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erica" sheetId="1" state="visible" r:id="rId2"/>
    <sheet name="EurGiap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Rapporti su 31/3</t>
  </si>
  <si>
    <t xml:space="preserve">SpMib/Dj</t>
  </si>
  <si>
    <t xml:space="preserve">SpMib/ (Nq225*5)</t>
  </si>
  <si>
    <t xml:space="preserve">SpMib/ (Nq100*6)</t>
  </si>
  <si>
    <t xml:space="preserve">SpMib/ (Sp500*10)</t>
  </si>
  <si>
    <t xml:space="preserve">Dj</t>
  </si>
  <si>
    <t xml:space="preserve">Nq225</t>
  </si>
  <si>
    <t xml:space="preserve">Nq100</t>
  </si>
  <si>
    <t xml:space="preserve">Sp500</t>
  </si>
  <si>
    <t xml:space="preserve">SpMib</t>
  </si>
  <si>
    <t xml:space="preserve">Tendenza </t>
  </si>
  <si>
    <t xml:space="preserve">SpMib/ Nikkei</t>
  </si>
  <si>
    <t xml:space="preserve">SpMib/ (Cac*3)</t>
  </si>
  <si>
    <t xml:space="preserve">SpMib/ (Dax*2)</t>
  </si>
  <si>
    <t xml:space="preserve">SpMib/ (ESt50*4)</t>
  </si>
  <si>
    <t xml:space="preserve">Nikkei</t>
  </si>
  <si>
    <t xml:space="preserve">Cac40</t>
  </si>
  <si>
    <t xml:space="preserve">Dax30</t>
  </si>
  <si>
    <t xml:space="preserve">ESt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%"/>
    <numFmt numFmtId="167" formatCode="#,##0.00_ ;[RED]\-#,##0.00\ "/>
    <numFmt numFmtId="168" formatCode="#,##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0.13"/>
    <col collapsed="false" customWidth="true" hidden="false" outlineLevel="0" max="6" min="6" style="0" width="9.7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B1" s="2" t="n">
        <f aca="false">(B2-B$5)/B$5</f>
        <v>0.00417096729468671</v>
      </c>
      <c r="C1" s="2" t="n">
        <f aca="false">(C2-C$5)/C$5</f>
        <v>0.00982959893955606</v>
      </c>
      <c r="D1" s="2" t="n">
        <f aca="false">(D2-D$5)/D$5</f>
        <v>0.0108905301782941</v>
      </c>
      <c r="E1" s="2" t="n">
        <f aca="false">(E2-E$5)/E$5</f>
        <v>0.00632701857642092</v>
      </c>
      <c r="F1" s="2" t="n">
        <f aca="false">(F2-F$5)/F$5</f>
        <v>0.0249381076021979</v>
      </c>
      <c r="I1" s="0" t="s">
        <v>0</v>
      </c>
    </row>
    <row r="2" customFormat="false" ht="25.5" hidden="false" customHeight="false" outlineLevel="0" collapsed="false">
      <c r="B2" s="3" t="n">
        <f aca="false">B$4</f>
        <v>7822.05</v>
      </c>
      <c r="C2" s="3" t="n">
        <f aca="false">C$4</f>
        <v>1576.96</v>
      </c>
      <c r="D2" s="3" t="n">
        <f aca="false">D$4</f>
        <v>1289.31</v>
      </c>
      <c r="E2" s="3" t="n">
        <f aca="false">E$4</f>
        <v>820.71</v>
      </c>
      <c r="F2" s="3" t="n">
        <f aca="false">F$4</f>
        <v>16974</v>
      </c>
      <c r="I2" s="0" t="s">
        <v>1</v>
      </c>
      <c r="J2" s="4" t="s">
        <v>2</v>
      </c>
      <c r="K2" s="4" t="s">
        <v>3</v>
      </c>
      <c r="L2" s="4" t="s">
        <v>4</v>
      </c>
    </row>
    <row r="3" customFormat="false" ht="12.75" hidden="false" customHeight="false" outlineLevel="0" collapsed="false"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H3" s="0" t="s">
        <v>10</v>
      </c>
      <c r="I3" s="6" t="n">
        <f aca="false">AVERAGE(I$5:I$6)*B$4</f>
        <v>16499.1192972715</v>
      </c>
      <c r="J3" s="6" t="n">
        <f aca="false">AVERAGE(J$5:J$6)*C$4*5</f>
        <v>16552.3771552615</v>
      </c>
      <c r="K3" s="6" t="n">
        <f aca="false">AVERAGE(K$5:K$6)*D$4*6</f>
        <v>16564.4890648421</v>
      </c>
      <c r="L3" s="6" t="n">
        <f aca="false">AVERAGE(L$5:L$6)*E$4*10</f>
        <v>16530.3641262329</v>
      </c>
    </row>
    <row r="4" customFormat="false" ht="12.75" hidden="false" customHeight="false" outlineLevel="0" collapsed="false">
      <c r="A4" s="1" t="n">
        <v>39911</v>
      </c>
      <c r="B4" s="7" t="n">
        <v>7822.05</v>
      </c>
      <c r="C4" s="7" t="n">
        <v>1576.96</v>
      </c>
      <c r="D4" s="7" t="n">
        <v>1289.31</v>
      </c>
      <c r="E4" s="7" t="n">
        <v>820.71</v>
      </c>
      <c r="F4" s="8" t="n">
        <v>16974</v>
      </c>
      <c r="I4" s="9" t="n">
        <f aca="false">F4/B4</f>
        <v>2.17001936832416</v>
      </c>
      <c r="J4" s="9" t="n">
        <f aca="false">F4/(C4*5)</f>
        <v>2.15274959415584</v>
      </c>
      <c r="K4" s="9" t="n">
        <f aca="false">F4/(D4*6)</f>
        <v>2.19419689601415</v>
      </c>
      <c r="L4" s="9" t="n">
        <f aca="false">F4/(E4*10)</f>
        <v>2.06820923346858</v>
      </c>
    </row>
    <row r="5" customFormat="false" ht="12.75" hidden="false" customHeight="false" outlineLevel="0" collapsed="false">
      <c r="A5" s="1" t="n">
        <v>39910</v>
      </c>
      <c r="B5" s="10" t="n">
        <v>7789.56</v>
      </c>
      <c r="C5" s="10" t="n">
        <v>1561.61</v>
      </c>
      <c r="D5" s="10" t="n">
        <v>1275.42</v>
      </c>
      <c r="E5" s="10" t="n">
        <v>815.55</v>
      </c>
      <c r="F5" s="8" t="n">
        <v>16561</v>
      </c>
      <c r="I5" s="9" t="n">
        <f aca="false">F5/B5</f>
        <v>2.12605076538341</v>
      </c>
      <c r="J5" s="9" t="n">
        <f aca="false">F5/(C5*5)</f>
        <v>2.1210161307881</v>
      </c>
      <c r="K5" s="9" t="n">
        <f aca="false">F5/(D5*6)</f>
        <v>2.16412371349568</v>
      </c>
      <c r="L5" s="9" t="n">
        <f aca="false">F5/(E5*10)</f>
        <v>2.03065415976948</v>
      </c>
    </row>
    <row r="6" customFormat="false" ht="12.75" hidden="false" customHeight="false" outlineLevel="0" collapsed="false">
      <c r="A6" s="1" t="n">
        <v>39909</v>
      </c>
      <c r="B6" s="8" t="n">
        <v>7975.85</v>
      </c>
      <c r="C6" s="8" t="n">
        <v>1606.71</v>
      </c>
      <c r="D6" s="8" t="n">
        <v>1313.1</v>
      </c>
      <c r="E6" s="8" t="n">
        <v>835.48</v>
      </c>
      <c r="F6" s="8" t="n">
        <v>16690</v>
      </c>
      <c r="I6" s="9" t="n">
        <f aca="false">F6/B6</f>
        <v>2.09256693643938</v>
      </c>
      <c r="J6" s="9" t="n">
        <f aca="false">F6/(C6*5)</f>
        <v>2.07753732783141</v>
      </c>
      <c r="K6" s="9" t="n">
        <f aca="false">F6/(D6*6)</f>
        <v>2.11839666945904</v>
      </c>
      <c r="L6" s="9" t="n">
        <f aca="false">F6/(E6*10)</f>
        <v>1.99765404318476</v>
      </c>
    </row>
    <row r="7" customFormat="false" ht="12.75" hidden="false" customHeight="false" outlineLevel="0" collapsed="false">
      <c r="A7" s="1" t="n">
        <v>39906</v>
      </c>
      <c r="B7" s="8" t="n">
        <v>8017.59</v>
      </c>
      <c r="C7" s="8" t="n">
        <v>1621.87</v>
      </c>
      <c r="D7" s="8" t="n">
        <v>1316.16</v>
      </c>
      <c r="E7" s="8" t="n">
        <v>842.5</v>
      </c>
      <c r="F7" s="8" t="n">
        <v>16900</v>
      </c>
      <c r="I7" s="9" t="n">
        <f aca="false">F7/B7</f>
        <v>2.10786533110324</v>
      </c>
      <c r="J7" s="9" t="n">
        <f aca="false">F7/(C7*5)</f>
        <v>2.08401413183547</v>
      </c>
      <c r="K7" s="9" t="n">
        <f aca="false">F7/(D7*6)</f>
        <v>2.14006402463733</v>
      </c>
      <c r="L7" s="9" t="n">
        <f aca="false">F7/(E7*10)</f>
        <v>2.00593471810089</v>
      </c>
    </row>
    <row r="8" customFormat="false" ht="12.75" hidden="false" customHeight="false" outlineLevel="0" collapsed="false">
      <c r="A8" s="1" t="n">
        <v>39905</v>
      </c>
      <c r="B8" s="8" t="n">
        <v>7978.08</v>
      </c>
      <c r="C8" s="8" t="n">
        <v>1602.63</v>
      </c>
      <c r="D8" s="8" t="n">
        <v>1294.3</v>
      </c>
      <c r="E8" s="8" t="n">
        <v>834.38</v>
      </c>
      <c r="F8" s="8" t="n">
        <v>16811</v>
      </c>
      <c r="I8" s="9" t="n">
        <f aca="false">F8/B8</f>
        <v>2.10714858712873</v>
      </c>
      <c r="J8" s="9" t="n">
        <f aca="false">F8/(C8*5)</f>
        <v>2.09792653326095</v>
      </c>
      <c r="K8" s="9" t="n">
        <f aca="false">F8/(D8*6)</f>
        <v>2.16474799763064</v>
      </c>
      <c r="L8" s="9" t="n">
        <f aca="false">F8/(E8*10)</f>
        <v>2.01478942448285</v>
      </c>
    </row>
    <row r="9" customFormat="false" ht="12.75" hidden="false" customHeight="false" outlineLevel="0" collapsed="false">
      <c r="A9" s="1" t="n">
        <v>39904</v>
      </c>
      <c r="B9" s="8" t="n">
        <v>7761.6</v>
      </c>
      <c r="C9" s="8" t="n">
        <v>1551.6</v>
      </c>
      <c r="D9" s="8" t="n">
        <v>1252.51</v>
      </c>
      <c r="E9" s="8" t="n">
        <v>811.08</v>
      </c>
      <c r="F9" s="8" t="n">
        <v>16047</v>
      </c>
      <c r="I9" s="9" t="n">
        <f aca="false">F9/B9</f>
        <v>2.06748608534323</v>
      </c>
      <c r="J9" s="9" t="n">
        <f aca="false">F9/(C9*5)</f>
        <v>2.06844547563805</v>
      </c>
      <c r="K9" s="9" t="n">
        <f aca="false">F9/(D9*6)</f>
        <v>2.13531229291583</v>
      </c>
      <c r="L9" s="9" t="n">
        <f aca="false">F9/(E9*10)</f>
        <v>1.97847314691522</v>
      </c>
    </row>
    <row r="10" customFormat="false" ht="12.75" hidden="false" customHeight="false" outlineLevel="0" collapsed="false">
      <c r="A10" s="1" t="n">
        <v>39903</v>
      </c>
      <c r="B10" s="8" t="n">
        <v>7608.92</v>
      </c>
      <c r="C10" s="8" t="n">
        <v>1528.59</v>
      </c>
      <c r="D10" s="8" t="n">
        <v>1237.01</v>
      </c>
      <c r="E10" s="8" t="n">
        <v>797.87</v>
      </c>
      <c r="F10" s="8" t="n">
        <v>15875</v>
      </c>
      <c r="I10" s="9" t="n">
        <f aca="false">F10/B10</f>
        <v>2.08636705340574</v>
      </c>
      <c r="J10" s="9" t="n">
        <f aca="false">F10/(C10*5)</f>
        <v>2.07707756821646</v>
      </c>
      <c r="K10" s="9" t="n">
        <f aca="false">F10/(D10*6)</f>
        <v>2.13889405367243</v>
      </c>
      <c r="L10" s="9" t="n">
        <f aca="false">F10/(E10*10)</f>
        <v>1.989672503039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7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1"/>
      <c r="B1" s="2" t="n">
        <f aca="false">(B2-B$5)/B$5</f>
        <v>-0.0269267563696882</v>
      </c>
      <c r="C1" s="2" t="n">
        <f aca="false">(C2-C$5)/C$5</f>
        <v>0.00646037122154422</v>
      </c>
      <c r="D1" s="2" t="n">
        <f aca="false">(D2-D$5)/D$5</f>
        <v>0.00819433198380569</v>
      </c>
      <c r="E1" s="2" t="n">
        <f aca="false">(E2-E$5)/E$5</f>
        <v>0.00980346884870427</v>
      </c>
      <c r="F1" s="2" t="n">
        <f aca="false">(F2-F$5)/F$5</f>
        <v>0.0228247086528591</v>
      </c>
      <c r="I1" s="0" t="s">
        <v>0</v>
      </c>
    </row>
    <row r="2" customFormat="false" ht="25.5" hidden="false" customHeight="false" outlineLevel="0" collapsed="false">
      <c r="A2" s="1"/>
      <c r="B2" s="3" t="n">
        <f aca="false">B$4</f>
        <v>8595.01</v>
      </c>
      <c r="C2" s="3" t="n">
        <f aca="false">C$4</f>
        <v>2921.06</v>
      </c>
      <c r="D2" s="3" t="n">
        <f aca="false">D$4</f>
        <v>4357.92</v>
      </c>
      <c r="E2" s="3" t="n">
        <f aca="false">E$4</f>
        <v>2186.79</v>
      </c>
      <c r="F2" s="3" t="n">
        <f aca="false">F$4</f>
        <v>16939</v>
      </c>
      <c r="I2" s="4" t="s">
        <v>11</v>
      </c>
      <c r="J2" s="4" t="s">
        <v>12</v>
      </c>
      <c r="K2" s="4" t="s">
        <v>13</v>
      </c>
      <c r="L2" s="4" t="s">
        <v>14</v>
      </c>
    </row>
    <row r="3" customFormat="false" ht="12.75" hidden="false" customHeight="false" outlineLevel="0" collapsed="false">
      <c r="A3" s="1"/>
      <c r="B3" s="5" t="s">
        <v>15</v>
      </c>
      <c r="C3" s="5" t="s">
        <v>16</v>
      </c>
      <c r="D3" s="5" t="s">
        <v>17</v>
      </c>
      <c r="E3" s="5" t="s">
        <v>18</v>
      </c>
      <c r="F3" s="5" t="s">
        <v>9</v>
      </c>
      <c r="H3" s="0" t="s">
        <v>10</v>
      </c>
      <c r="I3" s="6" t="n">
        <f aca="false">AVERAGE(I$5:I$6)*B$4</f>
        <v>16154.8377197027</v>
      </c>
      <c r="J3" s="6" t="n">
        <f aca="false">AVERAGE(J$5:J$6)*C$4*3</f>
        <v>16654.2428042157</v>
      </c>
      <c r="K3" s="6" t="n">
        <f aca="false">AVERAGE(K$5:K$6)*D$4*2</f>
        <v>16708.9119949982</v>
      </c>
      <c r="L3" s="6" t="n">
        <f aca="false">AVERAGE(L$5:L$6)*E$4*4</f>
        <v>16772.4859227214</v>
      </c>
    </row>
    <row r="4" customFormat="false" ht="12.75" hidden="false" customHeight="false" outlineLevel="0" collapsed="false">
      <c r="A4" s="1" t="n">
        <v>39911</v>
      </c>
      <c r="B4" s="10" t="n">
        <v>8595.01</v>
      </c>
      <c r="C4" s="7" t="n">
        <v>2921.06</v>
      </c>
      <c r="D4" s="7" t="n">
        <v>4357.92</v>
      </c>
      <c r="E4" s="7" t="n">
        <v>2186.79</v>
      </c>
      <c r="F4" s="8" t="n">
        <v>16939</v>
      </c>
      <c r="I4" s="9" t="n">
        <f aca="false">F4/B4</f>
        <v>1.97079468203062</v>
      </c>
      <c r="J4" s="9" t="n">
        <f aca="false">F4/(C4*3)</f>
        <v>1.93297410300827</v>
      </c>
      <c r="K4" s="9" t="n">
        <f aca="false">F4/(D4*2)</f>
        <v>1.94347303300657</v>
      </c>
      <c r="L4" s="9" t="n">
        <f aca="false">F4/(E4*4)</f>
        <v>1.93651425148277</v>
      </c>
    </row>
    <row r="5" customFormat="false" ht="12.75" hidden="false" customHeight="false" outlineLevel="0" collapsed="false">
      <c r="A5" s="1" t="n">
        <v>39910</v>
      </c>
      <c r="B5" s="10" t="n">
        <v>8832.85</v>
      </c>
      <c r="C5" s="10" t="n">
        <v>2902.31</v>
      </c>
      <c r="D5" s="10" t="n">
        <v>4322.5</v>
      </c>
      <c r="E5" s="10" t="n">
        <v>2165.56</v>
      </c>
      <c r="F5" s="8" t="n">
        <v>16561</v>
      </c>
      <c r="I5" s="9" t="n">
        <f aca="false">F5/B5</f>
        <v>1.87493277934076</v>
      </c>
      <c r="J5" s="9" t="n">
        <f aca="false">F5/(C5*3)</f>
        <v>1.90204813866656</v>
      </c>
      <c r="K5" s="9" t="n">
        <f aca="false">F5/(D5*2)</f>
        <v>1.91567379988433</v>
      </c>
      <c r="L5" s="9" t="n">
        <f aca="false">F5/(E5*4)</f>
        <v>1.91186113522599</v>
      </c>
    </row>
    <row r="6" customFormat="false" ht="12.75" hidden="false" customHeight="false" outlineLevel="0" collapsed="false">
      <c r="A6" s="1" t="n">
        <v>39909</v>
      </c>
      <c r="B6" s="8" t="n">
        <v>8857.93</v>
      </c>
      <c r="C6" s="8" t="n">
        <v>2929.75</v>
      </c>
      <c r="D6" s="8" t="n">
        <v>4349.81</v>
      </c>
      <c r="E6" s="8" t="n">
        <v>2169.68</v>
      </c>
      <c r="F6" s="8" t="n">
        <v>16690</v>
      </c>
      <c r="I6" s="9" t="n">
        <f aca="false">F6/B6</f>
        <v>1.884187389153</v>
      </c>
      <c r="J6" s="9" t="n">
        <f aca="false">F6/(C6*3)</f>
        <v>1.89891060101829</v>
      </c>
      <c r="K6" s="9" t="n">
        <f aca="false">F6/(D6*2)</f>
        <v>1.91847460004</v>
      </c>
      <c r="L6" s="9" t="n">
        <f aca="false">F6/(E6*4)</f>
        <v>1.92309464990229</v>
      </c>
    </row>
    <row r="7" customFormat="false" ht="12.75" hidden="false" customHeight="false" outlineLevel="0" collapsed="false">
      <c r="A7" s="1" t="n">
        <v>39906</v>
      </c>
      <c r="B7" s="8" t="n">
        <v>8749.84</v>
      </c>
      <c r="C7" s="8" t="n">
        <v>2958.74</v>
      </c>
      <c r="D7" s="8" t="n">
        <v>4384.99</v>
      </c>
      <c r="E7" s="8" t="n">
        <v>2195.16</v>
      </c>
      <c r="F7" s="8" t="n">
        <v>16900</v>
      </c>
      <c r="I7" s="9" t="n">
        <f aca="false">F7/B7</f>
        <v>1.93146388962541</v>
      </c>
      <c r="J7" s="9" t="n">
        <f aca="false">F7/(C7*3)</f>
        <v>1.90396362415533</v>
      </c>
      <c r="K7" s="9" t="n">
        <f aca="false">F7/(D7*2)</f>
        <v>1.92702833985938</v>
      </c>
      <c r="L7" s="9" t="n">
        <f aca="false">F7/(E7*4)</f>
        <v>1.92468886094863</v>
      </c>
    </row>
    <row r="8" customFormat="false" ht="12.75" hidden="false" customHeight="false" outlineLevel="0" collapsed="false">
      <c r="A8" s="1" t="n">
        <v>39905</v>
      </c>
      <c r="B8" s="8" t="n">
        <v>8719.78</v>
      </c>
      <c r="C8" s="8" t="n">
        <v>2992.06</v>
      </c>
      <c r="D8" s="8" t="n">
        <v>4381.92</v>
      </c>
      <c r="E8" s="8" t="n">
        <v>2201.93</v>
      </c>
      <c r="F8" s="8" t="n">
        <v>16811</v>
      </c>
      <c r="I8" s="9" t="n">
        <f aca="false">F8/B8</f>
        <v>1.92791561254986</v>
      </c>
      <c r="J8" s="9" t="n">
        <f aca="false">F8/(C8*3)</f>
        <v>1.87284568714086</v>
      </c>
      <c r="K8" s="9" t="n">
        <f aca="false">F8/(D8*2)</f>
        <v>1.91822306203673</v>
      </c>
      <c r="L8" s="9" t="n">
        <f aca="false">F8/(E8*4)</f>
        <v>1.9086664880355</v>
      </c>
    </row>
    <row r="9" customFormat="false" ht="12.75" hidden="false" customHeight="false" outlineLevel="0" collapsed="false">
      <c r="A9" s="1" t="n">
        <v>39904</v>
      </c>
      <c r="B9" s="8" t="n">
        <v>8351.91</v>
      </c>
      <c r="C9" s="8" t="n">
        <v>2839.61</v>
      </c>
      <c r="D9" s="8" t="n">
        <v>4131.07</v>
      </c>
      <c r="E9" s="8"/>
      <c r="F9" s="8" t="n">
        <v>16047</v>
      </c>
      <c r="I9" s="9" t="n">
        <f aca="false">F9/B9</f>
        <v>1.92135691117361</v>
      </c>
      <c r="J9" s="9" t="n">
        <f aca="false">F9/(C9*3)</f>
        <v>1.88370938262649</v>
      </c>
      <c r="K9" s="9" t="n">
        <f aca="false">F9/(D9*2)</f>
        <v>1.94223288397437</v>
      </c>
      <c r="L9" s="9" t="e">
        <f aca="false">F9/(E9*4)</f>
        <v>#DIV/0!</v>
      </c>
    </row>
    <row r="10" customFormat="false" ht="12.75" hidden="false" customHeight="false" outlineLevel="0" collapsed="false">
      <c r="A10" s="1" t="n">
        <v>39903</v>
      </c>
      <c r="B10" s="8" t="n">
        <v>8109.53</v>
      </c>
      <c r="C10" s="8" t="n">
        <v>2807.34</v>
      </c>
      <c r="D10" s="8" t="n">
        <v>4084.76</v>
      </c>
      <c r="E10" s="8"/>
      <c r="F10" s="8" t="n">
        <v>15875</v>
      </c>
      <c r="I10" s="9" t="n">
        <f aca="false">F10/B10</f>
        <v>1.95757337354939</v>
      </c>
      <c r="J10" s="9" t="n">
        <f aca="false">F10/(C10*3)</f>
        <v>1.88493971754995</v>
      </c>
      <c r="K10" s="9" t="n">
        <f aca="false">F10/(D10*2)</f>
        <v>1.94319862121642</v>
      </c>
      <c r="L10" s="9" t="e">
        <f aca="false">F10/(E10*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8:26:27Z</dcterms:created>
  <dc:creator>Luigi</dc:creator>
  <dc:description/>
  <dc:language>en-US</dc:language>
  <cp:lastModifiedBy>Luigi</cp:lastModifiedBy>
  <dcterms:modified xsi:type="dcterms:W3CDTF">2009-04-08T23:16:35Z</dcterms:modified>
  <cp:revision>0</cp:revision>
  <dc:subject/>
  <dc:title/>
</cp:coreProperties>
</file>