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data ap</t>
  </si>
  <si>
    <t xml:space="preserve">Titolo</t>
  </si>
  <si>
    <t xml:space="preserve">A/V</t>
  </si>
  <si>
    <t xml:space="preserve">quot ape</t>
  </si>
  <si>
    <t xml:space="preserve">quantità</t>
  </si>
  <si>
    <t xml:space="preserve">val effettivo</t>
  </si>
  <si>
    <t xml:space="preserve">Sì(1)/No(0)</t>
  </si>
  <si>
    <t xml:space="preserve">Val invest.</t>
  </si>
  <si>
    <t xml:space="preserve">data chiu</t>
  </si>
  <si>
    <t xml:space="preserve">quot chiu</t>
  </si>
  <si>
    <t xml:space="preserve">val eff. Chiu</t>
  </si>
  <si>
    <t xml:space="preserve">guad/perd</t>
  </si>
  <si>
    <t xml:space="preserve">G/P %</t>
  </si>
  <si>
    <t xml:space="preserve">A</t>
  </si>
  <si>
    <t xml:space="preserve">DTM</t>
  </si>
  <si>
    <t xml:space="preserve">GEO</t>
  </si>
  <si>
    <t xml:space="preserve">UNI</t>
  </si>
  <si>
    <t xml:space="preserve">F</t>
  </si>
  <si>
    <t xml:space="preserve">V</t>
  </si>
  <si>
    <t xml:space="preserve">EXO</t>
  </si>
  <si>
    <t xml:space="preserve">PC</t>
  </si>
  <si>
    <t xml:space="preserve">AMP</t>
  </si>
  <si>
    <t xml:space="preserve">IND</t>
  </si>
  <si>
    <t xml:space="preserve">SNA</t>
  </si>
  <si>
    <t xml:space="preserve">ELN</t>
  </si>
  <si>
    <t xml:space="preserve">EEMS</t>
  </si>
  <si>
    <t xml:space="preserve">STM</t>
  </si>
  <si>
    <t xml:space="preserve">SO</t>
  </si>
  <si>
    <t xml:space="preserve">TFI</t>
  </si>
  <si>
    <t xml:space="preserve">S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%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3" min="3" style="0" width="4.14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9.85"/>
    <col collapsed="false" customWidth="true" hidden="false" outlineLevel="0" max="8" min="8" style="0" width="9.56"/>
    <col collapsed="false" customWidth="true" hidden="false" outlineLevel="0" max="10" min="9" style="0" width="8.56"/>
    <col collapsed="false" customWidth="true" hidden="false" outlineLevel="0" max="11" min="11" style="0" width="10.41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2"/>
      <c r="L2" s="2"/>
    </row>
    <row r="3" customFormat="false" ht="12.75" hidden="false" customHeight="false" outlineLevel="0" collapsed="false">
      <c r="A3" s="1"/>
      <c r="B3" s="1"/>
      <c r="C3" s="1"/>
      <c r="D3" s="1"/>
      <c r="E3" s="1" t="e">
        <f aca="false">INT(1000/D3)</f>
        <v>#DIV/0!</v>
      </c>
      <c r="F3" s="2" t="e">
        <f aca="false">D3*E3*1.0019</f>
        <v>#DIV/0!</v>
      </c>
      <c r="G3" s="1" t="n">
        <v>1</v>
      </c>
      <c r="H3" s="2" t="e">
        <f aca="false">F3*G3*1.0019</f>
        <v>#DIV/0!</v>
      </c>
      <c r="I3" s="1"/>
      <c r="J3" s="1"/>
      <c r="K3" s="2" t="e">
        <f aca="false">(E3*J3)*(1+0.0019)</f>
        <v>#DIV/0!</v>
      </c>
      <c r="L3" s="2" t="e">
        <f aca="false">IF(C3="V",F3-K3,K3-F3)</f>
        <v>#DIV/0!</v>
      </c>
      <c r="M3" s="3" t="e">
        <f aca="false">L3/F3</f>
        <v>#DIV/0!</v>
      </c>
    </row>
    <row r="4" customFormat="false" ht="12.75" hidden="false" customHeight="false" outlineLevel="0" collapsed="false">
      <c r="A4" s="1"/>
      <c r="B4" s="1"/>
      <c r="C4" s="1"/>
      <c r="D4" s="1"/>
      <c r="E4" s="1" t="e">
        <f aca="false">INT(1000/D4)</f>
        <v>#DIV/0!</v>
      </c>
      <c r="F4" s="2" t="e">
        <f aca="false">D4*E4*1.0019</f>
        <v>#DIV/0!</v>
      </c>
      <c r="G4" s="1" t="n">
        <v>1</v>
      </c>
      <c r="H4" s="2" t="e">
        <f aca="false">F4*G4*1.0019</f>
        <v>#DIV/0!</v>
      </c>
      <c r="I4" s="1"/>
      <c r="J4" s="1"/>
      <c r="K4" s="2" t="e">
        <f aca="false">(E4*J4)*(1+0.0019)</f>
        <v>#DIV/0!</v>
      </c>
      <c r="L4" s="2" t="e">
        <f aca="false">IF(C4="V",F4-K4,K4-F4)</f>
        <v>#DIV/0!</v>
      </c>
      <c r="M4" s="3" t="e">
        <f aca="false">L4/F4</f>
        <v>#DIV/0!</v>
      </c>
    </row>
    <row r="5" customFormat="false" ht="12.75" hidden="false" customHeight="false" outlineLevel="0" collapsed="false">
      <c r="A5" s="1"/>
      <c r="B5" s="1"/>
      <c r="C5" s="1"/>
      <c r="D5" s="1"/>
      <c r="E5" s="1" t="e">
        <f aca="false">INT(1000/D5)</f>
        <v>#DIV/0!</v>
      </c>
      <c r="F5" s="2" t="e">
        <f aca="false">D5*E5*1.0019</f>
        <v>#DIV/0!</v>
      </c>
      <c r="G5" s="1" t="n">
        <v>1</v>
      </c>
      <c r="H5" s="2" t="e">
        <f aca="false">F5*G5*1.0019</f>
        <v>#DIV/0!</v>
      </c>
      <c r="I5" s="1"/>
      <c r="J5" s="1"/>
      <c r="K5" s="2" t="e">
        <f aca="false">(E5*J5)*(1+0.0019)</f>
        <v>#DIV/0!</v>
      </c>
      <c r="L5" s="2" t="e">
        <f aca="false">IF(C5="V",F5-K5,K5-F5)</f>
        <v>#DIV/0!</v>
      </c>
      <c r="M5" s="3" t="e">
        <f aca="false">L5/F5</f>
        <v>#DIV/0!</v>
      </c>
    </row>
    <row r="6" customFormat="false" ht="12.75" hidden="false" customHeight="false" outlineLevel="0" collapsed="false">
      <c r="A6" s="1"/>
      <c r="B6" s="1"/>
      <c r="C6" s="1"/>
      <c r="D6" s="1"/>
      <c r="E6" s="1" t="e">
        <f aca="false">INT(1000/D6)</f>
        <v>#DIV/0!</v>
      </c>
      <c r="F6" s="2" t="e">
        <f aca="false">D6*E6*1.0019</f>
        <v>#DIV/0!</v>
      </c>
      <c r="G6" s="1" t="n">
        <v>1</v>
      </c>
      <c r="H6" s="2" t="e">
        <f aca="false">F6*G6*1.0019</f>
        <v>#DIV/0!</v>
      </c>
      <c r="I6" s="1"/>
      <c r="J6" s="1"/>
      <c r="K6" s="2" t="e">
        <f aca="false">(E6*J6)*(1+0.0019)</f>
        <v>#DIV/0!</v>
      </c>
      <c r="L6" s="2" t="e">
        <f aca="false">IF(C6="V",F6-K6,K6-F6)</f>
        <v>#DIV/0!</v>
      </c>
      <c r="M6" s="3" t="e">
        <f aca="false">L6/F6</f>
        <v>#DIV/0!</v>
      </c>
    </row>
    <row r="7" customFormat="false" ht="12.75" hidden="false" customHeight="false" outlineLevel="0" collapsed="false">
      <c r="A7" s="1"/>
      <c r="B7" s="1"/>
      <c r="C7" s="1"/>
      <c r="D7" s="1"/>
      <c r="E7" s="1" t="e">
        <f aca="false">INT(1000/D7)</f>
        <v>#DIV/0!</v>
      </c>
      <c r="F7" s="2" t="e">
        <f aca="false">D7*E7*1.0019</f>
        <v>#DIV/0!</v>
      </c>
      <c r="G7" s="1" t="n">
        <v>1</v>
      </c>
      <c r="H7" s="2" t="e">
        <f aca="false">F7*G7*1.0019</f>
        <v>#DIV/0!</v>
      </c>
      <c r="I7" s="1"/>
      <c r="J7" s="1"/>
      <c r="K7" s="2" t="e">
        <f aca="false">(E7*J7)*(1+0.0019)</f>
        <v>#DIV/0!</v>
      </c>
      <c r="L7" s="2" t="e">
        <f aca="false">IF(C7="V",F7-K7,K7-F7)</f>
        <v>#DIV/0!</v>
      </c>
      <c r="M7" s="3" t="e">
        <f aca="false">L7/F7</f>
        <v>#DIV/0!</v>
      </c>
    </row>
    <row r="8" customFormat="false" ht="12.75" hidden="false" customHeight="false" outlineLevel="0" collapsed="false">
      <c r="A8" s="1"/>
      <c r="B8" s="1"/>
      <c r="C8" s="1"/>
      <c r="D8" s="1"/>
      <c r="E8" s="1" t="e">
        <f aca="false">INT(1000/D8)</f>
        <v>#DIV/0!</v>
      </c>
      <c r="F8" s="2" t="e">
        <f aca="false">D8*E8*1.0019</f>
        <v>#DIV/0!</v>
      </c>
      <c r="G8" s="1" t="n">
        <v>1</v>
      </c>
      <c r="H8" s="2" t="e">
        <f aca="false">F8*G8*1.0019</f>
        <v>#DIV/0!</v>
      </c>
      <c r="I8" s="1"/>
      <c r="J8" s="1"/>
      <c r="K8" s="2" t="e">
        <f aca="false">(E8*J8)*(1+0.0019)</f>
        <v>#DIV/0!</v>
      </c>
      <c r="L8" s="2" t="e">
        <f aca="false">IF(C8="V",F8-K8,K8-F8)</f>
        <v>#DIV/0!</v>
      </c>
      <c r="M8" s="3" t="e">
        <f aca="false">L8/F8</f>
        <v>#DIV/0!</v>
      </c>
    </row>
    <row r="9" customFormat="false" ht="12.75" hidden="false" customHeight="false" outlineLevel="0" collapsed="false">
      <c r="A9" s="1"/>
      <c r="B9" s="1"/>
      <c r="C9" s="1" t="s">
        <v>13</v>
      </c>
      <c r="D9" s="1" t="n">
        <v>3.735</v>
      </c>
      <c r="E9" s="1" t="n">
        <f aca="false">INT(1000/D9)</f>
        <v>267</v>
      </c>
      <c r="F9" s="2" t="n">
        <f aca="false">D9*E9*1.0019</f>
        <v>999.1397655</v>
      </c>
      <c r="G9" s="1" t="n">
        <v>1</v>
      </c>
      <c r="H9" s="2" t="n">
        <f aca="false">F9*G9*1.0019</f>
        <v>1001.03813105445</v>
      </c>
      <c r="I9" s="1"/>
      <c r="J9" s="1" t="n">
        <v>3.825</v>
      </c>
      <c r="K9" s="2" t="n">
        <f aca="false">(E9*J9)*(1+0.0019)</f>
        <v>1023.2154225</v>
      </c>
      <c r="L9" s="2" t="n">
        <f aca="false">IF(C9="V",F9-K9,K9-F9)</f>
        <v>24.0756570000001</v>
      </c>
      <c r="M9" s="3" t="n">
        <f aca="false">L9/F9</f>
        <v>0.0240963855421688</v>
      </c>
    </row>
    <row r="10" customFormat="false" ht="12.75" hidden="false" customHeight="false" outlineLevel="0" collapsed="false">
      <c r="A10" s="4" t="n">
        <v>40344</v>
      </c>
      <c r="B10" s="1" t="s">
        <v>14</v>
      </c>
      <c r="C10" s="1" t="s">
        <v>13</v>
      </c>
      <c r="D10" s="1" t="n">
        <v>13.74</v>
      </c>
      <c r="E10" s="1" t="n">
        <f aca="false">INT(1000/D10)</f>
        <v>72</v>
      </c>
      <c r="F10" s="2" t="n">
        <f aca="false">D10*E10*1.0019</f>
        <v>991.159632</v>
      </c>
      <c r="G10" s="1" t="n">
        <v>1</v>
      </c>
      <c r="H10" s="2" t="n">
        <f aca="false">F10*G10*1.0019</f>
        <v>993.0428353008</v>
      </c>
      <c r="I10" s="1"/>
      <c r="J10" s="1"/>
      <c r="K10" s="2" t="n">
        <f aca="false">(E10*J10)*(1+0.0019)</f>
        <v>0</v>
      </c>
      <c r="L10" s="2" t="n">
        <f aca="false">IF(C10="V",F10-K10,K10-F10)</f>
        <v>-991.159632</v>
      </c>
      <c r="M10" s="3" t="n">
        <f aca="false">L10/F10</f>
        <v>-1</v>
      </c>
    </row>
    <row r="11" customFormat="false" ht="12.75" hidden="false" customHeight="false" outlineLevel="0" collapsed="false">
      <c r="A11" s="4" t="n">
        <v>40343</v>
      </c>
      <c r="B11" s="1" t="s">
        <v>15</v>
      </c>
      <c r="C11" s="1" t="s">
        <v>13</v>
      </c>
      <c r="D11" s="1" t="n">
        <v>3.82</v>
      </c>
      <c r="E11" s="1" t="n">
        <f aca="false">INT(1000/D11)</f>
        <v>261</v>
      </c>
      <c r="F11" s="2" t="n">
        <f aca="false">D11*E11*1.0019</f>
        <v>998.914338</v>
      </c>
      <c r="G11" s="1" t="n">
        <v>1</v>
      </c>
      <c r="H11" s="2" t="n">
        <f aca="false">F11*G11*1.0019</f>
        <v>1000.8122752422</v>
      </c>
      <c r="I11" s="4" t="n">
        <v>40351</v>
      </c>
      <c r="J11" s="1" t="n">
        <v>3.85</v>
      </c>
      <c r="K11" s="2" t="n">
        <f aca="false">(E11*J11)*(1+0.0019)</f>
        <v>1006.759215</v>
      </c>
      <c r="L11" s="2" t="n">
        <f aca="false">IF(C11="V",F11-K11,K11-F11)</f>
        <v>7.844877</v>
      </c>
      <c r="M11" s="3" t="n">
        <f aca="false">L11/F11</f>
        <v>0.00785340314136125</v>
      </c>
    </row>
    <row r="12" customFormat="false" ht="12.75" hidden="false" customHeight="false" outlineLevel="0" collapsed="false">
      <c r="A12" s="4" t="n">
        <v>40343</v>
      </c>
      <c r="B12" s="1" t="s">
        <v>16</v>
      </c>
      <c r="C12" s="1" t="s">
        <v>13</v>
      </c>
      <c r="D12" s="1" t="n">
        <v>0.68</v>
      </c>
      <c r="E12" s="1" t="n">
        <f aca="false">INT(1000/D12)</f>
        <v>1470</v>
      </c>
      <c r="F12" s="2" t="n">
        <f aca="false">D12*E12*1.0019</f>
        <v>1001.49924</v>
      </c>
      <c r="G12" s="1" t="n">
        <v>1</v>
      </c>
      <c r="H12" s="2" t="n">
        <f aca="false">F12*G12*1.0019</f>
        <v>1003.402088556</v>
      </c>
      <c r="I12" s="4" t="n">
        <v>40350</v>
      </c>
      <c r="J12" s="1" t="n">
        <v>0.649</v>
      </c>
      <c r="K12" s="2" t="n">
        <f aca="false">(E12*J12)*(1+0.0019)</f>
        <v>955.842657</v>
      </c>
      <c r="L12" s="2" t="n">
        <f aca="false">IF(C12="V",F12-K12,K12-F12)</f>
        <v>-45.6565829999998</v>
      </c>
      <c r="M12" s="3" t="n">
        <f aca="false">L12/F12</f>
        <v>-0.0455882352941175</v>
      </c>
    </row>
    <row r="13" customFormat="false" ht="12.75" hidden="false" customHeight="false" outlineLevel="0" collapsed="false">
      <c r="A13" s="4" t="n">
        <v>40336</v>
      </c>
      <c r="B13" s="1" t="s">
        <v>17</v>
      </c>
      <c r="C13" s="1" t="s">
        <v>18</v>
      </c>
      <c r="D13" s="1" t="n">
        <v>8.45</v>
      </c>
      <c r="E13" s="1" t="n">
        <f aca="false">INT(1000/D13)</f>
        <v>118</v>
      </c>
      <c r="F13" s="2" t="n">
        <f aca="false">D13*E13*1.0019</f>
        <v>998.99449</v>
      </c>
      <c r="G13" s="1" t="n">
        <v>0</v>
      </c>
      <c r="H13" s="2" t="n">
        <f aca="false">F13*G13*1.0019</f>
        <v>0</v>
      </c>
      <c r="I13" s="4" t="n">
        <v>40339</v>
      </c>
      <c r="J13" s="1" t="n">
        <v>8.79</v>
      </c>
      <c r="K13" s="2" t="n">
        <f aca="false">(E13*J13)*(1+0.0019)</f>
        <v>1039.190718</v>
      </c>
      <c r="L13" s="2" t="n">
        <f aca="false">IF(C13="V",F13-K13,K13-F13)</f>
        <v>-40.1962279999999</v>
      </c>
      <c r="M13" s="3" t="n">
        <f aca="false">L13/F13</f>
        <v>-0.0402366863905325</v>
      </c>
    </row>
    <row r="14" customFormat="false" ht="12.75" hidden="false" customHeight="false" outlineLevel="0" collapsed="false">
      <c r="A14" s="4" t="n">
        <v>40333</v>
      </c>
      <c r="B14" s="1" t="s">
        <v>19</v>
      </c>
      <c r="C14" s="1" t="s">
        <v>18</v>
      </c>
      <c r="D14" s="1" t="n">
        <v>12.95</v>
      </c>
      <c r="E14" s="1" t="n">
        <f aca="false">INT(1000/D14)</f>
        <v>77</v>
      </c>
      <c r="F14" s="2" t="n">
        <f aca="false">D14*E14*1.0019</f>
        <v>999.044585</v>
      </c>
      <c r="G14" s="1" t="n">
        <v>0</v>
      </c>
      <c r="H14" s="2" t="n">
        <f aca="false">F14*G14*1.0019</f>
        <v>0</v>
      </c>
      <c r="I14" s="4" t="n">
        <v>40339</v>
      </c>
      <c r="J14" s="1" t="n">
        <v>13.4</v>
      </c>
      <c r="K14" s="2" t="n">
        <f aca="false">(E14*J14)*(1+0.0019)</f>
        <v>1033.76042</v>
      </c>
      <c r="L14" s="2" t="n">
        <f aca="false">IF(C14="V",F14-K14,K14-F14)</f>
        <v>-34.7158350000001</v>
      </c>
      <c r="M14" s="3" t="n">
        <f aca="false">L14/F14</f>
        <v>-0.0347490347490348</v>
      </c>
    </row>
    <row r="15" customFormat="false" ht="12.75" hidden="false" customHeight="false" outlineLevel="0" collapsed="false">
      <c r="A15" s="4" t="n">
        <v>40333</v>
      </c>
      <c r="B15" s="1" t="s">
        <v>20</v>
      </c>
      <c r="C15" s="1" t="s">
        <v>13</v>
      </c>
      <c r="D15" s="1" t="n">
        <v>0.458</v>
      </c>
      <c r="E15" s="1" t="n">
        <f aca="false">INT(1000/D15)</f>
        <v>2183</v>
      </c>
      <c r="F15" s="2" t="n">
        <f aca="false">D15*E15*1.0019</f>
        <v>1001.7136466</v>
      </c>
      <c r="G15" s="1" t="n">
        <v>1</v>
      </c>
      <c r="H15" s="2" t="n">
        <f aca="false">F15*G15*1.0019</f>
        <v>1003.61690252854</v>
      </c>
      <c r="I15" s="1"/>
      <c r="J15" s="1"/>
      <c r="K15" s="2" t="n">
        <f aca="false">(E15*J15)*(1+0.0019)</f>
        <v>0</v>
      </c>
      <c r="L15" s="2" t="n">
        <f aca="false">IF(C15="V",F15-K15,K15-F15)</f>
        <v>-1001.7136466</v>
      </c>
      <c r="M15" s="3" t="n">
        <f aca="false">L15/F15</f>
        <v>-1</v>
      </c>
    </row>
    <row r="16" customFormat="false" ht="12.75" hidden="false" customHeight="false" outlineLevel="0" collapsed="false">
      <c r="A16" s="4" t="n">
        <v>40332</v>
      </c>
      <c r="B16" s="1" t="s">
        <v>21</v>
      </c>
      <c r="C16" s="1" t="s">
        <v>13</v>
      </c>
      <c r="D16" s="1" t="n">
        <v>3.72</v>
      </c>
      <c r="E16" s="1" t="n">
        <f aca="false">INT(1000/D16)</f>
        <v>268</v>
      </c>
      <c r="F16" s="2" t="n">
        <f aca="false">D16*E16*1.0019</f>
        <v>998.854224</v>
      </c>
      <c r="G16" s="1" t="n">
        <v>1</v>
      </c>
      <c r="H16" s="2" t="n">
        <f aca="false">F16*G16*1.0019</f>
        <v>1000.7520470256</v>
      </c>
      <c r="I16" s="4" t="n">
        <v>40353</v>
      </c>
      <c r="J16" s="1" t="n">
        <v>3.735</v>
      </c>
      <c r="K16" s="2" t="n">
        <f aca="false">(E16*J16)*(1+0.0019)</f>
        <v>1002.881862</v>
      </c>
      <c r="L16" s="2" t="n">
        <f aca="false">IF(C16="V",F16-K16,K16-F16)</f>
        <v>4.02763800000002</v>
      </c>
      <c r="M16" s="3" t="n">
        <f aca="false">L16/F16</f>
        <v>0.00403225806451615</v>
      </c>
    </row>
    <row r="17" customFormat="false" ht="12.75" hidden="false" customHeight="false" outlineLevel="0" collapsed="false">
      <c r="A17" s="4" t="n">
        <v>40330</v>
      </c>
      <c r="B17" s="1" t="s">
        <v>15</v>
      </c>
      <c r="C17" s="1" t="s">
        <v>13</v>
      </c>
      <c r="D17" s="1" t="n">
        <v>3.955</v>
      </c>
      <c r="E17" s="1" t="n">
        <f aca="false">INT(1000/D17)</f>
        <v>252</v>
      </c>
      <c r="F17" s="2" t="n">
        <f aca="false">D17*E17*1.0019</f>
        <v>998.553654</v>
      </c>
      <c r="G17" s="1" t="n">
        <v>0</v>
      </c>
      <c r="H17" s="2" t="n">
        <f aca="false">F17*G17*1.0019</f>
        <v>0</v>
      </c>
      <c r="I17" s="4" t="n">
        <v>40337</v>
      </c>
      <c r="J17" s="1" t="n">
        <v>3.82</v>
      </c>
      <c r="K17" s="2" t="n">
        <f aca="false">(E17*J17)*(1+0.0019)</f>
        <v>964.469016</v>
      </c>
      <c r="L17" s="2" t="n">
        <f aca="false">IF(C17="V",F17-K17,K17-F17)</f>
        <v>-34.0846379999999</v>
      </c>
      <c r="M17" s="3" t="n">
        <f aca="false">L17/F17</f>
        <v>-0.034134007585335</v>
      </c>
    </row>
    <row r="18" customFormat="false" ht="12.75" hidden="false" customHeight="false" outlineLevel="0" collapsed="false">
      <c r="A18" s="4" t="n">
        <v>40311</v>
      </c>
      <c r="B18" s="1" t="s">
        <v>15</v>
      </c>
      <c r="C18" s="1" t="s">
        <v>13</v>
      </c>
      <c r="D18" s="1" t="n">
        <v>4.943</v>
      </c>
      <c r="E18" s="1" t="n">
        <f aca="false">INT(1000/D18)</f>
        <v>202</v>
      </c>
      <c r="F18" s="2" t="n">
        <f aca="false">D18*E18*1.0019</f>
        <v>1000.3831234</v>
      </c>
      <c r="G18" s="1" t="n">
        <v>0</v>
      </c>
      <c r="H18" s="2" t="n">
        <f aca="false">F18*G18*1.0019</f>
        <v>0</v>
      </c>
      <c r="I18" s="4" t="n">
        <v>40312</v>
      </c>
      <c r="J18" s="1" t="n">
        <v>4.563</v>
      </c>
      <c r="K18" s="2" t="n">
        <f aca="false">(E18*J18)*(1+0.0019)</f>
        <v>923.4772794</v>
      </c>
      <c r="L18" s="2" t="n">
        <f aca="false">IF(C18="V",F18-K18,K18-F18)</f>
        <v>-76.9058439999999</v>
      </c>
      <c r="M18" s="3" t="n">
        <f aca="false">L18/F18</f>
        <v>-0.0768763908557555</v>
      </c>
    </row>
    <row r="19" customFormat="false" ht="12.75" hidden="false" customHeight="false" outlineLevel="0" collapsed="false">
      <c r="A19" s="4" t="n">
        <v>40310</v>
      </c>
      <c r="B19" s="1" t="s">
        <v>21</v>
      </c>
      <c r="C19" s="1" t="s">
        <v>13</v>
      </c>
      <c r="D19" s="1" t="n">
        <v>3.948</v>
      </c>
      <c r="E19" s="1" t="n">
        <f aca="false">INT(1000/D19)</f>
        <v>253</v>
      </c>
      <c r="F19" s="2" t="n">
        <f aca="false">D19*E19*1.0019</f>
        <v>1000.7418036</v>
      </c>
      <c r="G19" s="1" t="n">
        <v>0</v>
      </c>
      <c r="H19" s="2" t="n">
        <f aca="false">F19*G19*1.0019</f>
        <v>0</v>
      </c>
      <c r="I19" s="4" t="n">
        <v>40312</v>
      </c>
      <c r="J19" s="1" t="n">
        <v>3.655</v>
      </c>
      <c r="K19" s="2" t="n">
        <f aca="false">(E19*J19)*(1+0.0019)</f>
        <v>926.4719585</v>
      </c>
      <c r="L19" s="2" t="n">
        <f aca="false">IF(C19="V",F19-K19,K19-F19)</f>
        <v>-74.2698451</v>
      </c>
      <c r="M19" s="3" t="n">
        <f aca="false">L19/F19</f>
        <v>-0.0742147922998987</v>
      </c>
    </row>
    <row r="20" customFormat="false" ht="12.75" hidden="false" customHeight="false" outlineLevel="0" collapsed="false">
      <c r="A20" s="4" t="n">
        <v>40310</v>
      </c>
      <c r="B20" s="1" t="s">
        <v>20</v>
      </c>
      <c r="C20" s="1" t="s">
        <v>13</v>
      </c>
      <c r="D20" s="1" t="n">
        <v>0.457</v>
      </c>
      <c r="E20" s="1" t="n">
        <f aca="false">INT(1000/D20)</f>
        <v>2188</v>
      </c>
      <c r="F20" s="2" t="n">
        <f aca="false">D20*E20*1.0019</f>
        <v>1001.8158404</v>
      </c>
      <c r="G20" s="1" t="n">
        <v>0</v>
      </c>
      <c r="H20" s="2" t="n">
        <f aca="false">F20*G20*1.0019</f>
        <v>0</v>
      </c>
      <c r="I20" s="4" t="n">
        <v>40322</v>
      </c>
      <c r="J20" s="1" t="n">
        <v>0.405</v>
      </c>
      <c r="K20" s="2" t="n">
        <f aca="false">(E20*J20)*(1+0.0019)</f>
        <v>887.823666</v>
      </c>
      <c r="L20" s="2" t="n">
        <f aca="false">IF(C20="V",F20-K20,K20-F20)</f>
        <v>-113.9921744</v>
      </c>
      <c r="M20" s="3" t="n">
        <f aca="false">L20/F20</f>
        <v>-0.113785557986871</v>
      </c>
    </row>
    <row r="21" customFormat="false" ht="12.75" hidden="false" customHeight="false" outlineLevel="0" collapsed="false">
      <c r="A21" s="4" t="n">
        <v>40304</v>
      </c>
      <c r="B21" s="1" t="s">
        <v>22</v>
      </c>
      <c r="C21" s="1" t="s">
        <v>18</v>
      </c>
      <c r="D21" s="1" t="n">
        <v>8.95</v>
      </c>
      <c r="E21" s="1" t="n">
        <f aca="false">INT(1000/D21)</f>
        <v>111</v>
      </c>
      <c r="F21" s="2" t="n">
        <f aca="false">D21*E21*1.0019</f>
        <v>995.337555</v>
      </c>
      <c r="G21" s="1" t="n">
        <v>0</v>
      </c>
      <c r="H21" s="2" t="n">
        <f aca="false">F21*G21*1.0019</f>
        <v>0</v>
      </c>
      <c r="I21" s="4" t="n">
        <v>40333</v>
      </c>
      <c r="J21" s="1" t="n">
        <v>9.3</v>
      </c>
      <c r="K21" s="2" t="n">
        <f aca="false">(E21*J21)*(1+0.0019)</f>
        <v>1034.26137</v>
      </c>
      <c r="L21" s="2" t="n">
        <f aca="false">IF(C21="V",F21-K21,K21-F21)</f>
        <v>-38.9238150000002</v>
      </c>
      <c r="M21" s="3" t="n">
        <f aca="false">L21/F21</f>
        <v>-0.0391061452513969</v>
      </c>
    </row>
    <row r="22" customFormat="false" ht="12.75" hidden="false" customHeight="false" outlineLevel="0" collapsed="false">
      <c r="A22" s="4" t="n">
        <v>40303</v>
      </c>
      <c r="B22" s="1" t="s">
        <v>19</v>
      </c>
      <c r="C22" s="1" t="s">
        <v>18</v>
      </c>
      <c r="D22" s="1" t="n">
        <v>13.18</v>
      </c>
      <c r="E22" s="1" t="n">
        <f aca="false">INT(1000/D22)</f>
        <v>75</v>
      </c>
      <c r="F22" s="2" t="n">
        <f aca="false">D22*E22*1.0019</f>
        <v>990.37815</v>
      </c>
      <c r="G22" s="1" t="n">
        <v>0</v>
      </c>
      <c r="H22" s="2" t="n">
        <f aca="false">F22*G22*1.0019</f>
        <v>0</v>
      </c>
      <c r="I22" s="4" t="n">
        <v>40326</v>
      </c>
      <c r="J22" s="1" t="n">
        <v>13.19</v>
      </c>
      <c r="K22" s="2" t="n">
        <f aca="false">(E22*J22)*(1+0.0019)</f>
        <v>991.129575</v>
      </c>
      <c r="L22" s="2" t="n">
        <f aca="false">IF(C22="V",F22-K22,K22-F22)</f>
        <v>-0.75142500000004</v>
      </c>
      <c r="M22" s="3" t="n">
        <f aca="false">L22/F22</f>
        <v>-0.000758725341426444</v>
      </c>
    </row>
    <row r="23" customFormat="false" ht="12.75" hidden="false" customHeight="false" outlineLevel="0" collapsed="false">
      <c r="A23" s="4" t="n">
        <v>40302</v>
      </c>
      <c r="B23" s="1" t="s">
        <v>17</v>
      </c>
      <c r="C23" s="1" t="s">
        <v>18</v>
      </c>
      <c r="D23" s="1" t="n">
        <v>9.87</v>
      </c>
      <c r="E23" s="1" t="n">
        <f aca="false">INT(1000/D23)</f>
        <v>101</v>
      </c>
      <c r="F23" s="2" t="n">
        <f aca="false">D23*E23*1.0019</f>
        <v>998.764053</v>
      </c>
      <c r="G23" s="1" t="n">
        <v>0</v>
      </c>
      <c r="H23" s="2" t="n">
        <f aca="false">F23*G23*1.0019</f>
        <v>0</v>
      </c>
      <c r="I23" s="4" t="n">
        <v>40326</v>
      </c>
      <c r="J23" s="1" t="n">
        <v>8.93</v>
      </c>
      <c r="K23" s="2" t="n">
        <f aca="false">(E23*J23)*(1+0.0019)</f>
        <v>903.643667</v>
      </c>
      <c r="L23" s="2" t="n">
        <f aca="false">IF(C23="V",F23-K23,K23-F23)</f>
        <v>95.1203859999999</v>
      </c>
      <c r="M23" s="3" t="n">
        <f aca="false">L23/F23</f>
        <v>0.0952380952380952</v>
      </c>
    </row>
    <row r="24" customFormat="false" ht="12.75" hidden="false" customHeight="false" outlineLevel="0" collapsed="false">
      <c r="A24" s="4" t="n">
        <v>40296</v>
      </c>
      <c r="B24" s="1" t="s">
        <v>23</v>
      </c>
      <c r="C24" s="1" t="s">
        <v>18</v>
      </c>
      <c r="D24" s="1" t="n">
        <v>2.89</v>
      </c>
      <c r="E24" s="1" t="n">
        <f aca="false">INT(1000/D24)</f>
        <v>346</v>
      </c>
      <c r="F24" s="2" t="n">
        <f aca="false">D24*E24*1.0019</f>
        <v>1001.839886</v>
      </c>
      <c r="G24" s="1" t="n">
        <v>0</v>
      </c>
      <c r="H24" s="2" t="n">
        <f aca="false">F24*G24*1.0019</f>
        <v>0</v>
      </c>
      <c r="I24" s="4" t="n">
        <v>40324</v>
      </c>
      <c r="J24" s="1" t="n">
        <v>2.425</v>
      </c>
      <c r="K24" s="2" t="n">
        <f aca="false">(E24*J24)*(1+0.0019)</f>
        <v>840.644195</v>
      </c>
      <c r="L24" s="2" t="n">
        <f aca="false">IF(C24="V",F24-K24,K24-F24)</f>
        <v>161.195691</v>
      </c>
      <c r="M24" s="3" t="n">
        <f aca="false">L24/F24</f>
        <v>0.160899653979239</v>
      </c>
    </row>
    <row r="25" customFormat="false" ht="12.75" hidden="false" customHeight="false" outlineLevel="0" collapsed="false">
      <c r="A25" s="4" t="n">
        <v>40296</v>
      </c>
      <c r="B25" s="1" t="s">
        <v>24</v>
      </c>
      <c r="C25" s="1" t="s">
        <v>18</v>
      </c>
      <c r="D25" s="1" t="n">
        <v>11.9</v>
      </c>
      <c r="E25" s="1" t="n">
        <f aca="false">INT(1000/D25)</f>
        <v>84</v>
      </c>
      <c r="F25" s="2" t="n">
        <f aca="false">D25*E25*1.0019</f>
        <v>1001.49924</v>
      </c>
      <c r="G25" s="1" t="n">
        <v>1</v>
      </c>
      <c r="H25" s="2" t="n">
        <f aca="false">F25*G25*1.0019</f>
        <v>1003.402088556</v>
      </c>
      <c r="I25" s="1"/>
      <c r="J25" s="1"/>
      <c r="K25" s="2" t="n">
        <f aca="false">(E25*J25)*(1+0.0019)</f>
        <v>0</v>
      </c>
      <c r="L25" s="2" t="n">
        <f aca="false">IF(C25="V",F25-K25,K25-F25)</f>
        <v>1001.49924</v>
      </c>
      <c r="M25" s="3" t="n">
        <f aca="false">L25/F25</f>
        <v>1</v>
      </c>
    </row>
    <row r="26" customFormat="false" ht="12.75" hidden="false" customHeight="false" outlineLevel="0" collapsed="false">
      <c r="A26" s="4" t="n">
        <v>40296</v>
      </c>
      <c r="B26" s="1" t="s">
        <v>25</v>
      </c>
      <c r="C26" s="1" t="s">
        <v>18</v>
      </c>
      <c r="D26" s="1" t="n">
        <v>1.56</v>
      </c>
      <c r="E26" s="1" t="n">
        <f aca="false">INT(1000/D26)</f>
        <v>641</v>
      </c>
      <c r="F26" s="2" t="n">
        <f aca="false">D26*E26*1.0019</f>
        <v>1001.859924</v>
      </c>
      <c r="G26" s="1" t="n">
        <v>0</v>
      </c>
      <c r="H26" s="2" t="n">
        <f aca="false">F26*G26*1.0019</f>
        <v>0</v>
      </c>
      <c r="I26" s="4" t="n">
        <v>40340</v>
      </c>
      <c r="J26" s="1" t="n">
        <v>1.477</v>
      </c>
      <c r="K26" s="2" t="n">
        <f aca="false">(E26*J26)*(1+0.0019)</f>
        <v>948.5558383</v>
      </c>
      <c r="L26" s="2" t="n">
        <f aca="false">IF(C26="V",F26-K26,K26-F26)</f>
        <v>53.3040857</v>
      </c>
      <c r="M26" s="3" t="n">
        <f aca="false">L26/F26</f>
        <v>0.0532051282051282</v>
      </c>
    </row>
    <row r="27" s="7" customFormat="true" ht="12.75" hidden="false" customHeight="false" outlineLevel="0" collapsed="false">
      <c r="A27" s="5" t="n">
        <v>40296</v>
      </c>
      <c r="B27" s="1" t="s">
        <v>20</v>
      </c>
      <c r="C27" s="1" t="s">
        <v>18</v>
      </c>
      <c r="D27" s="1" t="n">
        <v>0.428</v>
      </c>
      <c r="E27" s="1" t="n">
        <f aca="false">INT(1000/D27)</f>
        <v>2336</v>
      </c>
      <c r="F27" s="2" t="n">
        <f aca="false">D27*E27*1.0019</f>
        <v>1001.7076352</v>
      </c>
      <c r="G27" s="1" t="n">
        <v>0</v>
      </c>
      <c r="H27" s="2" t="n">
        <f aca="false">F27*G27*1.0019</f>
        <v>0</v>
      </c>
      <c r="I27" s="5" t="n">
        <v>40310</v>
      </c>
      <c r="J27" s="1" t="n">
        <v>0.457</v>
      </c>
      <c r="K27" s="2" t="n">
        <f aca="false">(E27*J27)*(1+0.0019)</f>
        <v>1069.5803488</v>
      </c>
      <c r="L27" s="2" t="n">
        <f aca="false">IF(C27="V",F27-K27,K27-F27)</f>
        <v>-67.8727136000001</v>
      </c>
      <c r="M27" s="6" t="n">
        <f aca="false">L27/F27</f>
        <v>-0.0677570093457945</v>
      </c>
    </row>
    <row r="28" customFormat="false" ht="12.75" hidden="false" customHeight="false" outlineLevel="0" collapsed="false">
      <c r="A28" s="4" t="n">
        <v>40295</v>
      </c>
      <c r="B28" s="1" t="s">
        <v>26</v>
      </c>
      <c r="C28" s="1" t="s">
        <v>18</v>
      </c>
      <c r="D28" s="1" t="n">
        <v>6.975</v>
      </c>
      <c r="E28" s="1" t="n">
        <f aca="false">INT(1000/D28)</f>
        <v>143</v>
      </c>
      <c r="F28" s="2" t="n">
        <f aca="false">D28*E28*1.0019</f>
        <v>999.3201075</v>
      </c>
      <c r="G28" s="1" t="n">
        <v>0</v>
      </c>
      <c r="H28" s="2" t="n">
        <f aca="false">F28*G28*1.0019</f>
        <v>0</v>
      </c>
      <c r="I28" s="4" t="n">
        <v>40339</v>
      </c>
      <c r="J28" s="1" t="n">
        <v>6.8</v>
      </c>
      <c r="K28" s="2" t="n">
        <f aca="false">(E28*J28)*(1+0.0019)</f>
        <v>974.24756</v>
      </c>
      <c r="L28" s="2" t="n">
        <f aca="false">IF(C28="V",F28-K28,K28-F28)</f>
        <v>25.0725474999999</v>
      </c>
      <c r="M28" s="3" t="n">
        <f aca="false">L28/F28</f>
        <v>0.025089605734767</v>
      </c>
    </row>
    <row r="29" customFormat="false" ht="12.75" hidden="false" customHeight="false" outlineLevel="0" collapsed="false">
      <c r="A29" s="4" t="n">
        <v>40295</v>
      </c>
      <c r="B29" s="1" t="s">
        <v>27</v>
      </c>
      <c r="C29" s="1" t="s">
        <v>18</v>
      </c>
      <c r="D29" s="1" t="n">
        <v>2.288</v>
      </c>
      <c r="E29" s="1" t="n">
        <f aca="false">INT(1000/D29)</f>
        <v>437</v>
      </c>
      <c r="F29" s="2" t="n">
        <f aca="false">D29*E29*1.0019</f>
        <v>1001.7557264</v>
      </c>
      <c r="G29" s="1" t="n">
        <v>0</v>
      </c>
      <c r="H29" s="2" t="n">
        <f aca="false">F29*G29*1.0019</f>
        <v>0</v>
      </c>
      <c r="I29" s="4" t="n">
        <v>40343</v>
      </c>
      <c r="J29" s="1" t="n">
        <v>2</v>
      </c>
      <c r="K29" s="2" t="n">
        <f aca="false">(E29*J29)*(1+0.0019)</f>
        <v>875.6606</v>
      </c>
      <c r="L29" s="2" t="n">
        <f aca="false">IF(C29="V",F29-K29,K29-F29)</f>
        <v>126.0951264</v>
      </c>
      <c r="M29" s="3" t="n">
        <f aca="false">L29/F29</f>
        <v>0.125874125874126</v>
      </c>
    </row>
    <row r="30" customFormat="false" ht="12.75" hidden="false" customHeight="false" outlineLevel="0" collapsed="false">
      <c r="A30" s="4" t="n">
        <v>40294</v>
      </c>
      <c r="B30" s="1" t="s">
        <v>28</v>
      </c>
      <c r="C30" s="1" t="s">
        <v>18</v>
      </c>
      <c r="D30" s="1" t="n">
        <v>12.41</v>
      </c>
      <c r="E30" s="1" t="n">
        <f aca="false">INT(1000/D30)</f>
        <v>80</v>
      </c>
      <c r="F30" s="2" t="n">
        <f aca="false">D30*E30*1.0019</f>
        <v>994.68632</v>
      </c>
      <c r="G30" s="1" t="n">
        <v>0</v>
      </c>
      <c r="H30" s="2" t="n">
        <f aca="false">F30*G30*1.0019</f>
        <v>0</v>
      </c>
      <c r="I30" s="4" t="n">
        <v>40325</v>
      </c>
      <c r="J30" s="1" t="n">
        <v>12.48</v>
      </c>
      <c r="K30" s="2" t="n">
        <f aca="false">(E30*J30)*(1+0.0019)</f>
        <v>1000.29696</v>
      </c>
      <c r="L30" s="2" t="n">
        <f aca="false">IF(C30="V",F30-K30,K30-F30)</f>
        <v>-5.6106400000001</v>
      </c>
      <c r="M30" s="3" t="n">
        <f aca="false">L30/F30</f>
        <v>-0.0056406124093474</v>
      </c>
    </row>
    <row r="31" customFormat="false" ht="12.75" hidden="false" customHeight="false" outlineLevel="0" collapsed="false">
      <c r="A31" s="4" t="n">
        <v>40294</v>
      </c>
      <c r="B31" s="1" t="s">
        <v>15</v>
      </c>
      <c r="C31" s="1" t="s">
        <v>13</v>
      </c>
      <c r="D31" s="1" t="n">
        <v>5.155</v>
      </c>
      <c r="E31" s="1" t="n">
        <f aca="false">INT(1000/D31)</f>
        <v>193</v>
      </c>
      <c r="F31" s="2" t="n">
        <f aca="false">D31*E31*1.0019</f>
        <v>996.8053385</v>
      </c>
      <c r="G31" s="1" t="n">
        <v>0</v>
      </c>
      <c r="H31" s="2" t="n">
        <f aca="false">F31*G31*1.0019</f>
        <v>0</v>
      </c>
      <c r="I31" s="4" t="n">
        <v>40296</v>
      </c>
      <c r="J31" s="1" t="n">
        <v>4.945</v>
      </c>
      <c r="K31" s="2" t="n">
        <f aca="false">(E31*J31)*(1+0.0019)</f>
        <v>956.1983315</v>
      </c>
      <c r="L31" s="2" t="n">
        <f aca="false">IF(C31="V",F31-K31,K31-F31)</f>
        <v>-40.607007</v>
      </c>
      <c r="M31" s="3" t="n">
        <f aca="false">L31/F31</f>
        <v>-0.040737148399612</v>
      </c>
    </row>
    <row r="32" customFormat="false" ht="12.75" hidden="false" customHeight="false" outlineLevel="0" collapsed="false">
      <c r="A32" s="4" t="n">
        <v>40291</v>
      </c>
      <c r="B32" s="1" t="s">
        <v>29</v>
      </c>
      <c r="C32" s="1" t="s">
        <v>18</v>
      </c>
      <c r="D32" s="1" t="n">
        <v>16.83</v>
      </c>
      <c r="E32" s="1" t="n">
        <f aca="false">INT(1000/D32)</f>
        <v>59</v>
      </c>
      <c r="F32" s="2" t="n">
        <f aca="false">D32*E32*1.0019</f>
        <v>994.856643</v>
      </c>
      <c r="G32" s="1" t="n">
        <v>1</v>
      </c>
      <c r="H32" s="2" t="n">
        <f aca="false">F32*G32*1.0019</f>
        <v>996.7468706217</v>
      </c>
      <c r="I32" s="1"/>
      <c r="J32" s="1"/>
      <c r="K32" s="2" t="n">
        <f aca="false">(E32*J32)*(1+0.0019)</f>
        <v>0</v>
      </c>
      <c r="L32" s="2" t="n">
        <f aca="false">IF(C32="V",F32-K32,K32-F32)</f>
        <v>994.856643</v>
      </c>
      <c r="M32" s="3" t="n">
        <f aca="false">L32/F32</f>
        <v>1</v>
      </c>
    </row>
    <row r="33" s="7" customFormat="true" ht="12.75" hidden="false" customHeight="false" outlineLevel="0" collapsed="false">
      <c r="A33" s="5" t="n">
        <v>40291</v>
      </c>
      <c r="B33" s="1" t="s">
        <v>21</v>
      </c>
      <c r="C33" s="1" t="s">
        <v>18</v>
      </c>
      <c r="D33" s="1" t="n">
        <v>3.94</v>
      </c>
      <c r="E33" s="1" t="n">
        <f aca="false">INT(1000/D33)</f>
        <v>253</v>
      </c>
      <c r="F33" s="2" t="n">
        <f aca="false">D33*E33*1.0019</f>
        <v>998.713958</v>
      </c>
      <c r="G33" s="1" t="n">
        <v>0</v>
      </c>
      <c r="H33" s="2" t="n">
        <f aca="false">F33*G33*1.0019</f>
        <v>0</v>
      </c>
      <c r="I33" s="5" t="n">
        <v>40310</v>
      </c>
      <c r="J33" s="1" t="n">
        <v>3.948</v>
      </c>
      <c r="K33" s="2" t="n">
        <f aca="false">(E33*J33)*(1+0.0019)</f>
        <v>1000.7418036</v>
      </c>
      <c r="L33" s="2" t="n">
        <f aca="false">IF(C33="V",F33-K33,K33-F33)</f>
        <v>-2.02784559999998</v>
      </c>
      <c r="M33" s="6" t="n">
        <f aca="false">L33/F33</f>
        <v>-0.00203045685279186</v>
      </c>
    </row>
    <row r="34" customFormat="false" ht="12.75" hidden="false" customHeight="false" outlineLevel="0" collapsed="false">
      <c r="A34" s="4" t="n">
        <v>40287</v>
      </c>
      <c r="B34" s="1" t="s">
        <v>17</v>
      </c>
      <c r="C34" s="1" t="s">
        <v>18</v>
      </c>
      <c r="D34" s="1" t="n">
        <v>9.565</v>
      </c>
      <c r="E34" s="1" t="n">
        <f aca="false">INT(1000/D34)</f>
        <v>104</v>
      </c>
      <c r="F34" s="2" t="n">
        <f aca="false">D34*E34*1.0019</f>
        <v>996.650044</v>
      </c>
      <c r="G34" s="1" t="n">
        <v>0</v>
      </c>
      <c r="H34" s="2" t="n">
        <f aca="false">F34*G34*1.0019</f>
        <v>0</v>
      </c>
      <c r="I34" s="4" t="n">
        <v>40288</v>
      </c>
      <c r="J34" s="1" t="n">
        <v>9.99</v>
      </c>
      <c r="K34" s="2" t="n">
        <f aca="false">(E34*J34)*(1+0.0019)</f>
        <v>1040.934024</v>
      </c>
      <c r="L34" s="2" t="n">
        <f aca="false">IF(C34="V",F34-K34,K34-F34)</f>
        <v>-44.2839800000002</v>
      </c>
      <c r="M34" s="3" t="n">
        <f aca="false">L34/F34</f>
        <v>-0.0444328280188188</v>
      </c>
    </row>
    <row r="35" customFormat="false" ht="12.75" hidden="false" customHeight="false" outlineLevel="0" collapsed="false">
      <c r="F35" s="2"/>
      <c r="K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01:06Z</dcterms:created>
  <dc:creator>l.pianigiani</dc:creator>
  <dc:description/>
  <dc:language>en-US</dc:language>
  <cp:lastModifiedBy>l.pianigiani</cp:lastModifiedBy>
  <dcterms:modified xsi:type="dcterms:W3CDTF">2010-07-08T16:46:45Z</dcterms:modified>
  <cp:revision>0</cp:revision>
  <dc:subject/>
  <dc:title/>
</cp:coreProperties>
</file>