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IB30C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">
  <si>
    <t xml:space="preserve">EXCALIBUR - Indicatore di periodo</t>
  </si>
  <si>
    <t xml:space="preserve">Progressivo</t>
  </si>
  <si>
    <t xml:space="preserve">Mese</t>
  </si>
  <si>
    <t xml:space="preserve">Commis.=</t>
  </si>
  <si>
    <t xml:space="preserve">sell = -1</t>
  </si>
  <si>
    <t xml:space="preserve">buy = +1</t>
  </si>
  <si>
    <t xml:space="preserve">Nessuna operazione</t>
  </si>
  <si>
    <t xml:space="preserve">Non segnate le operazioni fatte (range 32680 - 33680)</t>
  </si>
  <si>
    <t xml:space="preserve">Non segnate le operazioni fatte (range 32880 - 33400)</t>
  </si>
  <si>
    <t xml:space="preserve">Non segnate le operazioni fatte (range 32490 - 33450)</t>
  </si>
  <si>
    <t xml:space="preserve">Non segnate le operazioni fatte (range 31880 - 32760)</t>
  </si>
  <si>
    <t xml:space="preserve">Non segnate le operazioni fatte (range 32130 - 328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d\-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46" activePane="bottomLeft" state="frozen"/>
      <selection pane="topLeft" activeCell="A1" activeCellId="0" sqref="A1"/>
      <selection pane="bottomLeft" activeCell="E562" activeCellId="0" sqref="E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4" min="4" style="1" width="9.13"/>
    <col collapsed="false" customWidth="true" hidden="false" outlineLevel="0" max="10" min="10" style="0" width="7.28"/>
    <col collapsed="false" customWidth="true" hidden="false" outlineLevel="0" max="11" min="11" style="1" width="9.13"/>
  </cols>
  <sheetData>
    <row r="1" customFormat="false" ht="12.75" hidden="false" customHeight="false" outlineLevel="0" collapsed="false">
      <c r="B1" s="0" t="s">
        <v>0</v>
      </c>
      <c r="K1" s="2" t="s">
        <v>1</v>
      </c>
      <c r="L1" s="3" t="s">
        <v>2</v>
      </c>
    </row>
    <row r="3" customFormat="false" ht="12.75" hidden="false" customHeight="false" outlineLevel="0" collapsed="false">
      <c r="A3" s="4"/>
      <c r="B3" s="5" t="n">
        <v>36206</v>
      </c>
      <c r="L3" s="0" t="n">
        <v>0</v>
      </c>
    </row>
    <row r="5" customFormat="false" ht="12.75" hidden="false" customHeight="false" outlineLevel="0" collapsed="false">
      <c r="A5" s="0" t="n">
        <v>-1</v>
      </c>
      <c r="B5" s="0" t="n">
        <v>33640</v>
      </c>
      <c r="C5" s="0" t="n">
        <f aca="false">A5</f>
        <v>-1</v>
      </c>
      <c r="F5" s="1"/>
      <c r="G5" s="0" t="s">
        <v>3</v>
      </c>
      <c r="H5" s="0" t="n">
        <v>-50</v>
      </c>
      <c r="I5" s="0" t="n">
        <f aca="false">ABS(A5)*($H$5)+D5</f>
        <v>-50</v>
      </c>
      <c r="K5" s="1" t="n">
        <f aca="false">ABS(A5)*($H$61)+D5</f>
        <v>-50</v>
      </c>
    </row>
    <row r="6" customFormat="false" ht="12.75" hidden="false" customHeight="false" outlineLevel="0" collapsed="false">
      <c r="A6" s="0" t="n">
        <v>1</v>
      </c>
      <c r="B6" s="0" t="n">
        <v>33450</v>
      </c>
      <c r="C6" s="0" t="n">
        <f aca="false">C5+A6</f>
        <v>0</v>
      </c>
      <c r="D6" s="1" t="n">
        <f aca="false">IF(C6=1,IF(C5=-1,(B5-B6)*10,0),IF(C6=0,IF(C5=-1,(B5-B6)*10,IF(C5=0,0,(B6-B5)*10)),IF(C6=-1,IF(C5=1,(B6-B5)*10,0))))</f>
        <v>1900</v>
      </c>
      <c r="F6" s="1" t="n">
        <f aca="false">D6+F5</f>
        <v>1900</v>
      </c>
      <c r="H6" s="0" t="s">
        <v>4</v>
      </c>
      <c r="I6" s="0" t="n">
        <f aca="false">ABS(A6)*($H$5)+D6+I5</f>
        <v>1800</v>
      </c>
      <c r="K6" s="1" t="n">
        <f aca="false">ABS(A6)*($H$5)+D6+K5</f>
        <v>1800</v>
      </c>
    </row>
    <row r="7" customFormat="false" ht="12.75" hidden="false" customHeight="false" outlineLevel="0" collapsed="false">
      <c r="A7" s="0" t="n">
        <v>-1</v>
      </c>
      <c r="B7" s="0" t="n">
        <v>33640</v>
      </c>
      <c r="C7" s="0" t="n">
        <f aca="false">C6+A7</f>
        <v>-1</v>
      </c>
      <c r="D7" s="1" t="n">
        <f aca="false">IF(C7=1,IF(C6=-1,(B6-B7)*10,0),IF(C7=0,IF(C6=-1,(B6-B7)*10,IF(C6=0,0,(B7-B6)*10)),IF(C7=-1,IF(C6=1,(B7-B6)*10,0))))</f>
        <v>0</v>
      </c>
      <c r="F7" s="1" t="n">
        <f aca="false">D7+F6</f>
        <v>1900</v>
      </c>
      <c r="H7" s="0" t="s">
        <v>5</v>
      </c>
      <c r="I7" s="0" t="n">
        <f aca="false">ABS(A7)*($H$5)+D7+I6</f>
        <v>1750</v>
      </c>
      <c r="K7" s="1" t="n">
        <f aca="false">ABS(A7)*($H$5)+D7+K6</f>
        <v>1750</v>
      </c>
    </row>
    <row r="8" customFormat="false" ht="12.75" hidden="false" customHeight="false" outlineLevel="0" collapsed="false">
      <c r="A8" s="0" t="n">
        <v>2</v>
      </c>
      <c r="B8" s="0" t="n">
        <v>33760</v>
      </c>
      <c r="C8" s="0" t="n">
        <f aca="false">C7+A8</f>
        <v>1</v>
      </c>
      <c r="D8" s="1" t="n">
        <f aca="false">IF(C8=1,IF(C7=-1,(B7-B8)*10,0),IF(C8=0,IF(C7=-1,(B7-B8)*10,IF(C7=0,0,(B8-B7)*10)),IF(C8=-1,IF(C7=1,(B8-B7)*10,0))))</f>
        <v>-1200</v>
      </c>
      <c r="F8" s="1" t="n">
        <f aca="false">D8+F7</f>
        <v>700</v>
      </c>
      <c r="I8" s="0" t="n">
        <f aca="false">ABS(A8)*($H$5)+D8+I7</f>
        <v>450</v>
      </c>
      <c r="K8" s="1" t="n">
        <f aca="false">ABS(A8)*($H$5)+D8+K7</f>
        <v>450</v>
      </c>
    </row>
    <row r="9" customFormat="false" ht="12.75" hidden="false" customHeight="false" outlineLevel="0" collapsed="false">
      <c r="A9" s="0" t="n">
        <v>-1</v>
      </c>
      <c r="B9" s="0" t="n">
        <v>33700</v>
      </c>
      <c r="C9" s="0" t="n">
        <f aca="false">C8+A9</f>
        <v>0</v>
      </c>
      <c r="D9" s="1" t="n">
        <f aca="false">IF(C9=1,IF(C8=-1,(B8-B9)*10,0),IF(C9=0,IF(C8=-1,(B8-B9)*10,IF(C8=0,0,(B9-B8)*10)),IF(C9=-1,IF(C8=1,(B9-B8)*10,0))))</f>
        <v>-600</v>
      </c>
      <c r="F9" s="1" t="n">
        <f aca="false">D9+F8</f>
        <v>100</v>
      </c>
      <c r="I9" s="0" t="n">
        <f aca="false">ABS(A9)*($H$5)+D9+I8</f>
        <v>-200</v>
      </c>
      <c r="K9" s="1" t="n">
        <f aca="false">ABS(A9)*($H$5)+D9+K8</f>
        <v>-200</v>
      </c>
    </row>
    <row r="10" customFormat="false" ht="12.75" hidden="false" customHeight="false" outlineLevel="0" collapsed="false">
      <c r="A10" s="0" t="n">
        <v>1</v>
      </c>
      <c r="B10" s="0" t="n">
        <v>33760</v>
      </c>
      <c r="C10" s="0" t="n">
        <f aca="false">C9+A10</f>
        <v>1</v>
      </c>
      <c r="D10" s="1" t="n">
        <f aca="false">IF(C10=1,IF(C9=-1,(B9-B10)*10,0),IF(C10=0,IF(C9=-1,(B9-B10)*10,IF(C9=0,0,(B10-B9)*10)),IF(C10=-1,IF(C9=1,(B10-B9)*10,0))))</f>
        <v>0</v>
      </c>
      <c r="F10" s="1" t="n">
        <f aca="false">D10+F9</f>
        <v>100</v>
      </c>
      <c r="I10" s="0" t="n">
        <f aca="false">ABS(A10)*($H$5)+D10+I9</f>
        <v>-250</v>
      </c>
      <c r="K10" s="1" t="n">
        <f aca="false">ABS(A10)*($H$5)+D10+K9</f>
        <v>-250</v>
      </c>
    </row>
    <row r="11" customFormat="false" ht="12.75" hidden="false" customHeight="false" outlineLevel="0" collapsed="false">
      <c r="A11" s="0" t="n">
        <v>-1</v>
      </c>
      <c r="B11" s="0" t="n">
        <v>34120</v>
      </c>
      <c r="C11" s="0" t="n">
        <f aca="false">C10+A11</f>
        <v>0</v>
      </c>
      <c r="D11" s="1" t="n">
        <f aca="false">IF(C11=1,IF(C10=-1,(B10-B11)*10,0),IF(C11=0,IF(C10=-1,(B10-B11)*10,IF(C10=0,0,(B11-B10)*10)),IF(C11=-1,IF(C10=1,(B11-B10)*10,0))))</f>
        <v>3600</v>
      </c>
      <c r="F11" s="1" t="n">
        <f aca="false">D11+F10</f>
        <v>3700</v>
      </c>
      <c r="I11" s="0" t="n">
        <f aca="false">ABS(A11)*($H$5)+D11+I10</f>
        <v>3300</v>
      </c>
      <c r="K11" s="1" t="n">
        <f aca="false">ABS(A11)*($H$5)+D11+K10</f>
        <v>3300</v>
      </c>
    </row>
    <row r="12" customFormat="false" ht="12.75" hidden="false" customHeight="false" outlineLevel="0" collapsed="false">
      <c r="A12" s="0" t="n">
        <v>1</v>
      </c>
      <c r="B12" s="0" t="n">
        <v>34210</v>
      </c>
      <c r="C12" s="0" t="n">
        <f aca="false">C11+A12</f>
        <v>1</v>
      </c>
      <c r="D12" s="1" t="n">
        <f aca="false">IF(C12=1,IF(C11=-1,(B11-B12)*10,0),IF(C12=0,IF(C11=-1,(B11-B12)*10,IF(C11=0,0,(B12-B11)*10)),IF(C12=-1,IF(C11=1,(B12-B11)*10,0))))</f>
        <v>0</v>
      </c>
      <c r="F12" s="1" t="n">
        <f aca="false">D12+F11</f>
        <v>3700</v>
      </c>
      <c r="I12" s="0" t="n">
        <f aca="false">ABS(A12)*($H$5)+D12+I11</f>
        <v>3250</v>
      </c>
      <c r="K12" s="1" t="n">
        <f aca="false">ABS(A12)*($H$5)+D12+K11</f>
        <v>3250</v>
      </c>
    </row>
    <row r="13" customFormat="false" ht="12.75" hidden="false" customHeight="false" outlineLevel="0" collapsed="false">
      <c r="A13" s="0" t="n">
        <v>-1</v>
      </c>
      <c r="B13" s="0" t="n">
        <v>34390</v>
      </c>
      <c r="C13" s="0" t="n">
        <f aca="false">C12+A13</f>
        <v>0</v>
      </c>
      <c r="D13" s="1" t="n">
        <f aca="false">IF(C13=1,IF(C12=-1,(B12-B13)*10,0),IF(C13=0,IF(C12=-1,(B12-B13)*10,IF(C12=0,0,(B13-B12)*10)),IF(C13=-1,IF(C12=1,(B13-B12)*10,0))))</f>
        <v>1800</v>
      </c>
      <c r="F13" s="1" t="n">
        <f aca="false">D13+F12</f>
        <v>5500</v>
      </c>
      <c r="I13" s="0" t="n">
        <f aca="false">ABS(A13)*($H$5)+D13+I12</f>
        <v>5000</v>
      </c>
      <c r="K13" s="1" t="n">
        <f aca="false">ABS(A13)*($H$5)+D13+K12</f>
        <v>5000</v>
      </c>
    </row>
    <row r="14" customFormat="false" ht="12.75" hidden="false" customHeight="false" outlineLevel="0" collapsed="false">
      <c r="C14" s="0" t="n">
        <f aca="false">C13+A14</f>
        <v>0</v>
      </c>
      <c r="D14" s="1" t="n">
        <f aca="false">IF(C14=1,IF(C13=-1,(B13-B14)*10,0),IF(C14=0,IF(C13=-1,(B13-B14)*10,IF(C13=0,0,(B14-B13)*10)),IF(C14=-1,IF(C13=1,(B14-B13)*10,0))))</f>
        <v>0</v>
      </c>
      <c r="F14" s="1" t="n">
        <f aca="false">D14+F13</f>
        <v>5500</v>
      </c>
      <c r="K14" s="1" t="n">
        <f aca="false">ABS(A14)*($H$5)+D14+K13</f>
        <v>5000</v>
      </c>
    </row>
    <row r="15" customFormat="false" ht="12.75" hidden="false" customHeight="false" outlineLevel="0" collapsed="false">
      <c r="K15" s="1" t="n">
        <f aca="false">ABS(A15)*($H$5)+D15+K14</f>
        <v>5000</v>
      </c>
    </row>
    <row r="16" customFormat="false" ht="12.75" hidden="false" customHeight="false" outlineLevel="0" collapsed="false">
      <c r="A16" s="4"/>
      <c r="B16" s="5" t="n">
        <v>36207</v>
      </c>
      <c r="K16" s="1" t="n">
        <f aca="false">ABS(A16)*($H$5)+D16+K15</f>
        <v>5000</v>
      </c>
      <c r="L16" s="0" t="n">
        <v>5000</v>
      </c>
    </row>
    <row r="17" customFormat="false" ht="12.75" hidden="false" customHeight="false" outlineLevel="0" collapsed="false">
      <c r="K17" s="1" t="n">
        <f aca="false">ABS(A17)*($H$5)+D17+K16</f>
        <v>5000</v>
      </c>
    </row>
    <row r="18" customFormat="false" ht="12.75" hidden="false" customHeight="false" outlineLevel="0" collapsed="false">
      <c r="A18" s="0" t="n">
        <v>-1</v>
      </c>
      <c r="B18" s="0" t="n">
        <v>34440</v>
      </c>
      <c r="C18" s="0" t="n">
        <f aca="false">A18</f>
        <v>-1</v>
      </c>
      <c r="F18" s="1"/>
      <c r="G18" s="0" t="s">
        <v>3</v>
      </c>
      <c r="H18" s="0" t="n">
        <f aca="false">$H$5</f>
        <v>-50</v>
      </c>
      <c r="I18" s="0" t="n">
        <f aca="false">ABS(A18)*($H$5)+D18</f>
        <v>-50</v>
      </c>
      <c r="K18" s="1" t="n">
        <f aca="false">ABS(A18)*($H$5)+D18+K17</f>
        <v>4950</v>
      </c>
    </row>
    <row r="19" customFormat="false" ht="12.75" hidden="false" customHeight="false" outlineLevel="0" collapsed="false">
      <c r="A19" s="0" t="n">
        <v>2</v>
      </c>
      <c r="B19" s="0" t="n">
        <v>34560</v>
      </c>
      <c r="C19" s="0" t="n">
        <f aca="false">C18+A19</f>
        <v>1</v>
      </c>
      <c r="D19" s="1" t="n">
        <f aca="false">IF(C19=1,IF(C18=-1,(B18-B19)*10,0),IF(C19=0,IF(C18=-1,(B18-B19)*10,IF(C18=0,0,(B19-B18)*10)),IF(C19=-1,IF(C18=1,(B19-B18)*10,0))))</f>
        <v>-1200</v>
      </c>
      <c r="F19" s="1" t="n">
        <f aca="false">D19+F18</f>
        <v>-1200</v>
      </c>
      <c r="H19" s="0" t="s">
        <v>4</v>
      </c>
      <c r="I19" s="0" t="n">
        <f aca="false">ABS(A19)*($H$5)+D19+I18</f>
        <v>-1350</v>
      </c>
      <c r="K19" s="1" t="n">
        <f aca="false">ABS(A19)*($H$5)+D19+K18</f>
        <v>3650</v>
      </c>
    </row>
    <row r="20" customFormat="false" ht="12.75" hidden="false" customHeight="false" outlineLevel="0" collapsed="false">
      <c r="A20" s="0" t="n">
        <v>-2</v>
      </c>
      <c r="B20" s="0" t="n">
        <v>34440</v>
      </c>
      <c r="C20" s="0" t="n">
        <f aca="false">C19+A20</f>
        <v>-1</v>
      </c>
      <c r="D20" s="1" t="n">
        <f aca="false">IF(C20=1,IF(C19=-1,(B19-B20)*10,0),IF(C20=0,IF(C19=-1,(B19-B20)*10,IF(C19=0,0,(B20-B19)*10)),IF(C20=-1,IF(C19=1,(B20-B19)*10,0))))</f>
        <v>-1200</v>
      </c>
      <c r="F20" s="1" t="n">
        <f aca="false">D20+F19</f>
        <v>-2400</v>
      </c>
      <c r="H20" s="0" t="s">
        <v>5</v>
      </c>
      <c r="I20" s="0" t="n">
        <f aca="false">ABS(A20)*($H$5)+D20+I19</f>
        <v>-2650</v>
      </c>
      <c r="K20" s="1" t="n">
        <f aca="false">ABS(A20)*($H$5)+D20+K19</f>
        <v>2350</v>
      </c>
    </row>
    <row r="21" customFormat="false" ht="12.75" hidden="false" customHeight="false" outlineLevel="0" collapsed="false">
      <c r="A21" s="0" t="n">
        <v>1</v>
      </c>
      <c r="B21" s="0" t="n">
        <v>34200</v>
      </c>
      <c r="C21" s="0" t="n">
        <f aca="false">C20+A21</f>
        <v>0</v>
      </c>
      <c r="D21" s="1" t="n">
        <f aca="false">IF(C21=1,IF(C20=-1,(B20-B21)*10,0),IF(C21=0,IF(C20=-1,(B20-B21)*10,IF(C20=0,0,(B21-B20)*10)),IF(C21=-1,IF(C20=1,(B21-B20)*10,0))))</f>
        <v>2400</v>
      </c>
      <c r="F21" s="1" t="n">
        <f aca="false">D21+F20</f>
        <v>0</v>
      </c>
      <c r="I21" s="0" t="n">
        <f aca="false">ABS(A21)*($H$5)+D21+I20</f>
        <v>-300</v>
      </c>
      <c r="K21" s="1" t="n">
        <f aca="false">ABS(A21)*($H$5)+D21+K20</f>
        <v>4700</v>
      </c>
    </row>
    <row r="22" customFormat="false" ht="12.75" hidden="false" customHeight="false" outlineLevel="0" collapsed="false">
      <c r="A22" s="0" t="n">
        <v>-1</v>
      </c>
      <c r="B22" s="0" t="n">
        <v>34380</v>
      </c>
      <c r="C22" s="0" t="n">
        <f aca="false">C21+A22</f>
        <v>-1</v>
      </c>
      <c r="D22" s="1" t="n">
        <f aca="false">IF(C22=1,IF(C21=-1,(B21-B22)*10,0),IF(C22=0,IF(C21=-1,(B21-B22)*10,IF(C21=0,0,(B22-B21)*10)),IF(C22=-1,IF(C21=1,(B22-B21)*10,0))))</f>
        <v>0</v>
      </c>
      <c r="F22" s="1" t="n">
        <f aca="false">D22+F21</f>
        <v>0</v>
      </c>
      <c r="I22" s="0" t="n">
        <f aca="false">ABS(A22)*($H$5)+D22+I21</f>
        <v>-350</v>
      </c>
      <c r="K22" s="1" t="n">
        <f aca="false">ABS(A22)*($H$5)+D22+K21</f>
        <v>4650</v>
      </c>
    </row>
    <row r="23" customFormat="false" ht="12.75" hidden="false" customHeight="false" outlineLevel="0" collapsed="false">
      <c r="A23" s="0" t="n">
        <v>1</v>
      </c>
      <c r="B23" s="0" t="n">
        <v>34100</v>
      </c>
      <c r="C23" s="0" t="n">
        <f aca="false">C22+A23</f>
        <v>0</v>
      </c>
      <c r="D23" s="1" t="n">
        <f aca="false">IF(C23=1,IF(C22=-1,(B22-B23)*10,0),IF(C23=0,IF(C22=-1,(B22-B23)*10,IF(C22=0,0,(B23-B22)*10)),IF(C23=-1,IF(C22=1,(B23-B22)*10,0))))</f>
        <v>2800</v>
      </c>
      <c r="F23" s="1" t="n">
        <f aca="false">D23+F22</f>
        <v>2800</v>
      </c>
      <c r="I23" s="0" t="n">
        <f aca="false">ABS(A23)*($H$5)+D23+I22</f>
        <v>2400</v>
      </c>
      <c r="K23" s="1" t="n">
        <f aca="false">ABS(A23)*($H$5)+D23+K22</f>
        <v>7400</v>
      </c>
    </row>
    <row r="24" customFormat="false" ht="12.75" hidden="false" customHeight="false" outlineLevel="0" collapsed="false">
      <c r="A24" s="0" t="n">
        <v>1</v>
      </c>
      <c r="B24" s="0" t="n">
        <v>33850</v>
      </c>
      <c r="C24" s="0" t="n">
        <f aca="false">C23+A24</f>
        <v>1</v>
      </c>
      <c r="D24" s="1" t="n">
        <f aca="false">IF(C24=1,IF(C23=-1,(B23-B24)*10,0),IF(C24=0,IF(C23=-1,(B23-B24)*10,IF(C23=0,0,(B24-B23)*10)),IF(C24=-1,IF(C23=1,(B24-B23)*10,0))))</f>
        <v>0</v>
      </c>
      <c r="F24" s="1" t="n">
        <f aca="false">D24+F23</f>
        <v>2800</v>
      </c>
      <c r="I24" s="0" t="n">
        <f aca="false">ABS(A24)*($H$5)+D24+I23</f>
        <v>2350</v>
      </c>
      <c r="K24" s="1" t="n">
        <f aca="false">ABS(A24)*($H$5)+D24+K23</f>
        <v>7350</v>
      </c>
    </row>
    <row r="25" customFormat="false" ht="12.75" hidden="false" customHeight="false" outlineLevel="0" collapsed="false">
      <c r="A25" s="0" t="n">
        <v>-1</v>
      </c>
      <c r="B25" s="0" t="n">
        <v>34060</v>
      </c>
      <c r="C25" s="0" t="n">
        <f aca="false">C24+A25</f>
        <v>0</v>
      </c>
      <c r="D25" s="1" t="n">
        <f aca="false">IF(C25=1,IF(C24=-1,(B24-B25)*10,0),IF(C25=0,IF(C24=-1,(B24-B25)*10,IF(C24=0,0,(B25-B24)*10)),IF(C25=-1,IF(C24=1,(B25-B24)*10,0))))</f>
        <v>2100</v>
      </c>
      <c r="F25" s="1" t="n">
        <f aca="false">D25+F24</f>
        <v>4900</v>
      </c>
      <c r="I25" s="0" t="n">
        <f aca="false">ABS(A25)*($H$5)+D25+I24</f>
        <v>4400</v>
      </c>
      <c r="K25" s="1" t="n">
        <f aca="false">ABS(A25)*($H$5)+D25+K24</f>
        <v>9400</v>
      </c>
    </row>
    <row r="26" customFormat="false" ht="12.75" hidden="false" customHeight="false" outlineLevel="0" collapsed="false">
      <c r="A26" s="0" t="n">
        <v>1</v>
      </c>
      <c r="B26" s="0" t="n">
        <v>33810</v>
      </c>
      <c r="C26" s="0" t="n">
        <f aca="false">C25+A26</f>
        <v>1</v>
      </c>
      <c r="D26" s="1" t="n">
        <f aca="false">IF(C26=1,IF(C25=-1,(B25-B26)*10,0),IF(C26=0,IF(C25=-1,(B25-B26)*10,IF(C25=0,0,(B26-B25)*10)),IF(C26=-1,IF(C25=1,(B26-B25)*10,0))))</f>
        <v>0</v>
      </c>
      <c r="F26" s="1" t="n">
        <f aca="false">D26+F25</f>
        <v>4900</v>
      </c>
      <c r="I26" s="0" t="n">
        <f aca="false">ABS(A26)*($H$5)+D26+I25</f>
        <v>4350</v>
      </c>
      <c r="K26" s="1" t="n">
        <f aca="false">ABS(A26)*($H$5)+D26+K25</f>
        <v>9350</v>
      </c>
    </row>
    <row r="27" customFormat="false" ht="12.75" hidden="false" customHeight="false" outlineLevel="0" collapsed="false">
      <c r="A27" s="0" t="n">
        <v>-1</v>
      </c>
      <c r="B27" s="0" t="n">
        <v>33930</v>
      </c>
      <c r="C27" s="0" t="n">
        <f aca="false">C26+A27</f>
        <v>0</v>
      </c>
      <c r="D27" s="1" t="n">
        <f aca="false">IF(C27=1,IF(C26=-1,(B26-B27)*10,0),IF(C27=0,IF(C26=-1,(B26-B27)*10,IF(C26=0,0,(B27-B26)*10)),IF(C27=-1,IF(C26=1,(B27-B26)*10,0))))</f>
        <v>1200</v>
      </c>
      <c r="F27" s="1" t="n">
        <f aca="false">D27+F26</f>
        <v>6100</v>
      </c>
      <c r="I27" s="0" t="n">
        <f aca="false">ABS(A27)*($H$5)+D27+I26</f>
        <v>5500</v>
      </c>
      <c r="K27" s="1" t="n">
        <f aca="false">ABS(A27)*($H$5)+D27+K26</f>
        <v>10500</v>
      </c>
    </row>
    <row r="28" customFormat="false" ht="12.75" hidden="false" customHeight="false" outlineLevel="0" collapsed="false">
      <c r="C28" s="0" t="n">
        <f aca="false">C27+A28</f>
        <v>0</v>
      </c>
      <c r="D28" s="1" t="n">
        <f aca="false">IF(C28=1,IF(C27=-1,(B27-B28)*10,0),IF(C28=0,IF(C27=-1,(B27-B28)*10,IF(C27=0,0,(B28-B27)*10)),IF(C28=-1,IF(C27=1,(B28-B27)*10,0))))</f>
        <v>0</v>
      </c>
      <c r="F28" s="1" t="n">
        <f aca="false">D28+F27</f>
        <v>6100</v>
      </c>
      <c r="I28" s="0" t="n">
        <f aca="false">ABS(A28)*($H$5)+D28+I27</f>
        <v>5500</v>
      </c>
      <c r="K28" s="1" t="n">
        <f aca="false">ABS(A28)*($H$5)+D28+K27</f>
        <v>10500</v>
      </c>
    </row>
    <row r="29" customFormat="false" ht="12.75" hidden="false" customHeight="false" outlineLevel="0" collapsed="false">
      <c r="K29" s="1" t="n">
        <f aca="false">ABS(A29)*($H$5)+D29+K28</f>
        <v>10500</v>
      </c>
    </row>
    <row r="30" customFormat="false" ht="12.75" hidden="false" customHeight="false" outlineLevel="0" collapsed="false">
      <c r="A30" s="4"/>
      <c r="B30" s="5" t="n">
        <v>36208</v>
      </c>
      <c r="K30" s="1" t="n">
        <f aca="false">ABS(A30)*($H$5)+D30+K29</f>
        <v>10500</v>
      </c>
      <c r="L30" s="0" t="n">
        <v>10500</v>
      </c>
    </row>
    <row r="31" customFormat="false" ht="12.75" hidden="false" customHeight="false" outlineLevel="0" collapsed="false">
      <c r="K31" s="1" t="n">
        <f aca="false">ABS(A31)*($H$5)+D31+K30</f>
        <v>10500</v>
      </c>
    </row>
    <row r="32" customFormat="false" ht="12.75" hidden="false" customHeight="false" outlineLevel="0" collapsed="false">
      <c r="A32" s="0" t="n">
        <v>-1</v>
      </c>
      <c r="B32" s="0" t="n">
        <v>33740</v>
      </c>
      <c r="C32" s="0" t="n">
        <f aca="false">A32</f>
        <v>-1</v>
      </c>
      <c r="F32" s="1"/>
      <c r="G32" s="0" t="s">
        <v>3</v>
      </c>
      <c r="H32" s="0" t="n">
        <f aca="false">$H$5</f>
        <v>-50</v>
      </c>
      <c r="I32" s="0" t="n">
        <f aca="false">ABS(A32)*($H$5)+D32</f>
        <v>-50</v>
      </c>
      <c r="K32" s="1" t="n">
        <f aca="false">ABS(A32)*($H$5)+D32+K31</f>
        <v>10450</v>
      </c>
    </row>
    <row r="33" customFormat="false" ht="12.75" hidden="false" customHeight="false" outlineLevel="0" collapsed="false">
      <c r="A33" s="0" t="n">
        <v>1</v>
      </c>
      <c r="B33" s="0" t="n">
        <v>33500</v>
      </c>
      <c r="C33" s="0" t="n">
        <f aca="false">C32+A33</f>
        <v>0</v>
      </c>
      <c r="D33" s="1" t="n">
        <f aca="false">IF(C33=1,IF(C32=-1,(B32-B33)*10,0),IF(C33=0,IF(C32=-1,(B32-B33)*10,IF(C32=0,0,(B33-B32)*10)),IF(C33=-1,IF(C32=1,(B33-B32)*10,0))))</f>
        <v>2400</v>
      </c>
      <c r="F33" s="1" t="n">
        <f aca="false">D33+F32</f>
        <v>2400</v>
      </c>
      <c r="H33" s="0" t="s">
        <v>4</v>
      </c>
      <c r="I33" s="0" t="n">
        <f aca="false">ABS(A33)*($H$5)+D33+I32</f>
        <v>2300</v>
      </c>
      <c r="K33" s="1" t="n">
        <f aca="false">ABS(A33)*($H$5)+D33+K32</f>
        <v>12800</v>
      </c>
    </row>
    <row r="34" customFormat="false" ht="12.75" hidden="false" customHeight="false" outlineLevel="0" collapsed="false">
      <c r="A34" s="0" t="n">
        <v>-1</v>
      </c>
      <c r="B34" s="0" t="n">
        <v>33650</v>
      </c>
      <c r="C34" s="0" t="n">
        <f aca="false">C33+A34</f>
        <v>-1</v>
      </c>
      <c r="D34" s="1" t="n">
        <f aca="false">IF(C34=1,IF(C33=-1,(B33-B34)*10,0),IF(C34=0,IF(C33=-1,(B33-B34)*10,IF(C33=0,0,(B34-B33)*10)),IF(C34=-1,IF(C33=1,(B34-B33)*10,0))))</f>
        <v>0</v>
      </c>
      <c r="F34" s="1" t="n">
        <f aca="false">D34+F33</f>
        <v>2400</v>
      </c>
      <c r="H34" s="0" t="s">
        <v>5</v>
      </c>
      <c r="I34" s="0" t="n">
        <f aca="false">ABS(A34)*($H$5)+D34+I33</f>
        <v>2250</v>
      </c>
      <c r="K34" s="1" t="n">
        <f aca="false">ABS(A34)*($H$5)+D34+K33</f>
        <v>12750</v>
      </c>
    </row>
    <row r="35" customFormat="false" ht="12.75" hidden="false" customHeight="false" outlineLevel="0" collapsed="false">
      <c r="A35" s="0" t="n">
        <v>1</v>
      </c>
      <c r="B35" s="0" t="n">
        <v>33710</v>
      </c>
      <c r="C35" s="0" t="n">
        <f aca="false">C34+A35</f>
        <v>0</v>
      </c>
      <c r="D35" s="1" t="n">
        <f aca="false">IF(C35=1,IF(C34=-1,(B34-B35)*10,0),IF(C35=0,IF(C34=-1,(B34-B35)*10,IF(C34=0,0,(B35-B34)*10)),IF(C35=-1,IF(C34=1,(B35-B34)*10,0))))</f>
        <v>-600</v>
      </c>
      <c r="F35" s="1" t="n">
        <f aca="false">D35+F34</f>
        <v>1800</v>
      </c>
      <c r="I35" s="0" t="n">
        <f aca="false">ABS(A35)*($H$5)+D35+I34</f>
        <v>1600</v>
      </c>
      <c r="K35" s="1" t="n">
        <f aca="false">ABS(A35)*($H$5)+D35+K34</f>
        <v>12100</v>
      </c>
    </row>
    <row r="36" customFormat="false" ht="12.75" hidden="false" customHeight="false" outlineLevel="0" collapsed="false">
      <c r="A36" s="0" t="n">
        <v>1</v>
      </c>
      <c r="B36" s="0" t="n">
        <v>33860</v>
      </c>
      <c r="C36" s="0" t="n">
        <f aca="false">C35+A36</f>
        <v>1</v>
      </c>
      <c r="D36" s="1" t="n">
        <f aca="false">IF(C36=1,IF(C35=-1,(B35-B36)*10,0),IF(C36=0,IF(C35=-1,(B35-B36)*10,IF(C35=0,0,(B36-B35)*10)),IF(C36=-1,IF(C35=1,(B36-B35)*10,0))))</f>
        <v>0</v>
      </c>
      <c r="F36" s="1" t="n">
        <f aca="false">D36+F35</f>
        <v>1800</v>
      </c>
      <c r="I36" s="0" t="n">
        <f aca="false">ABS(A36)*($H$5)+D36+I35</f>
        <v>1550</v>
      </c>
      <c r="K36" s="1" t="n">
        <f aca="false">ABS(A36)*($H$5)+D36+K35</f>
        <v>12050</v>
      </c>
    </row>
    <row r="37" customFormat="false" ht="12.75" hidden="false" customHeight="false" outlineLevel="0" collapsed="false">
      <c r="A37" s="0" t="n">
        <v>-2</v>
      </c>
      <c r="B37" s="0" t="n">
        <v>33740</v>
      </c>
      <c r="C37" s="0" t="n">
        <f aca="false">C36+A37</f>
        <v>-1</v>
      </c>
      <c r="D37" s="1" t="n">
        <f aca="false">IF(C37=1,IF(C36=-1,(B36-B37)*10,0),IF(C37=0,IF(C36=-1,(B36-B37)*10,IF(C36=0,0,(B37-B36)*10)),IF(C37=-1,IF(C36=1,(B37-B36)*10,0))))</f>
        <v>-1200</v>
      </c>
      <c r="F37" s="1" t="n">
        <f aca="false">D37+F36</f>
        <v>600</v>
      </c>
      <c r="I37" s="0" t="n">
        <f aca="false">ABS(A37)*($H$5)+D37+I36</f>
        <v>250</v>
      </c>
      <c r="K37" s="1" t="n">
        <f aca="false">ABS(A37)*($H$5)+D37+K36</f>
        <v>10750</v>
      </c>
    </row>
    <row r="38" customFormat="false" ht="12.75" hidden="false" customHeight="false" outlineLevel="0" collapsed="false">
      <c r="A38" s="0" t="n">
        <v>1</v>
      </c>
      <c r="B38" s="0" t="n">
        <v>33530</v>
      </c>
      <c r="C38" s="0" t="n">
        <f aca="false">C37+A38</f>
        <v>0</v>
      </c>
      <c r="D38" s="1" t="n">
        <f aca="false">IF(C38=1,IF(C37=-1,(B37-B38)*10,0),IF(C38=0,IF(C37=-1,(B37-B38)*10,IF(C37=0,0,(B38-B37)*10)),IF(C38=-1,IF(C37=1,(B38-B37)*10,0))))</f>
        <v>2100</v>
      </c>
      <c r="F38" s="1" t="n">
        <f aca="false">D38+F37</f>
        <v>2700</v>
      </c>
      <c r="I38" s="0" t="n">
        <f aca="false">ABS(A38)*($H$5)+D38+I37</f>
        <v>2300</v>
      </c>
      <c r="K38" s="1" t="n">
        <f aca="false">ABS(A38)*($H$5)+D38+K37</f>
        <v>12800</v>
      </c>
    </row>
    <row r="39" customFormat="false" ht="12.75" hidden="false" customHeight="false" outlineLevel="0" collapsed="false">
      <c r="C39" s="0" t="n">
        <f aca="false">C38+A39</f>
        <v>0</v>
      </c>
      <c r="D39" s="1" t="n">
        <f aca="false">IF(C39=1,IF(C38=-1,(B38-B39)*10,0),IF(C39=0,IF(C38=-1,(B38-B39)*10,IF(C38=0,0,(B39-B38)*10)),IF(C39=-1,IF(C38=1,(B39-B38)*10,0))))</f>
        <v>0</v>
      </c>
      <c r="F39" s="1" t="n">
        <f aca="false">D39+F38</f>
        <v>2700</v>
      </c>
      <c r="I39" s="0" t="n">
        <f aca="false">ABS(A39)*($H$5)+D39+I38</f>
        <v>2300</v>
      </c>
      <c r="K39" s="1" t="n">
        <f aca="false">ABS(A39)*($H$5)+D39+K38</f>
        <v>12800</v>
      </c>
    </row>
    <row r="40" customFormat="false" ht="12.75" hidden="false" customHeight="false" outlineLevel="0" collapsed="false">
      <c r="K40" s="1" t="n">
        <f aca="false">ABS(A40)*($H$5)+D40+K39</f>
        <v>12800</v>
      </c>
    </row>
    <row r="41" customFormat="false" ht="12.75" hidden="false" customHeight="false" outlineLevel="0" collapsed="false">
      <c r="A41" s="4"/>
      <c r="B41" s="5" t="n">
        <v>36209</v>
      </c>
      <c r="K41" s="1" t="n">
        <f aca="false">ABS(A41)*($H$5)+D41+K40</f>
        <v>12800</v>
      </c>
      <c r="L41" s="0" t="n">
        <v>12800</v>
      </c>
    </row>
    <row r="42" customFormat="false" ht="12.75" hidden="false" customHeight="false" outlineLevel="0" collapsed="false">
      <c r="K42" s="1" t="n">
        <f aca="false">ABS(A42)*($H$5)+D42+K41</f>
        <v>12800</v>
      </c>
    </row>
    <row r="43" customFormat="false" ht="12.75" hidden="false" customHeight="false" outlineLevel="0" collapsed="false">
      <c r="A43" s="0" t="n">
        <v>1</v>
      </c>
      <c r="B43" s="0" t="n">
        <v>33760</v>
      </c>
      <c r="C43" s="0" t="n">
        <f aca="false">A43</f>
        <v>1</v>
      </c>
      <c r="F43" s="1"/>
      <c r="G43" s="0" t="s">
        <v>3</v>
      </c>
      <c r="H43" s="0" t="n">
        <f aca="false">$H$5</f>
        <v>-50</v>
      </c>
      <c r="I43" s="0" t="n">
        <f aca="false">ABS(A43)*($H$5)+D43</f>
        <v>-50</v>
      </c>
      <c r="K43" s="1" t="n">
        <f aca="false">ABS(A43)*($H$5)+D43+K42</f>
        <v>12750</v>
      </c>
    </row>
    <row r="44" customFormat="false" ht="12.75" hidden="false" customHeight="false" outlineLevel="0" collapsed="false">
      <c r="A44" s="0" t="n">
        <v>-2</v>
      </c>
      <c r="B44" s="0" t="n">
        <v>33640</v>
      </c>
      <c r="C44" s="0" t="n">
        <f aca="false">C43+A44</f>
        <v>-1</v>
      </c>
      <c r="D44" s="1" t="n">
        <f aca="false">IF(C44=1,IF(C43=-1,(B43-B44)*10,0),IF(C44=0,IF(C43=-1,(B43-B44)*10,IF(C43=0,0,(B44-B43)*10)),IF(C44=-1,IF(C43=1,(B44-B43)*10,0))))</f>
        <v>-1200</v>
      </c>
      <c r="F44" s="1" t="n">
        <f aca="false">D44+F43</f>
        <v>-1200</v>
      </c>
      <c r="H44" s="0" t="s">
        <v>4</v>
      </c>
      <c r="I44" s="0" t="n">
        <f aca="false">ABS(A44)*($H$5)+D44+I43</f>
        <v>-1350</v>
      </c>
      <c r="K44" s="1" t="n">
        <f aca="false">ABS(A44)*($H$5)+D44+K43</f>
        <v>11450</v>
      </c>
    </row>
    <row r="45" customFormat="false" ht="12.75" hidden="false" customHeight="false" outlineLevel="0" collapsed="false">
      <c r="A45" s="0" t="n">
        <v>1</v>
      </c>
      <c r="B45" s="0" t="n">
        <v>33280</v>
      </c>
      <c r="C45" s="0" t="n">
        <f aca="false">C44+A45</f>
        <v>0</v>
      </c>
      <c r="D45" s="1" t="n">
        <f aca="false">IF(C45=1,IF(C44=-1,(B44-B45)*10,0),IF(C45=0,IF(C44=-1,(B44-B45)*10,IF(C44=0,0,(B45-B44)*10)),IF(C45=-1,IF(C44=1,(B45-B44)*10,0))))</f>
        <v>3600</v>
      </c>
      <c r="F45" s="1" t="n">
        <f aca="false">D45+F44</f>
        <v>2400</v>
      </c>
      <c r="H45" s="0" t="s">
        <v>5</v>
      </c>
      <c r="I45" s="0" t="n">
        <f aca="false">ABS(A45)*($H$5)+D45+I44</f>
        <v>2200</v>
      </c>
      <c r="K45" s="1" t="n">
        <f aca="false">ABS(A45)*($H$5)+D45+K44</f>
        <v>15000</v>
      </c>
    </row>
    <row r="46" customFormat="false" ht="12.75" hidden="false" customHeight="false" outlineLevel="0" collapsed="false">
      <c r="A46" s="0" t="n">
        <v>1</v>
      </c>
      <c r="B46" s="0" t="n">
        <v>33360</v>
      </c>
      <c r="C46" s="0" t="n">
        <f aca="false">C45+A46</f>
        <v>1</v>
      </c>
      <c r="D46" s="1" t="n">
        <f aca="false">IF(C46=1,IF(C45=-1,(B45-B46)*10,0),IF(C46=0,IF(C45=-1,(B45-B46)*10,IF(C45=0,0,(B46-B45)*10)),IF(C46=-1,IF(C45=1,(B46-B45)*10,0))))</f>
        <v>0</v>
      </c>
      <c r="F46" s="1" t="n">
        <f aca="false">D46+F45</f>
        <v>2400</v>
      </c>
      <c r="I46" s="0" t="n">
        <f aca="false">ABS(A46)*($H$5)+D46+I45</f>
        <v>2150</v>
      </c>
      <c r="K46" s="1" t="n">
        <f aca="false">ABS(A46)*($H$5)+D46+K45</f>
        <v>14950</v>
      </c>
    </row>
    <row r="47" customFormat="false" ht="12.75" hidden="false" customHeight="false" outlineLevel="0" collapsed="false">
      <c r="A47" s="0" t="n">
        <v>-1</v>
      </c>
      <c r="B47" s="0" t="n">
        <v>33570</v>
      </c>
      <c r="C47" s="0" t="n">
        <f aca="false">C46+A47</f>
        <v>0</v>
      </c>
      <c r="D47" s="1" t="n">
        <f aca="false">IF(C47=1,IF(C46=-1,(B46-B47)*10,0),IF(C47=0,IF(C46=-1,(B46-B47)*10,IF(C46=0,0,(B47-B46)*10)),IF(C47=-1,IF(C46=1,(B47-B46)*10,0))))</f>
        <v>2100</v>
      </c>
      <c r="F47" s="1" t="n">
        <f aca="false">D47+F46</f>
        <v>4500</v>
      </c>
      <c r="I47" s="0" t="n">
        <f aca="false">ABS(A47)*($H$5)+D47+I46</f>
        <v>4200</v>
      </c>
      <c r="K47" s="1" t="n">
        <f aca="false">ABS(A47)*($H$5)+D47+K46</f>
        <v>17000</v>
      </c>
    </row>
    <row r="48" customFormat="false" ht="12.75" hidden="false" customHeight="false" outlineLevel="0" collapsed="false">
      <c r="A48" s="0" t="n">
        <v>-1</v>
      </c>
      <c r="B48" s="0" t="n">
        <v>33640</v>
      </c>
      <c r="C48" s="0" t="n">
        <f aca="false">C47+A48</f>
        <v>-1</v>
      </c>
      <c r="D48" s="1" t="n">
        <f aca="false">IF(C48=1,IF(C47=-1,(B47-B48)*10,0),IF(C48=0,IF(C47=-1,(B47-B48)*10,IF(C47=0,0,(B48-B47)*10)),IF(C48=-1,IF(C47=1,(B48-B47)*10,0))))</f>
        <v>0</v>
      </c>
      <c r="F48" s="1" t="n">
        <f aca="false">D48+F47</f>
        <v>4500</v>
      </c>
      <c r="I48" s="0" t="n">
        <f aca="false">ABS(A48)*($H$5)+D48+I47</f>
        <v>4150</v>
      </c>
      <c r="K48" s="1" t="n">
        <f aca="false">ABS(A48)*($H$5)+D48+K47</f>
        <v>16950</v>
      </c>
    </row>
    <row r="49" customFormat="false" ht="12.75" hidden="false" customHeight="false" outlineLevel="0" collapsed="false">
      <c r="A49" s="0" t="n">
        <v>2</v>
      </c>
      <c r="B49" s="0" t="n">
        <v>33760</v>
      </c>
      <c r="C49" s="0" t="n">
        <f aca="false">C48+A49</f>
        <v>1</v>
      </c>
      <c r="D49" s="1" t="n">
        <f aca="false">IF(C49=1,IF(C48=-1,(B48-B49)*10,0),IF(C49=0,IF(C48=-1,(B48-B49)*10,IF(C48=0,0,(B49-B48)*10)),IF(C49=-1,IF(C48=1,(B49-B48)*10,0))))</f>
        <v>-1200</v>
      </c>
      <c r="F49" s="1" t="n">
        <f aca="false">D49+F48</f>
        <v>3300</v>
      </c>
      <c r="I49" s="0" t="n">
        <f aca="false">ABS(A49)*($H$5)+D49+I48</f>
        <v>2850</v>
      </c>
      <c r="K49" s="1" t="n">
        <f aca="false">ABS(A49)*($H$5)+D49+K48</f>
        <v>15650</v>
      </c>
    </row>
    <row r="50" customFormat="false" ht="12.75" hidden="false" customHeight="false" outlineLevel="0" collapsed="false">
      <c r="A50" s="0" t="n">
        <v>-2</v>
      </c>
      <c r="B50" s="0" t="n">
        <v>33640</v>
      </c>
      <c r="C50" s="0" t="n">
        <f aca="false">C49+A50</f>
        <v>-1</v>
      </c>
      <c r="D50" s="1" t="n">
        <f aca="false">IF(C50=1,IF(C49=-1,(B49-B50)*10,0),IF(C50=0,IF(C49=-1,(B49-B50)*10,IF(C49=0,0,(B50-B49)*10)),IF(C50=-1,IF(C49=1,(B50-B49)*10,0))))</f>
        <v>-1200</v>
      </c>
      <c r="F50" s="1" t="n">
        <f aca="false">D50+F49</f>
        <v>2100</v>
      </c>
      <c r="I50" s="0" t="n">
        <f aca="false">ABS(A50)*($H$5)+D50+I49</f>
        <v>1550</v>
      </c>
      <c r="K50" s="1" t="n">
        <f aca="false">ABS(A50)*($H$5)+D50+K49</f>
        <v>14350</v>
      </c>
    </row>
    <row r="51" customFormat="false" ht="12.75" hidden="false" customHeight="false" outlineLevel="0" collapsed="false">
      <c r="A51" s="0" t="n">
        <v>1</v>
      </c>
      <c r="B51" s="0" t="n">
        <v>33430</v>
      </c>
      <c r="C51" s="0" t="n">
        <f aca="false">C50+A51</f>
        <v>0</v>
      </c>
      <c r="D51" s="1" t="n">
        <f aca="false">IF(C51=1,IF(C50=-1,(B50-B51)*10,0),IF(C51=0,IF(C50=-1,(B50-B51)*10,IF(C50=0,0,(B51-B50)*10)),IF(C51=-1,IF(C50=1,(B51-B50)*10,0))))</f>
        <v>2100</v>
      </c>
      <c r="F51" s="1" t="n">
        <f aca="false">D51+F50</f>
        <v>4200</v>
      </c>
      <c r="I51" s="0" t="n">
        <f aca="false">ABS(A51)*($H$5)+D51+I50</f>
        <v>3600</v>
      </c>
      <c r="K51" s="1" t="n">
        <f aca="false">ABS(A51)*($H$5)+D51+K50</f>
        <v>16400</v>
      </c>
    </row>
    <row r="52" customFormat="false" ht="12.75" hidden="false" customHeight="false" outlineLevel="0" collapsed="false">
      <c r="A52" s="0" t="n">
        <v>1</v>
      </c>
      <c r="B52" s="0" t="n">
        <v>33400</v>
      </c>
      <c r="C52" s="0" t="n">
        <f aca="false">C51+A52</f>
        <v>1</v>
      </c>
      <c r="D52" s="1" t="n">
        <f aca="false">IF(C52=1,IF(C51=-1,(B51-B52)*10,0),IF(C52=0,IF(C51=-1,(B51-B52)*10,IF(C51=0,0,(B52-B51)*10)),IF(C52=-1,IF(C51=1,(B52-B51)*10,0))))</f>
        <v>0</v>
      </c>
      <c r="F52" s="1" t="n">
        <f aca="false">D52+F51</f>
        <v>4200</v>
      </c>
      <c r="I52" s="0" t="n">
        <f aca="false">ABS(A52)*($H$5)+D52+I51</f>
        <v>3550</v>
      </c>
      <c r="K52" s="1" t="n">
        <f aca="false">ABS(A52)*($H$5)+D52+K51</f>
        <v>16350</v>
      </c>
    </row>
    <row r="53" customFormat="false" ht="12.75" hidden="false" customHeight="false" outlineLevel="0" collapsed="false">
      <c r="A53" s="0" t="n">
        <v>-1</v>
      </c>
      <c r="B53" s="0" t="n">
        <v>33610</v>
      </c>
      <c r="C53" s="0" t="n">
        <f aca="false">C52+A53</f>
        <v>0</v>
      </c>
      <c r="D53" s="1" t="n">
        <f aca="false">IF(C53=1,IF(C52=-1,(B52-B53)*10,0),IF(C53=0,IF(C52=-1,(B52-B53)*10,IF(C52=0,0,(B53-B52)*10)),IF(C53=-1,IF(C52=1,(B53-B52)*10,0))))</f>
        <v>2100</v>
      </c>
      <c r="F53" s="1" t="n">
        <f aca="false">D53+F52</f>
        <v>6300</v>
      </c>
      <c r="I53" s="0" t="n">
        <f aca="false">ABS(A53)*($H$5)+D53+I52</f>
        <v>5600</v>
      </c>
      <c r="K53" s="1" t="n">
        <f aca="false">ABS(A53)*($H$5)+D53+K52</f>
        <v>18400</v>
      </c>
    </row>
    <row r="54" customFormat="false" ht="12.75" hidden="false" customHeight="false" outlineLevel="0" collapsed="false">
      <c r="C54" s="0" t="n">
        <f aca="false">C53+A54</f>
        <v>0</v>
      </c>
      <c r="D54" s="1" t="n">
        <f aca="false">IF(C54=1,IF(C53=-1,(B53-B54)*10,0),IF(C54=0,IF(C53=-1,(B53-B54)*10,IF(C53=0,0,(B54-B53)*10)),IF(C54=-1,IF(C53=1,(B54-B53)*10,0))))</f>
        <v>0</v>
      </c>
      <c r="F54" s="1" t="n">
        <f aca="false">D54+F53</f>
        <v>6300</v>
      </c>
      <c r="I54" s="0" t="n">
        <f aca="false">ABS(A54)*($H$5)+D54+I53</f>
        <v>5600</v>
      </c>
      <c r="K54" s="1" t="n">
        <f aca="false">ABS(A54)*($H$5)+D54+K53</f>
        <v>18400</v>
      </c>
    </row>
    <row r="55" customFormat="false" ht="12.75" hidden="false" customHeight="false" outlineLevel="0" collapsed="false">
      <c r="K55" s="1" t="n">
        <f aca="false">ABS(A55)*($H$5)+D55+K54</f>
        <v>18400</v>
      </c>
    </row>
    <row r="56" customFormat="false" ht="12.75" hidden="false" customHeight="false" outlineLevel="0" collapsed="false">
      <c r="B56" s="5" t="n">
        <v>36210</v>
      </c>
      <c r="F56" s="1"/>
      <c r="K56" s="1" t="n">
        <f aca="false">ABS(A56)*($H$5)+D56+K55</f>
        <v>18400</v>
      </c>
      <c r="L56" s="0" t="n">
        <v>18400</v>
      </c>
    </row>
    <row r="57" customFormat="false" ht="12.75" hidden="false" customHeight="false" outlineLevel="0" collapsed="false">
      <c r="A57" s="0" t="n">
        <v>4</v>
      </c>
      <c r="D57" s="1" t="n">
        <v>-3400</v>
      </c>
      <c r="F57" s="0" t="n">
        <v>-3400</v>
      </c>
      <c r="K57" s="1" t="n">
        <f aca="false">ABS(A57)*($H$5)+D57+K56</f>
        <v>14800</v>
      </c>
    </row>
    <row r="58" customFormat="false" ht="12.75" hidden="false" customHeight="false" outlineLevel="0" collapsed="false">
      <c r="F58" s="1"/>
      <c r="K58" s="1" t="n">
        <f aca="false">ABS(A58)*($H$5)+D58+K57</f>
        <v>14800</v>
      </c>
    </row>
    <row r="59" customFormat="false" ht="12.75" hidden="false" customHeight="false" outlineLevel="0" collapsed="false">
      <c r="A59" s="4"/>
      <c r="B59" s="5" t="n">
        <v>36213</v>
      </c>
      <c r="K59" s="1" t="n">
        <f aca="false">ABS(A59)*($H$5)+D59+K58</f>
        <v>14800</v>
      </c>
      <c r="L59" s="0" t="n">
        <v>14800</v>
      </c>
    </row>
    <row r="60" customFormat="false" ht="12.75" hidden="false" customHeight="false" outlineLevel="0" collapsed="false">
      <c r="K60" s="1" t="n">
        <f aca="false">ABS(A60)*($H$5)+D60+K59</f>
        <v>14800</v>
      </c>
    </row>
    <row r="61" customFormat="false" ht="12.75" hidden="false" customHeight="false" outlineLevel="0" collapsed="false">
      <c r="A61" s="0" t="n">
        <v>-1</v>
      </c>
      <c r="B61" s="0" t="n">
        <v>35370</v>
      </c>
      <c r="C61" s="0" t="n">
        <f aca="false">A61</f>
        <v>-1</v>
      </c>
      <c r="F61" s="1"/>
      <c r="G61" s="0" t="s">
        <v>3</v>
      </c>
      <c r="H61" s="0" t="n">
        <f aca="false">$H$5</f>
        <v>-50</v>
      </c>
      <c r="I61" s="0" t="n">
        <f aca="false">ABS(A61)*($H$5)+D61</f>
        <v>-50</v>
      </c>
      <c r="K61" s="1" t="n">
        <f aca="false">ABS(A61)*($H$5)+D61+K60</f>
        <v>14750</v>
      </c>
    </row>
    <row r="62" customFormat="false" ht="12.75" hidden="false" customHeight="false" outlineLevel="0" collapsed="false">
      <c r="A62" s="0" t="n">
        <v>2</v>
      </c>
      <c r="B62" s="0" t="n">
        <v>35510</v>
      </c>
      <c r="C62" s="0" t="n">
        <f aca="false">C61+A62</f>
        <v>1</v>
      </c>
      <c r="D62" s="1" t="n">
        <f aca="false">IF(C62=1,IF(C61=-1,(B61-B62)*10,0),IF(C62=0,IF(C61=-1,(B61-B62)*10,IF(C61=0,0,(B62-B61)*10)),IF(C62=-1,IF(C61=1,(B62-B61)*10,0))))</f>
        <v>-1400</v>
      </c>
      <c r="F62" s="1" t="n">
        <f aca="false">D62+F61</f>
        <v>-1400</v>
      </c>
      <c r="H62" s="0" t="s">
        <v>4</v>
      </c>
      <c r="I62" s="0" t="n">
        <f aca="false">ABS(A62)*($H$5)+D62+I61</f>
        <v>-1550</v>
      </c>
      <c r="K62" s="1" t="n">
        <f aca="false">ABS(A62)*($H$5)+D62+K61</f>
        <v>13250</v>
      </c>
    </row>
    <row r="63" customFormat="false" ht="12.75" hidden="false" customHeight="false" outlineLevel="0" collapsed="false">
      <c r="A63" s="0" t="n">
        <v>-1</v>
      </c>
      <c r="B63" s="0" t="n">
        <v>35520</v>
      </c>
      <c r="C63" s="0" t="n">
        <f aca="false">C62+A63</f>
        <v>0</v>
      </c>
      <c r="D63" s="1" t="n">
        <f aca="false">IF(C63=1,IF(C62=-1,(B62-B63)*10,0),IF(C63=0,IF(C62=-1,(B62-B63)*10,IF(C62=0,0,(B63-B62)*10)),IF(C63=-1,IF(C62=1,(B63-B62)*10,0))))</f>
        <v>100</v>
      </c>
      <c r="F63" s="1" t="n">
        <f aca="false">D63+F62</f>
        <v>-1300</v>
      </c>
      <c r="H63" s="0" t="s">
        <v>5</v>
      </c>
      <c r="I63" s="0" t="n">
        <f aca="false">ABS(A63)*($H$5)+D63+I62</f>
        <v>-1500</v>
      </c>
      <c r="K63" s="1" t="n">
        <f aca="false">ABS(A63)*($H$5)+D63+K62</f>
        <v>13300</v>
      </c>
    </row>
    <row r="64" customFormat="false" ht="12.75" hidden="false" customHeight="false" outlineLevel="0" collapsed="false">
      <c r="A64" s="0" t="n">
        <v>-1</v>
      </c>
      <c r="B64" s="0" t="n">
        <v>35390</v>
      </c>
      <c r="C64" s="0" t="n">
        <f aca="false">C63+A64</f>
        <v>-1</v>
      </c>
      <c r="D64" s="1" t="n">
        <f aca="false">IF(C64=1,IF(C63=-1,(B63-B64)*10,0),IF(C64=0,IF(C63=-1,(B63-B64)*10,IF(C63=0,0,(B64-B63)*10)),IF(C64=-1,IF(C63=1,(B64-B63)*10,0))))</f>
        <v>0</v>
      </c>
      <c r="F64" s="1" t="n">
        <f aca="false">D64+F63</f>
        <v>-1300</v>
      </c>
      <c r="I64" s="0" t="n">
        <f aca="false">ABS(A64)*($H$5)+D64+I63</f>
        <v>-1550</v>
      </c>
      <c r="K64" s="1" t="n">
        <f aca="false">ABS(A64)*($H$5)+D64+K63</f>
        <v>13250</v>
      </c>
    </row>
    <row r="65" customFormat="false" ht="12.75" hidden="false" customHeight="false" outlineLevel="0" collapsed="false">
      <c r="A65" s="0" t="n">
        <v>2</v>
      </c>
      <c r="B65" s="0" t="n">
        <v>35510</v>
      </c>
      <c r="C65" s="0" t="n">
        <f aca="false">C64+A65</f>
        <v>1</v>
      </c>
      <c r="D65" s="1" t="n">
        <f aca="false">IF(C65=1,IF(C64=-1,(B64-B65)*10,0),IF(C65=0,IF(C64=-1,(B64-B65)*10,IF(C64=0,0,(B65-B64)*10)),IF(C65=-1,IF(C64=1,(B65-B64)*10,0))))</f>
        <v>-1200</v>
      </c>
      <c r="F65" s="1" t="n">
        <f aca="false">D65+F64</f>
        <v>-2500</v>
      </c>
      <c r="I65" s="0" t="n">
        <f aca="false">ABS(A65)*($H$5)+D65+I64</f>
        <v>-2850</v>
      </c>
      <c r="K65" s="1" t="n">
        <f aca="false">ABS(A65)*($H$5)+D65+K64</f>
        <v>11950</v>
      </c>
    </row>
    <row r="66" customFormat="false" ht="12.75" hidden="false" customHeight="false" outlineLevel="0" collapsed="false">
      <c r="A66" s="0" t="n">
        <v>-2</v>
      </c>
      <c r="B66" s="0" t="n">
        <v>35390</v>
      </c>
      <c r="C66" s="0" t="n">
        <f aca="false">C65+A66</f>
        <v>-1</v>
      </c>
      <c r="D66" s="1" t="n">
        <f aca="false">IF(C66=1,IF(C65=-1,(B65-B66)*10,0),IF(C66=0,IF(C65=-1,(B65-B66)*10,IF(C65=0,0,(B66-B65)*10)),IF(C66=-1,IF(C65=1,(B66-B65)*10,0))))</f>
        <v>-1200</v>
      </c>
      <c r="F66" s="1" t="n">
        <f aca="false">D66+F65</f>
        <v>-3700</v>
      </c>
      <c r="I66" s="0" t="n">
        <f aca="false">ABS(A66)*($H$5)+D66+I65</f>
        <v>-4150</v>
      </c>
      <c r="K66" s="1" t="n">
        <f aca="false">ABS(A66)*($H$5)+D66+K65</f>
        <v>10650</v>
      </c>
    </row>
    <row r="67" customFormat="false" ht="12.75" hidden="false" customHeight="false" outlineLevel="0" collapsed="false">
      <c r="A67" s="0" t="n">
        <v>1</v>
      </c>
      <c r="B67" s="0" t="n">
        <v>35100</v>
      </c>
      <c r="C67" s="0" t="n">
        <f aca="false">C66+A67</f>
        <v>0</v>
      </c>
      <c r="D67" s="1" t="n">
        <f aca="false">IF(C67=1,IF(C66=-1,(B66-B67)*10,0),IF(C67=0,IF(C66=-1,(B66-B67)*10,IF(C66=0,0,(B67-B66)*10)),IF(C67=-1,IF(C66=1,(B67-B66)*10,0))))</f>
        <v>2900</v>
      </c>
      <c r="F67" s="1" t="n">
        <f aca="false">D67+F66</f>
        <v>-800</v>
      </c>
      <c r="I67" s="0" t="n">
        <f aca="false">ABS(A67)*($H$5)+D67+I66</f>
        <v>-1300</v>
      </c>
      <c r="K67" s="1" t="n">
        <f aca="false">ABS(A67)*($H$5)+D67+K66</f>
        <v>13500</v>
      </c>
    </row>
    <row r="68" customFormat="false" ht="12.75" hidden="false" customHeight="false" outlineLevel="0" collapsed="false">
      <c r="A68" s="0" t="n">
        <v>1</v>
      </c>
      <c r="B68" s="0" t="n">
        <v>34960</v>
      </c>
      <c r="C68" s="0" t="n">
        <f aca="false">C67+A68</f>
        <v>1</v>
      </c>
      <c r="D68" s="1" t="n">
        <f aca="false">IF(C68=1,IF(C67=-1,(B67-B68)*10,0),IF(C68=0,IF(C67=-1,(B67-B68)*10,IF(C67=0,0,(B68-B67)*10)),IF(C68=-1,IF(C67=1,(B68-B67)*10,0))))</f>
        <v>0</v>
      </c>
      <c r="F68" s="1" t="n">
        <f aca="false">D68+F67</f>
        <v>-800</v>
      </c>
      <c r="I68" s="0" t="n">
        <f aca="false">ABS(A68)*($H$5)+D68+I67</f>
        <v>-1350</v>
      </c>
      <c r="K68" s="1" t="n">
        <f aca="false">ABS(A68)*($H$5)+D68+K67</f>
        <v>13450</v>
      </c>
    </row>
    <row r="69" customFormat="false" ht="12.75" hidden="false" customHeight="false" outlineLevel="0" collapsed="false">
      <c r="A69" s="0" t="n">
        <v>-1</v>
      </c>
      <c r="B69" s="0" t="n">
        <v>35750</v>
      </c>
      <c r="C69" s="0" t="n">
        <f aca="false">C68+A69</f>
        <v>0</v>
      </c>
      <c r="D69" s="1" t="n">
        <f aca="false">IF(C69=1,IF(C68=-1,(B68-B69)*10,0),IF(C69=0,IF(C68=-1,(B68-B69)*10,IF(C68=0,0,(B69-B68)*10)),IF(C69=-1,IF(C68=1,(B69-B68)*10,0))))</f>
        <v>7900</v>
      </c>
      <c r="F69" s="1" t="n">
        <f aca="false">D69+F68</f>
        <v>7100</v>
      </c>
      <c r="I69" s="0" t="n">
        <f aca="false">ABS(A69)*($H$5)+D69+I68</f>
        <v>6500</v>
      </c>
      <c r="K69" s="1" t="n">
        <f aca="false">ABS(A69)*($H$5)+D69+K68</f>
        <v>21300</v>
      </c>
    </row>
    <row r="70" customFormat="false" ht="12.75" hidden="false" customHeight="false" outlineLevel="0" collapsed="false">
      <c r="C70" s="0" t="n">
        <f aca="false">C69+A70</f>
        <v>0</v>
      </c>
      <c r="D70" s="1" t="n">
        <f aca="false">IF(C70=1,IF(C69=-1,(B69-B70)*10,0),IF(C70=0,IF(C69=-1,(B69-B70)*10,IF(C69=0,0,(B70-B69)*10)),IF(C70=-1,IF(C69=1,(B70-B69)*10,0))))</f>
        <v>0</v>
      </c>
      <c r="F70" s="1" t="n">
        <f aca="false">D70+F69</f>
        <v>7100</v>
      </c>
      <c r="K70" s="1" t="n">
        <f aca="false">ABS(A70)*($H$5)+D70+K69</f>
        <v>21300</v>
      </c>
    </row>
    <row r="71" customFormat="false" ht="12.75" hidden="false" customHeight="false" outlineLevel="0" collapsed="false">
      <c r="A71" s="4"/>
      <c r="B71" s="5" t="n">
        <v>36214</v>
      </c>
      <c r="K71" s="1" t="n">
        <f aca="false">ABS(A71)*($H$5)+D71+K70</f>
        <v>21300</v>
      </c>
      <c r="L71" s="0" t="n">
        <v>21300</v>
      </c>
    </row>
    <row r="72" customFormat="false" ht="12.75" hidden="false" customHeight="false" outlineLevel="0" collapsed="false">
      <c r="K72" s="1" t="n">
        <f aca="false">ABS(A72)*($H$5)+D72+K71</f>
        <v>21300</v>
      </c>
    </row>
    <row r="73" customFormat="false" ht="12.75" hidden="false" customHeight="false" outlineLevel="0" collapsed="false">
      <c r="A73" s="0" t="n">
        <v>1</v>
      </c>
      <c r="B73" s="0" t="n">
        <v>35710</v>
      </c>
      <c r="C73" s="0" t="n">
        <f aca="false">A73</f>
        <v>1</v>
      </c>
      <c r="F73" s="1"/>
      <c r="I73" s="0" t="n">
        <f aca="false">ABS(A73)*($H$5)+D73</f>
        <v>-50</v>
      </c>
      <c r="K73" s="1" t="n">
        <f aca="false">ABS(A73)*($H$5)+D73+K72</f>
        <v>21250</v>
      </c>
    </row>
    <row r="74" customFormat="false" ht="12.75" hidden="false" customHeight="false" outlineLevel="0" collapsed="false">
      <c r="A74" s="0" t="n">
        <v>-1</v>
      </c>
      <c r="B74" s="0" t="n">
        <v>35680</v>
      </c>
      <c r="C74" s="0" t="n">
        <f aca="false">C73+A74</f>
        <v>0</v>
      </c>
      <c r="D74" s="1" t="n">
        <f aca="false">IF(C74=1,IF(C73=-1,(B73-B74)*10,0),IF(C74=0,IF(C73=-1,(B73-B74)*10,IF(C73=0,0,(B74-B73)*10)),IF(C74=-1,IF(C73=1,(B74-B73)*10,0))))</f>
        <v>-300</v>
      </c>
      <c r="F74" s="1" t="n">
        <f aca="false">D74+F73</f>
        <v>-300</v>
      </c>
      <c r="H74" s="0" t="s">
        <v>4</v>
      </c>
      <c r="I74" s="0" t="n">
        <f aca="false">ABS(A74)*($H$5)+D74+I73</f>
        <v>-400</v>
      </c>
      <c r="K74" s="1" t="n">
        <f aca="false">ABS(A74)*($H$5)+D74+K73</f>
        <v>20900</v>
      </c>
    </row>
    <row r="75" customFormat="false" ht="12.75" hidden="false" customHeight="false" outlineLevel="0" collapsed="false">
      <c r="A75" s="0" t="n">
        <v>-1</v>
      </c>
      <c r="B75" s="0" t="n">
        <v>35590</v>
      </c>
      <c r="C75" s="0" t="n">
        <f aca="false">C74+A75</f>
        <v>-1</v>
      </c>
      <c r="D75" s="1" t="n">
        <f aca="false">IF(C75=1,IF(C74=-1,(B74-B75)*10,0),IF(C75=0,IF(C74=-1,(B74-B75)*10,IF(C74=0,0,(B75-B74)*10)),IF(C75=-1,IF(C74=1,(B75-B74)*10,0))))</f>
        <v>0</v>
      </c>
      <c r="F75" s="1" t="n">
        <f aca="false">D75+F74</f>
        <v>-300</v>
      </c>
      <c r="H75" s="0" t="s">
        <v>5</v>
      </c>
      <c r="I75" s="0" t="n">
        <f aca="false">ABS(A75)*($H$5)+D75+I74</f>
        <v>-450</v>
      </c>
      <c r="K75" s="1" t="n">
        <f aca="false">ABS(A75)*($H$5)+D75+K74</f>
        <v>20850</v>
      </c>
    </row>
    <row r="76" customFormat="false" ht="12.75" hidden="false" customHeight="false" outlineLevel="0" collapsed="false">
      <c r="A76" s="0" t="n">
        <v>1</v>
      </c>
      <c r="B76" s="0" t="n">
        <v>35450</v>
      </c>
      <c r="C76" s="0" t="n">
        <f aca="false">C75+A76</f>
        <v>0</v>
      </c>
      <c r="D76" s="1" t="n">
        <f aca="false">IF(C76=1,IF(C75=-1,(B75-B76)*10,0),IF(C76=0,IF(C75=-1,(B75-B76)*10,IF(C75=0,0,(B76-B75)*10)),IF(C76=-1,IF(C75=1,(B76-B75)*10,0))))</f>
        <v>1400</v>
      </c>
      <c r="F76" s="1" t="n">
        <f aca="false">D76+F75</f>
        <v>1100</v>
      </c>
      <c r="I76" s="0" t="n">
        <f aca="false">ABS(A76)*($H$5)+D76+I75</f>
        <v>900</v>
      </c>
      <c r="K76" s="1" t="n">
        <f aca="false">ABS(A76)*($H$5)+D76+K75</f>
        <v>22200</v>
      </c>
    </row>
    <row r="77" customFormat="false" ht="12.75" hidden="false" customHeight="false" outlineLevel="0" collapsed="false">
      <c r="A77" s="0" t="n">
        <v>-1</v>
      </c>
      <c r="B77" s="0" t="n">
        <v>35590</v>
      </c>
      <c r="C77" s="0" t="n">
        <f aca="false">C76+A77</f>
        <v>-1</v>
      </c>
      <c r="D77" s="1" t="n">
        <f aca="false">IF(C77=1,IF(C76=-1,(B76-B77)*10,0),IF(C77=0,IF(C76=-1,(B76-B77)*10,IF(C76=0,0,(B77-B76)*10)),IF(C77=-1,IF(C76=1,(B77-B76)*10,0))))</f>
        <v>0</v>
      </c>
      <c r="F77" s="1" t="n">
        <f aca="false">D77+F76</f>
        <v>1100</v>
      </c>
      <c r="I77" s="0" t="n">
        <f aca="false">ABS(A77)*($H$5)+D77+I76</f>
        <v>850</v>
      </c>
      <c r="K77" s="1" t="n">
        <f aca="false">ABS(A77)*($H$5)+D77+K76</f>
        <v>22150</v>
      </c>
    </row>
    <row r="78" customFormat="false" ht="12.75" hidden="false" customHeight="false" outlineLevel="0" collapsed="false">
      <c r="A78" s="0" t="n">
        <v>1</v>
      </c>
      <c r="B78" s="0" t="n">
        <v>35480</v>
      </c>
      <c r="C78" s="0" t="n">
        <f aca="false">C77+A78</f>
        <v>0</v>
      </c>
      <c r="D78" s="1" t="n">
        <f aca="false">IF(C78=1,IF(C77=-1,(B77-B78)*10,0),IF(C78=0,IF(C77=-1,(B77-B78)*10,IF(C77=0,0,(B78-B77)*10)),IF(C78=-1,IF(C77=1,(B78-B77)*10,0))))</f>
        <v>1100</v>
      </c>
      <c r="F78" s="1" t="n">
        <f aca="false">D78+F77</f>
        <v>2200</v>
      </c>
      <c r="I78" s="0" t="n">
        <f aca="false">ABS(A78)*($H$5)+D78+I77</f>
        <v>1900</v>
      </c>
      <c r="K78" s="1" t="n">
        <f aca="false">ABS(A78)*($H$5)+D78+K77</f>
        <v>23200</v>
      </c>
    </row>
    <row r="79" customFormat="false" ht="12.75" hidden="false" customHeight="false" outlineLevel="0" collapsed="false">
      <c r="A79" s="0" t="n">
        <v>1</v>
      </c>
      <c r="B79" s="0" t="n">
        <v>35710</v>
      </c>
      <c r="C79" s="0" t="n">
        <f aca="false">C78+A79</f>
        <v>1</v>
      </c>
      <c r="D79" s="1" t="n">
        <f aca="false">IF(C79=1,IF(C78=-1,(B78-B79)*10,0),IF(C79=0,IF(C78=-1,(B78-B79)*10,IF(C78=0,0,(B79-B78)*10)),IF(C79=-1,IF(C78=1,(B79-B78)*10,0))))</f>
        <v>0</v>
      </c>
      <c r="F79" s="1" t="n">
        <f aca="false">D79+F78</f>
        <v>2200</v>
      </c>
      <c r="I79" s="0" t="n">
        <f aca="false">ABS(A79)*($H$5)+D79+I78</f>
        <v>1850</v>
      </c>
      <c r="K79" s="1" t="n">
        <f aca="false">ABS(A79)*($H$5)+D79+K78</f>
        <v>23150</v>
      </c>
    </row>
    <row r="80" customFormat="false" ht="12.75" hidden="false" customHeight="false" outlineLevel="0" collapsed="false">
      <c r="A80" s="0" t="n">
        <v>-1</v>
      </c>
      <c r="B80" s="0" t="n">
        <v>35700</v>
      </c>
      <c r="C80" s="0" t="n">
        <f aca="false">C79+A80</f>
        <v>0</v>
      </c>
      <c r="D80" s="1" t="n">
        <f aca="false">IF(C80=1,IF(C79=-1,(B79-B80)*10,0),IF(C80=0,IF(C79=-1,(B79-B80)*10,IF(C79=0,0,(B80-B79)*10)),IF(C80=-1,IF(C79=1,(B80-B79)*10,0))))</f>
        <v>-100</v>
      </c>
      <c r="F80" s="1" t="n">
        <f aca="false">D80+F79</f>
        <v>2100</v>
      </c>
      <c r="I80" s="0" t="n">
        <f aca="false">ABS(A80)*($H$5)+D80+I79</f>
        <v>1700</v>
      </c>
      <c r="K80" s="1" t="n">
        <f aca="false">ABS(A80)*($H$5)+D80+K79</f>
        <v>23000</v>
      </c>
    </row>
    <row r="81" customFormat="false" ht="12.75" hidden="false" customHeight="false" outlineLevel="0" collapsed="false">
      <c r="C81" s="0" t="n">
        <f aca="false">C80+A81</f>
        <v>0</v>
      </c>
      <c r="D81" s="1" t="n">
        <f aca="false">IF(C81=1,IF(C80=-1,(B80-B81)*10,0),IF(C81=0,IF(C80=-1,(B80-B81)*10,IF(C80=0,0,(B81-B80)*10)),IF(C81=-1,IF(C80=1,(B81-B80)*10,0))))</f>
        <v>0</v>
      </c>
      <c r="F81" s="1" t="n">
        <f aca="false">D81+F80</f>
        <v>2100</v>
      </c>
      <c r="I81" s="0" t="n">
        <f aca="false">ABS(A81)*($H$5)+D81+I80</f>
        <v>1700</v>
      </c>
      <c r="K81" s="1" t="n">
        <f aca="false">ABS(A81)*($H$5)+D81+K80</f>
        <v>23000</v>
      </c>
    </row>
    <row r="82" customFormat="false" ht="12.75" hidden="false" customHeight="false" outlineLevel="0" collapsed="false">
      <c r="C82" s="0" t="n">
        <f aca="false">C81+A82</f>
        <v>0</v>
      </c>
      <c r="D82" s="1" t="n">
        <f aca="false">IF(C82=1,IF(C81=-1,(B81-B82)*10,0),IF(C82=0,IF(C81=-1,(B81-B82)*10,IF(C81=0,0,(B82-B81)*10)),IF(C82=-1,IF(C81=1,(B82-B81)*10,0))))</f>
        <v>0</v>
      </c>
      <c r="F82" s="1" t="n">
        <f aca="false">D82+F81</f>
        <v>2100</v>
      </c>
      <c r="K82" s="1" t="n">
        <f aca="false">ABS(A82)*($H$5)+D82+K81</f>
        <v>23000</v>
      </c>
    </row>
    <row r="83" customFormat="false" ht="12.75" hidden="false" customHeight="false" outlineLevel="0" collapsed="false">
      <c r="F83" s="1"/>
      <c r="K83" s="1" t="n">
        <f aca="false">ABS(A83)*($H$5)+D83+K82</f>
        <v>23000</v>
      </c>
    </row>
    <row r="84" customFormat="false" ht="12.75" hidden="false" customHeight="false" outlineLevel="0" collapsed="false">
      <c r="B84" s="5" t="n">
        <v>36215</v>
      </c>
      <c r="F84" s="1"/>
      <c r="K84" s="1" t="n">
        <f aca="false">ABS(A84)*($H$5)+D84+K83</f>
        <v>23000</v>
      </c>
      <c r="L84" s="0" t="n">
        <v>23000</v>
      </c>
    </row>
    <row r="85" customFormat="false" ht="12.75" hidden="false" customHeight="false" outlineLevel="0" collapsed="false">
      <c r="A85" s="0" t="n">
        <v>4</v>
      </c>
      <c r="D85" s="1" t="n">
        <v>-2000</v>
      </c>
      <c r="F85" s="1" t="n">
        <v>-2000</v>
      </c>
      <c r="K85" s="1" t="n">
        <f aca="false">ABS(A85)*($H$5)+D85+K84</f>
        <v>20800</v>
      </c>
    </row>
    <row r="86" customFormat="false" ht="12.75" hidden="false" customHeight="false" outlineLevel="0" collapsed="false">
      <c r="F86" s="1"/>
      <c r="K86" s="1" t="n">
        <f aca="false">ABS(A86)*($H$5)+D86+K85</f>
        <v>20800</v>
      </c>
    </row>
    <row r="87" customFormat="false" ht="12.75" hidden="false" customHeight="false" outlineLevel="0" collapsed="false">
      <c r="A87" s="4"/>
      <c r="B87" s="5" t="n">
        <v>36216</v>
      </c>
      <c r="K87" s="1" t="n">
        <f aca="false">ABS(A87)*($H$5)+D87+K86</f>
        <v>20800</v>
      </c>
      <c r="L87" s="0" t="n">
        <v>20800</v>
      </c>
    </row>
    <row r="88" customFormat="false" ht="12.75" hidden="false" customHeight="false" outlineLevel="0" collapsed="false">
      <c r="K88" s="1" t="n">
        <f aca="false">ABS(A88)*($H$5)+D88+K87</f>
        <v>20800</v>
      </c>
    </row>
    <row r="89" customFormat="false" ht="12.75" hidden="false" customHeight="false" outlineLevel="0" collapsed="false">
      <c r="A89" s="0" t="n">
        <v>4</v>
      </c>
      <c r="D89" s="1" t="n">
        <v>-1400</v>
      </c>
      <c r="F89" s="0" t="n">
        <v>-1400</v>
      </c>
      <c r="K89" s="1" t="n">
        <f aca="false">ABS(A89)*($H$5)+D89+K88</f>
        <v>19200</v>
      </c>
    </row>
    <row r="90" customFormat="false" ht="12.75" hidden="false" customHeight="false" outlineLevel="0" collapsed="false">
      <c r="K90" s="1" t="n">
        <f aca="false">ABS(A90)*($H$5)+D90+K89</f>
        <v>19200</v>
      </c>
    </row>
    <row r="91" customFormat="false" ht="12.75" hidden="false" customHeight="false" outlineLevel="0" collapsed="false">
      <c r="A91" s="0" t="n">
        <v>-1</v>
      </c>
      <c r="B91" s="0" t="n">
        <v>35530</v>
      </c>
      <c r="C91" s="0" t="n">
        <f aca="false">A91</f>
        <v>-1</v>
      </c>
      <c r="F91" s="1"/>
      <c r="I91" s="0" t="n">
        <f aca="false">ABS(A91)*($H$5)+D91</f>
        <v>-50</v>
      </c>
      <c r="K91" s="1" t="n">
        <f aca="false">ABS(A91)*($H$5)+D91+K90</f>
        <v>19150</v>
      </c>
    </row>
    <row r="92" customFormat="false" ht="12.75" hidden="false" customHeight="false" outlineLevel="0" collapsed="false">
      <c r="A92" s="0" t="n">
        <v>1</v>
      </c>
      <c r="B92" s="0" t="n">
        <v>35340</v>
      </c>
      <c r="C92" s="0" t="n">
        <f aca="false">C91+A92</f>
        <v>0</v>
      </c>
      <c r="D92" s="1" t="n">
        <f aca="false">IF(C92=1,IF(C91=-1,(B91-B92)*10,0),IF(C92=0,IF(C91=-1,(B91-B92)*10,IF(C91=0,0,(B92-B91)*10)),IF(C92=-1,IF(C91=1,(B92-B91)*10,0))))</f>
        <v>1900</v>
      </c>
      <c r="F92" s="1" t="n">
        <f aca="false">D92+F91</f>
        <v>1900</v>
      </c>
      <c r="H92" s="0" t="s">
        <v>4</v>
      </c>
      <c r="I92" s="0" t="n">
        <f aca="false">ABS(A92)*($H$5)+D92+I91</f>
        <v>1800</v>
      </c>
      <c r="K92" s="1" t="n">
        <f aca="false">ABS(A92)*($H$5)+D92+K91</f>
        <v>21000</v>
      </c>
    </row>
    <row r="93" customFormat="false" ht="12.75" hidden="false" customHeight="false" outlineLevel="0" collapsed="false">
      <c r="A93" s="0" t="n">
        <v>-1</v>
      </c>
      <c r="B93" s="0" t="n">
        <v>35540</v>
      </c>
      <c r="C93" s="0" t="n">
        <f aca="false">C92+A93</f>
        <v>-1</v>
      </c>
      <c r="D93" s="1" t="n">
        <f aca="false">IF(C93=1,IF(C92=-1,(B92-B93)*10,0),IF(C93=0,IF(C92=-1,(B92-B93)*10,IF(C92=0,0,(B93-B92)*10)),IF(C93=-1,IF(C92=1,(B93-B92)*10,0))))</f>
        <v>0</v>
      </c>
      <c r="F93" s="1" t="n">
        <f aca="false">D93+F92</f>
        <v>1900</v>
      </c>
      <c r="H93" s="0" t="s">
        <v>5</v>
      </c>
      <c r="I93" s="0" t="n">
        <f aca="false">ABS(A93)*($H$5)+D93+I92</f>
        <v>1750</v>
      </c>
      <c r="K93" s="1" t="n">
        <f aca="false">ABS(A93)*($H$5)+D93+K92</f>
        <v>20950</v>
      </c>
    </row>
    <row r="94" customFormat="false" ht="12.75" hidden="false" customHeight="false" outlineLevel="0" collapsed="false">
      <c r="A94" s="0" t="n">
        <v>2</v>
      </c>
      <c r="B94" s="0" t="n">
        <v>35110</v>
      </c>
      <c r="C94" s="0" t="n">
        <f aca="false">C93+A94</f>
        <v>1</v>
      </c>
      <c r="D94" s="1" t="n">
        <f aca="false">IF(C94=1,IF(C93=-1,(B93-B94)*10,0),IF(C94=0,IF(C93=-1,(B93-B94)*10,IF(C93=0,0,(B94-B93)*10)),IF(C94=-1,IF(C93=1,(B94-B93)*10,0))))</f>
        <v>4300</v>
      </c>
      <c r="F94" s="1" t="n">
        <f aca="false">D94+F93</f>
        <v>6200</v>
      </c>
      <c r="I94" s="0" t="n">
        <f aca="false">ABS(A94)*($H$5)+D94+I93</f>
        <v>5950</v>
      </c>
      <c r="K94" s="1" t="n">
        <f aca="false">ABS(A94)*($H$5)+D94+K93</f>
        <v>25150</v>
      </c>
    </row>
    <row r="95" customFormat="false" ht="12.75" hidden="false" customHeight="false" outlineLevel="0" collapsed="false">
      <c r="A95" s="0" t="n">
        <v>-2</v>
      </c>
      <c r="B95" s="0" t="n">
        <v>34990</v>
      </c>
      <c r="C95" s="0" t="n">
        <f aca="false">C94+A95</f>
        <v>-1</v>
      </c>
      <c r="D95" s="1" t="n">
        <f aca="false">IF(C95=1,IF(C94=-1,(B94-B95)*10,0),IF(C95=0,IF(C94=-1,(B94-B95)*10,IF(C94=0,0,(B95-B94)*10)),IF(C95=-1,IF(C94=1,(B95-B94)*10,0))))</f>
        <v>-1200</v>
      </c>
      <c r="F95" s="1" t="n">
        <f aca="false">D95+F94</f>
        <v>5000</v>
      </c>
      <c r="I95" s="0" t="n">
        <f aca="false">ABS(A95)*($H$5)+D95+I94</f>
        <v>4650</v>
      </c>
      <c r="K95" s="1" t="n">
        <f aca="false">ABS(A95)*($H$5)+D95+K94</f>
        <v>23850</v>
      </c>
    </row>
    <row r="96" customFormat="false" ht="12.75" hidden="false" customHeight="false" outlineLevel="0" collapsed="false">
      <c r="A96" s="0" t="n">
        <v>2</v>
      </c>
      <c r="B96" s="0" t="n">
        <v>34810</v>
      </c>
      <c r="C96" s="0" t="n">
        <f aca="false">C95+A96</f>
        <v>1</v>
      </c>
      <c r="D96" s="1" t="n">
        <f aca="false">IF(C96=1,IF(C95=-1,(B95-B96)*10,0),IF(C96=0,IF(C95=-1,(B95-B96)*10,IF(C95=0,0,(B96-B95)*10)),IF(C96=-1,IF(C95=1,(B96-B95)*10,0))))</f>
        <v>1800</v>
      </c>
      <c r="F96" s="1" t="n">
        <f aca="false">D96+F95</f>
        <v>6800</v>
      </c>
      <c r="I96" s="0" t="n">
        <f aca="false">ABS(A96)*($H$5)+D96+I95</f>
        <v>6350</v>
      </c>
      <c r="K96" s="1" t="n">
        <f aca="false">ABS(A96)*($H$5)+D96+K95</f>
        <v>25550</v>
      </c>
    </row>
    <row r="97" customFormat="false" ht="12.75" hidden="false" customHeight="false" outlineLevel="0" collapsed="false">
      <c r="A97" s="0" t="n">
        <v>-1</v>
      </c>
      <c r="B97" s="0" t="n">
        <v>34810</v>
      </c>
      <c r="C97" s="0" t="n">
        <f aca="false">C96+A97</f>
        <v>0</v>
      </c>
      <c r="D97" s="1" t="n">
        <f aca="false">IF(C97=1,IF(C96=-1,(B96-B97)*10,0),IF(C97=0,IF(C96=-1,(B96-B97)*10,IF(C96=0,0,(B97-B96)*10)),IF(C97=-1,IF(C96=1,(B97-B96)*10,0))))</f>
        <v>0</v>
      </c>
      <c r="F97" s="1" t="n">
        <f aca="false">D97+F96</f>
        <v>6800</v>
      </c>
      <c r="I97" s="0" t="n">
        <f aca="false">ABS(A97)*($H$5)+D97+I96</f>
        <v>6300</v>
      </c>
      <c r="K97" s="1" t="n">
        <f aca="false">ABS(A97)*($H$5)+D97+K96</f>
        <v>25500</v>
      </c>
    </row>
    <row r="98" customFormat="false" ht="12.75" hidden="false" customHeight="false" outlineLevel="0" collapsed="false">
      <c r="C98" s="0" t="n">
        <f aca="false">C97+A98</f>
        <v>0</v>
      </c>
      <c r="D98" s="1" t="n">
        <f aca="false">IF(C98=1,IF(C97=-1,(B97-B98)*10,0),IF(C98=0,IF(C97=-1,(B97-B98)*10,IF(C97=0,0,(B98-B97)*10)),IF(C98=-1,IF(C97=1,(B98-B97)*10,0))))</f>
        <v>0</v>
      </c>
      <c r="F98" s="1" t="n">
        <f aca="false">D98+F97</f>
        <v>6800</v>
      </c>
      <c r="I98" s="0" t="n">
        <f aca="false">ABS(A98)*($H$5)+D98+I97</f>
        <v>6300</v>
      </c>
      <c r="K98" s="1" t="n">
        <f aca="false">ABS(A98)*($H$5)+D98+K97</f>
        <v>25500</v>
      </c>
    </row>
    <row r="99" customFormat="false" ht="12.75" hidden="false" customHeight="false" outlineLevel="0" collapsed="false">
      <c r="F99" s="1"/>
      <c r="K99" s="1" t="n">
        <f aca="false">ABS(A99)*($H$5)+D99+K98</f>
        <v>25500</v>
      </c>
    </row>
    <row r="100" customFormat="false" ht="12.75" hidden="false" customHeight="false" outlineLevel="0" collapsed="false">
      <c r="F100" s="1"/>
      <c r="K100" s="1" t="n">
        <f aca="false">ABS(A100)*($H$5)+D100+K99</f>
        <v>25500</v>
      </c>
    </row>
    <row r="101" customFormat="false" ht="13.5" hidden="false" customHeight="true" outlineLevel="0" collapsed="false">
      <c r="A101" s="4"/>
      <c r="B101" s="5" t="n">
        <v>36217</v>
      </c>
      <c r="K101" s="1" t="n">
        <f aca="false">ABS(A101)*($H$5)+D101+K100</f>
        <v>25500</v>
      </c>
      <c r="L101" s="0" t="n">
        <v>25500</v>
      </c>
    </row>
    <row r="102" customFormat="false" ht="12.75" hidden="false" customHeight="false" outlineLevel="0" collapsed="false">
      <c r="K102" s="1" t="n">
        <f aca="false">ABS(A102)*($H$5)+D102+K101</f>
        <v>25500</v>
      </c>
    </row>
    <row r="103" customFormat="false" ht="12.75" hidden="false" customHeight="false" outlineLevel="0" collapsed="false">
      <c r="A103" s="0" t="n">
        <v>1</v>
      </c>
      <c r="B103" s="0" t="n">
        <v>34860</v>
      </c>
      <c r="C103" s="0" t="n">
        <f aca="false">A103</f>
        <v>1</v>
      </c>
      <c r="F103" s="1"/>
      <c r="I103" s="0" t="n">
        <f aca="false">ABS(A103)*($H$5)+D103</f>
        <v>-50</v>
      </c>
      <c r="K103" s="1" t="n">
        <f aca="false">ABS(A103)*($H$5)+D103+K102</f>
        <v>25450</v>
      </c>
    </row>
    <row r="104" customFormat="false" ht="12.75" hidden="false" customHeight="false" outlineLevel="0" collapsed="false">
      <c r="A104" s="0" t="n">
        <v>-2</v>
      </c>
      <c r="B104" s="0" t="n">
        <v>34740</v>
      </c>
      <c r="C104" s="0" t="n">
        <f aca="false">C103+A104</f>
        <v>-1</v>
      </c>
      <c r="D104" s="1" t="n">
        <f aca="false">IF(C104=1,IF(C103=-1,(B103-B104)*10,0),IF(C104=0,IF(C103=-1,(B103-B104)*10,IF(C103=0,0,(B104-B103)*10)),IF(C104=-1,IF(C103=1,(B104-B103)*10,0))))</f>
        <v>-1200</v>
      </c>
      <c r="F104" s="1" t="n">
        <f aca="false">D104+F103</f>
        <v>-1200</v>
      </c>
      <c r="H104" s="0" t="s">
        <v>4</v>
      </c>
      <c r="I104" s="0" t="n">
        <f aca="false">ABS(A104)*($H$5)+D104+I103</f>
        <v>-1350</v>
      </c>
      <c r="K104" s="1" t="n">
        <f aca="false">ABS(A104)*($H$5)+D104+K103</f>
        <v>24150</v>
      </c>
    </row>
    <row r="105" customFormat="false" ht="12.75" hidden="false" customHeight="false" outlineLevel="0" collapsed="false">
      <c r="A105" s="0" t="n">
        <v>2</v>
      </c>
      <c r="B105" s="0" t="n">
        <v>34860</v>
      </c>
      <c r="C105" s="0" t="n">
        <f aca="false">C104+A105</f>
        <v>1</v>
      </c>
      <c r="D105" s="1" t="n">
        <f aca="false">IF(C105=1,IF(C104=-1,(B104-B105)*10,0),IF(C105=0,IF(C104=-1,(B104-B105)*10,IF(C104=0,0,(B105-B104)*10)),IF(C105=-1,IF(C104=1,(B105-B104)*10,0))))</f>
        <v>-1200</v>
      </c>
      <c r="F105" s="1" t="n">
        <f aca="false">D105+F104</f>
        <v>-2400</v>
      </c>
      <c r="H105" s="0" t="s">
        <v>5</v>
      </c>
      <c r="I105" s="0" t="n">
        <f aca="false">ABS(A105)*($H$5)+D105+I104</f>
        <v>-2650</v>
      </c>
      <c r="K105" s="1" t="n">
        <f aca="false">ABS(A105)*($H$5)+D105+K104</f>
        <v>22850</v>
      </c>
    </row>
    <row r="106" customFormat="false" ht="12.75" hidden="false" customHeight="false" outlineLevel="0" collapsed="false">
      <c r="A106" s="0" t="n">
        <v>-1</v>
      </c>
      <c r="B106" s="0" t="n">
        <v>35090</v>
      </c>
      <c r="C106" s="0" t="n">
        <f aca="false">C105+A106</f>
        <v>0</v>
      </c>
      <c r="D106" s="1" t="n">
        <f aca="false">IF(C106=1,IF(C105=-1,(B105-B106)*10,0),IF(C106=0,IF(C105=-1,(B105-B106)*10,IF(C105=0,0,(B106-B105)*10)),IF(C106=-1,IF(C105=1,(B106-B105)*10,0))))</f>
        <v>2300</v>
      </c>
      <c r="F106" s="1" t="n">
        <f aca="false">D106+F105</f>
        <v>-100</v>
      </c>
      <c r="I106" s="0" t="n">
        <f aca="false">ABS(A106)*($H$5)+D106+I105</f>
        <v>-400</v>
      </c>
      <c r="K106" s="1" t="n">
        <f aca="false">ABS(A106)*($H$5)+D106+K105</f>
        <v>25100</v>
      </c>
    </row>
    <row r="107" customFormat="false" ht="12.75" hidden="false" customHeight="false" outlineLevel="0" collapsed="false">
      <c r="A107" s="0" t="n">
        <v>1</v>
      </c>
      <c r="B107" s="0" t="n">
        <v>35210</v>
      </c>
      <c r="C107" s="0" t="n">
        <f aca="false">C106+A107</f>
        <v>1</v>
      </c>
      <c r="D107" s="1" t="n">
        <f aca="false">IF(C107=1,IF(C106=-1,(B106-B107)*10,0),IF(C107=0,IF(C106=-1,(B106-B107)*10,IF(C106=0,0,(B107-B106)*10)),IF(C107=-1,IF(C106=1,(B107-B106)*10,0))))</f>
        <v>0</v>
      </c>
      <c r="F107" s="1" t="n">
        <f aca="false">D107+F106</f>
        <v>-100</v>
      </c>
      <c r="I107" s="0" t="n">
        <f aca="false">ABS(A107)*($H$5)+D107+I106</f>
        <v>-450</v>
      </c>
      <c r="K107" s="1" t="n">
        <f aca="false">ABS(A107)*($H$5)+D107+K106</f>
        <v>25050</v>
      </c>
    </row>
    <row r="108" customFormat="false" ht="12.75" hidden="false" customHeight="false" outlineLevel="0" collapsed="false">
      <c r="A108" s="0" t="n">
        <v>-1</v>
      </c>
      <c r="B108" s="0" t="n">
        <v>35360</v>
      </c>
      <c r="C108" s="0" t="n">
        <f aca="false">C107+A108</f>
        <v>0</v>
      </c>
      <c r="D108" s="1" t="n">
        <f aca="false">IF(C108=1,IF(C107=-1,(B107-B108)*10,0),IF(C108=0,IF(C107=-1,(B107-B108)*10,IF(C107=0,0,(B108-B107)*10)),IF(C108=-1,IF(C107=1,(B108-B107)*10,0))))</f>
        <v>1500</v>
      </c>
      <c r="F108" s="1" t="n">
        <f aca="false">D108+F107</f>
        <v>1400</v>
      </c>
      <c r="I108" s="0" t="n">
        <f aca="false">ABS(A108)*($H$5)+D108+I107</f>
        <v>1000</v>
      </c>
      <c r="K108" s="1" t="n">
        <f aca="false">ABS(A108)*($H$5)+D108+K107</f>
        <v>26500</v>
      </c>
    </row>
    <row r="109" customFormat="false" ht="12.75" hidden="false" customHeight="false" outlineLevel="0" collapsed="false">
      <c r="A109" s="0" t="n">
        <v>-1</v>
      </c>
      <c r="B109" s="0" t="n">
        <v>35090</v>
      </c>
      <c r="C109" s="0" t="n">
        <f aca="false">C108+A109</f>
        <v>-1</v>
      </c>
      <c r="D109" s="1" t="n">
        <f aca="false">IF(C109=1,IF(C108=-1,(B108-B109)*10,0),IF(C109=0,IF(C108=-1,(B108-B109)*10,IF(C108=0,0,(B109-B108)*10)),IF(C109=-1,IF(C108=1,(B109-B108)*10,0))))</f>
        <v>0</v>
      </c>
      <c r="F109" s="1" t="n">
        <f aca="false">D109+F108</f>
        <v>1400</v>
      </c>
      <c r="I109" s="0" t="n">
        <f aca="false">ABS(A109)*($H$5)+D109+I108</f>
        <v>950</v>
      </c>
      <c r="K109" s="1" t="n">
        <f aca="false">ABS(A109)*($H$5)+D109+K108</f>
        <v>26450</v>
      </c>
    </row>
    <row r="110" customFormat="false" ht="12.75" hidden="false" customHeight="false" outlineLevel="0" collapsed="false">
      <c r="A110" s="0" t="n">
        <v>2</v>
      </c>
      <c r="B110" s="0" t="n">
        <v>34880</v>
      </c>
      <c r="C110" s="0" t="n">
        <f aca="false">C109+A110</f>
        <v>1</v>
      </c>
      <c r="D110" s="1" t="n">
        <f aca="false">IF(C110=1,IF(C109=-1,(B109-B110)*10,0),IF(C110=0,IF(C109=-1,(B109-B110)*10,IF(C109=0,0,(B110-B109)*10)),IF(C110=-1,IF(C109=1,(B110-B109)*10,0))))</f>
        <v>2100</v>
      </c>
      <c r="F110" s="1" t="n">
        <f aca="false">D110+F109</f>
        <v>3500</v>
      </c>
      <c r="I110" s="0" t="n">
        <f aca="false">ABS(A110)*($H$5)+D110+I109</f>
        <v>2950</v>
      </c>
      <c r="K110" s="1" t="n">
        <f aca="false">ABS(A110)*($H$5)+D110+K109</f>
        <v>28450</v>
      </c>
    </row>
    <row r="111" customFormat="false" ht="12.75" hidden="false" customHeight="false" outlineLevel="0" collapsed="false">
      <c r="A111" s="0" t="n">
        <v>-1</v>
      </c>
      <c r="B111" s="0" t="n">
        <v>34760</v>
      </c>
      <c r="C111" s="0" t="n">
        <f aca="false">C110+A111</f>
        <v>0</v>
      </c>
      <c r="D111" s="1" t="n">
        <f aca="false">IF(C111=1,IF(C110=-1,(B110-B111)*10,0),IF(C111=0,IF(C110=-1,(B110-B111)*10,IF(C110=0,0,(B111-B110)*10)),IF(C111=-1,IF(C110=1,(B111-B110)*10,0))))</f>
        <v>-1200</v>
      </c>
      <c r="F111" s="1" t="n">
        <f aca="false">D111+F110</f>
        <v>2300</v>
      </c>
      <c r="I111" s="0" t="n">
        <f aca="false">ABS(A111)*($H$5)+D111+I110</f>
        <v>1700</v>
      </c>
      <c r="K111" s="1" t="n">
        <f aca="false">ABS(A111)*($H$5)+D111+K110</f>
        <v>27200</v>
      </c>
    </row>
    <row r="112" customFormat="false" ht="12.75" hidden="false" customHeight="false" outlineLevel="0" collapsed="false">
      <c r="A112" s="0" t="n">
        <v>1</v>
      </c>
      <c r="B112" s="0" t="n">
        <v>34860</v>
      </c>
      <c r="C112" s="0" t="n">
        <f aca="false">C111+A112</f>
        <v>1</v>
      </c>
      <c r="D112" s="1" t="n">
        <f aca="false">IF(C112=1,IF(C111=-1,(B111-B112)*10,0),IF(C112=0,IF(C111=-1,(B111-B112)*10,IF(C111=0,0,(B112-B111)*10)),IF(C112=-1,IF(C111=1,(B112-B111)*10,0))))</f>
        <v>0</v>
      </c>
      <c r="F112" s="1" t="n">
        <f aca="false">D112+F111</f>
        <v>2300</v>
      </c>
      <c r="I112" s="0" t="n">
        <f aca="false">ABS(A112)*($H$5)+D112+I111</f>
        <v>1650</v>
      </c>
      <c r="K112" s="1" t="n">
        <f aca="false">ABS(A112)*($H$5)+D112+K111</f>
        <v>27150</v>
      </c>
    </row>
    <row r="113" customFormat="false" ht="12.75" hidden="false" customHeight="false" outlineLevel="0" collapsed="false">
      <c r="A113" s="0" t="n">
        <v>-1</v>
      </c>
      <c r="B113" s="0" t="n">
        <v>35150</v>
      </c>
      <c r="C113" s="0" t="n">
        <f aca="false">C112+A113</f>
        <v>0</v>
      </c>
      <c r="D113" s="1" t="n">
        <f aca="false">IF(C113=1,IF(C112=-1,(B112-B113)*10,0),IF(C113=0,IF(C112=-1,(B112-B113)*10,IF(C112=0,0,(B113-B112)*10)),IF(C113=-1,IF(C112=1,(B113-B112)*10,0))))</f>
        <v>2900</v>
      </c>
      <c r="F113" s="1" t="n">
        <f aca="false">D113+F112</f>
        <v>5200</v>
      </c>
      <c r="I113" s="0" t="n">
        <f aca="false">ABS(A113)*($H$5)+D113+I112</f>
        <v>4500</v>
      </c>
      <c r="K113" s="1" t="n">
        <f aca="false">ABS(A113)*($H$5)+D113+K112</f>
        <v>30000</v>
      </c>
    </row>
    <row r="114" customFormat="false" ht="12.75" hidden="false" customHeight="false" outlineLevel="0" collapsed="false">
      <c r="A114" s="0" t="n">
        <v>1</v>
      </c>
      <c r="B114" s="0" t="n">
        <v>35210</v>
      </c>
      <c r="C114" s="0" t="n">
        <f aca="false">C113+A114</f>
        <v>1</v>
      </c>
      <c r="D114" s="1" t="n">
        <f aca="false">IF(C114=1,IF(C113=-1,(B113-B114)*10,0),IF(C114=0,IF(C113=-1,(B113-B114)*10,IF(C113=0,0,(B114-B113)*10)),IF(C114=-1,IF(C113=1,(B114-B113)*10,0))))</f>
        <v>0</v>
      </c>
      <c r="F114" s="1" t="n">
        <f aca="false">D114+F113</f>
        <v>5200</v>
      </c>
      <c r="I114" s="0" t="n">
        <f aca="false">ABS(A114)*($H$5)+D114+I113</f>
        <v>4450</v>
      </c>
      <c r="K114" s="1" t="n">
        <f aca="false">ABS(A114)*($H$5)+D114+K113</f>
        <v>29950</v>
      </c>
    </row>
    <row r="115" customFormat="false" ht="12.75" hidden="false" customHeight="false" outlineLevel="0" collapsed="false">
      <c r="A115" s="0" t="n">
        <v>-1</v>
      </c>
      <c r="B115" s="0" t="n">
        <v>35330</v>
      </c>
      <c r="C115" s="0" t="n">
        <f aca="false">C114+A115</f>
        <v>0</v>
      </c>
      <c r="D115" s="1" t="n">
        <f aca="false">IF(C115=1,IF(C114=-1,(B114-B115)*10,0),IF(C115=0,IF(C114=-1,(B114-B115)*10,IF(C114=0,0,(B115-B114)*10)),IF(C115=-1,IF(C114=1,(B115-B114)*10,0))))</f>
        <v>1200</v>
      </c>
      <c r="F115" s="1" t="n">
        <f aca="false">D115+F114</f>
        <v>6400</v>
      </c>
      <c r="I115" s="0" t="n">
        <f aca="false">ABS(A115)*($H$5)+D115+I114</f>
        <v>5600</v>
      </c>
      <c r="K115" s="1" t="n">
        <f aca="false">ABS(A115)*($H$5)+D115+K114</f>
        <v>31100</v>
      </c>
    </row>
    <row r="116" customFormat="false" ht="12.75" hidden="false" customHeight="false" outlineLevel="0" collapsed="false">
      <c r="A116" s="0" t="n">
        <v>-1</v>
      </c>
      <c r="B116" s="0" t="n">
        <v>35090</v>
      </c>
      <c r="C116" s="0" t="n">
        <f aca="false">C115+A116</f>
        <v>-1</v>
      </c>
      <c r="D116" s="1" t="n">
        <f aca="false">IF(C116=1,IF(C115=-1,(B115-B116)*10,0),IF(C116=0,IF(C115=-1,(B115-B116)*10,IF(C115=0,0,(B116-B115)*10)),IF(C116=-1,IF(C115=1,(B116-B115)*10,0))))</f>
        <v>0</v>
      </c>
      <c r="F116" s="1" t="n">
        <f aca="false">D116+F115</f>
        <v>6400</v>
      </c>
      <c r="I116" s="0" t="n">
        <f aca="false">ABS(A116)*($H$5)+D116+I115</f>
        <v>5550</v>
      </c>
      <c r="K116" s="1" t="n">
        <f aca="false">ABS(A116)*($H$5)+D116+K115</f>
        <v>31050</v>
      </c>
    </row>
    <row r="117" customFormat="false" ht="12.75" hidden="false" customHeight="false" outlineLevel="0" collapsed="false">
      <c r="A117" s="0" t="n">
        <v>2</v>
      </c>
      <c r="B117" s="0" t="n">
        <v>35210</v>
      </c>
      <c r="C117" s="0" t="n">
        <f aca="false">C116+A117</f>
        <v>1</v>
      </c>
      <c r="D117" s="1" t="n">
        <f aca="false">IF(C117=1,IF(C116=-1,(B116-B117)*10,0),IF(C117=0,IF(C116=-1,(B116-B117)*10,IF(C116=0,0,(B117-B116)*10)),IF(C117=-1,IF(C116=1,(B117-B116)*10,0))))</f>
        <v>-1200</v>
      </c>
      <c r="F117" s="1" t="n">
        <f aca="false">D117+F116</f>
        <v>5200</v>
      </c>
      <c r="I117" s="0" t="n">
        <f aca="false">ABS(A117)*($H$5)+D117+I116</f>
        <v>4250</v>
      </c>
      <c r="K117" s="1" t="n">
        <f aca="false">ABS(A117)*($H$5)+D117+K116</f>
        <v>29750</v>
      </c>
    </row>
    <row r="118" customFormat="false" ht="12.75" hidden="false" customHeight="false" outlineLevel="0" collapsed="false">
      <c r="A118" s="0" t="n">
        <v>-1</v>
      </c>
      <c r="B118" s="0" t="n">
        <v>35330</v>
      </c>
      <c r="C118" s="0" t="n">
        <f aca="false">C117+A118</f>
        <v>0</v>
      </c>
      <c r="D118" s="1" t="n">
        <f aca="false">IF(C118=1,IF(C117=-1,(B117-B118)*10,0),IF(C118=0,IF(C117=-1,(B117-B118)*10,IF(C117=0,0,(B118-B117)*10)),IF(C118=-1,IF(C117=1,(B118-B117)*10,0))))</f>
        <v>1200</v>
      </c>
      <c r="F118" s="1" t="n">
        <f aca="false">D118+F117</f>
        <v>6400</v>
      </c>
      <c r="I118" s="0" t="n">
        <f aca="false">ABS(A118)*($H$5)+D118+I117</f>
        <v>5400</v>
      </c>
      <c r="K118" s="1" t="n">
        <f aca="false">ABS(A118)*($H$5)+D118+K117</f>
        <v>30900</v>
      </c>
    </row>
    <row r="119" customFormat="false" ht="12.75" hidden="false" customHeight="false" outlineLevel="0" collapsed="false">
      <c r="A119" s="0" t="n">
        <v>-1</v>
      </c>
      <c r="B119" s="0" t="n">
        <v>35090</v>
      </c>
      <c r="C119" s="0" t="n">
        <f aca="false">C118+A119</f>
        <v>-1</v>
      </c>
      <c r="D119" s="1" t="n">
        <f aca="false">IF(C119=1,IF(C118=-1,(B118-B119)*10,0),IF(C119=0,IF(C118=-1,(B118-B119)*10,IF(C118=0,0,(B119-B118)*10)),IF(C119=-1,IF(C118=1,(B119-B118)*10,0))))</f>
        <v>0</v>
      </c>
      <c r="F119" s="1" t="n">
        <f aca="false">D119+F118</f>
        <v>6400</v>
      </c>
      <c r="I119" s="0" t="n">
        <f aca="false">ABS(A119)*($H$5)+D119+I118</f>
        <v>5350</v>
      </c>
      <c r="K119" s="1" t="n">
        <f aca="false">ABS(A119)*($H$5)+D119+K118</f>
        <v>30850</v>
      </c>
    </row>
    <row r="120" customFormat="false" ht="12.75" hidden="false" customHeight="false" outlineLevel="0" collapsed="false">
      <c r="A120" s="0" t="n">
        <v>1</v>
      </c>
      <c r="B120" s="0" t="n">
        <v>34950</v>
      </c>
      <c r="C120" s="0" t="n">
        <f aca="false">C119+A120</f>
        <v>0</v>
      </c>
      <c r="D120" s="1" t="n">
        <f aca="false">IF(C120=1,IF(C119=-1,(B119-B120)*10,0),IF(C120=0,IF(C119=-1,(B119-B120)*10,IF(C119=0,0,(B120-B119)*10)),IF(C120=-1,IF(C119=1,(B120-B119)*10,0))))</f>
        <v>1400</v>
      </c>
      <c r="F120" s="1" t="n">
        <f aca="false">D120+F119</f>
        <v>7800</v>
      </c>
      <c r="I120" s="0" t="n">
        <f aca="false">ABS(A120)*($H$5)+D120+I119</f>
        <v>6700</v>
      </c>
      <c r="K120" s="1" t="n">
        <f aca="false">ABS(A120)*($H$5)+D120+K119</f>
        <v>32200</v>
      </c>
    </row>
    <row r="121" customFormat="false" ht="12.75" hidden="false" customHeight="false" outlineLevel="0" collapsed="false">
      <c r="F121" s="1"/>
      <c r="K121" s="1" t="n">
        <f aca="false">ABS(A121)*($H$5)+D121+K120</f>
        <v>32200</v>
      </c>
    </row>
    <row r="122" customFormat="false" ht="12.75" hidden="false" customHeight="false" outlineLevel="0" collapsed="false">
      <c r="A122" s="4"/>
      <c r="B122" s="5" t="n">
        <v>36220</v>
      </c>
      <c r="K122" s="1" t="n">
        <f aca="false">ABS(A122)*($H$5)+D122+K121</f>
        <v>32200</v>
      </c>
      <c r="L122" s="0" t="n">
        <v>32200</v>
      </c>
    </row>
    <row r="123" customFormat="false" ht="12.75" hidden="false" customHeight="false" outlineLevel="0" collapsed="false">
      <c r="K123" s="1" t="n">
        <f aca="false">ABS(A123)*($H$5)+D123+K122</f>
        <v>32200</v>
      </c>
    </row>
    <row r="124" customFormat="false" ht="12.75" hidden="false" customHeight="false" outlineLevel="0" collapsed="false">
      <c r="A124" s="0" t="n">
        <v>-1</v>
      </c>
      <c r="B124" s="0" t="n">
        <v>35390</v>
      </c>
      <c r="C124" s="0" t="n">
        <f aca="false">A124</f>
        <v>-1</v>
      </c>
      <c r="F124" s="1"/>
      <c r="I124" s="0" t="n">
        <f aca="false">ABS(A124)*($H$5)+D124</f>
        <v>-50</v>
      </c>
      <c r="K124" s="1" t="n">
        <f aca="false">ABS(A124)*($H$5)+D124+K123</f>
        <v>32150</v>
      </c>
    </row>
    <row r="125" customFormat="false" ht="12.75" hidden="false" customHeight="false" outlineLevel="0" collapsed="false">
      <c r="A125" s="0" t="n">
        <v>1</v>
      </c>
      <c r="B125" s="0" t="n">
        <v>34810</v>
      </c>
      <c r="C125" s="0" t="n">
        <f aca="false">C124+A125</f>
        <v>0</v>
      </c>
      <c r="D125" s="1" t="n">
        <f aca="false">IF(C125=1,IF(C124=-1,(B124-B125)*10,0),IF(C125=0,IF(C124=-1,(B124-B125)*10,IF(C124=0,0,(B125-B124)*10)),IF(C125=-1,IF(C124=1,(B125-B124)*10,0))))</f>
        <v>5800</v>
      </c>
      <c r="F125" s="1" t="n">
        <f aca="false">D125+F124</f>
        <v>5800</v>
      </c>
      <c r="H125" s="0" t="s">
        <v>4</v>
      </c>
      <c r="I125" s="0" t="n">
        <f aca="false">ABS(A125)*($H$5)+D125+I124</f>
        <v>5700</v>
      </c>
      <c r="K125" s="1" t="n">
        <f aca="false">ABS(A125)*($H$5)+D125+K124</f>
        <v>37900</v>
      </c>
    </row>
    <row r="126" customFormat="false" ht="12.75" hidden="false" customHeight="false" outlineLevel="0" collapsed="false">
      <c r="F126" s="1"/>
      <c r="K126" s="1" t="n">
        <f aca="false">ABS(A126)*($H$5)+D126+K125</f>
        <v>37900</v>
      </c>
    </row>
    <row r="127" customFormat="false" ht="12.75" hidden="false" customHeight="false" outlineLevel="0" collapsed="false">
      <c r="A127" s="4"/>
      <c r="B127" s="5" t="n">
        <v>36221</v>
      </c>
      <c r="K127" s="1" t="n">
        <f aca="false">ABS(A127)*($H$5)+D127+K126</f>
        <v>37900</v>
      </c>
      <c r="L127" s="0" t="n">
        <v>37900</v>
      </c>
    </row>
    <row r="128" customFormat="false" ht="12.75" hidden="false" customHeight="false" outlineLevel="0" collapsed="false">
      <c r="K128" s="1" t="n">
        <f aca="false">ABS(A128)*($H$5)+D128+K127</f>
        <v>37900</v>
      </c>
    </row>
    <row r="129" customFormat="false" ht="12.75" hidden="false" customHeight="false" outlineLevel="0" collapsed="false">
      <c r="A129" s="0" t="n">
        <v>-1</v>
      </c>
      <c r="B129" s="0" t="n">
        <v>34950</v>
      </c>
      <c r="C129" s="0" t="n">
        <f aca="false">A129</f>
        <v>-1</v>
      </c>
      <c r="F129" s="1"/>
      <c r="I129" s="0" t="n">
        <f aca="false">ABS(A129)*($H$5)+D129</f>
        <v>-50</v>
      </c>
      <c r="K129" s="1" t="n">
        <f aca="false">ABS(A129)*($H$5)+D129+K128</f>
        <v>37850</v>
      </c>
    </row>
    <row r="130" customFormat="false" ht="12.75" hidden="false" customHeight="false" outlineLevel="0" collapsed="false">
      <c r="A130" s="0" t="n">
        <v>2</v>
      </c>
      <c r="B130" s="0" t="n">
        <v>34530</v>
      </c>
      <c r="C130" s="0" t="n">
        <f aca="false">C129+A130</f>
        <v>1</v>
      </c>
      <c r="D130" s="1" t="n">
        <f aca="false">IF(C130=1,IF(C129=-1,(B129-B130)*10,0),IF(C130=0,IF(C129=-1,(B129-B130)*10,IF(C129=0,0,(B130-B129)*10)),IF(C130=-1,IF(C129=1,(B130-B129)*10,0))))</f>
        <v>4200</v>
      </c>
      <c r="F130" s="1" t="n">
        <f aca="false">D130+F129</f>
        <v>4200</v>
      </c>
      <c r="H130" s="0" t="s">
        <v>4</v>
      </c>
      <c r="I130" s="0" t="n">
        <f aca="false">ABS(A130)*($H$5)+D130+I129</f>
        <v>4050</v>
      </c>
      <c r="K130" s="1" t="n">
        <f aca="false">ABS(A130)*($H$5)+D130+K129</f>
        <v>41950</v>
      </c>
    </row>
    <row r="131" customFormat="false" ht="12.75" hidden="false" customHeight="false" outlineLevel="0" collapsed="false">
      <c r="A131" s="0" t="n">
        <v>-1</v>
      </c>
      <c r="B131" s="0" t="n">
        <v>34700</v>
      </c>
      <c r="C131" s="0" t="n">
        <f aca="false">C130+A131</f>
        <v>0</v>
      </c>
      <c r="D131" s="1" t="n">
        <f aca="false">IF(C131=1,IF(C130=-1,(B130-B131)*10,0),IF(C131=0,IF(C130=-1,(B130-B131)*10,IF(C130=0,0,(B131-B130)*10)),IF(C131=-1,IF(C130=1,(B131-B130)*10,0))))</f>
        <v>1700</v>
      </c>
      <c r="F131" s="1" t="n">
        <f aca="false">D131+F130</f>
        <v>5900</v>
      </c>
      <c r="H131" s="0" t="s">
        <v>5</v>
      </c>
      <c r="I131" s="0" t="n">
        <f aca="false">ABS(A131)*($H$5)+D131+I130</f>
        <v>5700</v>
      </c>
      <c r="K131" s="1" t="n">
        <f aca="false">ABS(A131)*($H$5)+D131+K130</f>
        <v>43600</v>
      </c>
    </row>
    <row r="132" customFormat="false" ht="12.75" hidden="false" customHeight="false" outlineLevel="0" collapsed="false">
      <c r="A132" s="0" t="n">
        <v>-1</v>
      </c>
      <c r="B132" s="0" t="n">
        <v>34990</v>
      </c>
      <c r="C132" s="0" t="n">
        <f aca="false">C131+A132</f>
        <v>-1</v>
      </c>
      <c r="D132" s="1" t="n">
        <f aca="false">IF(C132=1,IF(C131=-1,(B131-B132)*10,0),IF(C132=0,IF(C131=-1,(B131-B132)*10,IF(C131=0,0,(B132-B131)*10)),IF(C132=-1,IF(C131=1,(B132-B131)*10,0))))</f>
        <v>0</v>
      </c>
      <c r="F132" s="1" t="n">
        <f aca="false">D132+F131</f>
        <v>5900</v>
      </c>
      <c r="I132" s="0" t="n">
        <f aca="false">ABS(A132)*($H$5)+D132+I131</f>
        <v>5650</v>
      </c>
      <c r="K132" s="1" t="n">
        <f aca="false">ABS(A132)*($H$5)+D132+K131</f>
        <v>43550</v>
      </c>
    </row>
    <row r="133" customFormat="false" ht="12.75" hidden="false" customHeight="false" outlineLevel="0" collapsed="false">
      <c r="A133" s="0" t="n">
        <v>1</v>
      </c>
      <c r="B133" s="0" t="n">
        <v>34780</v>
      </c>
      <c r="C133" s="0" t="n">
        <f aca="false">C132+A133</f>
        <v>0</v>
      </c>
      <c r="D133" s="1" t="n">
        <f aca="false">IF(C133=1,IF(C132=-1,(B132-B133)*10,0),IF(C133=0,IF(C132=-1,(B132-B133)*10,IF(C132=0,0,(B133-B132)*10)),IF(C133=-1,IF(C132=1,(B133-B132)*10,0))))</f>
        <v>2100</v>
      </c>
      <c r="F133" s="1" t="n">
        <f aca="false">D133+F132</f>
        <v>8000</v>
      </c>
      <c r="I133" s="0" t="n">
        <f aca="false">ABS(A133)*($H$5)+D133+I132</f>
        <v>7700</v>
      </c>
      <c r="K133" s="1" t="n">
        <f aca="false">ABS(A133)*($H$5)+D133+K132</f>
        <v>45600</v>
      </c>
    </row>
    <row r="134" customFormat="false" ht="12.75" hidden="false" customHeight="false" outlineLevel="0" collapsed="false">
      <c r="F134" s="1"/>
      <c r="K134" s="1" t="n">
        <f aca="false">ABS(A134)*($H$5)+D134+K133</f>
        <v>45600</v>
      </c>
    </row>
    <row r="135" customFormat="false" ht="12.75" hidden="false" customHeight="false" outlineLevel="0" collapsed="false">
      <c r="A135" s="4"/>
      <c r="B135" s="5" t="n">
        <v>36222</v>
      </c>
      <c r="K135" s="1" t="n">
        <f aca="false">ABS(A135)*($H$5)+D135+K134</f>
        <v>45600</v>
      </c>
      <c r="L135" s="0" t="n">
        <v>45600</v>
      </c>
    </row>
    <row r="136" customFormat="false" ht="12.75" hidden="false" customHeight="false" outlineLevel="0" collapsed="false">
      <c r="K136" s="1" t="n">
        <f aca="false">ABS(A136)*($H$5)+D136+K135</f>
        <v>45600</v>
      </c>
    </row>
    <row r="137" customFormat="false" ht="12.75" hidden="false" customHeight="false" outlineLevel="0" collapsed="false">
      <c r="A137" s="0" t="n">
        <v>-1</v>
      </c>
      <c r="B137" s="0" t="n">
        <v>34890</v>
      </c>
      <c r="C137" s="0" t="n">
        <f aca="false">A137</f>
        <v>-1</v>
      </c>
      <c r="F137" s="1"/>
      <c r="I137" s="0" t="n">
        <f aca="false">ABS(A137)*($H$5)+D137</f>
        <v>-50</v>
      </c>
      <c r="K137" s="1" t="n">
        <f aca="false">ABS(A137)*($H$5)+D137+K136</f>
        <v>45550</v>
      </c>
    </row>
    <row r="138" customFormat="false" ht="12.75" hidden="false" customHeight="false" outlineLevel="0" collapsed="false">
      <c r="A138" s="0" t="n">
        <v>1</v>
      </c>
      <c r="B138" s="0" t="n">
        <v>34200</v>
      </c>
      <c r="C138" s="0" t="n">
        <f aca="false">C137+A138</f>
        <v>0</v>
      </c>
      <c r="D138" s="1" t="n">
        <f aca="false">IF(C138=1,IF(C137=-1,(B137-B138)*10,0),IF(C138=0,IF(C137=-1,(B137-B138)*10,IF(C137=0,0,(B138-B137)*10)),IF(C138=-1,IF(C137=1,(B138-B137)*10,0))))</f>
        <v>6900</v>
      </c>
      <c r="F138" s="1" t="n">
        <f aca="false">D138+F137</f>
        <v>6900</v>
      </c>
      <c r="H138" s="0" t="s">
        <v>4</v>
      </c>
      <c r="I138" s="0" t="n">
        <f aca="false">ABS(A138)*($H$5)+D138+I137</f>
        <v>6800</v>
      </c>
      <c r="K138" s="1" t="n">
        <f aca="false">ABS(A138)*($H$5)+D138+K137</f>
        <v>52400</v>
      </c>
    </row>
    <row r="139" customFormat="false" ht="12.75" hidden="false" customHeight="false" outlineLevel="0" collapsed="false">
      <c r="F139" s="1"/>
      <c r="K139" s="1" t="n">
        <f aca="false">ABS(A139)*($H$5)+D139+K138</f>
        <v>52400</v>
      </c>
    </row>
    <row r="140" customFormat="false" ht="12.75" hidden="false" customHeight="false" outlineLevel="0" collapsed="false">
      <c r="A140" s="4"/>
      <c r="B140" s="5" t="n">
        <v>36223</v>
      </c>
      <c r="K140" s="1" t="n">
        <f aca="false">ABS(A140)*($H$5)+D140+K139</f>
        <v>52400</v>
      </c>
      <c r="L140" s="0" t="n">
        <v>52400</v>
      </c>
    </row>
    <row r="141" customFormat="false" ht="12.75" hidden="false" customHeight="false" outlineLevel="0" collapsed="false">
      <c r="K141" s="1" t="n">
        <f aca="false">ABS(A141)*($H$5)+D141+K140</f>
        <v>52400</v>
      </c>
    </row>
    <row r="142" customFormat="false" ht="12.75" hidden="false" customHeight="false" outlineLevel="0" collapsed="false">
      <c r="A142" s="0" t="n">
        <v>-1</v>
      </c>
      <c r="B142" s="0" t="n">
        <v>34290</v>
      </c>
      <c r="C142" s="0" t="n">
        <f aca="false">A142</f>
        <v>-1</v>
      </c>
      <c r="F142" s="1"/>
      <c r="I142" s="0" t="n">
        <f aca="false">ABS(A142)*($H$5)+D142</f>
        <v>-50</v>
      </c>
      <c r="K142" s="1" t="n">
        <f aca="false">ABS(A142)*($H$5)+D142+K141</f>
        <v>52350</v>
      </c>
    </row>
    <row r="143" customFormat="false" ht="12.75" hidden="false" customHeight="false" outlineLevel="0" collapsed="false">
      <c r="A143" s="0" t="n">
        <v>2</v>
      </c>
      <c r="B143" s="0" t="n">
        <v>34410</v>
      </c>
      <c r="C143" s="0" t="n">
        <f aca="false">C142+A143</f>
        <v>1</v>
      </c>
      <c r="D143" s="1" t="n">
        <f aca="false">IF(C143=1,IF(C142=-1,(B142-B143)*10,0),IF(C143=0,IF(C142=-1,(B142-B143)*10,IF(C142=0,0,(B143-B142)*10)),IF(C143=-1,IF(C142=1,(B143-B142)*10,0))))</f>
        <v>-1200</v>
      </c>
      <c r="F143" s="1" t="n">
        <f aca="false">D143+F142</f>
        <v>-1200</v>
      </c>
      <c r="H143" s="0" t="s">
        <v>4</v>
      </c>
      <c r="I143" s="0" t="n">
        <f aca="false">ABS(A143)*($H$5)+D143+I142</f>
        <v>-1350</v>
      </c>
      <c r="K143" s="1" t="n">
        <f aca="false">ABS(A143)*($H$5)+D143+K142</f>
        <v>51050</v>
      </c>
    </row>
    <row r="144" customFormat="false" ht="12.75" hidden="false" customHeight="false" outlineLevel="0" collapsed="false">
      <c r="A144" s="0" t="n">
        <v>-1</v>
      </c>
      <c r="B144" s="0" t="n">
        <v>35200</v>
      </c>
      <c r="C144" s="0" t="n">
        <f aca="false">C143+A144</f>
        <v>0</v>
      </c>
      <c r="D144" s="1" t="n">
        <f aca="false">IF(C144=1,IF(C143=-1,(B143-B144)*10,0),IF(C144=0,IF(C143=-1,(B143-B144)*10,IF(C143=0,0,(B144-B143)*10)),IF(C144=-1,IF(C143=1,(B144-B143)*10,0))))</f>
        <v>7900</v>
      </c>
      <c r="F144" s="1" t="n">
        <f aca="false">D144+F143</f>
        <v>6700</v>
      </c>
      <c r="H144" s="0" t="s">
        <v>5</v>
      </c>
      <c r="I144" s="0" t="n">
        <f aca="false">ABS(A144)*($H$5)+D144+I143</f>
        <v>6500</v>
      </c>
      <c r="K144" s="1" t="n">
        <f aca="false">ABS(A144)*($H$5)+D144+K143</f>
        <v>58900</v>
      </c>
    </row>
    <row r="145" customFormat="false" ht="12.75" hidden="false" customHeight="false" outlineLevel="0" collapsed="false">
      <c r="F145" s="1"/>
      <c r="K145" s="1" t="n">
        <f aca="false">ABS(A145)*($H$5)+D145+K144</f>
        <v>58900</v>
      </c>
    </row>
    <row r="146" customFormat="false" ht="12.75" hidden="false" customHeight="false" outlineLevel="0" collapsed="false">
      <c r="A146" s="4"/>
      <c r="B146" s="5" t="n">
        <v>36224</v>
      </c>
      <c r="K146" s="1" t="n">
        <f aca="false">ABS(A146)*($H$5)+D146+K145</f>
        <v>58900</v>
      </c>
      <c r="L146" s="0" t="n">
        <v>58900</v>
      </c>
    </row>
    <row r="147" customFormat="false" ht="12.75" hidden="false" customHeight="false" outlineLevel="0" collapsed="false">
      <c r="K147" s="1" t="n">
        <f aca="false">ABS(A147)*($H$5)+D147+K146</f>
        <v>58900</v>
      </c>
    </row>
    <row r="148" customFormat="false" ht="12.75" hidden="false" customHeight="false" outlineLevel="0" collapsed="false">
      <c r="A148" s="0" t="n">
        <v>1</v>
      </c>
      <c r="B148" s="0" t="n">
        <v>35410</v>
      </c>
      <c r="C148" s="0" t="n">
        <f aca="false">A148</f>
        <v>1</v>
      </c>
      <c r="F148" s="1"/>
      <c r="I148" s="0" t="n">
        <f aca="false">ABS(A148)*($H$5)+D148</f>
        <v>-50</v>
      </c>
      <c r="K148" s="1" t="n">
        <f aca="false">ABS(A148)*($H$5)+D148+K147</f>
        <v>58850</v>
      </c>
    </row>
    <row r="149" customFormat="false" ht="12.75" hidden="false" customHeight="false" outlineLevel="0" collapsed="false">
      <c r="A149" s="0" t="n">
        <v>-1</v>
      </c>
      <c r="B149" s="0" t="n">
        <v>36000</v>
      </c>
      <c r="C149" s="0" t="n">
        <f aca="false">C148+A149</f>
        <v>0</v>
      </c>
      <c r="D149" s="1" t="n">
        <f aca="false">IF(C149=1,IF(C148=-1,(B148-B149)*10,0),IF(C149=0,IF(C148=-1,(B148-B149)*10,IF(C148=0,0,(B149-B148)*10)),IF(C149=-1,IF(C148=1,(B149-B148)*10,0))))</f>
        <v>5900</v>
      </c>
      <c r="F149" s="1" t="n">
        <f aca="false">D149+F148</f>
        <v>5900</v>
      </c>
      <c r="H149" s="0" t="s">
        <v>4</v>
      </c>
      <c r="I149" s="0" t="n">
        <f aca="false">ABS(A149)*($H$5)+D149+I148</f>
        <v>5800</v>
      </c>
      <c r="K149" s="1" t="n">
        <f aca="false">ABS(A149)*($H$5)+D149+K148</f>
        <v>64700</v>
      </c>
    </row>
    <row r="150" customFormat="false" ht="12.75" hidden="false" customHeight="false" outlineLevel="0" collapsed="false">
      <c r="K150" s="1" t="n">
        <f aca="false">ABS(A150)*($H$5)+D150+K149</f>
        <v>64700</v>
      </c>
    </row>
    <row r="151" customFormat="false" ht="12.75" hidden="false" customHeight="false" outlineLevel="0" collapsed="false">
      <c r="A151" s="4"/>
      <c r="B151" s="5" t="n">
        <v>36227</v>
      </c>
      <c r="K151" s="1" t="n">
        <f aca="false">ABS(A151)*($H$5)+D151+K150</f>
        <v>64700</v>
      </c>
      <c r="L151" s="0" t="n">
        <v>64700</v>
      </c>
    </row>
    <row r="152" customFormat="false" ht="12.75" hidden="false" customHeight="false" outlineLevel="0" collapsed="false">
      <c r="K152" s="1" t="n">
        <f aca="false">ABS(A152)*($H$5)+D152+K151</f>
        <v>64700</v>
      </c>
    </row>
    <row r="153" customFormat="false" ht="12.75" hidden="false" customHeight="false" outlineLevel="0" collapsed="false">
      <c r="A153" s="0" t="n">
        <v>-1</v>
      </c>
      <c r="B153" s="0" t="n">
        <v>36240</v>
      </c>
      <c r="C153" s="0" t="n">
        <f aca="false">A153</f>
        <v>-1</v>
      </c>
      <c r="F153" s="1"/>
      <c r="I153" s="0" t="n">
        <f aca="false">ABS(A153)*($H$5)+D153</f>
        <v>-50</v>
      </c>
      <c r="K153" s="1" t="n">
        <f aca="false">ABS(A153)*($H$5)+D153+K152</f>
        <v>64650</v>
      </c>
    </row>
    <row r="154" customFormat="false" ht="12.75" hidden="false" customHeight="false" outlineLevel="0" collapsed="false">
      <c r="A154" s="0" t="n">
        <v>2</v>
      </c>
      <c r="B154" s="0" t="n">
        <v>35920</v>
      </c>
      <c r="C154" s="0" t="n">
        <f aca="false">C153+A154</f>
        <v>1</v>
      </c>
      <c r="D154" s="1" t="n">
        <f aca="false">IF(C154=1,IF(C153=-1,(B153-B154)*10,0),IF(C154=0,IF(C153=-1,(B153-B154)*10,IF(C153=0,0,(B154-B153)*10)),IF(C154=-1,IF(C153=1,(B154-B153)*10,0))))</f>
        <v>3200</v>
      </c>
      <c r="F154" s="1" t="n">
        <f aca="false">D154+F153</f>
        <v>3200</v>
      </c>
      <c r="H154" s="0" t="s">
        <v>4</v>
      </c>
      <c r="I154" s="0" t="n">
        <f aca="false">ABS(A154)*($H$5)+D154+I153</f>
        <v>3050</v>
      </c>
      <c r="K154" s="1" t="n">
        <f aca="false">ABS(A154)*($H$5)+D154+K153</f>
        <v>67750</v>
      </c>
    </row>
    <row r="155" customFormat="false" ht="12.75" hidden="false" customHeight="false" outlineLevel="0" collapsed="false">
      <c r="A155" s="0" t="n">
        <v>-1</v>
      </c>
      <c r="B155" s="0" t="n">
        <v>36160</v>
      </c>
      <c r="C155" s="0" t="n">
        <f aca="false">C154+A155</f>
        <v>0</v>
      </c>
      <c r="D155" s="1" t="n">
        <f aca="false">IF(C155=1,IF(C154=-1,(B154-B155)*10,0),IF(C155=0,IF(C154=-1,(B154-B155)*10,IF(C154=0,0,(B155-B154)*10)),IF(C155=-1,IF(C154=1,(B155-B154)*10,0))))</f>
        <v>2400</v>
      </c>
      <c r="F155" s="1" t="n">
        <f aca="false">D155+F154</f>
        <v>5600</v>
      </c>
      <c r="H155" s="0" t="s">
        <v>5</v>
      </c>
      <c r="I155" s="0" t="n">
        <f aca="false">ABS(A155)*($H$5)+D155+I154</f>
        <v>5400</v>
      </c>
      <c r="K155" s="1" t="n">
        <f aca="false">ABS(A155)*($H$5)+D155+K154</f>
        <v>70100</v>
      </c>
    </row>
    <row r="156" customFormat="false" ht="12.75" hidden="false" customHeight="false" outlineLevel="0" collapsed="false">
      <c r="F156" s="1"/>
      <c r="K156" s="1" t="n">
        <f aca="false">ABS(A156)*($H$5)+D156+K155</f>
        <v>70100</v>
      </c>
    </row>
    <row r="157" customFormat="false" ht="12.75" hidden="false" customHeight="false" outlineLevel="0" collapsed="false">
      <c r="A157" s="4"/>
      <c r="B157" s="5" t="n">
        <v>36228</v>
      </c>
      <c r="K157" s="1" t="n">
        <f aca="false">ABS(A157)*($H$5)+D157+K156</f>
        <v>70100</v>
      </c>
      <c r="L157" s="0" t="n">
        <v>70100</v>
      </c>
    </row>
    <row r="158" customFormat="false" ht="12.75" hidden="false" customHeight="false" outlineLevel="0" collapsed="false">
      <c r="K158" s="1" t="n">
        <f aca="false">ABS(A158)*($H$5)+D158+K157</f>
        <v>70100</v>
      </c>
    </row>
    <row r="159" customFormat="false" ht="12.75" hidden="false" customHeight="false" outlineLevel="0" collapsed="false">
      <c r="A159" s="0" t="n">
        <v>-1</v>
      </c>
      <c r="B159" s="0" t="n">
        <v>36190</v>
      </c>
      <c r="C159" s="0" t="n">
        <f aca="false">A159</f>
        <v>-1</v>
      </c>
      <c r="F159" s="1"/>
      <c r="I159" s="0" t="n">
        <f aca="false">ABS(A159)*($H$5)+D159</f>
        <v>-50</v>
      </c>
      <c r="K159" s="1" t="n">
        <f aca="false">ABS(A159)*($H$5)+D159+K158</f>
        <v>70050</v>
      </c>
    </row>
    <row r="160" customFormat="false" ht="12.75" hidden="false" customHeight="false" outlineLevel="0" collapsed="false">
      <c r="A160" s="0" t="n">
        <v>2</v>
      </c>
      <c r="B160" s="0" t="n">
        <v>36310</v>
      </c>
      <c r="C160" s="0" t="n">
        <f aca="false">C159+A160</f>
        <v>1</v>
      </c>
      <c r="D160" s="1" t="n">
        <f aca="false">IF(C160=1,IF(C159=-1,(B159-B160)*10,0),IF(C160=0,IF(C159=-1,(B159-B160)*10,IF(C159=0,0,(B160-B159)*10)),IF(C160=-1,IF(C159=1,(B160-B159)*10,0))))</f>
        <v>-1200</v>
      </c>
      <c r="F160" s="1" t="n">
        <f aca="false">D160+F159</f>
        <v>-1200</v>
      </c>
      <c r="H160" s="0" t="s">
        <v>4</v>
      </c>
      <c r="I160" s="0" t="n">
        <f aca="false">ABS(A160)*($H$5)+D160+I159</f>
        <v>-1350</v>
      </c>
      <c r="K160" s="1" t="n">
        <f aca="false">ABS(A160)*($H$5)+D160+K159</f>
        <v>68750</v>
      </c>
    </row>
    <row r="161" customFormat="false" ht="12.75" hidden="false" customHeight="false" outlineLevel="0" collapsed="false">
      <c r="A161" s="0" t="n">
        <v>-1</v>
      </c>
      <c r="B161" s="0" t="n">
        <v>36580</v>
      </c>
      <c r="C161" s="0" t="n">
        <f aca="false">C160+A161</f>
        <v>0</v>
      </c>
      <c r="D161" s="1" t="n">
        <f aca="false">IF(C161=1,IF(C160=-1,(B160-B161)*10,0),IF(C161=0,IF(C160=-1,(B160-B161)*10,IF(C160=0,0,(B161-B160)*10)),IF(C161=-1,IF(C160=1,(B161-B160)*10,0))))</f>
        <v>2700</v>
      </c>
      <c r="F161" s="1" t="n">
        <f aca="false">D161+F160</f>
        <v>1500</v>
      </c>
      <c r="H161" s="0" t="s">
        <v>5</v>
      </c>
      <c r="I161" s="0" t="n">
        <f aca="false">ABS(A161)*($H$5)+D161+I160</f>
        <v>1300</v>
      </c>
      <c r="K161" s="1" t="n">
        <f aca="false">ABS(A161)*($H$5)+D161+K160</f>
        <v>71400</v>
      </c>
    </row>
    <row r="162" customFormat="false" ht="12.75" hidden="false" customHeight="false" outlineLevel="0" collapsed="false">
      <c r="A162" s="0" t="n">
        <v>-1</v>
      </c>
      <c r="B162" s="0" t="n">
        <v>36440</v>
      </c>
      <c r="C162" s="0" t="n">
        <f aca="false">C161+A162</f>
        <v>-1</v>
      </c>
      <c r="D162" s="1" t="n">
        <f aca="false">IF(C162=1,IF(C161=-1,(B161-B162)*10,0),IF(C162=0,IF(C161=-1,(B161-B162)*10,IF(C161=0,0,(B162-B161)*10)),IF(C162=-1,IF(C161=1,(B162-B161)*10,0))))</f>
        <v>0</v>
      </c>
      <c r="F162" s="1" t="n">
        <f aca="false">D162+F161</f>
        <v>1500</v>
      </c>
      <c r="I162" s="0" t="n">
        <f aca="false">ABS(A162)*($H$5)+D162+I161</f>
        <v>1250</v>
      </c>
      <c r="K162" s="1" t="n">
        <f aca="false">ABS(A162)*($H$5)+D162+K161</f>
        <v>71350</v>
      </c>
    </row>
    <row r="163" customFormat="false" ht="12.75" hidden="false" customHeight="false" outlineLevel="0" collapsed="false">
      <c r="A163" s="0" t="n">
        <v>2</v>
      </c>
      <c r="B163" s="0" t="n">
        <v>36310</v>
      </c>
      <c r="C163" s="0" t="n">
        <f aca="false">C162+A163</f>
        <v>1</v>
      </c>
      <c r="D163" s="1" t="n">
        <f aca="false">IF(C163=1,IF(C162=-1,(B162-B163)*10,0),IF(C163=0,IF(C162=-1,(B162-B163)*10,IF(C162=0,0,(B163-B162)*10)),IF(C163=-1,IF(C162=1,(B163-B162)*10,0))))</f>
        <v>1300</v>
      </c>
      <c r="F163" s="1" t="n">
        <f aca="false">D163+F162</f>
        <v>2800</v>
      </c>
      <c r="I163" s="0" t="n">
        <f aca="false">ABS(A163)*($H$5)+D163+I162</f>
        <v>2450</v>
      </c>
      <c r="K163" s="1" t="n">
        <f aca="false">ABS(A163)*($H$5)+D163+K162</f>
        <v>72550</v>
      </c>
    </row>
    <row r="164" customFormat="false" ht="12.75" hidden="false" customHeight="false" outlineLevel="0" collapsed="false">
      <c r="A164" s="0" t="n">
        <v>-2</v>
      </c>
      <c r="B164" s="0" t="n">
        <v>36190</v>
      </c>
      <c r="C164" s="0" t="n">
        <f aca="false">C163+A164</f>
        <v>-1</v>
      </c>
      <c r="D164" s="1" t="n">
        <f aca="false">IF(C164=1,IF(C163=-1,(B163-B164)*10,0),IF(C164=0,IF(C163=-1,(B163-B164)*10,IF(C163=0,0,(B164-B163)*10)),IF(C164=-1,IF(C163=1,(B164-B163)*10,0))))</f>
        <v>-1200</v>
      </c>
      <c r="F164" s="1" t="n">
        <f aca="false">D164+F163</f>
        <v>1600</v>
      </c>
      <c r="I164" s="0" t="n">
        <f aca="false">ABS(A164)*($H$5)+D164+I163</f>
        <v>1150</v>
      </c>
      <c r="K164" s="1" t="n">
        <f aca="false">ABS(A164)*($H$5)+D164+K163</f>
        <v>71250</v>
      </c>
    </row>
    <row r="165" customFormat="false" ht="12.75" hidden="false" customHeight="false" outlineLevel="0" collapsed="false">
      <c r="A165" s="0" t="n">
        <v>2</v>
      </c>
      <c r="B165" s="0" t="n">
        <v>36310</v>
      </c>
      <c r="C165" s="0" t="n">
        <f aca="false">C164+A165</f>
        <v>1</v>
      </c>
      <c r="D165" s="1" t="n">
        <f aca="false">IF(C165=1,IF(C164=-1,(B164-B165)*10,0),IF(C165=0,IF(C164=-1,(B164-B165)*10,IF(C164=0,0,(B165-B164)*10)),IF(C165=-1,IF(C164=1,(B165-B164)*10,0))))</f>
        <v>-1200</v>
      </c>
      <c r="F165" s="1" t="n">
        <f aca="false">D165+F164</f>
        <v>400</v>
      </c>
      <c r="I165" s="0" t="n">
        <f aca="false">ABS(A165)*($H$5)+D165+I164</f>
        <v>-150</v>
      </c>
      <c r="K165" s="1" t="n">
        <f aca="false">ABS(A165)*($H$5)+D165+K164</f>
        <v>69950</v>
      </c>
    </row>
    <row r="166" customFormat="false" ht="12.75" hidden="false" customHeight="false" outlineLevel="0" collapsed="false">
      <c r="A166" s="0" t="n">
        <v>-2</v>
      </c>
      <c r="B166" s="0" t="n">
        <v>36190</v>
      </c>
      <c r="C166" s="0" t="n">
        <f aca="false">C165+A166</f>
        <v>-1</v>
      </c>
      <c r="D166" s="1" t="n">
        <f aca="false">IF(C166=1,IF(C165=-1,(B165-B166)*10,0),IF(C166=0,IF(C165=-1,(B165-B166)*10,IF(C165=0,0,(B166-B165)*10)),IF(C166=-1,IF(C165=1,(B166-B165)*10,0))))</f>
        <v>-1200</v>
      </c>
      <c r="F166" s="1" t="n">
        <f aca="false">D166+F165</f>
        <v>-800</v>
      </c>
      <c r="I166" s="0" t="n">
        <f aca="false">ABS(A166)*($H$5)+D166+I165</f>
        <v>-1450</v>
      </c>
      <c r="K166" s="1" t="n">
        <f aca="false">ABS(A166)*($H$5)+D166+K165</f>
        <v>68650</v>
      </c>
    </row>
    <row r="167" customFormat="false" ht="12.75" hidden="false" customHeight="false" outlineLevel="0" collapsed="false">
      <c r="A167" s="0" t="n">
        <v>1</v>
      </c>
      <c r="B167" s="0" t="n">
        <v>35900</v>
      </c>
      <c r="C167" s="0" t="n">
        <f aca="false">C166+A167</f>
        <v>0</v>
      </c>
      <c r="D167" s="1" t="n">
        <f aca="false">IF(C167=1,IF(C166=-1,(B166-B167)*10,0),IF(C167=0,IF(C166=-1,(B166-B167)*10,IF(C166=0,0,(B167-B166)*10)),IF(C167=-1,IF(C166=1,(B167-B166)*10,0))))</f>
        <v>2900</v>
      </c>
      <c r="F167" s="1" t="n">
        <f aca="false">D167+F166</f>
        <v>2100</v>
      </c>
      <c r="I167" s="0" t="n">
        <f aca="false">ABS(A167)*($H$5)+D167+I166</f>
        <v>1400</v>
      </c>
      <c r="K167" s="1" t="n">
        <f aca="false">ABS(A167)*($H$5)+D167+K166</f>
        <v>71500</v>
      </c>
    </row>
    <row r="168" customFormat="false" ht="12.75" hidden="false" customHeight="false" outlineLevel="0" collapsed="false">
      <c r="A168" s="0" t="n">
        <v>1</v>
      </c>
      <c r="B168" s="0" t="n">
        <v>36310</v>
      </c>
      <c r="C168" s="0" t="n">
        <f aca="false">C167+A168</f>
        <v>1</v>
      </c>
      <c r="D168" s="1" t="n">
        <f aca="false">IF(C168=1,IF(C167=-1,(B167-B168)*10,0),IF(C168=0,IF(C167=-1,(B167-B168)*10,IF(C167=0,0,(B168-B167)*10)),IF(C168=-1,IF(C167=1,(B168-B167)*10,0))))</f>
        <v>0</v>
      </c>
      <c r="F168" s="1" t="n">
        <f aca="false">D168+F167</f>
        <v>2100</v>
      </c>
      <c r="I168" s="0" t="n">
        <f aca="false">ABS(A168)*($H$5)+D168+I167</f>
        <v>1350</v>
      </c>
      <c r="K168" s="1" t="n">
        <f aca="false">ABS(A168)*($H$5)+D168+K167</f>
        <v>71450</v>
      </c>
    </row>
    <row r="169" customFormat="false" ht="12.75" hidden="false" customHeight="false" outlineLevel="0" collapsed="false">
      <c r="A169" s="0" t="n">
        <v>-1</v>
      </c>
      <c r="B169" s="0" t="n">
        <v>36610</v>
      </c>
      <c r="C169" s="0" t="n">
        <f aca="false">C168+A169</f>
        <v>0</v>
      </c>
      <c r="D169" s="1" t="n">
        <f aca="false">IF(C169=1,IF(C168=-1,(B168-B169)*10,0),IF(C169=0,IF(C168=-1,(B168-B169)*10,IF(C168=0,0,(B169-B168)*10)),IF(C169=-1,IF(C168=1,(B169-B168)*10,0))))</f>
        <v>3000</v>
      </c>
      <c r="F169" s="1" t="n">
        <f aca="false">D169+F168</f>
        <v>5100</v>
      </c>
      <c r="I169" s="0" t="n">
        <f aca="false">ABS(A169)*($H$5)+D169+I168</f>
        <v>4300</v>
      </c>
      <c r="K169" s="1" t="n">
        <f aca="false">ABS(A169)*($H$5)+D169+K168</f>
        <v>74400</v>
      </c>
    </row>
    <row r="170" customFormat="false" ht="12.75" hidden="false" customHeight="false" outlineLevel="0" collapsed="false">
      <c r="F170" s="1"/>
      <c r="K170" s="1" t="n">
        <f aca="false">ABS(A170)*($H$5)+D170+K169</f>
        <v>74400</v>
      </c>
    </row>
    <row r="171" customFormat="false" ht="12.75" hidden="false" customHeight="false" outlineLevel="0" collapsed="false">
      <c r="A171" s="4"/>
      <c r="B171" s="5" t="n">
        <v>36229</v>
      </c>
      <c r="K171" s="1" t="n">
        <f aca="false">ABS(A171)*($H$5)+D171+K170</f>
        <v>74400</v>
      </c>
      <c r="L171" s="0" t="n">
        <v>74400</v>
      </c>
    </row>
    <row r="172" customFormat="false" ht="12.75" hidden="false" customHeight="false" outlineLevel="0" collapsed="false">
      <c r="K172" s="1" t="n">
        <f aca="false">ABS(A172)*($H$5)+D172+K171</f>
        <v>74400</v>
      </c>
    </row>
    <row r="173" customFormat="false" ht="12.75" hidden="false" customHeight="false" outlineLevel="0" collapsed="false">
      <c r="A173" s="0" t="n">
        <v>1</v>
      </c>
      <c r="B173" s="0" t="n">
        <v>36460</v>
      </c>
      <c r="C173" s="0" t="n">
        <f aca="false">A173</f>
        <v>1</v>
      </c>
      <c r="F173" s="1"/>
      <c r="I173" s="0" t="n">
        <f aca="false">ABS(A173)*($H$5)+D173</f>
        <v>-50</v>
      </c>
      <c r="K173" s="1" t="n">
        <f aca="false">ABS(A173)*($H$5)+D173+K172</f>
        <v>74350</v>
      </c>
    </row>
    <row r="174" customFormat="false" ht="12.75" hidden="false" customHeight="false" outlineLevel="0" collapsed="false">
      <c r="A174" s="0" t="n">
        <v>-2</v>
      </c>
      <c r="B174" s="0" t="n">
        <v>36340</v>
      </c>
      <c r="C174" s="0" t="n">
        <f aca="false">C173+A174</f>
        <v>-1</v>
      </c>
      <c r="D174" s="1" t="n">
        <f aca="false">IF(C174=1,IF(C173=-1,(B173-B174)*10,0),IF(C174=0,IF(C173=-1,(B173-B174)*10,IF(C173=0,0,(B174-B173)*10)),IF(C174=-1,IF(C173=1,(B174-B173)*10,0))))</f>
        <v>-1200</v>
      </c>
      <c r="F174" s="1" t="n">
        <f aca="false">D174+F173</f>
        <v>-1200</v>
      </c>
      <c r="H174" s="0" t="s">
        <v>4</v>
      </c>
      <c r="I174" s="0" t="n">
        <f aca="false">ABS(A174)*($H$5)+D174+I173</f>
        <v>-1350</v>
      </c>
      <c r="K174" s="1" t="n">
        <f aca="false">ABS(A174)*($H$5)+D174+K173</f>
        <v>73050</v>
      </c>
    </row>
    <row r="175" customFormat="false" ht="12.75" hidden="false" customHeight="false" outlineLevel="0" collapsed="false">
      <c r="A175" s="0" t="n">
        <v>1</v>
      </c>
      <c r="B175" s="0" t="n">
        <v>36370</v>
      </c>
      <c r="C175" s="0" t="n">
        <f aca="false">C174+A175</f>
        <v>0</v>
      </c>
      <c r="D175" s="1" t="n">
        <f aca="false">IF(C175=1,IF(C174=-1,(B174-B175)*10,0),IF(C175=0,IF(C174=-1,(B174-B175)*10,IF(C174=0,0,(B175-B174)*10)),IF(C175=-1,IF(C174=1,(B175-B174)*10,0))))</f>
        <v>-300</v>
      </c>
      <c r="F175" s="1" t="n">
        <f aca="false">D175+F174</f>
        <v>-1500</v>
      </c>
      <c r="H175" s="0" t="s">
        <v>5</v>
      </c>
      <c r="I175" s="0" t="n">
        <f aca="false">ABS(A175)*($H$5)+D175+I174</f>
        <v>-1700</v>
      </c>
      <c r="K175" s="1" t="n">
        <f aca="false">ABS(A175)*($H$5)+D175+K174</f>
        <v>72700</v>
      </c>
    </row>
    <row r="176" customFormat="false" ht="12.75" hidden="false" customHeight="false" outlineLevel="0" collapsed="false">
      <c r="A176" s="0" t="n">
        <v>1</v>
      </c>
      <c r="B176" s="0" t="n">
        <v>36460</v>
      </c>
      <c r="C176" s="0" t="n">
        <f aca="false">C175+A176</f>
        <v>1</v>
      </c>
      <c r="D176" s="1" t="n">
        <f aca="false">IF(C176=1,IF(C175=-1,(B175-B176)*10,0),IF(C176=0,IF(C175=-1,(B175-B176)*10,IF(C175=0,0,(B176-B175)*10)),IF(C176=-1,IF(C175=1,(B176-B175)*10,0))))</f>
        <v>0</v>
      </c>
      <c r="F176" s="1" t="n">
        <f aca="false">D176+F175</f>
        <v>-1500</v>
      </c>
      <c r="I176" s="0" t="n">
        <f aca="false">ABS(A176)*($H$5)+D176+I175</f>
        <v>-1750</v>
      </c>
      <c r="K176" s="1" t="n">
        <f aca="false">ABS(A176)*($H$5)+D176+K175</f>
        <v>72650</v>
      </c>
    </row>
    <row r="177" customFormat="false" ht="12.75" hidden="false" customHeight="false" outlineLevel="0" collapsed="false">
      <c r="A177" s="0" t="n">
        <v>-1</v>
      </c>
      <c r="B177" s="0" t="n">
        <v>36750</v>
      </c>
      <c r="C177" s="0" t="n">
        <f aca="false">C176+A177</f>
        <v>0</v>
      </c>
      <c r="D177" s="1" t="n">
        <f aca="false">IF(C177=1,IF(C176=-1,(B176-B177)*10,0),IF(C177=0,IF(C176=-1,(B176-B177)*10,IF(C176=0,0,(B177-B176)*10)),IF(C177=-1,IF(C176=1,(B177-B176)*10,0))))</f>
        <v>2900</v>
      </c>
      <c r="F177" s="1" t="n">
        <f aca="false">D177+F176</f>
        <v>1400</v>
      </c>
      <c r="I177" s="0" t="n">
        <f aca="false">ABS(A177)*($H$5)+D177+I176</f>
        <v>1100</v>
      </c>
      <c r="K177" s="1" t="n">
        <f aca="false">ABS(A177)*($H$5)+D177+K176</f>
        <v>75500</v>
      </c>
    </row>
    <row r="178" customFormat="false" ht="12.75" hidden="false" customHeight="false" outlineLevel="0" collapsed="false">
      <c r="F178" s="1"/>
      <c r="K178" s="1" t="n">
        <f aca="false">ABS(A178)*($H$5)+D178+K177</f>
        <v>75500</v>
      </c>
    </row>
    <row r="179" customFormat="false" ht="12.75" hidden="false" customHeight="false" outlineLevel="0" collapsed="false">
      <c r="A179" s="4"/>
      <c r="B179" s="5" t="n">
        <v>36230</v>
      </c>
      <c r="K179" s="1" t="n">
        <f aca="false">ABS(A179)*($H$5)+D179+K178</f>
        <v>75500</v>
      </c>
      <c r="L179" s="0" t="n">
        <v>75500</v>
      </c>
    </row>
    <row r="180" customFormat="false" ht="12.75" hidden="false" customHeight="false" outlineLevel="0" collapsed="false">
      <c r="K180" s="1" t="n">
        <f aca="false">ABS(A180)*($H$5)+D180+K179</f>
        <v>75500</v>
      </c>
    </row>
    <row r="181" customFormat="false" ht="12.75" hidden="false" customHeight="false" outlineLevel="0" collapsed="false">
      <c r="A181" s="0" t="n">
        <v>-1</v>
      </c>
      <c r="B181" s="0" t="n">
        <v>37190</v>
      </c>
      <c r="C181" s="0" t="n">
        <f aca="false">A181</f>
        <v>-1</v>
      </c>
      <c r="F181" s="1"/>
      <c r="I181" s="0" t="n">
        <f aca="false">ABS(A181)*($H$5)+D181</f>
        <v>-50</v>
      </c>
      <c r="K181" s="1" t="n">
        <f aca="false">ABS(A181)*($H$5)+D181+K180</f>
        <v>75450</v>
      </c>
    </row>
    <row r="182" customFormat="false" ht="12.75" hidden="false" customHeight="false" outlineLevel="0" collapsed="false">
      <c r="A182" s="0" t="n">
        <v>2</v>
      </c>
      <c r="B182" s="0" t="n">
        <v>37310</v>
      </c>
      <c r="C182" s="0" t="n">
        <f aca="false">C181+A182</f>
        <v>1</v>
      </c>
      <c r="D182" s="1" t="n">
        <f aca="false">IF(C182=1,IF(C181=-1,(B181-B182)*10,0),IF(C182=0,IF(C181=-1,(B181-B182)*10,IF(C181=0,0,(B182-B181)*10)),IF(C182=-1,IF(C181=1,(B182-B181)*10,0))))</f>
        <v>-1200</v>
      </c>
      <c r="F182" s="1" t="n">
        <f aca="false">D182+F181</f>
        <v>-1200</v>
      </c>
      <c r="H182" s="0" t="s">
        <v>4</v>
      </c>
      <c r="I182" s="0" t="n">
        <f aca="false">ABS(A182)*($H$5)+D182+I181</f>
        <v>-1350</v>
      </c>
      <c r="K182" s="1" t="n">
        <f aca="false">ABS(A182)*($H$5)+D182+K181</f>
        <v>74150</v>
      </c>
    </row>
    <row r="183" customFormat="false" ht="12.75" hidden="false" customHeight="false" outlineLevel="0" collapsed="false">
      <c r="A183" s="0" t="n">
        <v>-2</v>
      </c>
      <c r="B183" s="0" t="n">
        <v>37190</v>
      </c>
      <c r="C183" s="0" t="n">
        <f aca="false">C182+A183</f>
        <v>-1</v>
      </c>
      <c r="D183" s="1" t="n">
        <f aca="false">IF(C183=1,IF(C182=-1,(B182-B183)*10,0),IF(C183=0,IF(C182=-1,(B182-B183)*10,IF(C182=0,0,(B183-B182)*10)),IF(C183=-1,IF(C182=1,(B183-B182)*10,0))))</f>
        <v>-1200</v>
      </c>
      <c r="F183" s="1" t="n">
        <f aca="false">D183+F182</f>
        <v>-2400</v>
      </c>
      <c r="H183" s="0" t="s">
        <v>5</v>
      </c>
      <c r="I183" s="0" t="n">
        <f aca="false">ABS(A183)*($H$5)+D183+I182</f>
        <v>-2650</v>
      </c>
      <c r="K183" s="1" t="n">
        <f aca="false">ABS(A183)*($H$5)+D183+K182</f>
        <v>72850</v>
      </c>
    </row>
    <row r="184" customFormat="false" ht="12.75" hidden="false" customHeight="false" outlineLevel="0" collapsed="false">
      <c r="A184" s="0" t="n">
        <v>2</v>
      </c>
      <c r="B184" s="0" t="n">
        <v>36860</v>
      </c>
      <c r="C184" s="0" t="n">
        <f aca="false">C183+A184</f>
        <v>1</v>
      </c>
      <c r="D184" s="1" t="n">
        <f aca="false">IF(C184=1,IF(C183=-1,(B183-B184)*10,0),IF(C184=0,IF(C183=-1,(B183-B184)*10,IF(C183=0,0,(B184-B183)*10)),IF(C184=-1,IF(C183=1,(B184-B183)*10,0))))</f>
        <v>3300</v>
      </c>
      <c r="F184" s="1" t="n">
        <f aca="false">D184+F183</f>
        <v>900</v>
      </c>
      <c r="I184" s="0" t="n">
        <f aca="false">ABS(A184)*($H$5)+D184+I183</f>
        <v>550</v>
      </c>
      <c r="K184" s="1" t="n">
        <f aca="false">ABS(A184)*($H$5)+D184+K183</f>
        <v>76050</v>
      </c>
    </row>
    <row r="185" customFormat="false" ht="12.75" hidden="false" customHeight="false" outlineLevel="0" collapsed="false">
      <c r="A185" s="0" t="n">
        <v>-2</v>
      </c>
      <c r="B185" s="0" t="n">
        <v>37190</v>
      </c>
      <c r="C185" s="0" t="n">
        <f aca="false">C184+A185</f>
        <v>-1</v>
      </c>
      <c r="D185" s="1" t="n">
        <f aca="false">IF(C185=1,IF(C184=-1,(B184-B185)*10,0),IF(C185=0,IF(C184=-1,(B184-B185)*10,IF(C184=0,0,(B185-B184)*10)),IF(C185=-1,IF(C184=1,(B185-B184)*10,0))))</f>
        <v>3300</v>
      </c>
      <c r="F185" s="1" t="n">
        <f aca="false">D185+F184</f>
        <v>4200</v>
      </c>
      <c r="I185" s="0" t="n">
        <f aca="false">ABS(A185)*($H$5)+D185+I184</f>
        <v>3750</v>
      </c>
      <c r="K185" s="1" t="n">
        <f aca="false">ABS(A185)*($H$5)+D185+K184</f>
        <v>79250</v>
      </c>
    </row>
    <row r="186" customFormat="false" ht="12.75" hidden="false" customHeight="false" outlineLevel="0" collapsed="false">
      <c r="A186" s="0" t="n">
        <v>1</v>
      </c>
      <c r="B186" s="0" t="n">
        <v>37070</v>
      </c>
      <c r="C186" s="0" t="n">
        <f aca="false">C185+A186</f>
        <v>0</v>
      </c>
      <c r="D186" s="1" t="n">
        <f aca="false">IF(C186=1,IF(C185=-1,(B185-B186)*10,0),IF(C186=0,IF(C185=-1,(B185-B186)*10,IF(C185=0,0,(B186-B185)*10)),IF(C186=-1,IF(C185=1,(B186-B185)*10,0))))</f>
        <v>1200</v>
      </c>
      <c r="F186" s="1" t="n">
        <f aca="false">D186+F185</f>
        <v>5400</v>
      </c>
      <c r="I186" s="0" t="n">
        <f aca="false">ABS(A186)*($H$5)+D186+I185</f>
        <v>4900</v>
      </c>
      <c r="K186" s="1" t="n">
        <f aca="false">ABS(A186)*($H$5)+D186+K185</f>
        <v>80400</v>
      </c>
    </row>
    <row r="187" customFormat="false" ht="12.75" hidden="false" customHeight="false" outlineLevel="0" collapsed="false">
      <c r="F187" s="1"/>
      <c r="K187" s="1" t="n">
        <f aca="false">ABS(A187)*($H$5)+D187+K186</f>
        <v>80400</v>
      </c>
    </row>
    <row r="188" customFormat="false" ht="12.75" hidden="false" customHeight="false" outlineLevel="0" collapsed="false">
      <c r="A188" s="4"/>
      <c r="B188" s="5" t="n">
        <v>36231</v>
      </c>
      <c r="K188" s="1" t="n">
        <f aca="false">ABS(A188)*($H$5)+D188+K187</f>
        <v>80400</v>
      </c>
      <c r="L188" s="0" t="n">
        <v>80400</v>
      </c>
    </row>
    <row r="189" customFormat="false" ht="12.75" hidden="false" customHeight="false" outlineLevel="0" collapsed="false">
      <c r="K189" s="1" t="n">
        <f aca="false">ABS(A189)*($H$5)+D189+K188</f>
        <v>80400</v>
      </c>
    </row>
    <row r="190" customFormat="false" ht="12.75" hidden="false" customHeight="false" outlineLevel="0" collapsed="false">
      <c r="A190" s="0" t="n">
        <v>1</v>
      </c>
      <c r="B190" s="0" t="n">
        <v>37410</v>
      </c>
      <c r="C190" s="0" t="n">
        <f aca="false">A190</f>
        <v>1</v>
      </c>
      <c r="F190" s="1"/>
      <c r="I190" s="0" t="n">
        <f aca="false">ABS(A190)*($H$5)+D190</f>
        <v>-50</v>
      </c>
      <c r="K190" s="1" t="n">
        <f aca="false">ABS(A190)*($H$5)+D190+K189</f>
        <v>80350</v>
      </c>
    </row>
    <row r="191" customFormat="false" ht="12.75" hidden="false" customHeight="false" outlineLevel="0" collapsed="false">
      <c r="A191" s="0" t="n">
        <v>-2</v>
      </c>
      <c r="B191" s="0" t="n">
        <v>37290</v>
      </c>
      <c r="C191" s="0" t="n">
        <f aca="false">C190+A191</f>
        <v>-1</v>
      </c>
      <c r="D191" s="1" t="n">
        <f aca="false">IF(C191=1,IF(C190=-1,(B190-B191)*10,0),IF(C191=0,IF(C190=-1,(B190-B191)*10,IF(C190=0,0,(B191-B190)*10)),IF(C191=-1,IF(C190=1,(B191-B190)*10,0))))</f>
        <v>-1200</v>
      </c>
      <c r="F191" s="1" t="n">
        <f aca="false">D191+F190</f>
        <v>-1200</v>
      </c>
      <c r="H191" s="0" t="s">
        <v>4</v>
      </c>
      <c r="I191" s="0" t="n">
        <f aca="false">ABS(A191)*($H$5)+D191+I190</f>
        <v>-1350</v>
      </c>
      <c r="K191" s="1" t="n">
        <f aca="false">ABS(A191)*($H$5)+D191+K190</f>
        <v>79050</v>
      </c>
    </row>
    <row r="192" customFormat="false" ht="12.75" hidden="false" customHeight="false" outlineLevel="0" collapsed="false">
      <c r="A192" s="0" t="n">
        <v>2</v>
      </c>
      <c r="B192" s="0" t="n">
        <v>37410</v>
      </c>
      <c r="C192" s="0" t="n">
        <f aca="false">C191+A192</f>
        <v>1</v>
      </c>
      <c r="D192" s="1" t="n">
        <f aca="false">IF(C192=1,IF(C191=-1,(B191-B192)*10,0),IF(C192=0,IF(C191=-1,(B191-B192)*10,IF(C191=0,0,(B192-B191)*10)),IF(C192=-1,IF(C191=1,(B192-B191)*10,0))))</f>
        <v>-1200</v>
      </c>
      <c r="F192" s="1" t="n">
        <f aca="false">D192+F191</f>
        <v>-2400</v>
      </c>
      <c r="H192" s="0" t="s">
        <v>5</v>
      </c>
      <c r="I192" s="0" t="n">
        <f aca="false">ABS(A192)*($H$5)+D192+I191</f>
        <v>-2650</v>
      </c>
      <c r="K192" s="1" t="n">
        <f aca="false">ABS(A192)*($H$5)+D192+K191</f>
        <v>77750</v>
      </c>
    </row>
    <row r="193" customFormat="false" ht="12.75" hidden="false" customHeight="false" outlineLevel="0" collapsed="false">
      <c r="A193" s="0" t="n">
        <v>-2</v>
      </c>
      <c r="B193" s="0" t="n">
        <v>37290</v>
      </c>
      <c r="C193" s="0" t="n">
        <f aca="false">C192+A193</f>
        <v>-1</v>
      </c>
      <c r="D193" s="1" t="n">
        <f aca="false">IF(C193=1,IF(C192=-1,(B192-B193)*10,0),IF(C193=0,IF(C192=-1,(B192-B193)*10,IF(C192=0,0,(B193-B192)*10)),IF(C193=-1,IF(C192=1,(B193-B192)*10,0))))</f>
        <v>-1200</v>
      </c>
      <c r="F193" s="1" t="n">
        <f aca="false">D193+F192</f>
        <v>-3600</v>
      </c>
      <c r="I193" s="0" t="n">
        <f aca="false">ABS(A193)*($H$5)+D193+I192</f>
        <v>-3950</v>
      </c>
      <c r="K193" s="1" t="n">
        <f aca="false">ABS(A193)*($H$5)+D193+K192</f>
        <v>76450</v>
      </c>
    </row>
    <row r="194" customFormat="false" ht="12.75" hidden="false" customHeight="false" outlineLevel="0" collapsed="false">
      <c r="A194" s="0" t="n">
        <v>2</v>
      </c>
      <c r="B194" s="0" t="n">
        <v>36960</v>
      </c>
      <c r="C194" s="0" t="n">
        <f aca="false">C193+A194</f>
        <v>1</v>
      </c>
      <c r="D194" s="1" t="n">
        <f aca="false">IF(C194=1,IF(C193=-1,(B193-B194)*10,0),IF(C194=0,IF(C193=-1,(B193-B194)*10,IF(C193=0,0,(B194-B193)*10)),IF(C194=-1,IF(C193=1,(B194-B193)*10,0))))</f>
        <v>3300</v>
      </c>
      <c r="F194" s="1" t="n">
        <f aca="false">D194+F193</f>
        <v>-300</v>
      </c>
      <c r="I194" s="0" t="n">
        <f aca="false">ABS(A194)*($H$5)+D194+I193</f>
        <v>-750</v>
      </c>
      <c r="K194" s="1" t="n">
        <f aca="false">ABS(A194)*($H$5)+D194+K193</f>
        <v>79650</v>
      </c>
    </row>
    <row r="195" customFormat="false" ht="12.75" hidden="false" customHeight="false" outlineLevel="0" collapsed="false">
      <c r="A195" s="0" t="n">
        <v>-1</v>
      </c>
      <c r="B195" s="0" t="n">
        <v>37240</v>
      </c>
      <c r="C195" s="0" t="n">
        <f aca="false">C194+A195</f>
        <v>0</v>
      </c>
      <c r="D195" s="1" t="n">
        <f aca="false">IF(C195=1,IF(C194=-1,(B194-B195)*10,0),IF(C195=0,IF(C194=-1,(B194-B195)*10,IF(C194=0,0,(B195-B194)*10)),IF(C195=-1,IF(C194=1,(B195-B194)*10,0))))</f>
        <v>2800</v>
      </c>
      <c r="F195" s="1" t="n">
        <f aca="false">D195+F194</f>
        <v>2500</v>
      </c>
      <c r="I195" s="0" t="n">
        <f aca="false">ABS(A195)*($H$5)+D195+I194</f>
        <v>2000</v>
      </c>
      <c r="K195" s="1" t="n">
        <f aca="false">ABS(A195)*($H$5)+D195+K194</f>
        <v>82400</v>
      </c>
    </row>
    <row r="196" customFormat="false" ht="12.75" hidden="false" customHeight="false" outlineLevel="0" collapsed="false">
      <c r="A196" s="0" t="n">
        <v>-1</v>
      </c>
      <c r="B196" s="0" t="n">
        <v>36840</v>
      </c>
      <c r="C196" s="0" t="n">
        <f aca="false">C195+A196</f>
        <v>-1</v>
      </c>
      <c r="D196" s="1" t="n">
        <f aca="false">IF(C196=1,IF(C195=-1,(B195-B196)*10,0),IF(C196=0,IF(C195=-1,(B195-B196)*10,IF(C195=0,0,(B196-B195)*10)),IF(C196=-1,IF(C195=1,(B196-B195)*10,0))))</f>
        <v>0</v>
      </c>
      <c r="F196" s="1" t="n">
        <f aca="false">D196+F195</f>
        <v>2500</v>
      </c>
      <c r="I196" s="0" t="n">
        <f aca="false">ABS(A196)*($H$5)+D196+I195</f>
        <v>1950</v>
      </c>
      <c r="K196" s="1" t="n">
        <f aca="false">ABS(A196)*($H$5)+D196+K195</f>
        <v>82350</v>
      </c>
    </row>
    <row r="197" customFormat="false" ht="12.75" hidden="false" customHeight="false" outlineLevel="0" collapsed="false">
      <c r="A197" s="0" t="n">
        <v>1</v>
      </c>
      <c r="B197" s="0" t="n">
        <v>36500</v>
      </c>
      <c r="C197" s="0" t="n">
        <f aca="false">C196+A197</f>
        <v>0</v>
      </c>
      <c r="D197" s="1" t="n">
        <f aca="false">IF(C197=1,IF(C196=-1,(B196-B197)*10,0),IF(C197=0,IF(C196=-1,(B196-B197)*10,IF(C196=0,0,(B197-B196)*10)),IF(C197=-1,IF(C196=1,(B197-B196)*10,0))))</f>
        <v>3400</v>
      </c>
      <c r="F197" s="1" t="n">
        <f aca="false">D197+F196</f>
        <v>5900</v>
      </c>
      <c r="I197" s="0" t="n">
        <f aca="false">ABS(A197)*($H$5)+D197+I196</f>
        <v>5300</v>
      </c>
      <c r="K197" s="1" t="n">
        <f aca="false">ABS(A197)*($H$5)+D197+K196</f>
        <v>85700</v>
      </c>
    </row>
    <row r="198" customFormat="false" ht="12.75" hidden="false" customHeight="false" outlineLevel="0" collapsed="false">
      <c r="F198" s="1"/>
      <c r="K198" s="1" t="n">
        <f aca="false">ABS(A198)*($H$5)+D198+K197</f>
        <v>85700</v>
      </c>
    </row>
    <row r="199" customFormat="false" ht="12.75" hidden="false" customHeight="false" outlineLevel="0" collapsed="false">
      <c r="A199" s="4"/>
      <c r="B199" s="5" t="n">
        <v>36234</v>
      </c>
      <c r="K199" s="1" t="n">
        <f aca="false">ABS(A199)*($H$5)+D199+K198</f>
        <v>85700</v>
      </c>
      <c r="L199" s="1" t="n">
        <f aca="false">K199-L3</f>
        <v>85700</v>
      </c>
    </row>
    <row r="200" customFormat="false" ht="12.75" hidden="false" customHeight="false" outlineLevel="0" collapsed="false">
      <c r="K200" s="1" t="n">
        <f aca="false">ABS(A200)*($H$5)+D200+K199</f>
        <v>85700</v>
      </c>
    </row>
    <row r="201" customFormat="false" ht="12.75" hidden="false" customHeight="false" outlineLevel="0" collapsed="false">
      <c r="A201" s="0" t="n">
        <v>1</v>
      </c>
      <c r="B201" s="0" t="n">
        <v>36280</v>
      </c>
      <c r="C201" s="0" t="n">
        <f aca="false">A201</f>
        <v>1</v>
      </c>
      <c r="F201" s="1"/>
      <c r="I201" s="0" t="n">
        <f aca="false">ABS(A201)*($H$5)+D201</f>
        <v>-50</v>
      </c>
      <c r="K201" s="1" t="n">
        <f aca="false">ABS(A201)*($H$5)+D201+K200</f>
        <v>85650</v>
      </c>
    </row>
    <row r="202" customFormat="false" ht="12.75" hidden="false" customHeight="false" outlineLevel="0" collapsed="false">
      <c r="A202" s="0" t="n">
        <v>-1</v>
      </c>
      <c r="B202" s="0" t="n">
        <v>36750</v>
      </c>
      <c r="C202" s="0" t="n">
        <f aca="false">C201+A202</f>
        <v>0</v>
      </c>
      <c r="D202" s="1" t="n">
        <f aca="false">IF(C202=1,IF(C201=-1,(B201-B202)*10,0),IF(C202=0,IF(C201=-1,(B201-B202)*10,IF(C201=0,0,(B202-B201)*10)),IF(C202=-1,IF(C201=1,(B202-B201)*10,0))))</f>
        <v>4700</v>
      </c>
      <c r="F202" s="1" t="n">
        <f aca="false">D202+F201</f>
        <v>4700</v>
      </c>
      <c r="H202" s="0" t="s">
        <v>4</v>
      </c>
      <c r="I202" s="0" t="n">
        <f aca="false">ABS(A202)*($H$5)+D202+I201</f>
        <v>4600</v>
      </c>
      <c r="K202" s="1" t="n">
        <f aca="false">ABS(A202)*($H$5)+D202+K201</f>
        <v>90300</v>
      </c>
    </row>
    <row r="203" customFormat="false" ht="12.75" hidden="false" customHeight="false" outlineLevel="0" collapsed="false">
      <c r="A203" s="0" t="n">
        <v>1</v>
      </c>
      <c r="B203" s="0" t="n">
        <v>37060</v>
      </c>
      <c r="C203" s="0" t="n">
        <f aca="false">C202+A203</f>
        <v>1</v>
      </c>
      <c r="D203" s="1" t="n">
        <f aca="false">IF(C203=1,IF(C202=-1,(B202-B203)*10,0),IF(C203=0,IF(C202=-1,(B202-B203)*10,IF(C202=0,0,(B203-B202)*10)),IF(C203=-1,IF(C202=1,(B203-B202)*10,0))))</f>
        <v>0</v>
      </c>
      <c r="F203" s="1" t="n">
        <f aca="false">D203+F202</f>
        <v>4700</v>
      </c>
      <c r="H203" s="0" t="s">
        <v>5</v>
      </c>
      <c r="I203" s="0" t="n">
        <f aca="false">ABS(A203)*($H$5)+D203+I202</f>
        <v>4550</v>
      </c>
      <c r="K203" s="1" t="n">
        <f aca="false">ABS(A203)*($H$5)+D203+K202</f>
        <v>90250</v>
      </c>
    </row>
    <row r="204" customFormat="false" ht="12.75" hidden="false" customHeight="false" outlineLevel="0" collapsed="false">
      <c r="A204" s="0" t="n">
        <v>-1</v>
      </c>
      <c r="B204" s="0" t="n">
        <v>37200</v>
      </c>
      <c r="C204" s="0" t="n">
        <f aca="false">C203+A204</f>
        <v>0</v>
      </c>
      <c r="D204" s="1" t="n">
        <f aca="false">IF(C204=1,IF(C203=-1,(B203-B204)*10,0),IF(C204=0,IF(C203=-1,(B203-B204)*10,IF(C203=0,0,(B204-B203)*10)),IF(C204=-1,IF(C203=1,(B204-B203)*10,0))))</f>
        <v>1400</v>
      </c>
      <c r="F204" s="1" t="n">
        <f aca="false">D204+F203</f>
        <v>6100</v>
      </c>
      <c r="I204" s="0" t="n">
        <f aca="false">ABS(A204)*($H$5)+D204+I203</f>
        <v>5900</v>
      </c>
      <c r="K204" s="1" t="n">
        <f aca="false">ABS(A204)*($H$5)+D204+K203</f>
        <v>91600</v>
      </c>
    </row>
    <row r="205" customFormat="false" ht="12.75" hidden="false" customHeight="false" outlineLevel="0" collapsed="false">
      <c r="A205" s="0" t="n">
        <v>1</v>
      </c>
      <c r="B205" s="0" t="n">
        <v>37060</v>
      </c>
      <c r="C205" s="0" t="n">
        <f aca="false">C204+A205</f>
        <v>1</v>
      </c>
      <c r="D205" s="1" t="n">
        <f aca="false">IF(C205=1,IF(C204=-1,(B204-B205)*10,0),IF(C205=0,IF(C204=-1,(B204-B205)*10,IF(C204=0,0,(B205-B204)*10)),IF(C205=-1,IF(C204=1,(B205-B204)*10,0))))</f>
        <v>0</v>
      </c>
      <c r="F205" s="1" t="n">
        <f aca="false">D205+F204</f>
        <v>6100</v>
      </c>
      <c r="I205" s="0" t="n">
        <f aca="false">ABS(A205)*($H$5)+D205+I204</f>
        <v>5850</v>
      </c>
      <c r="K205" s="1" t="n">
        <f aca="false">ABS(A205)*($H$5)+D205+K204</f>
        <v>91550</v>
      </c>
    </row>
    <row r="206" customFormat="false" ht="12.75" hidden="false" customHeight="false" outlineLevel="0" collapsed="false">
      <c r="A206" s="0" t="n">
        <v>-1</v>
      </c>
      <c r="B206" s="0" t="n">
        <v>37220</v>
      </c>
      <c r="C206" s="0" t="n">
        <f aca="false">C205+A206</f>
        <v>0</v>
      </c>
      <c r="D206" s="1" t="n">
        <f aca="false">IF(C206=1,IF(C205=-1,(B205-B206)*10,0),IF(C206=0,IF(C205=-1,(B205-B206)*10,IF(C205=0,0,(B206-B205)*10)),IF(C206=-1,IF(C205=1,(B206-B205)*10,0))))</f>
        <v>1600</v>
      </c>
      <c r="F206" s="1" t="n">
        <f aca="false">D206+F205</f>
        <v>7700</v>
      </c>
      <c r="I206" s="0" t="n">
        <f aca="false">ABS(A206)*($H$5)+D206+I205</f>
        <v>7400</v>
      </c>
      <c r="K206" s="1" t="n">
        <f aca="false">ABS(A206)*($H$5)+D206+K205</f>
        <v>93100</v>
      </c>
    </row>
    <row r="207" customFormat="false" ht="12.75" hidden="false" customHeight="false" outlineLevel="0" collapsed="false">
      <c r="F207" s="1"/>
      <c r="K207" s="1" t="n">
        <f aca="false">ABS(A207)*($H$5)+D207+K206</f>
        <v>93100</v>
      </c>
    </row>
    <row r="208" customFormat="false" ht="12.75" hidden="false" customHeight="false" outlineLevel="0" collapsed="false">
      <c r="A208" s="4"/>
      <c r="B208" s="5" t="n">
        <v>36235</v>
      </c>
      <c r="K208" s="1" t="n">
        <f aca="false">ABS(A208)*($H$5)+D208+K207</f>
        <v>93100</v>
      </c>
      <c r="L208" s="1" t="n">
        <f aca="false">K208-L16</f>
        <v>88100</v>
      </c>
    </row>
    <row r="209" customFormat="false" ht="12.75" hidden="false" customHeight="false" outlineLevel="0" collapsed="false">
      <c r="K209" s="1" t="n">
        <f aca="false">ABS(A209)*($H$5)+D209+K208</f>
        <v>93100</v>
      </c>
    </row>
    <row r="210" customFormat="false" ht="12.75" hidden="false" customHeight="false" outlineLevel="0" collapsed="false">
      <c r="F210" s="1"/>
      <c r="K210" s="1" t="n">
        <f aca="false">ABS(A210)*($H$5)+D210+K209</f>
        <v>93100</v>
      </c>
    </row>
    <row r="211" customFormat="false" ht="12.75" hidden="false" customHeight="false" outlineLevel="0" collapsed="false">
      <c r="A211" s="4"/>
      <c r="B211" s="5" t="n">
        <v>36236</v>
      </c>
      <c r="K211" s="1" t="n">
        <f aca="false">ABS(A211)*($H$5)+D211+K210</f>
        <v>93100</v>
      </c>
      <c r="L211" s="1" t="n">
        <f aca="false">K211-L30</f>
        <v>82600</v>
      </c>
    </row>
    <row r="212" customFormat="false" ht="12.75" hidden="false" customHeight="false" outlineLevel="0" collapsed="false">
      <c r="K212" s="1" t="n">
        <f aca="false">ABS(A212)*($H$5)+D212+K211</f>
        <v>93100</v>
      </c>
    </row>
    <row r="213" customFormat="false" ht="12.75" hidden="false" customHeight="false" outlineLevel="0" collapsed="false">
      <c r="A213" s="0" t="n">
        <v>-1</v>
      </c>
      <c r="B213" s="0" t="n">
        <v>36690</v>
      </c>
      <c r="C213" s="0" t="n">
        <f aca="false">A213</f>
        <v>-1</v>
      </c>
      <c r="F213" s="1"/>
      <c r="I213" s="0" t="n">
        <f aca="false">ABS(A213)*($H$5)+D213</f>
        <v>-50</v>
      </c>
      <c r="K213" s="1" t="n">
        <f aca="false">ABS(A213)*($H$5)+D213+K212</f>
        <v>93050</v>
      </c>
    </row>
    <row r="214" customFormat="false" ht="12.75" hidden="false" customHeight="false" outlineLevel="0" collapsed="false">
      <c r="A214" s="0" t="n">
        <v>2</v>
      </c>
      <c r="B214" s="0" t="n">
        <v>36810</v>
      </c>
      <c r="C214" s="0" t="n">
        <f aca="false">C213+A214</f>
        <v>1</v>
      </c>
      <c r="D214" s="1" t="n">
        <f aca="false">IF(C214=1,IF(C213=-1,(B213-B214)*10,0),IF(C214=0,IF(C213=-1,(B213-B214)*10,IF(C213=0,0,(B214-B213)*10)),IF(C214=-1,IF(C213=1,(B214-B213)*10,0))))</f>
        <v>-1200</v>
      </c>
      <c r="F214" s="1" t="n">
        <f aca="false">D214+F213</f>
        <v>-1200</v>
      </c>
      <c r="H214" s="0" t="s">
        <v>4</v>
      </c>
      <c r="I214" s="0" t="n">
        <f aca="false">ABS(A214)*($H$5)+D214+I213</f>
        <v>-1350</v>
      </c>
      <c r="K214" s="1" t="n">
        <f aca="false">ABS(A214)*($H$5)+D214+K213</f>
        <v>91750</v>
      </c>
    </row>
    <row r="215" customFormat="false" ht="12.75" hidden="false" customHeight="false" outlineLevel="0" collapsed="false">
      <c r="A215" s="0" t="n">
        <v>-2</v>
      </c>
      <c r="B215" s="0" t="n">
        <v>37140</v>
      </c>
      <c r="C215" s="0" t="n">
        <f aca="false">C214+A215</f>
        <v>-1</v>
      </c>
      <c r="D215" s="1" t="n">
        <f aca="false">IF(C215=1,IF(C214=-1,(B214-B215)*10,0),IF(C215=0,IF(C214=-1,(B214-B215)*10,IF(C214=0,0,(B215-B214)*10)),IF(C215=-1,IF(C214=1,(B215-B214)*10,0))))</f>
        <v>3300</v>
      </c>
      <c r="F215" s="1" t="n">
        <f aca="false">D215+F214</f>
        <v>2100</v>
      </c>
      <c r="H215" s="0" t="s">
        <v>5</v>
      </c>
      <c r="I215" s="0" t="n">
        <f aca="false">ABS(A215)*($H$5)+D215+I214</f>
        <v>1850</v>
      </c>
      <c r="K215" s="1" t="n">
        <f aca="false">ABS(A215)*($H$5)+D215+K214</f>
        <v>94950</v>
      </c>
    </row>
    <row r="216" customFormat="false" ht="12.75" hidden="false" customHeight="false" outlineLevel="0" collapsed="false">
      <c r="A216" s="0" t="n">
        <v>1</v>
      </c>
      <c r="B216" s="0" t="n">
        <v>36780</v>
      </c>
      <c r="C216" s="0" t="n">
        <f aca="false">C215+A216</f>
        <v>0</v>
      </c>
      <c r="D216" s="1" t="n">
        <f aca="false">IF(C216=1,IF(C215=-1,(B215-B216)*10,0),IF(C216=0,IF(C215=-1,(B215-B216)*10,IF(C215=0,0,(B216-B215)*10)),IF(C216=-1,IF(C215=1,(B216-B215)*10,0))))</f>
        <v>3600</v>
      </c>
      <c r="F216" s="1" t="n">
        <f aca="false">D216+F215</f>
        <v>5700</v>
      </c>
      <c r="I216" s="0" t="n">
        <f aca="false">ABS(A216)*($H$5)+D216+I215</f>
        <v>5400</v>
      </c>
      <c r="K216" s="1" t="n">
        <f aca="false">ABS(A216)*($H$5)+D216+K215</f>
        <v>98500</v>
      </c>
    </row>
    <row r="217" customFormat="false" ht="12.75" hidden="false" customHeight="false" outlineLevel="0" collapsed="false">
      <c r="F217" s="1"/>
      <c r="K217" s="1" t="n">
        <f aca="false">ABS(A217)*($H$5)+D217+K216</f>
        <v>98500</v>
      </c>
    </row>
    <row r="218" customFormat="false" ht="12.75" hidden="false" customHeight="false" outlineLevel="0" collapsed="false">
      <c r="A218" s="4"/>
      <c r="B218" s="5" t="n">
        <v>36237</v>
      </c>
      <c r="K218" s="1" t="n">
        <f aca="false">ABS(A218)*($H$5)+D218+K217</f>
        <v>98500</v>
      </c>
      <c r="L218" s="1" t="n">
        <f aca="false">K218-L41</f>
        <v>85700</v>
      </c>
    </row>
    <row r="219" customFormat="false" ht="12.75" hidden="false" customHeight="false" outlineLevel="0" collapsed="false">
      <c r="K219" s="1" t="n">
        <f aca="false">ABS(A219)*($H$5)+D219+K218</f>
        <v>98500</v>
      </c>
    </row>
    <row r="220" customFormat="false" ht="12.75" hidden="false" customHeight="false" outlineLevel="0" collapsed="false">
      <c r="A220" s="0" t="n">
        <v>1</v>
      </c>
      <c r="B220" s="0" t="n">
        <v>36310</v>
      </c>
      <c r="C220" s="0" t="n">
        <f aca="false">A220</f>
        <v>1</v>
      </c>
      <c r="F220" s="1"/>
      <c r="I220" s="0" t="n">
        <f aca="false">ABS(A220)*($H$5)+D220</f>
        <v>-50</v>
      </c>
      <c r="K220" s="1" t="n">
        <f aca="false">ABS(A220)*($H$5)+D220+K219</f>
        <v>98450</v>
      </c>
    </row>
    <row r="221" customFormat="false" ht="12.75" hidden="false" customHeight="false" outlineLevel="0" collapsed="false">
      <c r="A221" s="0" t="n">
        <v>-1</v>
      </c>
      <c r="B221" s="0" t="n">
        <v>36300</v>
      </c>
      <c r="C221" s="0" t="n">
        <f aca="false">C220+A221</f>
        <v>0</v>
      </c>
      <c r="D221" s="1" t="n">
        <f aca="false">IF(C221=1,IF(C220=-1,(B220-B221)*10,0),IF(C221=0,IF(C220=-1,(B220-B221)*10,IF(C220=0,0,(B221-B220)*10)),IF(C221=-1,IF(C220=1,(B221-B220)*10,0))))</f>
        <v>-100</v>
      </c>
      <c r="F221" s="1" t="n">
        <f aca="false">D221+F220</f>
        <v>-100</v>
      </c>
      <c r="H221" s="0" t="s">
        <v>4</v>
      </c>
      <c r="I221" s="0" t="n">
        <f aca="false">ABS(A221)*($H$5)+D221+I220</f>
        <v>-200</v>
      </c>
      <c r="K221" s="1" t="n">
        <f aca="false">ABS(A221)*($H$5)+D221+K220</f>
        <v>98300</v>
      </c>
    </row>
    <row r="222" customFormat="false" ht="12.75" hidden="false" customHeight="false" outlineLevel="0" collapsed="false">
      <c r="A222" s="0" t="n">
        <v>-1</v>
      </c>
      <c r="B222" s="0" t="n">
        <v>36190</v>
      </c>
      <c r="C222" s="0" t="n">
        <f aca="false">C221+A222</f>
        <v>-1</v>
      </c>
      <c r="D222" s="1" t="n">
        <f aca="false">IF(C222=1,IF(C221=-1,(B221-B222)*10,0),IF(C222=0,IF(C221=-1,(B221-B222)*10,IF(C221=0,0,(B222-B221)*10)),IF(C222=-1,IF(C221=1,(B222-B221)*10,0))))</f>
        <v>0</v>
      </c>
      <c r="F222" s="1" t="n">
        <f aca="false">D222+F221</f>
        <v>-100</v>
      </c>
      <c r="H222" s="0" t="s">
        <v>5</v>
      </c>
      <c r="I222" s="0" t="n">
        <f aca="false">ABS(A222)*($H$5)+D222+I221</f>
        <v>-250</v>
      </c>
      <c r="K222" s="1" t="n">
        <f aca="false">ABS(A222)*($H$5)+D222+K221</f>
        <v>98250</v>
      </c>
    </row>
    <row r="223" customFormat="false" ht="12.75" hidden="false" customHeight="false" outlineLevel="0" collapsed="false">
      <c r="A223" s="0" t="n">
        <v>2</v>
      </c>
      <c r="B223" s="0" t="n">
        <v>36310</v>
      </c>
      <c r="C223" s="0" t="n">
        <f aca="false">C222+A223</f>
        <v>1</v>
      </c>
      <c r="D223" s="1" t="n">
        <f aca="false">IF(C223=1,IF(C222=-1,(B222-B223)*10,0),IF(C223=0,IF(C222=-1,(B222-B223)*10,IF(C222=0,0,(B223-B222)*10)),IF(C223=-1,IF(C222=1,(B223-B222)*10,0))))</f>
        <v>-1200</v>
      </c>
      <c r="F223" s="1" t="n">
        <f aca="false">D223+F222</f>
        <v>-1300</v>
      </c>
      <c r="I223" s="0" t="n">
        <f aca="false">ABS(A223)*($H$5)+D223+I222</f>
        <v>-1550</v>
      </c>
      <c r="K223" s="1" t="n">
        <f aca="false">ABS(A223)*($H$5)+D223+K222</f>
        <v>96950</v>
      </c>
    </row>
    <row r="224" customFormat="false" ht="12.75" hidden="false" customHeight="false" outlineLevel="0" collapsed="false">
      <c r="A224" s="0" t="n">
        <v>-1</v>
      </c>
      <c r="B224" s="0" t="n">
        <v>36700</v>
      </c>
      <c r="C224" s="0" t="n">
        <f aca="false">C223+A224</f>
        <v>0</v>
      </c>
      <c r="D224" s="1" t="n">
        <f aca="false">IF(C224=1,IF(C223=-1,(B223-B224)*10,0),IF(C224=0,IF(C223=-1,(B223-B224)*10,IF(C223=0,0,(B224-B223)*10)),IF(C224=-1,IF(C223=1,(B224-B223)*10,0))))</f>
        <v>3900</v>
      </c>
      <c r="F224" s="1" t="n">
        <f aca="false">D224+F223</f>
        <v>2600</v>
      </c>
      <c r="I224" s="0" t="n">
        <f aca="false">ABS(A224)*($H$5)+D224+I223</f>
        <v>2300</v>
      </c>
      <c r="K224" s="1" t="n">
        <f aca="false">ABS(A224)*($H$5)+D224+K223</f>
        <v>100800</v>
      </c>
    </row>
    <row r="225" customFormat="false" ht="12.75" hidden="false" customHeight="false" outlineLevel="0" collapsed="false">
      <c r="A225" s="0" t="n">
        <v>-1</v>
      </c>
      <c r="B225" s="0" t="n">
        <v>37090</v>
      </c>
      <c r="C225" s="0" t="n">
        <f aca="false">C224+A225</f>
        <v>-1</v>
      </c>
      <c r="D225" s="1" t="n">
        <f aca="false">IF(C225=1,IF(C224=-1,(B224-B225)*10,0),IF(C225=0,IF(C224=-1,(B224-B225)*10,IF(C224=0,0,(B225-B224)*10)),IF(C225=-1,IF(C224=1,(B225-B224)*10,0))))</f>
        <v>0</v>
      </c>
      <c r="F225" s="1" t="n">
        <f aca="false">D225+F224</f>
        <v>2600</v>
      </c>
      <c r="I225" s="0" t="n">
        <f aca="false">ABS(A225)*($H$5)+D225+I224</f>
        <v>2250</v>
      </c>
      <c r="K225" s="1" t="n">
        <f aca="false">ABS(A225)*($H$5)+D225+K224</f>
        <v>100750</v>
      </c>
    </row>
    <row r="226" customFormat="false" ht="12.75" hidden="false" customHeight="false" outlineLevel="0" collapsed="false">
      <c r="A226" s="0" t="n">
        <v>1</v>
      </c>
      <c r="B226" s="0" t="n">
        <v>36950</v>
      </c>
      <c r="C226" s="0" t="n">
        <f aca="false">C225+A226</f>
        <v>0</v>
      </c>
      <c r="D226" s="1" t="n">
        <f aca="false">IF(C226=1,IF(C225=-1,(B225-B226)*10,0),IF(C226=0,IF(C225=-1,(B225-B226)*10,IF(C225=0,0,(B226-B225)*10)),IF(C226=-1,IF(C225=1,(B226-B225)*10,0))))</f>
        <v>1400</v>
      </c>
      <c r="F226" s="1" t="n">
        <f aca="false">D226+F225</f>
        <v>4000</v>
      </c>
      <c r="I226" s="0" t="n">
        <f aca="false">ABS(A226)*($H$5)+D226+I225</f>
        <v>3600</v>
      </c>
      <c r="K226" s="1" t="n">
        <f aca="false">ABS(A226)*($H$5)+D226+K225</f>
        <v>102100</v>
      </c>
    </row>
    <row r="227" customFormat="false" ht="12.75" hidden="false" customHeight="false" outlineLevel="0" collapsed="false">
      <c r="F227" s="1"/>
      <c r="K227" s="1" t="n">
        <f aca="false">ABS(A227)*($H$5)+D227+K226</f>
        <v>102100</v>
      </c>
    </row>
    <row r="228" customFormat="false" ht="12.75" hidden="false" customHeight="false" outlineLevel="0" collapsed="false">
      <c r="A228" s="4"/>
      <c r="B228" s="5" t="n">
        <v>36238</v>
      </c>
      <c r="K228" s="1" t="n">
        <f aca="false">ABS(A228)*($H$5)+D228+K227</f>
        <v>102100</v>
      </c>
      <c r="L228" s="1" t="n">
        <f aca="false">K228-K56</f>
        <v>83700</v>
      </c>
    </row>
    <row r="229" customFormat="false" ht="12.75" hidden="false" customHeight="false" outlineLevel="0" collapsed="false">
      <c r="K229" s="1" t="n">
        <f aca="false">ABS(A229)*($H$5)+D229+K228</f>
        <v>102100</v>
      </c>
    </row>
    <row r="230" customFormat="false" ht="12.75" hidden="false" customHeight="false" outlineLevel="0" collapsed="false">
      <c r="A230" s="0" t="n">
        <v>-1</v>
      </c>
      <c r="B230" s="0" t="n">
        <v>37490</v>
      </c>
      <c r="C230" s="0" t="n">
        <f aca="false">A230</f>
        <v>-1</v>
      </c>
      <c r="F230" s="1"/>
      <c r="I230" s="0" t="n">
        <f aca="false">ABS(A230)*($H$5)+D230</f>
        <v>-50</v>
      </c>
      <c r="K230" s="1" t="n">
        <f aca="false">ABS(A230)*($H$5)+D230+K229</f>
        <v>102050</v>
      </c>
    </row>
    <row r="231" customFormat="false" ht="12.75" hidden="false" customHeight="false" outlineLevel="0" collapsed="false">
      <c r="A231" s="0" t="n">
        <v>1</v>
      </c>
      <c r="B231" s="0" t="n">
        <v>37270</v>
      </c>
      <c r="C231" s="0" t="n">
        <f aca="false">C230+A231</f>
        <v>0</v>
      </c>
      <c r="D231" s="1" t="n">
        <f aca="false">IF(C231=1,IF(C230=-1,(B230-B231)*10,0),IF(C231=0,IF(C230=-1,(B230-B231)*10,IF(C230=0,0,(B231-B230)*10)),IF(C231=-1,IF(C230=1,(B231-B230)*10,0))))</f>
        <v>2200</v>
      </c>
      <c r="F231" s="1" t="n">
        <f aca="false">D231+F230</f>
        <v>2200</v>
      </c>
      <c r="H231" s="0" t="s">
        <v>4</v>
      </c>
      <c r="I231" s="0" t="n">
        <f aca="false">ABS(A231)*($H$5)+D231+I230</f>
        <v>2100</v>
      </c>
      <c r="K231" s="1" t="n">
        <f aca="false">ABS(A231)*($H$5)+D231+K230</f>
        <v>104200</v>
      </c>
    </row>
    <row r="232" customFormat="false" ht="12.75" hidden="false" customHeight="false" outlineLevel="0" collapsed="false">
      <c r="A232" s="0" t="n">
        <v>-1</v>
      </c>
      <c r="B232" s="0" t="n">
        <v>37490</v>
      </c>
      <c r="C232" s="0" t="n">
        <f aca="false">C231+A232</f>
        <v>-1</v>
      </c>
      <c r="D232" s="1" t="n">
        <f aca="false">IF(C232=1,IF(C231=-1,(B231-B232)*10,0),IF(C232=0,IF(C231=-1,(B231-B232)*10,IF(C231=0,0,(B232-B231)*10)),IF(C232=-1,IF(C231=1,(B232-B231)*10,0))))</f>
        <v>0</v>
      </c>
      <c r="F232" s="1" t="n">
        <f aca="false">D232+F231</f>
        <v>2200</v>
      </c>
      <c r="H232" s="0" t="s">
        <v>5</v>
      </c>
      <c r="I232" s="0" t="n">
        <f aca="false">ABS(A232)*($H$5)+D232+I231</f>
        <v>2050</v>
      </c>
      <c r="K232" s="1" t="n">
        <f aca="false">ABS(A232)*($H$5)+D232+K231</f>
        <v>104150</v>
      </c>
    </row>
    <row r="233" customFormat="false" ht="12.75" hidden="false" customHeight="false" outlineLevel="0" collapsed="false">
      <c r="A233" s="0" t="n">
        <v>2</v>
      </c>
      <c r="B233" s="0" t="n">
        <v>37610</v>
      </c>
      <c r="C233" s="0" t="n">
        <f aca="false">C232+A233</f>
        <v>1</v>
      </c>
      <c r="D233" s="1" t="n">
        <f aca="false">IF(C233=1,IF(C232=-1,(B232-B233)*10,0),IF(C233=0,IF(C232=-1,(B232-B233)*10,IF(C232=0,0,(B233-B232)*10)),IF(C233=-1,IF(C232=1,(B233-B232)*10,0))))</f>
        <v>-1200</v>
      </c>
      <c r="F233" s="1" t="n">
        <f aca="false">D233+F232</f>
        <v>1000</v>
      </c>
      <c r="I233" s="0" t="n">
        <f aca="false">ABS(A233)*($H$5)+D233+I232</f>
        <v>750</v>
      </c>
      <c r="K233" s="1" t="n">
        <f aca="false">ABS(A233)*($H$5)+D233+K232</f>
        <v>102850</v>
      </c>
    </row>
    <row r="234" customFormat="false" ht="12.75" hidden="false" customHeight="false" outlineLevel="0" collapsed="false">
      <c r="A234" s="0" t="n">
        <v>-2</v>
      </c>
      <c r="B234" s="0" t="n">
        <v>37490</v>
      </c>
      <c r="C234" s="0" t="n">
        <f aca="false">C233+A234</f>
        <v>-1</v>
      </c>
      <c r="D234" s="1" t="n">
        <f aca="false">IF(C234=1,IF(C233=-1,(B233-B234)*10,0),IF(C234=0,IF(C233=-1,(B233-B234)*10,IF(C233=0,0,(B234-B233)*10)),IF(C234=-1,IF(C233=1,(B234-B233)*10,0))))</f>
        <v>-1200</v>
      </c>
      <c r="F234" s="1" t="n">
        <f aca="false">D234+F233</f>
        <v>-200</v>
      </c>
      <c r="I234" s="0" t="n">
        <f aca="false">ABS(A234)*($H$5)+D234+I233</f>
        <v>-550</v>
      </c>
      <c r="K234" s="1" t="n">
        <f aca="false">ABS(A234)*($H$5)+D234+K233</f>
        <v>101550</v>
      </c>
    </row>
    <row r="235" customFormat="false" ht="12.75" hidden="false" customHeight="false" outlineLevel="0" collapsed="false">
      <c r="A235" s="0" t="n">
        <v>1</v>
      </c>
      <c r="B235" s="0" t="n">
        <v>36900</v>
      </c>
      <c r="C235" s="0" t="n">
        <f aca="false">C234+A235</f>
        <v>0</v>
      </c>
      <c r="D235" s="1" t="n">
        <f aca="false">IF(C235=1,IF(C234=-1,(B234-B235)*10,0),IF(C235=0,IF(C234=-1,(B234-B235)*10,IF(C234=0,0,(B235-B234)*10)),IF(C235=-1,IF(C234=1,(B235-B234)*10,0))))</f>
        <v>5900</v>
      </c>
      <c r="F235" s="1" t="n">
        <f aca="false">D235+F234</f>
        <v>5700</v>
      </c>
      <c r="I235" s="0" t="n">
        <f aca="false">ABS(A235)*($H$5)+D235+I234</f>
        <v>5300</v>
      </c>
      <c r="K235" s="1" t="n">
        <f aca="false">ABS(A235)*($H$5)+D235+K234</f>
        <v>107400</v>
      </c>
    </row>
    <row r="236" customFormat="false" ht="12.75" hidden="false" customHeight="false" outlineLevel="0" collapsed="false">
      <c r="K236" s="1" t="n">
        <f aca="false">ABS(A236)*($H$5)+D236+K235</f>
        <v>107400</v>
      </c>
    </row>
    <row r="237" customFormat="false" ht="12.75" hidden="false" customHeight="false" outlineLevel="0" collapsed="false">
      <c r="A237" s="4"/>
      <c r="B237" s="5" t="n">
        <v>36241</v>
      </c>
      <c r="K237" s="1" t="n">
        <f aca="false">ABS(A237)*($H$5)+D237+K236</f>
        <v>107400</v>
      </c>
      <c r="L237" s="1" t="n">
        <f aca="false">K237-K59</f>
        <v>92600</v>
      </c>
    </row>
    <row r="238" customFormat="false" ht="12.75" hidden="false" customHeight="false" outlineLevel="0" collapsed="false">
      <c r="K238" s="1" t="n">
        <f aca="false">ABS(A238)*($H$5)+D238+K237</f>
        <v>107400</v>
      </c>
    </row>
    <row r="239" customFormat="false" ht="12.75" hidden="false" customHeight="false" outlineLevel="0" collapsed="false">
      <c r="A239" s="0" t="n">
        <v>1</v>
      </c>
      <c r="B239" s="0" t="n">
        <v>37410</v>
      </c>
      <c r="C239" s="0" t="n">
        <f aca="false">A239</f>
        <v>1</v>
      </c>
      <c r="F239" s="1"/>
      <c r="I239" s="0" t="n">
        <f aca="false">ABS(A239)*($H$5)+D239</f>
        <v>-50</v>
      </c>
      <c r="K239" s="1" t="n">
        <f aca="false">ABS(A239)*($H$5)+D239+K238</f>
        <v>107350</v>
      </c>
    </row>
    <row r="240" customFormat="false" ht="12.75" hidden="false" customHeight="false" outlineLevel="0" collapsed="false">
      <c r="A240" s="0" t="n">
        <v>-1</v>
      </c>
      <c r="B240" s="0" t="n">
        <v>37690</v>
      </c>
      <c r="C240" s="0" t="n">
        <f aca="false">C239+A240</f>
        <v>0</v>
      </c>
      <c r="D240" s="1" t="n">
        <f aca="false">IF(C240=1,IF(C239=-1,(B239-B240)*10,0),IF(C240=0,IF(C239=-1,(B239-B240)*10,IF(C239=0,0,(B240-B239)*10)),IF(C240=-1,IF(C239=1,(B240-B239)*10,0))))</f>
        <v>2800</v>
      </c>
      <c r="F240" s="1" t="n">
        <f aca="false">D240+F239</f>
        <v>2800</v>
      </c>
      <c r="H240" s="0" t="s">
        <v>4</v>
      </c>
      <c r="I240" s="0" t="n">
        <f aca="false">ABS(A240)*($H$5)+D240+I239</f>
        <v>2700</v>
      </c>
      <c r="K240" s="1" t="n">
        <f aca="false">ABS(A240)*($H$5)+D240+K239</f>
        <v>110100</v>
      </c>
    </row>
    <row r="241" customFormat="false" ht="12.75" hidden="false" customHeight="false" outlineLevel="0" collapsed="false">
      <c r="A241" s="0" t="n">
        <v>-1</v>
      </c>
      <c r="B241" s="0" t="n">
        <v>37290</v>
      </c>
      <c r="C241" s="0" t="n">
        <f aca="false">C240+A241</f>
        <v>-1</v>
      </c>
      <c r="D241" s="1" t="n">
        <f aca="false">IF(C241=1,IF(C240=-1,(B240-B241)*10,0),IF(C241=0,IF(C240=-1,(B240-B241)*10,IF(C240=0,0,(B241-B240)*10)),IF(C241=-1,IF(C240=1,(B241-B240)*10,0))))</f>
        <v>0</v>
      </c>
      <c r="F241" s="1" t="n">
        <f aca="false">D241+F240</f>
        <v>2800</v>
      </c>
      <c r="H241" s="0" t="s">
        <v>5</v>
      </c>
      <c r="I241" s="0" t="n">
        <f aca="false">ABS(A241)*($H$5)+D241+I240</f>
        <v>2650</v>
      </c>
      <c r="K241" s="1" t="n">
        <f aca="false">ABS(A241)*($H$5)+D241+K240</f>
        <v>110050</v>
      </c>
    </row>
    <row r="242" customFormat="false" ht="12.75" hidden="false" customHeight="false" outlineLevel="0" collapsed="false">
      <c r="A242" s="0" t="n">
        <v>1</v>
      </c>
      <c r="B242" s="0" t="n">
        <v>36760</v>
      </c>
      <c r="C242" s="0" t="n">
        <f aca="false">C241+A242</f>
        <v>0</v>
      </c>
      <c r="D242" s="1" t="n">
        <f aca="false">IF(C242=1,IF(C241=-1,(B241-B242)*10,0),IF(C242=0,IF(C241=-1,(B241-B242)*10,IF(C241=0,0,(B242-B241)*10)),IF(C242=-1,IF(C241=1,(B242-B241)*10,0))))</f>
        <v>5300</v>
      </c>
      <c r="F242" s="1" t="n">
        <f aca="false">D242+F241</f>
        <v>8100</v>
      </c>
      <c r="I242" s="0" t="n">
        <f aca="false">ABS(A242)*($H$5)+D242+I241</f>
        <v>7900</v>
      </c>
      <c r="K242" s="1" t="n">
        <f aca="false">ABS(A242)*($H$5)+D242+K241</f>
        <v>115300</v>
      </c>
    </row>
    <row r="243" customFormat="false" ht="12.75" hidden="false" customHeight="false" outlineLevel="0" collapsed="false">
      <c r="F243" s="1"/>
      <c r="K243" s="1" t="n">
        <f aca="false">ABS(A243)*($H$5)+D243+K242</f>
        <v>115300</v>
      </c>
    </row>
    <row r="244" customFormat="false" ht="12.75" hidden="false" customHeight="false" outlineLevel="0" collapsed="false">
      <c r="A244" s="4"/>
      <c r="B244" s="5" t="n">
        <v>36242</v>
      </c>
      <c r="K244" s="1" t="n">
        <f aca="false">ABS(A244)*($H$5)+D244+K243</f>
        <v>115300</v>
      </c>
      <c r="L244" s="1" t="n">
        <f aca="false">K244-K71</f>
        <v>94000</v>
      </c>
    </row>
    <row r="245" customFormat="false" ht="12.75" hidden="false" customHeight="false" outlineLevel="0" collapsed="false">
      <c r="K245" s="1" t="n">
        <f aca="false">ABS(A245)*($H$5)+D245+K244</f>
        <v>115300</v>
      </c>
    </row>
    <row r="246" customFormat="false" ht="12.75" hidden="false" customHeight="false" outlineLevel="0" collapsed="false">
      <c r="A246" s="0" t="n">
        <v>1</v>
      </c>
      <c r="B246" s="0" t="n">
        <v>36400</v>
      </c>
      <c r="C246" s="0" t="n">
        <f aca="false">A246</f>
        <v>1</v>
      </c>
      <c r="F246" s="1"/>
      <c r="I246" s="0" t="n">
        <f aca="false">ABS(A246)*($H$5)+D246</f>
        <v>-50</v>
      </c>
      <c r="K246" s="1" t="n">
        <f aca="false">ABS(A246)*($H$5)+D246+K245</f>
        <v>115250</v>
      </c>
    </row>
    <row r="247" customFormat="false" ht="12.75" hidden="false" customHeight="false" outlineLevel="0" collapsed="false">
      <c r="A247" s="0" t="n">
        <v>-1</v>
      </c>
      <c r="B247" s="0" t="n">
        <v>36610</v>
      </c>
      <c r="C247" s="0" t="n">
        <f aca="false">C246+A247</f>
        <v>0</v>
      </c>
      <c r="D247" s="1" t="n">
        <f aca="false">IF(C247=1,IF(C246=-1,(B246-B247)*10,0),IF(C247=0,IF(C246=-1,(B246-B247)*10,IF(C246=0,0,(B247-B246)*10)),IF(C247=-1,IF(C246=1,(B247-B246)*10,0))))</f>
        <v>2100</v>
      </c>
      <c r="F247" s="1" t="n">
        <f aca="false">D247+F246</f>
        <v>2100</v>
      </c>
      <c r="H247" s="0" t="s">
        <v>4</v>
      </c>
      <c r="I247" s="0" t="n">
        <f aca="false">ABS(A247)*($H$5)+D247+I246</f>
        <v>2000</v>
      </c>
      <c r="K247" s="1" t="n">
        <f aca="false">ABS(A247)*($H$5)+D247+K246</f>
        <v>117300</v>
      </c>
    </row>
    <row r="248" customFormat="false" ht="12.75" hidden="false" customHeight="false" outlineLevel="0" collapsed="false">
      <c r="A248" s="0" t="n">
        <v>1</v>
      </c>
      <c r="B248" s="0" t="n">
        <v>36400</v>
      </c>
      <c r="C248" s="0" t="n">
        <f aca="false">C247+A248</f>
        <v>1</v>
      </c>
      <c r="D248" s="1" t="n">
        <f aca="false">IF(C248=1,IF(C247=-1,(B247-B248)*10,0),IF(C248=0,IF(C247=-1,(B247-B248)*10,IF(C247=0,0,(B248-B247)*10)),IF(C248=-1,IF(C247=1,(B248-B247)*10,0))))</f>
        <v>0</v>
      </c>
      <c r="F248" s="1" t="n">
        <f aca="false">D248+F247</f>
        <v>2100</v>
      </c>
      <c r="H248" s="0" t="s">
        <v>5</v>
      </c>
      <c r="I248" s="0" t="n">
        <f aca="false">ABS(A248)*($H$5)+D248+I247</f>
        <v>1950</v>
      </c>
      <c r="K248" s="1" t="n">
        <f aca="false">ABS(A248)*($H$5)+D248+K247</f>
        <v>117250</v>
      </c>
    </row>
    <row r="249" customFormat="false" ht="12.75" hidden="false" customHeight="false" outlineLevel="0" collapsed="false">
      <c r="A249" s="0" t="n">
        <v>-1</v>
      </c>
      <c r="B249" s="0" t="n">
        <v>36400</v>
      </c>
      <c r="C249" s="0" t="n">
        <f aca="false">C248+A249</f>
        <v>0</v>
      </c>
      <c r="D249" s="1" t="n">
        <f aca="false">IF(C249=1,IF(C248=-1,(B248-B249)*10,0),IF(C249=0,IF(C248=-1,(B248-B249)*10,IF(C248=0,0,(B249-B248)*10)),IF(C249=-1,IF(C248=1,(B249-B248)*10,0))))</f>
        <v>0</v>
      </c>
      <c r="F249" s="1" t="n">
        <f aca="false">D249+F248</f>
        <v>2100</v>
      </c>
      <c r="I249" s="0" t="n">
        <f aca="false">ABS(A249)*($H$5)+D249+I248</f>
        <v>1900</v>
      </c>
      <c r="K249" s="1" t="n">
        <f aca="false">ABS(A249)*($H$5)+D249+K248</f>
        <v>117200</v>
      </c>
    </row>
    <row r="250" customFormat="false" ht="12.75" hidden="false" customHeight="false" outlineLevel="0" collapsed="false">
      <c r="A250" s="0" t="n">
        <v>1</v>
      </c>
      <c r="B250" s="0" t="n">
        <v>36360</v>
      </c>
      <c r="C250" s="0" t="n">
        <f aca="false">C249+A250</f>
        <v>1</v>
      </c>
      <c r="D250" s="1" t="n">
        <f aca="false">IF(C250=1,IF(C249=-1,(B249-B250)*10,0),IF(C250=0,IF(C249=-1,(B249-B250)*10,IF(C249=0,0,(B250-B249)*10)),IF(C250=-1,IF(C249=1,(B250-B249)*10,0))))</f>
        <v>0</v>
      </c>
      <c r="F250" s="1" t="n">
        <f aca="false">D250+F249</f>
        <v>2100</v>
      </c>
      <c r="I250" s="0" t="n">
        <f aca="false">ABS(A250)*($H$5)+D250+I249</f>
        <v>1850</v>
      </c>
      <c r="K250" s="1" t="n">
        <f aca="false">ABS(A250)*($H$5)+D250+K249</f>
        <v>117150</v>
      </c>
    </row>
    <row r="251" customFormat="false" ht="12.75" hidden="false" customHeight="false" outlineLevel="0" collapsed="false">
      <c r="A251" s="0" t="n">
        <v>-1</v>
      </c>
      <c r="B251" s="0" t="n">
        <v>36340</v>
      </c>
      <c r="C251" s="0" t="n">
        <f aca="false">C250+A251</f>
        <v>0</v>
      </c>
      <c r="D251" s="1" t="n">
        <f aca="false">IF(C251=1,IF(C250=-1,(B250-B251)*10,0),IF(C251=0,IF(C250=-1,(B250-B251)*10,IF(C250=0,0,(B251-B250)*10)),IF(C251=-1,IF(C250=1,(B251-B250)*10,0))))</f>
        <v>-200</v>
      </c>
      <c r="F251" s="1" t="n">
        <f aca="false">D251+F250</f>
        <v>1900</v>
      </c>
      <c r="I251" s="0" t="n">
        <f aca="false">ABS(A251)*($H$5)+D251+I250</f>
        <v>1600</v>
      </c>
      <c r="K251" s="1" t="n">
        <f aca="false">ABS(A251)*($H$5)+D251+K250</f>
        <v>116900</v>
      </c>
    </row>
    <row r="252" customFormat="false" ht="12.75" hidden="false" customHeight="false" outlineLevel="0" collapsed="false">
      <c r="A252" s="0" t="n">
        <v>-1</v>
      </c>
      <c r="B252" s="0" t="n">
        <v>36240</v>
      </c>
      <c r="C252" s="0" t="n">
        <f aca="false">C251+A252</f>
        <v>-1</v>
      </c>
      <c r="D252" s="1" t="n">
        <f aca="false">IF(C252=1,IF(C251=-1,(B251-B252)*10,0),IF(C252=0,IF(C251=-1,(B251-B252)*10,IF(C251=0,0,(B252-B251)*10)),IF(C252=-1,IF(C251=1,(B252-B251)*10,0))))</f>
        <v>0</v>
      </c>
      <c r="F252" s="1" t="n">
        <f aca="false">D252+F251</f>
        <v>1900</v>
      </c>
      <c r="I252" s="0" t="n">
        <f aca="false">ABS(A252)*($H$5)+D252+I251</f>
        <v>1550</v>
      </c>
      <c r="K252" s="1" t="n">
        <f aca="false">ABS(A252)*($H$5)+D252+K251</f>
        <v>116850</v>
      </c>
    </row>
    <row r="253" customFormat="false" ht="12.75" hidden="false" customHeight="false" outlineLevel="0" collapsed="false">
      <c r="A253" s="0" t="n">
        <v>1</v>
      </c>
      <c r="B253" s="0" t="n">
        <v>35800</v>
      </c>
      <c r="C253" s="0" t="n">
        <f aca="false">C252+A253</f>
        <v>0</v>
      </c>
      <c r="D253" s="1" t="n">
        <f aca="false">IF(C253=1,IF(C252=-1,(B252-B253)*10,0),IF(C253=0,IF(C252=-1,(B252-B253)*10,IF(C252=0,0,(B253-B252)*10)),IF(C253=-1,IF(C252=1,(B253-B252)*10,0))))</f>
        <v>4400</v>
      </c>
      <c r="F253" s="1" t="n">
        <f aca="false">D253+F252</f>
        <v>6300</v>
      </c>
      <c r="I253" s="0" t="n">
        <f aca="false">ABS(A253)*($H$5)+D253+I252</f>
        <v>5900</v>
      </c>
      <c r="K253" s="1" t="n">
        <f aca="false">ABS(A253)*($H$5)+D253+K252</f>
        <v>121200</v>
      </c>
    </row>
    <row r="254" customFormat="false" ht="12.75" hidden="false" customHeight="false" outlineLevel="0" collapsed="false">
      <c r="F254" s="1"/>
      <c r="K254" s="1" t="n">
        <f aca="false">ABS(A254)*($H$5)+D254+K253</f>
        <v>121200</v>
      </c>
    </row>
    <row r="255" customFormat="false" ht="12.75" hidden="false" customHeight="false" outlineLevel="0" collapsed="false">
      <c r="A255" s="4"/>
      <c r="B255" s="5" t="n">
        <v>36243</v>
      </c>
      <c r="K255" s="1" t="n">
        <f aca="false">ABS(A255)*($H$5)+D255+K254</f>
        <v>121200</v>
      </c>
      <c r="L255" s="1" t="n">
        <f aca="false">K255-K84</f>
        <v>98200</v>
      </c>
    </row>
    <row r="256" customFormat="false" ht="12.75" hidden="false" customHeight="false" outlineLevel="0" collapsed="false">
      <c r="K256" s="1" t="n">
        <f aca="false">ABS(A256)*($H$5)+D256+K255</f>
        <v>121200</v>
      </c>
    </row>
    <row r="257" customFormat="false" ht="12.75" hidden="false" customHeight="false" outlineLevel="0" collapsed="false">
      <c r="A257" s="0" t="n">
        <v>-1</v>
      </c>
      <c r="B257" s="0" t="n">
        <v>35390</v>
      </c>
      <c r="C257" s="0" t="n">
        <f aca="false">A257</f>
        <v>-1</v>
      </c>
      <c r="F257" s="1"/>
      <c r="I257" s="0" t="n">
        <f aca="false">ABS(A257)*($H$5)+D257</f>
        <v>-50</v>
      </c>
      <c r="K257" s="1" t="n">
        <f aca="false">ABS(A257)*($H$5)+D257+K256</f>
        <v>121150</v>
      </c>
    </row>
    <row r="258" customFormat="false" ht="12.75" hidden="false" customHeight="false" outlineLevel="0" collapsed="false">
      <c r="A258" s="0" t="n">
        <v>2</v>
      </c>
      <c r="B258" s="0" t="n">
        <v>35110</v>
      </c>
      <c r="C258" s="0" t="n">
        <f aca="false">C257+A258</f>
        <v>1</v>
      </c>
      <c r="D258" s="1" t="n">
        <f aca="false">IF(C258=1,IF(C257=-1,(B257-B258)*10,0),IF(C258=0,IF(C257=-1,(B257-B258)*10,IF(C257=0,0,(B258-B257)*10)),IF(C258=-1,IF(C257=1,(B258-B257)*10,0))))</f>
        <v>2800</v>
      </c>
      <c r="F258" s="1" t="n">
        <f aca="false">D258+F257</f>
        <v>2800</v>
      </c>
      <c r="H258" s="0" t="s">
        <v>4</v>
      </c>
      <c r="I258" s="0" t="n">
        <f aca="false">ABS(A258)*($H$5)+D258+I257</f>
        <v>2650</v>
      </c>
      <c r="K258" s="1" t="n">
        <f aca="false">ABS(A258)*($H$5)+D258+K257</f>
        <v>123850</v>
      </c>
    </row>
    <row r="259" customFormat="false" ht="12.75" hidden="false" customHeight="false" outlineLevel="0" collapsed="false">
      <c r="A259" s="0" t="n">
        <v>-2</v>
      </c>
      <c r="B259" s="0" t="n">
        <v>34990</v>
      </c>
      <c r="C259" s="0" t="n">
        <f aca="false">C258+A259</f>
        <v>-1</v>
      </c>
      <c r="D259" s="1" t="n">
        <f aca="false">IF(C259=1,IF(C258=-1,(B258-B259)*10,0),IF(C259=0,IF(C258=-1,(B258-B259)*10,IF(C258=0,0,(B259-B258)*10)),IF(C259=-1,IF(C258=1,(B259-B258)*10,0))))</f>
        <v>-1200</v>
      </c>
      <c r="F259" s="1" t="n">
        <f aca="false">D259+F258</f>
        <v>1600</v>
      </c>
      <c r="H259" s="0" t="s">
        <v>5</v>
      </c>
      <c r="I259" s="0" t="n">
        <f aca="false">ABS(A259)*($H$5)+D259+I258</f>
        <v>1350</v>
      </c>
      <c r="K259" s="1" t="n">
        <f aca="false">ABS(A259)*($H$5)+D259+K258</f>
        <v>122550</v>
      </c>
    </row>
    <row r="260" customFormat="false" ht="12.75" hidden="false" customHeight="false" outlineLevel="0" collapsed="false">
      <c r="A260" s="0" t="n">
        <v>2</v>
      </c>
      <c r="B260" s="0" t="n">
        <v>35110</v>
      </c>
      <c r="C260" s="0" t="n">
        <f aca="false">C259+A260</f>
        <v>1</v>
      </c>
      <c r="D260" s="1" t="n">
        <f aca="false">IF(C260=1,IF(C259=-1,(B259-B260)*10,0),IF(C260=0,IF(C259=-1,(B259-B260)*10,IF(C259=0,0,(B260-B259)*10)),IF(C260=-1,IF(C259=1,(B260-B259)*10,0))))</f>
        <v>-1200</v>
      </c>
      <c r="F260" s="1" t="n">
        <f aca="false">D260+F259</f>
        <v>400</v>
      </c>
      <c r="I260" s="0" t="n">
        <f aca="false">ABS(A260)*($H$5)+D260+I259</f>
        <v>50</v>
      </c>
      <c r="K260" s="1" t="n">
        <f aca="false">ABS(A260)*($H$5)+D260+K259</f>
        <v>121250</v>
      </c>
    </row>
    <row r="261" customFormat="false" ht="12.75" hidden="false" customHeight="false" outlineLevel="0" collapsed="false">
      <c r="A261" s="0" t="n">
        <v>-1</v>
      </c>
      <c r="B261" s="0" t="n">
        <v>35100</v>
      </c>
      <c r="C261" s="0" t="n">
        <f aca="false">C260+A261</f>
        <v>0</v>
      </c>
      <c r="D261" s="1" t="n">
        <f aca="false">IF(C261=1,IF(C260=-1,(B260-B261)*10,0),IF(C261=0,IF(C260=-1,(B260-B261)*10,IF(C260=0,0,(B261-B260)*10)),IF(C261=-1,IF(C260=1,(B261-B260)*10,0))))</f>
        <v>-100</v>
      </c>
      <c r="F261" s="1" t="n">
        <f aca="false">D261+F260</f>
        <v>300</v>
      </c>
      <c r="I261" s="0" t="n">
        <f aca="false">ABS(A261)*($H$5)+D261+I260</f>
        <v>-100</v>
      </c>
      <c r="K261" s="1" t="n">
        <f aca="false">ABS(A261)*($H$5)+D261+K260</f>
        <v>121100</v>
      </c>
    </row>
    <row r="262" customFormat="false" ht="12.75" hidden="false" customHeight="false" outlineLevel="0" collapsed="false">
      <c r="A262" s="0" t="n">
        <v>1</v>
      </c>
      <c r="B262" s="0" t="n">
        <v>35110</v>
      </c>
      <c r="C262" s="0" t="n">
        <f aca="false">C261+A262</f>
        <v>1</v>
      </c>
      <c r="D262" s="1" t="n">
        <f aca="false">IF(C262=1,IF(C261=-1,(B261-B262)*10,0),IF(C262=0,IF(C261=-1,(B261-B262)*10,IF(C261=0,0,(B262-B261)*10)),IF(C262=-1,IF(C261=1,(B262-B261)*10,0))))</f>
        <v>0</v>
      </c>
      <c r="F262" s="1" t="n">
        <f aca="false">D262+F261</f>
        <v>300</v>
      </c>
      <c r="I262" s="0" t="n">
        <f aca="false">ABS(A262)*($H$5)+D262+I261</f>
        <v>-150</v>
      </c>
      <c r="K262" s="1" t="n">
        <f aca="false">ABS(A262)*($H$5)+D262+K261</f>
        <v>121050</v>
      </c>
    </row>
    <row r="263" customFormat="false" ht="12.75" hidden="false" customHeight="false" outlineLevel="0" collapsed="false">
      <c r="A263" s="0" t="n">
        <v>-2</v>
      </c>
      <c r="B263" s="0" t="n">
        <v>35390</v>
      </c>
      <c r="C263" s="0" t="n">
        <f aca="false">C262+A263</f>
        <v>-1</v>
      </c>
      <c r="D263" s="1" t="n">
        <f aca="false">IF(C263=1,IF(C262=-1,(B262-B263)*10,0),IF(C263=0,IF(C262=-1,(B262-B263)*10,IF(C262=0,0,(B263-B262)*10)),IF(C263=-1,IF(C262=1,(B263-B262)*10,0))))</f>
        <v>2800</v>
      </c>
      <c r="F263" s="1" t="n">
        <f aca="false">D263+F262</f>
        <v>3100</v>
      </c>
      <c r="I263" s="0" t="n">
        <f aca="false">ABS(A263)*($H$5)+D263+I262</f>
        <v>2550</v>
      </c>
      <c r="K263" s="1" t="n">
        <f aca="false">ABS(A263)*($H$5)+D263+K262</f>
        <v>123750</v>
      </c>
    </row>
    <row r="264" customFormat="false" ht="12.75" hidden="false" customHeight="false" outlineLevel="0" collapsed="false">
      <c r="A264" s="0" t="n">
        <v>1</v>
      </c>
      <c r="B264" s="0" t="n">
        <v>35110</v>
      </c>
      <c r="C264" s="0" t="n">
        <f aca="false">C263+A264</f>
        <v>0</v>
      </c>
      <c r="D264" s="1" t="n">
        <f aca="false">IF(C264=1,IF(C263=-1,(B263-B264)*10,0),IF(C264=0,IF(C263=-1,(B263-B264)*10,IF(C263=0,0,(B264-B263)*10)),IF(C264=-1,IF(C263=1,(B264-B263)*10,0))))</f>
        <v>2800</v>
      </c>
      <c r="F264" s="1" t="n">
        <f aca="false">D264+F263</f>
        <v>5900</v>
      </c>
      <c r="I264" s="0" t="n">
        <f aca="false">ABS(A264)*($H$5)+D264+I263</f>
        <v>5300</v>
      </c>
      <c r="K264" s="1" t="n">
        <f aca="false">ABS(A264)*($H$5)+D264+K263</f>
        <v>126500</v>
      </c>
    </row>
    <row r="265" customFormat="false" ht="12.75" hidden="false" customHeight="false" outlineLevel="0" collapsed="false">
      <c r="F265" s="1"/>
      <c r="K265" s="1" t="n">
        <f aca="false">ABS(A265)*($H$5)+D265+K264</f>
        <v>126500</v>
      </c>
    </row>
    <row r="266" customFormat="false" ht="12.75" hidden="false" customHeight="false" outlineLevel="0" collapsed="false">
      <c r="A266" s="4"/>
      <c r="B266" s="5" t="n">
        <v>36244</v>
      </c>
      <c r="K266" s="1" t="n">
        <f aca="false">ABS(A266)*($H$5)+D266+K265</f>
        <v>126500</v>
      </c>
      <c r="L266" s="1" t="n">
        <f aca="false">K266-K87</f>
        <v>105700</v>
      </c>
    </row>
    <row r="267" customFormat="false" ht="12.75" hidden="false" customHeight="false" outlineLevel="0" collapsed="false">
      <c r="K267" s="1" t="n">
        <f aca="false">ABS(A267)*($H$5)+D267+K266</f>
        <v>126500</v>
      </c>
    </row>
    <row r="268" customFormat="false" ht="12.75" hidden="false" customHeight="false" outlineLevel="0" collapsed="false">
      <c r="A268" s="0" t="n">
        <v>2</v>
      </c>
      <c r="C268" s="0" t="n">
        <f aca="false">A268</f>
        <v>2</v>
      </c>
      <c r="D268" s="1" t="n">
        <v>-2400</v>
      </c>
      <c r="F268" s="1" t="n">
        <v>-2400</v>
      </c>
      <c r="I268" s="0" t="n">
        <f aca="false">ABS(A268)*($H$5)+D268</f>
        <v>-2500</v>
      </c>
      <c r="K268" s="1" t="n">
        <f aca="false">ABS(A268)*($H$5)+D268+K267</f>
        <v>124000</v>
      </c>
    </row>
    <row r="269" customFormat="false" ht="12.75" hidden="false" customHeight="false" outlineLevel="0" collapsed="false">
      <c r="F269" s="1"/>
      <c r="K269" s="1" t="n">
        <f aca="false">ABS(A269)*($H$5)+D269+K268</f>
        <v>124000</v>
      </c>
    </row>
    <row r="270" customFormat="false" ht="12.75" hidden="false" customHeight="false" outlineLevel="0" collapsed="false">
      <c r="A270" s="4"/>
      <c r="B270" s="5" t="n">
        <v>36245</v>
      </c>
      <c r="K270" s="1" t="n">
        <f aca="false">ABS(A270)*($H$5)+D270+K269</f>
        <v>124000</v>
      </c>
      <c r="L270" s="1" t="n">
        <f aca="false">K270-K101</f>
        <v>98500</v>
      </c>
    </row>
    <row r="271" customFormat="false" ht="12.75" hidden="false" customHeight="false" outlineLevel="0" collapsed="false">
      <c r="K271" s="1" t="n">
        <f aca="false">ABS(A271)*($H$5)+D271+K270</f>
        <v>124000</v>
      </c>
    </row>
    <row r="272" customFormat="false" ht="12.75" hidden="false" customHeight="false" outlineLevel="0" collapsed="false">
      <c r="A272" s="0" t="n">
        <v>1</v>
      </c>
      <c r="B272" s="0" t="n">
        <v>35790</v>
      </c>
      <c r="C272" s="0" t="n">
        <f aca="false">A272</f>
        <v>1</v>
      </c>
      <c r="F272" s="1"/>
      <c r="I272" s="0" t="n">
        <f aca="false">ABS(A272)*($H$5)+D272</f>
        <v>-50</v>
      </c>
      <c r="K272" s="1" t="n">
        <f aca="false">ABS(A272)*($H$5)+D272+K271</f>
        <v>123950</v>
      </c>
    </row>
    <row r="273" customFormat="false" ht="12.75" hidden="false" customHeight="false" outlineLevel="0" collapsed="false">
      <c r="A273" s="0" t="n">
        <v>-1</v>
      </c>
      <c r="B273" s="0" t="n">
        <v>36130</v>
      </c>
      <c r="C273" s="0" t="n">
        <f aca="false">C272+A273</f>
        <v>0</v>
      </c>
      <c r="D273" s="1" t="n">
        <f aca="false">IF(C273=1,IF(C272=-1,(B272-B273)*10,0),IF(C273=0,IF(C272=-1,(B272-B273)*10,IF(C272=0,0,(B273-B272)*10)),IF(C273=-1,IF(C272=1,(B273-B272)*10,0))))</f>
        <v>3400</v>
      </c>
      <c r="F273" s="1" t="n">
        <f aca="false">D273+F272</f>
        <v>3400</v>
      </c>
      <c r="H273" s="0" t="s">
        <v>4</v>
      </c>
      <c r="I273" s="0" t="n">
        <f aca="false">ABS(A273)*($H$5)+D273+I272</f>
        <v>3300</v>
      </c>
      <c r="K273" s="1" t="n">
        <f aca="false">ABS(A273)*($H$5)+D273+K272</f>
        <v>127300</v>
      </c>
    </row>
    <row r="274" customFormat="false" ht="12.75" hidden="false" customHeight="false" outlineLevel="0" collapsed="false">
      <c r="A274" s="0" t="n">
        <v>1</v>
      </c>
      <c r="B274" s="0" t="n">
        <v>35760</v>
      </c>
      <c r="C274" s="0" t="n">
        <f aca="false">C273+A274</f>
        <v>1</v>
      </c>
      <c r="D274" s="1" t="n">
        <f aca="false">IF(C274=1,IF(C273=-1,(B273-B274)*10,0),IF(C274=0,IF(C273=-1,(B273-B274)*10,IF(C273=0,0,(B274-B273)*10)),IF(C274=-1,IF(C273=1,(B274-B273)*10,0))))</f>
        <v>0</v>
      </c>
      <c r="F274" s="1" t="n">
        <f aca="false">D274+F273</f>
        <v>3400</v>
      </c>
      <c r="H274" s="0" t="s">
        <v>5</v>
      </c>
      <c r="I274" s="0" t="n">
        <f aca="false">ABS(A274)*($H$5)+D274+I273</f>
        <v>3250</v>
      </c>
      <c r="K274" s="1" t="n">
        <f aca="false">ABS(A274)*($H$5)+D274+K273</f>
        <v>127250</v>
      </c>
    </row>
    <row r="275" customFormat="false" ht="12.75" hidden="false" customHeight="false" outlineLevel="0" collapsed="false">
      <c r="A275" s="0" t="n">
        <v>-2</v>
      </c>
      <c r="B275" s="0" t="n">
        <v>35640</v>
      </c>
      <c r="C275" s="0" t="n">
        <f aca="false">C274+A275</f>
        <v>-1</v>
      </c>
      <c r="D275" s="1" t="n">
        <f aca="false">IF(C275=1,IF(C274=-1,(B274-B275)*10,0),IF(C275=0,IF(C274=-1,(B274-B275)*10,IF(C274=0,0,(B275-B274)*10)),IF(C275=-1,IF(C274=1,(B275-B274)*10,0))))</f>
        <v>-1200</v>
      </c>
      <c r="F275" s="1" t="n">
        <f aca="false">D275+F274</f>
        <v>2200</v>
      </c>
      <c r="I275" s="0" t="n">
        <f aca="false">ABS(A275)*($H$5)+D275+I274</f>
        <v>1950</v>
      </c>
      <c r="K275" s="1" t="n">
        <f aca="false">ABS(A275)*($H$5)+D275+K274</f>
        <v>125950</v>
      </c>
    </row>
    <row r="276" customFormat="false" ht="12.75" hidden="false" customHeight="false" outlineLevel="0" collapsed="false">
      <c r="A276" s="0" t="n">
        <v>1</v>
      </c>
      <c r="B276" s="0" t="n">
        <v>35320</v>
      </c>
      <c r="C276" s="0" t="n">
        <f aca="false">C275+A276</f>
        <v>0</v>
      </c>
      <c r="D276" s="1" t="n">
        <f aca="false">IF(C276=1,IF(C275=-1,(B275-B276)*10,0),IF(C276=0,IF(C275=-1,(B275-B276)*10,IF(C275=0,0,(B276-B275)*10)),IF(C276=-1,IF(C275=1,(B276-B275)*10,0))))</f>
        <v>3200</v>
      </c>
      <c r="F276" s="1" t="n">
        <f aca="false">D276+F275</f>
        <v>5400</v>
      </c>
      <c r="I276" s="0" t="n">
        <f aca="false">ABS(A276)*($H$5)+D276+I275</f>
        <v>5100</v>
      </c>
      <c r="K276" s="1" t="n">
        <f aca="false">ABS(A276)*($H$5)+D276+K275</f>
        <v>129100</v>
      </c>
    </row>
    <row r="277" customFormat="false" ht="12.75" hidden="false" customHeight="false" outlineLevel="0" collapsed="false">
      <c r="A277" s="0" t="n">
        <v>1</v>
      </c>
      <c r="B277" s="0" t="n">
        <v>35260</v>
      </c>
      <c r="C277" s="0" t="n">
        <f aca="false">C276+A277</f>
        <v>1</v>
      </c>
      <c r="D277" s="1" t="n">
        <f aca="false">IF(C277=1,IF(C276=-1,(B276-B277)*10,0),IF(C277=0,IF(C276=-1,(B276-B277)*10,IF(C276=0,0,(B277-B276)*10)),IF(C277=-1,IF(C276=1,(B277-B276)*10,0))))</f>
        <v>0</v>
      </c>
      <c r="F277" s="1" t="n">
        <f aca="false">D277+F276</f>
        <v>5400</v>
      </c>
      <c r="I277" s="0" t="n">
        <f aca="false">ABS(A277)*($H$5)+D277+I276</f>
        <v>5050</v>
      </c>
      <c r="K277" s="1" t="n">
        <f aca="false">ABS(A277)*($H$5)+D277+K276</f>
        <v>129050</v>
      </c>
    </row>
    <row r="278" customFormat="false" ht="12.75" hidden="false" customHeight="false" outlineLevel="0" collapsed="false">
      <c r="A278" s="0" t="n">
        <v>-1</v>
      </c>
      <c r="B278" s="0" t="n">
        <v>35400</v>
      </c>
      <c r="C278" s="0" t="n">
        <f aca="false">C277+A278</f>
        <v>0</v>
      </c>
      <c r="D278" s="1" t="n">
        <f aca="false">IF(C278=1,IF(C277=-1,(B277-B278)*10,0),IF(C278=0,IF(C277=-1,(B277-B278)*10,IF(C277=0,0,(B278-B277)*10)),IF(C278=-1,IF(C277=1,(B278-B277)*10,0))))</f>
        <v>1400</v>
      </c>
      <c r="F278" s="1" t="n">
        <f aca="false">D278+F277</f>
        <v>6800</v>
      </c>
      <c r="I278" s="0" t="n">
        <f aca="false">ABS(A278)*($H$5)+D278+I277</f>
        <v>6400</v>
      </c>
      <c r="K278" s="1" t="n">
        <f aca="false">ABS(A278)*($H$5)+D278+K277</f>
        <v>130400</v>
      </c>
    </row>
    <row r="279" customFormat="false" ht="12.75" hidden="false" customHeight="false" outlineLevel="0" collapsed="false">
      <c r="F279" s="1"/>
      <c r="K279" s="1" t="n">
        <f aca="false">ABS(A279)*($H$5)+D279+K278</f>
        <v>130400</v>
      </c>
    </row>
    <row r="280" customFormat="false" ht="12.75" hidden="false" customHeight="false" outlineLevel="0" collapsed="false">
      <c r="A280" s="4"/>
      <c r="B280" s="5" t="n">
        <v>36248</v>
      </c>
      <c r="K280" s="1" t="n">
        <f aca="false">ABS(A280)*($H$5)+D280+K279</f>
        <v>130400</v>
      </c>
      <c r="L280" s="1" t="n">
        <f aca="false">K280-K101</f>
        <v>104900</v>
      </c>
    </row>
    <row r="281" customFormat="false" ht="12.75" hidden="false" customHeight="false" outlineLevel="0" collapsed="false">
      <c r="K281" s="1" t="n">
        <f aca="false">ABS(A281)*($H$5)+D281+K280</f>
        <v>130400</v>
      </c>
    </row>
    <row r="282" customFormat="false" ht="12.75" hidden="false" customHeight="false" outlineLevel="0" collapsed="false">
      <c r="A282" s="0" t="n">
        <v>-1</v>
      </c>
      <c r="B282" s="0" t="n">
        <v>36340</v>
      </c>
      <c r="C282" s="0" t="n">
        <f aca="false">A282</f>
        <v>-1</v>
      </c>
      <c r="F282" s="1"/>
      <c r="I282" s="0" t="n">
        <f aca="false">ABS(A282)*($H$5)+D282</f>
        <v>-50</v>
      </c>
      <c r="K282" s="1" t="n">
        <f aca="false">ABS(A282)*($H$5)+D282+K281</f>
        <v>130350</v>
      </c>
    </row>
    <row r="283" customFormat="false" ht="12.75" hidden="false" customHeight="false" outlineLevel="0" collapsed="false">
      <c r="A283" s="0" t="n">
        <v>1</v>
      </c>
      <c r="B283" s="0" t="n">
        <v>36340</v>
      </c>
      <c r="C283" s="0" t="n">
        <f aca="false">C282+A283</f>
        <v>0</v>
      </c>
      <c r="D283" s="1" t="n">
        <f aca="false">IF(C283=1,IF(C282=-1,(B282-B283)*10,0),IF(C283=0,IF(C282=-1,(B282-B283)*10,IF(C282=0,0,(B283-B282)*10)),IF(C283=-1,IF(C282=1,(B283-B282)*10,0))))</f>
        <v>0</v>
      </c>
      <c r="F283" s="1" t="n">
        <f aca="false">D283+F282</f>
        <v>0</v>
      </c>
      <c r="H283" s="0" t="s">
        <v>4</v>
      </c>
      <c r="I283" s="0" t="n">
        <f aca="false">ABS(A283)*($H$5)+D283+I282</f>
        <v>-100</v>
      </c>
      <c r="K283" s="1" t="n">
        <f aca="false">ABS(A283)*($H$5)+D283+K282</f>
        <v>130300</v>
      </c>
    </row>
    <row r="284" customFormat="false" ht="12.75" hidden="false" customHeight="false" outlineLevel="0" collapsed="false">
      <c r="F284" s="1"/>
      <c r="K284" s="1" t="n">
        <f aca="false">ABS(A284)*($H$5)+D284+K283</f>
        <v>130300</v>
      </c>
    </row>
    <row r="285" customFormat="false" ht="12.75" hidden="false" customHeight="false" outlineLevel="0" collapsed="false">
      <c r="A285" s="4"/>
      <c r="B285" s="5" t="n">
        <v>36249</v>
      </c>
      <c r="K285" s="1" t="n">
        <f aca="false">ABS(A285)*($H$5)+D285+K284</f>
        <v>130300</v>
      </c>
      <c r="L285" s="1" t="n">
        <f aca="false">K285-K101</f>
        <v>104800</v>
      </c>
    </row>
    <row r="286" customFormat="false" ht="12.75" hidden="false" customHeight="false" outlineLevel="0" collapsed="false">
      <c r="K286" s="1" t="n">
        <f aca="false">ABS(A286)*($H$5)+D286+K285</f>
        <v>130300</v>
      </c>
    </row>
    <row r="287" customFormat="false" ht="12.75" hidden="false" customHeight="false" outlineLevel="0" collapsed="false">
      <c r="A287" s="0" t="n">
        <v>-1</v>
      </c>
      <c r="B287" s="0" t="n">
        <v>36490</v>
      </c>
      <c r="C287" s="0" t="n">
        <f aca="false">A287</f>
        <v>-1</v>
      </c>
      <c r="F287" s="1"/>
      <c r="I287" s="0" t="n">
        <f aca="false">ABS(A287)*($H$5)+D287</f>
        <v>-50</v>
      </c>
      <c r="K287" s="1" t="n">
        <f aca="false">ABS(A287)*($H$5)+D287+K286</f>
        <v>130250</v>
      </c>
    </row>
    <row r="288" customFormat="false" ht="12.75" hidden="false" customHeight="false" outlineLevel="0" collapsed="false">
      <c r="A288" s="0" t="n">
        <v>1</v>
      </c>
      <c r="B288" s="0" t="n">
        <v>36280</v>
      </c>
      <c r="C288" s="0" t="n">
        <f aca="false">C287+A288</f>
        <v>0</v>
      </c>
      <c r="D288" s="1" t="n">
        <f aca="false">IF(C288=1,IF(C287=-1,(B287-B288)*10,0),IF(C288=0,IF(C287=-1,(B287-B288)*10,IF(C287=0,0,(B288-B287)*10)),IF(C288=-1,IF(C287=1,(B288-B287)*10,0))))</f>
        <v>2100</v>
      </c>
      <c r="F288" s="1" t="n">
        <f aca="false">D288+F287</f>
        <v>2100</v>
      </c>
      <c r="H288" s="0" t="s">
        <v>4</v>
      </c>
      <c r="I288" s="0" t="n">
        <f aca="false">ABS(A288)*($H$5)+D288+I287</f>
        <v>2000</v>
      </c>
      <c r="K288" s="1" t="n">
        <f aca="false">ABS(A288)*($H$5)+D288+K287</f>
        <v>132300</v>
      </c>
    </row>
    <row r="289" customFormat="false" ht="12.75" hidden="false" customHeight="false" outlineLevel="0" collapsed="false">
      <c r="A289" s="0" t="n">
        <v>-1</v>
      </c>
      <c r="B289" s="0" t="n">
        <v>36490</v>
      </c>
      <c r="C289" s="0" t="n">
        <f aca="false">C288+A289</f>
        <v>-1</v>
      </c>
      <c r="D289" s="1" t="n">
        <f aca="false">IF(C289=1,IF(C288=-1,(B288-B289)*10,0),IF(C289=0,IF(C288=-1,(B288-B289)*10,IF(C288=0,0,(B289-B288)*10)),IF(C289=-1,IF(C288=1,(B289-B288)*10,0))))</f>
        <v>0</v>
      </c>
      <c r="F289" s="1" t="n">
        <f aca="false">D289+F288</f>
        <v>2100</v>
      </c>
      <c r="H289" s="0" t="s">
        <v>5</v>
      </c>
      <c r="I289" s="0" t="n">
        <f aca="false">ABS(A289)*($H$5)+D289+I288</f>
        <v>1950</v>
      </c>
      <c r="K289" s="1" t="n">
        <f aca="false">ABS(A289)*($H$5)+D289+K288</f>
        <v>132250</v>
      </c>
    </row>
    <row r="290" customFormat="false" ht="12.75" hidden="false" customHeight="false" outlineLevel="0" collapsed="false">
      <c r="A290" s="0" t="n">
        <v>1</v>
      </c>
      <c r="B290" s="0" t="n">
        <v>36280</v>
      </c>
      <c r="C290" s="0" t="n">
        <f aca="false">C289+A290</f>
        <v>0</v>
      </c>
      <c r="D290" s="1" t="n">
        <f aca="false">IF(C290=1,IF(C289=-1,(B289-B290)*10,0),IF(C290=0,IF(C289=-1,(B289-B290)*10,IF(C289=0,0,(B290-B289)*10)),IF(C290=-1,IF(C289=1,(B290-B289)*10,0))))</f>
        <v>2100</v>
      </c>
      <c r="F290" s="1" t="n">
        <f aca="false">D290+F289</f>
        <v>4200</v>
      </c>
      <c r="I290" s="0" t="n">
        <f aca="false">ABS(A290)*($H$5)+D290+I289</f>
        <v>4000</v>
      </c>
      <c r="K290" s="1" t="n">
        <f aca="false">ABS(A290)*($H$5)+D290+K289</f>
        <v>134300</v>
      </c>
    </row>
    <row r="291" customFormat="false" ht="12.75" hidden="false" customHeight="false" outlineLevel="0" collapsed="false">
      <c r="A291" s="0" t="n">
        <v>1</v>
      </c>
      <c r="B291" s="0" t="n">
        <v>36000</v>
      </c>
      <c r="C291" s="0" t="n">
        <f aca="false">C290+A291</f>
        <v>1</v>
      </c>
      <c r="D291" s="1" t="n">
        <f aca="false">IF(C291=1,IF(C290=-1,(B290-B291)*10,0),IF(C291=0,IF(C290=-1,(B290-B291)*10,IF(C290=0,0,(B291-B290)*10)),IF(C291=-1,IF(C290=1,(B291-B290)*10,0))))</f>
        <v>0</v>
      </c>
      <c r="F291" s="1" t="n">
        <f aca="false">D291+F290</f>
        <v>4200</v>
      </c>
      <c r="I291" s="0" t="n">
        <f aca="false">ABS(A291)*($H$5)+D291+I290</f>
        <v>3950</v>
      </c>
      <c r="K291" s="1" t="n">
        <f aca="false">ABS(A291)*($H$5)+D291+K290</f>
        <v>134250</v>
      </c>
    </row>
    <row r="292" customFormat="false" ht="12.75" hidden="false" customHeight="false" outlineLevel="0" collapsed="false">
      <c r="A292" s="0" t="n">
        <v>-1</v>
      </c>
      <c r="B292" s="0" t="n">
        <v>36400</v>
      </c>
      <c r="C292" s="0" t="n">
        <f aca="false">C291+A292</f>
        <v>0</v>
      </c>
      <c r="D292" s="1" t="n">
        <f aca="false">IF(C292=1,IF(C291=-1,(B291-B292)*10,0),IF(C292=0,IF(C291=-1,(B291-B292)*10,IF(C291=0,0,(B292-B291)*10)),IF(C292=-1,IF(C291=1,(B292-B291)*10,0))))</f>
        <v>4000</v>
      </c>
      <c r="F292" s="1" t="n">
        <f aca="false">D292+F291</f>
        <v>8200</v>
      </c>
      <c r="I292" s="0" t="n">
        <f aca="false">ABS(A292)*($H$5)+D292+I291</f>
        <v>7900</v>
      </c>
      <c r="K292" s="1" t="n">
        <f aca="false">ABS(A292)*($H$5)+D292+K291</f>
        <v>138200</v>
      </c>
    </row>
    <row r="293" customFormat="false" ht="12.75" hidden="false" customHeight="false" outlineLevel="0" collapsed="false">
      <c r="F293" s="1"/>
      <c r="K293" s="1" t="n">
        <f aca="false">ABS(A293)*($H$5)+D293+K292</f>
        <v>138200</v>
      </c>
    </row>
    <row r="294" customFormat="false" ht="12.75" hidden="false" customHeight="false" outlineLevel="0" collapsed="false">
      <c r="A294" s="4"/>
      <c r="B294" s="5" t="n">
        <v>36250</v>
      </c>
      <c r="K294" s="1" t="n">
        <f aca="false">ABS(A294)*($H$5)+D294+K293</f>
        <v>138200</v>
      </c>
      <c r="L294" s="1" t="n">
        <f aca="false">K294-K101</f>
        <v>112700</v>
      </c>
    </row>
    <row r="295" customFormat="false" ht="12.75" hidden="false" customHeight="false" outlineLevel="0" collapsed="false">
      <c r="K295" s="1" t="n">
        <f aca="false">ABS(A295)*($H$5)+D295+K294</f>
        <v>138200</v>
      </c>
    </row>
    <row r="296" customFormat="false" ht="12.75" hidden="false" customHeight="false" outlineLevel="0" collapsed="false">
      <c r="A296" s="0" t="n">
        <v>1</v>
      </c>
      <c r="B296" s="0" t="n">
        <v>36200</v>
      </c>
      <c r="C296" s="0" t="n">
        <f aca="false">A296</f>
        <v>1</v>
      </c>
      <c r="F296" s="1"/>
      <c r="I296" s="0" t="n">
        <f aca="false">ABS(A296)*($H$5)+D296</f>
        <v>-50</v>
      </c>
      <c r="K296" s="1" t="n">
        <f aca="false">ABS(A296)*($H$5)+D296+K295</f>
        <v>138150</v>
      </c>
    </row>
    <row r="297" customFormat="false" ht="12.75" hidden="false" customHeight="false" outlineLevel="0" collapsed="false">
      <c r="A297" s="0" t="n">
        <v>-1</v>
      </c>
      <c r="B297" s="0" t="n">
        <v>36610</v>
      </c>
      <c r="C297" s="0" t="n">
        <f aca="false">C296+A297</f>
        <v>0</v>
      </c>
      <c r="D297" s="1" t="n">
        <f aca="false">IF(C297=1,IF(C296=-1,(B296-B297)*10,0),IF(C297=0,IF(C296=-1,(B296-B297)*10,IF(C296=0,0,(B297-B296)*10)),IF(C297=-1,IF(C296=1,(B297-B296)*10,0))))</f>
        <v>4100</v>
      </c>
      <c r="F297" s="1" t="n">
        <f aca="false">D297+F296</f>
        <v>4100</v>
      </c>
      <c r="H297" s="0" t="s">
        <v>4</v>
      </c>
      <c r="I297" s="0" t="n">
        <f aca="false">ABS(A297)*($H$5)+D297+I296</f>
        <v>4000</v>
      </c>
      <c r="K297" s="1" t="n">
        <f aca="false">ABS(A297)*($H$5)+D297+K296</f>
        <v>142200</v>
      </c>
    </row>
    <row r="298" customFormat="false" ht="12.75" hidden="false" customHeight="false" outlineLevel="0" collapsed="false">
      <c r="A298" s="0" t="n">
        <v>-1</v>
      </c>
      <c r="B298" s="0" t="n">
        <v>36790</v>
      </c>
      <c r="C298" s="0" t="n">
        <f aca="false">C297+A298</f>
        <v>-1</v>
      </c>
      <c r="D298" s="1" t="n">
        <f aca="false">IF(C298=1,IF(C297=-1,(B297-B298)*10,0),IF(C298=0,IF(C297=-1,(B297-B298)*10,IF(C297=0,0,(B298-B297)*10)),IF(C298=-1,IF(C297=1,(B298-B297)*10,0))))</f>
        <v>0</v>
      </c>
      <c r="F298" s="1" t="n">
        <f aca="false">D298+F297</f>
        <v>4100</v>
      </c>
      <c r="H298" s="0" t="s">
        <v>5</v>
      </c>
      <c r="I298" s="0" t="n">
        <f aca="false">ABS(A298)*($H$5)+D298+I297</f>
        <v>3950</v>
      </c>
      <c r="K298" s="1" t="n">
        <f aca="false">ABS(A298)*($H$5)+D298+K297</f>
        <v>142150</v>
      </c>
    </row>
    <row r="299" customFormat="false" ht="12.75" hidden="false" customHeight="false" outlineLevel="0" collapsed="false">
      <c r="A299" s="0" t="n">
        <v>2</v>
      </c>
      <c r="B299" s="0" t="n">
        <v>36910</v>
      </c>
      <c r="C299" s="0" t="n">
        <f aca="false">C298+A299</f>
        <v>1</v>
      </c>
      <c r="D299" s="1" t="n">
        <f aca="false">IF(C299=1,IF(C298=-1,(B298-B299)*10,0),IF(C299=0,IF(C298=-1,(B298-B299)*10,IF(C298=0,0,(B299-B298)*10)),IF(C299=-1,IF(C298=1,(B299-B298)*10,0))))</f>
        <v>-1200</v>
      </c>
      <c r="F299" s="1" t="n">
        <f aca="false">D299+F298</f>
        <v>2900</v>
      </c>
      <c r="I299" s="0" t="n">
        <f aca="false">ABS(A299)*($H$5)+D299+I298</f>
        <v>2650</v>
      </c>
      <c r="K299" s="1" t="n">
        <f aca="false">ABS(A299)*($H$5)+D299+K298</f>
        <v>140850</v>
      </c>
    </row>
    <row r="300" customFormat="false" ht="12.75" hidden="false" customHeight="false" outlineLevel="0" collapsed="false">
      <c r="A300" s="0" t="n">
        <v>-2</v>
      </c>
      <c r="B300" s="0" t="n">
        <v>36790</v>
      </c>
      <c r="C300" s="0" t="n">
        <f aca="false">C299+A300</f>
        <v>-1</v>
      </c>
      <c r="D300" s="1" t="n">
        <f aca="false">IF(C300=1,IF(C299=-1,(B299-B300)*10,0),IF(C300=0,IF(C299=-1,(B299-B300)*10,IF(C299=0,0,(B300-B299)*10)),IF(C300=-1,IF(C299=1,(B300-B299)*10,0))))</f>
        <v>-1200</v>
      </c>
      <c r="F300" s="1" t="n">
        <f aca="false">D300+F299</f>
        <v>1700</v>
      </c>
      <c r="I300" s="0" t="n">
        <f aca="false">ABS(A300)*($H$5)+D300+I299</f>
        <v>1350</v>
      </c>
      <c r="K300" s="1" t="n">
        <f aca="false">ABS(A300)*($H$5)+D300+K299</f>
        <v>139550</v>
      </c>
    </row>
    <row r="301" customFormat="false" ht="12.75" hidden="false" customHeight="false" outlineLevel="0" collapsed="false">
      <c r="A301" s="0" t="n">
        <v>1</v>
      </c>
      <c r="B301" s="0" t="n">
        <v>36530</v>
      </c>
      <c r="C301" s="0" t="n">
        <f aca="false">C300+A301</f>
        <v>0</v>
      </c>
      <c r="D301" s="1" t="n">
        <f aca="false">IF(C301=1,IF(C300=-1,(B300-B301)*10,0),IF(C301=0,IF(C300=-1,(B300-B301)*10,IF(C300=0,0,(B301-B300)*10)),IF(C301=-1,IF(C300=1,(B301-B300)*10,0))))</f>
        <v>2600</v>
      </c>
      <c r="F301" s="1" t="n">
        <f aca="false">D301+F300</f>
        <v>4300</v>
      </c>
      <c r="I301" s="0" t="n">
        <f aca="false">ABS(A301)*($H$5)+D301+I300</f>
        <v>3900</v>
      </c>
      <c r="K301" s="1" t="n">
        <f aca="false">ABS(A301)*($H$5)+D301+K300</f>
        <v>142100</v>
      </c>
    </row>
    <row r="302" customFormat="false" ht="12.75" hidden="false" customHeight="false" outlineLevel="0" collapsed="false">
      <c r="F302" s="1"/>
      <c r="K302" s="1" t="n">
        <f aca="false">ABS(A302)*($H$5)+D302+K301</f>
        <v>142100</v>
      </c>
    </row>
    <row r="303" customFormat="false" ht="12.75" hidden="false" customHeight="false" outlineLevel="0" collapsed="false">
      <c r="A303" s="4"/>
      <c r="B303" s="5" t="n">
        <v>36251</v>
      </c>
      <c r="K303" s="1" t="n">
        <f aca="false">ABS(A303)*($H$5)+D303+K302</f>
        <v>142100</v>
      </c>
      <c r="L303" s="1" t="n">
        <f aca="false">K303-K122</f>
        <v>109900</v>
      </c>
    </row>
    <row r="304" customFormat="false" ht="12.75" hidden="false" customHeight="false" outlineLevel="0" collapsed="false">
      <c r="K304" s="1" t="n">
        <f aca="false">ABS(A304)*($H$5)+D304+K303</f>
        <v>142100</v>
      </c>
    </row>
    <row r="305" customFormat="false" ht="12.75" hidden="false" customHeight="false" outlineLevel="0" collapsed="false">
      <c r="A305" s="0" t="n">
        <v>1</v>
      </c>
      <c r="B305" s="0" t="n">
        <v>36160</v>
      </c>
      <c r="C305" s="0" t="n">
        <f aca="false">A305</f>
        <v>1</v>
      </c>
      <c r="F305" s="1"/>
      <c r="I305" s="0" t="n">
        <f aca="false">ABS(A305)*($H$5)+D305</f>
        <v>-50</v>
      </c>
      <c r="K305" s="1" t="n">
        <f aca="false">ABS(A305)*($H$5)+D305+K304</f>
        <v>142050</v>
      </c>
    </row>
    <row r="306" customFormat="false" ht="12.75" hidden="false" customHeight="false" outlineLevel="0" collapsed="false">
      <c r="A306" s="0" t="n">
        <v>-1</v>
      </c>
      <c r="B306" s="0" t="n">
        <v>36700</v>
      </c>
      <c r="C306" s="0" t="n">
        <f aca="false">C305+A306</f>
        <v>0</v>
      </c>
      <c r="D306" s="1" t="n">
        <f aca="false">IF(C306=1,IF(C305=-1,(B305-B306)*10,0),IF(C306=0,IF(C305=-1,(B305-B306)*10,IF(C305=0,0,(B306-B305)*10)),IF(C306=-1,IF(C305=1,(B306-B305)*10,0))))</f>
        <v>5400</v>
      </c>
      <c r="F306" s="1" t="n">
        <f aca="false">D306+F305</f>
        <v>5400</v>
      </c>
      <c r="H306" s="0" t="s">
        <v>4</v>
      </c>
      <c r="I306" s="0" t="n">
        <f aca="false">ABS(A306)*($H$5)+D306+I305</f>
        <v>5300</v>
      </c>
      <c r="K306" s="1" t="n">
        <f aca="false">ABS(A306)*($H$5)+D306+K305</f>
        <v>147400</v>
      </c>
    </row>
    <row r="307" customFormat="false" ht="12.75" hidden="false" customHeight="false" outlineLevel="0" collapsed="false">
      <c r="F307" s="1"/>
      <c r="K307" s="1" t="n">
        <f aca="false">ABS(A307)*($H$5)+D307+K306</f>
        <v>147400</v>
      </c>
    </row>
    <row r="308" customFormat="false" ht="12.75" hidden="false" customHeight="false" outlineLevel="0" collapsed="false">
      <c r="A308" s="4"/>
      <c r="B308" s="5" t="n">
        <v>36256</v>
      </c>
      <c r="K308" s="1" t="n">
        <f aca="false">ABS(A308)*($H$5)+D308+K307</f>
        <v>147400</v>
      </c>
      <c r="L308" s="1" t="n">
        <f aca="false">K308-K146</f>
        <v>88500</v>
      </c>
    </row>
    <row r="309" customFormat="false" ht="12.75" hidden="false" customHeight="false" outlineLevel="0" collapsed="false">
      <c r="K309" s="1" t="n">
        <f aca="false">ABS(A309)*($H$5)+D309+K308</f>
        <v>147400</v>
      </c>
    </row>
    <row r="310" customFormat="false" ht="12.75" hidden="false" customHeight="false" outlineLevel="0" collapsed="false">
      <c r="A310" s="0" t="n">
        <v>-1</v>
      </c>
      <c r="B310" s="0" t="n">
        <v>36970</v>
      </c>
      <c r="C310" s="0" t="n">
        <f aca="false">A310</f>
        <v>-1</v>
      </c>
      <c r="F310" s="1"/>
      <c r="I310" s="0" t="n">
        <f aca="false">ABS(A310)*($H$5)+D310</f>
        <v>-50</v>
      </c>
      <c r="K310" s="1" t="n">
        <f aca="false">ABS(A310)*($H$5)+D310+K309</f>
        <v>147350</v>
      </c>
    </row>
    <row r="311" customFormat="false" ht="12.75" hidden="false" customHeight="false" outlineLevel="0" collapsed="false">
      <c r="A311" s="0" t="n">
        <v>1</v>
      </c>
      <c r="B311" s="0" t="n">
        <v>36700</v>
      </c>
      <c r="C311" s="0" t="n">
        <f aca="false">C310+A311</f>
        <v>0</v>
      </c>
      <c r="D311" s="1" t="n">
        <f aca="false">IF(C311=1,IF(C310=-1,(B310-B311)*10,0),IF(C311=0,IF(C310=-1,(B310-B311)*10,IF(C310=0,0,(B311-B310)*10)),IF(C311=-1,IF(C310=1,(B311-B310)*10,0))))</f>
        <v>2700</v>
      </c>
      <c r="F311" s="1" t="n">
        <f aca="false">D311+F310</f>
        <v>2700</v>
      </c>
      <c r="H311" s="0" t="s">
        <v>4</v>
      </c>
      <c r="I311" s="0" t="n">
        <f aca="false">ABS(A311)*($H$5)+D311+I310</f>
        <v>2600</v>
      </c>
      <c r="K311" s="1" t="n">
        <f aca="false">ABS(A311)*($H$5)+D311+K310</f>
        <v>150000</v>
      </c>
    </row>
    <row r="312" customFormat="false" ht="12.75" hidden="false" customHeight="false" outlineLevel="0" collapsed="false">
      <c r="A312" s="0" t="n">
        <v>1</v>
      </c>
      <c r="B312" s="0" t="n">
        <v>37110</v>
      </c>
      <c r="C312" s="0" t="n">
        <f aca="false">C311+A312</f>
        <v>1</v>
      </c>
      <c r="D312" s="1" t="n">
        <f aca="false">IF(C312=1,IF(C311=-1,(B311-B312)*10,0),IF(C312=0,IF(C311=-1,(B311-B312)*10,IF(C311=0,0,(B312-B311)*10)),IF(C312=-1,IF(C311=1,(B312-B311)*10,0))))</f>
        <v>0</v>
      </c>
      <c r="F312" s="1" t="n">
        <f aca="false">D312+F311</f>
        <v>2700</v>
      </c>
      <c r="H312" s="0" t="s">
        <v>5</v>
      </c>
      <c r="I312" s="0" t="n">
        <f aca="false">ABS(A312)*($H$5)+D312+I311</f>
        <v>2550</v>
      </c>
      <c r="K312" s="1" t="n">
        <f aca="false">ABS(A312)*($H$5)+D312+K311</f>
        <v>149950</v>
      </c>
    </row>
    <row r="313" customFormat="false" ht="12.75" hidden="false" customHeight="false" outlineLevel="0" collapsed="false">
      <c r="A313" s="0" t="n">
        <v>-2</v>
      </c>
      <c r="B313" s="0" t="n">
        <v>36990</v>
      </c>
      <c r="C313" s="0" t="n">
        <f aca="false">C312+A313</f>
        <v>-1</v>
      </c>
      <c r="D313" s="1" t="n">
        <f aca="false">IF(C313=1,IF(C312=-1,(B312-B313)*10,0),IF(C313=0,IF(C312=-1,(B312-B313)*10,IF(C312=0,0,(B313-B312)*10)),IF(C313=-1,IF(C312=1,(B313-B312)*10,0))))</f>
        <v>-1200</v>
      </c>
      <c r="F313" s="1" t="n">
        <f aca="false">D313+F312</f>
        <v>1500</v>
      </c>
      <c r="I313" s="0" t="n">
        <f aca="false">ABS(A313)*($H$5)+D313+I312</f>
        <v>1250</v>
      </c>
      <c r="K313" s="1" t="n">
        <f aca="false">ABS(A313)*($H$5)+D313+K312</f>
        <v>148650</v>
      </c>
    </row>
    <row r="314" customFormat="false" ht="12.75" hidden="false" customHeight="false" outlineLevel="0" collapsed="false">
      <c r="A314" s="0" t="n">
        <v>1</v>
      </c>
      <c r="B314" s="0" t="n">
        <v>36990</v>
      </c>
      <c r="C314" s="0" t="n">
        <f aca="false">C313+A314</f>
        <v>0</v>
      </c>
      <c r="D314" s="1" t="n">
        <f aca="false">IF(C314=1,IF(C313=-1,(B313-B314)*10,0),IF(C314=0,IF(C313=-1,(B313-B314)*10,IF(C313=0,0,(B314-B313)*10)),IF(C314=-1,IF(C313=1,(B314-B313)*10,0))))</f>
        <v>0</v>
      </c>
      <c r="F314" s="1" t="n">
        <f aca="false">D314+F313</f>
        <v>1500</v>
      </c>
      <c r="I314" s="0" t="n">
        <f aca="false">ABS(A314)*($H$5)+D314+I313</f>
        <v>1200</v>
      </c>
      <c r="K314" s="1" t="n">
        <f aca="false">ABS(A314)*($H$5)+D314+K313</f>
        <v>148600</v>
      </c>
    </row>
    <row r="315" customFormat="false" ht="12.75" hidden="false" customHeight="false" outlineLevel="0" collapsed="false">
      <c r="F315" s="1"/>
      <c r="K315" s="1" t="n">
        <f aca="false">ABS(A315)*($H$5)+D315+K314</f>
        <v>148600</v>
      </c>
    </row>
    <row r="316" customFormat="false" ht="12.75" hidden="false" customHeight="false" outlineLevel="0" collapsed="false">
      <c r="A316" s="4"/>
      <c r="B316" s="5" t="n">
        <v>36257</v>
      </c>
      <c r="K316" s="1" t="n">
        <f aca="false">ABS(A316)*($H$5)+D316+K315</f>
        <v>148600</v>
      </c>
      <c r="L316" s="1" t="n">
        <f aca="false">K316-K146</f>
        <v>89700</v>
      </c>
    </row>
    <row r="317" customFormat="false" ht="12.75" hidden="false" customHeight="false" outlineLevel="0" collapsed="false">
      <c r="K317" s="1" t="n">
        <f aca="false">ABS(A317)*($H$5)+D317+K316</f>
        <v>148600</v>
      </c>
    </row>
    <row r="318" customFormat="false" ht="12.75" hidden="false" customHeight="false" outlineLevel="0" collapsed="false">
      <c r="A318" s="0" t="n">
        <v>-1</v>
      </c>
      <c r="B318" s="0" t="n">
        <v>37080</v>
      </c>
      <c r="C318" s="0" t="n">
        <f aca="false">A318</f>
        <v>-1</v>
      </c>
      <c r="F318" s="1"/>
      <c r="I318" s="0" t="n">
        <f aca="false">ABS(A318)*($H$5)+D318</f>
        <v>-50</v>
      </c>
      <c r="K318" s="1" t="n">
        <f aca="false">ABS(A318)*($H$5)+D318+K317</f>
        <v>148550</v>
      </c>
    </row>
    <row r="319" customFormat="false" ht="12.75" hidden="false" customHeight="false" outlineLevel="0" collapsed="false">
      <c r="A319" s="0" t="n">
        <v>1</v>
      </c>
      <c r="B319" s="0" t="n">
        <v>36900</v>
      </c>
      <c r="C319" s="0" t="n">
        <f aca="false">C318+A319</f>
        <v>0</v>
      </c>
      <c r="D319" s="1" t="n">
        <f aca="false">IF(C319=1,IF(C318=-1,(B318-B319)*10,0),IF(C319=0,IF(C318=-1,(B318-B319)*10,IF(C318=0,0,(B319-B318)*10)),IF(C319=-1,IF(C318=1,(B319-B318)*10,0))))</f>
        <v>1800</v>
      </c>
      <c r="F319" s="1" t="n">
        <f aca="false">D319+F318</f>
        <v>1800</v>
      </c>
      <c r="H319" s="0" t="s">
        <v>4</v>
      </c>
      <c r="I319" s="0" t="n">
        <f aca="false">ABS(A319)*($H$5)+D319+I318</f>
        <v>1700</v>
      </c>
      <c r="K319" s="1" t="n">
        <f aca="false">ABS(A319)*($H$5)+D319+K318</f>
        <v>150300</v>
      </c>
    </row>
    <row r="320" customFormat="false" ht="12.75" hidden="false" customHeight="false" outlineLevel="0" collapsed="false">
      <c r="A320" s="0" t="n">
        <v>-1</v>
      </c>
      <c r="B320" s="0" t="n">
        <v>37090</v>
      </c>
      <c r="C320" s="0" t="n">
        <f aca="false">C319+A320</f>
        <v>-1</v>
      </c>
      <c r="D320" s="1" t="n">
        <f aca="false">IF(C320=1,IF(C319=-1,(B319-B320)*10,0),IF(C320=0,IF(C319=-1,(B319-B320)*10,IF(C319=0,0,(B320-B319)*10)),IF(C320=-1,IF(C319=1,(B320-B319)*10,0))))</f>
        <v>0</v>
      </c>
      <c r="F320" s="1" t="n">
        <f aca="false">D320+F319</f>
        <v>1800</v>
      </c>
      <c r="H320" s="0" t="s">
        <v>5</v>
      </c>
      <c r="I320" s="0" t="n">
        <f aca="false">ABS(A320)*($H$5)+D320+I319</f>
        <v>1650</v>
      </c>
      <c r="K320" s="1" t="n">
        <f aca="false">ABS(A320)*($H$5)+D320+K319</f>
        <v>150250</v>
      </c>
    </row>
    <row r="321" customFormat="false" ht="12.75" hidden="false" customHeight="false" outlineLevel="0" collapsed="false">
      <c r="A321" s="0" t="n">
        <v>2</v>
      </c>
      <c r="B321" s="0" t="n">
        <v>36660</v>
      </c>
      <c r="C321" s="0" t="n">
        <f aca="false">C320+A321</f>
        <v>1</v>
      </c>
      <c r="D321" s="1" t="n">
        <f aca="false">IF(C321=1,IF(C320=-1,(B320-B321)*10,0),IF(C321=0,IF(C320=-1,(B320-B321)*10,IF(C320=0,0,(B321-B320)*10)),IF(C321=-1,IF(C320=1,(B321-B320)*10,0))))</f>
        <v>4300</v>
      </c>
      <c r="F321" s="1" t="n">
        <f aca="false">D321+F320</f>
        <v>6100</v>
      </c>
      <c r="I321" s="0" t="n">
        <f aca="false">ABS(A321)*($H$5)+D321+I320</f>
        <v>5850</v>
      </c>
      <c r="K321" s="1" t="n">
        <f aca="false">ABS(A321)*($H$5)+D321+K320</f>
        <v>154450</v>
      </c>
    </row>
    <row r="322" customFormat="false" ht="12.75" hidden="false" customHeight="false" outlineLevel="0" collapsed="false">
      <c r="A322" s="0" t="n">
        <v>-1</v>
      </c>
      <c r="B322" s="0" t="n">
        <v>36660</v>
      </c>
      <c r="C322" s="0" t="n">
        <f aca="false">C321+A322</f>
        <v>0</v>
      </c>
      <c r="D322" s="1" t="n">
        <f aca="false">IF(C322=1,IF(C321=-1,(B321-B322)*10,0),IF(C322=0,IF(C321=-1,(B321-B322)*10,IF(C321=0,0,(B322-B321)*10)),IF(C322=-1,IF(C321=1,(B322-B321)*10,0))))</f>
        <v>0</v>
      </c>
      <c r="F322" s="1" t="n">
        <f aca="false">D322+F321</f>
        <v>6100</v>
      </c>
      <c r="I322" s="0" t="n">
        <f aca="false">ABS(A322)*($H$5)+D322+I321</f>
        <v>5800</v>
      </c>
      <c r="K322" s="1" t="n">
        <f aca="false">ABS(A322)*($H$5)+D322+K321</f>
        <v>154400</v>
      </c>
    </row>
    <row r="323" customFormat="false" ht="12.75" hidden="false" customHeight="false" outlineLevel="0" collapsed="false">
      <c r="F323" s="1"/>
      <c r="K323" s="1" t="n">
        <f aca="false">ABS(A323)*($H$5)+D323+K322</f>
        <v>154400</v>
      </c>
    </row>
    <row r="324" customFormat="false" ht="12.75" hidden="false" customHeight="false" outlineLevel="0" collapsed="false">
      <c r="A324" s="4"/>
      <c r="B324" s="5" t="n">
        <v>36258</v>
      </c>
      <c r="K324" s="1" t="n">
        <f aca="false">ABS(A324)*($H$5)+D324+K323</f>
        <v>154400</v>
      </c>
      <c r="L324" s="1" t="n">
        <f aca="false">K324-K151</f>
        <v>89700</v>
      </c>
    </row>
    <row r="325" customFormat="false" ht="12.75" hidden="false" customHeight="false" outlineLevel="0" collapsed="false">
      <c r="K325" s="1" t="n">
        <f aca="false">ABS(A325)*($H$5)+D325+K324</f>
        <v>154400</v>
      </c>
    </row>
    <row r="326" customFormat="false" ht="12.75" hidden="false" customHeight="false" outlineLevel="0" collapsed="false">
      <c r="A326" s="0" t="n">
        <v>-1</v>
      </c>
      <c r="B326" s="0" t="n">
        <v>37100</v>
      </c>
      <c r="C326" s="0" t="n">
        <f aca="false">A326</f>
        <v>-1</v>
      </c>
      <c r="F326" s="1"/>
      <c r="I326" s="0" t="n">
        <f aca="false">ABS(A326)*($H$5)+D326</f>
        <v>-50</v>
      </c>
      <c r="K326" s="1" t="n">
        <f aca="false">ABS(A326)*($H$5)+D326+K325</f>
        <v>154350</v>
      </c>
    </row>
    <row r="327" customFormat="false" ht="12.75" hidden="false" customHeight="false" outlineLevel="0" collapsed="false">
      <c r="A327" s="0" t="n">
        <v>1</v>
      </c>
      <c r="B327" s="0" t="n">
        <v>36900</v>
      </c>
      <c r="C327" s="0" t="n">
        <f aca="false">C326+A327</f>
        <v>0</v>
      </c>
      <c r="D327" s="1" t="n">
        <f aca="false">IF(C327=1,IF(C326=-1,(B326-B327)*10,0),IF(C327=0,IF(C326=-1,(B326-B327)*10,IF(C326=0,0,(B327-B326)*10)),IF(C327=-1,IF(C326=1,(B327-B326)*10,0))))</f>
        <v>2000</v>
      </c>
      <c r="F327" s="1" t="n">
        <f aca="false">D327+F326</f>
        <v>2000</v>
      </c>
      <c r="H327" s="0" t="s">
        <v>4</v>
      </c>
      <c r="I327" s="0" t="n">
        <f aca="false">ABS(A327)*($H$5)+D327+I326</f>
        <v>1900</v>
      </c>
      <c r="K327" s="1" t="n">
        <f aca="false">ABS(A327)*($H$5)+D327+K326</f>
        <v>156300</v>
      </c>
    </row>
    <row r="328" customFormat="false" ht="12.75" hidden="false" customHeight="false" outlineLevel="0" collapsed="false">
      <c r="F328" s="1"/>
      <c r="K328" s="1" t="n">
        <f aca="false">ABS(A328)*($H$5)+D328+K327</f>
        <v>156300</v>
      </c>
    </row>
    <row r="329" customFormat="false" ht="12.75" hidden="false" customHeight="false" outlineLevel="0" collapsed="false">
      <c r="A329" s="4"/>
      <c r="B329" s="5" t="n">
        <v>36259</v>
      </c>
      <c r="K329" s="1" t="n">
        <f aca="false">ABS(A329)*($H$5)+D329+K328</f>
        <v>156300</v>
      </c>
      <c r="L329" s="1" t="n">
        <f aca="false">K329-K157</f>
        <v>86200</v>
      </c>
    </row>
    <row r="330" customFormat="false" ht="12.75" hidden="false" customHeight="false" outlineLevel="0" collapsed="false">
      <c r="K330" s="1" t="n">
        <f aca="false">ABS(A330)*($H$5)+D330+K329</f>
        <v>156300</v>
      </c>
    </row>
    <row r="331" customFormat="false" ht="12.75" hidden="false" customHeight="false" outlineLevel="0" collapsed="false">
      <c r="A331" s="0" t="n">
        <v>1</v>
      </c>
      <c r="B331" s="0" t="n">
        <v>37410</v>
      </c>
      <c r="C331" s="0" t="n">
        <f aca="false">A331</f>
        <v>1</v>
      </c>
      <c r="F331" s="1"/>
      <c r="I331" s="0" t="n">
        <f aca="false">ABS(A331)*($H$5)+D331</f>
        <v>-50</v>
      </c>
      <c r="K331" s="1" t="n">
        <f aca="false">ABS(A331)*($H$5)+D331+K330</f>
        <v>156250</v>
      </c>
    </row>
    <row r="332" customFormat="false" ht="12.75" hidden="false" customHeight="false" outlineLevel="0" collapsed="false">
      <c r="A332" s="0" t="n">
        <v>-2</v>
      </c>
      <c r="B332" s="0" t="n">
        <v>37290</v>
      </c>
      <c r="C332" s="0" t="n">
        <f aca="false">C331+A332</f>
        <v>-1</v>
      </c>
      <c r="D332" s="1" t="n">
        <f aca="false">IF(C332=1,IF(C331=-1,(B331-B332)*10,0),IF(C332=0,IF(C331=-1,(B331-B332)*10,IF(C331=0,0,(B332-B331)*10)),IF(C332=-1,IF(C331=1,(B332-B331)*10,0))))</f>
        <v>-1200</v>
      </c>
      <c r="F332" s="1" t="n">
        <f aca="false">D332+F331</f>
        <v>-1200</v>
      </c>
      <c r="H332" s="0" t="s">
        <v>4</v>
      </c>
      <c r="I332" s="0" t="n">
        <f aca="false">ABS(A332)*($H$5)+D332+I331</f>
        <v>-1350</v>
      </c>
      <c r="K332" s="1" t="n">
        <f aca="false">ABS(A332)*($H$5)+D332+K331</f>
        <v>154950</v>
      </c>
    </row>
    <row r="333" customFormat="false" ht="12.75" hidden="false" customHeight="false" outlineLevel="0" collapsed="false">
      <c r="A333" s="0" t="n">
        <v>1</v>
      </c>
      <c r="B333" s="0" t="n">
        <v>36780</v>
      </c>
      <c r="C333" s="0" t="n">
        <f aca="false">C332+A333</f>
        <v>0</v>
      </c>
      <c r="D333" s="1" t="n">
        <f aca="false">IF(C333=1,IF(C332=-1,(B332-B333)*10,0),IF(C333=0,IF(C332=-1,(B332-B333)*10,IF(C332=0,0,(B333-B332)*10)),IF(C333=-1,IF(C332=1,(B333-B332)*10,0))))</f>
        <v>5100</v>
      </c>
      <c r="F333" s="1" t="n">
        <f aca="false">D333+F332</f>
        <v>3900</v>
      </c>
      <c r="H333" s="0" t="s">
        <v>5</v>
      </c>
      <c r="I333" s="0" t="n">
        <f aca="false">ABS(A333)*($H$5)+D333+I332</f>
        <v>3700</v>
      </c>
      <c r="K333" s="1" t="n">
        <f aca="false">ABS(A333)*($H$5)+D333+K332</f>
        <v>160000</v>
      </c>
    </row>
    <row r="334" customFormat="false" ht="12.75" hidden="false" customHeight="false" outlineLevel="0" collapsed="false">
      <c r="A334" s="0" t="n">
        <v>1</v>
      </c>
      <c r="B334" s="0" t="n">
        <v>36460</v>
      </c>
      <c r="C334" s="0" t="n">
        <f aca="false">C333+A334</f>
        <v>1</v>
      </c>
      <c r="D334" s="1" t="n">
        <f aca="false">IF(C334=1,IF(C333=-1,(B333-B334)*10,0),IF(C334=0,IF(C333=-1,(B333-B334)*10,IF(C333=0,0,(B334-B333)*10)),IF(C334=-1,IF(C333=1,(B334-B333)*10,0))))</f>
        <v>0</v>
      </c>
      <c r="F334" s="1" t="n">
        <f aca="false">D334+F333</f>
        <v>3900</v>
      </c>
      <c r="I334" s="0" t="n">
        <f aca="false">ABS(A334)*($H$5)+D334+I333</f>
        <v>3650</v>
      </c>
      <c r="K334" s="1" t="n">
        <f aca="false">ABS(A334)*($H$5)+D334+K333</f>
        <v>159950</v>
      </c>
    </row>
    <row r="335" customFormat="false" ht="12.75" hidden="false" customHeight="false" outlineLevel="0" collapsed="false">
      <c r="A335" s="0" t="n">
        <v>-1</v>
      </c>
      <c r="B335" s="0" t="n">
        <v>36690</v>
      </c>
      <c r="C335" s="0" t="n">
        <f aca="false">C334+A335</f>
        <v>0</v>
      </c>
      <c r="D335" s="1" t="n">
        <f aca="false">IF(C335=1,IF(C334=-1,(B334-B335)*10,0),IF(C335=0,IF(C334=-1,(B334-B335)*10,IF(C334=0,0,(B335-B334)*10)),IF(C335=-1,IF(C334=1,(B335-B334)*10,0))))</f>
        <v>2300</v>
      </c>
      <c r="F335" s="1" t="n">
        <f aca="false">D335+F334</f>
        <v>6200</v>
      </c>
      <c r="I335" s="0" t="n">
        <f aca="false">ABS(A335)*($H$5)+D335+I334</f>
        <v>5900</v>
      </c>
      <c r="K335" s="1" t="n">
        <f aca="false">ABS(A335)*($H$5)+D335+K334</f>
        <v>162200</v>
      </c>
    </row>
    <row r="336" customFormat="false" ht="12.75" hidden="false" customHeight="false" outlineLevel="0" collapsed="false">
      <c r="F336" s="1"/>
      <c r="K336" s="1" t="n">
        <f aca="false">ABS(A336)*($H$5)+D336+K335</f>
        <v>162200</v>
      </c>
    </row>
    <row r="337" customFormat="false" ht="12.75" hidden="false" customHeight="false" outlineLevel="0" collapsed="false">
      <c r="A337" s="4"/>
      <c r="B337" s="5" t="n">
        <v>36262</v>
      </c>
      <c r="K337" s="1" t="n">
        <f aca="false">ABS(A337)*($H$5)+D337+K336</f>
        <v>162200</v>
      </c>
      <c r="L337" s="1" t="n">
        <f aca="false">K337-K188</f>
        <v>81800</v>
      </c>
    </row>
    <row r="338" customFormat="false" ht="12.75" hidden="false" customHeight="false" outlineLevel="0" collapsed="false">
      <c r="K338" s="1" t="n">
        <f aca="false">ABS(A338)*($H$5)+D338+K337</f>
        <v>162200</v>
      </c>
    </row>
    <row r="339" customFormat="false" ht="12.75" hidden="false" customHeight="false" outlineLevel="0" collapsed="false">
      <c r="A339" s="0" t="n">
        <v>-1</v>
      </c>
      <c r="B339" s="0" t="n">
        <v>36860</v>
      </c>
      <c r="C339" s="0" t="n">
        <f aca="false">A339</f>
        <v>-1</v>
      </c>
      <c r="F339" s="1"/>
      <c r="I339" s="0" t="n">
        <f aca="false">ABS(A339)*($H$5)+D339</f>
        <v>-50</v>
      </c>
      <c r="K339" s="1" t="n">
        <f aca="false">ABS(A339)*($H$5)+D339+K338</f>
        <v>162150</v>
      </c>
    </row>
    <row r="340" customFormat="false" ht="12.75" hidden="false" customHeight="false" outlineLevel="0" collapsed="false">
      <c r="A340" s="0" t="n">
        <v>2</v>
      </c>
      <c r="B340" s="0" t="n">
        <v>36510</v>
      </c>
      <c r="C340" s="0" t="n">
        <f aca="false">C339+A340</f>
        <v>1</v>
      </c>
      <c r="D340" s="1" t="n">
        <f aca="false">IF(C340=1,IF(C339=-1,(B339-B340)*10,0),IF(C340=0,IF(C339=-1,(B339-B340)*10,IF(C339=0,0,(B340-B339)*10)),IF(C340=-1,IF(C339=1,(B340-B339)*10,0))))</f>
        <v>3500</v>
      </c>
      <c r="F340" s="1" t="n">
        <f aca="false">D340+F339</f>
        <v>3500</v>
      </c>
      <c r="H340" s="0" t="s">
        <v>4</v>
      </c>
      <c r="I340" s="0" t="n">
        <f aca="false">ABS(A340)*($H$5)+D340+I339</f>
        <v>3350</v>
      </c>
      <c r="K340" s="1" t="n">
        <f aca="false">ABS(A340)*($H$5)+D340+K339</f>
        <v>165550</v>
      </c>
    </row>
    <row r="341" customFormat="false" ht="12.75" hidden="false" customHeight="false" outlineLevel="0" collapsed="false">
      <c r="A341" s="0" t="n">
        <v>-1</v>
      </c>
      <c r="B341" s="0" t="n">
        <v>36630</v>
      </c>
      <c r="C341" s="0" t="n">
        <f aca="false">C340+A341</f>
        <v>0</v>
      </c>
      <c r="D341" s="1" t="n">
        <f aca="false">IF(C341=1,IF(C340=-1,(B340-B341)*10,0),IF(C341=0,IF(C340=-1,(B340-B341)*10,IF(C340=0,0,(B341-B340)*10)),IF(C341=-1,IF(C340=1,(B341-B340)*10,0))))</f>
        <v>1200</v>
      </c>
      <c r="F341" s="1" t="n">
        <f aca="false">D341+F340</f>
        <v>4700</v>
      </c>
      <c r="H341" s="0" t="s">
        <v>5</v>
      </c>
      <c r="I341" s="0" t="n">
        <f aca="false">ABS(A341)*($H$5)+D341+I340</f>
        <v>4500</v>
      </c>
      <c r="K341" s="1" t="n">
        <f aca="false">ABS(A341)*($H$5)+D341+K340</f>
        <v>166700</v>
      </c>
    </row>
    <row r="342" customFormat="false" ht="12.75" hidden="false" customHeight="false" outlineLevel="0" collapsed="false">
      <c r="A342" s="0" t="n">
        <v>1</v>
      </c>
      <c r="B342" s="0" t="n">
        <v>36510</v>
      </c>
      <c r="C342" s="0" t="n">
        <f aca="false">C341+A342</f>
        <v>1</v>
      </c>
      <c r="D342" s="1" t="n">
        <f aca="false">IF(C342=1,IF(C341=-1,(B341-B342)*10,0),IF(C342=0,IF(C341=-1,(B341-B342)*10,IF(C341=0,0,(B342-B341)*10)),IF(C342=-1,IF(C341=1,(B342-B341)*10,0))))</f>
        <v>0</v>
      </c>
      <c r="F342" s="1" t="n">
        <f aca="false">D342+F341</f>
        <v>4700</v>
      </c>
      <c r="I342" s="0" t="n">
        <f aca="false">ABS(A342)*($H$5)+D342+I341</f>
        <v>4450</v>
      </c>
      <c r="K342" s="1" t="n">
        <f aca="false">ABS(A342)*($H$5)+D342+K341</f>
        <v>166650</v>
      </c>
    </row>
    <row r="343" customFormat="false" ht="12.75" hidden="false" customHeight="false" outlineLevel="0" collapsed="false">
      <c r="A343" s="0" t="n">
        <v>-2</v>
      </c>
      <c r="B343" s="0" t="n">
        <v>36390</v>
      </c>
      <c r="C343" s="0" t="n">
        <f aca="false">C342+A343</f>
        <v>-1</v>
      </c>
      <c r="D343" s="1" t="n">
        <f aca="false">IF(C343=1,IF(C342=-1,(B342-B343)*10,0),IF(C343=0,IF(C342=-1,(B342-B343)*10,IF(C342=0,0,(B343-B342)*10)),IF(C343=-1,IF(C342=1,(B343-B342)*10,0))))</f>
        <v>-1200</v>
      </c>
      <c r="F343" s="1" t="n">
        <f aca="false">D343+F342</f>
        <v>3500</v>
      </c>
      <c r="I343" s="0" t="n">
        <f aca="false">ABS(A343)*($H$5)+D343+I342</f>
        <v>3150</v>
      </c>
      <c r="K343" s="1" t="n">
        <f aca="false">ABS(A343)*($H$5)+D343+K342</f>
        <v>165350</v>
      </c>
    </row>
    <row r="344" customFormat="false" ht="12.75" hidden="false" customHeight="false" outlineLevel="0" collapsed="false">
      <c r="A344" s="0" t="n">
        <v>2</v>
      </c>
      <c r="B344" s="0" t="n">
        <v>36260</v>
      </c>
      <c r="C344" s="0" t="n">
        <f aca="false">C343+A344</f>
        <v>1</v>
      </c>
      <c r="D344" s="1" t="n">
        <f aca="false">IF(C344=1,IF(C343=-1,(B343-B344)*10,0),IF(C344=0,IF(C343=-1,(B343-B344)*10,IF(C343=0,0,(B344-B343)*10)),IF(C344=-1,IF(C343=1,(B344-B343)*10,0))))</f>
        <v>1300</v>
      </c>
      <c r="F344" s="1" t="n">
        <f aca="false">D344+F343</f>
        <v>4800</v>
      </c>
      <c r="I344" s="0" t="n">
        <f aca="false">ABS(A344)*($H$5)+D344+I343</f>
        <v>4350</v>
      </c>
      <c r="K344" s="1" t="n">
        <f aca="false">ABS(A344)*($H$5)+D344+K343</f>
        <v>166550</v>
      </c>
    </row>
    <row r="345" customFormat="false" ht="12.75" hidden="false" customHeight="false" outlineLevel="0" collapsed="false">
      <c r="A345" s="0" t="n">
        <v>-1</v>
      </c>
      <c r="B345" s="0" t="n">
        <v>36620</v>
      </c>
      <c r="C345" s="0" t="n">
        <f aca="false">C344+A345</f>
        <v>0</v>
      </c>
      <c r="D345" s="1" t="n">
        <f aca="false">IF(C345=1,IF(C344=-1,(B344-B345)*10,0),IF(C345=0,IF(C344=-1,(B344-B345)*10,IF(C344=0,0,(B345-B344)*10)),IF(C345=-1,IF(C344=1,(B345-B344)*10,0))))</f>
        <v>3600</v>
      </c>
      <c r="F345" s="1" t="n">
        <f aca="false">D345+F344</f>
        <v>8400</v>
      </c>
      <c r="I345" s="0" t="n">
        <f aca="false">ABS(A345)*($H$5)+D345+I344</f>
        <v>7900</v>
      </c>
      <c r="K345" s="1" t="n">
        <f aca="false">ABS(A345)*($H$5)+D345+K344</f>
        <v>170100</v>
      </c>
    </row>
    <row r="346" customFormat="false" ht="12.75" hidden="false" customHeight="false" outlineLevel="0" collapsed="false">
      <c r="F346" s="1"/>
      <c r="K346" s="1" t="n">
        <f aca="false">ABS(A346)*($H$5)+D346+K345</f>
        <v>170100</v>
      </c>
    </row>
    <row r="347" customFormat="false" ht="12.75" hidden="false" customHeight="false" outlineLevel="0" collapsed="false">
      <c r="A347" s="4"/>
      <c r="B347" s="5" t="n">
        <v>36263</v>
      </c>
      <c r="K347" s="1" t="n">
        <f aca="false">ABS(A347)*($H$5)+D347+K346</f>
        <v>170100</v>
      </c>
      <c r="L347" s="1" t="n">
        <f aca="false">K347-K188</f>
        <v>89700</v>
      </c>
    </row>
    <row r="348" customFormat="false" ht="12.75" hidden="false" customHeight="false" outlineLevel="0" collapsed="false">
      <c r="K348" s="1" t="n">
        <f aca="false">ABS(A348)*($H$5)+D348+K347</f>
        <v>170100</v>
      </c>
    </row>
    <row r="349" customFormat="false" ht="12.75" hidden="false" customHeight="false" outlineLevel="0" collapsed="false">
      <c r="B349" s="0" t="s">
        <v>6</v>
      </c>
      <c r="K349" s="1" t="n">
        <f aca="false">ABS(A349)*($H$5)+D349+K348</f>
        <v>170100</v>
      </c>
    </row>
    <row r="350" customFormat="false" ht="12.75" hidden="false" customHeight="false" outlineLevel="0" collapsed="false">
      <c r="K350" s="1" t="n">
        <f aca="false">ABS(A350)*($H$5)+D350+K349</f>
        <v>170100</v>
      </c>
    </row>
    <row r="351" customFormat="false" ht="12.75" hidden="false" customHeight="false" outlineLevel="0" collapsed="false">
      <c r="A351" s="4"/>
      <c r="B351" s="5" t="n">
        <v>36264</v>
      </c>
      <c r="K351" s="1" t="n">
        <f aca="false">ABS(A351)*($H$5)+D351+K350</f>
        <v>170100</v>
      </c>
      <c r="L351" s="1" t="n">
        <f aca="false">K351-K188</f>
        <v>89700</v>
      </c>
    </row>
    <row r="352" customFormat="false" ht="12.75" hidden="false" customHeight="false" outlineLevel="0" collapsed="false">
      <c r="K352" s="1" t="n">
        <f aca="false">ABS(A352)*($H$5)+D352+K351</f>
        <v>170100</v>
      </c>
    </row>
    <row r="353" customFormat="false" ht="12.75" hidden="false" customHeight="false" outlineLevel="0" collapsed="false">
      <c r="B353" s="0" t="s">
        <v>6</v>
      </c>
      <c r="K353" s="1" t="n">
        <f aca="false">ABS(A353)*($H$5)+D353+K352</f>
        <v>170100</v>
      </c>
    </row>
    <row r="354" customFormat="false" ht="12.75" hidden="false" customHeight="false" outlineLevel="0" collapsed="false">
      <c r="F354" s="1"/>
      <c r="K354" s="1" t="n">
        <f aca="false">ABS(A354)*($H$5)+D354+K353</f>
        <v>170100</v>
      </c>
    </row>
    <row r="355" customFormat="false" ht="12.75" hidden="false" customHeight="false" outlineLevel="0" collapsed="false">
      <c r="A355" s="4"/>
      <c r="B355" s="5" t="n">
        <v>36265</v>
      </c>
      <c r="K355" s="1" t="n">
        <f aca="false">ABS(A355)*($H$5)+D355+K354</f>
        <v>170100</v>
      </c>
      <c r="L355" s="1" t="n">
        <f aca="false">K355-K199</f>
        <v>84400</v>
      </c>
    </row>
    <row r="356" customFormat="false" ht="12.75" hidden="false" customHeight="false" outlineLevel="0" collapsed="false">
      <c r="K356" s="1" t="n">
        <f aca="false">ABS(A356)*($H$5)+D356+K355</f>
        <v>170100</v>
      </c>
    </row>
    <row r="357" customFormat="false" ht="12.75" hidden="false" customHeight="false" outlineLevel="0" collapsed="false">
      <c r="A357" s="0" t="n">
        <v>1</v>
      </c>
      <c r="B357" s="0" t="n">
        <v>36220</v>
      </c>
      <c r="C357" s="0" t="n">
        <f aca="false">A357</f>
        <v>1</v>
      </c>
      <c r="F357" s="1"/>
      <c r="I357" s="0" t="n">
        <f aca="false">ABS(A357)*($H$5)+D357</f>
        <v>-50</v>
      </c>
      <c r="K357" s="1" t="n">
        <f aca="false">ABS(A357)*($H$5)+D357+K356</f>
        <v>170050</v>
      </c>
    </row>
    <row r="358" customFormat="false" ht="12.75" hidden="false" customHeight="false" outlineLevel="0" collapsed="false">
      <c r="A358" s="0" t="n">
        <v>-1</v>
      </c>
      <c r="B358" s="0" t="n">
        <v>36390</v>
      </c>
      <c r="C358" s="0" t="n">
        <f aca="false">C357+A358</f>
        <v>0</v>
      </c>
      <c r="D358" s="1" t="n">
        <f aca="false">IF(C358=1,IF(C357=-1,(B357-B358)*10,0),IF(C358=0,IF(C357=-1,(B357-B358)*10,IF(C357=0,0,(B358-B357)*10)),IF(C358=-1,IF(C357=1,(B358-B357)*10,0))))</f>
        <v>1700</v>
      </c>
      <c r="F358" s="1" t="n">
        <f aca="false">D358+F357</f>
        <v>1700</v>
      </c>
      <c r="H358" s="0" t="s">
        <v>4</v>
      </c>
      <c r="I358" s="0" t="n">
        <f aca="false">ABS(A358)*($H$5)+D358+I357</f>
        <v>1600</v>
      </c>
      <c r="K358" s="1" t="n">
        <f aca="false">ABS(A358)*($H$5)+D358+K357</f>
        <v>171700</v>
      </c>
    </row>
    <row r="359" customFormat="false" ht="12.75" hidden="false" customHeight="false" outlineLevel="0" collapsed="false">
      <c r="F359" s="1"/>
      <c r="K359" s="1" t="n">
        <f aca="false">ABS(A359)*($H$5)+D359+K358</f>
        <v>171700</v>
      </c>
    </row>
    <row r="360" customFormat="false" ht="12.75" hidden="false" customHeight="false" outlineLevel="0" collapsed="false">
      <c r="A360" s="4"/>
      <c r="B360" s="5" t="n">
        <v>36266</v>
      </c>
      <c r="K360" s="1" t="n">
        <f aca="false">ABS(A360)*($H$5)+D360+K359</f>
        <v>171700</v>
      </c>
      <c r="L360" s="1" t="n">
        <f aca="false">K360-K208</f>
        <v>78600</v>
      </c>
    </row>
    <row r="361" customFormat="false" ht="12.75" hidden="false" customHeight="false" outlineLevel="0" collapsed="false">
      <c r="K361" s="1" t="n">
        <f aca="false">ABS(A361)*($H$5)+D361+K360</f>
        <v>171700</v>
      </c>
    </row>
    <row r="362" customFormat="false" ht="12.75" hidden="false" customHeight="false" outlineLevel="0" collapsed="false">
      <c r="A362" s="0" t="n">
        <v>1</v>
      </c>
      <c r="B362" s="0" t="n">
        <v>36260</v>
      </c>
      <c r="C362" s="0" t="n">
        <f aca="false">A362</f>
        <v>1</v>
      </c>
      <c r="F362" s="1"/>
      <c r="I362" s="0" t="n">
        <f aca="false">ABS(A362)*($H$5)+D362</f>
        <v>-50</v>
      </c>
      <c r="K362" s="1" t="n">
        <f aca="false">ABS(A362)*($H$5)+D362+K361</f>
        <v>171650</v>
      </c>
    </row>
    <row r="363" customFormat="false" ht="12.75" hidden="false" customHeight="false" outlineLevel="0" collapsed="false">
      <c r="A363" s="0" t="n">
        <v>-2</v>
      </c>
      <c r="B363" s="0" t="n">
        <v>36140</v>
      </c>
      <c r="C363" s="0" t="n">
        <f aca="false">C362+A363</f>
        <v>-1</v>
      </c>
      <c r="D363" s="1" t="n">
        <f aca="false">IF(C363=1,IF(C362=-1,(B362-B363)*10,0),IF(C363=0,IF(C362=-1,(B362-B363)*10,IF(C362=0,0,(B363-B362)*10)),IF(C363=-1,IF(C362=1,(B363-B362)*10,0))))</f>
        <v>-1200</v>
      </c>
      <c r="F363" s="1" t="n">
        <f aca="false">D363+F362</f>
        <v>-1200</v>
      </c>
      <c r="H363" s="0" t="s">
        <v>4</v>
      </c>
      <c r="I363" s="0" t="n">
        <f aca="false">ABS(A363)*($H$5)+D363+I362</f>
        <v>-1350</v>
      </c>
      <c r="K363" s="1" t="n">
        <f aca="false">ABS(A363)*($H$5)+D363+K362</f>
        <v>170350</v>
      </c>
    </row>
    <row r="364" customFormat="false" ht="12.75" hidden="false" customHeight="false" outlineLevel="0" collapsed="false">
      <c r="A364" s="0" t="n">
        <v>2</v>
      </c>
      <c r="B364" s="0" t="n">
        <v>36260</v>
      </c>
      <c r="C364" s="0" t="n">
        <f aca="false">C363+A364</f>
        <v>1</v>
      </c>
      <c r="D364" s="1" t="n">
        <f aca="false">IF(C364=1,IF(C363=-1,(B363-B364)*10,0),IF(C364=0,IF(C363=-1,(B363-B364)*10,IF(C363=0,0,(B364-B363)*10)),IF(C364=-1,IF(C363=1,(B364-B363)*10,0))))</f>
        <v>-1200</v>
      </c>
      <c r="F364" s="1" t="n">
        <f aca="false">D364+F363</f>
        <v>-2400</v>
      </c>
      <c r="H364" s="0" t="s">
        <v>5</v>
      </c>
      <c r="I364" s="0" t="n">
        <f aca="false">ABS(A364)*($H$5)+D364+I363</f>
        <v>-2650</v>
      </c>
      <c r="K364" s="1" t="n">
        <f aca="false">ABS(A364)*($H$5)+D364+K363</f>
        <v>169050</v>
      </c>
    </row>
    <row r="365" customFormat="false" ht="12.75" hidden="false" customHeight="false" outlineLevel="0" collapsed="false">
      <c r="A365" s="0" t="n">
        <v>-2</v>
      </c>
      <c r="B365" s="0" t="n">
        <v>36140</v>
      </c>
      <c r="C365" s="0" t="n">
        <f aca="false">C364+A365</f>
        <v>-1</v>
      </c>
      <c r="D365" s="1" t="n">
        <f aca="false">IF(C365=1,IF(C364=-1,(B364-B365)*10,0),IF(C365=0,IF(C364=-1,(B364-B365)*10,IF(C364=0,0,(B365-B364)*10)),IF(C365=-1,IF(C364=1,(B365-B364)*10,0))))</f>
        <v>-1200</v>
      </c>
      <c r="F365" s="1" t="n">
        <f aca="false">D365+F364</f>
        <v>-3600</v>
      </c>
      <c r="I365" s="0" t="n">
        <f aca="false">ABS(A365)*($H$5)+D365+I364</f>
        <v>-3950</v>
      </c>
      <c r="K365" s="1" t="n">
        <f aca="false">ABS(A365)*($H$5)+D365+K364</f>
        <v>167750</v>
      </c>
    </row>
    <row r="366" customFormat="false" ht="12.75" hidden="false" customHeight="false" outlineLevel="0" collapsed="false">
      <c r="A366" s="0" t="n">
        <v>2</v>
      </c>
      <c r="B366" s="0" t="n">
        <v>35970</v>
      </c>
      <c r="C366" s="0" t="n">
        <f aca="false">C365+A366</f>
        <v>1</v>
      </c>
      <c r="D366" s="1" t="n">
        <f aca="false">IF(C366=1,IF(C365=-1,(B365-B366)*10,0),IF(C366=0,IF(C365=-1,(B365-B366)*10,IF(C365=0,0,(B366-B365)*10)),IF(C366=-1,IF(C365=1,(B366-B365)*10,0))))</f>
        <v>1700</v>
      </c>
      <c r="F366" s="1" t="n">
        <f aca="false">D366+F365</f>
        <v>-1900</v>
      </c>
      <c r="I366" s="0" t="n">
        <f aca="false">ABS(A366)*($H$5)+D366+I365</f>
        <v>-2350</v>
      </c>
      <c r="K366" s="1" t="n">
        <f aca="false">ABS(A366)*($H$5)+D366+K365</f>
        <v>169350</v>
      </c>
    </row>
    <row r="367" customFormat="false" ht="12.75" hidden="false" customHeight="false" outlineLevel="0" collapsed="false">
      <c r="A367" s="0" t="n">
        <v>-2</v>
      </c>
      <c r="B367" s="0" t="n">
        <v>36140</v>
      </c>
      <c r="C367" s="0" t="n">
        <f aca="false">C366+A367</f>
        <v>-1</v>
      </c>
      <c r="D367" s="1" t="n">
        <f aca="false">IF(C367=1,IF(C366=-1,(B366-B367)*10,0),IF(C367=0,IF(C366=-1,(B366-B367)*10,IF(C366=0,0,(B367-B366)*10)),IF(C367=-1,IF(C366=1,(B367-B366)*10,0))))</f>
        <v>1700</v>
      </c>
      <c r="F367" s="1" t="n">
        <f aca="false">D367+F366</f>
        <v>-200</v>
      </c>
      <c r="I367" s="0" t="n">
        <f aca="false">ABS(A367)*($H$5)+D367+I366</f>
        <v>-750</v>
      </c>
      <c r="K367" s="1" t="n">
        <f aca="false">ABS(A367)*($H$5)+D367+K366</f>
        <v>170950</v>
      </c>
    </row>
    <row r="368" customFormat="false" ht="12.75" hidden="false" customHeight="false" outlineLevel="0" collapsed="false">
      <c r="A368" s="0" t="n">
        <v>2</v>
      </c>
      <c r="B368" s="0" t="n">
        <v>36260</v>
      </c>
      <c r="C368" s="0" t="n">
        <f aca="false">C367+A368</f>
        <v>1</v>
      </c>
      <c r="D368" s="1" t="n">
        <f aca="false">IF(C368=1,IF(C367=-1,(B367-B368)*10,0),IF(C368=0,IF(C367=-1,(B367-B368)*10,IF(C367=0,0,(B368-B367)*10)),IF(C368=-1,IF(C367=1,(B368-B367)*10,0))))</f>
        <v>-1200</v>
      </c>
      <c r="F368" s="1" t="n">
        <f aca="false">D368+F367</f>
        <v>-1400</v>
      </c>
      <c r="I368" s="0" t="n">
        <f aca="false">ABS(A368)*($H$5)+D368+I367</f>
        <v>-2050</v>
      </c>
      <c r="K368" s="1" t="n">
        <f aca="false">ABS(A368)*($H$5)+D368+K367</f>
        <v>169650</v>
      </c>
    </row>
    <row r="369" customFormat="false" ht="12.75" hidden="false" customHeight="false" outlineLevel="0" collapsed="false">
      <c r="A369" s="0" t="n">
        <v>-1</v>
      </c>
      <c r="B369" s="0" t="n">
        <v>36370</v>
      </c>
      <c r="C369" s="0" t="n">
        <f aca="false">C368+A369</f>
        <v>0</v>
      </c>
      <c r="D369" s="1" t="n">
        <f aca="false">IF(C369=1,IF(C368=-1,(B368-B369)*10,0),IF(C369=0,IF(C368=-1,(B368-B369)*10,IF(C368=0,0,(B369-B368)*10)),IF(C369=-1,IF(C368=1,(B369-B368)*10,0))))</f>
        <v>1100</v>
      </c>
      <c r="F369" s="1" t="n">
        <f aca="false">D369+F368</f>
        <v>-300</v>
      </c>
      <c r="I369" s="0" t="n">
        <f aca="false">ABS(A369)*($H$5)+D369+I368</f>
        <v>-1000</v>
      </c>
      <c r="K369" s="1" t="n">
        <f aca="false">ABS(A369)*($H$5)+D369+K368</f>
        <v>170700</v>
      </c>
    </row>
    <row r="370" customFormat="false" ht="12.75" hidden="false" customHeight="false" outlineLevel="0" collapsed="false">
      <c r="F370" s="1"/>
      <c r="K370" s="1" t="n">
        <f aca="false">ABS(A370)*($H$5)+D370+K369</f>
        <v>170700</v>
      </c>
    </row>
    <row r="371" customFormat="false" ht="12.75" hidden="false" customHeight="false" outlineLevel="0" collapsed="false">
      <c r="A371" s="4"/>
      <c r="B371" s="5" t="n">
        <v>36269</v>
      </c>
      <c r="K371" s="1" t="n">
        <f aca="false">ABS(A371)*($H$5)+D371+K370</f>
        <v>170700</v>
      </c>
      <c r="L371" s="1" t="n">
        <f aca="false">K371-K228</f>
        <v>68600</v>
      </c>
    </row>
    <row r="372" customFormat="false" ht="12.75" hidden="false" customHeight="false" outlineLevel="0" collapsed="false">
      <c r="K372" s="1" t="n">
        <f aca="false">ABS(A372)*($H$5)+D372+K371</f>
        <v>170700</v>
      </c>
    </row>
    <row r="373" customFormat="false" ht="12.75" hidden="false" customHeight="false" outlineLevel="0" collapsed="false">
      <c r="A373" s="0" t="n">
        <v>-1</v>
      </c>
      <c r="B373" s="0" t="n">
        <v>36940</v>
      </c>
      <c r="C373" s="0" t="n">
        <f aca="false">A373</f>
        <v>-1</v>
      </c>
      <c r="F373" s="1"/>
      <c r="I373" s="0" t="n">
        <f aca="false">ABS(A373)*($H$5)+D373</f>
        <v>-50</v>
      </c>
      <c r="K373" s="1" t="n">
        <f aca="false">ABS(A373)*($H$5)+D373+K372</f>
        <v>170650</v>
      </c>
    </row>
    <row r="374" customFormat="false" ht="12.75" hidden="false" customHeight="false" outlineLevel="0" collapsed="false">
      <c r="A374" s="0" t="n">
        <v>2</v>
      </c>
      <c r="B374" s="0" t="n">
        <v>37060</v>
      </c>
      <c r="C374" s="0" t="n">
        <f aca="false">C373+A374</f>
        <v>1</v>
      </c>
      <c r="D374" s="1" t="n">
        <f aca="false">IF(C374=1,IF(C373=-1,(B373-B374)*10,0),IF(C374=0,IF(C373=-1,(B373-B374)*10,IF(C373=0,0,(B374-B373)*10)),IF(C374=-1,IF(C373=1,(B374-B373)*10,0))))</f>
        <v>-1200</v>
      </c>
      <c r="F374" s="1" t="n">
        <f aca="false">D374+F373</f>
        <v>-1200</v>
      </c>
      <c r="H374" s="0" t="s">
        <v>4</v>
      </c>
      <c r="I374" s="0" t="n">
        <f aca="false">ABS(A374)*($H$5)+D374+I373</f>
        <v>-1350</v>
      </c>
      <c r="K374" s="1" t="n">
        <f aca="false">ABS(A374)*($H$5)+D374+K373</f>
        <v>169350</v>
      </c>
    </row>
    <row r="375" customFormat="false" ht="12.75" hidden="false" customHeight="false" outlineLevel="0" collapsed="false">
      <c r="A375" s="0" t="n">
        <v>-2</v>
      </c>
      <c r="B375" s="0" t="n">
        <v>37390</v>
      </c>
      <c r="C375" s="0" t="n">
        <f aca="false">C374+A375</f>
        <v>-1</v>
      </c>
      <c r="D375" s="1" t="n">
        <f aca="false">IF(C375=1,IF(C374=-1,(B374-B375)*10,0),IF(C375=0,IF(C374=-1,(B374-B375)*10,IF(C374=0,0,(B375-B374)*10)),IF(C375=-1,IF(C374=1,(B375-B374)*10,0))))</f>
        <v>3300</v>
      </c>
      <c r="F375" s="1" t="n">
        <f aca="false">D375+F374</f>
        <v>2100</v>
      </c>
      <c r="H375" s="0" t="s">
        <v>5</v>
      </c>
      <c r="I375" s="0" t="n">
        <f aca="false">ABS(A375)*($H$5)+D375+I374</f>
        <v>1850</v>
      </c>
      <c r="K375" s="1" t="n">
        <f aca="false">ABS(A375)*($H$5)+D375+K374</f>
        <v>172550</v>
      </c>
    </row>
    <row r="376" customFormat="false" ht="12.75" hidden="false" customHeight="false" outlineLevel="0" collapsed="false">
      <c r="A376" s="0" t="n">
        <v>1</v>
      </c>
      <c r="B376" s="0" t="n">
        <v>37360</v>
      </c>
      <c r="C376" s="0" t="n">
        <f aca="false">C375+A376</f>
        <v>0</v>
      </c>
      <c r="D376" s="1" t="n">
        <f aca="false">IF(C376=1,IF(C375=-1,(B375-B376)*10,0),IF(C376=0,IF(C375=-1,(B375-B376)*10,IF(C375=0,0,(B376-B375)*10)),IF(C376=-1,IF(C375=1,(B376-B375)*10,0))))</f>
        <v>300</v>
      </c>
      <c r="F376" s="1" t="n">
        <f aca="false">D376+F375</f>
        <v>2400</v>
      </c>
      <c r="I376" s="0" t="n">
        <f aca="false">ABS(A376)*($H$5)+D376+I375</f>
        <v>2100</v>
      </c>
      <c r="K376" s="1" t="n">
        <f aca="false">ABS(A376)*($H$5)+D376+K375</f>
        <v>172800</v>
      </c>
    </row>
    <row r="377" customFormat="false" ht="12.75" hidden="false" customHeight="false" outlineLevel="0" collapsed="false">
      <c r="F377" s="1"/>
      <c r="K377" s="1" t="n">
        <f aca="false">ABS(A377)*($H$5)+D377+K376</f>
        <v>172800</v>
      </c>
    </row>
    <row r="378" customFormat="false" ht="12.75" hidden="false" customHeight="false" outlineLevel="0" collapsed="false">
      <c r="A378" s="4"/>
      <c r="B378" s="5" t="n">
        <v>36270</v>
      </c>
      <c r="K378" s="1" t="n">
        <f aca="false">ABS(A378)*($H$5)+D378+K377</f>
        <v>172800</v>
      </c>
      <c r="L378" s="1" t="n">
        <f aca="false">K378-K228</f>
        <v>70700</v>
      </c>
    </row>
    <row r="379" customFormat="false" ht="12.75" hidden="false" customHeight="false" outlineLevel="0" collapsed="false">
      <c r="K379" s="1" t="n">
        <f aca="false">ABS(A379)*($H$5)+D379+K378</f>
        <v>172800</v>
      </c>
    </row>
    <row r="380" customFormat="false" ht="12.75" hidden="false" customHeight="false" outlineLevel="0" collapsed="false">
      <c r="A380" s="0" t="n">
        <v>1</v>
      </c>
      <c r="B380" s="0" t="n">
        <v>36610</v>
      </c>
      <c r="C380" s="0" t="n">
        <f aca="false">A380</f>
        <v>1</v>
      </c>
      <c r="F380" s="1"/>
      <c r="I380" s="0" t="n">
        <f aca="false">ABS(A380)*($H$5)+D380</f>
        <v>-50</v>
      </c>
      <c r="K380" s="1" t="n">
        <f aca="false">ABS(A380)*($H$5)+D380+K379</f>
        <v>172750</v>
      </c>
    </row>
    <row r="381" customFormat="false" ht="12.75" hidden="false" customHeight="false" outlineLevel="0" collapsed="false">
      <c r="A381" s="0" t="n">
        <v>-1</v>
      </c>
      <c r="B381" s="0" t="n">
        <v>36720</v>
      </c>
      <c r="C381" s="0" t="n">
        <f aca="false">C380+A381</f>
        <v>0</v>
      </c>
      <c r="D381" s="1" t="n">
        <f aca="false">IF(C381=1,IF(C380=-1,(B380-B381)*10,0),IF(C381=0,IF(C380=-1,(B380-B381)*10,IF(C380=0,0,(B381-B380)*10)),IF(C381=-1,IF(C380=1,(B381-B380)*10,0))))</f>
        <v>1100</v>
      </c>
      <c r="F381" s="1" t="n">
        <f aca="false">D381+F380</f>
        <v>1100</v>
      </c>
      <c r="H381" s="0" t="s">
        <v>4</v>
      </c>
      <c r="I381" s="0" t="n">
        <f aca="false">ABS(A381)*($H$5)+D381+I380</f>
        <v>1000</v>
      </c>
      <c r="K381" s="1" t="n">
        <f aca="false">ABS(A381)*($H$5)+D381+K380</f>
        <v>173800</v>
      </c>
    </row>
    <row r="382" customFormat="false" ht="12.75" hidden="false" customHeight="false" outlineLevel="0" collapsed="false">
      <c r="F382" s="1"/>
      <c r="K382" s="1" t="n">
        <f aca="false">ABS(A382)*($H$5)+D382+K381</f>
        <v>173800</v>
      </c>
    </row>
    <row r="383" customFormat="false" ht="12.75" hidden="false" customHeight="false" outlineLevel="0" collapsed="false">
      <c r="A383" s="4"/>
      <c r="B383" s="5" t="n">
        <v>36271</v>
      </c>
      <c r="K383" s="1" t="n">
        <f aca="false">ABS(A383)*($H$5)+D383+K382</f>
        <v>173800</v>
      </c>
      <c r="L383" s="1" t="n">
        <f aca="false">K383-K228</f>
        <v>71700</v>
      </c>
    </row>
    <row r="384" customFormat="false" ht="12.75" hidden="false" customHeight="false" outlineLevel="0" collapsed="false">
      <c r="K384" s="1" t="n">
        <f aca="false">ABS(A384)*($H$5)+D384+K383</f>
        <v>173800</v>
      </c>
    </row>
    <row r="385" customFormat="false" ht="12.75" hidden="false" customHeight="false" outlineLevel="0" collapsed="false">
      <c r="A385" s="0" t="n">
        <v>1</v>
      </c>
      <c r="B385" s="0" t="n">
        <v>36460</v>
      </c>
      <c r="C385" s="0" t="n">
        <f aca="false">A385</f>
        <v>1</v>
      </c>
      <c r="F385" s="1"/>
      <c r="I385" s="0" t="n">
        <f aca="false">ABS(A385)*($H$5)+D385</f>
        <v>-50</v>
      </c>
      <c r="K385" s="1" t="n">
        <f aca="false">ABS(A385)*($H$5)+D385+K384</f>
        <v>173750</v>
      </c>
    </row>
    <row r="386" customFormat="false" ht="12.75" hidden="false" customHeight="false" outlineLevel="0" collapsed="false">
      <c r="A386" s="0" t="n">
        <v>-1</v>
      </c>
      <c r="B386" s="0" t="n">
        <v>36570</v>
      </c>
      <c r="C386" s="0" t="n">
        <f aca="false">C385+A386</f>
        <v>0</v>
      </c>
      <c r="D386" s="1" t="n">
        <f aca="false">IF(C386=1,IF(C385=-1,(B385-B386)*10,0),IF(C386=0,IF(C385=-1,(B385-B386)*10,IF(C385=0,0,(B386-B385)*10)),IF(C386=-1,IF(C385=1,(B386-B385)*10,0))))</f>
        <v>1100</v>
      </c>
      <c r="F386" s="1" t="n">
        <f aca="false">D386+F385</f>
        <v>1100</v>
      </c>
      <c r="H386" s="0" t="s">
        <v>4</v>
      </c>
      <c r="I386" s="0" t="n">
        <f aca="false">ABS(A386)*($H$5)+D386+I385</f>
        <v>1000</v>
      </c>
      <c r="K386" s="1" t="n">
        <f aca="false">ABS(A386)*($H$5)+D386+K385</f>
        <v>174800</v>
      </c>
    </row>
    <row r="387" customFormat="false" ht="12.75" hidden="false" customHeight="false" outlineLevel="0" collapsed="false">
      <c r="F387" s="1"/>
      <c r="K387" s="1" t="n">
        <f aca="false">ABS(A387)*($H$5)+D387+K386</f>
        <v>174800</v>
      </c>
    </row>
    <row r="388" customFormat="false" ht="12.75" hidden="false" customHeight="false" outlineLevel="0" collapsed="false">
      <c r="A388" s="4"/>
      <c r="B388" s="5" t="n">
        <v>36272</v>
      </c>
      <c r="K388" s="1" t="n">
        <f aca="false">ABS(A388)*($H$5)+D388+K387</f>
        <v>174800</v>
      </c>
      <c r="L388" s="1" t="n">
        <f aca="false">K388-K237</f>
        <v>67400</v>
      </c>
    </row>
    <row r="389" customFormat="false" ht="12.75" hidden="false" customHeight="false" outlineLevel="0" collapsed="false">
      <c r="K389" s="1" t="n">
        <f aca="false">ABS(A389)*($H$5)+D389+K388</f>
        <v>174800</v>
      </c>
    </row>
    <row r="390" customFormat="false" ht="12.75" hidden="false" customHeight="false" outlineLevel="0" collapsed="false">
      <c r="B390" s="0" t="s">
        <v>6</v>
      </c>
      <c r="F390" s="1"/>
      <c r="K390" s="1" t="n">
        <f aca="false">ABS(A390)*($H$5)+D390+K389</f>
        <v>174800</v>
      </c>
    </row>
    <row r="391" customFormat="false" ht="12.75" hidden="false" customHeight="false" outlineLevel="0" collapsed="false">
      <c r="F391" s="1"/>
      <c r="K391" s="1" t="n">
        <f aca="false">ABS(A391)*($H$5)+D391+K390</f>
        <v>174800</v>
      </c>
    </row>
    <row r="392" customFormat="false" ht="12.75" hidden="false" customHeight="false" outlineLevel="0" collapsed="false">
      <c r="A392" s="4"/>
      <c r="B392" s="5" t="n">
        <v>36273</v>
      </c>
      <c r="K392" s="1" t="n">
        <f aca="false">ABS(A392)*($H$5)+D392+K391</f>
        <v>174800</v>
      </c>
      <c r="L392" s="1" t="n">
        <f aca="false">K392-K244</f>
        <v>59500</v>
      </c>
    </row>
    <row r="393" customFormat="false" ht="12.75" hidden="false" customHeight="false" outlineLevel="0" collapsed="false">
      <c r="K393" s="1" t="n">
        <f aca="false">ABS(A393)*($H$5)+D393+K392</f>
        <v>174800</v>
      </c>
    </row>
    <row r="394" customFormat="false" ht="12.75" hidden="false" customHeight="false" outlineLevel="0" collapsed="false">
      <c r="B394" s="0" t="s">
        <v>6</v>
      </c>
      <c r="F394" s="1"/>
      <c r="K394" s="1" t="n">
        <f aca="false">ABS(A394)*($H$5)+D394+K393</f>
        <v>174800</v>
      </c>
    </row>
    <row r="395" customFormat="false" ht="12.75" hidden="false" customHeight="false" outlineLevel="0" collapsed="false">
      <c r="F395" s="1"/>
      <c r="K395" s="1" t="n">
        <f aca="false">ABS(A395)*($H$5)+D395+K394</f>
        <v>174800</v>
      </c>
    </row>
    <row r="396" customFormat="false" ht="13.5" hidden="false" customHeight="true" outlineLevel="0" collapsed="false">
      <c r="A396" s="4"/>
      <c r="B396" s="5" t="n">
        <v>36276</v>
      </c>
      <c r="K396" s="1" t="n">
        <f aca="false">ABS(A396)*($H$5)+D396+K395</f>
        <v>174800</v>
      </c>
      <c r="L396" s="1" t="n">
        <f aca="false">K396-K270</f>
        <v>50800</v>
      </c>
    </row>
    <row r="397" customFormat="false" ht="12.75" hidden="false" customHeight="false" outlineLevel="0" collapsed="false">
      <c r="K397" s="1" t="n">
        <f aca="false">ABS(A397)*($H$5)+D397+K396</f>
        <v>174800</v>
      </c>
    </row>
    <row r="398" customFormat="false" ht="12.75" hidden="false" customHeight="false" outlineLevel="0" collapsed="false">
      <c r="B398" s="0" t="s">
        <v>6</v>
      </c>
      <c r="F398" s="1"/>
      <c r="I398" s="0" t="n">
        <f aca="false">ABS(A398)*($H$5)+D398</f>
        <v>0</v>
      </c>
      <c r="K398" s="1" t="n">
        <f aca="false">ABS(A398)*($H$5)+D398+K397</f>
        <v>174800</v>
      </c>
    </row>
    <row r="399" customFormat="false" ht="12.75" hidden="false" customHeight="false" outlineLevel="0" collapsed="false">
      <c r="F399" s="1"/>
      <c r="K399" s="1" t="n">
        <f aca="false">ABS(A399)*($H$5)+D399+K398</f>
        <v>174800</v>
      </c>
    </row>
    <row r="400" customFormat="false" ht="13.5" hidden="false" customHeight="true" outlineLevel="0" collapsed="false">
      <c r="A400" s="4"/>
      <c r="B400" s="5" t="n">
        <v>36277</v>
      </c>
      <c r="K400" s="1" t="n">
        <f aca="false">ABS(A400)*($H$5)+D400+K399</f>
        <v>174800</v>
      </c>
      <c r="L400" s="1" t="n">
        <f aca="false">K400-K270</f>
        <v>50800</v>
      </c>
    </row>
    <row r="401" customFormat="false" ht="12.75" hidden="false" customHeight="false" outlineLevel="0" collapsed="false">
      <c r="K401" s="1" t="n">
        <f aca="false">ABS(A401)*($H$5)+D401+K400</f>
        <v>174800</v>
      </c>
    </row>
    <row r="402" customFormat="false" ht="12.75" hidden="false" customHeight="false" outlineLevel="0" collapsed="false">
      <c r="A402" s="0" t="n">
        <v>1</v>
      </c>
      <c r="B402" s="0" t="n">
        <v>36460</v>
      </c>
      <c r="C402" s="0" t="n">
        <f aca="false">A402</f>
        <v>1</v>
      </c>
      <c r="F402" s="1"/>
      <c r="I402" s="0" t="n">
        <f aca="false">ABS(A402)*($H$5)+D402</f>
        <v>-50</v>
      </c>
      <c r="K402" s="1" t="n">
        <f aca="false">ABS(A402)*($H$5)+D402+K401</f>
        <v>174750</v>
      </c>
    </row>
    <row r="403" customFormat="false" ht="12.75" hidden="false" customHeight="false" outlineLevel="0" collapsed="false">
      <c r="A403" s="0" t="n">
        <v>-1</v>
      </c>
      <c r="B403" s="0" t="n">
        <v>36840</v>
      </c>
      <c r="C403" s="0" t="n">
        <f aca="false">C402+A403</f>
        <v>0</v>
      </c>
      <c r="D403" s="1" t="n">
        <f aca="false">IF(C403=1,IF(C402=-1,(B402-B403)*10,0),IF(C403=0,IF(C402=-1,(B402-B403)*10,IF(C402=0,0,(B403-B402)*10)),IF(C403=-1,IF(C402=1,(B403-B402)*10,0))))</f>
        <v>3800</v>
      </c>
      <c r="F403" s="1" t="n">
        <f aca="false">D403+F402</f>
        <v>3800</v>
      </c>
      <c r="H403" s="0" t="s">
        <v>4</v>
      </c>
      <c r="I403" s="0" t="n">
        <f aca="false">ABS(A403)*($H$5)+D403+I402</f>
        <v>3700</v>
      </c>
      <c r="K403" s="1" t="n">
        <f aca="false">ABS(A403)*($H$5)+D403+K402</f>
        <v>178500</v>
      </c>
    </row>
    <row r="404" customFormat="false" ht="12.75" hidden="false" customHeight="false" outlineLevel="0" collapsed="false">
      <c r="F404" s="1"/>
      <c r="K404" s="1" t="n">
        <f aca="false">ABS(A404)*($H$5)+D404+K403</f>
        <v>178500</v>
      </c>
    </row>
    <row r="405" customFormat="false" ht="13.5" hidden="false" customHeight="true" outlineLevel="0" collapsed="false">
      <c r="A405" s="4"/>
      <c r="B405" s="5" t="n">
        <v>36278</v>
      </c>
      <c r="K405" s="1" t="n">
        <f aca="false">ABS(A405)*($H$5)+D405+K404</f>
        <v>178500</v>
      </c>
      <c r="L405" s="1" t="n">
        <f aca="false">K405-K270</f>
        <v>54500</v>
      </c>
    </row>
    <row r="406" customFormat="false" ht="12.75" hidden="false" customHeight="false" outlineLevel="0" collapsed="false">
      <c r="K406" s="1" t="n">
        <f aca="false">ABS(A406)*($H$5)+D406+K405</f>
        <v>178500</v>
      </c>
    </row>
    <row r="407" customFormat="false" ht="12.75" hidden="false" customHeight="false" outlineLevel="0" collapsed="false">
      <c r="A407" s="0" t="n">
        <v>-1</v>
      </c>
      <c r="B407" s="0" t="n">
        <v>36680</v>
      </c>
      <c r="C407" s="0" t="n">
        <f aca="false">A407</f>
        <v>-1</v>
      </c>
      <c r="F407" s="1"/>
      <c r="I407" s="0" t="n">
        <f aca="false">ABS(A407)*($H$5)+D407</f>
        <v>-50</v>
      </c>
      <c r="K407" s="1" t="n">
        <f aca="false">ABS(A407)*($H$5)+D407+K406</f>
        <v>178450</v>
      </c>
    </row>
    <row r="408" customFormat="false" ht="12.75" hidden="false" customHeight="false" outlineLevel="0" collapsed="false">
      <c r="A408" s="0" t="n">
        <v>1</v>
      </c>
      <c r="B408" s="0" t="n">
        <v>36450</v>
      </c>
      <c r="C408" s="0" t="n">
        <f aca="false">C407+A408</f>
        <v>0</v>
      </c>
      <c r="D408" s="1" t="n">
        <f aca="false">IF(C408=1,IF(C407=-1,(B407-B408)*10,0),IF(C408=0,IF(C407=-1,(B407-B408)*10,IF(C407=0,0,(B408-B407)*10)),IF(C408=-1,IF(C407=1,(B408-B407)*10,0))))</f>
        <v>2300</v>
      </c>
      <c r="F408" s="1" t="n">
        <f aca="false">D408+F407</f>
        <v>2300</v>
      </c>
      <c r="H408" s="0" t="s">
        <v>4</v>
      </c>
      <c r="I408" s="0" t="n">
        <f aca="false">ABS(A408)*($H$5)+D408+I407</f>
        <v>2200</v>
      </c>
      <c r="K408" s="1" t="n">
        <f aca="false">ABS(A408)*($H$5)+D408+K407</f>
        <v>180700</v>
      </c>
    </row>
    <row r="409" customFormat="false" ht="12.75" hidden="false" customHeight="false" outlineLevel="0" collapsed="false">
      <c r="F409" s="1"/>
      <c r="K409" s="1" t="n">
        <f aca="false">ABS(A409)*($H$5)+D409+K408</f>
        <v>180700</v>
      </c>
    </row>
    <row r="410" customFormat="false" ht="13.5" hidden="false" customHeight="true" outlineLevel="0" collapsed="false">
      <c r="A410" s="4"/>
      <c r="B410" s="5" t="n">
        <v>36279</v>
      </c>
      <c r="K410" s="1" t="n">
        <f aca="false">ABS(A410)*($H$5)+D410+K409</f>
        <v>180700</v>
      </c>
      <c r="L410" s="1" t="n">
        <f aca="false">K410-K280</f>
        <v>50300</v>
      </c>
    </row>
    <row r="411" customFormat="false" ht="12.75" hidden="false" customHeight="false" outlineLevel="0" collapsed="false">
      <c r="K411" s="1" t="n">
        <f aca="false">ABS(A411)*($H$5)+D411+K410</f>
        <v>180700</v>
      </c>
    </row>
    <row r="412" customFormat="false" ht="12.75" hidden="false" customHeight="false" outlineLevel="0" collapsed="false">
      <c r="B412" s="0" t="s">
        <v>6</v>
      </c>
      <c r="F412" s="1"/>
      <c r="I412" s="0" t="n">
        <f aca="false">ABS(A412)*($H$5)+D412</f>
        <v>0</v>
      </c>
      <c r="K412" s="1" t="n">
        <f aca="false">ABS(A412)*($H$5)+D412+K411</f>
        <v>180700</v>
      </c>
    </row>
    <row r="413" customFormat="false" ht="12.75" hidden="false" customHeight="false" outlineLevel="0" collapsed="false">
      <c r="F413" s="1"/>
      <c r="K413" s="1" t="n">
        <f aca="false">ABS(A413)*($H$5)+D413+K412</f>
        <v>180700</v>
      </c>
    </row>
    <row r="414" customFormat="false" ht="13.5" hidden="false" customHeight="true" outlineLevel="0" collapsed="false">
      <c r="A414" s="4"/>
      <c r="B414" s="5" t="n">
        <v>36280</v>
      </c>
      <c r="K414" s="1" t="n">
        <f aca="false">ABS(A414)*($H$5)+D414+K413</f>
        <v>180700</v>
      </c>
      <c r="L414" s="1" t="n">
        <f aca="false">K414-K285</f>
        <v>50400</v>
      </c>
    </row>
    <row r="415" customFormat="false" ht="12.75" hidden="false" customHeight="false" outlineLevel="0" collapsed="false">
      <c r="K415" s="1" t="n">
        <f aca="false">ABS(A415)*($H$5)+D415+K414</f>
        <v>180700</v>
      </c>
    </row>
    <row r="416" customFormat="false" ht="12.75" hidden="false" customHeight="false" outlineLevel="0" collapsed="false">
      <c r="B416" s="0" t="s">
        <v>6</v>
      </c>
      <c r="F416" s="1"/>
      <c r="I416" s="0" t="n">
        <f aca="false">ABS(A416)*($H$5)+D416</f>
        <v>0</v>
      </c>
      <c r="K416" s="1" t="n">
        <f aca="false">ABS(A416)*($H$5)+D416+K415</f>
        <v>180700</v>
      </c>
    </row>
    <row r="417" customFormat="false" ht="12.75" hidden="false" customHeight="false" outlineLevel="0" collapsed="false">
      <c r="F417" s="1"/>
      <c r="K417" s="1" t="n">
        <f aca="false">ABS(A417)*($H$5)+D417+K416</f>
        <v>180700</v>
      </c>
    </row>
    <row r="418" customFormat="false" ht="13.5" hidden="false" customHeight="true" outlineLevel="0" collapsed="false">
      <c r="A418" s="4"/>
      <c r="B418" s="5" t="n">
        <v>36283</v>
      </c>
      <c r="K418" s="1" t="n">
        <f aca="false">ABS(A418)*($H$5)+D418+K417</f>
        <v>180700</v>
      </c>
      <c r="L418" s="1" t="n">
        <f aca="false">K418-K303</f>
        <v>38600</v>
      </c>
    </row>
    <row r="419" customFormat="false" ht="12.75" hidden="false" customHeight="false" outlineLevel="0" collapsed="false">
      <c r="K419" s="1" t="n">
        <f aca="false">ABS(A419)*($H$5)+D419+K418</f>
        <v>180700</v>
      </c>
    </row>
    <row r="420" customFormat="false" ht="12.75" hidden="false" customHeight="false" outlineLevel="0" collapsed="false">
      <c r="A420" s="0" t="n">
        <v>-1</v>
      </c>
      <c r="B420" s="0" t="n">
        <v>36840</v>
      </c>
      <c r="C420" s="0" t="n">
        <f aca="false">A420</f>
        <v>-1</v>
      </c>
      <c r="F420" s="1"/>
      <c r="I420" s="0" t="n">
        <f aca="false">ABS(A420)*($H$5)+D420</f>
        <v>-50</v>
      </c>
      <c r="K420" s="1" t="n">
        <f aca="false">ABS(A420)*($H$5)+D420+K419</f>
        <v>180650</v>
      </c>
    </row>
    <row r="421" customFormat="false" ht="12.75" hidden="false" customHeight="false" outlineLevel="0" collapsed="false">
      <c r="A421" s="0" t="n">
        <v>1</v>
      </c>
      <c r="B421" s="0" t="n">
        <v>36600</v>
      </c>
      <c r="C421" s="0" t="n">
        <f aca="false">C420+A421</f>
        <v>0</v>
      </c>
      <c r="D421" s="1" t="n">
        <f aca="false">IF(C421=1,IF(C420=-1,(B420-B421)*10,0),IF(C421=0,IF(C420=-1,(B420-B421)*10,IF(C420=0,0,(B421-B420)*10)),IF(C421=-1,IF(C420=1,(B421-B420)*10,0))))</f>
        <v>2400</v>
      </c>
      <c r="F421" s="1" t="n">
        <f aca="false">D421+F420</f>
        <v>2400</v>
      </c>
      <c r="H421" s="0" t="s">
        <v>4</v>
      </c>
      <c r="I421" s="0" t="n">
        <f aca="false">ABS(A421)*($H$5)+D421+I420</f>
        <v>2300</v>
      </c>
      <c r="K421" s="1" t="n">
        <f aca="false">ABS(A421)*($H$5)+D421+K420</f>
        <v>183000</v>
      </c>
    </row>
    <row r="422" customFormat="false" ht="12.75" hidden="false" customHeight="false" outlineLevel="0" collapsed="false">
      <c r="F422" s="1"/>
      <c r="K422" s="1" t="n">
        <f aca="false">ABS(A422)*($H$5)+D422+K421</f>
        <v>183000</v>
      </c>
    </row>
    <row r="423" customFormat="false" ht="13.5" hidden="false" customHeight="true" outlineLevel="0" collapsed="false">
      <c r="A423" s="4"/>
      <c r="B423" s="5" t="n">
        <v>36284</v>
      </c>
      <c r="K423" s="1" t="n">
        <f aca="false">ABS(A423)*($H$5)+D423+K422</f>
        <v>183000</v>
      </c>
      <c r="L423" s="1" t="n">
        <f aca="false">K423-K303</f>
        <v>40900</v>
      </c>
    </row>
    <row r="424" customFormat="false" ht="12.75" hidden="false" customHeight="false" outlineLevel="0" collapsed="false">
      <c r="K424" s="1" t="n">
        <f aca="false">ABS(A424)*($H$5)+D424+K423</f>
        <v>183000</v>
      </c>
    </row>
    <row r="425" customFormat="false" ht="12.75" hidden="false" customHeight="false" outlineLevel="0" collapsed="false">
      <c r="A425" s="0" t="n">
        <v>1</v>
      </c>
      <c r="B425" s="0" t="n">
        <v>36910</v>
      </c>
      <c r="C425" s="0" t="n">
        <f aca="false">A425</f>
        <v>1</v>
      </c>
      <c r="F425" s="1"/>
      <c r="I425" s="0" t="n">
        <f aca="false">ABS(A425)*($H$5)+D425</f>
        <v>-50</v>
      </c>
      <c r="K425" s="1" t="n">
        <f aca="false">ABS(A425)*($H$5)+D425+K424</f>
        <v>182950</v>
      </c>
    </row>
    <row r="426" customFormat="false" ht="12.75" hidden="false" customHeight="false" outlineLevel="0" collapsed="false">
      <c r="A426" s="0" t="n">
        <v>-1</v>
      </c>
      <c r="B426" s="0" t="n">
        <v>36900</v>
      </c>
      <c r="C426" s="0" t="n">
        <f aca="false">C425+A426</f>
        <v>0</v>
      </c>
      <c r="D426" s="1" t="n">
        <f aca="false">IF(C426=1,IF(C425=-1,(B425-B426)*10,0),IF(C426=0,IF(C425=-1,(B425-B426)*10,IF(C425=0,0,(B426-B425)*10)),IF(C426=-1,IF(C425=1,(B426-B425)*10,0))))</f>
        <v>-100</v>
      </c>
      <c r="F426" s="1" t="n">
        <f aca="false">D426+F425</f>
        <v>-100</v>
      </c>
      <c r="H426" s="0" t="s">
        <v>4</v>
      </c>
      <c r="I426" s="0" t="n">
        <f aca="false">ABS(A426)*($H$5)+D426+I425</f>
        <v>-200</v>
      </c>
      <c r="K426" s="1" t="n">
        <f aca="false">ABS(A426)*($H$5)+D426+K425</f>
        <v>182800</v>
      </c>
    </row>
    <row r="427" customFormat="false" ht="12.75" hidden="false" customHeight="false" outlineLevel="0" collapsed="false">
      <c r="A427" s="0" t="n">
        <v>-1</v>
      </c>
      <c r="B427" s="0" t="n">
        <v>36790</v>
      </c>
      <c r="C427" s="0" t="n">
        <f aca="false">C426+A427</f>
        <v>-1</v>
      </c>
      <c r="D427" s="1" t="n">
        <f aca="false">IF(C427=1,IF(C426=-1,(B426-B427)*10,0),IF(C427=0,IF(C426=-1,(B426-B427)*10,IF(C426=0,0,(B427-B426)*10)),IF(C427=-1,IF(C426=1,(B427-B426)*10,0))))</f>
        <v>0</v>
      </c>
      <c r="F427" s="1" t="n">
        <f aca="false">D427+F426</f>
        <v>-100</v>
      </c>
      <c r="H427" s="0" t="s">
        <v>5</v>
      </c>
      <c r="I427" s="0" t="n">
        <f aca="false">ABS(A427)*($H$5)+D427+I426</f>
        <v>-250</v>
      </c>
      <c r="K427" s="1" t="n">
        <f aca="false">ABS(A427)*($H$5)+D427+K426</f>
        <v>182750</v>
      </c>
    </row>
    <row r="428" customFormat="false" ht="12.75" hidden="false" customHeight="false" outlineLevel="0" collapsed="false">
      <c r="A428" s="0" t="n">
        <v>1</v>
      </c>
      <c r="B428" s="0" t="n">
        <v>36640</v>
      </c>
      <c r="C428" s="0" t="n">
        <f aca="false">C427+A428</f>
        <v>0</v>
      </c>
      <c r="D428" s="1" t="n">
        <f aca="false">IF(C428=1,IF(C427=-1,(B427-B428)*10,0),IF(C428=0,IF(C427=-1,(B427-B428)*10,IF(C427=0,0,(B428-B427)*10)),IF(C428=-1,IF(C427=1,(B428-B427)*10,0))))</f>
        <v>1500</v>
      </c>
      <c r="F428" s="1" t="n">
        <f aca="false">D428+F427</f>
        <v>1400</v>
      </c>
      <c r="I428" s="0" t="n">
        <f aca="false">ABS(A428)*($H$5)+D428+I427</f>
        <v>1200</v>
      </c>
      <c r="K428" s="1" t="n">
        <f aca="false">ABS(A428)*($H$5)+D428+K427</f>
        <v>184200</v>
      </c>
    </row>
    <row r="429" customFormat="false" ht="12.75" hidden="false" customHeight="false" outlineLevel="0" collapsed="false">
      <c r="F429" s="1"/>
      <c r="K429" s="1" t="n">
        <f aca="false">ABS(A429)*($H$5)+D429+K428</f>
        <v>184200</v>
      </c>
    </row>
    <row r="430" customFormat="false" ht="13.5" hidden="false" customHeight="true" outlineLevel="0" collapsed="false">
      <c r="A430" s="4"/>
      <c r="B430" s="5" t="n">
        <v>36285</v>
      </c>
      <c r="K430" s="1" t="n">
        <f aca="false">ABS(A430)*($H$5)+D430+K429</f>
        <v>184200</v>
      </c>
      <c r="L430" s="1" t="n">
        <f aca="false">K430-K303</f>
        <v>42100</v>
      </c>
    </row>
    <row r="431" customFormat="false" ht="12.75" hidden="false" customHeight="false" outlineLevel="0" collapsed="false">
      <c r="K431" s="1" t="n">
        <f aca="false">ABS(A431)*($H$5)+D431+K430</f>
        <v>184200</v>
      </c>
    </row>
    <row r="432" customFormat="false" ht="12.75" hidden="false" customHeight="false" outlineLevel="0" collapsed="false">
      <c r="A432" s="0" t="n">
        <v>1</v>
      </c>
      <c r="B432" s="0" t="n">
        <v>36460</v>
      </c>
      <c r="C432" s="0" t="n">
        <f aca="false">A432</f>
        <v>1</v>
      </c>
      <c r="F432" s="1"/>
      <c r="I432" s="0" t="n">
        <f aca="false">ABS(A432)*($H$5)+D432</f>
        <v>-50</v>
      </c>
      <c r="K432" s="1" t="n">
        <f aca="false">ABS(A432)*($H$5)+D432+K431</f>
        <v>184150</v>
      </c>
    </row>
    <row r="433" customFormat="false" ht="12.75" hidden="false" customHeight="false" outlineLevel="0" collapsed="false">
      <c r="A433" s="0" t="n">
        <v>-1</v>
      </c>
      <c r="B433" s="0" t="n">
        <v>36440</v>
      </c>
      <c r="C433" s="0" t="n">
        <f aca="false">C432+A433</f>
        <v>0</v>
      </c>
      <c r="D433" s="1" t="n">
        <f aca="false">IF(C433=1,IF(C432=-1,(B432-B433)*10,0),IF(C433=0,IF(C432=-1,(B432-B433)*10,IF(C432=0,0,(B433-B432)*10)),IF(C433=-1,IF(C432=1,(B433-B432)*10,0))))</f>
        <v>-200</v>
      </c>
      <c r="F433" s="1" t="n">
        <f aca="false">D433+F432</f>
        <v>-200</v>
      </c>
      <c r="H433" s="0" t="s">
        <v>4</v>
      </c>
      <c r="I433" s="0" t="n">
        <f aca="false">ABS(A433)*($H$5)+D433+I432</f>
        <v>-300</v>
      </c>
      <c r="K433" s="1" t="n">
        <f aca="false">ABS(A433)*($H$5)+D433+K432</f>
        <v>183900</v>
      </c>
    </row>
    <row r="434" customFormat="false" ht="12.75" hidden="false" customHeight="false" outlineLevel="0" collapsed="false">
      <c r="A434" s="0" t="n">
        <v>1</v>
      </c>
      <c r="B434" s="0" t="n">
        <v>36460</v>
      </c>
      <c r="C434" s="0" t="n">
        <f aca="false">C433+A434</f>
        <v>1</v>
      </c>
      <c r="D434" s="1" t="n">
        <f aca="false">IF(C434=1,IF(C433=-1,(B433-B434)*10,0),IF(C434=0,IF(C433=-1,(B433-B434)*10,IF(C433=0,0,(B434-B433)*10)),IF(C434=-1,IF(C433=1,(B434-B433)*10,0))))</f>
        <v>0</v>
      </c>
      <c r="F434" s="1" t="n">
        <f aca="false">D434+F433</f>
        <v>-200</v>
      </c>
      <c r="H434" s="0" t="s">
        <v>5</v>
      </c>
      <c r="I434" s="0" t="n">
        <f aca="false">ABS(A434)*($H$5)+D434+I433</f>
        <v>-350</v>
      </c>
      <c r="K434" s="1" t="n">
        <f aca="false">ABS(A434)*($H$5)+D434+K433</f>
        <v>183850</v>
      </c>
    </row>
    <row r="435" customFormat="false" ht="12.75" hidden="false" customHeight="false" outlineLevel="0" collapsed="false">
      <c r="A435" s="0" t="n">
        <v>-1</v>
      </c>
      <c r="B435" s="0" t="n">
        <v>36500</v>
      </c>
      <c r="C435" s="0" t="n">
        <f aca="false">C434+A435</f>
        <v>0</v>
      </c>
      <c r="D435" s="1" t="n">
        <f aca="false">IF(C435=1,IF(C434=-1,(B434-B435)*10,0),IF(C435=0,IF(C434=-1,(B434-B435)*10,IF(C434=0,0,(B435-B434)*10)),IF(C435=-1,IF(C434=1,(B435-B434)*10,0))))</f>
        <v>400</v>
      </c>
      <c r="F435" s="1" t="n">
        <f aca="false">D435+F434</f>
        <v>200</v>
      </c>
      <c r="I435" s="0" t="n">
        <f aca="false">ABS(A435)*($H$5)+D435+I434</f>
        <v>0</v>
      </c>
      <c r="K435" s="1" t="n">
        <f aca="false">ABS(A435)*($H$5)+D435+K434</f>
        <v>184200</v>
      </c>
    </row>
    <row r="436" customFormat="false" ht="12.75" hidden="false" customHeight="false" outlineLevel="0" collapsed="false">
      <c r="F436" s="1"/>
      <c r="K436" s="1" t="n">
        <f aca="false">ABS(A436)*($H$5)+D436+K435</f>
        <v>184200</v>
      </c>
    </row>
    <row r="437" customFormat="false" ht="13.5" hidden="false" customHeight="true" outlineLevel="0" collapsed="false">
      <c r="A437" s="4"/>
      <c r="B437" s="5" t="n">
        <v>36286</v>
      </c>
      <c r="K437" s="1" t="n">
        <f aca="false">ABS(A437)*($H$5)+D437+K436</f>
        <v>184200</v>
      </c>
      <c r="L437" s="1" t="n">
        <f aca="false">K437-K308</f>
        <v>36800</v>
      </c>
    </row>
    <row r="438" customFormat="false" ht="12.75" hidden="false" customHeight="false" outlineLevel="0" collapsed="false">
      <c r="K438" s="1" t="n">
        <f aca="false">ABS(A438)*($H$5)+D438+K437</f>
        <v>184200</v>
      </c>
    </row>
    <row r="439" customFormat="false" ht="12.75" hidden="false" customHeight="false" outlineLevel="0" collapsed="false">
      <c r="A439" s="0" t="n">
        <v>1</v>
      </c>
      <c r="B439" s="0" t="n">
        <v>36410</v>
      </c>
      <c r="C439" s="0" t="n">
        <f aca="false">A439</f>
        <v>1</v>
      </c>
      <c r="F439" s="1"/>
      <c r="I439" s="0" t="n">
        <f aca="false">ABS(A439)*($H$5)+D439</f>
        <v>-50</v>
      </c>
      <c r="K439" s="1" t="n">
        <f aca="false">ABS(A439)*($H$5)+D439+K438</f>
        <v>184150</v>
      </c>
    </row>
    <row r="440" customFormat="false" ht="12.75" hidden="false" customHeight="false" outlineLevel="0" collapsed="false">
      <c r="A440" s="0" t="n">
        <v>-1</v>
      </c>
      <c r="B440" s="0" t="n">
        <v>36400</v>
      </c>
      <c r="C440" s="0" t="n">
        <f aca="false">C439+A440</f>
        <v>0</v>
      </c>
      <c r="D440" s="1" t="n">
        <f aca="false">IF(C440=1,IF(C439=-1,(B439-B440)*10,0),IF(C440=0,IF(C439=-1,(B439-B440)*10,IF(C439=0,0,(B440-B439)*10)),IF(C440=-1,IF(C439=1,(B440-B439)*10,0))))</f>
        <v>-100</v>
      </c>
      <c r="F440" s="1" t="n">
        <f aca="false">D440+F439</f>
        <v>-100</v>
      </c>
      <c r="H440" s="0" t="s">
        <v>4</v>
      </c>
      <c r="I440" s="0" t="n">
        <f aca="false">ABS(A440)*($H$5)+D440+I439</f>
        <v>-200</v>
      </c>
      <c r="K440" s="1" t="n">
        <f aca="false">ABS(A440)*($H$5)+D440+K439</f>
        <v>184000</v>
      </c>
    </row>
    <row r="441" customFormat="false" ht="12.75" hidden="false" customHeight="false" outlineLevel="0" collapsed="false">
      <c r="F441" s="1"/>
      <c r="K441" s="1" t="n">
        <f aca="false">ABS(A441)*($H$5)+D441+K440</f>
        <v>184000</v>
      </c>
    </row>
    <row r="442" customFormat="false" ht="13.5" hidden="false" customHeight="true" outlineLevel="0" collapsed="false">
      <c r="A442" s="4"/>
      <c r="B442" s="5" t="n">
        <v>36287</v>
      </c>
      <c r="K442" s="1" t="n">
        <f aca="false">ABS(A442)*($H$5)+D442+K441</f>
        <v>184000</v>
      </c>
      <c r="L442" s="1" t="n">
        <f aca="false">K442-K316</f>
        <v>35400</v>
      </c>
    </row>
    <row r="443" customFormat="false" ht="12.75" hidden="false" customHeight="false" outlineLevel="0" collapsed="false">
      <c r="K443" s="1" t="n">
        <f aca="false">ABS(A443)*($H$5)+D443+K442</f>
        <v>184000</v>
      </c>
    </row>
    <row r="444" customFormat="false" ht="12.75" hidden="false" customHeight="false" outlineLevel="0" collapsed="false">
      <c r="A444" s="0" t="n">
        <v>-1</v>
      </c>
      <c r="B444" s="0" t="n">
        <v>36420</v>
      </c>
      <c r="C444" s="0" t="n">
        <f aca="false">A444</f>
        <v>-1</v>
      </c>
      <c r="F444" s="1"/>
      <c r="I444" s="0" t="n">
        <f aca="false">ABS(A444)*($H$5)+D444</f>
        <v>-50</v>
      </c>
      <c r="K444" s="1" t="n">
        <f aca="false">ABS(A444)*($H$5)+D444+K443</f>
        <v>183950</v>
      </c>
    </row>
    <row r="445" customFormat="false" ht="12.75" hidden="false" customHeight="false" outlineLevel="0" collapsed="false">
      <c r="A445" s="0" t="n">
        <v>1</v>
      </c>
      <c r="B445" s="0" t="n">
        <v>36170</v>
      </c>
      <c r="C445" s="0" t="n">
        <f aca="false">C444+A445</f>
        <v>0</v>
      </c>
      <c r="D445" s="1" t="n">
        <f aca="false">IF(C445=1,IF(C444=-1,(B444-B445)*10,0),IF(C445=0,IF(C444=-1,(B444-B445)*10,IF(C444=0,0,(B445-B444)*10)),IF(C445=-1,IF(C444=1,(B445-B444)*10,0))))</f>
        <v>2500</v>
      </c>
      <c r="F445" s="1" t="n">
        <f aca="false">D445+F444</f>
        <v>2500</v>
      </c>
      <c r="H445" s="0" t="s">
        <v>4</v>
      </c>
      <c r="I445" s="0" t="n">
        <f aca="false">ABS(A445)*($H$5)+D445+I444</f>
        <v>2400</v>
      </c>
      <c r="K445" s="1" t="n">
        <f aca="false">ABS(A445)*($H$5)+D445+K444</f>
        <v>186400</v>
      </c>
    </row>
    <row r="446" customFormat="false" ht="12.75" hidden="false" customHeight="false" outlineLevel="0" collapsed="false">
      <c r="F446" s="1"/>
      <c r="K446" s="1" t="n">
        <f aca="false">ABS(A446)*($H$5)+D446+K445</f>
        <v>186400</v>
      </c>
    </row>
    <row r="447" customFormat="false" ht="12.75" hidden="false" customHeight="false" outlineLevel="0" collapsed="false">
      <c r="A447" s="4"/>
      <c r="B447" s="5" t="n">
        <v>36290</v>
      </c>
      <c r="K447" s="1" t="n">
        <f aca="false">ABS(A447)*($H$5)+D447+K446</f>
        <v>186400</v>
      </c>
      <c r="L447" s="1" t="n">
        <f aca="false">K447-K324</f>
        <v>32000</v>
      </c>
    </row>
    <row r="448" customFormat="false" ht="12.75" hidden="false" customHeight="false" outlineLevel="0" collapsed="false">
      <c r="K448" s="1" t="n">
        <f aca="false">ABS(A448)*($H$5)+D448+K447</f>
        <v>186400</v>
      </c>
    </row>
    <row r="449" customFormat="false" ht="12.75" hidden="false" customHeight="false" outlineLevel="0" collapsed="false">
      <c r="A449" s="0" t="n">
        <v>1</v>
      </c>
      <c r="B449" s="0" t="n">
        <v>36210</v>
      </c>
      <c r="C449" s="0" t="n">
        <f aca="false">A449</f>
        <v>1</v>
      </c>
      <c r="F449" s="1"/>
      <c r="I449" s="0" t="n">
        <f aca="false">ABS(A449)*($H$5)+D449</f>
        <v>-50</v>
      </c>
      <c r="K449" s="1" t="n">
        <f aca="false">ABS(A449)*($H$5)+D449+K448</f>
        <v>186350</v>
      </c>
    </row>
    <row r="450" customFormat="false" ht="12.75" hidden="false" customHeight="false" outlineLevel="0" collapsed="false">
      <c r="A450" s="0" t="n">
        <v>-2</v>
      </c>
      <c r="B450" s="0" t="n">
        <v>36090</v>
      </c>
      <c r="C450" s="0" t="n">
        <f aca="false">C449+A450</f>
        <v>-1</v>
      </c>
      <c r="D450" s="1" t="n">
        <f aca="false">IF(C450=1,IF(C449=-1,(B449-B450)*10,0),IF(C450=0,IF(C449=-1,(B449-B450)*10,IF(C449=0,0,(B450-B449)*10)),IF(C450=-1,IF(C449=1,(B450-B449)*10,0))))</f>
        <v>-1200</v>
      </c>
      <c r="F450" s="1" t="n">
        <f aca="false">D450+F449</f>
        <v>-1200</v>
      </c>
      <c r="H450" s="0" t="s">
        <v>4</v>
      </c>
      <c r="I450" s="0" t="n">
        <f aca="false">ABS(A450)*($H$5)+D450+I449</f>
        <v>-1350</v>
      </c>
      <c r="K450" s="1" t="n">
        <f aca="false">ABS(A450)*($H$5)+D450+K449</f>
        <v>185050</v>
      </c>
    </row>
    <row r="451" customFormat="false" ht="12.75" hidden="false" customHeight="false" outlineLevel="0" collapsed="false">
      <c r="A451" s="0" t="n">
        <v>2</v>
      </c>
      <c r="B451" s="0" t="n">
        <v>35710</v>
      </c>
      <c r="C451" s="0" t="n">
        <f aca="false">C450+A451</f>
        <v>1</v>
      </c>
      <c r="D451" s="1" t="n">
        <f aca="false">IF(C451=1,IF(C450=-1,(B450-B451)*10,0),IF(C451=0,IF(C450=-1,(B450-B451)*10,IF(C450=0,0,(B451-B450)*10)),IF(C451=-1,IF(C450=1,(B451-B450)*10,0))))</f>
        <v>3800</v>
      </c>
      <c r="F451" s="1" t="n">
        <f aca="false">D451+F450</f>
        <v>2600</v>
      </c>
      <c r="H451" s="0" t="s">
        <v>5</v>
      </c>
      <c r="I451" s="0" t="n">
        <f aca="false">ABS(A451)*($H$5)+D451+I450</f>
        <v>2350</v>
      </c>
      <c r="K451" s="1" t="n">
        <f aca="false">ABS(A451)*($H$5)+D451+K450</f>
        <v>188750</v>
      </c>
    </row>
    <row r="452" customFormat="false" ht="12.75" hidden="false" customHeight="false" outlineLevel="0" collapsed="false">
      <c r="A452" s="0" t="n">
        <v>-1</v>
      </c>
      <c r="B452" s="0" t="n">
        <v>35640</v>
      </c>
      <c r="C452" s="0" t="n">
        <f aca="false">C451+A452</f>
        <v>0</v>
      </c>
      <c r="D452" s="1" t="n">
        <f aca="false">IF(C452=1,IF(C451=-1,(B451-B452)*10,0),IF(C452=0,IF(C451=-1,(B451-B452)*10,IF(C451=0,0,(B452-B451)*10)),IF(C452=-1,IF(C451=1,(B452-B451)*10,0))))</f>
        <v>-700</v>
      </c>
      <c r="F452" s="1" t="n">
        <f aca="false">D452+F451</f>
        <v>1900</v>
      </c>
      <c r="I452" s="0" t="n">
        <f aca="false">ABS(A452)*($H$5)+D452+I451</f>
        <v>1600</v>
      </c>
      <c r="K452" s="1" t="n">
        <f aca="false">ABS(A452)*($H$5)+D452+K451</f>
        <v>188000</v>
      </c>
    </row>
    <row r="453" customFormat="false" ht="12.75" hidden="false" customHeight="false" outlineLevel="0" collapsed="false">
      <c r="A453" s="0" t="n">
        <v>-1</v>
      </c>
      <c r="B453" s="0" t="n">
        <v>35590</v>
      </c>
      <c r="C453" s="0" t="n">
        <f aca="false">C452+A453</f>
        <v>-1</v>
      </c>
      <c r="D453" s="1" t="n">
        <f aca="false">IF(C453=1,IF(C452=-1,(B452-B453)*10,0),IF(C453=0,IF(C452=-1,(B452-B453)*10,IF(C452=0,0,(B453-B452)*10)),IF(C453=-1,IF(C452=1,(B453-B452)*10,0))))</f>
        <v>0</v>
      </c>
      <c r="F453" s="1" t="n">
        <f aca="false">D453+F452</f>
        <v>1900</v>
      </c>
      <c r="I453" s="0" t="n">
        <f aca="false">ABS(A453)*($H$5)+D453+I452</f>
        <v>1550</v>
      </c>
      <c r="K453" s="1" t="n">
        <f aca="false">ABS(A453)*($H$5)+D453+K452</f>
        <v>187950</v>
      </c>
    </row>
    <row r="454" customFormat="false" ht="12.75" hidden="false" customHeight="false" outlineLevel="0" collapsed="false">
      <c r="A454" s="0" t="n">
        <v>2</v>
      </c>
      <c r="B454" s="0" t="n">
        <v>35750</v>
      </c>
      <c r="C454" s="0" t="n">
        <f aca="false">C453+A454</f>
        <v>1</v>
      </c>
      <c r="D454" s="1" t="n">
        <f aca="false">IF(C454=1,IF(C453=-1,(B453-B454)*10,0),IF(C454=0,IF(C453=-1,(B453-B454)*10,IF(C453=0,0,(B454-B453)*10)),IF(C454=-1,IF(C453=1,(B454-B453)*10,0))))</f>
        <v>-1600</v>
      </c>
      <c r="F454" s="1" t="n">
        <f aca="false">D454+F453</f>
        <v>300</v>
      </c>
      <c r="I454" s="0" t="n">
        <f aca="false">ABS(A454)*($H$5)+D454+I453</f>
        <v>-150</v>
      </c>
      <c r="K454" s="1" t="n">
        <f aca="false">ABS(A454)*($H$5)+D454+K453</f>
        <v>186250</v>
      </c>
    </row>
    <row r="455" customFormat="false" ht="12.75" hidden="false" customHeight="false" outlineLevel="0" collapsed="false">
      <c r="A455" s="0" t="n">
        <v>-1</v>
      </c>
      <c r="B455" s="0" t="n">
        <v>36150</v>
      </c>
      <c r="C455" s="0" t="n">
        <f aca="false">C454+A455</f>
        <v>0</v>
      </c>
      <c r="D455" s="1" t="n">
        <f aca="false">IF(C455=1,IF(C454=-1,(B454-B455)*10,0),IF(C455=0,IF(C454=-1,(B454-B455)*10,IF(C454=0,0,(B455-B454)*10)),IF(C455=-1,IF(C454=1,(B455-B454)*10,0))))</f>
        <v>4000</v>
      </c>
      <c r="F455" s="1" t="n">
        <f aca="false">D455+F454</f>
        <v>4300</v>
      </c>
      <c r="I455" s="0" t="n">
        <f aca="false">ABS(A455)*($H$5)+D455+I454</f>
        <v>3800</v>
      </c>
      <c r="K455" s="1" t="n">
        <f aca="false">ABS(A455)*($H$5)+D455+K454</f>
        <v>190200</v>
      </c>
    </row>
    <row r="456" customFormat="false" ht="12.75" hidden="false" customHeight="false" outlineLevel="0" collapsed="false">
      <c r="A456" s="0" t="n">
        <v>1</v>
      </c>
      <c r="B456" s="0" t="n">
        <v>36210</v>
      </c>
      <c r="C456" s="0" t="n">
        <f aca="false">C455+A456</f>
        <v>1</v>
      </c>
      <c r="D456" s="1" t="n">
        <f aca="false">IF(C456=1,IF(C455=-1,(B455-B456)*10,0),IF(C456=0,IF(C455=-1,(B455-B456)*10,IF(C455=0,0,(B456-B455)*10)),IF(C456=-1,IF(C455=1,(B456-B455)*10,0))))</f>
        <v>0</v>
      </c>
      <c r="F456" s="1" t="n">
        <f aca="false">D456+F455</f>
        <v>4300</v>
      </c>
      <c r="I456" s="0" t="n">
        <f aca="false">ABS(A456)*($H$5)+D456+I455</f>
        <v>3750</v>
      </c>
      <c r="K456" s="1" t="n">
        <f aca="false">ABS(A456)*($H$5)+D456+K455</f>
        <v>190150</v>
      </c>
    </row>
    <row r="457" customFormat="false" ht="12.75" hidden="false" customHeight="false" outlineLevel="0" collapsed="false">
      <c r="A457" s="0" t="n">
        <v>-1</v>
      </c>
      <c r="B457" s="0" t="n">
        <v>36190</v>
      </c>
      <c r="C457" s="0" t="n">
        <f aca="false">C456+A457</f>
        <v>0</v>
      </c>
      <c r="D457" s="1" t="n">
        <f aca="false">IF(C457=1,IF(C456=-1,(B456-B457)*10,0),IF(C457=0,IF(C456=-1,(B456-B457)*10,IF(C456=0,0,(B457-B456)*10)),IF(C457=-1,IF(C456=1,(B457-B456)*10,0))))</f>
        <v>-200</v>
      </c>
      <c r="F457" s="1" t="n">
        <f aca="false">D457+F456</f>
        <v>4100</v>
      </c>
      <c r="I457" s="0" t="n">
        <f aca="false">ABS(A457)*($H$5)+D457+I456</f>
        <v>3500</v>
      </c>
      <c r="K457" s="1" t="n">
        <f aca="false">ABS(A457)*($H$5)+D457+K456</f>
        <v>189900</v>
      </c>
    </row>
    <row r="458" customFormat="false" ht="12.75" hidden="false" customHeight="false" outlineLevel="0" collapsed="false">
      <c r="F458" s="1"/>
      <c r="K458" s="1" t="n">
        <f aca="false">ABS(A458)*($H$5)+D458+K457</f>
        <v>189900</v>
      </c>
    </row>
    <row r="459" customFormat="false" ht="12.75" hidden="false" customHeight="false" outlineLevel="0" collapsed="false">
      <c r="A459" s="4"/>
      <c r="B459" s="5" t="n">
        <v>36291</v>
      </c>
      <c r="K459" s="1" t="n">
        <f aca="false">ABS(A459)*($H$5)+D459+K458</f>
        <v>189900</v>
      </c>
      <c r="L459" s="1" t="n">
        <f aca="false">K459-K329</f>
        <v>33600</v>
      </c>
    </row>
    <row r="460" customFormat="false" ht="12.75" hidden="false" customHeight="false" outlineLevel="0" collapsed="false">
      <c r="K460" s="1" t="n">
        <f aca="false">ABS(A460)*($H$5)+D460+K459</f>
        <v>189900</v>
      </c>
    </row>
    <row r="461" customFormat="false" ht="12.75" hidden="false" customHeight="false" outlineLevel="0" collapsed="false">
      <c r="A461" s="0" t="n">
        <v>1</v>
      </c>
      <c r="B461" s="0" t="n">
        <v>35700</v>
      </c>
      <c r="C461" s="0" t="n">
        <f aca="false">A461</f>
        <v>1</v>
      </c>
      <c r="F461" s="1"/>
      <c r="I461" s="0" t="n">
        <f aca="false">ABS(A461)*($H$5)+D461</f>
        <v>-50</v>
      </c>
      <c r="K461" s="1" t="n">
        <f aca="false">ABS(A461)*($H$5)+D461+K460</f>
        <v>189850</v>
      </c>
    </row>
    <row r="462" customFormat="false" ht="12.75" hidden="false" customHeight="false" outlineLevel="0" collapsed="false">
      <c r="A462" s="0" t="n">
        <v>-1</v>
      </c>
      <c r="B462" s="0" t="n">
        <v>35640</v>
      </c>
      <c r="C462" s="0" t="n">
        <f aca="false">C461+A462</f>
        <v>0</v>
      </c>
      <c r="D462" s="1" t="n">
        <f aca="false">IF(C462=1,IF(C461=-1,(B461-B462)*10,0),IF(C462=0,IF(C461=-1,(B461-B462)*10,IF(C461=0,0,(B462-B461)*10)),IF(C462=-1,IF(C461=1,(B462-B461)*10,0))))</f>
        <v>-600</v>
      </c>
      <c r="F462" s="1" t="n">
        <f aca="false">D462+F461</f>
        <v>-600</v>
      </c>
      <c r="H462" s="0" t="s">
        <v>4</v>
      </c>
      <c r="I462" s="0" t="n">
        <f aca="false">ABS(A462)*($H$5)+D462+I461</f>
        <v>-700</v>
      </c>
      <c r="K462" s="1" t="n">
        <f aca="false">ABS(A462)*($H$5)+D462+K461</f>
        <v>189200</v>
      </c>
    </row>
    <row r="463" customFormat="false" ht="12.75" hidden="false" customHeight="false" outlineLevel="0" collapsed="false">
      <c r="A463" s="0" t="n">
        <v>1</v>
      </c>
      <c r="B463" s="0" t="n">
        <v>35660</v>
      </c>
      <c r="C463" s="0" t="n">
        <f aca="false">C462+A463</f>
        <v>1</v>
      </c>
      <c r="D463" s="1" t="n">
        <f aca="false">IF(C463=1,IF(C462=-1,(B462-B463)*10,0),IF(C463=0,IF(C462=-1,(B462-B463)*10,IF(C462=0,0,(B463-B462)*10)),IF(C463=-1,IF(C462=1,(B463-B462)*10,0))))</f>
        <v>0</v>
      </c>
      <c r="F463" s="1" t="n">
        <f aca="false">D463+F462</f>
        <v>-600</v>
      </c>
      <c r="H463" s="0" t="s">
        <v>5</v>
      </c>
      <c r="I463" s="0" t="n">
        <f aca="false">ABS(A463)*($H$5)+D463+I462</f>
        <v>-750</v>
      </c>
      <c r="K463" s="1" t="n">
        <f aca="false">ABS(A463)*($H$5)+D463+K462</f>
        <v>189150</v>
      </c>
    </row>
    <row r="464" customFormat="false" ht="12.75" hidden="false" customHeight="false" outlineLevel="0" collapsed="false">
      <c r="A464" s="0" t="n">
        <v>-1</v>
      </c>
      <c r="B464" s="0" t="n">
        <v>35850</v>
      </c>
      <c r="C464" s="0" t="n">
        <f aca="false">C463+A464</f>
        <v>0</v>
      </c>
      <c r="D464" s="1" t="n">
        <f aca="false">IF(C464=1,IF(C463=-1,(B463-B464)*10,0),IF(C464=0,IF(C463=-1,(B463-B464)*10,IF(C463=0,0,(B464-B463)*10)),IF(C464=-1,IF(C463=1,(B464-B463)*10,0))))</f>
        <v>1900</v>
      </c>
      <c r="F464" s="1" t="n">
        <f aca="false">D464+F463</f>
        <v>1300</v>
      </c>
      <c r="I464" s="0" t="n">
        <f aca="false">ABS(A464)*($H$5)+D464+I463</f>
        <v>1100</v>
      </c>
      <c r="K464" s="1" t="n">
        <f aca="false">ABS(A464)*($H$5)+D464+K463</f>
        <v>191000</v>
      </c>
    </row>
    <row r="465" customFormat="false" ht="12.75" hidden="false" customHeight="false" outlineLevel="0" collapsed="false">
      <c r="F465" s="1"/>
      <c r="K465" s="1" t="n">
        <f aca="false">ABS(A465)*($H$5)+D465+K464</f>
        <v>191000</v>
      </c>
    </row>
    <row r="466" customFormat="false" ht="12.75" hidden="false" customHeight="false" outlineLevel="0" collapsed="false">
      <c r="A466" s="4"/>
      <c r="B466" s="5" t="n">
        <v>36292</v>
      </c>
      <c r="K466" s="1" t="n">
        <f aca="false">ABS(A466)*($H$5)+D466+K465</f>
        <v>191000</v>
      </c>
      <c r="L466" s="1" t="n">
        <f aca="false">K466-K337</f>
        <v>28800</v>
      </c>
    </row>
    <row r="467" customFormat="false" ht="12.75" hidden="false" customHeight="false" outlineLevel="0" collapsed="false">
      <c r="K467" s="1" t="n">
        <f aca="false">ABS(A467)*($H$5)+D467+K466</f>
        <v>191000</v>
      </c>
    </row>
    <row r="468" customFormat="false" ht="12.75" hidden="false" customHeight="false" outlineLevel="0" collapsed="false">
      <c r="A468" s="0" t="n">
        <v>1</v>
      </c>
      <c r="B468" s="0" t="n">
        <v>35610</v>
      </c>
      <c r="C468" s="0" t="n">
        <f aca="false">A468</f>
        <v>1</v>
      </c>
      <c r="F468" s="1"/>
      <c r="I468" s="0" t="n">
        <f aca="false">ABS(A468)*($H$5)+D468</f>
        <v>-50</v>
      </c>
      <c r="K468" s="1" t="n">
        <f aca="false">ABS(A468)*($H$5)+D468+K467</f>
        <v>190950</v>
      </c>
    </row>
    <row r="469" customFormat="false" ht="12.75" hidden="false" customHeight="false" outlineLevel="0" collapsed="false">
      <c r="A469" s="0" t="n">
        <v>-2</v>
      </c>
      <c r="B469" s="0" t="n">
        <v>35480</v>
      </c>
      <c r="C469" s="0" t="n">
        <f aca="false">C468+A469</f>
        <v>-1</v>
      </c>
      <c r="D469" s="1" t="n">
        <f aca="false">IF(C469=1,IF(C468=-1,(B468-B469)*10,0),IF(C469=0,IF(C468=-1,(B468-B469)*10,IF(C468=0,0,(B469-B468)*10)),IF(C469=-1,IF(C468=1,(B469-B468)*10,0))))</f>
        <v>-1300</v>
      </c>
      <c r="F469" s="1" t="n">
        <f aca="false">D469+F468</f>
        <v>-1300</v>
      </c>
      <c r="H469" s="0" t="s">
        <v>4</v>
      </c>
      <c r="I469" s="0" t="n">
        <f aca="false">ABS(A469)*($H$5)+D469+I468</f>
        <v>-1450</v>
      </c>
      <c r="K469" s="1" t="n">
        <f aca="false">ABS(A469)*($H$5)+D469+K468</f>
        <v>189550</v>
      </c>
    </row>
    <row r="470" customFormat="false" ht="12.75" hidden="false" customHeight="false" outlineLevel="0" collapsed="false">
      <c r="A470" s="0" t="n">
        <v>2</v>
      </c>
      <c r="B470" s="0" t="n">
        <v>35310</v>
      </c>
      <c r="C470" s="0" t="n">
        <f aca="false">C469+A470</f>
        <v>1</v>
      </c>
      <c r="D470" s="1" t="n">
        <f aca="false">IF(C470=1,IF(C469=-1,(B469-B470)*10,0),IF(C470=0,IF(C469=-1,(B469-B470)*10,IF(C469=0,0,(B470-B469)*10)),IF(C470=-1,IF(C469=1,(B470-B469)*10,0))))</f>
        <v>1700</v>
      </c>
      <c r="F470" s="1" t="n">
        <f aca="false">D470+F469</f>
        <v>400</v>
      </c>
      <c r="H470" s="0" t="s">
        <v>5</v>
      </c>
      <c r="I470" s="0" t="n">
        <f aca="false">ABS(A470)*($H$5)+D470+I469</f>
        <v>150</v>
      </c>
      <c r="K470" s="1" t="n">
        <f aca="false">ABS(A470)*($H$5)+D470+K469</f>
        <v>191150</v>
      </c>
    </row>
    <row r="471" customFormat="false" ht="12.75" hidden="false" customHeight="false" outlineLevel="0" collapsed="false">
      <c r="A471" s="0" t="n">
        <v>-2</v>
      </c>
      <c r="B471" s="0" t="n">
        <v>35490</v>
      </c>
      <c r="C471" s="0" t="n">
        <f aca="false">C470+A471</f>
        <v>-1</v>
      </c>
      <c r="D471" s="1" t="n">
        <f aca="false">IF(C471=1,IF(C470=-1,(B470-B471)*10,0),IF(C471=0,IF(C470=-1,(B470-B471)*10,IF(C470=0,0,(B471-B470)*10)),IF(C471=-1,IF(C470=1,(B471-B470)*10,0))))</f>
        <v>1800</v>
      </c>
      <c r="F471" s="1" t="n">
        <f aca="false">D471+F470</f>
        <v>2200</v>
      </c>
      <c r="I471" s="0" t="n">
        <f aca="false">ABS(A471)*($H$5)+D471+I470</f>
        <v>1850</v>
      </c>
      <c r="K471" s="1" t="n">
        <f aca="false">ABS(A471)*($H$5)+D471+K470</f>
        <v>192850</v>
      </c>
    </row>
    <row r="472" customFormat="false" ht="12.75" hidden="false" customHeight="false" outlineLevel="0" collapsed="false">
      <c r="A472" s="0" t="n">
        <v>2</v>
      </c>
      <c r="B472" s="0" t="n">
        <v>35310</v>
      </c>
      <c r="C472" s="0" t="n">
        <f aca="false">C471+A472</f>
        <v>1</v>
      </c>
      <c r="D472" s="1" t="n">
        <f aca="false">IF(C472=1,IF(C471=-1,(B471-B472)*10,0),IF(C472=0,IF(C471=-1,(B471-B472)*10,IF(C471=0,0,(B472-B471)*10)),IF(C472=-1,IF(C471=1,(B472-B471)*10,0))))</f>
        <v>1800</v>
      </c>
      <c r="F472" s="1" t="n">
        <f aca="false">D472+F471</f>
        <v>4000</v>
      </c>
      <c r="I472" s="0" t="n">
        <f aca="false">ABS(A472)*($H$5)+D472+I471</f>
        <v>3550</v>
      </c>
      <c r="K472" s="1" t="n">
        <f aca="false">ABS(A472)*($H$5)+D472+K471</f>
        <v>194550</v>
      </c>
    </row>
    <row r="473" customFormat="false" ht="12.75" hidden="false" customHeight="false" outlineLevel="0" collapsed="false">
      <c r="A473" s="0" t="n">
        <v>-2</v>
      </c>
      <c r="B473" s="0" t="n">
        <v>35190</v>
      </c>
      <c r="C473" s="0" t="n">
        <f aca="false">C472+A473</f>
        <v>-1</v>
      </c>
      <c r="D473" s="1" t="n">
        <f aca="false">IF(C473=1,IF(C472=-1,(B472-B473)*10,0),IF(C473=0,IF(C472=-1,(B472-B473)*10,IF(C472=0,0,(B473-B472)*10)),IF(C473=-1,IF(C472=1,(B473-B472)*10,0))))</f>
        <v>-1200</v>
      </c>
      <c r="F473" s="1" t="n">
        <f aca="false">D473+F472</f>
        <v>2800</v>
      </c>
      <c r="I473" s="0" t="n">
        <f aca="false">ABS(A473)*($H$5)+D473+I472</f>
        <v>2250</v>
      </c>
      <c r="K473" s="1" t="n">
        <f aca="false">ABS(A473)*($H$5)+D473+K472</f>
        <v>193250</v>
      </c>
    </row>
    <row r="474" customFormat="false" ht="12.75" hidden="false" customHeight="false" outlineLevel="0" collapsed="false">
      <c r="A474" s="0" t="n">
        <v>1</v>
      </c>
      <c r="B474" s="0" t="n">
        <v>35260</v>
      </c>
      <c r="C474" s="0" t="n">
        <f aca="false">C473+A474</f>
        <v>0</v>
      </c>
      <c r="D474" s="1" t="n">
        <f aca="false">IF(C474=1,IF(C473=-1,(B473-B474)*10,0),IF(C474=0,IF(C473=-1,(B473-B474)*10,IF(C473=0,0,(B474-B473)*10)),IF(C474=-1,IF(C473=1,(B474-B473)*10,0))))</f>
        <v>-700</v>
      </c>
      <c r="F474" s="1" t="n">
        <f aca="false">D474+F473</f>
        <v>2100</v>
      </c>
      <c r="I474" s="0" t="n">
        <f aca="false">ABS(A474)*($H$5)+D474+I473</f>
        <v>1500</v>
      </c>
      <c r="K474" s="1" t="n">
        <f aca="false">ABS(A474)*($H$5)+D474+K473</f>
        <v>192500</v>
      </c>
    </row>
    <row r="475" customFormat="false" ht="12.75" hidden="false" customHeight="false" outlineLevel="0" collapsed="false">
      <c r="A475" s="0" t="n">
        <v>1</v>
      </c>
      <c r="B475" s="0" t="n">
        <v>35310</v>
      </c>
      <c r="C475" s="0" t="n">
        <f aca="false">C474+A475</f>
        <v>1</v>
      </c>
      <c r="D475" s="1" t="n">
        <f aca="false">IF(C475=1,IF(C474=-1,(B474-B475)*10,0),IF(C475=0,IF(C474=-1,(B474-B475)*10,IF(C474=0,0,(B475-B474)*10)),IF(C475=-1,IF(C474=1,(B475-B474)*10,0))))</f>
        <v>0</v>
      </c>
      <c r="F475" s="1" t="n">
        <f aca="false">D475+F474</f>
        <v>2100</v>
      </c>
      <c r="I475" s="0" t="n">
        <f aca="false">ABS(A475)*($H$5)+D475+I474</f>
        <v>1450</v>
      </c>
      <c r="K475" s="1" t="n">
        <f aca="false">ABS(A475)*($H$5)+D475+K474</f>
        <v>192450</v>
      </c>
    </row>
    <row r="476" customFormat="false" ht="12.75" hidden="false" customHeight="false" outlineLevel="0" collapsed="false">
      <c r="A476" s="0" t="n">
        <v>-1</v>
      </c>
      <c r="B476" s="0" t="n">
        <v>35290</v>
      </c>
      <c r="C476" s="0" t="n">
        <f aca="false">C475+A476</f>
        <v>0</v>
      </c>
      <c r="D476" s="1" t="n">
        <f aca="false">IF(C476=1,IF(C475=-1,(B475-B476)*10,0),IF(C476=0,IF(C475=-1,(B475-B476)*10,IF(C475=0,0,(B476-B475)*10)),IF(C476=-1,IF(C475=1,(B476-B475)*10,0))))</f>
        <v>-200</v>
      </c>
      <c r="F476" s="1" t="n">
        <f aca="false">D476+F475</f>
        <v>1900</v>
      </c>
      <c r="I476" s="0" t="n">
        <f aca="false">ABS(A476)*($H$5)+D476+I475</f>
        <v>1200</v>
      </c>
      <c r="K476" s="1" t="n">
        <f aca="false">ABS(A476)*($H$5)+D476+K475</f>
        <v>192200</v>
      </c>
    </row>
    <row r="477" customFormat="false" ht="12.75" hidden="false" customHeight="false" outlineLevel="0" collapsed="false">
      <c r="F477" s="1"/>
      <c r="K477" s="1" t="n">
        <f aca="false">ABS(A477)*($H$5)+D477+K476</f>
        <v>192200</v>
      </c>
    </row>
    <row r="478" customFormat="false" ht="12.75" hidden="false" customHeight="false" outlineLevel="0" collapsed="false">
      <c r="A478" s="4"/>
      <c r="B478" s="5" t="n">
        <v>36293</v>
      </c>
      <c r="K478" s="1" t="n">
        <f aca="false">ABS(A478)*($H$5)+D478+K477</f>
        <v>192200</v>
      </c>
      <c r="L478" s="1" t="n">
        <f aca="false">K478-K347</f>
        <v>22100</v>
      </c>
    </row>
    <row r="479" customFormat="false" ht="12.75" hidden="false" customHeight="false" outlineLevel="0" collapsed="false">
      <c r="K479" s="1" t="n">
        <f aca="false">ABS(A479)*($H$5)+D479+K478</f>
        <v>192200</v>
      </c>
    </row>
    <row r="480" customFormat="false" ht="12.75" hidden="false" customHeight="false" outlineLevel="0" collapsed="false">
      <c r="A480" s="0" t="n">
        <v>1</v>
      </c>
      <c r="B480" s="0" t="n">
        <v>35410</v>
      </c>
      <c r="C480" s="0" t="n">
        <f aca="false">A480</f>
        <v>1</v>
      </c>
      <c r="F480" s="1"/>
      <c r="I480" s="0" t="n">
        <f aca="false">ABS(A480)*($H$5)+D480</f>
        <v>-50</v>
      </c>
      <c r="K480" s="1" t="n">
        <f aca="false">ABS(A480)*($H$5)+D480+K479</f>
        <v>192150</v>
      </c>
    </row>
    <row r="481" customFormat="false" ht="12.75" hidden="false" customHeight="false" outlineLevel="0" collapsed="false">
      <c r="A481" s="0" t="n">
        <v>-1</v>
      </c>
      <c r="B481" s="0" t="n">
        <v>35620</v>
      </c>
      <c r="C481" s="0" t="n">
        <f aca="false">C480+A481</f>
        <v>0</v>
      </c>
      <c r="D481" s="1" t="n">
        <f aca="false">IF(C481=1,IF(C480=-1,(B480-B481)*10,0),IF(C481=0,IF(C480=-1,(B480-B481)*10,IF(C480=0,0,(B481-B480)*10)),IF(C481=-1,IF(C480=1,(B481-B480)*10,0))))</f>
        <v>2100</v>
      </c>
      <c r="F481" s="1" t="n">
        <f aca="false">D481+F480</f>
        <v>2100</v>
      </c>
      <c r="H481" s="0" t="s">
        <v>4</v>
      </c>
      <c r="I481" s="0" t="n">
        <f aca="false">ABS(A481)*($H$5)+D481+I480</f>
        <v>2000</v>
      </c>
      <c r="K481" s="1" t="n">
        <f aca="false">ABS(A481)*($H$5)+D481+K480</f>
        <v>194200</v>
      </c>
    </row>
    <row r="482" customFormat="false" ht="12.75" hidden="false" customHeight="false" outlineLevel="0" collapsed="false">
      <c r="F482" s="1"/>
      <c r="K482" s="1" t="n">
        <f aca="false">ABS(A482)*($H$5)+D482+K481</f>
        <v>194200</v>
      </c>
    </row>
    <row r="483" customFormat="false" ht="12.75" hidden="false" customHeight="false" outlineLevel="0" collapsed="false">
      <c r="A483" s="4"/>
      <c r="B483" s="5" t="n">
        <v>36294</v>
      </c>
      <c r="K483" s="1" t="n">
        <f aca="false">ABS(A483)*($H$5)+D483+K482</f>
        <v>194200</v>
      </c>
      <c r="L483" s="1" t="n">
        <f aca="false">K483-K351</f>
        <v>24100</v>
      </c>
    </row>
    <row r="484" customFormat="false" ht="12.75" hidden="false" customHeight="false" outlineLevel="0" collapsed="false">
      <c r="K484" s="1" t="n">
        <f aca="false">ABS(A484)*($H$5)+D484+K483</f>
        <v>194200</v>
      </c>
    </row>
    <row r="485" customFormat="false" ht="12.75" hidden="false" customHeight="false" outlineLevel="0" collapsed="false">
      <c r="A485" s="0" t="n">
        <v>1</v>
      </c>
      <c r="B485" s="0" t="n">
        <v>35310</v>
      </c>
      <c r="C485" s="0" t="n">
        <f aca="false">A485</f>
        <v>1</v>
      </c>
      <c r="F485" s="1"/>
      <c r="I485" s="0" t="n">
        <f aca="false">ABS(A485)*($H$5)+D485</f>
        <v>-50</v>
      </c>
      <c r="K485" s="1" t="n">
        <f aca="false">ABS(A485)*($H$5)+D485+K484</f>
        <v>194150</v>
      </c>
    </row>
    <row r="486" customFormat="false" ht="12.75" hidden="false" customHeight="false" outlineLevel="0" collapsed="false">
      <c r="A486" s="0" t="n">
        <v>-2</v>
      </c>
      <c r="B486" s="0" t="n">
        <v>35190</v>
      </c>
      <c r="C486" s="0" t="n">
        <f aca="false">C485+A486</f>
        <v>-1</v>
      </c>
      <c r="D486" s="1" t="n">
        <f aca="false">IF(C486=1,IF(C485=-1,(B485-B486)*10,0),IF(C486=0,IF(C485=-1,(B485-B486)*10,IF(C485=0,0,(B486-B485)*10)),IF(C486=-1,IF(C485=1,(B486-B485)*10,0))))</f>
        <v>-1200</v>
      </c>
      <c r="F486" s="1" t="n">
        <f aca="false">D486+F485</f>
        <v>-1200</v>
      </c>
      <c r="H486" s="0" t="s">
        <v>4</v>
      </c>
      <c r="I486" s="0" t="n">
        <f aca="false">ABS(A486)*($H$5)+D486+I485</f>
        <v>-1350</v>
      </c>
      <c r="K486" s="1" t="n">
        <f aca="false">ABS(A486)*($H$5)+D486+K485</f>
        <v>192850</v>
      </c>
    </row>
    <row r="487" customFormat="false" ht="12.75" hidden="false" customHeight="false" outlineLevel="0" collapsed="false">
      <c r="A487" s="0" t="n">
        <v>2</v>
      </c>
      <c r="B487" s="0" t="n">
        <v>34910</v>
      </c>
      <c r="C487" s="0" t="n">
        <f aca="false">C486+A487</f>
        <v>1</v>
      </c>
      <c r="D487" s="1" t="n">
        <f aca="false">IF(C487=1,IF(C486=-1,(B486-B487)*10,0),IF(C487=0,IF(C486=-1,(B486-B487)*10,IF(C486=0,0,(B487-B486)*10)),IF(C487=-1,IF(C486=1,(B487-B486)*10,0))))</f>
        <v>2800</v>
      </c>
      <c r="F487" s="1" t="n">
        <f aca="false">D487+F486</f>
        <v>1600</v>
      </c>
      <c r="H487" s="0" t="s">
        <v>5</v>
      </c>
      <c r="I487" s="0" t="n">
        <f aca="false">ABS(A487)*($H$5)+D487+I486</f>
        <v>1350</v>
      </c>
      <c r="K487" s="1" t="n">
        <f aca="false">ABS(A487)*($H$5)+D487+K486</f>
        <v>195550</v>
      </c>
    </row>
    <row r="488" customFormat="false" ht="12.75" hidden="false" customHeight="false" outlineLevel="0" collapsed="false">
      <c r="A488" s="0" t="n">
        <v>-2</v>
      </c>
      <c r="B488" s="0" t="n">
        <v>34790</v>
      </c>
      <c r="C488" s="0" t="n">
        <f aca="false">C487+A488</f>
        <v>-1</v>
      </c>
      <c r="D488" s="1" t="n">
        <f aca="false">IF(C488=1,IF(C487=-1,(B487-B488)*10,0),IF(C488=0,IF(C487=-1,(B487-B488)*10,IF(C487=0,0,(B488-B487)*10)),IF(C488=-1,IF(C487=1,(B488-B487)*10,0))))</f>
        <v>-1200</v>
      </c>
      <c r="F488" s="1" t="n">
        <f aca="false">D488+F487</f>
        <v>400</v>
      </c>
      <c r="I488" s="0" t="n">
        <f aca="false">ABS(A488)*($H$5)+D488+I487</f>
        <v>50</v>
      </c>
      <c r="K488" s="1" t="n">
        <f aca="false">ABS(A488)*($H$5)+D488+K487</f>
        <v>194250</v>
      </c>
    </row>
    <row r="489" customFormat="false" ht="12.75" hidden="false" customHeight="false" outlineLevel="0" collapsed="false">
      <c r="A489" s="0" t="n">
        <v>1</v>
      </c>
      <c r="B489" s="0" t="n">
        <v>34650</v>
      </c>
      <c r="C489" s="0" t="n">
        <f aca="false">C488+A489</f>
        <v>0</v>
      </c>
      <c r="D489" s="1" t="n">
        <f aca="false">IF(C489=1,IF(C488=-1,(B488-B489)*10,0),IF(C489=0,IF(C488=-1,(B488-B489)*10,IF(C488=0,0,(B489-B488)*10)),IF(C489=-1,IF(C488=1,(B489-B488)*10,0))))</f>
        <v>1400</v>
      </c>
      <c r="F489" s="1" t="n">
        <f aca="false">D489+F488</f>
        <v>1800</v>
      </c>
      <c r="I489" s="0" t="n">
        <f aca="false">ABS(A489)*($H$5)+D489+I488</f>
        <v>1400</v>
      </c>
      <c r="K489" s="1" t="n">
        <f aca="false">ABS(A489)*($H$5)+D489+K488</f>
        <v>195600</v>
      </c>
    </row>
    <row r="490" customFormat="false" ht="12.75" hidden="false" customHeight="false" outlineLevel="0" collapsed="false">
      <c r="A490" s="0" t="n">
        <v>-1</v>
      </c>
      <c r="B490" s="0" t="n">
        <v>34750</v>
      </c>
      <c r="C490" s="0" t="n">
        <f aca="false">C489+A490</f>
        <v>-1</v>
      </c>
      <c r="D490" s="1" t="n">
        <f aca="false">IF(C490=1,IF(C489=-1,(B489-B490)*10,0),IF(C490=0,IF(C489=-1,(B489-B490)*10,IF(C489=0,0,(B490-B489)*10)),IF(C490=-1,IF(C489=1,(B490-B489)*10,0))))</f>
        <v>0</v>
      </c>
      <c r="F490" s="1" t="n">
        <f aca="false">D490+F489</f>
        <v>1800</v>
      </c>
      <c r="I490" s="0" t="n">
        <f aca="false">ABS(A490)*($H$5)+D490+I489</f>
        <v>1350</v>
      </c>
      <c r="K490" s="1" t="n">
        <f aca="false">ABS(A490)*($H$5)+D490+K489</f>
        <v>195550</v>
      </c>
    </row>
    <row r="491" customFormat="false" ht="12.75" hidden="false" customHeight="false" outlineLevel="0" collapsed="false">
      <c r="A491" s="0" t="n">
        <v>1</v>
      </c>
      <c r="B491" s="0" t="n">
        <v>34520</v>
      </c>
      <c r="C491" s="0" t="n">
        <f aca="false">C490+A491</f>
        <v>0</v>
      </c>
      <c r="D491" s="1" t="n">
        <f aca="false">IF(C491=1,IF(C490=-1,(B490-B491)*10,0),IF(C491=0,IF(C490=-1,(B490-B491)*10,IF(C490=0,0,(B491-B490)*10)),IF(C491=-1,IF(C490=1,(B491-B490)*10,0))))</f>
        <v>2300</v>
      </c>
      <c r="F491" s="1" t="n">
        <f aca="false">D491+F490</f>
        <v>4100</v>
      </c>
      <c r="I491" s="0" t="n">
        <f aca="false">ABS(A491)*($H$5)+D491+I490</f>
        <v>3600</v>
      </c>
      <c r="K491" s="1" t="n">
        <f aca="false">ABS(A491)*($H$5)+D491+K490</f>
        <v>197800</v>
      </c>
    </row>
    <row r="492" customFormat="false" ht="12.75" hidden="false" customHeight="false" outlineLevel="0" collapsed="false">
      <c r="F492" s="1"/>
      <c r="K492" s="1" t="n">
        <f aca="false">ABS(A492)*($H$5)+D492+K491</f>
        <v>197800</v>
      </c>
    </row>
    <row r="493" customFormat="false" ht="12.75" hidden="false" customHeight="false" outlineLevel="0" collapsed="false">
      <c r="A493" s="4"/>
      <c r="B493" s="5" t="n">
        <v>36297</v>
      </c>
      <c r="K493" s="1" t="n">
        <f aca="false">ABS(A493)*($H$5)+D493+K492</f>
        <v>197800</v>
      </c>
      <c r="L493" s="1" t="n">
        <f aca="false">K493-K360</f>
        <v>26100</v>
      </c>
    </row>
    <row r="494" customFormat="false" ht="12.75" hidden="false" customHeight="false" outlineLevel="0" collapsed="false">
      <c r="K494" s="1" t="n">
        <f aca="false">ABS(A494)*($H$5)+D494+K493</f>
        <v>197800</v>
      </c>
    </row>
    <row r="495" customFormat="false" ht="12.75" hidden="false" customHeight="false" outlineLevel="0" collapsed="false">
      <c r="A495" s="0" t="n">
        <v>-1</v>
      </c>
      <c r="B495" s="0" t="n">
        <v>34340</v>
      </c>
      <c r="C495" s="0" t="n">
        <f aca="false">A495</f>
        <v>-1</v>
      </c>
      <c r="F495" s="1"/>
      <c r="I495" s="0" t="n">
        <f aca="false">ABS(A495)*($H$5)+D495</f>
        <v>-50</v>
      </c>
      <c r="K495" s="1" t="n">
        <f aca="false">ABS(A495)*($H$5)+D495+K494</f>
        <v>197750</v>
      </c>
    </row>
    <row r="496" customFormat="false" ht="12.75" hidden="false" customHeight="false" outlineLevel="0" collapsed="false">
      <c r="A496" s="0" t="n">
        <v>1</v>
      </c>
      <c r="B496" s="0" t="n">
        <v>34070</v>
      </c>
      <c r="C496" s="0" t="n">
        <f aca="false">C495+A496</f>
        <v>0</v>
      </c>
      <c r="D496" s="1" t="n">
        <f aca="false">IF(C496=1,IF(C495=-1,(B495-B496)*10,0),IF(C496=0,IF(C495=-1,(B495-B496)*10,IF(C495=0,0,(B496-B495)*10)),IF(C496=-1,IF(C495=1,(B496-B495)*10,0))))</f>
        <v>2700</v>
      </c>
      <c r="F496" s="1" t="n">
        <f aca="false">D496+F495</f>
        <v>2700</v>
      </c>
      <c r="H496" s="0" t="s">
        <v>4</v>
      </c>
      <c r="I496" s="0" t="n">
        <f aca="false">ABS(A496)*($H$5)+D496+I495</f>
        <v>2600</v>
      </c>
      <c r="K496" s="1" t="n">
        <f aca="false">ABS(A496)*($H$5)+D496+K495</f>
        <v>200400</v>
      </c>
    </row>
    <row r="497" customFormat="false" ht="12.75" hidden="false" customHeight="false" outlineLevel="0" collapsed="false">
      <c r="A497" s="0" t="n">
        <v>-1</v>
      </c>
      <c r="B497" s="0" t="n">
        <v>34340</v>
      </c>
      <c r="C497" s="0" t="n">
        <f aca="false">C496+A497</f>
        <v>-1</v>
      </c>
      <c r="D497" s="1" t="n">
        <f aca="false">IF(C497=1,IF(C496=-1,(B496-B497)*10,0),IF(C497=0,IF(C496=-1,(B496-B497)*10,IF(C496=0,0,(B497-B496)*10)),IF(C497=-1,IF(C496=1,(B497-B496)*10,0))))</f>
        <v>0</v>
      </c>
      <c r="F497" s="1" t="n">
        <f aca="false">D497+F496</f>
        <v>2700</v>
      </c>
      <c r="H497" s="0" t="s">
        <v>5</v>
      </c>
      <c r="I497" s="0" t="n">
        <f aca="false">ABS(A497)*($H$5)+D497+I496</f>
        <v>2550</v>
      </c>
      <c r="K497" s="1" t="n">
        <f aca="false">ABS(A497)*($H$5)+D497+K496</f>
        <v>200350</v>
      </c>
    </row>
    <row r="498" customFormat="false" ht="12.75" hidden="false" customHeight="false" outlineLevel="0" collapsed="false">
      <c r="A498" s="0" t="n">
        <v>1</v>
      </c>
      <c r="B498" s="0" t="n">
        <v>34030</v>
      </c>
      <c r="C498" s="0" t="n">
        <f aca="false">C497+A498</f>
        <v>0</v>
      </c>
      <c r="D498" s="1" t="n">
        <f aca="false">IF(C498=1,IF(C497=-1,(B497-B498)*10,0),IF(C498=0,IF(C497=-1,(B497-B498)*10,IF(C497=0,0,(B498-B497)*10)),IF(C498=-1,IF(C497=1,(B498-B497)*10,0))))</f>
        <v>3100</v>
      </c>
      <c r="F498" s="1" t="n">
        <f aca="false">D498+F497</f>
        <v>5800</v>
      </c>
      <c r="I498" s="0" t="n">
        <f aca="false">ABS(A498)*($H$5)+D498+I497</f>
        <v>5600</v>
      </c>
      <c r="K498" s="1" t="n">
        <f aca="false">ABS(A498)*($H$5)+D498+K497</f>
        <v>203400</v>
      </c>
    </row>
    <row r="499" customFormat="false" ht="12.75" hidden="false" customHeight="false" outlineLevel="0" collapsed="false">
      <c r="F499" s="1"/>
      <c r="K499" s="1" t="n">
        <f aca="false">ABS(A499)*($H$5)+D499+K498</f>
        <v>203400</v>
      </c>
    </row>
    <row r="500" customFormat="false" ht="12.75" hidden="false" customHeight="false" outlineLevel="0" collapsed="false">
      <c r="A500" s="4"/>
      <c r="B500" s="5" t="n">
        <v>36298</v>
      </c>
      <c r="K500" s="1" t="n">
        <f aca="false">ABS(A500)*($H$5)+D500+K499</f>
        <v>203400</v>
      </c>
      <c r="L500" s="1" t="n">
        <f aca="false">K500-K360</f>
        <v>31700</v>
      </c>
    </row>
    <row r="501" customFormat="false" ht="12.75" hidden="false" customHeight="false" outlineLevel="0" collapsed="false">
      <c r="K501" s="1" t="n">
        <f aca="false">ABS(A501)*($H$5)+D501+K500</f>
        <v>203400</v>
      </c>
    </row>
    <row r="502" customFormat="false" ht="12.75" hidden="false" customHeight="false" outlineLevel="0" collapsed="false">
      <c r="A502" s="0" t="n">
        <v>-1</v>
      </c>
      <c r="B502" s="0" t="n">
        <v>34320</v>
      </c>
      <c r="C502" s="0" t="n">
        <f aca="false">A502</f>
        <v>-1</v>
      </c>
      <c r="F502" s="1"/>
      <c r="I502" s="0" t="n">
        <f aca="false">ABS(A502)*($H$5)+D502</f>
        <v>-50</v>
      </c>
      <c r="K502" s="1" t="n">
        <f aca="false">ABS(A502)*($H$5)+D502+K501</f>
        <v>203350</v>
      </c>
    </row>
    <row r="503" customFormat="false" ht="12.75" hidden="false" customHeight="false" outlineLevel="0" collapsed="false">
      <c r="A503" s="0" t="n">
        <v>2</v>
      </c>
      <c r="B503" s="0" t="n">
        <v>34060</v>
      </c>
      <c r="C503" s="0" t="n">
        <f aca="false">C502+A503</f>
        <v>1</v>
      </c>
      <c r="D503" s="1" t="n">
        <f aca="false">IF(C503=1,IF(C502=-1,(B502-B503)*10,0),IF(C503=0,IF(C502=-1,(B502-B503)*10,IF(C502=0,0,(B503-B502)*10)),IF(C503=-1,IF(C502=1,(B503-B502)*10,0))))</f>
        <v>2600</v>
      </c>
      <c r="F503" s="1" t="n">
        <f aca="false">D503+F502</f>
        <v>2600</v>
      </c>
      <c r="H503" s="0" t="s">
        <v>4</v>
      </c>
      <c r="I503" s="0" t="n">
        <f aca="false">ABS(A503)*($H$5)+D503+I502</f>
        <v>2450</v>
      </c>
      <c r="K503" s="1" t="n">
        <f aca="false">ABS(A503)*($H$5)+D503+K502</f>
        <v>205850</v>
      </c>
    </row>
    <row r="504" customFormat="false" ht="12.75" hidden="false" customHeight="false" outlineLevel="0" collapsed="false">
      <c r="A504" s="0" t="n">
        <v>-1</v>
      </c>
      <c r="B504" s="0" t="n">
        <v>34340</v>
      </c>
      <c r="C504" s="0" t="n">
        <f aca="false">C503+A504</f>
        <v>0</v>
      </c>
      <c r="D504" s="1" t="n">
        <f aca="false">IF(C504=1,IF(C503=-1,(B503-B504)*10,0),IF(C504=0,IF(C503=-1,(B503-B504)*10,IF(C503=0,0,(B504-B503)*10)),IF(C504=-1,IF(C503=1,(B504-B503)*10,0))))</f>
        <v>2800</v>
      </c>
      <c r="F504" s="1" t="n">
        <f aca="false">D504+F503</f>
        <v>5400</v>
      </c>
      <c r="H504" s="0" t="s">
        <v>5</v>
      </c>
      <c r="I504" s="0" t="n">
        <f aca="false">ABS(A504)*($H$5)+D504+I503</f>
        <v>5200</v>
      </c>
      <c r="K504" s="1" t="n">
        <f aca="false">ABS(A504)*($H$5)+D504+K503</f>
        <v>208600</v>
      </c>
    </row>
    <row r="505" customFormat="false" ht="12.75" hidden="false" customHeight="false" outlineLevel="0" collapsed="false">
      <c r="F505" s="1"/>
      <c r="K505" s="1" t="n">
        <f aca="false">ABS(A505)*($H$5)+D505+K504</f>
        <v>208600</v>
      </c>
    </row>
    <row r="506" customFormat="false" ht="12.75" hidden="false" customHeight="false" outlineLevel="0" collapsed="false">
      <c r="A506" s="4"/>
      <c r="B506" s="5" t="n">
        <v>36299</v>
      </c>
      <c r="K506" s="1" t="n">
        <f aca="false">ABS(A506)*($H$5)+D506+K505</f>
        <v>208600</v>
      </c>
      <c r="L506" s="1" t="n">
        <f aca="false">K506-K371</f>
        <v>37900</v>
      </c>
    </row>
    <row r="507" customFormat="false" ht="12.75" hidden="false" customHeight="false" outlineLevel="0" collapsed="false">
      <c r="K507" s="1" t="n">
        <f aca="false">ABS(A507)*($H$5)+D507+K506</f>
        <v>208600</v>
      </c>
    </row>
    <row r="508" customFormat="false" ht="12.75" hidden="false" customHeight="false" outlineLevel="0" collapsed="false">
      <c r="A508" s="0" t="n">
        <v>1</v>
      </c>
      <c r="B508" s="0" t="n">
        <v>34350</v>
      </c>
      <c r="C508" s="0" t="n">
        <f aca="false">A508</f>
        <v>1</v>
      </c>
      <c r="F508" s="1"/>
      <c r="I508" s="0" t="n">
        <f aca="false">ABS(A508)*($H$5)+D508</f>
        <v>-50</v>
      </c>
      <c r="K508" s="1" t="n">
        <f aca="false">ABS(A508)*($H$5)+D508+K507</f>
        <v>208550</v>
      </c>
    </row>
    <row r="509" customFormat="false" ht="12.75" hidden="false" customHeight="false" outlineLevel="0" collapsed="false">
      <c r="A509" s="0" t="n">
        <v>-2</v>
      </c>
      <c r="B509" s="0" t="n">
        <v>34640</v>
      </c>
      <c r="C509" s="0" t="n">
        <f aca="false">C508+A509</f>
        <v>-1</v>
      </c>
      <c r="D509" s="1" t="n">
        <f aca="false">IF(C509=1,IF(C508=-1,(B508-B509)*10,0),IF(C509=0,IF(C508=-1,(B508-B509)*10,IF(C508=0,0,(B509-B508)*10)),IF(C509=-1,IF(C508=1,(B509-B508)*10,0))))</f>
        <v>2900</v>
      </c>
      <c r="F509" s="1" t="n">
        <f aca="false">D509+F508</f>
        <v>2900</v>
      </c>
      <c r="H509" s="0" t="s">
        <v>4</v>
      </c>
      <c r="I509" s="0" t="n">
        <f aca="false">ABS(A509)*($H$5)+D509+I508</f>
        <v>2750</v>
      </c>
      <c r="K509" s="1" t="n">
        <f aca="false">ABS(A509)*($H$5)+D509+K508</f>
        <v>211350</v>
      </c>
    </row>
    <row r="510" customFormat="false" ht="12.75" hidden="false" customHeight="false" outlineLevel="0" collapsed="false">
      <c r="A510" s="0" t="n">
        <v>2</v>
      </c>
      <c r="B510" s="0" t="n">
        <v>34760</v>
      </c>
      <c r="C510" s="0" t="n">
        <f aca="false">C509+A510</f>
        <v>1</v>
      </c>
      <c r="D510" s="1" t="n">
        <f aca="false">IF(C510=1,IF(C509=-1,(B509-B510)*10,0),IF(C510=0,IF(C509=-1,(B509-B510)*10,IF(C509=0,0,(B510-B509)*10)),IF(C510=-1,IF(C509=1,(B510-B509)*10,0))))</f>
        <v>-1200</v>
      </c>
      <c r="F510" s="1" t="n">
        <f aca="false">D510+F509</f>
        <v>1700</v>
      </c>
      <c r="H510" s="0" t="s">
        <v>5</v>
      </c>
      <c r="I510" s="0" t="n">
        <f aca="false">ABS(A510)*($H$5)+D510+I509</f>
        <v>1450</v>
      </c>
      <c r="K510" s="1" t="n">
        <f aca="false">ABS(A510)*($H$5)+D510+K509</f>
        <v>210050</v>
      </c>
    </row>
    <row r="511" customFormat="false" ht="12.75" hidden="false" customHeight="false" outlineLevel="0" collapsed="false">
      <c r="A511" s="0" t="n">
        <v>-2</v>
      </c>
      <c r="B511" s="0" t="n">
        <v>35090</v>
      </c>
      <c r="C511" s="0" t="n">
        <f aca="false">C510+A511</f>
        <v>-1</v>
      </c>
      <c r="D511" s="1" t="n">
        <f aca="false">IF(C511=1,IF(C510=-1,(B510-B511)*10,0),IF(C511=0,IF(C510=-1,(B510-B511)*10,IF(C510=0,0,(B511-B510)*10)),IF(C511=-1,IF(C510=1,(B511-B510)*10,0))))</f>
        <v>3300</v>
      </c>
      <c r="F511" s="1" t="n">
        <f aca="false">D511+F510</f>
        <v>5000</v>
      </c>
      <c r="I511" s="0" t="n">
        <f aca="false">ABS(A511)*($H$5)+D511+I510</f>
        <v>4650</v>
      </c>
      <c r="K511" s="1" t="n">
        <f aca="false">ABS(A511)*($H$5)+D511+K510</f>
        <v>213250</v>
      </c>
    </row>
    <row r="512" customFormat="false" ht="12.75" hidden="false" customHeight="false" outlineLevel="0" collapsed="false">
      <c r="A512" s="0" t="n">
        <v>2</v>
      </c>
      <c r="B512" s="0" t="n">
        <v>35210</v>
      </c>
      <c r="C512" s="0" t="n">
        <f aca="false">C511+A512</f>
        <v>1</v>
      </c>
      <c r="D512" s="1" t="n">
        <f aca="false">IF(C512=1,IF(C511=-1,(B511-B512)*10,0),IF(C512=0,IF(C511=-1,(B511-B512)*10,IF(C511=0,0,(B512-B511)*10)),IF(C512=-1,IF(C511=1,(B512-B511)*10,0))))</f>
        <v>-1200</v>
      </c>
      <c r="F512" s="1" t="n">
        <f aca="false">D512+F511</f>
        <v>3800</v>
      </c>
      <c r="I512" s="0" t="n">
        <f aca="false">ABS(A512)*($H$5)+D512+I511</f>
        <v>3350</v>
      </c>
      <c r="K512" s="1" t="n">
        <f aca="false">ABS(A512)*($H$5)+D512+K511</f>
        <v>211950</v>
      </c>
    </row>
    <row r="513" customFormat="false" ht="12.75" hidden="false" customHeight="false" outlineLevel="0" collapsed="false">
      <c r="A513" s="0" t="n">
        <v>-1</v>
      </c>
      <c r="B513" s="0" t="n">
        <v>35430</v>
      </c>
      <c r="C513" s="0" t="n">
        <f aca="false">C512+A513</f>
        <v>0</v>
      </c>
      <c r="D513" s="1" t="n">
        <f aca="false">IF(C513=1,IF(C512=-1,(B512-B513)*10,0),IF(C513=0,IF(C512=-1,(B512-B513)*10,IF(C512=0,0,(B513-B512)*10)),IF(C513=-1,IF(C512=1,(B513-B512)*10,0))))</f>
        <v>2200</v>
      </c>
      <c r="F513" s="1" t="n">
        <f aca="false">D513+F512</f>
        <v>6000</v>
      </c>
      <c r="I513" s="0" t="n">
        <f aca="false">ABS(A513)*($H$5)+D513+I512</f>
        <v>5500</v>
      </c>
      <c r="K513" s="1" t="n">
        <f aca="false">ABS(A513)*($H$5)+D513+K512</f>
        <v>214100</v>
      </c>
    </row>
    <row r="514" customFormat="false" ht="12.75" hidden="false" customHeight="false" outlineLevel="0" collapsed="false">
      <c r="F514" s="1"/>
      <c r="K514" s="1" t="n">
        <f aca="false">ABS(A514)*($H$5)+D514+K513</f>
        <v>214100</v>
      </c>
    </row>
    <row r="515" customFormat="false" ht="12.75" hidden="false" customHeight="false" outlineLevel="0" collapsed="false">
      <c r="A515" s="4"/>
      <c r="B515" s="5" t="n">
        <v>36300</v>
      </c>
      <c r="K515" s="1" t="n">
        <f aca="false">ABS(A515)*($H$5)+D515+K514</f>
        <v>214100</v>
      </c>
      <c r="L515" s="1" t="n">
        <f aca="false">K515-K378</f>
        <v>41300</v>
      </c>
    </row>
    <row r="516" customFormat="false" ht="12.75" hidden="false" customHeight="false" outlineLevel="0" collapsed="false">
      <c r="K516" s="1" t="n">
        <f aca="false">ABS(A516)*($H$5)+D516+K515</f>
        <v>214100</v>
      </c>
    </row>
    <row r="517" customFormat="false" ht="12.75" hidden="false" customHeight="false" outlineLevel="0" collapsed="false">
      <c r="A517" s="0" t="n">
        <v>1</v>
      </c>
      <c r="B517" s="0" t="n">
        <v>35510</v>
      </c>
      <c r="C517" s="0" t="n">
        <f aca="false">A517</f>
        <v>1</v>
      </c>
      <c r="F517" s="1"/>
      <c r="I517" s="0" t="n">
        <f aca="false">ABS(A517)*($H$5)+D517</f>
        <v>-50</v>
      </c>
      <c r="K517" s="1" t="n">
        <f aca="false">ABS(A517)*($H$5)+D517+K516</f>
        <v>214050</v>
      </c>
    </row>
    <row r="518" customFormat="false" ht="12.75" hidden="false" customHeight="false" outlineLevel="0" collapsed="false">
      <c r="A518" s="0" t="n">
        <v>-2</v>
      </c>
      <c r="B518" s="0" t="n">
        <v>35700</v>
      </c>
      <c r="C518" s="0" t="n">
        <f aca="false">C517+A518</f>
        <v>-1</v>
      </c>
      <c r="D518" s="1" t="n">
        <f aca="false">IF(C518=1,IF(C517=-1,(B517-B518)*10,0),IF(C518=0,IF(C517=-1,(B517-B518)*10,IF(C517=0,0,(B518-B517)*10)),IF(C518=-1,IF(C517=1,(B518-B517)*10,0))))</f>
        <v>1900</v>
      </c>
      <c r="F518" s="1" t="n">
        <f aca="false">D518+F517</f>
        <v>1900</v>
      </c>
      <c r="H518" s="0" t="s">
        <v>4</v>
      </c>
      <c r="I518" s="0" t="n">
        <f aca="false">ABS(A518)*($H$5)+D518+I517</f>
        <v>1750</v>
      </c>
      <c r="K518" s="1" t="n">
        <f aca="false">ABS(A518)*($H$5)+D518+K517</f>
        <v>215850</v>
      </c>
    </row>
    <row r="519" customFormat="false" ht="12.75" hidden="false" customHeight="false" outlineLevel="0" collapsed="false">
      <c r="A519" s="0" t="n">
        <v>2</v>
      </c>
      <c r="B519" s="0" t="n">
        <v>35510</v>
      </c>
      <c r="C519" s="0" t="n">
        <f aca="false">C518+A519</f>
        <v>1</v>
      </c>
      <c r="D519" s="1" t="n">
        <f aca="false">IF(C519=1,IF(C518=-1,(B518-B519)*10,0),IF(C519=0,IF(C518=-1,(B518-B519)*10,IF(C518=0,0,(B519-B518)*10)),IF(C519=-1,IF(C518=1,(B519-B518)*10,0))))</f>
        <v>1900</v>
      </c>
      <c r="F519" s="1" t="n">
        <f aca="false">D519+F518</f>
        <v>3800</v>
      </c>
      <c r="H519" s="0" t="s">
        <v>5</v>
      </c>
      <c r="I519" s="0" t="n">
        <f aca="false">ABS(A519)*($H$5)+D519+I518</f>
        <v>3550</v>
      </c>
      <c r="K519" s="1" t="n">
        <f aca="false">ABS(A519)*($H$5)+D519+K518</f>
        <v>217650</v>
      </c>
    </row>
    <row r="520" customFormat="false" ht="12.75" hidden="false" customHeight="false" outlineLevel="0" collapsed="false">
      <c r="A520" s="0" t="n">
        <v>-2</v>
      </c>
      <c r="B520" s="0" t="n">
        <v>35390</v>
      </c>
      <c r="C520" s="0" t="n">
        <f aca="false">C519+A520</f>
        <v>-1</v>
      </c>
      <c r="D520" s="1" t="n">
        <f aca="false">IF(C520=1,IF(C519=-1,(B519-B520)*10,0),IF(C520=0,IF(C519=-1,(B519-B520)*10,IF(C519=0,0,(B520-B519)*10)),IF(C520=-1,IF(C519=1,(B520-B519)*10,0))))</f>
        <v>-1200</v>
      </c>
      <c r="F520" s="1" t="n">
        <f aca="false">D520+F519</f>
        <v>2600</v>
      </c>
      <c r="I520" s="0" t="n">
        <f aca="false">ABS(A520)*($H$5)+D520+I519</f>
        <v>2250</v>
      </c>
      <c r="K520" s="1" t="n">
        <f aca="false">ABS(A520)*($H$5)+D520+K519</f>
        <v>216350</v>
      </c>
    </row>
    <row r="521" customFormat="false" ht="12.75" hidden="false" customHeight="false" outlineLevel="0" collapsed="false">
      <c r="A521" s="0" t="n">
        <v>2</v>
      </c>
      <c r="B521" s="0" t="n">
        <v>35510</v>
      </c>
      <c r="C521" s="0" t="n">
        <f aca="false">C520+A521</f>
        <v>1</v>
      </c>
      <c r="D521" s="1" t="n">
        <f aca="false">IF(C521=1,IF(C520=-1,(B520-B521)*10,0),IF(C521=0,IF(C520=-1,(B520-B521)*10,IF(C520=0,0,(B521-B520)*10)),IF(C521=-1,IF(C520=1,(B521-B520)*10,0))))</f>
        <v>-1200</v>
      </c>
      <c r="F521" s="1" t="n">
        <f aca="false">D521+F520</f>
        <v>1400</v>
      </c>
      <c r="I521" s="0" t="n">
        <f aca="false">ABS(A521)*($H$5)+D521+I520</f>
        <v>950</v>
      </c>
      <c r="K521" s="1" t="n">
        <f aca="false">ABS(A521)*($H$5)+D521+K520</f>
        <v>215050</v>
      </c>
    </row>
    <row r="522" customFormat="false" ht="12.75" hidden="false" customHeight="false" outlineLevel="0" collapsed="false">
      <c r="A522" s="0" t="n">
        <v>-1</v>
      </c>
      <c r="B522" s="0" t="n">
        <v>35460</v>
      </c>
      <c r="C522" s="0" t="n">
        <f aca="false">C521+A522</f>
        <v>0</v>
      </c>
      <c r="D522" s="1" t="n">
        <f aca="false">IF(C522=1,IF(C521=-1,(B521-B522)*10,0),IF(C522=0,IF(C521=-1,(B521-B522)*10,IF(C521=0,0,(B522-B521)*10)),IF(C522=-1,IF(C521=1,(B522-B521)*10,0))))</f>
        <v>-500</v>
      </c>
      <c r="F522" s="1" t="n">
        <f aca="false">D522+F521</f>
        <v>900</v>
      </c>
      <c r="I522" s="0" t="n">
        <f aca="false">ABS(A522)*($H$5)+D522+I521</f>
        <v>400</v>
      </c>
      <c r="K522" s="1" t="n">
        <f aca="false">ABS(A522)*($H$5)+D522+K521</f>
        <v>214500</v>
      </c>
    </row>
    <row r="523" customFormat="false" ht="12.75" hidden="false" customHeight="false" outlineLevel="0" collapsed="false">
      <c r="A523" s="0" t="n">
        <v>1</v>
      </c>
      <c r="B523" s="0" t="n">
        <v>35510</v>
      </c>
      <c r="C523" s="0" t="n">
        <f aca="false">C522+A523</f>
        <v>1</v>
      </c>
      <c r="D523" s="1" t="n">
        <f aca="false">IF(C523=1,IF(C522=-1,(B522-B523)*10,0),IF(C523=0,IF(C522=-1,(B522-B523)*10,IF(C522=0,0,(B523-B522)*10)),IF(C523=-1,IF(C522=1,(B523-B522)*10,0))))</f>
        <v>0</v>
      </c>
      <c r="F523" s="1" t="n">
        <f aca="false">D523+F522</f>
        <v>900</v>
      </c>
      <c r="I523" s="0" t="n">
        <f aca="false">ABS(A523)*($H$5)+D523+I522</f>
        <v>350</v>
      </c>
      <c r="K523" s="1" t="n">
        <f aca="false">ABS(A523)*($H$5)+D523+K522</f>
        <v>214450</v>
      </c>
    </row>
    <row r="524" customFormat="false" ht="12.75" hidden="false" customHeight="false" outlineLevel="0" collapsed="false">
      <c r="A524" s="0" t="n">
        <v>-2</v>
      </c>
      <c r="B524" s="0" t="n">
        <v>35390</v>
      </c>
      <c r="C524" s="0" t="n">
        <f aca="false">C523+A524</f>
        <v>-1</v>
      </c>
      <c r="D524" s="1" t="n">
        <f aca="false">IF(C524=1,IF(C523=-1,(B523-B524)*10,0),IF(C524=0,IF(C523=-1,(B523-B524)*10,IF(C523=0,0,(B524-B523)*10)),IF(C524=-1,IF(C523=1,(B524-B523)*10,0))))</f>
        <v>-1200</v>
      </c>
      <c r="F524" s="1" t="n">
        <f aca="false">D524+F523</f>
        <v>-300</v>
      </c>
      <c r="I524" s="0" t="n">
        <f aca="false">ABS(A524)*($H$5)+D524+I523</f>
        <v>-950</v>
      </c>
      <c r="K524" s="1" t="n">
        <f aca="false">ABS(A524)*($H$5)+D524+K523</f>
        <v>213150</v>
      </c>
    </row>
    <row r="525" customFormat="false" ht="12.75" hidden="false" customHeight="false" outlineLevel="0" collapsed="false">
      <c r="A525" s="0" t="n">
        <v>2</v>
      </c>
      <c r="B525" s="0" t="n">
        <v>35510</v>
      </c>
      <c r="C525" s="0" t="n">
        <f aca="false">C524+A525</f>
        <v>1</v>
      </c>
      <c r="D525" s="1" t="n">
        <f aca="false">IF(C525=1,IF(C524=-1,(B524-B525)*10,0),IF(C525=0,IF(C524=-1,(B524-B525)*10,IF(C524=0,0,(B525-B524)*10)),IF(C525=-1,IF(C524=1,(B525-B524)*10,0))))</f>
        <v>-1200</v>
      </c>
      <c r="F525" s="1" t="n">
        <f aca="false">D525+F524</f>
        <v>-1500</v>
      </c>
      <c r="I525" s="0" t="n">
        <f aca="false">ABS(A525)*($H$5)+D525+I524</f>
        <v>-2250</v>
      </c>
      <c r="K525" s="1" t="n">
        <f aca="false">ABS(A525)*($H$5)+D525+K524</f>
        <v>211850</v>
      </c>
    </row>
    <row r="526" customFormat="false" ht="12.75" hidden="false" customHeight="false" outlineLevel="0" collapsed="false">
      <c r="A526" s="0" t="n">
        <v>-1</v>
      </c>
      <c r="B526" s="0" t="n">
        <v>35640</v>
      </c>
      <c r="C526" s="0" t="n">
        <f aca="false">C525+A526</f>
        <v>0</v>
      </c>
      <c r="D526" s="1" t="n">
        <f aca="false">IF(C526=1,IF(C525=-1,(B525-B526)*10,0),IF(C526=0,IF(C525=-1,(B525-B526)*10,IF(C525=0,0,(B526-B525)*10)),IF(C526=-1,IF(C525=1,(B526-B525)*10,0))))</f>
        <v>1300</v>
      </c>
      <c r="F526" s="1" t="n">
        <f aca="false">D526+F525</f>
        <v>-200</v>
      </c>
      <c r="I526" s="0" t="n">
        <f aca="false">ABS(A526)*($H$5)+D526+I525</f>
        <v>-1000</v>
      </c>
      <c r="K526" s="1" t="n">
        <f aca="false">ABS(A526)*($H$5)+D526+K525</f>
        <v>213100</v>
      </c>
    </row>
    <row r="527" customFormat="false" ht="12.75" hidden="false" customHeight="false" outlineLevel="0" collapsed="false">
      <c r="A527" s="0" t="n">
        <v>1</v>
      </c>
      <c r="B527" s="0" t="n">
        <v>35510</v>
      </c>
      <c r="C527" s="0" t="n">
        <f aca="false">C526+A527</f>
        <v>1</v>
      </c>
      <c r="D527" s="1" t="n">
        <f aca="false">IF(C527=1,IF(C526=-1,(B526-B527)*10,0),IF(C527=0,IF(C526=-1,(B526-B527)*10,IF(C526=0,0,(B527-B526)*10)),IF(C527=-1,IF(C526=1,(B527-B526)*10,0))))</f>
        <v>0</v>
      </c>
      <c r="F527" s="1" t="n">
        <f aca="false">D527+F526</f>
        <v>-200</v>
      </c>
      <c r="I527" s="0" t="n">
        <f aca="false">ABS(A527)*($H$5)+D527+I526</f>
        <v>-1050</v>
      </c>
      <c r="K527" s="1" t="n">
        <f aca="false">ABS(A527)*($H$5)+D527+K526</f>
        <v>213050</v>
      </c>
    </row>
    <row r="528" customFormat="false" ht="12.75" hidden="false" customHeight="false" outlineLevel="0" collapsed="false">
      <c r="A528" s="0" t="n">
        <v>-1</v>
      </c>
      <c r="B528" s="0" t="n">
        <v>35600</v>
      </c>
      <c r="C528" s="0" t="n">
        <f aca="false">C527+A528</f>
        <v>0</v>
      </c>
      <c r="D528" s="1" t="n">
        <f aca="false">IF(C528=1,IF(C527=-1,(B527-B528)*10,0),IF(C528=0,IF(C527=-1,(B527-B528)*10,IF(C527=0,0,(B528-B527)*10)),IF(C528=-1,IF(C527=1,(B528-B527)*10,0))))</f>
        <v>900</v>
      </c>
      <c r="F528" s="1" t="n">
        <f aca="false">D528+F527</f>
        <v>700</v>
      </c>
      <c r="I528" s="0" t="n">
        <f aca="false">ABS(A528)*($H$5)+D528+I527</f>
        <v>-200</v>
      </c>
      <c r="K528" s="1" t="n">
        <f aca="false">ABS(A528)*($H$5)+D528+K527</f>
        <v>213900</v>
      </c>
    </row>
    <row r="529" customFormat="false" ht="12.75" hidden="false" customHeight="false" outlineLevel="0" collapsed="false">
      <c r="F529" s="1"/>
      <c r="K529" s="1" t="n">
        <f aca="false">ABS(A529)*($H$5)+D529+K528</f>
        <v>213900</v>
      </c>
    </row>
    <row r="530" customFormat="false" ht="12.75" hidden="false" customHeight="false" outlineLevel="0" collapsed="false">
      <c r="A530" s="4"/>
      <c r="B530" s="5" t="n">
        <v>36301</v>
      </c>
      <c r="K530" s="1" t="n">
        <f aca="false">ABS(A530)*($H$5)+D530+K529</f>
        <v>213900</v>
      </c>
      <c r="L530" s="1" t="n">
        <f aca="false">K530-K383</f>
        <v>40100</v>
      </c>
    </row>
    <row r="531" customFormat="false" ht="12.75" hidden="false" customHeight="false" outlineLevel="0" collapsed="false">
      <c r="K531" s="1" t="n">
        <f aca="false">ABS(A531)*($H$5)+D531+K530</f>
        <v>213900</v>
      </c>
    </row>
    <row r="532" customFormat="false" ht="12.75" hidden="false" customHeight="false" outlineLevel="0" collapsed="false">
      <c r="A532" s="0" t="n">
        <v>-1</v>
      </c>
      <c r="B532" s="0" t="n">
        <v>35640</v>
      </c>
      <c r="C532" s="0" t="n">
        <f aca="false">A532</f>
        <v>-1</v>
      </c>
      <c r="F532" s="1"/>
      <c r="I532" s="0" t="n">
        <f aca="false">ABS(A532)*($H$5)+D532</f>
        <v>-50</v>
      </c>
      <c r="K532" s="1" t="n">
        <f aca="false">ABS(A532)*($H$5)+D532+K531</f>
        <v>213850</v>
      </c>
    </row>
    <row r="533" customFormat="false" ht="12.75" hidden="false" customHeight="false" outlineLevel="0" collapsed="false">
      <c r="A533" s="0" t="n">
        <v>1</v>
      </c>
      <c r="B533" s="0" t="n">
        <v>35700</v>
      </c>
      <c r="C533" s="0" t="n">
        <f aca="false">C532+A533</f>
        <v>0</v>
      </c>
      <c r="D533" s="1" t="n">
        <f aca="false">IF(C533=1,IF(C532=-1,(B532-B533)*10,0),IF(C533=0,IF(C532=-1,(B532-B533)*10,IF(C532=0,0,(B533-B532)*10)),IF(C533=-1,IF(C532=1,(B533-B532)*10,0))))</f>
        <v>-600</v>
      </c>
      <c r="F533" s="1" t="n">
        <f aca="false">D533+F532</f>
        <v>-600</v>
      </c>
      <c r="H533" s="0" t="s">
        <v>4</v>
      </c>
      <c r="I533" s="0" t="n">
        <f aca="false">ABS(A533)*($H$5)+D533+I532</f>
        <v>-700</v>
      </c>
      <c r="K533" s="1" t="n">
        <f aca="false">ABS(A533)*($H$5)+D533+K532</f>
        <v>213200</v>
      </c>
    </row>
    <row r="534" customFormat="false" ht="12.75" hidden="false" customHeight="false" outlineLevel="0" collapsed="false">
      <c r="A534" s="0" t="n">
        <v>-1</v>
      </c>
      <c r="B534" s="0" t="n">
        <v>35640</v>
      </c>
      <c r="C534" s="0" t="n">
        <f aca="false">C533+A534</f>
        <v>-1</v>
      </c>
      <c r="D534" s="1" t="n">
        <f aca="false">IF(C534=1,IF(C533=-1,(B533-B534)*10,0),IF(C534=0,IF(C533=-1,(B533-B534)*10,IF(C533=0,0,(B534-B533)*10)),IF(C534=-1,IF(C533=1,(B534-B533)*10,0))))</f>
        <v>0</v>
      </c>
      <c r="F534" s="1" t="n">
        <f aca="false">D534+F533</f>
        <v>-600</v>
      </c>
      <c r="H534" s="0" t="s">
        <v>5</v>
      </c>
      <c r="I534" s="0" t="n">
        <f aca="false">ABS(A534)*($H$5)+D534+I533</f>
        <v>-750</v>
      </c>
      <c r="K534" s="1" t="n">
        <f aca="false">ABS(A534)*($H$5)+D534+K533</f>
        <v>213150</v>
      </c>
    </row>
    <row r="535" customFormat="false" ht="12.75" hidden="false" customHeight="false" outlineLevel="0" collapsed="false">
      <c r="A535" s="0" t="n">
        <v>2</v>
      </c>
      <c r="B535" s="0" t="n">
        <v>35760</v>
      </c>
      <c r="C535" s="0" t="n">
        <f aca="false">C534+A535</f>
        <v>1</v>
      </c>
      <c r="D535" s="1" t="n">
        <f aca="false">IF(C535=1,IF(C534=-1,(B534-B535)*10,0),IF(C535=0,IF(C534=-1,(B534-B535)*10,IF(C534=0,0,(B535-B534)*10)),IF(C535=-1,IF(C534=1,(B535-B534)*10,0))))</f>
        <v>-1200</v>
      </c>
      <c r="F535" s="1" t="n">
        <f aca="false">D535+F534</f>
        <v>-1800</v>
      </c>
      <c r="I535" s="0" t="n">
        <f aca="false">ABS(A535)*($H$5)+D535+I534</f>
        <v>-2050</v>
      </c>
      <c r="K535" s="1" t="n">
        <f aca="false">ABS(A535)*($H$5)+D535+K534</f>
        <v>211850</v>
      </c>
    </row>
    <row r="536" customFormat="false" ht="12.75" hidden="false" customHeight="false" outlineLevel="0" collapsed="false">
      <c r="A536" s="0" t="n">
        <v>-2</v>
      </c>
      <c r="B536" s="0" t="n">
        <v>36030</v>
      </c>
      <c r="C536" s="0" t="n">
        <f aca="false">C535+A536</f>
        <v>-1</v>
      </c>
      <c r="D536" s="1" t="n">
        <f aca="false">IF(C536=1,IF(C535=-1,(B535-B536)*10,0),IF(C536=0,IF(C535=-1,(B535-B536)*10,IF(C535=0,0,(B536-B535)*10)),IF(C536=-1,IF(C535=1,(B536-B535)*10,0))))</f>
        <v>2700</v>
      </c>
      <c r="F536" s="1" t="n">
        <f aca="false">D536+F535</f>
        <v>900</v>
      </c>
      <c r="I536" s="0" t="n">
        <f aca="false">ABS(A536)*($H$5)+D536+I535</f>
        <v>550</v>
      </c>
      <c r="K536" s="1" t="n">
        <f aca="false">ABS(A536)*($H$5)+D536+K535</f>
        <v>214450</v>
      </c>
    </row>
    <row r="537" customFormat="false" ht="12.75" hidden="false" customHeight="false" outlineLevel="0" collapsed="false">
      <c r="A537" s="0" t="n">
        <v>2</v>
      </c>
      <c r="B537" s="0" t="n">
        <v>35790</v>
      </c>
      <c r="C537" s="0" t="n">
        <f aca="false">C536+A537</f>
        <v>1</v>
      </c>
      <c r="D537" s="1" t="n">
        <f aca="false">IF(C537=1,IF(C536=-1,(B536-B537)*10,0),IF(C537=0,IF(C536=-1,(B536-B537)*10,IF(C536=0,0,(B537-B536)*10)),IF(C537=-1,IF(C536=1,(B537-B536)*10,0))))</f>
        <v>2400</v>
      </c>
      <c r="F537" s="1" t="n">
        <f aca="false">D537+F536</f>
        <v>3300</v>
      </c>
      <c r="I537" s="0" t="n">
        <f aca="false">ABS(A537)*($H$5)+D537+I536</f>
        <v>2850</v>
      </c>
      <c r="K537" s="1" t="n">
        <f aca="false">ABS(A537)*($H$5)+D537+K536</f>
        <v>216750</v>
      </c>
    </row>
    <row r="538" customFormat="false" ht="12.75" hidden="false" customHeight="false" outlineLevel="0" collapsed="false">
      <c r="A538" s="0" t="n">
        <v>-1</v>
      </c>
      <c r="B538" s="0" t="n">
        <v>36040</v>
      </c>
      <c r="C538" s="0" t="n">
        <f aca="false">C537+A538</f>
        <v>0</v>
      </c>
      <c r="D538" s="1" t="n">
        <f aca="false">IF(C538=1,IF(C537=-1,(B537-B538)*10,0),IF(C538=0,IF(C537=-1,(B537-B538)*10,IF(C537=0,0,(B538-B537)*10)),IF(C538=-1,IF(C537=1,(B538-B537)*10,0))))</f>
        <v>2500</v>
      </c>
      <c r="F538" s="1" t="n">
        <f aca="false">D538+F537</f>
        <v>5800</v>
      </c>
      <c r="I538" s="0" t="n">
        <f aca="false">ABS(A538)*($H$5)+D538+I537</f>
        <v>5300</v>
      </c>
      <c r="K538" s="1" t="n">
        <f aca="false">ABS(A538)*($H$5)+D538+K537</f>
        <v>219200</v>
      </c>
    </row>
    <row r="539" customFormat="false" ht="12.75" hidden="false" customHeight="false" outlineLevel="0" collapsed="false">
      <c r="F539" s="1"/>
      <c r="K539" s="1" t="n">
        <f aca="false">ABS(A539)*($H$5)+D539+K538</f>
        <v>219200</v>
      </c>
    </row>
    <row r="540" customFormat="false" ht="12.75" hidden="false" customHeight="false" outlineLevel="0" collapsed="false">
      <c r="A540" s="4"/>
      <c r="B540" s="5" t="n">
        <v>36304</v>
      </c>
      <c r="K540" s="1" t="n">
        <f aca="false">ABS(A540)*($H$5)+D540+K539</f>
        <v>219200</v>
      </c>
      <c r="L540" s="1" t="n">
        <f aca="false">K540-K392</f>
        <v>44400</v>
      </c>
    </row>
    <row r="541" customFormat="false" ht="12.75" hidden="false" customHeight="false" outlineLevel="0" collapsed="false">
      <c r="K541" s="1" t="n">
        <f aca="false">ABS(A541)*($H$5)+D541+K540</f>
        <v>219200</v>
      </c>
    </row>
    <row r="542" customFormat="false" ht="12.75" hidden="false" customHeight="false" outlineLevel="0" collapsed="false">
      <c r="A542" s="0" t="n">
        <v>-1</v>
      </c>
      <c r="B542" s="0" t="n">
        <v>36090</v>
      </c>
      <c r="C542" s="0" t="n">
        <f aca="false">A542</f>
        <v>-1</v>
      </c>
      <c r="F542" s="1"/>
      <c r="I542" s="0" t="n">
        <f aca="false">ABS(A542)*($H$5)+D542</f>
        <v>-50</v>
      </c>
      <c r="K542" s="1" t="n">
        <f aca="false">ABS(A542)*($H$5)+D542+K541</f>
        <v>219150</v>
      </c>
    </row>
    <row r="543" customFormat="false" ht="12.75" hidden="false" customHeight="false" outlineLevel="0" collapsed="false">
      <c r="A543" s="0" t="n">
        <v>2</v>
      </c>
      <c r="B543" s="0" t="n">
        <v>36210</v>
      </c>
      <c r="C543" s="0" t="n">
        <f aca="false">C542+A543</f>
        <v>1</v>
      </c>
      <c r="D543" s="1" t="n">
        <f aca="false">IF(C543=1,IF(C542=-1,(B542-B543)*10,0),IF(C543=0,IF(C542=-1,(B542-B543)*10,IF(C542=0,0,(B543-B542)*10)),IF(C543=-1,IF(C542=1,(B543-B542)*10,0))))</f>
        <v>-1200</v>
      </c>
      <c r="F543" s="1" t="n">
        <f aca="false">D543+F542</f>
        <v>-1200</v>
      </c>
      <c r="H543" s="0" t="s">
        <v>4</v>
      </c>
      <c r="I543" s="0" t="n">
        <f aca="false">ABS(A543)*($H$5)+D543+I542</f>
        <v>-1350</v>
      </c>
      <c r="K543" s="1" t="n">
        <f aca="false">ABS(A543)*($H$5)+D543+K542</f>
        <v>217850</v>
      </c>
    </row>
    <row r="544" customFormat="false" ht="12.75" hidden="false" customHeight="false" outlineLevel="0" collapsed="false">
      <c r="A544" s="0" t="n">
        <v>-2</v>
      </c>
      <c r="B544" s="0" t="n">
        <v>36090</v>
      </c>
      <c r="C544" s="0" t="n">
        <f aca="false">C543+A544</f>
        <v>-1</v>
      </c>
      <c r="D544" s="1" t="n">
        <f aca="false">IF(C544=1,IF(C543=-1,(B543-B544)*10,0),IF(C544=0,IF(C543=-1,(B543-B544)*10,IF(C543=0,0,(B544-B543)*10)),IF(C544=-1,IF(C543=1,(B544-B543)*10,0))))</f>
        <v>-1200</v>
      </c>
      <c r="F544" s="1" t="n">
        <f aca="false">D544+F543</f>
        <v>-2400</v>
      </c>
      <c r="H544" s="0" t="s">
        <v>5</v>
      </c>
      <c r="I544" s="0" t="n">
        <f aca="false">ABS(A544)*($H$5)+D544+I543</f>
        <v>-2650</v>
      </c>
      <c r="K544" s="1" t="n">
        <f aca="false">ABS(A544)*($H$5)+D544+K543</f>
        <v>216550</v>
      </c>
    </row>
    <row r="545" customFormat="false" ht="12.75" hidden="false" customHeight="false" outlineLevel="0" collapsed="false">
      <c r="A545" s="0" t="n">
        <v>1</v>
      </c>
      <c r="B545" s="0" t="n">
        <v>35880</v>
      </c>
      <c r="C545" s="0" t="n">
        <f aca="false">C544+A545</f>
        <v>0</v>
      </c>
      <c r="D545" s="1" t="n">
        <f aca="false">IF(C545=1,IF(C544=-1,(B544-B545)*10,0),IF(C545=0,IF(C544=-1,(B544-B545)*10,IF(C544=0,0,(B545-B544)*10)),IF(C545=-1,IF(C544=1,(B545-B544)*10,0))))</f>
        <v>2100</v>
      </c>
      <c r="F545" s="1" t="n">
        <f aca="false">D545+F544</f>
        <v>-300</v>
      </c>
      <c r="I545" s="0" t="n">
        <f aca="false">ABS(A545)*($H$5)+D545+I544</f>
        <v>-600</v>
      </c>
      <c r="K545" s="1" t="n">
        <f aca="false">ABS(A545)*($H$5)+D545+K544</f>
        <v>218600</v>
      </c>
    </row>
    <row r="546" customFormat="false" ht="12.75" hidden="false" customHeight="false" outlineLevel="0" collapsed="false">
      <c r="A546" s="0" t="n">
        <v>-1</v>
      </c>
      <c r="B546" s="0" t="n">
        <v>36090</v>
      </c>
      <c r="C546" s="0" t="n">
        <f aca="false">C545+A546</f>
        <v>-1</v>
      </c>
      <c r="D546" s="1" t="n">
        <f aca="false">IF(C546=1,IF(C545=-1,(B545-B546)*10,0),IF(C546=0,IF(C545=-1,(B545-B546)*10,IF(C545=0,0,(B546-B545)*10)),IF(C546=-1,IF(C545=1,(B546-B545)*10,0))))</f>
        <v>0</v>
      </c>
      <c r="F546" s="1" t="n">
        <f aca="false">D546+F545</f>
        <v>-300</v>
      </c>
      <c r="I546" s="0" t="n">
        <f aca="false">ABS(A546)*($H$5)+D546+I545</f>
        <v>-650</v>
      </c>
      <c r="K546" s="1" t="n">
        <f aca="false">ABS(A546)*($H$5)+D546+K545</f>
        <v>218550</v>
      </c>
    </row>
    <row r="547" customFormat="false" ht="12.75" hidden="false" customHeight="false" outlineLevel="0" collapsed="false">
      <c r="A547" s="0" t="n">
        <v>1</v>
      </c>
      <c r="B547" s="0" t="n">
        <v>35900</v>
      </c>
      <c r="C547" s="0" t="n">
        <f aca="false">C546+A547</f>
        <v>0</v>
      </c>
      <c r="D547" s="1" t="n">
        <f aca="false">IF(C547=1,IF(C546=-1,(B546-B547)*10,0),IF(C547=0,IF(C546=-1,(B546-B547)*10,IF(C546=0,0,(B547-B546)*10)),IF(C547=-1,IF(C546=1,(B547-B546)*10,0))))</f>
        <v>1900</v>
      </c>
      <c r="F547" s="1" t="n">
        <f aca="false">D547+F546</f>
        <v>1600</v>
      </c>
      <c r="I547" s="0" t="n">
        <f aca="false">ABS(A547)*($H$5)+D547+I546</f>
        <v>1200</v>
      </c>
      <c r="K547" s="1" t="n">
        <f aca="false">ABS(A547)*($H$5)+D547+K546</f>
        <v>220400</v>
      </c>
    </row>
    <row r="548" customFormat="false" ht="12.75" hidden="false" customHeight="false" outlineLevel="0" collapsed="false">
      <c r="F548" s="1"/>
      <c r="K548" s="1" t="n">
        <f aca="false">ABS(A548)*($H$5)+D548+K547</f>
        <v>220400</v>
      </c>
    </row>
    <row r="549" customFormat="false" ht="12.75" hidden="false" customHeight="false" outlineLevel="0" collapsed="false">
      <c r="A549" s="4"/>
      <c r="B549" s="5" t="n">
        <v>36305</v>
      </c>
      <c r="K549" s="1" t="n">
        <f aca="false">ABS(A549)*($H$5)+D549+K548</f>
        <v>220400</v>
      </c>
      <c r="L549" s="1" t="n">
        <f aca="false">K549-K392</f>
        <v>45600</v>
      </c>
    </row>
    <row r="550" customFormat="false" ht="12.75" hidden="false" customHeight="false" outlineLevel="0" collapsed="false">
      <c r="K550" s="1" t="n">
        <f aca="false">ABS(A550)*($H$5)+D550+K549</f>
        <v>220400</v>
      </c>
    </row>
    <row r="551" customFormat="false" ht="12.75" hidden="false" customHeight="false" outlineLevel="0" collapsed="false">
      <c r="A551" s="0" t="n">
        <v>1</v>
      </c>
      <c r="B551" s="0" t="n">
        <v>35360</v>
      </c>
      <c r="C551" s="0" t="n">
        <f aca="false">A551</f>
        <v>1</v>
      </c>
      <c r="F551" s="1"/>
      <c r="I551" s="0" t="n">
        <f aca="false">ABS(A551)*($H$5)+D551</f>
        <v>-50</v>
      </c>
      <c r="K551" s="1" t="n">
        <f aca="false">ABS(A551)*($H$5)+D551+K550</f>
        <v>220350</v>
      </c>
    </row>
    <row r="552" customFormat="false" ht="12.75" hidden="false" customHeight="false" outlineLevel="0" collapsed="false">
      <c r="A552" s="0" t="n">
        <v>-2</v>
      </c>
      <c r="B552" s="0" t="n">
        <v>35240</v>
      </c>
      <c r="C552" s="0" t="n">
        <f aca="false">C551+A552</f>
        <v>-1</v>
      </c>
      <c r="D552" s="1" t="n">
        <f aca="false">IF(C552=1,IF(C551=-1,(B551-B552)*10,0),IF(C552=0,IF(C551=-1,(B551-B552)*10,IF(C551=0,0,(B552-B551)*10)),IF(C552=-1,IF(C551=1,(B552-B551)*10,0))))</f>
        <v>-1200</v>
      </c>
      <c r="F552" s="1" t="n">
        <f aca="false">D552+F551</f>
        <v>-1200</v>
      </c>
      <c r="H552" s="0" t="s">
        <v>4</v>
      </c>
      <c r="I552" s="0" t="n">
        <f aca="false">ABS(A552)*($H$5)+D552+I551</f>
        <v>-1350</v>
      </c>
      <c r="K552" s="1" t="n">
        <f aca="false">ABS(A552)*($H$5)+D552+K551</f>
        <v>219050</v>
      </c>
    </row>
    <row r="553" customFormat="false" ht="12.75" hidden="false" customHeight="false" outlineLevel="0" collapsed="false">
      <c r="A553" s="0" t="n">
        <v>2</v>
      </c>
      <c r="B553" s="0" t="n">
        <v>35360</v>
      </c>
      <c r="C553" s="0" t="n">
        <f aca="false">C552+A553</f>
        <v>1</v>
      </c>
      <c r="D553" s="1" t="n">
        <f aca="false">IF(C553=1,IF(C552=-1,(B552-B553)*10,0),IF(C553=0,IF(C552=-1,(B552-B553)*10,IF(C552=0,0,(B553-B552)*10)),IF(C553=-1,IF(C552=1,(B553-B552)*10,0))))</f>
        <v>-1200</v>
      </c>
      <c r="F553" s="1" t="n">
        <f aca="false">D553+F552</f>
        <v>-2400</v>
      </c>
      <c r="H553" s="0" t="s">
        <v>5</v>
      </c>
      <c r="I553" s="0" t="n">
        <f aca="false">ABS(A553)*($H$5)+D553+I552</f>
        <v>-2650</v>
      </c>
      <c r="K553" s="1" t="n">
        <f aca="false">ABS(A553)*($H$5)+D553+K552</f>
        <v>217750</v>
      </c>
    </row>
    <row r="554" customFormat="false" ht="12.75" hidden="false" customHeight="false" outlineLevel="0" collapsed="false">
      <c r="A554" s="0" t="n">
        <v>-1</v>
      </c>
      <c r="B554" s="0" t="n">
        <v>35700</v>
      </c>
      <c r="C554" s="0" t="n">
        <f aca="false">C553+A554</f>
        <v>0</v>
      </c>
      <c r="D554" s="1" t="n">
        <f aca="false">IF(C554=1,IF(C553=-1,(B553-B554)*10,0),IF(C554=0,IF(C553=-1,(B553-B554)*10,IF(C553=0,0,(B554-B553)*10)),IF(C554=-1,IF(C553=1,(B554-B553)*10,0))))</f>
        <v>3400</v>
      </c>
      <c r="F554" s="1" t="n">
        <f aca="false">D554+F553</f>
        <v>1000</v>
      </c>
      <c r="I554" s="0" t="n">
        <f aca="false">ABS(A554)*($H$5)+D554+I553</f>
        <v>700</v>
      </c>
      <c r="K554" s="1" t="n">
        <f aca="false">ABS(A554)*($H$5)+D554+K553</f>
        <v>221100</v>
      </c>
    </row>
    <row r="555" customFormat="false" ht="12.75" hidden="false" customHeight="false" outlineLevel="0" collapsed="false">
      <c r="F555" s="1"/>
      <c r="K555" s="1" t="n">
        <f aca="false">ABS(A555)*($H$5)+D555+K554</f>
        <v>221100</v>
      </c>
    </row>
    <row r="556" customFormat="false" ht="12.75" hidden="false" customHeight="false" outlineLevel="0" collapsed="false">
      <c r="A556" s="4"/>
      <c r="B556" s="5" t="n">
        <v>36306</v>
      </c>
      <c r="K556" s="1" t="n">
        <f aca="false">ABS(A556)*($H$5)+D556+K555</f>
        <v>221100</v>
      </c>
      <c r="L556" s="1" t="n">
        <f aca="false">K556-K396</f>
        <v>46300</v>
      </c>
    </row>
    <row r="557" customFormat="false" ht="12.75" hidden="false" customHeight="false" outlineLevel="0" collapsed="false">
      <c r="K557" s="1" t="n">
        <f aca="false">ABS(A557)*($H$5)+D557+K556</f>
        <v>221100</v>
      </c>
    </row>
    <row r="558" customFormat="false" ht="12.75" hidden="false" customHeight="false" outlineLevel="0" collapsed="false">
      <c r="A558" s="0" t="n">
        <v>-1</v>
      </c>
      <c r="B558" s="0" t="n">
        <v>35990</v>
      </c>
      <c r="C558" s="0" t="n">
        <f aca="false">A558</f>
        <v>-1</v>
      </c>
      <c r="F558" s="1"/>
      <c r="I558" s="0" t="n">
        <f aca="false">ABS(A558)*($H$5)+D558</f>
        <v>-50</v>
      </c>
      <c r="K558" s="1" t="n">
        <f aca="false">ABS(A558)*($H$5)+D558+K557</f>
        <v>221050</v>
      </c>
    </row>
    <row r="559" customFormat="false" ht="12.75" hidden="false" customHeight="false" outlineLevel="0" collapsed="false">
      <c r="A559" s="0" t="n">
        <v>2</v>
      </c>
      <c r="B559" s="0" t="n">
        <v>36110</v>
      </c>
      <c r="C559" s="0" t="n">
        <f aca="false">C558+A559</f>
        <v>1</v>
      </c>
      <c r="D559" s="1" t="n">
        <f aca="false">IF(C559=1,IF(C558=-1,(B558-B559)*10,0),IF(C559=0,IF(C558=-1,(B558-B559)*10,IF(C558=0,0,(B559-B558)*10)),IF(C559=-1,IF(C558=1,(B559-B558)*10,0))))</f>
        <v>-1200</v>
      </c>
      <c r="F559" s="1" t="n">
        <f aca="false">D559+F558</f>
        <v>-1200</v>
      </c>
      <c r="H559" s="0" t="s">
        <v>4</v>
      </c>
      <c r="I559" s="0" t="n">
        <f aca="false">ABS(A559)*($H$5)+D559+I558</f>
        <v>-1350</v>
      </c>
      <c r="K559" s="1" t="n">
        <f aca="false">ABS(A559)*($H$5)+D559+K558</f>
        <v>219750</v>
      </c>
    </row>
    <row r="560" customFormat="false" ht="12.75" hidden="false" customHeight="false" outlineLevel="0" collapsed="false">
      <c r="A560" s="0" t="n">
        <v>-2</v>
      </c>
      <c r="B560" s="0" t="n">
        <v>35990</v>
      </c>
      <c r="C560" s="0" t="n">
        <f aca="false">C559+A560</f>
        <v>-1</v>
      </c>
      <c r="D560" s="1" t="n">
        <f aca="false">IF(C560=1,IF(C559=-1,(B559-B560)*10,0),IF(C560=0,IF(C559=-1,(B559-B560)*10,IF(C559=0,0,(B560-B559)*10)),IF(C560=-1,IF(C559=1,(B560-B559)*10,0))))</f>
        <v>-1200</v>
      </c>
      <c r="F560" s="1" t="n">
        <f aca="false">D560+F559</f>
        <v>-2400</v>
      </c>
      <c r="H560" s="0" t="s">
        <v>5</v>
      </c>
      <c r="I560" s="0" t="n">
        <f aca="false">ABS(A560)*($H$5)+D560+I559</f>
        <v>-2650</v>
      </c>
      <c r="K560" s="1" t="n">
        <f aca="false">ABS(A560)*($H$5)+D560+K559</f>
        <v>218450</v>
      </c>
    </row>
    <row r="561" customFormat="false" ht="12.75" hidden="false" customHeight="false" outlineLevel="0" collapsed="false">
      <c r="A561" s="0" t="n">
        <v>1</v>
      </c>
      <c r="B561" s="0" t="n">
        <v>35710</v>
      </c>
      <c r="C561" s="0" t="n">
        <f aca="false">C560+A561</f>
        <v>0</v>
      </c>
      <c r="D561" s="1" t="n">
        <f aca="false">IF(C561=1,IF(C560=-1,(B560-B561)*10,0),IF(C561=0,IF(C560=-1,(B560-B561)*10,IF(C560=0,0,(B561-B560)*10)),IF(C561=-1,IF(C560=1,(B561-B560)*10,0))))</f>
        <v>2800</v>
      </c>
      <c r="F561" s="1" t="n">
        <f aca="false">D561+F560</f>
        <v>400</v>
      </c>
      <c r="I561" s="0" t="n">
        <f aca="false">ABS(A561)*($H$5)+D561+I560</f>
        <v>100</v>
      </c>
      <c r="K561" s="1" t="n">
        <f aca="false">ABS(A561)*($H$5)+D561+K560</f>
        <v>221200</v>
      </c>
    </row>
    <row r="562" customFormat="false" ht="12.75" hidden="false" customHeight="false" outlineLevel="0" collapsed="false">
      <c r="A562" s="0" t="n">
        <v>1</v>
      </c>
      <c r="B562" s="0" t="n">
        <v>35480</v>
      </c>
      <c r="C562" s="0" t="n">
        <f aca="false">C561+A562</f>
        <v>1</v>
      </c>
      <c r="D562" s="1" t="n">
        <f aca="false">IF(C562=1,IF(C561=-1,(B561-B562)*10,0),IF(C562=0,IF(C561=-1,(B561-B562)*10,IF(C561=0,0,(B562-B561)*10)),IF(C562=-1,IF(C561=1,(B562-B561)*10,0))))</f>
        <v>0</v>
      </c>
      <c r="F562" s="1" t="n">
        <f aca="false">D562+F561</f>
        <v>400</v>
      </c>
      <c r="I562" s="0" t="n">
        <f aca="false">ABS(A562)*($H$5)+D562+I561</f>
        <v>50</v>
      </c>
      <c r="K562" s="1" t="n">
        <f aca="false">ABS(A562)*($H$5)+D562+K561</f>
        <v>221150</v>
      </c>
    </row>
    <row r="563" customFormat="false" ht="12.75" hidden="false" customHeight="false" outlineLevel="0" collapsed="false">
      <c r="A563" s="0" t="n">
        <v>-1</v>
      </c>
      <c r="B563" s="0" t="n">
        <v>35710</v>
      </c>
      <c r="C563" s="0" t="n">
        <f aca="false">C562+A563</f>
        <v>0</v>
      </c>
      <c r="D563" s="1" t="n">
        <f aca="false">IF(C563=1,IF(C562=-1,(B562-B563)*10,0),IF(C563=0,IF(C562=-1,(B562-B563)*10,IF(C562=0,0,(B563-B562)*10)),IF(C563=-1,IF(C562=1,(B563-B562)*10,0))))</f>
        <v>2300</v>
      </c>
      <c r="F563" s="1" t="n">
        <f aca="false">D563+F562</f>
        <v>2700</v>
      </c>
      <c r="I563" s="0" t="n">
        <f aca="false">ABS(A563)*($H$5)+D563+I562</f>
        <v>2300</v>
      </c>
      <c r="K563" s="1" t="n">
        <f aca="false">ABS(A563)*($H$5)+D563+K562</f>
        <v>223400</v>
      </c>
    </row>
    <row r="564" customFormat="false" ht="12.75" hidden="false" customHeight="false" outlineLevel="0" collapsed="false">
      <c r="F564" s="1"/>
      <c r="K564" s="1" t="n">
        <f aca="false">ABS(A564)*($H$5)+D564+K563</f>
        <v>223400</v>
      </c>
    </row>
    <row r="565" customFormat="false" ht="12.75" hidden="false" customHeight="false" outlineLevel="0" collapsed="false">
      <c r="A565" s="4"/>
      <c r="B565" s="5" t="n">
        <v>36307</v>
      </c>
      <c r="K565" s="1" t="n">
        <f aca="false">ABS(A565)*($H$5)+D565+K564</f>
        <v>223400</v>
      </c>
      <c r="L565" s="1" t="n">
        <f aca="false">K565-K400</f>
        <v>48600</v>
      </c>
    </row>
    <row r="566" customFormat="false" ht="12.75" hidden="false" customHeight="false" outlineLevel="0" collapsed="false">
      <c r="K566" s="1" t="n">
        <f aca="false">ABS(A566)*($H$5)+D566+K565</f>
        <v>223400</v>
      </c>
    </row>
    <row r="567" customFormat="false" ht="12.75" hidden="false" customHeight="false" outlineLevel="0" collapsed="false">
      <c r="A567" s="0" t="n">
        <v>-1</v>
      </c>
      <c r="B567" s="0" t="n">
        <v>35140</v>
      </c>
      <c r="C567" s="0" t="n">
        <f aca="false">A567</f>
        <v>-1</v>
      </c>
      <c r="F567" s="1"/>
      <c r="I567" s="0" t="n">
        <f aca="false">ABS(A567)*($H$5)+D567</f>
        <v>-50</v>
      </c>
      <c r="K567" s="1" t="n">
        <f aca="false">ABS(A567)*($H$5)+D567+K566</f>
        <v>223350</v>
      </c>
    </row>
    <row r="568" customFormat="false" ht="12.75" hidden="false" customHeight="false" outlineLevel="0" collapsed="false">
      <c r="A568" s="0" t="n">
        <v>1</v>
      </c>
      <c r="B568" s="0" t="n">
        <v>35100</v>
      </c>
      <c r="C568" s="0" t="n">
        <f aca="false">C567+A568</f>
        <v>0</v>
      </c>
      <c r="D568" s="1" t="n">
        <f aca="false">IF(C568=1,IF(C567=-1,(B567-B568)*10,0),IF(C568=0,IF(C567=-1,(B567-B568)*10,IF(C567=0,0,(B568-B567)*10)),IF(C568=-1,IF(C567=1,(B568-B567)*10,0))))</f>
        <v>400</v>
      </c>
      <c r="F568" s="1" t="n">
        <f aca="false">D568+F567</f>
        <v>400</v>
      </c>
      <c r="H568" s="0" t="s">
        <v>4</v>
      </c>
      <c r="I568" s="0" t="n">
        <f aca="false">ABS(A568)*($H$5)+D568+I567</f>
        <v>300</v>
      </c>
      <c r="K568" s="1" t="n">
        <f aca="false">ABS(A568)*($H$5)+D568+K567</f>
        <v>223700</v>
      </c>
    </row>
    <row r="569" customFormat="false" ht="12.75" hidden="false" customHeight="false" outlineLevel="0" collapsed="false">
      <c r="F569" s="1"/>
      <c r="K569" s="1" t="n">
        <f aca="false">ABS(A569)*($H$5)+D569+K568</f>
        <v>223700</v>
      </c>
    </row>
    <row r="570" customFormat="false" ht="12.75" hidden="false" customHeight="false" outlineLevel="0" collapsed="false">
      <c r="A570" s="4"/>
      <c r="B570" s="5" t="n">
        <v>36308</v>
      </c>
      <c r="K570" s="1" t="n">
        <f aca="false">ABS(A570)*($H$5)+D570+K569</f>
        <v>223700</v>
      </c>
      <c r="L570" s="1" t="n">
        <f aca="false">K570-K405</f>
        <v>45200</v>
      </c>
    </row>
    <row r="571" customFormat="false" ht="12.75" hidden="false" customHeight="false" outlineLevel="0" collapsed="false">
      <c r="K571" s="1" t="n">
        <f aca="false">ABS(A571)*($H$5)+D571+K570</f>
        <v>223700</v>
      </c>
    </row>
    <row r="572" customFormat="false" ht="12.75" hidden="false" customHeight="false" outlineLevel="0" collapsed="false">
      <c r="A572" s="0" t="n">
        <v>1</v>
      </c>
      <c r="B572" s="0" t="n">
        <v>34860</v>
      </c>
      <c r="C572" s="0" t="n">
        <f aca="false">A572</f>
        <v>1</v>
      </c>
      <c r="F572" s="1"/>
      <c r="I572" s="0" t="n">
        <f aca="false">ABS(A572)*($H$5)+D572</f>
        <v>-50</v>
      </c>
      <c r="K572" s="1" t="n">
        <f aca="false">ABS(A572)*($H$5)+D572+K571</f>
        <v>223650</v>
      </c>
    </row>
    <row r="573" customFormat="false" ht="12.75" hidden="false" customHeight="false" outlineLevel="0" collapsed="false">
      <c r="A573" s="0" t="n">
        <v>-1</v>
      </c>
      <c r="B573" s="0" t="n">
        <v>34950</v>
      </c>
      <c r="C573" s="0" t="n">
        <f aca="false">C572+A573</f>
        <v>0</v>
      </c>
      <c r="D573" s="1" t="n">
        <f aca="false">IF(C573=1,IF(C572=-1,(B572-B573)*10,0),IF(C573=0,IF(C572=-1,(B572-B573)*10,IF(C572=0,0,(B573-B572)*10)),IF(C573=-1,IF(C572=1,(B573-B572)*10,0))))</f>
        <v>900</v>
      </c>
      <c r="F573" s="1" t="n">
        <f aca="false">D573+F572</f>
        <v>900</v>
      </c>
      <c r="H573" s="0" t="s">
        <v>4</v>
      </c>
      <c r="I573" s="0" t="n">
        <f aca="false">ABS(A573)*($H$5)+D573+I572</f>
        <v>800</v>
      </c>
      <c r="K573" s="1" t="n">
        <f aca="false">ABS(A573)*($H$5)+D573+K572</f>
        <v>224500</v>
      </c>
    </row>
    <row r="574" customFormat="false" ht="12.75" hidden="false" customHeight="false" outlineLevel="0" collapsed="false">
      <c r="A574" s="0" t="n">
        <v>1</v>
      </c>
      <c r="B574" s="0" t="n">
        <v>34880</v>
      </c>
      <c r="C574" s="0" t="n">
        <f aca="false">C573+A574</f>
        <v>1</v>
      </c>
      <c r="D574" s="1" t="n">
        <f aca="false">IF(C574=1,IF(C573=-1,(B573-B574)*10,0),IF(C574=0,IF(C573=-1,(B573-B574)*10,IF(C573=0,0,(B574-B573)*10)),IF(C574=-1,IF(C573=1,(B574-B573)*10,0))))</f>
        <v>0</v>
      </c>
      <c r="F574" s="1" t="n">
        <f aca="false">D574+F573</f>
        <v>900</v>
      </c>
      <c r="H574" s="0" t="s">
        <v>5</v>
      </c>
      <c r="I574" s="0" t="n">
        <f aca="false">ABS(A574)*($H$5)+D574+I573</f>
        <v>750</v>
      </c>
      <c r="K574" s="1" t="n">
        <f aca="false">ABS(A574)*($H$5)+D574+K573</f>
        <v>224450</v>
      </c>
    </row>
    <row r="575" customFormat="false" ht="12.75" hidden="false" customHeight="false" outlineLevel="0" collapsed="false">
      <c r="A575" s="0" t="n">
        <v>-2</v>
      </c>
      <c r="B575" s="0" t="n">
        <v>34740</v>
      </c>
      <c r="C575" s="0" t="n">
        <f aca="false">C574+A575</f>
        <v>-1</v>
      </c>
      <c r="D575" s="1" t="n">
        <f aca="false">IF(C575=1,IF(C574=-1,(B574-B575)*10,0),IF(C575=0,IF(C574=-1,(B574-B575)*10,IF(C574=0,0,(B575-B574)*10)),IF(C575=-1,IF(C574=1,(B575-B574)*10,0))))</f>
        <v>-1400</v>
      </c>
      <c r="F575" s="1" t="n">
        <f aca="false">D575+F574</f>
        <v>-500</v>
      </c>
      <c r="I575" s="0" t="n">
        <f aca="false">ABS(A575)*($H$5)+D575+I574</f>
        <v>-750</v>
      </c>
      <c r="K575" s="1" t="n">
        <f aca="false">ABS(A575)*($H$5)+D575+K574</f>
        <v>222950</v>
      </c>
    </row>
    <row r="576" customFormat="false" ht="12.75" hidden="false" customHeight="false" outlineLevel="0" collapsed="false">
      <c r="A576" s="0" t="n">
        <v>2</v>
      </c>
      <c r="B576" s="0" t="n">
        <v>34860</v>
      </c>
      <c r="C576" s="0" t="n">
        <f aca="false">C575+A576</f>
        <v>1</v>
      </c>
      <c r="D576" s="1" t="n">
        <f aca="false">IF(C576=1,IF(C575=-1,(B575-B576)*10,0),IF(C576=0,IF(C575=-1,(B575-B576)*10,IF(C575=0,0,(B576-B575)*10)),IF(C576=-1,IF(C575=1,(B576-B575)*10,0))))</f>
        <v>-1200</v>
      </c>
      <c r="F576" s="1" t="n">
        <f aca="false">D576+F575</f>
        <v>-1700</v>
      </c>
      <c r="I576" s="0" t="n">
        <f aca="false">ABS(A576)*($H$5)+D576+I575</f>
        <v>-2050</v>
      </c>
      <c r="K576" s="1" t="n">
        <f aca="false">ABS(A576)*($H$5)+D576+K575</f>
        <v>221650</v>
      </c>
    </row>
    <row r="577" customFormat="false" ht="12.75" hidden="false" customHeight="false" outlineLevel="0" collapsed="false">
      <c r="A577" s="0" t="n">
        <v>-2</v>
      </c>
      <c r="B577" s="0" t="n">
        <v>35240</v>
      </c>
      <c r="C577" s="0" t="n">
        <f aca="false">C576+A577</f>
        <v>-1</v>
      </c>
      <c r="D577" s="1" t="n">
        <f aca="false">IF(C577=1,IF(C576=-1,(B576-B577)*10,0),IF(C577=0,IF(C576=-1,(B576-B577)*10,IF(C576=0,0,(B577-B576)*10)),IF(C577=-1,IF(C576=1,(B577-B576)*10,0))))</f>
        <v>3800</v>
      </c>
      <c r="F577" s="1" t="n">
        <f aca="false">D577+F576</f>
        <v>2100</v>
      </c>
      <c r="I577" s="0" t="n">
        <f aca="false">ABS(A577)*($H$5)+D577+I576</f>
        <v>1650</v>
      </c>
      <c r="K577" s="1" t="n">
        <f aca="false">ABS(A577)*($H$5)+D577+K576</f>
        <v>225350</v>
      </c>
    </row>
    <row r="578" customFormat="false" ht="12.75" hidden="false" customHeight="false" outlineLevel="0" collapsed="false">
      <c r="A578" s="0" t="n">
        <v>1</v>
      </c>
      <c r="B578" s="0" t="n">
        <v>35130</v>
      </c>
      <c r="C578" s="0" t="n">
        <f aca="false">C577+A578</f>
        <v>0</v>
      </c>
      <c r="D578" s="1" t="n">
        <f aca="false">IF(C578=1,IF(C577=-1,(B577-B578)*10,0),IF(C578=0,IF(C577=-1,(B577-B578)*10,IF(C577=0,0,(B578-B577)*10)),IF(C578=-1,IF(C577=1,(B578-B577)*10,0))))</f>
        <v>1100</v>
      </c>
      <c r="F578" s="1" t="n">
        <f aca="false">D578+F577</f>
        <v>3200</v>
      </c>
      <c r="I578" s="0" t="n">
        <f aca="false">ABS(A578)*($H$5)+D578+I577</f>
        <v>2700</v>
      </c>
      <c r="K578" s="1" t="n">
        <f aca="false">ABS(A578)*($H$5)+D578+K577</f>
        <v>226400</v>
      </c>
    </row>
    <row r="579" customFormat="false" ht="12.75" hidden="false" customHeight="false" outlineLevel="0" collapsed="false">
      <c r="F579" s="1"/>
      <c r="K579" s="1" t="n">
        <f aca="false">ABS(A579)*($H$5)+D579+K578</f>
        <v>226400</v>
      </c>
    </row>
    <row r="580" customFormat="false" ht="12.75" hidden="false" customHeight="false" outlineLevel="0" collapsed="false">
      <c r="A580" s="4"/>
      <c r="B580" s="5" t="n">
        <v>36311</v>
      </c>
      <c r="K580" s="1" t="n">
        <f aca="false">ABS(A580)*($H$5)+D580+K579</f>
        <v>226400</v>
      </c>
      <c r="L580" s="1" t="n">
        <f aca="false">K580-K414</f>
        <v>45700</v>
      </c>
    </row>
    <row r="581" customFormat="false" ht="12.75" hidden="false" customHeight="false" outlineLevel="0" collapsed="false">
      <c r="K581" s="1" t="n">
        <f aca="false">ABS(A581)*($H$5)+D581+K580</f>
        <v>226400</v>
      </c>
    </row>
    <row r="582" customFormat="false" ht="12.75" hidden="false" customHeight="false" outlineLevel="0" collapsed="false">
      <c r="B582" s="0" t="s">
        <v>6</v>
      </c>
      <c r="F582" s="1"/>
      <c r="I582" s="0" t="n">
        <f aca="false">ABS(A582)*($H$5)+D582</f>
        <v>0</v>
      </c>
      <c r="K582" s="1" t="n">
        <f aca="false">ABS(A582)*($H$5)+D582+K581</f>
        <v>226400</v>
      </c>
    </row>
    <row r="583" customFormat="false" ht="12.75" hidden="false" customHeight="false" outlineLevel="0" collapsed="false">
      <c r="F583" s="1"/>
      <c r="K583" s="1" t="n">
        <f aca="false">ABS(A583)*($H$5)+D583+K582</f>
        <v>226400</v>
      </c>
    </row>
    <row r="584" customFormat="false" ht="12.75" hidden="false" customHeight="false" outlineLevel="0" collapsed="false">
      <c r="A584" s="4"/>
      <c r="B584" s="5" t="n">
        <v>36312</v>
      </c>
      <c r="K584" s="1" t="n">
        <f aca="false">ABS(A584)*($H$5)+D584+K583</f>
        <v>226400</v>
      </c>
      <c r="L584" s="1" t="n">
        <f aca="false">K584-K414</f>
        <v>45700</v>
      </c>
    </row>
    <row r="585" customFormat="false" ht="12.75" hidden="false" customHeight="false" outlineLevel="0" collapsed="false">
      <c r="K585" s="1" t="n">
        <f aca="false">ABS(A585)*($H$5)+D585+K584</f>
        <v>226400</v>
      </c>
    </row>
    <row r="586" customFormat="false" ht="12.75" hidden="false" customHeight="false" outlineLevel="0" collapsed="false">
      <c r="A586" s="0" t="n">
        <v>1</v>
      </c>
      <c r="B586" s="0" t="n">
        <v>35230</v>
      </c>
      <c r="C586" s="0" t="n">
        <f aca="false">A586</f>
        <v>1</v>
      </c>
      <c r="F586" s="1"/>
      <c r="I586" s="0" t="n">
        <f aca="false">ABS(A586)*($H$5)+D586</f>
        <v>-50</v>
      </c>
      <c r="K586" s="1" t="n">
        <f aca="false">ABS(A586)*($H$5)+D586+K585</f>
        <v>226350</v>
      </c>
    </row>
    <row r="587" customFormat="false" ht="12.75" hidden="false" customHeight="false" outlineLevel="0" collapsed="false">
      <c r="A587" s="0" t="n">
        <v>-2</v>
      </c>
      <c r="B587" s="0" t="n">
        <v>35640</v>
      </c>
      <c r="C587" s="0" t="n">
        <f aca="false">C586+A587</f>
        <v>-1</v>
      </c>
      <c r="D587" s="1" t="n">
        <f aca="false">IF(C587=1,IF(C586=-1,(B586-B587)*10,0),IF(C587=0,IF(C586=-1,(B586-B587)*10,IF(C586=0,0,(B587-B586)*10)),IF(C587=-1,IF(C586=1,(B587-B586)*10,0))))</f>
        <v>4100</v>
      </c>
      <c r="F587" s="1" t="n">
        <f aca="false">D587+F586</f>
        <v>4100</v>
      </c>
      <c r="H587" s="0" t="s">
        <v>4</v>
      </c>
      <c r="I587" s="0" t="n">
        <f aca="false">ABS(A587)*($H$5)+D587+I586</f>
        <v>3950</v>
      </c>
      <c r="K587" s="1" t="n">
        <f aca="false">ABS(A587)*($H$5)+D587+K586</f>
        <v>230350</v>
      </c>
    </row>
    <row r="588" customFormat="false" ht="12.75" hidden="false" customHeight="false" outlineLevel="0" collapsed="false">
      <c r="A588" s="0" t="n">
        <v>1</v>
      </c>
      <c r="B588" s="0" t="n">
        <v>35150</v>
      </c>
      <c r="C588" s="0" t="n">
        <f aca="false">C587+A588</f>
        <v>0</v>
      </c>
      <c r="D588" s="1" t="n">
        <f aca="false">IF(C588=1,IF(C587=-1,(B587-B588)*10,0),IF(C588=0,IF(C587=-1,(B587-B588)*10,IF(C587=0,0,(B588-B587)*10)),IF(C588=-1,IF(C587=1,(B588-B587)*10,0))))</f>
        <v>4900</v>
      </c>
      <c r="F588" s="1" t="n">
        <f aca="false">D588+F587</f>
        <v>9000</v>
      </c>
      <c r="H588" s="0" t="s">
        <v>5</v>
      </c>
      <c r="I588" s="0" t="n">
        <f aca="false">ABS(A588)*($H$5)+D588+I587</f>
        <v>8800</v>
      </c>
      <c r="K588" s="1" t="n">
        <f aca="false">ABS(A588)*($H$5)+D588+K587</f>
        <v>235200</v>
      </c>
    </row>
    <row r="589" customFormat="false" ht="12.75" hidden="false" customHeight="false" outlineLevel="0" collapsed="false">
      <c r="F589" s="1"/>
      <c r="K589" s="1" t="n">
        <f aca="false">ABS(A589)*($H$5)+D589+K588</f>
        <v>235200</v>
      </c>
    </row>
    <row r="590" customFormat="false" ht="12.75" hidden="false" customHeight="false" outlineLevel="0" collapsed="false">
      <c r="A590" s="4"/>
      <c r="B590" s="5" t="n">
        <v>36313</v>
      </c>
      <c r="K590" s="1" t="n">
        <f aca="false">ABS(A590)*($H$5)+D590+K589</f>
        <v>235200</v>
      </c>
      <c r="L590" s="1" t="n">
        <f aca="false">K590-K414</f>
        <v>54500</v>
      </c>
    </row>
    <row r="591" customFormat="false" ht="12.75" hidden="false" customHeight="false" outlineLevel="0" collapsed="false">
      <c r="K591" s="1" t="n">
        <f aca="false">ABS(A591)*($H$5)+D591+K590</f>
        <v>235200</v>
      </c>
    </row>
    <row r="592" customFormat="false" ht="12.75" hidden="false" customHeight="false" outlineLevel="0" collapsed="false">
      <c r="A592" s="0" t="n">
        <v>1</v>
      </c>
      <c r="B592" s="0" t="n">
        <v>34860</v>
      </c>
      <c r="C592" s="0" t="n">
        <f aca="false">A592</f>
        <v>1</v>
      </c>
      <c r="F592" s="1"/>
      <c r="I592" s="0" t="n">
        <f aca="false">ABS(A592)*($H$5)+D592</f>
        <v>-50</v>
      </c>
      <c r="K592" s="1" t="n">
        <f aca="false">ABS(A592)*($H$5)+D592+K591</f>
        <v>235150</v>
      </c>
    </row>
    <row r="593" customFormat="false" ht="12.75" hidden="false" customHeight="false" outlineLevel="0" collapsed="false">
      <c r="A593" s="0" t="n">
        <v>-1</v>
      </c>
      <c r="B593" s="0" t="n">
        <v>35170</v>
      </c>
      <c r="C593" s="0" t="n">
        <f aca="false">C592+A593</f>
        <v>0</v>
      </c>
      <c r="D593" s="1" t="n">
        <f aca="false">IF(C593=1,IF(C592=-1,(B592-B593)*10,0),IF(C593=0,IF(C592=-1,(B592-B593)*10,IF(C592=0,0,(B593-B592)*10)),IF(C593=-1,IF(C592=1,(B593-B592)*10,0))))</f>
        <v>3100</v>
      </c>
      <c r="F593" s="1" t="n">
        <f aca="false">D593+F592</f>
        <v>3100</v>
      </c>
      <c r="H593" s="0" t="s">
        <v>4</v>
      </c>
      <c r="I593" s="0" t="n">
        <f aca="false">ABS(A593)*($H$5)+D593+I592</f>
        <v>3000</v>
      </c>
      <c r="K593" s="1" t="n">
        <f aca="false">ABS(A593)*($H$5)+D593+K592</f>
        <v>238200</v>
      </c>
    </row>
    <row r="594" customFormat="false" ht="12.75" hidden="false" customHeight="false" outlineLevel="0" collapsed="false">
      <c r="A594" s="0" t="n">
        <v>1</v>
      </c>
      <c r="B594" s="0" t="n">
        <v>34860</v>
      </c>
      <c r="C594" s="0" t="n">
        <f aca="false">C593+A594</f>
        <v>1</v>
      </c>
      <c r="D594" s="1" t="n">
        <f aca="false">IF(C594=1,IF(C593=-1,(B593-B594)*10,0),IF(C594=0,IF(C593=-1,(B593-B594)*10,IF(C593=0,0,(B594-B593)*10)),IF(C594=-1,IF(C593=1,(B594-B593)*10,0))))</f>
        <v>0</v>
      </c>
      <c r="F594" s="1" t="n">
        <f aca="false">D594+F593</f>
        <v>3100</v>
      </c>
      <c r="H594" s="0" t="s">
        <v>5</v>
      </c>
      <c r="I594" s="0" t="n">
        <f aca="false">ABS(A594)*($H$5)+D594+I593</f>
        <v>2950</v>
      </c>
      <c r="K594" s="1" t="n">
        <f aca="false">ABS(A594)*($H$5)+D594+K593</f>
        <v>238150</v>
      </c>
    </row>
    <row r="595" customFormat="false" ht="12.75" hidden="false" customHeight="false" outlineLevel="0" collapsed="false">
      <c r="A595" s="0" t="n">
        <v>-2</v>
      </c>
      <c r="B595" s="0" t="n">
        <v>34740</v>
      </c>
      <c r="C595" s="0" t="n">
        <f aca="false">C594+A595</f>
        <v>-1</v>
      </c>
      <c r="D595" s="1" t="n">
        <f aca="false">IF(C595=1,IF(C594=-1,(B594-B595)*10,0),IF(C595=0,IF(C594=-1,(B594-B595)*10,IF(C594=0,0,(B595-B594)*10)),IF(C595=-1,IF(C594=1,(B595-B594)*10,0))))</f>
        <v>-1200</v>
      </c>
      <c r="F595" s="1" t="n">
        <f aca="false">D595+F594</f>
        <v>1900</v>
      </c>
      <c r="I595" s="0" t="n">
        <f aca="false">ABS(A595)*($H$5)+D595+I594</f>
        <v>1650</v>
      </c>
      <c r="K595" s="1" t="n">
        <f aca="false">ABS(A595)*($H$5)+D595+K594</f>
        <v>236850</v>
      </c>
    </row>
    <row r="596" customFormat="false" ht="12.75" hidden="false" customHeight="false" outlineLevel="0" collapsed="false">
      <c r="A596" s="0" t="n">
        <v>2</v>
      </c>
      <c r="B596" s="0" t="n">
        <v>34860</v>
      </c>
      <c r="C596" s="0" t="n">
        <f aca="false">C595+A596</f>
        <v>1</v>
      </c>
      <c r="D596" s="1" t="n">
        <f aca="false">IF(C596=1,IF(C595=-1,(B595-B596)*10,0),IF(C596=0,IF(C595=-1,(B595-B596)*10,IF(C595=0,0,(B596-B595)*10)),IF(C596=-1,IF(C595=1,(B596-B595)*10,0))))</f>
        <v>-1200</v>
      </c>
      <c r="F596" s="1" t="n">
        <f aca="false">D596+F595</f>
        <v>700</v>
      </c>
      <c r="I596" s="0" t="n">
        <f aca="false">ABS(A596)*($H$5)+D596+I595</f>
        <v>350</v>
      </c>
      <c r="K596" s="1" t="n">
        <f aca="false">ABS(A596)*($H$5)+D596+K595</f>
        <v>235550</v>
      </c>
    </row>
    <row r="597" customFormat="false" ht="12.75" hidden="false" customHeight="false" outlineLevel="0" collapsed="false">
      <c r="A597" s="0" t="n">
        <v>-1</v>
      </c>
      <c r="B597" s="0" t="n">
        <v>35090</v>
      </c>
      <c r="C597" s="0" t="n">
        <f aca="false">C596+A597</f>
        <v>0</v>
      </c>
      <c r="D597" s="1" t="n">
        <f aca="false">IF(C597=1,IF(C596=-1,(B596-B597)*10,0),IF(C597=0,IF(C596=-1,(B596-B597)*10,IF(C596=0,0,(B597-B596)*10)),IF(C597=-1,IF(C596=1,(B597-B596)*10,0))))</f>
        <v>2300</v>
      </c>
      <c r="F597" s="1" t="n">
        <f aca="false">D597+F596</f>
        <v>3000</v>
      </c>
      <c r="I597" s="0" t="n">
        <f aca="false">ABS(A597)*($H$5)+D597+I596</f>
        <v>2600</v>
      </c>
      <c r="K597" s="1" t="n">
        <f aca="false">ABS(A597)*($H$5)+D597+K596</f>
        <v>237800</v>
      </c>
    </row>
    <row r="598" customFormat="false" ht="12.75" hidden="false" customHeight="false" outlineLevel="0" collapsed="false">
      <c r="F598" s="1"/>
      <c r="K598" s="1" t="n">
        <f aca="false">ABS(A598)*($H$5)+D598+K597</f>
        <v>237800</v>
      </c>
    </row>
    <row r="599" customFormat="false" ht="12.75" hidden="false" customHeight="false" outlineLevel="0" collapsed="false">
      <c r="A599" s="4"/>
      <c r="B599" s="5" t="n">
        <v>36314</v>
      </c>
      <c r="K599" s="1" t="n">
        <f aca="false">ABS(A599)*($H$5)+D599+K598</f>
        <v>237800</v>
      </c>
      <c r="L599" s="1" t="n">
        <f aca="false">K599-K418</f>
        <v>57100</v>
      </c>
    </row>
    <row r="600" customFormat="false" ht="12.75" hidden="false" customHeight="false" outlineLevel="0" collapsed="false">
      <c r="K600" s="1" t="n">
        <f aca="false">ABS(A600)*($H$5)+D600+K599</f>
        <v>237800</v>
      </c>
    </row>
    <row r="601" customFormat="false" ht="12.75" hidden="false" customHeight="false" outlineLevel="0" collapsed="false">
      <c r="A601" s="0" t="n">
        <v>-1</v>
      </c>
      <c r="B601" s="0" t="n">
        <v>35540</v>
      </c>
      <c r="C601" s="0" t="n">
        <f aca="false">A601</f>
        <v>-1</v>
      </c>
      <c r="F601" s="1"/>
      <c r="I601" s="0" t="n">
        <f aca="false">ABS(A601)*($H$5)+D601</f>
        <v>-50</v>
      </c>
      <c r="K601" s="1" t="n">
        <f aca="false">ABS(A601)*($H$5)+D601+K600</f>
        <v>237750</v>
      </c>
    </row>
    <row r="602" customFormat="false" ht="12.75" hidden="false" customHeight="false" outlineLevel="0" collapsed="false">
      <c r="A602" s="0" t="n">
        <v>2</v>
      </c>
      <c r="B602" s="0" t="n">
        <v>35660</v>
      </c>
      <c r="C602" s="0" t="n">
        <f aca="false">C601+A602</f>
        <v>1</v>
      </c>
      <c r="D602" s="1" t="n">
        <f aca="false">IF(C602=1,IF(C601=-1,(B601-B602)*10,0),IF(C602=0,IF(C601=-1,(B601-B602)*10,IF(C601=0,0,(B602-B601)*10)),IF(C602=-1,IF(C601=1,(B602-B601)*10,0))))</f>
        <v>-1200</v>
      </c>
      <c r="F602" s="1" t="n">
        <f aca="false">D602+F601</f>
        <v>-1200</v>
      </c>
      <c r="H602" s="0" t="s">
        <v>4</v>
      </c>
      <c r="I602" s="0" t="n">
        <f aca="false">ABS(A602)*($H$5)+D602+I601</f>
        <v>-1350</v>
      </c>
      <c r="K602" s="1" t="n">
        <f aca="false">ABS(A602)*($H$5)+D602+K601</f>
        <v>236450</v>
      </c>
    </row>
    <row r="603" customFormat="false" ht="12.75" hidden="false" customHeight="false" outlineLevel="0" collapsed="false">
      <c r="A603" s="0" t="n">
        <v>-2</v>
      </c>
      <c r="B603" s="0" t="n">
        <v>35540</v>
      </c>
      <c r="C603" s="0" t="n">
        <f aca="false">C602+A603</f>
        <v>-1</v>
      </c>
      <c r="D603" s="1" t="n">
        <f aca="false">IF(C603=1,IF(C602=-1,(B602-B603)*10,0),IF(C603=0,IF(C602=-1,(B602-B603)*10,IF(C602=0,0,(B603-B602)*10)),IF(C603=-1,IF(C602=1,(B603-B602)*10,0))))</f>
        <v>-1200</v>
      </c>
      <c r="F603" s="1" t="n">
        <f aca="false">D603+F602</f>
        <v>-2400</v>
      </c>
      <c r="H603" s="0" t="s">
        <v>5</v>
      </c>
      <c r="I603" s="0" t="n">
        <f aca="false">ABS(A603)*($H$5)+D603+I602</f>
        <v>-2650</v>
      </c>
      <c r="K603" s="1" t="n">
        <f aca="false">ABS(A603)*($H$5)+D603+K602</f>
        <v>235150</v>
      </c>
    </row>
    <row r="604" customFormat="false" ht="12.75" hidden="false" customHeight="false" outlineLevel="0" collapsed="false">
      <c r="A604" s="0" t="n">
        <v>2</v>
      </c>
      <c r="B604" s="0" t="n">
        <v>35660</v>
      </c>
      <c r="C604" s="0" t="n">
        <f aca="false">C603+A604</f>
        <v>1</v>
      </c>
      <c r="D604" s="1" t="n">
        <f aca="false">IF(C604=1,IF(C603=-1,(B603-B604)*10,0),IF(C604=0,IF(C603=-1,(B603-B604)*10,IF(C603=0,0,(B604-B603)*10)),IF(C604=-1,IF(C603=1,(B604-B603)*10,0))))</f>
        <v>-1200</v>
      </c>
      <c r="F604" s="1" t="n">
        <f aca="false">D604+F603</f>
        <v>-3600</v>
      </c>
      <c r="I604" s="0" t="n">
        <f aca="false">ABS(A604)*($H$5)+D604+I603</f>
        <v>-3950</v>
      </c>
      <c r="K604" s="1" t="n">
        <f aca="false">ABS(A604)*($H$5)+D604+K603</f>
        <v>233850</v>
      </c>
    </row>
    <row r="605" customFormat="false" ht="12.75" hidden="false" customHeight="false" outlineLevel="0" collapsed="false">
      <c r="A605" s="0" t="n">
        <v>-1</v>
      </c>
      <c r="B605" s="0" t="n">
        <v>35700</v>
      </c>
      <c r="C605" s="0" t="n">
        <f aca="false">C604+A605</f>
        <v>0</v>
      </c>
      <c r="D605" s="1" t="n">
        <f aca="false">IF(C605=1,IF(C604=-1,(B604-B605)*10,0),IF(C605=0,IF(C604=-1,(B604-B605)*10,IF(C604=0,0,(B605-B604)*10)),IF(C605=-1,IF(C604=1,(B605-B604)*10,0))))</f>
        <v>400</v>
      </c>
      <c r="F605" s="1" t="n">
        <f aca="false">D605+F604</f>
        <v>-3200</v>
      </c>
      <c r="I605" s="0" t="n">
        <f aca="false">ABS(A605)*($H$5)+D605+I604</f>
        <v>-3600</v>
      </c>
      <c r="K605" s="1" t="n">
        <f aca="false">ABS(A605)*($H$5)+D605+K604</f>
        <v>234200</v>
      </c>
    </row>
    <row r="606" customFormat="false" ht="12.75" hidden="false" customHeight="false" outlineLevel="0" collapsed="false">
      <c r="F606" s="1"/>
      <c r="K606" s="1" t="n">
        <f aca="false">ABS(A606)*($H$5)+D606+K605</f>
        <v>234200</v>
      </c>
    </row>
    <row r="607" customFormat="false" ht="12.75" hidden="false" customHeight="false" outlineLevel="0" collapsed="false">
      <c r="A607" s="4"/>
      <c r="B607" s="5" t="n">
        <v>36315</v>
      </c>
      <c r="K607" s="1" t="n">
        <f aca="false">ABS(A607)*($H$5)+D607+K606</f>
        <v>234200</v>
      </c>
      <c r="L607" s="1" t="n">
        <f aca="false">K607-K423</f>
        <v>51200</v>
      </c>
    </row>
    <row r="608" customFormat="false" ht="12.75" hidden="false" customHeight="false" outlineLevel="0" collapsed="false">
      <c r="K608" s="1" t="n">
        <f aca="false">ABS(A608)*($H$5)+D608+K607</f>
        <v>234200</v>
      </c>
    </row>
    <row r="609" customFormat="false" ht="12.75" hidden="false" customHeight="false" outlineLevel="0" collapsed="false">
      <c r="A609" s="0" t="n">
        <v>1</v>
      </c>
      <c r="B609" s="0" t="n">
        <v>35410</v>
      </c>
      <c r="C609" s="0" t="n">
        <f aca="false">A609</f>
        <v>1</v>
      </c>
      <c r="F609" s="1"/>
      <c r="I609" s="0" t="n">
        <f aca="false">ABS(A609)*($H$5)+D609</f>
        <v>-50</v>
      </c>
      <c r="K609" s="1" t="n">
        <f aca="false">ABS(A609)*($H$5)+D609+K608</f>
        <v>234150</v>
      </c>
    </row>
    <row r="610" customFormat="false" ht="12.75" hidden="false" customHeight="false" outlineLevel="0" collapsed="false">
      <c r="A610" s="0" t="n">
        <v>-2</v>
      </c>
      <c r="B610" s="0" t="n">
        <v>35290</v>
      </c>
      <c r="C610" s="0" t="n">
        <f aca="false">C609+A610</f>
        <v>-1</v>
      </c>
      <c r="D610" s="1" t="n">
        <f aca="false">IF(C610=1,IF(C609=-1,(B609-B610)*10,0),IF(C610=0,IF(C609=-1,(B609-B610)*10,IF(C609=0,0,(B610-B609)*10)),IF(C610=-1,IF(C609=1,(B610-B609)*10,0))))</f>
        <v>-1200</v>
      </c>
      <c r="F610" s="1" t="n">
        <f aca="false">D610+F609</f>
        <v>-1200</v>
      </c>
      <c r="H610" s="0" t="s">
        <v>4</v>
      </c>
      <c r="I610" s="0" t="n">
        <f aca="false">ABS(A610)*($H$5)+D610+I609</f>
        <v>-1350</v>
      </c>
      <c r="K610" s="1" t="n">
        <f aca="false">ABS(A610)*($H$5)+D610+K609</f>
        <v>232850</v>
      </c>
    </row>
    <row r="611" customFormat="false" ht="12.75" hidden="false" customHeight="false" outlineLevel="0" collapsed="false">
      <c r="A611" s="0" t="n">
        <v>2</v>
      </c>
      <c r="B611" s="0" t="n">
        <v>35410</v>
      </c>
      <c r="C611" s="0" t="n">
        <f aca="false">C610+A611</f>
        <v>1</v>
      </c>
      <c r="D611" s="1" t="n">
        <f aca="false">IF(C611=1,IF(C610=-1,(B610-B611)*10,0),IF(C611=0,IF(C610=-1,(B610-B611)*10,IF(C610=0,0,(B611-B610)*10)),IF(C611=-1,IF(C610=1,(B611-B610)*10,0))))</f>
        <v>-1200</v>
      </c>
      <c r="F611" s="1" t="n">
        <f aca="false">D611+F610</f>
        <v>-2400</v>
      </c>
      <c r="H611" s="0" t="s">
        <v>5</v>
      </c>
      <c r="I611" s="0" t="n">
        <f aca="false">ABS(A611)*($H$5)+D611+I610</f>
        <v>-2650</v>
      </c>
      <c r="K611" s="1" t="n">
        <f aca="false">ABS(A611)*($H$5)+D611+K610</f>
        <v>231550</v>
      </c>
    </row>
    <row r="612" customFormat="false" ht="12.75" hidden="false" customHeight="false" outlineLevel="0" collapsed="false">
      <c r="A612" s="0" t="n">
        <v>-2</v>
      </c>
      <c r="B612" s="0" t="n">
        <v>35290</v>
      </c>
      <c r="C612" s="0" t="n">
        <f aca="false">C611+A612</f>
        <v>-1</v>
      </c>
      <c r="D612" s="1" t="n">
        <f aca="false">IF(C612=1,IF(C611=-1,(B611-B612)*10,0),IF(C612=0,IF(C611=-1,(B611-B612)*10,IF(C611=0,0,(B612-B611)*10)),IF(C612=-1,IF(C611=1,(B612-B611)*10,0))))</f>
        <v>-1200</v>
      </c>
      <c r="F612" s="1" t="n">
        <f aca="false">D612+F611</f>
        <v>-3600</v>
      </c>
      <c r="I612" s="0" t="n">
        <f aca="false">ABS(A612)*($H$5)+D612+I611</f>
        <v>-3950</v>
      </c>
      <c r="K612" s="1" t="n">
        <f aca="false">ABS(A612)*($H$5)+D612+K611</f>
        <v>230250</v>
      </c>
    </row>
    <row r="613" customFormat="false" ht="12.75" hidden="false" customHeight="false" outlineLevel="0" collapsed="false">
      <c r="A613" s="0" t="n">
        <v>1</v>
      </c>
      <c r="B613" s="0" t="n">
        <v>35100</v>
      </c>
      <c r="C613" s="0" t="n">
        <f aca="false">C612+A613</f>
        <v>0</v>
      </c>
      <c r="D613" s="1" t="n">
        <f aca="false">IF(C613=1,IF(C612=-1,(B612-B613)*10,0),IF(C613=0,IF(C612=-1,(B612-B613)*10,IF(C612=0,0,(B613-B612)*10)),IF(C613=-1,IF(C612=1,(B613-B612)*10,0))))</f>
        <v>1900</v>
      </c>
      <c r="F613" s="1" t="n">
        <f aca="false">D613+F612</f>
        <v>-1700</v>
      </c>
      <c r="I613" s="0" t="n">
        <f aca="false">ABS(A613)*($H$5)+D613+I612</f>
        <v>-2100</v>
      </c>
      <c r="K613" s="1" t="n">
        <f aca="false">ABS(A613)*($H$5)+D613+K612</f>
        <v>232100</v>
      </c>
    </row>
    <row r="614" customFormat="false" ht="12.75" hidden="false" customHeight="false" outlineLevel="0" collapsed="false">
      <c r="A614" s="0" t="n">
        <v>-1</v>
      </c>
      <c r="B614" s="0" t="n">
        <v>35290</v>
      </c>
      <c r="C614" s="0" t="n">
        <f aca="false">C613+A614</f>
        <v>-1</v>
      </c>
      <c r="D614" s="1" t="n">
        <f aca="false">IF(C614=1,IF(C613=-1,(B613-B614)*10,0),IF(C614=0,IF(C613=-1,(B613-B614)*10,IF(C613=0,0,(B614-B613)*10)),IF(C614=-1,IF(C613=1,(B614-B613)*10,0))))</f>
        <v>0</v>
      </c>
      <c r="F614" s="1" t="n">
        <f aca="false">D614+F613</f>
        <v>-1700</v>
      </c>
      <c r="I614" s="0" t="n">
        <f aca="false">ABS(A614)*($H$5)+D614+I613</f>
        <v>-2150</v>
      </c>
      <c r="K614" s="1" t="n">
        <f aca="false">ABS(A614)*($H$5)+D614+K613</f>
        <v>232050</v>
      </c>
    </row>
    <row r="615" customFormat="false" ht="12.75" hidden="false" customHeight="false" outlineLevel="0" collapsed="false">
      <c r="A615" s="0" t="n">
        <v>2</v>
      </c>
      <c r="B615" s="0" t="n">
        <v>35410</v>
      </c>
      <c r="C615" s="0" t="n">
        <f aca="false">C614+A615</f>
        <v>1</v>
      </c>
      <c r="D615" s="1" t="n">
        <f aca="false">IF(C615=1,IF(C614=-1,(B614-B615)*10,0),IF(C615=0,IF(C614=-1,(B614-B615)*10,IF(C614=0,0,(B615-B614)*10)),IF(C615=-1,IF(C614=1,(B615-B614)*10,0))))</f>
        <v>-1200</v>
      </c>
      <c r="F615" s="1" t="n">
        <f aca="false">D615+F614</f>
        <v>-2900</v>
      </c>
      <c r="I615" s="0" t="n">
        <f aca="false">ABS(A615)*($H$5)+D615+I614</f>
        <v>-3450</v>
      </c>
      <c r="K615" s="1" t="n">
        <f aca="false">ABS(A615)*($H$5)+D615+K614</f>
        <v>230750</v>
      </c>
    </row>
    <row r="616" customFormat="false" ht="12.75" hidden="false" customHeight="false" outlineLevel="0" collapsed="false">
      <c r="A616" s="0" t="n">
        <v>-1</v>
      </c>
      <c r="B616" s="0" t="n">
        <v>35440</v>
      </c>
      <c r="C616" s="0" t="n">
        <f aca="false">C615+A616</f>
        <v>0</v>
      </c>
      <c r="D616" s="1" t="n">
        <f aca="false">IF(C616=1,IF(C615=-1,(B615-B616)*10,0),IF(C616=0,IF(C615=-1,(B615-B616)*10,IF(C615=0,0,(B616-B615)*10)),IF(C616=-1,IF(C615=1,(B616-B615)*10,0))))</f>
        <v>300</v>
      </c>
      <c r="F616" s="1" t="n">
        <f aca="false">D616+F615</f>
        <v>-2600</v>
      </c>
      <c r="I616" s="0" t="n">
        <f aca="false">ABS(A616)*($H$5)+D616+I615</f>
        <v>-3200</v>
      </c>
      <c r="K616" s="1" t="n">
        <f aca="false">ABS(A616)*($H$5)+D616+K615</f>
        <v>231000</v>
      </c>
    </row>
    <row r="617" customFormat="false" ht="12.75" hidden="false" customHeight="false" outlineLevel="0" collapsed="false">
      <c r="F617" s="1"/>
      <c r="K617" s="1" t="n">
        <f aca="false">ABS(A617)*($H$5)+D617+K616</f>
        <v>231000</v>
      </c>
    </row>
    <row r="618" customFormat="false" ht="12.75" hidden="false" customHeight="false" outlineLevel="0" collapsed="false">
      <c r="A618" s="4"/>
      <c r="B618" s="5" t="n">
        <v>36318</v>
      </c>
      <c r="K618" s="1" t="n">
        <f aca="false">ABS(A618)*($H$5)+D618+K617</f>
        <v>231000</v>
      </c>
      <c r="L618" s="1" t="n">
        <f aca="false">K618-K442</f>
        <v>47000</v>
      </c>
    </row>
    <row r="619" customFormat="false" ht="12.75" hidden="false" customHeight="false" outlineLevel="0" collapsed="false">
      <c r="K619" s="1" t="n">
        <f aca="false">ABS(A619)*($H$5)+D619+K618</f>
        <v>231000</v>
      </c>
    </row>
    <row r="620" customFormat="false" ht="12.75" hidden="false" customHeight="false" outlineLevel="0" collapsed="false">
      <c r="B620" s="0" t="s">
        <v>6</v>
      </c>
      <c r="C620" s="0" t="n">
        <f aca="false">A620</f>
        <v>0</v>
      </c>
      <c r="F620" s="1"/>
      <c r="I620" s="0" t="n">
        <f aca="false">ABS(A620)*($H$5)+D620</f>
        <v>0</v>
      </c>
      <c r="K620" s="1" t="n">
        <f aca="false">ABS(A620)*($H$5)+D620+K619</f>
        <v>231000</v>
      </c>
    </row>
    <row r="621" customFormat="false" ht="12.75" hidden="false" customHeight="false" outlineLevel="0" collapsed="false">
      <c r="F621" s="1"/>
      <c r="K621" s="1" t="n">
        <f aca="false">ABS(A621)*($H$5)+D621+K620</f>
        <v>231000</v>
      </c>
    </row>
    <row r="622" customFormat="false" ht="12.75" hidden="false" customHeight="false" outlineLevel="0" collapsed="false">
      <c r="A622" s="4"/>
      <c r="B622" s="5" t="n">
        <v>36319</v>
      </c>
      <c r="K622" s="1" t="n">
        <f aca="false">ABS(A622)*($H$5)+D622+K621</f>
        <v>231000</v>
      </c>
      <c r="L622" s="1" t="n">
        <f aca="false">K622-K442</f>
        <v>47000</v>
      </c>
    </row>
    <row r="623" customFormat="false" ht="12.75" hidden="false" customHeight="false" outlineLevel="0" collapsed="false">
      <c r="K623" s="1" t="n">
        <f aca="false">ABS(A623)*($H$5)+D623+K622</f>
        <v>231000</v>
      </c>
    </row>
    <row r="624" customFormat="false" ht="12.75" hidden="false" customHeight="false" outlineLevel="0" collapsed="false">
      <c r="A624" s="0" t="n">
        <v>-1</v>
      </c>
      <c r="B624" s="0" t="n">
        <v>35700</v>
      </c>
      <c r="C624" s="0" t="n">
        <f aca="false">A624</f>
        <v>-1</v>
      </c>
      <c r="F624" s="1"/>
      <c r="I624" s="0" t="n">
        <f aca="false">ABS(A624)*($H$5)+D624</f>
        <v>-50</v>
      </c>
      <c r="K624" s="1" t="n">
        <f aca="false">ABS(A624)*($H$5)+D624+K623</f>
        <v>230950</v>
      </c>
    </row>
    <row r="625" customFormat="false" ht="12.75" hidden="false" customHeight="false" outlineLevel="0" collapsed="false">
      <c r="A625" s="0" t="n">
        <v>1</v>
      </c>
      <c r="B625" s="0" t="n">
        <v>35750</v>
      </c>
      <c r="C625" s="0" t="n">
        <f aca="false">C624+A625</f>
        <v>0</v>
      </c>
      <c r="D625" s="1" t="n">
        <f aca="false">IF(C625=1,IF(C624=-1,(B624-B625)*10,0),IF(C625=0,IF(C624=-1,(B624-B625)*10,IF(C624=0,0,(B625-B624)*10)),IF(C625=-1,IF(C624=1,(B625-B624)*10,0))))</f>
        <v>-500</v>
      </c>
      <c r="F625" s="1" t="n">
        <f aca="false">D625+F624</f>
        <v>-500</v>
      </c>
      <c r="H625" s="0" t="s">
        <v>4</v>
      </c>
      <c r="I625" s="0" t="n">
        <f aca="false">ABS(A625)*($H$5)+D625+I624</f>
        <v>-600</v>
      </c>
      <c r="K625" s="1" t="n">
        <f aca="false">ABS(A625)*($H$5)+D625+K624</f>
        <v>230400</v>
      </c>
    </row>
    <row r="626" customFormat="false" ht="12.75" hidden="false" customHeight="false" outlineLevel="0" collapsed="false">
      <c r="A626" s="0" t="n">
        <v>1</v>
      </c>
      <c r="B626" s="0" t="n">
        <v>35860</v>
      </c>
      <c r="C626" s="0" t="n">
        <f aca="false">C625+A626</f>
        <v>1</v>
      </c>
      <c r="D626" s="1" t="n">
        <f aca="false">IF(C626=1,IF(C625=-1,(B625-B626)*10,0),IF(C626=0,IF(C625=-1,(B625-B626)*10,IF(C625=0,0,(B626-B625)*10)),IF(C626=-1,IF(C625=1,(B626-B625)*10,0))))</f>
        <v>0</v>
      </c>
      <c r="F626" s="1" t="n">
        <f aca="false">D626+F625</f>
        <v>-500</v>
      </c>
      <c r="H626" s="0" t="s">
        <v>5</v>
      </c>
      <c r="I626" s="0" t="n">
        <f aca="false">ABS(A626)*($H$5)+D626+I625</f>
        <v>-650</v>
      </c>
      <c r="K626" s="1" t="n">
        <f aca="false">ABS(A626)*($H$5)+D626+K625</f>
        <v>230350</v>
      </c>
    </row>
    <row r="627" customFormat="false" ht="12.75" hidden="false" customHeight="false" outlineLevel="0" collapsed="false">
      <c r="A627" s="0" t="n">
        <v>-2</v>
      </c>
      <c r="B627" s="0" t="n">
        <v>35740</v>
      </c>
      <c r="C627" s="0" t="n">
        <f aca="false">C626+A627</f>
        <v>-1</v>
      </c>
      <c r="D627" s="1" t="n">
        <f aca="false">IF(C627=1,IF(C626=-1,(B626-B627)*10,0),IF(C627=0,IF(C626=-1,(B626-B627)*10,IF(C626=0,0,(B627-B626)*10)),IF(C627=-1,IF(C626=1,(B627-B626)*10,0))))</f>
        <v>-1200</v>
      </c>
      <c r="F627" s="1" t="n">
        <f aca="false">D627+F626</f>
        <v>-1700</v>
      </c>
      <c r="I627" s="0" t="n">
        <f aca="false">ABS(A627)*($H$5)+D627+I626</f>
        <v>-1950</v>
      </c>
      <c r="K627" s="1" t="n">
        <f aca="false">ABS(A627)*($H$5)+D627+K626</f>
        <v>229050</v>
      </c>
    </row>
    <row r="628" customFormat="false" ht="12.75" hidden="false" customHeight="false" outlineLevel="0" collapsed="false">
      <c r="A628" s="0" t="n">
        <v>2</v>
      </c>
      <c r="B628" s="0" t="n">
        <v>35860</v>
      </c>
      <c r="C628" s="0" t="n">
        <f aca="false">C627+A628</f>
        <v>1</v>
      </c>
      <c r="D628" s="1" t="n">
        <f aca="false">IF(C628=1,IF(C627=-1,(B627-B628)*10,0),IF(C628=0,IF(C627=-1,(B627-B628)*10,IF(C627=0,0,(B628-B627)*10)),IF(C628=-1,IF(C627=1,(B628-B627)*10,0))))</f>
        <v>-1200</v>
      </c>
      <c r="F628" s="1" t="n">
        <f aca="false">D628+F627</f>
        <v>-2900</v>
      </c>
      <c r="I628" s="0" t="n">
        <f aca="false">ABS(A628)*($H$5)+D628+I627</f>
        <v>-3250</v>
      </c>
      <c r="K628" s="1" t="n">
        <f aca="false">ABS(A628)*($H$5)+D628+K627</f>
        <v>227750</v>
      </c>
    </row>
    <row r="629" customFormat="false" ht="12.75" hidden="false" customHeight="false" outlineLevel="0" collapsed="false">
      <c r="A629" s="0" t="n">
        <v>-2</v>
      </c>
      <c r="B629" s="0" t="n">
        <v>35740</v>
      </c>
      <c r="C629" s="0" t="n">
        <f aca="false">C628+A629</f>
        <v>-1</v>
      </c>
      <c r="D629" s="1" t="n">
        <f aca="false">IF(C629=1,IF(C628=-1,(B628-B629)*10,0),IF(C629=0,IF(C628=-1,(B628-B629)*10,IF(C628=0,0,(B629-B628)*10)),IF(C629=-1,IF(C628=1,(B629-B628)*10,0))))</f>
        <v>-1200</v>
      </c>
      <c r="F629" s="1" t="n">
        <f aca="false">D629+F628</f>
        <v>-4100</v>
      </c>
      <c r="I629" s="0" t="n">
        <f aca="false">ABS(A629)*($H$5)+D629+I628</f>
        <v>-4550</v>
      </c>
      <c r="K629" s="1" t="n">
        <f aca="false">ABS(A629)*($H$5)+D629+K628</f>
        <v>226450</v>
      </c>
    </row>
    <row r="630" customFormat="false" ht="12.75" hidden="false" customHeight="false" outlineLevel="0" collapsed="false">
      <c r="A630" s="0" t="n">
        <v>1</v>
      </c>
      <c r="B630" s="0" t="n">
        <v>35730</v>
      </c>
      <c r="C630" s="0" t="n">
        <f aca="false">C629+A630</f>
        <v>0</v>
      </c>
      <c r="D630" s="1" t="n">
        <f aca="false">IF(C630=1,IF(C629=-1,(B629-B630)*10,0),IF(C630=0,IF(C629=-1,(B629-B630)*10,IF(C629=0,0,(B630-B629)*10)),IF(C630=-1,IF(C629=1,(B630-B629)*10,0))))</f>
        <v>100</v>
      </c>
      <c r="F630" s="1" t="n">
        <f aca="false">D630+F629</f>
        <v>-4000</v>
      </c>
      <c r="I630" s="0" t="n">
        <f aca="false">ABS(A630)*($H$5)+D630+I629</f>
        <v>-4500</v>
      </c>
      <c r="K630" s="1" t="n">
        <f aca="false">ABS(A630)*($H$5)+D630+K629</f>
        <v>226500</v>
      </c>
    </row>
    <row r="631" customFormat="false" ht="12.75" hidden="false" customHeight="false" outlineLevel="0" collapsed="false">
      <c r="F631" s="1"/>
      <c r="K631" s="1" t="n">
        <f aca="false">ABS(A631)*($H$5)+D631+K630</f>
        <v>226500</v>
      </c>
    </row>
    <row r="632" customFormat="false" ht="12.75" hidden="false" customHeight="false" outlineLevel="0" collapsed="false">
      <c r="A632" s="4"/>
      <c r="B632" s="5" t="n">
        <v>36320</v>
      </c>
      <c r="K632" s="1" t="n">
        <f aca="false">ABS(A632)*($H$5)+D632+K631</f>
        <v>226500</v>
      </c>
      <c r="L632" s="1" t="n">
        <f aca="false">K632-K442</f>
        <v>42500</v>
      </c>
    </row>
    <row r="633" customFormat="false" ht="12.75" hidden="false" customHeight="false" outlineLevel="0" collapsed="false">
      <c r="K633" s="1" t="n">
        <f aca="false">ABS(A633)*($H$5)+D633+K632</f>
        <v>226500</v>
      </c>
    </row>
    <row r="634" customFormat="false" ht="12.75" hidden="false" customHeight="false" outlineLevel="0" collapsed="false">
      <c r="A634" s="0" t="n">
        <v>-1</v>
      </c>
      <c r="B634" s="0" t="n">
        <v>35990</v>
      </c>
      <c r="C634" s="0" t="n">
        <f aca="false">A634</f>
        <v>-1</v>
      </c>
      <c r="F634" s="1"/>
      <c r="I634" s="0" t="n">
        <f aca="false">ABS(A634)*($H$5)+D634</f>
        <v>-50</v>
      </c>
      <c r="K634" s="1" t="n">
        <f aca="false">ABS(A634)*($H$5)+D634+K633</f>
        <v>226450</v>
      </c>
    </row>
    <row r="635" customFormat="false" ht="12.75" hidden="false" customHeight="false" outlineLevel="0" collapsed="false">
      <c r="A635" s="0" t="n">
        <v>1</v>
      </c>
      <c r="B635" s="0" t="n">
        <v>35740</v>
      </c>
      <c r="C635" s="0" t="n">
        <f aca="false">C634+A635</f>
        <v>0</v>
      </c>
      <c r="D635" s="1" t="n">
        <f aca="false">IF(C635=1,IF(C634=-1,(B634-B635)*10,0),IF(C635=0,IF(C634=-1,(B634-B635)*10,IF(C634=0,0,(B635-B634)*10)),IF(C635=-1,IF(C634=1,(B635-B634)*10,0))))</f>
        <v>2500</v>
      </c>
      <c r="F635" s="1" t="n">
        <f aca="false">D635+F634</f>
        <v>2500</v>
      </c>
      <c r="H635" s="0" t="s">
        <v>4</v>
      </c>
      <c r="I635" s="0" t="n">
        <f aca="false">ABS(A635)*($H$5)+D635+I634</f>
        <v>2400</v>
      </c>
      <c r="K635" s="1" t="n">
        <f aca="false">ABS(A635)*($H$5)+D635+K634</f>
        <v>228900</v>
      </c>
    </row>
    <row r="636" customFormat="false" ht="12.75" hidden="false" customHeight="false" outlineLevel="0" collapsed="false">
      <c r="F636" s="1"/>
      <c r="K636" s="1" t="n">
        <f aca="false">ABS(A636)*($H$5)+D636+K635</f>
        <v>228900</v>
      </c>
    </row>
    <row r="637" customFormat="false" ht="12.75" hidden="false" customHeight="false" outlineLevel="0" collapsed="false">
      <c r="A637" s="4"/>
      <c r="B637" s="5" t="n">
        <v>36321</v>
      </c>
      <c r="K637" s="1" t="n">
        <f aca="false">ABS(A637)*($H$5)+D637+K636</f>
        <v>228900</v>
      </c>
      <c r="L637" s="1" t="n">
        <f aca="false">K637-K447</f>
        <v>42500</v>
      </c>
    </row>
    <row r="638" customFormat="false" ht="12.75" hidden="false" customHeight="false" outlineLevel="0" collapsed="false">
      <c r="K638" s="1" t="n">
        <f aca="false">ABS(A638)*($H$5)+D638+K637</f>
        <v>228900</v>
      </c>
    </row>
    <row r="639" customFormat="false" ht="12.75" hidden="false" customHeight="false" outlineLevel="0" collapsed="false">
      <c r="A639" s="0" t="n">
        <v>-1</v>
      </c>
      <c r="B639" s="0" t="n">
        <v>36030</v>
      </c>
      <c r="C639" s="0" t="n">
        <f aca="false">A639</f>
        <v>-1</v>
      </c>
      <c r="F639" s="1"/>
      <c r="I639" s="0" t="n">
        <f aca="false">ABS(A639)*($H$5)+D639</f>
        <v>-50</v>
      </c>
      <c r="K639" s="1" t="n">
        <f aca="false">ABS(A639)*($H$5)+D639+K638</f>
        <v>228850</v>
      </c>
    </row>
    <row r="640" customFormat="false" ht="12.75" hidden="false" customHeight="false" outlineLevel="0" collapsed="false">
      <c r="A640" s="0" t="n">
        <v>2</v>
      </c>
      <c r="B640" s="0" t="n">
        <v>35590</v>
      </c>
      <c r="C640" s="0" t="n">
        <f aca="false">C639+A640</f>
        <v>1</v>
      </c>
      <c r="D640" s="1" t="n">
        <f aca="false">IF(C640=1,IF(C639=-1,(B639-B640)*10,0),IF(C640=0,IF(C639=-1,(B639-B640)*10,IF(C639=0,0,(B640-B639)*10)),IF(C640=-1,IF(C639=1,(B640-B639)*10,0))))</f>
        <v>4400</v>
      </c>
      <c r="F640" s="1" t="n">
        <f aca="false">D640+F639</f>
        <v>4400</v>
      </c>
      <c r="H640" s="0" t="s">
        <v>4</v>
      </c>
      <c r="I640" s="0" t="n">
        <f aca="false">ABS(A640)*($H$5)+D640+I639</f>
        <v>4250</v>
      </c>
      <c r="K640" s="1" t="n">
        <f aca="false">ABS(A640)*($H$5)+D640+K639</f>
        <v>233150</v>
      </c>
    </row>
    <row r="641" customFormat="false" ht="12.75" hidden="false" customHeight="false" outlineLevel="0" collapsed="false">
      <c r="A641" s="0" t="n">
        <v>-1</v>
      </c>
      <c r="B641" s="0" t="n">
        <v>35690</v>
      </c>
      <c r="C641" s="0" t="n">
        <f aca="false">C640+A641</f>
        <v>0</v>
      </c>
      <c r="D641" s="1" t="n">
        <f aca="false">IF(C641=1,IF(C640=-1,(B640-B641)*10,0),IF(C641=0,IF(C640=-1,(B640-B641)*10,IF(C640=0,0,(B641-B640)*10)),IF(C641=-1,IF(C640=1,(B641-B640)*10,0))))</f>
        <v>1000</v>
      </c>
      <c r="F641" s="1" t="n">
        <f aca="false">D641+F640</f>
        <v>5400</v>
      </c>
      <c r="H641" s="0" t="s">
        <v>5</v>
      </c>
      <c r="I641" s="0" t="n">
        <f aca="false">ABS(A641)*($H$5)+D641+I640</f>
        <v>5200</v>
      </c>
      <c r="K641" s="1" t="n">
        <f aca="false">ABS(A641)*($H$5)+D641+K640</f>
        <v>234100</v>
      </c>
    </row>
    <row r="642" customFormat="false" ht="12.75" hidden="false" customHeight="false" outlineLevel="0" collapsed="false">
      <c r="F642" s="1"/>
      <c r="K642" s="1" t="n">
        <f aca="false">ABS(A642)*($H$5)+D642+K641</f>
        <v>234100</v>
      </c>
    </row>
    <row r="643" customFormat="false" ht="12.75" hidden="false" customHeight="false" outlineLevel="0" collapsed="false">
      <c r="A643" s="4"/>
      <c r="B643" s="5" t="n">
        <v>36322</v>
      </c>
      <c r="K643" s="1" t="n">
        <f aca="false">ABS(A643)*($H$5)+D643+K642</f>
        <v>234100</v>
      </c>
      <c r="L643" s="1" t="n">
        <f aca="false">K643-K459</f>
        <v>44200</v>
      </c>
    </row>
    <row r="644" customFormat="false" ht="12.75" hidden="false" customHeight="false" outlineLevel="0" collapsed="false">
      <c r="K644" s="1" t="n">
        <f aca="false">ABS(A644)*($H$5)+D644+K643</f>
        <v>234100</v>
      </c>
    </row>
    <row r="645" customFormat="false" ht="12.75" hidden="false" customHeight="false" outlineLevel="0" collapsed="false">
      <c r="A645" s="0" t="n">
        <v>1</v>
      </c>
      <c r="B645" s="0" t="n">
        <v>35250</v>
      </c>
      <c r="C645" s="0" t="n">
        <f aca="false">A645</f>
        <v>1</v>
      </c>
      <c r="F645" s="1"/>
      <c r="I645" s="0" t="n">
        <f aca="false">ABS(A645)*($H$5)+D645</f>
        <v>-50</v>
      </c>
      <c r="K645" s="1" t="n">
        <f aca="false">ABS(A645)*($H$5)+D645+K644</f>
        <v>234050</v>
      </c>
    </row>
    <row r="646" customFormat="false" ht="12.75" hidden="false" customHeight="false" outlineLevel="0" collapsed="false">
      <c r="A646" s="0" t="n">
        <v>-1</v>
      </c>
      <c r="B646" s="0" t="n">
        <v>35460</v>
      </c>
      <c r="C646" s="0" t="n">
        <f aca="false">C645+A646</f>
        <v>0</v>
      </c>
      <c r="D646" s="1" t="n">
        <f aca="false">IF(C646=1,IF(C645=-1,(B645-B646)*10,0),IF(C646=0,IF(C645=-1,(B645-B646)*10,IF(C645=0,0,(B646-B645)*10)),IF(C646=-1,IF(C645=1,(B646-B645)*10,0))))</f>
        <v>2100</v>
      </c>
      <c r="F646" s="1" t="n">
        <f aca="false">D646+F645</f>
        <v>2100</v>
      </c>
      <c r="H646" s="0" t="s">
        <v>4</v>
      </c>
      <c r="I646" s="0" t="n">
        <f aca="false">ABS(A646)*($H$5)+D646+I645</f>
        <v>2000</v>
      </c>
      <c r="K646" s="1" t="n">
        <f aca="false">ABS(A646)*($H$5)+D646+K645</f>
        <v>236100</v>
      </c>
    </row>
    <row r="647" customFormat="false" ht="12.75" hidden="false" customHeight="false" outlineLevel="0" collapsed="false">
      <c r="F647" s="1"/>
      <c r="K647" s="1" t="n">
        <f aca="false">ABS(A647)*($H$5)+D647+K646</f>
        <v>236100</v>
      </c>
    </row>
    <row r="648" customFormat="false" ht="12.75" hidden="false" customHeight="false" outlineLevel="0" collapsed="false">
      <c r="A648" s="4"/>
      <c r="B648" s="5" t="n">
        <v>36325</v>
      </c>
      <c r="K648" s="1" t="n">
        <f aca="false">ABS(A648)*($H$5)+D648+K647</f>
        <v>236100</v>
      </c>
      <c r="L648" s="1" t="n">
        <f aca="false">K648-K483</f>
        <v>41900</v>
      </c>
    </row>
    <row r="649" customFormat="false" ht="12.75" hidden="false" customHeight="false" outlineLevel="0" collapsed="false">
      <c r="K649" s="1" t="n">
        <f aca="false">ABS(A649)*($H$5)+D649+K648</f>
        <v>236100</v>
      </c>
    </row>
    <row r="650" customFormat="false" ht="12.75" hidden="false" customHeight="false" outlineLevel="0" collapsed="false">
      <c r="A650" s="0" t="n">
        <v>1</v>
      </c>
      <c r="B650" s="0" t="n">
        <v>35310</v>
      </c>
      <c r="C650" s="0" t="n">
        <f aca="false">A650</f>
        <v>1</v>
      </c>
      <c r="F650" s="1"/>
      <c r="I650" s="0" t="n">
        <f aca="false">ABS(A650)*($H$5)+D650</f>
        <v>-50</v>
      </c>
      <c r="K650" s="1" t="n">
        <f aca="false">ABS(A650)*($H$5)+D650+K649</f>
        <v>236050</v>
      </c>
    </row>
    <row r="651" customFormat="false" ht="12.75" hidden="false" customHeight="false" outlineLevel="0" collapsed="false">
      <c r="A651" s="0" t="n">
        <v>-1</v>
      </c>
      <c r="B651" s="0" t="n">
        <v>35240</v>
      </c>
      <c r="C651" s="0" t="n">
        <f aca="false">C650+A651</f>
        <v>0</v>
      </c>
      <c r="D651" s="1" t="n">
        <f aca="false">IF(C651=1,IF(C650=-1,(B650-B651)*10,0),IF(C651=0,IF(C650=-1,(B650-B651)*10,IF(C650=0,0,(B651-B650)*10)),IF(C651=-1,IF(C650=1,(B651-B650)*10,0))))</f>
        <v>-700</v>
      </c>
      <c r="F651" s="1" t="n">
        <f aca="false">D651+F650</f>
        <v>-700</v>
      </c>
      <c r="H651" s="0" t="s">
        <v>4</v>
      </c>
      <c r="I651" s="0" t="n">
        <f aca="false">ABS(A651)*($H$5)+D651+I650</f>
        <v>-800</v>
      </c>
      <c r="K651" s="1" t="n">
        <f aca="false">ABS(A651)*($H$5)+D651+K650</f>
        <v>235300</v>
      </c>
    </row>
    <row r="652" customFormat="false" ht="12.75" hidden="false" customHeight="false" outlineLevel="0" collapsed="false">
      <c r="A652" s="0" t="n">
        <v>-1</v>
      </c>
      <c r="B652" s="0" t="n">
        <v>35190</v>
      </c>
      <c r="C652" s="0" t="n">
        <f aca="false">C651+A652</f>
        <v>-1</v>
      </c>
      <c r="D652" s="1" t="n">
        <f aca="false">IF(C652=1,IF(C651=-1,(B651-B652)*10,0),IF(C652=0,IF(C651=-1,(B651-B652)*10,IF(C651=0,0,(B652-B651)*10)),IF(C652=-1,IF(C651=1,(B652-B651)*10,0))))</f>
        <v>0</v>
      </c>
      <c r="F652" s="1" t="n">
        <f aca="false">D652+F651</f>
        <v>-700</v>
      </c>
      <c r="H652" s="0" t="s">
        <v>5</v>
      </c>
      <c r="I652" s="0" t="n">
        <f aca="false">ABS(A652)*($H$5)+D652+I651</f>
        <v>-850</v>
      </c>
      <c r="K652" s="1" t="n">
        <f aca="false">ABS(A652)*($H$5)+D652+K651</f>
        <v>235250</v>
      </c>
    </row>
    <row r="653" customFormat="false" ht="12.75" hidden="false" customHeight="false" outlineLevel="0" collapsed="false">
      <c r="A653" s="0" t="n">
        <v>2</v>
      </c>
      <c r="B653" s="0" t="n">
        <v>34810</v>
      </c>
      <c r="C653" s="0" t="n">
        <f aca="false">C652+A653</f>
        <v>1</v>
      </c>
      <c r="D653" s="1" t="n">
        <f aca="false">IF(C653=1,IF(C652=-1,(B652-B653)*10,0),IF(C653=0,IF(C652=-1,(B652-B653)*10,IF(C652=0,0,(B653-B652)*10)),IF(C653=-1,IF(C652=1,(B653-B652)*10,0))))</f>
        <v>3800</v>
      </c>
      <c r="F653" s="1" t="n">
        <f aca="false">D653+F652</f>
        <v>3100</v>
      </c>
      <c r="I653" s="0" t="n">
        <f aca="false">ABS(A653)*($H$5)+D653+I652</f>
        <v>2850</v>
      </c>
      <c r="K653" s="1" t="n">
        <f aca="false">ABS(A653)*($H$5)+D653+K652</f>
        <v>238950</v>
      </c>
    </row>
    <row r="654" customFormat="false" ht="12.75" hidden="false" customHeight="false" outlineLevel="0" collapsed="false">
      <c r="A654" s="0" t="n">
        <v>-1</v>
      </c>
      <c r="B654" s="0" t="n">
        <v>34920</v>
      </c>
      <c r="C654" s="0" t="n">
        <f aca="false">C653+A654</f>
        <v>0</v>
      </c>
      <c r="D654" s="1" t="n">
        <f aca="false">IF(C654=1,IF(C653=-1,(B653-B654)*10,0),IF(C654=0,IF(C653=-1,(B653-B654)*10,IF(C653=0,0,(B654-B653)*10)),IF(C654=-1,IF(C653=1,(B654-B653)*10,0))))</f>
        <v>1100</v>
      </c>
      <c r="F654" s="1" t="n">
        <f aca="false">D654+F653</f>
        <v>4200</v>
      </c>
      <c r="I654" s="0" t="n">
        <f aca="false">ABS(A654)*($H$5)+D654+I653</f>
        <v>3900</v>
      </c>
      <c r="K654" s="1" t="n">
        <f aca="false">ABS(A654)*($H$5)+D654+K653</f>
        <v>240000</v>
      </c>
    </row>
    <row r="655" customFormat="false" ht="12.75" hidden="false" customHeight="false" outlineLevel="0" collapsed="false">
      <c r="F655" s="1"/>
      <c r="K655" s="1" t="n">
        <f aca="false">ABS(A655)*($H$5)+D655+K654</f>
        <v>240000</v>
      </c>
    </row>
    <row r="656" customFormat="false" ht="12.75" hidden="false" customHeight="false" outlineLevel="0" collapsed="false">
      <c r="A656" s="4"/>
      <c r="B656" s="5" t="n">
        <v>36326</v>
      </c>
      <c r="K656" s="1" t="n">
        <f aca="false">ABS(A656)*($H$5)+D656+K655</f>
        <v>240000</v>
      </c>
      <c r="L656" s="1" t="n">
        <f aca="false">K656-K483</f>
        <v>45800</v>
      </c>
    </row>
    <row r="657" customFormat="false" ht="12.75" hidden="false" customHeight="false" outlineLevel="0" collapsed="false">
      <c r="K657" s="1" t="n">
        <f aca="false">ABS(A657)*($H$5)+D657+K656</f>
        <v>240000</v>
      </c>
    </row>
    <row r="658" customFormat="false" ht="12.75" hidden="false" customHeight="false" outlineLevel="0" collapsed="false">
      <c r="B658" s="0" t="s">
        <v>6</v>
      </c>
      <c r="F658" s="1"/>
      <c r="I658" s="0" t="n">
        <f aca="false">ABS(A658)*($H$5)+D658</f>
        <v>0</v>
      </c>
      <c r="K658" s="1" t="n">
        <f aca="false">ABS(A658)*($H$5)+D658+K657</f>
        <v>240000</v>
      </c>
    </row>
    <row r="659" customFormat="false" ht="12.75" hidden="false" customHeight="false" outlineLevel="0" collapsed="false">
      <c r="F659" s="1"/>
      <c r="K659" s="1" t="n">
        <f aca="false">ABS(A659)*($H$5)+D659+K658</f>
        <v>240000</v>
      </c>
    </row>
    <row r="660" customFormat="false" ht="12.75" hidden="false" customHeight="false" outlineLevel="0" collapsed="false">
      <c r="A660" s="4"/>
      <c r="B660" s="5" t="n">
        <v>36327</v>
      </c>
      <c r="K660" s="1" t="n">
        <f aca="false">ABS(A660)*($H$5)+D660+K659</f>
        <v>240000</v>
      </c>
      <c r="L660" s="1" t="n">
        <f aca="false">K660-K483</f>
        <v>45800</v>
      </c>
    </row>
    <row r="661" customFormat="false" ht="12.75" hidden="false" customHeight="false" outlineLevel="0" collapsed="false">
      <c r="K661" s="1" t="n">
        <f aca="false">ABS(A661)*($H$5)+D661+K660</f>
        <v>240000</v>
      </c>
    </row>
    <row r="662" customFormat="false" ht="12.75" hidden="false" customHeight="false" outlineLevel="0" collapsed="false">
      <c r="B662" s="0" t="s">
        <v>6</v>
      </c>
      <c r="F662" s="1"/>
      <c r="I662" s="0" t="n">
        <f aca="false">ABS(A662)*($H$5)+D662</f>
        <v>0</v>
      </c>
      <c r="K662" s="1" t="n">
        <f aca="false">ABS(A662)*($H$5)+D662+K661</f>
        <v>240000</v>
      </c>
    </row>
    <row r="663" customFormat="false" ht="12.75" hidden="false" customHeight="false" outlineLevel="0" collapsed="false">
      <c r="F663" s="1"/>
      <c r="K663" s="1" t="n">
        <f aca="false">ABS(A663)*($H$5)+D663+K662</f>
        <v>240000</v>
      </c>
    </row>
    <row r="664" customFormat="false" ht="12.75" hidden="false" customHeight="false" outlineLevel="0" collapsed="false">
      <c r="A664" s="4"/>
      <c r="B664" s="5" t="n">
        <v>36328</v>
      </c>
      <c r="K664" s="1" t="n">
        <f aca="false">ABS(A664)*($H$5)+D664+K663</f>
        <v>240000</v>
      </c>
      <c r="L664" s="1" t="n">
        <f aca="false">K664-K493</f>
        <v>42200</v>
      </c>
    </row>
    <row r="665" customFormat="false" ht="12.75" hidden="false" customHeight="false" outlineLevel="0" collapsed="false">
      <c r="K665" s="1" t="n">
        <f aca="false">ABS(A665)*($H$5)+D665+K664</f>
        <v>240000</v>
      </c>
    </row>
    <row r="666" customFormat="false" ht="12.75" hidden="false" customHeight="false" outlineLevel="0" collapsed="false">
      <c r="A666" s="0" t="n">
        <v>1</v>
      </c>
      <c r="B666" s="0" t="n">
        <v>35510</v>
      </c>
      <c r="C666" s="0" t="n">
        <f aca="false">A666</f>
        <v>1</v>
      </c>
      <c r="F666" s="1"/>
      <c r="I666" s="0" t="n">
        <f aca="false">ABS(A666)*($H$5)+D666</f>
        <v>-50</v>
      </c>
      <c r="K666" s="1" t="n">
        <f aca="false">ABS(A666)*($H$5)+D666+K665</f>
        <v>239950</v>
      </c>
    </row>
    <row r="667" customFormat="false" ht="12.75" hidden="false" customHeight="false" outlineLevel="0" collapsed="false">
      <c r="A667" s="0" t="n">
        <v>-2</v>
      </c>
      <c r="B667" s="0" t="n">
        <v>35390</v>
      </c>
      <c r="C667" s="0" t="n">
        <f aca="false">C666+A667</f>
        <v>-1</v>
      </c>
      <c r="D667" s="1" t="n">
        <f aca="false">IF(C667=1,IF(C666=-1,(B666-B667)*10,0),IF(C667=0,IF(C666=-1,(B666-B667)*10,IF(C666=0,0,(B667-B666)*10)),IF(C667=-1,IF(C666=1,(B667-B666)*10,0))))</f>
        <v>-1200</v>
      </c>
      <c r="F667" s="1" t="n">
        <f aca="false">D667+F666</f>
        <v>-1200</v>
      </c>
      <c r="H667" s="0" t="s">
        <v>4</v>
      </c>
      <c r="I667" s="0" t="n">
        <f aca="false">ABS(A667)*($H$5)+D667+I666</f>
        <v>-1350</v>
      </c>
      <c r="K667" s="1" t="n">
        <f aca="false">ABS(A667)*($H$5)+D667+K666</f>
        <v>238650</v>
      </c>
    </row>
    <row r="668" customFormat="false" ht="12.75" hidden="false" customHeight="false" outlineLevel="0" collapsed="false">
      <c r="A668" s="0" t="n">
        <v>1</v>
      </c>
      <c r="B668" s="0" t="n">
        <v>35210</v>
      </c>
      <c r="C668" s="0" t="n">
        <f aca="false">C667+A668</f>
        <v>0</v>
      </c>
      <c r="D668" s="1" t="n">
        <f aca="false">IF(C668=1,IF(C667=-1,(B667-B668)*10,0),IF(C668=0,IF(C667=-1,(B667-B668)*10,IF(C667=0,0,(B668-B667)*10)),IF(C668=-1,IF(C667=1,(B668-B667)*10,0))))</f>
        <v>1800</v>
      </c>
      <c r="F668" s="1" t="n">
        <f aca="false">D668+F667</f>
        <v>600</v>
      </c>
      <c r="H668" s="0" t="s">
        <v>5</v>
      </c>
      <c r="I668" s="0" t="n">
        <f aca="false">ABS(A668)*($H$5)+D668+I667</f>
        <v>400</v>
      </c>
      <c r="K668" s="1" t="n">
        <f aca="false">ABS(A668)*($H$5)+D668+K667</f>
        <v>240400</v>
      </c>
    </row>
    <row r="669" customFormat="false" ht="12.75" hidden="false" customHeight="false" outlineLevel="0" collapsed="false">
      <c r="A669" s="0" t="n">
        <v>-1</v>
      </c>
      <c r="B669" s="0" t="n">
        <v>35390</v>
      </c>
      <c r="C669" s="0" t="n">
        <f aca="false">C668+A669</f>
        <v>-1</v>
      </c>
      <c r="D669" s="1" t="n">
        <f aca="false">IF(C669=1,IF(C668=-1,(B668-B669)*10,0),IF(C669=0,IF(C668=-1,(B668-B669)*10,IF(C668=0,0,(B669-B668)*10)),IF(C669=-1,IF(C668=1,(B669-B668)*10,0))))</f>
        <v>0</v>
      </c>
      <c r="F669" s="1" t="n">
        <f aca="false">D669+F668</f>
        <v>600</v>
      </c>
      <c r="I669" s="0" t="n">
        <f aca="false">ABS(A669)*($H$5)+D669+I668</f>
        <v>350</v>
      </c>
      <c r="K669" s="1" t="n">
        <f aca="false">ABS(A669)*($H$5)+D669+K668</f>
        <v>240350</v>
      </c>
    </row>
    <row r="670" customFormat="false" ht="12.75" hidden="false" customHeight="false" outlineLevel="0" collapsed="false">
      <c r="A670" s="0" t="n">
        <v>2</v>
      </c>
      <c r="B670" s="0" t="n">
        <v>35510</v>
      </c>
      <c r="C670" s="0" t="n">
        <f aca="false">C669+A670</f>
        <v>1</v>
      </c>
      <c r="D670" s="1" t="n">
        <f aca="false">IF(C670=1,IF(C669=-1,(B669-B670)*10,0),IF(C670=0,IF(C669=-1,(B669-B670)*10,IF(C669=0,0,(B670-B669)*10)),IF(C670=-1,IF(C669=1,(B670-B669)*10,0))))</f>
        <v>-1200</v>
      </c>
      <c r="F670" s="1" t="n">
        <f aca="false">D670+F669</f>
        <v>-600</v>
      </c>
      <c r="I670" s="0" t="n">
        <f aca="false">ABS(A670)*($H$5)+D670+I669</f>
        <v>-950</v>
      </c>
      <c r="K670" s="1" t="n">
        <f aca="false">ABS(A670)*($H$5)+D670+K669</f>
        <v>239050</v>
      </c>
    </row>
    <row r="671" customFormat="false" ht="12.75" hidden="false" customHeight="false" outlineLevel="0" collapsed="false">
      <c r="A671" s="0" t="n">
        <v>-1</v>
      </c>
      <c r="B671" s="0" t="n">
        <v>35580</v>
      </c>
      <c r="C671" s="0" t="n">
        <f aca="false">C670+A671</f>
        <v>0</v>
      </c>
      <c r="D671" s="1" t="n">
        <f aca="false">IF(C671=1,IF(C670=-1,(B670-B671)*10,0),IF(C671=0,IF(C670=-1,(B670-B671)*10,IF(C670=0,0,(B671-B670)*10)),IF(C671=-1,IF(C670=1,(B671-B670)*10,0))))</f>
        <v>700</v>
      </c>
      <c r="F671" s="1" t="n">
        <f aca="false">D671+F670</f>
        <v>100</v>
      </c>
      <c r="I671" s="0" t="n">
        <f aca="false">ABS(A671)*($H$5)+D671+I670</f>
        <v>-300</v>
      </c>
      <c r="K671" s="1" t="n">
        <f aca="false">ABS(A671)*($H$5)+D671+K670</f>
        <v>239700</v>
      </c>
    </row>
    <row r="672" customFormat="false" ht="12.75" hidden="false" customHeight="false" outlineLevel="0" collapsed="false">
      <c r="F672" s="1"/>
      <c r="K672" s="1" t="n">
        <f aca="false">ABS(A672)*($H$5)+D672+K671</f>
        <v>239700</v>
      </c>
    </row>
    <row r="673" customFormat="false" ht="12.75" hidden="false" customHeight="false" outlineLevel="0" collapsed="false">
      <c r="A673" s="4"/>
      <c r="B673" s="5" t="n">
        <v>36329</v>
      </c>
      <c r="K673" s="1" t="n">
        <f aca="false">ABS(A673)*($H$5)+D673+K672</f>
        <v>239700</v>
      </c>
      <c r="L673" s="1" t="n">
        <f aca="false">K673-K500</f>
        <v>36300</v>
      </c>
    </row>
    <row r="674" customFormat="false" ht="12.75" hidden="false" customHeight="false" outlineLevel="0" collapsed="false">
      <c r="K674" s="1" t="n">
        <f aca="false">ABS(A674)*($H$5)+D674+K673</f>
        <v>239700</v>
      </c>
    </row>
    <row r="675" customFormat="false" ht="12.75" hidden="false" customHeight="false" outlineLevel="0" collapsed="false">
      <c r="A675" s="0" t="n">
        <v>-1</v>
      </c>
      <c r="B675" s="0" t="n">
        <v>35540</v>
      </c>
      <c r="C675" s="0" t="n">
        <f aca="false">A675</f>
        <v>-1</v>
      </c>
      <c r="F675" s="1"/>
      <c r="I675" s="0" t="n">
        <f aca="false">ABS(A675)*($H$5)+D675</f>
        <v>-50</v>
      </c>
      <c r="K675" s="1" t="n">
        <f aca="false">ABS(A675)*($H$5)+D675+K674</f>
        <v>239650</v>
      </c>
    </row>
    <row r="676" customFormat="false" ht="12.75" hidden="false" customHeight="false" outlineLevel="0" collapsed="false">
      <c r="A676" s="0" t="n">
        <v>2</v>
      </c>
      <c r="B676" s="0" t="n">
        <v>35660</v>
      </c>
      <c r="C676" s="0" t="n">
        <f aca="false">C675+A676</f>
        <v>1</v>
      </c>
      <c r="D676" s="1" t="n">
        <f aca="false">IF(C676=1,IF(C675=-1,(B675-B676)*10,0),IF(C676=0,IF(C675=-1,(B675-B676)*10,IF(C675=0,0,(B676-B675)*10)),IF(C676=-1,IF(C675=1,(B676-B675)*10,0))))</f>
        <v>-1200</v>
      </c>
      <c r="F676" s="1" t="n">
        <f aca="false">D676+F675</f>
        <v>-1200</v>
      </c>
      <c r="H676" s="0" t="s">
        <v>4</v>
      </c>
      <c r="I676" s="0" t="n">
        <f aca="false">ABS(A676)*($H$5)+D676+I675</f>
        <v>-1350</v>
      </c>
      <c r="K676" s="1" t="n">
        <f aca="false">ABS(A676)*($H$5)+D676+K675</f>
        <v>238350</v>
      </c>
    </row>
    <row r="677" customFormat="false" ht="12.75" hidden="false" customHeight="false" outlineLevel="0" collapsed="false">
      <c r="A677" s="0" t="n">
        <v>-2</v>
      </c>
      <c r="B677" s="0" t="n">
        <v>35540</v>
      </c>
      <c r="C677" s="0" t="n">
        <f aca="false">C676+A677</f>
        <v>-1</v>
      </c>
      <c r="D677" s="1" t="n">
        <f aca="false">IF(C677=1,IF(C676=-1,(B676-B677)*10,0),IF(C677=0,IF(C676=-1,(B676-B677)*10,IF(C676=0,0,(B677-B676)*10)),IF(C677=-1,IF(C676=1,(B677-B676)*10,0))))</f>
        <v>-1200</v>
      </c>
      <c r="F677" s="1" t="n">
        <f aca="false">D677+F676</f>
        <v>-2400</v>
      </c>
      <c r="H677" s="0" t="s">
        <v>5</v>
      </c>
      <c r="I677" s="0" t="n">
        <f aca="false">ABS(A677)*($H$5)+D677+I676</f>
        <v>-2650</v>
      </c>
      <c r="K677" s="1" t="n">
        <f aca="false">ABS(A677)*($H$5)+D677+K676</f>
        <v>237050</v>
      </c>
    </row>
    <row r="678" customFormat="false" ht="12.75" hidden="false" customHeight="false" outlineLevel="0" collapsed="false">
      <c r="A678" s="0" t="n">
        <v>2</v>
      </c>
      <c r="B678" s="0" t="n">
        <v>35260</v>
      </c>
      <c r="C678" s="0" t="n">
        <f aca="false">C677+A678</f>
        <v>1</v>
      </c>
      <c r="D678" s="1" t="n">
        <f aca="false">IF(C678=1,IF(C677=-1,(B677-B678)*10,0),IF(C678=0,IF(C677=-1,(B677-B678)*10,IF(C677=0,0,(B678-B677)*10)),IF(C678=-1,IF(C677=1,(B678-B677)*10,0))))</f>
        <v>2800</v>
      </c>
      <c r="F678" s="1" t="n">
        <f aca="false">D678+F677</f>
        <v>400</v>
      </c>
      <c r="I678" s="0" t="n">
        <f aca="false">ABS(A678)*($H$5)+D678+I677</f>
        <v>50</v>
      </c>
      <c r="K678" s="1" t="n">
        <f aca="false">ABS(A678)*($H$5)+D678+K677</f>
        <v>239750</v>
      </c>
    </row>
    <row r="679" customFormat="false" ht="12.75" hidden="false" customHeight="false" outlineLevel="0" collapsed="false">
      <c r="A679" s="0" t="n">
        <v>-1</v>
      </c>
      <c r="B679" s="0" t="n">
        <v>35470</v>
      </c>
      <c r="C679" s="0" t="n">
        <f aca="false">C678+A679</f>
        <v>0</v>
      </c>
      <c r="D679" s="1" t="n">
        <f aca="false">IF(C679=1,IF(C678=-1,(B678-B679)*10,0),IF(C679=0,IF(C678=-1,(B678-B679)*10,IF(C678=0,0,(B679-B678)*10)),IF(C679=-1,IF(C678=1,(B679-B678)*10,0))))</f>
        <v>2100</v>
      </c>
      <c r="F679" s="1" t="n">
        <f aca="false">D679+F678</f>
        <v>2500</v>
      </c>
      <c r="I679" s="0" t="n">
        <f aca="false">ABS(A679)*($H$5)+D679+I678</f>
        <v>2100</v>
      </c>
      <c r="K679" s="1" t="n">
        <f aca="false">ABS(A679)*($H$5)+D679+K678</f>
        <v>241800</v>
      </c>
    </row>
    <row r="680" customFormat="false" ht="12.75" hidden="false" customHeight="false" outlineLevel="0" collapsed="false">
      <c r="F680" s="1"/>
      <c r="K680" s="1" t="n">
        <f aca="false">ABS(A680)*($H$5)+D680+K679</f>
        <v>241800</v>
      </c>
    </row>
    <row r="681" customFormat="false" ht="12.75" hidden="false" customHeight="false" outlineLevel="0" collapsed="false">
      <c r="A681" s="4"/>
      <c r="B681" s="5" t="n">
        <v>36332</v>
      </c>
      <c r="K681" s="1" t="n">
        <f aca="false">ABS(A681)*($H$5)+D681+K680</f>
        <v>241800</v>
      </c>
      <c r="L681" s="1" t="n">
        <f aca="false">K681-K530</f>
        <v>27900</v>
      </c>
    </row>
    <row r="682" customFormat="false" ht="12.75" hidden="false" customHeight="false" outlineLevel="0" collapsed="false">
      <c r="K682" s="1" t="n">
        <f aca="false">ABS(A682)*($H$5)+D682+K681</f>
        <v>241800</v>
      </c>
    </row>
    <row r="683" customFormat="false" ht="12.75" hidden="false" customHeight="false" outlineLevel="0" collapsed="false">
      <c r="A683" s="0" t="n">
        <v>-1</v>
      </c>
      <c r="B683" s="0" t="n">
        <v>35790</v>
      </c>
      <c r="C683" s="0" t="n">
        <f aca="false">A683</f>
        <v>-1</v>
      </c>
      <c r="F683" s="1"/>
      <c r="I683" s="0" t="n">
        <f aca="false">ABS(A683)*($H$5)+D683</f>
        <v>-50</v>
      </c>
      <c r="K683" s="1" t="n">
        <f aca="false">ABS(A683)*($H$5)+D683+K682</f>
        <v>241750</v>
      </c>
    </row>
    <row r="684" customFormat="false" ht="12.75" hidden="false" customHeight="false" outlineLevel="0" collapsed="false">
      <c r="A684" s="0" t="n">
        <v>1</v>
      </c>
      <c r="B684" s="0" t="n">
        <v>35700</v>
      </c>
      <c r="C684" s="0" t="n">
        <f aca="false">C683+A684</f>
        <v>0</v>
      </c>
      <c r="D684" s="1" t="n">
        <f aca="false">IF(C684=1,IF(C683=-1,(B683-B684)*10,0),IF(C684=0,IF(C683=-1,(B683-B684)*10,IF(C683=0,0,(B684-B683)*10)),IF(C684=-1,IF(C683=1,(B684-B683)*10,0))))</f>
        <v>900</v>
      </c>
      <c r="F684" s="1" t="n">
        <f aca="false">D684+F683</f>
        <v>900</v>
      </c>
      <c r="H684" s="0" t="s">
        <v>4</v>
      </c>
      <c r="I684" s="0" t="n">
        <f aca="false">ABS(A684)*($H$5)+D684+I683</f>
        <v>800</v>
      </c>
      <c r="K684" s="1" t="n">
        <f aca="false">ABS(A684)*($H$5)+D684+K683</f>
        <v>242600</v>
      </c>
    </row>
    <row r="685" customFormat="false" ht="12.75" hidden="false" customHeight="false" outlineLevel="0" collapsed="false">
      <c r="F685" s="1"/>
      <c r="K685" s="1" t="n">
        <f aca="false">ABS(A685)*($H$5)+D685+K684</f>
        <v>242600</v>
      </c>
    </row>
    <row r="686" customFormat="false" ht="12.75" hidden="false" customHeight="false" outlineLevel="0" collapsed="false">
      <c r="A686" s="4"/>
      <c r="B686" s="5" t="n">
        <v>36333</v>
      </c>
      <c r="K686" s="1" t="n">
        <f aca="false">ABS(A686)*($H$5)+D686+K685</f>
        <v>242600</v>
      </c>
      <c r="L686" s="1" t="n">
        <f aca="false">K686-K530</f>
        <v>28700</v>
      </c>
    </row>
    <row r="687" customFormat="false" ht="12.75" hidden="false" customHeight="false" outlineLevel="0" collapsed="false">
      <c r="K687" s="1" t="n">
        <f aca="false">ABS(A687)*($H$5)+D687+K686</f>
        <v>242600</v>
      </c>
    </row>
    <row r="688" customFormat="false" ht="12.75" hidden="false" customHeight="false" outlineLevel="0" collapsed="false">
      <c r="B688" s="0" t="s">
        <v>6</v>
      </c>
      <c r="F688" s="1"/>
      <c r="I688" s="0" t="n">
        <f aca="false">ABS(A688)*($H$5)+D688</f>
        <v>0</v>
      </c>
      <c r="K688" s="1" t="n">
        <f aca="false">ABS(A688)*($H$5)+D688+K687</f>
        <v>242600</v>
      </c>
    </row>
    <row r="689" customFormat="false" ht="12.75" hidden="false" customHeight="false" outlineLevel="0" collapsed="false">
      <c r="F689" s="1"/>
      <c r="K689" s="1" t="n">
        <f aca="false">ABS(A689)*($H$5)+D689+K688</f>
        <v>242600</v>
      </c>
    </row>
    <row r="690" customFormat="false" ht="12.75" hidden="false" customHeight="false" outlineLevel="0" collapsed="false">
      <c r="A690" s="4"/>
      <c r="B690" s="5" t="n">
        <v>36334</v>
      </c>
      <c r="K690" s="1" t="n">
        <f aca="false">ABS(A690)*($H$5)+D690+K689</f>
        <v>242600</v>
      </c>
      <c r="L690" s="1" t="n">
        <f aca="false">K690-K530</f>
        <v>28700</v>
      </c>
    </row>
    <row r="691" customFormat="false" ht="12.75" hidden="false" customHeight="false" outlineLevel="0" collapsed="false">
      <c r="K691" s="1" t="n">
        <f aca="false">ABS(A691)*($H$5)+D691+K690</f>
        <v>242600</v>
      </c>
    </row>
    <row r="692" customFormat="false" ht="12.75" hidden="false" customHeight="false" outlineLevel="0" collapsed="false">
      <c r="B692" s="0" t="s">
        <v>6</v>
      </c>
      <c r="F692" s="1"/>
      <c r="I692" s="0" t="n">
        <f aca="false">ABS(A692)*($H$5)+D692</f>
        <v>0</v>
      </c>
      <c r="K692" s="1" t="n">
        <f aca="false">ABS(A692)*($H$5)+D692+K691</f>
        <v>242600</v>
      </c>
    </row>
    <row r="693" customFormat="false" ht="12.75" hidden="false" customHeight="false" outlineLevel="0" collapsed="false">
      <c r="F693" s="1"/>
      <c r="K693" s="1" t="n">
        <f aca="false">ABS(A693)*($H$5)+D693+K692</f>
        <v>242600</v>
      </c>
    </row>
    <row r="694" customFormat="false" ht="12.75" hidden="false" customHeight="false" outlineLevel="0" collapsed="false">
      <c r="A694" s="4"/>
      <c r="B694" s="5" t="n">
        <v>36335</v>
      </c>
      <c r="K694" s="1" t="n">
        <f aca="false">ABS(A694)*($H$5)+D694+K693</f>
        <v>242600</v>
      </c>
      <c r="L694" s="1" t="n">
        <f aca="false">K694-K540</f>
        <v>23400</v>
      </c>
    </row>
    <row r="695" customFormat="false" ht="12.75" hidden="false" customHeight="false" outlineLevel="0" collapsed="false">
      <c r="K695" s="1" t="n">
        <f aca="false">ABS(A695)*($H$5)+D695+K694</f>
        <v>242600</v>
      </c>
    </row>
    <row r="696" customFormat="false" ht="12.75" hidden="false" customHeight="false" outlineLevel="0" collapsed="false">
      <c r="B696" s="0" t="s">
        <v>6</v>
      </c>
      <c r="F696" s="1"/>
      <c r="I696" s="0" t="n">
        <f aca="false">ABS(A696)*($H$5)+D696</f>
        <v>0</v>
      </c>
      <c r="K696" s="1" t="n">
        <f aca="false">ABS(A696)*($H$5)+D696+K695</f>
        <v>242600</v>
      </c>
    </row>
    <row r="697" customFormat="false" ht="12.75" hidden="false" customHeight="false" outlineLevel="0" collapsed="false">
      <c r="F697" s="1"/>
      <c r="K697" s="1" t="n">
        <f aca="false">ABS(A697)*($H$5)+D697+K696</f>
        <v>242600</v>
      </c>
    </row>
    <row r="698" customFormat="false" ht="12.75" hidden="false" customHeight="false" outlineLevel="0" collapsed="false">
      <c r="A698" s="4"/>
      <c r="B698" s="5" t="n">
        <v>36336</v>
      </c>
      <c r="K698" s="1" t="n">
        <f aca="false">ABS(A698)*($H$5)+D698+K697</f>
        <v>242600</v>
      </c>
      <c r="L698" s="1" t="n">
        <f aca="false">K698-K549</f>
        <v>22200</v>
      </c>
    </row>
    <row r="699" customFormat="false" ht="12.75" hidden="false" customHeight="false" outlineLevel="0" collapsed="false">
      <c r="K699" s="1" t="n">
        <f aca="false">ABS(A699)*($H$5)+D699+K698</f>
        <v>242600</v>
      </c>
    </row>
    <row r="700" customFormat="false" ht="12.75" hidden="false" customHeight="false" outlineLevel="0" collapsed="false">
      <c r="B700" s="0" t="s">
        <v>6</v>
      </c>
      <c r="F700" s="1"/>
      <c r="I700" s="0" t="n">
        <f aca="false">ABS(A700)*($H$5)+D700</f>
        <v>0</v>
      </c>
      <c r="K700" s="1" t="n">
        <f aca="false">ABS(A700)*($H$5)+D700+K699</f>
        <v>242600</v>
      </c>
    </row>
    <row r="701" customFormat="false" ht="12.75" hidden="false" customHeight="false" outlineLevel="0" collapsed="false">
      <c r="F701" s="1"/>
      <c r="K701" s="1" t="n">
        <f aca="false">ABS(A701)*($H$5)+D701+K700</f>
        <v>242600</v>
      </c>
    </row>
    <row r="702" customFormat="false" ht="12.75" hidden="false" customHeight="false" outlineLevel="0" collapsed="false">
      <c r="A702" s="4"/>
      <c r="B702" s="5" t="n">
        <v>36339</v>
      </c>
      <c r="K702" s="1" t="n">
        <f aca="false">ABS(A702)*($H$5)+D702+K701</f>
        <v>242600</v>
      </c>
      <c r="L702" s="1" t="n">
        <f aca="false">K702-K570</f>
        <v>18900</v>
      </c>
    </row>
    <row r="703" customFormat="false" ht="12.75" hidden="false" customHeight="false" outlineLevel="0" collapsed="false">
      <c r="K703" s="1" t="n">
        <f aca="false">ABS(A703)*($H$5)+D703+K702</f>
        <v>242600</v>
      </c>
    </row>
    <row r="704" customFormat="false" ht="12.75" hidden="false" customHeight="false" outlineLevel="0" collapsed="false">
      <c r="B704" s="0" t="s">
        <v>6</v>
      </c>
      <c r="F704" s="1"/>
      <c r="I704" s="0" t="n">
        <f aca="false">ABS(A704)*($H$5)+D704</f>
        <v>0</v>
      </c>
      <c r="K704" s="1" t="n">
        <f aca="false">ABS(A704)*($H$5)+D704+K703</f>
        <v>242600</v>
      </c>
    </row>
    <row r="705" customFormat="false" ht="12.75" hidden="false" customHeight="false" outlineLevel="0" collapsed="false">
      <c r="F705" s="1"/>
      <c r="K705" s="1" t="n">
        <f aca="false">ABS(A705)*($H$5)+D705+K704</f>
        <v>242600</v>
      </c>
    </row>
    <row r="706" customFormat="false" ht="12.75" hidden="false" customHeight="false" outlineLevel="0" collapsed="false">
      <c r="A706" s="4"/>
      <c r="B706" s="5" t="n">
        <v>36340</v>
      </c>
      <c r="K706" s="1" t="n">
        <f aca="false">ABS(A706)*($H$5)+D706+K705</f>
        <v>242600</v>
      </c>
      <c r="L706" s="1" t="n">
        <f aca="false">K706-K570</f>
        <v>18900</v>
      </c>
    </row>
    <row r="707" customFormat="false" ht="12.75" hidden="false" customHeight="false" outlineLevel="0" collapsed="false">
      <c r="K707" s="1" t="n">
        <f aca="false">ABS(A707)*($H$5)+D707+K706</f>
        <v>242600</v>
      </c>
    </row>
    <row r="708" customFormat="false" ht="12.75" hidden="false" customHeight="false" outlineLevel="0" collapsed="false">
      <c r="B708" s="0" t="s">
        <v>6</v>
      </c>
      <c r="F708" s="1"/>
      <c r="I708" s="0" t="n">
        <f aca="false">ABS(A708)*($H$5)+D708</f>
        <v>0</v>
      </c>
      <c r="K708" s="1" t="n">
        <f aca="false">ABS(A708)*($H$5)+D708+K707</f>
        <v>242600</v>
      </c>
    </row>
    <row r="709" customFormat="false" ht="12.75" hidden="false" customHeight="false" outlineLevel="0" collapsed="false">
      <c r="F709" s="1"/>
      <c r="K709" s="1" t="n">
        <f aca="false">ABS(A709)*($H$5)+D709+K708</f>
        <v>242600</v>
      </c>
    </row>
    <row r="710" customFormat="false" ht="12.75" hidden="false" customHeight="false" outlineLevel="0" collapsed="false">
      <c r="A710" s="4"/>
      <c r="B710" s="5" t="n">
        <v>36341</v>
      </c>
      <c r="K710" s="1" t="n">
        <f aca="false">ABS(A710)*($H$5)+D710+K709</f>
        <v>242600</v>
      </c>
      <c r="L710" s="1" t="n">
        <f aca="false">K710-K570</f>
        <v>18900</v>
      </c>
    </row>
    <row r="711" customFormat="false" ht="12.75" hidden="false" customHeight="false" outlineLevel="0" collapsed="false">
      <c r="K711" s="1" t="n">
        <f aca="false">ABS(A711)*($H$5)+D711+K710</f>
        <v>242600</v>
      </c>
    </row>
    <row r="712" customFormat="false" ht="12.75" hidden="false" customHeight="false" outlineLevel="0" collapsed="false">
      <c r="A712" s="0" t="n">
        <v>1</v>
      </c>
      <c r="B712" s="0" t="n">
        <v>35010</v>
      </c>
      <c r="C712" s="0" t="n">
        <f aca="false">A712</f>
        <v>1</v>
      </c>
      <c r="F712" s="1"/>
      <c r="I712" s="0" t="n">
        <f aca="false">ABS(A712)*($H$5)+D712</f>
        <v>-50</v>
      </c>
      <c r="K712" s="1" t="n">
        <f aca="false">ABS(A712)*($H$5)+D712+K711</f>
        <v>242550</v>
      </c>
    </row>
    <row r="713" customFormat="false" ht="12.75" hidden="false" customHeight="false" outlineLevel="0" collapsed="false">
      <c r="A713" s="0" t="n">
        <v>-1</v>
      </c>
      <c r="B713" s="0" t="n">
        <v>35020</v>
      </c>
      <c r="C713" s="0" t="n">
        <f aca="false">C712+A713</f>
        <v>0</v>
      </c>
      <c r="D713" s="1" t="n">
        <f aca="false">IF(C713=1,IF(C712=-1,(B712-B713)*10,0),IF(C713=0,IF(C712=-1,(B712-B713)*10,IF(C712=0,0,(B713-B712)*10)),IF(C713=-1,IF(C712=1,(B713-B712)*10,0))))</f>
        <v>100</v>
      </c>
      <c r="F713" s="1" t="n">
        <f aca="false">D713+F712</f>
        <v>100</v>
      </c>
      <c r="H713" s="0" t="s">
        <v>4</v>
      </c>
      <c r="I713" s="0" t="n">
        <f aca="false">ABS(A713)*($H$5)+D713+I712</f>
        <v>0</v>
      </c>
      <c r="K713" s="1" t="n">
        <f aca="false">ABS(A713)*($H$5)+D713+K712</f>
        <v>242600</v>
      </c>
    </row>
    <row r="714" customFormat="false" ht="12.75" hidden="false" customHeight="false" outlineLevel="0" collapsed="false">
      <c r="K714" s="1" t="n">
        <f aca="false">ABS(A714)*($H$5)+D714+K713</f>
        <v>242600</v>
      </c>
    </row>
    <row r="715" customFormat="false" ht="12.75" hidden="false" customHeight="false" outlineLevel="0" collapsed="false">
      <c r="A715" s="4"/>
      <c r="B715" s="5" t="n">
        <v>36342</v>
      </c>
      <c r="K715" s="1" t="n">
        <f aca="false">ABS(A715)*($H$5)+D715+K714</f>
        <v>242600</v>
      </c>
      <c r="L715" s="1" t="n">
        <f aca="false">K715-K584</f>
        <v>16200</v>
      </c>
    </row>
    <row r="716" customFormat="false" ht="12.75" hidden="false" customHeight="false" outlineLevel="0" collapsed="false">
      <c r="K716" s="1" t="n">
        <f aca="false">ABS(A716)*($H$5)+D716+K715</f>
        <v>242600</v>
      </c>
    </row>
    <row r="717" customFormat="false" ht="12.75" hidden="false" customHeight="false" outlineLevel="0" collapsed="false">
      <c r="A717" s="0" t="n">
        <v>-1</v>
      </c>
      <c r="B717" s="0" t="n">
        <v>35590</v>
      </c>
      <c r="C717" s="0" t="n">
        <f aca="false">A717</f>
        <v>-1</v>
      </c>
      <c r="F717" s="1"/>
      <c r="I717" s="0" t="n">
        <f aca="false">ABS(A717)*($H$5)+D717</f>
        <v>-50</v>
      </c>
      <c r="K717" s="1" t="n">
        <f aca="false">ABS(A717)*($H$5)+D717+K716</f>
        <v>242550</v>
      </c>
    </row>
    <row r="718" customFormat="false" ht="12.75" hidden="false" customHeight="false" outlineLevel="0" collapsed="false">
      <c r="A718" s="0" t="n">
        <v>1</v>
      </c>
      <c r="B718" s="0" t="n">
        <v>35300</v>
      </c>
      <c r="C718" s="0" t="n">
        <f aca="false">C717+A718</f>
        <v>0</v>
      </c>
      <c r="D718" s="1" t="n">
        <f aca="false">IF(C718=1,IF(C717=-1,(B717-B718)*10,0),IF(C718=0,IF(C717=-1,(B717-B718)*10,IF(C717=0,0,(B718-B717)*10)),IF(C718=-1,IF(C717=1,(B718-B717)*10,0))))</f>
        <v>2900</v>
      </c>
      <c r="F718" s="1" t="n">
        <f aca="false">D718+F717</f>
        <v>2900</v>
      </c>
      <c r="H718" s="0" t="s">
        <v>4</v>
      </c>
      <c r="I718" s="0" t="n">
        <f aca="false">ABS(A718)*($H$5)+D718+I717</f>
        <v>2800</v>
      </c>
      <c r="K718" s="1" t="n">
        <f aca="false">ABS(A718)*($H$5)+D718+K717</f>
        <v>245400</v>
      </c>
    </row>
    <row r="719" customFormat="false" ht="12.75" hidden="false" customHeight="false" outlineLevel="0" collapsed="false">
      <c r="F719" s="1"/>
      <c r="K719" s="1" t="n">
        <f aca="false">ABS(A719)*($H$5)+D719+K718</f>
        <v>245400</v>
      </c>
    </row>
    <row r="720" customFormat="false" ht="12.75" hidden="false" customHeight="false" outlineLevel="0" collapsed="false">
      <c r="A720" s="4"/>
      <c r="B720" s="5" t="n">
        <v>36343</v>
      </c>
      <c r="K720" s="1" t="n">
        <f aca="false">ABS(A720)*($H$5)+D720+K719</f>
        <v>245400</v>
      </c>
      <c r="L720" s="1" t="n">
        <f aca="false">K720-K590</f>
        <v>10200</v>
      </c>
    </row>
    <row r="721" customFormat="false" ht="12.75" hidden="false" customHeight="false" outlineLevel="0" collapsed="false">
      <c r="K721" s="1" t="n">
        <f aca="false">ABS(A721)*($H$5)+D721+K720</f>
        <v>245400</v>
      </c>
    </row>
    <row r="722" customFormat="false" ht="12.75" hidden="false" customHeight="false" outlineLevel="0" collapsed="false">
      <c r="B722" s="0" t="s">
        <v>6</v>
      </c>
      <c r="F722" s="1"/>
      <c r="I722" s="0" t="n">
        <f aca="false">ABS(A722)*($H$5)+D722</f>
        <v>0</v>
      </c>
      <c r="K722" s="1" t="n">
        <f aca="false">ABS(A722)*($H$5)+D722+K721</f>
        <v>245400</v>
      </c>
    </row>
    <row r="723" customFormat="false" ht="12.75" hidden="false" customHeight="false" outlineLevel="0" collapsed="false">
      <c r="F723" s="1"/>
      <c r="K723" s="1" t="n">
        <f aca="false">ABS(A723)*($H$5)+D723+K722</f>
        <v>245400</v>
      </c>
    </row>
    <row r="724" customFormat="false" ht="12.75" hidden="false" customHeight="false" outlineLevel="0" collapsed="false">
      <c r="A724" s="4"/>
      <c r="B724" s="5" t="n">
        <v>36346</v>
      </c>
      <c r="K724" s="1" t="n">
        <f aca="false">ABS(A724)*($H$5)+D724+K723</f>
        <v>245400</v>
      </c>
      <c r="L724" s="1" t="n">
        <f aca="false">K724-K607</f>
        <v>11200</v>
      </c>
    </row>
    <row r="725" customFormat="false" ht="12.75" hidden="false" customHeight="false" outlineLevel="0" collapsed="false">
      <c r="K725" s="1" t="n">
        <f aca="false">ABS(A725)*($H$5)+D725+K724</f>
        <v>245400</v>
      </c>
    </row>
    <row r="726" customFormat="false" ht="12.75" hidden="false" customHeight="false" outlineLevel="0" collapsed="false">
      <c r="A726" s="0" t="n">
        <v>-1</v>
      </c>
      <c r="B726" s="0" t="n">
        <v>35740</v>
      </c>
      <c r="C726" s="0" t="n">
        <f aca="false">A726</f>
        <v>-1</v>
      </c>
      <c r="F726" s="1"/>
      <c r="I726" s="0" t="n">
        <f aca="false">ABS(A726)*($H$5)+D726</f>
        <v>-50</v>
      </c>
      <c r="K726" s="1" t="n">
        <f aca="false">ABS(A726)*($H$5)+D726+K725</f>
        <v>245350</v>
      </c>
    </row>
    <row r="727" customFormat="false" ht="12.75" hidden="false" customHeight="false" outlineLevel="0" collapsed="false">
      <c r="A727" s="0" t="n">
        <v>2</v>
      </c>
      <c r="B727" s="0" t="n">
        <v>35860</v>
      </c>
      <c r="C727" s="0" t="n">
        <f aca="false">C726+A727</f>
        <v>1</v>
      </c>
      <c r="D727" s="1" t="n">
        <f aca="false">IF(C727=1,IF(C726=-1,(B726-B727)*10,0),IF(C727=0,IF(C726=-1,(B726-B727)*10,IF(C726=0,0,(B727-B726)*10)),IF(C727=-1,IF(C726=1,(B727-B726)*10,0))))</f>
        <v>-1200</v>
      </c>
      <c r="F727" s="1" t="n">
        <f aca="false">D727+F726</f>
        <v>-1200</v>
      </c>
      <c r="H727" s="0" t="s">
        <v>4</v>
      </c>
      <c r="I727" s="0" t="n">
        <f aca="false">ABS(A727)*($H$5)+D727+I726</f>
        <v>-1350</v>
      </c>
      <c r="K727" s="1" t="n">
        <f aca="false">ABS(A727)*($H$5)+D727+K726</f>
        <v>244050</v>
      </c>
    </row>
    <row r="728" customFormat="false" ht="12.75" hidden="false" customHeight="false" outlineLevel="0" collapsed="false">
      <c r="A728" s="0" t="n">
        <v>-1</v>
      </c>
      <c r="B728" s="0" t="n">
        <v>36330</v>
      </c>
      <c r="C728" s="0" t="n">
        <f aca="false">C727+A728</f>
        <v>0</v>
      </c>
      <c r="D728" s="1" t="n">
        <f aca="false">IF(C728=1,IF(C727=-1,(B727-B728)*10,0),IF(C728=0,IF(C727=-1,(B727-B728)*10,IF(C727=0,0,(B728-B727)*10)),IF(C728=-1,IF(C727=1,(B728-B727)*10,0))))</f>
        <v>4700</v>
      </c>
      <c r="F728" s="1" t="n">
        <f aca="false">D728+F727</f>
        <v>3500</v>
      </c>
      <c r="H728" s="0" t="s">
        <v>5</v>
      </c>
      <c r="I728" s="0" t="n">
        <f aca="false">ABS(A728)*($H$5)+D728+I727</f>
        <v>3300</v>
      </c>
      <c r="K728" s="1" t="n">
        <f aca="false">ABS(A728)*($H$5)+D728+K727</f>
        <v>248700</v>
      </c>
    </row>
    <row r="729" customFormat="false" ht="12.75" hidden="false" customHeight="false" outlineLevel="0" collapsed="false">
      <c r="F729" s="1"/>
      <c r="K729" s="1" t="n">
        <f aca="false">ABS(A729)*($H$5)+D729+K728</f>
        <v>248700</v>
      </c>
    </row>
    <row r="730" customFormat="false" ht="12.75" hidden="false" customHeight="false" outlineLevel="0" collapsed="false">
      <c r="A730" s="4"/>
      <c r="B730" s="5" t="n">
        <v>36347</v>
      </c>
      <c r="K730" s="1" t="n">
        <f aca="false">ABS(A730)*($H$5)+D730+K729</f>
        <v>248700</v>
      </c>
      <c r="L730" s="1" t="n">
        <f aca="false">K730-K608</f>
        <v>14500</v>
      </c>
    </row>
    <row r="731" customFormat="false" ht="12.75" hidden="false" customHeight="false" outlineLevel="0" collapsed="false">
      <c r="K731" s="1" t="n">
        <f aca="false">ABS(A731)*($H$5)+D731+K730</f>
        <v>248700</v>
      </c>
    </row>
    <row r="732" customFormat="false" ht="12.75" hidden="false" customHeight="false" outlineLevel="0" collapsed="false">
      <c r="A732" s="0" t="n">
        <v>-1</v>
      </c>
      <c r="B732" s="0" t="n">
        <v>36290</v>
      </c>
      <c r="C732" s="0" t="n">
        <f aca="false">A732</f>
        <v>-1</v>
      </c>
      <c r="F732" s="1"/>
      <c r="I732" s="0" t="n">
        <f aca="false">ABS(A732)*($H$5)+D732</f>
        <v>-50</v>
      </c>
      <c r="K732" s="1" t="n">
        <f aca="false">ABS(A732)*($H$5)+D732+K731</f>
        <v>248650</v>
      </c>
    </row>
    <row r="733" customFormat="false" ht="12.75" hidden="false" customHeight="false" outlineLevel="0" collapsed="false">
      <c r="A733" s="0" t="n">
        <v>1</v>
      </c>
      <c r="B733" s="0" t="n">
        <v>36100</v>
      </c>
      <c r="C733" s="0" t="n">
        <f aca="false">C732+A733</f>
        <v>0</v>
      </c>
      <c r="D733" s="1" t="n">
        <f aca="false">IF(C733=1,IF(C732=-1,(B732-B733)*10,0),IF(C733=0,IF(C732=-1,(B732-B733)*10,IF(C732=0,0,(B733-B732)*10)),IF(C733=-1,IF(C732=1,(B733-B732)*10,0))))</f>
        <v>1900</v>
      </c>
      <c r="F733" s="1" t="n">
        <f aca="false">D733+F732</f>
        <v>1900</v>
      </c>
      <c r="H733" s="0" t="s">
        <v>4</v>
      </c>
      <c r="I733" s="0" t="n">
        <f aca="false">ABS(A733)*($H$5)+D733+I732</f>
        <v>1800</v>
      </c>
      <c r="K733" s="1" t="n">
        <f aca="false">ABS(A733)*($H$5)+D733+K732</f>
        <v>250500</v>
      </c>
    </row>
    <row r="734" customFormat="false" ht="12.75" hidden="false" customHeight="false" outlineLevel="0" collapsed="false">
      <c r="A734" s="0" t="n">
        <v>-1</v>
      </c>
      <c r="B734" s="0" t="n">
        <v>36290</v>
      </c>
      <c r="C734" s="0" t="n">
        <f aca="false">C733+A734</f>
        <v>-1</v>
      </c>
      <c r="D734" s="1" t="n">
        <f aca="false">IF(C734=1,IF(C733=-1,(B733-B734)*10,0),IF(C734=0,IF(C733=-1,(B733-B734)*10,IF(C733=0,0,(B734-B733)*10)),IF(C734=-1,IF(C733=1,(B734-B733)*10,0))))</f>
        <v>0</v>
      </c>
      <c r="F734" s="1" t="n">
        <f aca="false">D734+F733</f>
        <v>1900</v>
      </c>
      <c r="H734" s="0" t="s">
        <v>5</v>
      </c>
      <c r="I734" s="0" t="n">
        <f aca="false">ABS(A734)*($H$5)+D734+I733</f>
        <v>1750</v>
      </c>
      <c r="K734" s="1" t="n">
        <f aca="false">ABS(A734)*($H$5)+D734+K733</f>
        <v>250450</v>
      </c>
    </row>
    <row r="735" customFormat="false" ht="12.75" hidden="false" customHeight="false" outlineLevel="0" collapsed="false">
      <c r="A735" s="0" t="n">
        <v>2</v>
      </c>
      <c r="B735" s="0" t="n">
        <v>36410</v>
      </c>
      <c r="C735" s="0" t="n">
        <f aca="false">C734+A735</f>
        <v>1</v>
      </c>
      <c r="D735" s="1" t="n">
        <f aca="false">IF(C735=1,IF(C734=-1,(B734-B735)*10,0),IF(C735=0,IF(C734=-1,(B734-B735)*10,IF(C734=0,0,(B735-B734)*10)),IF(C735=-1,IF(C734=1,(B735-B734)*10,0))))</f>
        <v>-1200</v>
      </c>
      <c r="F735" s="1" t="n">
        <f aca="false">D735+F734</f>
        <v>700</v>
      </c>
      <c r="I735" s="0" t="n">
        <f aca="false">ABS(A735)*($H$5)+D735+I734</f>
        <v>450</v>
      </c>
      <c r="K735" s="1" t="n">
        <f aca="false">ABS(A735)*($H$5)+D735+K734</f>
        <v>249150</v>
      </c>
    </row>
    <row r="736" customFormat="false" ht="12.75" hidden="false" customHeight="false" outlineLevel="0" collapsed="false">
      <c r="A736" s="0" t="n">
        <v>-2</v>
      </c>
      <c r="B736" s="0" t="n">
        <v>36290</v>
      </c>
      <c r="C736" s="0" t="n">
        <f aca="false">C735+A736</f>
        <v>-1</v>
      </c>
      <c r="D736" s="1" t="n">
        <f aca="false">IF(C736=1,IF(C735=-1,(B735-B736)*10,0),IF(C736=0,IF(C735=-1,(B735-B736)*10,IF(C735=0,0,(B736-B735)*10)),IF(C736=-1,IF(C735=1,(B736-B735)*10,0))))</f>
        <v>-1200</v>
      </c>
      <c r="F736" s="1" t="n">
        <f aca="false">D736+F735</f>
        <v>-500</v>
      </c>
      <c r="I736" s="0" t="n">
        <f aca="false">ABS(A736)*($H$5)+D736+I735</f>
        <v>-850</v>
      </c>
      <c r="K736" s="1" t="n">
        <f aca="false">ABS(A736)*($H$5)+D736+K735</f>
        <v>247850</v>
      </c>
    </row>
    <row r="737" customFormat="false" ht="12.75" hidden="false" customHeight="false" outlineLevel="0" collapsed="false">
      <c r="A737" s="0" t="n">
        <v>2</v>
      </c>
      <c r="B737" s="0" t="n">
        <v>36410</v>
      </c>
      <c r="C737" s="0" t="n">
        <f aca="false">C736+A737</f>
        <v>1</v>
      </c>
      <c r="D737" s="1" t="n">
        <f aca="false">IF(C737=1,IF(C736=-1,(B736-B737)*10,0),IF(C737=0,IF(C736=-1,(B736-B737)*10,IF(C736=0,0,(B737-B736)*10)),IF(C737=-1,IF(C736=1,(B737-B736)*10,0))))</f>
        <v>-1200</v>
      </c>
      <c r="F737" s="1" t="n">
        <f aca="false">D737+F736</f>
        <v>-1700</v>
      </c>
      <c r="I737" s="0" t="n">
        <f aca="false">ABS(A737)*($H$5)+D737+I736</f>
        <v>-2150</v>
      </c>
      <c r="K737" s="1" t="n">
        <f aca="false">ABS(A737)*($H$5)+D737+K736</f>
        <v>246550</v>
      </c>
    </row>
    <row r="738" customFormat="false" ht="12.75" hidden="false" customHeight="false" outlineLevel="0" collapsed="false">
      <c r="A738" s="0" t="n">
        <v>-1</v>
      </c>
      <c r="B738" s="0" t="n">
        <v>36420</v>
      </c>
      <c r="C738" s="0" t="n">
        <f aca="false">C737+A738</f>
        <v>0</v>
      </c>
      <c r="D738" s="1" t="n">
        <f aca="false">IF(C738=1,IF(C737=-1,(B737-B738)*10,0),IF(C738=0,IF(C737=-1,(B737-B738)*10,IF(C737=0,0,(B738-B737)*10)),IF(C738=-1,IF(C737=1,(B738-B737)*10,0))))</f>
        <v>100</v>
      </c>
      <c r="F738" s="1" t="n">
        <f aca="false">D738+F737</f>
        <v>-1600</v>
      </c>
      <c r="I738" s="0" t="n">
        <f aca="false">ABS(A738)*($H$5)+D738+I737</f>
        <v>-2100</v>
      </c>
      <c r="K738" s="1" t="n">
        <f aca="false">ABS(A738)*($H$5)+D738+K737</f>
        <v>246600</v>
      </c>
    </row>
    <row r="739" customFormat="false" ht="12.75" hidden="false" customHeight="false" outlineLevel="0" collapsed="false">
      <c r="F739" s="1"/>
      <c r="K739" s="1" t="n">
        <f aca="false">ABS(A739)*($H$5)+D739+K738</f>
        <v>246600</v>
      </c>
    </row>
    <row r="740" customFormat="false" ht="12.75" hidden="false" customHeight="false" outlineLevel="0" collapsed="false">
      <c r="A740" s="4"/>
      <c r="B740" s="5" t="n">
        <v>36348</v>
      </c>
      <c r="K740" s="1" t="n">
        <f aca="false">ABS(A740)*($H$5)+D740+K739</f>
        <v>246600</v>
      </c>
      <c r="L740" s="1" t="n">
        <f aca="false">K740-K618</f>
        <v>15600</v>
      </c>
    </row>
    <row r="741" customFormat="false" ht="12.75" hidden="false" customHeight="false" outlineLevel="0" collapsed="false">
      <c r="K741" s="1" t="n">
        <f aca="false">ABS(A741)*($H$5)+D741+K740</f>
        <v>246600</v>
      </c>
    </row>
    <row r="742" customFormat="false" ht="12.75" hidden="false" customHeight="false" outlineLevel="0" collapsed="false">
      <c r="A742" s="0" t="n">
        <v>-1</v>
      </c>
      <c r="B742" s="0" t="n">
        <v>36240</v>
      </c>
      <c r="C742" s="0" t="n">
        <f aca="false">A742</f>
        <v>-1</v>
      </c>
      <c r="F742" s="1"/>
      <c r="I742" s="0" t="n">
        <f aca="false">ABS(A742)*($H$5)+D742</f>
        <v>-50</v>
      </c>
      <c r="K742" s="1" t="n">
        <f aca="false">ABS(A742)*($H$5)+D742+K741</f>
        <v>246550</v>
      </c>
    </row>
    <row r="743" customFormat="false" ht="12.75" hidden="false" customHeight="false" outlineLevel="0" collapsed="false">
      <c r="A743" s="0" t="n">
        <v>2</v>
      </c>
      <c r="B743" s="0" t="n">
        <v>36360</v>
      </c>
      <c r="C743" s="0" t="n">
        <f aca="false">C742+A743</f>
        <v>1</v>
      </c>
      <c r="D743" s="1" t="n">
        <f aca="false">IF(C743=1,IF(C742=-1,(B742-B743)*10,0),IF(C743=0,IF(C742=-1,(B742-B743)*10,IF(C742=0,0,(B743-B742)*10)),IF(C743=-1,IF(C742=1,(B743-B742)*10,0))))</f>
        <v>-1200</v>
      </c>
      <c r="F743" s="1" t="n">
        <f aca="false">D743+F742</f>
        <v>-1200</v>
      </c>
      <c r="H743" s="0" t="s">
        <v>4</v>
      </c>
      <c r="I743" s="0" t="n">
        <f aca="false">ABS(A743)*($H$5)+D743+I742</f>
        <v>-1350</v>
      </c>
      <c r="K743" s="1" t="n">
        <f aca="false">ABS(A743)*($H$5)+D743+K742</f>
        <v>245250</v>
      </c>
    </row>
    <row r="744" customFormat="false" ht="12.75" hidden="false" customHeight="false" outlineLevel="0" collapsed="false">
      <c r="A744" s="0" t="n">
        <v>-1</v>
      </c>
      <c r="B744" s="0" t="n">
        <v>36300</v>
      </c>
      <c r="C744" s="0" t="n">
        <f aca="false">C743+A744</f>
        <v>0</v>
      </c>
      <c r="D744" s="1" t="n">
        <f aca="false">IF(C744=1,IF(C743=-1,(B743-B744)*10,0),IF(C744=0,IF(C743=-1,(B743-B744)*10,IF(C743=0,0,(B744-B743)*10)),IF(C744=-1,IF(C743=1,(B744-B743)*10,0))))</f>
        <v>-600</v>
      </c>
      <c r="F744" s="1" t="n">
        <f aca="false">D744+F743</f>
        <v>-1800</v>
      </c>
      <c r="H744" s="0" t="s">
        <v>5</v>
      </c>
      <c r="I744" s="0" t="n">
        <f aca="false">ABS(A744)*($H$5)+D744+I743</f>
        <v>-2000</v>
      </c>
      <c r="K744" s="1" t="n">
        <f aca="false">ABS(A744)*($H$5)+D744+K743</f>
        <v>244600</v>
      </c>
    </row>
    <row r="745" customFormat="false" ht="12.75" hidden="false" customHeight="false" outlineLevel="0" collapsed="false">
      <c r="A745" s="0" t="n">
        <v>1</v>
      </c>
      <c r="B745" s="0" t="n">
        <v>36360</v>
      </c>
      <c r="C745" s="0" t="n">
        <f aca="false">C744+A745</f>
        <v>1</v>
      </c>
      <c r="D745" s="1" t="n">
        <f aca="false">IF(C745=1,IF(C744=-1,(B744-B745)*10,0),IF(C745=0,IF(C744=-1,(B744-B745)*10,IF(C744=0,0,(B745-B744)*10)),IF(C745=-1,IF(C744=1,(B745-B744)*10,0))))</f>
        <v>0</v>
      </c>
      <c r="F745" s="1" t="n">
        <f aca="false">D745+F744</f>
        <v>-1800</v>
      </c>
      <c r="I745" s="0" t="n">
        <f aca="false">ABS(A745)*($H$5)+D745+I744</f>
        <v>-2050</v>
      </c>
      <c r="K745" s="1" t="n">
        <f aca="false">ABS(A745)*($H$5)+D745+K744</f>
        <v>244550</v>
      </c>
    </row>
    <row r="746" customFormat="false" ht="12.75" hidden="false" customHeight="false" outlineLevel="0" collapsed="false">
      <c r="A746" s="0" t="n">
        <v>-2</v>
      </c>
      <c r="B746" s="0" t="n">
        <v>36240</v>
      </c>
      <c r="C746" s="0" t="n">
        <f aca="false">C745+A746</f>
        <v>-1</v>
      </c>
      <c r="D746" s="1" t="n">
        <f aca="false">IF(C746=1,IF(C745=-1,(B745-B746)*10,0),IF(C746=0,IF(C745=-1,(B745-B746)*10,IF(C745=0,0,(B746-B745)*10)),IF(C746=-1,IF(C745=1,(B746-B745)*10,0))))</f>
        <v>-1200</v>
      </c>
      <c r="F746" s="1" t="n">
        <f aca="false">D746+F745</f>
        <v>-3000</v>
      </c>
      <c r="I746" s="0" t="n">
        <f aca="false">ABS(A746)*($H$5)+D746+I745</f>
        <v>-3350</v>
      </c>
      <c r="K746" s="1" t="n">
        <f aca="false">ABS(A746)*($H$5)+D746+K745</f>
        <v>243250</v>
      </c>
    </row>
    <row r="747" customFormat="false" ht="12.75" hidden="false" customHeight="false" outlineLevel="0" collapsed="false">
      <c r="A747" s="0" t="n">
        <v>2</v>
      </c>
      <c r="B747" s="0" t="n">
        <v>36360</v>
      </c>
      <c r="C747" s="0" t="n">
        <f aca="false">C746+A747</f>
        <v>1</v>
      </c>
      <c r="D747" s="1" t="n">
        <f aca="false">IF(C747=1,IF(C746=-1,(B746-B747)*10,0),IF(C747=0,IF(C746=-1,(B746-B747)*10,IF(C746=0,0,(B747-B746)*10)),IF(C747=-1,IF(C746=1,(B747-B746)*10,0))))</f>
        <v>-1200</v>
      </c>
      <c r="F747" s="1" t="n">
        <f aca="false">D747+F746</f>
        <v>-4200</v>
      </c>
      <c r="I747" s="0" t="n">
        <f aca="false">ABS(A747)*($H$5)+D747+I746</f>
        <v>-4650</v>
      </c>
      <c r="K747" s="1" t="n">
        <f aca="false">ABS(A747)*($H$5)+D747+K746</f>
        <v>241950</v>
      </c>
    </row>
    <row r="748" customFormat="false" ht="12.75" hidden="false" customHeight="false" outlineLevel="0" collapsed="false">
      <c r="A748" s="0" t="n">
        <v>-1</v>
      </c>
      <c r="B748" s="0" t="n">
        <v>36350</v>
      </c>
      <c r="C748" s="0" t="n">
        <f aca="false">C747+A748</f>
        <v>0</v>
      </c>
      <c r="D748" s="1" t="n">
        <f aca="false">IF(C748=1,IF(C747=-1,(B747-B748)*10,0),IF(C748=0,IF(C747=-1,(B747-B748)*10,IF(C747=0,0,(B748-B747)*10)),IF(C748=-1,IF(C747=1,(B748-B747)*10,0))))</f>
        <v>-100</v>
      </c>
      <c r="F748" s="1" t="n">
        <f aca="false">D748+F747</f>
        <v>-4300</v>
      </c>
      <c r="I748" s="0" t="n">
        <f aca="false">ABS(A748)*($H$5)+D748+I747</f>
        <v>-4800</v>
      </c>
      <c r="K748" s="1" t="n">
        <f aca="false">ABS(A748)*($H$5)+D748+K747</f>
        <v>241800</v>
      </c>
    </row>
    <row r="749" customFormat="false" ht="12.75" hidden="false" customHeight="false" outlineLevel="0" collapsed="false">
      <c r="F749" s="1"/>
      <c r="K749" s="1" t="n">
        <f aca="false">ABS(A749)*($H$5)+D749+K748</f>
        <v>241800</v>
      </c>
    </row>
    <row r="750" customFormat="false" ht="12.75" hidden="false" customHeight="false" outlineLevel="0" collapsed="false">
      <c r="A750" s="4"/>
      <c r="B750" s="5" t="n">
        <v>36349</v>
      </c>
      <c r="K750" s="1" t="n">
        <f aca="false">ABS(A750)*($H$5)+D750+K749</f>
        <v>241800</v>
      </c>
      <c r="L750" s="1" t="n">
        <f aca="false">K750-K622</f>
        <v>10800</v>
      </c>
    </row>
    <row r="751" customFormat="false" ht="12.75" hidden="false" customHeight="false" outlineLevel="0" collapsed="false">
      <c r="K751" s="1" t="n">
        <f aca="false">ABS(A751)*($H$5)+D751+K750</f>
        <v>241800</v>
      </c>
    </row>
    <row r="752" customFormat="false" ht="12.75" hidden="false" customHeight="false" outlineLevel="0" collapsed="false">
      <c r="A752" s="0" t="n">
        <v>-1</v>
      </c>
      <c r="B752" s="0" t="n">
        <v>36540</v>
      </c>
      <c r="C752" s="0" t="n">
        <f aca="false">A752</f>
        <v>-1</v>
      </c>
      <c r="F752" s="1"/>
      <c r="I752" s="0" t="n">
        <f aca="false">ABS(A752)*($H$5)+D752</f>
        <v>-50</v>
      </c>
      <c r="K752" s="1" t="n">
        <f aca="false">ABS(A752)*($H$5)+D752+K751</f>
        <v>241750</v>
      </c>
    </row>
    <row r="753" customFormat="false" ht="12.75" hidden="false" customHeight="false" outlineLevel="0" collapsed="false">
      <c r="A753" s="0" t="n">
        <v>2</v>
      </c>
      <c r="B753" s="0" t="n">
        <v>36080</v>
      </c>
      <c r="C753" s="0" t="n">
        <f aca="false">C752+A753</f>
        <v>1</v>
      </c>
      <c r="D753" s="1" t="n">
        <f aca="false">IF(C753=1,IF(C752=-1,(B752-B753)*10,0),IF(C753=0,IF(C752=-1,(B752-B753)*10,IF(C752=0,0,(B753-B752)*10)),IF(C753=-1,IF(C752=1,(B753-B752)*10,0))))</f>
        <v>4600</v>
      </c>
      <c r="F753" s="1" t="n">
        <f aca="false">D753+F752</f>
        <v>4600</v>
      </c>
      <c r="H753" s="0" t="s">
        <v>4</v>
      </c>
      <c r="I753" s="0" t="n">
        <f aca="false">ABS(A753)*($H$5)+D753+I752</f>
        <v>4450</v>
      </c>
      <c r="K753" s="1" t="n">
        <f aca="false">ABS(A753)*($H$5)+D753+K752</f>
        <v>246250</v>
      </c>
    </row>
    <row r="754" customFormat="false" ht="12.75" hidden="false" customHeight="false" outlineLevel="0" collapsed="false">
      <c r="A754" s="0" t="n">
        <v>-1</v>
      </c>
      <c r="B754" s="0" t="n">
        <v>36270</v>
      </c>
      <c r="C754" s="0" t="n">
        <f aca="false">C753+A754</f>
        <v>0</v>
      </c>
      <c r="D754" s="1" t="n">
        <f aca="false">IF(C754=1,IF(C753=-1,(B753-B754)*10,0),IF(C754=0,IF(C753=-1,(B753-B754)*10,IF(C753=0,0,(B754-B753)*10)),IF(C754=-1,IF(C753=1,(B754-B753)*10,0))))</f>
        <v>1900</v>
      </c>
      <c r="F754" s="1" t="n">
        <f aca="false">D754+F753</f>
        <v>6500</v>
      </c>
      <c r="H754" s="0" t="s">
        <v>5</v>
      </c>
      <c r="I754" s="0" t="n">
        <f aca="false">ABS(A754)*($H$5)+D754+I753</f>
        <v>6300</v>
      </c>
      <c r="K754" s="1" t="n">
        <f aca="false">ABS(A754)*($H$5)+D754+K753</f>
        <v>248100</v>
      </c>
    </row>
    <row r="755" customFormat="false" ht="12.75" hidden="false" customHeight="false" outlineLevel="0" collapsed="false">
      <c r="F755" s="1"/>
      <c r="K755" s="1" t="n">
        <f aca="false">ABS(A755)*($H$5)+D755+K754</f>
        <v>248100</v>
      </c>
    </row>
    <row r="756" customFormat="false" ht="12.75" hidden="false" customHeight="false" outlineLevel="0" collapsed="false">
      <c r="A756" s="4"/>
      <c r="B756" s="5" t="n">
        <v>36350</v>
      </c>
      <c r="K756" s="1" t="n">
        <f aca="false">ABS(A756)*($H$5)+D756+K755</f>
        <v>248100</v>
      </c>
      <c r="L756" s="1" t="n">
        <f aca="false">K756-K632</f>
        <v>21600</v>
      </c>
    </row>
    <row r="757" customFormat="false" ht="12.75" hidden="false" customHeight="false" outlineLevel="0" collapsed="false">
      <c r="K757" s="1" t="n">
        <f aca="false">ABS(A757)*($H$5)+D757+K756</f>
        <v>248100</v>
      </c>
    </row>
    <row r="758" customFormat="false" ht="12.75" hidden="false" customHeight="false" outlineLevel="0" collapsed="false">
      <c r="B758" s="0" t="s">
        <v>6</v>
      </c>
      <c r="F758" s="1"/>
      <c r="I758" s="0" t="n">
        <f aca="false">ABS(A758)*($H$5)+D758</f>
        <v>0</v>
      </c>
      <c r="K758" s="1" t="n">
        <f aca="false">ABS(A758)*($H$5)+D758+K757</f>
        <v>248100</v>
      </c>
    </row>
    <row r="759" customFormat="false" ht="12.75" hidden="false" customHeight="false" outlineLevel="0" collapsed="false">
      <c r="F759" s="1"/>
      <c r="K759" s="1" t="n">
        <f aca="false">ABS(A759)*($H$5)+D759+K758</f>
        <v>248100</v>
      </c>
    </row>
    <row r="760" customFormat="false" ht="12.75" hidden="false" customHeight="false" outlineLevel="0" collapsed="false">
      <c r="A760" s="4"/>
      <c r="B760" s="5" t="n">
        <v>36353</v>
      </c>
      <c r="K760" s="1" t="n">
        <f aca="false">ABS(A760)*($H$5)+D760+K759</f>
        <v>248100</v>
      </c>
      <c r="L760" s="1" t="n">
        <f aca="false">K760-K643</f>
        <v>14000</v>
      </c>
    </row>
    <row r="761" customFormat="false" ht="12.75" hidden="false" customHeight="false" outlineLevel="0" collapsed="false">
      <c r="K761" s="1" t="n">
        <f aca="false">ABS(A761)*($H$5)+D761+K760</f>
        <v>248100</v>
      </c>
    </row>
    <row r="762" customFormat="false" ht="12.75" hidden="false" customHeight="false" outlineLevel="0" collapsed="false">
      <c r="B762" s="0" t="s">
        <v>6</v>
      </c>
      <c r="F762" s="1"/>
      <c r="I762" s="0" t="n">
        <f aca="false">ABS(A762)*($H$5)+D762</f>
        <v>0</v>
      </c>
      <c r="K762" s="1" t="n">
        <f aca="false">ABS(A762)*($H$5)+D762+K761</f>
        <v>248100</v>
      </c>
    </row>
    <row r="763" customFormat="false" ht="12.75" hidden="false" customHeight="false" outlineLevel="0" collapsed="false">
      <c r="F763" s="1"/>
      <c r="K763" s="1" t="n">
        <f aca="false">ABS(A763)*($H$5)+D763+K762</f>
        <v>248100</v>
      </c>
    </row>
    <row r="764" customFormat="false" ht="12.75" hidden="false" customHeight="false" outlineLevel="0" collapsed="false">
      <c r="A764" s="4"/>
      <c r="B764" s="5" t="n">
        <v>36354</v>
      </c>
      <c r="K764" s="1" t="n">
        <f aca="false">ABS(A764)*($H$5)+D764+K763</f>
        <v>248100</v>
      </c>
      <c r="L764" s="1" t="n">
        <f aca="false">K764-K643</f>
        <v>14000</v>
      </c>
    </row>
    <row r="765" customFormat="false" ht="12.75" hidden="false" customHeight="false" outlineLevel="0" collapsed="false">
      <c r="K765" s="1" t="n">
        <f aca="false">ABS(A765)*($H$5)+D765+K764</f>
        <v>248100</v>
      </c>
    </row>
    <row r="766" customFormat="false" ht="12.75" hidden="false" customHeight="false" outlineLevel="0" collapsed="false">
      <c r="A766" s="0" t="n">
        <v>-1</v>
      </c>
      <c r="B766" s="0" t="n">
        <v>36090</v>
      </c>
      <c r="C766" s="0" t="n">
        <f aca="false">A766</f>
        <v>-1</v>
      </c>
      <c r="F766" s="1"/>
      <c r="I766" s="0" t="n">
        <f aca="false">ABS(A766)*($H$5)+D766</f>
        <v>-50</v>
      </c>
      <c r="K766" s="1" t="n">
        <f aca="false">ABS(A766)*($H$5)+D766+K765</f>
        <v>248050</v>
      </c>
    </row>
    <row r="767" customFormat="false" ht="12.75" hidden="false" customHeight="false" outlineLevel="0" collapsed="false">
      <c r="A767" s="0" t="n">
        <v>1</v>
      </c>
      <c r="B767" s="0" t="n">
        <v>35930</v>
      </c>
      <c r="C767" s="0" t="n">
        <f aca="false">C766+A767</f>
        <v>0</v>
      </c>
      <c r="D767" s="1" t="n">
        <f aca="false">IF(C767=1,IF(C766=-1,(B766-B767)*10,0),IF(C767=0,IF(C766=-1,(B766-B767)*10,IF(C766=0,0,(B767-B766)*10)),IF(C767=-1,IF(C766=1,(B767-B766)*10,0))))</f>
        <v>1600</v>
      </c>
      <c r="F767" s="1" t="n">
        <f aca="false">D767+F766</f>
        <v>1600</v>
      </c>
      <c r="H767" s="0" t="s">
        <v>4</v>
      </c>
      <c r="I767" s="0" t="n">
        <f aca="false">ABS(A767)*($H$5)+D767+I766</f>
        <v>1500</v>
      </c>
      <c r="K767" s="1" t="n">
        <f aca="false">ABS(A767)*($H$5)+D767+K766</f>
        <v>249600</v>
      </c>
    </row>
    <row r="768" customFormat="false" ht="12.75" hidden="false" customHeight="false" outlineLevel="0" collapsed="false">
      <c r="A768" s="0" t="n">
        <v>1</v>
      </c>
      <c r="B768" s="0" t="n">
        <v>35860</v>
      </c>
      <c r="C768" s="0" t="n">
        <f aca="false">C767+A768</f>
        <v>1</v>
      </c>
      <c r="D768" s="1" t="n">
        <f aca="false">IF(C768=1,IF(C767=-1,(B767-B768)*10,0),IF(C768=0,IF(C767=-1,(B767-B768)*10,IF(C767=0,0,(B768-B767)*10)),IF(C768=-1,IF(C767=1,(B768-B767)*10,0))))</f>
        <v>0</v>
      </c>
      <c r="F768" s="1" t="n">
        <f aca="false">D768+F767</f>
        <v>1600</v>
      </c>
      <c r="H768" s="0" t="s">
        <v>5</v>
      </c>
      <c r="I768" s="0" t="n">
        <f aca="false">ABS(A768)*($H$5)+D768+I767</f>
        <v>1450</v>
      </c>
      <c r="K768" s="1" t="n">
        <f aca="false">ABS(A768)*($H$5)+D768+K767</f>
        <v>249550</v>
      </c>
    </row>
    <row r="769" customFormat="false" ht="12.75" hidden="false" customHeight="false" outlineLevel="0" collapsed="false">
      <c r="A769" s="0" t="n">
        <v>-1</v>
      </c>
      <c r="B769" s="0" t="n">
        <v>35790</v>
      </c>
      <c r="C769" s="0" t="n">
        <f aca="false">C768+A769</f>
        <v>0</v>
      </c>
      <c r="D769" s="1" t="n">
        <f aca="false">IF(C769=1,IF(C768=-1,(B768-B769)*10,0),IF(C769=0,IF(C768=-1,(B768-B769)*10,IF(C768=0,0,(B769-B768)*10)),IF(C769=-1,IF(C768=1,(B769-B768)*10,0))))</f>
        <v>-700</v>
      </c>
      <c r="F769" s="1" t="n">
        <f aca="false">D769+F768</f>
        <v>900</v>
      </c>
      <c r="I769" s="0" t="n">
        <f aca="false">ABS(A769)*($H$5)+D769+I768</f>
        <v>700</v>
      </c>
      <c r="K769" s="1" t="n">
        <f aca="false">ABS(A769)*($H$5)+D769+K768</f>
        <v>248800</v>
      </c>
    </row>
    <row r="770" customFormat="false" ht="12.75" hidden="false" customHeight="false" outlineLevel="0" collapsed="false">
      <c r="A770" s="0" t="n">
        <v>-1</v>
      </c>
      <c r="B770" s="0" t="n">
        <v>35740</v>
      </c>
      <c r="C770" s="0" t="n">
        <f aca="false">C769+A770</f>
        <v>-1</v>
      </c>
      <c r="D770" s="1" t="n">
        <f aca="false">IF(C770=1,IF(C769=-1,(B769-B770)*10,0),IF(C770=0,IF(C769=-1,(B769-B770)*10,IF(C769=0,0,(B770-B769)*10)),IF(C770=-1,IF(C769=1,(B770-B769)*10,0))))</f>
        <v>0</v>
      </c>
      <c r="F770" s="1" t="n">
        <f aca="false">D770+F769</f>
        <v>900</v>
      </c>
      <c r="I770" s="0" t="n">
        <f aca="false">ABS(A770)*($H$5)+D770+I769</f>
        <v>650</v>
      </c>
      <c r="K770" s="1" t="n">
        <f aca="false">ABS(A770)*($H$5)+D770+K769</f>
        <v>248750</v>
      </c>
    </row>
    <row r="771" customFormat="false" ht="12.75" hidden="false" customHeight="false" outlineLevel="0" collapsed="false">
      <c r="A771" s="0" t="n">
        <v>1</v>
      </c>
      <c r="B771" s="0" t="n">
        <v>35800</v>
      </c>
      <c r="C771" s="0" t="n">
        <f aca="false">C770+A771</f>
        <v>0</v>
      </c>
      <c r="D771" s="1" t="n">
        <f aca="false">IF(C771=1,IF(C770=-1,(B770-B771)*10,0),IF(C771=0,IF(C770=-1,(B770-B771)*10,IF(C770=0,0,(B771-B770)*10)),IF(C771=-1,IF(C770=1,(B771-B770)*10,0))))</f>
        <v>-600</v>
      </c>
      <c r="F771" s="1" t="n">
        <f aca="false">D771+F770</f>
        <v>300</v>
      </c>
      <c r="I771" s="0" t="n">
        <f aca="false">ABS(A771)*($H$5)+D771+I770</f>
        <v>0</v>
      </c>
      <c r="K771" s="1" t="n">
        <f aca="false">ABS(A771)*($H$5)+D771+K770</f>
        <v>248100</v>
      </c>
    </row>
    <row r="772" customFormat="false" ht="12.75" hidden="false" customHeight="false" outlineLevel="0" collapsed="false">
      <c r="A772" s="0" t="n">
        <v>1</v>
      </c>
      <c r="B772" s="0" t="n">
        <v>35860</v>
      </c>
      <c r="C772" s="0" t="n">
        <f aca="false">C771+A772</f>
        <v>1</v>
      </c>
      <c r="D772" s="1" t="n">
        <f aca="false">IF(C772=1,IF(C771=-1,(B771-B772)*10,0),IF(C772=0,IF(C771=-1,(B771-B772)*10,IF(C771=0,0,(B772-B771)*10)),IF(C772=-1,IF(C771=1,(B772-B771)*10,0))))</f>
        <v>0</v>
      </c>
      <c r="F772" s="1" t="n">
        <f aca="false">D772+F771</f>
        <v>300</v>
      </c>
      <c r="I772" s="0" t="n">
        <f aca="false">ABS(A772)*($H$5)+D772+I771</f>
        <v>-50</v>
      </c>
      <c r="K772" s="1" t="n">
        <f aca="false">ABS(A772)*($H$5)+D772+K771</f>
        <v>248050</v>
      </c>
    </row>
    <row r="773" customFormat="false" ht="12.75" hidden="false" customHeight="false" outlineLevel="0" collapsed="false">
      <c r="A773" s="0" t="n">
        <v>-1</v>
      </c>
      <c r="B773" s="0" t="n">
        <v>35760</v>
      </c>
      <c r="C773" s="0" t="n">
        <f aca="false">C772+A773</f>
        <v>0</v>
      </c>
      <c r="D773" s="1" t="n">
        <f aca="false">IF(C773=1,IF(C772=-1,(B772-B773)*10,0),IF(C773=0,IF(C772=-1,(B772-B773)*10,IF(C772=0,0,(B773-B772)*10)),IF(C773=-1,IF(C772=1,(B773-B772)*10,0))))</f>
        <v>-1000</v>
      </c>
      <c r="F773" s="1" t="n">
        <f aca="false">D773+F772</f>
        <v>-700</v>
      </c>
      <c r="I773" s="0" t="n">
        <f aca="false">ABS(A773)*($H$5)+D773+I772</f>
        <v>-1100</v>
      </c>
      <c r="K773" s="1" t="n">
        <f aca="false">ABS(A773)*($H$5)+D773+K772</f>
        <v>247000</v>
      </c>
    </row>
    <row r="774" customFormat="false" ht="12.75" hidden="false" customHeight="false" outlineLevel="0" collapsed="false">
      <c r="A774" s="0" t="n">
        <v>-1</v>
      </c>
      <c r="B774" s="0" t="n">
        <v>35740</v>
      </c>
      <c r="C774" s="0" t="n">
        <f aca="false">C773+A774</f>
        <v>-1</v>
      </c>
      <c r="D774" s="1" t="n">
        <f aca="false">IF(C774=1,IF(C773=-1,(B773-B774)*10,0),IF(C774=0,IF(C773=-1,(B773-B774)*10,IF(C773=0,0,(B774-B773)*10)),IF(C774=-1,IF(C773=1,(B774-B773)*10,0))))</f>
        <v>0</v>
      </c>
      <c r="F774" s="1" t="n">
        <f aca="false">D774+F773</f>
        <v>-700</v>
      </c>
      <c r="I774" s="0" t="n">
        <f aca="false">ABS(A774)*($H$5)+D774+I773</f>
        <v>-1150</v>
      </c>
      <c r="K774" s="1" t="n">
        <f aca="false">ABS(A774)*($H$5)+D774+K773</f>
        <v>246950</v>
      </c>
    </row>
    <row r="775" customFormat="false" ht="12.75" hidden="false" customHeight="false" outlineLevel="0" collapsed="false">
      <c r="A775" s="0" t="n">
        <v>1</v>
      </c>
      <c r="B775" s="0" t="n">
        <v>35720</v>
      </c>
      <c r="C775" s="0" t="n">
        <f aca="false">C774+A775</f>
        <v>0</v>
      </c>
      <c r="D775" s="1" t="n">
        <f aca="false">IF(C775=1,IF(C774=-1,(B774-B775)*10,0),IF(C775=0,IF(C774=-1,(B774-B775)*10,IF(C774=0,0,(B775-B774)*10)),IF(C775=-1,IF(C774=1,(B775-B774)*10,0))))</f>
        <v>200</v>
      </c>
      <c r="F775" s="1" t="n">
        <f aca="false">D775+F774</f>
        <v>-500</v>
      </c>
      <c r="I775" s="0" t="n">
        <f aca="false">ABS(A775)*($H$5)+D775+I774</f>
        <v>-1000</v>
      </c>
      <c r="K775" s="1" t="n">
        <f aca="false">ABS(A775)*($H$5)+D775+K774</f>
        <v>247100</v>
      </c>
    </row>
    <row r="776" customFormat="false" ht="12.75" hidden="false" customHeight="false" outlineLevel="0" collapsed="false">
      <c r="F776" s="1"/>
      <c r="K776" s="1" t="n">
        <f aca="false">ABS(A776)*($H$5)+D776+K775</f>
        <v>247100</v>
      </c>
    </row>
    <row r="777" customFormat="false" ht="12.75" hidden="false" customHeight="false" outlineLevel="0" collapsed="false">
      <c r="A777" s="4"/>
      <c r="B777" s="5" t="n">
        <v>36355</v>
      </c>
      <c r="K777" s="1" t="n">
        <f aca="false">ABS(A777)*($H$5)+D777+K776</f>
        <v>247100</v>
      </c>
      <c r="L777" s="1" t="n">
        <f aca="false">K777-K648</f>
        <v>11000</v>
      </c>
    </row>
    <row r="778" customFormat="false" ht="12.75" hidden="false" customHeight="false" outlineLevel="0" collapsed="false">
      <c r="K778" s="1" t="n">
        <f aca="false">ABS(A778)*($H$5)+D778+K777</f>
        <v>247100</v>
      </c>
    </row>
    <row r="779" customFormat="false" ht="12.75" hidden="false" customHeight="false" outlineLevel="0" collapsed="false">
      <c r="A779" s="0" t="n">
        <v>-1</v>
      </c>
      <c r="B779" s="0" t="n">
        <v>35940</v>
      </c>
      <c r="C779" s="0" t="n">
        <f aca="false">A779</f>
        <v>-1</v>
      </c>
      <c r="F779" s="1"/>
      <c r="I779" s="0" t="n">
        <f aca="false">ABS(A779)*($H$5)+D779</f>
        <v>-50</v>
      </c>
      <c r="K779" s="1" t="n">
        <f aca="false">ABS(A779)*($H$5)+D779+K778</f>
        <v>247050</v>
      </c>
    </row>
    <row r="780" customFormat="false" ht="12.75" hidden="false" customHeight="false" outlineLevel="0" collapsed="false">
      <c r="A780" s="0" t="n">
        <v>1</v>
      </c>
      <c r="B780" s="0" t="n">
        <v>35970</v>
      </c>
      <c r="C780" s="0" t="n">
        <f aca="false">C779+A780</f>
        <v>0</v>
      </c>
      <c r="D780" s="1" t="n">
        <f aca="false">IF(C780=1,IF(C779=-1,(B779-B780)*10,0),IF(C780=0,IF(C779=-1,(B779-B780)*10,IF(C779=0,0,(B780-B779)*10)),IF(C780=-1,IF(C779=1,(B780-B779)*10,0))))</f>
        <v>-300</v>
      </c>
      <c r="F780" s="1" t="n">
        <f aca="false">D780+F779</f>
        <v>-300</v>
      </c>
      <c r="H780" s="0" t="s">
        <v>4</v>
      </c>
      <c r="I780" s="0" t="n">
        <f aca="false">ABS(A780)*($H$5)+D780+I779</f>
        <v>-400</v>
      </c>
      <c r="K780" s="1" t="n">
        <f aca="false">ABS(A780)*($H$5)+D780+K779</f>
        <v>246700</v>
      </c>
    </row>
    <row r="781" customFormat="false" ht="12.75" hidden="false" customHeight="false" outlineLevel="0" collapsed="false">
      <c r="A781" s="0" t="n">
        <v>1</v>
      </c>
      <c r="B781" s="0" t="n">
        <v>36060</v>
      </c>
      <c r="C781" s="0" t="n">
        <f aca="false">C780+A781</f>
        <v>1</v>
      </c>
      <c r="D781" s="1" t="n">
        <f aca="false">IF(C781=1,IF(C780=-1,(B780-B781)*10,0),IF(C781=0,IF(C780=-1,(B780-B781)*10,IF(C780=0,0,(B781-B780)*10)),IF(C781=-1,IF(C780=1,(B781-B780)*10,0))))</f>
        <v>0</v>
      </c>
      <c r="F781" s="1" t="n">
        <f aca="false">D781+F780</f>
        <v>-300</v>
      </c>
      <c r="H781" s="0" t="s">
        <v>5</v>
      </c>
      <c r="I781" s="0" t="n">
        <f aca="false">ABS(A781)*($H$5)+D781+I780</f>
        <v>-450</v>
      </c>
      <c r="K781" s="1" t="n">
        <f aca="false">ABS(A781)*($H$5)+D781+K780</f>
        <v>246650</v>
      </c>
    </row>
    <row r="782" customFormat="false" ht="12.75" hidden="false" customHeight="false" outlineLevel="0" collapsed="false">
      <c r="A782" s="0" t="n">
        <v>-1</v>
      </c>
      <c r="B782" s="0" t="n">
        <v>35970</v>
      </c>
      <c r="C782" s="0" t="n">
        <f aca="false">C781+A782</f>
        <v>0</v>
      </c>
      <c r="D782" s="1" t="n">
        <f aca="false">IF(C782=1,IF(C781=-1,(B781-B782)*10,0),IF(C782=0,IF(C781=-1,(B781-B782)*10,IF(C781=0,0,(B782-B781)*10)),IF(C782=-1,IF(C781=1,(B782-B781)*10,0))))</f>
        <v>-900</v>
      </c>
      <c r="F782" s="1" t="n">
        <f aca="false">D782+F781</f>
        <v>-1200</v>
      </c>
      <c r="I782" s="0" t="n">
        <f aca="false">ABS(A782)*($H$5)+D782+I781</f>
        <v>-1400</v>
      </c>
      <c r="K782" s="1" t="n">
        <f aca="false">ABS(A782)*($H$5)+D782+K781</f>
        <v>245700</v>
      </c>
    </row>
    <row r="783" customFormat="false" ht="12.75" hidden="false" customHeight="false" outlineLevel="0" collapsed="false">
      <c r="A783" s="0" t="n">
        <v>-1</v>
      </c>
      <c r="B783" s="0" t="n">
        <v>35940</v>
      </c>
      <c r="C783" s="0" t="n">
        <f aca="false">C782+A783</f>
        <v>-1</v>
      </c>
      <c r="D783" s="1" t="n">
        <f aca="false">IF(C783=1,IF(C782=-1,(B782-B783)*10,0),IF(C783=0,IF(C782=-1,(B782-B783)*10,IF(C782=0,0,(B783-B782)*10)),IF(C783=-1,IF(C782=1,(B783-B782)*10,0))))</f>
        <v>0</v>
      </c>
      <c r="F783" s="1" t="n">
        <f aca="false">D783+F782</f>
        <v>-1200</v>
      </c>
      <c r="I783" s="0" t="n">
        <f aca="false">ABS(A783)*($H$5)+D783+I782</f>
        <v>-1450</v>
      </c>
      <c r="K783" s="1" t="n">
        <f aca="false">ABS(A783)*($H$5)+D783+K782</f>
        <v>245650</v>
      </c>
    </row>
    <row r="784" customFormat="false" ht="12.75" hidden="false" customHeight="false" outlineLevel="0" collapsed="false">
      <c r="A784" s="0" t="n">
        <v>1</v>
      </c>
      <c r="B784" s="0" t="n">
        <v>35820</v>
      </c>
      <c r="C784" s="0" t="n">
        <f aca="false">C783+A784</f>
        <v>0</v>
      </c>
      <c r="D784" s="1" t="n">
        <f aca="false">IF(C784=1,IF(C783=-1,(B783-B784)*10,0),IF(C784=0,IF(C783=-1,(B783-B784)*10,IF(C783=0,0,(B784-B783)*10)),IF(C784=-1,IF(C783=1,(B784-B783)*10,0))))</f>
        <v>1200</v>
      </c>
      <c r="F784" s="1" t="n">
        <f aca="false">D784+F783</f>
        <v>0</v>
      </c>
      <c r="I784" s="0" t="n">
        <f aca="false">ABS(A784)*($H$5)+D784+I783</f>
        <v>-300</v>
      </c>
      <c r="K784" s="1" t="n">
        <f aca="false">ABS(A784)*($H$5)+D784+K783</f>
        <v>246800</v>
      </c>
    </row>
    <row r="785" customFormat="false" ht="12.75" hidden="false" customHeight="false" outlineLevel="0" collapsed="false">
      <c r="F785" s="1"/>
      <c r="K785" s="1" t="n">
        <f aca="false">ABS(A785)*($H$5)+D785+K784</f>
        <v>246800</v>
      </c>
    </row>
    <row r="786" customFormat="false" ht="12.75" hidden="false" customHeight="false" outlineLevel="0" collapsed="false">
      <c r="A786" s="4"/>
      <c r="B786" s="5" t="n">
        <v>36356</v>
      </c>
      <c r="K786" s="1" t="n">
        <f aca="false">ABS(A786)*($H$5)+D786+K785</f>
        <v>246800</v>
      </c>
      <c r="L786" s="1" t="n">
        <f aca="false">K786-K656</f>
        <v>6800</v>
      </c>
    </row>
    <row r="787" customFormat="false" ht="12.75" hidden="false" customHeight="false" outlineLevel="0" collapsed="false">
      <c r="K787" s="1" t="n">
        <f aca="false">ABS(A787)*($H$5)+D787+K786</f>
        <v>246800</v>
      </c>
    </row>
    <row r="788" customFormat="false" ht="12.75" hidden="false" customHeight="false" outlineLevel="0" collapsed="false">
      <c r="A788" s="0" t="n">
        <v>-1</v>
      </c>
      <c r="B788" s="0" t="n">
        <v>36230</v>
      </c>
      <c r="C788" s="0" t="n">
        <f aca="false">A788</f>
        <v>-1</v>
      </c>
      <c r="F788" s="1"/>
      <c r="I788" s="0" t="n">
        <f aca="false">ABS(A788)*($H$5)+D788</f>
        <v>-50</v>
      </c>
      <c r="K788" s="1" t="n">
        <f aca="false">ABS(A788)*($H$5)+D788+K787</f>
        <v>246750</v>
      </c>
    </row>
    <row r="789" customFormat="false" ht="12.75" hidden="false" customHeight="false" outlineLevel="0" collapsed="false">
      <c r="A789" s="0" t="n">
        <v>1</v>
      </c>
      <c r="B789" s="0" t="n">
        <v>36000</v>
      </c>
      <c r="C789" s="0" t="n">
        <f aca="false">C788+A789</f>
        <v>0</v>
      </c>
      <c r="D789" s="1" t="n">
        <f aca="false">IF(C789=1,IF(C788=-1,(B788-B789)*10,0),IF(C789=0,IF(C788=-1,(B788-B789)*10,IF(C788=0,0,(B789-B788)*10)),IF(C789=-1,IF(C788=1,(B789-B788)*10,0))))</f>
        <v>2300</v>
      </c>
      <c r="F789" s="1" t="n">
        <f aca="false">D789+F788</f>
        <v>2300</v>
      </c>
      <c r="H789" s="0" t="s">
        <v>4</v>
      </c>
      <c r="I789" s="0" t="n">
        <f aca="false">ABS(A789)*($H$5)+D789+I788</f>
        <v>2200</v>
      </c>
      <c r="K789" s="1" t="n">
        <f aca="false">ABS(A789)*($H$5)+D789+K788</f>
        <v>249000</v>
      </c>
    </row>
    <row r="790" customFormat="false" ht="12.75" hidden="false" customHeight="false" outlineLevel="0" collapsed="false">
      <c r="F790" s="1"/>
      <c r="K790" s="1" t="n">
        <f aca="false">ABS(A790)*($H$5)+D790+K789</f>
        <v>249000</v>
      </c>
    </row>
    <row r="791" customFormat="false" ht="12.75" hidden="false" customHeight="false" outlineLevel="0" collapsed="false">
      <c r="A791" s="4"/>
      <c r="B791" s="5" t="n">
        <v>36357</v>
      </c>
      <c r="K791" s="1" t="n">
        <f aca="false">ABS(A791)*($H$5)+D791+K790</f>
        <v>249000</v>
      </c>
      <c r="L791" s="1" t="n">
        <f aca="false">K791-K660</f>
        <v>9000</v>
      </c>
    </row>
    <row r="792" customFormat="false" ht="12.75" hidden="false" customHeight="false" outlineLevel="0" collapsed="false">
      <c r="K792" s="1" t="n">
        <f aca="false">ABS(A792)*($H$5)+D792+K791</f>
        <v>249000</v>
      </c>
    </row>
    <row r="793" customFormat="false" ht="12.75" hidden="false" customHeight="false" outlineLevel="0" collapsed="false">
      <c r="A793" s="0" t="n">
        <v>1</v>
      </c>
      <c r="B793" s="0" t="n">
        <v>35760</v>
      </c>
      <c r="C793" s="0" t="n">
        <f aca="false">A793</f>
        <v>1</v>
      </c>
      <c r="F793" s="1"/>
      <c r="I793" s="0" t="n">
        <f aca="false">ABS(A793)*($H$5)+D793</f>
        <v>-50</v>
      </c>
      <c r="K793" s="1" t="n">
        <f aca="false">ABS(A793)*($H$5)+D793+K792</f>
        <v>248950</v>
      </c>
    </row>
    <row r="794" customFormat="false" ht="12.75" hidden="false" customHeight="false" outlineLevel="0" collapsed="false">
      <c r="A794" s="0" t="n">
        <v>-1</v>
      </c>
      <c r="B794" s="0" t="n">
        <v>35770</v>
      </c>
      <c r="C794" s="0" t="n">
        <f aca="false">C793+A794</f>
        <v>0</v>
      </c>
      <c r="D794" s="1" t="n">
        <f aca="false">IF(C794=1,IF(C793=-1,(B793-B794)*10,0),IF(C794=0,IF(C793=-1,(B793-B794)*10,IF(C793=0,0,(B794-B793)*10)),IF(C794=-1,IF(C793=1,(B794-B793)*10,0))))</f>
        <v>100</v>
      </c>
      <c r="F794" s="1" t="n">
        <f aca="false">D794+F793</f>
        <v>100</v>
      </c>
      <c r="H794" s="0" t="s">
        <v>4</v>
      </c>
      <c r="I794" s="0" t="n">
        <f aca="false">ABS(A794)*($H$5)+D794+I793</f>
        <v>0</v>
      </c>
      <c r="K794" s="1" t="n">
        <f aca="false">ABS(A794)*($H$5)+D794+K793</f>
        <v>249000</v>
      </c>
    </row>
    <row r="795" customFormat="false" ht="12.75" hidden="false" customHeight="false" outlineLevel="0" collapsed="false">
      <c r="F795" s="1"/>
      <c r="K795" s="1" t="n">
        <f aca="false">ABS(A795)*($H$5)+D795+K794</f>
        <v>249000</v>
      </c>
    </row>
    <row r="796" customFormat="false" ht="12.75" hidden="false" customHeight="false" outlineLevel="0" collapsed="false">
      <c r="A796" s="4"/>
      <c r="B796" s="5" t="n">
        <v>36360</v>
      </c>
      <c r="K796" s="1" t="n">
        <f aca="false">ABS(A796)*($H$5)+D796+K795</f>
        <v>249000</v>
      </c>
      <c r="L796" s="1" t="n">
        <f aca="false">K796-K673</f>
        <v>9300</v>
      </c>
    </row>
    <row r="797" customFormat="false" ht="12.75" hidden="false" customHeight="false" outlineLevel="0" collapsed="false">
      <c r="K797" s="1" t="n">
        <f aca="false">ABS(A797)*($H$5)+D797+K796</f>
        <v>249000</v>
      </c>
    </row>
    <row r="798" customFormat="false" ht="12.75" hidden="false" customHeight="false" outlineLevel="0" collapsed="false">
      <c r="B798" s="0" t="s">
        <v>6</v>
      </c>
      <c r="F798" s="1"/>
      <c r="I798" s="0" t="n">
        <f aca="false">ABS(A798)*($H$5)+D798</f>
        <v>0</v>
      </c>
      <c r="K798" s="1" t="n">
        <f aca="false">ABS(A798)*($H$5)+D798+K797</f>
        <v>249000</v>
      </c>
    </row>
    <row r="799" customFormat="false" ht="12.75" hidden="false" customHeight="false" outlineLevel="0" collapsed="false">
      <c r="F799" s="1"/>
      <c r="K799" s="1" t="n">
        <f aca="false">ABS(A799)*($H$5)+D799+K798</f>
        <v>249000</v>
      </c>
    </row>
    <row r="800" customFormat="false" ht="12.75" hidden="false" customHeight="false" outlineLevel="0" collapsed="false">
      <c r="A800" s="4"/>
      <c r="B800" s="5" t="n">
        <v>36361</v>
      </c>
      <c r="K800" s="1" t="n">
        <f aca="false">ABS(A800)*($H$5)+D800+K799</f>
        <v>249000</v>
      </c>
      <c r="L800" s="1" t="n">
        <f aca="false">K800-K673</f>
        <v>9300</v>
      </c>
    </row>
    <row r="801" customFormat="false" ht="12.75" hidden="false" customHeight="false" outlineLevel="0" collapsed="false">
      <c r="K801" s="1" t="n">
        <f aca="false">ABS(A801)*($H$5)+D801+K800</f>
        <v>249000</v>
      </c>
    </row>
    <row r="802" customFormat="false" ht="12.75" hidden="false" customHeight="false" outlineLevel="0" collapsed="false">
      <c r="A802" s="0" t="n">
        <v>1</v>
      </c>
      <c r="B802" s="0" t="n">
        <v>35610</v>
      </c>
      <c r="C802" s="0" t="n">
        <f aca="false">A802</f>
        <v>1</v>
      </c>
      <c r="F802" s="1"/>
      <c r="I802" s="0" t="n">
        <f aca="false">ABS(A802)*($H$5)+D802</f>
        <v>-50</v>
      </c>
      <c r="K802" s="1" t="n">
        <f aca="false">ABS(A802)*($H$5)+D802+K801</f>
        <v>248950</v>
      </c>
    </row>
    <row r="803" customFormat="false" ht="12.75" hidden="false" customHeight="false" outlineLevel="0" collapsed="false">
      <c r="A803" s="0" t="n">
        <v>-1</v>
      </c>
      <c r="B803" s="0" t="n">
        <v>35600</v>
      </c>
      <c r="C803" s="0" t="n">
        <f aca="false">C802+A803</f>
        <v>0</v>
      </c>
      <c r="D803" s="1" t="n">
        <f aca="false">IF(C803=1,IF(C802=-1,(B802-B803)*10,0),IF(C803=0,IF(C802=-1,(B802-B803)*10,IF(C802=0,0,(B803-B802)*10)),IF(C803=-1,IF(C802=1,(B803-B802)*10,0))))</f>
        <v>-100</v>
      </c>
      <c r="F803" s="1" t="n">
        <f aca="false">D803+F802</f>
        <v>-100</v>
      </c>
      <c r="H803" s="0" t="s">
        <v>4</v>
      </c>
      <c r="I803" s="0" t="n">
        <f aca="false">ABS(A803)*($H$5)+D803+I802</f>
        <v>-200</v>
      </c>
      <c r="K803" s="1" t="n">
        <f aca="false">ABS(A803)*($H$5)+D803+K802</f>
        <v>248800</v>
      </c>
    </row>
    <row r="804" customFormat="false" ht="12.75" hidden="false" customHeight="false" outlineLevel="0" collapsed="false">
      <c r="A804" s="0" t="n">
        <v>-1</v>
      </c>
      <c r="B804" s="0" t="n">
        <v>35490</v>
      </c>
      <c r="C804" s="0" t="n">
        <f aca="false">C803+A804</f>
        <v>-1</v>
      </c>
      <c r="D804" s="1" t="n">
        <f aca="false">IF(C804=1,IF(C803=-1,(B803-B804)*10,0),IF(C804=0,IF(C803=-1,(B803-B804)*10,IF(C803=0,0,(B804-B803)*10)),IF(C804=-1,IF(C803=1,(B804-B803)*10,0))))</f>
        <v>0</v>
      </c>
      <c r="F804" s="1" t="n">
        <f aca="false">D804+F803</f>
        <v>-100</v>
      </c>
      <c r="H804" s="0" t="s">
        <v>5</v>
      </c>
      <c r="I804" s="0" t="n">
        <f aca="false">ABS(A804)*($H$5)+D804+I803</f>
        <v>-250</v>
      </c>
      <c r="K804" s="1" t="n">
        <f aca="false">ABS(A804)*($H$5)+D804+K803</f>
        <v>248750</v>
      </c>
    </row>
    <row r="805" customFormat="false" ht="12.75" hidden="false" customHeight="false" outlineLevel="0" collapsed="false">
      <c r="A805" s="0" t="n">
        <v>2</v>
      </c>
      <c r="B805" s="0" t="n">
        <v>35210</v>
      </c>
      <c r="C805" s="0" t="n">
        <f aca="false">C804+A805</f>
        <v>1</v>
      </c>
      <c r="D805" s="1" t="n">
        <f aca="false">IF(C805=1,IF(C804=-1,(B804-B805)*10,0),IF(C805=0,IF(C804=-1,(B804-B805)*10,IF(C804=0,0,(B805-B804)*10)),IF(C805=-1,IF(C804=1,(B805-B804)*10,0))))</f>
        <v>2800</v>
      </c>
      <c r="F805" s="1" t="n">
        <f aca="false">D805+F804</f>
        <v>2700</v>
      </c>
      <c r="I805" s="0" t="n">
        <f aca="false">ABS(A805)*($H$5)+D805+I804</f>
        <v>2450</v>
      </c>
      <c r="K805" s="1" t="n">
        <f aca="false">ABS(A805)*($H$5)+D805+K804</f>
        <v>251450</v>
      </c>
    </row>
    <row r="806" customFormat="false" ht="12.75" hidden="false" customHeight="false" outlineLevel="0" collapsed="false">
      <c r="A806" s="0" t="n">
        <v>-1</v>
      </c>
      <c r="B806" s="0" t="n">
        <v>35150</v>
      </c>
      <c r="C806" s="0" t="n">
        <f aca="false">C805+A806</f>
        <v>0</v>
      </c>
      <c r="D806" s="1" t="n">
        <f aca="false">IF(C806=1,IF(C805=-1,(B805-B806)*10,0),IF(C806=0,IF(C805=-1,(B805-B806)*10,IF(C805=0,0,(B806-B805)*10)),IF(C806=-1,IF(C805=1,(B806-B805)*10,0))))</f>
        <v>-600</v>
      </c>
      <c r="F806" s="1" t="n">
        <f aca="false">D806+F805</f>
        <v>2100</v>
      </c>
      <c r="I806" s="0" t="n">
        <f aca="false">ABS(A806)*($H$5)+D806+I805</f>
        <v>1800</v>
      </c>
      <c r="K806" s="1" t="n">
        <f aca="false">ABS(A806)*($H$5)+D806+K805</f>
        <v>250800</v>
      </c>
    </row>
    <row r="807" customFormat="false" ht="12.75" hidden="false" customHeight="false" outlineLevel="0" collapsed="false">
      <c r="A807" s="0" t="n">
        <v>1</v>
      </c>
      <c r="B807" s="0" t="n">
        <v>35210</v>
      </c>
      <c r="C807" s="0" t="n">
        <f aca="false">C806+A807</f>
        <v>1</v>
      </c>
      <c r="D807" s="1" t="n">
        <f aca="false">IF(C807=1,IF(C806=-1,(B806-B807)*10,0),IF(C807=0,IF(C806=-1,(B806-B807)*10,IF(C806=0,0,(B807-B806)*10)),IF(C807=-1,IF(C806=1,(B807-B806)*10,0))))</f>
        <v>0</v>
      </c>
      <c r="F807" s="1" t="n">
        <f aca="false">D807+F806</f>
        <v>2100</v>
      </c>
      <c r="I807" s="0" t="n">
        <f aca="false">ABS(A807)*($H$5)+D807+I806</f>
        <v>1750</v>
      </c>
      <c r="K807" s="1" t="n">
        <f aca="false">ABS(A807)*($H$5)+D807+K806</f>
        <v>250750</v>
      </c>
    </row>
    <row r="808" customFormat="false" ht="12.75" hidden="false" customHeight="false" outlineLevel="0" collapsed="false">
      <c r="A808" s="0" t="n">
        <v>-2</v>
      </c>
      <c r="B808" s="0" t="n">
        <v>35090</v>
      </c>
      <c r="C808" s="0" t="n">
        <f aca="false">C807+A808</f>
        <v>-1</v>
      </c>
      <c r="D808" s="1" t="n">
        <f aca="false">IF(C808=1,IF(C807=-1,(B807-B808)*10,0),IF(C808=0,IF(C807=-1,(B807-B808)*10,IF(C807=0,0,(B808-B807)*10)),IF(C808=-1,IF(C807=1,(B808-B807)*10,0))))</f>
        <v>-1200</v>
      </c>
      <c r="F808" s="1" t="n">
        <f aca="false">D808+F807</f>
        <v>900</v>
      </c>
      <c r="I808" s="0" t="n">
        <f aca="false">ABS(A808)*($H$5)+D808+I807</f>
        <v>450</v>
      </c>
      <c r="K808" s="1" t="n">
        <f aca="false">ABS(A808)*($H$5)+D808+K807</f>
        <v>249450</v>
      </c>
    </row>
    <row r="809" customFormat="false" ht="12.75" hidden="false" customHeight="false" outlineLevel="0" collapsed="false">
      <c r="A809" s="0" t="n">
        <v>1</v>
      </c>
      <c r="B809" s="0" t="n">
        <v>34900</v>
      </c>
      <c r="C809" s="0" t="n">
        <f aca="false">C808+A809</f>
        <v>0</v>
      </c>
      <c r="D809" s="1" t="n">
        <f aca="false">IF(C809=1,IF(C808=-1,(B808-B809)*10,0),IF(C809=0,IF(C808=-1,(B808-B809)*10,IF(C808=0,0,(B809-B808)*10)),IF(C809=-1,IF(C808=1,(B809-B808)*10,0))))</f>
        <v>1900</v>
      </c>
      <c r="F809" s="1" t="n">
        <f aca="false">D809+F808</f>
        <v>2800</v>
      </c>
      <c r="I809" s="0" t="n">
        <f aca="false">ABS(A809)*($H$5)+D809+I808</f>
        <v>2300</v>
      </c>
      <c r="K809" s="1" t="n">
        <f aca="false">ABS(A809)*($H$5)+D809+K808</f>
        <v>251300</v>
      </c>
    </row>
    <row r="810" customFormat="false" ht="12.75" hidden="false" customHeight="false" outlineLevel="0" collapsed="false">
      <c r="F810" s="1"/>
      <c r="K810" s="1" t="n">
        <f aca="false">ABS(A810)*($H$5)+D810+K809</f>
        <v>251300</v>
      </c>
    </row>
    <row r="811" customFormat="false" ht="12.75" hidden="false" customHeight="false" outlineLevel="0" collapsed="false">
      <c r="A811" s="4"/>
      <c r="B811" s="5" t="n">
        <v>36362</v>
      </c>
      <c r="K811" s="1" t="n">
        <f aca="false">ABS(A811)*($H$5)+D811+K810</f>
        <v>251300</v>
      </c>
      <c r="L811" s="1" t="n">
        <f aca="false">K811-K681</f>
        <v>9500</v>
      </c>
    </row>
    <row r="812" customFormat="false" ht="12.75" hidden="false" customHeight="false" outlineLevel="0" collapsed="false">
      <c r="K812" s="1" t="n">
        <f aca="false">ABS(A812)*($H$5)+D812+K811</f>
        <v>251300</v>
      </c>
    </row>
    <row r="813" customFormat="false" ht="12.75" hidden="false" customHeight="false" outlineLevel="0" collapsed="false">
      <c r="A813" s="0" t="n">
        <v>-1</v>
      </c>
      <c r="B813" s="0" t="n">
        <v>34800</v>
      </c>
      <c r="C813" s="0" t="n">
        <f aca="false">A813</f>
        <v>-1</v>
      </c>
      <c r="F813" s="1"/>
      <c r="I813" s="0" t="n">
        <f aca="false">ABS(A813)*($H$5)+D813</f>
        <v>-50</v>
      </c>
      <c r="K813" s="1" t="n">
        <f aca="false">ABS(A813)*($H$5)+D813+K812</f>
        <v>251250</v>
      </c>
    </row>
    <row r="814" customFormat="false" ht="12.75" hidden="false" customHeight="false" outlineLevel="0" collapsed="false">
      <c r="A814" s="0" t="n">
        <v>2</v>
      </c>
      <c r="B814" s="0" t="n">
        <v>34300</v>
      </c>
      <c r="C814" s="0" t="n">
        <f aca="false">C813+A814</f>
        <v>1</v>
      </c>
      <c r="D814" s="1" t="n">
        <f aca="false">IF(C814=1,IF(C813=-1,(B813-B814)*10,0),IF(C814=0,IF(C813=-1,(B813-B814)*10,IF(C813=0,0,(B814-B813)*10)),IF(C814=-1,IF(C813=1,(B814-B813)*10,0))))</f>
        <v>5000</v>
      </c>
      <c r="F814" s="1" t="n">
        <f aca="false">D814+F813</f>
        <v>5000</v>
      </c>
      <c r="H814" s="0" t="s">
        <v>4</v>
      </c>
      <c r="I814" s="0" t="n">
        <f aca="false">ABS(A814)*($H$5)+D814+I813</f>
        <v>4850</v>
      </c>
      <c r="K814" s="1" t="n">
        <f aca="false">ABS(A814)*($H$5)+D814+K813</f>
        <v>256150</v>
      </c>
    </row>
    <row r="815" customFormat="false" ht="12.75" hidden="false" customHeight="false" outlineLevel="0" collapsed="false">
      <c r="A815" s="0" t="n">
        <v>-1</v>
      </c>
      <c r="B815" s="0" t="n">
        <v>34450</v>
      </c>
      <c r="C815" s="0" t="n">
        <f aca="false">C814+A815</f>
        <v>0</v>
      </c>
      <c r="D815" s="1" t="n">
        <f aca="false">IF(C815=1,IF(C814=-1,(B814-B815)*10,0),IF(C815=0,IF(C814=-1,(B814-B815)*10,IF(C814=0,0,(B815-B814)*10)),IF(C815=-1,IF(C814=1,(B815-B814)*10,0))))</f>
        <v>1500</v>
      </c>
      <c r="F815" s="1" t="n">
        <f aca="false">D815+F814</f>
        <v>6500</v>
      </c>
      <c r="H815" s="0" t="s">
        <v>5</v>
      </c>
      <c r="I815" s="0" t="n">
        <f aca="false">ABS(A815)*($H$5)+D815+I814</f>
        <v>6300</v>
      </c>
      <c r="K815" s="1" t="n">
        <f aca="false">ABS(A815)*($H$5)+D815+K814</f>
        <v>257600</v>
      </c>
    </row>
    <row r="816" customFormat="false" ht="12.75" hidden="false" customHeight="false" outlineLevel="0" collapsed="false">
      <c r="A816" s="0" t="n">
        <v>1</v>
      </c>
      <c r="B816" s="0" t="n">
        <v>34260</v>
      </c>
      <c r="C816" s="0" t="n">
        <f aca="false">C815+A816</f>
        <v>1</v>
      </c>
      <c r="D816" s="1" t="n">
        <f aca="false">IF(C816=1,IF(C815=-1,(B815-B816)*10,0),IF(C816=0,IF(C815=-1,(B815-B816)*10,IF(C815=0,0,(B816-B815)*10)),IF(C816=-1,IF(C815=1,(B816-B815)*10,0))))</f>
        <v>0</v>
      </c>
      <c r="F816" s="1" t="n">
        <f aca="false">D816+F815</f>
        <v>6500</v>
      </c>
      <c r="I816" s="0" t="n">
        <f aca="false">ABS(A816)*($H$5)+D816+I815</f>
        <v>6250</v>
      </c>
      <c r="K816" s="1" t="n">
        <f aca="false">ABS(A816)*($H$5)+D816+K815</f>
        <v>257550</v>
      </c>
    </row>
    <row r="817" customFormat="false" ht="12.75" hidden="false" customHeight="false" outlineLevel="0" collapsed="false">
      <c r="A817" s="0" t="n">
        <v>-1</v>
      </c>
      <c r="B817" s="0" t="n">
        <v>34170</v>
      </c>
      <c r="C817" s="0" t="n">
        <f aca="false">C816+A817</f>
        <v>0</v>
      </c>
      <c r="D817" s="1" t="n">
        <f aca="false">IF(C817=1,IF(C816=-1,(B816-B817)*10,0),IF(C817=0,IF(C816=-1,(B816-B817)*10,IF(C816=0,0,(B817-B816)*10)),IF(C817=-1,IF(C816=1,(B817-B816)*10,0))))</f>
        <v>-900</v>
      </c>
      <c r="F817" s="1" t="n">
        <f aca="false">D817+F816</f>
        <v>5600</v>
      </c>
      <c r="I817" s="0" t="n">
        <f aca="false">ABS(A817)*($H$5)+D817+I816</f>
        <v>5300</v>
      </c>
      <c r="K817" s="1" t="n">
        <f aca="false">ABS(A817)*($H$5)+D817+K816</f>
        <v>256600</v>
      </c>
    </row>
    <row r="818" customFormat="false" ht="12.75" hidden="false" customHeight="false" outlineLevel="0" collapsed="false">
      <c r="A818" s="0" t="n">
        <v>-1</v>
      </c>
      <c r="B818" s="0" t="n">
        <v>34140</v>
      </c>
      <c r="C818" s="0" t="n">
        <f aca="false">C817+A818</f>
        <v>-1</v>
      </c>
      <c r="D818" s="1" t="n">
        <f aca="false">IF(C818=1,IF(C817=-1,(B817-B818)*10,0),IF(C818=0,IF(C817=-1,(B817-B818)*10,IF(C817=0,0,(B818-B817)*10)),IF(C818=-1,IF(C817=1,(B818-B817)*10,0))))</f>
        <v>0</v>
      </c>
      <c r="F818" s="1" t="n">
        <f aca="false">D818+F817</f>
        <v>5600</v>
      </c>
      <c r="I818" s="0" t="n">
        <f aca="false">ABS(A818)*($H$5)+D818+I817</f>
        <v>5250</v>
      </c>
      <c r="K818" s="1" t="n">
        <f aca="false">ABS(A818)*($H$5)+D818+K817</f>
        <v>256550</v>
      </c>
    </row>
    <row r="819" customFormat="false" ht="12.75" hidden="false" customHeight="false" outlineLevel="0" collapsed="false">
      <c r="A819" s="0" t="n">
        <v>2</v>
      </c>
      <c r="B819" s="0" t="n">
        <v>34260</v>
      </c>
      <c r="C819" s="0" t="n">
        <f aca="false">C818+A819</f>
        <v>1</v>
      </c>
      <c r="D819" s="1" t="n">
        <f aca="false">IF(C819=1,IF(C818=-1,(B818-B819)*10,0),IF(C819=0,IF(C818=-1,(B818-B819)*10,IF(C818=0,0,(B819-B818)*10)),IF(C819=-1,IF(C818=1,(B819-B818)*10,0))))</f>
        <v>-1200</v>
      </c>
      <c r="F819" s="1" t="n">
        <f aca="false">D819+F818</f>
        <v>4400</v>
      </c>
      <c r="I819" s="0" t="n">
        <f aca="false">ABS(A819)*($H$5)+D819+I818</f>
        <v>3950</v>
      </c>
      <c r="K819" s="1" t="n">
        <f aca="false">ABS(A819)*($H$5)+D819+K818</f>
        <v>255250</v>
      </c>
    </row>
    <row r="820" customFormat="false" ht="12.75" hidden="false" customHeight="false" outlineLevel="0" collapsed="false">
      <c r="A820" s="0" t="n">
        <v>-1</v>
      </c>
      <c r="B820" s="0" t="n">
        <v>34340</v>
      </c>
      <c r="C820" s="0" t="n">
        <f aca="false">C819+A820</f>
        <v>0</v>
      </c>
      <c r="D820" s="1" t="n">
        <f aca="false">IF(C820=1,IF(C819=-1,(B819-B820)*10,0),IF(C820=0,IF(C819=-1,(B819-B820)*10,IF(C819=0,0,(B820-B819)*10)),IF(C820=-1,IF(C819=1,(B820-B819)*10,0))))</f>
        <v>800</v>
      </c>
      <c r="F820" s="1" t="n">
        <f aca="false">D820+F819</f>
        <v>5200</v>
      </c>
      <c r="I820" s="0" t="n">
        <f aca="false">ABS(A820)*($H$5)+D820+I819</f>
        <v>4700</v>
      </c>
      <c r="K820" s="1" t="n">
        <f aca="false">ABS(A820)*($H$5)+D820+K819</f>
        <v>256000</v>
      </c>
    </row>
    <row r="821" customFormat="false" ht="12.75" hidden="false" customHeight="false" outlineLevel="0" collapsed="false">
      <c r="F821" s="1"/>
      <c r="K821" s="1" t="n">
        <f aca="false">ABS(A821)*($H$5)+D821+K820</f>
        <v>256000</v>
      </c>
    </row>
    <row r="822" customFormat="false" ht="12.75" hidden="false" customHeight="false" outlineLevel="0" collapsed="false">
      <c r="A822" s="4"/>
      <c r="B822" s="5" t="n">
        <v>36363</v>
      </c>
      <c r="K822" s="1" t="n">
        <f aca="false">ABS(A822)*($H$5)+D822+K821</f>
        <v>256000</v>
      </c>
      <c r="L822" s="1" t="n">
        <f aca="false">K822-K686</f>
        <v>13400</v>
      </c>
    </row>
    <row r="823" customFormat="false" ht="12.75" hidden="false" customHeight="false" outlineLevel="0" collapsed="false">
      <c r="K823" s="1" t="n">
        <f aca="false">ABS(A823)*($H$5)+D823+K822</f>
        <v>256000</v>
      </c>
    </row>
    <row r="824" customFormat="false" ht="12.75" hidden="false" customHeight="false" outlineLevel="0" collapsed="false">
      <c r="A824" s="0" t="n">
        <v>1</v>
      </c>
      <c r="B824" s="0" t="n">
        <v>34360</v>
      </c>
      <c r="C824" s="0" t="n">
        <f aca="false">A824</f>
        <v>1</v>
      </c>
      <c r="F824" s="1"/>
      <c r="I824" s="0" t="n">
        <f aca="false">ABS(A824)*($H$5)+D824</f>
        <v>-50</v>
      </c>
      <c r="K824" s="1" t="n">
        <f aca="false">ABS(A824)*($H$5)+D824+K823</f>
        <v>255950</v>
      </c>
    </row>
    <row r="825" customFormat="false" ht="12.75" hidden="false" customHeight="false" outlineLevel="0" collapsed="false">
      <c r="A825" s="0" t="n">
        <v>-2</v>
      </c>
      <c r="B825" s="0" t="n">
        <v>34240</v>
      </c>
      <c r="C825" s="0" t="n">
        <f aca="false">C824+A825</f>
        <v>-1</v>
      </c>
      <c r="D825" s="1" t="n">
        <f aca="false">IF(C825=1,IF(C824=-1,(B824-B825)*10,0),IF(C825=0,IF(C824=-1,(B824-B825)*10,IF(C824=0,0,(B825-B824)*10)),IF(C825=-1,IF(C824=1,(B825-B824)*10,0))))</f>
        <v>-1200</v>
      </c>
      <c r="F825" s="1" t="n">
        <f aca="false">D825+F824</f>
        <v>-1200</v>
      </c>
      <c r="H825" s="0" t="s">
        <v>4</v>
      </c>
      <c r="I825" s="0" t="n">
        <f aca="false">ABS(A825)*($H$5)+D825+I824</f>
        <v>-1350</v>
      </c>
      <c r="K825" s="1" t="n">
        <f aca="false">ABS(A825)*($H$5)+D825+K824</f>
        <v>254650</v>
      </c>
    </row>
    <row r="826" customFormat="false" ht="12.75" hidden="false" customHeight="false" outlineLevel="0" collapsed="false">
      <c r="A826" s="0" t="n">
        <v>2</v>
      </c>
      <c r="B826" s="0" t="n">
        <v>34360</v>
      </c>
      <c r="C826" s="0" t="n">
        <f aca="false">C825+A826</f>
        <v>1</v>
      </c>
      <c r="D826" s="1" t="n">
        <f aca="false">IF(C826=1,IF(C825=-1,(B825-B826)*10,0),IF(C826=0,IF(C825=-1,(B825-B826)*10,IF(C825=0,0,(B826-B825)*10)),IF(C826=-1,IF(C825=1,(B826-B825)*10,0))))</f>
        <v>-1200</v>
      </c>
      <c r="F826" s="1" t="n">
        <f aca="false">D826+F825</f>
        <v>-2400</v>
      </c>
      <c r="H826" s="0" t="s">
        <v>5</v>
      </c>
      <c r="I826" s="0" t="n">
        <f aca="false">ABS(A826)*($H$5)+D826+I825</f>
        <v>-2650</v>
      </c>
      <c r="K826" s="1" t="n">
        <f aca="false">ABS(A826)*($H$5)+D826+K825</f>
        <v>253350</v>
      </c>
    </row>
    <row r="827" customFormat="false" ht="12.75" hidden="false" customHeight="false" outlineLevel="0" collapsed="false">
      <c r="A827" s="0" t="n">
        <v>-2</v>
      </c>
      <c r="B827" s="0" t="n">
        <v>34240</v>
      </c>
      <c r="C827" s="0" t="n">
        <f aca="false">C826+A827</f>
        <v>-1</v>
      </c>
      <c r="D827" s="1" t="n">
        <f aca="false">IF(C827=1,IF(C826=-1,(B826-B827)*10,0),IF(C827=0,IF(C826=-1,(B826-B827)*10,IF(C826=0,0,(B827-B826)*10)),IF(C827=-1,IF(C826=1,(B827-B826)*10,0))))</f>
        <v>-1200</v>
      </c>
      <c r="F827" s="1" t="n">
        <f aca="false">D827+F826</f>
        <v>-3600</v>
      </c>
      <c r="I827" s="0" t="n">
        <f aca="false">ABS(A827)*($H$5)+D827+I826</f>
        <v>-3950</v>
      </c>
      <c r="K827" s="1" t="n">
        <f aca="false">ABS(A827)*($H$5)+D827+K826</f>
        <v>252050</v>
      </c>
    </row>
    <row r="828" customFormat="false" ht="12.75" hidden="false" customHeight="false" outlineLevel="0" collapsed="false">
      <c r="A828" s="0" t="n">
        <v>1</v>
      </c>
      <c r="B828" s="0" t="n">
        <v>33850</v>
      </c>
      <c r="C828" s="0" t="n">
        <f aca="false">C827+A828</f>
        <v>0</v>
      </c>
      <c r="D828" s="1" t="n">
        <f aca="false">IF(C828=1,IF(C827=-1,(B827-B828)*10,0),IF(C828=0,IF(C827=-1,(B827-B828)*10,IF(C827=0,0,(B828-B827)*10)),IF(C828=-1,IF(C827=1,(B828-B827)*10,0))))</f>
        <v>3900</v>
      </c>
      <c r="F828" s="1" t="n">
        <f aca="false">D828+F827</f>
        <v>300</v>
      </c>
      <c r="I828" s="0" t="n">
        <f aca="false">ABS(A828)*($H$5)+D828+I827</f>
        <v>-100</v>
      </c>
      <c r="K828" s="1" t="n">
        <f aca="false">ABS(A828)*($H$5)+D828+K827</f>
        <v>255900</v>
      </c>
    </row>
    <row r="829" customFormat="false" ht="12.75" hidden="false" customHeight="false" outlineLevel="0" collapsed="false">
      <c r="A829" s="0" t="n">
        <v>1</v>
      </c>
      <c r="B829" s="0" t="n">
        <v>33750</v>
      </c>
      <c r="C829" s="0" t="n">
        <f aca="false">C828+A829</f>
        <v>1</v>
      </c>
      <c r="D829" s="1" t="n">
        <f aca="false">IF(C829=1,IF(C828=-1,(B828-B829)*10,0),IF(C829=0,IF(C828=-1,(B828-B829)*10,IF(C828=0,0,(B829-B828)*10)),IF(C829=-1,IF(C828=1,(B829-B828)*10,0))))</f>
        <v>0</v>
      </c>
      <c r="F829" s="1" t="n">
        <f aca="false">D829+F828</f>
        <v>300</v>
      </c>
      <c r="I829" s="0" t="n">
        <f aca="false">ABS(A829)*($H$5)+D829+I828</f>
        <v>-150</v>
      </c>
      <c r="K829" s="1" t="n">
        <f aca="false">ABS(A829)*($H$5)+D829+K828</f>
        <v>255850</v>
      </c>
    </row>
    <row r="830" customFormat="false" ht="12.75" hidden="false" customHeight="false" outlineLevel="0" collapsed="false">
      <c r="A830" s="0" t="n">
        <v>-1</v>
      </c>
      <c r="B830" s="0" t="n">
        <v>34100</v>
      </c>
      <c r="C830" s="0" t="n">
        <f aca="false">C829+A830</f>
        <v>0</v>
      </c>
      <c r="D830" s="1" t="n">
        <f aca="false">IF(C830=1,IF(C829=-1,(B829-B830)*10,0),IF(C830=0,IF(C829=-1,(B829-B830)*10,IF(C829=0,0,(B830-B829)*10)),IF(C830=-1,IF(C829=1,(B830-B829)*10,0))))</f>
        <v>3500</v>
      </c>
      <c r="F830" s="1" t="n">
        <f aca="false">D830+F829</f>
        <v>3800</v>
      </c>
      <c r="I830" s="0" t="n">
        <f aca="false">ABS(A830)*($H$5)+D830+I829</f>
        <v>3300</v>
      </c>
      <c r="K830" s="1" t="n">
        <f aca="false">ABS(A830)*($H$5)+D830+K829</f>
        <v>259300</v>
      </c>
    </row>
    <row r="831" customFormat="false" ht="12.75" hidden="false" customHeight="false" outlineLevel="0" collapsed="false">
      <c r="A831" s="0" t="n">
        <v>1</v>
      </c>
      <c r="B831" s="0" t="n">
        <v>33760</v>
      </c>
      <c r="C831" s="0" t="n">
        <f aca="false">C830+A831</f>
        <v>1</v>
      </c>
      <c r="D831" s="1" t="n">
        <f aca="false">IF(C831=1,IF(C830=-1,(B830-B831)*10,0),IF(C831=0,IF(C830=-1,(B830-B831)*10,IF(C830=0,0,(B831-B830)*10)),IF(C831=-1,IF(C830=1,(B831-B830)*10,0))))</f>
        <v>0</v>
      </c>
      <c r="F831" s="1" t="n">
        <f aca="false">D831+F830</f>
        <v>3800</v>
      </c>
      <c r="I831" s="0" t="n">
        <f aca="false">ABS(A831)*($H$5)+D831+I830</f>
        <v>3250</v>
      </c>
      <c r="K831" s="1" t="n">
        <f aca="false">ABS(A831)*($H$5)+D831+K830</f>
        <v>259250</v>
      </c>
    </row>
    <row r="832" customFormat="false" ht="12.75" hidden="false" customHeight="false" outlineLevel="0" collapsed="false">
      <c r="A832" s="0" t="n">
        <v>-1</v>
      </c>
      <c r="B832" s="0" t="n">
        <v>33810</v>
      </c>
      <c r="C832" s="0" t="n">
        <f aca="false">C831+A832</f>
        <v>0</v>
      </c>
      <c r="D832" s="1" t="n">
        <f aca="false">IF(C832=1,IF(C831=-1,(B831-B832)*10,0),IF(C832=0,IF(C831=-1,(B831-B832)*10,IF(C831=0,0,(B832-B831)*10)),IF(C832=-1,IF(C831=1,(B832-B831)*10,0))))</f>
        <v>500</v>
      </c>
      <c r="F832" s="1" t="n">
        <f aca="false">D832+F831</f>
        <v>4300</v>
      </c>
      <c r="I832" s="0" t="n">
        <f aca="false">ABS(A832)*($H$5)+D832+I831</f>
        <v>3700</v>
      </c>
      <c r="K832" s="1" t="n">
        <f aca="false">ABS(A832)*($H$5)+D832+K831</f>
        <v>259700</v>
      </c>
    </row>
    <row r="833" customFormat="false" ht="12.75" hidden="false" customHeight="false" outlineLevel="0" collapsed="false">
      <c r="F833" s="1"/>
      <c r="K833" s="1" t="n">
        <f aca="false">ABS(A833)*($H$5)+D833+K832</f>
        <v>259700</v>
      </c>
    </row>
    <row r="834" customFormat="false" ht="12.75" hidden="false" customHeight="false" outlineLevel="0" collapsed="false">
      <c r="A834" s="4"/>
      <c r="B834" s="5" t="n">
        <v>36364</v>
      </c>
      <c r="K834" s="1" t="n">
        <f aca="false">ABS(A834)*($H$5)+D834+K833</f>
        <v>259700</v>
      </c>
      <c r="L834" s="1" t="n">
        <f aca="false">K834-K690</f>
        <v>17100</v>
      </c>
    </row>
    <row r="835" customFormat="false" ht="12.75" hidden="false" customHeight="false" outlineLevel="0" collapsed="false">
      <c r="K835" s="1" t="n">
        <f aca="false">ABS(A835)*($H$5)+D835+K834</f>
        <v>259700</v>
      </c>
    </row>
    <row r="836" customFormat="false" ht="12.75" hidden="false" customHeight="false" outlineLevel="0" collapsed="false">
      <c r="A836" s="0" t="n">
        <v>1</v>
      </c>
      <c r="B836" s="0" t="n">
        <v>33660</v>
      </c>
      <c r="C836" s="0" t="n">
        <f aca="false">A836</f>
        <v>1</v>
      </c>
      <c r="F836" s="1"/>
      <c r="I836" s="0" t="n">
        <f aca="false">ABS(A836)*($H$5)+D836</f>
        <v>-50</v>
      </c>
      <c r="K836" s="1" t="n">
        <f aca="false">ABS(A836)*($H$5)+D836+K835</f>
        <v>259650</v>
      </c>
    </row>
    <row r="837" customFormat="false" ht="12.75" hidden="false" customHeight="false" outlineLevel="0" collapsed="false">
      <c r="A837" s="0" t="n">
        <v>-2</v>
      </c>
      <c r="B837" s="0" t="n">
        <v>33540</v>
      </c>
      <c r="C837" s="0" t="n">
        <f aca="false">C836+A837</f>
        <v>-1</v>
      </c>
      <c r="D837" s="1" t="n">
        <f aca="false">IF(C837=1,IF(C836=-1,(B836-B837)*10,0),IF(C837=0,IF(C836=-1,(B836-B837)*10,IF(C836=0,0,(B837-B836)*10)),IF(C837=-1,IF(C836=1,(B837-B836)*10,0))))</f>
        <v>-1200</v>
      </c>
      <c r="F837" s="1" t="n">
        <f aca="false">D837+F836</f>
        <v>-1200</v>
      </c>
      <c r="H837" s="0" t="s">
        <v>4</v>
      </c>
      <c r="I837" s="0" t="n">
        <f aca="false">ABS(A837)*($H$5)+D837+I836</f>
        <v>-1350</v>
      </c>
      <c r="K837" s="1" t="n">
        <f aca="false">ABS(A837)*($H$5)+D837+K836</f>
        <v>258350</v>
      </c>
    </row>
    <row r="838" customFormat="false" ht="12.75" hidden="false" customHeight="false" outlineLevel="0" collapsed="false">
      <c r="A838" s="0" t="n">
        <v>1</v>
      </c>
      <c r="B838" s="0" t="n">
        <v>33620</v>
      </c>
      <c r="C838" s="0" t="n">
        <f aca="false">C837+A838</f>
        <v>0</v>
      </c>
      <c r="D838" s="1" t="n">
        <f aca="false">IF(C838=1,IF(C837=-1,(B837-B838)*10,0),IF(C838=0,IF(C837=-1,(B837-B838)*10,IF(C837=0,0,(B838-B837)*10)),IF(C838=-1,IF(C837=1,(B838-B837)*10,0))))</f>
        <v>-800</v>
      </c>
      <c r="F838" s="1" t="n">
        <f aca="false">D838+F837</f>
        <v>-2000</v>
      </c>
      <c r="H838" s="0" t="s">
        <v>5</v>
      </c>
      <c r="I838" s="0" t="n">
        <f aca="false">ABS(A838)*($H$5)+D838+I837</f>
        <v>-2200</v>
      </c>
      <c r="K838" s="1" t="n">
        <f aca="false">ABS(A838)*($H$5)+D838+K837</f>
        <v>257500</v>
      </c>
    </row>
    <row r="839" customFormat="false" ht="12.75" hidden="false" customHeight="false" outlineLevel="0" collapsed="false">
      <c r="A839" s="0" t="n">
        <v>1</v>
      </c>
      <c r="B839" s="0" t="n">
        <v>33660</v>
      </c>
      <c r="C839" s="0" t="n">
        <f aca="false">C838+A839</f>
        <v>1</v>
      </c>
      <c r="D839" s="1" t="n">
        <f aca="false">IF(C839=1,IF(C838=-1,(B838-B839)*10,0),IF(C839=0,IF(C838=-1,(B838-B839)*10,IF(C838=0,0,(B839-B838)*10)),IF(C839=-1,IF(C838=1,(B839-B838)*10,0))))</f>
        <v>0</v>
      </c>
      <c r="F839" s="1" t="n">
        <f aca="false">D839+F838</f>
        <v>-2000</v>
      </c>
      <c r="I839" s="0" t="n">
        <f aca="false">ABS(A839)*($H$5)+D839+I838</f>
        <v>-2250</v>
      </c>
      <c r="K839" s="1" t="n">
        <f aca="false">ABS(A839)*($H$5)+D839+K838</f>
        <v>257450</v>
      </c>
    </row>
    <row r="840" customFormat="false" ht="12.75" hidden="false" customHeight="false" outlineLevel="0" collapsed="false">
      <c r="A840" s="0" t="n">
        <v>-1</v>
      </c>
      <c r="B840" s="0" t="n">
        <v>34050</v>
      </c>
      <c r="C840" s="0" t="n">
        <f aca="false">C839+A840</f>
        <v>0</v>
      </c>
      <c r="D840" s="1" t="n">
        <f aca="false">IF(C840=1,IF(C839=-1,(B839-B840)*10,0),IF(C840=0,IF(C839=-1,(B839-B840)*10,IF(C839=0,0,(B840-B839)*10)),IF(C840=-1,IF(C839=1,(B840-B839)*10,0))))</f>
        <v>3900</v>
      </c>
      <c r="F840" s="1" t="n">
        <f aca="false">D840+F839</f>
        <v>1900</v>
      </c>
      <c r="I840" s="0" t="n">
        <f aca="false">ABS(A840)*($H$5)+D840+I839</f>
        <v>1600</v>
      </c>
      <c r="K840" s="1" t="n">
        <f aca="false">ABS(A840)*($H$5)+D840+K839</f>
        <v>261300</v>
      </c>
    </row>
    <row r="841" customFormat="false" ht="12.75" hidden="false" customHeight="false" outlineLevel="0" collapsed="false">
      <c r="A841" s="0" t="n">
        <v>-1</v>
      </c>
      <c r="B841" s="0" t="n">
        <v>33540</v>
      </c>
      <c r="C841" s="0" t="n">
        <f aca="false">C840+A841</f>
        <v>-1</v>
      </c>
      <c r="D841" s="1" t="n">
        <f aca="false">IF(C841=1,IF(C840=-1,(B840-B841)*10,0),IF(C841=0,IF(C840=-1,(B840-B841)*10,IF(C840=0,0,(B841-B840)*10)),IF(C841=-1,IF(C840=1,(B841-B840)*10,0))))</f>
        <v>0</v>
      </c>
      <c r="F841" s="1" t="n">
        <f aca="false">D841+F840</f>
        <v>1900</v>
      </c>
      <c r="I841" s="0" t="n">
        <f aca="false">ABS(A841)*($H$5)+D841+I840</f>
        <v>1550</v>
      </c>
      <c r="K841" s="1" t="n">
        <f aca="false">ABS(A841)*($H$5)+D841+K840</f>
        <v>261250</v>
      </c>
    </row>
    <row r="842" customFormat="false" ht="12.75" hidden="false" customHeight="false" outlineLevel="0" collapsed="false">
      <c r="A842" s="0" t="n">
        <v>1</v>
      </c>
      <c r="B842" s="0" t="n">
        <v>33460</v>
      </c>
      <c r="C842" s="0" t="n">
        <f aca="false">C841+A842</f>
        <v>0</v>
      </c>
      <c r="D842" s="1" t="n">
        <f aca="false">IF(C842=1,IF(C841=-1,(B841-B842)*10,0),IF(C842=0,IF(C841=-1,(B841-B842)*10,IF(C841=0,0,(B842-B841)*10)),IF(C842=-1,IF(C841=1,(B842-B841)*10,0))))</f>
        <v>800</v>
      </c>
      <c r="F842" s="1" t="n">
        <f aca="false">D842+F841</f>
        <v>2700</v>
      </c>
      <c r="I842" s="0" t="n">
        <f aca="false">ABS(A842)*($H$5)+D842+I841</f>
        <v>2300</v>
      </c>
      <c r="K842" s="1" t="n">
        <f aca="false">ABS(A842)*($H$5)+D842+K841</f>
        <v>262000</v>
      </c>
    </row>
    <row r="843" customFormat="false" ht="12.75" hidden="false" customHeight="false" outlineLevel="0" collapsed="false">
      <c r="F843" s="1"/>
      <c r="K843" s="1" t="n">
        <f aca="false">ABS(A843)*($H$5)+D843+K842</f>
        <v>262000</v>
      </c>
    </row>
    <row r="844" customFormat="false" ht="12.75" hidden="false" customHeight="false" outlineLevel="0" collapsed="false">
      <c r="A844" s="4"/>
      <c r="B844" s="5" t="n">
        <v>36367</v>
      </c>
      <c r="K844" s="1" t="n">
        <f aca="false">ABS(A844)*($H$5)+D844+K843</f>
        <v>262000</v>
      </c>
      <c r="L844" s="1"/>
    </row>
    <row r="845" customFormat="false" ht="12.75" hidden="false" customHeight="false" outlineLevel="0" collapsed="false">
      <c r="K845" s="1" t="n">
        <f aca="false">ABS(A845)*($H$5)+D845+K844</f>
        <v>262000</v>
      </c>
    </row>
    <row r="846" customFormat="false" ht="12.75" hidden="false" customHeight="false" outlineLevel="0" collapsed="false">
      <c r="B846" s="0" t="s">
        <v>7</v>
      </c>
      <c r="F846" s="1"/>
      <c r="I846" s="0" t="n">
        <f aca="false">ABS(A846)*($H$5)+D846</f>
        <v>0</v>
      </c>
      <c r="K846" s="1" t="n">
        <f aca="false">ABS(A846)*($H$5)+D846+K845</f>
        <v>262000</v>
      </c>
    </row>
    <row r="847" customFormat="false" ht="12.75" hidden="false" customHeight="false" outlineLevel="0" collapsed="false">
      <c r="F847" s="1"/>
      <c r="K847" s="1" t="n">
        <f aca="false">ABS(A847)*($H$5)+D847+K846</f>
        <v>262000</v>
      </c>
    </row>
    <row r="848" customFormat="false" ht="12.75" hidden="false" customHeight="false" outlineLevel="0" collapsed="false">
      <c r="A848" s="4"/>
      <c r="B848" s="5" t="n">
        <v>36368</v>
      </c>
      <c r="K848" s="1" t="n">
        <f aca="false">ABS(A848)*($H$5)+D848+K847</f>
        <v>262000</v>
      </c>
      <c r="L848" s="1"/>
    </row>
    <row r="849" customFormat="false" ht="12.75" hidden="false" customHeight="false" outlineLevel="0" collapsed="false">
      <c r="K849" s="1" t="n">
        <f aca="false">ABS(A849)*($H$5)+D849+K848</f>
        <v>262000</v>
      </c>
    </row>
    <row r="850" customFormat="false" ht="12.75" hidden="false" customHeight="false" outlineLevel="0" collapsed="false">
      <c r="B850" s="0" t="s">
        <v>8</v>
      </c>
      <c r="F850" s="1"/>
      <c r="I850" s="0" t="n">
        <f aca="false">ABS(A850)*($H$5)+D850</f>
        <v>0</v>
      </c>
      <c r="K850" s="1" t="n">
        <f aca="false">ABS(A850)*($H$5)+D850+K849</f>
        <v>262000</v>
      </c>
    </row>
    <row r="851" customFormat="false" ht="12.75" hidden="false" customHeight="false" outlineLevel="0" collapsed="false">
      <c r="F851" s="1"/>
      <c r="K851" s="1" t="n">
        <f aca="false">ABS(A851)*($H$5)+D851+K850</f>
        <v>262000</v>
      </c>
    </row>
    <row r="852" customFormat="false" ht="12.75" hidden="false" customHeight="false" outlineLevel="0" collapsed="false">
      <c r="A852" s="4"/>
      <c r="B852" s="5" t="n">
        <v>36369</v>
      </c>
      <c r="K852" s="1" t="n">
        <f aca="false">ABS(A852)*($H$5)+D852+K851</f>
        <v>262000</v>
      </c>
      <c r="L852" s="1"/>
    </row>
    <row r="853" customFormat="false" ht="12.75" hidden="false" customHeight="false" outlineLevel="0" collapsed="false">
      <c r="K853" s="1" t="n">
        <f aca="false">ABS(A853)*($H$5)+D853+K852</f>
        <v>262000</v>
      </c>
    </row>
    <row r="854" customFormat="false" ht="12.75" hidden="false" customHeight="false" outlineLevel="0" collapsed="false">
      <c r="B854" s="0" t="s">
        <v>9</v>
      </c>
      <c r="F854" s="1"/>
      <c r="I854" s="0" t="n">
        <f aca="false">ABS(A854)*($H$5)+D854</f>
        <v>0</v>
      </c>
      <c r="K854" s="1" t="n">
        <f aca="false">ABS(A854)*($H$5)+D854+K853</f>
        <v>262000</v>
      </c>
    </row>
    <row r="855" customFormat="false" ht="12.75" hidden="false" customHeight="false" outlineLevel="0" collapsed="false">
      <c r="F855" s="1"/>
      <c r="K855" s="1" t="n">
        <f aca="false">ABS(A855)*($H$5)+D855+K854</f>
        <v>262000</v>
      </c>
    </row>
    <row r="856" customFormat="false" ht="12.75" hidden="false" customHeight="false" outlineLevel="0" collapsed="false">
      <c r="A856" s="4"/>
      <c r="B856" s="5" t="n">
        <v>36370</v>
      </c>
      <c r="K856" s="1" t="n">
        <f aca="false">ABS(A856)*($H$5)+D856+K855</f>
        <v>262000</v>
      </c>
      <c r="L856" s="1"/>
    </row>
    <row r="857" customFormat="false" ht="12.75" hidden="false" customHeight="false" outlineLevel="0" collapsed="false">
      <c r="K857" s="1" t="n">
        <f aca="false">ABS(A857)*($H$5)+D857+K856</f>
        <v>262000</v>
      </c>
    </row>
    <row r="858" customFormat="false" ht="12.75" hidden="false" customHeight="false" outlineLevel="0" collapsed="false">
      <c r="B858" s="0" t="s">
        <v>10</v>
      </c>
      <c r="F858" s="1"/>
      <c r="I858" s="0" t="n">
        <f aca="false">ABS(A858)*($H$5)+D858</f>
        <v>0</v>
      </c>
      <c r="K858" s="1" t="n">
        <f aca="false">ABS(A858)*($H$5)+D858+K857</f>
        <v>262000</v>
      </c>
    </row>
    <row r="859" customFormat="false" ht="12.75" hidden="false" customHeight="false" outlineLevel="0" collapsed="false">
      <c r="F859" s="1"/>
      <c r="K859" s="1" t="n">
        <f aca="false">ABS(A859)*($H$5)+D859+K858</f>
        <v>262000</v>
      </c>
    </row>
    <row r="860" customFormat="false" ht="12.75" hidden="false" customHeight="false" outlineLevel="0" collapsed="false">
      <c r="A860" s="4"/>
      <c r="B860" s="5" t="n">
        <v>36371</v>
      </c>
      <c r="K860" s="1" t="n">
        <f aca="false">ABS(A860)*($H$5)+D860+K859</f>
        <v>262000</v>
      </c>
      <c r="L860" s="1"/>
    </row>
    <row r="861" customFormat="false" ht="12.75" hidden="false" customHeight="false" outlineLevel="0" collapsed="false">
      <c r="K861" s="1" t="n">
        <f aca="false">ABS(A861)*($H$5)+D861+K860</f>
        <v>262000</v>
      </c>
    </row>
    <row r="862" customFormat="false" ht="12.75" hidden="false" customHeight="false" outlineLevel="0" collapsed="false">
      <c r="B862" s="0" t="s">
        <v>11</v>
      </c>
      <c r="F862" s="1"/>
      <c r="I862" s="0" t="n">
        <f aca="false">ABS(A862)*($H$5)+D862</f>
        <v>0</v>
      </c>
      <c r="K862" s="1" t="n">
        <f aca="false">ABS(A862)*($H$5)+D862+K861</f>
        <v>262000</v>
      </c>
    </row>
    <row r="863" customFormat="false" ht="12.75" hidden="false" customHeight="false" outlineLevel="0" collapsed="false">
      <c r="F863" s="1"/>
      <c r="K863" s="1" t="n">
        <f aca="false">ABS(A863)*($H$5)+D863+K862</f>
        <v>262000</v>
      </c>
    </row>
    <row r="864" customFormat="false" ht="12.75" hidden="false" customHeight="false" outlineLevel="0" collapsed="false">
      <c r="A864" s="4"/>
      <c r="B864" s="5" t="n">
        <v>36374</v>
      </c>
      <c r="K864" s="1" t="n">
        <f aca="false">ABS(A864)*($H$5)+D864+K863</f>
        <v>262000</v>
      </c>
      <c r="L864" s="1" t="n">
        <f aca="false">K864-K720</f>
        <v>16600</v>
      </c>
    </row>
    <row r="865" customFormat="false" ht="12.75" hidden="false" customHeight="false" outlineLevel="0" collapsed="false">
      <c r="K865" s="1" t="n">
        <f aca="false">ABS(A865)*($H$5)+D865+K864</f>
        <v>262000</v>
      </c>
    </row>
    <row r="866" customFormat="false" ht="12.75" hidden="false" customHeight="false" outlineLevel="0" collapsed="false">
      <c r="A866" s="0" t="n">
        <v>1</v>
      </c>
      <c r="B866" s="0" t="n">
        <v>32310</v>
      </c>
      <c r="C866" s="0" t="n">
        <f aca="false">A866</f>
        <v>1</v>
      </c>
      <c r="F866" s="1"/>
      <c r="I866" s="0" t="n">
        <f aca="false">ABS(A866)*($H$5)+D866</f>
        <v>-50</v>
      </c>
      <c r="K866" s="1" t="n">
        <f aca="false">ABS(A866)*($H$5)+D866+K865</f>
        <v>261950</v>
      </c>
    </row>
    <row r="867" customFormat="false" ht="12.75" hidden="false" customHeight="false" outlineLevel="0" collapsed="false">
      <c r="A867" s="0" t="n">
        <v>-2</v>
      </c>
      <c r="B867" s="0" t="n">
        <v>32190</v>
      </c>
      <c r="C867" s="0" t="n">
        <f aca="false">C866+A867</f>
        <v>-1</v>
      </c>
      <c r="D867" s="1" t="n">
        <f aca="false">IF(C867=1,IF(C866=-1,(B866-B867)*10,0),IF(C867=0,IF(C866=-1,(B866-B867)*10,IF(C866=0,0,(B867-B866)*10)),IF(C867=-1,IF(C866=1,(B867-B866)*10,0))))</f>
        <v>-1200</v>
      </c>
      <c r="F867" s="1" t="n">
        <f aca="false">D867+F866</f>
        <v>-1200</v>
      </c>
      <c r="H867" s="0" t="s">
        <v>4</v>
      </c>
      <c r="I867" s="0" t="n">
        <f aca="false">ABS(A867)*($H$5)+D867+I866</f>
        <v>-1350</v>
      </c>
      <c r="K867" s="1" t="n">
        <f aca="false">ABS(A867)*($H$5)+D867+K866</f>
        <v>260650</v>
      </c>
    </row>
    <row r="868" customFormat="false" ht="12.75" hidden="false" customHeight="false" outlineLevel="0" collapsed="false">
      <c r="A868" s="0" t="n">
        <v>2</v>
      </c>
      <c r="B868" s="0" t="n">
        <v>31960</v>
      </c>
      <c r="C868" s="0" t="n">
        <f aca="false">C867+A868</f>
        <v>1</v>
      </c>
      <c r="D868" s="1" t="n">
        <f aca="false">IF(C868=1,IF(C867=-1,(B867-B868)*10,0),IF(C868=0,IF(C867=-1,(B867-B868)*10,IF(C867=0,0,(B868-B867)*10)),IF(C868=-1,IF(C867=1,(B868-B867)*10,0))))</f>
        <v>2300</v>
      </c>
      <c r="F868" s="1" t="n">
        <f aca="false">D868+F867</f>
        <v>1100</v>
      </c>
      <c r="H868" s="0" t="s">
        <v>5</v>
      </c>
      <c r="I868" s="0" t="n">
        <f aca="false">ABS(A868)*($H$5)+D868+I867</f>
        <v>850</v>
      </c>
      <c r="K868" s="1" t="n">
        <f aca="false">ABS(A868)*($H$5)+D868+K867</f>
        <v>262850</v>
      </c>
    </row>
    <row r="869" customFormat="false" ht="12.75" hidden="false" customHeight="false" outlineLevel="0" collapsed="false">
      <c r="A869" s="0" t="n">
        <v>-2</v>
      </c>
      <c r="B869" s="0" t="n">
        <v>32190</v>
      </c>
      <c r="C869" s="0" t="n">
        <f aca="false">C868+A869</f>
        <v>-1</v>
      </c>
      <c r="D869" s="1" t="n">
        <f aca="false">IF(C869=1,IF(C868=-1,(B868-B869)*10,0),IF(C869=0,IF(C868=-1,(B868-B869)*10,IF(C868=0,0,(B869-B868)*10)),IF(C869=-1,IF(C868=1,(B869-B868)*10,0))))</f>
        <v>2300</v>
      </c>
      <c r="F869" s="1" t="n">
        <f aca="false">D869+F868</f>
        <v>3400</v>
      </c>
      <c r="I869" s="0" t="n">
        <f aca="false">ABS(A869)*($H$5)+D869+I868</f>
        <v>3050</v>
      </c>
      <c r="K869" s="1" t="n">
        <f aca="false">ABS(A869)*($H$5)+D869+K868</f>
        <v>265050</v>
      </c>
    </row>
    <row r="870" customFormat="false" ht="12.75" hidden="false" customHeight="false" outlineLevel="0" collapsed="false">
      <c r="A870" s="0" t="n">
        <v>2</v>
      </c>
      <c r="B870" s="0" t="n">
        <v>32310</v>
      </c>
      <c r="C870" s="0" t="n">
        <f aca="false">C869+A870</f>
        <v>1</v>
      </c>
      <c r="D870" s="1" t="n">
        <f aca="false">IF(C870=1,IF(C869=-1,(B869-B870)*10,0),IF(C870=0,IF(C869=-1,(B869-B870)*10,IF(C869=0,0,(B870-B869)*10)),IF(C870=-1,IF(C869=1,(B870-B869)*10,0))))</f>
        <v>-1200</v>
      </c>
      <c r="F870" s="1" t="n">
        <f aca="false">D870+F869</f>
        <v>2200</v>
      </c>
      <c r="I870" s="0" t="n">
        <f aca="false">ABS(A870)*($H$5)+D870+I869</f>
        <v>1750</v>
      </c>
      <c r="K870" s="1" t="n">
        <f aca="false">ABS(A870)*($H$5)+D870+K869</f>
        <v>263750</v>
      </c>
    </row>
    <row r="871" customFormat="false" ht="12.75" hidden="false" customHeight="false" outlineLevel="0" collapsed="false">
      <c r="A871" s="0" t="n">
        <v>-2</v>
      </c>
      <c r="B871" s="0" t="n">
        <v>32940</v>
      </c>
      <c r="C871" s="0" t="n">
        <f aca="false">C870+A871</f>
        <v>-1</v>
      </c>
      <c r="D871" s="1" t="n">
        <f aca="false">IF(C871=1,IF(C870=-1,(B870-B871)*10,0),IF(C871=0,IF(C870=-1,(B870-B871)*10,IF(C870=0,0,(B871-B870)*10)),IF(C871=-1,IF(C870=1,(B871-B870)*10,0))))</f>
        <v>6300</v>
      </c>
      <c r="F871" s="1" t="n">
        <f aca="false">D871+F870</f>
        <v>8500</v>
      </c>
      <c r="I871" s="0" t="n">
        <f aca="false">ABS(A871)*($H$5)+D871+I870</f>
        <v>7950</v>
      </c>
      <c r="K871" s="1" t="n">
        <f aca="false">ABS(A871)*($H$5)+D871+K870</f>
        <v>269950</v>
      </c>
    </row>
    <row r="872" customFormat="false" ht="12.75" hidden="false" customHeight="false" outlineLevel="0" collapsed="false">
      <c r="A872" s="0" t="n">
        <v>2</v>
      </c>
      <c r="B872" s="0" t="n">
        <v>33060</v>
      </c>
      <c r="C872" s="0" t="n">
        <f aca="false">C871+A872</f>
        <v>1</v>
      </c>
      <c r="D872" s="1" t="n">
        <f aca="false">IF(C872=1,IF(C871=-1,(B871-B872)*10,0),IF(C872=0,IF(C871=-1,(B871-B872)*10,IF(C871=0,0,(B872-B871)*10)),IF(C872=-1,IF(C871=1,(B872-B871)*10,0))))</f>
        <v>-1200</v>
      </c>
      <c r="F872" s="1" t="n">
        <f aca="false">D872+F871</f>
        <v>7300</v>
      </c>
      <c r="I872" s="0" t="n">
        <f aca="false">ABS(A872)*($H$5)+D872+I871</f>
        <v>6650</v>
      </c>
      <c r="K872" s="1" t="n">
        <f aca="false">ABS(A872)*($H$5)+D872+K871</f>
        <v>268650</v>
      </c>
    </row>
    <row r="873" customFormat="false" ht="12.75" hidden="false" customHeight="false" outlineLevel="0" collapsed="false">
      <c r="A873" s="0" t="n">
        <v>-2</v>
      </c>
      <c r="B873" s="0" t="n">
        <v>33300</v>
      </c>
      <c r="C873" s="0" t="n">
        <f aca="false">C872+A873</f>
        <v>-1</v>
      </c>
      <c r="D873" s="1" t="n">
        <f aca="false">IF(C873=1,IF(C872=-1,(B872-B873)*10,0),IF(C873=0,IF(C872=-1,(B872-B873)*10,IF(C872=0,0,(B873-B872)*10)),IF(C873=-1,IF(C872=1,(B873-B872)*10,0))))</f>
        <v>2400</v>
      </c>
      <c r="F873" s="1" t="n">
        <f aca="false">D873+F872</f>
        <v>9700</v>
      </c>
      <c r="I873" s="0" t="n">
        <f aca="false">ABS(A873)*($H$5)+D873+I872</f>
        <v>8950</v>
      </c>
      <c r="K873" s="1" t="n">
        <f aca="false">ABS(A873)*($H$5)+D873+K872</f>
        <v>270950</v>
      </c>
    </row>
    <row r="874" customFormat="false" ht="12.75" hidden="false" customHeight="false" outlineLevel="0" collapsed="false">
      <c r="A874" s="0" t="n">
        <v>1</v>
      </c>
      <c r="B874" s="0" t="n">
        <v>33050</v>
      </c>
      <c r="C874" s="0" t="n">
        <f aca="false">C873+A874</f>
        <v>0</v>
      </c>
      <c r="D874" s="1" t="n">
        <f aca="false">IF(C874=1,IF(C873=-1,(B873-B874)*10,0),IF(C874=0,IF(C873=-1,(B873-B874)*10,IF(C873=0,0,(B874-B873)*10)),IF(C874=-1,IF(C873=1,(B874-B873)*10,0))))</f>
        <v>2500</v>
      </c>
      <c r="F874" s="1" t="n">
        <f aca="false">D874+F873</f>
        <v>12200</v>
      </c>
      <c r="I874" s="0" t="n">
        <f aca="false">ABS(A874)*($H$5)+D874+I873</f>
        <v>11400</v>
      </c>
      <c r="K874" s="1" t="n">
        <f aca="false">ABS(A874)*($H$5)+D874+K873</f>
        <v>273400</v>
      </c>
    </row>
    <row r="875" customFormat="false" ht="12.75" hidden="false" customHeight="false" outlineLevel="0" collapsed="false">
      <c r="F875" s="1"/>
      <c r="K875" s="1" t="n">
        <f aca="false">ABS(A875)*($H$5)+D875+K874</f>
        <v>273400</v>
      </c>
    </row>
    <row r="876" customFormat="false" ht="12.75" hidden="false" customHeight="false" outlineLevel="0" collapsed="false">
      <c r="A876" s="4"/>
      <c r="B876" s="5" t="n">
        <v>36375</v>
      </c>
      <c r="K876" s="1" t="n">
        <f aca="false">ABS(A876)*($H$5)+D876+K875</f>
        <v>273400</v>
      </c>
      <c r="L876" s="1" t="n">
        <f aca="false">K876-K720</f>
        <v>28000</v>
      </c>
    </row>
    <row r="877" customFormat="false" ht="12.75" hidden="false" customHeight="false" outlineLevel="0" collapsed="false">
      <c r="K877" s="1" t="n">
        <f aca="false">ABS(A877)*($H$5)+D877+K876</f>
        <v>273400</v>
      </c>
    </row>
    <row r="878" customFormat="false" ht="12.75" hidden="false" customHeight="false" outlineLevel="0" collapsed="false">
      <c r="A878" s="0" t="n">
        <v>1</v>
      </c>
      <c r="B878" s="0" t="n">
        <v>32560</v>
      </c>
      <c r="C878" s="0" t="n">
        <f aca="false">A878</f>
        <v>1</v>
      </c>
      <c r="F878" s="1"/>
      <c r="I878" s="0" t="n">
        <f aca="false">ABS(A878)*($H$5)+D878</f>
        <v>-50</v>
      </c>
      <c r="K878" s="1" t="n">
        <f aca="false">ABS(A878)*($H$5)+D878+K877</f>
        <v>273350</v>
      </c>
    </row>
    <row r="879" customFormat="false" ht="12.75" hidden="false" customHeight="false" outlineLevel="0" collapsed="false">
      <c r="A879" s="0" t="n">
        <v>-1</v>
      </c>
      <c r="B879" s="0" t="n">
        <v>33100</v>
      </c>
      <c r="C879" s="0" t="n">
        <f aca="false">C878+A879</f>
        <v>0</v>
      </c>
      <c r="D879" s="1" t="n">
        <f aca="false">IF(C879=1,IF(C878=-1,(B878-B879)*10,0),IF(C879=0,IF(C878=-1,(B878-B879)*10,IF(C878=0,0,(B879-B878)*10)),IF(C879=-1,IF(C878=1,(B879-B878)*10,0))))</f>
        <v>5400</v>
      </c>
      <c r="F879" s="1" t="n">
        <f aca="false">D879+F878</f>
        <v>5400</v>
      </c>
      <c r="H879" s="0" t="s">
        <v>4</v>
      </c>
      <c r="I879" s="0" t="n">
        <f aca="false">ABS(A879)*($H$5)+D879+I878</f>
        <v>5300</v>
      </c>
      <c r="K879" s="1" t="n">
        <f aca="false">ABS(A879)*($H$5)+D879+K878</f>
        <v>278700</v>
      </c>
    </row>
    <row r="880" customFormat="false" ht="12.75" hidden="false" customHeight="false" outlineLevel="0" collapsed="false">
      <c r="A880" s="0" t="n">
        <v>-1</v>
      </c>
      <c r="B880" s="0" t="n">
        <v>33150</v>
      </c>
      <c r="C880" s="0" t="n">
        <f aca="false">C879+A880</f>
        <v>-1</v>
      </c>
      <c r="D880" s="1" t="n">
        <f aca="false">IF(C880=1,IF(C879=-1,(B879-B880)*10,0),IF(C880=0,IF(C879=-1,(B879-B880)*10,IF(C879=0,0,(B880-B879)*10)),IF(C880=-1,IF(C879=1,(B880-B879)*10,0))))</f>
        <v>0</v>
      </c>
      <c r="F880" s="1" t="n">
        <f aca="false">D880+F879</f>
        <v>5400</v>
      </c>
      <c r="H880" s="0" t="s">
        <v>5</v>
      </c>
      <c r="I880" s="0" t="n">
        <f aca="false">ABS(A880)*($H$5)+D880+I879</f>
        <v>5250</v>
      </c>
      <c r="K880" s="1" t="n">
        <f aca="false">ABS(A880)*($H$5)+D880+K879</f>
        <v>278650</v>
      </c>
    </row>
    <row r="881" customFormat="false" ht="12.75" hidden="false" customHeight="false" outlineLevel="0" collapsed="false">
      <c r="A881" s="0" t="n">
        <v>1</v>
      </c>
      <c r="B881" s="0" t="n">
        <v>32820</v>
      </c>
      <c r="C881" s="0" t="n">
        <f aca="false">C880+A881</f>
        <v>0</v>
      </c>
      <c r="D881" s="1" t="n">
        <f aca="false">IF(C881=1,IF(C880=-1,(B880-B881)*10,0),IF(C881=0,IF(C880=-1,(B880-B881)*10,IF(C880=0,0,(B881-B880)*10)),IF(C881=-1,IF(C880=1,(B881-B880)*10,0))))</f>
        <v>3300</v>
      </c>
      <c r="F881" s="1" t="n">
        <f aca="false">D881+F880</f>
        <v>8700</v>
      </c>
      <c r="I881" s="0" t="n">
        <f aca="false">ABS(A881)*($H$5)+D881+I880</f>
        <v>8500</v>
      </c>
      <c r="K881" s="1" t="n">
        <f aca="false">ABS(A881)*($H$5)+D881+K880</f>
        <v>281900</v>
      </c>
    </row>
    <row r="882" customFormat="false" ht="12.75" hidden="false" customHeight="false" outlineLevel="0" collapsed="false">
      <c r="F882" s="1"/>
      <c r="K882" s="1" t="n">
        <f aca="false">ABS(A882)*($H$5)+D882+K881</f>
        <v>281900</v>
      </c>
    </row>
    <row r="883" customFormat="false" ht="12.75" hidden="false" customHeight="false" outlineLevel="0" collapsed="false">
      <c r="A883" s="4"/>
      <c r="B883" s="5" t="n">
        <v>36376</v>
      </c>
      <c r="K883" s="1" t="n">
        <f aca="false">ABS(A883)*($H$5)+D883+K882</f>
        <v>281900</v>
      </c>
      <c r="L883" s="1" t="n">
        <f aca="false">K883-K720</f>
        <v>36500</v>
      </c>
    </row>
    <row r="884" customFormat="false" ht="12.75" hidden="false" customHeight="false" outlineLevel="0" collapsed="false">
      <c r="K884" s="1" t="n">
        <f aca="false">ABS(A884)*($H$5)+D884+K883</f>
        <v>281900</v>
      </c>
    </row>
    <row r="885" customFormat="false" ht="12.75" hidden="false" customHeight="false" outlineLevel="0" collapsed="false">
      <c r="A885" s="0" t="n">
        <v>1</v>
      </c>
      <c r="B885" s="0" t="n">
        <v>32800</v>
      </c>
      <c r="C885" s="0" t="n">
        <f aca="false">A885</f>
        <v>1</v>
      </c>
      <c r="F885" s="1"/>
      <c r="I885" s="0" t="n">
        <f aca="false">ABS(A885)*($H$5)+D885</f>
        <v>-50</v>
      </c>
      <c r="K885" s="1" t="n">
        <f aca="false">ABS(A885)*($H$5)+D885+K884</f>
        <v>281850</v>
      </c>
    </row>
    <row r="886" customFormat="false" ht="12.75" hidden="false" customHeight="false" outlineLevel="0" collapsed="false">
      <c r="A886" s="0" t="n">
        <v>-1</v>
      </c>
      <c r="B886" s="0" t="n">
        <v>33050</v>
      </c>
      <c r="C886" s="0" t="n">
        <f aca="false">C885+A886</f>
        <v>0</v>
      </c>
      <c r="D886" s="1" t="n">
        <f aca="false">IF(C886=1,IF(C885=-1,(B885-B886)*10,0),IF(C886=0,IF(C885=-1,(B885-B886)*10,IF(C885=0,0,(B886-B885)*10)),IF(C886=-1,IF(C885=1,(B886-B885)*10,0))))</f>
        <v>2500</v>
      </c>
      <c r="F886" s="1" t="n">
        <f aca="false">D886+F885</f>
        <v>2500</v>
      </c>
      <c r="H886" s="0" t="s">
        <v>4</v>
      </c>
      <c r="I886" s="0" t="n">
        <f aca="false">ABS(A886)*($H$5)+D886+I885</f>
        <v>2400</v>
      </c>
      <c r="K886" s="1" t="n">
        <f aca="false">ABS(A886)*($H$5)+D886+K885</f>
        <v>284300</v>
      </c>
    </row>
    <row r="887" customFormat="false" ht="12.75" hidden="false" customHeight="false" outlineLevel="0" collapsed="false">
      <c r="A887" s="0" t="n">
        <v>1</v>
      </c>
      <c r="B887" s="0" t="n">
        <v>32770</v>
      </c>
      <c r="C887" s="0" t="n">
        <f aca="false">C886+A887</f>
        <v>1</v>
      </c>
      <c r="D887" s="1" t="n">
        <f aca="false">IF(C887=1,IF(C886=-1,(B886-B887)*10,0),IF(C887=0,IF(C886=-1,(B886-B887)*10,IF(C886=0,0,(B887-B886)*10)),IF(C887=-1,IF(C886=1,(B887-B886)*10,0))))</f>
        <v>0</v>
      </c>
      <c r="F887" s="1" t="n">
        <f aca="false">D887+F886</f>
        <v>2500</v>
      </c>
      <c r="H887" s="0" t="s">
        <v>5</v>
      </c>
      <c r="I887" s="0" t="n">
        <f aca="false">ABS(A887)*($H$5)+D887+I886</f>
        <v>2350</v>
      </c>
      <c r="K887" s="1" t="n">
        <f aca="false">ABS(A887)*($H$5)+D887+K886</f>
        <v>284250</v>
      </c>
    </row>
    <row r="888" customFormat="false" ht="12.75" hidden="false" customHeight="false" outlineLevel="0" collapsed="false">
      <c r="A888" s="0" t="n">
        <v>-1</v>
      </c>
      <c r="B888" s="0" t="n">
        <v>32750</v>
      </c>
      <c r="C888" s="0" t="n">
        <f aca="false">C887+A888</f>
        <v>0</v>
      </c>
      <c r="D888" s="1" t="n">
        <f aca="false">IF(C888=1,IF(C887=-1,(B887-B888)*10,0),IF(C888=0,IF(C887=-1,(B887-B888)*10,IF(C887=0,0,(B888-B887)*10)),IF(C888=-1,IF(C887=1,(B888-B887)*10,0))))</f>
        <v>-200</v>
      </c>
      <c r="F888" s="1" t="n">
        <f aca="false">D888+F887</f>
        <v>2300</v>
      </c>
      <c r="I888" s="0" t="n">
        <f aca="false">ABS(A888)*($H$5)+D888+I887</f>
        <v>2100</v>
      </c>
      <c r="K888" s="1" t="n">
        <f aca="false">ABS(A888)*($H$5)+D888+K887</f>
        <v>284000</v>
      </c>
    </row>
    <row r="889" customFormat="false" ht="12.75" hidden="false" customHeight="false" outlineLevel="0" collapsed="false">
      <c r="A889" s="0" t="n">
        <v>-1</v>
      </c>
      <c r="B889" s="0" t="n">
        <v>32640</v>
      </c>
      <c r="C889" s="0" t="n">
        <f aca="false">C888+A889</f>
        <v>-1</v>
      </c>
      <c r="D889" s="1" t="n">
        <f aca="false">IF(C889=1,IF(C888=-1,(B888-B889)*10,0),IF(C889=0,IF(C888=-1,(B888-B889)*10,IF(C888=0,0,(B889-B888)*10)),IF(C889=-1,IF(C888=1,(B889-B888)*10,0))))</f>
        <v>0</v>
      </c>
      <c r="F889" s="1" t="n">
        <f aca="false">D889+F888</f>
        <v>2300</v>
      </c>
      <c r="I889" s="0" t="n">
        <f aca="false">ABS(A889)*($H$5)+D889+I888</f>
        <v>2050</v>
      </c>
      <c r="K889" s="1" t="n">
        <f aca="false">ABS(A889)*($H$5)+D889+K888</f>
        <v>283950</v>
      </c>
    </row>
    <row r="890" customFormat="false" ht="12.75" hidden="false" customHeight="false" outlineLevel="0" collapsed="false">
      <c r="A890" s="0" t="n">
        <v>2</v>
      </c>
      <c r="B890" s="0" t="n">
        <v>32780</v>
      </c>
      <c r="C890" s="0" t="n">
        <f aca="false">C889+A890</f>
        <v>1</v>
      </c>
      <c r="D890" s="1" t="n">
        <f aca="false">IF(C890=1,IF(C889=-1,(B889-B890)*10,0),IF(C890=0,IF(C889=-1,(B889-B890)*10,IF(C889=0,0,(B890-B889)*10)),IF(C890=-1,IF(C889=1,(B890-B889)*10,0))))</f>
        <v>-1400</v>
      </c>
      <c r="F890" s="1" t="n">
        <f aca="false">D890+F889</f>
        <v>900</v>
      </c>
      <c r="I890" s="0" t="n">
        <f aca="false">ABS(A890)*($H$5)+D890+I889</f>
        <v>550</v>
      </c>
      <c r="K890" s="1" t="n">
        <f aca="false">ABS(A890)*($H$5)+D890+K889</f>
        <v>282450</v>
      </c>
    </row>
    <row r="891" customFormat="false" ht="12.75" hidden="false" customHeight="false" outlineLevel="0" collapsed="false">
      <c r="A891" s="0" t="n">
        <v>-2</v>
      </c>
      <c r="B891" s="0" t="n">
        <v>32640</v>
      </c>
      <c r="C891" s="0" t="n">
        <f aca="false">C890+A891</f>
        <v>-1</v>
      </c>
      <c r="D891" s="1" t="n">
        <f aca="false">IF(C891=1,IF(C890=-1,(B890-B891)*10,0),IF(C891=0,IF(C890=-1,(B890-B891)*10,IF(C890=0,0,(B891-B890)*10)),IF(C891=-1,IF(C890=1,(B891-B890)*10,0))))</f>
        <v>-1400</v>
      </c>
      <c r="F891" s="1" t="n">
        <f aca="false">D891+F890</f>
        <v>-500</v>
      </c>
      <c r="I891" s="0" t="n">
        <f aca="false">ABS(A891)*($H$5)+D891+I890</f>
        <v>-950</v>
      </c>
      <c r="K891" s="1" t="n">
        <f aca="false">ABS(A891)*($H$5)+D891+K890</f>
        <v>280950</v>
      </c>
    </row>
    <row r="892" customFormat="false" ht="12.75" hidden="false" customHeight="false" outlineLevel="0" collapsed="false">
      <c r="A892" s="0" t="n">
        <v>1</v>
      </c>
      <c r="B892" s="0" t="n">
        <v>32650</v>
      </c>
      <c r="C892" s="0" t="n">
        <f aca="false">C891+A892</f>
        <v>0</v>
      </c>
      <c r="D892" s="1" t="n">
        <f aca="false">IF(C892=1,IF(C891=-1,(B891-B892)*10,0),IF(C892=0,IF(C891=-1,(B891-B892)*10,IF(C891=0,0,(B892-B891)*10)),IF(C892=-1,IF(C891=1,(B892-B891)*10,0))))</f>
        <v>-100</v>
      </c>
      <c r="F892" s="1" t="n">
        <f aca="false">D892+F891</f>
        <v>-600</v>
      </c>
      <c r="I892" s="0" t="n">
        <f aca="false">ABS(A892)*($H$5)+D892+I891</f>
        <v>-1100</v>
      </c>
      <c r="K892" s="1" t="n">
        <f aca="false">ABS(A892)*($H$5)+D892+K891</f>
        <v>280800</v>
      </c>
    </row>
    <row r="893" customFormat="false" ht="12.75" hidden="false" customHeight="false" outlineLevel="0" collapsed="false">
      <c r="F893" s="1"/>
      <c r="K893" s="1" t="n">
        <f aca="false">ABS(A893)*($H$5)+D893+K892</f>
        <v>280800</v>
      </c>
    </row>
    <row r="894" customFormat="false" ht="12.75" hidden="false" customHeight="false" outlineLevel="0" collapsed="false">
      <c r="A894" s="4"/>
      <c r="B894" s="5" t="n">
        <v>36377</v>
      </c>
      <c r="K894" s="1" t="n">
        <f aca="false">ABS(A894)*($H$5)+D894+K893</f>
        <v>280800</v>
      </c>
      <c r="L894" s="1" t="n">
        <f aca="false">K894-K724</f>
        <v>35400</v>
      </c>
    </row>
    <row r="895" customFormat="false" ht="12.75" hidden="false" customHeight="false" outlineLevel="0" collapsed="false">
      <c r="K895" s="1" t="n">
        <f aca="false">ABS(A895)*($H$5)+D895+K894</f>
        <v>280800</v>
      </c>
    </row>
    <row r="896" customFormat="false" ht="12.75" hidden="false" customHeight="false" outlineLevel="0" collapsed="false">
      <c r="A896" s="0" t="n">
        <v>1</v>
      </c>
      <c r="B896" s="0" t="n">
        <v>32210</v>
      </c>
      <c r="C896" s="0" t="n">
        <f aca="false">A896</f>
        <v>1</v>
      </c>
      <c r="F896" s="1"/>
      <c r="I896" s="0" t="n">
        <f aca="false">ABS(A896)*($H$5)+D896</f>
        <v>-50</v>
      </c>
      <c r="K896" s="1" t="n">
        <f aca="false">ABS(A896)*($H$5)+D896+K895</f>
        <v>280750</v>
      </c>
    </row>
    <row r="897" customFormat="false" ht="12.75" hidden="false" customHeight="false" outlineLevel="0" collapsed="false">
      <c r="A897" s="0" t="n">
        <v>-1</v>
      </c>
      <c r="B897" s="0" t="n">
        <v>32095</v>
      </c>
      <c r="C897" s="0" t="n">
        <f aca="false">C896+A897</f>
        <v>0</v>
      </c>
      <c r="D897" s="1" t="n">
        <f aca="false">IF(C897=1,IF(C896=-1,(B896-B897)*10,0),IF(C897=0,IF(C896=-1,(B896-B897)*10,IF(C896=0,0,(B897-B896)*10)),IF(C897=-1,IF(C896=1,(B897-B896)*10,0))))</f>
        <v>-1150</v>
      </c>
      <c r="F897" s="1" t="n">
        <f aca="false">D897+F896</f>
        <v>-1150</v>
      </c>
      <c r="H897" s="0" t="s">
        <v>4</v>
      </c>
      <c r="I897" s="0" t="n">
        <f aca="false">ABS(A897)*($H$5)+D897+I896</f>
        <v>-1250</v>
      </c>
      <c r="K897" s="1" t="n">
        <f aca="false">ABS(A897)*($H$5)+D897+K896</f>
        <v>279550</v>
      </c>
    </row>
    <row r="898" customFormat="false" ht="12.75" hidden="false" customHeight="false" outlineLevel="0" collapsed="false">
      <c r="A898" s="0" t="n">
        <v>1</v>
      </c>
      <c r="B898" s="0" t="n">
        <v>32205</v>
      </c>
      <c r="C898" s="0" t="n">
        <f aca="false">C897+A898</f>
        <v>1</v>
      </c>
      <c r="D898" s="1" t="n">
        <f aca="false">IF(C898=1,IF(C897=-1,(B897-B898)*10,0),IF(C898=0,IF(C897=-1,(B897-B898)*10,IF(C897=0,0,(B898-B897)*10)),IF(C898=-1,IF(C897=1,(B898-B897)*10,0))))</f>
        <v>0</v>
      </c>
      <c r="F898" s="1" t="n">
        <f aca="false">D898+F897</f>
        <v>-1150</v>
      </c>
      <c r="H898" s="0" t="s">
        <v>5</v>
      </c>
      <c r="I898" s="0" t="n">
        <f aca="false">ABS(A898)*($H$5)+D898+I897</f>
        <v>-1300</v>
      </c>
      <c r="K898" s="1" t="n">
        <f aca="false">ABS(A898)*($H$5)+D898+K897</f>
        <v>279500</v>
      </c>
    </row>
    <row r="899" customFormat="false" ht="12.75" hidden="false" customHeight="false" outlineLevel="0" collapsed="false">
      <c r="A899" s="0" t="n">
        <v>-1</v>
      </c>
      <c r="B899" s="0" t="n">
        <v>32095</v>
      </c>
      <c r="C899" s="0" t="n">
        <f aca="false">C898+A899</f>
        <v>0</v>
      </c>
      <c r="D899" s="1" t="n">
        <f aca="false">IF(C899=1,IF(C898=-1,(B898-B899)*10,0),IF(C899=0,IF(C898=-1,(B898-B899)*10,IF(C898=0,0,(B899-B898)*10)),IF(C899=-1,IF(C898=1,(B899-B898)*10,0))))</f>
        <v>-1100</v>
      </c>
      <c r="F899" s="1" t="n">
        <f aca="false">D899+F898</f>
        <v>-2250</v>
      </c>
      <c r="I899" s="0" t="n">
        <f aca="false">ABS(A899)*($H$5)+D899+I898</f>
        <v>-2450</v>
      </c>
      <c r="K899" s="1" t="n">
        <f aca="false">ABS(A899)*($H$5)+D899+K898</f>
        <v>278350</v>
      </c>
    </row>
    <row r="900" customFormat="false" ht="12.75" hidden="false" customHeight="false" outlineLevel="0" collapsed="false">
      <c r="A900" s="0" t="n">
        <v>1</v>
      </c>
      <c r="B900" s="0" t="n">
        <v>32205</v>
      </c>
      <c r="C900" s="0" t="n">
        <f aca="false">C899+A900</f>
        <v>1</v>
      </c>
      <c r="D900" s="1" t="n">
        <f aca="false">IF(C900=1,IF(C899=-1,(B899-B900)*10,0),IF(C900=0,IF(C899=-1,(B899-B900)*10,IF(C899=0,0,(B900-B899)*10)),IF(C900=-1,IF(C899=1,(B900-B899)*10,0))))</f>
        <v>0</v>
      </c>
      <c r="F900" s="1" t="n">
        <f aca="false">D900+F899</f>
        <v>-2250</v>
      </c>
      <c r="I900" s="0" t="n">
        <f aca="false">ABS(A900)*($H$5)+D900+I899</f>
        <v>-2500</v>
      </c>
      <c r="K900" s="1" t="n">
        <f aca="false">ABS(A900)*($H$5)+D900+K899</f>
        <v>278300</v>
      </c>
    </row>
    <row r="901" customFormat="false" ht="12.75" hidden="false" customHeight="false" outlineLevel="0" collapsed="false">
      <c r="A901" s="0" t="n">
        <v>-1</v>
      </c>
      <c r="B901" s="0" t="n">
        <v>32095</v>
      </c>
      <c r="C901" s="0" t="n">
        <f aca="false">C900+A901</f>
        <v>0</v>
      </c>
      <c r="D901" s="1" t="n">
        <f aca="false">IF(C901=1,IF(C900=-1,(B900-B901)*10,0),IF(C901=0,IF(C900=-1,(B900-B901)*10,IF(C900=0,0,(B901-B900)*10)),IF(C901=-1,IF(C900=1,(B901-B900)*10,0))))</f>
        <v>-1100</v>
      </c>
      <c r="F901" s="1" t="n">
        <f aca="false">D901+F900</f>
        <v>-3350</v>
      </c>
      <c r="I901" s="0" t="n">
        <f aca="false">ABS(A901)*($H$5)+D901+I900</f>
        <v>-3650</v>
      </c>
      <c r="K901" s="1" t="n">
        <f aca="false">ABS(A901)*($H$5)+D901+K900</f>
        <v>277150</v>
      </c>
    </row>
    <row r="902" customFormat="false" ht="12.75" hidden="false" customHeight="false" outlineLevel="0" collapsed="false">
      <c r="A902" s="0" t="n">
        <v>1</v>
      </c>
      <c r="B902" s="0" t="n">
        <v>31810</v>
      </c>
      <c r="C902" s="0" t="n">
        <f aca="false">C901+A902</f>
        <v>1</v>
      </c>
      <c r="D902" s="1" t="n">
        <f aca="false">IF(C902=1,IF(C901=-1,(B901-B902)*10,0),IF(C902=0,IF(C901=-1,(B901-B902)*10,IF(C901=0,0,(B902-B901)*10)),IF(C902=-1,IF(C901=1,(B902-B901)*10,0))))</f>
        <v>0</v>
      </c>
      <c r="F902" s="1" t="n">
        <f aca="false">D902+F901</f>
        <v>-3350</v>
      </c>
      <c r="I902" s="0" t="n">
        <f aca="false">ABS(A902)*($H$5)+D902+I901</f>
        <v>-3700</v>
      </c>
      <c r="K902" s="1" t="n">
        <f aca="false">ABS(A902)*($H$5)+D902+K901</f>
        <v>277100</v>
      </c>
    </row>
    <row r="903" customFormat="false" ht="12.75" hidden="false" customHeight="false" outlineLevel="0" collapsed="false">
      <c r="A903" s="0" t="n">
        <v>-1</v>
      </c>
      <c r="B903" s="0" t="n">
        <v>31695</v>
      </c>
      <c r="C903" s="0" t="n">
        <f aca="false">C902+A903</f>
        <v>0</v>
      </c>
      <c r="D903" s="1" t="n">
        <f aca="false">IF(C903=1,IF(C902=-1,(B902-B903)*10,0),IF(C903=0,IF(C902=-1,(B902-B903)*10,IF(C902=0,0,(B903-B902)*10)),IF(C903=-1,IF(C902=1,(B903-B902)*10,0))))</f>
        <v>-1150</v>
      </c>
      <c r="F903" s="1" t="n">
        <f aca="false">D903+F902</f>
        <v>-4500</v>
      </c>
      <c r="I903" s="0" t="n">
        <f aca="false">ABS(A903)*($H$5)+D903+I902</f>
        <v>-4900</v>
      </c>
      <c r="K903" s="1" t="n">
        <f aca="false">ABS(A903)*($H$5)+D903+K902</f>
        <v>275900</v>
      </c>
    </row>
    <row r="904" customFormat="false" ht="12.75" hidden="false" customHeight="false" outlineLevel="0" collapsed="false">
      <c r="A904" s="0" t="n">
        <v>1</v>
      </c>
      <c r="B904" s="0" t="n">
        <v>31805</v>
      </c>
      <c r="C904" s="0" t="n">
        <f aca="false">C903+A904</f>
        <v>1</v>
      </c>
      <c r="D904" s="1" t="n">
        <f aca="false">IF(C904=1,IF(C903=-1,(B903-B904)*10,0),IF(C904=0,IF(C903=-1,(B903-B904)*10,IF(C903=0,0,(B904-B903)*10)),IF(C904=-1,IF(C903=1,(B904-B903)*10,0))))</f>
        <v>0</v>
      </c>
      <c r="F904" s="1" t="n">
        <f aca="false">D904+F903</f>
        <v>-4500</v>
      </c>
      <c r="I904" s="0" t="n">
        <f aca="false">ABS(A904)*($H$5)+D904+I903</f>
        <v>-4950</v>
      </c>
      <c r="K904" s="1" t="n">
        <f aca="false">ABS(A904)*($H$5)+D904+K903</f>
        <v>275850</v>
      </c>
    </row>
    <row r="905" customFormat="false" ht="12.75" hidden="false" customHeight="false" outlineLevel="0" collapsed="false">
      <c r="A905" s="0" t="n">
        <v>-1</v>
      </c>
      <c r="B905" s="0" t="n">
        <v>31695</v>
      </c>
      <c r="C905" s="0" t="n">
        <f aca="false">C904+A905</f>
        <v>0</v>
      </c>
      <c r="D905" s="1" t="n">
        <f aca="false">IF(C905=1,IF(C904=-1,(B904-B905)*10,0),IF(C905=0,IF(C904=-1,(B904-B905)*10,IF(C904=0,0,(B905-B904)*10)),IF(C905=-1,IF(C904=1,(B905-B904)*10,0))))</f>
        <v>-1100</v>
      </c>
      <c r="F905" s="1" t="n">
        <f aca="false">D905+F904</f>
        <v>-5600</v>
      </c>
      <c r="I905" s="0" t="n">
        <f aca="false">ABS(A905)*($H$5)+D905+I904</f>
        <v>-6100</v>
      </c>
      <c r="K905" s="1" t="n">
        <f aca="false">ABS(A905)*($H$5)+D905+K904</f>
        <v>274700</v>
      </c>
    </row>
    <row r="906" customFormat="false" ht="12.75" hidden="false" customHeight="false" outlineLevel="0" collapsed="false">
      <c r="A906" s="0" t="n">
        <v>1</v>
      </c>
      <c r="B906" s="0" t="n">
        <v>31805</v>
      </c>
      <c r="C906" s="0" t="n">
        <f aca="false">C905+A906</f>
        <v>1</v>
      </c>
      <c r="D906" s="1" t="n">
        <f aca="false">IF(C906=1,IF(C905=-1,(B905-B906)*10,0),IF(C906=0,IF(C905=-1,(B905-B906)*10,IF(C905=0,0,(B906-B905)*10)),IF(C906=-1,IF(C905=1,(B906-B905)*10,0))))</f>
        <v>0</v>
      </c>
      <c r="F906" s="1" t="n">
        <f aca="false">D906+F905</f>
        <v>-5600</v>
      </c>
      <c r="I906" s="0" t="n">
        <f aca="false">ABS(A906)*($H$5)+D906+I905</f>
        <v>-6150</v>
      </c>
      <c r="K906" s="1" t="n">
        <f aca="false">ABS(A906)*($H$5)+D906+K905</f>
        <v>274650</v>
      </c>
    </row>
    <row r="907" customFormat="false" ht="12.75" hidden="false" customHeight="false" outlineLevel="0" collapsed="false">
      <c r="A907" s="0" t="n">
        <v>-1</v>
      </c>
      <c r="B907" s="0" t="n">
        <v>31695</v>
      </c>
      <c r="C907" s="0" t="n">
        <f aca="false">C906+A907</f>
        <v>0</v>
      </c>
      <c r="D907" s="1" t="n">
        <f aca="false">IF(C907=1,IF(C906=-1,(B906-B907)*10,0),IF(C907=0,IF(C906=-1,(B906-B907)*10,IF(C906=0,0,(B907-B906)*10)),IF(C907=-1,IF(C906=1,(B907-B906)*10,0))))</f>
        <v>-1100</v>
      </c>
      <c r="F907" s="1" t="n">
        <f aca="false">D907+F906</f>
        <v>-6700</v>
      </c>
      <c r="I907" s="0" t="n">
        <f aca="false">ABS(A907)*($H$5)+D907+I906</f>
        <v>-7300</v>
      </c>
      <c r="K907" s="1" t="n">
        <f aca="false">ABS(A907)*($H$5)+D907+K906</f>
        <v>273500</v>
      </c>
    </row>
    <row r="908" customFormat="false" ht="12.75" hidden="false" customHeight="false" outlineLevel="0" collapsed="false">
      <c r="F908" s="1"/>
      <c r="K908" s="1" t="n">
        <f aca="false">ABS(A908)*($H$5)+D908+K907</f>
        <v>273500</v>
      </c>
    </row>
    <row r="909" customFormat="false" ht="12.75" hidden="false" customHeight="false" outlineLevel="0" collapsed="false">
      <c r="A909" s="4"/>
      <c r="B909" s="5" t="n">
        <v>36378</v>
      </c>
      <c r="K909" s="1" t="n">
        <f aca="false">ABS(A909)*($H$5)+D909+K908</f>
        <v>273500</v>
      </c>
      <c r="L909" s="1" t="n">
        <f aca="false">K909-K730</f>
        <v>24800</v>
      </c>
    </row>
    <row r="910" customFormat="false" ht="12.75" hidden="false" customHeight="false" outlineLevel="0" collapsed="false">
      <c r="K910" s="1" t="n">
        <f aca="false">ABS(A910)*($H$5)+D910+K909</f>
        <v>273500</v>
      </c>
    </row>
    <row r="911" customFormat="false" ht="12.75" hidden="false" customHeight="false" outlineLevel="0" collapsed="false">
      <c r="A911" s="0" t="n">
        <v>1</v>
      </c>
      <c r="B911" s="0" t="n">
        <v>32060</v>
      </c>
      <c r="C911" s="0" t="n">
        <f aca="false">A911</f>
        <v>1</v>
      </c>
      <c r="F911" s="1"/>
      <c r="I911" s="0" t="n">
        <f aca="false">ABS(A911)*($H$5)+D911</f>
        <v>-50</v>
      </c>
      <c r="K911" s="1" t="n">
        <f aca="false">ABS(A911)*($H$5)+D911+K910</f>
        <v>273450</v>
      </c>
    </row>
    <row r="912" customFormat="false" ht="12.75" hidden="false" customHeight="false" outlineLevel="0" collapsed="false">
      <c r="A912" s="0" t="n">
        <v>-2</v>
      </c>
      <c r="B912" s="0" t="n">
        <v>31920</v>
      </c>
      <c r="C912" s="0" t="n">
        <f aca="false">C911+A912</f>
        <v>-1</v>
      </c>
      <c r="D912" s="1" t="n">
        <f aca="false">IF(C912=1,IF(C911=-1,(B911-B912)*10,0),IF(C912=0,IF(C911=-1,(B911-B912)*10,IF(C911=0,0,(B912-B911)*10)),IF(C912=-1,IF(C911=1,(B912-B911)*10,0))))</f>
        <v>-1400</v>
      </c>
      <c r="F912" s="1" t="n">
        <f aca="false">D912+F911</f>
        <v>-1400</v>
      </c>
      <c r="H912" s="0" t="s">
        <v>4</v>
      </c>
      <c r="I912" s="0" t="n">
        <f aca="false">ABS(A912)*($H$5)+D912+I911</f>
        <v>-1550</v>
      </c>
      <c r="K912" s="1" t="n">
        <f aca="false">ABS(A912)*($H$5)+D912+K911</f>
        <v>271950</v>
      </c>
    </row>
    <row r="913" customFormat="false" ht="12.75" hidden="false" customHeight="false" outlineLevel="0" collapsed="false">
      <c r="A913" s="0" t="n">
        <v>2</v>
      </c>
      <c r="B913" s="0" t="n">
        <v>31570</v>
      </c>
      <c r="C913" s="0" t="n">
        <f aca="false">C912+A913</f>
        <v>1</v>
      </c>
      <c r="D913" s="1" t="n">
        <f aca="false">IF(C913=1,IF(C912=-1,(B912-B913)*10,0),IF(C913=0,IF(C912=-1,(B912-B913)*10,IF(C912=0,0,(B913-B912)*10)),IF(C913=-1,IF(C912=1,(B913-B912)*10,0))))</f>
        <v>3500</v>
      </c>
      <c r="F913" s="1" t="n">
        <f aca="false">D913+F912</f>
        <v>2100</v>
      </c>
      <c r="H913" s="0" t="s">
        <v>5</v>
      </c>
      <c r="I913" s="0" t="n">
        <f aca="false">ABS(A913)*($H$5)+D913+I912</f>
        <v>1850</v>
      </c>
      <c r="K913" s="1" t="n">
        <f aca="false">ABS(A913)*($H$5)+D913+K912</f>
        <v>275350</v>
      </c>
    </row>
    <row r="914" customFormat="false" ht="12.75" hidden="false" customHeight="false" outlineLevel="0" collapsed="false">
      <c r="A914" s="0" t="n">
        <v>-2</v>
      </c>
      <c r="B914" s="0" t="n">
        <v>31920</v>
      </c>
      <c r="C914" s="0" t="n">
        <f aca="false">C913+A914</f>
        <v>-1</v>
      </c>
      <c r="D914" s="1" t="n">
        <f aca="false">IF(C914=1,IF(C913=-1,(B913-B914)*10,0),IF(C914=0,IF(C913=-1,(B913-B914)*10,IF(C913=0,0,(B914-B913)*10)),IF(C914=-1,IF(C913=1,(B914-B913)*10,0))))</f>
        <v>3500</v>
      </c>
      <c r="F914" s="1" t="n">
        <f aca="false">D914+F913</f>
        <v>5600</v>
      </c>
      <c r="I914" s="0" t="n">
        <f aca="false">ABS(A914)*($H$5)+D914+I913</f>
        <v>5250</v>
      </c>
      <c r="K914" s="1" t="n">
        <f aca="false">ABS(A914)*($H$5)+D914+K913</f>
        <v>278750</v>
      </c>
    </row>
    <row r="915" customFormat="false" ht="12.75" hidden="false" customHeight="false" outlineLevel="0" collapsed="false">
      <c r="A915" s="0" t="n">
        <v>1</v>
      </c>
      <c r="B915" s="0" t="n">
        <v>31760</v>
      </c>
      <c r="C915" s="0" t="n">
        <f aca="false">C914+A915</f>
        <v>0</v>
      </c>
      <c r="D915" s="1" t="n">
        <f aca="false">IF(C915=1,IF(C914=-1,(B914-B915)*10,0),IF(C915=0,IF(C914=-1,(B914-B915)*10,IF(C914=0,0,(B915-B914)*10)),IF(C915=-1,IF(C914=1,(B915-B914)*10,0))))</f>
        <v>1600</v>
      </c>
      <c r="F915" s="1" t="n">
        <f aca="false">D915+F914</f>
        <v>7200</v>
      </c>
      <c r="I915" s="0" t="n">
        <f aca="false">ABS(A915)*($H$5)+D915+I914</f>
        <v>6800</v>
      </c>
      <c r="K915" s="1" t="n">
        <f aca="false">ABS(A915)*($H$5)+D915+K914</f>
        <v>280300</v>
      </c>
    </row>
    <row r="916" customFormat="false" ht="12.75" hidden="false" customHeight="false" outlineLevel="0" collapsed="false">
      <c r="F916" s="1"/>
      <c r="K916" s="1" t="n">
        <f aca="false">ABS(A916)*($H$5)+D916+K915</f>
        <v>280300</v>
      </c>
    </row>
    <row r="917" customFormat="false" ht="12.75" hidden="false" customHeight="false" outlineLevel="0" collapsed="false">
      <c r="A917" s="4"/>
      <c r="B917" s="5" t="n">
        <v>36381</v>
      </c>
      <c r="K917" s="1" t="n">
        <f aca="false">ABS(A917)*($H$5)+D917+K916</f>
        <v>280300</v>
      </c>
      <c r="L917" s="1" t="n">
        <f aca="false">K917-K756</f>
        <v>32200</v>
      </c>
    </row>
    <row r="918" customFormat="false" ht="12.75" hidden="false" customHeight="false" outlineLevel="0" collapsed="false">
      <c r="K918" s="1" t="n">
        <f aca="false">ABS(A918)*($H$5)+D918+K917</f>
        <v>280300</v>
      </c>
    </row>
    <row r="919" customFormat="false" ht="12.75" hidden="false" customHeight="false" outlineLevel="0" collapsed="false">
      <c r="A919" s="0" t="n">
        <v>-1</v>
      </c>
      <c r="B919" s="0" t="n">
        <v>31740</v>
      </c>
      <c r="C919" s="0" t="n">
        <f aca="false">A919</f>
        <v>-1</v>
      </c>
      <c r="F919" s="1"/>
      <c r="I919" s="0" t="n">
        <f aca="false">ABS(A919)*($H$5)+D919</f>
        <v>-50</v>
      </c>
      <c r="K919" s="1" t="n">
        <f aca="false">ABS(A919)*($H$5)+D919+K918</f>
        <v>280250</v>
      </c>
    </row>
    <row r="920" customFormat="false" ht="12.75" hidden="false" customHeight="false" outlineLevel="0" collapsed="false">
      <c r="A920" s="0" t="n">
        <v>2</v>
      </c>
      <c r="B920" s="0" t="n">
        <v>31860</v>
      </c>
      <c r="C920" s="0" t="n">
        <f aca="false">C919+A920</f>
        <v>1</v>
      </c>
      <c r="D920" s="1" t="n">
        <f aca="false">IF(C920=1,IF(C919=-1,(B919-B920)*10,0),IF(C920=0,IF(C919=-1,(B919-B920)*10,IF(C919=0,0,(B920-B919)*10)),IF(C920=-1,IF(C919=1,(B920-B919)*10,0))))</f>
        <v>-1200</v>
      </c>
      <c r="F920" s="1" t="n">
        <f aca="false">D920+F919</f>
        <v>-1200</v>
      </c>
      <c r="H920" s="0" t="s">
        <v>4</v>
      </c>
      <c r="I920" s="0" t="n">
        <f aca="false">ABS(A920)*($H$5)+D920+I919</f>
        <v>-1350</v>
      </c>
      <c r="K920" s="1" t="n">
        <f aca="false">ABS(A920)*($H$5)+D920+K919</f>
        <v>278950</v>
      </c>
    </row>
    <row r="921" customFormat="false" ht="12.75" hidden="false" customHeight="false" outlineLevel="0" collapsed="false">
      <c r="A921" s="0" t="n">
        <v>-1</v>
      </c>
      <c r="B921" s="0" t="n">
        <v>32230</v>
      </c>
      <c r="C921" s="0" t="n">
        <f aca="false">C920+A921</f>
        <v>0</v>
      </c>
      <c r="D921" s="1" t="n">
        <f aca="false">IF(C921=1,IF(C920=-1,(B920-B921)*10,0),IF(C921=0,IF(C920=-1,(B920-B921)*10,IF(C920=0,0,(B921-B920)*10)),IF(C921=-1,IF(C920=1,(B921-B920)*10,0))))</f>
        <v>3700</v>
      </c>
      <c r="F921" s="1" t="n">
        <f aca="false">D921+F920</f>
        <v>2500</v>
      </c>
      <c r="H921" s="0" t="s">
        <v>5</v>
      </c>
      <c r="I921" s="0" t="n">
        <f aca="false">ABS(A921)*($H$5)+D921+I920</f>
        <v>2300</v>
      </c>
      <c r="K921" s="1" t="n">
        <f aca="false">ABS(A921)*($H$5)+D921+K920</f>
        <v>282600</v>
      </c>
    </row>
    <row r="922" customFormat="false" ht="12.75" hidden="false" customHeight="false" outlineLevel="0" collapsed="false">
      <c r="F922" s="1"/>
      <c r="K922" s="1" t="n">
        <f aca="false">ABS(A922)*($H$5)+D922+K921</f>
        <v>282600</v>
      </c>
    </row>
    <row r="923" customFormat="false" ht="12.75" hidden="false" customHeight="false" outlineLevel="0" collapsed="false">
      <c r="A923" s="4"/>
      <c r="B923" s="5" t="n">
        <v>36382</v>
      </c>
      <c r="K923" s="1" t="n">
        <f aca="false">ABS(A923)*($H$5)+D923+K922</f>
        <v>282600</v>
      </c>
      <c r="L923" s="1" t="n">
        <f aca="false">K923-K756</f>
        <v>34500</v>
      </c>
    </row>
    <row r="924" customFormat="false" ht="12.75" hidden="false" customHeight="false" outlineLevel="0" collapsed="false">
      <c r="K924" s="1" t="n">
        <f aca="false">ABS(A924)*($H$5)+D924+K923</f>
        <v>282600</v>
      </c>
    </row>
    <row r="925" customFormat="false" ht="12.75" hidden="false" customHeight="false" outlineLevel="0" collapsed="false">
      <c r="A925" s="0" t="n">
        <v>1</v>
      </c>
      <c r="B925" s="0" t="n">
        <v>32060</v>
      </c>
      <c r="C925" s="0" t="n">
        <f aca="false">A925</f>
        <v>1</v>
      </c>
      <c r="F925" s="1"/>
      <c r="I925" s="0" t="n">
        <f aca="false">ABS(A925)*($H$5)+D925</f>
        <v>-50</v>
      </c>
      <c r="K925" s="1" t="n">
        <f aca="false">ABS(A925)*($H$5)+D925+K924</f>
        <v>282550</v>
      </c>
    </row>
    <row r="926" customFormat="false" ht="12.75" hidden="false" customHeight="false" outlineLevel="0" collapsed="false">
      <c r="A926" s="0" t="n">
        <v>-2</v>
      </c>
      <c r="B926" s="0" t="n">
        <v>31940</v>
      </c>
      <c r="C926" s="0" t="n">
        <f aca="false">C925+A926</f>
        <v>-1</v>
      </c>
      <c r="D926" s="1" t="n">
        <f aca="false">IF(C926=1,IF(C925=-1,(B925-B926)*10,0),IF(C926=0,IF(C925=-1,(B925-B926)*10,IF(C925=0,0,(B926-B925)*10)),IF(C926=-1,IF(C925=1,(B926-B925)*10,0))))</f>
        <v>-1200</v>
      </c>
      <c r="F926" s="1" t="n">
        <f aca="false">D926+F925</f>
        <v>-1200</v>
      </c>
      <c r="H926" s="0" t="s">
        <v>4</v>
      </c>
      <c r="I926" s="0" t="n">
        <f aca="false">ABS(A926)*($H$5)+D926+I925</f>
        <v>-1350</v>
      </c>
      <c r="K926" s="1" t="n">
        <f aca="false">ABS(A926)*($H$5)+D926+K925</f>
        <v>281250</v>
      </c>
    </row>
    <row r="927" customFormat="false" ht="12.75" hidden="false" customHeight="false" outlineLevel="0" collapsed="false">
      <c r="A927" s="0" t="n">
        <v>2</v>
      </c>
      <c r="B927" s="0" t="n">
        <v>31760</v>
      </c>
      <c r="C927" s="0" t="n">
        <f aca="false">C926+A927</f>
        <v>1</v>
      </c>
      <c r="D927" s="1" t="n">
        <f aca="false">IF(C927=1,IF(C926=-1,(B926-B927)*10,0),IF(C927=0,IF(C926=-1,(B926-B927)*10,IF(C926=0,0,(B927-B926)*10)),IF(C927=-1,IF(C926=1,(B927-B926)*10,0))))</f>
        <v>1800</v>
      </c>
      <c r="F927" s="1" t="n">
        <f aca="false">D927+F926</f>
        <v>600</v>
      </c>
      <c r="H927" s="0" t="s">
        <v>5</v>
      </c>
      <c r="I927" s="0" t="n">
        <f aca="false">ABS(A927)*($H$5)+D927+I926</f>
        <v>350</v>
      </c>
      <c r="K927" s="1" t="n">
        <f aca="false">ABS(A927)*($H$5)+D927+K926</f>
        <v>282950</v>
      </c>
    </row>
    <row r="928" customFormat="false" ht="12.75" hidden="false" customHeight="false" outlineLevel="0" collapsed="false">
      <c r="A928" s="0" t="n">
        <v>-1</v>
      </c>
      <c r="B928" s="0" t="n">
        <v>31880</v>
      </c>
      <c r="C928" s="0" t="n">
        <f aca="false">C927+A928</f>
        <v>0</v>
      </c>
      <c r="D928" s="1" t="n">
        <f aca="false">IF(C928=1,IF(C927=-1,(B927-B928)*10,0),IF(C928=0,IF(C927=-1,(B927-B928)*10,IF(C927=0,0,(B928-B927)*10)),IF(C928=-1,IF(C927=1,(B928-B927)*10,0))))</f>
        <v>1200</v>
      </c>
      <c r="F928" s="1" t="n">
        <f aca="false">D928+F927</f>
        <v>1800</v>
      </c>
      <c r="I928" s="0" t="n">
        <f aca="false">ABS(A928)*($H$5)+D928+I927</f>
        <v>1500</v>
      </c>
      <c r="K928" s="1" t="n">
        <f aca="false">ABS(A928)*($H$5)+D928+K927</f>
        <v>284100</v>
      </c>
    </row>
    <row r="929" customFormat="false" ht="12.75" hidden="false" customHeight="false" outlineLevel="0" collapsed="false">
      <c r="A929" s="0" t="n">
        <v>1</v>
      </c>
      <c r="B929" s="0" t="n">
        <v>31760</v>
      </c>
      <c r="C929" s="0" t="n">
        <f aca="false">C928+A929</f>
        <v>1</v>
      </c>
      <c r="D929" s="1" t="n">
        <f aca="false">IF(C929=1,IF(C928=-1,(B928-B929)*10,0),IF(C929=0,IF(C928=-1,(B928-B929)*10,IF(C928=0,0,(B929-B928)*10)),IF(C929=-1,IF(C928=1,(B929-B928)*10,0))))</f>
        <v>0</v>
      </c>
      <c r="F929" s="1" t="n">
        <f aca="false">D929+F928</f>
        <v>1800</v>
      </c>
      <c r="I929" s="0" t="n">
        <f aca="false">ABS(A929)*($H$5)+D929+I928</f>
        <v>1450</v>
      </c>
      <c r="K929" s="1" t="n">
        <f aca="false">ABS(A929)*($H$5)+D929+K928</f>
        <v>284050</v>
      </c>
    </row>
    <row r="930" customFormat="false" ht="12.75" hidden="false" customHeight="false" outlineLevel="0" collapsed="false">
      <c r="A930" s="0" t="n">
        <v>-2</v>
      </c>
      <c r="B930" s="0" t="n">
        <v>31930</v>
      </c>
      <c r="C930" s="0" t="n">
        <f aca="false">C929+A930</f>
        <v>-1</v>
      </c>
      <c r="D930" s="1" t="n">
        <f aca="false">IF(C930=1,IF(C929=-1,(B929-B930)*10,0),IF(C930=0,IF(C929=-1,(B929-B930)*10,IF(C929=0,0,(B930-B929)*10)),IF(C930=-1,IF(C929=1,(B930-B929)*10,0))))</f>
        <v>1700</v>
      </c>
      <c r="F930" s="1" t="n">
        <f aca="false">D930+F929</f>
        <v>3500</v>
      </c>
      <c r="I930" s="0" t="n">
        <f aca="false">ABS(A930)*($H$5)+D930+I929</f>
        <v>3050</v>
      </c>
      <c r="K930" s="1" t="n">
        <f aca="false">ABS(A930)*($H$5)+D930+K929</f>
        <v>285650</v>
      </c>
    </row>
    <row r="931" customFormat="false" ht="12.75" hidden="false" customHeight="false" outlineLevel="0" collapsed="false">
      <c r="A931" s="0" t="n">
        <v>2</v>
      </c>
      <c r="B931" s="0" t="n">
        <v>31760</v>
      </c>
      <c r="C931" s="0" t="n">
        <f aca="false">C930+A931</f>
        <v>1</v>
      </c>
      <c r="D931" s="1" t="n">
        <f aca="false">IF(C931=1,IF(C930=-1,(B930-B931)*10,0),IF(C931=0,IF(C930=-1,(B930-B931)*10,IF(C930=0,0,(B931-B930)*10)),IF(C931=-1,IF(C930=1,(B931-B930)*10,0))))</f>
        <v>1700</v>
      </c>
      <c r="F931" s="1" t="n">
        <f aca="false">D931+F930</f>
        <v>5200</v>
      </c>
      <c r="I931" s="0" t="n">
        <f aca="false">ABS(A931)*($H$5)+D931+I930</f>
        <v>4650</v>
      </c>
      <c r="K931" s="1" t="n">
        <f aca="false">ABS(A931)*($H$5)+D931+K930</f>
        <v>287250</v>
      </c>
    </row>
    <row r="932" customFormat="false" ht="12.75" hidden="false" customHeight="false" outlineLevel="0" collapsed="false">
      <c r="A932" s="0" t="n">
        <v>-1</v>
      </c>
      <c r="B932" s="0" t="n">
        <v>31940</v>
      </c>
      <c r="C932" s="0" t="n">
        <f aca="false">C931+A932</f>
        <v>0</v>
      </c>
      <c r="D932" s="1" t="n">
        <f aca="false">IF(C932=1,IF(C931=-1,(B931-B932)*10,0),IF(C932=0,IF(C931=-1,(B931-B932)*10,IF(C931=0,0,(B932-B931)*10)),IF(C932=-1,IF(C931=1,(B932-B931)*10,0))))</f>
        <v>1800</v>
      </c>
      <c r="F932" s="1" t="n">
        <f aca="false">D932+F931</f>
        <v>7000</v>
      </c>
      <c r="I932" s="0" t="n">
        <f aca="false">ABS(A932)*($H$5)+D932+I931</f>
        <v>6400</v>
      </c>
      <c r="K932" s="1" t="n">
        <f aca="false">ABS(A932)*($H$5)+D932+K931</f>
        <v>289000</v>
      </c>
    </row>
    <row r="933" customFormat="false" ht="12.75" hidden="false" customHeight="false" outlineLevel="0" collapsed="false">
      <c r="F933" s="1"/>
      <c r="K933" s="1" t="n">
        <f aca="false">ABS(A933)*($H$5)+D933+K932</f>
        <v>289000</v>
      </c>
    </row>
    <row r="934" customFormat="false" ht="12.75" hidden="false" customHeight="false" outlineLevel="0" collapsed="false">
      <c r="A934" s="4"/>
      <c r="B934" s="5" t="n">
        <v>36383</v>
      </c>
      <c r="K934" s="1" t="n">
        <f aca="false">ABS(A934)*($H$5)+D934+K933</f>
        <v>289000</v>
      </c>
      <c r="L934" s="1" t="n">
        <f aca="false">K934-K756</f>
        <v>40900</v>
      </c>
    </row>
    <row r="935" customFormat="false" ht="12.75" hidden="false" customHeight="false" outlineLevel="0" collapsed="false">
      <c r="K935" s="1" t="n">
        <f aca="false">ABS(A935)*($H$5)+D935+K934</f>
        <v>289000</v>
      </c>
    </row>
    <row r="936" customFormat="false" ht="12.75" hidden="false" customHeight="false" outlineLevel="0" collapsed="false">
      <c r="B936" s="0" t="s">
        <v>6</v>
      </c>
      <c r="F936" s="1"/>
      <c r="I936" s="0" t="n">
        <f aca="false">ABS(A936)*($H$5)+D936</f>
        <v>0</v>
      </c>
      <c r="K936" s="1" t="n">
        <f aca="false">ABS(A936)*($H$5)+D936+K935</f>
        <v>289000</v>
      </c>
    </row>
    <row r="937" customFormat="false" ht="12.75" hidden="false" customHeight="false" outlineLevel="0" collapsed="false">
      <c r="F937" s="1"/>
      <c r="K937" s="1" t="n">
        <f aca="false">ABS(A937)*($H$5)+D937+K936</f>
        <v>289000</v>
      </c>
    </row>
    <row r="938" customFormat="false" ht="12.75" hidden="false" customHeight="false" outlineLevel="0" collapsed="false">
      <c r="A938" s="4"/>
      <c r="B938" s="5" t="n">
        <v>36384</v>
      </c>
      <c r="K938" s="1" t="n">
        <f aca="false">ABS(A938)*($H$5)+D938+K937</f>
        <v>289000</v>
      </c>
      <c r="L938" s="1" t="n">
        <f aca="false">K938-K760</f>
        <v>40900</v>
      </c>
    </row>
    <row r="939" customFormat="false" ht="12.75" hidden="false" customHeight="false" outlineLevel="0" collapsed="false">
      <c r="K939" s="1" t="n">
        <f aca="false">ABS(A939)*($H$5)+D939+K938</f>
        <v>289000</v>
      </c>
    </row>
    <row r="940" customFormat="false" ht="12.75" hidden="false" customHeight="false" outlineLevel="0" collapsed="false">
      <c r="A940" s="0" t="n">
        <v>-1</v>
      </c>
      <c r="B940" s="0" t="n">
        <v>32540</v>
      </c>
      <c r="C940" s="0" t="n">
        <f aca="false">A940</f>
        <v>-1</v>
      </c>
      <c r="F940" s="1"/>
      <c r="I940" s="0" t="n">
        <f aca="false">ABS(A940)*($H$5)+D940</f>
        <v>-50</v>
      </c>
      <c r="K940" s="1" t="n">
        <f aca="false">ABS(A940)*($H$5)+D940+K939</f>
        <v>288950</v>
      </c>
    </row>
    <row r="941" customFormat="false" ht="12.75" hidden="false" customHeight="false" outlineLevel="0" collapsed="false">
      <c r="A941" s="0" t="n">
        <v>2</v>
      </c>
      <c r="B941" s="0" t="n">
        <v>32660</v>
      </c>
      <c r="C941" s="0" t="n">
        <f aca="false">C940+A941</f>
        <v>1</v>
      </c>
      <c r="D941" s="1" t="n">
        <f aca="false">IF(C941=1,IF(C940=-1,(B940-B941)*10,0),IF(C941=0,IF(C940=-1,(B940-B941)*10,IF(C940=0,0,(B941-B940)*10)),IF(C941=-1,IF(C940=1,(B941-B940)*10,0))))</f>
        <v>-1200</v>
      </c>
      <c r="F941" s="1" t="n">
        <f aca="false">D941+F940</f>
        <v>-1200</v>
      </c>
      <c r="H941" s="0" t="s">
        <v>4</v>
      </c>
      <c r="I941" s="0" t="n">
        <f aca="false">ABS(A941)*($H$5)+D941+I940</f>
        <v>-1350</v>
      </c>
      <c r="K941" s="1" t="n">
        <f aca="false">ABS(A941)*($H$5)+D941+K940</f>
        <v>287650</v>
      </c>
    </row>
    <row r="942" customFormat="false" ht="12.75" hidden="false" customHeight="false" outlineLevel="0" collapsed="false">
      <c r="A942" s="0" t="n">
        <v>-1</v>
      </c>
      <c r="B942" s="0" t="n">
        <v>32790</v>
      </c>
      <c r="C942" s="0" t="n">
        <f aca="false">C941+A942</f>
        <v>0</v>
      </c>
      <c r="D942" s="1" t="n">
        <f aca="false">IF(C942=1,IF(C941=-1,(B941-B942)*10,0),IF(C942=0,IF(C941=-1,(B941-B942)*10,IF(C941=0,0,(B942-B941)*10)),IF(C942=-1,IF(C941=1,(B942-B941)*10,0))))</f>
        <v>1300</v>
      </c>
      <c r="F942" s="1" t="n">
        <f aca="false">D942+F941</f>
        <v>100</v>
      </c>
      <c r="H942" s="0" t="s">
        <v>5</v>
      </c>
      <c r="I942" s="0" t="n">
        <f aca="false">ABS(A942)*($H$5)+D942+I941</f>
        <v>-100</v>
      </c>
      <c r="K942" s="1" t="n">
        <f aca="false">ABS(A942)*($H$5)+D942+K941</f>
        <v>288900</v>
      </c>
    </row>
    <row r="943" customFormat="false" ht="12.75" hidden="false" customHeight="false" outlineLevel="0" collapsed="false">
      <c r="F943" s="1"/>
      <c r="K943" s="1" t="n">
        <f aca="false">ABS(A943)*($H$5)+D943+K942</f>
        <v>288900</v>
      </c>
    </row>
    <row r="944" customFormat="false" ht="12.75" hidden="false" customHeight="false" outlineLevel="0" collapsed="false">
      <c r="A944" s="4"/>
      <c r="B944" s="5" t="n">
        <v>36385</v>
      </c>
      <c r="K944" s="1" t="n">
        <f aca="false">ABS(A944)*($H$5)+D944+K943</f>
        <v>288900</v>
      </c>
      <c r="L944" s="1" t="n">
        <f aca="false">K944-K764</f>
        <v>40800</v>
      </c>
    </row>
    <row r="945" customFormat="false" ht="12.75" hidden="false" customHeight="false" outlineLevel="0" collapsed="false">
      <c r="K945" s="1" t="n">
        <f aca="false">ABS(A945)*($H$5)+D945+K944</f>
        <v>288900</v>
      </c>
    </row>
    <row r="946" customFormat="false" ht="12.75" hidden="false" customHeight="false" outlineLevel="0" collapsed="false">
      <c r="A946" s="0" t="n">
        <v>-1</v>
      </c>
      <c r="B946" s="0" t="n">
        <v>32690</v>
      </c>
      <c r="C946" s="0" t="n">
        <f aca="false">A946</f>
        <v>-1</v>
      </c>
      <c r="F946" s="1"/>
      <c r="I946" s="0" t="n">
        <f aca="false">ABS(A946)*($H$5)+D946</f>
        <v>-50</v>
      </c>
      <c r="K946" s="1" t="n">
        <f aca="false">ABS(A946)*($H$5)+D946+K945</f>
        <v>288850</v>
      </c>
    </row>
    <row r="947" customFormat="false" ht="12.75" hidden="false" customHeight="false" outlineLevel="0" collapsed="false">
      <c r="A947" s="0" t="n">
        <v>2</v>
      </c>
      <c r="B947" s="0" t="n">
        <v>32810</v>
      </c>
      <c r="C947" s="0" t="n">
        <f aca="false">C946+A947</f>
        <v>1</v>
      </c>
      <c r="D947" s="1" t="n">
        <f aca="false">IF(C947=1,IF(C946=-1,(B946-B947)*10,0),IF(C947=0,IF(C946=-1,(B946-B947)*10,IF(C946=0,0,(B947-B946)*10)),IF(C947=-1,IF(C946=1,(B947-B946)*10,0))))</f>
        <v>-1200</v>
      </c>
      <c r="F947" s="1" t="n">
        <f aca="false">D947+F946</f>
        <v>-1200</v>
      </c>
      <c r="H947" s="0" t="s">
        <v>4</v>
      </c>
      <c r="I947" s="0" t="n">
        <f aca="false">ABS(A947)*($H$5)+D947+I946</f>
        <v>-1350</v>
      </c>
      <c r="K947" s="1" t="n">
        <f aca="false">ABS(A947)*($H$5)+D947+K946</f>
        <v>287550</v>
      </c>
    </row>
    <row r="948" customFormat="false" ht="12.75" hidden="false" customHeight="false" outlineLevel="0" collapsed="false">
      <c r="A948" s="0" t="n">
        <v>-1</v>
      </c>
      <c r="B948" s="0" t="n">
        <v>33100</v>
      </c>
      <c r="C948" s="0" t="n">
        <f aca="false">C947+A948</f>
        <v>0</v>
      </c>
      <c r="D948" s="1" t="n">
        <f aca="false">IF(C948=1,IF(C947=-1,(B947-B948)*10,0),IF(C948=0,IF(C947=-1,(B947-B948)*10,IF(C947=0,0,(B948-B947)*10)),IF(C948=-1,IF(C947=1,(B948-B947)*10,0))))</f>
        <v>2900</v>
      </c>
      <c r="F948" s="1" t="n">
        <f aca="false">D948+F947</f>
        <v>1700</v>
      </c>
      <c r="H948" s="0" t="s">
        <v>5</v>
      </c>
      <c r="I948" s="0" t="n">
        <f aca="false">ABS(A948)*($H$5)+D948+I947</f>
        <v>1500</v>
      </c>
      <c r="K948" s="1" t="n">
        <f aca="false">ABS(A948)*($H$5)+D948+K947</f>
        <v>290400</v>
      </c>
    </row>
    <row r="949" customFormat="false" ht="12.75" hidden="false" customHeight="false" outlineLevel="0" collapsed="false">
      <c r="F949" s="1"/>
      <c r="K949" s="1" t="n">
        <f aca="false">ABS(A949)*($H$5)+D949+K948</f>
        <v>290400</v>
      </c>
    </row>
    <row r="950" customFormat="false" ht="12.75" hidden="false" customHeight="false" outlineLevel="0" collapsed="false">
      <c r="A950" s="4"/>
      <c r="B950" s="5" t="n">
        <v>36388</v>
      </c>
      <c r="K950" s="1" t="n">
        <f aca="false">ABS(A950)*($H$5)+D950+K949</f>
        <v>290400</v>
      </c>
      <c r="L950" s="1" t="n">
        <f aca="false">K950-K791</f>
        <v>41400</v>
      </c>
    </row>
    <row r="951" customFormat="false" ht="12.75" hidden="false" customHeight="false" outlineLevel="0" collapsed="false">
      <c r="K951" s="1" t="n">
        <f aca="false">ABS(A951)*($H$5)+D951+K950</f>
        <v>290400</v>
      </c>
    </row>
    <row r="952" customFormat="false" ht="12.75" hidden="false" customHeight="false" outlineLevel="0" collapsed="false">
      <c r="B952" s="0" t="s">
        <v>6</v>
      </c>
      <c r="F952" s="1"/>
      <c r="I952" s="0" t="n">
        <f aca="false">ABS(A952)*($H$5)+D952</f>
        <v>0</v>
      </c>
      <c r="K952" s="1" t="n">
        <f aca="false">ABS(A952)*($H$5)+D952+K951</f>
        <v>290400</v>
      </c>
    </row>
    <row r="953" customFormat="false" ht="12.75" hidden="false" customHeight="false" outlineLevel="0" collapsed="false">
      <c r="F953" s="1"/>
      <c r="K953" s="1" t="n">
        <f aca="false">ABS(A953)*($H$5)+D953+K952</f>
        <v>290400</v>
      </c>
    </row>
    <row r="954" customFormat="false" ht="12.75" hidden="false" customHeight="false" outlineLevel="0" collapsed="false">
      <c r="A954" s="4"/>
      <c r="B954" s="5" t="n">
        <v>36389</v>
      </c>
      <c r="K954" s="1" t="n">
        <f aca="false">ABS(A954)*($H$5)+D954+K953</f>
        <v>290400</v>
      </c>
      <c r="L954" s="1" t="n">
        <f aca="false">K954-K791</f>
        <v>41400</v>
      </c>
    </row>
    <row r="955" customFormat="false" ht="12.75" hidden="false" customHeight="false" outlineLevel="0" collapsed="false">
      <c r="K955" s="1" t="n">
        <f aca="false">ABS(A955)*($H$5)+D955+K954</f>
        <v>290400</v>
      </c>
    </row>
    <row r="956" customFormat="false" ht="12.75" hidden="false" customHeight="false" outlineLevel="0" collapsed="false">
      <c r="A956" s="0" t="n">
        <v>-1</v>
      </c>
      <c r="B956" s="0" t="n">
        <v>33400</v>
      </c>
      <c r="C956" s="0" t="n">
        <f aca="false">A956</f>
        <v>-1</v>
      </c>
      <c r="F956" s="1"/>
      <c r="I956" s="0" t="n">
        <f aca="false">ABS(A956)*($H$5)+D956</f>
        <v>-50</v>
      </c>
      <c r="K956" s="1" t="n">
        <f aca="false">ABS(A956)*($H$5)+D956+K955</f>
        <v>290350</v>
      </c>
    </row>
    <row r="957" customFormat="false" ht="12.75" hidden="false" customHeight="false" outlineLevel="0" collapsed="false">
      <c r="A957" s="0" t="n">
        <v>1</v>
      </c>
      <c r="B957" s="0" t="n">
        <v>33190</v>
      </c>
      <c r="C957" s="0" t="n">
        <f aca="false">C956+A957</f>
        <v>0</v>
      </c>
      <c r="D957" s="1" t="n">
        <f aca="false">IF(C957=1,IF(C956=-1,(B956-B957)*10,0),IF(C957=0,IF(C956=-1,(B956-B957)*10,IF(C956=0,0,(B957-B956)*10)),IF(C957=-1,IF(C956=1,(B957-B956)*10,0))))</f>
        <v>2100</v>
      </c>
      <c r="F957" s="1" t="n">
        <f aca="false">D957+F956</f>
        <v>2100</v>
      </c>
      <c r="H957" s="0" t="s">
        <v>4</v>
      </c>
      <c r="I957" s="0" t="n">
        <f aca="false">ABS(A957)*($H$5)+D957+I956</f>
        <v>2000</v>
      </c>
      <c r="K957" s="1" t="n">
        <f aca="false">ABS(A957)*($H$5)+D957+K956</f>
        <v>292400</v>
      </c>
    </row>
    <row r="958" customFormat="false" ht="12.75" hidden="false" customHeight="false" outlineLevel="0" collapsed="false">
      <c r="A958" s="0" t="n">
        <v>1</v>
      </c>
      <c r="B958" s="0" t="n">
        <v>33560</v>
      </c>
      <c r="C958" s="0" t="n">
        <f aca="false">C957+A958</f>
        <v>1</v>
      </c>
      <c r="D958" s="1" t="n">
        <f aca="false">IF(C958=1,IF(C957=-1,(B957-B958)*10,0),IF(C958=0,IF(C957=-1,(B957-B958)*10,IF(C957=0,0,(B958-B957)*10)),IF(C958=-1,IF(C957=1,(B958-B957)*10,0))))</f>
        <v>0</v>
      </c>
      <c r="F958" s="1" t="n">
        <f aca="false">D958+F957</f>
        <v>2100</v>
      </c>
      <c r="H958" s="0" t="s">
        <v>5</v>
      </c>
      <c r="I958" s="0" t="n">
        <f aca="false">ABS(A958)*($H$5)+D958+I957</f>
        <v>1950</v>
      </c>
      <c r="K958" s="1" t="n">
        <f aca="false">ABS(A958)*($H$5)+D958+K957</f>
        <v>292350</v>
      </c>
    </row>
    <row r="959" customFormat="false" ht="12.75" hidden="false" customHeight="false" outlineLevel="0" collapsed="false">
      <c r="A959" s="0" t="n">
        <v>-1</v>
      </c>
      <c r="B959" s="0" t="n">
        <v>33500</v>
      </c>
      <c r="C959" s="0" t="n">
        <f aca="false">C958+A959</f>
        <v>0</v>
      </c>
      <c r="D959" s="1" t="n">
        <f aca="false">IF(C959=1,IF(C958=-1,(B958-B959)*10,0),IF(C959=0,IF(C958=-1,(B958-B959)*10,IF(C958=0,0,(B959-B958)*10)),IF(C959=-1,IF(C958=1,(B959-B958)*10,0))))</f>
        <v>-600</v>
      </c>
      <c r="F959" s="1" t="n">
        <f aca="false">D959+F958</f>
        <v>1500</v>
      </c>
      <c r="I959" s="0" t="n">
        <f aca="false">ABS(A959)*($H$5)+D959+I958</f>
        <v>1300</v>
      </c>
      <c r="K959" s="1" t="n">
        <f aca="false">ABS(A959)*($H$5)+D959+K958</f>
        <v>291700</v>
      </c>
    </row>
    <row r="960" customFormat="false" ht="12.75" hidden="false" customHeight="false" outlineLevel="0" collapsed="false">
      <c r="F960" s="1"/>
      <c r="K960" s="1" t="n">
        <f aca="false">ABS(A960)*($H$5)+D960+K959</f>
        <v>291700</v>
      </c>
    </row>
    <row r="961" customFormat="false" ht="12.75" hidden="false" customHeight="false" outlineLevel="0" collapsed="false">
      <c r="A961" s="4"/>
      <c r="B961" s="5" t="n">
        <v>36390</v>
      </c>
      <c r="K961" s="1" t="n">
        <f aca="false">ABS(A961)*($H$5)+D961+K960</f>
        <v>291700</v>
      </c>
      <c r="L961" s="1" t="n">
        <f aca="false">K961-K791</f>
        <v>42700</v>
      </c>
    </row>
    <row r="962" customFormat="false" ht="12.75" hidden="false" customHeight="false" outlineLevel="0" collapsed="false">
      <c r="K962" s="1" t="n">
        <f aca="false">ABS(A962)*($H$5)+D962+K961</f>
        <v>291700</v>
      </c>
    </row>
    <row r="963" customFormat="false" ht="12.75" hidden="false" customHeight="false" outlineLevel="0" collapsed="false">
      <c r="A963" s="0" t="n">
        <v>-1</v>
      </c>
      <c r="B963" s="0" t="n">
        <v>33540</v>
      </c>
      <c r="C963" s="0" t="n">
        <f aca="false">A963</f>
        <v>-1</v>
      </c>
      <c r="F963" s="1"/>
      <c r="I963" s="0" t="n">
        <f aca="false">ABS(A963)*($H$5)+D963</f>
        <v>-50</v>
      </c>
      <c r="K963" s="1" t="n">
        <f aca="false">ABS(A963)*($H$5)+D963+K962</f>
        <v>291650</v>
      </c>
    </row>
    <row r="964" customFormat="false" ht="12.75" hidden="false" customHeight="false" outlineLevel="0" collapsed="false">
      <c r="A964" s="0" t="n">
        <v>2</v>
      </c>
      <c r="B964" s="0" t="n">
        <v>33660</v>
      </c>
      <c r="C964" s="0" t="n">
        <f aca="false">C963+A964</f>
        <v>1</v>
      </c>
      <c r="D964" s="1" t="n">
        <f aca="false">IF(C964=1,IF(C963=-1,(B963-B964)*10,0),IF(C964=0,IF(C963=-1,(B963-B964)*10,IF(C963=0,0,(B964-B963)*10)),IF(C964=-1,IF(C963=1,(B964-B963)*10,0))))</f>
        <v>-1200</v>
      </c>
      <c r="F964" s="1" t="n">
        <f aca="false">D964+F963</f>
        <v>-1200</v>
      </c>
      <c r="H964" s="0" t="s">
        <v>4</v>
      </c>
      <c r="I964" s="0" t="n">
        <f aca="false">ABS(A964)*($H$5)+D964+I963</f>
        <v>-1350</v>
      </c>
      <c r="K964" s="1" t="n">
        <f aca="false">ABS(A964)*($H$5)+D964+K963</f>
        <v>290350</v>
      </c>
    </row>
    <row r="965" customFormat="false" ht="12.75" hidden="false" customHeight="false" outlineLevel="0" collapsed="false">
      <c r="A965" s="0" t="n">
        <v>-2</v>
      </c>
      <c r="B965" s="0" t="n">
        <v>33540</v>
      </c>
      <c r="C965" s="0" t="n">
        <f aca="false">C964+A965</f>
        <v>-1</v>
      </c>
      <c r="D965" s="1" t="n">
        <f aca="false">IF(C965=1,IF(C964=-1,(B964-B965)*10,0),IF(C965=0,IF(C964=-1,(B964-B965)*10,IF(C964=0,0,(B965-B964)*10)),IF(C965=-1,IF(C964=1,(B965-B964)*10,0))))</f>
        <v>-1200</v>
      </c>
      <c r="F965" s="1" t="n">
        <f aca="false">D965+F964</f>
        <v>-2400</v>
      </c>
      <c r="H965" s="0" t="s">
        <v>5</v>
      </c>
      <c r="I965" s="0" t="n">
        <f aca="false">ABS(A965)*($H$5)+D965+I964</f>
        <v>-2650</v>
      </c>
      <c r="K965" s="1" t="n">
        <f aca="false">ABS(A965)*($H$5)+D965+K964</f>
        <v>289050</v>
      </c>
    </row>
    <row r="966" customFormat="false" ht="12.75" hidden="false" customHeight="false" outlineLevel="0" collapsed="false">
      <c r="A966" s="0" t="n">
        <v>1</v>
      </c>
      <c r="B966" s="0" t="n">
        <v>33230</v>
      </c>
      <c r="C966" s="0" t="n">
        <f aca="false">C965+A966</f>
        <v>0</v>
      </c>
      <c r="D966" s="1" t="n">
        <f aca="false">IF(C966=1,IF(C965=-1,(B965-B966)*10,0),IF(C966=0,IF(C965=-1,(B965-B966)*10,IF(C965=0,0,(B966-B965)*10)),IF(C966=-1,IF(C965=1,(B966-B965)*10,0))))</f>
        <v>3100</v>
      </c>
      <c r="F966" s="1" t="n">
        <f aca="false">D966+F965</f>
        <v>700</v>
      </c>
      <c r="I966" s="0" t="n">
        <f aca="false">ABS(A966)*($H$5)+D966+I965</f>
        <v>400</v>
      </c>
      <c r="K966" s="1" t="n">
        <f aca="false">ABS(A966)*($H$5)+D966+K965</f>
        <v>292100</v>
      </c>
    </row>
    <row r="967" customFormat="false" ht="12.75" hidden="false" customHeight="false" outlineLevel="0" collapsed="false">
      <c r="F967" s="1"/>
      <c r="K967" s="1" t="n">
        <f aca="false">ABS(A967)*($H$5)+D967+K966</f>
        <v>292100</v>
      </c>
    </row>
    <row r="968" customFormat="false" ht="12.75" hidden="false" customHeight="false" outlineLevel="0" collapsed="false">
      <c r="A968" s="4"/>
      <c r="B968" s="5" t="n">
        <v>36391</v>
      </c>
      <c r="K968" s="1" t="n">
        <f aca="false">ABS(A968)*($H$5)+D968+K967</f>
        <v>292100</v>
      </c>
      <c r="L968" s="1" t="n">
        <f aca="false">K968-K796</f>
        <v>43100</v>
      </c>
    </row>
    <row r="969" customFormat="false" ht="12.75" hidden="false" customHeight="false" outlineLevel="0" collapsed="false">
      <c r="K969" s="1" t="n">
        <f aca="false">ABS(A969)*($H$5)+D969+K968</f>
        <v>292100</v>
      </c>
    </row>
    <row r="970" customFormat="false" ht="12.75" hidden="false" customHeight="false" outlineLevel="0" collapsed="false">
      <c r="A970" s="0" t="n">
        <v>1</v>
      </c>
      <c r="B970" s="0" t="n">
        <v>33160</v>
      </c>
      <c r="C970" s="0" t="n">
        <f aca="false">A970</f>
        <v>1</v>
      </c>
      <c r="F970" s="1"/>
      <c r="I970" s="0" t="n">
        <f aca="false">ABS(A970)*($H$5)+D970</f>
        <v>-50</v>
      </c>
      <c r="K970" s="1" t="n">
        <f aca="false">ABS(A970)*($H$5)+D970+K969</f>
        <v>292050</v>
      </c>
    </row>
    <row r="971" customFormat="false" ht="12.75" hidden="false" customHeight="false" outlineLevel="0" collapsed="false">
      <c r="A971" s="0" t="n">
        <v>-2</v>
      </c>
      <c r="B971" s="0" t="n">
        <v>33040</v>
      </c>
      <c r="C971" s="0" t="n">
        <f aca="false">C970+A971</f>
        <v>-1</v>
      </c>
      <c r="D971" s="1" t="n">
        <f aca="false">IF(C971=1,IF(C970=-1,(B970-B971)*10,0),IF(C971=0,IF(C970=-1,(B970-B971)*10,IF(C970=0,0,(B971-B970)*10)),IF(C971=-1,IF(C970=1,(B971-B970)*10,0))))</f>
        <v>-1200</v>
      </c>
      <c r="F971" s="1" t="n">
        <f aca="false">D971+F970</f>
        <v>-1200</v>
      </c>
      <c r="H971" s="0" t="s">
        <v>4</v>
      </c>
      <c r="I971" s="0" t="n">
        <f aca="false">ABS(A971)*($H$5)+D971+I970</f>
        <v>-1350</v>
      </c>
      <c r="K971" s="1" t="n">
        <f aca="false">ABS(A971)*($H$5)+D971+K970</f>
        <v>290750</v>
      </c>
    </row>
    <row r="972" customFormat="false" ht="12.75" hidden="false" customHeight="false" outlineLevel="0" collapsed="false">
      <c r="A972" s="0" t="n">
        <v>2</v>
      </c>
      <c r="B972" s="0" t="n">
        <v>32900</v>
      </c>
      <c r="C972" s="0" t="n">
        <f aca="false">C971+A972</f>
        <v>1</v>
      </c>
      <c r="D972" s="1" t="n">
        <f aca="false">IF(C972=1,IF(C971=-1,(B971-B972)*10,0),IF(C972=0,IF(C971=-1,(B971-B972)*10,IF(C971=0,0,(B972-B971)*10)),IF(C972=-1,IF(C971=1,(B972-B971)*10,0))))</f>
        <v>1400</v>
      </c>
      <c r="F972" s="1" t="n">
        <f aca="false">D972+F971</f>
        <v>200</v>
      </c>
      <c r="H972" s="0" t="s">
        <v>5</v>
      </c>
      <c r="I972" s="0" t="n">
        <f aca="false">ABS(A972)*($H$5)+D972+I971</f>
        <v>-50</v>
      </c>
      <c r="K972" s="1" t="n">
        <f aca="false">ABS(A972)*($H$5)+D972+K971</f>
        <v>292050</v>
      </c>
    </row>
    <row r="973" customFormat="false" ht="12.75" hidden="false" customHeight="false" outlineLevel="0" collapsed="false">
      <c r="A973" s="0" t="n">
        <v>-2</v>
      </c>
      <c r="B973" s="0" t="n">
        <v>33040</v>
      </c>
      <c r="C973" s="0" t="n">
        <f aca="false">C972+A973</f>
        <v>-1</v>
      </c>
      <c r="D973" s="1" t="n">
        <f aca="false">IF(C973=1,IF(C972=-1,(B972-B973)*10,0),IF(C973=0,IF(C972=-1,(B972-B973)*10,IF(C972=0,0,(B973-B972)*10)),IF(C973=-1,IF(C972=1,(B973-B972)*10,0))))</f>
        <v>1400</v>
      </c>
      <c r="F973" s="1" t="n">
        <f aca="false">D973+F972</f>
        <v>1600</v>
      </c>
      <c r="I973" s="0" t="n">
        <f aca="false">ABS(A973)*($H$5)+D973+I972</f>
        <v>1250</v>
      </c>
      <c r="K973" s="1" t="n">
        <f aca="false">ABS(A973)*($H$5)+D973+K972</f>
        <v>293350</v>
      </c>
    </row>
    <row r="974" customFormat="false" ht="12.75" hidden="false" customHeight="false" outlineLevel="0" collapsed="false">
      <c r="A974" s="0" t="n">
        <v>1</v>
      </c>
      <c r="B974" s="0" t="n">
        <v>32930</v>
      </c>
      <c r="C974" s="0" t="n">
        <f aca="false">C973+A974</f>
        <v>0</v>
      </c>
      <c r="D974" s="1" t="n">
        <f aca="false">IF(C974=1,IF(C973=-1,(B973-B974)*10,0),IF(C974=0,IF(C973=-1,(B973-B974)*10,IF(C973=0,0,(B974-B973)*10)),IF(C974=-1,IF(C973=1,(B974-B973)*10,0))))</f>
        <v>1100</v>
      </c>
      <c r="F974" s="1" t="n">
        <f aca="false">D974+F973</f>
        <v>2700</v>
      </c>
      <c r="I974" s="0" t="n">
        <f aca="false">ABS(A974)*($H$5)+D974+I973</f>
        <v>2300</v>
      </c>
      <c r="K974" s="1" t="n">
        <f aca="false">ABS(A974)*($H$5)+D974+K973</f>
        <v>294400</v>
      </c>
    </row>
    <row r="975" customFormat="false" ht="12.75" hidden="false" customHeight="false" outlineLevel="0" collapsed="false">
      <c r="F975" s="1"/>
      <c r="K975" s="1" t="n">
        <f aca="false">ABS(A975)*($H$5)+D975+K974</f>
        <v>294400</v>
      </c>
    </row>
    <row r="976" customFormat="false" ht="12.75" hidden="false" customHeight="false" outlineLevel="0" collapsed="false">
      <c r="A976" s="4"/>
      <c r="B976" s="5" t="n">
        <v>36392</v>
      </c>
      <c r="K976" s="1" t="n">
        <f aca="false">ABS(A976)*($H$5)+D976+K975</f>
        <v>294400</v>
      </c>
      <c r="L976" s="1" t="n">
        <f aca="false">K976-K800</f>
        <v>45400</v>
      </c>
    </row>
    <row r="977" customFormat="false" ht="12.75" hidden="false" customHeight="false" outlineLevel="0" collapsed="false">
      <c r="K977" s="1" t="n">
        <f aca="false">ABS(A977)*($H$5)+D977+K976</f>
        <v>294400</v>
      </c>
    </row>
    <row r="978" customFormat="false" ht="12.75" hidden="false" customHeight="false" outlineLevel="0" collapsed="false">
      <c r="B978" s="0" t="s">
        <v>6</v>
      </c>
      <c r="F978" s="1"/>
      <c r="I978" s="0" t="n">
        <f aca="false">ABS(A978)*($H$5)+D978</f>
        <v>0</v>
      </c>
      <c r="K978" s="1" t="n">
        <f aca="false">ABS(A978)*($H$5)+D978+K977</f>
        <v>294400</v>
      </c>
    </row>
    <row r="979" customFormat="false" ht="12.75" hidden="false" customHeight="false" outlineLevel="0" collapsed="false">
      <c r="F979" s="1"/>
      <c r="K979" s="1" t="n">
        <f aca="false">ABS(A979)*($H$5)+D979+K978</f>
        <v>294400</v>
      </c>
    </row>
    <row r="980" customFormat="false" ht="12.75" hidden="false" customHeight="false" outlineLevel="0" collapsed="false">
      <c r="A980" s="4"/>
      <c r="B980" s="5" t="n">
        <v>36395</v>
      </c>
      <c r="K980" s="1" t="n">
        <f aca="false">ABS(A980)*($H$5)+D980+K979</f>
        <v>294400</v>
      </c>
      <c r="L980" s="1" t="n">
        <f aca="false">K980-K834</f>
        <v>34700</v>
      </c>
    </row>
    <row r="981" customFormat="false" ht="12.75" hidden="false" customHeight="false" outlineLevel="0" collapsed="false">
      <c r="K981" s="1" t="n">
        <f aca="false">ABS(A981)*($H$5)+D981+K980</f>
        <v>294400</v>
      </c>
    </row>
    <row r="982" customFormat="false" ht="12.75" hidden="false" customHeight="false" outlineLevel="0" collapsed="false">
      <c r="A982" s="0" t="n">
        <v>-1</v>
      </c>
      <c r="B982" s="0" t="n">
        <v>33440</v>
      </c>
      <c r="C982" s="0" t="n">
        <f aca="false">A982</f>
        <v>-1</v>
      </c>
      <c r="F982" s="1"/>
      <c r="I982" s="0" t="n">
        <f aca="false">ABS(A982)*($H$5)+D982</f>
        <v>-50</v>
      </c>
      <c r="K982" s="1" t="n">
        <f aca="false">ABS(A982)*($H$5)+D982+K981</f>
        <v>294350</v>
      </c>
    </row>
    <row r="983" customFormat="false" ht="12.75" hidden="false" customHeight="false" outlineLevel="0" collapsed="false">
      <c r="A983" s="0" t="n">
        <v>2</v>
      </c>
      <c r="B983" s="0" t="n">
        <v>33560</v>
      </c>
      <c r="C983" s="0" t="n">
        <f aca="false">C982+A983</f>
        <v>1</v>
      </c>
      <c r="D983" s="1" t="n">
        <f aca="false">IF(C983=1,IF(C982=-1,(B982-B983)*10,0),IF(C983=0,IF(C982=-1,(B982-B983)*10,IF(C982=0,0,(B983-B982)*10)),IF(C983=-1,IF(C982=1,(B983-B982)*10,0))))</f>
        <v>-1200</v>
      </c>
      <c r="F983" s="1" t="n">
        <f aca="false">D983+F982</f>
        <v>-1200</v>
      </c>
      <c r="H983" s="0" t="s">
        <v>4</v>
      </c>
      <c r="I983" s="0" t="n">
        <f aca="false">ABS(A983)*($H$5)+D983+I982</f>
        <v>-1350</v>
      </c>
      <c r="K983" s="1" t="n">
        <f aca="false">ABS(A983)*($H$5)+D983+K982</f>
        <v>293050</v>
      </c>
    </row>
    <row r="984" customFormat="false" ht="12.75" hidden="false" customHeight="false" outlineLevel="0" collapsed="false">
      <c r="A984" s="0" t="n">
        <v>-2</v>
      </c>
      <c r="B984" s="0" t="n">
        <v>33940</v>
      </c>
      <c r="C984" s="0" t="n">
        <f aca="false">C983+A984</f>
        <v>-1</v>
      </c>
      <c r="D984" s="1" t="n">
        <f aca="false">IF(C984=1,IF(C983=-1,(B983-B984)*10,0),IF(C984=0,IF(C983=-1,(B983-B984)*10,IF(C983=0,0,(B984-B983)*10)),IF(C984=-1,IF(C983=1,(B984-B983)*10,0))))</f>
        <v>3800</v>
      </c>
      <c r="F984" s="1" t="n">
        <f aca="false">D984+F983</f>
        <v>2600</v>
      </c>
      <c r="H984" s="0" t="s">
        <v>5</v>
      </c>
      <c r="I984" s="0" t="n">
        <f aca="false">ABS(A984)*($H$5)+D984+I983</f>
        <v>2350</v>
      </c>
      <c r="K984" s="1" t="n">
        <f aca="false">ABS(A984)*($H$5)+D984+K983</f>
        <v>296750</v>
      </c>
    </row>
    <row r="985" customFormat="false" ht="12.75" hidden="false" customHeight="false" outlineLevel="0" collapsed="false">
      <c r="A985" s="0" t="n">
        <v>1</v>
      </c>
      <c r="B985" s="0" t="n">
        <v>33860</v>
      </c>
      <c r="C985" s="0" t="n">
        <f aca="false">C984+A985</f>
        <v>0</v>
      </c>
      <c r="D985" s="1" t="n">
        <f aca="false">IF(C985=1,IF(C984=-1,(B984-B985)*10,0),IF(C985=0,IF(C984=-1,(B984-B985)*10,IF(C984=0,0,(B985-B984)*10)),IF(C985=-1,IF(C984=1,(B985-B984)*10,0))))</f>
        <v>800</v>
      </c>
      <c r="F985" s="1" t="n">
        <f aca="false">D985+F984</f>
        <v>3400</v>
      </c>
      <c r="I985" s="0" t="n">
        <f aca="false">ABS(A985)*($H$5)+D985+I984</f>
        <v>3100</v>
      </c>
      <c r="K985" s="1" t="n">
        <f aca="false">ABS(A985)*($H$5)+D985+K984</f>
        <v>297500</v>
      </c>
    </row>
    <row r="986" customFormat="false" ht="12.75" hidden="false" customHeight="false" outlineLevel="0" collapsed="false">
      <c r="F986" s="1"/>
      <c r="K986" s="1" t="n">
        <f aca="false">ABS(A986)*($H$5)+D986+K985</f>
        <v>297500</v>
      </c>
    </row>
    <row r="987" customFormat="false" ht="12.75" hidden="false" customHeight="false" outlineLevel="0" collapsed="false">
      <c r="A987" s="4"/>
      <c r="B987" s="5" t="n">
        <v>36396</v>
      </c>
      <c r="K987" s="1" t="n">
        <f aca="false">ABS(A987)*($H$5)+D987+K986</f>
        <v>297500</v>
      </c>
      <c r="L987" s="1" t="n">
        <f aca="false">K987-K834</f>
        <v>37800</v>
      </c>
    </row>
    <row r="988" customFormat="false" ht="12.75" hidden="false" customHeight="false" outlineLevel="0" collapsed="false">
      <c r="K988" s="1" t="n">
        <f aca="false">ABS(A988)*($H$5)+D988+K987</f>
        <v>297500</v>
      </c>
    </row>
    <row r="989" customFormat="false" ht="12.75" hidden="false" customHeight="false" outlineLevel="0" collapsed="false">
      <c r="B989" s="0" t="s">
        <v>6</v>
      </c>
      <c r="F989" s="1"/>
      <c r="I989" s="0" t="n">
        <f aca="false">ABS(A989)*($H$5)+D989</f>
        <v>0</v>
      </c>
      <c r="K989" s="1" t="n">
        <f aca="false">ABS(A989)*($H$5)+D989+K988</f>
        <v>297500</v>
      </c>
    </row>
    <row r="990" customFormat="false" ht="12.75" hidden="false" customHeight="false" outlineLevel="0" collapsed="false">
      <c r="F990" s="1"/>
      <c r="K990" s="1" t="n">
        <f aca="false">ABS(A990)*($H$5)+D990+K989</f>
        <v>297500</v>
      </c>
    </row>
    <row r="991" customFormat="false" ht="12.75" hidden="false" customHeight="false" outlineLevel="0" collapsed="false">
      <c r="A991" s="4"/>
      <c r="B991" s="5" t="n">
        <v>36397</v>
      </c>
      <c r="K991" s="1" t="n">
        <f aca="false">ABS(A991)*($H$5)+D991+K990</f>
        <v>297500</v>
      </c>
      <c r="L991" s="1" t="n">
        <f aca="false">K991-K834</f>
        <v>37800</v>
      </c>
    </row>
    <row r="992" customFormat="false" ht="12.75" hidden="false" customHeight="false" outlineLevel="0" collapsed="false">
      <c r="K992" s="1" t="n">
        <f aca="false">ABS(A992)*($H$5)+D992+K991</f>
        <v>297500</v>
      </c>
    </row>
    <row r="993" customFormat="false" ht="12.75" hidden="false" customHeight="false" outlineLevel="0" collapsed="false">
      <c r="A993" s="0" t="n">
        <v>-1</v>
      </c>
      <c r="B993" s="0" t="n">
        <v>34100</v>
      </c>
      <c r="C993" s="0" t="n">
        <f aca="false">A993</f>
        <v>-1</v>
      </c>
      <c r="F993" s="1"/>
      <c r="I993" s="0" t="n">
        <f aca="false">ABS(A993)*($H$5)+D993</f>
        <v>-50</v>
      </c>
      <c r="K993" s="1" t="n">
        <f aca="false">ABS(A993)*($H$5)+D993+K992</f>
        <v>297450</v>
      </c>
    </row>
    <row r="994" customFormat="false" ht="12.75" hidden="false" customHeight="false" outlineLevel="0" collapsed="false">
      <c r="A994" s="0" t="n">
        <v>2</v>
      </c>
      <c r="B994" s="0" t="n">
        <v>34260</v>
      </c>
      <c r="C994" s="0" t="n">
        <f aca="false">C993+A994</f>
        <v>1</v>
      </c>
      <c r="D994" s="1" t="n">
        <f aca="false">IF(C994=1,IF(C993=-1,(B993-B994)*10,0),IF(C994=0,IF(C993=-1,(B993-B994)*10,IF(C993=0,0,(B994-B993)*10)),IF(C994=-1,IF(C993=1,(B994-B993)*10,0))))</f>
        <v>-1600</v>
      </c>
      <c r="F994" s="1" t="n">
        <f aca="false">D994+F993</f>
        <v>-1600</v>
      </c>
      <c r="H994" s="0" t="s">
        <v>4</v>
      </c>
      <c r="I994" s="0" t="n">
        <f aca="false">ABS(A994)*($H$5)+D994+I993</f>
        <v>-1750</v>
      </c>
      <c r="K994" s="1" t="n">
        <f aca="false">ABS(A994)*($H$5)+D994+K993</f>
        <v>295750</v>
      </c>
    </row>
    <row r="995" customFormat="false" ht="12.75" hidden="false" customHeight="false" outlineLevel="0" collapsed="false">
      <c r="A995" s="0" t="n">
        <v>-1</v>
      </c>
      <c r="B995" s="0" t="n">
        <v>34400</v>
      </c>
      <c r="C995" s="0" t="n">
        <f aca="false">C994+A995</f>
        <v>0</v>
      </c>
      <c r="D995" s="1" t="n">
        <f aca="false">IF(C995=1,IF(C994=-1,(B994-B995)*10,0),IF(C995=0,IF(C994=-1,(B994-B995)*10,IF(C994=0,0,(B995-B994)*10)),IF(C995=-1,IF(C994=1,(B995-B994)*10,0))))</f>
        <v>1400</v>
      </c>
      <c r="F995" s="1" t="n">
        <f aca="false">D995+F994</f>
        <v>-200</v>
      </c>
      <c r="H995" s="0" t="s">
        <v>5</v>
      </c>
      <c r="I995" s="0" t="n">
        <f aca="false">ABS(A995)*($H$5)+D995+I994</f>
        <v>-400</v>
      </c>
      <c r="K995" s="1" t="n">
        <f aca="false">ABS(A995)*($H$5)+D995+K994</f>
        <v>297100</v>
      </c>
    </row>
    <row r="996" customFormat="false" ht="12.75" hidden="false" customHeight="false" outlineLevel="0" collapsed="false">
      <c r="A996" s="0" t="n">
        <v>1</v>
      </c>
      <c r="B996" s="0" t="n">
        <v>34260</v>
      </c>
      <c r="C996" s="0" t="n">
        <f aca="false">C995+A996</f>
        <v>1</v>
      </c>
      <c r="D996" s="1" t="n">
        <f aca="false">IF(C996=1,IF(C995=-1,(B995-B996)*10,0),IF(C996=0,IF(C995=-1,(B995-B996)*10,IF(C995=0,0,(B996-B995)*10)),IF(C996=-1,IF(C995=1,(B996-B995)*10,0))))</f>
        <v>0</v>
      </c>
      <c r="F996" s="1" t="n">
        <f aca="false">D996+F995</f>
        <v>-200</v>
      </c>
      <c r="I996" s="0" t="n">
        <f aca="false">ABS(A996)*($H$5)+D996+I995</f>
        <v>-450</v>
      </c>
      <c r="K996" s="1" t="n">
        <f aca="false">ABS(A996)*($H$5)+D996+K995</f>
        <v>297050</v>
      </c>
    </row>
    <row r="997" customFormat="false" ht="12.75" hidden="false" customHeight="false" outlineLevel="0" collapsed="false">
      <c r="A997" s="0" t="n">
        <v>-1</v>
      </c>
      <c r="B997" s="0" t="n">
        <v>34400</v>
      </c>
      <c r="C997" s="0" t="n">
        <f aca="false">C996+A997</f>
        <v>0</v>
      </c>
      <c r="D997" s="1" t="n">
        <f aca="false">IF(C997=1,IF(C996=-1,(B996-B997)*10,0),IF(C997=0,IF(C996=-1,(B996-B997)*10,IF(C996=0,0,(B997-B996)*10)),IF(C997=-1,IF(C996=1,(B997-B996)*10,0))))</f>
        <v>1400</v>
      </c>
      <c r="F997" s="1" t="n">
        <f aca="false">D997+F996</f>
        <v>1200</v>
      </c>
      <c r="I997" s="0" t="n">
        <f aca="false">ABS(A997)*($H$5)+D997+I996</f>
        <v>900</v>
      </c>
      <c r="K997" s="1" t="n">
        <f aca="false">ABS(A997)*($H$5)+D997+K996</f>
        <v>298400</v>
      </c>
    </row>
    <row r="998" customFormat="false" ht="12.75" hidden="false" customHeight="false" outlineLevel="0" collapsed="false">
      <c r="A998" s="0" t="n">
        <v>1</v>
      </c>
      <c r="B998" s="0" t="n">
        <v>34260</v>
      </c>
      <c r="C998" s="0" t="n">
        <f aca="false">C997+A998</f>
        <v>1</v>
      </c>
      <c r="D998" s="1" t="n">
        <f aca="false">IF(C998=1,IF(C997=-1,(B997-B998)*10,0),IF(C998=0,IF(C997=-1,(B997-B998)*10,IF(C997=0,0,(B998-B997)*10)),IF(C998=-1,IF(C997=1,(B998-B997)*10,0))))</f>
        <v>0</v>
      </c>
      <c r="F998" s="1" t="n">
        <f aca="false">D998+F997</f>
        <v>1200</v>
      </c>
      <c r="I998" s="0" t="n">
        <f aca="false">ABS(A998)*($H$5)+D998+I997</f>
        <v>850</v>
      </c>
      <c r="K998" s="1" t="n">
        <f aca="false">ABS(A998)*($H$5)+D998+K997</f>
        <v>298350</v>
      </c>
    </row>
    <row r="999" customFormat="false" ht="12.75" hidden="false" customHeight="false" outlineLevel="0" collapsed="false">
      <c r="A999" s="0" t="n">
        <v>-2</v>
      </c>
      <c r="B999" s="0" t="n">
        <v>34140</v>
      </c>
      <c r="C999" s="0" t="n">
        <f aca="false">C998+A999</f>
        <v>-1</v>
      </c>
      <c r="D999" s="1" t="n">
        <f aca="false">IF(C999=1,IF(C998=-1,(B998-B999)*10,0),IF(C999=0,IF(C998=-1,(B998-B999)*10,IF(C998=0,0,(B999-B998)*10)),IF(C999=-1,IF(C998=1,(B999-B998)*10,0))))</f>
        <v>-1200</v>
      </c>
      <c r="F999" s="1" t="n">
        <f aca="false">D999+F998</f>
        <v>0</v>
      </c>
      <c r="I999" s="0" t="n">
        <f aca="false">ABS(A999)*($H$5)+D999+I998</f>
        <v>-450</v>
      </c>
      <c r="K999" s="1" t="n">
        <f aca="false">ABS(A999)*($H$5)+D999+K998</f>
        <v>297050</v>
      </c>
    </row>
    <row r="1000" customFormat="false" ht="12.75" hidden="false" customHeight="false" outlineLevel="0" collapsed="false">
      <c r="A1000" s="0" t="n">
        <v>2</v>
      </c>
      <c r="B1000" s="0" t="n">
        <v>34260</v>
      </c>
      <c r="C1000" s="0" t="n">
        <f aca="false">C999+A1000</f>
        <v>1</v>
      </c>
      <c r="D1000" s="1" t="n">
        <f aca="false">IF(C1000=1,IF(C999=-1,(B999-B1000)*10,0),IF(C1000=0,IF(C999=-1,(B999-B1000)*10,IF(C999=0,0,(B1000-B999)*10)),IF(C1000=-1,IF(C999=1,(B1000-B999)*10,0))))</f>
        <v>-1200</v>
      </c>
      <c r="F1000" s="1" t="n">
        <f aca="false">D1000+F999</f>
        <v>-1200</v>
      </c>
      <c r="I1000" s="0" t="n">
        <f aca="false">ABS(A1000)*($H$5)+D1000+I999</f>
        <v>-1750</v>
      </c>
      <c r="K1000" s="1" t="n">
        <f aca="false">ABS(A1000)*($H$5)+D1000+K999</f>
        <v>295750</v>
      </c>
    </row>
    <row r="1001" customFormat="false" ht="12.75" hidden="false" customHeight="false" outlineLevel="0" collapsed="false">
      <c r="A1001" s="0" t="n">
        <v>-1</v>
      </c>
      <c r="B1001" s="0" t="n">
        <v>34310</v>
      </c>
      <c r="C1001" s="0" t="n">
        <f aca="false">C1000+A1001</f>
        <v>0</v>
      </c>
      <c r="D1001" s="1" t="n">
        <f aca="false">IF(C1001=1,IF(C1000=-1,(B1000-B1001)*10,0),IF(C1001=0,IF(C1000=-1,(B1000-B1001)*10,IF(C1000=0,0,(B1001-B1000)*10)),IF(C1001=-1,IF(C1000=1,(B1001-B1000)*10,0))))</f>
        <v>500</v>
      </c>
      <c r="F1001" s="1" t="n">
        <f aca="false">D1001+F1000</f>
        <v>-700</v>
      </c>
      <c r="I1001" s="0" t="n">
        <f aca="false">ABS(A1001)*($H$5)+D1001+I1000</f>
        <v>-1300</v>
      </c>
      <c r="K1001" s="1" t="n">
        <f aca="false">ABS(A1001)*($H$5)+D1001+K1000</f>
        <v>296200</v>
      </c>
    </row>
    <row r="1002" customFormat="false" ht="12.75" hidden="false" customHeight="false" outlineLevel="0" collapsed="false">
      <c r="A1002" s="0" t="n">
        <v>1</v>
      </c>
      <c r="B1002" s="0" t="n">
        <v>36310</v>
      </c>
      <c r="C1002" s="0" t="n">
        <f aca="false">C1001+A1002</f>
        <v>1</v>
      </c>
      <c r="D1002" s="1" t="n">
        <f aca="false">IF(C1002=1,IF(C1001=-1,(B1001-B1002)*10,0),IF(C1002=0,IF(C1001=-1,(B1001-B1002)*10,IF(C1001=0,0,(B1002-B1001)*10)),IF(C1002=-1,IF(C1001=1,(B1002-B1001)*10,0))))</f>
        <v>0</v>
      </c>
      <c r="F1002" s="1" t="n">
        <f aca="false">D1002+F1001</f>
        <v>-700</v>
      </c>
      <c r="I1002" s="0" t="n">
        <f aca="false">ABS(A1002)*($H$5)+D1002+I1001</f>
        <v>-1350</v>
      </c>
      <c r="K1002" s="1" t="n">
        <f aca="false">ABS(A1002)*($H$5)+D1002+K1001</f>
        <v>296150</v>
      </c>
    </row>
    <row r="1003" customFormat="false" ht="12.75" hidden="false" customHeight="false" outlineLevel="0" collapsed="false">
      <c r="A1003" s="0" t="n">
        <v>-1</v>
      </c>
      <c r="B1003" s="0" t="n">
        <v>36610</v>
      </c>
      <c r="C1003" s="0" t="n">
        <f aca="false">C1002+A1003</f>
        <v>0</v>
      </c>
      <c r="D1003" s="1" t="n">
        <f aca="false">IF(C1003=1,IF(C1002=-1,(B1002-B1003)*10,0),IF(C1003=0,IF(C1002=-1,(B1002-B1003)*10,IF(C1002=0,0,(B1003-B1002)*10)),IF(C1003=-1,IF(C1002=1,(B1003-B1002)*10,0))))</f>
        <v>3000</v>
      </c>
      <c r="F1003" s="1" t="n">
        <f aca="false">D1003+F1002</f>
        <v>2300</v>
      </c>
      <c r="I1003" s="0" t="n">
        <f aca="false">ABS(A1003)*($H$5)+D1003+I1002</f>
        <v>1600</v>
      </c>
      <c r="K1003" s="1" t="n">
        <f aca="false">ABS(A1003)*($H$5)+D1003+K1002</f>
        <v>299100</v>
      </c>
    </row>
    <row r="1004" customFormat="false" ht="12.75" hidden="false" customHeight="false" outlineLevel="0" collapsed="false">
      <c r="F1004" s="1"/>
      <c r="K1004" s="1" t="n">
        <f aca="false">ABS(A1004)*($H$5)+D1004+K1003</f>
        <v>299100</v>
      </c>
    </row>
    <row r="1005" customFormat="false" ht="12.75" hidden="false" customHeight="false" outlineLevel="0" collapsed="false">
      <c r="A1005" s="4"/>
      <c r="B1005" s="5" t="n">
        <v>36398</v>
      </c>
      <c r="K1005" s="1" t="n">
        <f aca="false">ABS(A1005)*($H$5)+D1005+K1004</f>
        <v>299100</v>
      </c>
      <c r="L1005" s="1" t="n">
        <f aca="false">K1005-K844</f>
        <v>37100</v>
      </c>
    </row>
    <row r="1006" customFormat="false" ht="12.75" hidden="false" customHeight="false" outlineLevel="0" collapsed="false">
      <c r="K1006" s="1" t="n">
        <f aca="false">ABS(A1006)*($H$5)+D1006+K1005</f>
        <v>299100</v>
      </c>
    </row>
    <row r="1007" customFormat="false" ht="12.75" hidden="false" customHeight="false" outlineLevel="0" collapsed="false">
      <c r="A1007" s="0" t="n">
        <v>-1</v>
      </c>
      <c r="B1007" s="0" t="n">
        <v>34440</v>
      </c>
      <c r="C1007" s="0" t="n">
        <f aca="false">A1007</f>
        <v>-1</v>
      </c>
      <c r="F1007" s="1"/>
      <c r="I1007" s="0" t="n">
        <f aca="false">ABS(A1007)*($H$5)+D1007</f>
        <v>-50</v>
      </c>
      <c r="K1007" s="1" t="n">
        <f aca="false">ABS(A1007)*($H$5)+D1007+K1006</f>
        <v>299050</v>
      </c>
    </row>
    <row r="1008" customFormat="false" ht="12.75" hidden="false" customHeight="false" outlineLevel="0" collapsed="false">
      <c r="A1008" s="0" t="n">
        <v>1</v>
      </c>
      <c r="B1008" s="0" t="n">
        <v>34250</v>
      </c>
      <c r="C1008" s="0" t="n">
        <f aca="false">C1007+A1008</f>
        <v>0</v>
      </c>
      <c r="D1008" s="1" t="n">
        <f aca="false">IF(C1008=1,IF(C1007=-1,(B1007-B1008)*10,0),IF(C1008=0,IF(C1007=-1,(B1007-B1008)*10,IF(C1007=0,0,(B1008-B1007)*10)),IF(C1008=-1,IF(C1007=1,(B1008-B1007)*10,0))))</f>
        <v>1900</v>
      </c>
      <c r="F1008" s="1" t="n">
        <f aca="false">D1008+F1007</f>
        <v>1900</v>
      </c>
      <c r="H1008" s="0" t="s">
        <v>4</v>
      </c>
      <c r="I1008" s="0" t="n">
        <f aca="false">ABS(A1008)*($H$5)+D1008+I1007</f>
        <v>1800</v>
      </c>
      <c r="K1008" s="1" t="n">
        <f aca="false">ABS(A1008)*($H$5)+D1008+K1007</f>
        <v>300900</v>
      </c>
    </row>
    <row r="1009" customFormat="false" ht="12.75" hidden="false" customHeight="false" outlineLevel="0" collapsed="false">
      <c r="A1009" s="0" t="n">
        <v>-1</v>
      </c>
      <c r="B1009" s="0" t="n">
        <v>34400</v>
      </c>
      <c r="C1009" s="0" t="n">
        <f aca="false">C1008+A1009</f>
        <v>-1</v>
      </c>
      <c r="D1009" s="1" t="n">
        <f aca="false">IF(C1009=1,IF(C1008=-1,(B1008-B1009)*10,0),IF(C1009=0,IF(C1008=-1,(B1008-B1009)*10,IF(C1008=0,0,(B1009-B1008)*10)),IF(C1009=-1,IF(C1008=1,(B1009-B1008)*10,0))))</f>
        <v>0</v>
      </c>
      <c r="F1009" s="1" t="n">
        <f aca="false">D1009+F1008</f>
        <v>1900</v>
      </c>
      <c r="H1009" s="0" t="s">
        <v>5</v>
      </c>
      <c r="I1009" s="0" t="n">
        <f aca="false">ABS(A1009)*($H$5)+D1009+I1008</f>
        <v>1750</v>
      </c>
      <c r="K1009" s="1" t="n">
        <f aca="false">ABS(A1009)*($H$5)+D1009+K1008</f>
        <v>300850</v>
      </c>
    </row>
    <row r="1010" customFormat="false" ht="12.75" hidden="false" customHeight="false" outlineLevel="0" collapsed="false">
      <c r="A1010" s="0" t="n">
        <v>1</v>
      </c>
      <c r="B1010" s="0" t="n">
        <v>34250</v>
      </c>
      <c r="C1010" s="0" t="n">
        <f aca="false">C1009+A1010</f>
        <v>0</v>
      </c>
      <c r="D1010" s="1" t="n">
        <f aca="false">IF(C1010=1,IF(C1009=-1,(B1009-B1010)*10,0),IF(C1010=0,IF(C1009=-1,(B1009-B1010)*10,IF(C1009=0,0,(B1010-B1009)*10)),IF(C1010=-1,IF(C1009=1,(B1010-B1009)*10,0))))</f>
        <v>1500</v>
      </c>
      <c r="F1010" s="1" t="n">
        <f aca="false">D1010+F1009</f>
        <v>3400</v>
      </c>
      <c r="I1010" s="0" t="n">
        <f aca="false">ABS(A1010)*($H$5)+D1010+I1009</f>
        <v>3200</v>
      </c>
      <c r="K1010" s="1" t="n">
        <f aca="false">ABS(A1010)*($H$5)+D1010+K1009</f>
        <v>302300</v>
      </c>
    </row>
    <row r="1011" customFormat="false" ht="12.75" hidden="false" customHeight="false" outlineLevel="0" collapsed="false">
      <c r="A1011" s="0" t="n">
        <v>-1</v>
      </c>
      <c r="B1011" s="0" t="n">
        <v>34440</v>
      </c>
      <c r="C1011" s="0" t="n">
        <f aca="false">C1010+A1011</f>
        <v>-1</v>
      </c>
      <c r="D1011" s="1" t="n">
        <f aca="false">IF(C1011=1,IF(C1010=-1,(B1010-B1011)*10,0),IF(C1011=0,IF(C1010=-1,(B1010-B1011)*10,IF(C1010=0,0,(B1011-B1010)*10)),IF(C1011=-1,IF(C1010=1,(B1011-B1010)*10,0))))</f>
        <v>0</v>
      </c>
      <c r="F1011" s="1" t="n">
        <f aca="false">D1011+F1010</f>
        <v>3400</v>
      </c>
      <c r="I1011" s="0" t="n">
        <f aca="false">ABS(A1011)*($H$5)+D1011+I1010</f>
        <v>3150</v>
      </c>
      <c r="K1011" s="1" t="n">
        <f aca="false">ABS(A1011)*($H$5)+D1011+K1010</f>
        <v>302250</v>
      </c>
    </row>
    <row r="1012" customFormat="false" ht="12.75" hidden="false" customHeight="false" outlineLevel="0" collapsed="false">
      <c r="A1012" s="0" t="n">
        <v>2</v>
      </c>
      <c r="B1012" s="0" t="n">
        <v>34560</v>
      </c>
      <c r="C1012" s="0" t="n">
        <f aca="false">C1011+A1012</f>
        <v>1</v>
      </c>
      <c r="D1012" s="1" t="n">
        <f aca="false">IF(C1012=1,IF(C1011=-1,(B1011-B1012)*10,0),IF(C1012=0,IF(C1011=-1,(B1011-B1012)*10,IF(C1011=0,0,(B1012-B1011)*10)),IF(C1012=-1,IF(C1011=1,(B1012-B1011)*10,0))))</f>
        <v>-1200</v>
      </c>
      <c r="F1012" s="1" t="n">
        <f aca="false">D1012+F1011</f>
        <v>2200</v>
      </c>
      <c r="I1012" s="0" t="n">
        <f aca="false">ABS(A1012)*($H$5)+D1012+I1011</f>
        <v>1850</v>
      </c>
      <c r="K1012" s="1" t="n">
        <f aca="false">ABS(A1012)*($H$5)+D1012+K1011</f>
        <v>300950</v>
      </c>
    </row>
    <row r="1013" customFormat="false" ht="12.75" hidden="false" customHeight="false" outlineLevel="0" collapsed="false">
      <c r="A1013" s="0" t="n">
        <v>-1</v>
      </c>
      <c r="B1013" s="0" t="n">
        <v>34710</v>
      </c>
      <c r="C1013" s="0" t="n">
        <f aca="false">C1012+A1013</f>
        <v>0</v>
      </c>
      <c r="D1013" s="1" t="n">
        <f aca="false">IF(C1013=1,IF(C1012=-1,(B1012-B1013)*10,0),IF(C1013=0,IF(C1012=-1,(B1012-B1013)*10,IF(C1012=0,0,(B1013-B1012)*10)),IF(C1013=-1,IF(C1012=1,(B1013-B1012)*10,0))))</f>
        <v>1500</v>
      </c>
      <c r="F1013" s="1" t="n">
        <f aca="false">D1013+F1012</f>
        <v>3700</v>
      </c>
      <c r="I1013" s="0" t="n">
        <f aca="false">ABS(A1013)*($H$5)+D1013+I1012</f>
        <v>3300</v>
      </c>
      <c r="K1013" s="1" t="n">
        <f aca="false">ABS(A1013)*($H$5)+D1013+K1012</f>
        <v>302400</v>
      </c>
    </row>
    <row r="1014" customFormat="false" ht="12.75" hidden="false" customHeight="false" outlineLevel="0" collapsed="false">
      <c r="A1014" s="0" t="n">
        <v>1</v>
      </c>
      <c r="B1014" s="0" t="n">
        <v>34560</v>
      </c>
      <c r="C1014" s="0" t="n">
        <f aca="false">C1013+A1014</f>
        <v>1</v>
      </c>
      <c r="D1014" s="1" t="n">
        <f aca="false">IF(C1014=1,IF(C1013=-1,(B1013-B1014)*10,0),IF(C1014=0,IF(C1013=-1,(B1013-B1014)*10,IF(C1013=0,0,(B1014-B1013)*10)),IF(C1014=-1,IF(C1013=1,(B1014-B1013)*10,0))))</f>
        <v>0</v>
      </c>
      <c r="F1014" s="1" t="n">
        <f aca="false">D1014+F1013</f>
        <v>3700</v>
      </c>
      <c r="I1014" s="0" t="n">
        <f aca="false">ABS(A1014)*($H$5)+D1014+I1013</f>
        <v>3250</v>
      </c>
      <c r="K1014" s="1" t="n">
        <f aca="false">ABS(A1014)*($H$5)+D1014+K1013</f>
        <v>302350</v>
      </c>
    </row>
    <row r="1015" customFormat="false" ht="12.75" hidden="false" customHeight="false" outlineLevel="0" collapsed="false">
      <c r="A1015" s="0" t="n">
        <v>-1</v>
      </c>
      <c r="B1015" s="0" t="n">
        <v>34540</v>
      </c>
      <c r="C1015" s="0" t="n">
        <f aca="false">C1014+A1015</f>
        <v>0</v>
      </c>
      <c r="D1015" s="1" t="n">
        <f aca="false">IF(C1015=1,IF(C1014=-1,(B1014-B1015)*10,0),IF(C1015=0,IF(C1014=-1,(B1014-B1015)*10,IF(C1014=0,0,(B1015-B1014)*10)),IF(C1015=-1,IF(C1014=1,(B1015-B1014)*10,0))))</f>
        <v>-200</v>
      </c>
      <c r="F1015" s="1" t="n">
        <f aca="false">D1015+F1014</f>
        <v>3500</v>
      </c>
      <c r="I1015" s="0" t="n">
        <f aca="false">ABS(A1015)*($H$5)+D1015+I1014</f>
        <v>3000</v>
      </c>
      <c r="K1015" s="1" t="n">
        <f aca="false">ABS(A1015)*($H$5)+D1015+K1014</f>
        <v>302100</v>
      </c>
    </row>
    <row r="1016" customFormat="false" ht="12.75" hidden="false" customHeight="false" outlineLevel="0" collapsed="false">
      <c r="K1016" s="1" t="n">
        <f aca="false">ABS(A1016)*($H$5)+D1016+K1015</f>
        <v>302100</v>
      </c>
    </row>
    <row r="1017" customFormat="false" ht="12.75" hidden="false" customHeight="false" outlineLevel="0" collapsed="false">
      <c r="A1017" s="4"/>
      <c r="B1017" s="5" t="n">
        <v>36399</v>
      </c>
      <c r="K1017" s="1" t="n">
        <f aca="false">ABS(A1017)*($H$5)+D1017+K1016</f>
        <v>302100</v>
      </c>
      <c r="L1017" s="1" t="n">
        <f aca="false">K1017-K848</f>
        <v>40100</v>
      </c>
    </row>
    <row r="1018" customFormat="false" ht="12.75" hidden="false" customHeight="false" outlineLevel="0" collapsed="false">
      <c r="K1018" s="1" t="n">
        <f aca="false">ABS(A1018)*($H$5)+D1018+K1017</f>
        <v>302100</v>
      </c>
    </row>
    <row r="1019" customFormat="false" ht="12.75" hidden="false" customHeight="false" outlineLevel="0" collapsed="false">
      <c r="A1019" s="0" t="n">
        <v>-1</v>
      </c>
      <c r="B1019" s="0" t="n">
        <v>34540</v>
      </c>
      <c r="C1019" s="0" t="n">
        <f aca="false">A1019</f>
        <v>-1</v>
      </c>
      <c r="F1019" s="1"/>
      <c r="I1019" s="0" t="n">
        <f aca="false">ABS(A1019)*($H$5)+D1019</f>
        <v>-50</v>
      </c>
      <c r="K1019" s="1" t="n">
        <f aca="false">ABS(A1019)*($H$5)+D1019+K1018</f>
        <v>302050</v>
      </c>
    </row>
    <row r="1020" customFormat="false" ht="12.75" hidden="false" customHeight="false" outlineLevel="0" collapsed="false">
      <c r="A1020" s="0" t="n">
        <v>1</v>
      </c>
      <c r="B1020" s="0" t="n">
        <v>34580</v>
      </c>
      <c r="C1020" s="0" t="n">
        <f aca="false">C1019+A1020</f>
        <v>0</v>
      </c>
      <c r="D1020" s="1" t="n">
        <f aca="false">IF(C1020=1,IF(C1019=-1,(B1019-B1020)*10,0),IF(C1020=0,IF(C1019=-1,(B1019-B1020)*10,IF(C1019=0,0,(B1020-B1019)*10)),IF(C1020=-1,IF(C1019=1,(B1020-B1019)*10,0))))</f>
        <v>-400</v>
      </c>
      <c r="F1020" s="1" t="n">
        <f aca="false">D1020+F1019</f>
        <v>-400</v>
      </c>
      <c r="H1020" s="0" t="s">
        <v>4</v>
      </c>
      <c r="I1020" s="0" t="n">
        <f aca="false">ABS(A1020)*($H$5)+D1020+I1019</f>
        <v>-500</v>
      </c>
      <c r="K1020" s="1" t="n">
        <f aca="false">ABS(A1020)*($H$5)+D1020+K1019</f>
        <v>301600</v>
      </c>
    </row>
    <row r="1021" customFormat="false" ht="12.75" hidden="false" customHeight="false" outlineLevel="0" collapsed="false">
      <c r="A1021" s="0" t="n">
        <v>-1</v>
      </c>
      <c r="B1021" s="0" t="n">
        <v>34540</v>
      </c>
      <c r="C1021" s="0" t="n">
        <f aca="false">C1020+A1021</f>
        <v>-1</v>
      </c>
      <c r="D1021" s="1" t="n">
        <f aca="false">IF(C1021=1,IF(C1020=-1,(B1020-B1021)*10,0),IF(C1021=0,IF(C1020=-1,(B1020-B1021)*10,IF(C1020=0,0,(B1021-B1020)*10)),IF(C1021=-1,IF(C1020=1,(B1021-B1020)*10,0))))</f>
        <v>0</v>
      </c>
      <c r="F1021" s="1" t="n">
        <f aca="false">D1021+F1020</f>
        <v>-400</v>
      </c>
      <c r="H1021" s="0" t="s">
        <v>5</v>
      </c>
      <c r="I1021" s="0" t="n">
        <f aca="false">ABS(A1021)*($H$5)+D1021+I1020</f>
        <v>-550</v>
      </c>
      <c r="K1021" s="1" t="n">
        <f aca="false">ABS(A1021)*($H$5)+D1021+K1020</f>
        <v>301550</v>
      </c>
    </row>
    <row r="1022" customFormat="false" ht="12.75" hidden="false" customHeight="false" outlineLevel="0" collapsed="false">
      <c r="A1022" s="0" t="n">
        <v>1</v>
      </c>
      <c r="B1022" s="0" t="n">
        <v>34500</v>
      </c>
      <c r="C1022" s="0" t="n">
        <f aca="false">C1021+A1022</f>
        <v>0</v>
      </c>
      <c r="D1022" s="1" t="n">
        <f aca="false">IF(C1022=1,IF(C1021=-1,(B1021-B1022)*10,0),IF(C1022=0,IF(C1021=-1,(B1021-B1022)*10,IF(C1021=0,0,(B1022-B1021)*10)),IF(C1022=-1,IF(C1021=1,(B1022-B1021)*10,0))))</f>
        <v>400</v>
      </c>
      <c r="F1022" s="1" t="n">
        <f aca="false">D1022+F1021</f>
        <v>0</v>
      </c>
      <c r="I1022" s="0" t="n">
        <f aca="false">ABS(A1022)*($H$5)+D1022+I1021</f>
        <v>-200</v>
      </c>
      <c r="K1022" s="1" t="n">
        <f aca="false">ABS(A1022)*($H$5)+D1022+K1021</f>
        <v>301900</v>
      </c>
    </row>
    <row r="1023" customFormat="false" ht="12.75" hidden="false" customHeight="false" outlineLevel="0" collapsed="false">
      <c r="K1023" s="1" t="n">
        <f aca="false">ABS(A1023)*($H$5)+D1023+K1022</f>
        <v>301900</v>
      </c>
    </row>
    <row r="1024" customFormat="false" ht="12.75" hidden="false" customHeight="false" outlineLevel="0" collapsed="false">
      <c r="A1024" s="4"/>
      <c r="B1024" s="5" t="n">
        <v>36402</v>
      </c>
      <c r="K1024" s="1" t="n">
        <f aca="false">ABS(A1024)*($H$5)+D1024+K1023</f>
        <v>301900</v>
      </c>
      <c r="L1024" s="1" t="n">
        <f aca="false">K1024-K860</f>
        <v>39900</v>
      </c>
    </row>
    <row r="1025" customFormat="false" ht="12.75" hidden="false" customHeight="false" outlineLevel="0" collapsed="false">
      <c r="K1025" s="1" t="n">
        <f aca="false">ABS(A1025)*($H$5)+D1025+K1024</f>
        <v>301900</v>
      </c>
    </row>
    <row r="1026" customFormat="false" ht="12.75" hidden="false" customHeight="false" outlineLevel="0" collapsed="false">
      <c r="B1026" s="0" t="s">
        <v>6</v>
      </c>
      <c r="F1026" s="1"/>
      <c r="I1026" s="0" t="n">
        <f aca="false">ABS(A1026)*($H$5)+D1026</f>
        <v>0</v>
      </c>
      <c r="K1026" s="1" t="n">
        <f aca="false">ABS(A1026)*($H$5)+D1026+K1025</f>
        <v>301900</v>
      </c>
    </row>
    <row r="1027" customFormat="false" ht="12.75" hidden="false" customHeight="false" outlineLevel="0" collapsed="false">
      <c r="F1027" s="1"/>
      <c r="K1027" s="1" t="n">
        <f aca="false">ABS(A1027)*($H$5)+D1027+K1026</f>
        <v>301900</v>
      </c>
    </row>
    <row r="1028" customFormat="false" ht="12.75" hidden="false" customHeight="false" outlineLevel="0" collapsed="false">
      <c r="A1028" s="4"/>
      <c r="B1028" s="5" t="n">
        <v>36403</v>
      </c>
      <c r="K1028" s="1" t="n">
        <f aca="false">ABS(A1028)*($H$5)+D1028+K1027</f>
        <v>301900</v>
      </c>
      <c r="L1028" s="1" t="n">
        <f aca="false">K1028-K860</f>
        <v>39900</v>
      </c>
    </row>
    <row r="1029" customFormat="false" ht="12.75" hidden="false" customHeight="false" outlineLevel="0" collapsed="false">
      <c r="K1029" s="1" t="n">
        <f aca="false">ABS(A1029)*($H$5)+D1029+K1028</f>
        <v>301900</v>
      </c>
    </row>
    <row r="1030" customFormat="false" ht="12.75" hidden="false" customHeight="false" outlineLevel="0" collapsed="false">
      <c r="A1030" s="0" t="n">
        <v>-1</v>
      </c>
      <c r="B1030" s="0" t="n">
        <v>33900</v>
      </c>
      <c r="C1030" s="0" t="n">
        <f aca="false">A1030</f>
        <v>-1</v>
      </c>
      <c r="F1030" s="1"/>
      <c r="I1030" s="0" t="n">
        <f aca="false">ABS(A1030)*($H$5)+D1030</f>
        <v>-50</v>
      </c>
      <c r="K1030" s="1" t="n">
        <f aca="false">ABS(A1030)*($H$5)+D1030+K1029</f>
        <v>301850</v>
      </c>
    </row>
    <row r="1031" customFormat="false" ht="12.75" hidden="false" customHeight="false" outlineLevel="0" collapsed="false">
      <c r="A1031" s="0" t="n">
        <v>2</v>
      </c>
      <c r="B1031" s="0" t="n">
        <v>33660</v>
      </c>
      <c r="C1031" s="0" t="n">
        <f aca="false">C1030+A1031</f>
        <v>1</v>
      </c>
      <c r="D1031" s="1" t="n">
        <f aca="false">IF(C1031=1,IF(C1030=-1,(B1030-B1031)*10,0),IF(C1031=0,IF(C1030=-1,(B1030-B1031)*10,IF(C1030=0,0,(B1031-B1030)*10)),IF(C1031=-1,IF(C1030=1,(B1031-B1030)*10,0))))</f>
        <v>2400</v>
      </c>
      <c r="F1031" s="1" t="n">
        <f aca="false">D1031+F1030</f>
        <v>2400</v>
      </c>
      <c r="H1031" s="0" t="s">
        <v>4</v>
      </c>
      <c r="I1031" s="0" t="n">
        <f aca="false">ABS(A1031)*($H$5)+D1031+I1030</f>
        <v>2250</v>
      </c>
      <c r="K1031" s="1" t="n">
        <f aca="false">ABS(A1031)*($H$5)+D1031+K1030</f>
        <v>304150</v>
      </c>
    </row>
    <row r="1032" customFormat="false" ht="12.75" hidden="false" customHeight="false" outlineLevel="0" collapsed="false">
      <c r="A1032" s="0" t="n">
        <v>-1</v>
      </c>
      <c r="B1032" s="0" t="n">
        <v>33880</v>
      </c>
      <c r="C1032" s="0" t="n">
        <f aca="false">C1031+A1032</f>
        <v>0</v>
      </c>
      <c r="D1032" s="1" t="n">
        <f aca="false">IF(C1032=1,IF(C1031=-1,(B1031-B1032)*10,0),IF(C1032=0,IF(C1031=-1,(B1031-B1032)*10,IF(C1031=0,0,(B1032-B1031)*10)),IF(C1032=-1,IF(C1031=1,(B1032-B1031)*10,0))))</f>
        <v>2200</v>
      </c>
      <c r="F1032" s="1" t="n">
        <f aca="false">D1032+F1031</f>
        <v>4600</v>
      </c>
      <c r="H1032" s="0" t="s">
        <v>5</v>
      </c>
      <c r="I1032" s="0" t="n">
        <f aca="false">ABS(A1032)*($H$5)+D1032+I1031</f>
        <v>4400</v>
      </c>
      <c r="K1032" s="1" t="n">
        <f aca="false">ABS(A1032)*($H$5)+D1032+K1031</f>
        <v>306300</v>
      </c>
    </row>
    <row r="1033" customFormat="false" ht="12.75" hidden="false" customHeight="false" outlineLevel="0" collapsed="false">
      <c r="K1033" s="1" t="n">
        <f aca="false">ABS(A1033)*($H$5)+D1033+K1032</f>
        <v>306300</v>
      </c>
    </row>
    <row r="1034" customFormat="false" ht="12.75" hidden="false" customHeight="false" outlineLevel="0" collapsed="false">
      <c r="A1034" s="4"/>
      <c r="B1034" s="5" t="n">
        <v>36404</v>
      </c>
      <c r="K1034" s="1" t="n">
        <f aca="false">ABS(A1034)*($H$5)+D1034+K1033</f>
        <v>306300</v>
      </c>
      <c r="L1034" s="1" t="n">
        <f aca="false">K1034-K861</f>
        <v>44300</v>
      </c>
    </row>
    <row r="1035" customFormat="false" ht="12.75" hidden="false" customHeight="false" outlineLevel="0" collapsed="false">
      <c r="K1035" s="1" t="n">
        <f aca="false">ABS(A1035)*($H$5)+D1035+K1034</f>
        <v>306300</v>
      </c>
    </row>
    <row r="1036" customFormat="false" ht="12.75" hidden="false" customHeight="false" outlineLevel="0" collapsed="false">
      <c r="A1036" s="0" t="n">
        <v>1</v>
      </c>
      <c r="B1036" s="0" t="n">
        <v>33830</v>
      </c>
      <c r="C1036" s="0" t="n">
        <f aca="false">A1036</f>
        <v>1</v>
      </c>
      <c r="F1036" s="1"/>
      <c r="I1036" s="0" t="n">
        <f aca="false">ABS(A1036)*($H$5)+D1036</f>
        <v>-50</v>
      </c>
      <c r="K1036" s="1" t="n">
        <f aca="false">ABS(A1036)*($H$5)+D1036+K1035</f>
        <v>306250</v>
      </c>
    </row>
    <row r="1037" customFormat="false" ht="12.75" hidden="false" customHeight="false" outlineLevel="0" collapsed="false">
      <c r="A1037" s="0" t="n">
        <v>-1</v>
      </c>
      <c r="B1037" s="0" t="n">
        <v>33750</v>
      </c>
      <c r="C1037" s="0" t="n">
        <f aca="false">C1036+A1037</f>
        <v>0</v>
      </c>
      <c r="D1037" s="1" t="n">
        <f aca="false">IF(C1037=1,IF(C1036=-1,(B1036-B1037)*10,0),IF(C1037=0,IF(C1036=-1,(B1036-B1037)*10,IF(C1036=0,0,(B1037-B1036)*10)),IF(C1037=-1,IF(C1036=1,(B1037-B1036)*10,0))))</f>
        <v>-800</v>
      </c>
      <c r="F1037" s="1" t="n">
        <f aca="false">D1037+F1036</f>
        <v>-800</v>
      </c>
      <c r="H1037" s="0" t="s">
        <v>4</v>
      </c>
      <c r="I1037" s="0" t="n">
        <f aca="false">ABS(A1037)*($H$5)+D1037+I1036</f>
        <v>-900</v>
      </c>
      <c r="K1037" s="1" t="n">
        <f aca="false">ABS(A1037)*($H$5)+D1037+K1036</f>
        <v>305400</v>
      </c>
    </row>
    <row r="1038" customFormat="false" ht="12.75" hidden="false" customHeight="false" outlineLevel="0" collapsed="false">
      <c r="A1038" s="0" t="n">
        <v>1</v>
      </c>
      <c r="B1038" s="0" t="n">
        <v>33760</v>
      </c>
      <c r="C1038" s="0" t="n">
        <f aca="false">C1037+A1038</f>
        <v>1</v>
      </c>
      <c r="D1038" s="1" t="n">
        <f aca="false">IF(C1038=1,IF(C1037=-1,(B1037-B1038)*10,0),IF(C1038=0,IF(C1037=-1,(B1037-B1038)*10,IF(C1037=0,0,(B1038-B1037)*10)),IF(C1038=-1,IF(C1037=1,(B1038-B1037)*10,0))))</f>
        <v>0</v>
      </c>
      <c r="F1038" s="1" t="n">
        <f aca="false">D1038+F1037</f>
        <v>-800</v>
      </c>
      <c r="H1038" s="0" t="s">
        <v>5</v>
      </c>
      <c r="I1038" s="0" t="n">
        <f aca="false">ABS(A1038)*($H$5)+D1038+I1037</f>
        <v>-950</v>
      </c>
      <c r="K1038" s="1" t="n">
        <f aca="false">ABS(A1038)*($H$5)+D1038+K1037</f>
        <v>305350</v>
      </c>
    </row>
    <row r="1039" customFormat="false" ht="12.75" hidden="false" customHeight="false" outlineLevel="0" collapsed="false">
      <c r="A1039" s="0" t="n">
        <v>-1</v>
      </c>
      <c r="B1039" s="0" t="n">
        <v>33850</v>
      </c>
      <c r="C1039" s="0" t="n">
        <f aca="false">C1038+A1039</f>
        <v>0</v>
      </c>
      <c r="D1039" s="1" t="n">
        <f aca="false">IF(C1039=1,IF(C1038=-1,(B1038-B1039)*10,0),IF(C1039=0,IF(C1038=-1,(B1038-B1039)*10,IF(C1038=0,0,(B1039-B1038)*10)),IF(C1039=-1,IF(C1038=1,(B1039-B1038)*10,0))))</f>
        <v>900</v>
      </c>
      <c r="F1039" s="1" t="n">
        <f aca="false">D1039+F1038</f>
        <v>100</v>
      </c>
      <c r="I1039" s="0" t="n">
        <f aca="false">ABS(A1039)*($H$5)+D1039+I1038</f>
        <v>-100</v>
      </c>
      <c r="K1039" s="1" t="n">
        <f aca="false">ABS(A1039)*($H$5)+D1039+K1038</f>
        <v>306200</v>
      </c>
    </row>
    <row r="1040" customFormat="false" ht="12.75" hidden="false" customHeight="false" outlineLevel="0" collapsed="false">
      <c r="K1040" s="1" t="n">
        <f aca="false">ABS(A1040)*($H$5)+D1040+K1039</f>
        <v>306200</v>
      </c>
    </row>
    <row r="1041" customFormat="false" ht="12.75" hidden="false" customHeight="false" outlineLevel="0" collapsed="false">
      <c r="A1041" s="4"/>
      <c r="B1041" s="5" t="n">
        <v>36405</v>
      </c>
      <c r="K1041" s="1" t="n">
        <f aca="false">ABS(A1041)*($H$5)+D1041+K1040</f>
        <v>306200</v>
      </c>
      <c r="L1041" s="1" t="n">
        <f aca="false">K1041-K864</f>
        <v>44200</v>
      </c>
    </row>
    <row r="1042" customFormat="false" ht="12.75" hidden="false" customHeight="false" outlineLevel="0" collapsed="false">
      <c r="K1042" s="1" t="n">
        <f aca="false">ABS(A1042)*($H$5)+D1042+K1041</f>
        <v>306200</v>
      </c>
    </row>
    <row r="1043" customFormat="false" ht="12.75" hidden="false" customHeight="false" outlineLevel="0" collapsed="false">
      <c r="A1043" s="0" t="n">
        <v>1</v>
      </c>
      <c r="B1043" s="0" t="n">
        <v>33590</v>
      </c>
      <c r="C1043" s="0" t="n">
        <f aca="false">A1043</f>
        <v>1</v>
      </c>
      <c r="F1043" s="1"/>
      <c r="I1043" s="0" t="n">
        <f aca="false">ABS(A1043)*($H$5)+D1043</f>
        <v>-50</v>
      </c>
      <c r="K1043" s="1" t="n">
        <f aca="false">ABS(A1043)*($H$5)+D1043+K1042</f>
        <v>306150</v>
      </c>
    </row>
    <row r="1044" customFormat="false" ht="12.75" hidden="false" customHeight="false" outlineLevel="0" collapsed="false">
      <c r="A1044" s="0" t="n">
        <v>-1</v>
      </c>
      <c r="B1044" s="0" t="n">
        <v>33470</v>
      </c>
      <c r="C1044" s="0" t="n">
        <f aca="false">C1043+A1044</f>
        <v>0</v>
      </c>
      <c r="D1044" s="1" t="n">
        <f aca="false">IF(C1044=1,IF(C1043=-1,(B1043-B1044)*10,0),IF(C1044=0,IF(C1043=-1,(B1043-B1044)*10,IF(C1043=0,0,(B1044-B1043)*10)),IF(C1044=-1,IF(C1043=1,(B1044-B1043)*10,0))))</f>
        <v>-1200</v>
      </c>
      <c r="F1044" s="1" t="n">
        <f aca="false">D1044+F1043</f>
        <v>-1200</v>
      </c>
      <c r="H1044" s="0" t="s">
        <v>4</v>
      </c>
      <c r="I1044" s="0" t="n">
        <f aca="false">ABS(A1044)*($H$5)+D1044+I1043</f>
        <v>-1300</v>
      </c>
      <c r="K1044" s="1" t="n">
        <f aca="false">ABS(A1044)*($H$5)+D1044+K1043</f>
        <v>304900</v>
      </c>
    </row>
    <row r="1045" customFormat="false" ht="12.75" hidden="false" customHeight="false" outlineLevel="0" collapsed="false">
      <c r="A1045" s="0" t="n">
        <v>-1</v>
      </c>
      <c r="B1045" s="0" t="n">
        <v>33440</v>
      </c>
      <c r="C1045" s="0" t="n">
        <f aca="false">C1044+A1045</f>
        <v>-1</v>
      </c>
      <c r="D1045" s="1" t="n">
        <f aca="false">IF(C1045=1,IF(C1044=-1,(B1044-B1045)*10,0),IF(C1045=0,IF(C1044=-1,(B1044-B1045)*10,IF(C1044=0,0,(B1045-B1044)*10)),IF(C1045=-1,IF(C1044=1,(B1045-B1044)*10,0))))</f>
        <v>0</v>
      </c>
      <c r="F1045" s="1" t="n">
        <f aca="false">D1045+F1044</f>
        <v>-1200</v>
      </c>
      <c r="H1045" s="0" t="s">
        <v>5</v>
      </c>
      <c r="I1045" s="0" t="n">
        <f aca="false">ABS(A1045)*($H$5)+D1045+I1044</f>
        <v>-1350</v>
      </c>
      <c r="K1045" s="1" t="n">
        <f aca="false">ABS(A1045)*($H$5)+D1045+K1044</f>
        <v>304850</v>
      </c>
    </row>
    <row r="1046" customFormat="false" ht="12.75" hidden="false" customHeight="false" outlineLevel="0" collapsed="false">
      <c r="A1046" s="0" t="n">
        <v>2</v>
      </c>
      <c r="B1046" s="0" t="n">
        <v>33160</v>
      </c>
      <c r="C1046" s="0" t="n">
        <f aca="false">C1045+A1046</f>
        <v>1</v>
      </c>
      <c r="D1046" s="1" t="n">
        <f aca="false">IF(C1046=1,IF(C1045=-1,(B1045-B1046)*10,0),IF(C1046=0,IF(C1045=-1,(B1045-B1046)*10,IF(C1045=0,0,(B1046-B1045)*10)),IF(C1046=-1,IF(C1045=1,(B1046-B1045)*10,0))))</f>
        <v>2800</v>
      </c>
      <c r="F1046" s="1" t="n">
        <f aca="false">D1046+F1045</f>
        <v>1600</v>
      </c>
      <c r="I1046" s="0" t="n">
        <f aca="false">ABS(A1046)*($H$5)+D1046+I1045</f>
        <v>1350</v>
      </c>
      <c r="K1046" s="1" t="n">
        <f aca="false">ABS(A1046)*($H$5)+D1046+K1045</f>
        <v>307550</v>
      </c>
    </row>
    <row r="1047" customFormat="false" ht="12.75" hidden="false" customHeight="false" outlineLevel="0" collapsed="false">
      <c r="A1047" s="0" t="n">
        <v>-1</v>
      </c>
      <c r="B1047" s="0" t="n">
        <v>33180</v>
      </c>
      <c r="C1047" s="0" t="n">
        <f aca="false">C1046+A1047</f>
        <v>0</v>
      </c>
      <c r="D1047" s="1" t="n">
        <f aca="false">IF(C1047=1,IF(C1046=-1,(B1046-B1047)*10,0),IF(C1047=0,IF(C1046=-1,(B1046-B1047)*10,IF(C1046=0,0,(B1047-B1046)*10)),IF(C1047=-1,IF(C1046=1,(B1047-B1046)*10,0))))</f>
        <v>200</v>
      </c>
      <c r="F1047" s="1" t="n">
        <f aca="false">D1047+F1046</f>
        <v>1800</v>
      </c>
      <c r="I1047" s="0" t="n">
        <f aca="false">ABS(A1047)*($H$5)+D1047+I1046</f>
        <v>1500</v>
      </c>
      <c r="K1047" s="1" t="n">
        <f aca="false">ABS(A1047)*($H$5)+D1047+K1046</f>
        <v>307700</v>
      </c>
    </row>
    <row r="1048" customFormat="false" ht="12.75" hidden="false" customHeight="false" outlineLevel="0" collapsed="false">
      <c r="K1048" s="1" t="n">
        <f aca="false">ABS(A1048)*($H$5)+D1048+K1047</f>
        <v>307700</v>
      </c>
    </row>
    <row r="1049" customFormat="false" ht="12.75" hidden="false" customHeight="false" outlineLevel="0" collapsed="false">
      <c r="A1049" s="4"/>
      <c r="B1049" s="5" t="n">
        <v>36406</v>
      </c>
      <c r="K1049" s="1" t="n">
        <f aca="false">ABS(A1049)*($H$5)+D1049+K1048</f>
        <v>307700</v>
      </c>
      <c r="L1049" s="1" t="n">
        <f aca="false">K1049-K876</f>
        <v>34300</v>
      </c>
    </row>
    <row r="1050" customFormat="false" ht="12.75" hidden="false" customHeight="false" outlineLevel="0" collapsed="false">
      <c r="K1050" s="1" t="n">
        <f aca="false">ABS(A1050)*($H$5)+D1050+K1049</f>
        <v>307700</v>
      </c>
    </row>
    <row r="1051" customFormat="false" ht="12.75" hidden="false" customHeight="false" outlineLevel="0" collapsed="false">
      <c r="A1051" s="0" t="n">
        <v>1</v>
      </c>
      <c r="B1051" s="0" t="n">
        <v>33260</v>
      </c>
      <c r="C1051" s="0" t="n">
        <f aca="false">A1051</f>
        <v>1</v>
      </c>
      <c r="F1051" s="1"/>
      <c r="I1051" s="0" t="n">
        <f aca="false">ABS(A1051)*($H$5)+D1051</f>
        <v>-50</v>
      </c>
      <c r="K1051" s="1" t="n">
        <f aca="false">ABS(A1051)*($H$5)+D1051+K1050</f>
        <v>307650</v>
      </c>
    </row>
    <row r="1052" customFormat="false" ht="12.75" hidden="false" customHeight="false" outlineLevel="0" collapsed="false">
      <c r="A1052" s="0" t="n">
        <v>-2</v>
      </c>
      <c r="B1052" s="0" t="n">
        <v>33140</v>
      </c>
      <c r="C1052" s="0" t="n">
        <f aca="false">C1051+A1052</f>
        <v>-1</v>
      </c>
      <c r="D1052" s="1" t="n">
        <f aca="false">IF(C1052=1,IF(C1051=-1,(B1051-B1052)*10,0),IF(C1052=0,IF(C1051=-1,(B1051-B1052)*10,IF(C1051=0,0,(B1052-B1051)*10)),IF(C1052=-1,IF(C1051=1,(B1052-B1051)*10,0))))</f>
        <v>-1200</v>
      </c>
      <c r="F1052" s="1" t="n">
        <f aca="false">D1052+F1051</f>
        <v>-1200</v>
      </c>
      <c r="H1052" s="0" t="s">
        <v>4</v>
      </c>
      <c r="I1052" s="0" t="n">
        <f aca="false">ABS(A1052)*($H$5)+D1052+I1051</f>
        <v>-1350</v>
      </c>
      <c r="K1052" s="1" t="n">
        <f aca="false">ABS(A1052)*($H$5)+D1052+K1051</f>
        <v>306350</v>
      </c>
    </row>
    <row r="1053" customFormat="false" ht="12.75" hidden="false" customHeight="false" outlineLevel="0" collapsed="false">
      <c r="A1053" s="0" t="n">
        <v>2</v>
      </c>
      <c r="B1053" s="0" t="n">
        <v>33260</v>
      </c>
      <c r="C1053" s="0" t="n">
        <f aca="false">C1052+A1053</f>
        <v>1</v>
      </c>
      <c r="D1053" s="1" t="n">
        <f aca="false">IF(C1053=1,IF(C1052=-1,(B1052-B1053)*10,0),IF(C1053=0,IF(C1052=-1,(B1052-B1053)*10,IF(C1052=0,0,(B1053-B1052)*10)),IF(C1053=-1,IF(C1052=1,(B1053-B1052)*10,0))))</f>
        <v>-1200</v>
      </c>
      <c r="F1053" s="1" t="n">
        <f aca="false">D1053+F1052</f>
        <v>-2400</v>
      </c>
      <c r="H1053" s="0" t="s">
        <v>5</v>
      </c>
      <c r="I1053" s="0" t="n">
        <f aca="false">ABS(A1053)*($H$5)+D1053+I1052</f>
        <v>-2650</v>
      </c>
      <c r="K1053" s="1" t="n">
        <f aca="false">ABS(A1053)*($H$5)+D1053+K1052</f>
        <v>305050</v>
      </c>
    </row>
    <row r="1054" customFormat="false" ht="12.75" hidden="false" customHeight="false" outlineLevel="0" collapsed="false">
      <c r="A1054" s="0" t="n">
        <v>-2</v>
      </c>
      <c r="B1054" s="0" t="n">
        <v>33840</v>
      </c>
      <c r="C1054" s="0" t="n">
        <f aca="false">C1053+A1054</f>
        <v>-1</v>
      </c>
      <c r="D1054" s="1" t="n">
        <f aca="false">IF(C1054=1,IF(C1053=-1,(B1053-B1054)*10,0),IF(C1054=0,IF(C1053=-1,(B1053-B1054)*10,IF(C1053=0,0,(B1054-B1053)*10)),IF(C1054=-1,IF(C1053=1,(B1054-B1053)*10,0))))</f>
        <v>5800</v>
      </c>
      <c r="F1054" s="1" t="n">
        <f aca="false">D1054+F1053</f>
        <v>3400</v>
      </c>
      <c r="I1054" s="0" t="n">
        <f aca="false">ABS(A1054)*($H$5)+D1054+I1053</f>
        <v>3050</v>
      </c>
      <c r="K1054" s="1" t="n">
        <f aca="false">ABS(A1054)*($H$5)+D1054+K1053</f>
        <v>310750</v>
      </c>
    </row>
    <row r="1055" customFormat="false" ht="12.75" hidden="false" customHeight="false" outlineLevel="0" collapsed="false">
      <c r="A1055" s="0" t="n">
        <v>2</v>
      </c>
      <c r="B1055" s="0" t="n">
        <v>33960</v>
      </c>
      <c r="C1055" s="0" t="n">
        <f aca="false">C1054+A1055</f>
        <v>1</v>
      </c>
      <c r="D1055" s="1" t="n">
        <f aca="false">IF(C1055=1,IF(C1054=-1,(B1054-B1055)*10,0),IF(C1055=0,IF(C1054=-1,(B1054-B1055)*10,IF(C1054=0,0,(B1055-B1054)*10)),IF(C1055=-1,IF(C1054=1,(B1055-B1054)*10,0))))</f>
        <v>-1200</v>
      </c>
      <c r="F1055" s="1" t="n">
        <f aca="false">D1055+F1054</f>
        <v>2200</v>
      </c>
      <c r="I1055" s="0" t="n">
        <f aca="false">ABS(A1055)*($H$5)+D1055+I1054</f>
        <v>1750</v>
      </c>
      <c r="K1055" s="1" t="n">
        <f aca="false">ABS(A1055)*($H$5)+D1055+K1054</f>
        <v>309450</v>
      </c>
    </row>
    <row r="1056" customFormat="false" ht="12.75" hidden="false" customHeight="false" outlineLevel="0" collapsed="false">
      <c r="A1056" s="0" t="n">
        <v>-1</v>
      </c>
      <c r="B1056" s="0" t="n">
        <v>34020</v>
      </c>
      <c r="C1056" s="0" t="n">
        <f aca="false">C1055+A1056</f>
        <v>0</v>
      </c>
      <c r="D1056" s="1" t="n">
        <f aca="false">IF(C1056=1,IF(C1055=-1,(B1055-B1056)*10,0),IF(C1056=0,IF(C1055=-1,(B1055-B1056)*10,IF(C1055=0,0,(B1056-B1055)*10)),IF(C1056=-1,IF(C1055=1,(B1056-B1055)*10,0))))</f>
        <v>600</v>
      </c>
      <c r="F1056" s="1" t="n">
        <f aca="false">D1056+F1055</f>
        <v>2800</v>
      </c>
      <c r="I1056" s="0" t="n">
        <f aca="false">ABS(A1056)*($H$5)+D1056+I1055</f>
        <v>2300</v>
      </c>
      <c r="K1056" s="1" t="n">
        <f aca="false">ABS(A1056)*($H$5)+D1056+K1055</f>
        <v>310000</v>
      </c>
    </row>
    <row r="1057" customFormat="false" ht="12.75" hidden="false" customHeight="false" outlineLevel="0" collapsed="false">
      <c r="K1057" s="1" t="n">
        <f aca="false">ABS(A1057)*($H$5)+D1057+K1056</f>
        <v>310000</v>
      </c>
    </row>
    <row r="1058" customFormat="false" ht="12.75" hidden="false" customHeight="false" outlineLevel="0" collapsed="false">
      <c r="A1058" s="4"/>
      <c r="B1058" s="5" t="n">
        <v>36409</v>
      </c>
      <c r="K1058" s="1" t="n">
        <f aca="false">ABS(A1058)*($H$5)+D1058+K1057</f>
        <v>310000</v>
      </c>
      <c r="L1058" s="1" t="n">
        <f aca="false">K1058-K909</f>
        <v>36500</v>
      </c>
    </row>
    <row r="1059" customFormat="false" ht="12.75" hidden="false" customHeight="false" outlineLevel="0" collapsed="false">
      <c r="K1059" s="1" t="n">
        <f aca="false">ABS(A1059)*($H$5)+D1059+K1058</f>
        <v>310000</v>
      </c>
    </row>
    <row r="1060" customFormat="false" ht="12.75" hidden="false" customHeight="false" outlineLevel="0" collapsed="false">
      <c r="A1060" s="0" t="n">
        <v>1</v>
      </c>
      <c r="B1060" s="0" t="n">
        <v>33960</v>
      </c>
      <c r="C1060" s="0" t="n">
        <f aca="false">A1060</f>
        <v>1</v>
      </c>
      <c r="F1060" s="1"/>
      <c r="I1060" s="0" t="n">
        <f aca="false">ABS(A1060)*($H$5)+D1060</f>
        <v>-50</v>
      </c>
      <c r="K1060" s="1" t="n">
        <f aca="false">ABS(A1060)*($H$5)+D1060+K1059</f>
        <v>309950</v>
      </c>
    </row>
    <row r="1061" customFormat="false" ht="12.75" hidden="false" customHeight="false" outlineLevel="0" collapsed="false">
      <c r="A1061" s="0" t="n">
        <v>-1</v>
      </c>
      <c r="B1061" s="0" t="n">
        <v>34370</v>
      </c>
      <c r="C1061" s="0" t="n">
        <f aca="false">C1060+A1061</f>
        <v>0</v>
      </c>
      <c r="D1061" s="1" t="n">
        <f aca="false">IF(C1061=1,IF(C1060=-1,(B1060-B1061)*10,0),IF(C1061=0,IF(C1060=-1,(B1060-B1061)*10,IF(C1060=0,0,(B1061-B1060)*10)),IF(C1061=-1,IF(C1060=1,(B1061-B1060)*10,0))))</f>
        <v>4100</v>
      </c>
      <c r="F1061" s="1" t="n">
        <f aca="false">D1061+F1060</f>
        <v>4100</v>
      </c>
      <c r="H1061" s="0" t="s">
        <v>4</v>
      </c>
      <c r="I1061" s="0" t="n">
        <f aca="false">ABS(A1061)*($H$5)+D1061+I1060</f>
        <v>4000</v>
      </c>
      <c r="K1061" s="1" t="n">
        <f aca="false">ABS(A1061)*($H$5)+D1061+K1060</f>
        <v>314000</v>
      </c>
    </row>
    <row r="1062" customFormat="false" ht="12.75" hidden="false" customHeight="false" outlineLevel="0" collapsed="false">
      <c r="K1062" s="1" t="n">
        <f aca="false">ABS(A1062)*($H$5)+D1062+K1061</f>
        <v>314000</v>
      </c>
    </row>
    <row r="1063" customFormat="false" ht="12.75" hidden="false" customHeight="false" outlineLevel="0" collapsed="false">
      <c r="A1063" s="4"/>
      <c r="B1063" s="5" t="n">
        <v>36410</v>
      </c>
      <c r="K1063" s="1" t="n">
        <f aca="false">ABS(A1063)*($H$5)+D1063+K1062</f>
        <v>314000</v>
      </c>
      <c r="L1063" s="1" t="n">
        <f aca="false">K1063-K909</f>
        <v>40500</v>
      </c>
    </row>
    <row r="1064" customFormat="false" ht="12.75" hidden="false" customHeight="false" outlineLevel="0" collapsed="false">
      <c r="K1064" s="1" t="n">
        <f aca="false">ABS(A1064)*($H$5)+D1064+K1063</f>
        <v>314000</v>
      </c>
    </row>
    <row r="1065" customFormat="false" ht="12.75" hidden="false" customHeight="false" outlineLevel="0" collapsed="false">
      <c r="A1065" s="0" t="n">
        <v>1</v>
      </c>
      <c r="B1065" s="0" t="n">
        <v>34360</v>
      </c>
      <c r="C1065" s="0" t="n">
        <f aca="false">A1065</f>
        <v>1</v>
      </c>
      <c r="F1065" s="1"/>
      <c r="I1065" s="0" t="n">
        <f aca="false">ABS(A1065)*($H$5)+D1065</f>
        <v>-50</v>
      </c>
      <c r="K1065" s="1" t="n">
        <f aca="false">ABS(A1065)*($H$5)+D1065+K1064</f>
        <v>313950</v>
      </c>
    </row>
    <row r="1066" customFormat="false" ht="12.75" hidden="false" customHeight="false" outlineLevel="0" collapsed="false">
      <c r="A1066" s="0" t="n">
        <v>-2</v>
      </c>
      <c r="B1066" s="0" t="n">
        <v>34240</v>
      </c>
      <c r="C1066" s="0" t="n">
        <f aca="false">C1065+A1066</f>
        <v>-1</v>
      </c>
      <c r="D1066" s="1" t="n">
        <f aca="false">IF(C1066=1,IF(C1065=-1,(B1065-B1066)*10,0),IF(C1066=0,IF(C1065=-1,(B1065-B1066)*10,IF(C1065=0,0,(B1066-B1065)*10)),IF(C1066=-1,IF(C1065=1,(B1066-B1065)*10,0))))</f>
        <v>-1200</v>
      </c>
      <c r="F1066" s="1" t="n">
        <f aca="false">D1066+F1065</f>
        <v>-1200</v>
      </c>
      <c r="H1066" s="0" t="s">
        <v>4</v>
      </c>
      <c r="I1066" s="0" t="n">
        <f aca="false">ABS(A1066)*($H$5)+D1066+I1065</f>
        <v>-1350</v>
      </c>
      <c r="K1066" s="1" t="n">
        <f aca="false">ABS(A1066)*($H$5)+D1066+K1065</f>
        <v>312650</v>
      </c>
    </row>
    <row r="1067" customFormat="false" ht="12.75" hidden="false" customHeight="false" outlineLevel="0" collapsed="false">
      <c r="A1067" s="0" t="n">
        <v>1</v>
      </c>
      <c r="B1067" s="0" t="n">
        <v>33950</v>
      </c>
      <c r="C1067" s="0" t="n">
        <f aca="false">C1066+A1067</f>
        <v>0</v>
      </c>
      <c r="D1067" s="1" t="n">
        <f aca="false">IF(C1067=1,IF(C1066=-1,(B1066-B1067)*10,0),IF(C1067=0,IF(C1066=-1,(B1066-B1067)*10,IF(C1066=0,0,(B1067-B1066)*10)),IF(C1067=-1,IF(C1066=1,(B1067-B1066)*10,0))))</f>
        <v>2900</v>
      </c>
      <c r="F1067" s="1" t="n">
        <f aca="false">D1067+F1066</f>
        <v>1700</v>
      </c>
      <c r="H1067" s="0" t="s">
        <v>5</v>
      </c>
      <c r="I1067" s="0" t="n">
        <f aca="false">ABS(A1067)*($H$5)+D1067+I1066</f>
        <v>1500</v>
      </c>
      <c r="K1067" s="1" t="n">
        <f aca="false">ABS(A1067)*($H$5)+D1067+K1066</f>
        <v>315500</v>
      </c>
    </row>
    <row r="1068" customFormat="false" ht="12.75" hidden="false" customHeight="false" outlineLevel="0" collapsed="false">
      <c r="K1068" s="1" t="n">
        <f aca="false">ABS(A1068)*($H$5)+D1068+K1067</f>
        <v>315500</v>
      </c>
    </row>
    <row r="1069" customFormat="false" ht="12.75" hidden="false" customHeight="false" outlineLevel="0" collapsed="false">
      <c r="A1069" s="4"/>
      <c r="B1069" s="5" t="n">
        <v>36411</v>
      </c>
      <c r="K1069" s="1" t="n">
        <f aca="false">ABS(A1069)*($H$5)+D1069+K1068</f>
        <v>315500</v>
      </c>
      <c r="L1069" s="1" t="n">
        <f aca="false">K1069-K909</f>
        <v>42000</v>
      </c>
    </row>
    <row r="1070" customFormat="false" ht="12.75" hidden="false" customHeight="false" outlineLevel="0" collapsed="false">
      <c r="K1070" s="1" t="n">
        <f aca="false">ABS(A1070)*($H$5)+D1070+K1069</f>
        <v>315500</v>
      </c>
    </row>
    <row r="1071" customFormat="false" ht="12.75" hidden="false" customHeight="false" outlineLevel="0" collapsed="false">
      <c r="A1071" s="0" t="n">
        <v>-1</v>
      </c>
      <c r="B1071" s="0" t="n">
        <v>34200</v>
      </c>
      <c r="C1071" s="0" t="n">
        <f aca="false">A1071</f>
        <v>-1</v>
      </c>
      <c r="F1071" s="1"/>
      <c r="I1071" s="0" t="n">
        <f aca="false">ABS(A1071)*($H$5)+D1071</f>
        <v>-50</v>
      </c>
      <c r="K1071" s="1" t="n">
        <f aca="false">ABS(A1071)*($H$5)+D1071+K1070</f>
        <v>315450</v>
      </c>
    </row>
    <row r="1072" customFormat="false" ht="12.75" hidden="false" customHeight="false" outlineLevel="0" collapsed="false">
      <c r="A1072" s="0" t="n">
        <v>2</v>
      </c>
      <c r="B1072" s="0" t="n">
        <v>33700</v>
      </c>
      <c r="C1072" s="0" t="n">
        <f aca="false">C1071+A1072</f>
        <v>1</v>
      </c>
      <c r="D1072" s="1" t="n">
        <f aca="false">IF(C1072=1,IF(C1071=-1,(B1071-B1072)*10,0),IF(C1072=0,IF(C1071=-1,(B1071-B1072)*10,IF(C1071=0,0,(B1072-B1071)*10)),IF(C1072=-1,IF(C1071=1,(B1072-B1071)*10,0))))</f>
        <v>5000</v>
      </c>
      <c r="F1072" s="1" t="n">
        <f aca="false">D1072+F1071</f>
        <v>5000</v>
      </c>
      <c r="H1072" s="0" t="s">
        <v>4</v>
      </c>
      <c r="I1072" s="0" t="n">
        <f aca="false">ABS(A1072)*($H$5)+D1072+I1071</f>
        <v>4850</v>
      </c>
      <c r="K1072" s="1" t="n">
        <f aca="false">ABS(A1072)*($H$5)+D1072+K1071</f>
        <v>320350</v>
      </c>
    </row>
    <row r="1073" customFormat="false" ht="12.75" hidden="false" customHeight="false" outlineLevel="0" collapsed="false">
      <c r="A1073" s="0" t="n">
        <v>-1</v>
      </c>
      <c r="B1073" s="0" t="n">
        <v>34230</v>
      </c>
      <c r="C1073" s="0" t="n">
        <f aca="false">C1072+A1073</f>
        <v>0</v>
      </c>
      <c r="D1073" s="1" t="n">
        <f aca="false">IF(C1073=1,IF(C1072=-1,(B1072-B1073)*10,0),IF(C1073=0,IF(C1072=-1,(B1072-B1073)*10,IF(C1072=0,0,(B1073-B1072)*10)),IF(C1073=-1,IF(C1072=1,(B1073-B1072)*10,0))))</f>
        <v>5300</v>
      </c>
      <c r="F1073" s="1" t="n">
        <f aca="false">D1073+F1072</f>
        <v>10300</v>
      </c>
      <c r="H1073" s="0" t="s">
        <v>5</v>
      </c>
      <c r="I1073" s="0" t="n">
        <f aca="false">ABS(A1073)*($H$5)+D1073+I1072</f>
        <v>10100</v>
      </c>
      <c r="K1073" s="1" t="n">
        <f aca="false">ABS(A1073)*($H$5)+D1073+K1072</f>
        <v>325600</v>
      </c>
    </row>
    <row r="1074" customFormat="false" ht="12.75" hidden="false" customHeight="false" outlineLevel="0" collapsed="false">
      <c r="K1074" s="1" t="n">
        <f aca="false">ABS(A1074)*($H$5)+D1074+K1073</f>
        <v>325600</v>
      </c>
    </row>
    <row r="1075" customFormat="false" ht="12.75" hidden="false" customHeight="false" outlineLevel="0" collapsed="false">
      <c r="A1075" s="4"/>
      <c r="B1075" s="5" t="n">
        <v>36412</v>
      </c>
      <c r="K1075" s="1" t="n">
        <f aca="false">ABS(A1075)*($H$5)+D1075+K1074</f>
        <v>325600</v>
      </c>
      <c r="L1075" s="1" t="n">
        <f aca="false">K1075-K917</f>
        <v>45300</v>
      </c>
    </row>
    <row r="1076" customFormat="false" ht="12.75" hidden="false" customHeight="false" outlineLevel="0" collapsed="false">
      <c r="K1076" s="1" t="n">
        <f aca="false">ABS(A1076)*($H$5)+D1076+K1075</f>
        <v>325600</v>
      </c>
    </row>
    <row r="1077" customFormat="false" ht="12.75" hidden="false" customHeight="false" outlineLevel="0" collapsed="false">
      <c r="B1077" s="0" t="s">
        <v>6</v>
      </c>
      <c r="F1077" s="1"/>
      <c r="I1077" s="0" t="n">
        <f aca="false">ABS(A1077)*($H$5)+D1077</f>
        <v>0</v>
      </c>
      <c r="K1077" s="1" t="n">
        <f aca="false">ABS(A1077)*($H$5)+D1077+K1076</f>
        <v>325600</v>
      </c>
    </row>
    <row r="1078" customFormat="false" ht="12.75" hidden="false" customHeight="false" outlineLevel="0" collapsed="false">
      <c r="F1078" s="1"/>
      <c r="K1078" s="1" t="n">
        <f aca="false">ABS(A1078)*($H$5)+D1078+K1077</f>
        <v>325600</v>
      </c>
    </row>
    <row r="1079" customFormat="false" ht="12.75" hidden="false" customHeight="false" outlineLevel="0" collapsed="false">
      <c r="A1079" s="4"/>
      <c r="B1079" s="5" t="n">
        <v>36413</v>
      </c>
      <c r="K1079" s="1" t="n">
        <f aca="false">ABS(A1079)*($H$5)+D1079+K1078</f>
        <v>325600</v>
      </c>
      <c r="L1079" s="1" t="n">
        <f aca="false">K1079-K924</f>
        <v>43000</v>
      </c>
    </row>
    <row r="1080" customFormat="false" ht="12.75" hidden="false" customHeight="false" outlineLevel="0" collapsed="false">
      <c r="K1080" s="1" t="n">
        <f aca="false">ABS(A1080)*($H$5)+D1080+K1079</f>
        <v>325600</v>
      </c>
    </row>
    <row r="1081" customFormat="false" ht="12.75" hidden="false" customHeight="false" outlineLevel="0" collapsed="false">
      <c r="A1081" s="0" t="n">
        <v>-1</v>
      </c>
      <c r="B1081" s="0" t="n">
        <v>34500</v>
      </c>
      <c r="C1081" s="0" t="n">
        <f aca="false">A1081</f>
        <v>-1</v>
      </c>
      <c r="F1081" s="1"/>
      <c r="I1081" s="0" t="n">
        <f aca="false">ABS(A1081)*($H$5)+D1081</f>
        <v>-50</v>
      </c>
      <c r="K1081" s="1" t="n">
        <f aca="false">ABS(A1081)*($H$5)+D1081+K1080</f>
        <v>325550</v>
      </c>
    </row>
    <row r="1082" customFormat="false" ht="12.75" hidden="false" customHeight="false" outlineLevel="0" collapsed="false">
      <c r="A1082" s="0" t="n">
        <v>2</v>
      </c>
      <c r="B1082" s="0" t="n">
        <v>34660</v>
      </c>
      <c r="C1082" s="0" t="n">
        <f aca="false">C1081+A1082</f>
        <v>1</v>
      </c>
      <c r="D1082" s="1" t="n">
        <f aca="false">IF(C1082=1,IF(C1081=-1,(B1081-B1082)*10,0),IF(C1082=0,IF(C1081=-1,(B1081-B1082)*10,IF(C1081=0,0,(B1082-B1081)*10)),IF(C1082=-1,IF(C1081=1,(B1082-B1081)*10,0))))</f>
        <v>-1600</v>
      </c>
      <c r="F1082" s="1" t="n">
        <f aca="false">D1082+F1081</f>
        <v>-1600</v>
      </c>
      <c r="H1082" s="0" t="s">
        <v>4</v>
      </c>
      <c r="I1082" s="0" t="n">
        <f aca="false">ABS(A1082)*($H$5)+D1082+I1081</f>
        <v>-1750</v>
      </c>
      <c r="K1082" s="1" t="n">
        <f aca="false">ABS(A1082)*($H$5)+D1082+K1081</f>
        <v>323850</v>
      </c>
    </row>
    <row r="1083" customFormat="false" ht="12.75" hidden="false" customHeight="false" outlineLevel="0" collapsed="false">
      <c r="A1083" s="0" t="n">
        <v>-2</v>
      </c>
      <c r="B1083" s="0" t="n">
        <v>34540</v>
      </c>
      <c r="C1083" s="0" t="n">
        <f aca="false">C1082+A1083</f>
        <v>-1</v>
      </c>
      <c r="D1083" s="1" t="n">
        <f aca="false">IF(C1083=1,IF(C1082=-1,(B1082-B1083)*10,0),IF(C1083=0,IF(C1082=-1,(B1082-B1083)*10,IF(C1082=0,0,(B1083-B1082)*10)),IF(C1083=-1,IF(C1082=1,(B1083-B1082)*10,0))))</f>
        <v>-1200</v>
      </c>
      <c r="F1083" s="1" t="n">
        <f aca="false">D1083+F1082</f>
        <v>-2800</v>
      </c>
      <c r="H1083" s="0" t="s">
        <v>5</v>
      </c>
      <c r="I1083" s="0" t="n">
        <f aca="false">ABS(A1083)*($H$5)+D1083+I1082</f>
        <v>-3050</v>
      </c>
      <c r="K1083" s="1" t="n">
        <f aca="false">ABS(A1083)*($H$5)+D1083+K1082</f>
        <v>322550</v>
      </c>
    </row>
    <row r="1084" customFormat="false" ht="12.75" hidden="false" customHeight="false" outlineLevel="0" collapsed="false">
      <c r="A1084" s="0" t="n">
        <v>2</v>
      </c>
      <c r="B1084" s="0" t="n">
        <v>34660</v>
      </c>
      <c r="C1084" s="0" t="n">
        <f aca="false">C1083+A1084</f>
        <v>1</v>
      </c>
      <c r="D1084" s="1" t="n">
        <f aca="false">IF(C1084=1,IF(C1083=-1,(B1083-B1084)*10,0),IF(C1084=0,IF(C1083=-1,(B1083-B1084)*10,IF(C1083=0,0,(B1084-B1083)*10)),IF(C1084=-1,IF(C1083=1,(B1084-B1083)*10,0))))</f>
        <v>-1200</v>
      </c>
      <c r="F1084" s="1" t="n">
        <f aca="false">D1084+F1083</f>
        <v>-4000</v>
      </c>
      <c r="I1084" s="0" t="n">
        <f aca="false">ABS(A1084)*($H$5)+D1084+I1083</f>
        <v>-4350</v>
      </c>
      <c r="K1084" s="1" t="n">
        <f aca="false">ABS(A1084)*($H$5)+D1084+K1083</f>
        <v>321250</v>
      </c>
    </row>
    <row r="1085" customFormat="false" ht="12.75" hidden="false" customHeight="false" outlineLevel="0" collapsed="false">
      <c r="A1085" s="0" t="n">
        <v>-2</v>
      </c>
      <c r="B1085" s="0" t="n">
        <v>34980</v>
      </c>
      <c r="C1085" s="0" t="n">
        <f aca="false">C1084+A1085</f>
        <v>-1</v>
      </c>
      <c r="D1085" s="1" t="n">
        <f aca="false">IF(C1085=1,IF(C1084=-1,(B1084-B1085)*10,0),IF(C1085=0,IF(C1084=-1,(B1084-B1085)*10,IF(C1084=0,0,(B1085-B1084)*10)),IF(C1085=-1,IF(C1084=1,(B1085-B1084)*10,0))))</f>
        <v>3200</v>
      </c>
      <c r="F1085" s="1" t="n">
        <f aca="false">D1085+F1084</f>
        <v>-800</v>
      </c>
      <c r="I1085" s="0" t="n">
        <f aca="false">ABS(A1085)*($H$5)+D1085+I1084</f>
        <v>-1250</v>
      </c>
      <c r="K1085" s="1" t="n">
        <f aca="false">ABS(A1085)*($H$5)+D1085+K1084</f>
        <v>324350</v>
      </c>
    </row>
    <row r="1086" customFormat="false" ht="12.75" hidden="false" customHeight="false" outlineLevel="0" collapsed="false">
      <c r="A1086" s="0" t="n">
        <v>2</v>
      </c>
      <c r="B1086" s="0" t="n">
        <v>34750</v>
      </c>
      <c r="C1086" s="0" t="n">
        <f aca="false">C1085+A1086</f>
        <v>1</v>
      </c>
      <c r="D1086" s="1" t="n">
        <f aca="false">IF(C1086=1,IF(C1085=-1,(B1085-B1086)*10,0),IF(C1086=0,IF(C1085=-1,(B1085-B1086)*10,IF(C1085=0,0,(B1086-B1085)*10)),IF(C1086=-1,IF(C1085=1,(B1086-B1085)*10,0))))</f>
        <v>2300</v>
      </c>
      <c r="F1086" s="1" t="n">
        <f aca="false">D1086+F1085</f>
        <v>1500</v>
      </c>
      <c r="I1086" s="0" t="n">
        <f aca="false">ABS(A1086)*($H$5)+D1086+I1085</f>
        <v>950</v>
      </c>
      <c r="K1086" s="1" t="n">
        <f aca="false">ABS(A1086)*($H$5)+D1086+K1085</f>
        <v>326550</v>
      </c>
    </row>
    <row r="1087" customFormat="false" ht="12.75" hidden="false" customHeight="false" outlineLevel="0" collapsed="false">
      <c r="A1087" s="0" t="n">
        <v>-1</v>
      </c>
      <c r="B1087" s="0" t="n">
        <v>34850</v>
      </c>
      <c r="C1087" s="0" t="n">
        <f aca="false">C1086+A1087</f>
        <v>0</v>
      </c>
      <c r="D1087" s="1" t="n">
        <f aca="false">IF(C1087=1,IF(C1086=-1,(B1086-B1087)*10,0),IF(C1087=0,IF(C1086=-1,(B1086-B1087)*10,IF(C1086=0,0,(B1087-B1086)*10)),IF(C1087=-1,IF(C1086=1,(B1087-B1086)*10,0))))</f>
        <v>1000</v>
      </c>
      <c r="F1087" s="1" t="n">
        <f aca="false">D1087+F1086</f>
        <v>2500</v>
      </c>
      <c r="I1087" s="0" t="n">
        <f aca="false">ABS(A1087)*($H$5)+D1087+I1086</f>
        <v>1900</v>
      </c>
      <c r="K1087" s="1" t="n">
        <f aca="false">ABS(A1087)*($H$5)+D1087+K1086</f>
        <v>327500</v>
      </c>
    </row>
    <row r="1088" customFormat="false" ht="12.75" hidden="false" customHeight="false" outlineLevel="0" collapsed="false">
      <c r="K1088" s="1" t="n">
        <f aca="false">ABS(A1088)*($H$5)+D1088+K1087</f>
        <v>327500</v>
      </c>
    </row>
    <row r="1089" customFormat="false" ht="12.75" hidden="false" customHeight="false" outlineLevel="0" collapsed="false">
      <c r="A1089" s="4"/>
      <c r="B1089" s="5" t="n">
        <v>36416</v>
      </c>
      <c r="K1089" s="1" t="n">
        <f aca="false">ABS(A1089)*($H$5)+D1089+K1088</f>
        <v>327500</v>
      </c>
      <c r="L1089" s="1" t="n">
        <f aca="false">K1089-K944</f>
        <v>38600</v>
      </c>
    </row>
    <row r="1090" customFormat="false" ht="12.75" hidden="false" customHeight="false" outlineLevel="0" collapsed="false">
      <c r="K1090" s="1" t="n">
        <f aca="false">ABS(A1090)*($H$5)+D1090+K1089</f>
        <v>327500</v>
      </c>
    </row>
    <row r="1091" customFormat="false" ht="12.75" hidden="false" customHeight="false" outlineLevel="0" collapsed="false">
      <c r="A1091" s="0" t="n">
        <v>-1</v>
      </c>
      <c r="B1091" s="0" t="n">
        <v>34940</v>
      </c>
      <c r="C1091" s="0" t="n">
        <f aca="false">A1091</f>
        <v>-1</v>
      </c>
      <c r="F1091" s="1"/>
      <c r="I1091" s="0" t="n">
        <f aca="false">ABS(A1091)*($H$5)+D1091</f>
        <v>-50</v>
      </c>
      <c r="K1091" s="1" t="n">
        <f aca="false">ABS(A1091)*($H$5)+D1091+K1090</f>
        <v>327450</v>
      </c>
    </row>
    <row r="1092" customFormat="false" ht="12.75" hidden="false" customHeight="false" outlineLevel="0" collapsed="false">
      <c r="A1092" s="0" t="n">
        <v>1</v>
      </c>
      <c r="B1092" s="0" t="n">
        <v>34530</v>
      </c>
      <c r="C1092" s="0" t="n">
        <f aca="false">C1091+A1092</f>
        <v>0</v>
      </c>
      <c r="D1092" s="1" t="n">
        <f aca="false">IF(C1092=1,IF(C1091=-1,(B1091-B1092)*10,0),IF(C1092=0,IF(C1091=-1,(B1091-B1092)*10,IF(C1091=0,0,(B1092-B1091)*10)),IF(C1092=-1,IF(C1091=1,(B1092-B1091)*10,0))))</f>
        <v>4100</v>
      </c>
      <c r="F1092" s="1" t="n">
        <f aca="false">D1092+F1091</f>
        <v>4100</v>
      </c>
      <c r="H1092" s="0" t="s">
        <v>4</v>
      </c>
      <c r="I1092" s="0" t="n">
        <f aca="false">ABS(A1092)*($H$5)+D1092+I1091</f>
        <v>4000</v>
      </c>
      <c r="K1092" s="1" t="n">
        <f aca="false">ABS(A1092)*($H$5)+D1092+K1091</f>
        <v>331500</v>
      </c>
    </row>
    <row r="1093" customFormat="false" ht="12.75" hidden="false" customHeight="false" outlineLevel="0" collapsed="false">
      <c r="A1093" s="0" t="n">
        <v>1</v>
      </c>
      <c r="B1093" s="0" t="n">
        <v>34500</v>
      </c>
      <c r="C1093" s="0" t="n">
        <f aca="false">C1092+A1093</f>
        <v>1</v>
      </c>
      <c r="D1093" s="1" t="n">
        <f aca="false">IF(C1093=1,IF(C1092=-1,(B1092-B1093)*10,0),IF(C1093=0,IF(C1092=-1,(B1092-B1093)*10,IF(C1092=0,0,(B1093-B1092)*10)),IF(C1093=-1,IF(C1092=1,(B1093-B1092)*10,0))))</f>
        <v>0</v>
      </c>
      <c r="F1093" s="1" t="n">
        <f aca="false">D1093+F1092</f>
        <v>4100</v>
      </c>
      <c r="H1093" s="0" t="s">
        <v>5</v>
      </c>
      <c r="I1093" s="0" t="n">
        <f aca="false">ABS(A1093)*($H$5)+D1093+I1092</f>
        <v>3950</v>
      </c>
      <c r="K1093" s="1" t="n">
        <f aca="false">ABS(A1093)*($H$5)+D1093+K1092</f>
        <v>331450</v>
      </c>
    </row>
    <row r="1094" customFormat="false" ht="12.75" hidden="false" customHeight="false" outlineLevel="0" collapsed="false">
      <c r="A1094" s="0" t="n">
        <v>-1</v>
      </c>
      <c r="B1094" s="0" t="n">
        <v>34550</v>
      </c>
      <c r="C1094" s="0" t="n">
        <f aca="false">C1093+A1094</f>
        <v>0</v>
      </c>
      <c r="D1094" s="1" t="n">
        <f aca="false">IF(C1094=1,IF(C1093=-1,(B1093-B1094)*10,0),IF(C1094=0,IF(C1093=-1,(B1093-B1094)*10,IF(C1093=0,0,(B1094-B1093)*10)),IF(C1094=-1,IF(C1093=1,(B1094-B1093)*10,0))))</f>
        <v>500</v>
      </c>
      <c r="F1094" s="1" t="n">
        <f aca="false">D1094+F1093</f>
        <v>4600</v>
      </c>
      <c r="I1094" s="0" t="n">
        <f aca="false">ABS(A1094)*($H$5)+D1094+I1093</f>
        <v>4400</v>
      </c>
      <c r="K1094" s="1" t="n">
        <f aca="false">ABS(A1094)*($H$5)+D1094+K1093</f>
        <v>331900</v>
      </c>
    </row>
    <row r="1095" customFormat="false" ht="12.75" hidden="false" customHeight="false" outlineLevel="0" collapsed="false">
      <c r="K1095" s="1" t="n">
        <f aca="false">ABS(A1095)*($H$5)+D1095+K1094</f>
        <v>331900</v>
      </c>
    </row>
    <row r="1096" customFormat="false" ht="12.75" hidden="false" customHeight="false" outlineLevel="0" collapsed="false">
      <c r="A1096" s="4"/>
      <c r="B1096" s="5" t="n">
        <v>36417</v>
      </c>
      <c r="K1096" s="1" t="n">
        <f aca="false">ABS(A1096)*($H$5)+D1096+K1095</f>
        <v>331900</v>
      </c>
      <c r="L1096" s="1" t="n">
        <f aca="false">K1096-K944</f>
        <v>43000</v>
      </c>
    </row>
    <row r="1097" customFormat="false" ht="12.75" hidden="false" customHeight="false" outlineLevel="0" collapsed="false">
      <c r="K1097" s="1" t="n">
        <f aca="false">ABS(A1097)*($H$5)+D1097+K1096</f>
        <v>331900</v>
      </c>
    </row>
    <row r="1098" customFormat="false" ht="12.75" hidden="false" customHeight="false" outlineLevel="0" collapsed="false">
      <c r="A1098" s="0" t="n">
        <v>-1</v>
      </c>
      <c r="B1098" s="0" t="n">
        <v>34700</v>
      </c>
      <c r="C1098" s="0" t="n">
        <f aca="false">A1098</f>
        <v>-1</v>
      </c>
      <c r="F1098" s="1"/>
      <c r="I1098" s="0" t="n">
        <f aca="false">ABS(A1098)*($H$5)+D1098</f>
        <v>-50</v>
      </c>
      <c r="K1098" s="1" t="n">
        <f aca="false">ABS(A1098)*($H$5)+D1098+K1097</f>
        <v>331850</v>
      </c>
    </row>
    <row r="1099" customFormat="false" ht="12.75" hidden="false" customHeight="false" outlineLevel="0" collapsed="false">
      <c r="A1099" s="0" t="n">
        <v>1</v>
      </c>
      <c r="B1099" s="0" t="n">
        <v>34750</v>
      </c>
      <c r="C1099" s="0" t="n">
        <f aca="false">C1098+A1099</f>
        <v>0</v>
      </c>
      <c r="D1099" s="1" t="n">
        <f aca="false">IF(C1099=1,IF(C1098=-1,(B1098-B1099)*10,0),IF(C1099=0,IF(C1098=-1,(B1098-B1099)*10,IF(C1098=0,0,(B1099-B1098)*10)),IF(C1099=-1,IF(C1098=1,(B1099-B1098)*10,0))))</f>
        <v>-500</v>
      </c>
      <c r="F1099" s="1" t="n">
        <f aca="false">D1099+F1098</f>
        <v>-500</v>
      </c>
      <c r="H1099" s="0" t="s">
        <v>4</v>
      </c>
      <c r="I1099" s="0" t="n">
        <f aca="false">ABS(A1099)*($H$5)+D1099+I1098</f>
        <v>-600</v>
      </c>
      <c r="K1099" s="1" t="n">
        <f aca="false">ABS(A1099)*($H$5)+D1099+K1098</f>
        <v>331300</v>
      </c>
    </row>
    <row r="1100" customFormat="false" ht="12.75" hidden="false" customHeight="false" outlineLevel="0" collapsed="false">
      <c r="A1100" s="0" t="n">
        <v>-1</v>
      </c>
      <c r="B1100" s="0" t="n">
        <v>34740</v>
      </c>
      <c r="C1100" s="0" t="n">
        <f aca="false">C1099+A1100</f>
        <v>-1</v>
      </c>
      <c r="D1100" s="1" t="n">
        <f aca="false">IF(C1100=1,IF(C1099=-1,(B1099-B1100)*10,0),IF(C1100=0,IF(C1099=-1,(B1099-B1100)*10,IF(C1099=0,0,(B1100-B1099)*10)),IF(C1100=-1,IF(C1099=1,(B1100-B1099)*10,0))))</f>
        <v>0</v>
      </c>
      <c r="F1100" s="1" t="n">
        <f aca="false">D1100+F1099</f>
        <v>-500</v>
      </c>
      <c r="H1100" s="0" t="s">
        <v>5</v>
      </c>
      <c r="I1100" s="0" t="n">
        <f aca="false">ABS(A1100)*($H$5)+D1100+I1099</f>
        <v>-650</v>
      </c>
      <c r="K1100" s="1" t="n">
        <f aca="false">ABS(A1100)*($H$5)+D1100+K1099</f>
        <v>331250</v>
      </c>
    </row>
    <row r="1101" customFormat="false" ht="12.75" hidden="false" customHeight="false" outlineLevel="0" collapsed="false">
      <c r="A1101" s="0" t="n">
        <v>1</v>
      </c>
      <c r="B1101" s="0" t="n">
        <v>34350</v>
      </c>
      <c r="C1101" s="0" t="n">
        <f aca="false">C1100+A1101</f>
        <v>0</v>
      </c>
      <c r="D1101" s="1" t="n">
        <f aca="false">IF(C1101=1,IF(C1100=-1,(B1100-B1101)*10,0),IF(C1101=0,IF(C1100=-1,(B1100-B1101)*10,IF(C1100=0,0,(B1101-B1100)*10)),IF(C1101=-1,IF(C1100=1,(B1101-B1100)*10,0))))</f>
        <v>3900</v>
      </c>
      <c r="F1101" s="1" t="n">
        <f aca="false">D1101+F1100</f>
        <v>3400</v>
      </c>
      <c r="I1101" s="0" t="n">
        <f aca="false">ABS(A1101)*($H$5)+D1101+I1100</f>
        <v>3200</v>
      </c>
      <c r="K1101" s="1" t="n">
        <f aca="false">ABS(A1101)*($H$5)+D1101+K1100</f>
        <v>335100</v>
      </c>
    </row>
    <row r="1102" customFormat="false" ht="12.75" hidden="false" customHeight="false" outlineLevel="0" collapsed="false">
      <c r="K1102" s="1" t="n">
        <f aca="false">ABS(A1102)*($H$5)+D1102+K1101</f>
        <v>335100</v>
      </c>
    </row>
    <row r="1103" customFormat="false" ht="12.75" hidden="false" customHeight="false" outlineLevel="0" collapsed="false">
      <c r="A1103" s="4"/>
      <c r="B1103" s="5" t="n">
        <v>36418</v>
      </c>
      <c r="K1103" s="1" t="n">
        <f aca="false">ABS(A1103)*($H$5)+D1103+K1102</f>
        <v>335100</v>
      </c>
      <c r="L1103" s="1" t="n">
        <f aca="false">K1103-K944</f>
        <v>46200</v>
      </c>
    </row>
    <row r="1104" customFormat="false" ht="12.75" hidden="false" customHeight="false" outlineLevel="0" collapsed="false">
      <c r="K1104" s="1" t="n">
        <f aca="false">ABS(A1104)*($H$5)+D1104+K1103</f>
        <v>335100</v>
      </c>
    </row>
    <row r="1105" customFormat="false" ht="12.75" hidden="false" customHeight="false" outlineLevel="0" collapsed="false">
      <c r="A1105" s="0" t="n">
        <v>1</v>
      </c>
      <c r="B1105" s="0" t="n">
        <v>34160</v>
      </c>
      <c r="C1105" s="0" t="n">
        <f aca="false">A1105</f>
        <v>1</v>
      </c>
      <c r="F1105" s="1"/>
      <c r="I1105" s="0" t="n">
        <f aca="false">ABS(A1105)*($H$5)+D1105</f>
        <v>-50</v>
      </c>
      <c r="K1105" s="1" t="n">
        <f aca="false">ABS(A1105)*($H$5)+D1105+K1104</f>
        <v>335050</v>
      </c>
    </row>
    <row r="1106" customFormat="false" ht="12.75" hidden="false" customHeight="false" outlineLevel="0" collapsed="false">
      <c r="A1106" s="0" t="n">
        <v>-2</v>
      </c>
      <c r="B1106" s="0" t="n">
        <v>34640</v>
      </c>
      <c r="C1106" s="0" t="n">
        <f aca="false">C1105+A1106</f>
        <v>-1</v>
      </c>
      <c r="D1106" s="1" t="n">
        <f aca="false">IF(C1106=1,IF(C1105=-1,(B1105-B1106)*10,0),IF(C1106=0,IF(C1105=-1,(B1105-B1106)*10,IF(C1105=0,0,(B1106-B1105)*10)),IF(C1106=-1,IF(C1105=1,(B1106-B1105)*10,0))))</f>
        <v>4800</v>
      </c>
      <c r="F1106" s="1" t="n">
        <f aca="false">D1106+F1105</f>
        <v>4800</v>
      </c>
      <c r="H1106" s="0" t="s">
        <v>4</v>
      </c>
      <c r="I1106" s="0" t="n">
        <f aca="false">ABS(A1106)*($H$5)+D1106+I1105</f>
        <v>4650</v>
      </c>
      <c r="K1106" s="1" t="n">
        <f aca="false">ABS(A1106)*($H$5)+D1106+K1105</f>
        <v>339750</v>
      </c>
    </row>
    <row r="1107" customFormat="false" ht="12.75" hidden="false" customHeight="false" outlineLevel="0" collapsed="false">
      <c r="A1107" s="0" t="n">
        <v>2</v>
      </c>
      <c r="B1107" s="0" t="n">
        <v>34760</v>
      </c>
      <c r="C1107" s="0" t="n">
        <f aca="false">C1106+A1107</f>
        <v>1</v>
      </c>
      <c r="D1107" s="1" t="n">
        <f aca="false">IF(C1107=1,IF(C1106=-1,(B1106-B1107)*10,0),IF(C1107=0,IF(C1106=-1,(B1106-B1107)*10,IF(C1106=0,0,(B1107-B1106)*10)),IF(C1107=-1,IF(C1106=1,(B1107-B1106)*10,0))))</f>
        <v>-1200</v>
      </c>
      <c r="F1107" s="1" t="n">
        <f aca="false">D1107+F1106</f>
        <v>3600</v>
      </c>
      <c r="H1107" s="0" t="s">
        <v>5</v>
      </c>
      <c r="I1107" s="0" t="n">
        <f aca="false">ABS(A1107)*($H$5)+D1107+I1106</f>
        <v>3350</v>
      </c>
      <c r="K1107" s="1" t="n">
        <f aca="false">ABS(A1107)*($H$5)+D1107+K1106</f>
        <v>338450</v>
      </c>
    </row>
    <row r="1108" customFormat="false" ht="12.75" hidden="false" customHeight="false" outlineLevel="0" collapsed="false">
      <c r="A1108" s="0" t="n">
        <v>-2</v>
      </c>
      <c r="B1108" s="0" t="n">
        <v>34640</v>
      </c>
      <c r="C1108" s="0" t="n">
        <f aca="false">C1107+A1108</f>
        <v>-1</v>
      </c>
      <c r="D1108" s="1" t="n">
        <f aca="false">IF(C1108=1,IF(C1107=-1,(B1107-B1108)*10,0),IF(C1108=0,IF(C1107=-1,(B1107-B1108)*10,IF(C1107=0,0,(B1108-B1107)*10)),IF(C1108=-1,IF(C1107=1,(B1108-B1107)*10,0))))</f>
        <v>-1200</v>
      </c>
      <c r="F1108" s="1" t="n">
        <f aca="false">D1108+F1107</f>
        <v>2400</v>
      </c>
      <c r="I1108" s="0" t="n">
        <f aca="false">ABS(A1108)*($H$5)+D1108+I1107</f>
        <v>2050</v>
      </c>
      <c r="K1108" s="1" t="n">
        <f aca="false">ABS(A1108)*($H$5)+D1108+K1107</f>
        <v>337150</v>
      </c>
    </row>
    <row r="1109" customFormat="false" ht="12.75" hidden="false" customHeight="false" outlineLevel="0" collapsed="false">
      <c r="A1109" s="0" t="n">
        <v>1</v>
      </c>
      <c r="B1109" s="0" t="n">
        <v>34250</v>
      </c>
      <c r="C1109" s="0" t="n">
        <f aca="false">C1108+A1109</f>
        <v>0</v>
      </c>
      <c r="D1109" s="1" t="n">
        <f aca="false">IF(C1109=1,IF(C1108=-1,(B1108-B1109)*10,0),IF(C1109=0,IF(C1108=-1,(B1108-B1109)*10,IF(C1108=0,0,(B1109-B1108)*10)),IF(C1109=-1,IF(C1108=1,(B1109-B1108)*10,0))))</f>
        <v>3900</v>
      </c>
      <c r="F1109" s="1" t="n">
        <f aca="false">D1109+F1108</f>
        <v>6300</v>
      </c>
      <c r="I1109" s="0" t="n">
        <f aca="false">ABS(A1109)*($H$5)+D1109+I1108</f>
        <v>5900</v>
      </c>
      <c r="K1109" s="1" t="n">
        <f aca="false">ABS(A1109)*($H$5)+D1109+K1108</f>
        <v>341000</v>
      </c>
    </row>
    <row r="1110" customFormat="false" ht="12.75" hidden="false" customHeight="false" outlineLevel="0" collapsed="false">
      <c r="K1110" s="1" t="n">
        <f aca="false">ABS(A1110)*($H$5)+D1110+K1109</f>
        <v>341000</v>
      </c>
    </row>
    <row r="1111" customFormat="false" ht="12.75" hidden="false" customHeight="false" outlineLevel="0" collapsed="false">
      <c r="A1111" s="4"/>
      <c r="B1111" s="5" t="n">
        <v>36419</v>
      </c>
      <c r="K1111" s="1" t="n">
        <f aca="false">ABS(A1111)*($H$5)+D1111+K1110</f>
        <v>341000</v>
      </c>
      <c r="L1111" s="1" t="n">
        <f aca="false">K1111-K950</f>
        <v>50600</v>
      </c>
    </row>
    <row r="1112" customFormat="false" ht="12.75" hidden="false" customHeight="false" outlineLevel="0" collapsed="false">
      <c r="K1112" s="1" t="n">
        <f aca="false">ABS(A1112)*($H$5)+D1112+K1111</f>
        <v>341000</v>
      </c>
    </row>
    <row r="1113" customFormat="false" ht="12.75" hidden="false" customHeight="false" outlineLevel="0" collapsed="false">
      <c r="A1113" s="0" t="n">
        <v>1</v>
      </c>
      <c r="B1113" s="0" t="n">
        <v>34050</v>
      </c>
      <c r="C1113" s="0" t="n">
        <f aca="false">A1113</f>
        <v>1</v>
      </c>
      <c r="F1113" s="1"/>
      <c r="I1113" s="0" t="n">
        <f aca="false">ABS(A1113)*($H$5)+D1113</f>
        <v>-50</v>
      </c>
      <c r="K1113" s="1" t="n">
        <f aca="false">ABS(A1113)*($H$5)+D1113+K1112</f>
        <v>340950</v>
      </c>
    </row>
    <row r="1114" customFormat="false" ht="12.75" hidden="false" customHeight="false" outlineLevel="0" collapsed="false">
      <c r="A1114" s="0" t="n">
        <v>-1</v>
      </c>
      <c r="B1114" s="0" t="n">
        <v>34500</v>
      </c>
      <c r="C1114" s="0" t="n">
        <f aca="false">C1113+A1114</f>
        <v>0</v>
      </c>
      <c r="D1114" s="1" t="n">
        <f aca="false">IF(C1114=1,IF(C1113=-1,(B1113-B1114)*10,0),IF(C1114=0,IF(C1113=-1,(B1113-B1114)*10,IF(C1113=0,0,(B1114-B1113)*10)),IF(C1114=-1,IF(C1113=1,(B1114-B1113)*10,0))))</f>
        <v>4500</v>
      </c>
      <c r="F1114" s="1" t="n">
        <f aca="false">D1114+F1113</f>
        <v>4500</v>
      </c>
      <c r="H1114" s="0" t="s">
        <v>4</v>
      </c>
      <c r="I1114" s="0" t="n">
        <f aca="false">ABS(A1114)*($H$5)+D1114+I1113</f>
        <v>4400</v>
      </c>
      <c r="K1114" s="1" t="n">
        <f aca="false">ABS(A1114)*($H$5)+D1114+K1113</f>
        <v>345400</v>
      </c>
    </row>
    <row r="1115" customFormat="false" ht="12.75" hidden="false" customHeight="false" outlineLevel="0" collapsed="false">
      <c r="A1115" s="0" t="n">
        <v>-1</v>
      </c>
      <c r="B1115" s="0" t="n">
        <v>34450</v>
      </c>
      <c r="C1115" s="0" t="n">
        <f aca="false">C1114+A1115</f>
        <v>-1</v>
      </c>
      <c r="D1115" s="1" t="n">
        <f aca="false">IF(C1115=1,IF(C1114=-1,(B1114-B1115)*10,0),IF(C1115=0,IF(C1114=-1,(B1114-B1115)*10,IF(C1114=0,0,(B1115-B1114)*10)),IF(C1115=-1,IF(C1114=1,(B1115-B1114)*10,0))))</f>
        <v>0</v>
      </c>
      <c r="F1115" s="1" t="n">
        <f aca="false">D1115+F1114</f>
        <v>4500</v>
      </c>
      <c r="H1115" s="0" t="s">
        <v>5</v>
      </c>
      <c r="I1115" s="0" t="n">
        <f aca="false">ABS(A1115)*($H$5)+D1115+I1114</f>
        <v>4350</v>
      </c>
      <c r="K1115" s="1" t="n">
        <f aca="false">ABS(A1115)*($H$5)+D1115+K1114</f>
        <v>345350</v>
      </c>
    </row>
    <row r="1116" customFormat="false" ht="12.75" hidden="false" customHeight="false" outlineLevel="0" collapsed="false">
      <c r="A1116" s="0" t="n">
        <v>1</v>
      </c>
      <c r="B1116" s="0" t="n">
        <v>34350</v>
      </c>
      <c r="C1116" s="0" t="n">
        <f aca="false">C1115+A1116</f>
        <v>0</v>
      </c>
      <c r="D1116" s="1" t="n">
        <f aca="false">IF(C1116=1,IF(C1115=-1,(B1115-B1116)*10,0),IF(C1116=0,IF(C1115=-1,(B1115-B1116)*10,IF(C1115=0,0,(B1116-B1115)*10)),IF(C1116=-1,IF(C1115=1,(B1116-B1115)*10,0))))</f>
        <v>1000</v>
      </c>
      <c r="F1116" s="1" t="n">
        <f aca="false">D1116+F1115</f>
        <v>5500</v>
      </c>
      <c r="I1116" s="0" t="n">
        <f aca="false">ABS(A1116)*($H$5)+D1116+I1115</f>
        <v>5300</v>
      </c>
      <c r="K1116" s="1" t="n">
        <f aca="false">ABS(A1116)*($H$5)+D1116+K1115</f>
        <v>346300</v>
      </c>
    </row>
    <row r="1117" customFormat="false" ht="12.75" hidden="false" customHeight="false" outlineLevel="0" collapsed="false">
      <c r="K1117" s="1" t="n">
        <f aca="false">ABS(A1117)*($H$5)+D1117+K1116</f>
        <v>346300</v>
      </c>
    </row>
    <row r="1118" customFormat="false" ht="12.75" hidden="false" customHeight="false" outlineLevel="0" collapsed="false">
      <c r="A1118" s="4"/>
      <c r="B1118" s="5" t="n">
        <v>36420</v>
      </c>
      <c r="K1118" s="1" t="n">
        <f aca="false">ABS(A1118)*($H$5)+D1118+K1117</f>
        <v>346300</v>
      </c>
      <c r="L1118" s="1" t="n">
        <f aca="false">K1118-K954</f>
        <v>55900</v>
      </c>
    </row>
    <row r="1119" customFormat="false" ht="12.75" hidden="false" customHeight="false" outlineLevel="0" collapsed="false">
      <c r="K1119" s="1" t="n">
        <f aca="false">ABS(A1119)*($H$5)+D1119+K1118</f>
        <v>346300</v>
      </c>
    </row>
    <row r="1120" customFormat="false" ht="12.75" hidden="false" customHeight="false" outlineLevel="0" collapsed="false">
      <c r="A1120" s="0" t="n">
        <v>-1</v>
      </c>
      <c r="B1120" s="0" t="n">
        <v>34840</v>
      </c>
      <c r="C1120" s="0" t="n">
        <f aca="false">A1120</f>
        <v>-1</v>
      </c>
      <c r="F1120" s="1"/>
      <c r="I1120" s="0" t="n">
        <f aca="false">ABS(A1120)*($H$5)+D1120</f>
        <v>-50</v>
      </c>
      <c r="K1120" s="1" t="n">
        <f aca="false">ABS(A1120)*($H$5)+D1120+K1119</f>
        <v>346250</v>
      </c>
    </row>
    <row r="1121" customFormat="false" ht="12.75" hidden="false" customHeight="false" outlineLevel="0" collapsed="false">
      <c r="A1121" s="0" t="n">
        <v>1</v>
      </c>
      <c r="B1121" s="0" t="n">
        <v>34910</v>
      </c>
      <c r="C1121" s="0" t="n">
        <f aca="false">C1120+A1121</f>
        <v>0</v>
      </c>
      <c r="D1121" s="1" t="n">
        <f aca="false">IF(C1121=1,IF(C1120=-1,(B1120-B1121)*10,0),IF(C1121=0,IF(C1120=-1,(B1120-B1121)*10,IF(C1120=0,0,(B1121-B1120)*10)),IF(C1121=-1,IF(C1120=1,(B1121-B1120)*10,0))))</f>
        <v>-700</v>
      </c>
      <c r="F1121" s="1" t="n">
        <f aca="false">D1121+F1120</f>
        <v>-700</v>
      </c>
      <c r="H1121" s="0" t="s">
        <v>4</v>
      </c>
      <c r="I1121" s="0" t="n">
        <f aca="false">ABS(A1121)*($H$5)+D1121+I1120</f>
        <v>-800</v>
      </c>
      <c r="K1121" s="1" t="n">
        <f aca="false">ABS(A1121)*($H$5)+D1121+K1120</f>
        <v>345500</v>
      </c>
    </row>
    <row r="1122" customFormat="false" ht="12.75" hidden="false" customHeight="false" outlineLevel="0" collapsed="false">
      <c r="A1122" s="0" t="n">
        <v>-1</v>
      </c>
      <c r="B1122" s="0" t="n">
        <v>34840</v>
      </c>
      <c r="C1122" s="0" t="n">
        <f aca="false">C1121+A1122</f>
        <v>-1</v>
      </c>
      <c r="D1122" s="1" t="n">
        <f aca="false">IF(C1122=1,IF(C1121=-1,(B1121-B1122)*10,0),IF(C1122=0,IF(C1121=-1,(B1121-B1122)*10,IF(C1121=0,0,(B1122-B1121)*10)),IF(C1122=-1,IF(C1121=1,(B1122-B1121)*10,0))))</f>
        <v>0</v>
      </c>
      <c r="F1122" s="1" t="n">
        <f aca="false">D1122+F1121</f>
        <v>-700</v>
      </c>
      <c r="H1122" s="0" t="s">
        <v>5</v>
      </c>
      <c r="I1122" s="0" t="n">
        <f aca="false">ABS(A1122)*($H$5)+D1122+I1121</f>
        <v>-850</v>
      </c>
      <c r="K1122" s="1" t="n">
        <f aca="false">ABS(A1122)*($H$5)+D1122+K1121</f>
        <v>345450</v>
      </c>
    </row>
    <row r="1123" customFormat="false" ht="12.75" hidden="false" customHeight="false" outlineLevel="0" collapsed="false">
      <c r="A1123" s="0" t="n">
        <v>1</v>
      </c>
      <c r="B1123" s="0" t="n">
        <v>34890</v>
      </c>
      <c r="C1123" s="0" t="n">
        <f aca="false">C1122+A1123</f>
        <v>0</v>
      </c>
      <c r="D1123" s="1" t="n">
        <f aca="false">IF(C1123=1,IF(C1122=-1,(B1122-B1123)*10,0),IF(C1123=0,IF(C1122=-1,(B1122-B1123)*10,IF(C1122=0,0,(B1123-B1122)*10)),IF(C1123=-1,IF(C1122=1,(B1123-B1122)*10,0))))</f>
        <v>-500</v>
      </c>
      <c r="F1123" s="1" t="n">
        <f aca="false">D1123+F1122</f>
        <v>-1200</v>
      </c>
      <c r="I1123" s="0" t="n">
        <f aca="false">ABS(A1123)*($H$5)+D1123+I1122</f>
        <v>-1400</v>
      </c>
      <c r="K1123" s="1" t="n">
        <f aca="false">ABS(A1123)*($H$5)+D1123+K1122</f>
        <v>344900</v>
      </c>
    </row>
    <row r="1124" customFormat="false" ht="12.75" hidden="false" customHeight="false" outlineLevel="0" collapsed="false">
      <c r="A1124" s="0" t="n">
        <v>-1</v>
      </c>
      <c r="B1124" s="0" t="n">
        <v>34840</v>
      </c>
      <c r="C1124" s="0" t="n">
        <f aca="false">C1123+A1124</f>
        <v>-1</v>
      </c>
      <c r="D1124" s="1" t="n">
        <f aca="false">IF(C1124=1,IF(C1123=-1,(B1123-B1124)*10,0),IF(C1124=0,IF(C1123=-1,(B1123-B1124)*10,IF(C1123=0,0,(B1124-B1123)*10)),IF(C1124=-1,IF(C1123=1,(B1124-B1123)*10,0))))</f>
        <v>0</v>
      </c>
      <c r="F1124" s="1" t="n">
        <f aca="false">D1124+F1123</f>
        <v>-1200</v>
      </c>
      <c r="I1124" s="0" t="n">
        <f aca="false">ABS(A1124)*($H$5)+D1124+I1123</f>
        <v>-1450</v>
      </c>
      <c r="K1124" s="1" t="n">
        <f aca="false">ABS(A1124)*($H$5)+D1124+K1123</f>
        <v>344850</v>
      </c>
    </row>
    <row r="1125" customFormat="false" ht="12.75" hidden="false" customHeight="false" outlineLevel="0" collapsed="false">
      <c r="A1125" s="0" t="n">
        <v>1</v>
      </c>
      <c r="B1125" s="0" t="n">
        <v>34870</v>
      </c>
      <c r="C1125" s="0" t="n">
        <f aca="false">C1124+A1125</f>
        <v>0</v>
      </c>
      <c r="D1125" s="1" t="n">
        <f aca="false">IF(C1125=1,IF(C1124=-1,(B1124-B1125)*10,0),IF(C1125=0,IF(C1124=-1,(B1124-B1125)*10,IF(C1124=0,0,(B1125-B1124)*10)),IF(C1125=-1,IF(C1124=1,(B1125-B1124)*10,0))))</f>
        <v>-300</v>
      </c>
      <c r="F1125" s="1" t="n">
        <f aca="false">D1125+F1124</f>
        <v>-1500</v>
      </c>
      <c r="I1125" s="0" t="n">
        <f aca="false">ABS(A1125)*($H$5)+D1125+I1124</f>
        <v>-1800</v>
      </c>
      <c r="K1125" s="1" t="n">
        <f aca="false">ABS(A1125)*($H$5)+D1125+K1124</f>
        <v>344500</v>
      </c>
    </row>
    <row r="1126" customFormat="false" ht="12.75" hidden="false" customHeight="false" outlineLevel="0" collapsed="false">
      <c r="K1126" s="1" t="n">
        <f aca="false">ABS(A1126)*($H$5)+D1126+K1125</f>
        <v>344500</v>
      </c>
    </row>
    <row r="1127" customFormat="false" ht="12.75" hidden="false" customHeight="false" outlineLevel="0" collapsed="false">
      <c r="A1127" s="4"/>
      <c r="B1127" s="5" t="n">
        <v>36423</v>
      </c>
      <c r="K1127" s="1" t="n">
        <f aca="false">ABS(A1127)*($H$5)+D1127+K1126</f>
        <v>344500</v>
      </c>
      <c r="L1127" s="1" t="n">
        <f aca="false">K1127-K976</f>
        <v>50100</v>
      </c>
    </row>
    <row r="1128" customFormat="false" ht="12.75" hidden="false" customHeight="false" outlineLevel="0" collapsed="false">
      <c r="K1128" s="1" t="n">
        <f aca="false">ABS(A1128)*($H$5)+D1128+K1127</f>
        <v>344500</v>
      </c>
    </row>
    <row r="1129" customFormat="false" ht="12.75" hidden="false" customHeight="false" outlineLevel="0" collapsed="false">
      <c r="A1129" s="0" t="n">
        <v>-1</v>
      </c>
      <c r="B1129" s="0" t="n">
        <v>35140</v>
      </c>
      <c r="C1129" s="0" t="n">
        <f aca="false">A1129</f>
        <v>-1</v>
      </c>
      <c r="F1129" s="1"/>
      <c r="I1129" s="0" t="n">
        <f aca="false">ABS(A1129)*($H$5)+D1129</f>
        <v>-50</v>
      </c>
      <c r="K1129" s="1" t="n">
        <f aca="false">ABS(A1129)*($H$5)+D1129+K1128</f>
        <v>344450</v>
      </c>
    </row>
    <row r="1130" customFormat="false" ht="12.75" hidden="false" customHeight="false" outlineLevel="0" collapsed="false">
      <c r="A1130" s="0" t="n">
        <v>2</v>
      </c>
      <c r="B1130" s="0" t="n">
        <v>34760</v>
      </c>
      <c r="C1130" s="0" t="n">
        <f aca="false">C1129+A1130</f>
        <v>1</v>
      </c>
      <c r="D1130" s="1" t="n">
        <f aca="false">IF(C1130=1,IF(C1129=-1,(B1129-B1130)*10,0),IF(C1130=0,IF(C1129=-1,(B1129-B1130)*10,IF(C1129=0,0,(B1130-B1129)*10)),IF(C1130=-1,IF(C1129=1,(B1130-B1129)*10,0))))</f>
        <v>3800</v>
      </c>
      <c r="F1130" s="1" t="n">
        <f aca="false">D1130+F1129</f>
        <v>3800</v>
      </c>
      <c r="H1130" s="0" t="s">
        <v>4</v>
      </c>
      <c r="I1130" s="0" t="n">
        <f aca="false">ABS(A1130)*($H$5)+D1130+I1129</f>
        <v>3650</v>
      </c>
      <c r="K1130" s="1" t="n">
        <f aca="false">ABS(A1130)*($H$5)+D1130+K1129</f>
        <v>348150</v>
      </c>
    </row>
    <row r="1131" customFormat="false" ht="12.75" hidden="false" customHeight="false" outlineLevel="0" collapsed="false">
      <c r="A1131" s="0" t="n">
        <v>-1</v>
      </c>
      <c r="B1131" s="0" t="n">
        <v>34810</v>
      </c>
      <c r="C1131" s="0" t="n">
        <f aca="false">C1130+A1131</f>
        <v>0</v>
      </c>
      <c r="D1131" s="1" t="n">
        <f aca="false">IF(C1131=1,IF(C1130=-1,(B1130-B1131)*10,0),IF(C1131=0,IF(C1130=-1,(B1130-B1131)*10,IF(C1130=0,0,(B1131-B1130)*10)),IF(C1131=-1,IF(C1130=1,(B1131-B1130)*10,0))))</f>
        <v>500</v>
      </c>
      <c r="F1131" s="1" t="n">
        <f aca="false">D1131+F1130</f>
        <v>4300</v>
      </c>
      <c r="H1131" s="0" t="s">
        <v>5</v>
      </c>
      <c r="I1131" s="0" t="n">
        <f aca="false">ABS(A1131)*($H$5)+D1131+I1130</f>
        <v>4100</v>
      </c>
      <c r="K1131" s="1" t="n">
        <f aca="false">ABS(A1131)*($H$5)+D1131+K1130</f>
        <v>348600</v>
      </c>
    </row>
    <row r="1132" customFormat="false" ht="12.75" hidden="false" customHeight="false" outlineLevel="0" collapsed="false">
      <c r="K1132" s="1" t="n">
        <f aca="false">ABS(A1132)*($H$5)+D1132+K1131</f>
        <v>348600</v>
      </c>
    </row>
    <row r="1133" customFormat="false" ht="12.75" hidden="false" customHeight="false" outlineLevel="0" collapsed="false">
      <c r="A1133" s="4"/>
      <c r="B1133" s="5" t="n">
        <v>36424</v>
      </c>
      <c r="K1133" s="1" t="n">
        <f aca="false">ABS(A1133)*($H$5)+D1133+K1132</f>
        <v>348600</v>
      </c>
      <c r="L1133" s="1" t="n">
        <f aca="false">K1133-K976</f>
        <v>54200</v>
      </c>
    </row>
    <row r="1134" customFormat="false" ht="12.75" hidden="false" customHeight="false" outlineLevel="0" collapsed="false">
      <c r="K1134" s="1" t="n">
        <f aca="false">ABS(A1134)*($H$5)+D1134+K1133</f>
        <v>348600</v>
      </c>
    </row>
    <row r="1135" customFormat="false" ht="12.75" hidden="false" customHeight="false" outlineLevel="0" collapsed="false">
      <c r="A1135" s="0" t="n">
        <v>1</v>
      </c>
      <c r="B1135" s="0" t="n">
        <v>34660</v>
      </c>
      <c r="C1135" s="0" t="n">
        <f aca="false">A1135</f>
        <v>1</v>
      </c>
      <c r="F1135" s="1"/>
      <c r="I1135" s="0" t="n">
        <f aca="false">ABS(A1135)*($H$5)+D1135</f>
        <v>-50</v>
      </c>
      <c r="K1135" s="1" t="n">
        <f aca="false">ABS(A1135)*($H$5)+D1135+K1134</f>
        <v>348550</v>
      </c>
    </row>
    <row r="1136" customFormat="false" ht="12.75" hidden="false" customHeight="false" outlineLevel="0" collapsed="false">
      <c r="A1136" s="0" t="n">
        <v>-2</v>
      </c>
      <c r="B1136" s="0" t="n">
        <v>34540</v>
      </c>
      <c r="C1136" s="0" t="n">
        <f aca="false">C1135+A1136</f>
        <v>-1</v>
      </c>
      <c r="D1136" s="1" t="n">
        <f aca="false">IF(C1136=1,IF(C1135=-1,(B1135-B1136)*10,0),IF(C1136=0,IF(C1135=-1,(B1135-B1136)*10,IF(C1135=0,0,(B1136-B1135)*10)),IF(C1136=-1,IF(C1135=1,(B1136-B1135)*10,0))))</f>
        <v>-1200</v>
      </c>
      <c r="F1136" s="1" t="n">
        <f aca="false">D1136+F1135</f>
        <v>-1200</v>
      </c>
      <c r="H1136" s="0" t="s">
        <v>4</v>
      </c>
      <c r="I1136" s="0" t="n">
        <f aca="false">ABS(A1136)*($H$5)+D1136+I1135</f>
        <v>-1350</v>
      </c>
      <c r="K1136" s="1" t="n">
        <f aca="false">ABS(A1136)*($H$5)+D1136+K1135</f>
        <v>347250</v>
      </c>
    </row>
    <row r="1137" customFormat="false" ht="12.75" hidden="false" customHeight="false" outlineLevel="0" collapsed="false">
      <c r="A1137" s="0" t="n">
        <v>2</v>
      </c>
      <c r="B1137" s="0" t="n">
        <v>34660</v>
      </c>
      <c r="C1137" s="0" t="n">
        <f aca="false">C1136+A1137</f>
        <v>1</v>
      </c>
      <c r="D1137" s="1" t="n">
        <f aca="false">IF(C1137=1,IF(C1136=-1,(B1136-B1137)*10,0),IF(C1137=0,IF(C1136=-1,(B1136-B1137)*10,IF(C1136=0,0,(B1137-B1136)*10)),IF(C1137=-1,IF(C1136=1,(B1137-B1136)*10,0))))</f>
        <v>-1200</v>
      </c>
      <c r="F1137" s="1" t="n">
        <f aca="false">D1137+F1136</f>
        <v>-2400</v>
      </c>
      <c r="H1137" s="0" t="s">
        <v>5</v>
      </c>
      <c r="I1137" s="0" t="n">
        <f aca="false">ABS(A1137)*($H$5)+D1137+I1136</f>
        <v>-2650</v>
      </c>
      <c r="K1137" s="1" t="n">
        <f aca="false">ABS(A1137)*($H$5)+D1137+K1136</f>
        <v>345950</v>
      </c>
    </row>
    <row r="1138" customFormat="false" ht="12.75" hidden="false" customHeight="false" outlineLevel="0" collapsed="false">
      <c r="A1138" s="0" t="n">
        <v>-2</v>
      </c>
      <c r="B1138" s="0" t="n">
        <v>34540</v>
      </c>
      <c r="C1138" s="0" t="n">
        <f aca="false">C1137+A1138</f>
        <v>-1</v>
      </c>
      <c r="D1138" s="1" t="n">
        <f aca="false">IF(C1138=1,IF(C1137=-1,(B1137-B1138)*10,0),IF(C1138=0,IF(C1137=-1,(B1137-B1138)*10,IF(C1137=0,0,(B1138-B1137)*10)),IF(C1138=-1,IF(C1137=1,(B1138-B1137)*10,0))))</f>
        <v>-1200</v>
      </c>
      <c r="F1138" s="1" t="n">
        <f aca="false">D1138+F1137</f>
        <v>-3600</v>
      </c>
      <c r="I1138" s="0" t="n">
        <f aca="false">ABS(A1138)*($H$5)+D1138+I1137</f>
        <v>-3950</v>
      </c>
      <c r="K1138" s="1" t="n">
        <f aca="false">ABS(A1138)*($H$5)+D1138+K1137</f>
        <v>344650</v>
      </c>
    </row>
    <row r="1139" customFormat="false" ht="12.75" hidden="false" customHeight="false" outlineLevel="0" collapsed="false">
      <c r="A1139" s="0" t="n">
        <v>2</v>
      </c>
      <c r="B1139" s="0" t="n">
        <v>34660</v>
      </c>
      <c r="C1139" s="0" t="n">
        <f aca="false">C1138+A1139</f>
        <v>1</v>
      </c>
      <c r="D1139" s="1" t="n">
        <f aca="false">IF(C1139=1,IF(C1138=-1,(B1138-B1139)*10,0),IF(C1139=0,IF(C1138=-1,(B1138-B1139)*10,IF(C1138=0,0,(B1139-B1138)*10)),IF(C1139=-1,IF(C1138=1,(B1139-B1138)*10,0))))</f>
        <v>-1200</v>
      </c>
      <c r="F1139" s="1" t="n">
        <f aca="false">D1139+F1138</f>
        <v>-4800</v>
      </c>
      <c r="I1139" s="0" t="n">
        <f aca="false">ABS(A1139)*($H$5)+D1139+I1138</f>
        <v>-5250</v>
      </c>
      <c r="K1139" s="1" t="n">
        <f aca="false">ABS(A1139)*($H$5)+D1139+K1138</f>
        <v>343350</v>
      </c>
    </row>
    <row r="1140" customFormat="false" ht="12.75" hidden="false" customHeight="false" outlineLevel="0" collapsed="false">
      <c r="A1140" s="0" t="n">
        <v>-1</v>
      </c>
      <c r="B1140" s="0" t="n">
        <v>34700</v>
      </c>
      <c r="C1140" s="0" t="n">
        <f aca="false">C1139+A1140</f>
        <v>0</v>
      </c>
      <c r="D1140" s="1" t="n">
        <f aca="false">IF(C1140=1,IF(C1139=-1,(B1139-B1140)*10,0),IF(C1140=0,IF(C1139=-1,(B1139-B1140)*10,IF(C1139=0,0,(B1140-B1139)*10)),IF(C1140=-1,IF(C1139=1,(B1140-B1139)*10,0))))</f>
        <v>400</v>
      </c>
      <c r="F1140" s="1" t="n">
        <f aca="false">D1140+F1139</f>
        <v>-4400</v>
      </c>
      <c r="I1140" s="0" t="n">
        <f aca="false">ABS(A1140)*($H$5)+D1140+I1139</f>
        <v>-4900</v>
      </c>
      <c r="K1140" s="1" t="n">
        <f aca="false">ABS(A1140)*($H$5)+D1140+K1139</f>
        <v>343700</v>
      </c>
    </row>
    <row r="1141" customFormat="false" ht="12.75" hidden="false" customHeight="false" outlineLevel="0" collapsed="false">
      <c r="K1141" s="1" t="n">
        <f aca="false">ABS(A1141)*($H$5)+D1141+K1140</f>
        <v>343700</v>
      </c>
    </row>
    <row r="1142" customFormat="false" ht="12.75" hidden="false" customHeight="false" outlineLevel="0" collapsed="false">
      <c r="A1142" s="4"/>
      <c r="B1142" s="5" t="n">
        <v>36425</v>
      </c>
      <c r="K1142" s="1" t="n">
        <f aca="false">ABS(A1142)*($H$5)+D1142+K1141</f>
        <v>343700</v>
      </c>
      <c r="L1142" s="1" t="n">
        <f aca="false">K1142-K976</f>
        <v>49300</v>
      </c>
    </row>
    <row r="1143" customFormat="false" ht="12.75" hidden="false" customHeight="false" outlineLevel="0" collapsed="false">
      <c r="K1143" s="1" t="n">
        <f aca="false">ABS(A1143)*($H$5)+D1143+K1142</f>
        <v>343700</v>
      </c>
    </row>
    <row r="1144" customFormat="false" ht="12.75" hidden="false" customHeight="false" outlineLevel="0" collapsed="false">
      <c r="A1144" s="0" t="n">
        <v>1</v>
      </c>
      <c r="B1144" s="0" t="n">
        <v>34460</v>
      </c>
      <c r="C1144" s="0" t="n">
        <f aca="false">A1144</f>
        <v>1</v>
      </c>
      <c r="F1144" s="1"/>
      <c r="I1144" s="0" t="n">
        <f aca="false">ABS(A1144)*($H$5)+D1144</f>
        <v>-50</v>
      </c>
      <c r="K1144" s="1" t="n">
        <f aca="false">ABS(A1144)*($H$5)+D1144+K1143</f>
        <v>343650</v>
      </c>
    </row>
    <row r="1145" customFormat="false" ht="12.75" hidden="false" customHeight="false" outlineLevel="0" collapsed="false">
      <c r="A1145" s="0" t="n">
        <v>-1</v>
      </c>
      <c r="B1145" s="0" t="n">
        <v>34950</v>
      </c>
      <c r="C1145" s="0" t="n">
        <f aca="false">C1144+A1145</f>
        <v>0</v>
      </c>
      <c r="D1145" s="1" t="n">
        <f aca="false">IF(C1145=1,IF(C1144=-1,(B1144-B1145)*10,0),IF(C1145=0,IF(C1144=-1,(B1144-B1145)*10,IF(C1144=0,0,(B1145-B1144)*10)),IF(C1145=-1,IF(C1144=1,(B1145-B1144)*10,0))))</f>
        <v>4900</v>
      </c>
      <c r="F1145" s="1" t="n">
        <f aca="false">D1145+F1144</f>
        <v>4900</v>
      </c>
      <c r="H1145" s="0" t="s">
        <v>4</v>
      </c>
      <c r="I1145" s="0" t="n">
        <f aca="false">ABS(A1145)*($H$5)+D1145+I1144</f>
        <v>4800</v>
      </c>
      <c r="K1145" s="1" t="n">
        <f aca="false">ABS(A1145)*($H$5)+D1145+K1144</f>
        <v>348500</v>
      </c>
    </row>
    <row r="1146" customFormat="false" ht="12.75" hidden="false" customHeight="false" outlineLevel="0" collapsed="false">
      <c r="K1146" s="1" t="n">
        <f aca="false">ABS(A1146)*($H$5)+D1146+K1145</f>
        <v>348500</v>
      </c>
    </row>
    <row r="1147" customFormat="false" ht="12.75" hidden="false" customHeight="false" outlineLevel="0" collapsed="false">
      <c r="A1147" s="4"/>
      <c r="B1147" s="5" t="n">
        <v>36426</v>
      </c>
      <c r="K1147" s="1" t="n">
        <f aca="false">ABS(A1147)*($H$5)+D1147+K1146</f>
        <v>348500</v>
      </c>
      <c r="L1147" s="1" t="n">
        <f aca="false">K1147-K980</f>
        <v>54100</v>
      </c>
    </row>
    <row r="1148" customFormat="false" ht="12.75" hidden="false" customHeight="false" outlineLevel="0" collapsed="false">
      <c r="K1148" s="1" t="n">
        <f aca="false">ABS(A1148)*($H$5)+D1148+K1147</f>
        <v>348500</v>
      </c>
    </row>
    <row r="1149" customFormat="false" ht="12.75" hidden="false" customHeight="false" outlineLevel="0" collapsed="false">
      <c r="A1149" s="0" t="n">
        <v>-1</v>
      </c>
      <c r="B1149" s="0" t="n">
        <v>35050</v>
      </c>
      <c r="C1149" s="0" t="n">
        <f aca="false">A1149</f>
        <v>-1</v>
      </c>
      <c r="F1149" s="1"/>
      <c r="I1149" s="0" t="n">
        <f aca="false">ABS(A1149)*($H$5)+D1149</f>
        <v>-50</v>
      </c>
      <c r="K1149" s="1" t="n">
        <f aca="false">ABS(A1149)*($H$5)+D1149+K1148</f>
        <v>348450</v>
      </c>
    </row>
    <row r="1150" customFormat="false" ht="12.75" hidden="false" customHeight="false" outlineLevel="0" collapsed="false">
      <c r="A1150" s="0" t="n">
        <v>1</v>
      </c>
      <c r="B1150" s="0" t="n">
        <v>35150</v>
      </c>
      <c r="C1150" s="0" t="n">
        <f aca="false">C1149+A1150</f>
        <v>0</v>
      </c>
      <c r="D1150" s="1" t="n">
        <f aca="false">IF(C1150=1,IF(C1149=-1,(B1149-B1150)*10,0),IF(C1150=0,IF(C1149=-1,(B1149-B1150)*10,IF(C1149=0,0,(B1150-B1149)*10)),IF(C1150=-1,IF(C1149=1,(B1150-B1149)*10,0))))</f>
        <v>-1000</v>
      </c>
      <c r="F1150" s="1" t="n">
        <f aca="false">D1150+F1149</f>
        <v>-1000</v>
      </c>
      <c r="H1150" s="0" t="s">
        <v>4</v>
      </c>
      <c r="I1150" s="0" t="n">
        <f aca="false">ABS(A1150)*($H$5)+D1150+I1149</f>
        <v>-1100</v>
      </c>
      <c r="K1150" s="1" t="n">
        <f aca="false">ABS(A1150)*($H$5)+D1150+K1149</f>
        <v>347400</v>
      </c>
    </row>
    <row r="1151" customFormat="false" ht="12.75" hidden="false" customHeight="false" outlineLevel="0" collapsed="false">
      <c r="A1151" s="0" t="n">
        <v>-1</v>
      </c>
      <c r="B1151" s="0" t="n">
        <v>35140</v>
      </c>
      <c r="C1151" s="0" t="n">
        <f aca="false">C1150+A1151</f>
        <v>-1</v>
      </c>
      <c r="D1151" s="1" t="n">
        <f aca="false">IF(C1151=1,IF(C1150=-1,(B1150-B1151)*10,0),IF(C1151=0,IF(C1150=-1,(B1150-B1151)*10,IF(C1150=0,0,(B1151-B1150)*10)),IF(C1151=-1,IF(C1150=1,(B1151-B1150)*10,0))))</f>
        <v>0</v>
      </c>
      <c r="F1151" s="1" t="n">
        <f aca="false">D1151+F1150</f>
        <v>-1000</v>
      </c>
      <c r="H1151" s="0" t="s">
        <v>5</v>
      </c>
      <c r="I1151" s="0" t="n">
        <f aca="false">ABS(A1151)*($H$5)+D1151+I1150</f>
        <v>-1150</v>
      </c>
      <c r="K1151" s="1" t="n">
        <f aca="false">ABS(A1151)*($H$5)+D1151+K1150</f>
        <v>347350</v>
      </c>
    </row>
    <row r="1152" customFormat="false" ht="12.75" hidden="false" customHeight="false" outlineLevel="0" collapsed="false">
      <c r="A1152" s="0" t="n">
        <v>1</v>
      </c>
      <c r="B1152" s="0" t="n">
        <v>34900</v>
      </c>
      <c r="C1152" s="0" t="n">
        <f aca="false">C1151+A1152</f>
        <v>0</v>
      </c>
      <c r="D1152" s="1" t="n">
        <f aca="false">IF(C1152=1,IF(C1151=-1,(B1151-B1152)*10,0),IF(C1152=0,IF(C1151=-1,(B1151-B1152)*10,IF(C1151=0,0,(B1152-B1151)*10)),IF(C1152=-1,IF(C1151=1,(B1152-B1151)*10,0))))</f>
        <v>2400</v>
      </c>
      <c r="F1152" s="1" t="n">
        <f aca="false">D1152+F1151</f>
        <v>1400</v>
      </c>
      <c r="I1152" s="0" t="n">
        <f aca="false">ABS(A1152)*($H$5)+D1152+I1151</f>
        <v>1200</v>
      </c>
      <c r="K1152" s="1" t="n">
        <f aca="false">ABS(A1152)*($H$5)+D1152+K1151</f>
        <v>349700</v>
      </c>
    </row>
    <row r="1153" customFormat="false" ht="12.75" hidden="false" customHeight="false" outlineLevel="0" collapsed="false">
      <c r="K1153" s="1" t="n">
        <f aca="false">ABS(A1153)*($H$5)+D1153+K1152</f>
        <v>349700</v>
      </c>
    </row>
    <row r="1154" customFormat="false" ht="12.75" hidden="false" customHeight="false" outlineLevel="0" collapsed="false">
      <c r="A1154" s="4"/>
      <c r="B1154" s="5" t="n">
        <v>36427</v>
      </c>
      <c r="K1154" s="1" t="n">
        <f aca="false">ABS(A1154)*($H$5)+D1154+K1153</f>
        <v>349700</v>
      </c>
      <c r="L1154" s="1" t="n">
        <f aca="false">K1154-K987</f>
        <v>52200</v>
      </c>
    </row>
    <row r="1155" customFormat="false" ht="12.75" hidden="false" customHeight="false" outlineLevel="0" collapsed="false">
      <c r="K1155" s="1" t="n">
        <f aca="false">ABS(A1155)*($H$5)+D1155+K1154</f>
        <v>349700</v>
      </c>
    </row>
    <row r="1156" customFormat="false" ht="12.75" hidden="false" customHeight="false" outlineLevel="0" collapsed="false">
      <c r="A1156" s="0" t="n">
        <v>1</v>
      </c>
      <c r="B1156" s="0" t="n">
        <v>34560</v>
      </c>
      <c r="C1156" s="0" t="n">
        <f aca="false">A1156</f>
        <v>1</v>
      </c>
      <c r="F1156" s="1"/>
      <c r="I1156" s="0" t="n">
        <f aca="false">ABS(A1156)*($H$5)+D1156</f>
        <v>-50</v>
      </c>
      <c r="K1156" s="1" t="n">
        <f aca="false">ABS(A1156)*($H$5)+D1156+K1155</f>
        <v>349650</v>
      </c>
    </row>
    <row r="1157" customFormat="false" ht="12.75" hidden="false" customHeight="false" outlineLevel="0" collapsed="false">
      <c r="A1157" s="0" t="n">
        <v>-1</v>
      </c>
      <c r="B1157" s="0" t="n">
        <v>34790</v>
      </c>
      <c r="C1157" s="0" t="n">
        <f aca="false">C1156+A1157</f>
        <v>0</v>
      </c>
      <c r="D1157" s="1" t="n">
        <f aca="false">IF(C1157=1,IF(C1156=-1,(B1156-B1157)*10,0),IF(C1157=0,IF(C1156=-1,(B1156-B1157)*10,IF(C1156=0,0,(B1157-B1156)*10)),IF(C1157=-1,IF(C1156=1,(B1157-B1156)*10,0))))</f>
        <v>2300</v>
      </c>
      <c r="F1157" s="1" t="n">
        <f aca="false">D1157+F1156</f>
        <v>2300</v>
      </c>
      <c r="H1157" s="0" t="s">
        <v>4</v>
      </c>
      <c r="I1157" s="0" t="n">
        <f aca="false">ABS(A1157)*($H$5)+D1157+I1156</f>
        <v>2200</v>
      </c>
      <c r="K1157" s="1" t="n">
        <f aca="false">ABS(A1157)*($H$5)+D1157+K1156</f>
        <v>351900</v>
      </c>
    </row>
    <row r="1158" customFormat="false" ht="12.75" hidden="false" customHeight="false" outlineLevel="0" collapsed="false">
      <c r="K1158" s="1" t="n">
        <f aca="false">ABS(A1158)*($H$5)+D1158+K1157</f>
        <v>351900</v>
      </c>
    </row>
    <row r="1159" customFormat="false" ht="12.75" hidden="false" customHeight="false" outlineLevel="0" collapsed="false">
      <c r="A1159" s="4"/>
      <c r="B1159" s="5" t="n">
        <v>36430</v>
      </c>
      <c r="K1159" s="1" t="n">
        <f aca="false">ABS(A1159)*($H$5)+D1159+K1158</f>
        <v>351900</v>
      </c>
      <c r="L1159" s="1" t="n">
        <f aca="false">K1159-K1017</f>
        <v>49800</v>
      </c>
    </row>
    <row r="1160" customFormat="false" ht="12.75" hidden="false" customHeight="false" outlineLevel="0" collapsed="false">
      <c r="K1160" s="1" t="n">
        <f aca="false">ABS(A1160)*($H$5)+D1160+K1159</f>
        <v>351900</v>
      </c>
    </row>
    <row r="1161" customFormat="false" ht="12.75" hidden="false" customHeight="false" outlineLevel="0" collapsed="false">
      <c r="A1161" s="0" t="n">
        <v>-1</v>
      </c>
      <c r="B1161" s="0" t="n">
        <v>35200</v>
      </c>
      <c r="C1161" s="0" t="n">
        <f aca="false">A1161</f>
        <v>-1</v>
      </c>
      <c r="F1161" s="1"/>
      <c r="I1161" s="0" t="n">
        <f aca="false">ABS(A1161)*($H$5)+D1161</f>
        <v>-50</v>
      </c>
      <c r="K1161" s="1" t="n">
        <f aca="false">ABS(A1161)*($H$5)+D1161+K1160</f>
        <v>351850</v>
      </c>
    </row>
    <row r="1162" customFormat="false" ht="12.75" hidden="false" customHeight="false" outlineLevel="0" collapsed="false">
      <c r="A1162" s="0" t="n">
        <v>1</v>
      </c>
      <c r="B1162" s="0" t="n">
        <v>35060</v>
      </c>
      <c r="C1162" s="0" t="n">
        <f aca="false">C1161+A1162</f>
        <v>0</v>
      </c>
      <c r="D1162" s="1" t="n">
        <f aca="false">IF(C1162=1,IF(C1161=-1,(B1161-B1162)*10,0),IF(C1162=0,IF(C1161=-1,(B1161-B1162)*10,IF(C1161=0,0,(B1162-B1161)*10)),IF(C1162=-1,IF(C1161=1,(B1162-B1161)*10,0))))</f>
        <v>1400</v>
      </c>
      <c r="F1162" s="1" t="n">
        <f aca="false">D1162+F1161</f>
        <v>1400</v>
      </c>
      <c r="H1162" s="0" t="s">
        <v>4</v>
      </c>
      <c r="I1162" s="0" t="n">
        <f aca="false">ABS(A1162)*($H$5)+D1162+I1161</f>
        <v>1300</v>
      </c>
      <c r="K1162" s="1" t="n">
        <f aca="false">ABS(A1162)*($H$5)+D1162+K1161</f>
        <v>353200</v>
      </c>
    </row>
    <row r="1163" customFormat="false" ht="12.75" hidden="false" customHeight="false" outlineLevel="0" collapsed="false">
      <c r="K1163" s="1" t="n">
        <f aca="false">ABS(A1163)*($H$5)+D1163+K1162</f>
        <v>353200</v>
      </c>
    </row>
    <row r="1164" customFormat="false" ht="12.75" hidden="false" customHeight="false" outlineLevel="0" collapsed="false">
      <c r="A1164" s="4"/>
      <c r="B1164" s="5" t="n">
        <v>36431</v>
      </c>
      <c r="K1164" s="1" t="n">
        <f aca="false">ABS(A1164)*($H$5)+D1164+K1163</f>
        <v>353200</v>
      </c>
      <c r="L1164" s="1" t="n">
        <f aca="false">K1164-K1017</f>
        <v>51100</v>
      </c>
    </row>
    <row r="1165" customFormat="false" ht="12.75" hidden="false" customHeight="false" outlineLevel="0" collapsed="false">
      <c r="K1165" s="1" t="n">
        <f aca="false">ABS(A1165)*($H$5)+D1165+K1164</f>
        <v>353200</v>
      </c>
    </row>
    <row r="1166" customFormat="false" ht="12.75" hidden="false" customHeight="false" outlineLevel="0" collapsed="false">
      <c r="A1166" s="0" t="n">
        <v>1</v>
      </c>
      <c r="B1166" s="0" t="n">
        <v>34610</v>
      </c>
      <c r="C1166" s="0" t="n">
        <f aca="false">A1166</f>
        <v>1</v>
      </c>
      <c r="F1166" s="1"/>
      <c r="I1166" s="0" t="n">
        <f aca="false">ABS(A1166)*($H$5)+D1166</f>
        <v>-50</v>
      </c>
      <c r="K1166" s="1" t="n">
        <f aca="false">ABS(A1166)*($H$5)+D1166+K1165</f>
        <v>353150</v>
      </c>
    </row>
    <row r="1167" customFormat="false" ht="12.75" hidden="false" customHeight="false" outlineLevel="0" collapsed="false">
      <c r="A1167" s="0" t="n">
        <v>-1</v>
      </c>
      <c r="B1167" s="0" t="n">
        <v>34560</v>
      </c>
      <c r="C1167" s="0" t="n">
        <f aca="false">C1166+A1167</f>
        <v>0</v>
      </c>
      <c r="D1167" s="1" t="n">
        <f aca="false">IF(C1167=1,IF(C1166=-1,(B1166-B1167)*10,0),IF(C1167=0,IF(C1166=-1,(B1166-B1167)*10,IF(C1166=0,0,(B1167-B1166)*10)),IF(C1167=-1,IF(C1166=1,(B1167-B1166)*10,0))))</f>
        <v>-500</v>
      </c>
      <c r="F1167" s="1" t="n">
        <f aca="false">D1167+F1166</f>
        <v>-500</v>
      </c>
      <c r="H1167" s="0" t="s">
        <v>4</v>
      </c>
      <c r="I1167" s="0" t="n">
        <f aca="false">ABS(A1167)*($H$5)+D1167+I1166</f>
        <v>-600</v>
      </c>
      <c r="K1167" s="1" t="n">
        <f aca="false">ABS(A1167)*($H$5)+D1167+K1166</f>
        <v>352600</v>
      </c>
    </row>
    <row r="1168" customFormat="false" ht="12.75" hidden="false" customHeight="false" outlineLevel="0" collapsed="false">
      <c r="K1168" s="1" t="n">
        <f aca="false">ABS(A1168)*($H$5)+D1168+K1167</f>
        <v>352600</v>
      </c>
    </row>
    <row r="1169" customFormat="false" ht="12.75" hidden="false" customHeight="false" outlineLevel="0" collapsed="false">
      <c r="A1169" s="4"/>
      <c r="B1169" s="5" t="n">
        <v>36432</v>
      </c>
      <c r="K1169" s="1" t="n">
        <f aca="false">ABS(A1169)*($H$5)+D1169+K1168</f>
        <v>352600</v>
      </c>
      <c r="L1169" s="1" t="n">
        <f aca="false">K1169-K1017</f>
        <v>50500</v>
      </c>
    </row>
    <row r="1170" customFormat="false" ht="12.75" hidden="false" customHeight="false" outlineLevel="0" collapsed="false">
      <c r="K1170" s="1" t="n">
        <f aca="false">ABS(A1170)*($H$5)+D1170+K1169</f>
        <v>352600</v>
      </c>
    </row>
    <row r="1171" customFormat="false" ht="12.75" hidden="false" customHeight="false" outlineLevel="0" collapsed="false">
      <c r="A1171" s="0" t="n">
        <v>1</v>
      </c>
      <c r="B1171" s="0" t="n">
        <v>34650</v>
      </c>
      <c r="C1171" s="0" t="n">
        <f aca="false">A1171</f>
        <v>1</v>
      </c>
      <c r="F1171" s="1"/>
      <c r="I1171" s="0" t="n">
        <f aca="false">ABS(A1171)*($H$5)+D1171</f>
        <v>-50</v>
      </c>
      <c r="K1171" s="1" t="n">
        <f aca="false">ABS(A1171)*($H$5)+D1171+K1170</f>
        <v>352550</v>
      </c>
    </row>
    <row r="1172" customFormat="false" ht="12.75" hidden="false" customHeight="false" outlineLevel="0" collapsed="false">
      <c r="A1172" s="0" t="n">
        <v>-2</v>
      </c>
      <c r="B1172" s="0" t="n">
        <v>34550</v>
      </c>
      <c r="C1172" s="0" t="n">
        <f aca="false">C1171+A1172</f>
        <v>-1</v>
      </c>
      <c r="D1172" s="1" t="n">
        <f aca="false">IF(C1172=1,IF(C1171=-1,(B1171-B1172)*10,0),IF(C1172=0,IF(C1171=-1,(B1171-B1172)*10,IF(C1171=0,0,(B1172-B1171)*10)),IF(C1172=-1,IF(C1171=1,(B1172-B1171)*10,0))))</f>
        <v>-1000</v>
      </c>
      <c r="F1172" s="1" t="n">
        <f aca="false">D1172+F1171</f>
        <v>-1000</v>
      </c>
      <c r="H1172" s="0" t="s">
        <v>4</v>
      </c>
      <c r="I1172" s="0" t="n">
        <f aca="false">ABS(A1172)*($H$5)+D1172+I1171</f>
        <v>-1150</v>
      </c>
      <c r="K1172" s="1" t="n">
        <f aca="false">ABS(A1172)*($H$5)+D1172+K1171</f>
        <v>351450</v>
      </c>
    </row>
    <row r="1173" customFormat="false" ht="12.75" hidden="false" customHeight="false" outlineLevel="0" collapsed="false">
      <c r="A1173" s="0" t="n">
        <v>2</v>
      </c>
      <c r="B1173" s="0" t="n">
        <v>34650</v>
      </c>
      <c r="C1173" s="0" t="n">
        <f aca="false">C1172+A1173</f>
        <v>1</v>
      </c>
      <c r="D1173" s="1" t="n">
        <f aca="false">IF(C1173=1,IF(C1172=-1,(B1172-B1173)*10,0),IF(C1173=0,IF(C1172=-1,(B1172-B1173)*10,IF(C1172=0,0,(B1173-B1172)*10)),IF(C1173=-1,IF(C1172=1,(B1173-B1172)*10,0))))</f>
        <v>-1000</v>
      </c>
      <c r="F1173" s="1" t="n">
        <f aca="false">D1173+F1172</f>
        <v>-2000</v>
      </c>
      <c r="H1173" s="0" t="s">
        <v>5</v>
      </c>
      <c r="I1173" s="0" t="n">
        <f aca="false">ABS(A1173)*($H$5)+D1173+I1172</f>
        <v>-2250</v>
      </c>
      <c r="K1173" s="1" t="n">
        <f aca="false">ABS(A1173)*($H$5)+D1173+K1172</f>
        <v>350350</v>
      </c>
    </row>
    <row r="1174" customFormat="false" ht="12.75" hidden="false" customHeight="false" outlineLevel="0" collapsed="false">
      <c r="A1174" s="0" t="n">
        <v>-2</v>
      </c>
      <c r="B1174" s="0" t="n">
        <v>34550</v>
      </c>
      <c r="C1174" s="0" t="n">
        <f aca="false">C1173+A1174</f>
        <v>-1</v>
      </c>
      <c r="D1174" s="1" t="n">
        <f aca="false">IF(C1174=1,IF(C1173=-1,(B1173-B1174)*10,0),IF(C1174=0,IF(C1173=-1,(B1173-B1174)*10,IF(C1173=0,0,(B1174-B1173)*10)),IF(C1174=-1,IF(C1173=1,(B1174-B1173)*10,0))))</f>
        <v>-1000</v>
      </c>
      <c r="F1174" s="1" t="n">
        <f aca="false">D1174+F1173</f>
        <v>-3000</v>
      </c>
      <c r="I1174" s="0" t="n">
        <f aca="false">ABS(A1174)*($H$5)+D1174+I1173</f>
        <v>-3350</v>
      </c>
      <c r="K1174" s="1" t="n">
        <f aca="false">ABS(A1174)*($H$5)+D1174+K1173</f>
        <v>349250</v>
      </c>
    </row>
    <row r="1175" customFormat="false" ht="12.75" hidden="false" customHeight="false" outlineLevel="0" collapsed="false">
      <c r="A1175" s="0" t="n">
        <v>2</v>
      </c>
      <c r="B1175" s="0" t="n">
        <v>34150</v>
      </c>
      <c r="C1175" s="0" t="n">
        <f aca="false">C1174+A1175</f>
        <v>1</v>
      </c>
      <c r="D1175" s="1" t="n">
        <f aca="false">IF(C1175=1,IF(C1174=-1,(B1174-B1175)*10,0),IF(C1175=0,IF(C1174=-1,(B1174-B1175)*10,IF(C1174=0,0,(B1175-B1174)*10)),IF(C1175=-1,IF(C1174=1,(B1175-B1174)*10,0))))</f>
        <v>4000</v>
      </c>
      <c r="F1175" s="1" t="n">
        <f aca="false">D1175+F1174</f>
        <v>1000</v>
      </c>
      <c r="I1175" s="0" t="n">
        <f aca="false">ABS(A1175)*($H$5)+D1175+I1174</f>
        <v>550</v>
      </c>
      <c r="K1175" s="1" t="n">
        <f aca="false">ABS(A1175)*($H$5)+D1175+K1174</f>
        <v>353150</v>
      </c>
    </row>
    <row r="1176" customFormat="false" ht="12.75" hidden="false" customHeight="false" outlineLevel="0" collapsed="false">
      <c r="A1176" s="0" t="n">
        <v>-2</v>
      </c>
      <c r="B1176" s="0" t="n">
        <v>34050</v>
      </c>
      <c r="C1176" s="0" t="n">
        <f aca="false">C1175+A1176</f>
        <v>-1</v>
      </c>
      <c r="D1176" s="1" t="n">
        <f aca="false">IF(C1176=1,IF(C1175=-1,(B1175-B1176)*10,0),IF(C1176=0,IF(C1175=-1,(B1175-B1176)*10,IF(C1175=0,0,(B1176-B1175)*10)),IF(C1176=-1,IF(C1175=1,(B1176-B1175)*10,0))))</f>
        <v>-1000</v>
      </c>
      <c r="F1176" s="1" t="n">
        <f aca="false">D1176+F1175</f>
        <v>0</v>
      </c>
      <c r="I1176" s="0" t="n">
        <f aca="false">ABS(A1176)*($H$5)+D1176+I1175</f>
        <v>-550</v>
      </c>
      <c r="K1176" s="1" t="n">
        <f aca="false">ABS(A1176)*($H$5)+D1176+K1175</f>
        <v>352050</v>
      </c>
    </row>
    <row r="1177" customFormat="false" ht="12.75" hidden="false" customHeight="false" outlineLevel="0" collapsed="false">
      <c r="A1177" s="0" t="n">
        <v>2</v>
      </c>
      <c r="B1177" s="0" t="n">
        <v>34150</v>
      </c>
      <c r="C1177" s="0" t="n">
        <f aca="false">C1176+A1177</f>
        <v>1</v>
      </c>
      <c r="D1177" s="1" t="n">
        <f aca="false">IF(C1177=1,IF(C1176=-1,(B1176-B1177)*10,0),IF(C1177=0,IF(C1176=-1,(B1176-B1177)*10,IF(C1176=0,0,(B1177-B1176)*10)),IF(C1177=-1,IF(C1176=1,(B1177-B1176)*10,0))))</f>
        <v>-1000</v>
      </c>
      <c r="F1177" s="1" t="n">
        <f aca="false">D1177+F1176</f>
        <v>-1000</v>
      </c>
      <c r="I1177" s="0" t="n">
        <f aca="false">ABS(A1177)*($H$5)+D1177+I1176</f>
        <v>-1650</v>
      </c>
      <c r="K1177" s="1" t="n">
        <f aca="false">ABS(A1177)*($H$5)+D1177+K1176</f>
        <v>350950</v>
      </c>
    </row>
    <row r="1178" customFormat="false" ht="12.75" hidden="false" customHeight="false" outlineLevel="0" collapsed="false">
      <c r="A1178" s="0" t="n">
        <v>-1</v>
      </c>
      <c r="B1178" s="0" t="n">
        <v>34050</v>
      </c>
      <c r="C1178" s="0" t="n">
        <f aca="false">C1177+A1178</f>
        <v>0</v>
      </c>
      <c r="D1178" s="1" t="n">
        <f aca="false">IF(C1178=1,IF(C1177=-1,(B1177-B1178)*10,0),IF(C1178=0,IF(C1177=-1,(B1177-B1178)*10,IF(C1177=0,0,(B1178-B1177)*10)),IF(C1178=-1,IF(C1177=1,(B1178-B1177)*10,0))))</f>
        <v>-1000</v>
      </c>
      <c r="F1178" s="1" t="n">
        <f aca="false">D1178+F1177</f>
        <v>-2000</v>
      </c>
      <c r="I1178" s="0" t="n">
        <f aca="false">ABS(A1178)*($H$5)+D1178+I1177</f>
        <v>-2700</v>
      </c>
      <c r="K1178" s="1" t="n">
        <f aca="false">ABS(A1178)*($H$5)+D1178+K1177</f>
        <v>349900</v>
      </c>
    </row>
    <row r="1179" customFormat="false" ht="12.75" hidden="false" customHeight="false" outlineLevel="0" collapsed="false">
      <c r="K1179" s="1" t="n">
        <f aca="false">ABS(A1179)*($H$5)+D1179+K1178</f>
        <v>349900</v>
      </c>
    </row>
    <row r="1180" customFormat="false" ht="12.75" hidden="false" customHeight="false" outlineLevel="0" collapsed="false">
      <c r="A1180" s="4"/>
      <c r="B1180" s="5" t="n">
        <v>36433</v>
      </c>
      <c r="K1180" s="1" t="n">
        <f aca="false">ABS(A1180)*($H$5)+D1180+K1179</f>
        <v>349900</v>
      </c>
      <c r="L1180" s="1" t="n">
        <f aca="false">K1180-K1024</f>
        <v>48000</v>
      </c>
    </row>
    <row r="1181" customFormat="false" ht="12.75" hidden="false" customHeight="false" outlineLevel="0" collapsed="false">
      <c r="K1181" s="1" t="n">
        <f aca="false">ABS(A1181)*($H$5)+D1181+K1180</f>
        <v>349900</v>
      </c>
    </row>
    <row r="1182" customFormat="false" ht="12.75" hidden="false" customHeight="false" outlineLevel="0" collapsed="false">
      <c r="A1182" s="0" t="n">
        <v>1</v>
      </c>
      <c r="B1182" s="0" t="n">
        <v>34150</v>
      </c>
      <c r="C1182" s="0" t="n">
        <f aca="false">A1182</f>
        <v>1</v>
      </c>
      <c r="F1182" s="1"/>
      <c r="I1182" s="0" t="n">
        <f aca="false">ABS(A1182)*($H$5)+D1182</f>
        <v>-50</v>
      </c>
      <c r="K1182" s="1" t="n">
        <f aca="false">ABS(A1182)*($H$5)+D1182+K1181</f>
        <v>349850</v>
      </c>
    </row>
    <row r="1183" customFormat="false" ht="12.75" hidden="false" customHeight="false" outlineLevel="0" collapsed="false">
      <c r="A1183" s="0" t="n">
        <v>-1</v>
      </c>
      <c r="B1183" s="0" t="n">
        <v>34150</v>
      </c>
      <c r="C1183" s="0" t="n">
        <f aca="false">C1182+A1183</f>
        <v>0</v>
      </c>
      <c r="D1183" s="1" t="n">
        <f aca="false">IF(C1183=1,IF(C1182=-1,(B1182-B1183)*10,0),IF(C1183=0,IF(C1182=-1,(B1182-B1183)*10,IF(C1182=0,0,(B1183-B1182)*10)),IF(C1183=-1,IF(C1182=1,(B1183-B1182)*10,0))))</f>
        <v>0</v>
      </c>
      <c r="F1183" s="1" t="n">
        <f aca="false">D1183+F1182</f>
        <v>0</v>
      </c>
      <c r="H1183" s="0" t="s">
        <v>4</v>
      </c>
      <c r="I1183" s="0" t="n">
        <f aca="false">ABS(A1183)*($H$5)+D1183+I1182</f>
        <v>-100</v>
      </c>
      <c r="K1183" s="1" t="n">
        <f aca="false">ABS(A1183)*($H$5)+D1183+K1182</f>
        <v>349800</v>
      </c>
    </row>
    <row r="1184" customFormat="false" ht="12.75" hidden="false" customHeight="false" outlineLevel="0" collapsed="false">
      <c r="A1184" s="0" t="n">
        <v>1</v>
      </c>
      <c r="B1184" s="0" t="n">
        <v>34080</v>
      </c>
      <c r="C1184" s="0" t="n">
        <f aca="false">C1183+A1184</f>
        <v>1</v>
      </c>
      <c r="D1184" s="1" t="n">
        <f aca="false">IF(C1184=1,IF(C1183=-1,(B1183-B1184)*10,0),IF(C1184=0,IF(C1183=-1,(B1183-B1184)*10,IF(C1183=0,0,(B1184-B1183)*10)),IF(C1184=-1,IF(C1183=1,(B1184-B1183)*10,0))))</f>
        <v>0</v>
      </c>
      <c r="F1184" s="1" t="n">
        <f aca="false">D1184+F1183</f>
        <v>0</v>
      </c>
      <c r="H1184" s="0" t="s">
        <v>5</v>
      </c>
      <c r="I1184" s="0" t="n">
        <f aca="false">ABS(A1184)*($H$5)+D1184+I1183</f>
        <v>-150</v>
      </c>
      <c r="K1184" s="1" t="n">
        <f aca="false">ABS(A1184)*($H$5)+D1184+K1183</f>
        <v>349750</v>
      </c>
    </row>
    <row r="1185" customFormat="false" ht="12.75" hidden="false" customHeight="false" outlineLevel="0" collapsed="false">
      <c r="A1185" s="0" t="n">
        <v>-2</v>
      </c>
      <c r="B1185" s="0" t="n">
        <v>33940</v>
      </c>
      <c r="C1185" s="0" t="n">
        <f aca="false">C1184+A1185</f>
        <v>-1</v>
      </c>
      <c r="D1185" s="1" t="n">
        <f aca="false">IF(C1185=1,IF(C1184=-1,(B1184-B1185)*10,0),IF(C1185=0,IF(C1184=-1,(B1184-B1185)*10,IF(C1184=0,0,(B1185-B1184)*10)),IF(C1185=-1,IF(C1184=1,(B1185-B1184)*10,0))))</f>
        <v>-1400</v>
      </c>
      <c r="F1185" s="1" t="n">
        <f aca="false">D1185+F1184</f>
        <v>-1400</v>
      </c>
      <c r="I1185" s="0" t="n">
        <f aca="false">ABS(A1185)*($H$5)+D1185+I1184</f>
        <v>-1650</v>
      </c>
      <c r="K1185" s="1" t="n">
        <f aca="false">ABS(A1185)*($H$5)+D1185+K1184</f>
        <v>348250</v>
      </c>
    </row>
    <row r="1186" customFormat="false" ht="12.75" hidden="false" customHeight="false" outlineLevel="0" collapsed="false">
      <c r="A1186" s="0" t="n">
        <v>1</v>
      </c>
      <c r="B1186" s="0" t="n">
        <v>33780</v>
      </c>
      <c r="C1186" s="0" t="n">
        <f aca="false">C1185+A1186</f>
        <v>0</v>
      </c>
      <c r="D1186" s="1" t="n">
        <f aca="false">IF(C1186=1,IF(C1185=-1,(B1185-B1186)*10,0),IF(C1186=0,IF(C1185=-1,(B1185-B1186)*10,IF(C1185=0,0,(B1186-B1185)*10)),IF(C1186=-1,IF(C1185=1,(B1186-B1185)*10,0))))</f>
        <v>1600</v>
      </c>
      <c r="F1186" s="1" t="n">
        <f aca="false">D1186+F1185</f>
        <v>200</v>
      </c>
      <c r="I1186" s="0" t="n">
        <f aca="false">ABS(A1186)*($H$5)+D1186+I1185</f>
        <v>-100</v>
      </c>
      <c r="K1186" s="1" t="n">
        <f aca="false">ABS(A1186)*($H$5)+D1186+K1185</f>
        <v>349800</v>
      </c>
    </row>
    <row r="1187" customFormat="false" ht="12.75" hidden="false" customHeight="false" outlineLevel="0" collapsed="false">
      <c r="A1187" s="0" t="n">
        <v>-1</v>
      </c>
      <c r="B1187" s="0" t="n">
        <v>33940</v>
      </c>
      <c r="C1187" s="0" t="n">
        <f aca="false">C1186+A1187</f>
        <v>-1</v>
      </c>
      <c r="D1187" s="1" t="n">
        <f aca="false">IF(C1187=1,IF(C1186=-1,(B1186-B1187)*10,0),IF(C1187=0,IF(C1186=-1,(B1186-B1187)*10,IF(C1186=0,0,(B1187-B1186)*10)),IF(C1187=-1,IF(C1186=1,(B1187-B1186)*10,0))))</f>
        <v>0</v>
      </c>
      <c r="F1187" s="1" t="n">
        <f aca="false">D1187+F1186</f>
        <v>200</v>
      </c>
      <c r="I1187" s="0" t="n">
        <f aca="false">ABS(A1187)*($H$5)+D1187+I1186</f>
        <v>-150</v>
      </c>
      <c r="K1187" s="1" t="n">
        <f aca="false">ABS(A1187)*($H$5)+D1187+K1186</f>
        <v>349750</v>
      </c>
    </row>
    <row r="1188" customFormat="false" ht="12.75" hidden="false" customHeight="false" outlineLevel="0" collapsed="false">
      <c r="A1188" s="0" t="n">
        <v>1</v>
      </c>
      <c r="B1188" s="0" t="n">
        <v>34010</v>
      </c>
      <c r="C1188" s="0" t="n">
        <f aca="false">C1187+A1188</f>
        <v>0</v>
      </c>
      <c r="D1188" s="1" t="n">
        <f aca="false">IF(C1188=1,IF(C1187=-1,(B1187-B1188)*10,0),IF(C1188=0,IF(C1187=-1,(B1187-B1188)*10,IF(C1187=0,0,(B1188-B1187)*10)),IF(C1188=-1,IF(C1187=1,(B1188-B1187)*10,0))))</f>
        <v>-700</v>
      </c>
      <c r="F1188" s="1" t="n">
        <f aca="false">D1188+F1187</f>
        <v>-500</v>
      </c>
      <c r="I1188" s="0" t="n">
        <f aca="false">ABS(A1188)*($H$5)+D1188+I1187</f>
        <v>-900</v>
      </c>
      <c r="K1188" s="1" t="n">
        <f aca="false">ABS(A1188)*($H$5)+D1188+K1187</f>
        <v>349000</v>
      </c>
    </row>
    <row r="1189" customFormat="false" ht="12.75" hidden="false" customHeight="false" outlineLevel="0" collapsed="false">
      <c r="A1189" s="0" t="n">
        <v>-1</v>
      </c>
      <c r="B1189" s="0" t="n">
        <v>33940</v>
      </c>
      <c r="C1189" s="0" t="n">
        <f aca="false">C1188+A1189</f>
        <v>-1</v>
      </c>
      <c r="D1189" s="1" t="n">
        <f aca="false">IF(C1189=1,IF(C1188=-1,(B1188-B1189)*10,0),IF(C1189=0,IF(C1188=-1,(B1188-B1189)*10,IF(C1188=0,0,(B1189-B1188)*10)),IF(C1189=-1,IF(C1188=1,(B1189-B1188)*10,0))))</f>
        <v>0</v>
      </c>
      <c r="F1189" s="1" t="n">
        <f aca="false">D1189+F1188</f>
        <v>-500</v>
      </c>
      <c r="I1189" s="0" t="n">
        <f aca="false">ABS(A1189)*($H$5)+D1189+I1188</f>
        <v>-950</v>
      </c>
      <c r="K1189" s="1" t="n">
        <f aca="false">ABS(A1189)*($H$5)+D1189+K1188</f>
        <v>348950</v>
      </c>
    </row>
    <row r="1190" customFormat="false" ht="12.75" hidden="false" customHeight="false" outlineLevel="0" collapsed="false">
      <c r="A1190" s="0" t="n">
        <v>1</v>
      </c>
      <c r="B1190" s="0" t="n">
        <v>33820</v>
      </c>
      <c r="C1190" s="0" t="n">
        <f aca="false">C1189+A1190</f>
        <v>0</v>
      </c>
      <c r="D1190" s="1" t="n">
        <f aca="false">IF(C1190=1,IF(C1189=-1,(B1189-B1190)*10,0),IF(C1190=0,IF(C1189=-1,(B1189-B1190)*10,IF(C1189=0,0,(B1190-B1189)*10)),IF(C1190=-1,IF(C1189=1,(B1190-B1189)*10,0))))</f>
        <v>1200</v>
      </c>
      <c r="F1190" s="1" t="n">
        <f aca="false">D1190+F1189</f>
        <v>700</v>
      </c>
      <c r="I1190" s="0" t="n">
        <f aca="false">ABS(A1190)*($H$5)+D1190+I1189</f>
        <v>200</v>
      </c>
      <c r="K1190" s="1" t="n">
        <f aca="false">ABS(A1190)*($H$5)+D1190+K1189</f>
        <v>350100</v>
      </c>
    </row>
    <row r="1191" customFormat="false" ht="12.75" hidden="false" customHeight="false" outlineLevel="0" collapsed="false">
      <c r="A1191" s="0" t="n">
        <v>-1</v>
      </c>
      <c r="B1191" s="0" t="n">
        <v>33940</v>
      </c>
      <c r="C1191" s="0" t="n">
        <f aca="false">C1190+A1191</f>
        <v>-1</v>
      </c>
      <c r="D1191" s="1" t="n">
        <f aca="false">IF(C1191=1,IF(C1190=-1,(B1190-B1191)*10,0),IF(C1191=0,IF(C1190=-1,(B1190-B1191)*10,IF(C1190=0,0,(B1191-B1190)*10)),IF(C1191=-1,IF(C1190=1,(B1191-B1190)*10,0))))</f>
        <v>0</v>
      </c>
      <c r="F1191" s="1" t="n">
        <f aca="false">D1191+F1190</f>
        <v>700</v>
      </c>
      <c r="I1191" s="0" t="n">
        <f aca="false">ABS(A1191)*($H$5)+D1191+I1190</f>
        <v>150</v>
      </c>
      <c r="K1191" s="1" t="n">
        <f aca="false">ABS(A1191)*($H$5)+D1191+K1190</f>
        <v>350050</v>
      </c>
    </row>
    <row r="1192" customFormat="false" ht="12.75" hidden="false" customHeight="false" outlineLevel="0" collapsed="false">
      <c r="A1192" s="0" t="n">
        <v>1</v>
      </c>
      <c r="B1192" s="0" t="n">
        <v>33930</v>
      </c>
      <c r="C1192" s="0" t="n">
        <f aca="false">C1191+A1192</f>
        <v>0</v>
      </c>
      <c r="D1192" s="1" t="n">
        <f aca="false">IF(C1192=1,IF(C1191=-1,(B1191-B1192)*10,0),IF(C1192=0,IF(C1191=-1,(B1191-B1192)*10,IF(C1191=0,0,(B1192-B1191)*10)),IF(C1192=-1,IF(C1191=1,(B1192-B1191)*10,0))))</f>
        <v>100</v>
      </c>
      <c r="F1192" s="1" t="n">
        <f aca="false">D1192+F1191</f>
        <v>800</v>
      </c>
      <c r="I1192" s="0" t="n">
        <f aca="false">ABS(A1192)*($H$5)+D1192+I1191</f>
        <v>200</v>
      </c>
      <c r="K1192" s="1" t="n">
        <f aca="false">ABS(A1192)*($H$5)+D1192+K1191</f>
        <v>350100</v>
      </c>
    </row>
    <row r="1193" customFormat="false" ht="12.75" hidden="false" customHeight="false" outlineLevel="0" collapsed="false">
      <c r="K1193" s="1" t="n">
        <f aca="false">ABS(A1193)*($H$5)+D1193+K1192</f>
        <v>350100</v>
      </c>
    </row>
    <row r="1194" customFormat="false" ht="12.75" hidden="false" customHeight="false" outlineLevel="0" collapsed="false">
      <c r="A1194" s="4"/>
      <c r="B1194" s="5" t="n">
        <v>36434</v>
      </c>
      <c r="K1194" s="1" t="n">
        <f aca="false">ABS(A1194)*($H$5)+D1194+K1193</f>
        <v>350100</v>
      </c>
      <c r="L1194" s="1" t="n">
        <f aca="false">K1194-K1034</f>
        <v>43800</v>
      </c>
    </row>
    <row r="1195" customFormat="false" ht="12.75" hidden="false" customHeight="false" outlineLevel="0" collapsed="false">
      <c r="K1195" s="1" t="n">
        <f aca="false">ABS(A1195)*($H$5)+D1195+K1194</f>
        <v>350100</v>
      </c>
    </row>
    <row r="1196" customFormat="false" ht="12.75" hidden="false" customHeight="false" outlineLevel="0" collapsed="false">
      <c r="A1196" s="0" t="n">
        <v>1</v>
      </c>
      <c r="B1196" s="0" t="n">
        <v>33750</v>
      </c>
      <c r="C1196" s="0" t="n">
        <f aca="false">A1196</f>
        <v>1</v>
      </c>
      <c r="F1196" s="1"/>
      <c r="I1196" s="0" t="n">
        <f aca="false">ABS(A1196)*($H$5)+D1196</f>
        <v>-50</v>
      </c>
      <c r="K1196" s="1" t="n">
        <f aca="false">ABS(A1196)*($H$5)+D1196+K1195</f>
        <v>350050</v>
      </c>
    </row>
    <row r="1197" customFormat="false" ht="12.75" hidden="false" customHeight="false" outlineLevel="0" collapsed="false">
      <c r="A1197" s="0" t="n">
        <v>-1</v>
      </c>
      <c r="B1197" s="0" t="n">
        <v>33860</v>
      </c>
      <c r="C1197" s="0" t="n">
        <f aca="false">C1196+A1197</f>
        <v>0</v>
      </c>
      <c r="D1197" s="1" t="n">
        <f aca="false">IF(C1197=1,IF(C1196=-1,(B1196-B1197)*10,0),IF(C1197=0,IF(C1196=-1,(B1196-B1197)*10,IF(C1196=0,0,(B1197-B1196)*10)),IF(C1197=-1,IF(C1196=1,(B1197-B1196)*10,0))))</f>
        <v>1100</v>
      </c>
      <c r="F1197" s="1" t="n">
        <f aca="false">D1197+F1196</f>
        <v>1100</v>
      </c>
      <c r="H1197" s="0" t="s">
        <v>4</v>
      </c>
      <c r="I1197" s="0" t="n">
        <f aca="false">ABS(A1197)*($H$5)+D1197+I1196</f>
        <v>1000</v>
      </c>
      <c r="K1197" s="1" t="n">
        <f aca="false">ABS(A1197)*($H$5)+D1197+K1196</f>
        <v>351100</v>
      </c>
    </row>
    <row r="1198" customFormat="false" ht="12.75" hidden="false" customHeight="false" outlineLevel="0" collapsed="false">
      <c r="K1198" s="1" t="n">
        <f aca="false">ABS(A1198)*($H$5)+D1198+K1197</f>
        <v>351100</v>
      </c>
    </row>
    <row r="1199" customFormat="false" ht="12.75" hidden="false" customHeight="false" outlineLevel="0" collapsed="false">
      <c r="A1199" s="4"/>
      <c r="B1199" s="5" t="n">
        <v>36437</v>
      </c>
      <c r="K1199" s="1" t="n">
        <f aca="false">ABS(A1199)*($H$5)+D1199+K1198</f>
        <v>351100</v>
      </c>
      <c r="L1199" s="1" t="n">
        <f aca="false">K1199-K1049</f>
        <v>43400</v>
      </c>
    </row>
    <row r="1200" customFormat="false" ht="12.75" hidden="false" customHeight="false" outlineLevel="0" collapsed="false">
      <c r="K1200" s="1" t="n">
        <f aca="false">ABS(A1200)*($H$5)+D1200+K1199</f>
        <v>351100</v>
      </c>
    </row>
    <row r="1201" customFormat="false" ht="12.75" hidden="false" customHeight="false" outlineLevel="0" collapsed="false">
      <c r="B1201" s="0" t="s">
        <v>6</v>
      </c>
      <c r="F1201" s="1"/>
      <c r="I1201" s="0" t="n">
        <f aca="false">ABS(A1201)*($H$5)+D1201</f>
        <v>0</v>
      </c>
      <c r="K1201" s="1" t="n">
        <f aca="false">ABS(A1201)*($H$5)+D1201+K1200</f>
        <v>351100</v>
      </c>
    </row>
    <row r="1202" customFormat="false" ht="12.75" hidden="false" customHeight="false" outlineLevel="0" collapsed="false">
      <c r="F1202" s="1"/>
      <c r="K1202" s="1" t="n">
        <f aca="false">ABS(A1202)*($H$5)+D1202+K1201</f>
        <v>351100</v>
      </c>
    </row>
    <row r="1203" customFormat="false" ht="12.75" hidden="false" customHeight="false" outlineLevel="0" collapsed="false">
      <c r="A1203" s="4"/>
      <c r="B1203" s="5" t="n">
        <v>36438</v>
      </c>
      <c r="K1203" s="1" t="n">
        <f aca="false">ABS(A1203)*($H$5)+D1203+K1202</f>
        <v>351100</v>
      </c>
      <c r="L1203" s="1" t="n">
        <f aca="false">K1203-K1049</f>
        <v>43400</v>
      </c>
    </row>
    <row r="1204" customFormat="false" ht="12.75" hidden="false" customHeight="false" outlineLevel="0" collapsed="false">
      <c r="K1204" s="1" t="n">
        <f aca="false">ABS(A1204)*($H$5)+D1204+K1203</f>
        <v>351100</v>
      </c>
    </row>
    <row r="1205" customFormat="false" ht="12.75" hidden="false" customHeight="false" outlineLevel="0" collapsed="false">
      <c r="B1205" s="0" t="s">
        <v>6</v>
      </c>
      <c r="F1205" s="1"/>
      <c r="I1205" s="0" t="n">
        <f aca="false">ABS(A1205)*($H$5)+D1205</f>
        <v>0</v>
      </c>
      <c r="K1205" s="1" t="n">
        <f aca="false">ABS(A1205)*($H$5)+D1205+K1204</f>
        <v>351100</v>
      </c>
    </row>
    <row r="1206" customFormat="false" ht="12.75" hidden="false" customHeight="false" outlineLevel="0" collapsed="false">
      <c r="F1206" s="1"/>
      <c r="K1206" s="1" t="n">
        <f aca="false">ABS(A1206)*($H$5)+D1206+K1205</f>
        <v>351100</v>
      </c>
    </row>
    <row r="1207" customFormat="false" ht="12.75" hidden="false" customHeight="false" outlineLevel="0" collapsed="false">
      <c r="A1207" s="4"/>
      <c r="B1207" s="5" t="n">
        <v>36439</v>
      </c>
      <c r="K1207" s="1" t="n">
        <f aca="false">ABS(A1207)*($H$5)+D1207+K1206</f>
        <v>351100</v>
      </c>
      <c r="L1207" s="1" t="n">
        <f aca="false">K1207-K1058</f>
        <v>41100</v>
      </c>
    </row>
    <row r="1208" customFormat="false" ht="12.75" hidden="false" customHeight="false" outlineLevel="0" collapsed="false">
      <c r="K1208" s="1" t="n">
        <f aca="false">ABS(A1208)*($H$5)+D1208+K1207</f>
        <v>351100</v>
      </c>
    </row>
    <row r="1209" customFormat="false" ht="12.75" hidden="false" customHeight="false" outlineLevel="0" collapsed="false">
      <c r="B1209" s="0" t="s">
        <v>6</v>
      </c>
      <c r="F1209" s="1"/>
      <c r="I1209" s="0" t="n">
        <f aca="false">ABS(A1209)*($H$5)+D1209</f>
        <v>0</v>
      </c>
      <c r="K1209" s="1" t="n">
        <f aca="false">ABS(A1209)*($H$5)+D1209+K1208</f>
        <v>351100</v>
      </c>
    </row>
    <row r="1210" customFormat="false" ht="12.75" hidden="false" customHeight="false" outlineLevel="0" collapsed="false">
      <c r="F1210" s="1"/>
      <c r="K1210" s="1" t="n">
        <f aca="false">ABS(A1210)*($H$5)+D1210+K1209</f>
        <v>351100</v>
      </c>
    </row>
    <row r="1211" customFormat="false" ht="12.75" hidden="false" customHeight="false" outlineLevel="0" collapsed="false">
      <c r="A1211" s="4"/>
      <c r="B1211" s="5" t="n">
        <v>36440</v>
      </c>
      <c r="K1211" s="1" t="n">
        <f aca="false">ABS(A1211)*($H$5)+D1211+K1210</f>
        <v>351100</v>
      </c>
      <c r="L1211" s="1" t="n">
        <f aca="false">K1211-K1063</f>
        <v>37100</v>
      </c>
    </row>
    <row r="1212" customFormat="false" ht="12.75" hidden="false" customHeight="false" outlineLevel="0" collapsed="false">
      <c r="K1212" s="1" t="n">
        <f aca="false">ABS(A1212)*($H$5)+D1212+K1211</f>
        <v>351100</v>
      </c>
    </row>
    <row r="1213" customFormat="false" ht="12.75" hidden="false" customHeight="false" outlineLevel="0" collapsed="false">
      <c r="B1213" s="0" t="s">
        <v>6</v>
      </c>
      <c r="F1213" s="1"/>
      <c r="I1213" s="0" t="n">
        <f aca="false">ABS(A1213)*($H$5)+D1213</f>
        <v>0</v>
      </c>
      <c r="K1213" s="1" t="n">
        <f aca="false">ABS(A1213)*($H$5)+D1213+K1212</f>
        <v>351100</v>
      </c>
    </row>
    <row r="1214" customFormat="false" ht="12.75" hidden="false" customHeight="false" outlineLevel="0" collapsed="false">
      <c r="F1214" s="1"/>
      <c r="K1214" s="1" t="n">
        <f aca="false">ABS(A1214)*($H$5)+D1214+K1213</f>
        <v>351100</v>
      </c>
    </row>
    <row r="1215" customFormat="false" ht="12.75" hidden="false" customHeight="false" outlineLevel="0" collapsed="false">
      <c r="A1215" s="4"/>
      <c r="B1215" s="5" t="n">
        <v>36441</v>
      </c>
      <c r="K1215" s="1" t="n">
        <f aca="false">ABS(A1215)*($H$5)+D1215+K1214</f>
        <v>351100</v>
      </c>
      <c r="L1215" s="1" t="n">
        <f aca="false">K1215-K1069</f>
        <v>35600</v>
      </c>
    </row>
    <row r="1216" customFormat="false" ht="12.75" hidden="false" customHeight="false" outlineLevel="0" collapsed="false">
      <c r="K1216" s="1" t="n">
        <f aca="false">ABS(A1216)*($H$5)+D1216+K1215</f>
        <v>351100</v>
      </c>
    </row>
    <row r="1217" customFormat="false" ht="12.75" hidden="false" customHeight="false" outlineLevel="0" collapsed="false">
      <c r="A1217" s="0" t="n">
        <v>-1</v>
      </c>
      <c r="B1217" s="0" t="n">
        <v>34340</v>
      </c>
      <c r="C1217" s="0" t="n">
        <f aca="false">A1217</f>
        <v>-1</v>
      </c>
      <c r="F1217" s="1"/>
      <c r="I1217" s="0" t="n">
        <f aca="false">ABS(A1217)*($H$5)+D1217</f>
        <v>-50</v>
      </c>
      <c r="K1217" s="1" t="n">
        <f aca="false">ABS(A1217)*($H$5)+D1217+K1216</f>
        <v>351050</v>
      </c>
    </row>
    <row r="1218" customFormat="false" ht="12.75" hidden="false" customHeight="false" outlineLevel="0" collapsed="false">
      <c r="A1218" s="0" t="n">
        <v>1</v>
      </c>
      <c r="B1218" s="0" t="n">
        <v>34400</v>
      </c>
      <c r="C1218" s="0" t="n">
        <f aca="false">C1217+A1218</f>
        <v>0</v>
      </c>
      <c r="D1218" s="1" t="n">
        <f aca="false">IF(C1218=1,IF(C1217=-1,(B1217-B1218)*10,0),IF(C1218=0,IF(C1217=-1,(B1217-B1218)*10,IF(C1217=0,0,(B1218-B1217)*10)),IF(C1218=-1,IF(C1217=1,(B1218-B1217)*10,0))))</f>
        <v>-600</v>
      </c>
      <c r="F1218" s="1" t="n">
        <f aca="false">D1218+F1217</f>
        <v>-600</v>
      </c>
      <c r="H1218" s="0" t="s">
        <v>4</v>
      </c>
      <c r="I1218" s="0" t="n">
        <f aca="false">ABS(A1218)*($H$5)+D1218+I1217</f>
        <v>-700</v>
      </c>
      <c r="K1218" s="1" t="n">
        <f aca="false">ABS(A1218)*($H$5)+D1218+K1217</f>
        <v>350400</v>
      </c>
    </row>
    <row r="1219" customFormat="false" ht="12.75" hidden="false" customHeight="false" outlineLevel="0" collapsed="false">
      <c r="A1219" s="0" t="n">
        <v>1</v>
      </c>
      <c r="B1219" s="0" t="n">
        <v>34460</v>
      </c>
      <c r="C1219" s="0" t="n">
        <f aca="false">C1218+A1219</f>
        <v>1</v>
      </c>
      <c r="D1219" s="1" t="n">
        <f aca="false">IF(C1219=1,IF(C1218=-1,(B1218-B1219)*10,0),IF(C1219=0,IF(C1218=-1,(B1218-B1219)*10,IF(C1218=0,0,(B1219-B1218)*10)),IF(C1219=-1,IF(C1218=1,(B1219-B1218)*10,0))))</f>
        <v>0</v>
      </c>
      <c r="F1219" s="1" t="n">
        <f aca="false">D1219+F1218</f>
        <v>-600</v>
      </c>
      <c r="H1219" s="0" t="s">
        <v>5</v>
      </c>
      <c r="I1219" s="0" t="n">
        <f aca="false">ABS(A1219)*($H$5)+D1219+I1218</f>
        <v>-750</v>
      </c>
      <c r="K1219" s="1" t="n">
        <f aca="false">ABS(A1219)*($H$5)+D1219+K1218</f>
        <v>350350</v>
      </c>
    </row>
    <row r="1220" customFormat="false" ht="12.75" hidden="false" customHeight="false" outlineLevel="0" collapsed="false">
      <c r="A1220" s="0" t="n">
        <v>-2</v>
      </c>
      <c r="B1220" s="0" t="n">
        <v>34340</v>
      </c>
      <c r="C1220" s="0" t="n">
        <f aca="false">C1219+A1220</f>
        <v>-1</v>
      </c>
      <c r="D1220" s="1" t="n">
        <f aca="false">IF(C1220=1,IF(C1219=-1,(B1219-B1220)*10,0),IF(C1220=0,IF(C1219=-1,(B1219-B1220)*10,IF(C1219=0,0,(B1220-B1219)*10)),IF(C1220=-1,IF(C1219=1,(B1220-B1219)*10,0))))</f>
        <v>-1200</v>
      </c>
      <c r="F1220" s="1" t="n">
        <f aca="false">D1220+F1219</f>
        <v>-1800</v>
      </c>
      <c r="I1220" s="0" t="n">
        <f aca="false">ABS(A1220)*($H$5)+D1220+I1219</f>
        <v>-2050</v>
      </c>
      <c r="K1220" s="1" t="n">
        <f aca="false">ABS(A1220)*($H$5)+D1220+K1219</f>
        <v>349050</v>
      </c>
    </row>
    <row r="1221" customFormat="false" ht="12.75" hidden="false" customHeight="false" outlineLevel="0" collapsed="false">
      <c r="A1221" s="0" t="n">
        <v>2</v>
      </c>
      <c r="B1221" s="0" t="n">
        <v>33960</v>
      </c>
      <c r="C1221" s="0" t="n">
        <f aca="false">C1220+A1221</f>
        <v>1</v>
      </c>
      <c r="D1221" s="1" t="n">
        <f aca="false">IF(C1221=1,IF(C1220=-1,(B1220-B1221)*10,0),IF(C1221=0,IF(C1220=-1,(B1220-B1221)*10,IF(C1220=0,0,(B1221-B1220)*10)),IF(C1221=-1,IF(C1220=1,(B1221-B1220)*10,0))))</f>
        <v>3800</v>
      </c>
      <c r="F1221" s="1" t="n">
        <f aca="false">D1221+F1220</f>
        <v>2000</v>
      </c>
      <c r="I1221" s="0" t="n">
        <f aca="false">ABS(A1221)*($H$5)+D1221+I1220</f>
        <v>1650</v>
      </c>
      <c r="K1221" s="1" t="n">
        <f aca="false">ABS(A1221)*($H$5)+D1221+K1220</f>
        <v>352750</v>
      </c>
    </row>
    <row r="1222" customFormat="false" ht="12.75" hidden="false" customHeight="false" outlineLevel="0" collapsed="false">
      <c r="A1222" s="0" t="n">
        <v>-1</v>
      </c>
      <c r="B1222" s="0" t="n">
        <v>34100</v>
      </c>
      <c r="C1222" s="0" t="n">
        <f aca="false">C1221+A1222</f>
        <v>0</v>
      </c>
      <c r="D1222" s="1" t="n">
        <f aca="false">IF(C1222=1,IF(C1221=-1,(B1221-B1222)*10,0),IF(C1222=0,IF(C1221=-1,(B1221-B1222)*10,IF(C1221=0,0,(B1222-B1221)*10)),IF(C1222=-1,IF(C1221=1,(B1222-B1221)*10,0))))</f>
        <v>1400</v>
      </c>
      <c r="F1222" s="1" t="n">
        <f aca="false">D1222+F1221</f>
        <v>3400</v>
      </c>
      <c r="I1222" s="0" t="n">
        <f aca="false">ABS(A1222)*($H$5)+D1222+I1221</f>
        <v>3000</v>
      </c>
      <c r="K1222" s="1" t="n">
        <f aca="false">ABS(A1222)*($H$5)+D1222+K1221</f>
        <v>354100</v>
      </c>
    </row>
    <row r="1223" customFormat="false" ht="12.75" hidden="false" customHeight="false" outlineLevel="0" collapsed="false">
      <c r="K1223" s="1" t="n">
        <f aca="false">ABS(A1223)*($H$5)+D1223+K1222</f>
        <v>354100</v>
      </c>
    </row>
    <row r="1224" customFormat="false" ht="12.75" hidden="false" customHeight="false" outlineLevel="0" collapsed="false">
      <c r="A1224" s="4"/>
      <c r="B1224" s="5" t="n">
        <v>36444</v>
      </c>
      <c r="K1224" s="1" t="n">
        <f aca="false">ABS(A1224)*($H$5)+D1224+K1223</f>
        <v>354100</v>
      </c>
      <c r="L1224" s="1" t="n">
        <f aca="false">K1224-K1079</f>
        <v>28500</v>
      </c>
    </row>
    <row r="1225" customFormat="false" ht="12.75" hidden="false" customHeight="false" outlineLevel="0" collapsed="false">
      <c r="K1225" s="1" t="n">
        <f aca="false">ABS(A1225)*($H$5)+D1225+K1224</f>
        <v>354100</v>
      </c>
    </row>
    <row r="1226" customFormat="false" ht="12.75" hidden="false" customHeight="false" outlineLevel="0" collapsed="false">
      <c r="A1226" s="0" t="n">
        <v>1</v>
      </c>
      <c r="B1226" s="0" t="n">
        <v>34000</v>
      </c>
      <c r="C1226" s="0" t="n">
        <f aca="false">A1226</f>
        <v>1</v>
      </c>
      <c r="F1226" s="1"/>
      <c r="I1226" s="0" t="n">
        <f aca="false">ABS(A1226)*($H$5)+D1226</f>
        <v>-50</v>
      </c>
      <c r="K1226" s="1" t="n">
        <f aca="false">ABS(A1226)*($H$5)+D1226+K1225</f>
        <v>354050</v>
      </c>
    </row>
    <row r="1227" customFormat="false" ht="12.75" hidden="false" customHeight="false" outlineLevel="0" collapsed="false">
      <c r="A1227" s="0" t="n">
        <v>-1</v>
      </c>
      <c r="B1227" s="0" t="n">
        <v>34010</v>
      </c>
      <c r="C1227" s="0" t="n">
        <f aca="false">C1226+A1227</f>
        <v>0</v>
      </c>
      <c r="D1227" s="1" t="n">
        <f aca="false">IF(C1227=1,IF(C1226=-1,(B1226-B1227)*10,0),IF(C1227=0,IF(C1226=-1,(B1226-B1227)*10,IF(C1226=0,0,(B1227-B1226)*10)),IF(C1227=-1,IF(C1226=1,(B1227-B1226)*10,0))))</f>
        <v>100</v>
      </c>
      <c r="F1227" s="1" t="n">
        <f aca="false">D1227+F1226</f>
        <v>100</v>
      </c>
      <c r="H1227" s="0" t="s">
        <v>4</v>
      </c>
      <c r="I1227" s="0" t="n">
        <f aca="false">ABS(A1227)*($H$5)+D1227+I1226</f>
        <v>0</v>
      </c>
      <c r="K1227" s="1" t="n">
        <f aca="false">ABS(A1227)*($H$5)+D1227+K1226</f>
        <v>354100</v>
      </c>
    </row>
    <row r="1228" customFormat="false" ht="12.75" hidden="false" customHeight="false" outlineLevel="0" collapsed="false">
      <c r="K1228" s="1" t="n">
        <f aca="false">ABS(A1228)*($H$5)+D1228+K1227</f>
        <v>354100</v>
      </c>
    </row>
    <row r="1229" customFormat="false" ht="12.75" hidden="false" customHeight="false" outlineLevel="0" collapsed="false">
      <c r="A1229" s="4"/>
      <c r="B1229" s="5" t="n">
        <v>36445</v>
      </c>
      <c r="K1229" s="1" t="n">
        <f aca="false">ABS(A1229)*($H$5)+D1229+K1228</f>
        <v>354100</v>
      </c>
      <c r="L1229" s="1" t="n">
        <f aca="false">K1229-K1079</f>
        <v>28500</v>
      </c>
    </row>
    <row r="1230" customFormat="false" ht="12.75" hidden="false" customHeight="false" outlineLevel="0" collapsed="false">
      <c r="K1230" s="1" t="n">
        <f aca="false">ABS(A1230)*($H$5)+D1230+K1229</f>
        <v>354100</v>
      </c>
    </row>
    <row r="1231" customFormat="false" ht="12.75" hidden="false" customHeight="false" outlineLevel="0" collapsed="false">
      <c r="A1231" s="0" t="n">
        <v>1</v>
      </c>
      <c r="B1231" s="0" t="n">
        <v>33760</v>
      </c>
      <c r="C1231" s="0" t="n">
        <f aca="false">A1231</f>
        <v>1</v>
      </c>
      <c r="F1231" s="1"/>
      <c r="I1231" s="0" t="n">
        <f aca="false">ABS(A1231)*($H$5)+D1231</f>
        <v>-50</v>
      </c>
      <c r="K1231" s="1" t="n">
        <f aca="false">ABS(A1231)*($H$5)+D1231+K1230</f>
        <v>354050</v>
      </c>
    </row>
    <row r="1232" customFormat="false" ht="12.75" hidden="false" customHeight="false" outlineLevel="0" collapsed="false">
      <c r="A1232" s="0" t="n">
        <v>-2</v>
      </c>
      <c r="B1232" s="0" t="n">
        <v>33640</v>
      </c>
      <c r="C1232" s="0" t="n">
        <f aca="false">C1231+A1232</f>
        <v>-1</v>
      </c>
      <c r="D1232" s="1" t="n">
        <f aca="false">IF(C1232=1,IF(C1231=-1,(B1231-B1232)*10,0),IF(C1232=0,IF(C1231=-1,(B1231-B1232)*10,IF(C1231=0,0,(B1232-B1231)*10)),IF(C1232=-1,IF(C1231=1,(B1232-B1231)*10,0))))</f>
        <v>-1200</v>
      </c>
      <c r="F1232" s="1" t="n">
        <f aca="false">D1232+F1231</f>
        <v>-1200</v>
      </c>
      <c r="H1232" s="0" t="s">
        <v>4</v>
      </c>
      <c r="I1232" s="0" t="n">
        <f aca="false">ABS(A1232)*($H$5)+D1232+I1231</f>
        <v>-1350</v>
      </c>
      <c r="K1232" s="1" t="n">
        <f aca="false">ABS(A1232)*($H$5)+D1232+K1231</f>
        <v>352750</v>
      </c>
    </row>
    <row r="1233" customFormat="false" ht="12.75" hidden="false" customHeight="false" outlineLevel="0" collapsed="false">
      <c r="A1233" s="0" t="n">
        <v>1</v>
      </c>
      <c r="B1233" s="0" t="n">
        <v>33400</v>
      </c>
      <c r="C1233" s="0" t="n">
        <f aca="false">C1232+A1233</f>
        <v>0</v>
      </c>
      <c r="D1233" s="1" t="n">
        <f aca="false">IF(C1233=1,IF(C1232=-1,(B1232-B1233)*10,0),IF(C1233=0,IF(C1232=-1,(B1232-B1233)*10,IF(C1232=0,0,(B1233-B1232)*10)),IF(C1233=-1,IF(C1232=1,(B1233-B1232)*10,0))))</f>
        <v>2400</v>
      </c>
      <c r="F1233" s="1" t="n">
        <f aca="false">D1233+F1232</f>
        <v>1200</v>
      </c>
      <c r="H1233" s="0" t="s">
        <v>5</v>
      </c>
      <c r="I1233" s="0" t="n">
        <f aca="false">ABS(A1233)*($H$5)+D1233+I1232</f>
        <v>1000</v>
      </c>
      <c r="K1233" s="1" t="n">
        <f aca="false">ABS(A1233)*($H$5)+D1233+K1232</f>
        <v>355100</v>
      </c>
    </row>
    <row r="1234" customFormat="false" ht="12.75" hidden="false" customHeight="false" outlineLevel="0" collapsed="false">
      <c r="A1234" s="0" t="n">
        <v>1</v>
      </c>
      <c r="B1234" s="0" t="n">
        <v>33360</v>
      </c>
      <c r="C1234" s="0" t="n">
        <f aca="false">C1233+A1234</f>
        <v>1</v>
      </c>
      <c r="D1234" s="1" t="n">
        <f aca="false">IF(C1234=1,IF(C1233=-1,(B1233-B1234)*10,0),IF(C1234=0,IF(C1233=-1,(B1233-B1234)*10,IF(C1233=0,0,(B1234-B1233)*10)),IF(C1234=-1,IF(C1233=1,(B1234-B1233)*10,0))))</f>
        <v>0</v>
      </c>
      <c r="F1234" s="1" t="n">
        <f aca="false">D1234+F1233</f>
        <v>1200</v>
      </c>
      <c r="I1234" s="0" t="n">
        <f aca="false">ABS(A1234)*($H$5)+D1234+I1233</f>
        <v>950</v>
      </c>
      <c r="K1234" s="1" t="n">
        <f aca="false">ABS(A1234)*($H$5)+D1234+K1233</f>
        <v>355050</v>
      </c>
    </row>
    <row r="1235" customFormat="false" ht="12.75" hidden="false" customHeight="false" outlineLevel="0" collapsed="false">
      <c r="A1235" s="0" t="n">
        <v>-1</v>
      </c>
      <c r="B1235" s="0" t="n">
        <v>33310</v>
      </c>
      <c r="C1235" s="0" t="n">
        <f aca="false">C1234+A1235</f>
        <v>0</v>
      </c>
      <c r="D1235" s="1" t="n">
        <f aca="false">IF(C1235=1,IF(C1234=-1,(B1234-B1235)*10,0),IF(C1235=0,IF(C1234=-1,(B1234-B1235)*10,IF(C1234=0,0,(B1235-B1234)*10)),IF(C1235=-1,IF(C1234=1,(B1235-B1234)*10,0))))</f>
        <v>-500</v>
      </c>
      <c r="F1235" s="1" t="n">
        <f aca="false">D1235+F1234</f>
        <v>700</v>
      </c>
      <c r="I1235" s="0" t="n">
        <f aca="false">ABS(A1235)*($H$5)+D1235+I1234</f>
        <v>400</v>
      </c>
      <c r="K1235" s="1" t="n">
        <f aca="false">ABS(A1235)*($H$5)+D1235+K1234</f>
        <v>354500</v>
      </c>
    </row>
    <row r="1236" customFormat="false" ht="12.75" hidden="false" customHeight="false" outlineLevel="0" collapsed="false">
      <c r="K1236" s="1" t="n">
        <f aca="false">ABS(A1236)*($H$5)+D1236+K1235</f>
        <v>354500</v>
      </c>
    </row>
    <row r="1237" customFormat="false" ht="12.75" hidden="false" customHeight="false" outlineLevel="0" collapsed="false">
      <c r="A1237" s="4"/>
      <c r="B1237" s="5" t="n">
        <v>36446</v>
      </c>
      <c r="K1237" s="1" t="n">
        <f aca="false">ABS(A1237)*($H$5)+D1237+K1236</f>
        <v>354500</v>
      </c>
      <c r="L1237" s="1" t="n">
        <f aca="false">K1237-K1089</f>
        <v>27000</v>
      </c>
    </row>
    <row r="1238" customFormat="false" ht="12.75" hidden="false" customHeight="false" outlineLevel="0" collapsed="false">
      <c r="K1238" s="1" t="n">
        <f aca="false">ABS(A1238)*($H$5)+D1238+K1237</f>
        <v>354500</v>
      </c>
    </row>
    <row r="1239" customFormat="false" ht="12.75" hidden="false" customHeight="false" outlineLevel="0" collapsed="false">
      <c r="A1239" s="0" t="n">
        <v>1</v>
      </c>
      <c r="B1239" s="0" t="n">
        <v>32960</v>
      </c>
      <c r="C1239" s="0" t="n">
        <f aca="false">A1239</f>
        <v>1</v>
      </c>
      <c r="F1239" s="1"/>
      <c r="I1239" s="0" t="n">
        <f aca="false">ABS(A1239)*($H$5)+D1239</f>
        <v>-50</v>
      </c>
      <c r="K1239" s="1" t="n">
        <f aca="false">ABS(A1239)*($H$5)+D1239+K1238</f>
        <v>354450</v>
      </c>
    </row>
    <row r="1240" customFormat="false" ht="12.75" hidden="false" customHeight="false" outlineLevel="0" collapsed="false">
      <c r="A1240" s="0" t="n">
        <v>-1</v>
      </c>
      <c r="B1240" s="0" t="n">
        <v>33170</v>
      </c>
      <c r="C1240" s="0" t="n">
        <f aca="false">C1239+A1240</f>
        <v>0</v>
      </c>
      <c r="D1240" s="1" t="n">
        <f aca="false">IF(C1240=1,IF(C1239=-1,(B1239-B1240)*10,0),IF(C1240=0,IF(C1239=-1,(B1239-B1240)*10,IF(C1239=0,0,(B1240-B1239)*10)),IF(C1240=-1,IF(C1239=1,(B1240-B1239)*10,0))))</f>
        <v>2100</v>
      </c>
      <c r="F1240" s="1" t="n">
        <f aca="false">D1240+F1239</f>
        <v>2100</v>
      </c>
      <c r="H1240" s="0" t="s">
        <v>4</v>
      </c>
      <c r="I1240" s="0" t="n">
        <f aca="false">ABS(A1240)*($H$5)+D1240+I1239</f>
        <v>2000</v>
      </c>
      <c r="K1240" s="1" t="n">
        <f aca="false">ABS(A1240)*($H$5)+D1240+K1239</f>
        <v>356500</v>
      </c>
    </row>
    <row r="1241" customFormat="false" ht="12.75" hidden="false" customHeight="false" outlineLevel="0" collapsed="false">
      <c r="K1241" s="1" t="n">
        <f aca="false">ABS(A1241)*($H$5)+D1241+K1240</f>
        <v>356500</v>
      </c>
    </row>
    <row r="1242" customFormat="false" ht="12.75" hidden="false" customHeight="false" outlineLevel="0" collapsed="false">
      <c r="A1242" s="4"/>
      <c r="B1242" s="5" t="n">
        <v>36447</v>
      </c>
      <c r="K1242" s="1" t="n">
        <f aca="false">ABS(A1242)*($H$5)+D1242+K1241</f>
        <v>356500</v>
      </c>
      <c r="L1242" s="1" t="n">
        <f aca="false">K1242-K1096</f>
        <v>24600</v>
      </c>
    </row>
    <row r="1243" customFormat="false" ht="12.75" hidden="false" customHeight="false" outlineLevel="0" collapsed="false">
      <c r="K1243" s="1" t="n">
        <f aca="false">ABS(A1243)*($H$5)+D1243+K1242</f>
        <v>356500</v>
      </c>
    </row>
    <row r="1244" customFormat="false" ht="12.75" hidden="false" customHeight="false" outlineLevel="0" collapsed="false">
      <c r="A1244" s="0" t="n">
        <v>-1</v>
      </c>
      <c r="B1244" s="0" t="n">
        <v>33300</v>
      </c>
      <c r="C1244" s="0" t="n">
        <f aca="false">A1244</f>
        <v>-1</v>
      </c>
      <c r="F1244" s="1"/>
      <c r="I1244" s="0" t="n">
        <f aca="false">ABS(A1244)*($H$5)+D1244</f>
        <v>-50</v>
      </c>
      <c r="K1244" s="1" t="n">
        <f aca="false">ABS(A1244)*($H$5)+D1244+K1243</f>
        <v>356450</v>
      </c>
    </row>
    <row r="1245" customFormat="false" ht="12.75" hidden="false" customHeight="false" outlineLevel="0" collapsed="false">
      <c r="A1245" s="0" t="n">
        <v>1</v>
      </c>
      <c r="B1245" s="0" t="n">
        <v>32910</v>
      </c>
      <c r="C1245" s="0" t="n">
        <f aca="false">C1244+A1245</f>
        <v>0</v>
      </c>
      <c r="D1245" s="1" t="n">
        <f aca="false">IF(C1245=1,IF(C1244=-1,(B1244-B1245)*10,0),IF(C1245=0,IF(C1244=-1,(B1244-B1245)*10,IF(C1244=0,0,(B1245-B1244)*10)),IF(C1245=-1,IF(C1244=1,(B1245-B1244)*10,0))))</f>
        <v>3900</v>
      </c>
      <c r="F1245" s="1" t="n">
        <f aca="false">D1245+F1244</f>
        <v>3900</v>
      </c>
      <c r="H1245" s="0" t="s">
        <v>4</v>
      </c>
      <c r="I1245" s="0" t="n">
        <f aca="false">ABS(A1245)*($H$5)+D1245+I1244</f>
        <v>3800</v>
      </c>
      <c r="K1245" s="1" t="n">
        <f aca="false">ABS(A1245)*($H$5)+D1245+K1244</f>
        <v>360300</v>
      </c>
    </row>
    <row r="1246" customFormat="false" ht="12.75" hidden="false" customHeight="false" outlineLevel="0" collapsed="false">
      <c r="A1246" s="0" t="n">
        <v>1</v>
      </c>
      <c r="B1246" s="0" t="n">
        <v>32860</v>
      </c>
      <c r="C1246" s="0" t="n">
        <f aca="false">C1245+A1246</f>
        <v>1</v>
      </c>
      <c r="D1246" s="1" t="n">
        <f aca="false">IF(C1246=1,IF(C1245=-1,(B1245-B1246)*10,0),IF(C1246=0,IF(C1245=-1,(B1245-B1246)*10,IF(C1245=0,0,(B1246-B1245)*10)),IF(C1246=-1,IF(C1245=1,(B1246-B1245)*10,0))))</f>
        <v>0</v>
      </c>
      <c r="F1246" s="1" t="n">
        <f aca="false">D1246+F1245</f>
        <v>3900</v>
      </c>
      <c r="H1246" s="0" t="s">
        <v>5</v>
      </c>
      <c r="I1246" s="0" t="n">
        <f aca="false">ABS(A1246)*($H$5)+D1246+I1245</f>
        <v>3750</v>
      </c>
      <c r="K1246" s="1" t="n">
        <f aca="false">ABS(A1246)*($H$5)+D1246+K1245</f>
        <v>360250</v>
      </c>
    </row>
    <row r="1247" customFormat="false" ht="12.75" hidden="false" customHeight="false" outlineLevel="0" collapsed="false">
      <c r="A1247" s="0" t="n">
        <v>-1</v>
      </c>
      <c r="B1247" s="0" t="n">
        <v>32780</v>
      </c>
      <c r="C1247" s="0" t="n">
        <f aca="false">C1246+A1247</f>
        <v>0</v>
      </c>
      <c r="D1247" s="1" t="n">
        <f aca="false">IF(C1247=1,IF(C1246=-1,(B1246-B1247)*10,0),IF(C1247=0,IF(C1246=-1,(B1246-B1247)*10,IF(C1246=0,0,(B1247-B1246)*10)),IF(C1247=-1,IF(C1246=1,(B1247-B1246)*10,0))))</f>
        <v>-800</v>
      </c>
      <c r="F1247" s="1" t="n">
        <f aca="false">D1247+F1246</f>
        <v>3100</v>
      </c>
      <c r="I1247" s="0" t="n">
        <f aca="false">ABS(A1247)*($H$5)+D1247+I1246</f>
        <v>2900</v>
      </c>
      <c r="K1247" s="1" t="n">
        <f aca="false">ABS(A1247)*($H$5)+D1247+K1246</f>
        <v>359400</v>
      </c>
    </row>
    <row r="1248" customFormat="false" ht="12.75" hidden="false" customHeight="false" outlineLevel="0" collapsed="false">
      <c r="K1248" s="1" t="n">
        <f aca="false">ABS(A1248)*($H$5)+D1248+K1247</f>
        <v>359400</v>
      </c>
    </row>
    <row r="1249" customFormat="false" ht="12.75" hidden="false" customHeight="false" outlineLevel="0" collapsed="false">
      <c r="A1249" s="4"/>
      <c r="B1249" s="5" t="n">
        <v>36448</v>
      </c>
      <c r="K1249" s="1" t="n">
        <f aca="false">ABS(A1249)*($H$5)+D1249+K1248</f>
        <v>359400</v>
      </c>
      <c r="L1249" s="1" t="n">
        <f aca="false">K1249-K1103</f>
        <v>24300</v>
      </c>
    </row>
    <row r="1250" customFormat="false" ht="12.75" hidden="false" customHeight="false" outlineLevel="0" collapsed="false">
      <c r="K1250" s="1" t="n">
        <f aca="false">ABS(A1250)*($H$5)+D1250+K1249</f>
        <v>359400</v>
      </c>
    </row>
    <row r="1251" customFormat="false" ht="12.75" hidden="false" customHeight="false" outlineLevel="0" collapsed="false">
      <c r="A1251" s="0" t="n">
        <v>1</v>
      </c>
      <c r="B1251" s="0" t="n">
        <v>32460</v>
      </c>
      <c r="C1251" s="0" t="n">
        <f aca="false">A1251</f>
        <v>1</v>
      </c>
      <c r="F1251" s="1"/>
      <c r="I1251" s="0" t="n">
        <f aca="false">ABS(A1251)*($H$5)+D1251</f>
        <v>-50</v>
      </c>
      <c r="K1251" s="1" t="n">
        <f aca="false">ABS(A1251)*($H$5)+D1251+K1250</f>
        <v>359350</v>
      </c>
    </row>
    <row r="1252" customFormat="false" ht="12.75" hidden="false" customHeight="false" outlineLevel="0" collapsed="false">
      <c r="A1252" s="0" t="n">
        <v>-2</v>
      </c>
      <c r="B1252" s="0" t="n">
        <v>32340</v>
      </c>
      <c r="C1252" s="0" t="n">
        <f aca="false">C1251+A1252</f>
        <v>-1</v>
      </c>
      <c r="D1252" s="1" t="n">
        <f aca="false">IF(C1252=1,IF(C1251=-1,(B1251-B1252)*10,0),IF(C1252=0,IF(C1251=-1,(B1251-B1252)*10,IF(C1251=0,0,(B1252-B1251)*10)),IF(C1252=-1,IF(C1251=1,(B1252-B1251)*10,0))))</f>
        <v>-1200</v>
      </c>
      <c r="F1252" s="1" t="n">
        <f aca="false">D1252+F1251</f>
        <v>-1200</v>
      </c>
      <c r="H1252" s="0" t="s">
        <v>4</v>
      </c>
      <c r="I1252" s="0" t="n">
        <f aca="false">ABS(A1252)*($H$5)+D1252+I1251</f>
        <v>-1350</v>
      </c>
      <c r="K1252" s="1" t="n">
        <f aca="false">ABS(A1252)*($H$5)+D1252+K1251</f>
        <v>358050</v>
      </c>
    </row>
    <row r="1253" customFormat="false" ht="12.75" hidden="false" customHeight="false" outlineLevel="0" collapsed="false">
      <c r="A1253" s="0" t="n">
        <v>1</v>
      </c>
      <c r="B1253" s="0" t="n">
        <v>31900</v>
      </c>
      <c r="C1253" s="0" t="n">
        <f aca="false">C1252+A1253</f>
        <v>0</v>
      </c>
      <c r="D1253" s="1" t="n">
        <f aca="false">IF(C1253=1,IF(C1252=-1,(B1252-B1253)*10,0),IF(C1253=0,IF(C1252=-1,(B1252-B1253)*10,IF(C1252=0,0,(B1253-B1252)*10)),IF(C1253=-1,IF(C1252=1,(B1253-B1252)*10,0))))</f>
        <v>4400</v>
      </c>
      <c r="F1253" s="1" t="n">
        <f aca="false">D1253+F1252</f>
        <v>3200</v>
      </c>
      <c r="H1253" s="0" t="s">
        <v>5</v>
      </c>
      <c r="I1253" s="0" t="n">
        <f aca="false">ABS(A1253)*($H$5)+D1253+I1252</f>
        <v>3000</v>
      </c>
      <c r="K1253" s="1" t="n">
        <f aca="false">ABS(A1253)*($H$5)+D1253+K1252</f>
        <v>362400</v>
      </c>
    </row>
    <row r="1254" customFormat="false" ht="12.75" hidden="false" customHeight="false" outlineLevel="0" collapsed="false">
      <c r="K1254" s="1" t="n">
        <f aca="false">ABS(A1254)*($H$5)+D1254+K1253</f>
        <v>362400</v>
      </c>
    </row>
    <row r="1255" customFormat="false" ht="12.75" hidden="false" customHeight="false" outlineLevel="0" collapsed="false">
      <c r="A1255" s="4"/>
      <c r="B1255" s="5" t="n">
        <v>36451</v>
      </c>
      <c r="K1255" s="1" t="n">
        <f aca="false">ABS(A1255)*($H$5)+D1255+K1254</f>
        <v>362400</v>
      </c>
      <c r="L1255" s="1" t="n">
        <f aca="false">K1255-K1118</f>
        <v>16100</v>
      </c>
    </row>
    <row r="1256" customFormat="false" ht="12.75" hidden="false" customHeight="false" outlineLevel="0" collapsed="false">
      <c r="K1256" s="1" t="n">
        <f aca="false">ABS(A1256)*($H$5)+D1256+K1255</f>
        <v>362400</v>
      </c>
    </row>
    <row r="1257" customFormat="false" ht="12.75" hidden="false" customHeight="false" outlineLevel="0" collapsed="false">
      <c r="A1257" s="0" t="n">
        <v>-1</v>
      </c>
      <c r="B1257" s="0" t="n">
        <v>31940</v>
      </c>
      <c r="C1257" s="0" t="n">
        <f aca="false">A1257</f>
        <v>-1</v>
      </c>
      <c r="F1257" s="1"/>
      <c r="I1257" s="0" t="n">
        <f aca="false">ABS(A1257)*($H$5)+D1257</f>
        <v>-50</v>
      </c>
      <c r="K1257" s="1" t="n">
        <f aca="false">ABS(A1257)*($H$5)+D1257+K1256</f>
        <v>362350</v>
      </c>
    </row>
    <row r="1258" customFormat="false" ht="12.75" hidden="false" customHeight="false" outlineLevel="0" collapsed="false">
      <c r="A1258" s="0" t="n">
        <v>1</v>
      </c>
      <c r="B1258" s="0" t="n">
        <v>31650</v>
      </c>
      <c r="C1258" s="0" t="n">
        <f aca="false">C1257+A1258</f>
        <v>0</v>
      </c>
      <c r="D1258" s="1" t="n">
        <f aca="false">IF(C1258=1,IF(C1257=-1,(B1257-B1258)*10,0),IF(C1258=0,IF(C1257=-1,(B1257-B1258)*10,IF(C1257=0,0,(B1258-B1257)*10)),IF(C1258=-1,IF(C1257=1,(B1258-B1257)*10,0))))</f>
        <v>2900</v>
      </c>
      <c r="F1258" s="1" t="n">
        <f aca="false">D1258+F1257</f>
        <v>2900</v>
      </c>
      <c r="H1258" s="0" t="s">
        <v>4</v>
      </c>
      <c r="I1258" s="0" t="n">
        <f aca="false">ABS(A1258)*($H$5)+D1258+I1257</f>
        <v>2800</v>
      </c>
      <c r="K1258" s="1" t="n">
        <f aca="false">ABS(A1258)*($H$5)+D1258+K1257</f>
        <v>365200</v>
      </c>
    </row>
    <row r="1259" customFormat="false" ht="12.75" hidden="false" customHeight="false" outlineLevel="0" collapsed="false">
      <c r="A1259" s="0" t="n">
        <v>1</v>
      </c>
      <c r="B1259" s="0" t="n">
        <v>31560</v>
      </c>
      <c r="C1259" s="0" t="n">
        <f aca="false">C1258+A1259</f>
        <v>1</v>
      </c>
      <c r="D1259" s="1" t="n">
        <f aca="false">IF(C1259=1,IF(C1258=-1,(B1258-B1259)*10,0),IF(C1259=0,IF(C1258=-1,(B1258-B1259)*10,IF(C1258=0,0,(B1259-B1258)*10)),IF(C1259=-1,IF(C1258=1,(B1259-B1258)*10,0))))</f>
        <v>0</v>
      </c>
      <c r="F1259" s="1" t="n">
        <f aca="false">D1259+F1258</f>
        <v>2900</v>
      </c>
      <c r="H1259" s="0" t="s">
        <v>5</v>
      </c>
      <c r="I1259" s="0" t="n">
        <f aca="false">ABS(A1259)*($H$5)+D1259+I1258</f>
        <v>2750</v>
      </c>
      <c r="K1259" s="1" t="n">
        <f aca="false">ABS(A1259)*($H$5)+D1259+K1258</f>
        <v>365150</v>
      </c>
    </row>
    <row r="1260" customFormat="false" ht="12.75" hidden="false" customHeight="false" outlineLevel="0" collapsed="false">
      <c r="A1260" s="0" t="n">
        <v>-1</v>
      </c>
      <c r="B1260" s="0" t="n">
        <v>31850</v>
      </c>
      <c r="C1260" s="0" t="n">
        <f aca="false">C1259+A1260</f>
        <v>0</v>
      </c>
      <c r="D1260" s="1" t="n">
        <f aca="false">IF(C1260=1,IF(C1259=-1,(B1259-B1260)*10,0),IF(C1260=0,IF(C1259=-1,(B1259-B1260)*10,IF(C1259=0,0,(B1260-B1259)*10)),IF(C1260=-1,IF(C1259=1,(B1260-B1259)*10,0))))</f>
        <v>2900</v>
      </c>
      <c r="F1260" s="1" t="n">
        <f aca="false">D1260+F1259</f>
        <v>5800</v>
      </c>
      <c r="I1260" s="0" t="n">
        <f aca="false">ABS(A1260)*($H$5)+D1260+I1259</f>
        <v>5600</v>
      </c>
      <c r="K1260" s="1" t="n">
        <f aca="false">ABS(A1260)*($H$5)+D1260+K1259</f>
        <v>368000</v>
      </c>
    </row>
    <row r="1261" customFormat="false" ht="12.75" hidden="false" customHeight="false" outlineLevel="0" collapsed="false">
      <c r="K1261" s="1" t="n">
        <f aca="false">ABS(A1261)*($H$5)+D1261+K1260</f>
        <v>368000</v>
      </c>
    </row>
    <row r="1262" customFormat="false" ht="12.75" hidden="false" customHeight="false" outlineLevel="0" collapsed="false">
      <c r="A1262" s="4"/>
      <c r="B1262" s="5" t="n">
        <v>36452</v>
      </c>
      <c r="K1262" s="1" t="n">
        <f aca="false">ABS(A1262)*($H$5)+D1262+K1261</f>
        <v>368000</v>
      </c>
      <c r="L1262" s="1" t="n">
        <f aca="false">K1262-K1118</f>
        <v>21700</v>
      </c>
    </row>
    <row r="1263" customFormat="false" ht="12.75" hidden="false" customHeight="false" outlineLevel="0" collapsed="false">
      <c r="K1263" s="1" t="n">
        <f aca="false">ABS(A1263)*($H$5)+D1263+K1262</f>
        <v>368000</v>
      </c>
    </row>
    <row r="1264" customFormat="false" ht="12.75" hidden="false" customHeight="false" outlineLevel="0" collapsed="false">
      <c r="A1264" s="0" t="n">
        <v>-1</v>
      </c>
      <c r="B1264" s="0" t="n">
        <v>31900</v>
      </c>
      <c r="C1264" s="0" t="n">
        <f aca="false">A1264</f>
        <v>-1</v>
      </c>
      <c r="F1264" s="1"/>
      <c r="I1264" s="0" t="n">
        <f aca="false">ABS(A1264)*($H$5)+D1264</f>
        <v>-50</v>
      </c>
      <c r="K1264" s="1" t="n">
        <f aca="false">ABS(A1264)*($H$5)+D1264+K1263</f>
        <v>367950</v>
      </c>
    </row>
    <row r="1265" customFormat="false" ht="12.75" hidden="false" customHeight="false" outlineLevel="0" collapsed="false">
      <c r="A1265" s="0" t="n">
        <v>2</v>
      </c>
      <c r="B1265" s="0" t="n">
        <v>31660</v>
      </c>
      <c r="C1265" s="0" t="n">
        <f aca="false">C1264+A1265</f>
        <v>1</v>
      </c>
      <c r="D1265" s="1" t="n">
        <f aca="false">IF(C1265=1,IF(C1264=-1,(B1264-B1265)*10,0),IF(C1265=0,IF(C1264=-1,(B1264-B1265)*10,IF(C1264=0,0,(B1265-B1264)*10)),IF(C1265=-1,IF(C1264=1,(B1265-B1264)*10,0))))</f>
        <v>2400</v>
      </c>
      <c r="F1265" s="1" t="n">
        <f aca="false">D1265+F1264</f>
        <v>2400</v>
      </c>
      <c r="H1265" s="0" t="s">
        <v>4</v>
      </c>
      <c r="I1265" s="0" t="n">
        <f aca="false">ABS(A1265)*($H$5)+D1265+I1264</f>
        <v>2250</v>
      </c>
      <c r="K1265" s="1" t="n">
        <f aca="false">ABS(A1265)*($H$5)+D1265+K1264</f>
        <v>370250</v>
      </c>
    </row>
    <row r="1266" customFormat="false" ht="12.75" hidden="false" customHeight="false" outlineLevel="0" collapsed="false">
      <c r="A1266" s="0" t="n">
        <v>-2</v>
      </c>
      <c r="B1266" s="0" t="n">
        <v>31940</v>
      </c>
      <c r="C1266" s="0" t="n">
        <f aca="false">C1265+A1266</f>
        <v>-1</v>
      </c>
      <c r="D1266" s="1" t="n">
        <f aca="false">IF(C1266=1,IF(C1265=-1,(B1265-B1266)*10,0),IF(C1266=0,IF(C1265=-1,(B1265-B1266)*10,IF(C1265=0,0,(B1266-B1265)*10)),IF(C1266=-1,IF(C1265=1,(B1266-B1265)*10,0))))</f>
        <v>2800</v>
      </c>
      <c r="F1266" s="1" t="n">
        <f aca="false">D1266+F1265</f>
        <v>5200</v>
      </c>
      <c r="H1266" s="0" t="s">
        <v>5</v>
      </c>
      <c r="I1266" s="0" t="n">
        <f aca="false">ABS(A1266)*($H$5)+D1266+I1265</f>
        <v>4950</v>
      </c>
      <c r="K1266" s="1" t="n">
        <f aca="false">ABS(A1266)*($H$5)+D1266+K1265</f>
        <v>372950</v>
      </c>
    </row>
    <row r="1267" customFormat="false" ht="12.75" hidden="false" customHeight="false" outlineLevel="0" collapsed="false">
      <c r="A1267" s="0" t="n">
        <v>2</v>
      </c>
      <c r="B1267" s="0" t="n">
        <v>32060</v>
      </c>
      <c r="C1267" s="0" t="n">
        <f aca="false">C1266+A1267</f>
        <v>1</v>
      </c>
      <c r="D1267" s="1" t="n">
        <f aca="false">IF(C1267=1,IF(C1266=-1,(B1266-B1267)*10,0),IF(C1267=0,IF(C1266=-1,(B1266-B1267)*10,IF(C1266=0,0,(B1267-B1266)*10)),IF(C1267=-1,IF(C1266=1,(B1267-B1266)*10,0))))</f>
        <v>-1200</v>
      </c>
      <c r="F1267" s="1" t="n">
        <f aca="false">D1267+F1266</f>
        <v>4000</v>
      </c>
      <c r="I1267" s="0" t="n">
        <f aca="false">ABS(A1267)*($H$5)+D1267+I1266</f>
        <v>3650</v>
      </c>
      <c r="K1267" s="1" t="n">
        <f aca="false">ABS(A1267)*($H$5)+D1267+K1266</f>
        <v>371650</v>
      </c>
    </row>
    <row r="1268" customFormat="false" ht="12.75" hidden="false" customHeight="false" outlineLevel="0" collapsed="false">
      <c r="A1268" s="0" t="n">
        <v>-2</v>
      </c>
      <c r="B1268" s="0" t="n">
        <v>32340</v>
      </c>
      <c r="C1268" s="0" t="n">
        <f aca="false">C1267+A1268</f>
        <v>-1</v>
      </c>
      <c r="D1268" s="1" t="n">
        <f aca="false">IF(C1268=1,IF(C1267=-1,(B1267-B1268)*10,0),IF(C1268=0,IF(C1267=-1,(B1267-B1268)*10,IF(C1267=0,0,(B1268-B1267)*10)),IF(C1268=-1,IF(C1267=1,(B1268-B1267)*10,0))))</f>
        <v>2800</v>
      </c>
      <c r="F1268" s="1" t="n">
        <f aca="false">D1268+F1267</f>
        <v>6800</v>
      </c>
      <c r="I1268" s="0" t="n">
        <f aca="false">ABS(A1268)*($H$5)+D1268+I1267</f>
        <v>6350</v>
      </c>
      <c r="K1268" s="1" t="n">
        <f aca="false">ABS(A1268)*($H$5)+D1268+K1267</f>
        <v>374350</v>
      </c>
    </row>
    <row r="1269" customFormat="false" ht="12.75" hidden="false" customHeight="false" outlineLevel="0" collapsed="false">
      <c r="A1269" s="0" t="n">
        <v>1</v>
      </c>
      <c r="B1269" s="0" t="n">
        <v>32300</v>
      </c>
      <c r="C1269" s="0" t="n">
        <f aca="false">C1268+A1269</f>
        <v>0</v>
      </c>
      <c r="D1269" s="1" t="n">
        <f aca="false">IF(C1269=1,IF(C1268=-1,(B1268-B1269)*10,0),IF(C1269=0,IF(C1268=-1,(B1268-B1269)*10,IF(C1268=0,0,(B1269-B1268)*10)),IF(C1269=-1,IF(C1268=1,(B1269-B1268)*10,0))))</f>
        <v>400</v>
      </c>
      <c r="F1269" s="1" t="n">
        <f aca="false">D1269+F1268</f>
        <v>7200</v>
      </c>
      <c r="I1269" s="0" t="n">
        <f aca="false">ABS(A1269)*($H$5)+D1269+I1268</f>
        <v>6700</v>
      </c>
      <c r="K1269" s="1" t="n">
        <f aca="false">ABS(A1269)*($H$5)+D1269+K1268</f>
        <v>374700</v>
      </c>
    </row>
    <row r="1270" customFormat="false" ht="12.75" hidden="false" customHeight="false" outlineLevel="0" collapsed="false">
      <c r="K1270" s="1" t="n">
        <f aca="false">ABS(A1270)*($H$5)+D1270+K1269</f>
        <v>374700</v>
      </c>
    </row>
    <row r="1271" customFormat="false" ht="12.75" hidden="false" customHeight="false" outlineLevel="0" collapsed="false">
      <c r="A1271" s="4"/>
      <c r="B1271" s="5" t="n">
        <v>36453</v>
      </c>
      <c r="K1271" s="1" t="n">
        <f aca="false">ABS(A1271)*($H$5)+D1271+K1270</f>
        <v>374700</v>
      </c>
      <c r="L1271" s="1" t="n">
        <f aca="false">K1271-K1127</f>
        <v>30200</v>
      </c>
    </row>
    <row r="1272" customFormat="false" ht="12.75" hidden="false" customHeight="false" outlineLevel="0" collapsed="false">
      <c r="K1272" s="1" t="n">
        <f aca="false">ABS(A1272)*($H$5)+D1272+K1271</f>
        <v>374700</v>
      </c>
    </row>
    <row r="1273" customFormat="false" ht="12.75" hidden="false" customHeight="false" outlineLevel="0" collapsed="false">
      <c r="A1273" s="0" t="n">
        <v>1</v>
      </c>
      <c r="B1273" s="0" t="n">
        <v>32060</v>
      </c>
      <c r="C1273" s="0" t="n">
        <f aca="false">A1273</f>
        <v>1</v>
      </c>
      <c r="F1273" s="1"/>
      <c r="I1273" s="0" t="n">
        <f aca="false">ABS(A1273)*($H$5)+D1273</f>
        <v>-50</v>
      </c>
      <c r="K1273" s="1" t="n">
        <f aca="false">ABS(A1273)*($H$5)+D1273+K1272</f>
        <v>374650</v>
      </c>
    </row>
    <row r="1274" customFormat="false" ht="12.75" hidden="false" customHeight="false" outlineLevel="0" collapsed="false">
      <c r="A1274" s="0" t="n">
        <v>-1</v>
      </c>
      <c r="B1274" s="0" t="n">
        <v>32330</v>
      </c>
      <c r="C1274" s="0" t="n">
        <f aca="false">C1273+A1274</f>
        <v>0</v>
      </c>
      <c r="D1274" s="1" t="n">
        <f aca="false">IF(C1274=1,IF(C1273=-1,(B1273-B1274)*10,0),IF(C1274=0,IF(C1273=-1,(B1273-B1274)*10,IF(C1273=0,0,(B1274-B1273)*10)),IF(C1274=-1,IF(C1273=1,(B1274-B1273)*10,0))))</f>
        <v>2700</v>
      </c>
      <c r="F1274" s="1" t="n">
        <f aca="false">D1274+F1273</f>
        <v>2700</v>
      </c>
      <c r="H1274" s="0" t="s">
        <v>4</v>
      </c>
      <c r="I1274" s="0" t="n">
        <f aca="false">ABS(A1274)*($H$5)+D1274+I1273</f>
        <v>2600</v>
      </c>
      <c r="K1274" s="1" t="n">
        <f aca="false">ABS(A1274)*($H$5)+D1274+K1273</f>
        <v>377300</v>
      </c>
    </row>
    <row r="1275" customFormat="false" ht="12.75" hidden="false" customHeight="false" outlineLevel="0" collapsed="false">
      <c r="A1275" s="0" t="n">
        <v>-1</v>
      </c>
      <c r="B1275" s="0" t="n">
        <v>32350</v>
      </c>
      <c r="C1275" s="0" t="n">
        <f aca="false">C1274+A1275</f>
        <v>-1</v>
      </c>
      <c r="D1275" s="1" t="n">
        <f aca="false">IF(C1275=1,IF(C1274=-1,(B1274-B1275)*10,0),IF(C1275=0,IF(C1274=-1,(B1274-B1275)*10,IF(C1274=0,0,(B1275-B1274)*10)),IF(C1275=-1,IF(C1274=1,(B1275-B1274)*10,0))))</f>
        <v>0</v>
      </c>
      <c r="F1275" s="1" t="n">
        <f aca="false">D1275+F1274</f>
        <v>2700</v>
      </c>
      <c r="H1275" s="0" t="s">
        <v>5</v>
      </c>
      <c r="I1275" s="0" t="n">
        <f aca="false">ABS(A1275)*($H$5)+D1275+I1274</f>
        <v>2550</v>
      </c>
      <c r="K1275" s="1" t="n">
        <f aca="false">ABS(A1275)*($H$5)+D1275+K1274</f>
        <v>377250</v>
      </c>
    </row>
    <row r="1276" customFormat="false" ht="12.75" hidden="false" customHeight="false" outlineLevel="0" collapsed="false">
      <c r="A1276" s="0" t="n">
        <v>2</v>
      </c>
      <c r="B1276" s="0" t="n">
        <v>32060</v>
      </c>
      <c r="C1276" s="0" t="n">
        <f aca="false">C1275+A1276</f>
        <v>1</v>
      </c>
      <c r="D1276" s="1" t="n">
        <f aca="false">IF(C1276=1,IF(C1275=-1,(B1275-B1276)*10,0),IF(C1276=0,IF(C1275=-1,(B1275-B1276)*10,IF(C1275=0,0,(B1276-B1275)*10)),IF(C1276=-1,IF(C1275=1,(B1276-B1275)*10,0))))</f>
        <v>2900</v>
      </c>
      <c r="F1276" s="1" t="n">
        <f aca="false">D1276+F1275</f>
        <v>5600</v>
      </c>
      <c r="I1276" s="0" t="n">
        <f aca="false">ABS(A1276)*($H$5)+D1276+I1275</f>
        <v>5350</v>
      </c>
      <c r="K1276" s="1" t="n">
        <f aca="false">ABS(A1276)*($H$5)+D1276+K1275</f>
        <v>380050</v>
      </c>
    </row>
    <row r="1277" customFormat="false" ht="12.75" hidden="false" customHeight="false" outlineLevel="0" collapsed="false">
      <c r="A1277" s="0" t="n">
        <v>-2</v>
      </c>
      <c r="B1277" s="0" t="n">
        <v>31940</v>
      </c>
      <c r="C1277" s="0" t="n">
        <f aca="false">C1276+A1277</f>
        <v>-1</v>
      </c>
      <c r="D1277" s="1" t="n">
        <f aca="false">IF(C1277=1,IF(C1276=-1,(B1276-B1277)*10,0),IF(C1277=0,IF(C1276=-1,(B1276-B1277)*10,IF(C1276=0,0,(B1277-B1276)*10)),IF(C1277=-1,IF(C1276=1,(B1277-B1276)*10,0))))</f>
        <v>-1200</v>
      </c>
      <c r="F1277" s="1" t="n">
        <f aca="false">D1277+F1276</f>
        <v>4400</v>
      </c>
      <c r="I1277" s="0" t="n">
        <f aca="false">ABS(A1277)*($H$5)+D1277+I1276</f>
        <v>4050</v>
      </c>
      <c r="K1277" s="1" t="n">
        <f aca="false">ABS(A1277)*($H$5)+D1277+K1276</f>
        <v>378750</v>
      </c>
    </row>
    <row r="1278" customFormat="false" ht="12.75" hidden="false" customHeight="false" outlineLevel="0" collapsed="false">
      <c r="A1278" s="0" t="n">
        <v>1</v>
      </c>
      <c r="B1278" s="0" t="n">
        <v>32030</v>
      </c>
      <c r="C1278" s="0" t="n">
        <f aca="false">C1277+A1278</f>
        <v>0</v>
      </c>
      <c r="D1278" s="1" t="n">
        <f aca="false">IF(C1278=1,IF(C1277=-1,(B1277-B1278)*10,0),IF(C1278=0,IF(C1277=-1,(B1277-B1278)*10,IF(C1277=0,0,(B1278-B1277)*10)),IF(C1278=-1,IF(C1277=1,(B1278-B1277)*10,0))))</f>
        <v>-900</v>
      </c>
      <c r="F1278" s="1" t="n">
        <f aca="false">D1278+F1277</f>
        <v>3500</v>
      </c>
      <c r="I1278" s="0" t="n">
        <f aca="false">ABS(A1278)*($H$5)+D1278+I1277</f>
        <v>3100</v>
      </c>
      <c r="K1278" s="1" t="n">
        <f aca="false">ABS(A1278)*($H$5)+D1278+K1277</f>
        <v>377800</v>
      </c>
    </row>
    <row r="1279" customFormat="false" ht="12.75" hidden="false" customHeight="false" outlineLevel="0" collapsed="false">
      <c r="K1279" s="1" t="n">
        <f aca="false">ABS(A1279)*($H$5)+D1279+K1278</f>
        <v>377800</v>
      </c>
    </row>
    <row r="1280" customFormat="false" ht="12.75" hidden="false" customHeight="false" outlineLevel="0" collapsed="false">
      <c r="A1280" s="4"/>
      <c r="B1280" s="5" t="n">
        <v>36454</v>
      </c>
      <c r="K1280" s="1" t="n">
        <f aca="false">ABS(A1280)*($H$5)+D1280+K1279</f>
        <v>377800</v>
      </c>
      <c r="L1280" s="1" t="n">
        <f aca="false">K1280-K1133</f>
        <v>29200</v>
      </c>
    </row>
    <row r="1281" customFormat="false" ht="12.75" hidden="false" customHeight="false" outlineLevel="0" collapsed="false">
      <c r="K1281" s="1" t="n">
        <f aca="false">ABS(A1281)*($H$5)+D1281+K1280</f>
        <v>377800</v>
      </c>
    </row>
    <row r="1282" customFormat="false" ht="12.75" hidden="false" customHeight="false" outlineLevel="0" collapsed="false">
      <c r="A1282" s="0" t="n">
        <v>1</v>
      </c>
      <c r="B1282" s="0" t="n">
        <v>32000</v>
      </c>
      <c r="C1282" s="0" t="n">
        <f aca="false">A1282</f>
        <v>1</v>
      </c>
      <c r="F1282" s="1"/>
      <c r="I1282" s="0" t="n">
        <f aca="false">ABS(A1282)*($H$5)+D1282</f>
        <v>-50</v>
      </c>
      <c r="K1282" s="1" t="n">
        <f aca="false">ABS(A1282)*($H$5)+D1282+K1281</f>
        <v>377750</v>
      </c>
    </row>
    <row r="1283" customFormat="false" ht="12.75" hidden="false" customHeight="false" outlineLevel="0" collapsed="false">
      <c r="A1283" s="0" t="n">
        <v>-1</v>
      </c>
      <c r="B1283" s="0" t="n">
        <v>32200</v>
      </c>
      <c r="C1283" s="0" t="n">
        <f aca="false">C1282+A1283</f>
        <v>0</v>
      </c>
      <c r="D1283" s="1" t="n">
        <f aca="false">IF(C1283=1,IF(C1282=-1,(B1282-B1283)*10,0),IF(C1283=0,IF(C1282=-1,(B1282-B1283)*10,IF(C1282=0,0,(B1283-B1282)*10)),IF(C1283=-1,IF(C1282=1,(B1283-B1282)*10,0))))</f>
        <v>2000</v>
      </c>
      <c r="F1283" s="1" t="n">
        <f aca="false">D1283+F1282</f>
        <v>2000</v>
      </c>
      <c r="H1283" s="0" t="s">
        <v>4</v>
      </c>
      <c r="I1283" s="0" t="n">
        <f aca="false">ABS(A1283)*($H$5)+D1283+I1282</f>
        <v>1900</v>
      </c>
      <c r="K1283" s="1" t="n">
        <f aca="false">ABS(A1283)*($H$5)+D1283+K1282</f>
        <v>379700</v>
      </c>
    </row>
    <row r="1284" customFormat="false" ht="12.75" hidden="false" customHeight="false" outlineLevel="0" collapsed="false">
      <c r="A1284" s="0" t="n">
        <v>1</v>
      </c>
      <c r="B1284" s="0" t="n">
        <v>31960</v>
      </c>
      <c r="C1284" s="0" t="n">
        <f aca="false">C1283+A1284</f>
        <v>1</v>
      </c>
      <c r="D1284" s="1" t="n">
        <f aca="false">IF(C1284=1,IF(C1283=-1,(B1283-B1284)*10,0),IF(C1284=0,IF(C1283=-1,(B1283-B1284)*10,IF(C1283=0,0,(B1284-B1283)*10)),IF(C1284=-1,IF(C1283=1,(B1284-B1283)*10,0))))</f>
        <v>0</v>
      </c>
      <c r="F1284" s="1" t="n">
        <f aca="false">D1284+F1283</f>
        <v>2000</v>
      </c>
      <c r="H1284" s="0" t="s">
        <v>5</v>
      </c>
      <c r="I1284" s="0" t="n">
        <f aca="false">ABS(A1284)*($H$5)+D1284+I1283</f>
        <v>1850</v>
      </c>
      <c r="K1284" s="1" t="n">
        <f aca="false">ABS(A1284)*($H$5)+D1284+K1283</f>
        <v>379650</v>
      </c>
    </row>
    <row r="1285" customFormat="false" ht="12.75" hidden="false" customHeight="false" outlineLevel="0" collapsed="false">
      <c r="A1285" s="0" t="n">
        <v>-2</v>
      </c>
      <c r="B1285" s="0" t="n">
        <v>31840</v>
      </c>
      <c r="C1285" s="0" t="n">
        <f aca="false">C1284+A1285</f>
        <v>-1</v>
      </c>
      <c r="D1285" s="1" t="n">
        <f aca="false">IF(C1285=1,IF(C1284=-1,(B1284-B1285)*10,0),IF(C1285=0,IF(C1284=-1,(B1284-B1285)*10,IF(C1284=0,0,(B1285-B1284)*10)),IF(C1285=-1,IF(C1284=1,(B1285-B1284)*10,0))))</f>
        <v>-1200</v>
      </c>
      <c r="F1285" s="1" t="n">
        <f aca="false">D1285+F1284</f>
        <v>800</v>
      </c>
      <c r="I1285" s="0" t="n">
        <f aca="false">ABS(A1285)*($H$5)+D1285+I1284</f>
        <v>550</v>
      </c>
      <c r="K1285" s="1" t="n">
        <f aca="false">ABS(A1285)*($H$5)+D1285+K1284</f>
        <v>378350</v>
      </c>
    </row>
    <row r="1286" customFormat="false" ht="12.75" hidden="false" customHeight="false" outlineLevel="0" collapsed="false">
      <c r="A1286" s="0" t="n">
        <v>2</v>
      </c>
      <c r="B1286" s="0" t="n">
        <v>31960</v>
      </c>
      <c r="C1286" s="0" t="n">
        <f aca="false">C1285+A1286</f>
        <v>1</v>
      </c>
      <c r="D1286" s="1" t="n">
        <f aca="false">IF(C1286=1,IF(C1285=-1,(B1285-B1286)*10,0),IF(C1286=0,IF(C1285=-1,(B1285-B1286)*10,IF(C1285=0,0,(B1286-B1285)*10)),IF(C1286=-1,IF(C1285=1,(B1286-B1285)*10,0))))</f>
        <v>-1200</v>
      </c>
      <c r="F1286" s="1" t="n">
        <f aca="false">D1286+F1285</f>
        <v>-400</v>
      </c>
      <c r="I1286" s="0" t="n">
        <f aca="false">ABS(A1286)*($H$5)+D1286+I1285</f>
        <v>-750</v>
      </c>
      <c r="K1286" s="1" t="n">
        <f aca="false">ABS(A1286)*($H$5)+D1286+K1285</f>
        <v>377050</v>
      </c>
    </row>
    <row r="1287" customFormat="false" ht="12.75" hidden="false" customHeight="false" outlineLevel="0" collapsed="false">
      <c r="A1287" s="0" t="n">
        <v>-1</v>
      </c>
      <c r="B1287" s="0" t="n">
        <v>32050</v>
      </c>
      <c r="C1287" s="0" t="n">
        <f aca="false">C1286+A1287</f>
        <v>0</v>
      </c>
      <c r="D1287" s="1" t="n">
        <f aca="false">IF(C1287=1,IF(C1286=-1,(B1286-B1287)*10,0),IF(C1287=0,IF(C1286=-1,(B1286-B1287)*10,IF(C1286=0,0,(B1287-B1286)*10)),IF(C1287=-1,IF(C1286=1,(B1287-B1286)*10,0))))</f>
        <v>900</v>
      </c>
      <c r="F1287" s="1" t="n">
        <f aca="false">D1287+F1286</f>
        <v>500</v>
      </c>
      <c r="I1287" s="0" t="n">
        <f aca="false">ABS(A1287)*($H$5)+D1287+I1286</f>
        <v>100</v>
      </c>
      <c r="K1287" s="1" t="n">
        <f aca="false">ABS(A1287)*($H$5)+D1287+K1286</f>
        <v>377900</v>
      </c>
    </row>
    <row r="1288" customFormat="false" ht="12.75" hidden="false" customHeight="false" outlineLevel="0" collapsed="false">
      <c r="K1288" s="1" t="n">
        <f aca="false">ABS(A1288)*($H$5)+D1288+K1287</f>
        <v>377900</v>
      </c>
    </row>
    <row r="1289" customFormat="false" ht="12.75" hidden="false" customHeight="false" outlineLevel="0" collapsed="false">
      <c r="A1289" s="4"/>
      <c r="B1289" s="5" t="n">
        <v>36455</v>
      </c>
      <c r="K1289" s="1" t="n">
        <f aca="false">ABS(A1289)*($H$5)+D1289+K1288</f>
        <v>377900</v>
      </c>
      <c r="L1289" s="1" t="n">
        <f aca="false">K1289-K1142</f>
        <v>34200</v>
      </c>
    </row>
    <row r="1290" customFormat="false" ht="12.75" hidden="false" customHeight="false" outlineLevel="0" collapsed="false">
      <c r="K1290" s="1" t="n">
        <f aca="false">ABS(A1290)*($H$5)+D1290+K1289</f>
        <v>377900</v>
      </c>
    </row>
    <row r="1291" customFormat="false" ht="12.75" hidden="false" customHeight="false" outlineLevel="0" collapsed="false">
      <c r="A1291" s="0" t="n">
        <v>-1</v>
      </c>
      <c r="B1291" s="0" t="n">
        <v>32500</v>
      </c>
      <c r="C1291" s="0" t="n">
        <f aca="false">A1291</f>
        <v>-1</v>
      </c>
      <c r="F1291" s="1"/>
      <c r="I1291" s="0" t="n">
        <f aca="false">ABS(A1291)*($H$5)+D1291</f>
        <v>-50</v>
      </c>
      <c r="K1291" s="1" t="n">
        <f aca="false">ABS(A1291)*($H$5)+D1291+K1290</f>
        <v>377850</v>
      </c>
    </row>
    <row r="1292" customFormat="false" ht="12.75" hidden="false" customHeight="false" outlineLevel="0" collapsed="false">
      <c r="A1292" s="0" t="n">
        <v>1</v>
      </c>
      <c r="B1292" s="0" t="n">
        <v>32610</v>
      </c>
      <c r="C1292" s="0" t="n">
        <f aca="false">C1291+A1292</f>
        <v>0</v>
      </c>
      <c r="D1292" s="1" t="n">
        <f aca="false">IF(C1292=1,IF(C1291=-1,(B1291-B1292)*10,0),IF(C1292=0,IF(C1291=-1,(B1291-B1292)*10,IF(C1291=0,0,(B1292-B1291)*10)),IF(C1292=-1,IF(C1291=1,(B1292-B1291)*10,0))))</f>
        <v>-1100</v>
      </c>
      <c r="F1292" s="1" t="n">
        <f aca="false">D1292+F1291</f>
        <v>-1100</v>
      </c>
      <c r="H1292" s="0" t="s">
        <v>4</v>
      </c>
      <c r="I1292" s="0" t="n">
        <f aca="false">ABS(A1292)*($H$5)+D1292+I1291</f>
        <v>-1200</v>
      </c>
      <c r="K1292" s="1" t="n">
        <f aca="false">ABS(A1292)*($H$5)+D1292+K1291</f>
        <v>376700</v>
      </c>
    </row>
    <row r="1293" customFormat="false" ht="12.75" hidden="false" customHeight="false" outlineLevel="0" collapsed="false">
      <c r="A1293" s="0" t="n">
        <v>1</v>
      </c>
      <c r="B1293" s="0" t="n">
        <v>32660</v>
      </c>
      <c r="C1293" s="0" t="n">
        <f aca="false">C1292+A1293</f>
        <v>1</v>
      </c>
      <c r="D1293" s="1" t="n">
        <f aca="false">IF(C1293=1,IF(C1292=-1,(B1292-B1293)*10,0),IF(C1293=0,IF(C1292=-1,(B1292-B1293)*10,IF(C1292=0,0,(B1293-B1292)*10)),IF(C1293=-1,IF(C1292=1,(B1293-B1292)*10,0))))</f>
        <v>0</v>
      </c>
      <c r="F1293" s="1" t="n">
        <f aca="false">D1293+F1292</f>
        <v>-1100</v>
      </c>
      <c r="H1293" s="0" t="s">
        <v>5</v>
      </c>
      <c r="I1293" s="0" t="n">
        <f aca="false">ABS(A1293)*($H$5)+D1293+I1292</f>
        <v>-1250</v>
      </c>
      <c r="K1293" s="1" t="n">
        <f aca="false">ABS(A1293)*($H$5)+D1293+K1292</f>
        <v>376650</v>
      </c>
    </row>
    <row r="1294" customFormat="false" ht="12.75" hidden="false" customHeight="false" outlineLevel="0" collapsed="false">
      <c r="A1294" s="0" t="n">
        <v>-1</v>
      </c>
      <c r="B1294" s="0" t="n">
        <v>32650</v>
      </c>
      <c r="C1294" s="0" t="n">
        <f aca="false">C1293+A1294</f>
        <v>0</v>
      </c>
      <c r="D1294" s="1" t="n">
        <f aca="false">IF(C1294=1,IF(C1293=-1,(B1293-B1294)*10,0),IF(C1294=0,IF(C1293=-1,(B1293-B1294)*10,IF(C1293=0,0,(B1294-B1293)*10)),IF(C1294=-1,IF(C1293=1,(B1294-B1293)*10,0))))</f>
        <v>-100</v>
      </c>
      <c r="F1294" s="1" t="n">
        <f aca="false">D1294+F1293</f>
        <v>-1200</v>
      </c>
      <c r="I1294" s="0" t="n">
        <f aca="false">ABS(A1294)*($H$5)+D1294+I1293</f>
        <v>-1400</v>
      </c>
      <c r="K1294" s="1" t="n">
        <f aca="false">ABS(A1294)*($H$5)+D1294+K1293</f>
        <v>376500</v>
      </c>
    </row>
    <row r="1295" customFormat="false" ht="12.75" hidden="false" customHeight="false" outlineLevel="0" collapsed="false">
      <c r="K1295" s="1" t="n">
        <f aca="false">ABS(A1295)*($H$5)+D1295+K1294</f>
        <v>376500</v>
      </c>
    </row>
    <row r="1296" customFormat="false" ht="12.75" hidden="false" customHeight="false" outlineLevel="0" collapsed="false">
      <c r="A1296" s="4"/>
      <c r="B1296" s="5" t="n">
        <v>36458</v>
      </c>
      <c r="K1296" s="1" t="n">
        <f aca="false">ABS(A1296)*($H$5)+D1296+K1295</f>
        <v>376500</v>
      </c>
      <c r="L1296" s="1" t="n">
        <f aca="false">K1296-K1154</f>
        <v>26800</v>
      </c>
    </row>
    <row r="1297" customFormat="false" ht="12.75" hidden="false" customHeight="false" outlineLevel="0" collapsed="false">
      <c r="K1297" s="1" t="n">
        <f aca="false">ABS(A1297)*($H$5)+D1297+K1296</f>
        <v>376500</v>
      </c>
    </row>
    <row r="1298" customFormat="false" ht="12.75" hidden="false" customHeight="false" outlineLevel="0" collapsed="false">
      <c r="A1298" s="0" t="n">
        <v>-1</v>
      </c>
      <c r="B1298" s="0" t="n">
        <v>32440</v>
      </c>
      <c r="C1298" s="0" t="n">
        <f aca="false">A1298</f>
        <v>-1</v>
      </c>
      <c r="F1298" s="1"/>
      <c r="I1298" s="0" t="n">
        <f aca="false">ABS(A1298)*($H$5)+D1298</f>
        <v>-50</v>
      </c>
      <c r="K1298" s="1" t="n">
        <f aca="false">ABS(A1298)*($H$5)+D1298+K1297</f>
        <v>376450</v>
      </c>
    </row>
    <row r="1299" customFormat="false" ht="12.75" hidden="false" customHeight="false" outlineLevel="0" collapsed="false">
      <c r="A1299" s="0" t="n">
        <v>2</v>
      </c>
      <c r="B1299" s="0" t="n">
        <v>32560</v>
      </c>
      <c r="C1299" s="0" t="n">
        <f aca="false">C1298+A1299</f>
        <v>1</v>
      </c>
      <c r="D1299" s="1" t="n">
        <f aca="false">IF(C1299=1,IF(C1298=-1,(B1298-B1299)*10,0),IF(C1299=0,IF(C1298=-1,(B1298-B1299)*10,IF(C1298=0,0,(B1299-B1298)*10)),IF(C1299=-1,IF(C1298=1,(B1299-B1298)*10,0))))</f>
        <v>-1200</v>
      </c>
      <c r="F1299" s="1" t="n">
        <f aca="false">D1299+F1298</f>
        <v>-1200</v>
      </c>
      <c r="H1299" s="0" t="s">
        <v>4</v>
      </c>
      <c r="I1299" s="0" t="n">
        <f aca="false">ABS(A1299)*($H$5)+D1299+I1298</f>
        <v>-1350</v>
      </c>
      <c r="K1299" s="1" t="n">
        <f aca="false">ABS(A1299)*($H$5)+D1299+K1298</f>
        <v>375150</v>
      </c>
    </row>
    <row r="1300" customFormat="false" ht="12.75" hidden="false" customHeight="false" outlineLevel="0" collapsed="false">
      <c r="A1300" s="0" t="n">
        <v>-2</v>
      </c>
      <c r="B1300" s="0" t="n">
        <v>32440</v>
      </c>
      <c r="C1300" s="0" t="n">
        <f aca="false">C1299+A1300</f>
        <v>-1</v>
      </c>
      <c r="D1300" s="1" t="n">
        <f aca="false">IF(C1300=1,IF(C1299=-1,(B1299-B1300)*10,0),IF(C1300=0,IF(C1299=-1,(B1299-B1300)*10,IF(C1299=0,0,(B1300-B1299)*10)),IF(C1300=-1,IF(C1299=1,(B1300-B1299)*10,0))))</f>
        <v>-1200</v>
      </c>
      <c r="F1300" s="1" t="n">
        <f aca="false">D1300+F1299</f>
        <v>-2400</v>
      </c>
      <c r="H1300" s="0" t="s">
        <v>5</v>
      </c>
      <c r="I1300" s="0" t="n">
        <f aca="false">ABS(A1300)*($H$5)+D1300+I1299</f>
        <v>-2650</v>
      </c>
      <c r="K1300" s="1" t="n">
        <f aca="false">ABS(A1300)*($H$5)+D1300+K1299</f>
        <v>373850</v>
      </c>
    </row>
    <row r="1301" customFormat="false" ht="12.75" hidden="false" customHeight="false" outlineLevel="0" collapsed="false">
      <c r="A1301" s="0" t="n">
        <v>2</v>
      </c>
      <c r="B1301" s="0" t="n">
        <v>32110</v>
      </c>
      <c r="C1301" s="0" t="n">
        <f aca="false">C1300+A1301</f>
        <v>1</v>
      </c>
      <c r="D1301" s="1" t="n">
        <f aca="false">IF(C1301=1,IF(C1300=-1,(B1300-B1301)*10,0),IF(C1301=0,IF(C1300=-1,(B1300-B1301)*10,IF(C1300=0,0,(B1301-B1300)*10)),IF(C1301=-1,IF(C1300=1,(B1301-B1300)*10,0))))</f>
        <v>3300</v>
      </c>
      <c r="F1301" s="1" t="n">
        <f aca="false">D1301+F1300</f>
        <v>900</v>
      </c>
      <c r="I1301" s="0" t="n">
        <f aca="false">ABS(A1301)*($H$5)+D1301+I1300</f>
        <v>550</v>
      </c>
      <c r="K1301" s="1" t="n">
        <f aca="false">ABS(A1301)*($H$5)+D1301+K1300</f>
        <v>377050</v>
      </c>
    </row>
    <row r="1302" customFormat="false" ht="12.75" hidden="false" customHeight="false" outlineLevel="0" collapsed="false">
      <c r="A1302" s="0" t="n">
        <v>-1</v>
      </c>
      <c r="B1302" s="0" t="n">
        <v>32220</v>
      </c>
      <c r="C1302" s="0" t="n">
        <f aca="false">C1301+A1302</f>
        <v>0</v>
      </c>
      <c r="D1302" s="1" t="n">
        <f aca="false">IF(C1302=1,IF(C1301=-1,(B1301-B1302)*10,0),IF(C1302=0,IF(C1301=-1,(B1301-B1302)*10,IF(C1301=0,0,(B1302-B1301)*10)),IF(C1302=-1,IF(C1301=1,(B1302-B1301)*10,0))))</f>
        <v>1100</v>
      </c>
      <c r="F1302" s="1" t="n">
        <f aca="false">D1302+F1301</f>
        <v>2000</v>
      </c>
      <c r="I1302" s="0" t="n">
        <f aca="false">ABS(A1302)*($H$5)+D1302+I1301</f>
        <v>1600</v>
      </c>
      <c r="K1302" s="1" t="n">
        <f aca="false">ABS(A1302)*($H$5)+D1302+K1301</f>
        <v>378100</v>
      </c>
    </row>
    <row r="1303" customFormat="false" ht="12.75" hidden="false" customHeight="false" outlineLevel="0" collapsed="false">
      <c r="K1303" s="1" t="n">
        <f aca="false">ABS(A1303)*($H$5)+D1303+K1302</f>
        <v>378100</v>
      </c>
    </row>
    <row r="1304" customFormat="false" ht="12.75" hidden="false" customHeight="false" outlineLevel="0" collapsed="false">
      <c r="A1304" s="4"/>
      <c r="B1304" s="5" t="n">
        <v>36459</v>
      </c>
      <c r="K1304" s="1" t="n">
        <f aca="false">ABS(A1304)*($H$5)+D1304+K1303</f>
        <v>378100</v>
      </c>
      <c r="L1304" s="1" t="n">
        <f aca="false">K1304-K1154</f>
        <v>28400</v>
      </c>
    </row>
    <row r="1305" customFormat="false" ht="12.75" hidden="false" customHeight="false" outlineLevel="0" collapsed="false">
      <c r="K1305" s="1" t="n">
        <f aca="false">ABS(A1305)*($H$5)+D1305+K1304</f>
        <v>378100</v>
      </c>
    </row>
    <row r="1306" customFormat="false" ht="12.75" hidden="false" customHeight="false" outlineLevel="0" collapsed="false">
      <c r="A1306" s="0" t="n">
        <v>1</v>
      </c>
      <c r="B1306" s="0" t="n">
        <v>32100</v>
      </c>
      <c r="C1306" s="0" t="n">
        <f aca="false">A1306</f>
        <v>1</v>
      </c>
      <c r="F1306" s="1"/>
      <c r="I1306" s="0" t="n">
        <f aca="false">ABS(A1306)*($H$5)+D1306</f>
        <v>-50</v>
      </c>
      <c r="K1306" s="1" t="n">
        <f aca="false">ABS(A1306)*($H$5)+D1306+K1305</f>
        <v>378050</v>
      </c>
    </row>
    <row r="1307" customFormat="false" ht="12.75" hidden="false" customHeight="false" outlineLevel="0" collapsed="false">
      <c r="A1307" s="0" t="n">
        <v>-1</v>
      </c>
      <c r="B1307" s="0" t="n">
        <v>32310</v>
      </c>
      <c r="C1307" s="0" t="n">
        <f aca="false">C1306+A1307</f>
        <v>0</v>
      </c>
      <c r="D1307" s="1" t="n">
        <f aca="false">IF(C1307=1,IF(C1306=-1,(B1306-B1307)*10,0),IF(C1307=0,IF(C1306=-1,(B1306-B1307)*10,IF(C1306=0,0,(B1307-B1306)*10)),IF(C1307=-1,IF(C1306=1,(B1307-B1306)*10,0))))</f>
        <v>2100</v>
      </c>
      <c r="F1307" s="1" t="n">
        <f aca="false">D1307+F1306</f>
        <v>2100</v>
      </c>
      <c r="H1307" s="0" t="s">
        <v>4</v>
      </c>
      <c r="I1307" s="0" t="n">
        <f aca="false">ABS(A1307)*($H$5)+D1307+I1306</f>
        <v>2000</v>
      </c>
      <c r="K1307" s="1" t="n">
        <f aca="false">ABS(A1307)*($H$5)+D1307+K1306</f>
        <v>380100</v>
      </c>
    </row>
    <row r="1308" customFormat="false" ht="12.75" hidden="false" customHeight="false" outlineLevel="0" collapsed="false">
      <c r="K1308" s="1" t="n">
        <f aca="false">ABS(A1308)*($H$5)+D1308+K1307</f>
        <v>380100</v>
      </c>
    </row>
    <row r="1309" customFormat="false" ht="12.75" hidden="false" customHeight="false" outlineLevel="0" collapsed="false">
      <c r="A1309" s="4"/>
      <c r="B1309" s="5" t="n">
        <v>36460</v>
      </c>
      <c r="K1309" s="1" t="n">
        <f aca="false">ABS(A1309)*($H$5)+D1309+K1308</f>
        <v>380100</v>
      </c>
      <c r="L1309" s="1" t="n">
        <f aca="false">K1309-K1159</f>
        <v>28200</v>
      </c>
    </row>
    <row r="1310" customFormat="false" ht="12.75" hidden="false" customHeight="false" outlineLevel="0" collapsed="false">
      <c r="K1310" s="1" t="n">
        <f aca="false">ABS(A1310)*($H$5)+D1310+K1309</f>
        <v>380100</v>
      </c>
    </row>
    <row r="1311" customFormat="false" ht="12.75" hidden="false" customHeight="false" outlineLevel="0" collapsed="false">
      <c r="A1311" s="0" t="n">
        <v>1</v>
      </c>
      <c r="B1311" s="0" t="n">
        <v>32000</v>
      </c>
      <c r="C1311" s="0" t="n">
        <f aca="false">A1311</f>
        <v>1</v>
      </c>
      <c r="F1311" s="1"/>
      <c r="I1311" s="0" t="n">
        <f aca="false">ABS(A1311)*($H$5)+D1311</f>
        <v>-50</v>
      </c>
      <c r="K1311" s="1" t="n">
        <f aca="false">ABS(A1311)*($H$5)+D1311+K1310</f>
        <v>380050</v>
      </c>
    </row>
    <row r="1312" customFormat="false" ht="12.75" hidden="false" customHeight="false" outlineLevel="0" collapsed="false">
      <c r="A1312" s="0" t="n">
        <v>-2</v>
      </c>
      <c r="B1312" s="0" t="n">
        <v>31840</v>
      </c>
      <c r="C1312" s="0" t="n">
        <f aca="false">C1311+A1312</f>
        <v>-1</v>
      </c>
      <c r="D1312" s="1" t="n">
        <f aca="false">IF(C1312=1,IF(C1311=-1,(B1311-B1312)*10,0),IF(C1312=0,IF(C1311=-1,(B1311-B1312)*10,IF(C1311=0,0,(B1312-B1311)*10)),IF(C1312=-1,IF(C1311=1,(B1312-B1311)*10,0))))</f>
        <v>-1600</v>
      </c>
      <c r="F1312" s="1" t="n">
        <f aca="false">D1312+F1311</f>
        <v>-1600</v>
      </c>
      <c r="H1312" s="0" t="s">
        <v>4</v>
      </c>
      <c r="I1312" s="0" t="n">
        <f aca="false">ABS(A1312)*($H$5)+D1312+I1311</f>
        <v>-1750</v>
      </c>
      <c r="K1312" s="1" t="n">
        <f aca="false">ABS(A1312)*($H$5)+D1312+K1311</f>
        <v>378350</v>
      </c>
    </row>
    <row r="1313" customFormat="false" ht="12.75" hidden="false" customHeight="false" outlineLevel="0" collapsed="false">
      <c r="A1313" s="0" t="n">
        <v>2</v>
      </c>
      <c r="B1313" s="0" t="n">
        <v>31960</v>
      </c>
      <c r="C1313" s="0" t="n">
        <f aca="false">C1312+A1313</f>
        <v>1</v>
      </c>
      <c r="D1313" s="1" t="n">
        <f aca="false">IF(C1313=1,IF(C1312=-1,(B1312-B1313)*10,0),IF(C1313=0,IF(C1312=-1,(B1312-B1313)*10,IF(C1312=0,0,(B1313-B1312)*10)),IF(C1313=-1,IF(C1312=1,(B1313-B1312)*10,0))))</f>
        <v>-1200</v>
      </c>
      <c r="F1313" s="1" t="n">
        <f aca="false">D1313+F1312</f>
        <v>-2800</v>
      </c>
      <c r="H1313" s="0" t="s">
        <v>5</v>
      </c>
      <c r="I1313" s="0" t="n">
        <f aca="false">ABS(A1313)*($H$5)+D1313+I1312</f>
        <v>-3050</v>
      </c>
      <c r="K1313" s="1" t="n">
        <f aca="false">ABS(A1313)*($H$5)+D1313+K1312</f>
        <v>377050</v>
      </c>
    </row>
    <row r="1314" customFormat="false" ht="12.75" hidden="false" customHeight="false" outlineLevel="0" collapsed="false">
      <c r="A1314" s="0" t="n">
        <v>-1</v>
      </c>
      <c r="B1314" s="0" t="n">
        <v>32300</v>
      </c>
      <c r="C1314" s="0" t="n">
        <f aca="false">C1313+A1314</f>
        <v>0</v>
      </c>
      <c r="D1314" s="1" t="n">
        <f aca="false">IF(C1314=1,IF(C1313=-1,(B1313-B1314)*10,0),IF(C1314=0,IF(C1313=-1,(B1313-B1314)*10,IF(C1313=0,0,(B1314-B1313)*10)),IF(C1314=-1,IF(C1313=1,(B1314-B1313)*10,0))))</f>
        <v>3400</v>
      </c>
      <c r="F1314" s="1" t="n">
        <f aca="false">D1314+F1313</f>
        <v>600</v>
      </c>
      <c r="I1314" s="0" t="n">
        <f aca="false">ABS(A1314)*($H$5)+D1314+I1313</f>
        <v>300</v>
      </c>
      <c r="K1314" s="1" t="n">
        <f aca="false">ABS(A1314)*($H$5)+D1314+K1313</f>
        <v>380400</v>
      </c>
    </row>
    <row r="1315" customFormat="false" ht="12.75" hidden="false" customHeight="false" outlineLevel="0" collapsed="false">
      <c r="K1315" s="1" t="n">
        <f aca="false">ABS(A1315)*($H$5)+D1315+K1314</f>
        <v>380400</v>
      </c>
    </row>
    <row r="1316" customFormat="false" ht="12.75" hidden="false" customHeight="false" outlineLevel="0" collapsed="false">
      <c r="A1316" s="4"/>
      <c r="B1316" s="5" t="n">
        <v>36461</v>
      </c>
      <c r="K1316" s="1" t="n">
        <f aca="false">ABS(A1316)*($H$5)+D1316+K1315</f>
        <v>380400</v>
      </c>
      <c r="L1316" s="1" t="n">
        <f aca="false">K1316-K1164</f>
        <v>27200</v>
      </c>
    </row>
    <row r="1317" customFormat="false" ht="12.75" hidden="false" customHeight="false" outlineLevel="0" collapsed="false">
      <c r="K1317" s="1" t="n">
        <f aca="false">ABS(A1317)*($H$5)+D1317+K1316</f>
        <v>380400</v>
      </c>
    </row>
    <row r="1318" customFormat="false" ht="12.75" hidden="false" customHeight="false" outlineLevel="0" collapsed="false">
      <c r="A1318" s="0" t="n">
        <v>-1</v>
      </c>
      <c r="B1318" s="0" t="n">
        <v>32540</v>
      </c>
      <c r="C1318" s="0" t="n">
        <f aca="false">A1318</f>
        <v>-1</v>
      </c>
      <c r="F1318" s="1"/>
      <c r="I1318" s="0" t="n">
        <f aca="false">ABS(A1318)*($H$5)+D1318</f>
        <v>-50</v>
      </c>
      <c r="K1318" s="1" t="n">
        <f aca="false">ABS(A1318)*($H$5)+D1318+K1317</f>
        <v>380350</v>
      </c>
    </row>
    <row r="1319" customFormat="false" ht="12.75" hidden="false" customHeight="false" outlineLevel="0" collapsed="false">
      <c r="A1319" s="0" t="n">
        <v>2</v>
      </c>
      <c r="B1319" s="0" t="n">
        <v>32660</v>
      </c>
      <c r="C1319" s="0" t="n">
        <f aca="false">C1318+A1319</f>
        <v>1</v>
      </c>
      <c r="D1319" s="1" t="n">
        <f aca="false">IF(C1319=1,IF(C1318=-1,(B1318-B1319)*10,0),IF(C1319=0,IF(C1318=-1,(B1318-B1319)*10,IF(C1318=0,0,(B1319-B1318)*10)),IF(C1319=-1,IF(C1318=1,(B1319-B1318)*10,0))))</f>
        <v>-1200</v>
      </c>
      <c r="F1319" s="1" t="n">
        <f aca="false">D1319+F1318</f>
        <v>-1200</v>
      </c>
      <c r="H1319" s="0" t="s">
        <v>4</v>
      </c>
      <c r="I1319" s="0" t="n">
        <f aca="false">ABS(A1319)*($H$5)+D1319+I1318</f>
        <v>-1350</v>
      </c>
      <c r="K1319" s="1" t="n">
        <f aca="false">ABS(A1319)*($H$5)+D1319+K1318</f>
        <v>379050</v>
      </c>
    </row>
    <row r="1320" customFormat="false" ht="12.75" hidden="false" customHeight="false" outlineLevel="0" collapsed="false">
      <c r="A1320" s="0" t="n">
        <v>-1</v>
      </c>
      <c r="B1320" s="0" t="n">
        <v>33000</v>
      </c>
      <c r="C1320" s="0" t="n">
        <f aca="false">C1319+A1320</f>
        <v>0</v>
      </c>
      <c r="D1320" s="1" t="n">
        <f aca="false">IF(C1320=1,IF(C1319=-1,(B1319-B1320)*10,0),IF(C1320=0,IF(C1319=-1,(B1319-B1320)*10,IF(C1319=0,0,(B1320-B1319)*10)),IF(C1320=-1,IF(C1319=1,(B1320-B1319)*10,0))))</f>
        <v>3400</v>
      </c>
      <c r="F1320" s="1" t="n">
        <f aca="false">D1320+F1319</f>
        <v>2200</v>
      </c>
      <c r="H1320" s="0" t="s">
        <v>5</v>
      </c>
      <c r="I1320" s="0" t="n">
        <f aca="false">ABS(A1320)*($H$5)+D1320+I1319</f>
        <v>2000</v>
      </c>
      <c r="K1320" s="1" t="n">
        <f aca="false">ABS(A1320)*($H$5)+D1320+K1319</f>
        <v>382400</v>
      </c>
    </row>
    <row r="1321" customFormat="false" ht="12.75" hidden="false" customHeight="false" outlineLevel="0" collapsed="false">
      <c r="K1321" s="1" t="n">
        <f aca="false">ABS(A1321)*($H$5)+D1321+K1320</f>
        <v>382400</v>
      </c>
    </row>
    <row r="1322" customFormat="false" ht="12.75" hidden="false" customHeight="false" outlineLevel="0" collapsed="false">
      <c r="A1322" s="4"/>
      <c r="B1322" s="5" t="n">
        <v>36462</v>
      </c>
      <c r="K1322" s="1" t="n">
        <f aca="false">ABS(A1322)*($H$5)+D1322+K1321</f>
        <v>382400</v>
      </c>
      <c r="L1322" s="1" t="n">
        <f aca="false">K1322-K1169</f>
        <v>29800</v>
      </c>
    </row>
    <row r="1323" customFormat="false" ht="12.75" hidden="false" customHeight="false" outlineLevel="0" collapsed="false">
      <c r="K1323" s="1" t="n">
        <f aca="false">ABS(A1323)*($H$5)+D1323+K1322</f>
        <v>382400</v>
      </c>
    </row>
    <row r="1324" customFormat="false" ht="12.75" hidden="false" customHeight="false" outlineLevel="0" collapsed="false">
      <c r="B1324" s="0" t="s">
        <v>6</v>
      </c>
      <c r="F1324" s="1"/>
      <c r="I1324" s="0" t="n">
        <f aca="false">ABS(A1324)*($H$5)+D1324</f>
        <v>0</v>
      </c>
      <c r="K1324" s="1" t="n">
        <f aca="false">ABS(A1324)*($H$5)+D1324+K1323</f>
        <v>382400</v>
      </c>
    </row>
    <row r="1325" customFormat="false" ht="12.75" hidden="false" customHeight="false" outlineLevel="0" collapsed="false">
      <c r="F1325" s="1"/>
      <c r="K1325" s="1" t="n">
        <f aca="false">ABS(A1325)*($H$5)+D1325+K1324</f>
        <v>382400</v>
      </c>
    </row>
    <row r="1326" customFormat="false" ht="12.75" hidden="false" customHeight="false" outlineLevel="0" collapsed="false">
      <c r="A1326" s="4"/>
      <c r="B1326" s="5" t="n">
        <v>36466</v>
      </c>
      <c r="K1326" s="1" t="n">
        <f aca="false">ABS(A1326)*($H$5)+D1326+K1325</f>
        <v>382400</v>
      </c>
      <c r="L1326" s="1" t="n">
        <f aca="false">K1326-K1194</f>
        <v>32300</v>
      </c>
    </row>
    <row r="1327" customFormat="false" ht="12.75" hidden="false" customHeight="false" outlineLevel="0" collapsed="false">
      <c r="K1327" s="1" t="n">
        <f aca="false">ABS(A1327)*($H$5)+D1327+K1326</f>
        <v>382400</v>
      </c>
    </row>
    <row r="1328" customFormat="false" ht="12.75" hidden="false" customHeight="false" outlineLevel="0" collapsed="false">
      <c r="B1328" s="0" t="s">
        <v>6</v>
      </c>
      <c r="F1328" s="1"/>
      <c r="I1328" s="0" t="n">
        <f aca="false">ABS(A1328)*($H$5)+D1328</f>
        <v>0</v>
      </c>
      <c r="K1328" s="1" t="n">
        <f aca="false">ABS(A1328)*($H$5)+D1328+K1327</f>
        <v>382400</v>
      </c>
    </row>
    <row r="1329" customFormat="false" ht="12.75" hidden="false" customHeight="false" outlineLevel="0" collapsed="false">
      <c r="F1329" s="1"/>
      <c r="K1329" s="1" t="n">
        <f aca="false">ABS(A1329)*($H$5)+D1329+K1328</f>
        <v>382400</v>
      </c>
    </row>
    <row r="1330" customFormat="false" ht="12.75" hidden="false" customHeight="false" outlineLevel="0" collapsed="false">
      <c r="A1330" s="4"/>
      <c r="B1330" s="5" t="n">
        <v>36467</v>
      </c>
      <c r="K1330" s="1" t="n">
        <f aca="false">ABS(A1330)*($H$5)+D1330+K1329</f>
        <v>382400</v>
      </c>
      <c r="L1330" s="1" t="n">
        <f aca="false">K1330-K1194</f>
        <v>32300</v>
      </c>
    </row>
    <row r="1331" customFormat="false" ht="12.75" hidden="false" customHeight="false" outlineLevel="0" collapsed="false">
      <c r="K1331" s="1" t="n">
        <f aca="false">ABS(A1331)*($H$5)+D1331+K1330</f>
        <v>382400</v>
      </c>
    </row>
    <row r="1332" customFormat="false" ht="12.75" hidden="false" customHeight="false" outlineLevel="0" collapsed="false">
      <c r="B1332" s="0" t="s">
        <v>6</v>
      </c>
      <c r="F1332" s="1"/>
      <c r="I1332" s="0" t="n">
        <f aca="false">ABS(A1332)*($H$5)+D1332</f>
        <v>0</v>
      </c>
      <c r="K1332" s="1" t="n">
        <f aca="false">ABS(A1332)*($H$5)+D1332+K1331</f>
        <v>382400</v>
      </c>
    </row>
    <row r="1333" customFormat="false" ht="12.75" hidden="false" customHeight="false" outlineLevel="0" collapsed="false">
      <c r="F1333" s="1"/>
      <c r="K1333" s="1" t="n">
        <f aca="false">ABS(A1333)*($H$5)+D1333+K1332</f>
        <v>382400</v>
      </c>
    </row>
    <row r="1334" customFormat="false" ht="12.75" hidden="false" customHeight="false" outlineLevel="0" collapsed="false">
      <c r="A1334" s="4"/>
      <c r="B1334" s="5" t="n">
        <v>36468</v>
      </c>
      <c r="K1334" s="1" t="n">
        <f aca="false">ABS(A1334)*($H$5)+D1334+K1333</f>
        <v>382400</v>
      </c>
      <c r="L1334" s="1" t="n">
        <f aca="false">K1334-K1199</f>
        <v>31300</v>
      </c>
    </row>
    <row r="1335" customFormat="false" ht="12.75" hidden="false" customHeight="false" outlineLevel="0" collapsed="false">
      <c r="K1335" s="1" t="n">
        <f aca="false">ABS(A1335)*($H$5)+D1335+K1334</f>
        <v>382400</v>
      </c>
    </row>
    <row r="1336" customFormat="false" ht="12.75" hidden="false" customHeight="false" outlineLevel="0" collapsed="false">
      <c r="A1336" s="0" t="n">
        <v>-1</v>
      </c>
      <c r="B1336" s="0" t="n">
        <v>33240</v>
      </c>
      <c r="C1336" s="0" t="n">
        <f aca="false">A1336</f>
        <v>-1</v>
      </c>
      <c r="F1336" s="1"/>
      <c r="I1336" s="0" t="n">
        <f aca="false">ABS(A1336)*($H$5)+D1336</f>
        <v>-50</v>
      </c>
      <c r="K1336" s="1" t="n">
        <f aca="false">ABS(A1336)*($H$5)+D1336+K1335</f>
        <v>382350</v>
      </c>
    </row>
    <row r="1337" customFormat="false" ht="12.75" hidden="false" customHeight="false" outlineLevel="0" collapsed="false">
      <c r="A1337" s="0" t="n">
        <v>2</v>
      </c>
      <c r="B1337" s="0" t="n">
        <v>33360</v>
      </c>
      <c r="C1337" s="0" t="n">
        <f aca="false">C1336+A1337</f>
        <v>1</v>
      </c>
      <c r="D1337" s="1" t="n">
        <f aca="false">IF(C1337=1,IF(C1336=-1,(B1336-B1337)*10,0),IF(C1337=0,IF(C1336=-1,(B1336-B1337)*10,IF(C1336=0,0,(B1337-B1336)*10)),IF(C1337=-1,IF(C1336=1,(B1337-B1336)*10,0))))</f>
        <v>-1200</v>
      </c>
      <c r="F1337" s="1" t="n">
        <f aca="false">D1337+F1336</f>
        <v>-1200</v>
      </c>
      <c r="H1337" s="0" t="s">
        <v>4</v>
      </c>
      <c r="I1337" s="0" t="n">
        <f aca="false">ABS(A1337)*($H$5)+D1337+I1336</f>
        <v>-1350</v>
      </c>
      <c r="K1337" s="1" t="n">
        <f aca="false">ABS(A1337)*($H$5)+D1337+K1336</f>
        <v>381050</v>
      </c>
    </row>
    <row r="1338" customFormat="false" ht="12.75" hidden="false" customHeight="false" outlineLevel="0" collapsed="false">
      <c r="A1338" s="0" t="n">
        <v>-1</v>
      </c>
      <c r="B1338" s="0" t="n">
        <v>33300</v>
      </c>
      <c r="C1338" s="0" t="n">
        <f aca="false">C1337+A1338</f>
        <v>0</v>
      </c>
      <c r="D1338" s="1" t="n">
        <f aca="false">IF(C1338=1,IF(C1337=-1,(B1337-B1338)*10,0),IF(C1338=0,IF(C1337=-1,(B1337-B1338)*10,IF(C1337=0,0,(B1338-B1337)*10)),IF(C1338=-1,IF(C1337=1,(B1338-B1337)*10,0))))</f>
        <v>-600</v>
      </c>
      <c r="F1338" s="1" t="n">
        <f aca="false">D1338+F1337</f>
        <v>-1800</v>
      </c>
      <c r="H1338" s="0" t="s">
        <v>5</v>
      </c>
      <c r="I1338" s="0" t="n">
        <f aca="false">ABS(A1338)*($H$5)+D1338+I1337</f>
        <v>-2000</v>
      </c>
      <c r="K1338" s="1" t="n">
        <f aca="false">ABS(A1338)*($H$5)+D1338+K1337</f>
        <v>380400</v>
      </c>
    </row>
    <row r="1339" customFormat="false" ht="12.75" hidden="false" customHeight="false" outlineLevel="0" collapsed="false">
      <c r="A1339" s="0" t="n">
        <v>1</v>
      </c>
      <c r="B1339" s="0" t="n">
        <v>33360</v>
      </c>
      <c r="C1339" s="0" t="n">
        <f aca="false">C1338+A1339</f>
        <v>1</v>
      </c>
      <c r="D1339" s="1" t="n">
        <f aca="false">IF(C1339=1,IF(C1338=-1,(B1338-B1339)*10,0),IF(C1339=0,IF(C1338=-1,(B1338-B1339)*10,IF(C1338=0,0,(B1339-B1338)*10)),IF(C1339=-1,IF(C1338=1,(B1339-B1338)*10,0))))</f>
        <v>0</v>
      </c>
      <c r="F1339" s="1" t="n">
        <f aca="false">D1339+F1338</f>
        <v>-1800</v>
      </c>
      <c r="I1339" s="0" t="n">
        <f aca="false">ABS(A1339)*($H$5)+D1339+I1338</f>
        <v>-2050</v>
      </c>
      <c r="K1339" s="1" t="n">
        <f aca="false">ABS(A1339)*($H$5)+D1339+K1338</f>
        <v>380350</v>
      </c>
    </row>
    <row r="1340" customFormat="false" ht="12.75" hidden="false" customHeight="false" outlineLevel="0" collapsed="false">
      <c r="A1340" s="0" t="n">
        <v>-1</v>
      </c>
      <c r="B1340" s="0" t="n">
        <v>33280</v>
      </c>
      <c r="C1340" s="0" t="n">
        <f aca="false">C1339+A1340</f>
        <v>0</v>
      </c>
      <c r="D1340" s="1" t="n">
        <f aca="false">IF(C1340=1,IF(C1339=-1,(B1339-B1340)*10,0),IF(C1340=0,IF(C1339=-1,(B1339-B1340)*10,IF(C1339=0,0,(B1340-B1339)*10)),IF(C1340=-1,IF(C1339=1,(B1340-B1339)*10,0))))</f>
        <v>-800</v>
      </c>
      <c r="F1340" s="1" t="n">
        <f aca="false">D1340+F1339</f>
        <v>-2600</v>
      </c>
      <c r="I1340" s="0" t="n">
        <f aca="false">ABS(A1340)*($H$5)+D1340+I1339</f>
        <v>-2900</v>
      </c>
      <c r="K1340" s="1" t="n">
        <f aca="false">ABS(A1340)*($H$5)+D1340+K1339</f>
        <v>379500</v>
      </c>
    </row>
    <row r="1341" customFormat="false" ht="12.75" hidden="false" customHeight="false" outlineLevel="0" collapsed="false">
      <c r="A1341" s="0" t="n">
        <v>-1</v>
      </c>
      <c r="B1341" s="0" t="n">
        <v>33240</v>
      </c>
      <c r="C1341" s="0" t="n">
        <f aca="false">C1340+A1341</f>
        <v>-1</v>
      </c>
      <c r="D1341" s="1" t="n">
        <f aca="false">IF(C1341=1,IF(C1340=-1,(B1340-B1341)*10,0),IF(C1341=0,IF(C1340=-1,(B1340-B1341)*10,IF(C1340=0,0,(B1341-B1340)*10)),IF(C1341=-1,IF(C1340=1,(B1341-B1340)*10,0))))</f>
        <v>0</v>
      </c>
      <c r="F1341" s="1" t="n">
        <f aca="false">D1341+F1340</f>
        <v>-2600</v>
      </c>
      <c r="I1341" s="0" t="n">
        <f aca="false">ABS(A1341)*($H$5)+D1341+I1340</f>
        <v>-2950</v>
      </c>
      <c r="K1341" s="1" t="n">
        <f aca="false">ABS(A1341)*($H$5)+D1341+K1340</f>
        <v>379450</v>
      </c>
    </row>
    <row r="1342" customFormat="false" ht="12.75" hidden="false" customHeight="false" outlineLevel="0" collapsed="false">
      <c r="A1342" s="0" t="n">
        <v>1</v>
      </c>
      <c r="B1342" s="0" t="n">
        <v>33290</v>
      </c>
      <c r="C1342" s="0" t="n">
        <f aca="false">C1341+A1342</f>
        <v>0</v>
      </c>
      <c r="D1342" s="1" t="n">
        <f aca="false">IF(C1342=1,IF(C1341=-1,(B1341-B1342)*10,0),IF(C1342=0,IF(C1341=-1,(B1341-B1342)*10,IF(C1341=0,0,(B1342-B1341)*10)),IF(C1342=-1,IF(C1341=1,(B1342-B1341)*10,0))))</f>
        <v>-500</v>
      </c>
      <c r="F1342" s="1" t="n">
        <f aca="false">D1342+F1341</f>
        <v>-3100</v>
      </c>
      <c r="I1342" s="0" t="n">
        <f aca="false">ABS(A1342)*($H$5)+D1342+I1341</f>
        <v>-3500</v>
      </c>
      <c r="K1342" s="1" t="n">
        <f aca="false">ABS(A1342)*($H$5)+D1342+K1341</f>
        <v>378900</v>
      </c>
    </row>
    <row r="1343" customFormat="false" ht="12.75" hidden="false" customHeight="false" outlineLevel="0" collapsed="false">
      <c r="K1343" s="1" t="n">
        <f aca="false">ABS(A1343)*($H$5)+D1343+K1342</f>
        <v>378900</v>
      </c>
    </row>
    <row r="1344" customFormat="false" ht="12.75" hidden="false" customHeight="false" outlineLevel="0" collapsed="false">
      <c r="A1344" s="4"/>
      <c r="B1344" s="5" t="n">
        <v>36469</v>
      </c>
      <c r="K1344" s="1" t="n">
        <f aca="false">ABS(A1344)*($H$5)+D1344+K1343</f>
        <v>378900</v>
      </c>
      <c r="L1344" s="1" t="n">
        <f aca="false">K1344-K1203</f>
        <v>27800</v>
      </c>
    </row>
    <row r="1345" customFormat="false" ht="12.75" hidden="false" customHeight="false" outlineLevel="0" collapsed="false">
      <c r="K1345" s="1" t="n">
        <f aca="false">ABS(A1345)*($H$5)+D1345+K1344</f>
        <v>378900</v>
      </c>
    </row>
    <row r="1346" customFormat="false" ht="12.75" hidden="false" customHeight="false" outlineLevel="0" collapsed="false">
      <c r="A1346" s="0" t="n">
        <v>-1</v>
      </c>
      <c r="B1346" s="0" t="n">
        <v>33440</v>
      </c>
      <c r="C1346" s="0" t="n">
        <f aca="false">A1346</f>
        <v>-1</v>
      </c>
      <c r="F1346" s="1"/>
      <c r="I1346" s="0" t="n">
        <f aca="false">ABS(A1346)*($H$5)+D1346</f>
        <v>-50</v>
      </c>
      <c r="K1346" s="1" t="n">
        <f aca="false">ABS(A1346)*($H$5)+D1346+K1345</f>
        <v>378850</v>
      </c>
    </row>
    <row r="1347" customFormat="false" ht="12.75" hidden="false" customHeight="false" outlineLevel="0" collapsed="false">
      <c r="A1347" s="0" t="n">
        <v>1</v>
      </c>
      <c r="B1347" s="0" t="n">
        <v>33130</v>
      </c>
      <c r="C1347" s="0" t="n">
        <f aca="false">C1346+A1347</f>
        <v>0</v>
      </c>
      <c r="D1347" s="1" t="n">
        <f aca="false">IF(C1347=1,IF(C1346=-1,(B1346-B1347)*10,0),IF(C1347=0,IF(C1346=-1,(B1346-B1347)*10,IF(C1346=0,0,(B1347-B1346)*10)),IF(C1347=-1,IF(C1346=1,(B1347-B1346)*10,0))))</f>
        <v>3100</v>
      </c>
      <c r="F1347" s="1" t="n">
        <f aca="false">D1347+F1346</f>
        <v>3100</v>
      </c>
      <c r="H1347" s="0" t="s">
        <v>4</v>
      </c>
      <c r="I1347" s="0" t="n">
        <f aca="false">ABS(A1347)*($H$5)+D1347+I1346</f>
        <v>3000</v>
      </c>
      <c r="K1347" s="1" t="n">
        <f aca="false">ABS(A1347)*($H$5)+D1347+K1346</f>
        <v>381900</v>
      </c>
    </row>
    <row r="1348" customFormat="false" ht="12.75" hidden="false" customHeight="false" outlineLevel="0" collapsed="false">
      <c r="K1348" s="1" t="n">
        <f aca="false">ABS(A1348)*($H$5)+D1348+K1347</f>
        <v>381900</v>
      </c>
    </row>
    <row r="1349" customFormat="false" ht="12.75" hidden="false" customHeight="false" outlineLevel="0" collapsed="false">
      <c r="A1349" s="4"/>
      <c r="B1349" s="5" t="n">
        <v>36472</v>
      </c>
      <c r="K1349" s="1" t="n">
        <f aca="false">ABS(A1349)*($H$5)+D1349+K1348</f>
        <v>381900</v>
      </c>
      <c r="L1349" s="1" t="n">
        <f aca="false">K1349-K1215</f>
        <v>30800</v>
      </c>
    </row>
    <row r="1350" customFormat="false" ht="12.75" hidden="false" customHeight="false" outlineLevel="0" collapsed="false">
      <c r="K1350" s="1" t="n">
        <f aca="false">ABS(A1350)*($H$5)+D1350+K1349</f>
        <v>381900</v>
      </c>
    </row>
    <row r="1351" customFormat="false" ht="12.75" hidden="false" customHeight="false" outlineLevel="0" collapsed="false">
      <c r="A1351" s="0" t="n">
        <v>1</v>
      </c>
      <c r="B1351" s="0" t="n">
        <v>32900</v>
      </c>
      <c r="C1351" s="0" t="n">
        <f aca="false">A1351</f>
        <v>1</v>
      </c>
      <c r="F1351" s="1"/>
      <c r="I1351" s="0" t="n">
        <f aca="false">ABS(A1351)*($H$5)+D1351</f>
        <v>-50</v>
      </c>
      <c r="K1351" s="1" t="n">
        <f aca="false">ABS(A1351)*($H$5)+D1351+K1350</f>
        <v>381850</v>
      </c>
    </row>
    <row r="1352" customFormat="false" ht="12.75" hidden="false" customHeight="false" outlineLevel="0" collapsed="false">
      <c r="A1352" s="0" t="n">
        <v>-1</v>
      </c>
      <c r="B1352" s="0" t="n">
        <v>32850</v>
      </c>
      <c r="C1352" s="0" t="n">
        <f aca="false">C1351+A1352</f>
        <v>0</v>
      </c>
      <c r="D1352" s="1" t="n">
        <f aca="false">IF(C1352=1,IF(C1351=-1,(B1351-B1352)*10,0),IF(C1352=0,IF(C1351=-1,(B1351-B1352)*10,IF(C1351=0,0,(B1352-B1351)*10)),IF(C1352=-1,IF(C1351=1,(B1352-B1351)*10,0))))</f>
        <v>-500</v>
      </c>
      <c r="F1352" s="1" t="n">
        <f aca="false">D1352+F1351</f>
        <v>-500</v>
      </c>
      <c r="H1352" s="0" t="s">
        <v>4</v>
      </c>
      <c r="I1352" s="0" t="n">
        <f aca="false">ABS(A1352)*($H$5)+D1352+I1351</f>
        <v>-600</v>
      </c>
      <c r="K1352" s="1" t="n">
        <f aca="false">ABS(A1352)*($H$5)+D1352+K1351</f>
        <v>381300</v>
      </c>
    </row>
    <row r="1353" customFormat="false" ht="12.75" hidden="false" customHeight="false" outlineLevel="0" collapsed="false">
      <c r="A1353" s="0" t="n">
        <v>1</v>
      </c>
      <c r="B1353" s="0" t="n">
        <v>32860</v>
      </c>
      <c r="C1353" s="0" t="n">
        <f aca="false">C1352+A1353</f>
        <v>1</v>
      </c>
      <c r="D1353" s="1" t="n">
        <f aca="false">IF(C1353=1,IF(C1352=-1,(B1352-B1353)*10,0),IF(C1353=0,IF(C1352=-1,(B1352-B1353)*10,IF(C1352=0,0,(B1353-B1352)*10)),IF(C1353=-1,IF(C1352=1,(B1353-B1352)*10,0))))</f>
        <v>0</v>
      </c>
      <c r="F1353" s="1" t="n">
        <f aca="false">D1353+F1352</f>
        <v>-500</v>
      </c>
      <c r="H1353" s="0" t="s">
        <v>5</v>
      </c>
      <c r="I1353" s="0" t="n">
        <f aca="false">ABS(A1353)*($H$5)+D1353+I1352</f>
        <v>-650</v>
      </c>
      <c r="K1353" s="1" t="n">
        <f aca="false">ABS(A1353)*($H$5)+D1353+K1352</f>
        <v>381250</v>
      </c>
    </row>
    <row r="1354" customFormat="false" ht="12.75" hidden="false" customHeight="false" outlineLevel="0" collapsed="false">
      <c r="A1354" s="0" t="n">
        <v>-1</v>
      </c>
      <c r="B1354" s="0" t="n">
        <v>33200</v>
      </c>
      <c r="C1354" s="0" t="n">
        <f aca="false">C1353+A1354</f>
        <v>0</v>
      </c>
      <c r="D1354" s="1" t="n">
        <f aca="false">IF(C1354=1,IF(C1353=-1,(B1353-B1354)*10,0),IF(C1354=0,IF(C1353=-1,(B1353-B1354)*10,IF(C1353=0,0,(B1354-B1353)*10)),IF(C1354=-1,IF(C1353=1,(B1354-B1353)*10,0))))</f>
        <v>3400</v>
      </c>
      <c r="F1354" s="1" t="n">
        <f aca="false">D1354+F1353</f>
        <v>2900</v>
      </c>
      <c r="I1354" s="0" t="n">
        <f aca="false">ABS(A1354)*($H$5)+D1354+I1353</f>
        <v>2700</v>
      </c>
      <c r="K1354" s="1" t="n">
        <f aca="false">ABS(A1354)*($H$5)+D1354+K1353</f>
        <v>384600</v>
      </c>
    </row>
    <row r="1355" customFormat="false" ht="12.75" hidden="false" customHeight="false" outlineLevel="0" collapsed="false">
      <c r="K1355" s="1" t="n">
        <f aca="false">ABS(A1355)*($H$5)+D1355+K1354</f>
        <v>384600</v>
      </c>
    </row>
    <row r="1356" customFormat="false" ht="12.75" hidden="false" customHeight="false" outlineLevel="0" collapsed="false">
      <c r="A1356" s="4"/>
      <c r="B1356" s="5" t="n">
        <v>36473</v>
      </c>
      <c r="K1356" s="1" t="n">
        <f aca="false">ABS(A1356)*($H$5)+D1356+K1355</f>
        <v>384600</v>
      </c>
      <c r="L1356" s="1" t="n">
        <f aca="false">K1356-K1215</f>
        <v>33500</v>
      </c>
    </row>
    <row r="1357" customFormat="false" ht="12.75" hidden="false" customHeight="false" outlineLevel="0" collapsed="false">
      <c r="K1357" s="1" t="n">
        <f aca="false">ABS(A1357)*($H$5)+D1357+K1356</f>
        <v>384600</v>
      </c>
    </row>
    <row r="1358" customFormat="false" ht="12.75" hidden="false" customHeight="false" outlineLevel="0" collapsed="false">
      <c r="A1358" s="0" t="n">
        <v>-1</v>
      </c>
      <c r="B1358" s="0" t="n">
        <v>33440</v>
      </c>
      <c r="C1358" s="0" t="n">
        <f aca="false">A1358</f>
        <v>-1</v>
      </c>
      <c r="F1358" s="1"/>
      <c r="I1358" s="0" t="n">
        <f aca="false">ABS(A1358)*($H$5)+D1358</f>
        <v>-50</v>
      </c>
      <c r="K1358" s="1" t="n">
        <f aca="false">ABS(A1358)*($H$5)+D1358+K1357</f>
        <v>384550</v>
      </c>
    </row>
    <row r="1359" customFormat="false" ht="12.75" hidden="false" customHeight="false" outlineLevel="0" collapsed="false">
      <c r="A1359" s="0" t="n">
        <v>2</v>
      </c>
      <c r="B1359" s="0" t="n">
        <v>33560</v>
      </c>
      <c r="C1359" s="0" t="n">
        <f aca="false">C1358+A1359</f>
        <v>1</v>
      </c>
      <c r="D1359" s="1" t="n">
        <f aca="false">IF(C1359=1,IF(C1358=-1,(B1358-B1359)*10,0),IF(C1359=0,IF(C1358=-1,(B1358-B1359)*10,IF(C1358=0,0,(B1359-B1358)*10)),IF(C1359=-1,IF(C1358=1,(B1359-B1358)*10,0))))</f>
        <v>-1200</v>
      </c>
      <c r="F1359" s="1" t="n">
        <f aca="false">D1359+F1358</f>
        <v>-1200</v>
      </c>
      <c r="H1359" s="0" t="s">
        <v>4</v>
      </c>
      <c r="I1359" s="0" t="n">
        <f aca="false">ABS(A1359)*($H$5)+D1359+I1358</f>
        <v>-1350</v>
      </c>
      <c r="K1359" s="1" t="n">
        <f aca="false">ABS(A1359)*($H$5)+D1359+K1358</f>
        <v>383250</v>
      </c>
    </row>
    <row r="1360" customFormat="false" ht="12.75" hidden="false" customHeight="false" outlineLevel="0" collapsed="false">
      <c r="A1360" s="0" t="n">
        <v>-1</v>
      </c>
      <c r="B1360" s="0" t="n">
        <v>33670</v>
      </c>
      <c r="C1360" s="0" t="n">
        <f aca="false">C1359+A1360</f>
        <v>0</v>
      </c>
      <c r="D1360" s="1" t="n">
        <f aca="false">IF(C1360=1,IF(C1359=-1,(B1359-B1360)*10,0),IF(C1360=0,IF(C1359=-1,(B1359-B1360)*10,IF(C1359=0,0,(B1360-B1359)*10)),IF(C1360=-1,IF(C1359=1,(B1360-B1359)*10,0))))</f>
        <v>1100</v>
      </c>
      <c r="F1360" s="1" t="n">
        <f aca="false">D1360+F1359</f>
        <v>-100</v>
      </c>
      <c r="H1360" s="0" t="s">
        <v>5</v>
      </c>
      <c r="I1360" s="0" t="n">
        <f aca="false">ABS(A1360)*($H$5)+D1360+I1359</f>
        <v>-300</v>
      </c>
      <c r="K1360" s="1" t="n">
        <f aca="false">ABS(A1360)*($H$5)+D1360+K1359</f>
        <v>384300</v>
      </c>
    </row>
    <row r="1361" customFormat="false" ht="12.75" hidden="false" customHeight="false" outlineLevel="0" collapsed="false">
      <c r="A1361" s="0" t="n">
        <v>1</v>
      </c>
      <c r="B1361" s="0" t="n">
        <v>33560</v>
      </c>
      <c r="C1361" s="0" t="n">
        <f aca="false">C1360+A1361</f>
        <v>1</v>
      </c>
      <c r="D1361" s="1" t="n">
        <f aca="false">IF(C1361=1,IF(C1360=-1,(B1360-B1361)*10,0),IF(C1361=0,IF(C1360=-1,(B1360-B1361)*10,IF(C1360=0,0,(B1361-B1360)*10)),IF(C1361=-1,IF(C1360=1,(B1361-B1360)*10,0))))</f>
        <v>0</v>
      </c>
      <c r="F1361" s="1" t="n">
        <f aca="false">D1361+F1360</f>
        <v>-100</v>
      </c>
      <c r="I1361" s="0" t="n">
        <f aca="false">ABS(A1361)*($H$5)+D1361+I1360</f>
        <v>-350</v>
      </c>
      <c r="K1361" s="1" t="n">
        <f aca="false">ABS(A1361)*($H$5)+D1361+K1360</f>
        <v>384250</v>
      </c>
    </row>
    <row r="1362" customFormat="false" ht="12.75" hidden="false" customHeight="false" outlineLevel="0" collapsed="false">
      <c r="A1362" s="0" t="n">
        <v>-1</v>
      </c>
      <c r="B1362" s="0" t="n">
        <v>33570</v>
      </c>
      <c r="C1362" s="0" t="n">
        <f aca="false">C1361+A1362</f>
        <v>0</v>
      </c>
      <c r="D1362" s="1" t="n">
        <f aca="false">IF(C1362=1,IF(C1361=-1,(B1361-B1362)*10,0),IF(C1362=0,IF(C1361=-1,(B1361-B1362)*10,IF(C1361=0,0,(B1362-B1361)*10)),IF(C1362=-1,IF(C1361=1,(B1362-B1361)*10,0))))</f>
        <v>100</v>
      </c>
      <c r="F1362" s="1" t="n">
        <f aca="false">D1362+F1361</f>
        <v>0</v>
      </c>
      <c r="I1362" s="0" t="n">
        <f aca="false">ABS(A1362)*($H$5)+D1362+I1361</f>
        <v>-300</v>
      </c>
      <c r="K1362" s="1" t="n">
        <f aca="false">ABS(A1362)*($H$5)+D1362+K1361</f>
        <v>384300</v>
      </c>
    </row>
    <row r="1363" customFormat="false" ht="12.75" hidden="false" customHeight="false" outlineLevel="0" collapsed="false">
      <c r="K1363" s="1" t="n">
        <f aca="false">ABS(A1363)*($H$5)+D1363+K1362</f>
        <v>384300</v>
      </c>
    </row>
    <row r="1364" customFormat="false" ht="12.75" hidden="false" customHeight="false" outlineLevel="0" collapsed="false">
      <c r="A1364" s="4"/>
      <c r="B1364" s="5" t="n">
        <v>36474</v>
      </c>
      <c r="K1364" s="1" t="n">
        <f aca="false">ABS(A1364)*($H$5)+D1364+K1363</f>
        <v>384300</v>
      </c>
      <c r="L1364" s="1" t="n">
        <f aca="false">K1364-K1215</f>
        <v>33200</v>
      </c>
    </row>
    <row r="1365" customFormat="false" ht="12.75" hidden="false" customHeight="false" outlineLevel="0" collapsed="false">
      <c r="K1365" s="1" t="n">
        <f aca="false">ABS(A1365)*($H$5)+D1365+K1364</f>
        <v>384300</v>
      </c>
    </row>
    <row r="1366" customFormat="false" ht="12.75" hidden="false" customHeight="false" outlineLevel="0" collapsed="false">
      <c r="A1366" s="0" t="n">
        <v>-1</v>
      </c>
      <c r="B1366" s="0" t="n">
        <v>33630</v>
      </c>
      <c r="C1366" s="0" t="n">
        <f aca="false">A1366</f>
        <v>-1</v>
      </c>
      <c r="F1366" s="1"/>
      <c r="I1366" s="0" t="n">
        <f aca="false">ABS(A1366)*($H$5)+D1366</f>
        <v>-50</v>
      </c>
      <c r="K1366" s="1" t="n">
        <f aca="false">ABS(A1366)*($H$5)+D1366+K1365</f>
        <v>384250</v>
      </c>
    </row>
    <row r="1367" customFormat="false" ht="12.75" hidden="false" customHeight="false" outlineLevel="0" collapsed="false">
      <c r="A1367" s="0" t="n">
        <v>1</v>
      </c>
      <c r="B1367" s="0" t="n">
        <v>33420</v>
      </c>
      <c r="C1367" s="0" t="n">
        <f aca="false">C1366+A1367</f>
        <v>0</v>
      </c>
      <c r="D1367" s="1" t="n">
        <f aca="false">IF(C1367=1,IF(C1366=-1,(B1366-B1367)*10,0),IF(C1367=0,IF(C1366=-1,(B1366-B1367)*10,IF(C1366=0,0,(B1367-B1366)*10)),IF(C1367=-1,IF(C1366=1,(B1367-B1366)*10,0))))</f>
        <v>2100</v>
      </c>
      <c r="F1367" s="1" t="n">
        <f aca="false">D1367+F1366</f>
        <v>2100</v>
      </c>
      <c r="H1367" s="0" t="s">
        <v>4</v>
      </c>
      <c r="I1367" s="0" t="n">
        <f aca="false">ABS(A1367)*($H$5)+D1367+I1366</f>
        <v>2000</v>
      </c>
      <c r="K1367" s="1" t="n">
        <f aca="false">ABS(A1367)*($H$5)+D1367+K1366</f>
        <v>386300</v>
      </c>
    </row>
    <row r="1368" customFormat="false" ht="12.75" hidden="false" customHeight="false" outlineLevel="0" collapsed="false">
      <c r="A1368" s="0" t="n">
        <v>-1</v>
      </c>
      <c r="B1368" s="0" t="n">
        <v>33640</v>
      </c>
      <c r="C1368" s="0" t="n">
        <f aca="false">C1367+A1368</f>
        <v>-1</v>
      </c>
      <c r="D1368" s="1" t="n">
        <f aca="false">IF(C1368=1,IF(C1367=-1,(B1367-B1368)*10,0),IF(C1368=0,IF(C1367=-1,(B1367-B1368)*10,IF(C1367=0,0,(B1368-B1367)*10)),IF(C1368=-1,IF(C1367=1,(B1368-B1367)*10,0))))</f>
        <v>0</v>
      </c>
      <c r="F1368" s="1" t="n">
        <f aca="false">D1368+F1367</f>
        <v>2100</v>
      </c>
      <c r="H1368" s="0" t="s">
        <v>5</v>
      </c>
      <c r="I1368" s="0" t="n">
        <f aca="false">ABS(A1368)*($H$5)+D1368+I1367</f>
        <v>1950</v>
      </c>
      <c r="K1368" s="1" t="n">
        <f aca="false">ABS(A1368)*($H$5)+D1368+K1367</f>
        <v>386250</v>
      </c>
    </row>
    <row r="1369" customFormat="false" ht="12.75" hidden="false" customHeight="false" outlineLevel="0" collapsed="false">
      <c r="A1369" s="0" t="n">
        <v>2</v>
      </c>
      <c r="B1369" s="0" t="n">
        <v>33760</v>
      </c>
      <c r="C1369" s="0" t="n">
        <f aca="false">C1368+A1369</f>
        <v>1</v>
      </c>
      <c r="D1369" s="1" t="n">
        <f aca="false">IF(C1369=1,IF(C1368=-1,(B1368-B1369)*10,0),IF(C1369=0,IF(C1368=-1,(B1368-B1369)*10,IF(C1368=0,0,(B1369-B1368)*10)),IF(C1369=-1,IF(C1368=1,(B1369-B1368)*10,0))))</f>
        <v>-1200</v>
      </c>
      <c r="F1369" s="1" t="n">
        <f aca="false">D1369+F1368</f>
        <v>900</v>
      </c>
      <c r="I1369" s="0" t="n">
        <f aca="false">ABS(A1369)*($H$5)+D1369+I1368</f>
        <v>650</v>
      </c>
      <c r="K1369" s="1" t="n">
        <f aca="false">ABS(A1369)*($H$5)+D1369+K1368</f>
        <v>384950</v>
      </c>
    </row>
    <row r="1370" customFormat="false" ht="12.75" hidden="false" customHeight="false" outlineLevel="0" collapsed="false">
      <c r="A1370" s="0" t="n">
        <v>-1</v>
      </c>
      <c r="B1370" s="0" t="n">
        <v>33700</v>
      </c>
      <c r="C1370" s="0" t="n">
        <f aca="false">C1369+A1370</f>
        <v>0</v>
      </c>
      <c r="D1370" s="1" t="n">
        <f aca="false">IF(C1370=1,IF(C1369=-1,(B1369-B1370)*10,0),IF(C1370=0,IF(C1369=-1,(B1369-B1370)*10,IF(C1369=0,0,(B1370-B1369)*10)),IF(C1370=-1,IF(C1369=1,(B1370-B1369)*10,0))))</f>
        <v>-600</v>
      </c>
      <c r="F1370" s="1" t="n">
        <f aca="false">D1370+F1369</f>
        <v>300</v>
      </c>
      <c r="I1370" s="0" t="n">
        <f aca="false">ABS(A1370)*($H$5)+D1370+I1369</f>
        <v>0</v>
      </c>
      <c r="K1370" s="1" t="n">
        <f aca="false">ABS(A1370)*($H$5)+D1370+K1369</f>
        <v>384300</v>
      </c>
    </row>
    <row r="1371" customFormat="false" ht="12.75" hidden="false" customHeight="false" outlineLevel="0" collapsed="false">
      <c r="A1371" s="0" t="n">
        <v>-1</v>
      </c>
      <c r="B1371" s="0" t="n">
        <v>33620</v>
      </c>
      <c r="C1371" s="0" t="n">
        <f aca="false">C1370+A1371</f>
        <v>-1</v>
      </c>
      <c r="D1371" s="1" t="n">
        <f aca="false">IF(C1371=1,IF(C1370=-1,(B1370-B1371)*10,0),IF(C1371=0,IF(C1370=-1,(B1370-B1371)*10,IF(C1370=0,0,(B1371-B1370)*10)),IF(C1371=-1,IF(C1370=1,(B1371-B1370)*10,0))))</f>
        <v>0</v>
      </c>
      <c r="F1371" s="1" t="n">
        <f aca="false">D1371+F1370</f>
        <v>300</v>
      </c>
      <c r="I1371" s="0" t="n">
        <f aca="false">ABS(A1371)*($H$5)+D1371+I1370</f>
        <v>-50</v>
      </c>
      <c r="K1371" s="1" t="n">
        <f aca="false">ABS(A1371)*($H$5)+D1371+K1370</f>
        <v>384250</v>
      </c>
    </row>
    <row r="1372" customFormat="false" ht="12.75" hidden="false" customHeight="false" outlineLevel="0" collapsed="false">
      <c r="A1372" s="0" t="n">
        <v>1</v>
      </c>
      <c r="B1372" s="0" t="n">
        <v>33650</v>
      </c>
      <c r="C1372" s="0" t="n">
        <f aca="false">C1371+A1372</f>
        <v>0</v>
      </c>
      <c r="D1372" s="1" t="n">
        <f aca="false">IF(C1372=1,IF(C1371=-1,(B1371-B1372)*10,0),IF(C1372=0,IF(C1371=-1,(B1371-B1372)*10,IF(C1371=0,0,(B1372-B1371)*10)),IF(C1372=-1,IF(C1371=1,(B1372-B1371)*10,0))))</f>
        <v>-300</v>
      </c>
      <c r="F1372" s="1" t="n">
        <f aca="false">D1372+F1371</f>
        <v>0</v>
      </c>
      <c r="I1372" s="0" t="n">
        <f aca="false">ABS(A1372)*($H$5)+D1372+I1371</f>
        <v>-400</v>
      </c>
      <c r="K1372" s="1" t="n">
        <f aca="false">ABS(A1372)*($H$5)+D1372+K1371</f>
        <v>383900</v>
      </c>
    </row>
    <row r="1373" customFormat="false" ht="12.75" hidden="false" customHeight="false" outlineLevel="0" collapsed="false">
      <c r="A1373" s="0" t="n">
        <v>1</v>
      </c>
      <c r="B1373" s="0" t="n">
        <v>33760</v>
      </c>
      <c r="C1373" s="0" t="n">
        <f aca="false">C1372+A1373</f>
        <v>1</v>
      </c>
      <c r="D1373" s="1" t="n">
        <f aca="false">IF(C1373=1,IF(C1372=-1,(B1372-B1373)*10,0),IF(C1373=0,IF(C1372=-1,(B1372-B1373)*10,IF(C1372=0,0,(B1373-B1372)*10)),IF(C1373=-1,IF(C1372=1,(B1373-B1372)*10,0))))</f>
        <v>0</v>
      </c>
      <c r="F1373" s="1" t="n">
        <f aca="false">D1373+F1372</f>
        <v>0</v>
      </c>
      <c r="I1373" s="0" t="n">
        <f aca="false">ABS(A1373)*($H$5)+D1373+I1372</f>
        <v>-450</v>
      </c>
      <c r="K1373" s="1" t="n">
        <f aca="false">ABS(A1373)*($H$5)+D1373+K1372</f>
        <v>383850</v>
      </c>
    </row>
    <row r="1374" customFormat="false" ht="12.75" hidden="false" customHeight="false" outlineLevel="0" collapsed="false">
      <c r="A1374" s="0" t="n">
        <v>-2</v>
      </c>
      <c r="B1374" s="0" t="n">
        <v>33640</v>
      </c>
      <c r="C1374" s="0" t="n">
        <f aca="false">C1373+A1374</f>
        <v>-1</v>
      </c>
      <c r="D1374" s="1" t="n">
        <f aca="false">IF(C1374=1,IF(C1373=-1,(B1373-B1374)*10,0),IF(C1374=0,IF(C1373=-1,(B1373-B1374)*10,IF(C1373=0,0,(B1374-B1373)*10)),IF(C1374=-1,IF(C1373=1,(B1374-B1373)*10,0))))</f>
        <v>-1200</v>
      </c>
      <c r="F1374" s="1" t="n">
        <f aca="false">D1374+F1373</f>
        <v>-1200</v>
      </c>
      <c r="I1374" s="0" t="n">
        <f aca="false">ABS(A1374)*($H$5)+D1374+I1373</f>
        <v>-1750</v>
      </c>
      <c r="K1374" s="1" t="n">
        <f aca="false">ABS(A1374)*($H$5)+D1374+K1373</f>
        <v>382550</v>
      </c>
    </row>
    <row r="1375" customFormat="false" ht="12.75" hidden="false" customHeight="false" outlineLevel="0" collapsed="false">
      <c r="A1375" s="0" t="n">
        <v>2</v>
      </c>
      <c r="B1375" s="0" t="n">
        <v>33760</v>
      </c>
      <c r="C1375" s="0" t="n">
        <f aca="false">C1374+A1375</f>
        <v>1</v>
      </c>
      <c r="D1375" s="1" t="n">
        <f aca="false">IF(C1375=1,IF(C1374=-1,(B1374-B1375)*10,0),IF(C1375=0,IF(C1374=-1,(B1374-B1375)*10,IF(C1374=0,0,(B1375-B1374)*10)),IF(C1375=-1,IF(C1374=1,(B1375-B1374)*10,0))))</f>
        <v>-1200</v>
      </c>
      <c r="F1375" s="1" t="n">
        <f aca="false">D1375+F1374</f>
        <v>-2400</v>
      </c>
      <c r="I1375" s="0" t="n">
        <f aca="false">ABS(A1375)*($H$5)+D1375+I1374</f>
        <v>-3050</v>
      </c>
      <c r="K1375" s="1" t="n">
        <f aca="false">ABS(A1375)*($H$5)+D1375+K1374</f>
        <v>381250</v>
      </c>
    </row>
    <row r="1376" customFormat="false" ht="12.75" hidden="false" customHeight="false" outlineLevel="0" collapsed="false">
      <c r="A1376" s="0" t="n">
        <v>-1</v>
      </c>
      <c r="B1376" s="0" t="n">
        <v>33840</v>
      </c>
      <c r="C1376" s="0" t="n">
        <f aca="false">C1375+A1376</f>
        <v>0</v>
      </c>
      <c r="D1376" s="1" t="n">
        <f aca="false">IF(C1376=1,IF(C1375=-1,(B1375-B1376)*10,0),IF(C1376=0,IF(C1375=-1,(B1375-B1376)*10,IF(C1375=0,0,(B1376-B1375)*10)),IF(C1376=-1,IF(C1375=1,(B1376-B1375)*10,0))))</f>
        <v>800</v>
      </c>
      <c r="F1376" s="1" t="n">
        <f aca="false">D1376+F1375</f>
        <v>-1600</v>
      </c>
      <c r="I1376" s="0" t="n">
        <f aca="false">ABS(A1376)*($H$5)+D1376+I1375</f>
        <v>-2300</v>
      </c>
      <c r="K1376" s="1" t="n">
        <f aca="false">ABS(A1376)*($H$5)+D1376+K1375</f>
        <v>382000</v>
      </c>
    </row>
    <row r="1377" customFormat="false" ht="12.75" hidden="false" customHeight="false" outlineLevel="0" collapsed="false">
      <c r="K1377" s="1" t="n">
        <f aca="false">ABS(A1377)*($H$5)+D1377+K1376</f>
        <v>382000</v>
      </c>
    </row>
    <row r="1378" customFormat="false" ht="12.75" hidden="false" customHeight="false" outlineLevel="0" collapsed="false">
      <c r="A1378" s="4"/>
      <c r="B1378" s="5" t="n">
        <v>36475</v>
      </c>
      <c r="K1378" s="1" t="n">
        <f aca="false">ABS(A1378)*($H$5)+D1378+K1377</f>
        <v>382000</v>
      </c>
      <c r="L1378" s="1" t="n">
        <f aca="false">K1378-K1224</f>
        <v>27900</v>
      </c>
    </row>
    <row r="1379" customFormat="false" ht="12.75" hidden="false" customHeight="false" outlineLevel="0" collapsed="false">
      <c r="K1379" s="1" t="n">
        <f aca="false">ABS(A1379)*($H$5)+D1379+K1378</f>
        <v>382000</v>
      </c>
    </row>
    <row r="1380" customFormat="false" ht="12.75" hidden="false" customHeight="false" outlineLevel="0" collapsed="false">
      <c r="A1380" s="0" t="n">
        <v>-1</v>
      </c>
      <c r="B1380" s="0" t="n">
        <v>34040</v>
      </c>
      <c r="C1380" s="0" t="n">
        <f aca="false">A1380</f>
        <v>-1</v>
      </c>
      <c r="F1380" s="1"/>
      <c r="I1380" s="0" t="n">
        <f aca="false">ABS(A1380)*($H$5)+D1380</f>
        <v>-50</v>
      </c>
      <c r="K1380" s="1" t="n">
        <f aca="false">ABS(A1380)*($H$5)+D1380+K1379</f>
        <v>381950</v>
      </c>
    </row>
    <row r="1381" customFormat="false" ht="12.75" hidden="false" customHeight="false" outlineLevel="0" collapsed="false">
      <c r="A1381" s="0" t="n">
        <v>1</v>
      </c>
      <c r="B1381" s="0" t="n">
        <v>34130</v>
      </c>
      <c r="C1381" s="0" t="n">
        <f aca="false">C1380+A1381</f>
        <v>0</v>
      </c>
      <c r="D1381" s="1" t="n">
        <f aca="false">IF(C1381=1,IF(C1380=-1,(B1380-B1381)*10,0),IF(C1381=0,IF(C1380=-1,(B1380-B1381)*10,IF(C1380=0,0,(B1381-B1380)*10)),IF(C1381=-1,IF(C1380=1,(B1381-B1380)*10,0))))</f>
        <v>-900</v>
      </c>
      <c r="F1381" s="1" t="n">
        <f aca="false">D1381+F1380</f>
        <v>-900</v>
      </c>
      <c r="H1381" s="0" t="s">
        <v>4</v>
      </c>
      <c r="I1381" s="0" t="n">
        <f aca="false">ABS(A1381)*($H$5)+D1381+I1380</f>
        <v>-1000</v>
      </c>
      <c r="K1381" s="1" t="n">
        <f aca="false">ABS(A1381)*($H$5)+D1381+K1380</f>
        <v>381000</v>
      </c>
    </row>
    <row r="1382" customFormat="false" ht="12.75" hidden="false" customHeight="false" outlineLevel="0" collapsed="false">
      <c r="K1382" s="1" t="n">
        <f aca="false">ABS(A1382)*($H$5)+D1382+K1381</f>
        <v>381000</v>
      </c>
    </row>
    <row r="1383" customFormat="false" ht="12.75" hidden="false" customHeight="false" outlineLevel="0" collapsed="false">
      <c r="A1383" s="4"/>
      <c r="B1383" s="5" t="n">
        <v>36476</v>
      </c>
      <c r="K1383" s="1" t="n">
        <f aca="false">ABS(A1383)*($H$5)+D1383+K1382</f>
        <v>381000</v>
      </c>
      <c r="L1383" s="1" t="n">
        <f aca="false">K1383-K1229</f>
        <v>26900</v>
      </c>
    </row>
    <row r="1384" customFormat="false" ht="12.75" hidden="false" customHeight="false" outlineLevel="0" collapsed="false">
      <c r="K1384" s="1" t="n">
        <f aca="false">ABS(A1384)*($H$5)+D1384+K1383</f>
        <v>381000</v>
      </c>
    </row>
    <row r="1385" customFormat="false" ht="12.75" hidden="false" customHeight="false" outlineLevel="0" collapsed="false">
      <c r="A1385" s="0" t="n">
        <v>-1</v>
      </c>
      <c r="B1385" s="0" t="n">
        <v>34200</v>
      </c>
      <c r="C1385" s="0" t="n">
        <f aca="false">A1385</f>
        <v>-1</v>
      </c>
      <c r="F1385" s="1"/>
      <c r="I1385" s="0" t="n">
        <f aca="false">ABS(A1385)*($H$5)+D1385</f>
        <v>-50</v>
      </c>
      <c r="K1385" s="1" t="n">
        <f aca="false">ABS(A1385)*($H$5)+D1385+K1384</f>
        <v>380950</v>
      </c>
    </row>
    <row r="1386" customFormat="false" ht="12.75" hidden="false" customHeight="false" outlineLevel="0" collapsed="false">
      <c r="A1386" s="0" t="n">
        <v>1</v>
      </c>
      <c r="B1386" s="0" t="n">
        <v>33820</v>
      </c>
      <c r="C1386" s="0" t="n">
        <f aca="false">C1385+A1386</f>
        <v>0</v>
      </c>
      <c r="D1386" s="1" t="n">
        <f aca="false">IF(C1386=1,IF(C1385=-1,(B1385-B1386)*10,0),IF(C1386=0,IF(C1385=-1,(B1385-B1386)*10,IF(C1385=0,0,(B1386-B1385)*10)),IF(C1386=-1,IF(C1385=1,(B1386-B1385)*10,0))))</f>
        <v>3800</v>
      </c>
      <c r="F1386" s="1" t="n">
        <f aca="false">D1386+F1385</f>
        <v>3800</v>
      </c>
      <c r="H1386" s="0" t="s">
        <v>4</v>
      </c>
      <c r="I1386" s="0" t="n">
        <f aca="false">ABS(A1386)*($H$5)+D1386+I1385</f>
        <v>3700</v>
      </c>
      <c r="K1386" s="1" t="n">
        <f aca="false">ABS(A1386)*($H$5)+D1386+K1385</f>
        <v>384700</v>
      </c>
    </row>
    <row r="1387" customFormat="false" ht="12.75" hidden="false" customHeight="false" outlineLevel="0" collapsed="false">
      <c r="K1387" s="1" t="n">
        <f aca="false">ABS(A1387)*($H$5)+D1387+K1386</f>
        <v>384700</v>
      </c>
    </row>
    <row r="1388" customFormat="false" ht="12.75" hidden="false" customHeight="false" outlineLevel="0" collapsed="false">
      <c r="A1388" s="4"/>
      <c r="B1388" s="5" t="n">
        <v>36479</v>
      </c>
      <c r="K1388" s="1" t="n">
        <f aca="false">ABS(A1388)*($H$5)+D1388+K1387</f>
        <v>384700</v>
      </c>
      <c r="L1388" s="1" t="n">
        <f aca="false">K1388-K1249</f>
        <v>25300</v>
      </c>
    </row>
    <row r="1389" customFormat="false" ht="12.75" hidden="false" customHeight="false" outlineLevel="0" collapsed="false">
      <c r="K1389" s="1" t="n">
        <f aca="false">ABS(A1389)*($H$5)+D1389+K1388</f>
        <v>384700</v>
      </c>
    </row>
    <row r="1390" customFormat="false" ht="12.75" hidden="false" customHeight="false" outlineLevel="0" collapsed="false">
      <c r="A1390" s="0" t="n">
        <v>-1</v>
      </c>
      <c r="B1390" s="0" t="n">
        <v>34340</v>
      </c>
      <c r="C1390" s="0" t="n">
        <f aca="false">A1390</f>
        <v>-1</v>
      </c>
      <c r="F1390" s="1"/>
      <c r="I1390" s="0" t="n">
        <f aca="false">ABS(A1390)*($H$5)+D1390</f>
        <v>-50</v>
      </c>
      <c r="K1390" s="1" t="n">
        <f aca="false">ABS(A1390)*($H$5)+D1390+K1389</f>
        <v>384650</v>
      </c>
    </row>
    <row r="1391" customFormat="false" ht="12.75" hidden="false" customHeight="false" outlineLevel="0" collapsed="false">
      <c r="A1391" s="0" t="n">
        <v>1</v>
      </c>
      <c r="B1391" s="0" t="n">
        <v>34180</v>
      </c>
      <c r="C1391" s="0" t="n">
        <f aca="false">C1390+A1391</f>
        <v>0</v>
      </c>
      <c r="D1391" s="1" t="n">
        <f aca="false">IF(C1391=1,IF(C1390=-1,(B1390-B1391)*10,0),IF(C1391=0,IF(C1390=-1,(B1390-B1391)*10,IF(C1390=0,0,(B1391-B1390)*10)),IF(C1391=-1,IF(C1390=1,(B1391-B1390)*10,0))))</f>
        <v>1600</v>
      </c>
      <c r="F1391" s="1" t="n">
        <f aca="false">D1391+F1390</f>
        <v>1600</v>
      </c>
      <c r="H1391" s="0" t="s">
        <v>4</v>
      </c>
      <c r="I1391" s="0" t="n">
        <f aca="false">ABS(A1391)*($H$5)+D1391+I1390</f>
        <v>1500</v>
      </c>
      <c r="K1391" s="1" t="n">
        <f aca="false">ABS(A1391)*($H$5)+D1391+K1390</f>
        <v>386200</v>
      </c>
    </row>
    <row r="1392" customFormat="false" ht="12.75" hidden="false" customHeight="false" outlineLevel="0" collapsed="false">
      <c r="K1392" s="1" t="n">
        <f aca="false">ABS(A1392)*($H$5)+D1392+K1391</f>
        <v>386200</v>
      </c>
    </row>
    <row r="1393" customFormat="false" ht="12.75" hidden="false" customHeight="false" outlineLevel="0" collapsed="false">
      <c r="A1393" s="4"/>
      <c r="B1393" s="5" t="n">
        <v>36480</v>
      </c>
      <c r="K1393" s="1" t="n">
        <f aca="false">ABS(A1393)*($H$5)+D1393+K1392</f>
        <v>386200</v>
      </c>
      <c r="L1393" s="1" t="n">
        <f aca="false">K1393-K1249</f>
        <v>26800</v>
      </c>
    </row>
    <row r="1394" customFormat="false" ht="12.75" hidden="false" customHeight="false" outlineLevel="0" collapsed="false">
      <c r="K1394" s="1" t="n">
        <f aca="false">ABS(A1394)*($H$5)+D1394+K1393</f>
        <v>386200</v>
      </c>
    </row>
    <row r="1395" customFormat="false" ht="12.75" hidden="false" customHeight="false" outlineLevel="0" collapsed="false">
      <c r="A1395" s="0" t="n">
        <v>-1</v>
      </c>
      <c r="B1395" s="0" t="n">
        <v>34440</v>
      </c>
      <c r="C1395" s="0" t="n">
        <f aca="false">A1395</f>
        <v>-1</v>
      </c>
      <c r="F1395" s="1"/>
      <c r="I1395" s="0" t="n">
        <f aca="false">ABS(A1395)*($H$5)+D1395</f>
        <v>-50</v>
      </c>
      <c r="K1395" s="1" t="n">
        <f aca="false">ABS(A1395)*($H$5)+D1395+K1394</f>
        <v>386150</v>
      </c>
    </row>
    <row r="1396" customFormat="false" ht="12.75" hidden="false" customHeight="false" outlineLevel="0" collapsed="false">
      <c r="A1396" s="0" t="n">
        <v>1</v>
      </c>
      <c r="B1396" s="0" t="n">
        <v>34470</v>
      </c>
      <c r="C1396" s="0" t="n">
        <f aca="false">C1395+A1396</f>
        <v>0</v>
      </c>
      <c r="D1396" s="1" t="n">
        <f aca="false">IF(C1396=1,IF(C1395=-1,(B1395-B1396)*10,0),IF(C1396=0,IF(C1395=-1,(B1395-B1396)*10,IF(C1395=0,0,(B1396-B1395)*10)),IF(C1396=-1,IF(C1395=1,(B1396-B1395)*10,0))))</f>
        <v>-300</v>
      </c>
      <c r="F1396" s="1" t="n">
        <f aca="false">D1396+F1395</f>
        <v>-300</v>
      </c>
      <c r="H1396" s="0" t="s">
        <v>4</v>
      </c>
      <c r="I1396" s="0" t="n">
        <f aca="false">ABS(A1396)*($H$5)+D1396+I1395</f>
        <v>-400</v>
      </c>
      <c r="K1396" s="1" t="n">
        <f aca="false">ABS(A1396)*($H$5)+D1396+K1395</f>
        <v>385800</v>
      </c>
    </row>
    <row r="1397" customFormat="false" ht="12.75" hidden="false" customHeight="false" outlineLevel="0" collapsed="false">
      <c r="K1397" s="1" t="n">
        <f aca="false">ABS(A1397)*($H$5)+D1397+K1396</f>
        <v>385800</v>
      </c>
    </row>
    <row r="1398" customFormat="false" ht="12.75" hidden="false" customHeight="false" outlineLevel="0" collapsed="false">
      <c r="A1398" s="4"/>
      <c r="B1398" s="5" t="n">
        <v>36481</v>
      </c>
      <c r="K1398" s="1" t="n">
        <f aca="false">ABS(A1398)*($H$5)+D1398+K1397</f>
        <v>385800</v>
      </c>
      <c r="L1398" s="1" t="n">
        <f aca="false">K1398-K1249</f>
        <v>26400</v>
      </c>
    </row>
    <row r="1399" customFormat="false" ht="12.75" hidden="false" customHeight="false" outlineLevel="0" collapsed="false">
      <c r="K1399" s="1" t="n">
        <f aca="false">ABS(A1399)*($H$5)+D1399+K1398</f>
        <v>385800</v>
      </c>
    </row>
    <row r="1400" customFormat="false" ht="12.75" hidden="false" customHeight="false" outlineLevel="0" collapsed="false">
      <c r="A1400" s="0" t="n">
        <v>-1</v>
      </c>
      <c r="B1400" s="0" t="n">
        <v>34530</v>
      </c>
      <c r="C1400" s="0" t="n">
        <f aca="false">A1400</f>
        <v>-1</v>
      </c>
      <c r="F1400" s="1"/>
      <c r="I1400" s="0" t="n">
        <f aca="false">ABS(A1400)*($H$5)+D1400</f>
        <v>-50</v>
      </c>
      <c r="K1400" s="1" t="n">
        <f aca="false">ABS(A1400)*($H$5)+D1400+K1399</f>
        <v>385750</v>
      </c>
    </row>
    <row r="1401" customFormat="false" ht="12.75" hidden="false" customHeight="false" outlineLevel="0" collapsed="false">
      <c r="A1401" s="0" t="n">
        <v>1</v>
      </c>
      <c r="B1401" s="0" t="n">
        <v>34280</v>
      </c>
      <c r="C1401" s="0" t="n">
        <f aca="false">C1400+A1401</f>
        <v>0</v>
      </c>
      <c r="D1401" s="1" t="n">
        <f aca="false">IF(C1401=1,IF(C1400=-1,(B1400-B1401)*10,0),IF(C1401=0,IF(C1400=-1,(B1400-B1401)*10,IF(C1400=0,0,(B1401-B1400)*10)),IF(C1401=-1,IF(C1400=1,(B1401-B1400)*10,0))))</f>
        <v>2500</v>
      </c>
      <c r="F1401" s="1" t="n">
        <f aca="false">D1401+F1400</f>
        <v>2500</v>
      </c>
      <c r="H1401" s="0" t="s">
        <v>4</v>
      </c>
      <c r="I1401" s="0" t="n">
        <f aca="false">ABS(A1401)*($H$5)+D1401+I1400</f>
        <v>2400</v>
      </c>
      <c r="K1401" s="1" t="n">
        <f aca="false">ABS(A1401)*($H$5)+D1401+K1400</f>
        <v>388200</v>
      </c>
    </row>
    <row r="1402" customFormat="false" ht="12.75" hidden="false" customHeight="false" outlineLevel="0" collapsed="false">
      <c r="K1402" s="1" t="n">
        <f aca="false">ABS(A1402)*($H$5)+D1402+K1401</f>
        <v>388200</v>
      </c>
    </row>
    <row r="1403" customFormat="false" ht="12.75" hidden="false" customHeight="false" outlineLevel="0" collapsed="false">
      <c r="A1403" s="4"/>
      <c r="B1403" s="5" t="n">
        <v>36482</v>
      </c>
      <c r="K1403" s="1" t="n">
        <f aca="false">ABS(A1403)*($H$5)+D1403+K1402</f>
        <v>388200</v>
      </c>
      <c r="L1403" s="1" t="n">
        <f aca="false">K1403-K1255</f>
        <v>25800</v>
      </c>
    </row>
    <row r="1404" customFormat="false" ht="12.75" hidden="false" customHeight="false" outlineLevel="0" collapsed="false">
      <c r="K1404" s="1" t="n">
        <f aca="false">ABS(A1404)*($H$5)+D1404+K1403</f>
        <v>388200</v>
      </c>
    </row>
    <row r="1405" customFormat="false" ht="12.75" hidden="false" customHeight="false" outlineLevel="0" collapsed="false">
      <c r="A1405" s="0" t="n">
        <v>-1</v>
      </c>
      <c r="B1405" s="0" t="n">
        <v>34640</v>
      </c>
      <c r="C1405" s="0" t="n">
        <f aca="false">A1405</f>
        <v>-1</v>
      </c>
      <c r="F1405" s="1"/>
      <c r="I1405" s="0" t="n">
        <f aca="false">ABS(A1405)*($H$5)+D1405</f>
        <v>-50</v>
      </c>
      <c r="K1405" s="1" t="n">
        <f aca="false">ABS(A1405)*($H$5)+D1405+K1404</f>
        <v>388150</v>
      </c>
    </row>
    <row r="1406" customFormat="false" ht="12.75" hidden="false" customHeight="false" outlineLevel="0" collapsed="false">
      <c r="A1406" s="0" t="n">
        <v>1</v>
      </c>
      <c r="B1406" s="0" t="n">
        <v>34650</v>
      </c>
      <c r="C1406" s="0" t="n">
        <f aca="false">C1405+A1406</f>
        <v>0</v>
      </c>
      <c r="D1406" s="1" t="n">
        <f aca="false">IF(C1406=1,IF(C1405=-1,(B1405-B1406)*10,0),IF(C1406=0,IF(C1405=-1,(B1405-B1406)*10,IF(C1405=0,0,(B1406-B1405)*10)),IF(C1406=-1,IF(C1405=1,(B1406-B1405)*10,0))))</f>
        <v>-100</v>
      </c>
      <c r="F1406" s="1" t="n">
        <f aca="false">D1406+F1405</f>
        <v>-100</v>
      </c>
      <c r="H1406" s="0" t="s">
        <v>4</v>
      </c>
      <c r="I1406" s="0" t="n">
        <f aca="false">ABS(A1406)*($H$5)+D1406+I1405</f>
        <v>-200</v>
      </c>
      <c r="K1406" s="1" t="n">
        <f aca="false">ABS(A1406)*($H$5)+D1406+K1405</f>
        <v>388000</v>
      </c>
    </row>
    <row r="1407" customFormat="false" ht="12.75" hidden="false" customHeight="false" outlineLevel="0" collapsed="false">
      <c r="K1407" s="1" t="n">
        <f aca="false">ABS(A1407)*($H$5)+D1407+K1406</f>
        <v>388000</v>
      </c>
    </row>
    <row r="1408" customFormat="false" ht="12.75" hidden="false" customHeight="false" outlineLevel="0" collapsed="false">
      <c r="A1408" s="4"/>
      <c r="B1408" s="5" t="n">
        <v>36483</v>
      </c>
      <c r="K1408" s="1" t="n">
        <f aca="false">ABS(A1408)*($H$5)+D1408+K1407</f>
        <v>388000</v>
      </c>
      <c r="L1408" s="1" t="n">
        <f aca="false">K1408-K1262</f>
        <v>20000</v>
      </c>
    </row>
    <row r="1409" customFormat="false" ht="12.75" hidden="false" customHeight="false" outlineLevel="0" collapsed="false">
      <c r="K1409" s="1" t="n">
        <f aca="false">ABS(A1409)*($H$5)+D1409+K1408</f>
        <v>388000</v>
      </c>
    </row>
    <row r="1410" customFormat="false" ht="12.75" hidden="false" customHeight="false" outlineLevel="0" collapsed="false">
      <c r="A1410" s="0" t="n">
        <v>1</v>
      </c>
      <c r="B1410" s="0" t="n">
        <v>34660</v>
      </c>
      <c r="C1410" s="0" t="n">
        <f aca="false">A1410</f>
        <v>1</v>
      </c>
      <c r="F1410" s="1"/>
      <c r="I1410" s="0" t="n">
        <f aca="false">ABS(A1410)*($H$5)+D1410</f>
        <v>-50</v>
      </c>
      <c r="K1410" s="1" t="n">
        <f aca="false">ABS(A1410)*($H$5)+D1410+K1409</f>
        <v>387950</v>
      </c>
    </row>
    <row r="1411" customFormat="false" ht="12.75" hidden="false" customHeight="false" outlineLevel="0" collapsed="false">
      <c r="A1411" s="0" t="n">
        <v>-2</v>
      </c>
      <c r="B1411" s="0" t="n">
        <v>35040</v>
      </c>
      <c r="C1411" s="0" t="n">
        <f aca="false">C1410+A1411</f>
        <v>-1</v>
      </c>
      <c r="D1411" s="1" t="n">
        <f aca="false">IF(C1411=1,IF(C1410=-1,(B1410-B1411)*10,0),IF(C1411=0,IF(C1410=-1,(B1410-B1411)*10,IF(C1410=0,0,(B1411-B1410)*10)),IF(C1411=-1,IF(C1410=1,(B1411-B1410)*10,0))))</f>
        <v>3800</v>
      </c>
      <c r="F1411" s="1" t="n">
        <f aca="false">D1411+F1410</f>
        <v>3800</v>
      </c>
      <c r="H1411" s="0" t="s">
        <v>4</v>
      </c>
      <c r="I1411" s="0" t="n">
        <f aca="false">ABS(A1411)*($H$5)+D1411+I1410</f>
        <v>3650</v>
      </c>
      <c r="K1411" s="1" t="n">
        <f aca="false">ABS(A1411)*($H$5)+D1411+K1410</f>
        <v>391650</v>
      </c>
    </row>
    <row r="1412" customFormat="false" ht="12.75" hidden="false" customHeight="false" outlineLevel="0" collapsed="false">
      <c r="A1412" s="0" t="n">
        <v>2</v>
      </c>
      <c r="B1412" s="0" t="n">
        <v>34660</v>
      </c>
      <c r="C1412" s="0" t="n">
        <f aca="false">C1411+A1412</f>
        <v>1</v>
      </c>
      <c r="D1412" s="1" t="n">
        <f aca="false">IF(C1412=1,IF(C1411=-1,(B1411-B1412)*10,0),IF(C1412=0,IF(C1411=-1,(B1411-B1412)*10,IF(C1411=0,0,(B1412-B1411)*10)),IF(C1412=-1,IF(C1411=1,(B1412-B1411)*10,0))))</f>
        <v>3800</v>
      </c>
      <c r="F1412" s="1" t="n">
        <f aca="false">D1412+F1411</f>
        <v>7600</v>
      </c>
      <c r="H1412" s="0" t="s">
        <v>5</v>
      </c>
      <c r="I1412" s="0" t="n">
        <f aca="false">ABS(A1412)*($H$5)+D1412+I1411</f>
        <v>7350</v>
      </c>
      <c r="K1412" s="1" t="n">
        <f aca="false">ABS(A1412)*($H$5)+D1412+K1411</f>
        <v>395350</v>
      </c>
    </row>
    <row r="1413" customFormat="false" ht="12.75" hidden="false" customHeight="false" outlineLevel="0" collapsed="false">
      <c r="A1413" s="0" t="n">
        <v>-1</v>
      </c>
      <c r="B1413" s="0" t="n">
        <v>34900</v>
      </c>
      <c r="C1413" s="0" t="n">
        <f aca="false">C1412+A1413</f>
        <v>0</v>
      </c>
      <c r="D1413" s="1" t="n">
        <f aca="false">IF(C1413=1,IF(C1412=-1,(B1412-B1413)*10,0),IF(C1413=0,IF(C1412=-1,(B1412-B1413)*10,IF(C1412=0,0,(B1413-B1412)*10)),IF(C1413=-1,IF(C1412=1,(B1413-B1412)*10,0))))</f>
        <v>2400</v>
      </c>
      <c r="F1413" s="1" t="n">
        <f aca="false">D1413+F1412</f>
        <v>10000</v>
      </c>
      <c r="I1413" s="0" t="n">
        <f aca="false">ABS(A1413)*($H$5)+D1413+I1412</f>
        <v>9700</v>
      </c>
      <c r="K1413" s="1" t="n">
        <f aca="false">ABS(A1413)*($H$5)+D1413+K1412</f>
        <v>397700</v>
      </c>
    </row>
    <row r="1414" customFormat="false" ht="12.75" hidden="false" customHeight="false" outlineLevel="0" collapsed="false">
      <c r="K1414" s="1" t="n">
        <f aca="false">ABS(A1414)*($H$5)+D1414+K1413</f>
        <v>397700</v>
      </c>
    </row>
    <row r="1415" customFormat="false" ht="12.75" hidden="false" customHeight="false" outlineLevel="0" collapsed="false">
      <c r="A1415" s="4"/>
      <c r="B1415" s="5" t="n">
        <v>36486</v>
      </c>
      <c r="K1415" s="1" t="n">
        <f aca="false">ABS(A1415)*($H$5)+D1415+K1414</f>
        <v>397700</v>
      </c>
      <c r="L1415" s="1" t="n">
        <f aca="false">K1415-K1289</f>
        <v>19800</v>
      </c>
    </row>
    <row r="1416" customFormat="false" ht="12.75" hidden="false" customHeight="false" outlineLevel="0" collapsed="false">
      <c r="K1416" s="1" t="n">
        <f aca="false">ABS(A1416)*($H$5)+D1416+K1415</f>
        <v>397700</v>
      </c>
    </row>
    <row r="1417" customFormat="false" ht="12.75" hidden="false" customHeight="false" outlineLevel="0" collapsed="false">
      <c r="A1417" s="0" t="n">
        <v>-1</v>
      </c>
      <c r="B1417" s="0" t="n">
        <v>35240</v>
      </c>
      <c r="C1417" s="0" t="n">
        <f aca="false">A1417</f>
        <v>-1</v>
      </c>
      <c r="F1417" s="1"/>
      <c r="I1417" s="0" t="n">
        <f aca="false">ABS(A1417)*($H$5)+D1417</f>
        <v>-50</v>
      </c>
      <c r="K1417" s="1" t="n">
        <f aca="false">ABS(A1417)*($H$5)+D1417+K1416</f>
        <v>397650</v>
      </c>
    </row>
    <row r="1418" customFormat="false" ht="12.75" hidden="false" customHeight="false" outlineLevel="0" collapsed="false">
      <c r="A1418" s="0" t="n">
        <v>2</v>
      </c>
      <c r="B1418" s="0" t="n">
        <v>35360</v>
      </c>
      <c r="C1418" s="0" t="n">
        <f aca="false">C1417+A1418</f>
        <v>1</v>
      </c>
      <c r="D1418" s="1" t="n">
        <f aca="false">IF(C1418=1,IF(C1417=-1,(B1417-B1418)*10,0),IF(C1418=0,IF(C1417=-1,(B1417-B1418)*10,IF(C1417=0,0,(B1418-B1417)*10)),IF(C1418=-1,IF(C1417=1,(B1418-B1417)*10,0))))</f>
        <v>-1200</v>
      </c>
      <c r="F1418" s="1" t="n">
        <f aca="false">D1418+F1417</f>
        <v>-1200</v>
      </c>
      <c r="H1418" s="0" t="s">
        <v>4</v>
      </c>
      <c r="I1418" s="0" t="n">
        <f aca="false">ABS(A1418)*($H$5)+D1418+I1417</f>
        <v>-1350</v>
      </c>
      <c r="K1418" s="1" t="n">
        <f aca="false">ABS(A1418)*($H$5)+D1418+K1417</f>
        <v>396350</v>
      </c>
    </row>
    <row r="1419" customFormat="false" ht="12.75" hidden="false" customHeight="false" outlineLevel="0" collapsed="false">
      <c r="A1419" s="0" t="n">
        <v>-2</v>
      </c>
      <c r="B1419" s="0" t="n">
        <v>35240</v>
      </c>
      <c r="C1419" s="0" t="n">
        <f aca="false">C1418+A1419</f>
        <v>-1</v>
      </c>
      <c r="D1419" s="1" t="n">
        <f aca="false">IF(C1419=1,IF(C1418=-1,(B1418-B1419)*10,0),IF(C1419=0,IF(C1418=-1,(B1418-B1419)*10,IF(C1418=0,0,(B1419-B1418)*10)),IF(C1419=-1,IF(C1418=1,(B1419-B1418)*10,0))))</f>
        <v>-1200</v>
      </c>
      <c r="F1419" s="1" t="n">
        <f aca="false">D1419+F1418</f>
        <v>-2400</v>
      </c>
      <c r="H1419" s="0" t="s">
        <v>5</v>
      </c>
      <c r="I1419" s="0" t="n">
        <f aca="false">ABS(A1419)*($H$5)+D1419+I1418</f>
        <v>-2650</v>
      </c>
      <c r="K1419" s="1" t="n">
        <f aca="false">ABS(A1419)*($H$5)+D1419+K1418</f>
        <v>395050</v>
      </c>
    </row>
    <row r="1420" customFormat="false" ht="12.75" hidden="false" customHeight="false" outlineLevel="0" collapsed="false">
      <c r="A1420" s="0" t="n">
        <v>2</v>
      </c>
      <c r="B1420" s="0" t="n">
        <v>34820</v>
      </c>
      <c r="C1420" s="0" t="n">
        <f aca="false">C1419+A1420</f>
        <v>1</v>
      </c>
      <c r="D1420" s="1" t="n">
        <f aca="false">IF(C1420=1,IF(C1419=-1,(B1419-B1420)*10,0),IF(C1420=0,IF(C1419=-1,(B1419-B1420)*10,IF(C1419=0,0,(B1420-B1419)*10)),IF(C1420=-1,IF(C1419=1,(B1420-B1419)*10,0))))</f>
        <v>4200</v>
      </c>
      <c r="F1420" s="1" t="n">
        <f aca="false">D1420+F1419</f>
        <v>1800</v>
      </c>
      <c r="I1420" s="0" t="n">
        <f aca="false">ABS(A1420)*($H$5)+D1420+I1419</f>
        <v>1450</v>
      </c>
      <c r="K1420" s="1" t="n">
        <f aca="false">ABS(A1420)*($H$5)+D1420+K1419</f>
        <v>399150</v>
      </c>
    </row>
    <row r="1421" customFormat="false" ht="12.75" hidden="false" customHeight="false" outlineLevel="0" collapsed="false">
      <c r="A1421" s="0" t="n">
        <v>-1</v>
      </c>
      <c r="B1421" s="0" t="n">
        <v>34940</v>
      </c>
      <c r="C1421" s="0" t="n">
        <f aca="false">C1420+A1421</f>
        <v>0</v>
      </c>
      <c r="D1421" s="1" t="n">
        <f aca="false">IF(C1421=1,IF(C1420=-1,(B1420-B1421)*10,0),IF(C1421=0,IF(C1420=-1,(B1420-B1421)*10,IF(C1420=0,0,(B1421-B1420)*10)),IF(C1421=-1,IF(C1420=1,(B1421-B1420)*10,0))))</f>
        <v>1200</v>
      </c>
      <c r="F1421" s="1" t="n">
        <f aca="false">D1421+F1420</f>
        <v>3000</v>
      </c>
      <c r="I1421" s="0" t="n">
        <f aca="false">ABS(A1421)*($H$5)+D1421+I1420</f>
        <v>2600</v>
      </c>
      <c r="K1421" s="1" t="n">
        <f aca="false">ABS(A1421)*($H$5)+D1421+K1420</f>
        <v>400300</v>
      </c>
    </row>
    <row r="1422" customFormat="false" ht="12.75" hidden="false" customHeight="false" outlineLevel="0" collapsed="false">
      <c r="K1422" s="1" t="n">
        <f aca="false">ABS(A1422)*($H$5)+D1422+K1421</f>
        <v>400300</v>
      </c>
    </row>
    <row r="1423" customFormat="false" ht="12.75" hidden="false" customHeight="false" outlineLevel="0" collapsed="false">
      <c r="A1423" s="4"/>
      <c r="B1423" s="5" t="n">
        <v>36487</v>
      </c>
      <c r="K1423" s="1" t="n">
        <f aca="false">ABS(A1423)*($H$5)+D1423+K1422</f>
        <v>400300</v>
      </c>
      <c r="L1423" s="1" t="n">
        <f aca="false">K1423-K1289</f>
        <v>22400</v>
      </c>
    </row>
    <row r="1424" customFormat="false" ht="12.75" hidden="false" customHeight="false" outlineLevel="0" collapsed="false">
      <c r="K1424" s="1" t="n">
        <f aca="false">ABS(A1424)*($H$5)+D1424+K1423</f>
        <v>400300</v>
      </c>
    </row>
    <row r="1425" customFormat="false" ht="12.75" hidden="false" customHeight="false" outlineLevel="0" collapsed="false">
      <c r="A1425" s="0" t="n">
        <v>1</v>
      </c>
      <c r="B1425" s="0" t="n">
        <v>34750</v>
      </c>
      <c r="C1425" s="0" t="n">
        <f aca="false">A1425</f>
        <v>1</v>
      </c>
      <c r="F1425" s="1"/>
      <c r="I1425" s="0" t="n">
        <f aca="false">ABS(A1425)*($H$5)+D1425</f>
        <v>-50</v>
      </c>
      <c r="K1425" s="1" t="n">
        <f aca="false">ABS(A1425)*($H$5)+D1425+K1424</f>
        <v>400250</v>
      </c>
    </row>
    <row r="1426" customFormat="false" ht="12.75" hidden="false" customHeight="false" outlineLevel="0" collapsed="false">
      <c r="A1426" s="0" t="n">
        <v>-1</v>
      </c>
      <c r="B1426" s="0" t="n">
        <v>34870</v>
      </c>
      <c r="C1426" s="0" t="n">
        <f aca="false">C1425+A1426</f>
        <v>0</v>
      </c>
      <c r="D1426" s="1" t="n">
        <f aca="false">IF(C1426=1,IF(C1425=-1,(B1425-B1426)*10,0),IF(C1426=0,IF(C1425=-1,(B1425-B1426)*10,IF(C1425=0,0,(B1426-B1425)*10)),IF(C1426=-1,IF(C1425=1,(B1426-B1425)*10,0))))</f>
        <v>1200</v>
      </c>
      <c r="F1426" s="1" t="n">
        <f aca="false">D1426+F1425</f>
        <v>1200</v>
      </c>
      <c r="H1426" s="0" t="s">
        <v>4</v>
      </c>
      <c r="I1426" s="0" t="n">
        <f aca="false">ABS(A1426)*($H$5)+D1426+I1425</f>
        <v>1100</v>
      </c>
      <c r="K1426" s="1" t="n">
        <f aca="false">ABS(A1426)*($H$5)+D1426+K1425</f>
        <v>401400</v>
      </c>
    </row>
    <row r="1427" customFormat="false" ht="12.75" hidden="false" customHeight="false" outlineLevel="0" collapsed="false">
      <c r="K1427" s="1" t="n">
        <f aca="false">ABS(A1427)*($H$5)+D1427+K1426</f>
        <v>401400</v>
      </c>
    </row>
    <row r="1428" customFormat="false" ht="12.75" hidden="false" customHeight="false" outlineLevel="0" collapsed="false">
      <c r="A1428" s="4"/>
      <c r="B1428" s="5" t="n">
        <v>36488</v>
      </c>
      <c r="K1428" s="1" t="n">
        <f aca="false">ABS(A1428)*($H$5)+D1428+K1427</f>
        <v>401400</v>
      </c>
      <c r="L1428" s="1" t="n">
        <f aca="false">K1428-K1289</f>
        <v>23500</v>
      </c>
    </row>
    <row r="1429" customFormat="false" ht="12.75" hidden="false" customHeight="false" outlineLevel="0" collapsed="false">
      <c r="K1429" s="1" t="n">
        <f aca="false">ABS(A1429)*($H$5)+D1429+K1428</f>
        <v>401400</v>
      </c>
    </row>
    <row r="1430" customFormat="false" ht="12.75" hidden="false" customHeight="false" outlineLevel="0" collapsed="false">
      <c r="A1430" s="0" t="n">
        <v>1</v>
      </c>
      <c r="B1430" s="0" t="n">
        <v>34750</v>
      </c>
      <c r="C1430" s="0" t="n">
        <f aca="false">A1430</f>
        <v>1</v>
      </c>
      <c r="F1430" s="1"/>
      <c r="I1430" s="0" t="n">
        <f aca="false">ABS(A1430)*($H$5)+D1430</f>
        <v>-50</v>
      </c>
      <c r="K1430" s="1" t="n">
        <f aca="false">ABS(A1430)*($H$5)+D1430+K1429</f>
        <v>401350</v>
      </c>
    </row>
    <row r="1431" customFormat="false" ht="12.75" hidden="false" customHeight="false" outlineLevel="0" collapsed="false">
      <c r="A1431" s="0" t="n">
        <v>-1</v>
      </c>
      <c r="B1431" s="0" t="n">
        <v>34750</v>
      </c>
      <c r="C1431" s="0" t="n">
        <f aca="false">C1430+A1431</f>
        <v>0</v>
      </c>
      <c r="D1431" s="1" t="n">
        <f aca="false">IF(C1431=1,IF(C1430=-1,(B1430-B1431)*10,0),IF(C1431=0,IF(C1430=-1,(B1430-B1431)*10,IF(C1430=0,0,(B1431-B1430)*10)),IF(C1431=-1,IF(C1430=1,(B1431-B1430)*10,0))))</f>
        <v>0</v>
      </c>
      <c r="F1431" s="1" t="n">
        <f aca="false">D1431+F1430</f>
        <v>0</v>
      </c>
      <c r="H1431" s="0" t="s">
        <v>4</v>
      </c>
      <c r="I1431" s="0" t="n">
        <f aca="false">ABS(A1431)*($H$5)+D1431+I1430</f>
        <v>-100</v>
      </c>
      <c r="K1431" s="1" t="n">
        <f aca="false">ABS(A1431)*($H$5)+D1431+K1430</f>
        <v>401300</v>
      </c>
    </row>
    <row r="1432" customFormat="false" ht="12.75" hidden="false" customHeight="false" outlineLevel="0" collapsed="false">
      <c r="A1432" s="0" t="n">
        <v>1</v>
      </c>
      <c r="B1432" s="0" t="n">
        <v>34730</v>
      </c>
      <c r="C1432" s="0" t="n">
        <f aca="false">C1431+A1432</f>
        <v>1</v>
      </c>
      <c r="D1432" s="1" t="n">
        <f aca="false">IF(C1432=1,IF(C1431=-1,(B1431-B1432)*10,0),IF(C1432=0,IF(C1431=-1,(B1431-B1432)*10,IF(C1431=0,0,(B1432-B1431)*10)),IF(C1432=-1,IF(C1431=1,(B1432-B1431)*10,0))))</f>
        <v>0</v>
      </c>
      <c r="F1432" s="1" t="n">
        <f aca="false">D1432+F1431</f>
        <v>0</v>
      </c>
      <c r="H1432" s="0" t="s">
        <v>5</v>
      </c>
      <c r="I1432" s="0" t="n">
        <f aca="false">ABS(A1432)*($H$5)+D1432+I1431</f>
        <v>-150</v>
      </c>
      <c r="K1432" s="1" t="n">
        <f aca="false">ABS(A1432)*($H$5)+D1432+K1431</f>
        <v>401250</v>
      </c>
    </row>
    <row r="1433" customFormat="false" ht="12.75" hidden="false" customHeight="false" outlineLevel="0" collapsed="false">
      <c r="A1433" s="0" t="n">
        <v>-1</v>
      </c>
      <c r="B1433" s="0" t="n">
        <v>35100</v>
      </c>
      <c r="C1433" s="0" t="n">
        <f aca="false">C1432+A1433</f>
        <v>0</v>
      </c>
      <c r="D1433" s="1" t="n">
        <f aca="false">IF(C1433=1,IF(C1432=-1,(B1432-B1433)*10,0),IF(C1433=0,IF(C1432=-1,(B1432-B1433)*10,IF(C1432=0,0,(B1433-B1432)*10)),IF(C1433=-1,IF(C1432=1,(B1433-B1432)*10,0))))</f>
        <v>3700</v>
      </c>
      <c r="F1433" s="1" t="n">
        <f aca="false">D1433+F1432</f>
        <v>3700</v>
      </c>
      <c r="I1433" s="0" t="n">
        <f aca="false">ABS(A1433)*($H$5)+D1433+I1432</f>
        <v>3500</v>
      </c>
      <c r="K1433" s="1" t="n">
        <f aca="false">ABS(A1433)*($H$5)+D1433+K1432</f>
        <v>404900</v>
      </c>
    </row>
    <row r="1434" customFormat="false" ht="12.75" hidden="false" customHeight="false" outlineLevel="0" collapsed="false">
      <c r="K1434" s="1" t="n">
        <f aca="false">ABS(A1434)*($H$5)+D1434+K1433</f>
        <v>404900</v>
      </c>
    </row>
    <row r="1435" customFormat="false" ht="12.75" hidden="false" customHeight="false" outlineLevel="0" collapsed="false">
      <c r="A1435" s="4"/>
      <c r="B1435" s="5" t="n">
        <v>36489</v>
      </c>
      <c r="K1435" s="1" t="n">
        <f aca="false">ABS(A1435)*($H$5)+D1435+K1434</f>
        <v>404900</v>
      </c>
      <c r="L1435" s="1" t="n">
        <f aca="false">K1435-K1296</f>
        <v>28400</v>
      </c>
    </row>
    <row r="1436" customFormat="false" ht="12.75" hidden="false" customHeight="false" outlineLevel="0" collapsed="false">
      <c r="K1436" s="1" t="n">
        <f aca="false">ABS(A1436)*($H$5)+D1436+K1435</f>
        <v>404900</v>
      </c>
    </row>
    <row r="1437" customFormat="false" ht="12.75" hidden="false" customHeight="false" outlineLevel="0" collapsed="false">
      <c r="A1437" s="0" t="n">
        <v>-1</v>
      </c>
      <c r="B1437" s="0" t="n">
        <v>35240</v>
      </c>
      <c r="C1437" s="0" t="n">
        <f aca="false">A1437</f>
        <v>-1</v>
      </c>
      <c r="F1437" s="1"/>
      <c r="I1437" s="0" t="n">
        <f aca="false">ABS(A1437)*($H$5)+D1437</f>
        <v>-50</v>
      </c>
      <c r="K1437" s="1" t="n">
        <f aca="false">ABS(A1437)*($H$5)+D1437+K1436</f>
        <v>404850</v>
      </c>
    </row>
    <row r="1438" customFormat="false" ht="12.75" hidden="false" customHeight="false" outlineLevel="0" collapsed="false">
      <c r="A1438" s="0" t="n">
        <v>1</v>
      </c>
      <c r="B1438" s="0" t="n">
        <v>35330</v>
      </c>
      <c r="C1438" s="0" t="n">
        <f aca="false">C1437+A1438</f>
        <v>0</v>
      </c>
      <c r="D1438" s="1" t="n">
        <f aca="false">IF(C1438=1,IF(C1437=-1,(B1437-B1438)*10,0),IF(C1438=0,IF(C1437=-1,(B1437-B1438)*10,IF(C1437=0,0,(B1438-B1437)*10)),IF(C1438=-1,IF(C1437=1,(B1438-B1437)*10,0))))</f>
        <v>-900</v>
      </c>
      <c r="F1438" s="1" t="n">
        <f aca="false">D1438+F1437</f>
        <v>-900</v>
      </c>
      <c r="H1438" s="0" t="s">
        <v>4</v>
      </c>
      <c r="I1438" s="0" t="n">
        <f aca="false">ABS(A1438)*($H$5)+D1438+I1437</f>
        <v>-1000</v>
      </c>
      <c r="K1438" s="1" t="n">
        <f aca="false">ABS(A1438)*($H$5)+D1438+K1437</f>
        <v>403900</v>
      </c>
    </row>
    <row r="1439" customFormat="false" ht="12.75" hidden="false" customHeight="false" outlineLevel="0" collapsed="false">
      <c r="A1439" s="0" t="n">
        <v>1</v>
      </c>
      <c r="B1439" s="0" t="n">
        <v>35360</v>
      </c>
      <c r="C1439" s="0" t="n">
        <f aca="false">C1438+A1439</f>
        <v>1</v>
      </c>
      <c r="D1439" s="1" t="n">
        <f aca="false">IF(C1439=1,IF(C1438=-1,(B1438-B1439)*10,0),IF(C1439=0,IF(C1438=-1,(B1438-B1439)*10,IF(C1438=0,0,(B1439-B1438)*10)),IF(C1439=-1,IF(C1438=1,(B1439-B1438)*10,0))))</f>
        <v>0</v>
      </c>
      <c r="F1439" s="1" t="n">
        <f aca="false">D1439+F1438</f>
        <v>-900</v>
      </c>
      <c r="H1439" s="0" t="s">
        <v>5</v>
      </c>
      <c r="I1439" s="0" t="n">
        <f aca="false">ABS(A1439)*($H$5)+D1439+I1438</f>
        <v>-1050</v>
      </c>
      <c r="K1439" s="1" t="n">
        <f aca="false">ABS(A1439)*($H$5)+D1439+K1438</f>
        <v>403850</v>
      </c>
    </row>
    <row r="1440" customFormat="false" ht="12.75" hidden="false" customHeight="false" outlineLevel="0" collapsed="false">
      <c r="A1440" s="0" t="n">
        <v>-1</v>
      </c>
      <c r="B1440" s="0" t="n">
        <v>35740</v>
      </c>
      <c r="C1440" s="0" t="n">
        <f aca="false">C1439+A1440</f>
        <v>0</v>
      </c>
      <c r="D1440" s="1" t="n">
        <f aca="false">IF(C1440=1,IF(C1439=-1,(B1439-B1440)*10,0),IF(C1440=0,IF(C1439=-1,(B1439-B1440)*10,IF(C1439=0,0,(B1440-B1439)*10)),IF(C1440=-1,IF(C1439=1,(B1440-B1439)*10,0))))</f>
        <v>3800</v>
      </c>
      <c r="F1440" s="1" t="n">
        <f aca="false">D1440+F1439</f>
        <v>2900</v>
      </c>
      <c r="I1440" s="0" t="n">
        <f aca="false">ABS(A1440)*($H$5)+D1440+I1439</f>
        <v>2700</v>
      </c>
      <c r="K1440" s="1" t="n">
        <f aca="false">ABS(A1440)*($H$5)+D1440+K1439</f>
        <v>407600</v>
      </c>
    </row>
    <row r="1441" customFormat="false" ht="12.75" hidden="false" customHeight="false" outlineLevel="0" collapsed="false">
      <c r="A1441" s="0" t="n">
        <v>1</v>
      </c>
      <c r="B1441" s="0" t="n">
        <v>35860</v>
      </c>
      <c r="C1441" s="0" t="n">
        <f aca="false">C1440+A1441</f>
        <v>1</v>
      </c>
      <c r="D1441" s="1" t="n">
        <f aca="false">IF(C1441=1,IF(C1440=-1,(B1440-B1441)*10,0),IF(C1441=0,IF(C1440=-1,(B1440-B1441)*10,IF(C1440=0,0,(B1441-B1440)*10)),IF(C1441=-1,IF(C1440=1,(B1441-B1440)*10,0))))</f>
        <v>0</v>
      </c>
      <c r="F1441" s="1" t="n">
        <f aca="false">D1441+F1440</f>
        <v>2900</v>
      </c>
      <c r="I1441" s="0" t="n">
        <f aca="false">ABS(A1441)*($H$5)+D1441+I1440</f>
        <v>2650</v>
      </c>
      <c r="K1441" s="1" t="n">
        <f aca="false">ABS(A1441)*($H$5)+D1441+K1440</f>
        <v>407550</v>
      </c>
    </row>
    <row r="1442" customFormat="false" ht="12.75" hidden="false" customHeight="false" outlineLevel="0" collapsed="false">
      <c r="A1442" s="0" t="n">
        <v>-1</v>
      </c>
      <c r="B1442" s="0" t="n">
        <v>35780</v>
      </c>
      <c r="C1442" s="0" t="n">
        <f aca="false">C1441+A1442</f>
        <v>0</v>
      </c>
      <c r="D1442" s="1" t="n">
        <f aca="false">IF(C1442=1,IF(C1441=-1,(B1441-B1442)*10,0),IF(C1442=0,IF(C1441=-1,(B1441-B1442)*10,IF(C1441=0,0,(B1442-B1441)*10)),IF(C1442=-1,IF(C1441=1,(B1442-B1441)*10,0))))</f>
        <v>-800</v>
      </c>
      <c r="F1442" s="1" t="n">
        <f aca="false">D1442+F1441</f>
        <v>2100</v>
      </c>
      <c r="I1442" s="0" t="n">
        <f aca="false">ABS(A1442)*($H$5)+D1442+I1441</f>
        <v>1800</v>
      </c>
      <c r="K1442" s="1" t="n">
        <f aca="false">ABS(A1442)*($H$5)+D1442+K1441</f>
        <v>406700</v>
      </c>
    </row>
    <row r="1443" customFormat="false" ht="12.75" hidden="false" customHeight="false" outlineLevel="0" collapsed="false">
      <c r="F1443" s="1"/>
      <c r="K1443" s="1" t="n">
        <f aca="false">ABS(A1443)*($H$5)+D1443+K1442</f>
        <v>406700</v>
      </c>
    </row>
    <row r="1444" customFormat="false" ht="12.75" hidden="false" customHeight="false" outlineLevel="0" collapsed="false">
      <c r="A1444" s="4"/>
      <c r="B1444" s="5" t="n">
        <v>36490</v>
      </c>
      <c r="K1444" s="1" t="n">
        <f aca="false">ABS(A1444)*($H$5)+D1444+K1443</f>
        <v>406700</v>
      </c>
      <c r="L1444" s="1" t="n">
        <f aca="false">K1444-K1304</f>
        <v>28600</v>
      </c>
    </row>
    <row r="1445" customFormat="false" ht="12.75" hidden="false" customHeight="false" outlineLevel="0" collapsed="false">
      <c r="K1445" s="1" t="n">
        <f aca="false">ABS(A1445)*($H$5)+D1445+K1444</f>
        <v>406700</v>
      </c>
    </row>
    <row r="1446" customFormat="false" ht="12.75" hidden="false" customHeight="false" outlineLevel="0" collapsed="false">
      <c r="A1446" s="0" t="n">
        <v>1</v>
      </c>
      <c r="B1446" s="0" t="n">
        <v>35660</v>
      </c>
      <c r="C1446" s="0" t="n">
        <f aca="false">A1446</f>
        <v>1</v>
      </c>
      <c r="F1446" s="1"/>
      <c r="I1446" s="0" t="n">
        <f aca="false">ABS(A1446)*($H$5)+D1446</f>
        <v>-50</v>
      </c>
      <c r="K1446" s="1" t="n">
        <f aca="false">ABS(A1446)*($H$5)+D1446+K1445</f>
        <v>406650</v>
      </c>
    </row>
    <row r="1447" customFormat="false" ht="12.75" hidden="false" customHeight="false" outlineLevel="0" collapsed="false">
      <c r="A1447" s="0" t="n">
        <v>-1</v>
      </c>
      <c r="B1447" s="0" t="n">
        <v>35950</v>
      </c>
      <c r="C1447" s="0" t="n">
        <f aca="false">C1446+A1447</f>
        <v>0</v>
      </c>
      <c r="D1447" s="1" t="n">
        <f aca="false">IF(C1447=1,IF(C1446=-1,(B1446-B1447)*10,0),IF(C1447=0,IF(C1446=-1,(B1446-B1447)*10,IF(C1446=0,0,(B1447-B1446)*10)),IF(C1447=-1,IF(C1446=1,(B1447-B1446)*10,0))))</f>
        <v>2900</v>
      </c>
      <c r="F1447" s="1" t="n">
        <f aca="false">D1447+F1446</f>
        <v>2900</v>
      </c>
      <c r="H1447" s="0" t="s">
        <v>4</v>
      </c>
      <c r="I1447" s="0" t="n">
        <f aca="false">ABS(A1447)*($H$5)+D1447+I1446</f>
        <v>2800</v>
      </c>
      <c r="K1447" s="1" t="n">
        <f aca="false">ABS(A1447)*($H$5)+D1447+K1446</f>
        <v>409500</v>
      </c>
    </row>
    <row r="1448" customFormat="false" ht="12.75" hidden="false" customHeight="false" outlineLevel="0" collapsed="false">
      <c r="A1448" s="0" t="n">
        <v>-1</v>
      </c>
      <c r="B1448" s="0" t="n">
        <v>36050</v>
      </c>
      <c r="C1448" s="0" t="n">
        <f aca="false">C1447+A1448</f>
        <v>-1</v>
      </c>
      <c r="D1448" s="1" t="n">
        <f aca="false">IF(C1448=1,IF(C1447=-1,(B1447-B1448)*10,0),IF(C1448=0,IF(C1447=-1,(B1447-B1448)*10,IF(C1447=0,0,(B1448-B1447)*10)),IF(C1448=-1,IF(C1447=1,(B1448-B1447)*10,0))))</f>
        <v>0</v>
      </c>
      <c r="F1448" s="1" t="n">
        <f aca="false">D1448+F1447</f>
        <v>2900</v>
      </c>
      <c r="H1448" s="0" t="s">
        <v>5</v>
      </c>
      <c r="I1448" s="0" t="n">
        <f aca="false">ABS(A1448)*($H$5)+D1448+I1447</f>
        <v>2750</v>
      </c>
      <c r="K1448" s="1" t="n">
        <f aca="false">ABS(A1448)*($H$5)+D1448+K1447</f>
        <v>409450</v>
      </c>
    </row>
    <row r="1449" customFormat="false" ht="12.75" hidden="false" customHeight="false" outlineLevel="0" collapsed="false">
      <c r="A1449" s="0" t="n">
        <v>1</v>
      </c>
      <c r="B1449" s="0" t="n">
        <v>35800</v>
      </c>
      <c r="C1449" s="0" t="n">
        <f aca="false">C1448+A1449</f>
        <v>0</v>
      </c>
      <c r="D1449" s="1" t="n">
        <f aca="false">IF(C1449=1,IF(C1448=-1,(B1448-B1449)*10,0),IF(C1449=0,IF(C1448=-1,(B1448-B1449)*10,IF(C1448=0,0,(B1449-B1448)*10)),IF(C1449=-1,IF(C1448=1,(B1449-B1448)*10,0))))</f>
        <v>2500</v>
      </c>
      <c r="F1449" s="1" t="n">
        <f aca="false">D1449+F1448</f>
        <v>5400</v>
      </c>
      <c r="I1449" s="0" t="n">
        <f aca="false">ABS(A1449)*($H$5)+D1449+I1448</f>
        <v>5200</v>
      </c>
      <c r="K1449" s="1" t="n">
        <f aca="false">ABS(A1449)*($H$5)+D1449+K1448</f>
        <v>411900</v>
      </c>
    </row>
    <row r="1450" customFormat="false" ht="12.75" hidden="false" customHeight="false" outlineLevel="0" collapsed="false">
      <c r="K1450" s="1" t="n">
        <f aca="false">ABS(A1450)*($H$5)+D1450+K1449</f>
        <v>411900</v>
      </c>
    </row>
    <row r="1451" customFormat="false" ht="12.75" hidden="false" customHeight="false" outlineLevel="0" collapsed="false">
      <c r="A1451" s="4"/>
      <c r="B1451" s="5" t="n">
        <v>36493</v>
      </c>
      <c r="K1451" s="1" t="n">
        <f aca="false">ABS(A1451)*($H$5)+D1451+K1450</f>
        <v>411900</v>
      </c>
      <c r="L1451" s="1" t="n">
        <f aca="false">K1451-K1322</f>
        <v>29500</v>
      </c>
    </row>
    <row r="1452" customFormat="false" ht="12.75" hidden="false" customHeight="false" outlineLevel="0" collapsed="false">
      <c r="K1452" s="1" t="n">
        <f aca="false">ABS(A1452)*($H$5)+D1452+K1451</f>
        <v>411900</v>
      </c>
    </row>
    <row r="1453" customFormat="false" ht="12.75" hidden="false" customHeight="false" outlineLevel="0" collapsed="false">
      <c r="A1453" s="0" t="n">
        <v>-1</v>
      </c>
      <c r="B1453" s="0" t="n">
        <v>36000</v>
      </c>
      <c r="C1453" s="0" t="n">
        <f aca="false">A1453</f>
        <v>-1</v>
      </c>
      <c r="F1453" s="1"/>
      <c r="I1453" s="0" t="n">
        <f aca="false">ABS(A1453)*($H$5)+D1453</f>
        <v>-50</v>
      </c>
      <c r="K1453" s="1" t="n">
        <f aca="false">ABS(A1453)*($H$5)+D1453+K1452</f>
        <v>411850</v>
      </c>
    </row>
    <row r="1454" customFormat="false" ht="12.75" hidden="false" customHeight="false" outlineLevel="0" collapsed="false">
      <c r="A1454" s="0" t="n">
        <v>2</v>
      </c>
      <c r="B1454" s="0" t="n">
        <v>36160</v>
      </c>
      <c r="C1454" s="0" t="n">
        <f aca="false">C1453+A1454</f>
        <v>1</v>
      </c>
      <c r="D1454" s="1" t="n">
        <f aca="false">IF(C1454=1,IF(C1453=-1,(B1453-B1454)*10,0),IF(C1454=0,IF(C1453=-1,(B1453-B1454)*10,IF(C1453=0,0,(B1454-B1453)*10)),IF(C1454=-1,IF(C1453=1,(B1454-B1453)*10,0))))</f>
        <v>-1600</v>
      </c>
      <c r="F1454" s="1" t="n">
        <f aca="false">D1454+F1453</f>
        <v>-1600</v>
      </c>
      <c r="H1454" s="0" t="s">
        <v>4</v>
      </c>
      <c r="I1454" s="0" t="n">
        <f aca="false">ABS(A1454)*($H$5)+D1454+I1453</f>
        <v>-1750</v>
      </c>
      <c r="K1454" s="1" t="n">
        <f aca="false">ABS(A1454)*($H$5)+D1454+K1453</f>
        <v>410150</v>
      </c>
    </row>
    <row r="1455" customFormat="false" ht="12.75" hidden="false" customHeight="false" outlineLevel="0" collapsed="false">
      <c r="A1455" s="0" t="n">
        <v>-1</v>
      </c>
      <c r="B1455" s="0" t="n">
        <v>36320</v>
      </c>
      <c r="C1455" s="0" t="n">
        <f aca="false">C1454+A1455</f>
        <v>0</v>
      </c>
      <c r="D1455" s="1" t="n">
        <f aca="false">IF(C1455=1,IF(C1454=-1,(B1454-B1455)*10,0),IF(C1455=0,IF(C1454=-1,(B1454-B1455)*10,IF(C1454=0,0,(B1455-B1454)*10)),IF(C1455=-1,IF(C1454=1,(B1455-B1454)*10,0))))</f>
        <v>1600</v>
      </c>
      <c r="F1455" s="1" t="n">
        <f aca="false">D1455+F1454</f>
        <v>0</v>
      </c>
      <c r="H1455" s="0" t="s">
        <v>5</v>
      </c>
      <c r="I1455" s="0" t="n">
        <f aca="false">ABS(A1455)*($H$5)+D1455+I1454</f>
        <v>-200</v>
      </c>
      <c r="K1455" s="1" t="n">
        <f aca="false">ABS(A1455)*($H$5)+D1455+K1454</f>
        <v>411700</v>
      </c>
    </row>
    <row r="1456" customFormat="false" ht="12.75" hidden="false" customHeight="false" outlineLevel="0" collapsed="false">
      <c r="A1456" s="0" t="n">
        <v>1</v>
      </c>
      <c r="B1456" s="0" t="n">
        <v>36160</v>
      </c>
      <c r="C1456" s="0" t="n">
        <f aca="false">C1455+A1456</f>
        <v>1</v>
      </c>
      <c r="D1456" s="1" t="n">
        <f aca="false">IF(C1456=1,IF(C1455=-1,(B1455-B1456)*10,0),IF(C1456=0,IF(C1455=-1,(B1455-B1456)*10,IF(C1455=0,0,(B1456-B1455)*10)),IF(C1456=-1,IF(C1455=1,(B1456-B1455)*10,0))))</f>
        <v>0</v>
      </c>
      <c r="F1456" s="1" t="n">
        <f aca="false">D1456+F1455</f>
        <v>0</v>
      </c>
      <c r="I1456" s="0" t="n">
        <f aca="false">ABS(A1456)*($H$5)+D1456+I1455</f>
        <v>-250</v>
      </c>
      <c r="K1456" s="1" t="n">
        <f aca="false">ABS(A1456)*($H$5)+D1456+K1455</f>
        <v>411650</v>
      </c>
    </row>
    <row r="1457" customFormat="false" ht="12.75" hidden="false" customHeight="false" outlineLevel="0" collapsed="false">
      <c r="A1457" s="0" t="n">
        <v>-2</v>
      </c>
      <c r="B1457" s="0" t="n">
        <v>36040</v>
      </c>
      <c r="C1457" s="0" t="n">
        <f aca="false">C1456+A1457</f>
        <v>-1</v>
      </c>
      <c r="D1457" s="1" t="n">
        <f aca="false">IF(C1457=1,IF(C1456=-1,(B1456-B1457)*10,0),IF(C1457=0,IF(C1456=-1,(B1456-B1457)*10,IF(C1456=0,0,(B1457-B1456)*10)),IF(C1457=-1,IF(C1456=1,(B1457-B1456)*10,0))))</f>
        <v>-1200</v>
      </c>
      <c r="F1457" s="1" t="n">
        <f aca="false">D1457+F1456</f>
        <v>-1200</v>
      </c>
      <c r="I1457" s="0" t="n">
        <f aca="false">ABS(A1457)*($H$5)+D1457+I1456</f>
        <v>-1550</v>
      </c>
      <c r="K1457" s="1" t="n">
        <f aca="false">ABS(A1457)*($H$5)+D1457+K1456</f>
        <v>410350</v>
      </c>
    </row>
    <row r="1458" customFormat="false" ht="12.75" hidden="false" customHeight="false" outlineLevel="0" collapsed="false">
      <c r="A1458" s="0" t="n">
        <v>2</v>
      </c>
      <c r="B1458" s="0" t="n">
        <v>36160</v>
      </c>
      <c r="C1458" s="0" t="n">
        <f aca="false">C1457+A1458</f>
        <v>1</v>
      </c>
      <c r="D1458" s="1" t="n">
        <f aca="false">IF(C1458=1,IF(C1457=-1,(B1457-B1458)*10,0),IF(C1458=0,IF(C1457=-1,(B1457-B1458)*10,IF(C1457=0,0,(B1458-B1457)*10)),IF(C1458=-1,IF(C1457=1,(B1458-B1457)*10,0))))</f>
        <v>-1200</v>
      </c>
      <c r="F1458" s="1" t="n">
        <f aca="false">D1458+F1457</f>
        <v>-2400</v>
      </c>
      <c r="I1458" s="0" t="n">
        <f aca="false">ABS(A1458)*($H$5)+D1458+I1457</f>
        <v>-2850</v>
      </c>
      <c r="K1458" s="1" t="n">
        <f aca="false">ABS(A1458)*($H$5)+D1458+K1457</f>
        <v>409050</v>
      </c>
    </row>
    <row r="1459" customFormat="false" ht="12.75" hidden="false" customHeight="false" outlineLevel="0" collapsed="false">
      <c r="A1459" s="0" t="n">
        <v>-1</v>
      </c>
      <c r="B1459" s="0" t="n">
        <v>36320</v>
      </c>
      <c r="C1459" s="0" t="n">
        <f aca="false">C1458+A1459</f>
        <v>0</v>
      </c>
      <c r="D1459" s="1" t="n">
        <f aca="false">IF(C1459=1,IF(C1458=-1,(B1458-B1459)*10,0),IF(C1459=0,IF(C1458=-1,(B1458-B1459)*10,IF(C1458=0,0,(B1459-B1458)*10)),IF(C1459=-1,IF(C1458=1,(B1459-B1458)*10,0))))</f>
        <v>1600</v>
      </c>
      <c r="F1459" s="1" t="n">
        <f aca="false">D1459+F1458</f>
        <v>-800</v>
      </c>
      <c r="I1459" s="0" t="n">
        <f aca="false">ABS(A1459)*($H$5)+D1459+I1458</f>
        <v>-1300</v>
      </c>
      <c r="K1459" s="1" t="n">
        <f aca="false">ABS(A1459)*($H$5)+D1459+K1458</f>
        <v>410600</v>
      </c>
    </row>
    <row r="1460" customFormat="false" ht="12.75" hidden="false" customHeight="false" outlineLevel="0" collapsed="false">
      <c r="K1460" s="1" t="n">
        <f aca="false">ABS(A1460)*($H$5)+D1460+K1459</f>
        <v>410600</v>
      </c>
    </row>
    <row r="1461" customFormat="false" ht="12.75" hidden="false" customHeight="false" outlineLevel="0" collapsed="false">
      <c r="A1461" s="4"/>
      <c r="B1461" s="5" t="n">
        <v>36494</v>
      </c>
      <c r="K1461" s="1" t="n">
        <f aca="false">ABS(A1461)*($H$5)+D1461+K1460</f>
        <v>410600</v>
      </c>
      <c r="L1461" s="1" t="n">
        <f aca="false">K1461-K1322</f>
        <v>28200</v>
      </c>
    </row>
    <row r="1462" customFormat="false" ht="12.75" hidden="false" customHeight="false" outlineLevel="0" collapsed="false">
      <c r="K1462" s="1" t="n">
        <f aca="false">ABS(A1462)*($H$5)+D1462+K1461</f>
        <v>410600</v>
      </c>
    </row>
    <row r="1463" customFormat="false" ht="12.75" hidden="false" customHeight="false" outlineLevel="0" collapsed="false">
      <c r="A1463" s="0" t="n">
        <v>-1</v>
      </c>
      <c r="B1463" s="0" t="n">
        <v>36150</v>
      </c>
      <c r="C1463" s="0" t="n">
        <f aca="false">A1463</f>
        <v>-1</v>
      </c>
      <c r="F1463" s="1"/>
      <c r="I1463" s="0" t="n">
        <f aca="false">ABS(A1463)*($H$5)+D1463</f>
        <v>-50</v>
      </c>
      <c r="K1463" s="1" t="n">
        <f aca="false">ABS(A1463)*($H$5)+D1463+K1462</f>
        <v>410550</v>
      </c>
    </row>
    <row r="1464" customFormat="false" ht="12.75" hidden="false" customHeight="false" outlineLevel="0" collapsed="false">
      <c r="A1464" s="0" t="n">
        <v>1</v>
      </c>
      <c r="B1464" s="0" t="n">
        <v>35950</v>
      </c>
      <c r="C1464" s="0" t="n">
        <f aca="false">C1463+A1464</f>
        <v>0</v>
      </c>
      <c r="D1464" s="1" t="n">
        <f aca="false">IF(C1464=1,IF(C1463=-1,(B1463-B1464)*10,0),IF(C1464=0,IF(C1463=-1,(B1463-B1464)*10,IF(C1463=0,0,(B1464-B1463)*10)),IF(C1464=-1,IF(C1463=1,(B1464-B1463)*10,0))))</f>
        <v>2000</v>
      </c>
      <c r="F1464" s="1" t="n">
        <f aca="false">D1464+F1463</f>
        <v>2000</v>
      </c>
      <c r="H1464" s="0" t="s">
        <v>4</v>
      </c>
      <c r="I1464" s="0" t="n">
        <f aca="false">ABS(A1464)*($H$5)+D1464+I1463</f>
        <v>1900</v>
      </c>
      <c r="K1464" s="1" t="n">
        <f aca="false">ABS(A1464)*($H$5)+D1464+K1463</f>
        <v>412500</v>
      </c>
    </row>
    <row r="1465" customFormat="false" ht="12.75" hidden="false" customHeight="false" outlineLevel="0" collapsed="false">
      <c r="A1465" s="0" t="n">
        <v>-1</v>
      </c>
      <c r="B1465" s="0" t="n">
        <v>36200</v>
      </c>
      <c r="C1465" s="0" t="n">
        <f aca="false">C1464+A1465</f>
        <v>-1</v>
      </c>
      <c r="D1465" s="1" t="n">
        <f aca="false">IF(C1465=1,IF(C1464=-1,(B1464-B1465)*10,0),IF(C1465=0,IF(C1464=-1,(B1464-B1465)*10,IF(C1464=0,0,(B1465-B1464)*10)),IF(C1465=-1,IF(C1464=1,(B1465-B1464)*10,0))))</f>
        <v>0</v>
      </c>
      <c r="F1465" s="1" t="n">
        <f aca="false">D1465+F1464</f>
        <v>2000</v>
      </c>
      <c r="H1465" s="0" t="s">
        <v>5</v>
      </c>
      <c r="I1465" s="0" t="n">
        <f aca="false">ABS(A1465)*($H$5)+D1465+I1464</f>
        <v>1850</v>
      </c>
      <c r="K1465" s="1" t="n">
        <f aca="false">ABS(A1465)*($H$5)+D1465+K1464</f>
        <v>412450</v>
      </c>
    </row>
    <row r="1466" customFormat="false" ht="12.75" hidden="false" customHeight="false" outlineLevel="0" collapsed="false">
      <c r="A1466" s="0" t="n">
        <v>1</v>
      </c>
      <c r="B1466" s="0" t="n">
        <v>36050</v>
      </c>
      <c r="C1466" s="0" t="n">
        <f aca="false">C1465+A1466</f>
        <v>0</v>
      </c>
      <c r="D1466" s="1" t="n">
        <f aca="false">IF(C1466=1,IF(C1465=-1,(B1465-B1466)*10,0),IF(C1466=0,IF(C1465=-1,(B1465-B1466)*10,IF(C1465=0,0,(B1466-B1465)*10)),IF(C1466=-1,IF(C1465=1,(B1466-B1465)*10,0))))</f>
        <v>1500</v>
      </c>
      <c r="F1466" s="1" t="n">
        <f aca="false">D1466+F1465</f>
        <v>3500</v>
      </c>
      <c r="I1466" s="0" t="n">
        <f aca="false">ABS(A1466)*($H$5)+D1466+I1465</f>
        <v>3300</v>
      </c>
      <c r="K1466" s="1" t="n">
        <f aca="false">ABS(A1466)*($H$5)+D1466+K1465</f>
        <v>413900</v>
      </c>
    </row>
    <row r="1467" customFormat="false" ht="12.75" hidden="false" customHeight="false" outlineLevel="0" collapsed="false">
      <c r="K1467" s="1" t="n">
        <f aca="false">ABS(A1467)*($H$5)+D1467+K1466</f>
        <v>413900</v>
      </c>
    </row>
    <row r="1468" customFormat="false" ht="12.75" hidden="false" customHeight="false" outlineLevel="0" collapsed="false">
      <c r="A1468" s="4"/>
      <c r="B1468" s="5" t="n">
        <v>36495</v>
      </c>
      <c r="K1468" s="1" t="n">
        <f aca="false">ABS(A1468)*($H$5)+D1468+K1467</f>
        <v>413900</v>
      </c>
      <c r="L1468" s="1" t="n">
        <f aca="false">K1468-K1322</f>
        <v>31500</v>
      </c>
    </row>
    <row r="1469" customFormat="false" ht="12.75" hidden="false" customHeight="false" outlineLevel="0" collapsed="false">
      <c r="K1469" s="1" t="n">
        <f aca="false">ABS(A1469)*($H$5)+D1469+K1468</f>
        <v>413900</v>
      </c>
    </row>
    <row r="1470" customFormat="false" ht="12.75" hidden="false" customHeight="false" outlineLevel="0" collapsed="false">
      <c r="A1470" s="0" t="n">
        <v>-1</v>
      </c>
      <c r="B1470" s="0" t="n">
        <v>36280</v>
      </c>
      <c r="C1470" s="0" t="n">
        <f aca="false">A1470</f>
        <v>-1</v>
      </c>
      <c r="F1470" s="1"/>
      <c r="I1470" s="0" t="n">
        <f aca="false">ABS(A1470)*($H$5)+D1470</f>
        <v>-50</v>
      </c>
      <c r="K1470" s="1" t="n">
        <f aca="false">ABS(A1470)*($H$5)+D1470+K1469</f>
        <v>413850</v>
      </c>
    </row>
    <row r="1471" customFormat="false" ht="12.75" hidden="false" customHeight="false" outlineLevel="0" collapsed="false">
      <c r="A1471" s="0" t="n">
        <v>1</v>
      </c>
      <c r="B1471" s="0" t="n">
        <v>36350</v>
      </c>
      <c r="C1471" s="0" t="n">
        <f aca="false">C1470+A1471</f>
        <v>0</v>
      </c>
      <c r="D1471" s="1" t="n">
        <f aca="false">IF(C1471=1,IF(C1470=-1,(B1470-B1471)*10,0),IF(C1471=0,IF(C1470=-1,(B1470-B1471)*10,IF(C1470=0,0,(B1471-B1470)*10)),IF(C1471=-1,IF(C1470=1,(B1471-B1470)*10,0))))</f>
        <v>-700</v>
      </c>
      <c r="F1471" s="1" t="n">
        <f aca="false">D1471+F1470</f>
        <v>-700</v>
      </c>
      <c r="H1471" s="0" t="s">
        <v>4</v>
      </c>
      <c r="I1471" s="0" t="n">
        <f aca="false">ABS(A1471)*($H$5)+D1471+I1470</f>
        <v>-800</v>
      </c>
      <c r="K1471" s="1" t="n">
        <f aca="false">ABS(A1471)*($H$5)+D1471+K1470</f>
        <v>413100</v>
      </c>
    </row>
    <row r="1472" customFormat="false" ht="12.75" hidden="false" customHeight="false" outlineLevel="0" collapsed="false">
      <c r="A1472" s="0" t="n">
        <v>1</v>
      </c>
      <c r="B1472" s="0" t="n">
        <v>36460</v>
      </c>
      <c r="C1472" s="0" t="n">
        <f aca="false">C1471+A1472</f>
        <v>1</v>
      </c>
      <c r="D1472" s="1" t="n">
        <f aca="false">IF(C1472=1,IF(C1471=-1,(B1471-B1472)*10,0),IF(C1472=0,IF(C1471=-1,(B1471-B1472)*10,IF(C1471=0,0,(B1472-B1471)*10)),IF(C1472=-1,IF(C1471=1,(B1472-B1471)*10,0))))</f>
        <v>0</v>
      </c>
      <c r="F1472" s="1" t="n">
        <f aca="false">D1472+F1471</f>
        <v>-700</v>
      </c>
      <c r="H1472" s="0" t="s">
        <v>5</v>
      </c>
      <c r="I1472" s="0" t="n">
        <f aca="false">ABS(A1472)*($H$5)+D1472+I1471</f>
        <v>-850</v>
      </c>
      <c r="K1472" s="1" t="n">
        <f aca="false">ABS(A1472)*($H$5)+D1472+K1471</f>
        <v>413050</v>
      </c>
    </row>
    <row r="1473" customFormat="false" ht="12.75" hidden="false" customHeight="false" outlineLevel="0" collapsed="false">
      <c r="A1473" s="0" t="n">
        <v>-1</v>
      </c>
      <c r="B1473" s="0" t="n">
        <v>36490</v>
      </c>
      <c r="C1473" s="0" t="n">
        <f aca="false">C1472+A1473</f>
        <v>0</v>
      </c>
      <c r="D1473" s="1" t="n">
        <f aca="false">IF(C1473=1,IF(C1472=-1,(B1472-B1473)*10,0),IF(C1473=0,IF(C1472=-1,(B1472-B1473)*10,IF(C1472=0,0,(B1473-B1472)*10)),IF(C1473=-1,IF(C1472=1,(B1473-B1472)*10,0))))</f>
        <v>300</v>
      </c>
      <c r="F1473" s="1" t="n">
        <f aca="false">D1473+F1472</f>
        <v>-400</v>
      </c>
      <c r="I1473" s="0" t="n">
        <f aca="false">ABS(A1473)*($H$5)+D1473+I1472</f>
        <v>-600</v>
      </c>
      <c r="K1473" s="1" t="n">
        <f aca="false">ABS(A1473)*($H$5)+D1473+K1472</f>
        <v>413300</v>
      </c>
    </row>
    <row r="1474" customFormat="false" ht="12.75" hidden="false" customHeight="false" outlineLevel="0" collapsed="false">
      <c r="F1474" s="1"/>
      <c r="K1474" s="1" t="n">
        <f aca="false">ABS(A1474)*($H$5)+D1474+K1473</f>
        <v>413300</v>
      </c>
    </row>
    <row r="1475" customFormat="false" ht="12.75" hidden="false" customHeight="false" outlineLevel="0" collapsed="false">
      <c r="A1475" s="4"/>
      <c r="B1475" s="5" t="n">
        <v>36496</v>
      </c>
      <c r="K1475" s="1" t="n">
        <f aca="false">ABS(A1475)*($H$5)+D1475+K1474</f>
        <v>413300</v>
      </c>
      <c r="L1475" s="1" t="n">
        <f aca="false">K1475-K1326</f>
        <v>30900</v>
      </c>
    </row>
    <row r="1476" customFormat="false" ht="12.75" hidden="false" customHeight="false" outlineLevel="0" collapsed="false">
      <c r="K1476" s="1" t="n">
        <f aca="false">ABS(A1476)*($H$5)+D1476+K1475</f>
        <v>413300</v>
      </c>
    </row>
    <row r="1477" customFormat="false" ht="12.75" hidden="false" customHeight="false" outlineLevel="0" collapsed="false">
      <c r="A1477" s="0" t="n">
        <v>1</v>
      </c>
      <c r="B1477" s="0" t="n">
        <v>36460</v>
      </c>
      <c r="C1477" s="0" t="n">
        <f aca="false">A1477</f>
        <v>1</v>
      </c>
      <c r="F1477" s="1"/>
      <c r="I1477" s="0" t="n">
        <f aca="false">ABS(A1477)*($H$5)+D1477</f>
        <v>-50</v>
      </c>
      <c r="K1477" s="1" t="n">
        <f aca="false">ABS(A1477)*($H$5)+D1477+K1476</f>
        <v>413250</v>
      </c>
    </row>
    <row r="1478" customFormat="false" ht="12.75" hidden="false" customHeight="false" outlineLevel="0" collapsed="false">
      <c r="A1478" s="0" t="n">
        <v>-1</v>
      </c>
      <c r="B1478" s="0" t="n">
        <v>36600</v>
      </c>
      <c r="C1478" s="0" t="n">
        <f aca="false">C1477+A1478</f>
        <v>0</v>
      </c>
      <c r="D1478" s="1" t="n">
        <f aca="false">IF(C1478=1,IF(C1477=-1,(B1477-B1478)*10,0),IF(C1478=0,IF(C1477=-1,(B1477-B1478)*10,IF(C1477=0,0,(B1478-B1477)*10)),IF(C1478=-1,IF(C1477=1,(B1478-B1477)*10,0))))</f>
        <v>1400</v>
      </c>
      <c r="F1478" s="1" t="n">
        <f aca="false">D1478+F1477</f>
        <v>1400</v>
      </c>
      <c r="H1478" s="0" t="s">
        <v>4</v>
      </c>
      <c r="I1478" s="0" t="n">
        <f aca="false">ABS(A1478)*($H$5)+D1478+I1477</f>
        <v>1300</v>
      </c>
      <c r="K1478" s="1" t="n">
        <f aca="false">ABS(A1478)*($H$5)+D1478+K1477</f>
        <v>414600</v>
      </c>
    </row>
    <row r="1479" customFormat="false" ht="12.75" hidden="false" customHeight="false" outlineLevel="0" collapsed="false">
      <c r="A1479" s="0" t="n">
        <v>1</v>
      </c>
      <c r="B1479" s="0" t="n">
        <v>36460</v>
      </c>
      <c r="C1479" s="0" t="n">
        <f aca="false">C1478+A1479</f>
        <v>1</v>
      </c>
      <c r="D1479" s="1" t="n">
        <f aca="false">IF(C1479=1,IF(C1478=-1,(B1478-B1479)*10,0),IF(C1479=0,IF(C1478=-1,(B1478-B1479)*10,IF(C1478=0,0,(B1479-B1478)*10)),IF(C1479=-1,IF(C1478=1,(B1479-B1478)*10,0))))</f>
        <v>0</v>
      </c>
      <c r="F1479" s="1" t="n">
        <f aca="false">D1479+F1478</f>
        <v>1400</v>
      </c>
      <c r="H1479" s="0" t="s">
        <v>5</v>
      </c>
      <c r="I1479" s="0" t="n">
        <f aca="false">ABS(A1479)*($H$5)+D1479+I1478</f>
        <v>1250</v>
      </c>
      <c r="K1479" s="1" t="n">
        <f aca="false">ABS(A1479)*($H$5)+D1479+K1478</f>
        <v>414550</v>
      </c>
    </row>
    <row r="1480" customFormat="false" ht="12.75" hidden="false" customHeight="false" outlineLevel="0" collapsed="false">
      <c r="A1480" s="0" t="n">
        <v>-1</v>
      </c>
      <c r="B1480" s="0" t="n">
        <v>36440</v>
      </c>
      <c r="C1480" s="0" t="n">
        <f aca="false">C1479+A1480</f>
        <v>0</v>
      </c>
      <c r="D1480" s="1" t="n">
        <f aca="false">IF(C1480=1,IF(C1479=-1,(B1479-B1480)*10,0),IF(C1480=0,IF(C1479=-1,(B1479-B1480)*10,IF(C1479=0,0,(B1480-B1479)*10)),IF(C1480=-1,IF(C1479=1,(B1480-B1479)*10,0))))</f>
        <v>-200</v>
      </c>
      <c r="F1480" s="1" t="n">
        <f aca="false">D1480+F1479</f>
        <v>1200</v>
      </c>
      <c r="I1480" s="0" t="n">
        <f aca="false">ABS(A1480)*($H$5)+D1480+I1479</f>
        <v>1000</v>
      </c>
      <c r="K1480" s="1" t="n">
        <f aca="false">ABS(A1480)*($H$5)+D1480+K1479</f>
        <v>414300</v>
      </c>
    </row>
    <row r="1481" customFormat="false" ht="12.75" hidden="false" customHeight="false" outlineLevel="0" collapsed="false">
      <c r="K1481" s="1" t="n">
        <f aca="false">ABS(A1481)*($H$5)+D1481+K1480</f>
        <v>414300</v>
      </c>
    </row>
    <row r="1482" customFormat="false" ht="12.75" hidden="false" customHeight="false" outlineLevel="0" collapsed="false">
      <c r="A1482" s="4"/>
      <c r="B1482" s="5" t="n">
        <v>36497</v>
      </c>
      <c r="K1482" s="1" t="n">
        <f aca="false">ABS(A1482)*($H$5)+D1482+K1481</f>
        <v>414300</v>
      </c>
      <c r="L1482" s="1" t="n">
        <f aca="false">K1482-K1330</f>
        <v>31900</v>
      </c>
    </row>
    <row r="1483" customFormat="false" ht="12.75" hidden="false" customHeight="false" outlineLevel="0" collapsed="false">
      <c r="K1483" s="1" t="n">
        <f aca="false">ABS(A1483)*($H$5)+D1483+K1482</f>
        <v>414300</v>
      </c>
    </row>
    <row r="1484" customFormat="false" ht="12.75" hidden="false" customHeight="false" outlineLevel="0" collapsed="false">
      <c r="A1484" s="0" t="n">
        <v>-1</v>
      </c>
      <c r="B1484" s="0" t="n">
        <v>36640</v>
      </c>
      <c r="C1484" s="0" t="n">
        <f aca="false">A1484</f>
        <v>-1</v>
      </c>
      <c r="F1484" s="1"/>
      <c r="I1484" s="0" t="n">
        <f aca="false">ABS(A1484)*($H$5)+D1484</f>
        <v>-50</v>
      </c>
      <c r="K1484" s="1" t="n">
        <f aca="false">ABS(A1484)*($H$5)+D1484+K1483</f>
        <v>414250</v>
      </c>
    </row>
    <row r="1485" customFormat="false" ht="12.75" hidden="false" customHeight="false" outlineLevel="0" collapsed="false">
      <c r="A1485" s="0" t="n">
        <v>2</v>
      </c>
      <c r="B1485" s="0" t="n">
        <v>36760</v>
      </c>
      <c r="C1485" s="0" t="n">
        <f aca="false">C1484+A1485</f>
        <v>1</v>
      </c>
      <c r="D1485" s="1" t="n">
        <f aca="false">IF(C1485=1,IF(C1484=-1,(B1484-B1485)*10,0),IF(C1485=0,IF(C1484=-1,(B1484-B1485)*10,IF(C1484=0,0,(B1485-B1484)*10)),IF(C1485=-1,IF(C1484=1,(B1485-B1484)*10,0))))</f>
        <v>-1200</v>
      </c>
      <c r="F1485" s="1" t="n">
        <f aca="false">D1485+F1484</f>
        <v>-1200</v>
      </c>
      <c r="H1485" s="0" t="s">
        <v>4</v>
      </c>
      <c r="I1485" s="0" t="n">
        <f aca="false">ABS(A1485)*($H$5)+D1485+I1484</f>
        <v>-1350</v>
      </c>
      <c r="K1485" s="1" t="n">
        <f aca="false">ABS(A1485)*($H$5)+D1485+K1484</f>
        <v>412950</v>
      </c>
    </row>
    <row r="1486" customFormat="false" ht="12.75" hidden="false" customHeight="false" outlineLevel="0" collapsed="false">
      <c r="A1486" s="0" t="n">
        <v>-2</v>
      </c>
      <c r="B1486" s="0" t="n">
        <v>37040</v>
      </c>
      <c r="C1486" s="0" t="n">
        <f aca="false">C1485+A1486</f>
        <v>-1</v>
      </c>
      <c r="D1486" s="1" t="n">
        <f aca="false">IF(C1486=1,IF(C1485=-1,(B1485-B1486)*10,0),IF(C1486=0,IF(C1485=-1,(B1485-B1486)*10,IF(C1485=0,0,(B1486-B1485)*10)),IF(C1486=-1,IF(C1485=1,(B1486-B1485)*10,0))))</f>
        <v>2800</v>
      </c>
      <c r="F1486" s="1" t="n">
        <f aca="false">D1486+F1485</f>
        <v>1600</v>
      </c>
      <c r="H1486" s="0" t="s">
        <v>5</v>
      </c>
      <c r="I1486" s="0" t="n">
        <f aca="false">ABS(A1486)*($H$5)+D1486+I1485</f>
        <v>1350</v>
      </c>
      <c r="K1486" s="1" t="n">
        <f aca="false">ABS(A1486)*($H$5)+D1486+K1485</f>
        <v>415650</v>
      </c>
    </row>
    <row r="1487" customFormat="false" ht="12.75" hidden="false" customHeight="false" outlineLevel="0" collapsed="false">
      <c r="A1487" s="0" t="n">
        <v>2</v>
      </c>
      <c r="B1487" s="0" t="n">
        <v>37160</v>
      </c>
      <c r="C1487" s="0" t="n">
        <f aca="false">C1486+A1487</f>
        <v>1</v>
      </c>
      <c r="D1487" s="1" t="n">
        <f aca="false">IF(C1487=1,IF(C1486=-1,(B1486-B1487)*10,0),IF(C1487=0,IF(C1486=-1,(B1486-B1487)*10,IF(C1486=0,0,(B1487-B1486)*10)),IF(C1487=-1,IF(C1486=1,(B1487-B1486)*10,0))))</f>
        <v>-1200</v>
      </c>
      <c r="F1487" s="1" t="n">
        <f aca="false">D1487+F1486</f>
        <v>400</v>
      </c>
      <c r="I1487" s="0" t="n">
        <f aca="false">ABS(A1487)*($H$5)+D1487+I1486</f>
        <v>50</v>
      </c>
      <c r="K1487" s="1" t="n">
        <f aca="false">ABS(A1487)*($H$5)+D1487+K1486</f>
        <v>414350</v>
      </c>
    </row>
    <row r="1488" customFormat="false" ht="12.75" hidden="false" customHeight="false" outlineLevel="0" collapsed="false">
      <c r="A1488" s="0" t="n">
        <v>-1</v>
      </c>
      <c r="B1488" s="0" t="n">
        <v>37250</v>
      </c>
      <c r="C1488" s="0" t="n">
        <f aca="false">C1487+A1488</f>
        <v>0</v>
      </c>
      <c r="D1488" s="1" t="n">
        <f aca="false">IF(C1488=1,IF(C1487=-1,(B1487-B1488)*10,0),IF(C1488=0,IF(C1487=-1,(B1487-B1488)*10,IF(C1487=0,0,(B1488-B1487)*10)),IF(C1488=-1,IF(C1487=1,(B1488-B1487)*10,0))))</f>
        <v>900</v>
      </c>
      <c r="F1488" s="1" t="n">
        <f aca="false">D1488+F1487</f>
        <v>1300</v>
      </c>
      <c r="I1488" s="0" t="n">
        <f aca="false">ABS(A1488)*($H$5)+D1488+I1487</f>
        <v>900</v>
      </c>
      <c r="K1488" s="1" t="n">
        <f aca="false">ABS(A1488)*($H$5)+D1488+K1487</f>
        <v>415200</v>
      </c>
    </row>
    <row r="1489" customFormat="false" ht="12.75" hidden="false" customHeight="false" outlineLevel="0" collapsed="false">
      <c r="K1489" s="1" t="n">
        <f aca="false">ABS(A1489)*($H$5)+D1489+K1488</f>
        <v>415200</v>
      </c>
    </row>
    <row r="1490" customFormat="false" ht="12.75" hidden="false" customHeight="false" outlineLevel="0" collapsed="false">
      <c r="A1490" s="4"/>
      <c r="B1490" s="5" t="n">
        <v>36500</v>
      </c>
      <c r="K1490" s="1" t="n">
        <f aca="false">ABS(A1490)*($H$5)+D1490+K1489</f>
        <v>415200</v>
      </c>
      <c r="L1490" s="1" t="n">
        <f aca="false">K1490-K1344</f>
        <v>36300</v>
      </c>
    </row>
    <row r="1491" customFormat="false" ht="12.75" hidden="false" customHeight="false" outlineLevel="0" collapsed="false">
      <c r="K1491" s="1" t="n">
        <f aca="false">ABS(A1491)*($H$5)+D1491+K1490</f>
        <v>415200</v>
      </c>
    </row>
    <row r="1492" customFormat="false" ht="12.75" hidden="false" customHeight="false" outlineLevel="0" collapsed="false">
      <c r="A1492" s="0" t="n">
        <v>1</v>
      </c>
      <c r="B1492" s="0" t="n">
        <v>37060</v>
      </c>
      <c r="C1492" s="0" t="n">
        <f aca="false">A1492</f>
        <v>1</v>
      </c>
      <c r="F1492" s="1"/>
      <c r="I1492" s="0" t="n">
        <f aca="false">ABS(A1492)*($H$5)+D1492</f>
        <v>-50</v>
      </c>
      <c r="K1492" s="1" t="n">
        <f aca="false">ABS(A1492)*($H$5)+D1492+K1491</f>
        <v>415150</v>
      </c>
    </row>
    <row r="1493" customFormat="false" ht="12.75" hidden="false" customHeight="false" outlineLevel="0" collapsed="false">
      <c r="A1493" s="0" t="n">
        <v>-2</v>
      </c>
      <c r="B1493" s="0" t="n">
        <v>37500</v>
      </c>
      <c r="C1493" s="0" t="n">
        <f aca="false">C1492+A1493</f>
        <v>-1</v>
      </c>
      <c r="D1493" s="1" t="n">
        <f aca="false">IF(C1493=1,IF(C1492=-1,(B1492-B1493)*10,0),IF(C1493=0,IF(C1492=-1,(B1492-B1493)*10,IF(C1492=0,0,(B1493-B1492)*10)),IF(C1493=-1,IF(C1492=1,(B1493-B1492)*10,0))))</f>
        <v>4400</v>
      </c>
      <c r="F1493" s="1" t="n">
        <f aca="false">D1493+F1492</f>
        <v>4400</v>
      </c>
      <c r="H1493" s="0" t="s">
        <v>4</v>
      </c>
      <c r="I1493" s="0" t="n">
        <f aca="false">ABS(A1493)*($H$5)+D1493+I1492</f>
        <v>4250</v>
      </c>
      <c r="K1493" s="1" t="n">
        <f aca="false">ABS(A1493)*($H$5)+D1493+K1492</f>
        <v>419450</v>
      </c>
    </row>
    <row r="1494" customFormat="false" ht="12.75" hidden="false" customHeight="false" outlineLevel="0" collapsed="false">
      <c r="A1494" s="0" t="n">
        <v>2</v>
      </c>
      <c r="B1494" s="0" t="n">
        <v>37100</v>
      </c>
      <c r="C1494" s="0" t="n">
        <f aca="false">C1493+A1494</f>
        <v>1</v>
      </c>
      <c r="D1494" s="1" t="n">
        <f aca="false">IF(C1494=1,IF(C1493=-1,(B1493-B1494)*10,0),IF(C1494=0,IF(C1493=-1,(B1493-B1494)*10,IF(C1493=0,0,(B1494-B1493)*10)),IF(C1494=-1,IF(C1493=1,(B1494-B1493)*10,0))))</f>
        <v>4000</v>
      </c>
      <c r="F1494" s="1" t="n">
        <f aca="false">D1494+F1493</f>
        <v>8400</v>
      </c>
      <c r="H1494" s="0" t="s">
        <v>5</v>
      </c>
      <c r="I1494" s="0" t="n">
        <f aca="false">ABS(A1494)*($H$5)+D1494+I1493</f>
        <v>8150</v>
      </c>
      <c r="K1494" s="1" t="n">
        <f aca="false">ABS(A1494)*($H$5)+D1494+K1493</f>
        <v>423350</v>
      </c>
    </row>
    <row r="1495" customFormat="false" ht="12.75" hidden="false" customHeight="false" outlineLevel="0" collapsed="false">
      <c r="A1495" s="0" t="n">
        <v>-1</v>
      </c>
      <c r="B1495" s="0" t="n">
        <v>37300</v>
      </c>
      <c r="C1495" s="0" t="n">
        <f aca="false">C1494+A1495</f>
        <v>0</v>
      </c>
      <c r="D1495" s="1" t="n">
        <f aca="false">IF(C1495=1,IF(C1494=-1,(B1494-B1495)*10,0),IF(C1495=0,IF(C1494=-1,(B1494-B1495)*10,IF(C1494=0,0,(B1495-B1494)*10)),IF(C1495=-1,IF(C1494=1,(B1495-B1494)*10,0))))</f>
        <v>2000</v>
      </c>
      <c r="F1495" s="1" t="n">
        <f aca="false">D1495+F1494</f>
        <v>10400</v>
      </c>
      <c r="I1495" s="0" t="n">
        <f aca="false">ABS(A1495)*($H$5)+D1495+I1494</f>
        <v>10100</v>
      </c>
      <c r="K1495" s="1" t="n">
        <f aca="false">ABS(A1495)*($H$5)+D1495+K1494</f>
        <v>425300</v>
      </c>
    </row>
    <row r="1496" customFormat="false" ht="12.75" hidden="false" customHeight="false" outlineLevel="0" collapsed="false">
      <c r="K1496" s="1" t="n">
        <f aca="false">ABS(A1496)*($H$5)+D1496+K1495</f>
        <v>425300</v>
      </c>
    </row>
    <row r="1497" customFormat="false" ht="12.75" hidden="false" customHeight="false" outlineLevel="0" collapsed="false">
      <c r="A1497" s="4"/>
      <c r="B1497" s="5" t="n">
        <v>36501</v>
      </c>
      <c r="K1497" s="1" t="n">
        <f aca="false">ABS(A1497)*($H$5)+D1497+K1496</f>
        <v>425300</v>
      </c>
      <c r="L1497" s="1" t="n">
        <f aca="false">K1497-K1344</f>
        <v>46400</v>
      </c>
    </row>
    <row r="1498" customFormat="false" ht="12.75" hidden="false" customHeight="false" outlineLevel="0" collapsed="false">
      <c r="K1498" s="1" t="n">
        <f aca="false">ABS(A1498)*($H$5)+D1498+K1497</f>
        <v>425300</v>
      </c>
    </row>
    <row r="1499" customFormat="false" ht="12.75" hidden="false" customHeight="false" outlineLevel="0" collapsed="false">
      <c r="A1499" s="0" t="n">
        <v>-1</v>
      </c>
      <c r="B1499" s="0" t="n">
        <v>37440</v>
      </c>
      <c r="C1499" s="0" t="n">
        <f aca="false">A1499</f>
        <v>-1</v>
      </c>
      <c r="F1499" s="1"/>
      <c r="I1499" s="0" t="n">
        <f aca="false">ABS(A1499)*($H$5)+D1499</f>
        <v>-50</v>
      </c>
      <c r="K1499" s="1" t="n">
        <f aca="false">ABS(A1499)*($H$5)+D1499+K1498</f>
        <v>425250</v>
      </c>
    </row>
    <row r="1500" customFormat="false" ht="12.75" hidden="false" customHeight="false" outlineLevel="0" collapsed="false">
      <c r="A1500" s="0" t="n">
        <v>2</v>
      </c>
      <c r="B1500" s="0" t="n">
        <v>37560</v>
      </c>
      <c r="C1500" s="0" t="n">
        <f aca="false">C1499+A1500</f>
        <v>1</v>
      </c>
      <c r="D1500" s="1" t="n">
        <f aca="false">IF(C1500=1,IF(C1499=-1,(B1499-B1500)*10,0),IF(C1500=0,IF(C1499=-1,(B1499-B1500)*10,IF(C1499=0,0,(B1500-B1499)*10)),IF(C1500=-1,IF(C1499=1,(B1500-B1499)*10,0))))</f>
        <v>-1200</v>
      </c>
      <c r="F1500" s="1" t="n">
        <f aca="false">D1500+F1499</f>
        <v>-1200</v>
      </c>
      <c r="H1500" s="0" t="s">
        <v>4</v>
      </c>
      <c r="I1500" s="0" t="n">
        <f aca="false">ABS(A1500)*($H$5)+D1500+I1499</f>
        <v>-1350</v>
      </c>
      <c r="K1500" s="1" t="n">
        <f aca="false">ABS(A1500)*($H$5)+D1500+K1499</f>
        <v>423950</v>
      </c>
    </row>
    <row r="1501" customFormat="false" ht="12.75" hidden="false" customHeight="false" outlineLevel="0" collapsed="false">
      <c r="A1501" s="0" t="n">
        <v>-2</v>
      </c>
      <c r="B1501" s="0" t="n">
        <v>37840</v>
      </c>
      <c r="C1501" s="0" t="n">
        <f aca="false">C1500+A1501</f>
        <v>-1</v>
      </c>
      <c r="D1501" s="1" t="n">
        <f aca="false">IF(C1501=1,IF(C1500=-1,(B1500-B1501)*10,0),IF(C1501=0,IF(C1500=-1,(B1500-B1501)*10,IF(C1500=0,0,(B1501-B1500)*10)),IF(C1501=-1,IF(C1500=1,(B1501-B1500)*10,0))))</f>
        <v>2800</v>
      </c>
      <c r="F1501" s="1" t="n">
        <f aca="false">D1501+F1500</f>
        <v>1600</v>
      </c>
      <c r="H1501" s="0" t="s">
        <v>5</v>
      </c>
      <c r="I1501" s="0" t="n">
        <f aca="false">ABS(A1501)*($H$5)+D1501+I1500</f>
        <v>1350</v>
      </c>
      <c r="K1501" s="1" t="n">
        <f aca="false">ABS(A1501)*($H$5)+D1501+K1500</f>
        <v>426650</v>
      </c>
    </row>
    <row r="1502" customFormat="false" ht="12.75" hidden="false" customHeight="false" outlineLevel="0" collapsed="false">
      <c r="A1502" s="0" t="n">
        <v>2</v>
      </c>
      <c r="B1502" s="0" t="n">
        <v>37960</v>
      </c>
      <c r="C1502" s="0" t="n">
        <f aca="false">C1501+A1502</f>
        <v>1</v>
      </c>
      <c r="D1502" s="1" t="n">
        <f aca="false">IF(C1502=1,IF(C1501=-1,(B1501-B1502)*10,0),IF(C1502=0,IF(C1501=-1,(B1501-B1502)*10,IF(C1501=0,0,(B1502-B1501)*10)),IF(C1502=-1,IF(C1501=1,(B1502-B1501)*10,0))))</f>
        <v>-1200</v>
      </c>
      <c r="F1502" s="1" t="n">
        <f aca="false">D1502+F1501</f>
        <v>400</v>
      </c>
      <c r="I1502" s="0" t="n">
        <f aca="false">ABS(A1502)*($H$5)+D1502+I1501</f>
        <v>50</v>
      </c>
      <c r="K1502" s="1" t="n">
        <f aca="false">ABS(A1502)*($H$5)+D1502+K1501</f>
        <v>425350</v>
      </c>
    </row>
    <row r="1503" customFormat="false" ht="12.75" hidden="false" customHeight="false" outlineLevel="0" collapsed="false">
      <c r="A1503" s="0" t="n">
        <v>-2</v>
      </c>
      <c r="B1503" s="0" t="n">
        <v>37840</v>
      </c>
      <c r="C1503" s="0" t="n">
        <f aca="false">C1502+A1503</f>
        <v>-1</v>
      </c>
      <c r="D1503" s="1" t="n">
        <f aca="false">IF(C1503=1,IF(C1502=-1,(B1502-B1503)*10,0),IF(C1503=0,IF(C1502=-1,(B1502-B1503)*10,IF(C1502=0,0,(B1503-B1502)*10)),IF(C1503=-1,IF(C1502=1,(B1503-B1502)*10,0))))</f>
        <v>-1200</v>
      </c>
      <c r="F1503" s="1" t="n">
        <f aca="false">D1503+F1502</f>
        <v>-800</v>
      </c>
      <c r="I1503" s="0" t="n">
        <f aca="false">ABS(A1503)*($H$5)+D1503+I1502</f>
        <v>-1250</v>
      </c>
      <c r="K1503" s="1" t="n">
        <f aca="false">ABS(A1503)*($H$5)+D1503+K1502</f>
        <v>424050</v>
      </c>
    </row>
    <row r="1504" customFormat="false" ht="12.75" hidden="false" customHeight="false" outlineLevel="0" collapsed="false">
      <c r="A1504" s="0" t="n">
        <v>1</v>
      </c>
      <c r="B1504" s="0" t="n">
        <v>37900</v>
      </c>
      <c r="C1504" s="0" t="n">
        <f aca="false">C1503+A1504</f>
        <v>0</v>
      </c>
      <c r="D1504" s="1" t="n">
        <f aca="false">IF(C1504=1,IF(C1503=-1,(B1503-B1504)*10,0),IF(C1504=0,IF(C1503=-1,(B1503-B1504)*10,IF(C1503=0,0,(B1504-B1503)*10)),IF(C1504=-1,IF(C1503=1,(B1504-B1503)*10,0))))</f>
        <v>-600</v>
      </c>
      <c r="F1504" s="1" t="n">
        <f aca="false">D1504+F1503</f>
        <v>-1400</v>
      </c>
      <c r="I1504" s="0" t="n">
        <f aca="false">ABS(A1504)*($H$5)+D1504+I1503</f>
        <v>-1900</v>
      </c>
      <c r="K1504" s="1" t="n">
        <f aca="false">ABS(A1504)*($H$5)+D1504+K1503</f>
        <v>423400</v>
      </c>
    </row>
    <row r="1505" customFormat="false" ht="12.75" hidden="false" customHeight="false" outlineLevel="0" collapsed="false">
      <c r="K1505" s="1" t="n">
        <f aca="false">ABS(A1505)*($H$5)+D1505+K1504</f>
        <v>423400</v>
      </c>
    </row>
    <row r="1506" customFormat="false" ht="12.75" hidden="false" customHeight="false" outlineLevel="0" collapsed="false">
      <c r="A1506" s="4"/>
      <c r="B1506" s="5" t="n">
        <v>36502</v>
      </c>
      <c r="K1506" s="1" t="n">
        <f aca="false">ABS(A1506)*($H$5)+D1506+K1505</f>
        <v>423400</v>
      </c>
      <c r="L1506" s="1" t="n">
        <f aca="false">K1506-K1349</f>
        <v>41500</v>
      </c>
    </row>
    <row r="1507" customFormat="false" ht="12.75" hidden="false" customHeight="false" outlineLevel="0" collapsed="false">
      <c r="K1507" s="1" t="n">
        <f aca="false">ABS(A1507)*($H$5)+D1507+K1506</f>
        <v>423400</v>
      </c>
    </row>
    <row r="1508" customFormat="false" ht="12.75" hidden="false" customHeight="false" outlineLevel="0" collapsed="false">
      <c r="A1508" s="0" t="n">
        <v>-1</v>
      </c>
      <c r="B1508" s="0" t="n">
        <v>37900</v>
      </c>
      <c r="C1508" s="0" t="n">
        <f aca="false">A1508</f>
        <v>-1</v>
      </c>
      <c r="F1508" s="1"/>
      <c r="I1508" s="0" t="n">
        <f aca="false">ABS(A1508)*($H$5)+D1508</f>
        <v>-50</v>
      </c>
      <c r="K1508" s="1" t="n">
        <f aca="false">ABS(A1508)*($H$5)+D1508+K1507</f>
        <v>423350</v>
      </c>
    </row>
    <row r="1509" customFormat="false" ht="12.75" hidden="false" customHeight="false" outlineLevel="0" collapsed="false">
      <c r="A1509" s="0" t="n">
        <v>1</v>
      </c>
      <c r="B1509" s="0" t="n">
        <v>37900</v>
      </c>
      <c r="C1509" s="0" t="n">
        <f aca="false">C1508+A1509</f>
        <v>0</v>
      </c>
      <c r="D1509" s="1" t="n">
        <f aca="false">IF(C1509=1,IF(C1508=-1,(B1508-B1509)*10,0),IF(C1509=0,IF(C1508=-1,(B1508-B1509)*10,IF(C1508=0,0,(B1509-B1508)*10)),IF(C1509=-1,IF(C1508=1,(B1509-B1508)*10,0))))</f>
        <v>0</v>
      </c>
      <c r="F1509" s="1" t="n">
        <f aca="false">D1509+F1508</f>
        <v>0</v>
      </c>
      <c r="H1509" s="0" t="s">
        <v>4</v>
      </c>
      <c r="I1509" s="0" t="n">
        <f aca="false">ABS(A1509)*($H$5)+D1509+I1508</f>
        <v>-100</v>
      </c>
      <c r="K1509" s="1" t="n">
        <f aca="false">ABS(A1509)*($H$5)+D1509+K1508</f>
        <v>423300</v>
      </c>
    </row>
    <row r="1510" customFormat="false" ht="12.75" hidden="false" customHeight="false" outlineLevel="0" collapsed="false">
      <c r="A1510" s="0" t="n">
        <v>1</v>
      </c>
      <c r="B1510" s="0" t="n">
        <v>38060</v>
      </c>
      <c r="C1510" s="0" t="n">
        <f aca="false">C1509+A1510</f>
        <v>1</v>
      </c>
      <c r="D1510" s="1" t="n">
        <f aca="false">IF(C1510=1,IF(C1509=-1,(B1509-B1510)*10,0),IF(C1510=0,IF(C1509=-1,(B1509-B1510)*10,IF(C1509=0,0,(B1510-B1509)*10)),IF(C1510=-1,IF(C1509=1,(B1510-B1509)*10,0))))</f>
        <v>0</v>
      </c>
      <c r="F1510" s="1" t="n">
        <f aca="false">D1510+F1509</f>
        <v>0</v>
      </c>
      <c r="H1510" s="0" t="s">
        <v>5</v>
      </c>
      <c r="I1510" s="0" t="n">
        <f aca="false">ABS(A1510)*($H$5)+D1510+I1509</f>
        <v>-150</v>
      </c>
      <c r="K1510" s="1" t="n">
        <f aca="false">ABS(A1510)*($H$5)+D1510+K1509</f>
        <v>423250</v>
      </c>
    </row>
    <row r="1511" customFormat="false" ht="12.75" hidden="false" customHeight="false" outlineLevel="0" collapsed="false">
      <c r="A1511" s="0" t="n">
        <v>-2</v>
      </c>
      <c r="B1511" s="0" t="n">
        <v>38340</v>
      </c>
      <c r="C1511" s="0" t="n">
        <f aca="false">C1510+A1511</f>
        <v>-1</v>
      </c>
      <c r="D1511" s="1" t="n">
        <f aca="false">IF(C1511=1,IF(C1510=-1,(B1510-B1511)*10,0),IF(C1511=0,IF(C1510=-1,(B1510-B1511)*10,IF(C1510=0,0,(B1511-B1510)*10)),IF(C1511=-1,IF(C1510=1,(B1511-B1510)*10,0))))</f>
        <v>2800</v>
      </c>
      <c r="F1511" s="1" t="n">
        <f aca="false">D1511+F1510</f>
        <v>2800</v>
      </c>
      <c r="I1511" s="0" t="n">
        <f aca="false">ABS(A1511)*($H$5)+D1511+I1510</f>
        <v>2550</v>
      </c>
      <c r="K1511" s="1" t="n">
        <f aca="false">ABS(A1511)*($H$5)+D1511+K1510</f>
        <v>425950</v>
      </c>
    </row>
    <row r="1512" customFormat="false" ht="12.75" hidden="false" customHeight="false" outlineLevel="0" collapsed="false">
      <c r="A1512" s="0" t="n">
        <v>1</v>
      </c>
      <c r="B1512" s="0" t="n">
        <v>38380</v>
      </c>
      <c r="C1512" s="0" t="n">
        <f aca="false">C1511+A1512</f>
        <v>0</v>
      </c>
      <c r="D1512" s="1" t="n">
        <f aca="false">IF(C1512=1,IF(C1511=-1,(B1511-B1512)*10,0),IF(C1512=0,IF(C1511=-1,(B1511-B1512)*10,IF(C1511=0,0,(B1512-B1511)*10)),IF(C1512=-1,IF(C1511=1,(B1512-B1511)*10,0))))</f>
        <v>-400</v>
      </c>
      <c r="F1512" s="1" t="n">
        <f aca="false">D1512+F1511</f>
        <v>2400</v>
      </c>
      <c r="I1512" s="0" t="n">
        <f aca="false">ABS(A1512)*($H$5)+D1512+I1511</f>
        <v>2100</v>
      </c>
      <c r="K1512" s="1" t="n">
        <f aca="false">ABS(A1512)*($H$5)+D1512+K1511</f>
        <v>425500</v>
      </c>
    </row>
    <row r="1513" customFormat="false" ht="12.75" hidden="false" customHeight="false" outlineLevel="0" collapsed="false">
      <c r="A1513" s="0" t="n">
        <v>-1</v>
      </c>
      <c r="B1513" s="0" t="n">
        <v>38340</v>
      </c>
      <c r="C1513" s="0" t="n">
        <f aca="false">C1512+A1513</f>
        <v>-1</v>
      </c>
      <c r="D1513" s="1" t="n">
        <f aca="false">IF(C1513=1,IF(C1512=-1,(B1512-B1513)*10,0),IF(C1513=0,IF(C1512=-1,(B1512-B1513)*10,IF(C1512=0,0,(B1513-B1512)*10)),IF(C1513=-1,IF(C1512=1,(B1513-B1512)*10,0))))</f>
        <v>0</v>
      </c>
      <c r="F1513" s="1" t="n">
        <f aca="false">D1513+F1512</f>
        <v>2400</v>
      </c>
      <c r="I1513" s="0" t="n">
        <f aca="false">ABS(A1513)*($H$5)+D1513+I1512</f>
        <v>2050</v>
      </c>
      <c r="K1513" s="1" t="n">
        <f aca="false">ABS(A1513)*($H$5)+D1513+K1512</f>
        <v>425450</v>
      </c>
    </row>
    <row r="1514" customFormat="false" ht="12.75" hidden="false" customHeight="false" outlineLevel="0" collapsed="false">
      <c r="A1514" s="0" t="n">
        <v>2</v>
      </c>
      <c r="B1514" s="0" t="n">
        <v>38090</v>
      </c>
      <c r="C1514" s="0" t="n">
        <f aca="false">C1513+A1514</f>
        <v>1</v>
      </c>
      <c r="D1514" s="1" t="n">
        <f aca="false">IF(C1514=1,IF(C1513=-1,(B1513-B1514)*10,0),IF(C1514=0,IF(C1513=-1,(B1513-B1514)*10,IF(C1513=0,0,(B1514-B1513)*10)),IF(C1514=-1,IF(C1513=1,(B1514-B1513)*10,0))))</f>
        <v>2500</v>
      </c>
      <c r="F1514" s="1" t="n">
        <f aca="false">D1514+F1513</f>
        <v>4900</v>
      </c>
      <c r="I1514" s="0" t="n">
        <f aca="false">ABS(A1514)*($H$5)+D1514+I1513</f>
        <v>4450</v>
      </c>
      <c r="K1514" s="1" t="n">
        <f aca="false">ABS(A1514)*($H$5)+D1514+K1513</f>
        <v>427850</v>
      </c>
    </row>
    <row r="1515" customFormat="false" ht="12.75" hidden="false" customHeight="false" outlineLevel="0" collapsed="false">
      <c r="A1515" s="0" t="n">
        <v>-2</v>
      </c>
      <c r="B1515" s="0" t="n">
        <v>38340</v>
      </c>
      <c r="C1515" s="0" t="n">
        <f aca="false">C1514+A1515</f>
        <v>-1</v>
      </c>
      <c r="D1515" s="1" t="n">
        <f aca="false">IF(C1515=1,IF(C1514=-1,(B1514-B1515)*10,0),IF(C1515=0,IF(C1514=-1,(B1514-B1515)*10,IF(C1514=0,0,(B1515-B1514)*10)),IF(C1515=-1,IF(C1514=1,(B1515-B1514)*10,0))))</f>
        <v>2500</v>
      </c>
      <c r="F1515" s="1" t="n">
        <f aca="false">D1515+F1514</f>
        <v>7400</v>
      </c>
      <c r="I1515" s="0" t="n">
        <f aca="false">ABS(A1515)*($H$5)+D1515+I1514</f>
        <v>6850</v>
      </c>
      <c r="K1515" s="1" t="n">
        <f aca="false">ABS(A1515)*($H$5)+D1515+K1514</f>
        <v>430250</v>
      </c>
    </row>
    <row r="1516" customFormat="false" ht="12.75" hidden="false" customHeight="false" outlineLevel="0" collapsed="false">
      <c r="A1516" s="0" t="n">
        <v>2</v>
      </c>
      <c r="B1516" s="0" t="n">
        <v>38460</v>
      </c>
      <c r="C1516" s="0" t="n">
        <f aca="false">C1515+A1516</f>
        <v>1</v>
      </c>
      <c r="D1516" s="1" t="n">
        <f aca="false">IF(C1516=1,IF(C1515=-1,(B1515-B1516)*10,0),IF(C1516=0,IF(C1515=-1,(B1515-B1516)*10,IF(C1515=0,0,(B1516-B1515)*10)),IF(C1516=-1,IF(C1515=1,(B1516-B1515)*10,0))))</f>
        <v>-1200</v>
      </c>
      <c r="F1516" s="1" t="n">
        <f aca="false">D1516+F1515</f>
        <v>6200</v>
      </c>
      <c r="I1516" s="0" t="n">
        <f aca="false">ABS(A1516)*($H$5)+D1516+I1515</f>
        <v>5550</v>
      </c>
      <c r="K1516" s="1" t="n">
        <f aca="false">ABS(A1516)*($H$5)+D1516+K1515</f>
        <v>428950</v>
      </c>
    </row>
    <row r="1517" customFormat="false" ht="12.75" hidden="false" customHeight="false" outlineLevel="0" collapsed="false">
      <c r="A1517" s="0" t="n">
        <v>-1</v>
      </c>
      <c r="B1517" s="0" t="n">
        <v>38760</v>
      </c>
      <c r="C1517" s="0" t="n">
        <f aca="false">C1516+A1517</f>
        <v>0</v>
      </c>
      <c r="D1517" s="1" t="n">
        <f aca="false">IF(C1517=1,IF(C1516=-1,(B1516-B1517)*10,0),IF(C1517=0,IF(C1516=-1,(B1516-B1517)*10,IF(C1516=0,0,(B1517-B1516)*10)),IF(C1517=-1,IF(C1516=1,(B1517-B1516)*10,0))))</f>
        <v>3000</v>
      </c>
      <c r="F1517" s="1" t="n">
        <f aca="false">D1517+F1516</f>
        <v>9200</v>
      </c>
      <c r="I1517" s="0" t="n">
        <f aca="false">ABS(A1517)*($H$5)+D1517+I1516</f>
        <v>8500</v>
      </c>
      <c r="K1517" s="1" t="n">
        <f aca="false">ABS(A1517)*($H$5)+D1517+K1516</f>
        <v>431900</v>
      </c>
    </row>
    <row r="1518" customFormat="false" ht="12.75" hidden="false" customHeight="false" outlineLevel="0" collapsed="false">
      <c r="K1518" s="1" t="n">
        <f aca="false">ABS(A1518)*($H$5)+D1518+K1517</f>
        <v>431900</v>
      </c>
    </row>
    <row r="1519" customFormat="false" ht="12.75" hidden="false" customHeight="false" outlineLevel="0" collapsed="false">
      <c r="A1519" s="4"/>
      <c r="B1519" s="5" t="n">
        <v>36503</v>
      </c>
      <c r="K1519" s="1" t="n">
        <f aca="false">ABS(A1519)*($H$5)+D1519+K1518</f>
        <v>431900</v>
      </c>
      <c r="L1519" s="1" t="n">
        <f aca="false">K1519-K1356</f>
        <v>47300</v>
      </c>
    </row>
    <row r="1520" customFormat="false" ht="12.75" hidden="false" customHeight="false" outlineLevel="0" collapsed="false">
      <c r="K1520" s="1" t="n">
        <f aca="false">ABS(A1520)*($H$5)+D1520+K1519</f>
        <v>431900</v>
      </c>
    </row>
    <row r="1521" customFormat="false" ht="12.75" hidden="false" customHeight="false" outlineLevel="0" collapsed="false">
      <c r="A1521" s="0" t="n">
        <v>-1</v>
      </c>
      <c r="B1521" s="0" t="n">
        <v>38840</v>
      </c>
      <c r="C1521" s="0" t="n">
        <f aca="false">A1521</f>
        <v>-1</v>
      </c>
      <c r="F1521" s="1"/>
      <c r="I1521" s="0" t="n">
        <f aca="false">ABS(A1521)*($H$5)+D1521</f>
        <v>-50</v>
      </c>
      <c r="K1521" s="1" t="n">
        <f aca="false">ABS(A1521)*($H$5)+D1521+K1520</f>
        <v>431850</v>
      </c>
    </row>
    <row r="1522" customFormat="false" ht="12.75" hidden="false" customHeight="false" outlineLevel="0" collapsed="false">
      <c r="A1522" s="0" t="n">
        <v>2</v>
      </c>
      <c r="B1522" s="0" t="n">
        <v>38990</v>
      </c>
      <c r="C1522" s="0" t="n">
        <f aca="false">C1521+A1522</f>
        <v>1</v>
      </c>
      <c r="D1522" s="1" t="n">
        <f aca="false">IF(C1522=1,IF(C1521=-1,(B1521-B1522)*10,0),IF(C1522=0,IF(C1521=-1,(B1521-B1522)*10,IF(C1521=0,0,(B1522-B1521)*10)),IF(C1522=-1,IF(C1521=1,(B1522-B1521)*10,0))))</f>
        <v>-1500</v>
      </c>
      <c r="F1522" s="1" t="n">
        <f aca="false">D1522+F1521</f>
        <v>-1500</v>
      </c>
      <c r="H1522" s="0" t="s">
        <v>4</v>
      </c>
      <c r="I1522" s="0" t="n">
        <f aca="false">ABS(A1522)*($H$5)+D1522+I1521</f>
        <v>-1650</v>
      </c>
      <c r="K1522" s="1" t="n">
        <f aca="false">ABS(A1522)*($H$5)+D1522+K1521</f>
        <v>430250</v>
      </c>
    </row>
    <row r="1523" customFormat="false" ht="12.75" hidden="false" customHeight="false" outlineLevel="0" collapsed="false">
      <c r="A1523" s="0" t="n">
        <v>-2</v>
      </c>
      <c r="B1523" s="0" t="n">
        <v>39340</v>
      </c>
      <c r="C1523" s="0" t="n">
        <f aca="false">C1522+A1523</f>
        <v>-1</v>
      </c>
      <c r="D1523" s="1" t="n">
        <f aca="false">IF(C1523=1,IF(C1522=-1,(B1522-B1523)*10,0),IF(C1523=0,IF(C1522=-1,(B1522-B1523)*10,IF(C1522=0,0,(B1523-B1522)*10)),IF(C1523=-1,IF(C1522=1,(B1523-B1522)*10,0))))</f>
        <v>3500</v>
      </c>
      <c r="F1523" s="1" t="n">
        <f aca="false">D1523+F1522</f>
        <v>2000</v>
      </c>
      <c r="H1523" s="0" t="s">
        <v>5</v>
      </c>
      <c r="I1523" s="0" t="n">
        <f aca="false">ABS(A1523)*($H$5)+D1523+I1522</f>
        <v>1750</v>
      </c>
      <c r="K1523" s="1" t="n">
        <f aca="false">ABS(A1523)*($H$5)+D1523+K1522</f>
        <v>433650</v>
      </c>
    </row>
    <row r="1524" customFormat="false" ht="12.75" hidden="false" customHeight="false" outlineLevel="0" collapsed="false">
      <c r="A1524" s="0" t="n">
        <v>2</v>
      </c>
      <c r="B1524" s="0" t="n">
        <v>39460</v>
      </c>
      <c r="C1524" s="0" t="n">
        <f aca="false">C1523+A1524</f>
        <v>1</v>
      </c>
      <c r="D1524" s="1" t="n">
        <f aca="false">IF(C1524=1,IF(C1523=-1,(B1523-B1524)*10,0),IF(C1524=0,IF(C1523=-1,(B1523-B1524)*10,IF(C1523=0,0,(B1524-B1523)*10)),IF(C1524=-1,IF(C1523=1,(B1524-B1523)*10,0))))</f>
        <v>-1200</v>
      </c>
      <c r="F1524" s="1" t="n">
        <f aca="false">D1524+F1523</f>
        <v>800</v>
      </c>
      <c r="I1524" s="0" t="n">
        <f aca="false">ABS(A1524)*($H$5)+D1524+I1523</f>
        <v>450</v>
      </c>
      <c r="K1524" s="1" t="n">
        <f aca="false">ABS(A1524)*($H$5)+D1524+K1523</f>
        <v>432350</v>
      </c>
    </row>
    <row r="1525" customFormat="false" ht="12.75" hidden="false" customHeight="false" outlineLevel="0" collapsed="false">
      <c r="A1525" s="0" t="n">
        <v>-1</v>
      </c>
      <c r="B1525" s="0" t="n">
        <v>39550</v>
      </c>
      <c r="C1525" s="0" t="n">
        <f aca="false">C1524+A1525</f>
        <v>0</v>
      </c>
      <c r="D1525" s="1" t="n">
        <f aca="false">IF(C1525=1,IF(C1524=-1,(B1524-B1525)*10,0),IF(C1525=0,IF(C1524=-1,(B1524-B1525)*10,IF(C1524=0,0,(B1525-B1524)*10)),IF(C1525=-1,IF(C1524=1,(B1525-B1524)*10,0))))</f>
        <v>900</v>
      </c>
      <c r="F1525" s="1" t="n">
        <f aca="false">D1525+F1524</f>
        <v>1700</v>
      </c>
      <c r="I1525" s="0" t="n">
        <f aca="false">ABS(A1525)*($H$5)+D1525+I1524</f>
        <v>1300</v>
      </c>
      <c r="K1525" s="1" t="n">
        <f aca="false">ABS(A1525)*($H$5)+D1525+K1524</f>
        <v>433200</v>
      </c>
    </row>
    <row r="1526" customFormat="false" ht="12.75" hidden="false" customHeight="false" outlineLevel="0" collapsed="false">
      <c r="A1526" s="0" t="n">
        <v>-1</v>
      </c>
      <c r="B1526" s="0" t="n">
        <v>39340</v>
      </c>
      <c r="C1526" s="0" t="n">
        <f aca="false">C1525+A1526</f>
        <v>-1</v>
      </c>
      <c r="D1526" s="1" t="n">
        <f aca="false">IF(C1526=1,IF(C1525=-1,(B1525-B1526)*10,0),IF(C1526=0,IF(C1525=-1,(B1525-B1526)*10,IF(C1525=0,0,(B1526-B1525)*10)),IF(C1526=-1,IF(C1525=1,(B1526-B1525)*10,0))))</f>
        <v>0</v>
      </c>
      <c r="F1526" s="1" t="n">
        <f aca="false">D1526+F1525</f>
        <v>1700</v>
      </c>
      <c r="I1526" s="0" t="n">
        <f aca="false">ABS(A1526)*($H$5)+D1526+I1525</f>
        <v>1250</v>
      </c>
      <c r="K1526" s="1" t="n">
        <f aca="false">ABS(A1526)*($H$5)+D1526+K1525</f>
        <v>433150</v>
      </c>
    </row>
    <row r="1527" customFormat="false" ht="12.75" hidden="false" customHeight="false" outlineLevel="0" collapsed="false">
      <c r="A1527" s="0" t="n">
        <v>1</v>
      </c>
      <c r="B1527" s="0" t="n">
        <v>39310</v>
      </c>
      <c r="C1527" s="0" t="n">
        <f aca="false">C1526+A1527</f>
        <v>0</v>
      </c>
      <c r="D1527" s="1" t="n">
        <f aca="false">IF(C1527=1,IF(C1526=-1,(B1526-B1527)*10,0),IF(C1527=0,IF(C1526=-1,(B1526-B1527)*10,IF(C1526=0,0,(B1527-B1526)*10)),IF(C1527=-1,IF(C1526=1,(B1527-B1526)*10,0))))</f>
        <v>300</v>
      </c>
      <c r="F1527" s="1" t="n">
        <f aca="false">D1527+F1526</f>
        <v>2000</v>
      </c>
      <c r="I1527" s="0" t="n">
        <f aca="false">ABS(A1527)*($H$5)+D1527+I1526</f>
        <v>1500</v>
      </c>
      <c r="K1527" s="1" t="n">
        <f aca="false">ABS(A1527)*($H$5)+D1527+K1526</f>
        <v>433400</v>
      </c>
    </row>
    <row r="1528" customFormat="false" ht="12.75" hidden="false" customHeight="false" outlineLevel="0" collapsed="false">
      <c r="A1528" s="0" t="n">
        <v>-1</v>
      </c>
      <c r="B1528" s="0" t="n">
        <v>39300</v>
      </c>
      <c r="C1528" s="0" t="n">
        <f aca="false">C1527+A1528</f>
        <v>-1</v>
      </c>
      <c r="D1528" s="1" t="n">
        <f aca="false">IF(C1528=1,IF(C1527=-1,(B1527-B1528)*10,0),IF(C1528=0,IF(C1527=-1,(B1527-B1528)*10,IF(C1527=0,0,(B1528-B1527)*10)),IF(C1528=-1,IF(C1527=1,(B1528-B1527)*10,0))))</f>
        <v>0</v>
      </c>
      <c r="F1528" s="1" t="n">
        <f aca="false">D1528+F1527</f>
        <v>2000</v>
      </c>
      <c r="I1528" s="0" t="n">
        <f aca="false">ABS(A1528)*($H$5)+D1528+I1527</f>
        <v>1450</v>
      </c>
      <c r="K1528" s="1" t="n">
        <f aca="false">ABS(A1528)*($H$5)+D1528+K1527</f>
        <v>433350</v>
      </c>
    </row>
    <row r="1529" customFormat="false" ht="12.75" hidden="false" customHeight="false" outlineLevel="0" collapsed="false">
      <c r="A1529" s="0" t="n">
        <v>1</v>
      </c>
      <c r="B1529" s="0" t="n">
        <v>38960</v>
      </c>
      <c r="C1529" s="0" t="n">
        <f aca="false">C1528+A1529</f>
        <v>0</v>
      </c>
      <c r="D1529" s="1" t="n">
        <f aca="false">IF(C1529=1,IF(C1528=-1,(B1528-B1529)*10,0),IF(C1529=0,IF(C1528=-1,(B1528-B1529)*10,IF(C1528=0,0,(B1529-B1528)*10)),IF(C1529=-1,IF(C1528=1,(B1529-B1528)*10,0))))</f>
        <v>3400</v>
      </c>
      <c r="F1529" s="1" t="n">
        <f aca="false">D1529+F1528</f>
        <v>5400</v>
      </c>
      <c r="I1529" s="0" t="n">
        <f aca="false">ABS(A1529)*($H$5)+D1529+I1528</f>
        <v>4800</v>
      </c>
      <c r="K1529" s="1" t="n">
        <f aca="false">ABS(A1529)*($H$5)+D1529+K1528</f>
        <v>436700</v>
      </c>
    </row>
    <row r="1530" customFormat="false" ht="12.75" hidden="false" customHeight="false" outlineLevel="0" collapsed="false">
      <c r="K1530" s="1" t="n">
        <f aca="false">ABS(A1530)*($H$5)+D1530+K1529</f>
        <v>436700</v>
      </c>
    </row>
    <row r="1531" customFormat="false" ht="12.75" hidden="false" customHeight="false" outlineLevel="0" collapsed="false">
      <c r="A1531" s="4"/>
      <c r="B1531" s="5" t="n">
        <v>36504</v>
      </c>
      <c r="K1531" s="1" t="n">
        <f aca="false">ABS(A1531)*($H$5)+D1531+K1530</f>
        <v>436700</v>
      </c>
      <c r="L1531" s="1" t="n">
        <f aca="false">K1531-K1364</f>
        <v>52400</v>
      </c>
    </row>
    <row r="1532" customFormat="false" ht="12.75" hidden="false" customHeight="false" outlineLevel="0" collapsed="false">
      <c r="K1532" s="1" t="n">
        <f aca="false">ABS(A1532)*($H$5)+D1532+K1531</f>
        <v>436700</v>
      </c>
    </row>
    <row r="1533" customFormat="false" ht="12.75" hidden="false" customHeight="false" outlineLevel="0" collapsed="false">
      <c r="A1533" s="0" t="n">
        <v>-1</v>
      </c>
      <c r="B1533" s="0" t="n">
        <v>38900</v>
      </c>
      <c r="C1533" s="0" t="n">
        <f aca="false">A1533</f>
        <v>-1</v>
      </c>
      <c r="F1533" s="1"/>
      <c r="I1533" s="0" t="n">
        <f aca="false">ABS(A1533)*($H$5)+D1533</f>
        <v>-50</v>
      </c>
      <c r="K1533" s="1" t="n">
        <f aca="false">ABS(A1533)*($H$5)+D1533+K1532</f>
        <v>436650</v>
      </c>
    </row>
    <row r="1534" customFormat="false" ht="12.75" hidden="false" customHeight="false" outlineLevel="0" collapsed="false">
      <c r="A1534" s="0" t="n">
        <v>1</v>
      </c>
      <c r="B1534" s="0" t="n">
        <v>39010</v>
      </c>
      <c r="C1534" s="0" t="n">
        <f aca="false">C1533+A1534</f>
        <v>0</v>
      </c>
      <c r="D1534" s="1" t="n">
        <f aca="false">IF(C1534=1,IF(C1533=-1,(B1533-B1534)*10,0),IF(C1534=0,IF(C1533=-1,(B1533-B1534)*10,IF(C1533=0,0,(B1534-B1533)*10)),IF(C1534=-1,IF(C1533=1,(B1534-B1533)*10,0))))</f>
        <v>-1100</v>
      </c>
      <c r="F1534" s="1" t="n">
        <f aca="false">D1534+F1533</f>
        <v>-1100</v>
      </c>
      <c r="H1534" s="0" t="s">
        <v>4</v>
      </c>
      <c r="I1534" s="0" t="n">
        <f aca="false">ABS(A1534)*($H$5)+D1534+I1533</f>
        <v>-1200</v>
      </c>
      <c r="K1534" s="1" t="n">
        <f aca="false">ABS(A1534)*($H$5)+D1534+K1533</f>
        <v>435500</v>
      </c>
    </row>
    <row r="1535" customFormat="false" ht="12.75" hidden="false" customHeight="false" outlineLevel="0" collapsed="false">
      <c r="A1535" s="0" t="n">
        <v>1</v>
      </c>
      <c r="B1535" s="0" t="n">
        <v>39060</v>
      </c>
      <c r="C1535" s="0" t="n">
        <f aca="false">C1534+A1535</f>
        <v>1</v>
      </c>
      <c r="D1535" s="1" t="n">
        <f aca="false">IF(C1535=1,IF(C1534=-1,(B1534-B1535)*10,0),IF(C1535=0,IF(C1534=-1,(B1534-B1535)*10,IF(C1534=0,0,(B1535-B1534)*10)),IF(C1535=-1,IF(C1534=1,(B1535-B1534)*10,0))))</f>
        <v>0</v>
      </c>
      <c r="F1535" s="1" t="n">
        <f aca="false">D1535+F1534</f>
        <v>-1100</v>
      </c>
      <c r="H1535" s="0" t="s">
        <v>5</v>
      </c>
      <c r="I1535" s="0" t="n">
        <f aca="false">ABS(A1535)*($H$5)+D1535+I1534</f>
        <v>-1250</v>
      </c>
      <c r="K1535" s="1" t="n">
        <f aca="false">ABS(A1535)*($H$5)+D1535+K1534</f>
        <v>435450</v>
      </c>
    </row>
    <row r="1536" customFormat="false" ht="12.75" hidden="false" customHeight="false" outlineLevel="0" collapsed="false">
      <c r="A1536" s="0" t="n">
        <v>-2</v>
      </c>
      <c r="B1536" s="0" t="n">
        <v>38940</v>
      </c>
      <c r="C1536" s="0" t="n">
        <f aca="false">C1535+A1536</f>
        <v>-1</v>
      </c>
      <c r="D1536" s="1" t="n">
        <f aca="false">IF(C1536=1,IF(C1535=-1,(B1535-B1536)*10,0),IF(C1536=0,IF(C1535=-1,(B1535-B1536)*10,IF(C1535=0,0,(B1536-B1535)*10)),IF(C1536=-1,IF(C1535=1,(B1536-B1535)*10,0))))</f>
        <v>-1200</v>
      </c>
      <c r="F1536" s="1" t="n">
        <f aca="false">D1536+F1535</f>
        <v>-2300</v>
      </c>
      <c r="I1536" s="0" t="n">
        <f aca="false">ABS(A1536)*($H$5)+D1536+I1535</f>
        <v>-2550</v>
      </c>
      <c r="K1536" s="1" t="n">
        <f aca="false">ABS(A1536)*($H$5)+D1536+K1535</f>
        <v>434150</v>
      </c>
    </row>
    <row r="1537" customFormat="false" ht="12.75" hidden="false" customHeight="false" outlineLevel="0" collapsed="false">
      <c r="A1537" s="0" t="n">
        <v>1</v>
      </c>
      <c r="B1537" s="0" t="n">
        <v>38190</v>
      </c>
      <c r="C1537" s="0" t="n">
        <f aca="false">C1536+A1537</f>
        <v>0</v>
      </c>
      <c r="D1537" s="1" t="n">
        <f aca="false">IF(C1537=1,IF(C1536=-1,(B1536-B1537)*10,0),IF(C1537=0,IF(C1536=-1,(B1536-B1537)*10,IF(C1536=0,0,(B1537-B1536)*10)),IF(C1537=-1,IF(C1536=1,(B1537-B1536)*10,0))))</f>
        <v>7500</v>
      </c>
      <c r="F1537" s="1" t="n">
        <f aca="false">D1537+F1536</f>
        <v>5200</v>
      </c>
      <c r="I1537" s="0" t="n">
        <f aca="false">ABS(A1537)*($H$5)+D1537+I1536</f>
        <v>4900</v>
      </c>
      <c r="K1537" s="1" t="n">
        <f aca="false">ABS(A1537)*($H$5)+D1537+K1536</f>
        <v>441600</v>
      </c>
    </row>
    <row r="1538" customFormat="false" ht="12.75" hidden="false" customHeight="false" outlineLevel="0" collapsed="false">
      <c r="A1538" s="0" t="n">
        <v>1</v>
      </c>
      <c r="B1538" s="0" t="n">
        <v>38150</v>
      </c>
      <c r="C1538" s="0" t="n">
        <f aca="false">C1537+A1538</f>
        <v>1</v>
      </c>
      <c r="D1538" s="1" t="n">
        <f aca="false">IF(C1538=1,IF(C1537=-1,(B1537-B1538)*10,0),IF(C1538=0,IF(C1537=-1,(B1537-B1538)*10,IF(C1537=0,0,(B1538-B1537)*10)),IF(C1538=-1,IF(C1537=1,(B1538-B1537)*10,0))))</f>
        <v>0</v>
      </c>
      <c r="F1538" s="1" t="n">
        <f aca="false">D1538+F1537</f>
        <v>5200</v>
      </c>
      <c r="I1538" s="0" t="n">
        <f aca="false">ABS(A1538)*($H$5)+D1538+I1537</f>
        <v>4850</v>
      </c>
      <c r="K1538" s="1" t="n">
        <f aca="false">ABS(A1538)*($H$5)+D1538+K1537</f>
        <v>441550</v>
      </c>
    </row>
    <row r="1539" customFormat="false" ht="12.75" hidden="false" customHeight="false" outlineLevel="0" collapsed="false">
      <c r="A1539" s="0" t="n">
        <v>-1</v>
      </c>
      <c r="B1539" s="0" t="n">
        <v>38420</v>
      </c>
      <c r="C1539" s="0" t="n">
        <f aca="false">C1538+A1539</f>
        <v>0</v>
      </c>
      <c r="D1539" s="1" t="n">
        <f aca="false">IF(C1539=1,IF(C1538=-1,(B1538-B1539)*10,0),IF(C1539=0,IF(C1538=-1,(B1538-B1539)*10,IF(C1538=0,0,(B1539-B1538)*10)),IF(C1539=-1,IF(C1538=1,(B1539-B1538)*10,0))))</f>
        <v>2700</v>
      </c>
      <c r="F1539" s="1" t="n">
        <f aca="false">D1539+F1538</f>
        <v>7900</v>
      </c>
      <c r="I1539" s="0" t="n">
        <f aca="false">ABS(A1539)*($H$5)+D1539+I1538</f>
        <v>7500</v>
      </c>
      <c r="K1539" s="1" t="n">
        <f aca="false">ABS(A1539)*($H$5)+D1539+K1538</f>
        <v>444200</v>
      </c>
    </row>
    <row r="1540" customFormat="false" ht="12.75" hidden="false" customHeight="false" outlineLevel="0" collapsed="false">
      <c r="K1540" s="1" t="n">
        <f aca="false">ABS(A1540)*($H$5)+D1540+K1539</f>
        <v>444200</v>
      </c>
    </row>
    <row r="1541" customFormat="false" ht="12.75" hidden="false" customHeight="false" outlineLevel="0" collapsed="false">
      <c r="A1541" s="4"/>
      <c r="B1541" s="5" t="n">
        <v>36507</v>
      </c>
      <c r="K1541" s="1" t="n">
        <f aca="false">ABS(A1541)*($H$5)+D1541+K1540</f>
        <v>444200</v>
      </c>
      <c r="L1541" s="1" t="n">
        <f aca="false">K1541-K1383</f>
        <v>63200</v>
      </c>
    </row>
    <row r="1542" customFormat="false" ht="12.75" hidden="false" customHeight="false" outlineLevel="0" collapsed="false">
      <c r="K1542" s="1" t="n">
        <f aca="false">ABS(A1542)*($H$5)+D1542+K1541</f>
        <v>444200</v>
      </c>
    </row>
    <row r="1543" customFormat="false" ht="12.75" hidden="false" customHeight="false" outlineLevel="0" collapsed="false">
      <c r="A1543" s="0" t="n">
        <v>1</v>
      </c>
      <c r="B1543" s="0" t="n">
        <v>39160</v>
      </c>
      <c r="C1543" s="0" t="n">
        <f aca="false">A1543</f>
        <v>1</v>
      </c>
      <c r="F1543" s="1"/>
      <c r="I1543" s="0" t="n">
        <f aca="false">ABS(A1543)*($H$5)+D1543</f>
        <v>-50</v>
      </c>
      <c r="K1543" s="1" t="n">
        <f aca="false">ABS(A1543)*($H$5)+D1543+K1542</f>
        <v>444150</v>
      </c>
    </row>
    <row r="1544" customFormat="false" ht="12.75" hidden="false" customHeight="false" outlineLevel="0" collapsed="false">
      <c r="A1544" s="0" t="n">
        <v>-1</v>
      </c>
      <c r="B1544" s="0" t="n">
        <v>39200</v>
      </c>
      <c r="C1544" s="0" t="n">
        <f aca="false">C1543+A1544</f>
        <v>0</v>
      </c>
      <c r="D1544" s="1" t="n">
        <f aca="false">IF(C1544=1,IF(C1543=-1,(B1543-B1544)*10,0),IF(C1544=0,IF(C1543=-1,(B1543-B1544)*10,IF(C1543=0,0,(B1544-B1543)*10)),IF(C1544=-1,IF(C1543=1,(B1544-B1543)*10,0))))</f>
        <v>400</v>
      </c>
      <c r="F1544" s="1" t="n">
        <f aca="false">D1544+F1543</f>
        <v>400</v>
      </c>
      <c r="H1544" s="0" t="s">
        <v>4</v>
      </c>
      <c r="I1544" s="0" t="n">
        <f aca="false">ABS(A1544)*($H$5)+D1544+I1543</f>
        <v>300</v>
      </c>
      <c r="K1544" s="1" t="n">
        <f aca="false">ABS(A1544)*($H$5)+D1544+K1543</f>
        <v>444500</v>
      </c>
    </row>
    <row r="1545" customFormat="false" ht="12.75" hidden="false" customHeight="false" outlineLevel="0" collapsed="false">
      <c r="K1545" s="1" t="n">
        <f aca="false">ABS(A1545)*($H$5)+D1545+K1544</f>
        <v>444500</v>
      </c>
    </row>
    <row r="1546" customFormat="false" ht="12.75" hidden="false" customHeight="false" outlineLevel="0" collapsed="false">
      <c r="A1546" s="4"/>
      <c r="B1546" s="5" t="n">
        <v>36508</v>
      </c>
      <c r="K1546" s="1" t="n">
        <f aca="false">ABS(A1546)*($H$5)+D1546+K1545</f>
        <v>444500</v>
      </c>
      <c r="L1546" s="1" t="n">
        <f aca="false">K1546-K1383</f>
        <v>63500</v>
      </c>
    </row>
    <row r="1547" customFormat="false" ht="12.75" hidden="false" customHeight="false" outlineLevel="0" collapsed="false">
      <c r="K1547" s="1" t="n">
        <f aca="false">ABS(A1547)*($H$5)+D1547+K1546</f>
        <v>444500</v>
      </c>
    </row>
    <row r="1548" customFormat="false" ht="12.75" hidden="false" customHeight="false" outlineLevel="0" collapsed="false">
      <c r="A1548" s="0" t="n">
        <v>-1</v>
      </c>
      <c r="B1548" s="0" t="n">
        <v>39440</v>
      </c>
      <c r="C1548" s="0" t="n">
        <f aca="false">A1548</f>
        <v>-1</v>
      </c>
      <c r="F1548" s="1"/>
      <c r="I1548" s="0" t="n">
        <f aca="false">ABS(A1548)*($H$5)+D1548</f>
        <v>-50</v>
      </c>
      <c r="K1548" s="1" t="n">
        <f aca="false">ABS(A1548)*($H$5)+D1548+K1547</f>
        <v>444450</v>
      </c>
    </row>
    <row r="1549" customFormat="false" ht="12.75" hidden="false" customHeight="false" outlineLevel="0" collapsed="false">
      <c r="A1549" s="0" t="n">
        <v>2</v>
      </c>
      <c r="B1549" s="0" t="n">
        <v>39560</v>
      </c>
      <c r="C1549" s="0" t="n">
        <f aca="false">C1548+A1549</f>
        <v>1</v>
      </c>
      <c r="D1549" s="1" t="n">
        <f aca="false">IF(C1549=1,IF(C1548=-1,(B1548-B1549)*10,0),IF(C1549=0,IF(C1548=-1,(B1548-B1549)*10,IF(C1548=0,0,(B1549-B1548)*10)),IF(C1549=-1,IF(C1548=1,(B1549-B1548)*10,0))))</f>
        <v>-1200</v>
      </c>
      <c r="F1549" s="1" t="n">
        <f aca="false">D1549+F1548</f>
        <v>-1200</v>
      </c>
      <c r="H1549" s="0" t="s">
        <v>4</v>
      </c>
      <c r="I1549" s="0" t="n">
        <f aca="false">ABS(A1549)*($H$5)+D1549+I1548</f>
        <v>-1350</v>
      </c>
      <c r="K1549" s="1" t="n">
        <f aca="false">ABS(A1549)*($H$5)+D1549+K1548</f>
        <v>443150</v>
      </c>
    </row>
    <row r="1550" customFormat="false" ht="12.75" hidden="false" customHeight="false" outlineLevel="0" collapsed="false">
      <c r="A1550" s="0" t="n">
        <v>-2</v>
      </c>
      <c r="B1550" s="0" t="n">
        <v>39440</v>
      </c>
      <c r="C1550" s="0" t="n">
        <f aca="false">C1549+A1550</f>
        <v>-1</v>
      </c>
      <c r="D1550" s="1" t="n">
        <f aca="false">IF(C1550=1,IF(C1549=-1,(B1549-B1550)*10,0),IF(C1550=0,IF(C1549=-1,(B1549-B1550)*10,IF(C1549=0,0,(B1550-B1549)*10)),IF(C1550=-1,IF(C1549=1,(B1550-B1549)*10,0))))</f>
        <v>-1200</v>
      </c>
      <c r="F1550" s="1" t="n">
        <f aca="false">D1550+F1549</f>
        <v>-2400</v>
      </c>
      <c r="H1550" s="0" t="s">
        <v>5</v>
      </c>
      <c r="I1550" s="0" t="n">
        <f aca="false">ABS(A1550)*($H$5)+D1550+I1549</f>
        <v>-2650</v>
      </c>
      <c r="K1550" s="1" t="n">
        <f aca="false">ABS(A1550)*($H$5)+D1550+K1549</f>
        <v>441850</v>
      </c>
    </row>
    <row r="1551" customFormat="false" ht="12.75" hidden="false" customHeight="false" outlineLevel="0" collapsed="false">
      <c r="A1551" s="0" t="n">
        <v>2</v>
      </c>
      <c r="B1551" s="0" t="n">
        <v>39560</v>
      </c>
      <c r="C1551" s="0" t="n">
        <f aca="false">C1550+A1551</f>
        <v>1</v>
      </c>
      <c r="D1551" s="1" t="n">
        <f aca="false">IF(C1551=1,IF(C1550=-1,(B1550-B1551)*10,0),IF(C1551=0,IF(C1550=-1,(B1550-B1551)*10,IF(C1550=0,0,(B1551-B1550)*10)),IF(C1551=-1,IF(C1550=1,(B1551-B1550)*10,0))))</f>
        <v>-1200</v>
      </c>
      <c r="F1551" s="1" t="n">
        <f aca="false">D1551+F1550</f>
        <v>-3600</v>
      </c>
      <c r="I1551" s="0" t="n">
        <f aca="false">ABS(A1551)*($H$5)+D1551+I1550</f>
        <v>-3950</v>
      </c>
      <c r="K1551" s="1" t="n">
        <f aca="false">ABS(A1551)*($H$5)+D1551+K1550</f>
        <v>440550</v>
      </c>
    </row>
    <row r="1552" customFormat="false" ht="12.75" hidden="false" customHeight="false" outlineLevel="0" collapsed="false">
      <c r="A1552" s="0" t="n">
        <v>-2</v>
      </c>
      <c r="B1552" s="0" t="n">
        <v>39840</v>
      </c>
      <c r="C1552" s="0" t="n">
        <f aca="false">C1551+A1552</f>
        <v>-1</v>
      </c>
      <c r="D1552" s="1" t="n">
        <f aca="false">IF(C1552=1,IF(C1551=-1,(B1551-B1552)*10,0),IF(C1552=0,IF(C1551=-1,(B1551-B1552)*10,IF(C1551=0,0,(B1552-B1551)*10)),IF(C1552=-1,IF(C1551=1,(B1552-B1551)*10,0))))</f>
        <v>2800</v>
      </c>
      <c r="F1552" s="1" t="n">
        <f aca="false">D1552+F1551</f>
        <v>-800</v>
      </c>
      <c r="I1552" s="0" t="n">
        <f aca="false">ABS(A1552)*($H$5)+D1552+I1551</f>
        <v>-1250</v>
      </c>
      <c r="K1552" s="1" t="n">
        <f aca="false">ABS(A1552)*($H$5)+D1552+K1551</f>
        <v>443250</v>
      </c>
    </row>
    <row r="1553" customFormat="false" ht="12.75" hidden="false" customHeight="false" outlineLevel="0" collapsed="false">
      <c r="A1553" s="0" t="n">
        <v>2</v>
      </c>
      <c r="B1553" s="0" t="n">
        <v>39960</v>
      </c>
      <c r="C1553" s="0" t="n">
        <f aca="false">C1552+A1553</f>
        <v>1</v>
      </c>
      <c r="D1553" s="1" t="n">
        <f aca="false">IF(C1553=1,IF(C1552=-1,(B1552-B1553)*10,0),IF(C1553=0,IF(C1552=-1,(B1552-B1553)*10,IF(C1552=0,0,(B1553-B1552)*10)),IF(C1553=-1,IF(C1552=1,(B1553-B1552)*10,0))))</f>
        <v>-1200</v>
      </c>
      <c r="F1553" s="1" t="n">
        <f aca="false">D1553+F1552</f>
        <v>-2000</v>
      </c>
      <c r="I1553" s="0" t="n">
        <f aca="false">ABS(A1553)*($H$5)+D1553+I1552</f>
        <v>-2550</v>
      </c>
      <c r="K1553" s="1" t="n">
        <f aca="false">ABS(A1553)*($H$5)+D1553+K1552</f>
        <v>441950</v>
      </c>
    </row>
    <row r="1554" customFormat="false" ht="12.75" hidden="false" customHeight="false" outlineLevel="0" collapsed="false">
      <c r="A1554" s="0" t="n">
        <v>-2</v>
      </c>
      <c r="B1554" s="0" t="n">
        <v>39840</v>
      </c>
      <c r="C1554" s="0" t="n">
        <f aca="false">C1553+A1554</f>
        <v>-1</v>
      </c>
      <c r="D1554" s="1" t="n">
        <f aca="false">IF(C1554=1,IF(C1553=-1,(B1553-B1554)*10,0),IF(C1554=0,IF(C1553=-1,(B1553-B1554)*10,IF(C1553=0,0,(B1554-B1553)*10)),IF(C1554=-1,IF(C1553=1,(B1554-B1553)*10,0))))</f>
        <v>-1200</v>
      </c>
      <c r="F1554" s="1" t="n">
        <f aca="false">D1554+F1553</f>
        <v>-3200</v>
      </c>
      <c r="I1554" s="0" t="n">
        <f aca="false">ABS(A1554)*($H$5)+D1554+I1553</f>
        <v>-3850</v>
      </c>
      <c r="K1554" s="1" t="n">
        <f aca="false">ABS(A1554)*($H$5)+D1554+K1553</f>
        <v>440650</v>
      </c>
    </row>
    <row r="1555" customFormat="false" ht="12.75" hidden="false" customHeight="false" outlineLevel="0" collapsed="false">
      <c r="A1555" s="0" t="n">
        <v>2</v>
      </c>
      <c r="B1555" s="0" t="n">
        <v>39960</v>
      </c>
      <c r="C1555" s="0" t="n">
        <f aca="false">C1554+A1555</f>
        <v>1</v>
      </c>
      <c r="D1555" s="1" t="n">
        <f aca="false">IF(C1555=1,IF(C1554=-1,(B1554-B1555)*10,0),IF(C1555=0,IF(C1554=-1,(B1554-B1555)*10,IF(C1554=0,0,(B1555-B1554)*10)),IF(C1555=-1,IF(C1554=1,(B1555-B1554)*10,0))))</f>
        <v>-1200</v>
      </c>
      <c r="F1555" s="1" t="n">
        <f aca="false">D1555+F1554</f>
        <v>-4400</v>
      </c>
      <c r="I1555" s="0" t="n">
        <f aca="false">ABS(A1555)*($H$5)+D1555+I1554</f>
        <v>-5150</v>
      </c>
      <c r="K1555" s="1" t="n">
        <f aca="false">ABS(A1555)*($H$5)+D1555+K1554</f>
        <v>439350</v>
      </c>
    </row>
    <row r="1556" customFormat="false" ht="12.75" hidden="false" customHeight="false" outlineLevel="0" collapsed="false">
      <c r="A1556" s="0" t="n">
        <v>-2</v>
      </c>
      <c r="B1556" s="0" t="n">
        <v>39840</v>
      </c>
      <c r="C1556" s="0" t="n">
        <f aca="false">C1555+A1556</f>
        <v>-1</v>
      </c>
      <c r="D1556" s="1" t="n">
        <f aca="false">IF(C1556=1,IF(C1555=-1,(B1555-B1556)*10,0),IF(C1556=0,IF(C1555=-1,(B1555-B1556)*10,IF(C1555=0,0,(B1556-B1555)*10)),IF(C1556=-1,IF(C1555=1,(B1556-B1555)*10,0))))</f>
        <v>-1200</v>
      </c>
      <c r="F1556" s="1" t="n">
        <f aca="false">D1556+F1555</f>
        <v>-5600</v>
      </c>
      <c r="I1556" s="0" t="n">
        <f aca="false">ABS(A1556)*($H$5)+D1556+I1555</f>
        <v>-6450</v>
      </c>
      <c r="K1556" s="1" t="n">
        <f aca="false">ABS(A1556)*($H$5)+D1556+K1555</f>
        <v>438050</v>
      </c>
    </row>
    <row r="1557" customFormat="false" ht="12.75" hidden="false" customHeight="false" outlineLevel="0" collapsed="false">
      <c r="A1557" s="0" t="n">
        <v>1</v>
      </c>
      <c r="B1557" s="0" t="n">
        <v>39730</v>
      </c>
      <c r="C1557" s="0" t="n">
        <f aca="false">C1556+A1557</f>
        <v>0</v>
      </c>
      <c r="D1557" s="1" t="n">
        <f aca="false">IF(C1557=1,IF(C1556=-1,(B1556-B1557)*10,0),IF(C1557=0,IF(C1556=-1,(B1556-B1557)*10,IF(C1556=0,0,(B1557-B1556)*10)),IF(C1557=-1,IF(C1556=1,(B1557-B1556)*10,0))))</f>
        <v>1100</v>
      </c>
      <c r="F1557" s="1" t="n">
        <f aca="false">D1557+F1556</f>
        <v>-4500</v>
      </c>
      <c r="I1557" s="0" t="n">
        <f aca="false">ABS(A1557)*($H$5)+D1557+I1556</f>
        <v>-5400</v>
      </c>
      <c r="K1557" s="1" t="n">
        <f aca="false">ABS(A1557)*($H$5)+D1557+K1556</f>
        <v>439100</v>
      </c>
    </row>
    <row r="1558" customFormat="false" ht="12.75" hidden="false" customHeight="false" outlineLevel="0" collapsed="false">
      <c r="K1558" s="1" t="n">
        <f aca="false">ABS(A1558)*($H$5)+D1558+K1557</f>
        <v>439100</v>
      </c>
    </row>
    <row r="1559" customFormat="false" ht="12.75" hidden="false" customHeight="false" outlineLevel="0" collapsed="false">
      <c r="A1559" s="4"/>
      <c r="B1559" s="5" t="n">
        <v>36509</v>
      </c>
      <c r="K1559" s="1" t="n">
        <f aca="false">ABS(A1559)*($H$5)+D1559+K1558</f>
        <v>439100</v>
      </c>
      <c r="L1559" s="1" t="n">
        <f aca="false">K1559-K1388</f>
        <v>54400</v>
      </c>
    </row>
    <row r="1560" customFormat="false" ht="12.75" hidden="false" customHeight="false" outlineLevel="0" collapsed="false">
      <c r="K1560" s="1" t="n">
        <f aca="false">ABS(A1560)*($H$5)+D1560+K1559</f>
        <v>439100</v>
      </c>
    </row>
    <row r="1561" customFormat="false" ht="12.75" hidden="false" customHeight="false" outlineLevel="0" collapsed="false">
      <c r="A1561" s="0" t="n">
        <v>-1</v>
      </c>
      <c r="B1561" s="0" t="n">
        <v>39440</v>
      </c>
      <c r="C1561" s="0" t="n">
        <f aca="false">A1561</f>
        <v>-1</v>
      </c>
      <c r="F1561" s="1"/>
      <c r="I1561" s="0" t="n">
        <f aca="false">ABS(A1561)*($H$5)+D1561</f>
        <v>-50</v>
      </c>
      <c r="K1561" s="1" t="n">
        <f aca="false">ABS(A1561)*($H$5)+D1561+K1560</f>
        <v>439050</v>
      </c>
    </row>
    <row r="1562" customFormat="false" ht="12.75" hidden="false" customHeight="false" outlineLevel="0" collapsed="false">
      <c r="A1562" s="0" t="n">
        <v>2</v>
      </c>
      <c r="B1562" s="0" t="n">
        <v>39560</v>
      </c>
      <c r="C1562" s="0" t="n">
        <f aca="false">C1561+A1562</f>
        <v>1</v>
      </c>
      <c r="D1562" s="1" t="n">
        <f aca="false">IF(C1562=1,IF(C1561=-1,(B1561-B1562)*10,0),IF(C1562=0,IF(C1561=-1,(B1561-B1562)*10,IF(C1561=0,0,(B1562-B1561)*10)),IF(C1562=-1,IF(C1561=1,(B1562-B1561)*10,0))))</f>
        <v>-1200</v>
      </c>
      <c r="F1562" s="1" t="n">
        <f aca="false">D1562+F1561</f>
        <v>-1200</v>
      </c>
      <c r="H1562" s="0" t="s">
        <v>4</v>
      </c>
      <c r="I1562" s="0" t="n">
        <f aca="false">ABS(A1562)*($H$5)+D1562+I1561</f>
        <v>-1350</v>
      </c>
      <c r="K1562" s="1" t="n">
        <f aca="false">ABS(A1562)*($H$5)+D1562+K1561</f>
        <v>437750</v>
      </c>
    </row>
    <row r="1563" customFormat="false" ht="12.75" hidden="false" customHeight="false" outlineLevel="0" collapsed="false">
      <c r="A1563" s="0" t="n">
        <v>-2</v>
      </c>
      <c r="B1563" s="0" t="n">
        <v>39850</v>
      </c>
      <c r="C1563" s="0" t="n">
        <f aca="false">C1562+A1563</f>
        <v>-1</v>
      </c>
      <c r="D1563" s="1" t="n">
        <f aca="false">IF(C1563=1,IF(C1562=-1,(B1562-B1563)*10,0),IF(C1563=0,IF(C1562=-1,(B1562-B1563)*10,IF(C1562=0,0,(B1563-B1562)*10)),IF(C1563=-1,IF(C1562=1,(B1563-B1562)*10,0))))</f>
        <v>2900</v>
      </c>
      <c r="F1563" s="1" t="n">
        <f aca="false">D1563+F1562</f>
        <v>1700</v>
      </c>
      <c r="H1563" s="0" t="s">
        <v>5</v>
      </c>
      <c r="I1563" s="0" t="n">
        <f aca="false">ABS(A1563)*($H$5)+D1563+I1562</f>
        <v>1450</v>
      </c>
      <c r="K1563" s="1" t="n">
        <f aca="false">ABS(A1563)*($H$5)+D1563+K1562</f>
        <v>440550</v>
      </c>
    </row>
    <row r="1564" customFormat="false" ht="12.75" hidden="false" customHeight="false" outlineLevel="0" collapsed="false">
      <c r="A1564" s="0" t="n">
        <v>2</v>
      </c>
      <c r="B1564" s="0" t="n">
        <v>39560</v>
      </c>
      <c r="C1564" s="0" t="n">
        <f aca="false">C1563+A1564</f>
        <v>1</v>
      </c>
      <c r="D1564" s="1" t="n">
        <f aca="false">IF(C1564=1,IF(C1563=-1,(B1563-B1564)*10,0),IF(C1564=0,IF(C1563=-1,(B1563-B1564)*10,IF(C1563=0,0,(B1564-B1563)*10)),IF(C1564=-1,IF(C1563=1,(B1564-B1563)*10,0))))</f>
        <v>2900</v>
      </c>
      <c r="F1564" s="1" t="n">
        <f aca="false">D1564+F1563</f>
        <v>4600</v>
      </c>
      <c r="I1564" s="0" t="n">
        <f aca="false">ABS(A1564)*($H$5)+D1564+I1563</f>
        <v>4250</v>
      </c>
      <c r="K1564" s="1" t="n">
        <f aca="false">ABS(A1564)*($H$5)+D1564+K1563</f>
        <v>443350</v>
      </c>
    </row>
    <row r="1565" customFormat="false" ht="12.75" hidden="false" customHeight="false" outlineLevel="0" collapsed="false">
      <c r="A1565" s="0" t="n">
        <v>-2</v>
      </c>
      <c r="B1565" s="0" t="n">
        <v>39440</v>
      </c>
      <c r="C1565" s="0" t="n">
        <f aca="false">C1564+A1565</f>
        <v>-1</v>
      </c>
      <c r="D1565" s="1" t="n">
        <f aca="false">IF(C1565=1,IF(C1564=-1,(B1564-B1565)*10,0),IF(C1565=0,IF(C1564=-1,(B1564-B1565)*10,IF(C1564=0,0,(B1565-B1564)*10)),IF(C1565=-1,IF(C1564=1,(B1565-B1564)*10,0))))</f>
        <v>-1200</v>
      </c>
      <c r="F1565" s="1" t="n">
        <f aca="false">D1565+F1564</f>
        <v>3400</v>
      </c>
      <c r="I1565" s="0" t="n">
        <f aca="false">ABS(A1565)*($H$5)+D1565+I1564</f>
        <v>2950</v>
      </c>
      <c r="K1565" s="1" t="n">
        <f aca="false">ABS(A1565)*($H$5)+D1565+K1564</f>
        <v>442050</v>
      </c>
    </row>
    <row r="1566" customFormat="false" ht="12.75" hidden="false" customHeight="false" outlineLevel="0" collapsed="false">
      <c r="A1566" s="0" t="n">
        <v>1</v>
      </c>
      <c r="B1566" s="0" t="n">
        <v>39220</v>
      </c>
      <c r="C1566" s="0" t="n">
        <f aca="false">C1565+A1566</f>
        <v>0</v>
      </c>
      <c r="D1566" s="1" t="n">
        <f aca="false">IF(C1566=1,IF(C1565=-1,(B1565-B1566)*10,0),IF(C1566=0,IF(C1565=-1,(B1565-B1566)*10,IF(C1565=0,0,(B1566-B1565)*10)),IF(C1566=-1,IF(C1565=1,(B1566-B1565)*10,0))))</f>
        <v>2200</v>
      </c>
      <c r="F1566" s="1" t="n">
        <f aca="false">D1566+F1565</f>
        <v>5600</v>
      </c>
      <c r="I1566" s="0" t="n">
        <f aca="false">ABS(A1566)*($H$5)+D1566+I1565</f>
        <v>5100</v>
      </c>
      <c r="K1566" s="1" t="n">
        <f aca="false">ABS(A1566)*($H$5)+D1566+K1565</f>
        <v>444200</v>
      </c>
    </row>
    <row r="1567" customFormat="false" ht="12.75" hidden="false" customHeight="false" outlineLevel="0" collapsed="false">
      <c r="A1567" s="0" t="n">
        <v>-1</v>
      </c>
      <c r="B1567" s="0" t="n">
        <v>39440</v>
      </c>
      <c r="C1567" s="0" t="n">
        <f aca="false">C1566+A1567</f>
        <v>-1</v>
      </c>
      <c r="D1567" s="1" t="n">
        <f aca="false">IF(C1567=1,IF(C1566=-1,(B1566-B1567)*10,0),IF(C1567=0,IF(C1566=-1,(B1566-B1567)*10,IF(C1566=0,0,(B1567-B1566)*10)),IF(C1567=-1,IF(C1566=1,(B1567-B1566)*10,0))))</f>
        <v>0</v>
      </c>
      <c r="F1567" s="1" t="n">
        <f aca="false">D1567+F1566</f>
        <v>5600</v>
      </c>
      <c r="I1567" s="0" t="n">
        <f aca="false">ABS(A1567)*($H$5)+D1567+I1566</f>
        <v>5050</v>
      </c>
      <c r="K1567" s="1" t="n">
        <f aca="false">ABS(A1567)*($H$5)+D1567+K1566</f>
        <v>444150</v>
      </c>
    </row>
    <row r="1568" customFormat="false" ht="12.75" hidden="false" customHeight="false" outlineLevel="0" collapsed="false">
      <c r="A1568" s="0" t="n">
        <v>2</v>
      </c>
      <c r="B1568" s="0" t="n">
        <v>39120</v>
      </c>
      <c r="C1568" s="0" t="n">
        <f aca="false">C1567+A1568</f>
        <v>1</v>
      </c>
      <c r="D1568" s="1" t="n">
        <f aca="false">IF(C1568=1,IF(C1567=-1,(B1567-B1568)*10,0),IF(C1568=0,IF(C1567=-1,(B1567-B1568)*10,IF(C1567=0,0,(B1568-B1567)*10)),IF(C1568=-1,IF(C1567=1,(B1568-B1567)*10,0))))</f>
        <v>3200</v>
      </c>
      <c r="F1568" s="1" t="n">
        <f aca="false">D1568+F1567</f>
        <v>8800</v>
      </c>
      <c r="I1568" s="0" t="n">
        <f aca="false">ABS(A1568)*($H$5)+D1568+I1567</f>
        <v>8150</v>
      </c>
      <c r="K1568" s="1" t="n">
        <f aca="false">ABS(A1568)*($H$5)+D1568+K1567</f>
        <v>447250</v>
      </c>
    </row>
    <row r="1569" customFormat="false" ht="12.75" hidden="false" customHeight="false" outlineLevel="0" collapsed="false">
      <c r="A1569" s="0" t="n">
        <v>-1</v>
      </c>
      <c r="B1569" s="0" t="n">
        <v>39200</v>
      </c>
      <c r="C1569" s="0" t="n">
        <f aca="false">C1568+A1569</f>
        <v>0</v>
      </c>
      <c r="D1569" s="1" t="n">
        <f aca="false">IF(C1569=1,IF(C1568=-1,(B1568-B1569)*10,0),IF(C1569=0,IF(C1568=-1,(B1568-B1569)*10,IF(C1568=0,0,(B1569-B1568)*10)),IF(C1569=-1,IF(C1568=1,(B1569-B1568)*10,0))))</f>
        <v>800</v>
      </c>
      <c r="F1569" s="1" t="n">
        <f aca="false">D1569+F1568</f>
        <v>9600</v>
      </c>
      <c r="I1569" s="0" t="n">
        <f aca="false">ABS(A1569)*($H$5)+D1569+I1568</f>
        <v>8900</v>
      </c>
      <c r="K1569" s="1" t="n">
        <f aca="false">ABS(A1569)*($H$5)+D1569+K1568</f>
        <v>448000</v>
      </c>
    </row>
    <row r="1570" customFormat="false" ht="12.75" hidden="false" customHeight="false" outlineLevel="0" collapsed="false">
      <c r="K1570" s="1" t="n">
        <f aca="false">ABS(A1570)*($H$5)+D1570+K1569</f>
        <v>448000</v>
      </c>
    </row>
    <row r="1571" customFormat="false" ht="12.75" hidden="false" customHeight="false" outlineLevel="0" collapsed="false">
      <c r="A1571" s="4"/>
      <c r="B1571" s="5" t="n">
        <v>36510</v>
      </c>
      <c r="K1571" s="1" t="n">
        <f aca="false">ABS(A1571)*($H$5)+D1571+K1570</f>
        <v>448000</v>
      </c>
      <c r="L1571" s="1" t="n">
        <f aca="false">K1571-K1393</f>
        <v>61800</v>
      </c>
    </row>
    <row r="1572" customFormat="false" ht="12.75" hidden="false" customHeight="false" outlineLevel="0" collapsed="false">
      <c r="K1572" s="1" t="n">
        <f aca="false">ABS(A1572)*($H$5)+D1572+K1571</f>
        <v>448000</v>
      </c>
    </row>
    <row r="1573" customFormat="false" ht="12.75" hidden="false" customHeight="false" outlineLevel="0" collapsed="false">
      <c r="A1573" s="0" t="n">
        <v>-1</v>
      </c>
      <c r="B1573" s="0" t="n">
        <v>39440</v>
      </c>
      <c r="C1573" s="0" t="n">
        <f aca="false">A1573</f>
        <v>-1</v>
      </c>
      <c r="F1573" s="1"/>
      <c r="I1573" s="0" t="n">
        <f aca="false">ABS(A1573)*($H$5)+D1573</f>
        <v>-50</v>
      </c>
      <c r="K1573" s="1" t="n">
        <f aca="false">ABS(A1573)*($H$5)+D1573+K1572</f>
        <v>447950</v>
      </c>
    </row>
    <row r="1574" customFormat="false" ht="12.75" hidden="false" customHeight="false" outlineLevel="0" collapsed="false">
      <c r="A1574" s="0" t="n">
        <v>1</v>
      </c>
      <c r="B1574" s="0" t="n">
        <v>39170</v>
      </c>
      <c r="C1574" s="0" t="n">
        <f aca="false">C1573+A1574</f>
        <v>0</v>
      </c>
      <c r="D1574" s="1" t="n">
        <f aca="false">IF(C1574=1,IF(C1573=-1,(B1573-B1574)*10,0),IF(C1574=0,IF(C1573=-1,(B1573-B1574)*10,IF(C1573=0,0,(B1574-B1573)*10)),IF(C1574=-1,IF(C1573=1,(B1574-B1573)*10,0))))</f>
        <v>2700</v>
      </c>
      <c r="F1574" s="1" t="n">
        <f aca="false">D1574+F1573</f>
        <v>2700</v>
      </c>
      <c r="H1574" s="0" t="s">
        <v>4</v>
      </c>
      <c r="I1574" s="0" t="n">
        <f aca="false">ABS(A1574)*($H$5)+D1574+I1573</f>
        <v>2600</v>
      </c>
      <c r="K1574" s="1" t="n">
        <f aca="false">ABS(A1574)*($H$5)+D1574+K1573</f>
        <v>450600</v>
      </c>
    </row>
    <row r="1575" customFormat="false" ht="12.75" hidden="false" customHeight="false" outlineLevel="0" collapsed="false">
      <c r="A1575" s="0" t="n">
        <v>-1</v>
      </c>
      <c r="B1575" s="0" t="n">
        <v>39390</v>
      </c>
      <c r="C1575" s="0" t="n">
        <f aca="false">C1574+A1575</f>
        <v>-1</v>
      </c>
      <c r="D1575" s="1" t="n">
        <f aca="false">IF(C1575=1,IF(C1574=-1,(B1574-B1575)*10,0),IF(C1575=0,IF(C1574=-1,(B1574-B1575)*10,IF(C1574=0,0,(B1575-B1574)*10)),IF(C1575=-1,IF(C1574=1,(B1575-B1574)*10,0))))</f>
        <v>0</v>
      </c>
      <c r="F1575" s="1" t="n">
        <f aca="false">D1575+F1574</f>
        <v>2700</v>
      </c>
      <c r="H1575" s="0" t="s">
        <v>5</v>
      </c>
      <c r="I1575" s="0" t="n">
        <f aca="false">ABS(A1575)*($H$5)+D1575+I1574</f>
        <v>2550</v>
      </c>
      <c r="K1575" s="1" t="n">
        <f aca="false">ABS(A1575)*($H$5)+D1575+K1574</f>
        <v>450550</v>
      </c>
    </row>
    <row r="1576" customFormat="false" ht="12.75" hidden="false" customHeight="false" outlineLevel="0" collapsed="false">
      <c r="A1576" s="0" t="n">
        <v>1</v>
      </c>
      <c r="B1576" s="0" t="n">
        <v>39450</v>
      </c>
      <c r="C1576" s="0" t="n">
        <f aca="false">C1575+A1576</f>
        <v>0</v>
      </c>
      <c r="D1576" s="1" t="n">
        <f aca="false">IF(C1576=1,IF(C1575=-1,(B1575-B1576)*10,0),IF(C1576=0,IF(C1575=-1,(B1575-B1576)*10,IF(C1575=0,0,(B1576-B1575)*10)),IF(C1576=-1,IF(C1575=1,(B1576-B1575)*10,0))))</f>
        <v>-600</v>
      </c>
      <c r="F1576" s="1" t="n">
        <f aca="false">D1576+F1575</f>
        <v>2100</v>
      </c>
      <c r="I1576" s="0" t="n">
        <f aca="false">ABS(A1576)*($H$5)+D1576+I1575</f>
        <v>1900</v>
      </c>
      <c r="K1576" s="1" t="n">
        <f aca="false">ABS(A1576)*($H$5)+D1576+K1575</f>
        <v>449900</v>
      </c>
    </row>
    <row r="1577" customFormat="false" ht="12.75" hidden="false" customHeight="false" outlineLevel="0" collapsed="false">
      <c r="A1577" s="0" t="n">
        <v>-1</v>
      </c>
      <c r="B1577" s="0" t="n">
        <v>39440</v>
      </c>
      <c r="C1577" s="0" t="n">
        <f aca="false">C1576+A1577</f>
        <v>-1</v>
      </c>
      <c r="D1577" s="1" t="n">
        <f aca="false">IF(C1577=1,IF(C1576=-1,(B1576-B1577)*10,0),IF(C1577=0,IF(C1576=-1,(B1576-B1577)*10,IF(C1576=0,0,(B1577-B1576)*10)),IF(C1577=-1,IF(C1576=1,(B1577-B1576)*10,0))))</f>
        <v>0</v>
      </c>
      <c r="F1577" s="1" t="n">
        <f aca="false">D1577+F1576</f>
        <v>2100</v>
      </c>
      <c r="I1577" s="0" t="n">
        <f aca="false">ABS(A1577)*($H$5)+D1577+I1576</f>
        <v>1850</v>
      </c>
      <c r="K1577" s="1" t="n">
        <f aca="false">ABS(A1577)*($H$5)+D1577+K1576</f>
        <v>449850</v>
      </c>
    </row>
    <row r="1578" customFormat="false" ht="12.75" hidden="false" customHeight="false" outlineLevel="0" collapsed="false">
      <c r="A1578" s="0" t="n">
        <v>1</v>
      </c>
      <c r="B1578" s="0" t="n">
        <v>39530</v>
      </c>
      <c r="C1578" s="0" t="n">
        <f aca="false">C1577+A1578</f>
        <v>0</v>
      </c>
      <c r="D1578" s="1" t="n">
        <f aca="false">IF(C1578=1,IF(C1577=-1,(B1577-B1578)*10,0),IF(C1578=0,IF(C1577=-1,(B1577-B1578)*10,IF(C1577=0,0,(B1578-B1577)*10)),IF(C1578=-1,IF(C1577=1,(B1578-B1577)*10,0))))</f>
        <v>-900</v>
      </c>
      <c r="F1578" s="1" t="n">
        <f aca="false">D1578+F1577</f>
        <v>1200</v>
      </c>
      <c r="I1578" s="0" t="n">
        <f aca="false">ABS(A1578)*($H$5)+D1578+I1577</f>
        <v>900</v>
      </c>
      <c r="K1578" s="1" t="n">
        <f aca="false">ABS(A1578)*($H$5)+D1578+K1577</f>
        <v>448900</v>
      </c>
    </row>
    <row r="1579" customFormat="false" ht="12.75" hidden="false" customHeight="false" outlineLevel="0" collapsed="false">
      <c r="A1579" s="0" t="n">
        <v>1</v>
      </c>
      <c r="B1579" s="0" t="n">
        <v>39560</v>
      </c>
      <c r="C1579" s="0" t="n">
        <f aca="false">C1578+A1579</f>
        <v>1</v>
      </c>
      <c r="D1579" s="1" t="n">
        <f aca="false">IF(C1579=1,IF(C1578=-1,(B1578-B1579)*10,0),IF(C1579=0,IF(C1578=-1,(B1578-B1579)*10,IF(C1578=0,0,(B1579-B1578)*10)),IF(C1579=-1,IF(C1578=1,(B1579-B1578)*10,0))))</f>
        <v>0</v>
      </c>
      <c r="F1579" s="1" t="n">
        <f aca="false">D1579+F1578</f>
        <v>1200</v>
      </c>
      <c r="I1579" s="0" t="n">
        <f aca="false">ABS(A1579)*($H$5)+D1579+I1578</f>
        <v>850</v>
      </c>
      <c r="K1579" s="1" t="n">
        <f aca="false">ABS(A1579)*($H$5)+D1579+K1578</f>
        <v>448850</v>
      </c>
    </row>
    <row r="1580" customFormat="false" ht="12.75" hidden="false" customHeight="false" outlineLevel="0" collapsed="false">
      <c r="A1580" s="0" t="n">
        <v>-2</v>
      </c>
      <c r="B1580" s="0" t="n">
        <v>39780</v>
      </c>
      <c r="C1580" s="0" t="n">
        <f aca="false">C1579+A1580</f>
        <v>-1</v>
      </c>
      <c r="D1580" s="1" t="n">
        <f aca="false">IF(C1580=1,IF(C1579=-1,(B1579-B1580)*10,0),IF(C1580=0,IF(C1579=-1,(B1579-B1580)*10,IF(C1579=0,0,(B1580-B1579)*10)),IF(C1580=-1,IF(C1579=1,(B1580-B1579)*10,0))))</f>
        <v>2200</v>
      </c>
      <c r="F1580" s="1" t="n">
        <f aca="false">D1580+F1579</f>
        <v>3400</v>
      </c>
      <c r="I1580" s="0" t="n">
        <f aca="false">ABS(A1580)*($H$5)+D1580+I1579</f>
        <v>2950</v>
      </c>
      <c r="K1580" s="1" t="n">
        <f aca="false">ABS(A1580)*($H$5)+D1580+K1579</f>
        <v>450950</v>
      </c>
    </row>
    <row r="1581" customFormat="false" ht="12.75" hidden="false" customHeight="false" outlineLevel="0" collapsed="false">
      <c r="A1581" s="0" t="n">
        <v>1</v>
      </c>
      <c r="B1581" s="0" t="n">
        <v>39600</v>
      </c>
      <c r="C1581" s="0" t="n">
        <f aca="false">C1580+A1581</f>
        <v>0</v>
      </c>
      <c r="D1581" s="1" t="n">
        <f aca="false">IF(C1581=1,IF(C1580=-1,(B1580-B1581)*10,0),IF(C1581=0,IF(C1580=-1,(B1580-B1581)*10,IF(C1580=0,0,(B1581-B1580)*10)),IF(C1581=-1,IF(C1580=1,(B1581-B1580)*10,0))))</f>
        <v>1800</v>
      </c>
      <c r="F1581" s="1" t="n">
        <f aca="false">D1581+F1580</f>
        <v>5200</v>
      </c>
      <c r="I1581" s="0" t="n">
        <f aca="false">ABS(A1581)*($H$5)+D1581+I1580</f>
        <v>4700</v>
      </c>
      <c r="K1581" s="1" t="n">
        <f aca="false">ABS(A1581)*($H$5)+D1581+K1580</f>
        <v>452700</v>
      </c>
    </row>
    <row r="1582" customFormat="false" ht="12.75" hidden="false" customHeight="false" outlineLevel="0" collapsed="false">
      <c r="K1582" s="1" t="n">
        <f aca="false">ABS(A1582)*($H$5)+D1582+K1581</f>
        <v>452700</v>
      </c>
    </row>
    <row r="1583" customFormat="false" ht="12.75" hidden="false" customHeight="false" outlineLevel="0" collapsed="false">
      <c r="A1583" s="4"/>
      <c r="B1583" s="5" t="n">
        <v>36511</v>
      </c>
      <c r="K1583" s="1" t="n">
        <f aca="false">ABS(A1583)*($H$5)+D1583+K1582</f>
        <v>452700</v>
      </c>
      <c r="L1583" s="1" t="n">
        <f aca="false">K1583-K1399</f>
        <v>66900</v>
      </c>
    </row>
    <row r="1584" customFormat="false" ht="12.75" hidden="false" customHeight="false" outlineLevel="0" collapsed="false">
      <c r="K1584" s="1" t="n">
        <f aca="false">ABS(A1584)*($H$5)+D1584+K1583</f>
        <v>452700</v>
      </c>
    </row>
    <row r="1585" customFormat="false" ht="12.75" hidden="false" customHeight="false" outlineLevel="0" collapsed="false">
      <c r="A1585" s="0" t="n">
        <v>1</v>
      </c>
      <c r="B1585" s="0" t="n">
        <v>40160</v>
      </c>
      <c r="C1585" s="0" t="n">
        <f aca="false">A1585</f>
        <v>1</v>
      </c>
      <c r="F1585" s="1"/>
      <c r="I1585" s="0" t="n">
        <f aca="false">ABS(A1585)*($H$5)+D1585</f>
        <v>-50</v>
      </c>
      <c r="K1585" s="1" t="n">
        <f aca="false">ABS(A1585)*($H$5)+D1585+K1584</f>
        <v>452650</v>
      </c>
    </row>
    <row r="1586" customFormat="false" ht="12.75" hidden="false" customHeight="false" outlineLevel="0" collapsed="false">
      <c r="A1586" s="0" t="n">
        <v>-1</v>
      </c>
      <c r="B1586" s="0" t="n">
        <v>40150</v>
      </c>
      <c r="C1586" s="0" t="n">
        <f aca="false">C1585+A1586</f>
        <v>0</v>
      </c>
      <c r="D1586" s="1" t="n">
        <f aca="false">IF(C1586=1,IF(C1585=-1,(B1585-B1586)*10,0),IF(C1586=0,IF(C1585=-1,(B1585-B1586)*10,IF(C1585=0,0,(B1586-B1585)*10)),IF(C1586=-1,IF(C1585=1,(B1586-B1585)*10,0))))</f>
        <v>-100</v>
      </c>
      <c r="F1586" s="1" t="n">
        <f aca="false">D1586+F1585</f>
        <v>-100</v>
      </c>
      <c r="H1586" s="0" t="s">
        <v>4</v>
      </c>
      <c r="I1586" s="0" t="n">
        <f aca="false">ABS(A1586)*($H$5)+D1586+I1585</f>
        <v>-200</v>
      </c>
      <c r="K1586" s="1" t="n">
        <f aca="false">ABS(A1586)*($H$5)+D1586+K1585</f>
        <v>452500</v>
      </c>
    </row>
    <row r="1587" customFormat="false" ht="12.75" hidden="false" customHeight="false" outlineLevel="0" collapsed="false">
      <c r="A1587" s="0" t="n">
        <v>-1</v>
      </c>
      <c r="B1587" s="0" t="n">
        <v>40040</v>
      </c>
      <c r="C1587" s="0" t="n">
        <f aca="false">C1586+A1587</f>
        <v>-1</v>
      </c>
      <c r="D1587" s="1" t="n">
        <f aca="false">IF(C1587=1,IF(C1586=-1,(B1586-B1587)*10,0),IF(C1587=0,IF(C1586=-1,(B1586-B1587)*10,IF(C1586=0,0,(B1587-B1586)*10)),IF(C1587=-1,IF(C1586=1,(B1587-B1586)*10,0))))</f>
        <v>0</v>
      </c>
      <c r="F1587" s="1" t="n">
        <f aca="false">D1587+F1586</f>
        <v>-100</v>
      </c>
      <c r="H1587" s="0" t="s">
        <v>5</v>
      </c>
      <c r="I1587" s="0" t="n">
        <f aca="false">ABS(A1587)*($H$5)+D1587+I1586</f>
        <v>-250</v>
      </c>
      <c r="K1587" s="1" t="n">
        <f aca="false">ABS(A1587)*($H$5)+D1587+K1586</f>
        <v>452450</v>
      </c>
    </row>
    <row r="1588" customFormat="false" ht="12.75" hidden="false" customHeight="false" outlineLevel="0" collapsed="false">
      <c r="A1588" s="0" t="n">
        <v>2</v>
      </c>
      <c r="B1588" s="0" t="n">
        <v>40160</v>
      </c>
      <c r="C1588" s="0" t="n">
        <f aca="false">C1587+A1588</f>
        <v>1</v>
      </c>
      <c r="D1588" s="1" t="n">
        <f aca="false">IF(C1588=1,IF(C1587=-1,(B1587-B1588)*10,0),IF(C1588=0,IF(C1587=-1,(B1587-B1588)*10,IF(C1587=0,0,(B1588-B1587)*10)),IF(C1588=-1,IF(C1587=1,(B1588-B1587)*10,0))))</f>
        <v>-1200</v>
      </c>
      <c r="F1588" s="1" t="n">
        <f aca="false">D1588+F1587</f>
        <v>-1300</v>
      </c>
      <c r="I1588" s="0" t="n">
        <f aca="false">ABS(A1588)*($H$5)+D1588+I1587</f>
        <v>-1550</v>
      </c>
      <c r="K1588" s="1" t="n">
        <f aca="false">ABS(A1588)*($H$5)+D1588+K1587</f>
        <v>451150</v>
      </c>
    </row>
    <row r="1589" customFormat="false" ht="12.75" hidden="false" customHeight="false" outlineLevel="0" collapsed="false">
      <c r="A1589" s="0" t="n">
        <v>-2</v>
      </c>
      <c r="B1589" s="0" t="n">
        <v>40440</v>
      </c>
      <c r="C1589" s="0" t="n">
        <f aca="false">C1588+A1589</f>
        <v>-1</v>
      </c>
      <c r="D1589" s="1" t="n">
        <f aca="false">IF(C1589=1,IF(C1588=-1,(B1588-B1589)*10,0),IF(C1589=0,IF(C1588=-1,(B1588-B1589)*10,IF(C1588=0,0,(B1589-B1588)*10)),IF(C1589=-1,IF(C1588=1,(B1589-B1588)*10,0))))</f>
        <v>2800</v>
      </c>
      <c r="F1589" s="1" t="n">
        <f aca="false">D1589+F1588</f>
        <v>1500</v>
      </c>
      <c r="I1589" s="0" t="n">
        <f aca="false">ABS(A1589)*($H$5)+D1589+I1588</f>
        <v>1150</v>
      </c>
      <c r="K1589" s="1" t="n">
        <f aca="false">ABS(A1589)*($H$5)+D1589+K1588</f>
        <v>453850</v>
      </c>
    </row>
    <row r="1590" customFormat="false" ht="12.75" hidden="false" customHeight="false" outlineLevel="0" collapsed="false">
      <c r="A1590" s="0" t="n">
        <v>1</v>
      </c>
      <c r="B1590" s="0" t="n">
        <v>40480</v>
      </c>
      <c r="C1590" s="0" t="n">
        <f aca="false">C1589+A1590</f>
        <v>0</v>
      </c>
      <c r="D1590" s="1" t="n">
        <f aca="false">IF(C1590=1,IF(C1589=-1,(B1589-B1590)*10,0),IF(C1590=0,IF(C1589=-1,(B1589-B1590)*10,IF(C1589=0,0,(B1590-B1589)*10)),IF(C1590=-1,IF(C1589=1,(B1590-B1589)*10,0))))</f>
        <v>-400</v>
      </c>
      <c r="F1590" s="1" t="n">
        <f aca="false">D1590+F1589</f>
        <v>1100</v>
      </c>
      <c r="I1590" s="0" t="n">
        <f aca="false">ABS(A1590)*($H$5)+D1590+I1589</f>
        <v>700</v>
      </c>
      <c r="K1590" s="1" t="n">
        <f aca="false">ABS(A1590)*($H$5)+D1590+K1589</f>
        <v>453400</v>
      </c>
    </row>
    <row r="1591" customFormat="false" ht="12.75" hidden="false" customHeight="false" outlineLevel="0" collapsed="false">
      <c r="A1591" s="0" t="n">
        <v>1</v>
      </c>
      <c r="B1591" s="0" t="n">
        <v>40560</v>
      </c>
      <c r="C1591" s="0" t="n">
        <f aca="false">C1590+A1591</f>
        <v>1</v>
      </c>
      <c r="D1591" s="1" t="n">
        <f aca="false">IF(C1591=1,IF(C1590=-1,(B1590-B1591)*10,0),IF(C1591=0,IF(C1590=-1,(B1590-B1591)*10,IF(C1590=0,0,(B1591-B1590)*10)),IF(C1591=-1,IF(C1590=1,(B1591-B1590)*10,0))))</f>
        <v>0</v>
      </c>
      <c r="F1591" s="1" t="n">
        <f aca="false">D1591+F1590</f>
        <v>1100</v>
      </c>
      <c r="I1591" s="0" t="n">
        <f aca="false">ABS(A1591)*($H$5)+D1591+I1590</f>
        <v>650</v>
      </c>
      <c r="K1591" s="1" t="n">
        <f aca="false">ABS(A1591)*($H$5)+D1591+K1590</f>
        <v>453350</v>
      </c>
    </row>
    <row r="1592" customFormat="false" ht="12.75" hidden="false" customHeight="false" outlineLevel="0" collapsed="false">
      <c r="A1592" s="0" t="n">
        <v>-2</v>
      </c>
      <c r="B1592" s="0" t="n">
        <v>40440</v>
      </c>
      <c r="C1592" s="0" t="n">
        <f aca="false">C1591+A1592</f>
        <v>-1</v>
      </c>
      <c r="D1592" s="1" t="n">
        <f aca="false">IF(C1592=1,IF(C1591=-1,(B1591-B1592)*10,0),IF(C1592=0,IF(C1591=-1,(B1591-B1592)*10,IF(C1591=0,0,(B1592-B1591)*10)),IF(C1592=-1,IF(C1591=1,(B1592-B1591)*10,0))))</f>
        <v>-1200</v>
      </c>
      <c r="F1592" s="1" t="n">
        <f aca="false">D1592+F1591</f>
        <v>-100</v>
      </c>
      <c r="I1592" s="0" t="n">
        <f aca="false">ABS(A1592)*($H$5)+D1592+I1591</f>
        <v>-650</v>
      </c>
      <c r="K1592" s="1" t="n">
        <f aca="false">ABS(A1592)*($H$5)+D1592+K1591</f>
        <v>452050</v>
      </c>
    </row>
    <row r="1593" customFormat="false" ht="12.75" hidden="false" customHeight="false" outlineLevel="0" collapsed="false">
      <c r="A1593" s="0" t="n">
        <v>1</v>
      </c>
      <c r="B1593" s="0" t="n">
        <v>40160</v>
      </c>
      <c r="C1593" s="0" t="n">
        <f aca="false">C1592+A1593</f>
        <v>0</v>
      </c>
      <c r="D1593" s="1" t="n">
        <f aca="false">IF(C1593=1,IF(C1592=-1,(B1592-B1593)*10,0),IF(C1593=0,IF(C1592=-1,(B1592-B1593)*10,IF(C1592=0,0,(B1593-B1592)*10)),IF(C1593=-1,IF(C1592=1,(B1593-B1592)*10,0))))</f>
        <v>2800</v>
      </c>
      <c r="F1593" s="1" t="n">
        <f aca="false">D1593+F1592</f>
        <v>2700</v>
      </c>
      <c r="I1593" s="0" t="n">
        <f aca="false">ABS(A1593)*($H$5)+D1593+I1592</f>
        <v>2100</v>
      </c>
      <c r="K1593" s="1" t="n">
        <f aca="false">ABS(A1593)*($H$5)+D1593+K1592</f>
        <v>454800</v>
      </c>
    </row>
    <row r="1594" customFormat="false" ht="12.75" hidden="false" customHeight="false" outlineLevel="0" collapsed="false">
      <c r="K1594" s="1" t="n">
        <f aca="false">ABS(A1594)*($H$5)+D1594+K1593</f>
        <v>454800</v>
      </c>
    </row>
    <row r="1595" customFormat="false" ht="12.75" hidden="false" customHeight="false" outlineLevel="0" collapsed="false">
      <c r="A1595" s="4"/>
      <c r="B1595" s="5" t="n">
        <v>36514</v>
      </c>
      <c r="K1595" s="1" t="n">
        <f aca="false">ABS(A1595)*($H$5)+D1595+K1594</f>
        <v>454800</v>
      </c>
      <c r="L1595" s="1" t="n">
        <f aca="false">K1595-K1408</f>
        <v>66800</v>
      </c>
    </row>
    <row r="1596" customFormat="false" ht="12.75" hidden="false" customHeight="false" outlineLevel="0" collapsed="false">
      <c r="K1596" s="1" t="n">
        <f aca="false">ABS(A1596)*($H$5)+D1596+K1595</f>
        <v>454800</v>
      </c>
    </row>
    <row r="1597" customFormat="false" ht="12.75" hidden="false" customHeight="false" outlineLevel="0" collapsed="false">
      <c r="A1597" s="0" t="n">
        <v>-1</v>
      </c>
      <c r="B1597" s="0" t="n">
        <v>40540</v>
      </c>
      <c r="C1597" s="0" t="n">
        <f aca="false">A1597</f>
        <v>-1</v>
      </c>
      <c r="F1597" s="1"/>
      <c r="I1597" s="0" t="n">
        <f aca="false">ABS(A1597)*($H$5)+D1597</f>
        <v>-50</v>
      </c>
      <c r="K1597" s="1" t="n">
        <f aca="false">ABS(A1597)*($H$5)+D1597+K1596</f>
        <v>454750</v>
      </c>
    </row>
    <row r="1598" customFormat="false" ht="12.75" hidden="false" customHeight="false" outlineLevel="0" collapsed="false">
      <c r="A1598" s="0" t="n">
        <v>2</v>
      </c>
      <c r="B1598" s="0" t="n">
        <v>40660</v>
      </c>
      <c r="C1598" s="0" t="n">
        <f aca="false">C1597+A1598</f>
        <v>1</v>
      </c>
      <c r="D1598" s="1" t="n">
        <f aca="false">IF(C1598=1,IF(C1597=-1,(B1597-B1598)*10,0),IF(C1598=0,IF(C1597=-1,(B1597-B1598)*10,IF(C1597=0,0,(B1598-B1597)*10)),IF(C1598=-1,IF(C1597=1,(B1598-B1597)*10,0))))</f>
        <v>-1200</v>
      </c>
      <c r="F1598" s="1" t="n">
        <f aca="false">D1598+F1597</f>
        <v>-1200</v>
      </c>
      <c r="H1598" s="0" t="s">
        <v>4</v>
      </c>
      <c r="I1598" s="0" t="n">
        <f aca="false">ABS(A1598)*($H$5)+D1598+I1597</f>
        <v>-1350</v>
      </c>
      <c r="K1598" s="1" t="n">
        <f aca="false">ABS(A1598)*($H$5)+D1598+K1597</f>
        <v>453450</v>
      </c>
    </row>
    <row r="1599" customFormat="false" ht="12.75" hidden="false" customHeight="false" outlineLevel="0" collapsed="false">
      <c r="A1599" s="0" t="n">
        <v>-1</v>
      </c>
      <c r="B1599" s="0" t="n">
        <v>40940</v>
      </c>
      <c r="C1599" s="0" t="n">
        <f aca="false">C1598+A1599</f>
        <v>0</v>
      </c>
      <c r="D1599" s="1" t="n">
        <f aca="false">IF(C1599=1,IF(C1598=-1,(B1598-B1599)*10,0),IF(C1599=0,IF(C1598=-1,(B1598-B1599)*10,IF(C1598=0,0,(B1599-B1598)*10)),IF(C1599=-1,IF(C1598=1,(B1599-B1598)*10,0))))</f>
        <v>2800</v>
      </c>
      <c r="F1599" s="1" t="n">
        <f aca="false">D1599+F1598</f>
        <v>1600</v>
      </c>
      <c r="H1599" s="0" t="s">
        <v>5</v>
      </c>
      <c r="I1599" s="0" t="n">
        <f aca="false">ABS(A1599)*($H$5)+D1599+I1598</f>
        <v>1400</v>
      </c>
      <c r="K1599" s="1" t="n">
        <f aca="false">ABS(A1599)*($H$5)+D1599+K1598</f>
        <v>456200</v>
      </c>
    </row>
    <row r="1600" customFormat="false" ht="12.75" hidden="false" customHeight="false" outlineLevel="0" collapsed="false">
      <c r="K1600" s="1" t="n">
        <f aca="false">ABS(A1600)*($H$5)+D1600+K1599</f>
        <v>456200</v>
      </c>
    </row>
    <row r="1601" customFormat="false" ht="12.75" hidden="false" customHeight="false" outlineLevel="0" collapsed="false">
      <c r="A1601" s="4"/>
      <c r="B1601" s="5" t="n">
        <v>36515</v>
      </c>
      <c r="K1601" s="1" t="n">
        <f aca="false">ABS(A1601)*($H$5)+D1601+K1600</f>
        <v>456200</v>
      </c>
      <c r="L1601" s="1" t="n">
        <f aca="false">K1601-K1408</f>
        <v>68200</v>
      </c>
    </row>
    <row r="1602" customFormat="false" ht="12.75" hidden="false" customHeight="false" outlineLevel="0" collapsed="false">
      <c r="K1602" s="1" t="n">
        <f aca="false">ABS(A1602)*($H$5)+D1602+K1601</f>
        <v>456200</v>
      </c>
    </row>
    <row r="1603" customFormat="false" ht="12.75" hidden="false" customHeight="false" outlineLevel="0" collapsed="false">
      <c r="A1603" s="0" t="n">
        <v>-1</v>
      </c>
      <c r="B1603" s="0" t="n">
        <v>41140</v>
      </c>
      <c r="C1603" s="0" t="n">
        <f aca="false">A1603</f>
        <v>-1</v>
      </c>
      <c r="F1603" s="1"/>
      <c r="I1603" s="0" t="n">
        <f aca="false">ABS(A1603)*($H$5)+D1603</f>
        <v>-50</v>
      </c>
      <c r="K1603" s="1" t="n">
        <f aca="false">ABS(A1603)*($H$5)+D1603+K1602</f>
        <v>456150</v>
      </c>
    </row>
    <row r="1604" customFormat="false" ht="12.75" hidden="false" customHeight="false" outlineLevel="0" collapsed="false">
      <c r="A1604" s="0" t="n">
        <v>2</v>
      </c>
      <c r="B1604" s="0" t="n">
        <v>41260</v>
      </c>
      <c r="C1604" s="0" t="n">
        <f aca="false">C1603+A1604</f>
        <v>1</v>
      </c>
      <c r="D1604" s="1" t="n">
        <f aca="false">IF(C1604=1,IF(C1603=-1,(B1603-B1604)*10,0),IF(C1604=0,IF(C1603=-1,(B1603-B1604)*10,IF(C1603=0,0,(B1604-B1603)*10)),IF(C1604=-1,IF(C1603=1,(B1604-B1603)*10,0))))</f>
        <v>-1200</v>
      </c>
      <c r="F1604" s="1" t="n">
        <f aca="false">D1604+F1603</f>
        <v>-1200</v>
      </c>
      <c r="H1604" s="0" t="s">
        <v>4</v>
      </c>
      <c r="I1604" s="0" t="n">
        <f aca="false">ABS(A1604)*($H$5)+D1604+I1603</f>
        <v>-1350</v>
      </c>
      <c r="K1604" s="1" t="n">
        <f aca="false">ABS(A1604)*($H$5)+D1604+K1603</f>
        <v>454850</v>
      </c>
    </row>
    <row r="1605" customFormat="false" ht="12.75" hidden="false" customHeight="false" outlineLevel="0" collapsed="false">
      <c r="A1605" s="0" t="n">
        <v>-2</v>
      </c>
      <c r="B1605" s="0" t="n">
        <v>41140</v>
      </c>
      <c r="C1605" s="0" t="n">
        <f aca="false">C1604+A1605</f>
        <v>-1</v>
      </c>
      <c r="D1605" s="1" t="n">
        <f aca="false">IF(C1605=1,IF(C1604=-1,(B1604-B1605)*10,0),IF(C1605=0,IF(C1604=-1,(B1604-B1605)*10,IF(C1604=0,0,(B1605-B1604)*10)),IF(C1605=-1,IF(C1604=1,(B1605-B1604)*10,0))))</f>
        <v>-1200</v>
      </c>
      <c r="F1605" s="1" t="n">
        <f aca="false">D1605+F1604</f>
        <v>-2400</v>
      </c>
      <c r="H1605" s="0" t="s">
        <v>5</v>
      </c>
      <c r="I1605" s="0" t="n">
        <f aca="false">ABS(A1605)*($H$5)+D1605+I1604</f>
        <v>-2650</v>
      </c>
      <c r="K1605" s="1" t="n">
        <f aca="false">ABS(A1605)*($H$5)+D1605+K1604</f>
        <v>453550</v>
      </c>
    </row>
    <row r="1606" customFormat="false" ht="12.75" hidden="false" customHeight="false" outlineLevel="0" collapsed="false">
      <c r="A1606" s="0" t="n">
        <v>2</v>
      </c>
      <c r="B1606" s="0" t="n">
        <v>40650</v>
      </c>
      <c r="C1606" s="0" t="n">
        <f aca="false">C1605+A1606</f>
        <v>1</v>
      </c>
      <c r="D1606" s="1" t="n">
        <f aca="false">IF(C1606=1,IF(C1605=-1,(B1605-B1606)*10,0),IF(C1606=0,IF(C1605=-1,(B1605-B1606)*10,IF(C1605=0,0,(B1606-B1605)*10)),IF(C1606=-1,IF(C1605=1,(B1606-B1605)*10,0))))</f>
        <v>4900</v>
      </c>
      <c r="F1606" s="1" t="n">
        <f aca="false">D1606+F1605</f>
        <v>2500</v>
      </c>
      <c r="I1606" s="0" t="n">
        <f aca="false">ABS(A1606)*($H$5)+D1606+I1605</f>
        <v>2150</v>
      </c>
      <c r="K1606" s="1" t="n">
        <f aca="false">ABS(A1606)*($H$5)+D1606+K1605</f>
        <v>458350</v>
      </c>
    </row>
    <row r="1607" customFormat="false" ht="12.75" hidden="false" customHeight="false" outlineLevel="0" collapsed="false">
      <c r="A1607" s="0" t="n">
        <v>-2</v>
      </c>
      <c r="B1607" s="0" t="n">
        <v>40440</v>
      </c>
      <c r="C1607" s="0" t="n">
        <f aca="false">C1606+A1607</f>
        <v>-1</v>
      </c>
      <c r="D1607" s="1" t="n">
        <f aca="false">IF(C1607=1,IF(C1606=-1,(B1606-B1607)*10,0),IF(C1607=0,IF(C1606=-1,(B1606-B1607)*10,IF(C1606=0,0,(B1607-B1606)*10)),IF(C1607=-1,IF(C1606=1,(B1607-B1606)*10,0))))</f>
        <v>-2100</v>
      </c>
      <c r="F1607" s="1" t="n">
        <f aca="false">D1607+F1606</f>
        <v>400</v>
      </c>
      <c r="I1607" s="0" t="n">
        <f aca="false">ABS(A1607)*($H$5)+D1607+I1606</f>
        <v>-50</v>
      </c>
      <c r="K1607" s="1" t="n">
        <f aca="false">ABS(A1607)*($H$5)+D1607+K1606</f>
        <v>456150</v>
      </c>
    </row>
    <row r="1608" customFormat="false" ht="12.75" hidden="false" customHeight="false" outlineLevel="0" collapsed="false">
      <c r="A1608" s="0" t="n">
        <v>1</v>
      </c>
      <c r="B1608" s="0" t="n">
        <v>40060</v>
      </c>
      <c r="C1608" s="0" t="n">
        <f aca="false">C1607+A1608</f>
        <v>0</v>
      </c>
      <c r="D1608" s="1" t="n">
        <f aca="false">IF(C1608=1,IF(C1607=-1,(B1607-B1608)*10,0),IF(C1608=0,IF(C1607=-1,(B1607-B1608)*10,IF(C1607=0,0,(B1608-B1607)*10)),IF(C1608=-1,IF(C1607=1,(B1608-B1607)*10,0))))</f>
        <v>3800</v>
      </c>
      <c r="F1608" s="1" t="n">
        <f aca="false">D1608+F1607</f>
        <v>4200</v>
      </c>
      <c r="I1608" s="0" t="n">
        <f aca="false">ABS(A1608)*($H$5)+D1608+I1607</f>
        <v>3700</v>
      </c>
      <c r="K1608" s="1" t="n">
        <f aca="false">ABS(A1608)*($H$5)+D1608+K1607</f>
        <v>459900</v>
      </c>
    </row>
    <row r="1609" customFormat="false" ht="12.75" hidden="false" customHeight="false" outlineLevel="0" collapsed="false">
      <c r="K1609" s="1" t="n">
        <f aca="false">ABS(A1609)*($H$5)+D1609+K1608</f>
        <v>459900</v>
      </c>
    </row>
    <row r="1610" customFormat="false" ht="12.75" hidden="false" customHeight="false" outlineLevel="0" collapsed="false">
      <c r="A1610" s="4"/>
      <c r="B1610" s="5" t="n">
        <v>36516</v>
      </c>
      <c r="K1610" s="1" t="n">
        <f aca="false">ABS(A1610)*($H$5)+D1610+K1609</f>
        <v>459900</v>
      </c>
      <c r="L1610" s="1" t="n">
        <f aca="false">K1610-K1415</f>
        <v>62200</v>
      </c>
    </row>
    <row r="1611" customFormat="false" ht="12.75" hidden="false" customHeight="false" outlineLevel="0" collapsed="false">
      <c r="K1611" s="1" t="n">
        <f aca="false">ABS(A1611)*($H$5)+D1611+K1610</f>
        <v>459900</v>
      </c>
    </row>
    <row r="1612" customFormat="false" ht="12.75" hidden="false" customHeight="false" outlineLevel="0" collapsed="false">
      <c r="A1612" s="0" t="n">
        <v>1</v>
      </c>
      <c r="B1612" s="0" t="n">
        <v>40760</v>
      </c>
      <c r="C1612" s="0" t="n">
        <f aca="false">A1612</f>
        <v>1</v>
      </c>
      <c r="F1612" s="1"/>
      <c r="I1612" s="0" t="n">
        <f aca="false">ABS(A1612)*($H$5)+D1612</f>
        <v>-50</v>
      </c>
      <c r="K1612" s="1" t="n">
        <f aca="false">ABS(A1612)*($H$5)+D1612+K1611</f>
        <v>459850</v>
      </c>
    </row>
    <row r="1613" customFormat="false" ht="12.75" hidden="false" customHeight="false" outlineLevel="0" collapsed="false">
      <c r="A1613" s="0" t="n">
        <v>-2</v>
      </c>
      <c r="B1613" s="0" t="n">
        <v>40640</v>
      </c>
      <c r="C1613" s="0" t="n">
        <f aca="false">C1612+A1613</f>
        <v>-1</v>
      </c>
      <c r="D1613" s="1" t="n">
        <f aca="false">IF(C1613=1,IF(C1612=-1,(B1612-B1613)*10,0),IF(C1613=0,IF(C1612=-1,(B1612-B1613)*10,IF(C1612=0,0,(B1613-B1612)*10)),IF(C1613=-1,IF(C1612=1,(B1613-B1612)*10,0))))</f>
        <v>-1200</v>
      </c>
      <c r="F1613" s="1" t="n">
        <f aca="false">D1613+F1612</f>
        <v>-1200</v>
      </c>
      <c r="H1613" s="0" t="s">
        <v>4</v>
      </c>
      <c r="I1613" s="0" t="n">
        <f aca="false">ABS(A1613)*($H$5)+D1613+I1612</f>
        <v>-1350</v>
      </c>
      <c r="K1613" s="1" t="n">
        <f aca="false">ABS(A1613)*($H$5)+D1613+K1612</f>
        <v>458550</v>
      </c>
    </row>
    <row r="1614" customFormat="false" ht="12.75" hidden="false" customHeight="false" outlineLevel="0" collapsed="false">
      <c r="A1614" s="0" t="n">
        <v>2</v>
      </c>
      <c r="B1614" s="0" t="n">
        <v>40760</v>
      </c>
      <c r="C1614" s="0" t="n">
        <f aca="false">C1613+A1614</f>
        <v>1</v>
      </c>
      <c r="D1614" s="1" t="n">
        <f aca="false">IF(C1614=1,IF(C1613=-1,(B1613-B1614)*10,0),IF(C1614=0,IF(C1613=-1,(B1613-B1614)*10,IF(C1613=0,0,(B1614-B1613)*10)),IF(C1614=-1,IF(C1613=1,(B1614-B1613)*10,0))))</f>
        <v>-1200</v>
      </c>
      <c r="F1614" s="1" t="n">
        <f aca="false">D1614+F1613</f>
        <v>-2400</v>
      </c>
      <c r="H1614" s="0" t="s">
        <v>5</v>
      </c>
      <c r="I1614" s="0" t="n">
        <f aca="false">ABS(A1614)*($H$5)+D1614+I1613</f>
        <v>-2650</v>
      </c>
      <c r="K1614" s="1" t="n">
        <f aca="false">ABS(A1614)*($H$5)+D1614+K1613</f>
        <v>457250</v>
      </c>
    </row>
    <row r="1615" customFormat="false" ht="12.75" hidden="false" customHeight="false" outlineLevel="0" collapsed="false">
      <c r="A1615" s="0" t="n">
        <v>-2</v>
      </c>
      <c r="B1615" s="0" t="n">
        <v>40640</v>
      </c>
      <c r="C1615" s="0" t="n">
        <f aca="false">C1614+A1615</f>
        <v>-1</v>
      </c>
      <c r="D1615" s="1" t="n">
        <f aca="false">IF(C1615=1,IF(C1614=-1,(B1614-B1615)*10,0),IF(C1615=0,IF(C1614=-1,(B1614-B1615)*10,IF(C1614=0,0,(B1615-B1614)*10)),IF(C1615=-1,IF(C1614=1,(B1615-B1614)*10,0))))</f>
        <v>-1200</v>
      </c>
      <c r="F1615" s="1" t="n">
        <f aca="false">D1615+F1614</f>
        <v>-3600</v>
      </c>
      <c r="I1615" s="0" t="n">
        <f aca="false">ABS(A1615)*($H$5)+D1615+I1614</f>
        <v>-3950</v>
      </c>
      <c r="K1615" s="1" t="n">
        <f aca="false">ABS(A1615)*($H$5)+D1615+K1614</f>
        <v>455950</v>
      </c>
    </row>
    <row r="1616" customFormat="false" ht="12.75" hidden="false" customHeight="false" outlineLevel="0" collapsed="false">
      <c r="A1616" s="0" t="n">
        <v>2</v>
      </c>
      <c r="B1616" s="0" t="n">
        <v>40760</v>
      </c>
      <c r="C1616" s="0" t="n">
        <f aca="false">C1615+A1616</f>
        <v>1</v>
      </c>
      <c r="D1616" s="1" t="n">
        <f aca="false">IF(C1616=1,IF(C1615=-1,(B1615-B1616)*10,0),IF(C1616=0,IF(C1615=-1,(B1615-B1616)*10,IF(C1615=0,0,(B1616-B1615)*10)),IF(C1616=-1,IF(C1615=1,(B1616-B1615)*10,0))))</f>
        <v>-1200</v>
      </c>
      <c r="F1616" s="1" t="n">
        <f aca="false">D1616+F1615</f>
        <v>-4800</v>
      </c>
      <c r="I1616" s="0" t="n">
        <f aca="false">ABS(A1616)*($H$5)+D1616+I1615</f>
        <v>-5250</v>
      </c>
      <c r="K1616" s="1" t="n">
        <f aca="false">ABS(A1616)*($H$5)+D1616+K1615</f>
        <v>454650</v>
      </c>
    </row>
    <row r="1617" customFormat="false" ht="12.75" hidden="false" customHeight="false" outlineLevel="0" collapsed="false">
      <c r="A1617" s="0" t="n">
        <v>-1</v>
      </c>
      <c r="B1617" s="0" t="n">
        <v>40800</v>
      </c>
      <c r="C1617" s="0" t="n">
        <f aca="false">C1616+A1617</f>
        <v>0</v>
      </c>
      <c r="D1617" s="1" t="n">
        <f aca="false">IF(C1617=1,IF(C1616=-1,(B1616-B1617)*10,0),IF(C1617=0,IF(C1616=-1,(B1616-B1617)*10,IF(C1616=0,0,(B1617-B1616)*10)),IF(C1617=-1,IF(C1616=1,(B1617-B1616)*10,0))))</f>
        <v>400</v>
      </c>
      <c r="F1617" s="1" t="n">
        <f aca="false">D1617+F1616</f>
        <v>-4400</v>
      </c>
      <c r="I1617" s="0" t="n">
        <f aca="false">ABS(A1617)*($H$5)+D1617+I1616</f>
        <v>-4900</v>
      </c>
      <c r="K1617" s="1" t="n">
        <f aca="false">ABS(A1617)*($H$5)+D1617+K1616</f>
        <v>455000</v>
      </c>
    </row>
    <row r="1618" customFormat="false" ht="12.75" hidden="false" customHeight="false" outlineLevel="0" collapsed="false">
      <c r="A1618" s="0" t="n">
        <v>-1</v>
      </c>
      <c r="B1618" s="0" t="n">
        <v>40640</v>
      </c>
      <c r="C1618" s="0" t="n">
        <f aca="false">C1617+A1618</f>
        <v>-1</v>
      </c>
      <c r="D1618" s="1" t="n">
        <f aca="false">IF(C1618=1,IF(C1617=-1,(B1617-B1618)*10,0),IF(C1618=0,IF(C1617=-1,(B1617-B1618)*10,IF(C1617=0,0,(B1618-B1617)*10)),IF(C1618=-1,IF(C1617=1,(B1618-B1617)*10,0))))</f>
        <v>0</v>
      </c>
      <c r="F1618" s="1" t="n">
        <f aca="false">D1618+F1617</f>
        <v>-4400</v>
      </c>
      <c r="I1618" s="0" t="n">
        <f aca="false">ABS(A1618)*($H$5)+D1618+I1617</f>
        <v>-4950</v>
      </c>
      <c r="K1618" s="1" t="n">
        <f aca="false">ABS(A1618)*($H$5)+D1618+K1617</f>
        <v>454950</v>
      </c>
    </row>
    <row r="1619" customFormat="false" ht="12.75" hidden="false" customHeight="false" outlineLevel="0" collapsed="false">
      <c r="A1619" s="0" t="n">
        <v>2</v>
      </c>
      <c r="B1619" s="0" t="n">
        <v>40760</v>
      </c>
      <c r="C1619" s="0" t="n">
        <f aca="false">C1618+A1619</f>
        <v>1</v>
      </c>
      <c r="D1619" s="1" t="n">
        <f aca="false">IF(C1619=1,IF(C1618=-1,(B1618-B1619)*10,0),IF(C1619=0,IF(C1618=-1,(B1618-B1619)*10,IF(C1618=0,0,(B1619-B1618)*10)),IF(C1619=-1,IF(C1618=1,(B1619-B1618)*10,0))))</f>
        <v>-1200</v>
      </c>
      <c r="F1619" s="1" t="n">
        <f aca="false">D1619+F1618</f>
        <v>-5600</v>
      </c>
      <c r="I1619" s="0" t="n">
        <f aca="false">ABS(A1619)*($H$5)+D1619+I1618</f>
        <v>-6250</v>
      </c>
      <c r="K1619" s="1" t="n">
        <f aca="false">ABS(A1619)*($H$5)+D1619+K1618</f>
        <v>453650</v>
      </c>
    </row>
    <row r="1620" customFormat="false" ht="12.75" hidden="false" customHeight="false" outlineLevel="0" collapsed="false">
      <c r="A1620" s="0" t="n">
        <v>-1</v>
      </c>
      <c r="B1620" s="0" t="n">
        <v>40920</v>
      </c>
      <c r="C1620" s="0" t="n">
        <f aca="false">C1619+A1620</f>
        <v>0</v>
      </c>
      <c r="D1620" s="1" t="n">
        <f aca="false">IF(C1620=1,IF(C1619=-1,(B1619-B1620)*10,0),IF(C1620=0,IF(C1619=-1,(B1619-B1620)*10,IF(C1619=0,0,(B1620-B1619)*10)),IF(C1620=-1,IF(C1619=1,(B1620-B1619)*10,0))))</f>
        <v>1600</v>
      </c>
      <c r="F1620" s="1" t="n">
        <f aca="false">D1620+F1619</f>
        <v>-4000</v>
      </c>
      <c r="I1620" s="0" t="n">
        <f aca="false">ABS(A1620)*($H$5)+D1620+I1619</f>
        <v>-4700</v>
      </c>
      <c r="K1620" s="1" t="n">
        <f aca="false">ABS(A1620)*($H$5)+D1620+K1619</f>
        <v>455200</v>
      </c>
    </row>
    <row r="1621" customFormat="false" ht="12.75" hidden="false" customHeight="false" outlineLevel="0" collapsed="false">
      <c r="K1621" s="1" t="n">
        <f aca="false">ABS(A1621)*($H$5)+D1621+K1620</f>
        <v>455200</v>
      </c>
    </row>
    <row r="1622" customFormat="false" ht="12.75" hidden="false" customHeight="false" outlineLevel="0" collapsed="false">
      <c r="A1622" s="4"/>
      <c r="B1622" s="5" t="n">
        <v>36517</v>
      </c>
      <c r="K1622" s="1" t="n">
        <f aca="false">ABS(A1622)*($H$5)+D1622+K1621</f>
        <v>455200</v>
      </c>
      <c r="L1622" s="1" t="n">
        <f aca="false">K1622-K1423</f>
        <v>54900</v>
      </c>
    </row>
    <row r="1623" customFormat="false" ht="12.75" hidden="false" customHeight="false" outlineLevel="0" collapsed="false">
      <c r="K1623" s="1" t="n">
        <f aca="false">ABS(A1623)*($H$5)+D1623+K1622</f>
        <v>455200</v>
      </c>
    </row>
    <row r="1624" customFormat="false" ht="12.75" hidden="false" customHeight="false" outlineLevel="0" collapsed="false">
      <c r="A1624" s="0" t="n">
        <v>-1</v>
      </c>
      <c r="B1624" s="0" t="n">
        <v>41440</v>
      </c>
      <c r="C1624" s="0" t="n">
        <f aca="false">A1624</f>
        <v>-1</v>
      </c>
      <c r="F1624" s="1"/>
      <c r="I1624" s="0" t="n">
        <f aca="false">ABS(A1624)*($H$5)+D1624</f>
        <v>-50</v>
      </c>
      <c r="K1624" s="1" t="n">
        <f aca="false">ABS(A1624)*($H$5)+D1624+K1623</f>
        <v>455150</v>
      </c>
    </row>
    <row r="1625" customFormat="false" ht="12.75" hidden="false" customHeight="false" outlineLevel="0" collapsed="false">
      <c r="A1625" s="0" t="n">
        <v>1</v>
      </c>
      <c r="B1625" s="0" t="n">
        <v>41230</v>
      </c>
      <c r="C1625" s="0" t="n">
        <f aca="false">C1624+A1625</f>
        <v>0</v>
      </c>
      <c r="D1625" s="1" t="n">
        <f aca="false">IF(C1625=1,IF(C1624=-1,(B1624-B1625)*10,0),IF(C1625=0,IF(C1624=-1,(B1624-B1625)*10,IF(C1624=0,0,(B1625-B1624)*10)),IF(C1625=-1,IF(C1624=1,(B1625-B1624)*10,0))))</f>
        <v>2100</v>
      </c>
      <c r="F1625" s="1" t="n">
        <f aca="false">D1625+F1624</f>
        <v>2100</v>
      </c>
      <c r="H1625" s="0" t="s">
        <v>4</v>
      </c>
      <c r="I1625" s="0" t="n">
        <f aca="false">ABS(A1625)*($H$5)+D1625+I1624</f>
        <v>2000</v>
      </c>
      <c r="K1625" s="1" t="n">
        <f aca="false">ABS(A1625)*($H$5)+D1625+K1624</f>
        <v>457200</v>
      </c>
    </row>
    <row r="1626" customFormat="false" ht="12.75" hidden="false" customHeight="false" outlineLevel="0" collapsed="false">
      <c r="A1626" s="0" t="n">
        <v>-1</v>
      </c>
      <c r="B1626" s="0" t="n">
        <v>41440</v>
      </c>
      <c r="C1626" s="0" t="n">
        <f aca="false">C1625+A1626</f>
        <v>-1</v>
      </c>
      <c r="D1626" s="1" t="n">
        <f aca="false">IF(C1626=1,IF(C1625=-1,(B1625-B1626)*10,0),IF(C1626=0,IF(C1625=-1,(B1625-B1626)*10,IF(C1625=0,0,(B1626-B1625)*10)),IF(C1626=-1,IF(C1625=1,(B1626-B1625)*10,0))))</f>
        <v>0</v>
      </c>
      <c r="F1626" s="1" t="n">
        <f aca="false">D1626+F1625</f>
        <v>2100</v>
      </c>
      <c r="H1626" s="0" t="s">
        <v>5</v>
      </c>
      <c r="I1626" s="0" t="n">
        <f aca="false">ABS(A1626)*($H$5)+D1626+I1625</f>
        <v>1950</v>
      </c>
      <c r="K1626" s="1" t="n">
        <f aca="false">ABS(A1626)*($H$5)+D1626+K1625</f>
        <v>457150</v>
      </c>
    </row>
    <row r="1627" customFormat="false" ht="12.75" hidden="false" customHeight="false" outlineLevel="0" collapsed="false">
      <c r="A1627" s="0" t="n">
        <v>2</v>
      </c>
      <c r="B1627" s="0" t="n">
        <v>41560</v>
      </c>
      <c r="C1627" s="0" t="n">
        <f aca="false">C1626+A1627</f>
        <v>1</v>
      </c>
      <c r="D1627" s="1" t="n">
        <f aca="false">IF(C1627=1,IF(C1626=-1,(B1626-B1627)*10,0),IF(C1627=0,IF(C1626=-1,(B1626-B1627)*10,IF(C1626=0,0,(B1627-B1626)*10)),IF(C1627=-1,IF(C1626=1,(B1627-B1626)*10,0))))</f>
        <v>-1200</v>
      </c>
      <c r="F1627" s="1" t="n">
        <f aca="false">D1627+F1626</f>
        <v>900</v>
      </c>
      <c r="I1627" s="0" t="n">
        <f aca="false">ABS(A1627)*($H$5)+D1627+I1626</f>
        <v>650</v>
      </c>
      <c r="K1627" s="1" t="n">
        <f aca="false">ABS(A1627)*($H$5)+D1627+K1626</f>
        <v>455850</v>
      </c>
    </row>
    <row r="1628" customFormat="false" ht="12.75" hidden="false" customHeight="false" outlineLevel="0" collapsed="false">
      <c r="A1628" s="0" t="n">
        <v>-2</v>
      </c>
      <c r="B1628" s="0" t="n">
        <v>41880</v>
      </c>
      <c r="C1628" s="0" t="n">
        <f aca="false">C1627+A1628</f>
        <v>-1</v>
      </c>
      <c r="D1628" s="1" t="n">
        <f aca="false">IF(C1628=1,IF(C1627=-1,(B1627-B1628)*10,0),IF(C1628=0,IF(C1627=-1,(B1627-B1628)*10,IF(C1627=0,0,(B1628-B1627)*10)),IF(C1628=-1,IF(C1627=1,(B1628-B1627)*10,0))))</f>
        <v>3200</v>
      </c>
      <c r="F1628" s="1" t="n">
        <f aca="false">D1628+F1627</f>
        <v>4100</v>
      </c>
      <c r="I1628" s="0" t="n">
        <f aca="false">ABS(A1628)*($H$5)+D1628+I1627</f>
        <v>3750</v>
      </c>
      <c r="K1628" s="1" t="n">
        <f aca="false">ABS(A1628)*($H$5)+D1628+K1627</f>
        <v>458950</v>
      </c>
    </row>
    <row r="1629" customFormat="false" ht="12.75" hidden="false" customHeight="false" outlineLevel="0" collapsed="false">
      <c r="A1629" s="0" t="n">
        <v>2</v>
      </c>
      <c r="B1629" s="0" t="n">
        <v>41650</v>
      </c>
      <c r="C1629" s="0" t="n">
        <f aca="false">C1628+A1629</f>
        <v>1</v>
      </c>
      <c r="D1629" s="1" t="n">
        <f aca="false">IF(C1629=1,IF(C1628=-1,(B1628-B1629)*10,0),IF(C1629=0,IF(C1628=-1,(B1628-B1629)*10,IF(C1628=0,0,(B1629-B1628)*10)),IF(C1629=-1,IF(C1628=1,(B1629-B1628)*10,0))))</f>
        <v>2300</v>
      </c>
      <c r="F1629" s="1" t="n">
        <f aca="false">D1629+F1628</f>
        <v>6400</v>
      </c>
      <c r="I1629" s="0" t="n">
        <f aca="false">ABS(A1629)*($H$5)+D1629+I1628</f>
        <v>5950</v>
      </c>
      <c r="K1629" s="1" t="n">
        <f aca="false">ABS(A1629)*($H$5)+D1629+K1628</f>
        <v>461150</v>
      </c>
    </row>
    <row r="1630" customFormat="false" ht="12.75" hidden="false" customHeight="false" outlineLevel="0" collapsed="false">
      <c r="A1630" s="0" t="n">
        <v>-2</v>
      </c>
      <c r="B1630" s="0" t="n">
        <v>41900</v>
      </c>
      <c r="C1630" s="0" t="n">
        <f aca="false">C1629+A1630</f>
        <v>-1</v>
      </c>
      <c r="D1630" s="1" t="n">
        <f aca="false">IF(C1630=1,IF(C1629=-1,(B1629-B1630)*10,0),IF(C1630=0,IF(C1629=-1,(B1629-B1630)*10,IF(C1629=0,0,(B1630-B1629)*10)),IF(C1630=-1,IF(C1629=1,(B1630-B1629)*10,0))))</f>
        <v>2500</v>
      </c>
      <c r="F1630" s="1" t="n">
        <f aca="false">D1630+F1629</f>
        <v>8900</v>
      </c>
      <c r="I1630" s="0" t="n">
        <f aca="false">ABS(A1630)*($H$5)+D1630+I1629</f>
        <v>8350</v>
      </c>
      <c r="K1630" s="1" t="n">
        <f aca="false">ABS(A1630)*($H$5)+D1630+K1629</f>
        <v>463550</v>
      </c>
    </row>
    <row r="1631" customFormat="false" ht="12.75" hidden="false" customHeight="false" outlineLevel="0" collapsed="false">
      <c r="A1631" s="0" t="n">
        <v>1</v>
      </c>
      <c r="B1631" s="0" t="n">
        <v>41760</v>
      </c>
      <c r="C1631" s="0" t="n">
        <f aca="false">C1630+A1631</f>
        <v>0</v>
      </c>
      <c r="D1631" s="1" t="n">
        <f aca="false">IF(C1631=1,IF(C1630=-1,(B1630-B1631)*10,0),IF(C1631=0,IF(C1630=-1,(B1630-B1631)*10,IF(C1630=0,0,(B1631-B1630)*10)),IF(C1631=-1,IF(C1630=1,(B1631-B1630)*10,0))))</f>
        <v>1400</v>
      </c>
      <c r="F1631" s="1" t="n">
        <f aca="false">D1631+F1630</f>
        <v>10300</v>
      </c>
      <c r="I1631" s="0" t="n">
        <f aca="false">ABS(A1631)*($H$5)+D1631+I1630</f>
        <v>9700</v>
      </c>
      <c r="K1631" s="1" t="n">
        <f aca="false">ABS(A1631)*($H$5)+D1631+K1630</f>
        <v>464900</v>
      </c>
    </row>
    <row r="1632" customFormat="false" ht="12.75" hidden="false" customHeight="false" outlineLevel="0" collapsed="false">
      <c r="K1632" s="1" t="n">
        <f aca="false">ABS(A1632)*($H$5)+D1632+K1631</f>
        <v>464900</v>
      </c>
    </row>
    <row r="1633" customFormat="false" ht="12.75" hidden="false" customHeight="false" outlineLevel="0" collapsed="false">
      <c r="A1633" s="4"/>
      <c r="B1633" s="5" t="n">
        <v>36521</v>
      </c>
      <c r="K1633" s="1" t="n">
        <f aca="false">ABS(A1633)*($H$5)+D1633+K1632</f>
        <v>464900</v>
      </c>
      <c r="L1633" s="1" t="n">
        <f aca="false">K1633-K1444</f>
        <v>58200</v>
      </c>
    </row>
    <row r="1634" customFormat="false" ht="12.75" hidden="false" customHeight="false" outlineLevel="0" collapsed="false">
      <c r="K1634" s="1" t="n">
        <f aca="false">ABS(A1634)*($H$5)+D1634+K1633</f>
        <v>464900</v>
      </c>
    </row>
    <row r="1635" customFormat="false" ht="12.75" hidden="false" customHeight="false" outlineLevel="0" collapsed="false">
      <c r="A1635" s="0" t="n">
        <v>1</v>
      </c>
      <c r="B1635" s="0" t="n">
        <v>42360</v>
      </c>
      <c r="C1635" s="0" t="n">
        <f aca="false">A1635</f>
        <v>1</v>
      </c>
      <c r="F1635" s="1"/>
      <c r="I1635" s="0" t="n">
        <f aca="false">ABS(A1635)*($H$5)+D1635</f>
        <v>-50</v>
      </c>
      <c r="K1635" s="1" t="n">
        <f aca="false">ABS(A1635)*($H$5)+D1635+K1634</f>
        <v>464850</v>
      </c>
    </row>
    <row r="1636" customFormat="false" ht="12.75" hidden="false" customHeight="false" outlineLevel="0" collapsed="false">
      <c r="A1636" s="0" t="n">
        <v>-2</v>
      </c>
      <c r="B1636" s="0" t="n">
        <v>42740</v>
      </c>
      <c r="C1636" s="0" t="n">
        <f aca="false">C1635+A1636</f>
        <v>-1</v>
      </c>
      <c r="D1636" s="1" t="n">
        <f aca="false">IF(C1636=1,IF(C1635=-1,(B1635-B1636)*10,0),IF(C1636=0,IF(C1635=-1,(B1635-B1636)*10,IF(C1635=0,0,(B1636-B1635)*10)),IF(C1636=-1,IF(C1635=1,(B1636-B1635)*10,0))))</f>
        <v>3800</v>
      </c>
      <c r="F1636" s="1" t="n">
        <f aca="false">D1636+F1635</f>
        <v>3800</v>
      </c>
      <c r="H1636" s="0" t="s">
        <v>4</v>
      </c>
      <c r="I1636" s="0" t="n">
        <f aca="false">ABS(A1636)*($H$5)+D1636+I1635</f>
        <v>3650</v>
      </c>
      <c r="K1636" s="1" t="n">
        <f aca="false">ABS(A1636)*($H$5)+D1636+K1635</f>
        <v>468550</v>
      </c>
    </row>
    <row r="1637" customFormat="false" ht="12.75" hidden="false" customHeight="false" outlineLevel="0" collapsed="false">
      <c r="A1637" s="0" t="n">
        <v>2</v>
      </c>
      <c r="B1637" s="0" t="n">
        <v>42860</v>
      </c>
      <c r="C1637" s="0" t="n">
        <f aca="false">C1636+A1637</f>
        <v>1</v>
      </c>
      <c r="D1637" s="1" t="n">
        <f aca="false">IF(C1637=1,IF(C1636=-1,(B1636-B1637)*10,0),IF(C1637=0,IF(C1636=-1,(B1636-B1637)*10,IF(C1636=0,0,(B1637-B1636)*10)),IF(C1637=-1,IF(C1636=1,(B1637-B1636)*10,0))))</f>
        <v>-1200</v>
      </c>
      <c r="F1637" s="1" t="n">
        <f aca="false">D1637+F1636</f>
        <v>2600</v>
      </c>
      <c r="H1637" s="0" t="s">
        <v>5</v>
      </c>
      <c r="I1637" s="0" t="n">
        <f aca="false">ABS(A1637)*($H$5)+D1637+I1636</f>
        <v>2350</v>
      </c>
      <c r="K1637" s="1" t="n">
        <f aca="false">ABS(A1637)*($H$5)+D1637+K1636</f>
        <v>467250</v>
      </c>
    </row>
    <row r="1638" customFormat="false" ht="12.75" hidden="false" customHeight="false" outlineLevel="0" collapsed="false">
      <c r="A1638" s="0" t="n">
        <v>-2</v>
      </c>
      <c r="B1638" s="0" t="n">
        <v>42740</v>
      </c>
      <c r="C1638" s="0" t="n">
        <f aca="false">C1637+A1638</f>
        <v>-1</v>
      </c>
      <c r="D1638" s="1" t="n">
        <f aca="false">IF(C1638=1,IF(C1637=-1,(B1637-B1638)*10,0),IF(C1638=0,IF(C1637=-1,(B1637-B1638)*10,IF(C1637=0,0,(B1638-B1637)*10)),IF(C1638=-1,IF(C1637=1,(B1638-B1637)*10,0))))</f>
        <v>-1200</v>
      </c>
      <c r="F1638" s="1" t="n">
        <f aca="false">D1638+F1637</f>
        <v>1400</v>
      </c>
      <c r="I1638" s="0" t="n">
        <f aca="false">ABS(A1638)*($H$5)+D1638+I1637</f>
        <v>1050</v>
      </c>
      <c r="K1638" s="1" t="n">
        <f aca="false">ABS(A1638)*($H$5)+D1638+K1637</f>
        <v>465950</v>
      </c>
    </row>
    <row r="1639" customFormat="false" ht="12.75" hidden="false" customHeight="false" outlineLevel="0" collapsed="false">
      <c r="A1639" s="0" t="n">
        <v>2</v>
      </c>
      <c r="B1639" s="0" t="n">
        <v>42360</v>
      </c>
      <c r="C1639" s="0" t="n">
        <f aca="false">C1638+A1639</f>
        <v>1</v>
      </c>
      <c r="D1639" s="1" t="n">
        <f aca="false">IF(C1639=1,IF(C1638=-1,(B1638-B1639)*10,0),IF(C1639=0,IF(C1638=-1,(B1638-B1639)*10,IF(C1638=0,0,(B1639-B1638)*10)),IF(C1639=-1,IF(C1638=1,(B1639-B1638)*10,0))))</f>
        <v>3800</v>
      </c>
      <c r="F1639" s="1" t="n">
        <f aca="false">D1639+F1638</f>
        <v>5200</v>
      </c>
      <c r="I1639" s="0" t="n">
        <f aca="false">ABS(A1639)*($H$5)+D1639+I1638</f>
        <v>4750</v>
      </c>
      <c r="K1639" s="1" t="n">
        <f aca="false">ABS(A1639)*($H$5)+D1639+K1638</f>
        <v>469650</v>
      </c>
    </row>
    <row r="1640" customFormat="false" ht="12.75" hidden="false" customHeight="false" outlineLevel="0" collapsed="false">
      <c r="A1640" s="0" t="n">
        <v>-2</v>
      </c>
      <c r="B1640" s="0" t="n">
        <v>42240</v>
      </c>
      <c r="C1640" s="0" t="n">
        <f aca="false">C1639+A1640</f>
        <v>-1</v>
      </c>
      <c r="D1640" s="1" t="n">
        <f aca="false">IF(C1640=1,IF(C1639=-1,(B1639-B1640)*10,0),IF(C1640=0,IF(C1639=-1,(B1639-B1640)*10,IF(C1639=0,0,(B1640-B1639)*10)),IF(C1640=-1,IF(C1639=1,(B1640-B1639)*10,0))))</f>
        <v>-1200</v>
      </c>
      <c r="F1640" s="1" t="n">
        <f aca="false">D1640+F1639</f>
        <v>4000</v>
      </c>
      <c r="I1640" s="0" t="n">
        <f aca="false">ABS(A1640)*($H$5)+D1640+I1639</f>
        <v>3450</v>
      </c>
      <c r="K1640" s="1" t="n">
        <f aca="false">ABS(A1640)*($H$5)+D1640+K1639</f>
        <v>468350</v>
      </c>
    </row>
    <row r="1641" customFormat="false" ht="12.75" hidden="false" customHeight="false" outlineLevel="0" collapsed="false">
      <c r="A1641" s="0" t="n">
        <v>2</v>
      </c>
      <c r="B1641" s="0" t="n">
        <v>42360</v>
      </c>
      <c r="C1641" s="0" t="n">
        <f aca="false">C1640+A1641</f>
        <v>1</v>
      </c>
      <c r="D1641" s="1" t="n">
        <f aca="false">IF(C1641=1,IF(C1640=-1,(B1640-B1641)*10,0),IF(C1641=0,IF(C1640=-1,(B1640-B1641)*10,IF(C1640=0,0,(B1641-B1640)*10)),IF(C1641=-1,IF(C1640=1,(B1641-B1640)*10,0))))</f>
        <v>-1200</v>
      </c>
      <c r="F1641" s="1" t="n">
        <f aca="false">D1641+F1640</f>
        <v>2800</v>
      </c>
      <c r="I1641" s="0" t="n">
        <f aca="false">ABS(A1641)*($H$5)+D1641+I1640</f>
        <v>2150</v>
      </c>
      <c r="K1641" s="1" t="n">
        <f aca="false">ABS(A1641)*($H$5)+D1641+K1640</f>
        <v>467050</v>
      </c>
    </row>
    <row r="1642" customFormat="false" ht="12.75" hidden="false" customHeight="false" outlineLevel="0" collapsed="false">
      <c r="A1642" s="0" t="n">
        <v>-1</v>
      </c>
      <c r="B1642" s="0" t="n">
        <v>42430</v>
      </c>
      <c r="C1642" s="0" t="n">
        <f aca="false">C1641+A1642</f>
        <v>0</v>
      </c>
      <c r="D1642" s="1" t="n">
        <f aca="false">IF(C1642=1,IF(C1641=-1,(B1641-B1642)*10,0),IF(C1642=0,IF(C1641=-1,(B1641-B1642)*10,IF(C1641=0,0,(B1642-B1641)*10)),IF(C1642=-1,IF(C1641=1,(B1642-B1641)*10,0))))</f>
        <v>700</v>
      </c>
      <c r="F1642" s="1" t="n">
        <f aca="false">D1642+F1641</f>
        <v>3500</v>
      </c>
      <c r="I1642" s="0" t="n">
        <f aca="false">ABS(A1642)*($H$5)+D1642+I1641</f>
        <v>2800</v>
      </c>
      <c r="K1642" s="1" t="n">
        <f aca="false">ABS(A1642)*($H$5)+D1642+K1641</f>
        <v>467700</v>
      </c>
    </row>
    <row r="1643" customFormat="false" ht="12.75" hidden="false" customHeight="false" outlineLevel="0" collapsed="false">
      <c r="K1643" s="1" t="n">
        <f aca="false">ABS(A1643)*($H$5)+D1643+K1642</f>
        <v>467700</v>
      </c>
    </row>
    <row r="1644" customFormat="false" ht="12.75" hidden="false" customHeight="false" outlineLevel="0" collapsed="false">
      <c r="A1644" s="4"/>
      <c r="B1644" s="5" t="n">
        <v>36522</v>
      </c>
      <c r="K1644" s="1" t="n">
        <f aca="false">ABS(A1644)*($H$5)+D1644+K1643</f>
        <v>467700</v>
      </c>
      <c r="L1644" s="1" t="n">
        <f aca="false">K1644-K1444</f>
        <v>61000</v>
      </c>
    </row>
    <row r="1645" customFormat="false" ht="12.75" hidden="false" customHeight="false" outlineLevel="0" collapsed="false">
      <c r="K1645" s="1" t="n">
        <f aca="false">ABS(A1645)*($H$5)+D1645+K1644</f>
        <v>467700</v>
      </c>
    </row>
    <row r="1646" customFormat="false" ht="12.75" hidden="false" customHeight="false" outlineLevel="0" collapsed="false">
      <c r="A1646" s="0" t="n">
        <v>-1</v>
      </c>
      <c r="B1646" s="0" t="n">
        <v>43040</v>
      </c>
      <c r="C1646" s="0" t="n">
        <f aca="false">A1646</f>
        <v>-1</v>
      </c>
      <c r="F1646" s="1"/>
      <c r="I1646" s="0" t="n">
        <f aca="false">ABS(A1646)*($H$5)+D1646</f>
        <v>-50</v>
      </c>
      <c r="K1646" s="1" t="n">
        <f aca="false">ABS(A1646)*($H$5)+D1646+K1645</f>
        <v>467650</v>
      </c>
    </row>
    <row r="1647" customFormat="false" ht="12.75" hidden="false" customHeight="false" outlineLevel="0" collapsed="false">
      <c r="A1647" s="0" t="n">
        <v>2</v>
      </c>
      <c r="B1647" s="0" t="n">
        <v>42560</v>
      </c>
      <c r="C1647" s="0" t="n">
        <f aca="false">C1646+A1647</f>
        <v>1</v>
      </c>
      <c r="D1647" s="1" t="n">
        <f aca="false">IF(C1647=1,IF(C1646=-1,(B1646-B1647)*10,0),IF(C1647=0,IF(C1646=-1,(B1646-B1647)*10,IF(C1646=0,0,(B1647-B1646)*10)),IF(C1647=-1,IF(C1646=1,(B1647-B1646)*10,0))))</f>
        <v>4800</v>
      </c>
      <c r="F1647" s="1" t="n">
        <f aca="false">D1647+F1646</f>
        <v>4800</v>
      </c>
      <c r="H1647" s="0" t="s">
        <v>4</v>
      </c>
      <c r="I1647" s="0" t="n">
        <f aca="false">ABS(A1647)*($H$5)+D1647+I1646</f>
        <v>4650</v>
      </c>
      <c r="K1647" s="1" t="n">
        <f aca="false">ABS(A1647)*($H$5)+D1647+K1646</f>
        <v>472350</v>
      </c>
    </row>
    <row r="1648" customFormat="false" ht="12.75" hidden="false" customHeight="false" outlineLevel="0" collapsed="false">
      <c r="A1648" s="0" t="n">
        <v>-2</v>
      </c>
      <c r="B1648" s="0" t="n">
        <v>42440</v>
      </c>
      <c r="C1648" s="0" t="n">
        <f aca="false">C1647+A1648</f>
        <v>-1</v>
      </c>
      <c r="D1648" s="1" t="n">
        <f aca="false">IF(C1648=1,IF(C1647=-1,(B1647-B1648)*10,0),IF(C1648=0,IF(C1647=-1,(B1647-B1648)*10,IF(C1647=0,0,(B1648-B1647)*10)),IF(C1648=-1,IF(C1647=1,(B1648-B1647)*10,0))))</f>
        <v>-1200</v>
      </c>
      <c r="F1648" s="1" t="n">
        <f aca="false">D1648+F1647</f>
        <v>3600</v>
      </c>
      <c r="H1648" s="0" t="s">
        <v>5</v>
      </c>
      <c r="I1648" s="0" t="n">
        <f aca="false">ABS(A1648)*($H$5)+D1648+I1647</f>
        <v>3350</v>
      </c>
      <c r="K1648" s="1" t="n">
        <f aca="false">ABS(A1648)*($H$5)+D1648+K1647</f>
        <v>471050</v>
      </c>
    </row>
    <row r="1649" customFormat="false" ht="12.75" hidden="false" customHeight="false" outlineLevel="0" collapsed="false">
      <c r="A1649" s="0" t="n">
        <v>2</v>
      </c>
      <c r="B1649" s="0" t="n">
        <v>42560</v>
      </c>
      <c r="C1649" s="0" t="n">
        <f aca="false">C1648+A1649</f>
        <v>1</v>
      </c>
      <c r="D1649" s="1" t="n">
        <f aca="false">IF(C1649=1,IF(C1648=-1,(B1648-B1649)*10,0),IF(C1649=0,IF(C1648=-1,(B1648-B1649)*10,IF(C1648=0,0,(B1649-B1648)*10)),IF(C1649=-1,IF(C1648=1,(B1649-B1648)*10,0))))</f>
        <v>-1200</v>
      </c>
      <c r="F1649" s="1" t="n">
        <f aca="false">D1649+F1648</f>
        <v>2400</v>
      </c>
      <c r="I1649" s="0" t="n">
        <f aca="false">ABS(A1649)*($H$5)+D1649+I1648</f>
        <v>2050</v>
      </c>
      <c r="K1649" s="1" t="n">
        <f aca="false">ABS(A1649)*($H$5)+D1649+K1648</f>
        <v>469750</v>
      </c>
    </row>
    <row r="1650" customFormat="false" ht="12.75" hidden="false" customHeight="false" outlineLevel="0" collapsed="false">
      <c r="A1650" s="0" t="n">
        <v>-1</v>
      </c>
      <c r="B1650" s="0" t="n">
        <v>42520</v>
      </c>
      <c r="C1650" s="0" t="n">
        <f aca="false">C1649+A1650</f>
        <v>0</v>
      </c>
      <c r="D1650" s="1" t="n">
        <f aca="false">IF(C1650=1,IF(C1649=-1,(B1649-B1650)*10,0),IF(C1650=0,IF(C1649=-1,(B1649-B1650)*10,IF(C1649=0,0,(B1650-B1649)*10)),IF(C1650=-1,IF(C1649=1,(B1650-B1649)*10,0))))</f>
        <v>-400</v>
      </c>
      <c r="F1650" s="1" t="n">
        <f aca="false">D1650+F1649</f>
        <v>2000</v>
      </c>
      <c r="I1650" s="0" t="n">
        <f aca="false">ABS(A1650)*($H$5)+D1650+I1649</f>
        <v>1600</v>
      </c>
      <c r="K1650" s="1" t="n">
        <f aca="false">ABS(A1650)*($H$5)+D1650+K1649</f>
        <v>469300</v>
      </c>
    </row>
    <row r="1651" customFormat="false" ht="12.75" hidden="false" customHeight="false" outlineLevel="0" collapsed="false">
      <c r="A1651" s="0" t="n">
        <v>-1</v>
      </c>
      <c r="B1651" s="0" t="n">
        <v>42440</v>
      </c>
      <c r="C1651" s="0" t="n">
        <f aca="false">C1650+A1651</f>
        <v>-1</v>
      </c>
      <c r="D1651" s="1" t="n">
        <f aca="false">IF(C1651=1,IF(C1650=-1,(B1650-B1651)*10,0),IF(C1651=0,IF(C1650=-1,(B1650-B1651)*10,IF(C1650=0,0,(B1651-B1650)*10)),IF(C1651=-1,IF(C1650=1,(B1651-B1650)*10,0))))</f>
        <v>0</v>
      </c>
      <c r="F1651" s="1" t="n">
        <f aca="false">D1651+F1650</f>
        <v>2000</v>
      </c>
      <c r="I1651" s="0" t="n">
        <f aca="false">ABS(A1651)*($H$5)+D1651+I1650</f>
        <v>1550</v>
      </c>
      <c r="K1651" s="1" t="n">
        <f aca="false">ABS(A1651)*($H$5)+D1651+K1650</f>
        <v>469250</v>
      </c>
    </row>
    <row r="1652" customFormat="false" ht="12.75" hidden="false" customHeight="false" outlineLevel="0" collapsed="false">
      <c r="A1652" s="0" t="n">
        <v>2</v>
      </c>
      <c r="B1652" s="0" t="n">
        <v>42560</v>
      </c>
      <c r="C1652" s="0" t="n">
        <f aca="false">C1651+A1652</f>
        <v>1</v>
      </c>
      <c r="D1652" s="1" t="n">
        <f aca="false">IF(C1652=1,IF(C1651=-1,(B1651-B1652)*10,0),IF(C1652=0,IF(C1651=-1,(B1651-B1652)*10,IF(C1651=0,0,(B1652-B1651)*10)),IF(C1652=-1,IF(C1651=1,(B1652-B1651)*10,0))))</f>
        <v>-1200</v>
      </c>
      <c r="F1652" s="1" t="n">
        <f aca="false">D1652+F1651</f>
        <v>800</v>
      </c>
      <c r="I1652" s="0" t="n">
        <f aca="false">ABS(A1652)*($H$5)+D1652+I1651</f>
        <v>250</v>
      </c>
      <c r="K1652" s="1" t="n">
        <f aca="false">ABS(A1652)*($H$5)+D1652+K1651</f>
        <v>467950</v>
      </c>
    </row>
    <row r="1653" customFormat="false" ht="12.75" hidden="false" customHeight="false" outlineLevel="0" collapsed="false">
      <c r="A1653" s="0" t="n">
        <v>-2</v>
      </c>
      <c r="B1653" s="0" t="n">
        <v>43040</v>
      </c>
      <c r="C1653" s="0" t="n">
        <f aca="false">C1652+A1653</f>
        <v>-1</v>
      </c>
      <c r="D1653" s="1" t="n">
        <f aca="false">IF(C1653=1,IF(C1652=-1,(B1652-B1653)*10,0),IF(C1653=0,IF(C1652=-1,(B1652-B1653)*10,IF(C1652=0,0,(B1653-B1652)*10)),IF(C1653=-1,IF(C1652=1,(B1653-B1652)*10,0))))</f>
        <v>4800</v>
      </c>
      <c r="F1653" s="1" t="n">
        <f aca="false">D1653+F1652</f>
        <v>5600</v>
      </c>
      <c r="I1653" s="0" t="n">
        <f aca="false">ABS(A1653)*($H$5)+D1653+I1652</f>
        <v>4950</v>
      </c>
      <c r="K1653" s="1" t="n">
        <f aca="false">ABS(A1653)*($H$5)+D1653+K1652</f>
        <v>472650</v>
      </c>
    </row>
    <row r="1654" customFormat="false" ht="12.75" hidden="false" customHeight="false" outlineLevel="0" collapsed="false">
      <c r="A1654" s="0" t="n">
        <v>2</v>
      </c>
      <c r="B1654" s="0" t="n">
        <v>43160</v>
      </c>
      <c r="C1654" s="0" t="n">
        <f aca="false">C1653+A1654</f>
        <v>1</v>
      </c>
      <c r="D1654" s="1" t="n">
        <f aca="false">IF(C1654=1,IF(C1653=-1,(B1653-B1654)*10,0),IF(C1654=0,IF(C1653=-1,(B1653-B1654)*10,IF(C1653=0,0,(B1654-B1653)*10)),IF(C1654=-1,IF(C1653=1,(B1654-B1653)*10,0))))</f>
        <v>-1200</v>
      </c>
      <c r="F1654" s="1" t="n">
        <f aca="false">D1654+F1653</f>
        <v>4400</v>
      </c>
      <c r="I1654" s="0" t="n">
        <f aca="false">ABS(A1654)*($H$5)+D1654+I1653</f>
        <v>3650</v>
      </c>
      <c r="K1654" s="1" t="n">
        <f aca="false">ABS(A1654)*($H$5)+D1654+K1653</f>
        <v>471350</v>
      </c>
    </row>
    <row r="1655" customFormat="false" ht="12.75" hidden="false" customHeight="false" outlineLevel="0" collapsed="false">
      <c r="A1655" s="0" t="n">
        <v>-1</v>
      </c>
      <c r="B1655" s="0" t="n">
        <v>43290</v>
      </c>
      <c r="C1655" s="0" t="n">
        <f aca="false">C1654+A1655</f>
        <v>0</v>
      </c>
      <c r="D1655" s="1" t="n">
        <f aca="false">IF(C1655=1,IF(C1654=-1,(B1654-B1655)*10,0),IF(C1655=0,IF(C1654=-1,(B1654-B1655)*10,IF(C1654=0,0,(B1655-B1654)*10)),IF(C1655=-1,IF(C1654=1,(B1655-B1654)*10,0))))</f>
        <v>1300</v>
      </c>
      <c r="F1655" s="1" t="n">
        <f aca="false">D1655+F1654</f>
        <v>5700</v>
      </c>
      <c r="I1655" s="0" t="n">
        <f aca="false">ABS(A1655)*($H$5)+D1655+I1654</f>
        <v>4900</v>
      </c>
      <c r="K1655" s="1" t="n">
        <f aca="false">ABS(A1655)*($H$5)+D1655+K1654</f>
        <v>472600</v>
      </c>
    </row>
    <row r="1656" customFormat="false" ht="12.75" hidden="false" customHeight="false" outlineLevel="0" collapsed="false">
      <c r="K1656" s="1" t="n">
        <f aca="false">ABS(A1656)*($H$5)+D1656+K1655</f>
        <v>472600</v>
      </c>
    </row>
    <row r="1657" customFormat="false" ht="12.75" hidden="false" customHeight="false" outlineLevel="0" collapsed="false">
      <c r="A1657" s="4"/>
      <c r="B1657" s="5" t="n">
        <v>36523</v>
      </c>
      <c r="K1657" s="1" t="n">
        <f aca="false">ABS(A1657)*($H$5)+D1657+K1656</f>
        <v>472600</v>
      </c>
      <c r="L1657" s="1" t="n">
        <f aca="false">K1657-K1451</f>
        <v>60700</v>
      </c>
    </row>
    <row r="1658" customFormat="false" ht="12.75" hidden="false" customHeight="false" outlineLevel="0" collapsed="false">
      <c r="K1658" s="1" t="n">
        <f aca="false">ABS(A1658)*($H$5)+D1658+K1657</f>
        <v>472600</v>
      </c>
    </row>
    <row r="1659" customFormat="false" ht="12.75" hidden="false" customHeight="false" outlineLevel="0" collapsed="false">
      <c r="A1659" s="0" t="n">
        <v>-1</v>
      </c>
      <c r="B1659" s="0" t="n">
        <v>43540</v>
      </c>
      <c r="C1659" s="0" t="n">
        <f aca="false">A1659</f>
        <v>-1</v>
      </c>
      <c r="F1659" s="1"/>
      <c r="I1659" s="0" t="n">
        <f aca="false">ABS(A1659)*($H$5)+D1659</f>
        <v>-50</v>
      </c>
      <c r="K1659" s="1" t="n">
        <f aca="false">ABS(A1659)*($H$5)+D1659+K1658</f>
        <v>472550</v>
      </c>
    </row>
    <row r="1660" customFormat="false" ht="12.75" hidden="false" customHeight="false" outlineLevel="0" collapsed="false">
      <c r="A1660" s="0" t="n">
        <v>1</v>
      </c>
      <c r="B1660" s="0" t="n">
        <v>43200</v>
      </c>
      <c r="C1660" s="0" t="n">
        <f aca="false">C1659+A1660</f>
        <v>0</v>
      </c>
      <c r="D1660" s="1" t="n">
        <f aca="false">IF(C1660=1,IF(C1659=-1,(B1659-B1660)*10,0),IF(C1660=0,IF(C1659=-1,(B1659-B1660)*10,IF(C1659=0,0,(B1660-B1659)*10)),IF(C1660=-1,IF(C1659=1,(B1660-B1659)*10,0))))</f>
        <v>3400</v>
      </c>
      <c r="F1660" s="1" t="n">
        <f aca="false">D1660+F1659</f>
        <v>3400</v>
      </c>
      <c r="H1660" s="0" t="s">
        <v>4</v>
      </c>
      <c r="I1660" s="0" t="n">
        <f aca="false">ABS(A1660)*($H$5)+D1660+I1659</f>
        <v>3300</v>
      </c>
      <c r="K1660" s="1" t="n">
        <f aca="false">ABS(A1660)*($H$5)+D1660+K1659</f>
        <v>475900</v>
      </c>
    </row>
    <row r="1661" customFormat="false" ht="12.75" hidden="false" customHeight="false" outlineLevel="0" collapsed="false">
      <c r="A1661" s="0" t="n">
        <v>-1</v>
      </c>
      <c r="B1661" s="0" t="n">
        <v>43540</v>
      </c>
      <c r="C1661" s="0" t="n">
        <f aca="false">C1660+A1661</f>
        <v>-1</v>
      </c>
      <c r="D1661" s="1" t="n">
        <f aca="false">IF(C1661=1,IF(C1660=-1,(B1660-B1661)*10,0),IF(C1661=0,IF(C1660=-1,(B1660-B1661)*10,IF(C1660=0,0,(B1661-B1660)*10)),IF(C1661=-1,IF(C1660=1,(B1661-B1660)*10,0))))</f>
        <v>0</v>
      </c>
      <c r="F1661" s="1" t="n">
        <f aca="false">D1661+F1660</f>
        <v>3400</v>
      </c>
      <c r="H1661" s="0" t="s">
        <v>5</v>
      </c>
      <c r="I1661" s="0" t="n">
        <f aca="false">ABS(A1661)*($H$5)+D1661+I1660</f>
        <v>3250</v>
      </c>
      <c r="K1661" s="1" t="n">
        <f aca="false">ABS(A1661)*($H$5)+D1661+K1660</f>
        <v>475850</v>
      </c>
    </row>
    <row r="1662" customFormat="false" ht="12.75" hidden="false" customHeight="false" outlineLevel="0" collapsed="false">
      <c r="A1662" s="0" t="n">
        <v>1</v>
      </c>
      <c r="B1662" s="0" t="n">
        <v>43220</v>
      </c>
      <c r="C1662" s="0" t="n">
        <f aca="false">C1661+A1662</f>
        <v>0</v>
      </c>
      <c r="D1662" s="1" t="n">
        <f aca="false">IF(C1662=1,IF(C1661=-1,(B1661-B1662)*10,0),IF(C1662=0,IF(C1661=-1,(B1661-B1662)*10,IF(C1661=0,0,(B1662-B1661)*10)),IF(C1662=-1,IF(C1661=1,(B1662-B1661)*10,0))))</f>
        <v>3200</v>
      </c>
      <c r="F1662" s="1" t="n">
        <f aca="false">D1662+F1661</f>
        <v>6600</v>
      </c>
      <c r="I1662" s="0" t="n">
        <f aca="false">ABS(A1662)*($H$5)+D1662+I1661</f>
        <v>6400</v>
      </c>
      <c r="K1662" s="1" t="n">
        <f aca="false">ABS(A1662)*($H$5)+D1662+K1661</f>
        <v>479000</v>
      </c>
    </row>
    <row r="1663" customFormat="false" ht="12.75" hidden="false" customHeight="false" outlineLevel="0" collapsed="false">
      <c r="K1663" s="1" t="n">
        <f aca="false">ABS(A1663)*($H$5)+D1663+K1662</f>
        <v>479000</v>
      </c>
    </row>
    <row r="1664" customFormat="false" ht="12.75" hidden="false" customHeight="false" outlineLevel="0" collapsed="false">
      <c r="A1664" s="4"/>
      <c r="B1664" s="5" t="n">
        <v>36524</v>
      </c>
      <c r="K1664" s="1" t="n">
        <f aca="false">ABS(A1664)*($H$5)+D1664+K1663</f>
        <v>479000</v>
      </c>
      <c r="L1664" s="1" t="n">
        <f aca="false">K1664-K1461</f>
        <v>68400</v>
      </c>
    </row>
    <row r="1665" customFormat="false" ht="12.75" hidden="false" customHeight="false" outlineLevel="0" collapsed="false">
      <c r="K1665" s="1" t="n">
        <f aca="false">ABS(A1665)*($H$5)+D1665+K1664</f>
        <v>479000</v>
      </c>
    </row>
    <row r="1666" customFormat="false" ht="12.75" hidden="false" customHeight="false" outlineLevel="0" collapsed="false">
      <c r="B1666" s="0" t="s">
        <v>6</v>
      </c>
      <c r="F1666" s="1"/>
      <c r="I1666" s="0" t="n">
        <f aca="false">ABS(A1666)*($H$5)+D1666</f>
        <v>0</v>
      </c>
      <c r="K1666" s="1" t="n">
        <f aca="false">ABS(A1666)*($H$5)+D1666+K1665</f>
        <v>479000</v>
      </c>
    </row>
    <row r="1667" customFormat="false" ht="12.75" hidden="false" customHeight="false" outlineLevel="0" collapsed="false">
      <c r="K1667" s="1" t="n">
        <f aca="false">ABS(A1667)*($H$5)+D1667+K1666</f>
        <v>479000</v>
      </c>
    </row>
  </sheetData>
  <printOptions headings="false" gridLines="true" gridLinesSet="true" horizontalCentered="false" verticalCentered="false"/>
  <pageMargins left="0.25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8:38:22Z</dcterms:created>
  <dc:creator/>
  <dc:description/>
  <dc:language>en-US</dc:language>
  <cp:lastModifiedBy>Luigi Pianigiani</cp:lastModifiedBy>
  <cp:lastPrinted>1999-05-27T21:40:01Z</cp:lastPrinted>
  <cp:revision>0</cp:revision>
  <dc:subject/>
  <dc:title/>
</cp:coreProperties>
</file>