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IB30C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6">
  <si>
    <t xml:space="preserve">EXCALIBUR - Indicatore di periodo</t>
  </si>
  <si>
    <t xml:space="preserve">Progressivo</t>
  </si>
  <si>
    <t xml:space="preserve">Mese</t>
  </si>
  <si>
    <t xml:space="preserve">Commis.=</t>
  </si>
  <si>
    <t xml:space="preserve">sell = -1</t>
  </si>
  <si>
    <t xml:space="preserve">buy = +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d\-mmm\-yy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9.7"/>
    <col collapsed="false" customWidth="true" hidden="false" outlineLevel="0" max="4" min="4" style="1" width="9.13"/>
    <col collapsed="false" customWidth="true" hidden="false" outlineLevel="0" max="10" min="10" style="0" width="7.28"/>
    <col collapsed="false" customWidth="true" hidden="false" outlineLevel="0" max="11" min="11" style="1" width="9.13"/>
  </cols>
  <sheetData>
    <row r="1" customFormat="false" ht="12.75" hidden="false" customHeight="false" outlineLevel="0" collapsed="false">
      <c r="B1" s="0" t="s">
        <v>0</v>
      </c>
      <c r="K1" s="2" t="s">
        <v>1</v>
      </c>
      <c r="L1" s="3" t="s">
        <v>2</v>
      </c>
    </row>
    <row r="3" customFormat="false" ht="12.75" hidden="false" customHeight="false" outlineLevel="0" collapsed="false">
      <c r="A3" s="4"/>
      <c r="B3" s="5" t="n">
        <v>36528</v>
      </c>
      <c r="L3" s="0" t="n">
        <v>0</v>
      </c>
    </row>
    <row r="5" customFormat="false" ht="12.75" hidden="false" customHeight="false" outlineLevel="0" collapsed="false">
      <c r="A5" s="0" t="n">
        <v>1</v>
      </c>
      <c r="B5" s="0" t="n">
        <v>44260</v>
      </c>
      <c r="C5" s="0" t="n">
        <f aca="false">A5</f>
        <v>1</v>
      </c>
      <c r="F5" s="1"/>
      <c r="G5" s="0" t="s">
        <v>3</v>
      </c>
      <c r="H5" s="0" t="n">
        <v>-50</v>
      </c>
      <c r="I5" s="0" t="n">
        <f aca="false">ABS(A5)*($H$5)+D5</f>
        <v>-50</v>
      </c>
      <c r="K5" s="1" t="n">
        <f aca="false">ABS(A5)*($H$65)+D5</f>
        <v>0</v>
      </c>
    </row>
    <row r="6" customFormat="false" ht="12.75" hidden="false" customHeight="false" outlineLevel="0" collapsed="false">
      <c r="A6" s="0" t="n">
        <v>-2</v>
      </c>
      <c r="B6" s="0" t="n">
        <v>44140</v>
      </c>
      <c r="C6" s="0" t="n">
        <f aca="false">C5+A6</f>
        <v>-1</v>
      </c>
      <c r="D6" s="1" t="n">
        <f aca="false">IF(C6=1,IF(C5=-1,(B5-B6)*10,0),IF(C6=0,IF(C5=-1,(B5-B6)*10,IF(C5=0,0,(B6-B5)*10)),IF(C6=-1,IF(C5=1,(B6-B5)*10,0))))</f>
        <v>-1200</v>
      </c>
      <c r="F6" s="1" t="n">
        <f aca="false">D6+F5</f>
        <v>-1200</v>
      </c>
      <c r="H6" s="0" t="s">
        <v>4</v>
      </c>
      <c r="I6" s="0" t="n">
        <f aca="false">ABS(A6)*($H$5)+D6+I5</f>
        <v>-1350</v>
      </c>
      <c r="K6" s="1" t="n">
        <f aca="false">ABS(A6)*($H$5)+D6+K5</f>
        <v>-1300</v>
      </c>
    </row>
    <row r="7" customFormat="false" ht="12.75" hidden="false" customHeight="false" outlineLevel="0" collapsed="false">
      <c r="A7" s="0" t="n">
        <v>2</v>
      </c>
      <c r="B7" s="0" t="n">
        <v>43660</v>
      </c>
      <c r="C7" s="0" t="n">
        <f aca="false">C6+A7</f>
        <v>1</v>
      </c>
      <c r="D7" s="1" t="n">
        <f aca="false">IF(C7=1,IF(C6=-1,(B6-B7)*10,0),IF(C7=0,IF(C6=-1,(B6-B7)*10,IF(C6=0,0,(B7-B6)*10)),IF(C7=-1,IF(C6=1,(B7-B6)*10,0))))</f>
        <v>4800</v>
      </c>
      <c r="F7" s="1" t="n">
        <f aca="false">D7+F6</f>
        <v>3600</v>
      </c>
      <c r="H7" s="0" t="s">
        <v>5</v>
      </c>
      <c r="I7" s="0" t="n">
        <f aca="false">ABS(A7)*($H$5)+D7+I6</f>
        <v>3350</v>
      </c>
      <c r="K7" s="1" t="n">
        <f aca="false">ABS(A7)*($H$5)+D7+K6</f>
        <v>3400</v>
      </c>
    </row>
    <row r="8" customFormat="false" ht="12.75" hidden="false" customHeight="false" outlineLevel="0" collapsed="false">
      <c r="A8" s="0" t="n">
        <v>-1</v>
      </c>
      <c r="B8" s="0" t="n">
        <v>43650</v>
      </c>
      <c r="C8" s="0" t="n">
        <f aca="false">C7+A8</f>
        <v>0</v>
      </c>
      <c r="D8" s="1" t="n">
        <f aca="false">IF(C8=1,IF(C7=-1,(B7-B8)*10,0),IF(C8=0,IF(C7=-1,(B7-B8)*10,IF(C7=0,0,(B8-B7)*10)),IF(C8=-1,IF(C7=1,(B8-B7)*10,0))))</f>
        <v>-100</v>
      </c>
      <c r="F8" s="1" t="n">
        <f aca="false">D8+F7</f>
        <v>3500</v>
      </c>
      <c r="I8" s="0" t="n">
        <f aca="false">ABS(A8)*($H$5)+D8+I7</f>
        <v>3200</v>
      </c>
      <c r="K8" s="1" t="n">
        <f aca="false">ABS(A8)*($H$5)+D8+K7</f>
        <v>3250</v>
      </c>
    </row>
    <row r="9" customFormat="false" ht="12.75" hidden="false" customHeight="false" outlineLevel="0" collapsed="false">
      <c r="A9" s="0" t="n">
        <v>1</v>
      </c>
      <c r="B9" s="0" t="n">
        <v>43660</v>
      </c>
      <c r="C9" s="0" t="n">
        <f aca="false">C8+A9</f>
        <v>1</v>
      </c>
      <c r="D9" s="1" t="n">
        <f aca="false">IF(C9=1,IF(C8=-1,(B8-B9)*10,0),IF(C9=0,IF(C8=-1,(B8-B9)*10,IF(C8=0,0,(B9-B8)*10)),IF(C9=-1,IF(C8=1,(B9-B8)*10,0))))</f>
        <v>0</v>
      </c>
      <c r="F9" s="1" t="n">
        <f aca="false">D9+F8</f>
        <v>3500</v>
      </c>
      <c r="I9" s="0" t="n">
        <f aca="false">ABS(A9)*($H$5)+D9+I8</f>
        <v>3150</v>
      </c>
      <c r="K9" s="1" t="n">
        <f aca="false">ABS(A9)*($H$5)+D9+K8</f>
        <v>3200</v>
      </c>
    </row>
    <row r="10" customFormat="false" ht="12.75" hidden="false" customHeight="false" outlineLevel="0" collapsed="false">
      <c r="A10" s="0" t="n">
        <v>-2</v>
      </c>
      <c r="B10" s="0" t="n">
        <v>43540</v>
      </c>
      <c r="C10" s="0" t="n">
        <f aca="false">C9+A10</f>
        <v>-1</v>
      </c>
      <c r="D10" s="1" t="n">
        <f aca="false">IF(C10=1,IF(C9=-1,(B9-B10)*10,0),IF(C10=0,IF(C9=-1,(B9-B10)*10,IF(C9=0,0,(B10-B9)*10)),IF(C10=-1,IF(C9=1,(B10-B9)*10,0))))</f>
        <v>-1200</v>
      </c>
      <c r="F10" s="1" t="n">
        <f aca="false">D10+F9</f>
        <v>2300</v>
      </c>
      <c r="I10" s="0" t="n">
        <f aca="false">ABS(A10)*($H$5)+D10+I9</f>
        <v>1850</v>
      </c>
      <c r="K10" s="1" t="n">
        <f aca="false">ABS(A10)*($H$5)+D10+K9</f>
        <v>1900</v>
      </c>
    </row>
    <row r="11" customFormat="false" ht="12.75" hidden="false" customHeight="false" outlineLevel="0" collapsed="false">
      <c r="A11" s="0" t="n">
        <v>2</v>
      </c>
      <c r="B11" s="0" t="n">
        <v>42660</v>
      </c>
      <c r="C11" s="0" t="n">
        <f aca="false">C10+A11</f>
        <v>1</v>
      </c>
      <c r="D11" s="1" t="n">
        <f aca="false">IF(C11=1,IF(C10=-1,(B10-B11)*10,0),IF(C11=0,IF(C10=-1,(B10-B11)*10,IF(C10=0,0,(B11-B10)*10)),IF(C11=-1,IF(C10=1,(B11-B10)*10,0))))</f>
        <v>8800</v>
      </c>
      <c r="F11" s="1" t="n">
        <f aca="false">D11+F10</f>
        <v>11100</v>
      </c>
      <c r="I11" s="0" t="n">
        <f aca="false">ABS(A11)*($H$5)+D11+I10</f>
        <v>10550</v>
      </c>
      <c r="K11" s="1" t="n">
        <f aca="false">ABS(A11)*($H$5)+D11+K10</f>
        <v>10600</v>
      </c>
    </row>
    <row r="12" customFormat="false" ht="12.75" hidden="false" customHeight="false" outlineLevel="0" collapsed="false">
      <c r="A12" s="0" t="n">
        <v>-2</v>
      </c>
      <c r="B12" s="0" t="n">
        <v>42540</v>
      </c>
      <c r="C12" s="0" t="n">
        <f aca="false">C11+A12</f>
        <v>-1</v>
      </c>
      <c r="D12" s="1" t="n">
        <f aca="false">IF(C12=1,IF(C11=-1,(B11-B12)*10,0),IF(C12=0,IF(C11=-1,(B11-B12)*10,IF(C11=0,0,(B12-B11)*10)),IF(C12=-1,IF(C11=1,(B12-B11)*10,0))))</f>
        <v>-1200</v>
      </c>
      <c r="F12" s="1" t="n">
        <f aca="false">D12+F11</f>
        <v>9900</v>
      </c>
      <c r="I12" s="0" t="n">
        <f aca="false">ABS(A12)*($H$5)+D12+I11</f>
        <v>9250</v>
      </c>
      <c r="K12" s="1" t="n">
        <f aca="false">ABS(A12)*($H$5)+D12+K11</f>
        <v>9300</v>
      </c>
    </row>
    <row r="13" customFormat="false" ht="12.75" hidden="false" customHeight="false" outlineLevel="0" collapsed="false">
      <c r="A13" s="0" t="n">
        <v>1</v>
      </c>
      <c r="B13" s="0" t="n">
        <v>42450</v>
      </c>
      <c r="C13" s="0" t="n">
        <f aca="false">C12+A13</f>
        <v>0</v>
      </c>
      <c r="D13" s="1" t="n">
        <f aca="false">IF(C13=1,IF(C12=-1,(B12-B13)*10,0),IF(C13=0,IF(C12=-1,(B12-B13)*10,IF(C12=0,0,(B13-B12)*10)),IF(C13=-1,IF(C12=1,(B13-B12)*10,0))))</f>
        <v>900</v>
      </c>
      <c r="F13" s="1" t="n">
        <f aca="false">D13+F12</f>
        <v>10800</v>
      </c>
      <c r="I13" s="0" t="n">
        <f aca="false">ABS(A13)*($H$5)+D13+I12</f>
        <v>10100</v>
      </c>
      <c r="K13" s="1" t="n">
        <f aca="false">ABS(A13)*($H$5)+D13+K12</f>
        <v>10150</v>
      </c>
    </row>
    <row r="14" customFormat="false" ht="12.75" hidden="false" customHeight="false" outlineLevel="0" collapsed="false">
      <c r="K14" s="1" t="n">
        <f aca="false">ABS(A14)*($H$5)+D14+K13</f>
        <v>10150</v>
      </c>
    </row>
    <row r="15" customFormat="false" ht="12.75" hidden="false" customHeight="false" outlineLevel="0" collapsed="false">
      <c r="A15" s="4"/>
      <c r="B15" s="5" t="n">
        <v>36529</v>
      </c>
      <c r="K15" s="1" t="n">
        <f aca="false">ABS(A15)*($H$5)+D15+K14</f>
        <v>10150</v>
      </c>
      <c r="L15" s="1" t="n">
        <f aca="false">K15-K5</f>
        <v>10150</v>
      </c>
    </row>
    <row r="16" customFormat="false" ht="12.75" hidden="false" customHeight="false" outlineLevel="0" collapsed="false">
      <c r="K16" s="1" t="n">
        <f aca="false">ABS(A16)*($H$5)+D16+K15</f>
        <v>10150</v>
      </c>
    </row>
    <row r="17" customFormat="false" ht="12.75" hidden="false" customHeight="false" outlineLevel="0" collapsed="false">
      <c r="A17" s="0" t="n">
        <v>-1</v>
      </c>
      <c r="B17" s="0" t="n">
        <v>41040</v>
      </c>
      <c r="C17" s="0" t="n">
        <f aca="false">A17</f>
        <v>-1</v>
      </c>
      <c r="F17" s="1"/>
      <c r="G17" s="0" t="s">
        <v>3</v>
      </c>
      <c r="H17" s="0" t="n">
        <f aca="false">$H$5</f>
        <v>-50</v>
      </c>
      <c r="I17" s="0" t="n">
        <f aca="false">ABS(A17)*($H$5)+D17</f>
        <v>-50</v>
      </c>
      <c r="K17" s="1" t="n">
        <f aca="false">ABS(A17)*($H$5)+D17+K16</f>
        <v>10100</v>
      </c>
    </row>
    <row r="18" customFormat="false" ht="12.75" hidden="false" customHeight="false" outlineLevel="0" collapsed="false">
      <c r="A18" s="0" t="n">
        <v>2</v>
      </c>
      <c r="B18" s="0" t="n">
        <v>41160</v>
      </c>
      <c r="C18" s="0" t="n">
        <f aca="false">C17+A18</f>
        <v>1</v>
      </c>
      <c r="D18" s="1" t="n">
        <f aca="false">IF(C18=1,IF(C17=-1,(B17-B18)*10,0),IF(C18=0,IF(C17=-1,(B17-B18)*10,IF(C17=0,0,(B18-B17)*10)),IF(C18=-1,IF(C17=1,(B18-B17)*10,0))))</f>
        <v>-1200</v>
      </c>
      <c r="F18" s="1" t="n">
        <f aca="false">D18+F17</f>
        <v>-1200</v>
      </c>
      <c r="H18" s="0" t="s">
        <v>4</v>
      </c>
      <c r="I18" s="0" t="n">
        <f aca="false">ABS(A18)*($H$5)+D18+I17</f>
        <v>-1350</v>
      </c>
      <c r="K18" s="1" t="n">
        <f aca="false">ABS(A18)*($H$5)+D18+K17</f>
        <v>8800</v>
      </c>
    </row>
    <row r="19" customFormat="false" ht="12.75" hidden="false" customHeight="false" outlineLevel="0" collapsed="false">
      <c r="A19" s="0" t="n">
        <v>-1</v>
      </c>
      <c r="B19" s="0" t="n">
        <v>41200</v>
      </c>
      <c r="C19" s="0" t="n">
        <f aca="false">C18+A19</f>
        <v>0</v>
      </c>
      <c r="D19" s="1" t="n">
        <f aca="false">IF(C19=1,IF(C18=-1,(B18-B19)*10,0),IF(C19=0,IF(C18=-1,(B18-B19)*10,IF(C18=0,0,(B19-B18)*10)),IF(C19=-1,IF(C18=1,(B19-B18)*10,0))))</f>
        <v>400</v>
      </c>
      <c r="F19" s="1" t="n">
        <f aca="false">D19+F18</f>
        <v>-800</v>
      </c>
      <c r="H19" s="0" t="s">
        <v>5</v>
      </c>
      <c r="I19" s="0" t="n">
        <f aca="false">ABS(A19)*($H$5)+D19+I18</f>
        <v>-1000</v>
      </c>
      <c r="K19" s="1" t="n">
        <f aca="false">ABS(A19)*($H$5)+D19+K18</f>
        <v>9150</v>
      </c>
    </row>
    <row r="20" customFormat="false" ht="12.75" hidden="false" customHeight="false" outlineLevel="0" collapsed="false">
      <c r="A20" s="0" t="n">
        <v>-1</v>
      </c>
      <c r="B20" s="0" t="n">
        <v>41040</v>
      </c>
      <c r="C20" s="0" t="n">
        <f aca="false">C19+A20</f>
        <v>-1</v>
      </c>
      <c r="D20" s="1" t="n">
        <f aca="false">IF(C20=1,IF(C19=-1,(B19-B20)*10,0),IF(C20=0,IF(C19=-1,(B19-B20)*10,IF(C19=0,0,(B20-B19)*10)),IF(C20=-1,IF(C19=1,(B20-B19)*10,0))))</f>
        <v>0</v>
      </c>
      <c r="F20" s="1" t="n">
        <f aca="false">D20+F19</f>
        <v>-800</v>
      </c>
      <c r="I20" s="0" t="n">
        <f aca="false">ABS(A20)*($H$5)+D20+I19</f>
        <v>-1050</v>
      </c>
      <c r="K20" s="1" t="n">
        <f aca="false">ABS(A20)*($H$5)+D20+K19</f>
        <v>9100</v>
      </c>
    </row>
    <row r="21" customFormat="false" ht="12.75" hidden="false" customHeight="false" outlineLevel="0" collapsed="false">
      <c r="A21" s="0" t="n">
        <v>2</v>
      </c>
      <c r="B21" s="0" t="n">
        <v>41160</v>
      </c>
      <c r="C21" s="0" t="n">
        <f aca="false">C20+A21</f>
        <v>1</v>
      </c>
      <c r="D21" s="1" t="n">
        <f aca="false">IF(C21=1,IF(C20=-1,(B20-B21)*10,0),IF(C21=0,IF(C20=-1,(B20-B21)*10,IF(C20=0,0,(B21-B20)*10)),IF(C21=-1,IF(C20=1,(B21-B20)*10,0))))</f>
        <v>-1200</v>
      </c>
      <c r="F21" s="1" t="n">
        <f aca="false">D21+F20</f>
        <v>-2000</v>
      </c>
      <c r="I21" s="0" t="n">
        <f aca="false">ABS(A21)*($H$5)+D21+I20</f>
        <v>-2350</v>
      </c>
      <c r="K21" s="1" t="n">
        <f aca="false">ABS(A21)*($H$5)+D21+K20</f>
        <v>7800</v>
      </c>
    </row>
    <row r="22" customFormat="false" ht="12.75" hidden="false" customHeight="false" outlineLevel="0" collapsed="false">
      <c r="A22" s="0" t="n">
        <v>-2</v>
      </c>
      <c r="B22" s="0" t="n">
        <v>41040</v>
      </c>
      <c r="C22" s="0" t="n">
        <f aca="false">C21+A22</f>
        <v>-1</v>
      </c>
      <c r="D22" s="1" t="n">
        <f aca="false">IF(C22=1,IF(C21=-1,(B21-B22)*10,0),IF(C22=0,IF(C21=-1,(B21-B22)*10,IF(C21=0,0,(B22-B21)*10)),IF(C22=-1,IF(C21=1,(B22-B21)*10,0))))</f>
        <v>-1200</v>
      </c>
      <c r="F22" s="1" t="n">
        <f aca="false">D22+F21</f>
        <v>-3200</v>
      </c>
      <c r="I22" s="0" t="n">
        <f aca="false">ABS(A22)*($H$5)+D22+I21</f>
        <v>-3650</v>
      </c>
      <c r="K22" s="1" t="n">
        <f aca="false">ABS(A22)*($H$5)+D22+K21</f>
        <v>6500</v>
      </c>
    </row>
    <row r="23" customFormat="false" ht="12.75" hidden="false" customHeight="false" outlineLevel="0" collapsed="false">
      <c r="A23" s="0" t="n">
        <v>1</v>
      </c>
      <c r="B23" s="0" t="n">
        <v>40860</v>
      </c>
      <c r="C23" s="0" t="n">
        <f aca="false">C22+A23</f>
        <v>0</v>
      </c>
      <c r="D23" s="1" t="n">
        <f aca="false">IF(C23=1,IF(C22=-1,(B22-B23)*10,0),IF(C23=0,IF(C22=-1,(B22-B23)*10,IF(C22=0,0,(B23-B22)*10)),IF(C23=-1,IF(C22=1,(B23-B22)*10,0))))</f>
        <v>1800</v>
      </c>
      <c r="F23" s="1" t="n">
        <f aca="false">D23+F22</f>
        <v>-1400</v>
      </c>
      <c r="I23" s="0" t="n">
        <f aca="false">ABS(A23)*($H$5)+D23+I22</f>
        <v>-1900</v>
      </c>
      <c r="K23" s="1" t="n">
        <f aca="false">ABS(A23)*($H$5)+D23+K22</f>
        <v>8250</v>
      </c>
    </row>
    <row r="24" customFormat="false" ht="12.75" hidden="false" customHeight="false" outlineLevel="0" collapsed="false">
      <c r="A24" s="0" t="n">
        <v>1</v>
      </c>
      <c r="B24" s="0" t="n">
        <v>40500</v>
      </c>
      <c r="C24" s="0" t="n">
        <f aca="false">C23+A24</f>
        <v>1</v>
      </c>
      <c r="D24" s="1" t="n">
        <f aca="false">IF(C24=1,IF(C23=-1,(B23-B24)*10,0),IF(C24=0,IF(C23=-1,(B23-B24)*10,IF(C23=0,0,(B24-B23)*10)),IF(C24=-1,IF(C23=1,(B24-B23)*10,0))))</f>
        <v>0</v>
      </c>
      <c r="F24" s="1" t="n">
        <f aca="false">D24+F23</f>
        <v>-1400</v>
      </c>
      <c r="I24" s="0" t="n">
        <f aca="false">ABS(A24)*($H$5)+D24+I23</f>
        <v>-1950</v>
      </c>
      <c r="K24" s="1" t="n">
        <f aca="false">ABS(A24)*($H$5)+D24+K23</f>
        <v>8200</v>
      </c>
    </row>
    <row r="25" customFormat="false" ht="12.75" hidden="false" customHeight="false" outlineLevel="0" collapsed="false">
      <c r="A25" s="0" t="n">
        <v>-2</v>
      </c>
      <c r="B25" s="0" t="n">
        <v>41040</v>
      </c>
      <c r="C25" s="0" t="n">
        <f aca="false">C24+A25</f>
        <v>-1</v>
      </c>
      <c r="D25" s="1" t="n">
        <f aca="false">IF(C25=1,IF(C24=-1,(B24-B25)*10,0),IF(C25=0,IF(C24=-1,(B24-B25)*10,IF(C24=0,0,(B25-B24)*10)),IF(C25=-1,IF(C24=1,(B25-B24)*10,0))))</f>
        <v>5400</v>
      </c>
      <c r="F25" s="1" t="n">
        <f aca="false">D25+F24</f>
        <v>4000</v>
      </c>
      <c r="I25" s="0" t="n">
        <f aca="false">ABS(A25)*($H$5)+D25+I24</f>
        <v>3350</v>
      </c>
      <c r="K25" s="1" t="n">
        <f aca="false">ABS(A25)*($H$5)+D25+K24</f>
        <v>13500</v>
      </c>
    </row>
    <row r="26" customFormat="false" ht="12.75" hidden="false" customHeight="false" outlineLevel="0" collapsed="false">
      <c r="A26" s="0" t="n">
        <v>1</v>
      </c>
      <c r="B26" s="0" t="n">
        <v>41070</v>
      </c>
      <c r="C26" s="0" t="n">
        <f aca="false">C25+A26</f>
        <v>0</v>
      </c>
      <c r="D26" s="1" t="n">
        <f aca="false">IF(C26=1,IF(C25=-1,(B25-B26)*10,0),IF(C26=0,IF(C25=-1,(B25-B26)*10,IF(C25=0,0,(B26-B25)*10)),IF(C26=-1,IF(C25=1,(B26-B25)*10,0))))</f>
        <v>-300</v>
      </c>
      <c r="F26" s="1" t="n">
        <f aca="false">D26+F25</f>
        <v>3700</v>
      </c>
      <c r="I26" s="0" t="n">
        <f aca="false">ABS(A26)*($H$5)+D26+I25</f>
        <v>3000</v>
      </c>
      <c r="K26" s="1" t="n">
        <f aca="false">ABS(A26)*($H$5)+D26+K25</f>
        <v>13150</v>
      </c>
    </row>
    <row r="27" customFormat="false" ht="12.75" hidden="false" customHeight="false" outlineLevel="0" collapsed="false">
      <c r="A27" s="0" t="n">
        <v>-1</v>
      </c>
      <c r="B27" s="0" t="n">
        <v>41040</v>
      </c>
      <c r="C27" s="0" t="n">
        <f aca="false">C26+A27</f>
        <v>-1</v>
      </c>
      <c r="D27" s="1" t="n">
        <f aca="false">IF(C27=1,IF(C26=-1,(B26-B27)*10,0),IF(C27=0,IF(C26=-1,(B26-B27)*10,IF(C26=0,0,(B27-B26)*10)),IF(C27=-1,IF(C26=1,(B27-B26)*10,0))))</f>
        <v>0</v>
      </c>
      <c r="F27" s="1" t="n">
        <f aca="false">D27+F26</f>
        <v>3700</v>
      </c>
      <c r="I27" s="0" t="n">
        <f aca="false">ABS(A27)*($H$5)+D27+I26</f>
        <v>2950</v>
      </c>
      <c r="K27" s="1" t="n">
        <f aca="false">ABS(A27)*($H$5)+D27+K26</f>
        <v>13100</v>
      </c>
    </row>
    <row r="28" customFormat="false" ht="12.75" hidden="false" customHeight="false" outlineLevel="0" collapsed="false">
      <c r="A28" s="0" t="n">
        <v>1</v>
      </c>
      <c r="B28" s="0" t="n">
        <v>40550</v>
      </c>
      <c r="C28" s="0" t="n">
        <f aca="false">C27+A28</f>
        <v>0</v>
      </c>
      <c r="D28" s="1" t="n">
        <f aca="false">IF(C28=1,IF(C27=-1,(B27-B28)*10,0),IF(C28=0,IF(C27=-1,(B27-B28)*10,IF(C27=0,0,(B28-B27)*10)),IF(C28=-1,IF(C27=1,(B28-B27)*10,0))))</f>
        <v>4900</v>
      </c>
      <c r="F28" s="1" t="n">
        <f aca="false">D28+F27</f>
        <v>8600</v>
      </c>
      <c r="I28" s="0" t="n">
        <f aca="false">ABS(A28)*($H$5)+D28+I27</f>
        <v>7800</v>
      </c>
      <c r="K28" s="1" t="n">
        <f aca="false">ABS(A28)*($H$5)+D28+K27</f>
        <v>17950</v>
      </c>
    </row>
    <row r="29" customFormat="false" ht="12.75" hidden="false" customHeight="false" outlineLevel="0" collapsed="false">
      <c r="K29" s="1" t="n">
        <f aca="false">ABS(A29)*($H$5)+D29+K28</f>
        <v>17950</v>
      </c>
    </row>
    <row r="30" customFormat="false" ht="12.75" hidden="false" customHeight="false" outlineLevel="0" collapsed="false">
      <c r="A30" s="4"/>
      <c r="B30" s="5" t="n">
        <v>36209</v>
      </c>
      <c r="K30" s="1" t="n">
        <f aca="false">ABS(A30)*($H$5)+D30+K29</f>
        <v>17950</v>
      </c>
      <c r="L30" s="1" t="e">
        <f aca="false">K30-#NAME?</f>
        <v>#NAME?</v>
      </c>
    </row>
    <row r="31" customFormat="false" ht="12.75" hidden="false" customHeight="false" outlineLevel="0" collapsed="false">
      <c r="K31" s="1" t="n">
        <f aca="false">ABS(A31)*($H$5)+D31+K30</f>
        <v>17950</v>
      </c>
    </row>
    <row r="32" customFormat="false" ht="12.75" hidden="false" customHeight="false" outlineLevel="0" collapsed="false">
      <c r="A32" s="0" t="n">
        <v>-1</v>
      </c>
      <c r="B32" s="0" t="n">
        <v>39900</v>
      </c>
      <c r="C32" s="0" t="n">
        <f aca="false">A32</f>
        <v>-1</v>
      </c>
      <c r="F32" s="1"/>
      <c r="G32" s="0" t="s">
        <v>3</v>
      </c>
      <c r="H32" s="0" t="n">
        <f aca="false">$H$5</f>
        <v>-50</v>
      </c>
      <c r="I32" s="0" t="n">
        <f aca="false">ABS(A32)*($H$5)+D32</f>
        <v>-50</v>
      </c>
      <c r="K32" s="1" t="n">
        <f aca="false">ABS(A32)*($H$5)+D32+K31</f>
        <v>17900</v>
      </c>
    </row>
    <row r="33" customFormat="false" ht="12.75" hidden="false" customHeight="false" outlineLevel="0" collapsed="false">
      <c r="A33" s="0" t="n">
        <v>1</v>
      </c>
      <c r="B33" s="0" t="n">
        <v>39780</v>
      </c>
      <c r="C33" s="0" t="n">
        <f aca="false">C32+A33</f>
        <v>0</v>
      </c>
      <c r="D33" s="1" t="n">
        <f aca="false">IF(C33=1,IF(C32=-1,(B32-B33)*10,0),IF(C33=0,IF(C32=-1,(B32-B33)*10,IF(C32=0,0,(B33-B32)*10)),IF(C33=-1,IF(C32=1,(B33-B32)*10,0))))</f>
        <v>1200</v>
      </c>
      <c r="F33" s="1" t="n">
        <f aca="false">D33+F32</f>
        <v>1200</v>
      </c>
      <c r="H33" s="0" t="s">
        <v>4</v>
      </c>
      <c r="I33" s="0" t="n">
        <f aca="false">ABS(A33)*($H$5)+D33+I32</f>
        <v>1100</v>
      </c>
      <c r="K33" s="1" t="n">
        <f aca="false">ABS(A33)*($H$5)+D33+K32</f>
        <v>19050</v>
      </c>
    </row>
    <row r="34" customFormat="false" ht="12.75" hidden="false" customHeight="false" outlineLevel="0" collapsed="false">
      <c r="A34" s="0" t="n">
        <v>-1</v>
      </c>
      <c r="B34" s="0" t="n">
        <v>39900</v>
      </c>
      <c r="C34" s="0" t="n">
        <f aca="false">C33+A34</f>
        <v>-1</v>
      </c>
      <c r="D34" s="1" t="n">
        <f aca="false">IF(C34=1,IF(C33=-1,(B33-B34)*10,0),IF(C34=0,IF(C33=-1,(B33-B34)*10,IF(C33=0,0,(B34-B33)*10)),IF(C34=-1,IF(C33=1,(B34-B33)*10,0))))</f>
        <v>0</v>
      </c>
      <c r="F34" s="1" t="n">
        <f aca="false">D34+F33</f>
        <v>1200</v>
      </c>
      <c r="H34" s="0" t="s">
        <v>5</v>
      </c>
      <c r="I34" s="0" t="n">
        <f aca="false">ABS(A34)*($H$5)+D34+I33</f>
        <v>1050</v>
      </c>
      <c r="K34" s="1" t="n">
        <f aca="false">ABS(A34)*($H$5)+D34+K33</f>
        <v>19000</v>
      </c>
    </row>
    <row r="35" customFormat="false" ht="12.75" hidden="false" customHeight="false" outlineLevel="0" collapsed="false">
      <c r="A35" s="0" t="n">
        <v>1</v>
      </c>
      <c r="B35" s="0" t="n">
        <v>39970</v>
      </c>
      <c r="C35" s="0" t="n">
        <f aca="false">C34+A35</f>
        <v>0</v>
      </c>
      <c r="D35" s="1" t="n">
        <f aca="false">IF(C35=1,IF(C34=-1,(B34-B35)*10,0),IF(C35=0,IF(C34=-1,(B34-B35)*10,IF(C34=0,0,(B35-B34)*10)),IF(C35=-1,IF(C34=1,(B35-B34)*10,0))))</f>
        <v>-700</v>
      </c>
      <c r="F35" s="1" t="n">
        <f aca="false">D35+F34</f>
        <v>500</v>
      </c>
      <c r="I35" s="0" t="n">
        <f aca="false">ABS(A35)*($H$5)+D35+I34</f>
        <v>300</v>
      </c>
      <c r="K35" s="1" t="n">
        <f aca="false">ABS(A35)*($H$5)+D35+K34</f>
        <v>18250</v>
      </c>
    </row>
    <row r="36" customFormat="false" ht="12.75" hidden="false" customHeight="false" outlineLevel="0" collapsed="false">
      <c r="A36" s="0" t="n">
        <v>1</v>
      </c>
      <c r="B36" s="0" t="n">
        <v>40060</v>
      </c>
      <c r="C36" s="0" t="n">
        <f aca="false">C35+A36</f>
        <v>1</v>
      </c>
      <c r="D36" s="1" t="n">
        <f aca="false">IF(C36=1,IF(C35=-1,(B35-B36)*10,0),IF(C36=0,IF(C35=-1,(B35-B36)*10,IF(C35=0,0,(B36-B35)*10)),IF(C36=-1,IF(C35=1,(B36-B35)*10,0))))</f>
        <v>0</v>
      </c>
      <c r="F36" s="1" t="n">
        <f aca="false">D36+F35</f>
        <v>500</v>
      </c>
      <c r="I36" s="0" t="n">
        <f aca="false">ABS(A36)*($H$5)+D36+I35</f>
        <v>250</v>
      </c>
      <c r="K36" s="1" t="n">
        <f aca="false">ABS(A36)*($H$5)+D36+K35</f>
        <v>18200</v>
      </c>
    </row>
    <row r="37" customFormat="false" ht="12.75" hidden="false" customHeight="false" outlineLevel="0" collapsed="false">
      <c r="A37" s="0" t="n">
        <v>-1</v>
      </c>
      <c r="B37" s="0" t="n">
        <v>40400</v>
      </c>
      <c r="C37" s="0" t="n">
        <f aca="false">C36+A37</f>
        <v>0</v>
      </c>
      <c r="D37" s="1" t="n">
        <f aca="false">IF(C37=1,IF(C36=-1,(B36-B37)*10,0),IF(C37=0,IF(C36=-1,(B36-B37)*10,IF(C36=0,0,(B37-B36)*10)),IF(C37=-1,IF(C36=1,(B37-B36)*10,0))))</f>
        <v>3400</v>
      </c>
      <c r="F37" s="1" t="n">
        <f aca="false">D37+F36</f>
        <v>3900</v>
      </c>
      <c r="I37" s="0" t="n">
        <f aca="false">ABS(A37)*($H$5)+D37+I36</f>
        <v>3600</v>
      </c>
      <c r="K37" s="1" t="n">
        <f aca="false">ABS(A37)*($H$5)+D37+K36</f>
        <v>21550</v>
      </c>
    </row>
    <row r="38" customFormat="false" ht="12.75" hidden="false" customHeight="false" outlineLevel="0" collapsed="false">
      <c r="A38" s="0" t="n">
        <v>1</v>
      </c>
      <c r="B38" s="0" t="n">
        <v>40060</v>
      </c>
      <c r="C38" s="0" t="n">
        <f aca="false">C37+A38</f>
        <v>1</v>
      </c>
      <c r="D38" s="1" t="n">
        <f aca="false">IF(C38=1,IF(C37=-1,(B37-B38)*10,0),IF(C38=0,IF(C37=-1,(B37-B38)*10,IF(C37=0,0,(B38-B37)*10)),IF(C38=-1,IF(C37=1,(B38-B37)*10,0))))</f>
        <v>0</v>
      </c>
      <c r="F38" s="1" t="n">
        <f aca="false">D38+F37</f>
        <v>3900</v>
      </c>
      <c r="I38" s="0" t="n">
        <f aca="false">ABS(A38)*($H$5)+D38+I37</f>
        <v>3550</v>
      </c>
      <c r="K38" s="1" t="n">
        <f aca="false">ABS(A38)*($H$5)+D38+K37</f>
        <v>21500</v>
      </c>
    </row>
    <row r="39" customFormat="false" ht="12.75" hidden="false" customHeight="false" outlineLevel="0" collapsed="false">
      <c r="A39" s="0" t="n">
        <v>-1</v>
      </c>
      <c r="B39" s="0" t="n">
        <v>39980</v>
      </c>
      <c r="C39" s="0" t="n">
        <f aca="false">C38+A39</f>
        <v>0</v>
      </c>
      <c r="D39" s="1" t="n">
        <f aca="false">IF(C39=1,IF(C38=-1,(B38-B39)*10,0),IF(C39=0,IF(C38=-1,(B38-B39)*10,IF(C38=0,0,(B39-B38)*10)),IF(C39=-1,IF(C38=1,(B39-B38)*10,0))))</f>
        <v>-800</v>
      </c>
      <c r="F39" s="1" t="n">
        <f aca="false">D39+F38</f>
        <v>3100</v>
      </c>
      <c r="I39" s="0" t="n">
        <f aca="false">ABS(A39)*($H$5)+D39+I38</f>
        <v>2700</v>
      </c>
      <c r="K39" s="1" t="n">
        <f aca="false">ABS(A39)*($H$5)+D39+K38</f>
        <v>20650</v>
      </c>
    </row>
    <row r="40" customFormat="false" ht="12.75" hidden="false" customHeight="false" outlineLevel="0" collapsed="false">
      <c r="A40" s="0" t="n">
        <v>-1</v>
      </c>
      <c r="B40" s="0" t="n">
        <v>39940</v>
      </c>
      <c r="C40" s="0" t="n">
        <f aca="false">C39+A40</f>
        <v>-1</v>
      </c>
      <c r="D40" s="1" t="n">
        <f aca="false">IF(C40=1,IF(C39=-1,(B39-B40)*10,0),IF(C40=0,IF(C39=-1,(B39-B40)*10,IF(C39=0,0,(B40-B39)*10)),IF(C40=-1,IF(C39=1,(B40-B39)*10,0))))</f>
        <v>0</v>
      </c>
      <c r="F40" s="1" t="n">
        <f aca="false">D40+F39</f>
        <v>3100</v>
      </c>
      <c r="I40" s="0" t="n">
        <f aca="false">ABS(A40)*($H$5)+D40+I39</f>
        <v>2650</v>
      </c>
      <c r="K40" s="1" t="n">
        <f aca="false">ABS(A40)*($H$5)+D40+K39</f>
        <v>20600</v>
      </c>
    </row>
    <row r="41" customFormat="false" ht="12.75" hidden="false" customHeight="false" outlineLevel="0" collapsed="false">
      <c r="A41" s="0" t="n">
        <v>2</v>
      </c>
      <c r="B41" s="0" t="n">
        <v>40060</v>
      </c>
      <c r="C41" s="0" t="n">
        <f aca="false">C40+A41</f>
        <v>1</v>
      </c>
      <c r="D41" s="1" t="n">
        <f aca="false">IF(C41=1,IF(C40=-1,(B40-B41)*10,0),IF(C41=0,IF(C40=-1,(B40-B41)*10,IF(C40=0,0,(B41-B40)*10)),IF(C41=-1,IF(C40=1,(B41-B40)*10,0))))</f>
        <v>-1200</v>
      </c>
      <c r="F41" s="1" t="n">
        <f aca="false">D41+F40</f>
        <v>1900</v>
      </c>
      <c r="I41" s="0" t="n">
        <f aca="false">ABS(A41)*($H$5)+D41+I40</f>
        <v>1350</v>
      </c>
      <c r="K41" s="1" t="n">
        <f aca="false">ABS(A41)*($H$5)+D41+K40</f>
        <v>19300</v>
      </c>
    </row>
    <row r="42" customFormat="false" ht="12.75" hidden="false" customHeight="false" outlineLevel="0" collapsed="false">
      <c r="A42" s="0" t="n">
        <v>-2</v>
      </c>
      <c r="B42" s="0" t="n">
        <v>39940</v>
      </c>
      <c r="C42" s="0" t="n">
        <f aca="false">C41+A42</f>
        <v>-1</v>
      </c>
      <c r="D42" s="1" t="n">
        <f aca="false">IF(C42=1,IF(C41=-1,(B41-B42)*10,0),IF(C42=0,IF(C41=-1,(B41-B42)*10,IF(C41=0,0,(B42-B41)*10)),IF(C42=-1,IF(C41=1,(B42-B41)*10,0))))</f>
        <v>-1200</v>
      </c>
      <c r="F42" s="1" t="n">
        <f aca="false">D42+F41</f>
        <v>700</v>
      </c>
      <c r="I42" s="0" t="n">
        <f aca="false">ABS(A42)*($H$5)+D42+I41</f>
        <v>50</v>
      </c>
      <c r="K42" s="1" t="n">
        <f aca="false">ABS(A42)*($H$5)+D42+K41</f>
        <v>18000</v>
      </c>
    </row>
    <row r="43" customFormat="false" ht="12.75" hidden="false" customHeight="false" outlineLevel="0" collapsed="false">
      <c r="A43" s="0" t="n">
        <v>2</v>
      </c>
      <c r="B43" s="0" t="n">
        <v>39460</v>
      </c>
      <c r="C43" s="0" t="n">
        <f aca="false">C42+A43</f>
        <v>1</v>
      </c>
      <c r="D43" s="1" t="n">
        <f aca="false">IF(C43=1,IF(C42=-1,(B42-B43)*10,0),IF(C43=0,IF(C42=-1,(B42-B43)*10,IF(C42=0,0,(B43-B42)*10)),IF(C43=-1,IF(C42=1,(B43-B42)*10,0))))</f>
        <v>4800</v>
      </c>
      <c r="F43" s="1" t="n">
        <f aca="false">D43+F42</f>
        <v>5500</v>
      </c>
      <c r="I43" s="0" t="n">
        <f aca="false">ABS(A43)*($H$5)+D43+I42</f>
        <v>4750</v>
      </c>
      <c r="K43" s="1" t="n">
        <f aca="false">ABS(A43)*($H$5)+D43+K42</f>
        <v>22700</v>
      </c>
    </row>
    <row r="44" customFormat="false" ht="12.75" hidden="false" customHeight="false" outlineLevel="0" collapsed="false">
      <c r="A44" s="0" t="n">
        <v>-2</v>
      </c>
      <c r="B44" s="0" t="n">
        <v>39340</v>
      </c>
      <c r="C44" s="0" t="n">
        <f aca="false">C43+A44</f>
        <v>-1</v>
      </c>
      <c r="D44" s="1" t="n">
        <f aca="false">IF(C44=1,IF(C43=-1,(B43-B44)*10,0),IF(C44=0,IF(C43=-1,(B43-B44)*10,IF(C43=0,0,(B44-B43)*10)),IF(C44=-1,IF(C43=1,(B44-B43)*10,0))))</f>
        <v>-1200</v>
      </c>
      <c r="F44" s="1" t="n">
        <f aca="false">D44+F43</f>
        <v>4300</v>
      </c>
      <c r="I44" s="0" t="n">
        <f aca="false">ABS(A44)*($H$5)+D44+I43</f>
        <v>3450</v>
      </c>
      <c r="K44" s="1" t="n">
        <f aca="false">ABS(A44)*($H$5)+D44+K43</f>
        <v>21400</v>
      </c>
    </row>
    <row r="45" customFormat="false" ht="12.75" hidden="false" customHeight="false" outlineLevel="0" collapsed="false">
      <c r="A45" s="0" t="n">
        <v>2</v>
      </c>
      <c r="B45" s="0" t="n">
        <v>39460</v>
      </c>
      <c r="C45" s="0" t="n">
        <f aca="false">C44+A45</f>
        <v>1</v>
      </c>
      <c r="D45" s="1" t="n">
        <f aca="false">IF(C45=1,IF(C44=-1,(B44-B45)*10,0),IF(C45=0,IF(C44=-1,(B44-B45)*10,IF(C44=0,0,(B45-B44)*10)),IF(C45=-1,IF(C44=1,(B45-B44)*10,0))))</f>
        <v>-1200</v>
      </c>
      <c r="F45" s="1" t="n">
        <f aca="false">D45+F44</f>
        <v>3100</v>
      </c>
      <c r="I45" s="0" t="n">
        <f aca="false">ABS(A45)*($H$5)+D45+I44</f>
        <v>2150</v>
      </c>
      <c r="K45" s="1" t="n">
        <f aca="false">ABS(A45)*($H$5)+D45+K44</f>
        <v>20100</v>
      </c>
    </row>
    <row r="46" customFormat="false" ht="12.75" hidden="false" customHeight="false" outlineLevel="0" collapsed="false">
      <c r="A46" s="0" t="n">
        <v>-1</v>
      </c>
      <c r="B46" s="0" t="n">
        <v>39630</v>
      </c>
      <c r="C46" s="0" t="n">
        <f aca="false">C45+A46</f>
        <v>0</v>
      </c>
      <c r="D46" s="1" t="n">
        <f aca="false">IF(C46=1,IF(C45=-1,(B45-B46)*10,0),IF(C46=0,IF(C45=-1,(B45-B46)*10,IF(C45=0,0,(B46-B45)*10)),IF(C46=-1,IF(C45=1,(B46-B45)*10,0))))</f>
        <v>1700</v>
      </c>
      <c r="F46" s="1" t="n">
        <f aca="false">D46+F45</f>
        <v>4800</v>
      </c>
      <c r="I46" s="0" t="n">
        <f aca="false">ABS(A46)*($H$5)+D46+I45</f>
        <v>3800</v>
      </c>
      <c r="K46" s="1" t="n">
        <f aca="false">ABS(A46)*($H$5)+D46+K45</f>
        <v>21750</v>
      </c>
    </row>
    <row r="47" customFormat="false" ht="12.75" hidden="false" customHeight="false" outlineLevel="0" collapsed="false">
      <c r="A47" s="0" t="n">
        <v>1</v>
      </c>
      <c r="B47" s="0" t="n">
        <v>39550</v>
      </c>
      <c r="C47" s="0" t="n">
        <f aca="false">C46+A47</f>
        <v>1</v>
      </c>
      <c r="D47" s="1" t="n">
        <f aca="false">IF(C47=1,IF(C46=-1,(B46-B47)*10,0),IF(C47=0,IF(C46=-1,(B46-B47)*10,IF(C46=0,0,(B47-B46)*10)),IF(C47=-1,IF(C46=1,(B47-B46)*10,0))))</f>
        <v>0</v>
      </c>
      <c r="F47" s="1" t="n">
        <f aca="false">D47+F46</f>
        <v>4800</v>
      </c>
      <c r="I47" s="0" t="n">
        <f aca="false">ABS(A47)*($H$5)+D47+I46</f>
        <v>3750</v>
      </c>
      <c r="K47" s="1" t="n">
        <f aca="false">ABS(A47)*($H$5)+D47+K46</f>
        <v>21700</v>
      </c>
    </row>
    <row r="48" customFormat="false" ht="12.75" hidden="false" customHeight="false" outlineLevel="0" collapsed="false">
      <c r="A48" s="0" t="n">
        <v>-1</v>
      </c>
      <c r="B48" s="0" t="n">
        <v>39850</v>
      </c>
      <c r="C48" s="0" t="n">
        <f aca="false">C47+A48</f>
        <v>0</v>
      </c>
      <c r="D48" s="1" t="n">
        <f aca="false">IF(C48=1,IF(C47=-1,(B47-B48)*10,0),IF(C48=0,IF(C47=-1,(B47-B48)*10,IF(C47=0,0,(B48-B47)*10)),IF(C48=-1,IF(C47=1,(B48-B47)*10,0))))</f>
        <v>3000</v>
      </c>
      <c r="F48" s="1" t="n">
        <f aca="false">D48+F47</f>
        <v>7800</v>
      </c>
      <c r="I48" s="0" t="n">
        <f aca="false">ABS(A48)*($H$5)+D48+I47</f>
        <v>6700</v>
      </c>
      <c r="K48" s="1" t="n">
        <f aca="false">ABS(A48)*($H$5)+D48+K47</f>
        <v>24650</v>
      </c>
    </row>
    <row r="49" customFormat="false" ht="12.75" hidden="false" customHeight="false" outlineLevel="0" collapsed="false">
      <c r="K49" s="1" t="e">
        <f aca="false">ABS(A49)*($H$5)+D49+#REF!</f>
        <v>#REF!</v>
      </c>
    </row>
    <row r="50" customFormat="false" ht="12.75" hidden="false" customHeight="false" outlineLevel="0" collapsed="false">
      <c r="A50" s="4"/>
      <c r="B50" s="5" t="n">
        <v>36209</v>
      </c>
      <c r="K50" s="1" t="e">
        <f aca="false">ABS(A50)*($H$5)+D50+K49</f>
        <v>#REF!</v>
      </c>
      <c r="L50" s="1" t="e">
        <f aca="false">K50-#NAME?</f>
        <v>#REF!</v>
      </c>
    </row>
    <row r="51" customFormat="false" ht="12.75" hidden="false" customHeight="false" outlineLevel="0" collapsed="false">
      <c r="K51" s="1" t="e">
        <f aca="false">ABS(A51)*($H$5)+D51+K50</f>
        <v>#REF!</v>
      </c>
    </row>
    <row r="52" customFormat="false" ht="12.75" hidden="false" customHeight="false" outlineLevel="0" collapsed="false">
      <c r="A52" s="0" t="n">
        <v>1</v>
      </c>
      <c r="B52" s="0" t="n">
        <v>33760</v>
      </c>
      <c r="C52" s="0" t="n">
        <f aca="false">A52</f>
        <v>1</v>
      </c>
      <c r="F52" s="1"/>
      <c r="G52" s="0" t="s">
        <v>3</v>
      </c>
      <c r="H52" s="0" t="n">
        <f aca="false">$H$5</f>
        <v>-50</v>
      </c>
      <c r="I52" s="0" t="n">
        <f aca="false">ABS(A52)*($H$5)+D52</f>
        <v>-50</v>
      </c>
      <c r="K52" s="1" t="e">
        <f aca="false">ABS(A52)*($H$5)+D52+K51</f>
        <v>#REF!</v>
      </c>
    </row>
    <row r="53" customFormat="false" ht="12.75" hidden="false" customHeight="false" outlineLevel="0" collapsed="false">
      <c r="A53" s="0" t="n">
        <v>-2</v>
      </c>
      <c r="B53" s="0" t="n">
        <v>33640</v>
      </c>
      <c r="C53" s="0" t="n">
        <f aca="false">C52+A53</f>
        <v>-1</v>
      </c>
      <c r="D53" s="1" t="n">
        <f aca="false">IF(C53=1,IF(C52=-1,(B52-B53)*10,0),IF(C53=0,IF(C52=-1,(B52-B53)*10,IF(C52=0,0,(B53-B52)*10)),IF(C53=-1,IF(C52=1,(B53-B52)*10,0))))</f>
        <v>-1200</v>
      </c>
      <c r="F53" s="1" t="n">
        <f aca="false">D53+F52</f>
        <v>-1200</v>
      </c>
      <c r="H53" s="0" t="s">
        <v>4</v>
      </c>
      <c r="I53" s="0" t="n">
        <f aca="false">ABS(A53)*($H$5)+D53+I52</f>
        <v>-1350</v>
      </c>
      <c r="K53" s="1" t="e">
        <f aca="false">ABS(A53)*($H$5)+D53+K52</f>
        <v>#REF!</v>
      </c>
    </row>
    <row r="54" customFormat="false" ht="12.75" hidden="false" customHeight="false" outlineLevel="0" collapsed="false">
      <c r="A54" s="0" t="n">
        <v>1</v>
      </c>
      <c r="B54" s="0" t="n">
        <v>33280</v>
      </c>
      <c r="C54" s="0" t="n">
        <f aca="false">C53+A54</f>
        <v>0</v>
      </c>
      <c r="D54" s="1" t="n">
        <f aca="false">IF(C54=1,IF(C53=-1,(B53-B54)*10,0),IF(C54=0,IF(C53=-1,(B53-B54)*10,IF(C53=0,0,(B54-B53)*10)),IF(C54=-1,IF(C53=1,(B54-B53)*10,0))))</f>
        <v>3600</v>
      </c>
      <c r="F54" s="1" t="n">
        <f aca="false">D54+F53</f>
        <v>2400</v>
      </c>
      <c r="H54" s="0" t="s">
        <v>5</v>
      </c>
      <c r="I54" s="0" t="n">
        <f aca="false">ABS(A54)*($H$5)+D54+I53</f>
        <v>2200</v>
      </c>
      <c r="K54" s="1" t="e">
        <f aca="false">ABS(A54)*($H$5)+D54+K53</f>
        <v>#REF!</v>
      </c>
    </row>
    <row r="55" customFormat="false" ht="12.75" hidden="false" customHeight="false" outlineLevel="0" collapsed="false">
      <c r="A55" s="0" t="n">
        <v>1</v>
      </c>
      <c r="B55" s="0" t="n">
        <v>33360</v>
      </c>
      <c r="C55" s="0" t="n">
        <f aca="false">C54+A55</f>
        <v>1</v>
      </c>
      <c r="D55" s="1" t="n">
        <f aca="false">IF(C55=1,IF(C54=-1,(B54-B55)*10,0),IF(C55=0,IF(C54=-1,(B54-B55)*10,IF(C54=0,0,(B55-B54)*10)),IF(C55=-1,IF(C54=1,(B55-B54)*10,0))))</f>
        <v>0</v>
      </c>
      <c r="F55" s="1" t="n">
        <f aca="false">D55+F54</f>
        <v>2400</v>
      </c>
      <c r="I55" s="0" t="n">
        <f aca="false">ABS(A55)*($H$5)+D55+I54</f>
        <v>2150</v>
      </c>
      <c r="K55" s="1" t="e">
        <f aca="false">ABS(A55)*($H$5)+D55+K54</f>
        <v>#REF!</v>
      </c>
    </row>
    <row r="56" customFormat="false" ht="12.75" hidden="false" customHeight="false" outlineLevel="0" collapsed="false">
      <c r="A56" s="0" t="n">
        <v>-1</v>
      </c>
      <c r="B56" s="0" t="n">
        <v>33570</v>
      </c>
      <c r="C56" s="0" t="n">
        <f aca="false">C55+A56</f>
        <v>0</v>
      </c>
      <c r="D56" s="1" t="n">
        <f aca="false">IF(C56=1,IF(C55=-1,(B55-B56)*10,0),IF(C56=0,IF(C55=-1,(B55-B56)*10,IF(C55=0,0,(B56-B55)*10)),IF(C56=-1,IF(C55=1,(B56-B55)*10,0))))</f>
        <v>2100</v>
      </c>
      <c r="F56" s="1" t="n">
        <f aca="false">D56+F55</f>
        <v>4500</v>
      </c>
      <c r="I56" s="0" t="n">
        <f aca="false">ABS(A56)*($H$5)+D56+I55</f>
        <v>4200</v>
      </c>
      <c r="K56" s="1" t="e">
        <f aca="false">ABS(A56)*($H$5)+D56+K55</f>
        <v>#REF!</v>
      </c>
    </row>
    <row r="57" customFormat="false" ht="12.75" hidden="false" customHeight="false" outlineLevel="0" collapsed="false">
      <c r="A57" s="0" t="n">
        <v>-1</v>
      </c>
      <c r="B57" s="0" t="n">
        <v>33640</v>
      </c>
      <c r="C57" s="0" t="n">
        <f aca="false">C56+A57</f>
        <v>-1</v>
      </c>
      <c r="D57" s="1" t="n">
        <f aca="false">IF(C57=1,IF(C56=-1,(B56-B57)*10,0),IF(C57=0,IF(C56=-1,(B56-B57)*10,IF(C56=0,0,(B57-B56)*10)),IF(C57=-1,IF(C56=1,(B57-B56)*10,0))))</f>
        <v>0</v>
      </c>
      <c r="F57" s="1" t="n">
        <f aca="false">D57+F56</f>
        <v>4500</v>
      </c>
      <c r="I57" s="0" t="n">
        <f aca="false">ABS(A57)*($H$5)+D57+I56</f>
        <v>4150</v>
      </c>
      <c r="K57" s="1" t="e">
        <f aca="false">ABS(A57)*($H$5)+D57+K56</f>
        <v>#REF!</v>
      </c>
    </row>
    <row r="58" customFormat="false" ht="12.75" hidden="false" customHeight="false" outlineLevel="0" collapsed="false">
      <c r="A58" s="0" t="n">
        <v>2</v>
      </c>
      <c r="B58" s="0" t="n">
        <v>33760</v>
      </c>
      <c r="C58" s="0" t="n">
        <f aca="false">C57+A58</f>
        <v>1</v>
      </c>
      <c r="D58" s="1" t="n">
        <f aca="false">IF(C58=1,IF(C57=-1,(B57-B58)*10,0),IF(C58=0,IF(C57=-1,(B57-B58)*10,IF(C57=0,0,(B58-B57)*10)),IF(C58=-1,IF(C57=1,(B58-B57)*10,0))))</f>
        <v>-1200</v>
      </c>
      <c r="F58" s="1" t="n">
        <f aca="false">D58+F57</f>
        <v>3300</v>
      </c>
      <c r="I58" s="0" t="n">
        <f aca="false">ABS(A58)*($H$5)+D58+I57</f>
        <v>2850</v>
      </c>
      <c r="K58" s="1" t="e">
        <f aca="false">ABS(A58)*($H$5)+D58+K57</f>
        <v>#REF!</v>
      </c>
    </row>
    <row r="59" customFormat="false" ht="12.75" hidden="false" customHeight="false" outlineLevel="0" collapsed="false">
      <c r="A59" s="0" t="n">
        <v>-2</v>
      </c>
      <c r="B59" s="0" t="n">
        <v>33640</v>
      </c>
      <c r="C59" s="0" t="n">
        <f aca="false">C58+A59</f>
        <v>-1</v>
      </c>
      <c r="D59" s="1" t="n">
        <f aca="false">IF(C59=1,IF(C58=-1,(B58-B59)*10,0),IF(C59=0,IF(C58=-1,(B58-B59)*10,IF(C58=0,0,(B59-B58)*10)),IF(C59=-1,IF(C58=1,(B59-B58)*10,0))))</f>
        <v>-1200</v>
      </c>
      <c r="F59" s="1" t="n">
        <f aca="false">D59+F58</f>
        <v>2100</v>
      </c>
      <c r="I59" s="0" t="n">
        <f aca="false">ABS(A59)*($H$5)+D59+I58</f>
        <v>1550</v>
      </c>
      <c r="K59" s="1" t="e">
        <f aca="false">ABS(A59)*($H$5)+D59+K58</f>
        <v>#REF!</v>
      </c>
    </row>
    <row r="60" customFormat="false" ht="12.75" hidden="false" customHeight="false" outlineLevel="0" collapsed="false">
      <c r="A60" s="0" t="n">
        <v>1</v>
      </c>
      <c r="B60" s="0" t="n">
        <v>33430</v>
      </c>
      <c r="C60" s="0" t="n">
        <f aca="false">C59+A60</f>
        <v>0</v>
      </c>
      <c r="D60" s="1" t="n">
        <f aca="false">IF(C60=1,IF(C59=-1,(B59-B60)*10,0),IF(C60=0,IF(C59=-1,(B59-B60)*10,IF(C59=0,0,(B60-B59)*10)),IF(C60=-1,IF(C59=1,(B60-B59)*10,0))))</f>
        <v>2100</v>
      </c>
      <c r="F60" s="1" t="n">
        <f aca="false">D60+F59</f>
        <v>4200</v>
      </c>
      <c r="I60" s="0" t="n">
        <f aca="false">ABS(A60)*($H$5)+D60+I59</f>
        <v>3600</v>
      </c>
      <c r="K60" s="1" t="e">
        <f aca="false">ABS(A60)*($H$5)+D60+K59</f>
        <v>#REF!</v>
      </c>
    </row>
    <row r="61" customFormat="false" ht="12.75" hidden="false" customHeight="false" outlineLevel="0" collapsed="false">
      <c r="A61" s="0" t="n">
        <v>1</v>
      </c>
      <c r="B61" s="0" t="n">
        <v>33400</v>
      </c>
      <c r="C61" s="0" t="n">
        <f aca="false">C60+A61</f>
        <v>1</v>
      </c>
      <c r="D61" s="1" t="n">
        <f aca="false">IF(C61=1,IF(C60=-1,(B60-B61)*10,0),IF(C61=0,IF(C60=-1,(B60-B61)*10,IF(C60=0,0,(B61-B60)*10)),IF(C61=-1,IF(C60=1,(B61-B60)*10,0))))</f>
        <v>0</v>
      </c>
      <c r="F61" s="1" t="n">
        <f aca="false">D61+F60</f>
        <v>4200</v>
      </c>
      <c r="I61" s="0" t="n">
        <f aca="false">ABS(A61)*($H$5)+D61+I60</f>
        <v>3550</v>
      </c>
      <c r="K61" s="1" t="e">
        <f aca="false">ABS(A61)*($H$5)+D61+K60</f>
        <v>#REF!</v>
      </c>
    </row>
    <row r="62" customFormat="false" ht="12.75" hidden="false" customHeight="false" outlineLevel="0" collapsed="false">
      <c r="A62" s="0" t="n">
        <v>-1</v>
      </c>
      <c r="B62" s="0" t="n">
        <v>33610</v>
      </c>
      <c r="C62" s="0" t="n">
        <f aca="false">C61+A62</f>
        <v>0</v>
      </c>
      <c r="D62" s="1" t="n">
        <f aca="false">IF(C62=1,IF(C61=-1,(B61-B62)*10,0),IF(C62=0,IF(C61=-1,(B61-B62)*10,IF(C61=0,0,(B62-B61)*10)),IF(C62=-1,IF(C61=1,(B62-B61)*10,0))))</f>
        <v>2100</v>
      </c>
      <c r="F62" s="1" t="n">
        <f aca="false">D62+F61</f>
        <v>6300</v>
      </c>
      <c r="I62" s="0" t="n">
        <f aca="false">ABS(A62)*($H$5)+D62+I61</f>
        <v>5600</v>
      </c>
      <c r="K62" s="1" t="e">
        <f aca="false">ABS(A62)*($H$5)+D62+K61</f>
        <v>#REF!</v>
      </c>
    </row>
    <row r="63" customFormat="false" ht="12.75" hidden="false" customHeight="false" outlineLevel="0" collapsed="false">
      <c r="A63" s="0" t="n">
        <v>-1</v>
      </c>
      <c r="B63" s="0" t="n">
        <v>33610</v>
      </c>
      <c r="C63" s="0" t="n">
        <f aca="false">C62+A63</f>
        <v>-1</v>
      </c>
      <c r="D63" s="1" t="n">
        <f aca="false">IF(C63=1,IF(C62=-1,(B62-B63)*10,0),IF(C63=0,IF(C62=-1,(B62-B63)*10,IF(C62=0,0,(B63-B62)*10)),IF(C63=-1,IF(C62=1,(B63-B62)*10,0))))</f>
        <v>0</v>
      </c>
      <c r="F63" s="1" t="n">
        <f aca="false">D63+F62</f>
        <v>6300</v>
      </c>
      <c r="I63" s="0" t="n">
        <f aca="false">ABS(A63)*($H$5)+D63+I62</f>
        <v>5550</v>
      </c>
      <c r="K63" s="1" t="e">
        <f aca="false">ABS(A63)*($H$5)+D63+K62</f>
        <v>#REF!</v>
      </c>
    </row>
    <row r="64" customFormat="false" ht="12.75" hidden="false" customHeight="false" outlineLevel="0" collapsed="false">
      <c r="K64" s="1" t="e">
        <f aca="false">ABS(A64)*($H$5)+D64+K63</f>
        <v>#REF!</v>
      </c>
    </row>
    <row r="65" customFormat="false" ht="12.75" hidden="false" customHeight="false" outlineLevel="0" collapsed="false">
      <c r="A65" s="4"/>
      <c r="B65" s="5" t="n">
        <v>36209</v>
      </c>
      <c r="K65" s="1" t="e">
        <f aca="false">ABS(A65)*($H$5)+D65+K64</f>
        <v>#REF!</v>
      </c>
      <c r="L65" s="1" t="e">
        <f aca="false">K65-#NAME?</f>
        <v>#REF!</v>
      </c>
    </row>
    <row r="66" customFormat="false" ht="12.75" hidden="false" customHeight="false" outlineLevel="0" collapsed="false">
      <c r="K66" s="1" t="e">
        <f aca="false">ABS(A66)*($H$5)+D66+K65</f>
        <v>#REF!</v>
      </c>
    </row>
    <row r="67" customFormat="false" ht="12.75" hidden="false" customHeight="false" outlineLevel="0" collapsed="false">
      <c r="A67" s="0" t="n">
        <v>1</v>
      </c>
      <c r="B67" s="0" t="n">
        <v>33760</v>
      </c>
      <c r="C67" s="0" t="n">
        <f aca="false">A67</f>
        <v>1</v>
      </c>
      <c r="F67" s="1"/>
      <c r="G67" s="0" t="s">
        <v>3</v>
      </c>
      <c r="H67" s="0" t="n">
        <f aca="false">$H$5</f>
        <v>-50</v>
      </c>
      <c r="I67" s="0" t="n">
        <f aca="false">ABS(A67)*($H$5)+D67</f>
        <v>-50</v>
      </c>
      <c r="K67" s="1" t="e">
        <f aca="false">ABS(A67)*($H$5)+D67+K66</f>
        <v>#REF!</v>
      </c>
    </row>
    <row r="68" customFormat="false" ht="12.75" hidden="false" customHeight="false" outlineLevel="0" collapsed="false">
      <c r="A68" s="0" t="n">
        <v>-2</v>
      </c>
      <c r="B68" s="0" t="n">
        <v>33640</v>
      </c>
      <c r="C68" s="0" t="n">
        <f aca="false">C67+A68</f>
        <v>-1</v>
      </c>
      <c r="D68" s="1" t="n">
        <f aca="false">IF(C68=1,IF(C67=-1,(B67-B68)*10,0),IF(C68=0,IF(C67=-1,(B67-B68)*10,IF(C67=0,0,(B68-B67)*10)),IF(C68=-1,IF(C67=1,(B68-B67)*10,0))))</f>
        <v>-1200</v>
      </c>
      <c r="F68" s="1" t="n">
        <f aca="false">D68+F67</f>
        <v>-1200</v>
      </c>
      <c r="H68" s="0" t="s">
        <v>4</v>
      </c>
      <c r="I68" s="0" t="n">
        <f aca="false">ABS(A68)*($H$5)+D68+I67</f>
        <v>-1350</v>
      </c>
      <c r="K68" s="1" t="e">
        <f aca="false">ABS(A68)*($H$5)+D68+K67</f>
        <v>#REF!</v>
      </c>
    </row>
    <row r="69" customFormat="false" ht="12.75" hidden="false" customHeight="false" outlineLevel="0" collapsed="false">
      <c r="A69" s="0" t="n">
        <v>1</v>
      </c>
      <c r="B69" s="0" t="n">
        <v>33280</v>
      </c>
      <c r="C69" s="0" t="n">
        <f aca="false">C68+A69</f>
        <v>0</v>
      </c>
      <c r="D69" s="1" t="n">
        <f aca="false">IF(C69=1,IF(C68=-1,(B68-B69)*10,0),IF(C69=0,IF(C68=-1,(B68-B69)*10,IF(C68=0,0,(B69-B68)*10)),IF(C69=-1,IF(C68=1,(B69-B68)*10,0))))</f>
        <v>3600</v>
      </c>
      <c r="F69" s="1" t="n">
        <f aca="false">D69+F68</f>
        <v>2400</v>
      </c>
      <c r="H69" s="0" t="s">
        <v>5</v>
      </c>
      <c r="I69" s="0" t="n">
        <f aca="false">ABS(A69)*($H$5)+D69+I68</f>
        <v>2200</v>
      </c>
      <c r="K69" s="1" t="e">
        <f aca="false">ABS(A69)*($H$5)+D69+K68</f>
        <v>#REF!</v>
      </c>
    </row>
    <row r="70" customFormat="false" ht="12.75" hidden="false" customHeight="false" outlineLevel="0" collapsed="false">
      <c r="A70" s="0" t="n">
        <v>1</v>
      </c>
      <c r="B70" s="0" t="n">
        <v>33360</v>
      </c>
      <c r="C70" s="0" t="n">
        <f aca="false">C69+A70</f>
        <v>1</v>
      </c>
      <c r="D70" s="1" t="n">
        <f aca="false">IF(C70=1,IF(C69=-1,(B69-B70)*10,0),IF(C70=0,IF(C69=-1,(B69-B70)*10,IF(C69=0,0,(B70-B69)*10)),IF(C70=-1,IF(C69=1,(B70-B69)*10,0))))</f>
        <v>0</v>
      </c>
      <c r="F70" s="1" t="n">
        <f aca="false">D70+F69</f>
        <v>2400</v>
      </c>
      <c r="I70" s="0" t="n">
        <f aca="false">ABS(A70)*($H$5)+D70+I69</f>
        <v>2150</v>
      </c>
      <c r="K70" s="1" t="e">
        <f aca="false">ABS(A70)*($H$5)+D70+K69</f>
        <v>#REF!</v>
      </c>
    </row>
    <row r="71" customFormat="false" ht="12.75" hidden="false" customHeight="false" outlineLevel="0" collapsed="false">
      <c r="A71" s="0" t="n">
        <v>-1</v>
      </c>
      <c r="B71" s="0" t="n">
        <v>33570</v>
      </c>
      <c r="C71" s="0" t="n">
        <f aca="false">C70+A71</f>
        <v>0</v>
      </c>
      <c r="D71" s="1" t="n">
        <f aca="false">IF(C71=1,IF(C70=-1,(B70-B71)*10,0),IF(C71=0,IF(C70=-1,(B70-B71)*10,IF(C70=0,0,(B71-B70)*10)),IF(C71=-1,IF(C70=1,(B71-B70)*10,0))))</f>
        <v>2100</v>
      </c>
      <c r="F71" s="1" t="n">
        <f aca="false">D71+F70</f>
        <v>4500</v>
      </c>
      <c r="I71" s="0" t="n">
        <f aca="false">ABS(A71)*($H$5)+D71+I70</f>
        <v>4200</v>
      </c>
      <c r="K71" s="1" t="e">
        <f aca="false">ABS(A71)*($H$5)+D71+K70</f>
        <v>#REF!</v>
      </c>
    </row>
    <row r="72" customFormat="false" ht="12.75" hidden="false" customHeight="false" outlineLevel="0" collapsed="false">
      <c r="A72" s="0" t="n">
        <v>-1</v>
      </c>
      <c r="B72" s="0" t="n">
        <v>33640</v>
      </c>
      <c r="C72" s="0" t="n">
        <f aca="false">C71+A72</f>
        <v>-1</v>
      </c>
      <c r="D72" s="1" t="n">
        <f aca="false">IF(C72=1,IF(C71=-1,(B71-B72)*10,0),IF(C72=0,IF(C71=-1,(B71-B72)*10,IF(C71=0,0,(B72-B71)*10)),IF(C72=-1,IF(C71=1,(B72-B71)*10,0))))</f>
        <v>0</v>
      </c>
      <c r="F72" s="1" t="n">
        <f aca="false">D72+F71</f>
        <v>4500</v>
      </c>
      <c r="I72" s="0" t="n">
        <f aca="false">ABS(A72)*($H$5)+D72+I71</f>
        <v>4150</v>
      </c>
      <c r="K72" s="1" t="e">
        <f aca="false">ABS(A72)*($H$5)+D72+K71</f>
        <v>#REF!</v>
      </c>
    </row>
    <row r="73" customFormat="false" ht="12.75" hidden="false" customHeight="false" outlineLevel="0" collapsed="false">
      <c r="A73" s="0" t="n">
        <v>2</v>
      </c>
      <c r="B73" s="0" t="n">
        <v>33760</v>
      </c>
      <c r="C73" s="0" t="n">
        <f aca="false">C72+A73</f>
        <v>1</v>
      </c>
      <c r="D73" s="1" t="n">
        <f aca="false">IF(C73=1,IF(C72=-1,(B72-B73)*10,0),IF(C73=0,IF(C72=-1,(B72-B73)*10,IF(C72=0,0,(B73-B72)*10)),IF(C73=-1,IF(C72=1,(B73-B72)*10,0))))</f>
        <v>-1200</v>
      </c>
      <c r="F73" s="1" t="n">
        <f aca="false">D73+F72</f>
        <v>3300</v>
      </c>
      <c r="I73" s="0" t="n">
        <f aca="false">ABS(A73)*($H$5)+D73+I72</f>
        <v>2850</v>
      </c>
      <c r="K73" s="1" t="e">
        <f aca="false">ABS(A73)*($H$5)+D73+K72</f>
        <v>#REF!</v>
      </c>
    </row>
    <row r="74" customFormat="false" ht="12.75" hidden="false" customHeight="false" outlineLevel="0" collapsed="false">
      <c r="A74" s="0" t="n">
        <v>-2</v>
      </c>
      <c r="B74" s="0" t="n">
        <v>33640</v>
      </c>
      <c r="C74" s="0" t="n">
        <f aca="false">C73+A74</f>
        <v>-1</v>
      </c>
      <c r="D74" s="1" t="n">
        <f aca="false">IF(C74=1,IF(C73=-1,(B73-B74)*10,0),IF(C74=0,IF(C73=-1,(B73-B74)*10,IF(C73=0,0,(B74-B73)*10)),IF(C74=-1,IF(C73=1,(B74-B73)*10,0))))</f>
        <v>-1200</v>
      </c>
      <c r="F74" s="1" t="n">
        <f aca="false">D74+F73</f>
        <v>2100</v>
      </c>
      <c r="I74" s="0" t="n">
        <f aca="false">ABS(A74)*($H$5)+D74+I73</f>
        <v>1550</v>
      </c>
      <c r="K74" s="1" t="e">
        <f aca="false">ABS(A74)*($H$5)+D74+K73</f>
        <v>#REF!</v>
      </c>
    </row>
    <row r="75" customFormat="false" ht="12.75" hidden="false" customHeight="false" outlineLevel="0" collapsed="false">
      <c r="A75" s="0" t="n">
        <v>1</v>
      </c>
      <c r="B75" s="0" t="n">
        <v>33430</v>
      </c>
      <c r="C75" s="0" t="n">
        <f aca="false">C74+A75</f>
        <v>0</v>
      </c>
      <c r="D75" s="1" t="n">
        <f aca="false">IF(C75=1,IF(C74=-1,(B74-B75)*10,0),IF(C75=0,IF(C74=-1,(B74-B75)*10,IF(C74=0,0,(B75-B74)*10)),IF(C75=-1,IF(C74=1,(B75-B74)*10,0))))</f>
        <v>2100</v>
      </c>
      <c r="F75" s="1" t="n">
        <f aca="false">D75+F74</f>
        <v>4200</v>
      </c>
      <c r="I75" s="0" t="n">
        <f aca="false">ABS(A75)*($H$5)+D75+I74</f>
        <v>3600</v>
      </c>
      <c r="K75" s="1" t="e">
        <f aca="false">ABS(A75)*($H$5)+D75+K74</f>
        <v>#REF!</v>
      </c>
    </row>
    <row r="76" customFormat="false" ht="12.75" hidden="false" customHeight="false" outlineLevel="0" collapsed="false">
      <c r="A76" s="0" t="n">
        <v>1</v>
      </c>
      <c r="B76" s="0" t="n">
        <v>33400</v>
      </c>
      <c r="C76" s="0" t="n">
        <f aca="false">C75+A76</f>
        <v>1</v>
      </c>
      <c r="D76" s="1" t="n">
        <f aca="false">IF(C76=1,IF(C75=-1,(B75-B76)*10,0),IF(C76=0,IF(C75=-1,(B75-B76)*10,IF(C75=0,0,(B76-B75)*10)),IF(C76=-1,IF(C75=1,(B76-B75)*10,0))))</f>
        <v>0</v>
      </c>
      <c r="F76" s="1" t="n">
        <f aca="false">D76+F75</f>
        <v>4200</v>
      </c>
      <c r="I76" s="0" t="n">
        <f aca="false">ABS(A76)*($H$5)+D76+I75</f>
        <v>3550</v>
      </c>
      <c r="K76" s="1" t="e">
        <f aca="false">ABS(A76)*($H$5)+D76+K75</f>
        <v>#REF!</v>
      </c>
    </row>
    <row r="77" customFormat="false" ht="12.75" hidden="false" customHeight="false" outlineLevel="0" collapsed="false">
      <c r="A77" s="0" t="n">
        <v>-1</v>
      </c>
      <c r="B77" s="0" t="n">
        <v>33610</v>
      </c>
      <c r="C77" s="0" t="n">
        <f aca="false">C76+A77</f>
        <v>0</v>
      </c>
      <c r="D77" s="1" t="n">
        <f aca="false">IF(C77=1,IF(C76=-1,(B76-B77)*10,0),IF(C77=0,IF(C76=-1,(B76-B77)*10,IF(C76=0,0,(B77-B76)*10)),IF(C77=-1,IF(C76=1,(B77-B76)*10,0))))</f>
        <v>2100</v>
      </c>
      <c r="F77" s="1" t="n">
        <f aca="false">D77+F76</f>
        <v>6300</v>
      </c>
      <c r="I77" s="0" t="n">
        <f aca="false">ABS(A77)*($H$5)+D77+I76</f>
        <v>5600</v>
      </c>
      <c r="K77" s="1" t="e">
        <f aca="false">ABS(A77)*($H$5)+D77+K76</f>
        <v>#REF!</v>
      </c>
    </row>
    <row r="78" customFormat="false" ht="12.75" hidden="false" customHeight="false" outlineLevel="0" collapsed="false">
      <c r="A78" s="0" t="n">
        <v>-1</v>
      </c>
      <c r="B78" s="0" t="n">
        <v>33610</v>
      </c>
      <c r="C78" s="0" t="n">
        <f aca="false">C77+A78</f>
        <v>-1</v>
      </c>
      <c r="D78" s="1" t="n">
        <f aca="false">IF(C78=1,IF(C77=-1,(B77-B78)*10,0),IF(C78=0,IF(C77=-1,(B77-B78)*10,IF(C77=0,0,(B78-B77)*10)),IF(C78=-1,IF(C77=1,(B78-B77)*10,0))))</f>
        <v>0</v>
      </c>
      <c r="F78" s="1" t="n">
        <f aca="false">D78+F77</f>
        <v>6300</v>
      </c>
      <c r="I78" s="0" t="n">
        <f aca="false">ABS(A78)*($H$5)+D78+I77</f>
        <v>5550</v>
      </c>
      <c r="K78" s="1" t="e">
        <f aca="false">ABS(A78)*($H$5)+D78+K77</f>
        <v>#REF!</v>
      </c>
    </row>
    <row r="79" customFormat="false" ht="12.75" hidden="false" customHeight="false" outlineLevel="0" collapsed="false">
      <c r="K79" s="1" t="e">
        <f aca="false">ABS(A79)*($H$5)+D79+K78</f>
        <v>#REF!</v>
      </c>
    </row>
    <row r="80" customFormat="false" ht="12.75" hidden="false" customHeight="false" outlineLevel="0" collapsed="false">
      <c r="A80" s="4"/>
      <c r="B80" s="5" t="n">
        <v>36209</v>
      </c>
      <c r="K80" s="1" t="e">
        <f aca="false">ABS(A80)*($H$5)+D80+K79</f>
        <v>#REF!</v>
      </c>
      <c r="L80" s="1" t="e">
        <f aca="false">K80-#NAME?</f>
        <v>#REF!</v>
      </c>
    </row>
    <row r="81" customFormat="false" ht="12.75" hidden="false" customHeight="false" outlineLevel="0" collapsed="false">
      <c r="K81" s="1" t="e">
        <f aca="false">ABS(A81)*($H$5)+D81+K80</f>
        <v>#REF!</v>
      </c>
    </row>
    <row r="82" customFormat="false" ht="12.75" hidden="false" customHeight="false" outlineLevel="0" collapsed="false">
      <c r="A82" s="0" t="n">
        <v>1</v>
      </c>
      <c r="B82" s="0" t="n">
        <v>33760</v>
      </c>
      <c r="C82" s="0" t="n">
        <f aca="false">A82</f>
        <v>1</v>
      </c>
      <c r="F82" s="1"/>
      <c r="G82" s="0" t="s">
        <v>3</v>
      </c>
      <c r="H82" s="0" t="n">
        <f aca="false">$H$5</f>
        <v>-50</v>
      </c>
      <c r="I82" s="0" t="n">
        <f aca="false">ABS(A82)*($H$5)+D82</f>
        <v>-50</v>
      </c>
      <c r="K82" s="1" t="e">
        <f aca="false">ABS(A82)*($H$5)+D82+K81</f>
        <v>#REF!</v>
      </c>
    </row>
    <row r="83" customFormat="false" ht="12.75" hidden="false" customHeight="false" outlineLevel="0" collapsed="false">
      <c r="A83" s="0" t="n">
        <v>-2</v>
      </c>
      <c r="B83" s="0" t="n">
        <v>33640</v>
      </c>
      <c r="C83" s="0" t="n">
        <f aca="false">C82+A83</f>
        <v>-1</v>
      </c>
      <c r="D83" s="1" t="n">
        <f aca="false">IF(C83=1,IF(C82=-1,(B82-B83)*10,0),IF(C83=0,IF(C82=-1,(B82-B83)*10,IF(C82=0,0,(B83-B82)*10)),IF(C83=-1,IF(C82=1,(B83-B82)*10,0))))</f>
        <v>-1200</v>
      </c>
      <c r="F83" s="1" t="n">
        <f aca="false">D83+F82</f>
        <v>-1200</v>
      </c>
      <c r="H83" s="0" t="s">
        <v>4</v>
      </c>
      <c r="I83" s="0" t="n">
        <f aca="false">ABS(A83)*($H$5)+D83+I82</f>
        <v>-1350</v>
      </c>
      <c r="K83" s="1" t="e">
        <f aca="false">ABS(A83)*($H$5)+D83+K82</f>
        <v>#REF!</v>
      </c>
    </row>
    <row r="84" customFormat="false" ht="12.75" hidden="false" customHeight="false" outlineLevel="0" collapsed="false">
      <c r="A84" s="0" t="n">
        <v>1</v>
      </c>
      <c r="B84" s="0" t="n">
        <v>33280</v>
      </c>
      <c r="C84" s="0" t="n">
        <f aca="false">C83+A84</f>
        <v>0</v>
      </c>
      <c r="D84" s="1" t="n">
        <f aca="false">IF(C84=1,IF(C83=-1,(B83-B84)*10,0),IF(C84=0,IF(C83=-1,(B83-B84)*10,IF(C83=0,0,(B84-B83)*10)),IF(C84=-1,IF(C83=1,(B84-B83)*10,0))))</f>
        <v>3600</v>
      </c>
      <c r="F84" s="1" t="n">
        <f aca="false">D84+F83</f>
        <v>2400</v>
      </c>
      <c r="H84" s="0" t="s">
        <v>5</v>
      </c>
      <c r="I84" s="0" t="n">
        <f aca="false">ABS(A84)*($H$5)+D84+I83</f>
        <v>2200</v>
      </c>
      <c r="K84" s="1" t="e">
        <f aca="false">ABS(A84)*($H$5)+D84+K83</f>
        <v>#REF!</v>
      </c>
    </row>
    <row r="85" customFormat="false" ht="12.75" hidden="false" customHeight="false" outlineLevel="0" collapsed="false">
      <c r="A85" s="0" t="n">
        <v>1</v>
      </c>
      <c r="B85" s="0" t="n">
        <v>33360</v>
      </c>
      <c r="C85" s="0" t="n">
        <f aca="false">C84+A85</f>
        <v>1</v>
      </c>
      <c r="D85" s="1" t="n">
        <f aca="false">IF(C85=1,IF(C84=-1,(B84-B85)*10,0),IF(C85=0,IF(C84=-1,(B84-B85)*10,IF(C84=0,0,(B85-B84)*10)),IF(C85=-1,IF(C84=1,(B85-B84)*10,0))))</f>
        <v>0</v>
      </c>
      <c r="F85" s="1" t="n">
        <f aca="false">D85+F84</f>
        <v>2400</v>
      </c>
      <c r="I85" s="0" t="n">
        <f aca="false">ABS(A85)*($H$5)+D85+I84</f>
        <v>2150</v>
      </c>
      <c r="K85" s="1" t="e">
        <f aca="false">ABS(A85)*($H$5)+D85+K84</f>
        <v>#REF!</v>
      </c>
    </row>
    <row r="86" customFormat="false" ht="12.75" hidden="false" customHeight="false" outlineLevel="0" collapsed="false">
      <c r="A86" s="0" t="n">
        <v>-1</v>
      </c>
      <c r="B86" s="0" t="n">
        <v>33570</v>
      </c>
      <c r="C86" s="0" t="n">
        <f aca="false">C85+A86</f>
        <v>0</v>
      </c>
      <c r="D86" s="1" t="n">
        <f aca="false">IF(C86=1,IF(C85=-1,(B85-B86)*10,0),IF(C86=0,IF(C85=-1,(B85-B86)*10,IF(C85=0,0,(B86-B85)*10)),IF(C86=-1,IF(C85=1,(B86-B85)*10,0))))</f>
        <v>2100</v>
      </c>
      <c r="F86" s="1" t="n">
        <f aca="false">D86+F85</f>
        <v>4500</v>
      </c>
      <c r="I86" s="0" t="n">
        <f aca="false">ABS(A86)*($H$5)+D86+I85</f>
        <v>4200</v>
      </c>
      <c r="K86" s="1" t="e">
        <f aca="false">ABS(A86)*($H$5)+D86+K85</f>
        <v>#REF!</v>
      </c>
    </row>
    <row r="87" customFormat="false" ht="12.75" hidden="false" customHeight="false" outlineLevel="0" collapsed="false">
      <c r="A87" s="0" t="n">
        <v>-1</v>
      </c>
      <c r="B87" s="0" t="n">
        <v>33640</v>
      </c>
      <c r="C87" s="0" t="n">
        <f aca="false">C86+A87</f>
        <v>-1</v>
      </c>
      <c r="D87" s="1" t="n">
        <f aca="false">IF(C87=1,IF(C86=-1,(B86-B87)*10,0),IF(C87=0,IF(C86=-1,(B86-B87)*10,IF(C86=0,0,(B87-B86)*10)),IF(C87=-1,IF(C86=1,(B87-B86)*10,0))))</f>
        <v>0</v>
      </c>
      <c r="F87" s="1" t="n">
        <f aca="false">D87+F86</f>
        <v>4500</v>
      </c>
      <c r="I87" s="0" t="n">
        <f aca="false">ABS(A87)*($H$5)+D87+I86</f>
        <v>4150</v>
      </c>
      <c r="K87" s="1" t="e">
        <f aca="false">ABS(A87)*($H$5)+D87+K86</f>
        <v>#REF!</v>
      </c>
    </row>
    <row r="88" customFormat="false" ht="12.75" hidden="false" customHeight="false" outlineLevel="0" collapsed="false">
      <c r="A88" s="0" t="n">
        <v>2</v>
      </c>
      <c r="B88" s="0" t="n">
        <v>33760</v>
      </c>
      <c r="C88" s="0" t="n">
        <f aca="false">C87+A88</f>
        <v>1</v>
      </c>
      <c r="D88" s="1" t="n">
        <f aca="false">IF(C88=1,IF(C87=-1,(B87-B88)*10,0),IF(C88=0,IF(C87=-1,(B87-B88)*10,IF(C87=0,0,(B88-B87)*10)),IF(C88=-1,IF(C87=1,(B88-B87)*10,0))))</f>
        <v>-1200</v>
      </c>
      <c r="F88" s="1" t="n">
        <f aca="false">D88+F87</f>
        <v>3300</v>
      </c>
      <c r="I88" s="0" t="n">
        <f aca="false">ABS(A88)*($H$5)+D88+I87</f>
        <v>2850</v>
      </c>
      <c r="K88" s="1" t="e">
        <f aca="false">ABS(A88)*($H$5)+D88+K87</f>
        <v>#REF!</v>
      </c>
    </row>
    <row r="89" customFormat="false" ht="12.75" hidden="false" customHeight="false" outlineLevel="0" collapsed="false">
      <c r="A89" s="0" t="n">
        <v>-2</v>
      </c>
      <c r="B89" s="0" t="n">
        <v>33640</v>
      </c>
      <c r="C89" s="0" t="n">
        <f aca="false">C88+A89</f>
        <v>-1</v>
      </c>
      <c r="D89" s="1" t="n">
        <f aca="false">IF(C89=1,IF(C88=-1,(B88-B89)*10,0),IF(C89=0,IF(C88=-1,(B88-B89)*10,IF(C88=0,0,(B89-B88)*10)),IF(C89=-1,IF(C88=1,(B89-B88)*10,0))))</f>
        <v>-1200</v>
      </c>
      <c r="F89" s="1" t="n">
        <f aca="false">D89+F88</f>
        <v>2100</v>
      </c>
      <c r="I89" s="0" t="n">
        <f aca="false">ABS(A89)*($H$5)+D89+I88</f>
        <v>1550</v>
      </c>
      <c r="K89" s="1" t="e">
        <f aca="false">ABS(A89)*($H$5)+D89+K88</f>
        <v>#REF!</v>
      </c>
    </row>
    <row r="90" customFormat="false" ht="12.75" hidden="false" customHeight="false" outlineLevel="0" collapsed="false">
      <c r="A90" s="0" t="n">
        <v>1</v>
      </c>
      <c r="B90" s="0" t="n">
        <v>33430</v>
      </c>
      <c r="C90" s="0" t="n">
        <f aca="false">C89+A90</f>
        <v>0</v>
      </c>
      <c r="D90" s="1" t="n">
        <f aca="false">IF(C90=1,IF(C89=-1,(B89-B90)*10,0),IF(C90=0,IF(C89=-1,(B89-B90)*10,IF(C89=0,0,(B90-B89)*10)),IF(C90=-1,IF(C89=1,(B90-B89)*10,0))))</f>
        <v>2100</v>
      </c>
      <c r="F90" s="1" t="n">
        <f aca="false">D90+F89</f>
        <v>4200</v>
      </c>
      <c r="I90" s="0" t="n">
        <f aca="false">ABS(A90)*($H$5)+D90+I89</f>
        <v>3600</v>
      </c>
      <c r="K90" s="1" t="e">
        <f aca="false">ABS(A90)*($H$5)+D90+K89</f>
        <v>#REF!</v>
      </c>
    </row>
    <row r="91" customFormat="false" ht="12.75" hidden="false" customHeight="false" outlineLevel="0" collapsed="false">
      <c r="A91" s="0" t="n">
        <v>1</v>
      </c>
      <c r="B91" s="0" t="n">
        <v>33400</v>
      </c>
      <c r="C91" s="0" t="n">
        <f aca="false">C90+A91</f>
        <v>1</v>
      </c>
      <c r="D91" s="1" t="n">
        <f aca="false">IF(C91=1,IF(C90=-1,(B90-B91)*10,0),IF(C91=0,IF(C90=-1,(B90-B91)*10,IF(C90=0,0,(B91-B90)*10)),IF(C91=-1,IF(C90=1,(B91-B90)*10,0))))</f>
        <v>0</v>
      </c>
      <c r="F91" s="1" t="n">
        <f aca="false">D91+F90</f>
        <v>4200</v>
      </c>
      <c r="I91" s="0" t="n">
        <f aca="false">ABS(A91)*($H$5)+D91+I90</f>
        <v>3550</v>
      </c>
      <c r="K91" s="1" t="e">
        <f aca="false">ABS(A91)*($H$5)+D91+K90</f>
        <v>#REF!</v>
      </c>
    </row>
    <row r="92" customFormat="false" ht="12.75" hidden="false" customHeight="false" outlineLevel="0" collapsed="false">
      <c r="A92" s="0" t="n">
        <v>-1</v>
      </c>
      <c r="B92" s="0" t="n">
        <v>33610</v>
      </c>
      <c r="C92" s="0" t="n">
        <f aca="false">C91+A92</f>
        <v>0</v>
      </c>
      <c r="D92" s="1" t="n">
        <f aca="false">IF(C92=1,IF(C91=-1,(B91-B92)*10,0),IF(C92=0,IF(C91=-1,(B91-B92)*10,IF(C91=0,0,(B92-B91)*10)),IF(C92=-1,IF(C91=1,(B92-B91)*10,0))))</f>
        <v>2100</v>
      </c>
      <c r="F92" s="1" t="n">
        <f aca="false">D92+F91</f>
        <v>6300</v>
      </c>
      <c r="I92" s="0" t="n">
        <f aca="false">ABS(A92)*($H$5)+D92+I91</f>
        <v>5600</v>
      </c>
      <c r="K92" s="1" t="e">
        <f aca="false">ABS(A92)*($H$5)+D92+K91</f>
        <v>#REF!</v>
      </c>
    </row>
    <row r="93" customFormat="false" ht="12.75" hidden="false" customHeight="false" outlineLevel="0" collapsed="false">
      <c r="A93" s="0" t="n">
        <v>-1</v>
      </c>
      <c r="B93" s="0" t="n">
        <v>33610</v>
      </c>
      <c r="C93" s="0" t="n">
        <f aca="false">C92+A93</f>
        <v>-1</v>
      </c>
      <c r="D93" s="1" t="n">
        <f aca="false">IF(C93=1,IF(C92=-1,(B92-B93)*10,0),IF(C93=0,IF(C92=-1,(B92-B93)*10,IF(C92=0,0,(B93-B92)*10)),IF(C93=-1,IF(C92=1,(B93-B92)*10,0))))</f>
        <v>0</v>
      </c>
      <c r="F93" s="1" t="n">
        <f aca="false">D93+F92</f>
        <v>6300</v>
      </c>
      <c r="I93" s="0" t="n">
        <f aca="false">ABS(A93)*($H$5)+D93+I92</f>
        <v>5550</v>
      </c>
      <c r="K93" s="1" t="e">
        <f aca="false">ABS(A93)*($H$5)+D93+K92</f>
        <v>#REF!</v>
      </c>
    </row>
    <row r="94" customFormat="false" ht="12.75" hidden="false" customHeight="false" outlineLevel="0" collapsed="false">
      <c r="K94" s="1" t="e">
        <f aca="false">ABS(A94)*($H$5)+D94+K93</f>
        <v>#REF!</v>
      </c>
    </row>
    <row r="95" customFormat="false" ht="12.75" hidden="false" customHeight="false" outlineLevel="0" collapsed="false">
      <c r="A95" s="4"/>
      <c r="B95" s="5" t="n">
        <v>36209</v>
      </c>
      <c r="K95" s="1" t="e">
        <f aca="false">ABS(A95)*($H$5)+D95+K94</f>
        <v>#REF!</v>
      </c>
      <c r="L95" s="1" t="e">
        <f aca="false">K95-#NAME?</f>
        <v>#REF!</v>
      </c>
    </row>
    <row r="96" customFormat="false" ht="12.75" hidden="false" customHeight="false" outlineLevel="0" collapsed="false">
      <c r="K96" s="1" t="e">
        <f aca="false">ABS(A96)*($H$5)+D96+K95</f>
        <v>#REF!</v>
      </c>
    </row>
    <row r="97" customFormat="false" ht="12.75" hidden="false" customHeight="false" outlineLevel="0" collapsed="false">
      <c r="A97" s="0" t="n">
        <v>1</v>
      </c>
      <c r="B97" s="0" t="n">
        <v>33760</v>
      </c>
      <c r="C97" s="0" t="n">
        <f aca="false">A97</f>
        <v>1</v>
      </c>
      <c r="F97" s="1"/>
      <c r="G97" s="0" t="s">
        <v>3</v>
      </c>
      <c r="H97" s="0" t="n">
        <f aca="false">$H$5</f>
        <v>-50</v>
      </c>
      <c r="I97" s="0" t="n">
        <f aca="false">ABS(A97)*($H$5)+D97</f>
        <v>-50</v>
      </c>
      <c r="K97" s="1" t="e">
        <f aca="false">ABS(A97)*($H$5)+D97+K96</f>
        <v>#REF!</v>
      </c>
    </row>
    <row r="98" customFormat="false" ht="12.75" hidden="false" customHeight="false" outlineLevel="0" collapsed="false">
      <c r="A98" s="0" t="n">
        <v>-2</v>
      </c>
      <c r="B98" s="0" t="n">
        <v>33640</v>
      </c>
      <c r="C98" s="0" t="n">
        <f aca="false">C97+A98</f>
        <v>-1</v>
      </c>
      <c r="D98" s="1" t="n">
        <f aca="false">IF(C98=1,IF(C97=-1,(B97-B98)*10,0),IF(C98=0,IF(C97=-1,(B97-B98)*10,IF(C97=0,0,(B98-B97)*10)),IF(C98=-1,IF(C97=1,(B98-B97)*10,0))))</f>
        <v>-1200</v>
      </c>
      <c r="F98" s="1" t="n">
        <f aca="false">D98+F97</f>
        <v>-1200</v>
      </c>
      <c r="H98" s="0" t="s">
        <v>4</v>
      </c>
      <c r="I98" s="0" t="n">
        <f aca="false">ABS(A98)*($H$5)+D98+I97</f>
        <v>-1350</v>
      </c>
      <c r="K98" s="1" t="e">
        <f aca="false">ABS(A98)*($H$5)+D98+K97</f>
        <v>#REF!</v>
      </c>
    </row>
    <row r="99" customFormat="false" ht="12.75" hidden="false" customHeight="false" outlineLevel="0" collapsed="false">
      <c r="A99" s="0" t="n">
        <v>1</v>
      </c>
      <c r="B99" s="0" t="n">
        <v>33280</v>
      </c>
      <c r="C99" s="0" t="n">
        <f aca="false">C98+A99</f>
        <v>0</v>
      </c>
      <c r="D99" s="1" t="n">
        <f aca="false">IF(C99=1,IF(C98=-1,(B98-B99)*10,0),IF(C99=0,IF(C98=-1,(B98-B99)*10,IF(C98=0,0,(B99-B98)*10)),IF(C99=-1,IF(C98=1,(B99-B98)*10,0))))</f>
        <v>3600</v>
      </c>
      <c r="F99" s="1" t="n">
        <f aca="false">D99+F98</f>
        <v>2400</v>
      </c>
      <c r="H99" s="0" t="s">
        <v>5</v>
      </c>
      <c r="I99" s="0" t="n">
        <f aca="false">ABS(A99)*($H$5)+D99+I98</f>
        <v>2200</v>
      </c>
      <c r="K99" s="1" t="e">
        <f aca="false">ABS(A99)*($H$5)+D99+K98</f>
        <v>#REF!</v>
      </c>
    </row>
    <row r="100" customFormat="false" ht="12.75" hidden="false" customHeight="false" outlineLevel="0" collapsed="false">
      <c r="A100" s="0" t="n">
        <v>1</v>
      </c>
      <c r="B100" s="0" t="n">
        <v>33360</v>
      </c>
      <c r="C100" s="0" t="n">
        <f aca="false">C99+A100</f>
        <v>1</v>
      </c>
      <c r="D100" s="1" t="n">
        <f aca="false">IF(C100=1,IF(C99=-1,(B99-B100)*10,0),IF(C100=0,IF(C99=-1,(B99-B100)*10,IF(C99=0,0,(B100-B99)*10)),IF(C100=-1,IF(C99=1,(B100-B99)*10,0))))</f>
        <v>0</v>
      </c>
      <c r="F100" s="1" t="n">
        <f aca="false">D100+F99</f>
        <v>2400</v>
      </c>
      <c r="I100" s="0" t="n">
        <f aca="false">ABS(A100)*($H$5)+D100+I99</f>
        <v>2150</v>
      </c>
      <c r="K100" s="1" t="e">
        <f aca="false">ABS(A100)*($H$5)+D100+K99</f>
        <v>#REF!</v>
      </c>
    </row>
    <row r="101" customFormat="false" ht="12.75" hidden="false" customHeight="false" outlineLevel="0" collapsed="false">
      <c r="A101" s="0" t="n">
        <v>-1</v>
      </c>
      <c r="B101" s="0" t="n">
        <v>33570</v>
      </c>
      <c r="C101" s="0" t="n">
        <f aca="false">C100+A101</f>
        <v>0</v>
      </c>
      <c r="D101" s="1" t="n">
        <f aca="false">IF(C101=1,IF(C100=-1,(B100-B101)*10,0),IF(C101=0,IF(C100=-1,(B100-B101)*10,IF(C100=0,0,(B101-B100)*10)),IF(C101=-1,IF(C100=1,(B101-B100)*10,0))))</f>
        <v>2100</v>
      </c>
      <c r="F101" s="1" t="n">
        <f aca="false">D101+F100</f>
        <v>4500</v>
      </c>
      <c r="I101" s="0" t="n">
        <f aca="false">ABS(A101)*($H$5)+D101+I100</f>
        <v>4200</v>
      </c>
      <c r="K101" s="1" t="e">
        <f aca="false">ABS(A101)*($H$5)+D101+K100</f>
        <v>#REF!</v>
      </c>
    </row>
    <row r="102" customFormat="false" ht="12.75" hidden="false" customHeight="false" outlineLevel="0" collapsed="false">
      <c r="A102" s="0" t="n">
        <v>-1</v>
      </c>
      <c r="B102" s="0" t="n">
        <v>33640</v>
      </c>
      <c r="C102" s="0" t="n">
        <f aca="false">C101+A102</f>
        <v>-1</v>
      </c>
      <c r="D102" s="1" t="n">
        <f aca="false">IF(C102=1,IF(C101=-1,(B101-B102)*10,0),IF(C102=0,IF(C101=-1,(B101-B102)*10,IF(C101=0,0,(B102-B101)*10)),IF(C102=-1,IF(C101=1,(B102-B101)*10,0))))</f>
        <v>0</v>
      </c>
      <c r="F102" s="1" t="n">
        <f aca="false">D102+F101</f>
        <v>4500</v>
      </c>
      <c r="I102" s="0" t="n">
        <f aca="false">ABS(A102)*($H$5)+D102+I101</f>
        <v>4150</v>
      </c>
      <c r="K102" s="1" t="e">
        <f aca="false">ABS(A102)*($H$5)+D102+K101</f>
        <v>#REF!</v>
      </c>
    </row>
    <row r="103" customFormat="false" ht="12.75" hidden="false" customHeight="false" outlineLevel="0" collapsed="false">
      <c r="A103" s="0" t="n">
        <v>2</v>
      </c>
      <c r="B103" s="0" t="n">
        <v>33760</v>
      </c>
      <c r="C103" s="0" t="n">
        <f aca="false">C102+A103</f>
        <v>1</v>
      </c>
      <c r="D103" s="1" t="n">
        <f aca="false">IF(C103=1,IF(C102=-1,(B102-B103)*10,0),IF(C103=0,IF(C102=-1,(B102-B103)*10,IF(C102=0,0,(B103-B102)*10)),IF(C103=-1,IF(C102=1,(B103-B102)*10,0))))</f>
        <v>-1200</v>
      </c>
      <c r="F103" s="1" t="n">
        <f aca="false">D103+F102</f>
        <v>3300</v>
      </c>
      <c r="I103" s="0" t="n">
        <f aca="false">ABS(A103)*($H$5)+D103+I102</f>
        <v>2850</v>
      </c>
      <c r="K103" s="1" t="e">
        <f aca="false">ABS(A103)*($H$5)+D103+K102</f>
        <v>#REF!</v>
      </c>
    </row>
    <row r="104" customFormat="false" ht="12.75" hidden="false" customHeight="false" outlineLevel="0" collapsed="false">
      <c r="A104" s="0" t="n">
        <v>-2</v>
      </c>
      <c r="B104" s="0" t="n">
        <v>33640</v>
      </c>
      <c r="C104" s="0" t="n">
        <f aca="false">C103+A104</f>
        <v>-1</v>
      </c>
      <c r="D104" s="1" t="n">
        <f aca="false">IF(C104=1,IF(C103=-1,(B103-B104)*10,0),IF(C104=0,IF(C103=-1,(B103-B104)*10,IF(C103=0,0,(B104-B103)*10)),IF(C104=-1,IF(C103=1,(B104-B103)*10,0))))</f>
        <v>-1200</v>
      </c>
      <c r="F104" s="1" t="n">
        <f aca="false">D104+F103</f>
        <v>2100</v>
      </c>
      <c r="I104" s="0" t="n">
        <f aca="false">ABS(A104)*($H$5)+D104+I103</f>
        <v>1550</v>
      </c>
      <c r="K104" s="1" t="e">
        <f aca="false">ABS(A104)*($H$5)+D104+K103</f>
        <v>#REF!</v>
      </c>
    </row>
    <row r="105" customFormat="false" ht="13.5" hidden="false" customHeight="true" outlineLevel="0" collapsed="false">
      <c r="A105" s="0" t="n">
        <v>1</v>
      </c>
      <c r="B105" s="0" t="n">
        <v>33430</v>
      </c>
      <c r="C105" s="0" t="n">
        <f aca="false">C104+A105</f>
        <v>0</v>
      </c>
      <c r="D105" s="1" t="n">
        <f aca="false">IF(C105=1,IF(C104=-1,(B104-B105)*10,0),IF(C105=0,IF(C104=-1,(B104-B105)*10,IF(C104=0,0,(B105-B104)*10)),IF(C105=-1,IF(C104=1,(B105-B104)*10,0))))</f>
        <v>2100</v>
      </c>
      <c r="F105" s="1" t="n">
        <f aca="false">D105+F104</f>
        <v>4200</v>
      </c>
      <c r="I105" s="0" t="n">
        <f aca="false">ABS(A105)*($H$5)+D105+I104</f>
        <v>3600</v>
      </c>
      <c r="K105" s="1" t="e">
        <f aca="false">ABS(A105)*($H$5)+D105+K104</f>
        <v>#REF!</v>
      </c>
    </row>
    <row r="106" customFormat="false" ht="12.75" hidden="false" customHeight="false" outlineLevel="0" collapsed="false">
      <c r="A106" s="0" t="n">
        <v>1</v>
      </c>
      <c r="B106" s="0" t="n">
        <v>33400</v>
      </c>
      <c r="C106" s="0" t="n">
        <f aca="false">C105+A106</f>
        <v>1</v>
      </c>
      <c r="D106" s="1" t="n">
        <f aca="false">IF(C106=1,IF(C105=-1,(B105-B106)*10,0),IF(C106=0,IF(C105=-1,(B105-B106)*10,IF(C105=0,0,(B106-B105)*10)),IF(C106=-1,IF(C105=1,(B106-B105)*10,0))))</f>
        <v>0</v>
      </c>
      <c r="F106" s="1" t="n">
        <f aca="false">D106+F105</f>
        <v>4200</v>
      </c>
      <c r="I106" s="0" t="n">
        <f aca="false">ABS(A106)*($H$5)+D106+I105</f>
        <v>3550</v>
      </c>
      <c r="K106" s="1" t="e">
        <f aca="false">ABS(A106)*($H$5)+D106+K105</f>
        <v>#REF!</v>
      </c>
    </row>
    <row r="107" customFormat="false" ht="12.75" hidden="false" customHeight="false" outlineLevel="0" collapsed="false">
      <c r="A107" s="0" t="n">
        <v>-1</v>
      </c>
      <c r="B107" s="0" t="n">
        <v>33610</v>
      </c>
      <c r="C107" s="0" t="n">
        <f aca="false">C106+A107</f>
        <v>0</v>
      </c>
      <c r="D107" s="1" t="n">
        <f aca="false">IF(C107=1,IF(C106=-1,(B106-B107)*10,0),IF(C107=0,IF(C106=-1,(B106-B107)*10,IF(C106=0,0,(B107-B106)*10)),IF(C107=-1,IF(C106=1,(B107-B106)*10,0))))</f>
        <v>2100</v>
      </c>
      <c r="F107" s="1" t="n">
        <f aca="false">D107+F106</f>
        <v>6300</v>
      </c>
      <c r="I107" s="0" t="n">
        <f aca="false">ABS(A107)*($H$5)+D107+I106</f>
        <v>5600</v>
      </c>
      <c r="K107" s="1" t="e">
        <f aca="false">ABS(A107)*($H$5)+D107+K106</f>
        <v>#REF!</v>
      </c>
    </row>
    <row r="108" customFormat="false" ht="12.75" hidden="false" customHeight="false" outlineLevel="0" collapsed="false">
      <c r="A108" s="0" t="n">
        <v>-1</v>
      </c>
      <c r="B108" s="0" t="n">
        <v>33610</v>
      </c>
      <c r="C108" s="0" t="n">
        <f aca="false">C107+A108</f>
        <v>-1</v>
      </c>
      <c r="D108" s="1" t="n">
        <f aca="false">IF(C108=1,IF(C107=-1,(B107-B108)*10,0),IF(C108=0,IF(C107=-1,(B107-B108)*10,IF(C107=0,0,(B108-B107)*10)),IF(C108=-1,IF(C107=1,(B108-B107)*10,0))))</f>
        <v>0</v>
      </c>
      <c r="F108" s="1" t="n">
        <f aca="false">D108+F107</f>
        <v>6300</v>
      </c>
      <c r="I108" s="0" t="n">
        <f aca="false">ABS(A108)*($H$5)+D108+I107</f>
        <v>5550</v>
      </c>
      <c r="K108" s="1" t="e">
        <f aca="false">ABS(A108)*($H$5)+D108+K107</f>
        <v>#REF!</v>
      </c>
    </row>
    <row r="109" customFormat="false" ht="12.75" hidden="false" customHeight="false" outlineLevel="0" collapsed="false">
      <c r="K109" s="1" t="e">
        <f aca="false">ABS(A109)*($H$5)+D109+K108</f>
        <v>#REF!</v>
      </c>
    </row>
    <row r="110" customFormat="false" ht="12.75" hidden="false" customHeight="false" outlineLevel="0" collapsed="false">
      <c r="A110" s="4"/>
      <c r="B110" s="5" t="n">
        <v>36209</v>
      </c>
      <c r="K110" s="1" t="e">
        <f aca="false">ABS(A110)*($H$5)+D110+K109</f>
        <v>#REF!</v>
      </c>
      <c r="L110" s="1" t="e">
        <f aca="false">K110-#NAME?</f>
        <v>#REF!</v>
      </c>
    </row>
    <row r="111" customFormat="false" ht="12.75" hidden="false" customHeight="false" outlineLevel="0" collapsed="false">
      <c r="K111" s="1" t="e">
        <f aca="false">ABS(A111)*($H$5)+D111+K110</f>
        <v>#REF!</v>
      </c>
    </row>
    <row r="112" customFormat="false" ht="12.75" hidden="false" customHeight="false" outlineLevel="0" collapsed="false">
      <c r="A112" s="0" t="n">
        <v>1</v>
      </c>
      <c r="B112" s="0" t="n">
        <v>33760</v>
      </c>
      <c r="C112" s="0" t="n">
        <f aca="false">A112</f>
        <v>1</v>
      </c>
      <c r="F112" s="1"/>
      <c r="G112" s="0" t="s">
        <v>3</v>
      </c>
      <c r="H112" s="0" t="n">
        <f aca="false">$H$5</f>
        <v>-50</v>
      </c>
      <c r="I112" s="0" t="n">
        <f aca="false">ABS(A112)*($H$5)+D112</f>
        <v>-50</v>
      </c>
      <c r="K112" s="1" t="e">
        <f aca="false">ABS(A112)*($H$5)+D112+K111</f>
        <v>#REF!</v>
      </c>
    </row>
    <row r="113" customFormat="false" ht="12.75" hidden="false" customHeight="false" outlineLevel="0" collapsed="false">
      <c r="A113" s="0" t="n">
        <v>-2</v>
      </c>
      <c r="B113" s="0" t="n">
        <v>33640</v>
      </c>
      <c r="C113" s="0" t="n">
        <f aca="false">C112+A113</f>
        <v>-1</v>
      </c>
      <c r="D113" s="1" t="n">
        <f aca="false">IF(C113=1,IF(C112=-1,(B112-B113)*10,0),IF(C113=0,IF(C112=-1,(B112-B113)*10,IF(C112=0,0,(B113-B112)*10)),IF(C113=-1,IF(C112=1,(B113-B112)*10,0))))</f>
        <v>-1200</v>
      </c>
      <c r="F113" s="1" t="n">
        <f aca="false">D113+F112</f>
        <v>-1200</v>
      </c>
      <c r="H113" s="0" t="s">
        <v>4</v>
      </c>
      <c r="I113" s="0" t="n">
        <f aca="false">ABS(A113)*($H$5)+D113+I112</f>
        <v>-1350</v>
      </c>
      <c r="K113" s="1" t="e">
        <f aca="false">ABS(A113)*($H$5)+D113+K112</f>
        <v>#REF!</v>
      </c>
    </row>
    <row r="114" customFormat="false" ht="12.75" hidden="false" customHeight="false" outlineLevel="0" collapsed="false">
      <c r="A114" s="0" t="n">
        <v>1</v>
      </c>
      <c r="B114" s="0" t="n">
        <v>33280</v>
      </c>
      <c r="C114" s="0" t="n">
        <f aca="false">C113+A114</f>
        <v>0</v>
      </c>
      <c r="D114" s="1" t="n">
        <f aca="false">IF(C114=1,IF(C113=-1,(B113-B114)*10,0),IF(C114=0,IF(C113=-1,(B113-B114)*10,IF(C113=0,0,(B114-B113)*10)),IF(C114=-1,IF(C113=1,(B114-B113)*10,0))))</f>
        <v>3600</v>
      </c>
      <c r="F114" s="1" t="n">
        <f aca="false">D114+F113</f>
        <v>2400</v>
      </c>
      <c r="H114" s="0" t="s">
        <v>5</v>
      </c>
      <c r="I114" s="0" t="n">
        <f aca="false">ABS(A114)*($H$5)+D114+I113</f>
        <v>2200</v>
      </c>
      <c r="K114" s="1" t="e">
        <f aca="false">ABS(A114)*($H$5)+D114+K113</f>
        <v>#REF!</v>
      </c>
    </row>
    <row r="115" customFormat="false" ht="12.75" hidden="false" customHeight="false" outlineLevel="0" collapsed="false">
      <c r="A115" s="0" t="n">
        <v>1</v>
      </c>
      <c r="B115" s="0" t="n">
        <v>33360</v>
      </c>
      <c r="C115" s="0" t="n">
        <f aca="false">C114+A115</f>
        <v>1</v>
      </c>
      <c r="D115" s="1" t="n">
        <f aca="false">IF(C115=1,IF(C114=-1,(B114-B115)*10,0),IF(C115=0,IF(C114=-1,(B114-B115)*10,IF(C114=0,0,(B115-B114)*10)),IF(C115=-1,IF(C114=1,(B115-B114)*10,0))))</f>
        <v>0</v>
      </c>
      <c r="F115" s="1" t="n">
        <f aca="false">D115+F114</f>
        <v>2400</v>
      </c>
      <c r="I115" s="0" t="n">
        <f aca="false">ABS(A115)*($H$5)+D115+I114</f>
        <v>2150</v>
      </c>
      <c r="K115" s="1" t="e">
        <f aca="false">ABS(A115)*($H$5)+D115+K114</f>
        <v>#REF!</v>
      </c>
    </row>
    <row r="116" customFormat="false" ht="12.75" hidden="false" customHeight="false" outlineLevel="0" collapsed="false">
      <c r="A116" s="0" t="n">
        <v>-1</v>
      </c>
      <c r="B116" s="0" t="n">
        <v>33570</v>
      </c>
      <c r="C116" s="0" t="n">
        <f aca="false">C115+A116</f>
        <v>0</v>
      </c>
      <c r="D116" s="1" t="n">
        <f aca="false">IF(C116=1,IF(C115=-1,(B115-B116)*10,0),IF(C116=0,IF(C115=-1,(B115-B116)*10,IF(C115=0,0,(B116-B115)*10)),IF(C116=-1,IF(C115=1,(B116-B115)*10,0))))</f>
        <v>2100</v>
      </c>
      <c r="F116" s="1" t="n">
        <f aca="false">D116+F115</f>
        <v>4500</v>
      </c>
      <c r="I116" s="0" t="n">
        <f aca="false">ABS(A116)*($H$5)+D116+I115</f>
        <v>4200</v>
      </c>
      <c r="K116" s="1" t="e">
        <f aca="false">ABS(A116)*($H$5)+D116+K115</f>
        <v>#REF!</v>
      </c>
    </row>
    <row r="117" customFormat="false" ht="12.75" hidden="false" customHeight="false" outlineLevel="0" collapsed="false">
      <c r="A117" s="0" t="n">
        <v>-1</v>
      </c>
      <c r="B117" s="0" t="n">
        <v>33640</v>
      </c>
      <c r="C117" s="0" t="n">
        <f aca="false">C116+A117</f>
        <v>-1</v>
      </c>
      <c r="D117" s="1" t="n">
        <f aca="false">IF(C117=1,IF(C116=-1,(B116-B117)*10,0),IF(C117=0,IF(C116=-1,(B116-B117)*10,IF(C116=0,0,(B117-B116)*10)),IF(C117=-1,IF(C116=1,(B117-B116)*10,0))))</f>
        <v>0</v>
      </c>
      <c r="F117" s="1" t="n">
        <f aca="false">D117+F116</f>
        <v>4500</v>
      </c>
      <c r="I117" s="0" t="n">
        <f aca="false">ABS(A117)*($H$5)+D117+I116</f>
        <v>4150</v>
      </c>
      <c r="K117" s="1" t="e">
        <f aca="false">ABS(A117)*($H$5)+D117+K116</f>
        <v>#REF!</v>
      </c>
    </row>
    <row r="118" customFormat="false" ht="12.75" hidden="false" customHeight="false" outlineLevel="0" collapsed="false">
      <c r="A118" s="0" t="n">
        <v>2</v>
      </c>
      <c r="B118" s="0" t="n">
        <v>33760</v>
      </c>
      <c r="C118" s="0" t="n">
        <f aca="false">C117+A118</f>
        <v>1</v>
      </c>
      <c r="D118" s="1" t="n">
        <f aca="false">IF(C118=1,IF(C117=-1,(B117-B118)*10,0),IF(C118=0,IF(C117=-1,(B117-B118)*10,IF(C117=0,0,(B118-B117)*10)),IF(C118=-1,IF(C117=1,(B118-B117)*10,0))))</f>
        <v>-1200</v>
      </c>
      <c r="F118" s="1" t="n">
        <f aca="false">D118+F117</f>
        <v>3300</v>
      </c>
      <c r="I118" s="0" t="n">
        <f aca="false">ABS(A118)*($H$5)+D118+I117</f>
        <v>2850</v>
      </c>
      <c r="K118" s="1" t="e">
        <f aca="false">ABS(A118)*($H$5)+D118+K117</f>
        <v>#REF!</v>
      </c>
    </row>
    <row r="119" customFormat="false" ht="12.75" hidden="false" customHeight="false" outlineLevel="0" collapsed="false">
      <c r="A119" s="0" t="n">
        <v>-2</v>
      </c>
      <c r="B119" s="0" t="n">
        <v>33640</v>
      </c>
      <c r="C119" s="0" t="n">
        <f aca="false">C118+A119</f>
        <v>-1</v>
      </c>
      <c r="D119" s="1" t="n">
        <f aca="false">IF(C119=1,IF(C118=-1,(B118-B119)*10,0),IF(C119=0,IF(C118=-1,(B118-B119)*10,IF(C118=0,0,(B119-B118)*10)),IF(C119=-1,IF(C118=1,(B119-B118)*10,0))))</f>
        <v>-1200</v>
      </c>
      <c r="F119" s="1" t="n">
        <f aca="false">D119+F118</f>
        <v>2100</v>
      </c>
      <c r="I119" s="0" t="n">
        <f aca="false">ABS(A119)*($H$5)+D119+I118</f>
        <v>1550</v>
      </c>
      <c r="K119" s="1" t="e">
        <f aca="false">ABS(A119)*($H$5)+D119+K118</f>
        <v>#REF!</v>
      </c>
    </row>
    <row r="120" customFormat="false" ht="12.75" hidden="false" customHeight="false" outlineLevel="0" collapsed="false">
      <c r="A120" s="0" t="n">
        <v>1</v>
      </c>
      <c r="B120" s="0" t="n">
        <v>33430</v>
      </c>
      <c r="C120" s="0" t="n">
        <f aca="false">C119+A120</f>
        <v>0</v>
      </c>
      <c r="D120" s="1" t="n">
        <f aca="false">IF(C120=1,IF(C119=-1,(B119-B120)*10,0),IF(C120=0,IF(C119=-1,(B119-B120)*10,IF(C119=0,0,(B120-B119)*10)),IF(C120=-1,IF(C119=1,(B120-B119)*10,0))))</f>
        <v>2100</v>
      </c>
      <c r="F120" s="1" t="n">
        <f aca="false">D120+F119</f>
        <v>4200</v>
      </c>
      <c r="I120" s="0" t="n">
        <f aca="false">ABS(A120)*($H$5)+D120+I119</f>
        <v>3600</v>
      </c>
      <c r="K120" s="1" t="e">
        <f aca="false">ABS(A120)*($H$5)+D120+K119</f>
        <v>#REF!</v>
      </c>
    </row>
    <row r="121" customFormat="false" ht="12.75" hidden="false" customHeight="false" outlineLevel="0" collapsed="false">
      <c r="A121" s="0" t="n">
        <v>1</v>
      </c>
      <c r="B121" s="0" t="n">
        <v>33400</v>
      </c>
      <c r="C121" s="0" t="n">
        <f aca="false">C120+A121</f>
        <v>1</v>
      </c>
      <c r="D121" s="1" t="n">
        <f aca="false">IF(C121=1,IF(C120=-1,(B120-B121)*10,0),IF(C121=0,IF(C120=-1,(B120-B121)*10,IF(C120=0,0,(B121-B120)*10)),IF(C121=-1,IF(C120=1,(B121-B120)*10,0))))</f>
        <v>0</v>
      </c>
      <c r="F121" s="1" t="n">
        <f aca="false">D121+F120</f>
        <v>4200</v>
      </c>
      <c r="I121" s="0" t="n">
        <f aca="false">ABS(A121)*($H$5)+D121+I120</f>
        <v>3550</v>
      </c>
      <c r="K121" s="1" t="e">
        <f aca="false">ABS(A121)*($H$5)+D121+K120</f>
        <v>#REF!</v>
      </c>
    </row>
    <row r="122" customFormat="false" ht="12.75" hidden="false" customHeight="false" outlineLevel="0" collapsed="false">
      <c r="A122" s="0" t="n">
        <v>-1</v>
      </c>
      <c r="B122" s="0" t="n">
        <v>33610</v>
      </c>
      <c r="C122" s="0" t="n">
        <f aca="false">C121+A122</f>
        <v>0</v>
      </c>
      <c r="D122" s="1" t="n">
        <f aca="false">IF(C122=1,IF(C121=-1,(B121-B122)*10,0),IF(C122=0,IF(C121=-1,(B121-B122)*10,IF(C121=0,0,(B122-B121)*10)),IF(C122=-1,IF(C121=1,(B122-B121)*10,0))))</f>
        <v>2100</v>
      </c>
      <c r="F122" s="1" t="n">
        <f aca="false">D122+F121</f>
        <v>6300</v>
      </c>
      <c r="I122" s="0" t="n">
        <f aca="false">ABS(A122)*($H$5)+D122+I121</f>
        <v>5600</v>
      </c>
      <c r="K122" s="1" t="e">
        <f aca="false">ABS(A122)*($H$5)+D122+K121</f>
        <v>#REF!</v>
      </c>
    </row>
    <row r="123" customFormat="false" ht="12.75" hidden="false" customHeight="false" outlineLevel="0" collapsed="false">
      <c r="A123" s="0" t="n">
        <v>-1</v>
      </c>
      <c r="B123" s="0" t="n">
        <v>33610</v>
      </c>
      <c r="C123" s="0" t="n">
        <f aca="false">C122+A123</f>
        <v>-1</v>
      </c>
      <c r="D123" s="1" t="n">
        <f aca="false">IF(C123=1,IF(C122=-1,(B122-B123)*10,0),IF(C123=0,IF(C122=-1,(B122-B123)*10,IF(C122=0,0,(B123-B122)*10)),IF(C123=-1,IF(C122=1,(B123-B122)*10,0))))</f>
        <v>0</v>
      </c>
      <c r="F123" s="1" t="n">
        <f aca="false">D123+F122</f>
        <v>6300</v>
      </c>
      <c r="I123" s="0" t="n">
        <f aca="false">ABS(A123)*($H$5)+D123+I122</f>
        <v>5550</v>
      </c>
      <c r="K123" s="1" t="e">
        <f aca="false">ABS(A123)*($H$5)+D123+K122</f>
        <v>#REF!</v>
      </c>
    </row>
    <row r="124" customFormat="false" ht="12.75" hidden="false" customHeight="false" outlineLevel="0" collapsed="false">
      <c r="K124" s="1" t="e">
        <f aca="false">ABS(A124)*($H$5)+D124+K123</f>
        <v>#REF!</v>
      </c>
    </row>
    <row r="125" customFormat="false" ht="12.75" hidden="false" customHeight="false" outlineLevel="0" collapsed="false">
      <c r="A125" s="4"/>
      <c r="B125" s="5" t="n">
        <v>36209</v>
      </c>
      <c r="K125" s="1" t="e">
        <f aca="false">ABS(A125)*($H$5)+D125+K124</f>
        <v>#REF!</v>
      </c>
      <c r="L125" s="1" t="e">
        <f aca="false">K125-#NAME?</f>
        <v>#REF!</v>
      </c>
    </row>
    <row r="126" customFormat="false" ht="12.75" hidden="false" customHeight="false" outlineLevel="0" collapsed="false">
      <c r="K126" s="1" t="e">
        <f aca="false">ABS(A126)*($H$5)+D126+K125</f>
        <v>#REF!</v>
      </c>
    </row>
    <row r="127" customFormat="false" ht="12.75" hidden="false" customHeight="false" outlineLevel="0" collapsed="false">
      <c r="A127" s="0" t="n">
        <v>1</v>
      </c>
      <c r="B127" s="0" t="n">
        <v>33760</v>
      </c>
      <c r="C127" s="0" t="n">
        <f aca="false">A127</f>
        <v>1</v>
      </c>
      <c r="F127" s="1"/>
      <c r="G127" s="0" t="s">
        <v>3</v>
      </c>
      <c r="H127" s="0" t="n">
        <f aca="false">$H$5</f>
        <v>-50</v>
      </c>
      <c r="I127" s="0" t="n">
        <f aca="false">ABS(A127)*($H$5)+D127</f>
        <v>-50</v>
      </c>
      <c r="K127" s="1" t="e">
        <f aca="false">ABS(A127)*($H$5)+D127+K126</f>
        <v>#REF!</v>
      </c>
    </row>
    <row r="128" customFormat="false" ht="12.75" hidden="false" customHeight="false" outlineLevel="0" collapsed="false">
      <c r="A128" s="0" t="n">
        <v>-2</v>
      </c>
      <c r="B128" s="0" t="n">
        <v>33640</v>
      </c>
      <c r="C128" s="0" t="n">
        <f aca="false">C127+A128</f>
        <v>-1</v>
      </c>
      <c r="D128" s="1" t="n">
        <f aca="false">IF(C128=1,IF(C127=-1,(B127-B128)*10,0),IF(C128=0,IF(C127=-1,(B127-B128)*10,IF(C127=0,0,(B128-B127)*10)),IF(C128=-1,IF(C127=1,(B128-B127)*10,0))))</f>
        <v>-1200</v>
      </c>
      <c r="F128" s="1" t="n">
        <f aca="false">D128+F127</f>
        <v>-1200</v>
      </c>
      <c r="H128" s="0" t="s">
        <v>4</v>
      </c>
      <c r="I128" s="0" t="n">
        <f aca="false">ABS(A128)*($H$5)+D128+I127</f>
        <v>-1350</v>
      </c>
      <c r="K128" s="1" t="e">
        <f aca="false">ABS(A128)*($H$5)+D128+K127</f>
        <v>#REF!</v>
      </c>
    </row>
    <row r="129" customFormat="false" ht="12.75" hidden="false" customHeight="false" outlineLevel="0" collapsed="false">
      <c r="A129" s="0" t="n">
        <v>1</v>
      </c>
      <c r="B129" s="0" t="n">
        <v>33280</v>
      </c>
      <c r="C129" s="0" t="n">
        <f aca="false">C128+A129</f>
        <v>0</v>
      </c>
      <c r="D129" s="1" t="n">
        <f aca="false">IF(C129=1,IF(C128=-1,(B128-B129)*10,0),IF(C129=0,IF(C128=-1,(B128-B129)*10,IF(C128=0,0,(B129-B128)*10)),IF(C129=-1,IF(C128=1,(B129-B128)*10,0))))</f>
        <v>3600</v>
      </c>
      <c r="F129" s="1" t="n">
        <f aca="false">D129+F128</f>
        <v>2400</v>
      </c>
      <c r="H129" s="0" t="s">
        <v>5</v>
      </c>
      <c r="I129" s="0" t="n">
        <f aca="false">ABS(A129)*($H$5)+D129+I128</f>
        <v>2200</v>
      </c>
      <c r="K129" s="1" t="e">
        <f aca="false">ABS(A129)*($H$5)+D129+K128</f>
        <v>#REF!</v>
      </c>
    </row>
    <row r="130" customFormat="false" ht="12.75" hidden="false" customHeight="false" outlineLevel="0" collapsed="false">
      <c r="A130" s="0" t="n">
        <v>1</v>
      </c>
      <c r="B130" s="0" t="n">
        <v>33360</v>
      </c>
      <c r="C130" s="0" t="n">
        <f aca="false">C129+A130</f>
        <v>1</v>
      </c>
      <c r="D130" s="1" t="n">
        <f aca="false">IF(C130=1,IF(C129=-1,(B129-B130)*10,0),IF(C130=0,IF(C129=-1,(B129-B130)*10,IF(C129=0,0,(B130-B129)*10)),IF(C130=-1,IF(C129=1,(B130-B129)*10,0))))</f>
        <v>0</v>
      </c>
      <c r="F130" s="1" t="n">
        <f aca="false">D130+F129</f>
        <v>2400</v>
      </c>
      <c r="I130" s="0" t="n">
        <f aca="false">ABS(A130)*($H$5)+D130+I129</f>
        <v>2150</v>
      </c>
      <c r="K130" s="1" t="e">
        <f aca="false">ABS(A130)*($H$5)+D130+K129</f>
        <v>#REF!</v>
      </c>
    </row>
    <row r="131" customFormat="false" ht="12.75" hidden="false" customHeight="false" outlineLevel="0" collapsed="false">
      <c r="A131" s="0" t="n">
        <v>-1</v>
      </c>
      <c r="B131" s="0" t="n">
        <v>33570</v>
      </c>
      <c r="C131" s="0" t="n">
        <f aca="false">C130+A131</f>
        <v>0</v>
      </c>
      <c r="D131" s="1" t="n">
        <f aca="false">IF(C131=1,IF(C130=-1,(B130-B131)*10,0),IF(C131=0,IF(C130=-1,(B130-B131)*10,IF(C130=0,0,(B131-B130)*10)),IF(C131=-1,IF(C130=1,(B131-B130)*10,0))))</f>
        <v>2100</v>
      </c>
      <c r="F131" s="1" t="n">
        <f aca="false">D131+F130</f>
        <v>4500</v>
      </c>
      <c r="I131" s="0" t="n">
        <f aca="false">ABS(A131)*($H$5)+D131+I130</f>
        <v>4200</v>
      </c>
      <c r="K131" s="1" t="e">
        <f aca="false">ABS(A131)*($H$5)+D131+K130</f>
        <v>#REF!</v>
      </c>
    </row>
    <row r="132" customFormat="false" ht="12.75" hidden="false" customHeight="false" outlineLevel="0" collapsed="false">
      <c r="A132" s="0" t="n">
        <v>-1</v>
      </c>
      <c r="B132" s="0" t="n">
        <v>33640</v>
      </c>
      <c r="C132" s="0" t="n">
        <f aca="false">C131+A132</f>
        <v>-1</v>
      </c>
      <c r="D132" s="1" t="n">
        <f aca="false">IF(C132=1,IF(C131=-1,(B131-B132)*10,0),IF(C132=0,IF(C131=-1,(B131-B132)*10,IF(C131=0,0,(B132-B131)*10)),IF(C132=-1,IF(C131=1,(B132-B131)*10,0))))</f>
        <v>0</v>
      </c>
      <c r="F132" s="1" t="n">
        <f aca="false">D132+F131</f>
        <v>4500</v>
      </c>
      <c r="I132" s="0" t="n">
        <f aca="false">ABS(A132)*($H$5)+D132+I131</f>
        <v>4150</v>
      </c>
      <c r="K132" s="1" t="e">
        <f aca="false">ABS(A132)*($H$5)+D132+K131</f>
        <v>#REF!</v>
      </c>
    </row>
    <row r="133" customFormat="false" ht="12.75" hidden="false" customHeight="false" outlineLevel="0" collapsed="false">
      <c r="A133" s="0" t="n">
        <v>2</v>
      </c>
      <c r="B133" s="0" t="n">
        <v>33760</v>
      </c>
      <c r="C133" s="0" t="n">
        <f aca="false">C132+A133</f>
        <v>1</v>
      </c>
      <c r="D133" s="1" t="n">
        <f aca="false">IF(C133=1,IF(C132=-1,(B132-B133)*10,0),IF(C133=0,IF(C132=-1,(B132-B133)*10,IF(C132=0,0,(B133-B132)*10)),IF(C133=-1,IF(C132=1,(B133-B132)*10,0))))</f>
        <v>-1200</v>
      </c>
      <c r="F133" s="1" t="n">
        <f aca="false">D133+F132</f>
        <v>3300</v>
      </c>
      <c r="I133" s="0" t="n">
        <f aca="false">ABS(A133)*($H$5)+D133+I132</f>
        <v>2850</v>
      </c>
      <c r="K133" s="1" t="e">
        <f aca="false">ABS(A133)*($H$5)+D133+K132</f>
        <v>#REF!</v>
      </c>
    </row>
    <row r="134" customFormat="false" ht="12.75" hidden="false" customHeight="false" outlineLevel="0" collapsed="false">
      <c r="A134" s="0" t="n">
        <v>-2</v>
      </c>
      <c r="B134" s="0" t="n">
        <v>33640</v>
      </c>
      <c r="C134" s="0" t="n">
        <f aca="false">C133+A134</f>
        <v>-1</v>
      </c>
      <c r="D134" s="1" t="n">
        <f aca="false">IF(C134=1,IF(C133=-1,(B133-B134)*10,0),IF(C134=0,IF(C133=-1,(B133-B134)*10,IF(C133=0,0,(B134-B133)*10)),IF(C134=-1,IF(C133=1,(B134-B133)*10,0))))</f>
        <v>-1200</v>
      </c>
      <c r="F134" s="1" t="n">
        <f aca="false">D134+F133</f>
        <v>2100</v>
      </c>
      <c r="I134" s="0" t="n">
        <f aca="false">ABS(A134)*($H$5)+D134+I133</f>
        <v>1550</v>
      </c>
      <c r="K134" s="1" t="e">
        <f aca="false">ABS(A134)*($H$5)+D134+K133</f>
        <v>#REF!</v>
      </c>
    </row>
    <row r="135" customFormat="false" ht="12.75" hidden="false" customHeight="false" outlineLevel="0" collapsed="false">
      <c r="A135" s="0" t="n">
        <v>1</v>
      </c>
      <c r="B135" s="0" t="n">
        <v>33430</v>
      </c>
      <c r="C135" s="0" t="n">
        <f aca="false">C134+A135</f>
        <v>0</v>
      </c>
      <c r="D135" s="1" t="n">
        <f aca="false">IF(C135=1,IF(C134=-1,(B134-B135)*10,0),IF(C135=0,IF(C134=-1,(B134-B135)*10,IF(C134=0,0,(B135-B134)*10)),IF(C135=-1,IF(C134=1,(B135-B134)*10,0))))</f>
        <v>2100</v>
      </c>
      <c r="F135" s="1" t="n">
        <f aca="false">D135+F134</f>
        <v>4200</v>
      </c>
      <c r="I135" s="0" t="n">
        <f aca="false">ABS(A135)*($H$5)+D135+I134</f>
        <v>3600</v>
      </c>
      <c r="K135" s="1" t="e">
        <f aca="false">ABS(A135)*($H$5)+D135+K134</f>
        <v>#REF!</v>
      </c>
    </row>
    <row r="136" customFormat="false" ht="12.75" hidden="false" customHeight="false" outlineLevel="0" collapsed="false">
      <c r="A136" s="0" t="n">
        <v>1</v>
      </c>
      <c r="B136" s="0" t="n">
        <v>33400</v>
      </c>
      <c r="C136" s="0" t="n">
        <f aca="false">C135+A136</f>
        <v>1</v>
      </c>
      <c r="D136" s="1" t="n">
        <f aca="false">IF(C136=1,IF(C135=-1,(B135-B136)*10,0),IF(C136=0,IF(C135=-1,(B135-B136)*10,IF(C135=0,0,(B136-B135)*10)),IF(C136=-1,IF(C135=1,(B136-B135)*10,0))))</f>
        <v>0</v>
      </c>
      <c r="F136" s="1" t="n">
        <f aca="false">D136+F135</f>
        <v>4200</v>
      </c>
      <c r="I136" s="0" t="n">
        <f aca="false">ABS(A136)*($H$5)+D136+I135</f>
        <v>3550</v>
      </c>
      <c r="K136" s="1" t="e">
        <f aca="false">ABS(A136)*($H$5)+D136+K135</f>
        <v>#REF!</v>
      </c>
    </row>
    <row r="137" customFormat="false" ht="12.75" hidden="false" customHeight="false" outlineLevel="0" collapsed="false">
      <c r="A137" s="0" t="n">
        <v>-1</v>
      </c>
      <c r="B137" s="0" t="n">
        <v>33610</v>
      </c>
      <c r="C137" s="0" t="n">
        <f aca="false">C136+A137</f>
        <v>0</v>
      </c>
      <c r="D137" s="1" t="n">
        <f aca="false">IF(C137=1,IF(C136=-1,(B136-B137)*10,0),IF(C137=0,IF(C136=-1,(B136-B137)*10,IF(C136=0,0,(B137-B136)*10)),IF(C137=-1,IF(C136=1,(B137-B136)*10,0))))</f>
        <v>2100</v>
      </c>
      <c r="F137" s="1" t="n">
        <f aca="false">D137+F136</f>
        <v>6300</v>
      </c>
      <c r="I137" s="0" t="n">
        <f aca="false">ABS(A137)*($H$5)+D137+I136</f>
        <v>5600</v>
      </c>
      <c r="K137" s="1" t="e">
        <f aca="false">ABS(A137)*($H$5)+D137+K136</f>
        <v>#REF!</v>
      </c>
    </row>
    <row r="138" customFormat="false" ht="12.75" hidden="false" customHeight="false" outlineLevel="0" collapsed="false">
      <c r="A138" s="0" t="n">
        <v>-1</v>
      </c>
      <c r="B138" s="0" t="n">
        <v>33610</v>
      </c>
      <c r="C138" s="0" t="n">
        <f aca="false">C137+A138</f>
        <v>-1</v>
      </c>
      <c r="D138" s="1" t="n">
        <f aca="false">IF(C138=1,IF(C137=-1,(B137-B138)*10,0),IF(C138=0,IF(C137=-1,(B137-B138)*10,IF(C137=0,0,(B138-B137)*10)),IF(C138=-1,IF(C137=1,(B138-B137)*10,0))))</f>
        <v>0</v>
      </c>
      <c r="F138" s="1" t="n">
        <f aca="false">D138+F137</f>
        <v>6300</v>
      </c>
      <c r="I138" s="0" t="n">
        <f aca="false">ABS(A138)*($H$5)+D138+I137</f>
        <v>5550</v>
      </c>
      <c r="K138" s="1" t="e">
        <f aca="false">ABS(A138)*($H$5)+D138+K137</f>
        <v>#REF!</v>
      </c>
    </row>
    <row r="139" customFormat="false" ht="12.75" hidden="false" customHeight="false" outlineLevel="0" collapsed="false">
      <c r="K139" s="1" t="e">
        <f aca="false">ABS(A139)*($H$5)+D139+K138</f>
        <v>#REF!</v>
      </c>
    </row>
    <row r="140" customFormat="false" ht="12.75" hidden="false" customHeight="false" outlineLevel="0" collapsed="false">
      <c r="A140" s="4"/>
      <c r="B140" s="5" t="n">
        <v>36209</v>
      </c>
      <c r="K140" s="1" t="e">
        <f aca="false">ABS(A140)*($H$5)+D140+K139</f>
        <v>#REF!</v>
      </c>
      <c r="L140" s="1" t="e">
        <f aca="false">K140-#NAME?</f>
        <v>#REF!</v>
      </c>
    </row>
    <row r="141" customFormat="false" ht="12.75" hidden="false" customHeight="false" outlineLevel="0" collapsed="false">
      <c r="K141" s="1" t="e">
        <f aca="false">ABS(A141)*($H$5)+D141+K140</f>
        <v>#REF!</v>
      </c>
    </row>
    <row r="142" customFormat="false" ht="12.75" hidden="false" customHeight="false" outlineLevel="0" collapsed="false">
      <c r="A142" s="0" t="n">
        <v>1</v>
      </c>
      <c r="B142" s="0" t="n">
        <v>33760</v>
      </c>
      <c r="C142" s="0" t="n">
        <f aca="false">A142</f>
        <v>1</v>
      </c>
      <c r="F142" s="1"/>
      <c r="G142" s="0" t="s">
        <v>3</v>
      </c>
      <c r="H142" s="0" t="n">
        <f aca="false">$H$5</f>
        <v>-50</v>
      </c>
      <c r="I142" s="0" t="n">
        <f aca="false">ABS(A142)*($H$5)+D142</f>
        <v>-50</v>
      </c>
      <c r="K142" s="1" t="e">
        <f aca="false">ABS(A142)*($H$5)+D142+K141</f>
        <v>#REF!</v>
      </c>
    </row>
    <row r="143" customFormat="false" ht="12.75" hidden="false" customHeight="false" outlineLevel="0" collapsed="false">
      <c r="A143" s="0" t="n">
        <v>-2</v>
      </c>
      <c r="B143" s="0" t="n">
        <v>33640</v>
      </c>
      <c r="C143" s="0" t="n">
        <f aca="false">C142+A143</f>
        <v>-1</v>
      </c>
      <c r="D143" s="1" t="n">
        <f aca="false">IF(C143=1,IF(C142=-1,(B142-B143)*10,0),IF(C143=0,IF(C142=-1,(B142-B143)*10,IF(C142=0,0,(B143-B142)*10)),IF(C143=-1,IF(C142=1,(B143-B142)*10,0))))</f>
        <v>-1200</v>
      </c>
      <c r="F143" s="1" t="n">
        <f aca="false">D143+F142</f>
        <v>-1200</v>
      </c>
      <c r="H143" s="0" t="s">
        <v>4</v>
      </c>
      <c r="I143" s="0" t="n">
        <f aca="false">ABS(A143)*($H$5)+D143+I142</f>
        <v>-1350</v>
      </c>
      <c r="K143" s="1" t="e">
        <f aca="false">ABS(A143)*($H$5)+D143+K142</f>
        <v>#REF!</v>
      </c>
    </row>
    <row r="144" customFormat="false" ht="12.75" hidden="false" customHeight="false" outlineLevel="0" collapsed="false">
      <c r="A144" s="0" t="n">
        <v>1</v>
      </c>
      <c r="B144" s="0" t="n">
        <v>33280</v>
      </c>
      <c r="C144" s="0" t="n">
        <f aca="false">C143+A144</f>
        <v>0</v>
      </c>
      <c r="D144" s="1" t="n">
        <f aca="false">IF(C144=1,IF(C143=-1,(B143-B144)*10,0),IF(C144=0,IF(C143=-1,(B143-B144)*10,IF(C143=0,0,(B144-B143)*10)),IF(C144=-1,IF(C143=1,(B144-B143)*10,0))))</f>
        <v>3600</v>
      </c>
      <c r="F144" s="1" t="n">
        <f aca="false">D144+F143</f>
        <v>2400</v>
      </c>
      <c r="H144" s="0" t="s">
        <v>5</v>
      </c>
      <c r="I144" s="0" t="n">
        <f aca="false">ABS(A144)*($H$5)+D144+I143</f>
        <v>2200</v>
      </c>
      <c r="K144" s="1" t="e">
        <f aca="false">ABS(A144)*($H$5)+D144+K143</f>
        <v>#REF!</v>
      </c>
    </row>
    <row r="145" customFormat="false" ht="12.75" hidden="false" customHeight="false" outlineLevel="0" collapsed="false">
      <c r="A145" s="0" t="n">
        <v>1</v>
      </c>
      <c r="B145" s="0" t="n">
        <v>33360</v>
      </c>
      <c r="C145" s="0" t="n">
        <f aca="false">C144+A145</f>
        <v>1</v>
      </c>
      <c r="D145" s="1" t="n">
        <f aca="false">IF(C145=1,IF(C144=-1,(B144-B145)*10,0),IF(C145=0,IF(C144=-1,(B144-B145)*10,IF(C144=0,0,(B145-B144)*10)),IF(C145=-1,IF(C144=1,(B145-B144)*10,0))))</f>
        <v>0</v>
      </c>
      <c r="F145" s="1" t="n">
        <f aca="false">D145+F144</f>
        <v>2400</v>
      </c>
      <c r="I145" s="0" t="n">
        <f aca="false">ABS(A145)*($H$5)+D145+I144</f>
        <v>2150</v>
      </c>
      <c r="K145" s="1" t="e">
        <f aca="false">ABS(A145)*($H$5)+D145+K144</f>
        <v>#REF!</v>
      </c>
    </row>
    <row r="146" customFormat="false" ht="12.75" hidden="false" customHeight="false" outlineLevel="0" collapsed="false">
      <c r="A146" s="0" t="n">
        <v>-1</v>
      </c>
      <c r="B146" s="0" t="n">
        <v>33570</v>
      </c>
      <c r="C146" s="0" t="n">
        <f aca="false">C145+A146</f>
        <v>0</v>
      </c>
      <c r="D146" s="1" t="n">
        <f aca="false">IF(C146=1,IF(C145=-1,(B145-B146)*10,0),IF(C146=0,IF(C145=-1,(B145-B146)*10,IF(C145=0,0,(B146-B145)*10)),IF(C146=-1,IF(C145=1,(B146-B145)*10,0))))</f>
        <v>2100</v>
      </c>
      <c r="F146" s="1" t="n">
        <f aca="false">D146+F145</f>
        <v>4500</v>
      </c>
      <c r="I146" s="0" t="n">
        <f aca="false">ABS(A146)*($H$5)+D146+I145</f>
        <v>4200</v>
      </c>
      <c r="K146" s="1" t="e">
        <f aca="false">ABS(A146)*($H$5)+D146+K145</f>
        <v>#REF!</v>
      </c>
    </row>
    <row r="147" customFormat="false" ht="12.75" hidden="false" customHeight="false" outlineLevel="0" collapsed="false">
      <c r="A147" s="0" t="n">
        <v>-1</v>
      </c>
      <c r="B147" s="0" t="n">
        <v>33640</v>
      </c>
      <c r="C147" s="0" t="n">
        <f aca="false">C146+A147</f>
        <v>-1</v>
      </c>
      <c r="D147" s="1" t="n">
        <f aca="false">IF(C147=1,IF(C146=-1,(B146-B147)*10,0),IF(C147=0,IF(C146=-1,(B146-B147)*10,IF(C146=0,0,(B147-B146)*10)),IF(C147=-1,IF(C146=1,(B147-B146)*10,0))))</f>
        <v>0</v>
      </c>
      <c r="F147" s="1" t="n">
        <f aca="false">D147+F146</f>
        <v>4500</v>
      </c>
      <c r="I147" s="0" t="n">
        <f aca="false">ABS(A147)*($H$5)+D147+I146</f>
        <v>4150</v>
      </c>
      <c r="K147" s="1" t="e">
        <f aca="false">ABS(A147)*($H$5)+D147+K146</f>
        <v>#REF!</v>
      </c>
    </row>
    <row r="148" customFormat="false" ht="12.75" hidden="false" customHeight="false" outlineLevel="0" collapsed="false">
      <c r="A148" s="0" t="n">
        <v>2</v>
      </c>
      <c r="B148" s="0" t="n">
        <v>33760</v>
      </c>
      <c r="C148" s="0" t="n">
        <f aca="false">C147+A148</f>
        <v>1</v>
      </c>
      <c r="D148" s="1" t="n">
        <f aca="false">IF(C148=1,IF(C147=-1,(B147-B148)*10,0),IF(C148=0,IF(C147=-1,(B147-B148)*10,IF(C147=0,0,(B148-B147)*10)),IF(C148=-1,IF(C147=1,(B148-B147)*10,0))))</f>
        <v>-1200</v>
      </c>
      <c r="F148" s="1" t="n">
        <f aca="false">D148+F147</f>
        <v>3300</v>
      </c>
      <c r="I148" s="0" t="n">
        <f aca="false">ABS(A148)*($H$5)+D148+I147</f>
        <v>2850</v>
      </c>
      <c r="K148" s="1" t="e">
        <f aca="false">ABS(A148)*($H$5)+D148+K147</f>
        <v>#REF!</v>
      </c>
    </row>
    <row r="149" customFormat="false" ht="12.75" hidden="false" customHeight="false" outlineLevel="0" collapsed="false">
      <c r="A149" s="0" t="n">
        <v>-2</v>
      </c>
      <c r="B149" s="0" t="n">
        <v>33640</v>
      </c>
      <c r="C149" s="0" t="n">
        <f aca="false">C148+A149</f>
        <v>-1</v>
      </c>
      <c r="D149" s="1" t="n">
        <f aca="false">IF(C149=1,IF(C148=-1,(B148-B149)*10,0),IF(C149=0,IF(C148=-1,(B148-B149)*10,IF(C148=0,0,(B149-B148)*10)),IF(C149=-1,IF(C148=1,(B149-B148)*10,0))))</f>
        <v>-1200</v>
      </c>
      <c r="F149" s="1" t="n">
        <f aca="false">D149+F148</f>
        <v>2100</v>
      </c>
      <c r="I149" s="0" t="n">
        <f aca="false">ABS(A149)*($H$5)+D149+I148</f>
        <v>1550</v>
      </c>
      <c r="K149" s="1" t="e">
        <f aca="false">ABS(A149)*($H$5)+D149+K148</f>
        <v>#REF!</v>
      </c>
    </row>
    <row r="150" customFormat="false" ht="12.75" hidden="false" customHeight="false" outlineLevel="0" collapsed="false">
      <c r="A150" s="0" t="n">
        <v>1</v>
      </c>
      <c r="B150" s="0" t="n">
        <v>33430</v>
      </c>
      <c r="C150" s="0" t="n">
        <f aca="false">C149+A150</f>
        <v>0</v>
      </c>
      <c r="D150" s="1" t="n">
        <f aca="false">IF(C150=1,IF(C149=-1,(B149-B150)*10,0),IF(C150=0,IF(C149=-1,(B149-B150)*10,IF(C149=0,0,(B150-B149)*10)),IF(C150=-1,IF(C149=1,(B150-B149)*10,0))))</f>
        <v>2100</v>
      </c>
      <c r="F150" s="1" t="n">
        <f aca="false">D150+F149</f>
        <v>4200</v>
      </c>
      <c r="I150" s="0" t="n">
        <f aca="false">ABS(A150)*($H$5)+D150+I149</f>
        <v>3600</v>
      </c>
      <c r="K150" s="1" t="e">
        <f aca="false">ABS(A150)*($H$5)+D150+K149</f>
        <v>#REF!</v>
      </c>
    </row>
    <row r="151" customFormat="false" ht="12.75" hidden="false" customHeight="false" outlineLevel="0" collapsed="false">
      <c r="A151" s="0" t="n">
        <v>1</v>
      </c>
      <c r="B151" s="0" t="n">
        <v>33400</v>
      </c>
      <c r="C151" s="0" t="n">
        <f aca="false">C150+A151</f>
        <v>1</v>
      </c>
      <c r="D151" s="1" t="n">
        <f aca="false">IF(C151=1,IF(C150=-1,(B150-B151)*10,0),IF(C151=0,IF(C150=-1,(B150-B151)*10,IF(C150=0,0,(B151-B150)*10)),IF(C151=-1,IF(C150=1,(B151-B150)*10,0))))</f>
        <v>0</v>
      </c>
      <c r="F151" s="1" t="n">
        <f aca="false">D151+F150</f>
        <v>4200</v>
      </c>
      <c r="I151" s="0" t="n">
        <f aca="false">ABS(A151)*($H$5)+D151+I150</f>
        <v>3550</v>
      </c>
      <c r="K151" s="1" t="e">
        <f aca="false">ABS(A151)*($H$5)+D151+K150</f>
        <v>#REF!</v>
      </c>
    </row>
    <row r="152" customFormat="false" ht="12.75" hidden="false" customHeight="false" outlineLevel="0" collapsed="false">
      <c r="A152" s="0" t="n">
        <v>-1</v>
      </c>
      <c r="B152" s="0" t="n">
        <v>33610</v>
      </c>
      <c r="C152" s="0" t="n">
        <f aca="false">C151+A152</f>
        <v>0</v>
      </c>
      <c r="D152" s="1" t="n">
        <f aca="false">IF(C152=1,IF(C151=-1,(B151-B152)*10,0),IF(C152=0,IF(C151=-1,(B151-B152)*10,IF(C151=0,0,(B152-B151)*10)),IF(C152=-1,IF(C151=1,(B152-B151)*10,0))))</f>
        <v>2100</v>
      </c>
      <c r="F152" s="1" t="n">
        <f aca="false">D152+F151</f>
        <v>6300</v>
      </c>
      <c r="I152" s="0" t="n">
        <f aca="false">ABS(A152)*($H$5)+D152+I151</f>
        <v>5600</v>
      </c>
      <c r="K152" s="1" t="e">
        <f aca="false">ABS(A152)*($H$5)+D152+K151</f>
        <v>#REF!</v>
      </c>
    </row>
    <row r="153" customFormat="false" ht="12.75" hidden="false" customHeight="false" outlineLevel="0" collapsed="false">
      <c r="A153" s="0" t="n">
        <v>-1</v>
      </c>
      <c r="B153" s="0" t="n">
        <v>33610</v>
      </c>
      <c r="C153" s="0" t="n">
        <f aca="false">C152+A153</f>
        <v>-1</v>
      </c>
      <c r="D153" s="1" t="n">
        <f aca="false">IF(C153=1,IF(C152=-1,(B152-B153)*10,0),IF(C153=0,IF(C152=-1,(B152-B153)*10,IF(C152=0,0,(B153-B152)*10)),IF(C153=-1,IF(C152=1,(B153-B152)*10,0))))</f>
        <v>0</v>
      </c>
      <c r="F153" s="1" t="n">
        <f aca="false">D153+F152</f>
        <v>6300</v>
      </c>
      <c r="I153" s="0" t="n">
        <f aca="false">ABS(A153)*($H$5)+D153+I152</f>
        <v>5550</v>
      </c>
      <c r="K153" s="1" t="e">
        <f aca="false">ABS(A153)*($H$5)+D153+K152</f>
        <v>#REF!</v>
      </c>
    </row>
    <row r="154" customFormat="false" ht="12.75" hidden="false" customHeight="false" outlineLevel="0" collapsed="false">
      <c r="K154" s="1" t="e">
        <f aca="false">ABS(A154)*($H$5)+D154+K153</f>
        <v>#REF!</v>
      </c>
    </row>
    <row r="155" customFormat="false" ht="12.75" hidden="false" customHeight="false" outlineLevel="0" collapsed="false">
      <c r="A155" s="4"/>
      <c r="B155" s="5" t="n">
        <v>36209</v>
      </c>
      <c r="K155" s="1" t="e">
        <f aca="false">ABS(A155)*($H$5)+D155+K154</f>
        <v>#REF!</v>
      </c>
      <c r="L155" s="1" t="e">
        <f aca="false">K155-#NAME?</f>
        <v>#REF!</v>
      </c>
    </row>
    <row r="156" customFormat="false" ht="12.75" hidden="false" customHeight="false" outlineLevel="0" collapsed="false">
      <c r="K156" s="1" t="e">
        <f aca="false">ABS(A156)*($H$5)+D156+K155</f>
        <v>#REF!</v>
      </c>
    </row>
    <row r="157" customFormat="false" ht="12.75" hidden="false" customHeight="false" outlineLevel="0" collapsed="false">
      <c r="A157" s="0" t="n">
        <v>1</v>
      </c>
      <c r="B157" s="0" t="n">
        <v>33760</v>
      </c>
      <c r="C157" s="0" t="n">
        <f aca="false">A157</f>
        <v>1</v>
      </c>
      <c r="F157" s="1"/>
      <c r="G157" s="0" t="s">
        <v>3</v>
      </c>
      <c r="H157" s="0" t="n">
        <f aca="false">$H$5</f>
        <v>-50</v>
      </c>
      <c r="I157" s="0" t="n">
        <f aca="false">ABS(A157)*($H$5)+D157</f>
        <v>-50</v>
      </c>
      <c r="K157" s="1" t="e">
        <f aca="false">ABS(A157)*($H$5)+D157+K156</f>
        <v>#REF!</v>
      </c>
    </row>
    <row r="158" customFormat="false" ht="12.75" hidden="false" customHeight="false" outlineLevel="0" collapsed="false">
      <c r="A158" s="0" t="n">
        <v>-2</v>
      </c>
      <c r="B158" s="0" t="n">
        <v>33640</v>
      </c>
      <c r="C158" s="0" t="n">
        <f aca="false">C157+A158</f>
        <v>-1</v>
      </c>
      <c r="D158" s="1" t="n">
        <f aca="false">IF(C158=1,IF(C157=-1,(B157-B158)*10,0),IF(C158=0,IF(C157=-1,(B157-B158)*10,IF(C157=0,0,(B158-B157)*10)),IF(C158=-1,IF(C157=1,(B158-B157)*10,0))))</f>
        <v>-1200</v>
      </c>
      <c r="F158" s="1" t="n">
        <f aca="false">D158+F157</f>
        <v>-1200</v>
      </c>
      <c r="H158" s="0" t="s">
        <v>4</v>
      </c>
      <c r="I158" s="0" t="n">
        <f aca="false">ABS(A158)*($H$5)+D158+I157</f>
        <v>-1350</v>
      </c>
      <c r="K158" s="1" t="e">
        <f aca="false">ABS(A158)*($H$5)+D158+K157</f>
        <v>#REF!</v>
      </c>
    </row>
    <row r="159" customFormat="false" ht="12.75" hidden="false" customHeight="false" outlineLevel="0" collapsed="false">
      <c r="A159" s="0" t="n">
        <v>1</v>
      </c>
      <c r="B159" s="0" t="n">
        <v>33280</v>
      </c>
      <c r="C159" s="0" t="n">
        <f aca="false">C158+A159</f>
        <v>0</v>
      </c>
      <c r="D159" s="1" t="n">
        <f aca="false">IF(C159=1,IF(C158=-1,(B158-B159)*10,0),IF(C159=0,IF(C158=-1,(B158-B159)*10,IF(C158=0,0,(B159-B158)*10)),IF(C159=-1,IF(C158=1,(B159-B158)*10,0))))</f>
        <v>3600</v>
      </c>
      <c r="F159" s="1" t="n">
        <f aca="false">D159+F158</f>
        <v>2400</v>
      </c>
      <c r="H159" s="0" t="s">
        <v>5</v>
      </c>
      <c r="I159" s="0" t="n">
        <f aca="false">ABS(A159)*($H$5)+D159+I158</f>
        <v>2200</v>
      </c>
      <c r="K159" s="1" t="e">
        <f aca="false">ABS(A159)*($H$5)+D159+K158</f>
        <v>#REF!</v>
      </c>
    </row>
    <row r="160" customFormat="false" ht="12.75" hidden="false" customHeight="false" outlineLevel="0" collapsed="false">
      <c r="A160" s="0" t="n">
        <v>1</v>
      </c>
      <c r="B160" s="0" t="n">
        <v>33360</v>
      </c>
      <c r="C160" s="0" t="n">
        <f aca="false">C159+A160</f>
        <v>1</v>
      </c>
      <c r="D160" s="1" t="n">
        <f aca="false">IF(C160=1,IF(C159=-1,(B159-B160)*10,0),IF(C160=0,IF(C159=-1,(B159-B160)*10,IF(C159=0,0,(B160-B159)*10)),IF(C160=-1,IF(C159=1,(B160-B159)*10,0))))</f>
        <v>0</v>
      </c>
      <c r="F160" s="1" t="n">
        <f aca="false">D160+F159</f>
        <v>2400</v>
      </c>
      <c r="I160" s="0" t="n">
        <f aca="false">ABS(A160)*($H$5)+D160+I159</f>
        <v>2150</v>
      </c>
      <c r="K160" s="1" t="e">
        <f aca="false">ABS(A160)*($H$5)+D160+K159</f>
        <v>#REF!</v>
      </c>
    </row>
    <row r="161" customFormat="false" ht="12.75" hidden="false" customHeight="false" outlineLevel="0" collapsed="false">
      <c r="A161" s="0" t="n">
        <v>-1</v>
      </c>
      <c r="B161" s="0" t="n">
        <v>33570</v>
      </c>
      <c r="C161" s="0" t="n">
        <f aca="false">C160+A161</f>
        <v>0</v>
      </c>
      <c r="D161" s="1" t="n">
        <f aca="false">IF(C161=1,IF(C160=-1,(B160-B161)*10,0),IF(C161=0,IF(C160=-1,(B160-B161)*10,IF(C160=0,0,(B161-B160)*10)),IF(C161=-1,IF(C160=1,(B161-B160)*10,0))))</f>
        <v>2100</v>
      </c>
      <c r="F161" s="1" t="n">
        <f aca="false">D161+F160</f>
        <v>4500</v>
      </c>
      <c r="I161" s="0" t="n">
        <f aca="false">ABS(A161)*($H$5)+D161+I160</f>
        <v>4200</v>
      </c>
      <c r="K161" s="1" t="e">
        <f aca="false">ABS(A161)*($H$5)+D161+K160</f>
        <v>#REF!</v>
      </c>
    </row>
    <row r="162" customFormat="false" ht="12.75" hidden="false" customHeight="false" outlineLevel="0" collapsed="false">
      <c r="A162" s="0" t="n">
        <v>-1</v>
      </c>
      <c r="B162" s="0" t="n">
        <v>33640</v>
      </c>
      <c r="C162" s="0" t="n">
        <f aca="false">C161+A162</f>
        <v>-1</v>
      </c>
      <c r="D162" s="1" t="n">
        <f aca="false">IF(C162=1,IF(C161=-1,(B161-B162)*10,0),IF(C162=0,IF(C161=-1,(B161-B162)*10,IF(C161=0,0,(B162-B161)*10)),IF(C162=-1,IF(C161=1,(B162-B161)*10,0))))</f>
        <v>0</v>
      </c>
      <c r="F162" s="1" t="n">
        <f aca="false">D162+F161</f>
        <v>4500</v>
      </c>
      <c r="I162" s="0" t="n">
        <f aca="false">ABS(A162)*($H$5)+D162+I161</f>
        <v>4150</v>
      </c>
      <c r="K162" s="1" t="e">
        <f aca="false">ABS(A162)*($H$5)+D162+K161</f>
        <v>#REF!</v>
      </c>
    </row>
    <row r="163" customFormat="false" ht="12.75" hidden="false" customHeight="false" outlineLevel="0" collapsed="false">
      <c r="A163" s="0" t="n">
        <v>2</v>
      </c>
      <c r="B163" s="0" t="n">
        <v>33760</v>
      </c>
      <c r="C163" s="0" t="n">
        <f aca="false">C162+A163</f>
        <v>1</v>
      </c>
      <c r="D163" s="1" t="n">
        <f aca="false">IF(C163=1,IF(C162=-1,(B162-B163)*10,0),IF(C163=0,IF(C162=-1,(B162-B163)*10,IF(C162=0,0,(B163-B162)*10)),IF(C163=-1,IF(C162=1,(B163-B162)*10,0))))</f>
        <v>-1200</v>
      </c>
      <c r="F163" s="1" t="n">
        <f aca="false">D163+F162</f>
        <v>3300</v>
      </c>
      <c r="I163" s="0" t="n">
        <f aca="false">ABS(A163)*($H$5)+D163+I162</f>
        <v>2850</v>
      </c>
      <c r="K163" s="1" t="e">
        <f aca="false">ABS(A163)*($H$5)+D163+K162</f>
        <v>#REF!</v>
      </c>
    </row>
    <row r="164" customFormat="false" ht="12.75" hidden="false" customHeight="false" outlineLevel="0" collapsed="false">
      <c r="A164" s="0" t="n">
        <v>-2</v>
      </c>
      <c r="B164" s="0" t="n">
        <v>33640</v>
      </c>
      <c r="C164" s="0" t="n">
        <f aca="false">C163+A164</f>
        <v>-1</v>
      </c>
      <c r="D164" s="1" t="n">
        <f aca="false">IF(C164=1,IF(C163=-1,(B163-B164)*10,0),IF(C164=0,IF(C163=-1,(B163-B164)*10,IF(C163=0,0,(B164-B163)*10)),IF(C164=-1,IF(C163=1,(B164-B163)*10,0))))</f>
        <v>-1200</v>
      </c>
      <c r="F164" s="1" t="n">
        <f aca="false">D164+F163</f>
        <v>2100</v>
      </c>
      <c r="I164" s="0" t="n">
        <f aca="false">ABS(A164)*($H$5)+D164+I163</f>
        <v>1550</v>
      </c>
      <c r="K164" s="1" t="e">
        <f aca="false">ABS(A164)*($H$5)+D164+K163</f>
        <v>#REF!</v>
      </c>
    </row>
    <row r="165" customFormat="false" ht="12.75" hidden="false" customHeight="false" outlineLevel="0" collapsed="false">
      <c r="A165" s="0" t="n">
        <v>1</v>
      </c>
      <c r="B165" s="0" t="n">
        <v>33430</v>
      </c>
      <c r="C165" s="0" t="n">
        <f aca="false">C164+A165</f>
        <v>0</v>
      </c>
      <c r="D165" s="1" t="n">
        <f aca="false">IF(C165=1,IF(C164=-1,(B164-B165)*10,0),IF(C165=0,IF(C164=-1,(B164-B165)*10,IF(C164=0,0,(B165-B164)*10)),IF(C165=-1,IF(C164=1,(B165-B164)*10,0))))</f>
        <v>2100</v>
      </c>
      <c r="F165" s="1" t="n">
        <f aca="false">D165+F164</f>
        <v>4200</v>
      </c>
      <c r="I165" s="0" t="n">
        <f aca="false">ABS(A165)*($H$5)+D165+I164</f>
        <v>3600</v>
      </c>
      <c r="K165" s="1" t="e">
        <f aca="false">ABS(A165)*($H$5)+D165+K164</f>
        <v>#REF!</v>
      </c>
    </row>
    <row r="166" customFormat="false" ht="12.75" hidden="false" customHeight="false" outlineLevel="0" collapsed="false">
      <c r="A166" s="0" t="n">
        <v>1</v>
      </c>
      <c r="B166" s="0" t="n">
        <v>33400</v>
      </c>
      <c r="C166" s="0" t="n">
        <f aca="false">C165+A166</f>
        <v>1</v>
      </c>
      <c r="D166" s="1" t="n">
        <f aca="false">IF(C166=1,IF(C165=-1,(B165-B166)*10,0),IF(C166=0,IF(C165=-1,(B165-B166)*10,IF(C165=0,0,(B166-B165)*10)),IF(C166=-1,IF(C165=1,(B166-B165)*10,0))))</f>
        <v>0</v>
      </c>
      <c r="F166" s="1" t="n">
        <f aca="false">D166+F165</f>
        <v>4200</v>
      </c>
      <c r="I166" s="0" t="n">
        <f aca="false">ABS(A166)*($H$5)+D166+I165</f>
        <v>3550</v>
      </c>
      <c r="K166" s="1" t="e">
        <f aca="false">ABS(A166)*($H$5)+D166+K165</f>
        <v>#REF!</v>
      </c>
    </row>
    <row r="167" customFormat="false" ht="12.75" hidden="false" customHeight="false" outlineLevel="0" collapsed="false">
      <c r="A167" s="0" t="n">
        <v>-1</v>
      </c>
      <c r="B167" s="0" t="n">
        <v>33610</v>
      </c>
      <c r="C167" s="0" t="n">
        <f aca="false">C166+A167</f>
        <v>0</v>
      </c>
      <c r="D167" s="1" t="n">
        <f aca="false">IF(C167=1,IF(C166=-1,(B166-B167)*10,0),IF(C167=0,IF(C166=-1,(B166-B167)*10,IF(C166=0,0,(B167-B166)*10)),IF(C167=-1,IF(C166=1,(B167-B166)*10,0))))</f>
        <v>2100</v>
      </c>
      <c r="F167" s="1" t="n">
        <f aca="false">D167+F166</f>
        <v>6300</v>
      </c>
      <c r="I167" s="0" t="n">
        <f aca="false">ABS(A167)*($H$5)+D167+I166</f>
        <v>5600</v>
      </c>
      <c r="K167" s="1" t="e">
        <f aca="false">ABS(A167)*($H$5)+D167+K166</f>
        <v>#REF!</v>
      </c>
    </row>
    <row r="168" customFormat="false" ht="12.75" hidden="false" customHeight="false" outlineLevel="0" collapsed="false">
      <c r="A168" s="0" t="n">
        <v>-1</v>
      </c>
      <c r="B168" s="0" t="n">
        <v>33610</v>
      </c>
      <c r="C168" s="0" t="n">
        <f aca="false">C167+A168</f>
        <v>-1</v>
      </c>
      <c r="D168" s="1" t="n">
        <f aca="false">IF(C168=1,IF(C167=-1,(B167-B168)*10,0),IF(C168=0,IF(C167=-1,(B167-B168)*10,IF(C167=0,0,(B168-B167)*10)),IF(C168=-1,IF(C167=1,(B168-B167)*10,0))))</f>
        <v>0</v>
      </c>
      <c r="F168" s="1" t="n">
        <f aca="false">D168+F167</f>
        <v>6300</v>
      </c>
      <c r="I168" s="0" t="n">
        <f aca="false">ABS(A168)*($H$5)+D168+I167</f>
        <v>5550</v>
      </c>
      <c r="K168" s="1" t="e">
        <f aca="false">ABS(A168)*($H$5)+D168+K167</f>
        <v>#REF!</v>
      </c>
    </row>
    <row r="169" customFormat="false" ht="12.75" hidden="false" customHeight="false" outlineLevel="0" collapsed="false">
      <c r="K169" s="1" t="e">
        <f aca="false">ABS(A169)*($H$5)+D169+K168</f>
        <v>#REF!</v>
      </c>
    </row>
    <row r="170" customFormat="false" ht="12.75" hidden="false" customHeight="false" outlineLevel="0" collapsed="false">
      <c r="A170" s="4"/>
      <c r="B170" s="5" t="n">
        <v>36209</v>
      </c>
      <c r="K170" s="1" t="e">
        <f aca="false">ABS(A170)*($H$5)+D170+K169</f>
        <v>#REF!</v>
      </c>
      <c r="L170" s="1" t="e">
        <f aca="false">K170-#NAME?</f>
        <v>#REF!</v>
      </c>
    </row>
    <row r="171" customFormat="false" ht="12.75" hidden="false" customHeight="false" outlineLevel="0" collapsed="false">
      <c r="K171" s="1" t="e">
        <f aca="false">ABS(A171)*($H$5)+D171+K170</f>
        <v>#REF!</v>
      </c>
    </row>
    <row r="172" customFormat="false" ht="12.75" hidden="false" customHeight="false" outlineLevel="0" collapsed="false">
      <c r="A172" s="0" t="n">
        <v>1</v>
      </c>
      <c r="B172" s="0" t="n">
        <v>33760</v>
      </c>
      <c r="C172" s="0" t="n">
        <f aca="false">A172</f>
        <v>1</v>
      </c>
      <c r="F172" s="1"/>
      <c r="G172" s="0" t="s">
        <v>3</v>
      </c>
      <c r="H172" s="0" t="n">
        <f aca="false">$H$5</f>
        <v>-50</v>
      </c>
      <c r="I172" s="0" t="n">
        <f aca="false">ABS(A172)*($H$5)+D172</f>
        <v>-50</v>
      </c>
      <c r="K172" s="1" t="e">
        <f aca="false">ABS(A172)*($H$5)+D172+K171</f>
        <v>#REF!</v>
      </c>
    </row>
    <row r="173" customFormat="false" ht="12.75" hidden="false" customHeight="false" outlineLevel="0" collapsed="false">
      <c r="A173" s="0" t="n">
        <v>-2</v>
      </c>
      <c r="B173" s="0" t="n">
        <v>33640</v>
      </c>
      <c r="C173" s="0" t="n">
        <f aca="false">C172+A173</f>
        <v>-1</v>
      </c>
      <c r="D173" s="1" t="n">
        <f aca="false">IF(C173=1,IF(C172=-1,(B172-B173)*10,0),IF(C173=0,IF(C172=-1,(B172-B173)*10,IF(C172=0,0,(B173-B172)*10)),IF(C173=-1,IF(C172=1,(B173-B172)*10,0))))</f>
        <v>-1200</v>
      </c>
      <c r="F173" s="1" t="n">
        <f aca="false">D173+F172</f>
        <v>-1200</v>
      </c>
      <c r="H173" s="0" t="s">
        <v>4</v>
      </c>
      <c r="I173" s="0" t="n">
        <f aca="false">ABS(A173)*($H$5)+D173+I172</f>
        <v>-1350</v>
      </c>
      <c r="K173" s="1" t="e">
        <f aca="false">ABS(A173)*($H$5)+D173+K172</f>
        <v>#REF!</v>
      </c>
    </row>
    <row r="174" customFormat="false" ht="12.75" hidden="false" customHeight="false" outlineLevel="0" collapsed="false">
      <c r="A174" s="0" t="n">
        <v>1</v>
      </c>
      <c r="B174" s="0" t="n">
        <v>33280</v>
      </c>
      <c r="C174" s="0" t="n">
        <f aca="false">C173+A174</f>
        <v>0</v>
      </c>
      <c r="D174" s="1" t="n">
        <f aca="false">IF(C174=1,IF(C173=-1,(B173-B174)*10,0),IF(C174=0,IF(C173=-1,(B173-B174)*10,IF(C173=0,0,(B174-B173)*10)),IF(C174=-1,IF(C173=1,(B174-B173)*10,0))))</f>
        <v>3600</v>
      </c>
      <c r="F174" s="1" t="n">
        <f aca="false">D174+F173</f>
        <v>2400</v>
      </c>
      <c r="H174" s="0" t="s">
        <v>5</v>
      </c>
      <c r="I174" s="0" t="n">
        <f aca="false">ABS(A174)*($H$5)+D174+I173</f>
        <v>2200</v>
      </c>
      <c r="K174" s="1" t="e">
        <f aca="false">ABS(A174)*($H$5)+D174+K173</f>
        <v>#REF!</v>
      </c>
    </row>
    <row r="175" customFormat="false" ht="12.75" hidden="false" customHeight="false" outlineLevel="0" collapsed="false">
      <c r="A175" s="0" t="n">
        <v>1</v>
      </c>
      <c r="B175" s="0" t="n">
        <v>33360</v>
      </c>
      <c r="C175" s="0" t="n">
        <f aca="false">C174+A175</f>
        <v>1</v>
      </c>
      <c r="D175" s="1" t="n">
        <f aca="false">IF(C175=1,IF(C174=-1,(B174-B175)*10,0),IF(C175=0,IF(C174=-1,(B174-B175)*10,IF(C174=0,0,(B175-B174)*10)),IF(C175=-1,IF(C174=1,(B175-B174)*10,0))))</f>
        <v>0</v>
      </c>
      <c r="F175" s="1" t="n">
        <f aca="false">D175+F174</f>
        <v>2400</v>
      </c>
      <c r="I175" s="0" t="n">
        <f aca="false">ABS(A175)*($H$5)+D175+I174</f>
        <v>2150</v>
      </c>
      <c r="K175" s="1" t="e">
        <f aca="false">ABS(A175)*($H$5)+D175+K174</f>
        <v>#REF!</v>
      </c>
    </row>
    <row r="176" customFormat="false" ht="12.75" hidden="false" customHeight="false" outlineLevel="0" collapsed="false">
      <c r="A176" s="0" t="n">
        <v>-1</v>
      </c>
      <c r="B176" s="0" t="n">
        <v>33570</v>
      </c>
      <c r="C176" s="0" t="n">
        <f aca="false">C175+A176</f>
        <v>0</v>
      </c>
      <c r="D176" s="1" t="n">
        <f aca="false">IF(C176=1,IF(C175=-1,(B175-B176)*10,0),IF(C176=0,IF(C175=-1,(B175-B176)*10,IF(C175=0,0,(B176-B175)*10)),IF(C176=-1,IF(C175=1,(B176-B175)*10,0))))</f>
        <v>2100</v>
      </c>
      <c r="F176" s="1" t="n">
        <f aca="false">D176+F175</f>
        <v>4500</v>
      </c>
      <c r="I176" s="0" t="n">
        <f aca="false">ABS(A176)*($H$5)+D176+I175</f>
        <v>4200</v>
      </c>
      <c r="K176" s="1" t="e">
        <f aca="false">ABS(A176)*($H$5)+D176+K175</f>
        <v>#REF!</v>
      </c>
    </row>
    <row r="177" customFormat="false" ht="12.75" hidden="false" customHeight="false" outlineLevel="0" collapsed="false">
      <c r="A177" s="0" t="n">
        <v>-1</v>
      </c>
      <c r="B177" s="0" t="n">
        <v>33640</v>
      </c>
      <c r="C177" s="0" t="n">
        <f aca="false">C176+A177</f>
        <v>-1</v>
      </c>
      <c r="D177" s="1" t="n">
        <f aca="false">IF(C177=1,IF(C176=-1,(B176-B177)*10,0),IF(C177=0,IF(C176=-1,(B176-B177)*10,IF(C176=0,0,(B177-B176)*10)),IF(C177=-1,IF(C176=1,(B177-B176)*10,0))))</f>
        <v>0</v>
      </c>
      <c r="F177" s="1" t="n">
        <f aca="false">D177+F176</f>
        <v>4500</v>
      </c>
      <c r="I177" s="0" t="n">
        <f aca="false">ABS(A177)*($H$5)+D177+I176</f>
        <v>4150</v>
      </c>
      <c r="K177" s="1" t="e">
        <f aca="false">ABS(A177)*($H$5)+D177+K176</f>
        <v>#REF!</v>
      </c>
    </row>
    <row r="178" customFormat="false" ht="12.75" hidden="false" customHeight="false" outlineLevel="0" collapsed="false">
      <c r="A178" s="0" t="n">
        <v>2</v>
      </c>
      <c r="B178" s="0" t="n">
        <v>33760</v>
      </c>
      <c r="C178" s="0" t="n">
        <f aca="false">C177+A178</f>
        <v>1</v>
      </c>
      <c r="D178" s="1" t="n">
        <f aca="false">IF(C178=1,IF(C177=-1,(B177-B178)*10,0),IF(C178=0,IF(C177=-1,(B177-B178)*10,IF(C177=0,0,(B178-B177)*10)),IF(C178=-1,IF(C177=1,(B178-B177)*10,0))))</f>
        <v>-1200</v>
      </c>
      <c r="F178" s="1" t="n">
        <f aca="false">D178+F177</f>
        <v>3300</v>
      </c>
      <c r="I178" s="0" t="n">
        <f aca="false">ABS(A178)*($H$5)+D178+I177</f>
        <v>2850</v>
      </c>
      <c r="K178" s="1" t="e">
        <f aca="false">ABS(A178)*($H$5)+D178+K177</f>
        <v>#REF!</v>
      </c>
    </row>
    <row r="179" customFormat="false" ht="12.75" hidden="false" customHeight="false" outlineLevel="0" collapsed="false">
      <c r="A179" s="0" t="n">
        <v>-2</v>
      </c>
      <c r="B179" s="0" t="n">
        <v>33640</v>
      </c>
      <c r="C179" s="0" t="n">
        <f aca="false">C178+A179</f>
        <v>-1</v>
      </c>
      <c r="D179" s="1" t="n">
        <f aca="false">IF(C179=1,IF(C178=-1,(B178-B179)*10,0),IF(C179=0,IF(C178=-1,(B178-B179)*10,IF(C178=0,0,(B179-B178)*10)),IF(C179=-1,IF(C178=1,(B179-B178)*10,0))))</f>
        <v>-1200</v>
      </c>
      <c r="F179" s="1" t="n">
        <f aca="false">D179+F178</f>
        <v>2100</v>
      </c>
      <c r="I179" s="0" t="n">
        <f aca="false">ABS(A179)*($H$5)+D179+I178</f>
        <v>1550</v>
      </c>
      <c r="K179" s="1" t="e">
        <f aca="false">ABS(A179)*($H$5)+D179+K178</f>
        <v>#REF!</v>
      </c>
    </row>
    <row r="180" customFormat="false" ht="12.75" hidden="false" customHeight="false" outlineLevel="0" collapsed="false">
      <c r="A180" s="0" t="n">
        <v>1</v>
      </c>
      <c r="B180" s="0" t="n">
        <v>33430</v>
      </c>
      <c r="C180" s="0" t="n">
        <f aca="false">C179+A180</f>
        <v>0</v>
      </c>
      <c r="D180" s="1" t="n">
        <f aca="false">IF(C180=1,IF(C179=-1,(B179-B180)*10,0),IF(C180=0,IF(C179=-1,(B179-B180)*10,IF(C179=0,0,(B180-B179)*10)),IF(C180=-1,IF(C179=1,(B180-B179)*10,0))))</f>
        <v>2100</v>
      </c>
      <c r="F180" s="1" t="n">
        <f aca="false">D180+F179</f>
        <v>4200</v>
      </c>
      <c r="I180" s="0" t="n">
        <f aca="false">ABS(A180)*($H$5)+D180+I179</f>
        <v>3600</v>
      </c>
      <c r="K180" s="1" t="e">
        <f aca="false">ABS(A180)*($H$5)+D180+K179</f>
        <v>#REF!</v>
      </c>
    </row>
    <row r="181" customFormat="false" ht="12.75" hidden="false" customHeight="false" outlineLevel="0" collapsed="false">
      <c r="A181" s="0" t="n">
        <v>1</v>
      </c>
      <c r="B181" s="0" t="n">
        <v>33400</v>
      </c>
      <c r="C181" s="0" t="n">
        <f aca="false">C180+A181</f>
        <v>1</v>
      </c>
      <c r="D181" s="1" t="n">
        <f aca="false">IF(C181=1,IF(C180=-1,(B180-B181)*10,0),IF(C181=0,IF(C180=-1,(B180-B181)*10,IF(C180=0,0,(B181-B180)*10)),IF(C181=-1,IF(C180=1,(B181-B180)*10,0))))</f>
        <v>0</v>
      </c>
      <c r="F181" s="1" t="n">
        <f aca="false">D181+F180</f>
        <v>4200</v>
      </c>
      <c r="I181" s="0" t="n">
        <f aca="false">ABS(A181)*($H$5)+D181+I180</f>
        <v>3550</v>
      </c>
      <c r="K181" s="1" t="e">
        <f aca="false">ABS(A181)*($H$5)+D181+K180</f>
        <v>#REF!</v>
      </c>
    </row>
    <row r="182" customFormat="false" ht="12.75" hidden="false" customHeight="false" outlineLevel="0" collapsed="false">
      <c r="A182" s="0" t="n">
        <v>-1</v>
      </c>
      <c r="B182" s="0" t="n">
        <v>33610</v>
      </c>
      <c r="C182" s="0" t="n">
        <f aca="false">C181+A182</f>
        <v>0</v>
      </c>
      <c r="D182" s="1" t="n">
        <f aca="false">IF(C182=1,IF(C181=-1,(B181-B182)*10,0),IF(C182=0,IF(C181=-1,(B181-B182)*10,IF(C181=0,0,(B182-B181)*10)),IF(C182=-1,IF(C181=1,(B182-B181)*10,0))))</f>
        <v>2100</v>
      </c>
      <c r="F182" s="1" t="n">
        <f aca="false">D182+F181</f>
        <v>6300</v>
      </c>
      <c r="I182" s="0" t="n">
        <f aca="false">ABS(A182)*($H$5)+D182+I181</f>
        <v>5600</v>
      </c>
      <c r="K182" s="1" t="e">
        <f aca="false">ABS(A182)*($H$5)+D182+K181</f>
        <v>#REF!</v>
      </c>
    </row>
    <row r="183" customFormat="false" ht="12.75" hidden="false" customHeight="false" outlineLevel="0" collapsed="false">
      <c r="A183" s="0" t="n">
        <v>-1</v>
      </c>
      <c r="B183" s="0" t="n">
        <v>33610</v>
      </c>
      <c r="C183" s="0" t="n">
        <f aca="false">C182+A183</f>
        <v>-1</v>
      </c>
      <c r="D183" s="1" t="n">
        <f aca="false">IF(C183=1,IF(C182=-1,(B182-B183)*10,0),IF(C183=0,IF(C182=-1,(B182-B183)*10,IF(C182=0,0,(B183-B182)*10)),IF(C183=-1,IF(C182=1,(B183-B182)*10,0))))</f>
        <v>0</v>
      </c>
      <c r="F183" s="1" t="n">
        <f aca="false">D183+F182</f>
        <v>6300</v>
      </c>
      <c r="I183" s="0" t="n">
        <f aca="false">ABS(A183)*($H$5)+D183+I182</f>
        <v>5550</v>
      </c>
      <c r="K183" s="1" t="e">
        <f aca="false">ABS(A183)*($H$5)+D183+K182</f>
        <v>#REF!</v>
      </c>
    </row>
    <row r="184" customFormat="false" ht="12.75" hidden="false" customHeight="false" outlineLevel="0" collapsed="false">
      <c r="K184" s="1" t="e">
        <f aca="false">ABS(A184)*($H$5)+D184+K183</f>
        <v>#REF!</v>
      </c>
    </row>
    <row r="185" customFormat="false" ht="12.75" hidden="false" customHeight="false" outlineLevel="0" collapsed="false">
      <c r="A185" s="4"/>
      <c r="B185" s="5" t="n">
        <v>36209</v>
      </c>
      <c r="K185" s="1" t="e">
        <f aca="false">ABS(A185)*($H$5)+D185+K184</f>
        <v>#REF!</v>
      </c>
      <c r="L185" s="1" t="e">
        <f aca="false">K185-#NAME?</f>
        <v>#REF!</v>
      </c>
    </row>
    <row r="186" customFormat="false" ht="12.75" hidden="false" customHeight="false" outlineLevel="0" collapsed="false">
      <c r="K186" s="1" t="e">
        <f aca="false">ABS(A186)*($H$5)+D186+K185</f>
        <v>#REF!</v>
      </c>
    </row>
    <row r="187" customFormat="false" ht="12.75" hidden="false" customHeight="false" outlineLevel="0" collapsed="false">
      <c r="A187" s="0" t="n">
        <v>1</v>
      </c>
      <c r="B187" s="0" t="n">
        <v>33760</v>
      </c>
      <c r="C187" s="0" t="n">
        <f aca="false">A187</f>
        <v>1</v>
      </c>
      <c r="F187" s="1"/>
      <c r="G187" s="0" t="s">
        <v>3</v>
      </c>
      <c r="H187" s="0" t="n">
        <f aca="false">$H$5</f>
        <v>-50</v>
      </c>
      <c r="I187" s="0" t="n">
        <f aca="false">ABS(A187)*($H$5)+D187</f>
        <v>-50</v>
      </c>
      <c r="K187" s="1" t="e">
        <f aca="false">ABS(A187)*($H$5)+D187+K186</f>
        <v>#REF!</v>
      </c>
    </row>
    <row r="188" customFormat="false" ht="12.75" hidden="false" customHeight="false" outlineLevel="0" collapsed="false">
      <c r="A188" s="0" t="n">
        <v>-2</v>
      </c>
      <c r="B188" s="0" t="n">
        <v>33640</v>
      </c>
      <c r="C188" s="0" t="n">
        <f aca="false">C187+A188</f>
        <v>-1</v>
      </c>
      <c r="D188" s="1" t="n">
        <f aca="false">IF(C188=1,IF(C187=-1,(B187-B188)*10,0),IF(C188=0,IF(C187=-1,(B187-B188)*10,IF(C187=0,0,(B188-B187)*10)),IF(C188=-1,IF(C187=1,(B188-B187)*10,0))))</f>
        <v>-1200</v>
      </c>
      <c r="F188" s="1" t="n">
        <f aca="false">D188+F187</f>
        <v>-1200</v>
      </c>
      <c r="H188" s="0" t="s">
        <v>4</v>
      </c>
      <c r="I188" s="0" t="n">
        <f aca="false">ABS(A188)*($H$5)+D188+I187</f>
        <v>-1350</v>
      </c>
      <c r="K188" s="1" t="e">
        <f aca="false">ABS(A188)*($H$5)+D188+K187</f>
        <v>#REF!</v>
      </c>
    </row>
    <row r="189" customFormat="false" ht="12.75" hidden="false" customHeight="false" outlineLevel="0" collapsed="false">
      <c r="A189" s="0" t="n">
        <v>1</v>
      </c>
      <c r="B189" s="0" t="n">
        <v>33280</v>
      </c>
      <c r="C189" s="0" t="n">
        <f aca="false">C188+A189</f>
        <v>0</v>
      </c>
      <c r="D189" s="1" t="n">
        <f aca="false">IF(C189=1,IF(C188=-1,(B188-B189)*10,0),IF(C189=0,IF(C188=-1,(B188-B189)*10,IF(C188=0,0,(B189-B188)*10)),IF(C189=-1,IF(C188=1,(B189-B188)*10,0))))</f>
        <v>3600</v>
      </c>
      <c r="F189" s="1" t="n">
        <f aca="false">D189+F188</f>
        <v>2400</v>
      </c>
      <c r="H189" s="0" t="s">
        <v>5</v>
      </c>
      <c r="I189" s="0" t="n">
        <f aca="false">ABS(A189)*($H$5)+D189+I188</f>
        <v>2200</v>
      </c>
      <c r="K189" s="1" t="e">
        <f aca="false">ABS(A189)*($H$5)+D189+K188</f>
        <v>#REF!</v>
      </c>
    </row>
    <row r="190" customFormat="false" ht="12.75" hidden="false" customHeight="false" outlineLevel="0" collapsed="false">
      <c r="A190" s="0" t="n">
        <v>1</v>
      </c>
      <c r="B190" s="0" t="n">
        <v>33360</v>
      </c>
      <c r="C190" s="0" t="n">
        <f aca="false">C189+A190</f>
        <v>1</v>
      </c>
      <c r="D190" s="1" t="n">
        <f aca="false">IF(C190=1,IF(C189=-1,(B189-B190)*10,0),IF(C190=0,IF(C189=-1,(B189-B190)*10,IF(C189=0,0,(B190-B189)*10)),IF(C190=-1,IF(C189=1,(B190-B189)*10,0))))</f>
        <v>0</v>
      </c>
      <c r="F190" s="1" t="n">
        <f aca="false">D190+F189</f>
        <v>2400</v>
      </c>
      <c r="I190" s="0" t="n">
        <f aca="false">ABS(A190)*($H$5)+D190+I189</f>
        <v>2150</v>
      </c>
      <c r="K190" s="1" t="e">
        <f aca="false">ABS(A190)*($H$5)+D190+K189</f>
        <v>#REF!</v>
      </c>
    </row>
    <row r="191" customFormat="false" ht="12.75" hidden="false" customHeight="false" outlineLevel="0" collapsed="false">
      <c r="A191" s="0" t="n">
        <v>-1</v>
      </c>
      <c r="B191" s="0" t="n">
        <v>33570</v>
      </c>
      <c r="C191" s="0" t="n">
        <f aca="false">C190+A191</f>
        <v>0</v>
      </c>
      <c r="D191" s="1" t="n">
        <f aca="false">IF(C191=1,IF(C190=-1,(B190-B191)*10,0),IF(C191=0,IF(C190=-1,(B190-B191)*10,IF(C190=0,0,(B191-B190)*10)),IF(C191=-1,IF(C190=1,(B191-B190)*10,0))))</f>
        <v>2100</v>
      </c>
      <c r="F191" s="1" t="n">
        <f aca="false">D191+F190</f>
        <v>4500</v>
      </c>
      <c r="I191" s="0" t="n">
        <f aca="false">ABS(A191)*($H$5)+D191+I190</f>
        <v>4200</v>
      </c>
      <c r="K191" s="1" t="e">
        <f aca="false">ABS(A191)*($H$5)+D191+K190</f>
        <v>#REF!</v>
      </c>
    </row>
    <row r="192" customFormat="false" ht="12.75" hidden="false" customHeight="false" outlineLevel="0" collapsed="false">
      <c r="A192" s="0" t="n">
        <v>-1</v>
      </c>
      <c r="B192" s="0" t="n">
        <v>33640</v>
      </c>
      <c r="C192" s="0" t="n">
        <f aca="false">C191+A192</f>
        <v>-1</v>
      </c>
      <c r="D192" s="1" t="n">
        <f aca="false">IF(C192=1,IF(C191=-1,(B191-B192)*10,0),IF(C192=0,IF(C191=-1,(B191-B192)*10,IF(C191=0,0,(B192-B191)*10)),IF(C192=-1,IF(C191=1,(B192-B191)*10,0))))</f>
        <v>0</v>
      </c>
      <c r="F192" s="1" t="n">
        <f aca="false">D192+F191</f>
        <v>4500</v>
      </c>
      <c r="I192" s="0" t="n">
        <f aca="false">ABS(A192)*($H$5)+D192+I191</f>
        <v>4150</v>
      </c>
      <c r="K192" s="1" t="e">
        <f aca="false">ABS(A192)*($H$5)+D192+K191</f>
        <v>#REF!</v>
      </c>
    </row>
    <row r="193" customFormat="false" ht="12.75" hidden="false" customHeight="false" outlineLevel="0" collapsed="false">
      <c r="A193" s="0" t="n">
        <v>2</v>
      </c>
      <c r="B193" s="0" t="n">
        <v>33760</v>
      </c>
      <c r="C193" s="0" t="n">
        <f aca="false">C192+A193</f>
        <v>1</v>
      </c>
      <c r="D193" s="1" t="n">
        <f aca="false">IF(C193=1,IF(C192=-1,(B192-B193)*10,0),IF(C193=0,IF(C192=-1,(B192-B193)*10,IF(C192=0,0,(B193-B192)*10)),IF(C193=-1,IF(C192=1,(B193-B192)*10,0))))</f>
        <v>-1200</v>
      </c>
      <c r="F193" s="1" t="n">
        <f aca="false">D193+F192</f>
        <v>3300</v>
      </c>
      <c r="I193" s="0" t="n">
        <f aca="false">ABS(A193)*($H$5)+D193+I192</f>
        <v>2850</v>
      </c>
      <c r="K193" s="1" t="e">
        <f aca="false">ABS(A193)*($H$5)+D193+K192</f>
        <v>#REF!</v>
      </c>
    </row>
    <row r="194" customFormat="false" ht="12.75" hidden="false" customHeight="false" outlineLevel="0" collapsed="false">
      <c r="A194" s="0" t="n">
        <v>-2</v>
      </c>
      <c r="B194" s="0" t="n">
        <v>33640</v>
      </c>
      <c r="C194" s="0" t="n">
        <f aca="false">C193+A194</f>
        <v>-1</v>
      </c>
      <c r="D194" s="1" t="n">
        <f aca="false">IF(C194=1,IF(C193=-1,(B193-B194)*10,0),IF(C194=0,IF(C193=-1,(B193-B194)*10,IF(C193=0,0,(B194-B193)*10)),IF(C194=-1,IF(C193=1,(B194-B193)*10,0))))</f>
        <v>-1200</v>
      </c>
      <c r="F194" s="1" t="n">
        <f aca="false">D194+F193</f>
        <v>2100</v>
      </c>
      <c r="I194" s="0" t="n">
        <f aca="false">ABS(A194)*($H$5)+D194+I193</f>
        <v>1550</v>
      </c>
      <c r="K194" s="1" t="e">
        <f aca="false">ABS(A194)*($H$5)+D194+K193</f>
        <v>#REF!</v>
      </c>
    </row>
    <row r="195" customFormat="false" ht="12.75" hidden="false" customHeight="false" outlineLevel="0" collapsed="false">
      <c r="A195" s="0" t="n">
        <v>1</v>
      </c>
      <c r="B195" s="0" t="n">
        <v>33430</v>
      </c>
      <c r="C195" s="0" t="n">
        <f aca="false">C194+A195</f>
        <v>0</v>
      </c>
      <c r="D195" s="1" t="n">
        <f aca="false">IF(C195=1,IF(C194=-1,(B194-B195)*10,0),IF(C195=0,IF(C194=-1,(B194-B195)*10,IF(C194=0,0,(B195-B194)*10)),IF(C195=-1,IF(C194=1,(B195-B194)*10,0))))</f>
        <v>2100</v>
      </c>
      <c r="F195" s="1" t="n">
        <f aca="false">D195+F194</f>
        <v>4200</v>
      </c>
      <c r="I195" s="0" t="n">
        <f aca="false">ABS(A195)*($H$5)+D195+I194</f>
        <v>3600</v>
      </c>
      <c r="K195" s="1" t="e">
        <f aca="false">ABS(A195)*($H$5)+D195+K194</f>
        <v>#REF!</v>
      </c>
    </row>
    <row r="196" customFormat="false" ht="12.75" hidden="false" customHeight="false" outlineLevel="0" collapsed="false">
      <c r="A196" s="0" t="n">
        <v>1</v>
      </c>
      <c r="B196" s="0" t="n">
        <v>33400</v>
      </c>
      <c r="C196" s="0" t="n">
        <f aca="false">C195+A196</f>
        <v>1</v>
      </c>
      <c r="D196" s="1" t="n">
        <f aca="false">IF(C196=1,IF(C195=-1,(B195-B196)*10,0),IF(C196=0,IF(C195=-1,(B195-B196)*10,IF(C195=0,0,(B196-B195)*10)),IF(C196=-1,IF(C195=1,(B196-B195)*10,0))))</f>
        <v>0</v>
      </c>
      <c r="F196" s="1" t="n">
        <f aca="false">D196+F195</f>
        <v>4200</v>
      </c>
      <c r="I196" s="0" t="n">
        <f aca="false">ABS(A196)*($H$5)+D196+I195</f>
        <v>3550</v>
      </c>
      <c r="K196" s="1" t="e">
        <f aca="false">ABS(A196)*($H$5)+D196+K195</f>
        <v>#REF!</v>
      </c>
    </row>
    <row r="197" customFormat="false" ht="12.75" hidden="false" customHeight="false" outlineLevel="0" collapsed="false">
      <c r="A197" s="0" t="n">
        <v>-1</v>
      </c>
      <c r="B197" s="0" t="n">
        <v>33610</v>
      </c>
      <c r="C197" s="0" t="n">
        <f aca="false">C196+A197</f>
        <v>0</v>
      </c>
      <c r="D197" s="1" t="n">
        <f aca="false">IF(C197=1,IF(C196=-1,(B196-B197)*10,0),IF(C197=0,IF(C196=-1,(B196-B197)*10,IF(C196=0,0,(B197-B196)*10)),IF(C197=-1,IF(C196=1,(B197-B196)*10,0))))</f>
        <v>2100</v>
      </c>
      <c r="F197" s="1" t="n">
        <f aca="false">D197+F196</f>
        <v>6300</v>
      </c>
      <c r="I197" s="0" t="n">
        <f aca="false">ABS(A197)*($H$5)+D197+I196</f>
        <v>5600</v>
      </c>
      <c r="K197" s="1" t="e">
        <f aca="false">ABS(A197)*($H$5)+D197+K196</f>
        <v>#REF!</v>
      </c>
    </row>
    <row r="198" customFormat="false" ht="12.75" hidden="false" customHeight="false" outlineLevel="0" collapsed="false">
      <c r="A198" s="0" t="n">
        <v>-1</v>
      </c>
      <c r="B198" s="0" t="n">
        <v>33610</v>
      </c>
      <c r="C198" s="0" t="n">
        <f aca="false">C197+A198</f>
        <v>-1</v>
      </c>
      <c r="D198" s="1" t="n">
        <f aca="false">IF(C198=1,IF(C197=-1,(B197-B198)*10,0),IF(C198=0,IF(C197=-1,(B197-B198)*10,IF(C197=0,0,(B198-B197)*10)),IF(C198=-1,IF(C197=1,(B198-B197)*10,0))))</f>
        <v>0</v>
      </c>
      <c r="F198" s="1" t="n">
        <f aca="false">D198+F197</f>
        <v>6300</v>
      </c>
      <c r="I198" s="0" t="n">
        <f aca="false">ABS(A198)*($H$5)+D198+I197</f>
        <v>5550</v>
      </c>
      <c r="K198" s="1" t="e">
        <f aca="false">ABS(A198)*($H$5)+D198+K197</f>
        <v>#REF!</v>
      </c>
    </row>
    <row r="199" customFormat="false" ht="12.75" hidden="false" customHeight="false" outlineLevel="0" collapsed="false">
      <c r="K199" s="1" t="e">
        <f aca="false">ABS(A199)*($H$5)+D199+K198</f>
        <v>#REF!</v>
      </c>
    </row>
    <row r="200" customFormat="false" ht="12.75" hidden="false" customHeight="false" outlineLevel="0" collapsed="false">
      <c r="A200" s="4"/>
      <c r="B200" s="5" t="n">
        <v>36209</v>
      </c>
      <c r="K200" s="1" t="e">
        <f aca="false">ABS(A200)*($H$5)+D200+K199</f>
        <v>#REF!</v>
      </c>
      <c r="L200" s="1" t="e">
        <f aca="false">K200-#NAME?</f>
        <v>#REF!</v>
      </c>
    </row>
    <row r="201" customFormat="false" ht="12.75" hidden="false" customHeight="false" outlineLevel="0" collapsed="false">
      <c r="K201" s="1" t="e">
        <f aca="false">ABS(A201)*($H$5)+D201+K200</f>
        <v>#REF!</v>
      </c>
    </row>
    <row r="202" customFormat="false" ht="12.75" hidden="false" customHeight="false" outlineLevel="0" collapsed="false">
      <c r="A202" s="0" t="n">
        <v>1</v>
      </c>
      <c r="B202" s="0" t="n">
        <v>33760</v>
      </c>
      <c r="C202" s="0" t="n">
        <f aca="false">A202</f>
        <v>1</v>
      </c>
      <c r="F202" s="1"/>
      <c r="G202" s="0" t="s">
        <v>3</v>
      </c>
      <c r="H202" s="0" t="n">
        <f aca="false">$H$5</f>
        <v>-50</v>
      </c>
      <c r="I202" s="0" t="n">
        <f aca="false">ABS(A202)*($H$5)+D202</f>
        <v>-50</v>
      </c>
      <c r="K202" s="1" t="e">
        <f aca="false">ABS(A202)*($H$5)+D202+K201</f>
        <v>#REF!</v>
      </c>
    </row>
    <row r="203" customFormat="false" ht="12.75" hidden="false" customHeight="false" outlineLevel="0" collapsed="false">
      <c r="A203" s="0" t="n">
        <v>-2</v>
      </c>
      <c r="B203" s="0" t="n">
        <v>33640</v>
      </c>
      <c r="C203" s="0" t="n">
        <f aca="false">C202+A203</f>
        <v>-1</v>
      </c>
      <c r="D203" s="1" t="n">
        <f aca="false">IF(C203=1,IF(C202=-1,(B202-B203)*10,0),IF(C203=0,IF(C202=-1,(B202-B203)*10,IF(C202=0,0,(B203-B202)*10)),IF(C203=-1,IF(C202=1,(B203-B202)*10,0))))</f>
        <v>-1200</v>
      </c>
      <c r="F203" s="1" t="n">
        <f aca="false">D203+F202</f>
        <v>-1200</v>
      </c>
      <c r="H203" s="0" t="s">
        <v>4</v>
      </c>
      <c r="I203" s="0" t="n">
        <f aca="false">ABS(A203)*($H$5)+D203+I202</f>
        <v>-1350</v>
      </c>
      <c r="K203" s="1" t="e">
        <f aca="false">ABS(A203)*($H$5)+D203+K202</f>
        <v>#REF!</v>
      </c>
    </row>
    <row r="204" customFormat="false" ht="12.75" hidden="false" customHeight="false" outlineLevel="0" collapsed="false">
      <c r="A204" s="0" t="n">
        <v>1</v>
      </c>
      <c r="B204" s="0" t="n">
        <v>33280</v>
      </c>
      <c r="C204" s="0" t="n">
        <f aca="false">C203+A204</f>
        <v>0</v>
      </c>
      <c r="D204" s="1" t="n">
        <f aca="false">IF(C204=1,IF(C203=-1,(B203-B204)*10,0),IF(C204=0,IF(C203=-1,(B203-B204)*10,IF(C203=0,0,(B204-B203)*10)),IF(C204=-1,IF(C203=1,(B204-B203)*10,0))))</f>
        <v>3600</v>
      </c>
      <c r="F204" s="1" t="n">
        <f aca="false">D204+F203</f>
        <v>2400</v>
      </c>
      <c r="H204" s="0" t="s">
        <v>5</v>
      </c>
      <c r="I204" s="0" t="n">
        <f aca="false">ABS(A204)*($H$5)+D204+I203</f>
        <v>2200</v>
      </c>
      <c r="K204" s="1" t="e">
        <f aca="false">ABS(A204)*($H$5)+D204+K203</f>
        <v>#REF!</v>
      </c>
    </row>
    <row r="205" customFormat="false" ht="12.75" hidden="false" customHeight="false" outlineLevel="0" collapsed="false">
      <c r="A205" s="0" t="n">
        <v>1</v>
      </c>
      <c r="B205" s="0" t="n">
        <v>33360</v>
      </c>
      <c r="C205" s="0" t="n">
        <f aca="false">C204+A205</f>
        <v>1</v>
      </c>
      <c r="D205" s="1" t="n">
        <f aca="false">IF(C205=1,IF(C204=-1,(B204-B205)*10,0),IF(C205=0,IF(C204=-1,(B204-B205)*10,IF(C204=0,0,(B205-B204)*10)),IF(C205=-1,IF(C204=1,(B205-B204)*10,0))))</f>
        <v>0</v>
      </c>
      <c r="F205" s="1" t="n">
        <f aca="false">D205+F204</f>
        <v>2400</v>
      </c>
      <c r="I205" s="0" t="n">
        <f aca="false">ABS(A205)*($H$5)+D205+I204</f>
        <v>2150</v>
      </c>
      <c r="K205" s="1" t="e">
        <f aca="false">ABS(A205)*($H$5)+D205+K204</f>
        <v>#REF!</v>
      </c>
    </row>
    <row r="206" customFormat="false" ht="12.75" hidden="false" customHeight="false" outlineLevel="0" collapsed="false">
      <c r="A206" s="0" t="n">
        <v>-1</v>
      </c>
      <c r="B206" s="0" t="n">
        <v>33570</v>
      </c>
      <c r="C206" s="0" t="n">
        <f aca="false">C205+A206</f>
        <v>0</v>
      </c>
      <c r="D206" s="1" t="n">
        <f aca="false">IF(C206=1,IF(C205=-1,(B205-B206)*10,0),IF(C206=0,IF(C205=-1,(B205-B206)*10,IF(C205=0,0,(B206-B205)*10)),IF(C206=-1,IF(C205=1,(B206-B205)*10,0))))</f>
        <v>2100</v>
      </c>
      <c r="F206" s="1" t="n">
        <f aca="false">D206+F205</f>
        <v>4500</v>
      </c>
      <c r="I206" s="0" t="n">
        <f aca="false">ABS(A206)*($H$5)+D206+I205</f>
        <v>4200</v>
      </c>
      <c r="K206" s="1" t="e">
        <f aca="false">ABS(A206)*($H$5)+D206+K205</f>
        <v>#REF!</v>
      </c>
    </row>
    <row r="207" customFormat="false" ht="12.75" hidden="false" customHeight="false" outlineLevel="0" collapsed="false">
      <c r="A207" s="0" t="n">
        <v>-1</v>
      </c>
      <c r="B207" s="0" t="n">
        <v>33640</v>
      </c>
      <c r="C207" s="0" t="n">
        <f aca="false">C206+A207</f>
        <v>-1</v>
      </c>
      <c r="D207" s="1" t="n">
        <f aca="false">IF(C207=1,IF(C206=-1,(B206-B207)*10,0),IF(C207=0,IF(C206=-1,(B206-B207)*10,IF(C206=0,0,(B207-B206)*10)),IF(C207=-1,IF(C206=1,(B207-B206)*10,0))))</f>
        <v>0</v>
      </c>
      <c r="F207" s="1" t="n">
        <f aca="false">D207+F206</f>
        <v>4500</v>
      </c>
      <c r="I207" s="0" t="n">
        <f aca="false">ABS(A207)*($H$5)+D207+I206</f>
        <v>4150</v>
      </c>
      <c r="K207" s="1" t="e">
        <f aca="false">ABS(A207)*($H$5)+D207+K206</f>
        <v>#REF!</v>
      </c>
    </row>
    <row r="208" customFormat="false" ht="12.75" hidden="false" customHeight="false" outlineLevel="0" collapsed="false">
      <c r="A208" s="0" t="n">
        <v>2</v>
      </c>
      <c r="B208" s="0" t="n">
        <v>33760</v>
      </c>
      <c r="C208" s="0" t="n">
        <f aca="false">C207+A208</f>
        <v>1</v>
      </c>
      <c r="D208" s="1" t="n">
        <f aca="false">IF(C208=1,IF(C207=-1,(B207-B208)*10,0),IF(C208=0,IF(C207=-1,(B207-B208)*10,IF(C207=0,0,(B208-B207)*10)),IF(C208=-1,IF(C207=1,(B208-B207)*10,0))))</f>
        <v>-1200</v>
      </c>
      <c r="F208" s="1" t="n">
        <f aca="false">D208+F207</f>
        <v>3300</v>
      </c>
      <c r="I208" s="0" t="n">
        <f aca="false">ABS(A208)*($H$5)+D208+I207</f>
        <v>2850</v>
      </c>
      <c r="K208" s="1" t="e">
        <f aca="false">ABS(A208)*($H$5)+D208+K207</f>
        <v>#REF!</v>
      </c>
    </row>
    <row r="209" customFormat="false" ht="12.75" hidden="false" customHeight="false" outlineLevel="0" collapsed="false">
      <c r="A209" s="0" t="n">
        <v>-2</v>
      </c>
      <c r="B209" s="0" t="n">
        <v>33640</v>
      </c>
      <c r="C209" s="0" t="n">
        <f aca="false">C208+A209</f>
        <v>-1</v>
      </c>
      <c r="D209" s="1" t="n">
        <f aca="false">IF(C209=1,IF(C208=-1,(B208-B209)*10,0),IF(C209=0,IF(C208=-1,(B208-B209)*10,IF(C208=0,0,(B209-B208)*10)),IF(C209=-1,IF(C208=1,(B209-B208)*10,0))))</f>
        <v>-1200</v>
      </c>
      <c r="F209" s="1" t="n">
        <f aca="false">D209+F208</f>
        <v>2100</v>
      </c>
      <c r="I209" s="0" t="n">
        <f aca="false">ABS(A209)*($H$5)+D209+I208</f>
        <v>1550</v>
      </c>
      <c r="K209" s="1" t="e">
        <f aca="false">ABS(A209)*($H$5)+D209+K208</f>
        <v>#REF!</v>
      </c>
    </row>
    <row r="210" customFormat="false" ht="12.75" hidden="false" customHeight="false" outlineLevel="0" collapsed="false">
      <c r="A210" s="0" t="n">
        <v>1</v>
      </c>
      <c r="B210" s="0" t="n">
        <v>33430</v>
      </c>
      <c r="C210" s="0" t="n">
        <f aca="false">C209+A210</f>
        <v>0</v>
      </c>
      <c r="D210" s="1" t="n">
        <f aca="false">IF(C210=1,IF(C209=-1,(B209-B210)*10,0),IF(C210=0,IF(C209=-1,(B209-B210)*10,IF(C209=0,0,(B210-B209)*10)),IF(C210=-1,IF(C209=1,(B210-B209)*10,0))))</f>
        <v>2100</v>
      </c>
      <c r="F210" s="1" t="n">
        <f aca="false">D210+F209</f>
        <v>4200</v>
      </c>
      <c r="I210" s="0" t="n">
        <f aca="false">ABS(A210)*($H$5)+D210+I209</f>
        <v>3600</v>
      </c>
      <c r="K210" s="1" t="e">
        <f aca="false">ABS(A210)*($H$5)+D210+K209</f>
        <v>#REF!</v>
      </c>
    </row>
    <row r="211" customFormat="false" ht="12.75" hidden="false" customHeight="false" outlineLevel="0" collapsed="false">
      <c r="A211" s="0" t="n">
        <v>1</v>
      </c>
      <c r="B211" s="0" t="n">
        <v>33400</v>
      </c>
      <c r="C211" s="0" t="n">
        <f aca="false">C210+A211</f>
        <v>1</v>
      </c>
      <c r="D211" s="1" t="n">
        <f aca="false">IF(C211=1,IF(C210=-1,(B210-B211)*10,0),IF(C211=0,IF(C210=-1,(B210-B211)*10,IF(C210=0,0,(B211-B210)*10)),IF(C211=-1,IF(C210=1,(B211-B210)*10,0))))</f>
        <v>0</v>
      </c>
      <c r="F211" s="1" t="n">
        <f aca="false">D211+F210</f>
        <v>4200</v>
      </c>
      <c r="I211" s="0" t="n">
        <f aca="false">ABS(A211)*($H$5)+D211+I210</f>
        <v>3550</v>
      </c>
      <c r="K211" s="1" t="e">
        <f aca="false">ABS(A211)*($H$5)+D211+K210</f>
        <v>#REF!</v>
      </c>
    </row>
    <row r="212" customFormat="false" ht="12.75" hidden="false" customHeight="false" outlineLevel="0" collapsed="false">
      <c r="A212" s="0" t="n">
        <v>-1</v>
      </c>
      <c r="B212" s="0" t="n">
        <v>33610</v>
      </c>
      <c r="C212" s="0" t="n">
        <f aca="false">C211+A212</f>
        <v>0</v>
      </c>
      <c r="D212" s="1" t="n">
        <f aca="false">IF(C212=1,IF(C211=-1,(B211-B212)*10,0),IF(C212=0,IF(C211=-1,(B211-B212)*10,IF(C211=0,0,(B212-B211)*10)),IF(C212=-1,IF(C211=1,(B212-B211)*10,0))))</f>
        <v>2100</v>
      </c>
      <c r="F212" s="1" t="n">
        <f aca="false">D212+F211</f>
        <v>6300</v>
      </c>
      <c r="I212" s="0" t="n">
        <f aca="false">ABS(A212)*($H$5)+D212+I211</f>
        <v>5600</v>
      </c>
      <c r="K212" s="1" t="e">
        <f aca="false">ABS(A212)*($H$5)+D212+K211</f>
        <v>#REF!</v>
      </c>
    </row>
    <row r="213" customFormat="false" ht="12.75" hidden="false" customHeight="false" outlineLevel="0" collapsed="false">
      <c r="A213" s="0" t="n">
        <v>-1</v>
      </c>
      <c r="B213" s="0" t="n">
        <v>33610</v>
      </c>
      <c r="C213" s="0" t="n">
        <f aca="false">C212+A213</f>
        <v>-1</v>
      </c>
      <c r="D213" s="1" t="n">
        <f aca="false">IF(C213=1,IF(C212=-1,(B212-B213)*10,0),IF(C213=0,IF(C212=-1,(B212-B213)*10,IF(C212=0,0,(B213-B212)*10)),IF(C213=-1,IF(C212=1,(B213-B212)*10,0))))</f>
        <v>0</v>
      </c>
      <c r="F213" s="1" t="n">
        <f aca="false">D213+F212</f>
        <v>6300</v>
      </c>
      <c r="I213" s="0" t="n">
        <f aca="false">ABS(A213)*($H$5)+D213+I212</f>
        <v>5550</v>
      </c>
      <c r="K213" s="1" t="e">
        <f aca="false">ABS(A213)*($H$5)+D213+K212</f>
        <v>#REF!</v>
      </c>
    </row>
    <row r="214" customFormat="false" ht="12.75" hidden="false" customHeight="false" outlineLevel="0" collapsed="false">
      <c r="K214" s="1" t="e">
        <f aca="false">ABS(A214)*($H$5)+D214+K213</f>
        <v>#REF!</v>
      </c>
    </row>
    <row r="215" customFormat="false" ht="12.75" hidden="false" customHeight="false" outlineLevel="0" collapsed="false">
      <c r="A215" s="4"/>
      <c r="B215" s="5" t="n">
        <v>36209</v>
      </c>
      <c r="K215" s="1" t="e">
        <f aca="false">ABS(A215)*($H$5)+D215+K214</f>
        <v>#REF!</v>
      </c>
      <c r="L215" s="1" t="e">
        <f aca="false">K215-#NAME?</f>
        <v>#REF!</v>
      </c>
    </row>
    <row r="216" customFormat="false" ht="12.75" hidden="false" customHeight="false" outlineLevel="0" collapsed="false">
      <c r="K216" s="1" t="e">
        <f aca="false">ABS(A216)*($H$5)+D216+K215</f>
        <v>#REF!</v>
      </c>
    </row>
    <row r="217" customFormat="false" ht="12.75" hidden="false" customHeight="false" outlineLevel="0" collapsed="false">
      <c r="A217" s="0" t="n">
        <v>1</v>
      </c>
      <c r="B217" s="0" t="n">
        <v>33760</v>
      </c>
      <c r="C217" s="0" t="n">
        <f aca="false">A217</f>
        <v>1</v>
      </c>
      <c r="F217" s="1"/>
      <c r="G217" s="0" t="s">
        <v>3</v>
      </c>
      <c r="H217" s="0" t="n">
        <f aca="false">$H$5</f>
        <v>-50</v>
      </c>
      <c r="I217" s="0" t="n">
        <f aca="false">ABS(A217)*($H$5)+D217</f>
        <v>-50</v>
      </c>
      <c r="K217" s="1" t="e">
        <f aca="false">ABS(A217)*($H$5)+D217+K216</f>
        <v>#REF!</v>
      </c>
    </row>
    <row r="218" customFormat="false" ht="12.75" hidden="false" customHeight="false" outlineLevel="0" collapsed="false">
      <c r="A218" s="0" t="n">
        <v>-2</v>
      </c>
      <c r="B218" s="0" t="n">
        <v>33640</v>
      </c>
      <c r="C218" s="0" t="n">
        <f aca="false">C217+A218</f>
        <v>-1</v>
      </c>
      <c r="D218" s="1" t="n">
        <f aca="false">IF(C218=1,IF(C217=-1,(B217-B218)*10,0),IF(C218=0,IF(C217=-1,(B217-B218)*10,IF(C217=0,0,(B218-B217)*10)),IF(C218=-1,IF(C217=1,(B218-B217)*10,0))))</f>
        <v>-1200</v>
      </c>
      <c r="F218" s="1" t="n">
        <f aca="false">D218+F217</f>
        <v>-1200</v>
      </c>
      <c r="H218" s="0" t="s">
        <v>4</v>
      </c>
      <c r="I218" s="0" t="n">
        <f aca="false">ABS(A218)*($H$5)+D218+I217</f>
        <v>-1350</v>
      </c>
      <c r="K218" s="1" t="e">
        <f aca="false">ABS(A218)*($H$5)+D218+K217</f>
        <v>#REF!</v>
      </c>
    </row>
    <row r="219" customFormat="false" ht="12.75" hidden="false" customHeight="false" outlineLevel="0" collapsed="false">
      <c r="A219" s="0" t="n">
        <v>1</v>
      </c>
      <c r="B219" s="0" t="n">
        <v>33280</v>
      </c>
      <c r="C219" s="0" t="n">
        <f aca="false">C218+A219</f>
        <v>0</v>
      </c>
      <c r="D219" s="1" t="n">
        <f aca="false">IF(C219=1,IF(C218=-1,(B218-B219)*10,0),IF(C219=0,IF(C218=-1,(B218-B219)*10,IF(C218=0,0,(B219-B218)*10)),IF(C219=-1,IF(C218=1,(B219-B218)*10,0))))</f>
        <v>3600</v>
      </c>
      <c r="F219" s="1" t="n">
        <f aca="false">D219+F218</f>
        <v>2400</v>
      </c>
      <c r="H219" s="0" t="s">
        <v>5</v>
      </c>
      <c r="I219" s="0" t="n">
        <f aca="false">ABS(A219)*($H$5)+D219+I218</f>
        <v>2200</v>
      </c>
      <c r="K219" s="1" t="e">
        <f aca="false">ABS(A219)*($H$5)+D219+K218</f>
        <v>#REF!</v>
      </c>
    </row>
    <row r="220" customFormat="false" ht="12.75" hidden="false" customHeight="false" outlineLevel="0" collapsed="false">
      <c r="A220" s="0" t="n">
        <v>1</v>
      </c>
      <c r="B220" s="0" t="n">
        <v>33360</v>
      </c>
      <c r="C220" s="0" t="n">
        <f aca="false">C219+A220</f>
        <v>1</v>
      </c>
      <c r="D220" s="1" t="n">
        <f aca="false">IF(C220=1,IF(C219=-1,(B219-B220)*10,0),IF(C220=0,IF(C219=-1,(B219-B220)*10,IF(C219=0,0,(B220-B219)*10)),IF(C220=-1,IF(C219=1,(B220-B219)*10,0))))</f>
        <v>0</v>
      </c>
      <c r="F220" s="1" t="n">
        <f aca="false">D220+F219</f>
        <v>2400</v>
      </c>
      <c r="I220" s="0" t="n">
        <f aca="false">ABS(A220)*($H$5)+D220+I219</f>
        <v>2150</v>
      </c>
      <c r="K220" s="1" t="e">
        <f aca="false">ABS(A220)*($H$5)+D220+K219</f>
        <v>#REF!</v>
      </c>
    </row>
    <row r="221" customFormat="false" ht="12.75" hidden="false" customHeight="false" outlineLevel="0" collapsed="false">
      <c r="A221" s="0" t="n">
        <v>-1</v>
      </c>
      <c r="B221" s="0" t="n">
        <v>33570</v>
      </c>
      <c r="C221" s="0" t="n">
        <f aca="false">C220+A221</f>
        <v>0</v>
      </c>
      <c r="D221" s="1" t="n">
        <f aca="false">IF(C221=1,IF(C220=-1,(B220-B221)*10,0),IF(C221=0,IF(C220=-1,(B220-B221)*10,IF(C220=0,0,(B221-B220)*10)),IF(C221=-1,IF(C220=1,(B221-B220)*10,0))))</f>
        <v>2100</v>
      </c>
      <c r="F221" s="1" t="n">
        <f aca="false">D221+F220</f>
        <v>4500</v>
      </c>
      <c r="I221" s="0" t="n">
        <f aca="false">ABS(A221)*($H$5)+D221+I220</f>
        <v>4200</v>
      </c>
      <c r="K221" s="1" t="e">
        <f aca="false">ABS(A221)*($H$5)+D221+K220</f>
        <v>#REF!</v>
      </c>
    </row>
    <row r="222" customFormat="false" ht="12.75" hidden="false" customHeight="false" outlineLevel="0" collapsed="false">
      <c r="A222" s="0" t="n">
        <v>-1</v>
      </c>
      <c r="B222" s="0" t="n">
        <v>33640</v>
      </c>
      <c r="C222" s="0" t="n">
        <f aca="false">C221+A222</f>
        <v>-1</v>
      </c>
      <c r="D222" s="1" t="n">
        <f aca="false">IF(C222=1,IF(C221=-1,(B221-B222)*10,0),IF(C222=0,IF(C221=-1,(B221-B222)*10,IF(C221=0,0,(B222-B221)*10)),IF(C222=-1,IF(C221=1,(B222-B221)*10,0))))</f>
        <v>0</v>
      </c>
      <c r="F222" s="1" t="n">
        <f aca="false">D222+F221</f>
        <v>4500</v>
      </c>
      <c r="I222" s="0" t="n">
        <f aca="false">ABS(A222)*($H$5)+D222+I221</f>
        <v>4150</v>
      </c>
      <c r="K222" s="1" t="e">
        <f aca="false">ABS(A222)*($H$5)+D222+K221</f>
        <v>#REF!</v>
      </c>
    </row>
    <row r="223" customFormat="false" ht="12.75" hidden="false" customHeight="false" outlineLevel="0" collapsed="false">
      <c r="A223" s="0" t="n">
        <v>2</v>
      </c>
      <c r="B223" s="0" t="n">
        <v>33760</v>
      </c>
      <c r="C223" s="0" t="n">
        <f aca="false">C222+A223</f>
        <v>1</v>
      </c>
      <c r="D223" s="1" t="n">
        <f aca="false">IF(C223=1,IF(C222=-1,(B222-B223)*10,0),IF(C223=0,IF(C222=-1,(B222-B223)*10,IF(C222=0,0,(B223-B222)*10)),IF(C223=-1,IF(C222=1,(B223-B222)*10,0))))</f>
        <v>-1200</v>
      </c>
      <c r="F223" s="1" t="n">
        <f aca="false">D223+F222</f>
        <v>3300</v>
      </c>
      <c r="I223" s="0" t="n">
        <f aca="false">ABS(A223)*($H$5)+D223+I222</f>
        <v>2850</v>
      </c>
      <c r="K223" s="1" t="e">
        <f aca="false">ABS(A223)*($H$5)+D223+K222</f>
        <v>#REF!</v>
      </c>
    </row>
    <row r="224" customFormat="false" ht="12.75" hidden="false" customHeight="false" outlineLevel="0" collapsed="false">
      <c r="A224" s="0" t="n">
        <v>-2</v>
      </c>
      <c r="B224" s="0" t="n">
        <v>33640</v>
      </c>
      <c r="C224" s="0" t="n">
        <f aca="false">C223+A224</f>
        <v>-1</v>
      </c>
      <c r="D224" s="1" t="n">
        <f aca="false">IF(C224=1,IF(C223=-1,(B223-B224)*10,0),IF(C224=0,IF(C223=-1,(B223-B224)*10,IF(C223=0,0,(B224-B223)*10)),IF(C224=-1,IF(C223=1,(B224-B223)*10,0))))</f>
        <v>-1200</v>
      </c>
      <c r="F224" s="1" t="n">
        <f aca="false">D224+F223</f>
        <v>2100</v>
      </c>
      <c r="I224" s="0" t="n">
        <f aca="false">ABS(A224)*($H$5)+D224+I223</f>
        <v>1550</v>
      </c>
      <c r="K224" s="1" t="e">
        <f aca="false">ABS(A224)*($H$5)+D224+K223</f>
        <v>#REF!</v>
      </c>
    </row>
    <row r="225" customFormat="false" ht="12.75" hidden="false" customHeight="false" outlineLevel="0" collapsed="false">
      <c r="A225" s="0" t="n">
        <v>1</v>
      </c>
      <c r="B225" s="0" t="n">
        <v>33430</v>
      </c>
      <c r="C225" s="0" t="n">
        <f aca="false">C224+A225</f>
        <v>0</v>
      </c>
      <c r="D225" s="1" t="n">
        <f aca="false">IF(C225=1,IF(C224=-1,(B224-B225)*10,0),IF(C225=0,IF(C224=-1,(B224-B225)*10,IF(C224=0,0,(B225-B224)*10)),IF(C225=-1,IF(C224=1,(B225-B224)*10,0))))</f>
        <v>2100</v>
      </c>
      <c r="F225" s="1" t="n">
        <f aca="false">D225+F224</f>
        <v>4200</v>
      </c>
      <c r="I225" s="0" t="n">
        <f aca="false">ABS(A225)*($H$5)+D225+I224</f>
        <v>3600</v>
      </c>
      <c r="K225" s="1" t="e">
        <f aca="false">ABS(A225)*($H$5)+D225+K224</f>
        <v>#REF!</v>
      </c>
    </row>
    <row r="226" customFormat="false" ht="12.75" hidden="false" customHeight="false" outlineLevel="0" collapsed="false">
      <c r="A226" s="0" t="n">
        <v>1</v>
      </c>
      <c r="B226" s="0" t="n">
        <v>33400</v>
      </c>
      <c r="C226" s="0" t="n">
        <f aca="false">C225+A226</f>
        <v>1</v>
      </c>
      <c r="D226" s="1" t="n">
        <f aca="false">IF(C226=1,IF(C225=-1,(B225-B226)*10,0),IF(C226=0,IF(C225=-1,(B225-B226)*10,IF(C225=0,0,(B226-B225)*10)),IF(C226=-1,IF(C225=1,(B226-B225)*10,0))))</f>
        <v>0</v>
      </c>
      <c r="F226" s="1" t="n">
        <f aca="false">D226+F225</f>
        <v>4200</v>
      </c>
      <c r="I226" s="0" t="n">
        <f aca="false">ABS(A226)*($H$5)+D226+I225</f>
        <v>3550</v>
      </c>
      <c r="K226" s="1" t="e">
        <f aca="false">ABS(A226)*($H$5)+D226+K225</f>
        <v>#REF!</v>
      </c>
    </row>
    <row r="227" customFormat="false" ht="12.75" hidden="false" customHeight="false" outlineLevel="0" collapsed="false">
      <c r="A227" s="0" t="n">
        <v>-1</v>
      </c>
      <c r="B227" s="0" t="n">
        <v>33610</v>
      </c>
      <c r="C227" s="0" t="n">
        <f aca="false">C226+A227</f>
        <v>0</v>
      </c>
      <c r="D227" s="1" t="n">
        <f aca="false">IF(C227=1,IF(C226=-1,(B226-B227)*10,0),IF(C227=0,IF(C226=-1,(B226-B227)*10,IF(C226=0,0,(B227-B226)*10)),IF(C227=-1,IF(C226=1,(B227-B226)*10,0))))</f>
        <v>2100</v>
      </c>
      <c r="F227" s="1" t="n">
        <f aca="false">D227+F226</f>
        <v>6300</v>
      </c>
      <c r="I227" s="0" t="n">
        <f aca="false">ABS(A227)*($H$5)+D227+I226</f>
        <v>5600</v>
      </c>
      <c r="K227" s="1" t="e">
        <f aca="false">ABS(A227)*($H$5)+D227+K226</f>
        <v>#REF!</v>
      </c>
    </row>
    <row r="228" customFormat="false" ht="12.75" hidden="false" customHeight="false" outlineLevel="0" collapsed="false">
      <c r="A228" s="0" t="n">
        <v>-1</v>
      </c>
      <c r="B228" s="0" t="n">
        <v>33610</v>
      </c>
      <c r="C228" s="0" t="n">
        <f aca="false">C227+A228</f>
        <v>-1</v>
      </c>
      <c r="D228" s="1" t="n">
        <f aca="false">IF(C228=1,IF(C227=-1,(B227-B228)*10,0),IF(C228=0,IF(C227=-1,(B227-B228)*10,IF(C227=0,0,(B228-B227)*10)),IF(C228=-1,IF(C227=1,(B228-B227)*10,0))))</f>
        <v>0</v>
      </c>
      <c r="F228" s="1" t="n">
        <f aca="false">D228+F227</f>
        <v>6300</v>
      </c>
      <c r="I228" s="0" t="n">
        <f aca="false">ABS(A228)*($H$5)+D228+I227</f>
        <v>5550</v>
      </c>
      <c r="K228" s="1" t="e">
        <f aca="false">ABS(A228)*($H$5)+D228+K227</f>
        <v>#REF!</v>
      </c>
    </row>
    <row r="229" customFormat="false" ht="12.75" hidden="false" customHeight="false" outlineLevel="0" collapsed="false">
      <c r="K229" s="1" t="e">
        <f aca="false">ABS(A229)*($H$5)+D229+K228</f>
        <v>#REF!</v>
      </c>
    </row>
    <row r="230" customFormat="false" ht="12.75" hidden="false" customHeight="false" outlineLevel="0" collapsed="false">
      <c r="A230" s="4"/>
      <c r="B230" s="5" t="n">
        <v>36209</v>
      </c>
      <c r="K230" s="1" t="e">
        <f aca="false">ABS(A230)*($H$5)+D230+K229</f>
        <v>#REF!</v>
      </c>
      <c r="L230" s="1" t="e">
        <f aca="false">K230-#NAME?</f>
        <v>#REF!</v>
      </c>
    </row>
    <row r="231" customFormat="false" ht="12.75" hidden="false" customHeight="false" outlineLevel="0" collapsed="false">
      <c r="K231" s="1" t="e">
        <f aca="false">ABS(A231)*($H$5)+D231+K230</f>
        <v>#REF!</v>
      </c>
    </row>
    <row r="232" customFormat="false" ht="12.75" hidden="false" customHeight="false" outlineLevel="0" collapsed="false">
      <c r="A232" s="0" t="n">
        <v>1</v>
      </c>
      <c r="B232" s="0" t="n">
        <v>33760</v>
      </c>
      <c r="C232" s="0" t="n">
        <f aca="false">A232</f>
        <v>1</v>
      </c>
      <c r="F232" s="1"/>
      <c r="G232" s="0" t="s">
        <v>3</v>
      </c>
      <c r="H232" s="0" t="n">
        <f aca="false">$H$5</f>
        <v>-50</v>
      </c>
      <c r="I232" s="0" t="n">
        <f aca="false">ABS(A232)*($H$5)+D232</f>
        <v>-50</v>
      </c>
      <c r="K232" s="1" t="e">
        <f aca="false">ABS(A232)*($H$5)+D232+K231</f>
        <v>#REF!</v>
      </c>
    </row>
    <row r="233" customFormat="false" ht="12.75" hidden="false" customHeight="false" outlineLevel="0" collapsed="false">
      <c r="A233" s="0" t="n">
        <v>-2</v>
      </c>
      <c r="B233" s="0" t="n">
        <v>33640</v>
      </c>
      <c r="C233" s="0" t="n">
        <f aca="false">C232+A233</f>
        <v>-1</v>
      </c>
      <c r="D233" s="1" t="n">
        <f aca="false">IF(C233=1,IF(C232=-1,(B232-B233)*10,0),IF(C233=0,IF(C232=-1,(B232-B233)*10,IF(C232=0,0,(B233-B232)*10)),IF(C233=-1,IF(C232=1,(B233-B232)*10,0))))</f>
        <v>-1200</v>
      </c>
      <c r="F233" s="1" t="n">
        <f aca="false">D233+F232</f>
        <v>-1200</v>
      </c>
      <c r="H233" s="0" t="s">
        <v>4</v>
      </c>
      <c r="I233" s="0" t="n">
        <f aca="false">ABS(A233)*($H$5)+D233+I232</f>
        <v>-1350</v>
      </c>
      <c r="K233" s="1" t="e">
        <f aca="false">ABS(A233)*($H$5)+D233+K232</f>
        <v>#REF!</v>
      </c>
    </row>
    <row r="234" customFormat="false" ht="12.75" hidden="false" customHeight="false" outlineLevel="0" collapsed="false">
      <c r="A234" s="0" t="n">
        <v>1</v>
      </c>
      <c r="B234" s="0" t="n">
        <v>33280</v>
      </c>
      <c r="C234" s="0" t="n">
        <f aca="false">C233+A234</f>
        <v>0</v>
      </c>
      <c r="D234" s="1" t="n">
        <f aca="false">IF(C234=1,IF(C233=-1,(B233-B234)*10,0),IF(C234=0,IF(C233=-1,(B233-B234)*10,IF(C233=0,0,(B234-B233)*10)),IF(C234=-1,IF(C233=1,(B234-B233)*10,0))))</f>
        <v>3600</v>
      </c>
      <c r="F234" s="1" t="n">
        <f aca="false">D234+F233</f>
        <v>2400</v>
      </c>
      <c r="H234" s="0" t="s">
        <v>5</v>
      </c>
      <c r="I234" s="0" t="n">
        <f aca="false">ABS(A234)*($H$5)+D234+I233</f>
        <v>2200</v>
      </c>
      <c r="K234" s="1" t="e">
        <f aca="false">ABS(A234)*($H$5)+D234+K233</f>
        <v>#REF!</v>
      </c>
    </row>
    <row r="235" customFormat="false" ht="12.75" hidden="false" customHeight="false" outlineLevel="0" collapsed="false">
      <c r="A235" s="0" t="n">
        <v>1</v>
      </c>
      <c r="B235" s="0" t="n">
        <v>33360</v>
      </c>
      <c r="C235" s="0" t="n">
        <f aca="false">C234+A235</f>
        <v>1</v>
      </c>
      <c r="D235" s="1" t="n">
        <f aca="false">IF(C235=1,IF(C234=-1,(B234-B235)*10,0),IF(C235=0,IF(C234=-1,(B234-B235)*10,IF(C234=0,0,(B235-B234)*10)),IF(C235=-1,IF(C234=1,(B235-B234)*10,0))))</f>
        <v>0</v>
      </c>
      <c r="F235" s="1" t="n">
        <f aca="false">D235+F234</f>
        <v>2400</v>
      </c>
      <c r="I235" s="0" t="n">
        <f aca="false">ABS(A235)*($H$5)+D235+I234</f>
        <v>2150</v>
      </c>
      <c r="K235" s="1" t="e">
        <f aca="false">ABS(A235)*($H$5)+D235+K234</f>
        <v>#REF!</v>
      </c>
    </row>
    <row r="236" customFormat="false" ht="12.75" hidden="false" customHeight="false" outlineLevel="0" collapsed="false">
      <c r="A236" s="0" t="n">
        <v>-1</v>
      </c>
      <c r="B236" s="0" t="n">
        <v>33570</v>
      </c>
      <c r="C236" s="0" t="n">
        <f aca="false">C235+A236</f>
        <v>0</v>
      </c>
      <c r="D236" s="1" t="n">
        <f aca="false">IF(C236=1,IF(C235=-1,(B235-B236)*10,0),IF(C236=0,IF(C235=-1,(B235-B236)*10,IF(C235=0,0,(B236-B235)*10)),IF(C236=-1,IF(C235=1,(B236-B235)*10,0))))</f>
        <v>2100</v>
      </c>
      <c r="F236" s="1" t="n">
        <f aca="false">D236+F235</f>
        <v>4500</v>
      </c>
      <c r="I236" s="0" t="n">
        <f aca="false">ABS(A236)*($H$5)+D236+I235</f>
        <v>4200</v>
      </c>
      <c r="K236" s="1" t="e">
        <f aca="false">ABS(A236)*($H$5)+D236+K235</f>
        <v>#REF!</v>
      </c>
    </row>
    <row r="237" customFormat="false" ht="12.75" hidden="false" customHeight="false" outlineLevel="0" collapsed="false">
      <c r="A237" s="0" t="n">
        <v>-1</v>
      </c>
      <c r="B237" s="0" t="n">
        <v>33640</v>
      </c>
      <c r="C237" s="0" t="n">
        <f aca="false">C236+A237</f>
        <v>-1</v>
      </c>
      <c r="D237" s="1" t="n">
        <f aca="false">IF(C237=1,IF(C236=-1,(B236-B237)*10,0),IF(C237=0,IF(C236=-1,(B236-B237)*10,IF(C236=0,0,(B237-B236)*10)),IF(C237=-1,IF(C236=1,(B237-B236)*10,0))))</f>
        <v>0</v>
      </c>
      <c r="F237" s="1" t="n">
        <f aca="false">D237+F236</f>
        <v>4500</v>
      </c>
      <c r="I237" s="0" t="n">
        <f aca="false">ABS(A237)*($H$5)+D237+I236</f>
        <v>4150</v>
      </c>
      <c r="K237" s="1" t="e">
        <f aca="false">ABS(A237)*($H$5)+D237+K236</f>
        <v>#REF!</v>
      </c>
    </row>
    <row r="238" customFormat="false" ht="12.75" hidden="false" customHeight="false" outlineLevel="0" collapsed="false">
      <c r="A238" s="0" t="n">
        <v>2</v>
      </c>
      <c r="B238" s="0" t="n">
        <v>33760</v>
      </c>
      <c r="C238" s="0" t="n">
        <f aca="false">C237+A238</f>
        <v>1</v>
      </c>
      <c r="D238" s="1" t="n">
        <f aca="false">IF(C238=1,IF(C237=-1,(B237-B238)*10,0),IF(C238=0,IF(C237=-1,(B237-B238)*10,IF(C237=0,0,(B238-B237)*10)),IF(C238=-1,IF(C237=1,(B238-B237)*10,0))))</f>
        <v>-1200</v>
      </c>
      <c r="F238" s="1" t="n">
        <f aca="false">D238+F237</f>
        <v>3300</v>
      </c>
      <c r="I238" s="0" t="n">
        <f aca="false">ABS(A238)*($H$5)+D238+I237</f>
        <v>2850</v>
      </c>
      <c r="K238" s="1" t="e">
        <f aca="false">ABS(A238)*($H$5)+D238+K237</f>
        <v>#REF!</v>
      </c>
    </row>
    <row r="239" customFormat="false" ht="12.75" hidden="false" customHeight="false" outlineLevel="0" collapsed="false">
      <c r="A239" s="0" t="n">
        <v>-2</v>
      </c>
      <c r="B239" s="0" t="n">
        <v>33640</v>
      </c>
      <c r="C239" s="0" t="n">
        <f aca="false">C238+A239</f>
        <v>-1</v>
      </c>
      <c r="D239" s="1" t="n">
        <f aca="false">IF(C239=1,IF(C238=-1,(B238-B239)*10,0),IF(C239=0,IF(C238=-1,(B238-B239)*10,IF(C238=0,0,(B239-B238)*10)),IF(C239=-1,IF(C238=1,(B239-B238)*10,0))))</f>
        <v>-1200</v>
      </c>
      <c r="F239" s="1" t="n">
        <f aca="false">D239+F238</f>
        <v>2100</v>
      </c>
      <c r="I239" s="0" t="n">
        <f aca="false">ABS(A239)*($H$5)+D239+I238</f>
        <v>1550</v>
      </c>
      <c r="K239" s="1" t="e">
        <f aca="false">ABS(A239)*($H$5)+D239+K238</f>
        <v>#REF!</v>
      </c>
    </row>
    <row r="240" customFormat="false" ht="12.75" hidden="false" customHeight="false" outlineLevel="0" collapsed="false">
      <c r="A240" s="0" t="n">
        <v>1</v>
      </c>
      <c r="B240" s="0" t="n">
        <v>33430</v>
      </c>
      <c r="C240" s="0" t="n">
        <f aca="false">C239+A240</f>
        <v>0</v>
      </c>
      <c r="D240" s="1" t="n">
        <f aca="false">IF(C240=1,IF(C239=-1,(B239-B240)*10,0),IF(C240=0,IF(C239=-1,(B239-B240)*10,IF(C239=0,0,(B240-B239)*10)),IF(C240=-1,IF(C239=1,(B240-B239)*10,0))))</f>
        <v>2100</v>
      </c>
      <c r="F240" s="1" t="n">
        <f aca="false">D240+F239</f>
        <v>4200</v>
      </c>
      <c r="I240" s="0" t="n">
        <f aca="false">ABS(A240)*($H$5)+D240+I239</f>
        <v>3600</v>
      </c>
      <c r="K240" s="1" t="e">
        <f aca="false">ABS(A240)*($H$5)+D240+K239</f>
        <v>#REF!</v>
      </c>
    </row>
    <row r="241" customFormat="false" ht="12.75" hidden="false" customHeight="false" outlineLevel="0" collapsed="false">
      <c r="A241" s="0" t="n">
        <v>1</v>
      </c>
      <c r="B241" s="0" t="n">
        <v>33400</v>
      </c>
      <c r="C241" s="0" t="n">
        <f aca="false">C240+A241</f>
        <v>1</v>
      </c>
      <c r="D241" s="1" t="n">
        <f aca="false">IF(C241=1,IF(C240=-1,(B240-B241)*10,0),IF(C241=0,IF(C240=-1,(B240-B241)*10,IF(C240=0,0,(B241-B240)*10)),IF(C241=-1,IF(C240=1,(B241-B240)*10,0))))</f>
        <v>0</v>
      </c>
      <c r="F241" s="1" t="n">
        <f aca="false">D241+F240</f>
        <v>4200</v>
      </c>
      <c r="I241" s="0" t="n">
        <f aca="false">ABS(A241)*($H$5)+D241+I240</f>
        <v>3550</v>
      </c>
      <c r="K241" s="1" t="e">
        <f aca="false">ABS(A241)*($H$5)+D241+K240</f>
        <v>#REF!</v>
      </c>
    </row>
    <row r="242" customFormat="false" ht="12.75" hidden="false" customHeight="false" outlineLevel="0" collapsed="false">
      <c r="A242" s="0" t="n">
        <v>-1</v>
      </c>
      <c r="B242" s="0" t="n">
        <v>33610</v>
      </c>
      <c r="C242" s="0" t="n">
        <f aca="false">C241+A242</f>
        <v>0</v>
      </c>
      <c r="D242" s="1" t="n">
        <f aca="false">IF(C242=1,IF(C241=-1,(B241-B242)*10,0),IF(C242=0,IF(C241=-1,(B241-B242)*10,IF(C241=0,0,(B242-B241)*10)),IF(C242=-1,IF(C241=1,(B242-B241)*10,0))))</f>
        <v>2100</v>
      </c>
      <c r="F242" s="1" t="n">
        <f aca="false">D242+F241</f>
        <v>6300</v>
      </c>
      <c r="I242" s="0" t="n">
        <f aca="false">ABS(A242)*($H$5)+D242+I241</f>
        <v>5600</v>
      </c>
      <c r="K242" s="1" t="e">
        <f aca="false">ABS(A242)*($H$5)+D242+K241</f>
        <v>#REF!</v>
      </c>
    </row>
    <row r="243" customFormat="false" ht="12.75" hidden="false" customHeight="false" outlineLevel="0" collapsed="false">
      <c r="A243" s="0" t="n">
        <v>-1</v>
      </c>
      <c r="B243" s="0" t="n">
        <v>33610</v>
      </c>
      <c r="C243" s="0" t="n">
        <f aca="false">C242+A243</f>
        <v>-1</v>
      </c>
      <c r="D243" s="1" t="n">
        <f aca="false">IF(C243=1,IF(C242=-1,(B242-B243)*10,0),IF(C243=0,IF(C242=-1,(B242-B243)*10,IF(C242=0,0,(B243-B242)*10)),IF(C243=-1,IF(C242=1,(B243-B242)*10,0))))</f>
        <v>0</v>
      </c>
      <c r="F243" s="1" t="n">
        <f aca="false">D243+F242</f>
        <v>6300</v>
      </c>
      <c r="I243" s="0" t="n">
        <f aca="false">ABS(A243)*($H$5)+D243+I242</f>
        <v>5550</v>
      </c>
      <c r="K243" s="1" t="e">
        <f aca="false">ABS(A243)*($H$5)+D243+K242</f>
        <v>#REF!</v>
      </c>
    </row>
    <row r="244" customFormat="false" ht="12.75" hidden="false" customHeight="false" outlineLevel="0" collapsed="false">
      <c r="K244" s="1" t="e">
        <f aca="false">ABS(A244)*($H$5)+D244+K243</f>
        <v>#REF!</v>
      </c>
    </row>
    <row r="245" customFormat="false" ht="12.75" hidden="false" customHeight="false" outlineLevel="0" collapsed="false">
      <c r="A245" s="4"/>
      <c r="B245" s="5" t="n">
        <v>36209</v>
      </c>
      <c r="K245" s="1" t="e">
        <f aca="false">ABS(A245)*($H$5)+D245+K244</f>
        <v>#REF!</v>
      </c>
      <c r="L245" s="1" t="e">
        <f aca="false">K245-#NAME?</f>
        <v>#REF!</v>
      </c>
    </row>
    <row r="246" customFormat="false" ht="12.75" hidden="false" customHeight="false" outlineLevel="0" collapsed="false">
      <c r="K246" s="1" t="e">
        <f aca="false">ABS(A246)*($H$5)+D246+K245</f>
        <v>#REF!</v>
      </c>
    </row>
    <row r="247" customFormat="false" ht="12.75" hidden="false" customHeight="false" outlineLevel="0" collapsed="false">
      <c r="A247" s="0" t="n">
        <v>1</v>
      </c>
      <c r="B247" s="0" t="n">
        <v>33760</v>
      </c>
      <c r="C247" s="0" t="n">
        <f aca="false">A247</f>
        <v>1</v>
      </c>
      <c r="F247" s="1"/>
      <c r="G247" s="0" t="s">
        <v>3</v>
      </c>
      <c r="H247" s="0" t="n">
        <f aca="false">$H$5</f>
        <v>-50</v>
      </c>
      <c r="I247" s="0" t="n">
        <f aca="false">ABS(A247)*($H$5)+D247</f>
        <v>-50</v>
      </c>
      <c r="K247" s="1" t="e">
        <f aca="false">ABS(A247)*($H$5)+D247+K246</f>
        <v>#REF!</v>
      </c>
    </row>
    <row r="248" customFormat="false" ht="12.75" hidden="false" customHeight="false" outlineLevel="0" collapsed="false">
      <c r="A248" s="0" t="n">
        <v>-2</v>
      </c>
      <c r="B248" s="0" t="n">
        <v>33640</v>
      </c>
      <c r="C248" s="0" t="n">
        <f aca="false">C247+A248</f>
        <v>-1</v>
      </c>
      <c r="D248" s="1" t="n">
        <f aca="false">IF(C248=1,IF(C247=-1,(B247-B248)*10,0),IF(C248=0,IF(C247=-1,(B247-B248)*10,IF(C247=0,0,(B248-B247)*10)),IF(C248=-1,IF(C247=1,(B248-B247)*10,0))))</f>
        <v>-1200</v>
      </c>
      <c r="F248" s="1" t="n">
        <f aca="false">D248+F247</f>
        <v>-1200</v>
      </c>
      <c r="H248" s="0" t="s">
        <v>4</v>
      </c>
      <c r="I248" s="0" t="n">
        <f aca="false">ABS(A248)*($H$5)+D248+I247</f>
        <v>-1350</v>
      </c>
      <c r="K248" s="1" t="e">
        <f aca="false">ABS(A248)*($H$5)+D248+K247</f>
        <v>#REF!</v>
      </c>
    </row>
    <row r="249" customFormat="false" ht="12.75" hidden="false" customHeight="false" outlineLevel="0" collapsed="false">
      <c r="A249" s="0" t="n">
        <v>1</v>
      </c>
      <c r="B249" s="0" t="n">
        <v>33280</v>
      </c>
      <c r="C249" s="0" t="n">
        <f aca="false">C248+A249</f>
        <v>0</v>
      </c>
      <c r="D249" s="1" t="n">
        <f aca="false">IF(C249=1,IF(C248=-1,(B248-B249)*10,0),IF(C249=0,IF(C248=-1,(B248-B249)*10,IF(C248=0,0,(B249-B248)*10)),IF(C249=-1,IF(C248=1,(B249-B248)*10,0))))</f>
        <v>3600</v>
      </c>
      <c r="F249" s="1" t="n">
        <f aca="false">D249+F248</f>
        <v>2400</v>
      </c>
      <c r="H249" s="0" t="s">
        <v>5</v>
      </c>
      <c r="I249" s="0" t="n">
        <f aca="false">ABS(A249)*($H$5)+D249+I248</f>
        <v>2200</v>
      </c>
      <c r="K249" s="1" t="e">
        <f aca="false">ABS(A249)*($H$5)+D249+K248</f>
        <v>#REF!</v>
      </c>
    </row>
    <row r="250" customFormat="false" ht="12.75" hidden="false" customHeight="false" outlineLevel="0" collapsed="false">
      <c r="A250" s="0" t="n">
        <v>1</v>
      </c>
      <c r="B250" s="0" t="n">
        <v>33360</v>
      </c>
      <c r="C250" s="0" t="n">
        <f aca="false">C249+A250</f>
        <v>1</v>
      </c>
      <c r="D250" s="1" t="n">
        <f aca="false">IF(C250=1,IF(C249=-1,(B249-B250)*10,0),IF(C250=0,IF(C249=-1,(B249-B250)*10,IF(C249=0,0,(B250-B249)*10)),IF(C250=-1,IF(C249=1,(B250-B249)*10,0))))</f>
        <v>0</v>
      </c>
      <c r="F250" s="1" t="n">
        <f aca="false">D250+F249</f>
        <v>2400</v>
      </c>
      <c r="I250" s="0" t="n">
        <f aca="false">ABS(A250)*($H$5)+D250+I249</f>
        <v>2150</v>
      </c>
      <c r="K250" s="1" t="e">
        <f aca="false">ABS(A250)*($H$5)+D250+K249</f>
        <v>#REF!</v>
      </c>
    </row>
    <row r="251" customFormat="false" ht="12.75" hidden="false" customHeight="false" outlineLevel="0" collapsed="false">
      <c r="A251" s="0" t="n">
        <v>-1</v>
      </c>
      <c r="B251" s="0" t="n">
        <v>33570</v>
      </c>
      <c r="C251" s="0" t="n">
        <f aca="false">C250+A251</f>
        <v>0</v>
      </c>
      <c r="D251" s="1" t="n">
        <f aca="false">IF(C251=1,IF(C250=-1,(B250-B251)*10,0),IF(C251=0,IF(C250=-1,(B250-B251)*10,IF(C250=0,0,(B251-B250)*10)),IF(C251=-1,IF(C250=1,(B251-B250)*10,0))))</f>
        <v>2100</v>
      </c>
      <c r="F251" s="1" t="n">
        <f aca="false">D251+F250</f>
        <v>4500</v>
      </c>
      <c r="I251" s="0" t="n">
        <f aca="false">ABS(A251)*($H$5)+D251+I250</f>
        <v>4200</v>
      </c>
      <c r="K251" s="1" t="e">
        <f aca="false">ABS(A251)*($H$5)+D251+K250</f>
        <v>#REF!</v>
      </c>
    </row>
    <row r="252" customFormat="false" ht="12.75" hidden="false" customHeight="false" outlineLevel="0" collapsed="false">
      <c r="A252" s="0" t="n">
        <v>-1</v>
      </c>
      <c r="B252" s="0" t="n">
        <v>33640</v>
      </c>
      <c r="C252" s="0" t="n">
        <f aca="false">C251+A252</f>
        <v>-1</v>
      </c>
      <c r="D252" s="1" t="n">
        <f aca="false">IF(C252=1,IF(C251=-1,(B251-B252)*10,0),IF(C252=0,IF(C251=-1,(B251-B252)*10,IF(C251=0,0,(B252-B251)*10)),IF(C252=-1,IF(C251=1,(B252-B251)*10,0))))</f>
        <v>0</v>
      </c>
      <c r="F252" s="1" t="n">
        <f aca="false">D252+F251</f>
        <v>4500</v>
      </c>
      <c r="I252" s="0" t="n">
        <f aca="false">ABS(A252)*($H$5)+D252+I251</f>
        <v>4150</v>
      </c>
      <c r="K252" s="1" t="e">
        <f aca="false">ABS(A252)*($H$5)+D252+K251</f>
        <v>#REF!</v>
      </c>
    </row>
    <row r="253" customFormat="false" ht="12.75" hidden="false" customHeight="false" outlineLevel="0" collapsed="false">
      <c r="A253" s="0" t="n">
        <v>2</v>
      </c>
      <c r="B253" s="0" t="n">
        <v>33760</v>
      </c>
      <c r="C253" s="0" t="n">
        <f aca="false">C252+A253</f>
        <v>1</v>
      </c>
      <c r="D253" s="1" t="n">
        <f aca="false">IF(C253=1,IF(C252=-1,(B252-B253)*10,0),IF(C253=0,IF(C252=-1,(B252-B253)*10,IF(C252=0,0,(B253-B252)*10)),IF(C253=-1,IF(C252=1,(B253-B252)*10,0))))</f>
        <v>-1200</v>
      </c>
      <c r="F253" s="1" t="n">
        <f aca="false">D253+F252</f>
        <v>3300</v>
      </c>
      <c r="I253" s="0" t="n">
        <f aca="false">ABS(A253)*($H$5)+D253+I252</f>
        <v>2850</v>
      </c>
      <c r="K253" s="1" t="e">
        <f aca="false">ABS(A253)*($H$5)+D253+K252</f>
        <v>#REF!</v>
      </c>
    </row>
    <row r="254" customFormat="false" ht="12.75" hidden="false" customHeight="false" outlineLevel="0" collapsed="false">
      <c r="A254" s="0" t="n">
        <v>-2</v>
      </c>
      <c r="B254" s="0" t="n">
        <v>33640</v>
      </c>
      <c r="C254" s="0" t="n">
        <f aca="false">C253+A254</f>
        <v>-1</v>
      </c>
      <c r="D254" s="1" t="n">
        <f aca="false">IF(C254=1,IF(C253=-1,(B253-B254)*10,0),IF(C254=0,IF(C253=-1,(B253-B254)*10,IF(C253=0,0,(B254-B253)*10)),IF(C254=-1,IF(C253=1,(B254-B253)*10,0))))</f>
        <v>-1200</v>
      </c>
      <c r="F254" s="1" t="n">
        <f aca="false">D254+F253</f>
        <v>2100</v>
      </c>
      <c r="I254" s="0" t="n">
        <f aca="false">ABS(A254)*($H$5)+D254+I253</f>
        <v>1550</v>
      </c>
      <c r="K254" s="1" t="e">
        <f aca="false">ABS(A254)*($H$5)+D254+K253</f>
        <v>#REF!</v>
      </c>
    </row>
    <row r="255" customFormat="false" ht="12.75" hidden="false" customHeight="false" outlineLevel="0" collapsed="false">
      <c r="A255" s="0" t="n">
        <v>1</v>
      </c>
      <c r="B255" s="0" t="n">
        <v>33430</v>
      </c>
      <c r="C255" s="0" t="n">
        <f aca="false">C254+A255</f>
        <v>0</v>
      </c>
      <c r="D255" s="1" t="n">
        <f aca="false">IF(C255=1,IF(C254=-1,(B254-B255)*10,0),IF(C255=0,IF(C254=-1,(B254-B255)*10,IF(C254=0,0,(B255-B254)*10)),IF(C255=-1,IF(C254=1,(B255-B254)*10,0))))</f>
        <v>2100</v>
      </c>
      <c r="F255" s="1" t="n">
        <f aca="false">D255+F254</f>
        <v>4200</v>
      </c>
      <c r="I255" s="0" t="n">
        <f aca="false">ABS(A255)*($H$5)+D255+I254</f>
        <v>3600</v>
      </c>
      <c r="K255" s="1" t="e">
        <f aca="false">ABS(A255)*($H$5)+D255+K254</f>
        <v>#REF!</v>
      </c>
    </row>
    <row r="256" customFormat="false" ht="12.75" hidden="false" customHeight="false" outlineLevel="0" collapsed="false">
      <c r="A256" s="0" t="n">
        <v>1</v>
      </c>
      <c r="B256" s="0" t="n">
        <v>33400</v>
      </c>
      <c r="C256" s="0" t="n">
        <f aca="false">C255+A256</f>
        <v>1</v>
      </c>
      <c r="D256" s="1" t="n">
        <f aca="false">IF(C256=1,IF(C255=-1,(B255-B256)*10,0),IF(C256=0,IF(C255=-1,(B255-B256)*10,IF(C255=0,0,(B256-B255)*10)),IF(C256=-1,IF(C255=1,(B256-B255)*10,0))))</f>
        <v>0</v>
      </c>
      <c r="F256" s="1" t="n">
        <f aca="false">D256+F255</f>
        <v>4200</v>
      </c>
      <c r="I256" s="0" t="n">
        <f aca="false">ABS(A256)*($H$5)+D256+I255</f>
        <v>3550</v>
      </c>
      <c r="K256" s="1" t="e">
        <f aca="false">ABS(A256)*($H$5)+D256+K255</f>
        <v>#REF!</v>
      </c>
    </row>
    <row r="257" customFormat="false" ht="12.75" hidden="false" customHeight="false" outlineLevel="0" collapsed="false">
      <c r="A257" s="0" t="n">
        <v>-1</v>
      </c>
      <c r="B257" s="0" t="n">
        <v>33610</v>
      </c>
      <c r="C257" s="0" t="n">
        <f aca="false">C256+A257</f>
        <v>0</v>
      </c>
      <c r="D257" s="1" t="n">
        <f aca="false">IF(C257=1,IF(C256=-1,(B256-B257)*10,0),IF(C257=0,IF(C256=-1,(B256-B257)*10,IF(C256=0,0,(B257-B256)*10)),IF(C257=-1,IF(C256=1,(B257-B256)*10,0))))</f>
        <v>2100</v>
      </c>
      <c r="F257" s="1" t="n">
        <f aca="false">D257+F256</f>
        <v>6300</v>
      </c>
      <c r="I257" s="0" t="n">
        <f aca="false">ABS(A257)*($H$5)+D257+I256</f>
        <v>5600</v>
      </c>
      <c r="K257" s="1" t="e">
        <f aca="false">ABS(A257)*($H$5)+D257+K256</f>
        <v>#REF!</v>
      </c>
    </row>
    <row r="258" customFormat="false" ht="12.75" hidden="false" customHeight="false" outlineLevel="0" collapsed="false">
      <c r="A258" s="0" t="n">
        <v>-1</v>
      </c>
      <c r="B258" s="0" t="n">
        <v>33610</v>
      </c>
      <c r="C258" s="0" t="n">
        <f aca="false">C257+A258</f>
        <v>-1</v>
      </c>
      <c r="D258" s="1" t="n">
        <f aca="false">IF(C258=1,IF(C257=-1,(B257-B258)*10,0),IF(C258=0,IF(C257=-1,(B257-B258)*10,IF(C257=0,0,(B258-B257)*10)),IF(C258=-1,IF(C257=1,(B258-B257)*10,0))))</f>
        <v>0</v>
      </c>
      <c r="F258" s="1" t="n">
        <f aca="false">D258+F257</f>
        <v>6300</v>
      </c>
      <c r="I258" s="0" t="n">
        <f aca="false">ABS(A258)*($H$5)+D258+I257</f>
        <v>5550</v>
      </c>
      <c r="K258" s="1" t="e">
        <f aca="false">ABS(A258)*($H$5)+D258+K257</f>
        <v>#REF!</v>
      </c>
    </row>
    <row r="259" customFormat="false" ht="12.75" hidden="false" customHeight="false" outlineLevel="0" collapsed="false">
      <c r="K259" s="1" t="e">
        <f aca="false">ABS(A259)*($H$5)+D259+K258</f>
        <v>#REF!</v>
      </c>
    </row>
    <row r="260" customFormat="false" ht="12.75" hidden="false" customHeight="false" outlineLevel="0" collapsed="false">
      <c r="A260" s="4"/>
      <c r="B260" s="5" t="n">
        <v>36209</v>
      </c>
      <c r="K260" s="1" t="e">
        <f aca="false">ABS(A260)*($H$5)+D260+K259</f>
        <v>#REF!</v>
      </c>
      <c r="L260" s="1" t="e">
        <f aca="false">K260-#NAME?</f>
        <v>#REF!</v>
      </c>
    </row>
    <row r="261" customFormat="false" ht="12.75" hidden="false" customHeight="false" outlineLevel="0" collapsed="false">
      <c r="K261" s="1" t="e">
        <f aca="false">ABS(A261)*($H$5)+D261+K260</f>
        <v>#REF!</v>
      </c>
    </row>
    <row r="262" customFormat="false" ht="12.75" hidden="false" customHeight="false" outlineLevel="0" collapsed="false">
      <c r="A262" s="0" t="n">
        <v>1</v>
      </c>
      <c r="B262" s="0" t="n">
        <v>33760</v>
      </c>
      <c r="C262" s="0" t="n">
        <f aca="false">A262</f>
        <v>1</v>
      </c>
      <c r="F262" s="1"/>
      <c r="G262" s="0" t="s">
        <v>3</v>
      </c>
      <c r="H262" s="0" t="n">
        <f aca="false">$H$5</f>
        <v>-50</v>
      </c>
      <c r="I262" s="0" t="n">
        <f aca="false">ABS(A262)*($H$5)+D262</f>
        <v>-50</v>
      </c>
      <c r="K262" s="1" t="e">
        <f aca="false">ABS(A262)*($H$5)+D262+K261</f>
        <v>#REF!</v>
      </c>
    </row>
    <row r="263" customFormat="false" ht="12.75" hidden="false" customHeight="false" outlineLevel="0" collapsed="false">
      <c r="A263" s="0" t="n">
        <v>-2</v>
      </c>
      <c r="B263" s="0" t="n">
        <v>33640</v>
      </c>
      <c r="C263" s="0" t="n">
        <f aca="false">C262+A263</f>
        <v>-1</v>
      </c>
      <c r="D263" s="1" t="n">
        <f aca="false">IF(C263=1,IF(C262=-1,(B262-B263)*10,0),IF(C263=0,IF(C262=-1,(B262-B263)*10,IF(C262=0,0,(B263-B262)*10)),IF(C263=-1,IF(C262=1,(B263-B262)*10,0))))</f>
        <v>-1200</v>
      </c>
      <c r="F263" s="1" t="n">
        <f aca="false">D263+F262</f>
        <v>-1200</v>
      </c>
      <c r="H263" s="0" t="s">
        <v>4</v>
      </c>
      <c r="I263" s="0" t="n">
        <f aca="false">ABS(A263)*($H$5)+D263+I262</f>
        <v>-1350</v>
      </c>
      <c r="K263" s="1" t="e">
        <f aca="false">ABS(A263)*($H$5)+D263+K262</f>
        <v>#REF!</v>
      </c>
    </row>
    <row r="264" customFormat="false" ht="12.75" hidden="false" customHeight="false" outlineLevel="0" collapsed="false">
      <c r="A264" s="0" t="n">
        <v>1</v>
      </c>
      <c r="B264" s="0" t="n">
        <v>33280</v>
      </c>
      <c r="C264" s="0" t="n">
        <f aca="false">C263+A264</f>
        <v>0</v>
      </c>
      <c r="D264" s="1" t="n">
        <f aca="false">IF(C264=1,IF(C263=-1,(B263-B264)*10,0),IF(C264=0,IF(C263=-1,(B263-B264)*10,IF(C263=0,0,(B264-B263)*10)),IF(C264=-1,IF(C263=1,(B264-B263)*10,0))))</f>
        <v>3600</v>
      </c>
      <c r="F264" s="1" t="n">
        <f aca="false">D264+F263</f>
        <v>2400</v>
      </c>
      <c r="H264" s="0" t="s">
        <v>5</v>
      </c>
      <c r="I264" s="0" t="n">
        <f aca="false">ABS(A264)*($H$5)+D264+I263</f>
        <v>2200</v>
      </c>
      <c r="K264" s="1" t="e">
        <f aca="false">ABS(A264)*($H$5)+D264+K263</f>
        <v>#REF!</v>
      </c>
    </row>
    <row r="265" customFormat="false" ht="12.75" hidden="false" customHeight="false" outlineLevel="0" collapsed="false">
      <c r="A265" s="0" t="n">
        <v>1</v>
      </c>
      <c r="B265" s="0" t="n">
        <v>33360</v>
      </c>
      <c r="C265" s="0" t="n">
        <f aca="false">C264+A265</f>
        <v>1</v>
      </c>
      <c r="D265" s="1" t="n">
        <f aca="false">IF(C265=1,IF(C264=-1,(B264-B265)*10,0),IF(C265=0,IF(C264=-1,(B264-B265)*10,IF(C264=0,0,(B265-B264)*10)),IF(C265=-1,IF(C264=1,(B265-B264)*10,0))))</f>
        <v>0</v>
      </c>
      <c r="F265" s="1" t="n">
        <f aca="false">D265+F264</f>
        <v>2400</v>
      </c>
      <c r="I265" s="0" t="n">
        <f aca="false">ABS(A265)*($H$5)+D265+I264</f>
        <v>2150</v>
      </c>
      <c r="K265" s="1" t="e">
        <f aca="false">ABS(A265)*($H$5)+D265+K264</f>
        <v>#REF!</v>
      </c>
    </row>
    <row r="266" customFormat="false" ht="12.75" hidden="false" customHeight="false" outlineLevel="0" collapsed="false">
      <c r="A266" s="0" t="n">
        <v>-1</v>
      </c>
      <c r="B266" s="0" t="n">
        <v>33570</v>
      </c>
      <c r="C266" s="0" t="n">
        <f aca="false">C265+A266</f>
        <v>0</v>
      </c>
      <c r="D266" s="1" t="n">
        <f aca="false">IF(C266=1,IF(C265=-1,(B265-B266)*10,0),IF(C266=0,IF(C265=-1,(B265-B266)*10,IF(C265=0,0,(B266-B265)*10)),IF(C266=-1,IF(C265=1,(B266-B265)*10,0))))</f>
        <v>2100</v>
      </c>
      <c r="F266" s="1" t="n">
        <f aca="false">D266+F265</f>
        <v>4500</v>
      </c>
      <c r="I266" s="0" t="n">
        <f aca="false">ABS(A266)*($H$5)+D266+I265</f>
        <v>4200</v>
      </c>
      <c r="K266" s="1" t="e">
        <f aca="false">ABS(A266)*($H$5)+D266+K265</f>
        <v>#REF!</v>
      </c>
    </row>
    <row r="267" customFormat="false" ht="12.75" hidden="false" customHeight="false" outlineLevel="0" collapsed="false">
      <c r="A267" s="0" t="n">
        <v>-1</v>
      </c>
      <c r="B267" s="0" t="n">
        <v>33640</v>
      </c>
      <c r="C267" s="0" t="n">
        <f aca="false">C266+A267</f>
        <v>-1</v>
      </c>
      <c r="D267" s="1" t="n">
        <f aca="false">IF(C267=1,IF(C266=-1,(B266-B267)*10,0),IF(C267=0,IF(C266=-1,(B266-B267)*10,IF(C266=0,0,(B267-B266)*10)),IF(C267=-1,IF(C266=1,(B267-B266)*10,0))))</f>
        <v>0</v>
      </c>
      <c r="F267" s="1" t="n">
        <f aca="false">D267+F266</f>
        <v>4500</v>
      </c>
      <c r="I267" s="0" t="n">
        <f aca="false">ABS(A267)*($H$5)+D267+I266</f>
        <v>4150</v>
      </c>
      <c r="K267" s="1" t="e">
        <f aca="false">ABS(A267)*($H$5)+D267+K266</f>
        <v>#REF!</v>
      </c>
    </row>
    <row r="268" customFormat="false" ht="12.75" hidden="false" customHeight="false" outlineLevel="0" collapsed="false">
      <c r="A268" s="0" t="n">
        <v>2</v>
      </c>
      <c r="B268" s="0" t="n">
        <v>33760</v>
      </c>
      <c r="C268" s="0" t="n">
        <f aca="false">C267+A268</f>
        <v>1</v>
      </c>
      <c r="D268" s="1" t="n">
        <f aca="false">IF(C268=1,IF(C267=-1,(B267-B268)*10,0),IF(C268=0,IF(C267=-1,(B267-B268)*10,IF(C267=0,0,(B268-B267)*10)),IF(C268=-1,IF(C267=1,(B268-B267)*10,0))))</f>
        <v>-1200</v>
      </c>
      <c r="F268" s="1" t="n">
        <f aca="false">D268+F267</f>
        <v>3300</v>
      </c>
      <c r="I268" s="0" t="n">
        <f aca="false">ABS(A268)*($H$5)+D268+I267</f>
        <v>2850</v>
      </c>
      <c r="K268" s="1" t="e">
        <f aca="false">ABS(A268)*($H$5)+D268+K267</f>
        <v>#REF!</v>
      </c>
    </row>
    <row r="269" customFormat="false" ht="12.75" hidden="false" customHeight="false" outlineLevel="0" collapsed="false">
      <c r="A269" s="0" t="n">
        <v>-2</v>
      </c>
      <c r="B269" s="0" t="n">
        <v>33640</v>
      </c>
      <c r="C269" s="0" t="n">
        <f aca="false">C268+A269</f>
        <v>-1</v>
      </c>
      <c r="D269" s="1" t="n">
        <f aca="false">IF(C269=1,IF(C268=-1,(B268-B269)*10,0),IF(C269=0,IF(C268=-1,(B268-B269)*10,IF(C268=0,0,(B269-B268)*10)),IF(C269=-1,IF(C268=1,(B269-B268)*10,0))))</f>
        <v>-1200</v>
      </c>
      <c r="F269" s="1" t="n">
        <f aca="false">D269+F268</f>
        <v>2100</v>
      </c>
      <c r="I269" s="0" t="n">
        <f aca="false">ABS(A269)*($H$5)+D269+I268</f>
        <v>1550</v>
      </c>
      <c r="K269" s="1" t="e">
        <f aca="false">ABS(A269)*($H$5)+D269+K268</f>
        <v>#REF!</v>
      </c>
    </row>
    <row r="270" customFormat="false" ht="12.75" hidden="false" customHeight="false" outlineLevel="0" collapsed="false">
      <c r="A270" s="0" t="n">
        <v>1</v>
      </c>
      <c r="B270" s="0" t="n">
        <v>33430</v>
      </c>
      <c r="C270" s="0" t="n">
        <f aca="false">C269+A270</f>
        <v>0</v>
      </c>
      <c r="D270" s="1" t="n">
        <f aca="false">IF(C270=1,IF(C269=-1,(B269-B270)*10,0),IF(C270=0,IF(C269=-1,(B269-B270)*10,IF(C269=0,0,(B270-B269)*10)),IF(C270=-1,IF(C269=1,(B270-B269)*10,0))))</f>
        <v>2100</v>
      </c>
      <c r="F270" s="1" t="n">
        <f aca="false">D270+F269</f>
        <v>4200</v>
      </c>
      <c r="I270" s="0" t="n">
        <f aca="false">ABS(A270)*($H$5)+D270+I269</f>
        <v>3600</v>
      </c>
      <c r="K270" s="1" t="e">
        <f aca="false">ABS(A270)*($H$5)+D270+K269</f>
        <v>#REF!</v>
      </c>
    </row>
    <row r="271" customFormat="false" ht="12.75" hidden="false" customHeight="false" outlineLevel="0" collapsed="false">
      <c r="A271" s="0" t="n">
        <v>1</v>
      </c>
      <c r="B271" s="0" t="n">
        <v>33400</v>
      </c>
      <c r="C271" s="0" t="n">
        <f aca="false">C270+A271</f>
        <v>1</v>
      </c>
      <c r="D271" s="1" t="n">
        <f aca="false">IF(C271=1,IF(C270=-1,(B270-B271)*10,0),IF(C271=0,IF(C270=-1,(B270-B271)*10,IF(C270=0,0,(B271-B270)*10)),IF(C271=-1,IF(C270=1,(B271-B270)*10,0))))</f>
        <v>0</v>
      </c>
      <c r="F271" s="1" t="n">
        <f aca="false">D271+F270</f>
        <v>4200</v>
      </c>
      <c r="I271" s="0" t="n">
        <f aca="false">ABS(A271)*($H$5)+D271+I270</f>
        <v>3550</v>
      </c>
      <c r="K271" s="1" t="e">
        <f aca="false">ABS(A271)*($H$5)+D271+K270</f>
        <v>#REF!</v>
      </c>
    </row>
    <row r="272" customFormat="false" ht="12.75" hidden="false" customHeight="false" outlineLevel="0" collapsed="false">
      <c r="A272" s="0" t="n">
        <v>-1</v>
      </c>
      <c r="B272" s="0" t="n">
        <v>33610</v>
      </c>
      <c r="C272" s="0" t="n">
        <f aca="false">C271+A272</f>
        <v>0</v>
      </c>
      <c r="D272" s="1" t="n">
        <f aca="false">IF(C272=1,IF(C271=-1,(B271-B272)*10,0),IF(C272=0,IF(C271=-1,(B271-B272)*10,IF(C271=0,0,(B272-B271)*10)),IF(C272=-1,IF(C271=1,(B272-B271)*10,0))))</f>
        <v>2100</v>
      </c>
      <c r="F272" s="1" t="n">
        <f aca="false">D272+F271</f>
        <v>6300</v>
      </c>
      <c r="I272" s="0" t="n">
        <f aca="false">ABS(A272)*($H$5)+D272+I271</f>
        <v>5600</v>
      </c>
      <c r="K272" s="1" t="e">
        <f aca="false">ABS(A272)*($H$5)+D272+K271</f>
        <v>#REF!</v>
      </c>
    </row>
    <row r="273" customFormat="false" ht="12.75" hidden="false" customHeight="false" outlineLevel="0" collapsed="false">
      <c r="A273" s="0" t="n">
        <v>-1</v>
      </c>
      <c r="B273" s="0" t="n">
        <v>33610</v>
      </c>
      <c r="C273" s="0" t="n">
        <f aca="false">C272+A273</f>
        <v>-1</v>
      </c>
      <c r="D273" s="1" t="n">
        <f aca="false">IF(C273=1,IF(C272=-1,(B272-B273)*10,0),IF(C273=0,IF(C272=-1,(B272-B273)*10,IF(C272=0,0,(B273-B272)*10)),IF(C273=-1,IF(C272=1,(B273-B272)*10,0))))</f>
        <v>0</v>
      </c>
      <c r="F273" s="1" t="n">
        <f aca="false">D273+F272</f>
        <v>6300</v>
      </c>
      <c r="I273" s="0" t="n">
        <f aca="false">ABS(A273)*($H$5)+D273+I272</f>
        <v>5550</v>
      </c>
      <c r="K273" s="1" t="e">
        <f aca="false">ABS(A273)*($H$5)+D273+K272</f>
        <v>#REF!</v>
      </c>
    </row>
    <row r="274" customFormat="false" ht="12.75" hidden="false" customHeight="false" outlineLevel="0" collapsed="false">
      <c r="K274" s="1" t="e">
        <f aca="false">ABS(A274)*($H$5)+D274+K273</f>
        <v>#REF!</v>
      </c>
    </row>
    <row r="275" customFormat="false" ht="12.75" hidden="false" customHeight="false" outlineLevel="0" collapsed="false">
      <c r="A275" s="4"/>
      <c r="B275" s="5" t="n">
        <v>36209</v>
      </c>
      <c r="K275" s="1" t="e">
        <f aca="false">ABS(A275)*($H$5)+D275+K274</f>
        <v>#REF!</v>
      </c>
      <c r="L275" s="1" t="e">
        <f aca="false">K275-#NAME?</f>
        <v>#REF!</v>
      </c>
    </row>
    <row r="276" customFormat="false" ht="12.75" hidden="false" customHeight="false" outlineLevel="0" collapsed="false">
      <c r="K276" s="1" t="e">
        <f aca="false">ABS(A276)*($H$5)+D276+K275</f>
        <v>#REF!</v>
      </c>
    </row>
    <row r="277" customFormat="false" ht="12.75" hidden="false" customHeight="false" outlineLevel="0" collapsed="false">
      <c r="A277" s="0" t="n">
        <v>1</v>
      </c>
      <c r="B277" s="0" t="n">
        <v>33760</v>
      </c>
      <c r="C277" s="0" t="n">
        <f aca="false">A277</f>
        <v>1</v>
      </c>
      <c r="F277" s="1"/>
      <c r="G277" s="0" t="s">
        <v>3</v>
      </c>
      <c r="H277" s="0" t="n">
        <f aca="false">$H$5</f>
        <v>-50</v>
      </c>
      <c r="I277" s="0" t="n">
        <f aca="false">ABS(A277)*($H$5)+D277</f>
        <v>-50</v>
      </c>
      <c r="K277" s="1" t="e">
        <f aca="false">ABS(A277)*($H$5)+D277+K276</f>
        <v>#REF!</v>
      </c>
    </row>
    <row r="278" customFormat="false" ht="12.75" hidden="false" customHeight="false" outlineLevel="0" collapsed="false">
      <c r="A278" s="0" t="n">
        <v>-2</v>
      </c>
      <c r="B278" s="0" t="n">
        <v>33640</v>
      </c>
      <c r="C278" s="0" t="n">
        <f aca="false">C277+A278</f>
        <v>-1</v>
      </c>
      <c r="D278" s="1" t="n">
        <f aca="false">IF(C278=1,IF(C277=-1,(B277-B278)*10,0),IF(C278=0,IF(C277=-1,(B277-B278)*10,IF(C277=0,0,(B278-B277)*10)),IF(C278=-1,IF(C277=1,(B278-B277)*10,0))))</f>
        <v>-1200</v>
      </c>
      <c r="F278" s="1" t="n">
        <f aca="false">D278+F277</f>
        <v>-1200</v>
      </c>
      <c r="H278" s="0" t="s">
        <v>4</v>
      </c>
      <c r="I278" s="0" t="n">
        <f aca="false">ABS(A278)*($H$5)+D278+I277</f>
        <v>-1350</v>
      </c>
      <c r="K278" s="1" t="e">
        <f aca="false">ABS(A278)*($H$5)+D278+K277</f>
        <v>#REF!</v>
      </c>
    </row>
    <row r="279" customFormat="false" ht="12.75" hidden="false" customHeight="false" outlineLevel="0" collapsed="false">
      <c r="A279" s="0" t="n">
        <v>1</v>
      </c>
      <c r="B279" s="0" t="n">
        <v>33280</v>
      </c>
      <c r="C279" s="0" t="n">
        <f aca="false">C278+A279</f>
        <v>0</v>
      </c>
      <c r="D279" s="1" t="n">
        <f aca="false">IF(C279=1,IF(C278=-1,(B278-B279)*10,0),IF(C279=0,IF(C278=-1,(B278-B279)*10,IF(C278=0,0,(B279-B278)*10)),IF(C279=-1,IF(C278=1,(B279-B278)*10,0))))</f>
        <v>3600</v>
      </c>
      <c r="F279" s="1" t="n">
        <f aca="false">D279+F278</f>
        <v>2400</v>
      </c>
      <c r="H279" s="0" t="s">
        <v>5</v>
      </c>
      <c r="I279" s="0" t="n">
        <f aca="false">ABS(A279)*($H$5)+D279+I278</f>
        <v>2200</v>
      </c>
      <c r="K279" s="1" t="e">
        <f aca="false">ABS(A279)*($H$5)+D279+K278</f>
        <v>#REF!</v>
      </c>
    </row>
    <row r="280" customFormat="false" ht="12.75" hidden="false" customHeight="false" outlineLevel="0" collapsed="false">
      <c r="A280" s="0" t="n">
        <v>1</v>
      </c>
      <c r="B280" s="0" t="n">
        <v>33360</v>
      </c>
      <c r="C280" s="0" t="n">
        <f aca="false">C279+A280</f>
        <v>1</v>
      </c>
      <c r="D280" s="1" t="n">
        <f aca="false">IF(C280=1,IF(C279=-1,(B279-B280)*10,0),IF(C280=0,IF(C279=-1,(B279-B280)*10,IF(C279=0,0,(B280-B279)*10)),IF(C280=-1,IF(C279=1,(B280-B279)*10,0))))</f>
        <v>0</v>
      </c>
      <c r="F280" s="1" t="n">
        <f aca="false">D280+F279</f>
        <v>2400</v>
      </c>
      <c r="I280" s="0" t="n">
        <f aca="false">ABS(A280)*($H$5)+D280+I279</f>
        <v>2150</v>
      </c>
      <c r="K280" s="1" t="e">
        <f aca="false">ABS(A280)*($H$5)+D280+K279</f>
        <v>#REF!</v>
      </c>
    </row>
    <row r="281" customFormat="false" ht="12.75" hidden="false" customHeight="false" outlineLevel="0" collapsed="false">
      <c r="A281" s="0" t="n">
        <v>-1</v>
      </c>
      <c r="B281" s="0" t="n">
        <v>33570</v>
      </c>
      <c r="C281" s="0" t="n">
        <f aca="false">C280+A281</f>
        <v>0</v>
      </c>
      <c r="D281" s="1" t="n">
        <f aca="false">IF(C281=1,IF(C280=-1,(B280-B281)*10,0),IF(C281=0,IF(C280=-1,(B280-B281)*10,IF(C280=0,0,(B281-B280)*10)),IF(C281=-1,IF(C280=1,(B281-B280)*10,0))))</f>
        <v>2100</v>
      </c>
      <c r="F281" s="1" t="n">
        <f aca="false">D281+F280</f>
        <v>4500</v>
      </c>
      <c r="I281" s="0" t="n">
        <f aca="false">ABS(A281)*($H$5)+D281+I280</f>
        <v>4200</v>
      </c>
      <c r="K281" s="1" t="e">
        <f aca="false">ABS(A281)*($H$5)+D281+K280</f>
        <v>#REF!</v>
      </c>
    </row>
    <row r="282" customFormat="false" ht="12.75" hidden="false" customHeight="false" outlineLevel="0" collapsed="false">
      <c r="A282" s="0" t="n">
        <v>-1</v>
      </c>
      <c r="B282" s="0" t="n">
        <v>33640</v>
      </c>
      <c r="C282" s="0" t="n">
        <f aca="false">C281+A282</f>
        <v>-1</v>
      </c>
      <c r="D282" s="1" t="n">
        <f aca="false">IF(C282=1,IF(C281=-1,(B281-B282)*10,0),IF(C282=0,IF(C281=-1,(B281-B282)*10,IF(C281=0,0,(B282-B281)*10)),IF(C282=-1,IF(C281=1,(B282-B281)*10,0))))</f>
        <v>0</v>
      </c>
      <c r="F282" s="1" t="n">
        <f aca="false">D282+F281</f>
        <v>4500</v>
      </c>
      <c r="I282" s="0" t="n">
        <f aca="false">ABS(A282)*($H$5)+D282+I281</f>
        <v>4150</v>
      </c>
      <c r="K282" s="1" t="e">
        <f aca="false">ABS(A282)*($H$5)+D282+K281</f>
        <v>#REF!</v>
      </c>
    </row>
    <row r="283" customFormat="false" ht="12.75" hidden="false" customHeight="false" outlineLevel="0" collapsed="false">
      <c r="A283" s="0" t="n">
        <v>2</v>
      </c>
      <c r="B283" s="0" t="n">
        <v>33760</v>
      </c>
      <c r="C283" s="0" t="n">
        <f aca="false">C282+A283</f>
        <v>1</v>
      </c>
      <c r="D283" s="1" t="n">
        <f aca="false">IF(C283=1,IF(C282=-1,(B282-B283)*10,0),IF(C283=0,IF(C282=-1,(B282-B283)*10,IF(C282=0,0,(B283-B282)*10)),IF(C283=-1,IF(C282=1,(B283-B282)*10,0))))</f>
        <v>-1200</v>
      </c>
      <c r="F283" s="1" t="n">
        <f aca="false">D283+F282</f>
        <v>3300</v>
      </c>
      <c r="I283" s="0" t="n">
        <f aca="false">ABS(A283)*($H$5)+D283+I282</f>
        <v>2850</v>
      </c>
      <c r="K283" s="1" t="e">
        <f aca="false">ABS(A283)*($H$5)+D283+K282</f>
        <v>#REF!</v>
      </c>
    </row>
    <row r="284" customFormat="false" ht="12.75" hidden="false" customHeight="false" outlineLevel="0" collapsed="false">
      <c r="A284" s="0" t="n">
        <v>-2</v>
      </c>
      <c r="B284" s="0" t="n">
        <v>33640</v>
      </c>
      <c r="C284" s="0" t="n">
        <f aca="false">C283+A284</f>
        <v>-1</v>
      </c>
      <c r="D284" s="1" t="n">
        <f aca="false">IF(C284=1,IF(C283=-1,(B283-B284)*10,0),IF(C284=0,IF(C283=-1,(B283-B284)*10,IF(C283=0,0,(B284-B283)*10)),IF(C284=-1,IF(C283=1,(B284-B283)*10,0))))</f>
        <v>-1200</v>
      </c>
      <c r="F284" s="1" t="n">
        <f aca="false">D284+F283</f>
        <v>2100</v>
      </c>
      <c r="I284" s="0" t="n">
        <f aca="false">ABS(A284)*($H$5)+D284+I283</f>
        <v>1550</v>
      </c>
      <c r="K284" s="1" t="e">
        <f aca="false">ABS(A284)*($H$5)+D284+K283</f>
        <v>#REF!</v>
      </c>
    </row>
    <row r="285" customFormat="false" ht="12.75" hidden="false" customHeight="false" outlineLevel="0" collapsed="false">
      <c r="A285" s="0" t="n">
        <v>1</v>
      </c>
      <c r="B285" s="0" t="n">
        <v>33430</v>
      </c>
      <c r="C285" s="0" t="n">
        <f aca="false">C284+A285</f>
        <v>0</v>
      </c>
      <c r="D285" s="1" t="n">
        <f aca="false">IF(C285=1,IF(C284=-1,(B284-B285)*10,0),IF(C285=0,IF(C284=-1,(B284-B285)*10,IF(C284=0,0,(B285-B284)*10)),IF(C285=-1,IF(C284=1,(B285-B284)*10,0))))</f>
        <v>2100</v>
      </c>
      <c r="F285" s="1" t="n">
        <f aca="false">D285+F284</f>
        <v>4200</v>
      </c>
      <c r="I285" s="0" t="n">
        <f aca="false">ABS(A285)*($H$5)+D285+I284</f>
        <v>3600</v>
      </c>
      <c r="K285" s="1" t="e">
        <f aca="false">ABS(A285)*($H$5)+D285+K284</f>
        <v>#REF!</v>
      </c>
    </row>
    <row r="286" customFormat="false" ht="12.75" hidden="false" customHeight="false" outlineLevel="0" collapsed="false">
      <c r="A286" s="0" t="n">
        <v>1</v>
      </c>
      <c r="B286" s="0" t="n">
        <v>33400</v>
      </c>
      <c r="C286" s="0" t="n">
        <f aca="false">C285+A286</f>
        <v>1</v>
      </c>
      <c r="D286" s="1" t="n">
        <f aca="false">IF(C286=1,IF(C285=-1,(B285-B286)*10,0),IF(C286=0,IF(C285=-1,(B285-B286)*10,IF(C285=0,0,(B286-B285)*10)),IF(C286=-1,IF(C285=1,(B286-B285)*10,0))))</f>
        <v>0</v>
      </c>
      <c r="F286" s="1" t="n">
        <f aca="false">D286+F285</f>
        <v>4200</v>
      </c>
      <c r="I286" s="0" t="n">
        <f aca="false">ABS(A286)*($H$5)+D286+I285</f>
        <v>3550</v>
      </c>
      <c r="K286" s="1" t="e">
        <f aca="false">ABS(A286)*($H$5)+D286+K285</f>
        <v>#REF!</v>
      </c>
    </row>
    <row r="287" customFormat="false" ht="12.75" hidden="false" customHeight="false" outlineLevel="0" collapsed="false">
      <c r="A287" s="0" t="n">
        <v>-1</v>
      </c>
      <c r="B287" s="0" t="n">
        <v>33610</v>
      </c>
      <c r="C287" s="0" t="n">
        <f aca="false">C286+A287</f>
        <v>0</v>
      </c>
      <c r="D287" s="1" t="n">
        <f aca="false">IF(C287=1,IF(C286=-1,(B286-B287)*10,0),IF(C287=0,IF(C286=-1,(B286-B287)*10,IF(C286=0,0,(B287-B286)*10)),IF(C287=-1,IF(C286=1,(B287-B286)*10,0))))</f>
        <v>2100</v>
      </c>
      <c r="F287" s="1" t="n">
        <f aca="false">D287+F286</f>
        <v>6300</v>
      </c>
      <c r="I287" s="0" t="n">
        <f aca="false">ABS(A287)*($H$5)+D287+I286</f>
        <v>5600</v>
      </c>
      <c r="K287" s="1" t="e">
        <f aca="false">ABS(A287)*($H$5)+D287+K286</f>
        <v>#REF!</v>
      </c>
    </row>
    <row r="288" customFormat="false" ht="12.75" hidden="false" customHeight="false" outlineLevel="0" collapsed="false">
      <c r="A288" s="0" t="n">
        <v>-1</v>
      </c>
      <c r="B288" s="0" t="n">
        <v>33610</v>
      </c>
      <c r="C288" s="0" t="n">
        <f aca="false">C287+A288</f>
        <v>-1</v>
      </c>
      <c r="D288" s="1" t="n">
        <f aca="false">IF(C288=1,IF(C287=-1,(B287-B288)*10,0),IF(C288=0,IF(C287=-1,(B287-B288)*10,IF(C287=0,0,(B288-B287)*10)),IF(C288=-1,IF(C287=1,(B288-B287)*10,0))))</f>
        <v>0</v>
      </c>
      <c r="F288" s="1" t="n">
        <f aca="false">D288+F287</f>
        <v>6300</v>
      </c>
      <c r="I288" s="0" t="n">
        <f aca="false">ABS(A288)*($H$5)+D288+I287</f>
        <v>5550</v>
      </c>
      <c r="K288" s="1" t="e">
        <f aca="false">ABS(A288)*($H$5)+D288+K287</f>
        <v>#REF!</v>
      </c>
    </row>
    <row r="289" customFormat="false" ht="12.75" hidden="false" customHeight="false" outlineLevel="0" collapsed="false">
      <c r="K289" s="1" t="e">
        <f aca="false">ABS(A289)*($H$5)+D289+K288</f>
        <v>#REF!</v>
      </c>
    </row>
    <row r="290" customFormat="false" ht="12.75" hidden="false" customHeight="false" outlineLevel="0" collapsed="false">
      <c r="A290" s="4"/>
      <c r="B290" s="5" t="n">
        <v>36209</v>
      </c>
      <c r="K290" s="1" t="e">
        <f aca="false">ABS(A290)*($H$5)+D290+K289</f>
        <v>#REF!</v>
      </c>
      <c r="L290" s="1" t="e">
        <f aca="false">K290-#NAME?</f>
        <v>#REF!</v>
      </c>
    </row>
    <row r="291" customFormat="false" ht="12.75" hidden="false" customHeight="false" outlineLevel="0" collapsed="false">
      <c r="K291" s="1" t="e">
        <f aca="false">ABS(A291)*($H$5)+D291+K290</f>
        <v>#REF!</v>
      </c>
    </row>
    <row r="292" customFormat="false" ht="12.75" hidden="false" customHeight="false" outlineLevel="0" collapsed="false">
      <c r="A292" s="0" t="n">
        <v>1</v>
      </c>
      <c r="B292" s="0" t="n">
        <v>33760</v>
      </c>
      <c r="C292" s="0" t="n">
        <f aca="false">A292</f>
        <v>1</v>
      </c>
      <c r="F292" s="1"/>
      <c r="G292" s="0" t="s">
        <v>3</v>
      </c>
      <c r="H292" s="0" t="n">
        <f aca="false">$H$5</f>
        <v>-50</v>
      </c>
      <c r="I292" s="0" t="n">
        <f aca="false">ABS(A292)*($H$5)+D292</f>
        <v>-50</v>
      </c>
      <c r="K292" s="1" t="e">
        <f aca="false">ABS(A292)*($H$5)+D292+K291</f>
        <v>#REF!</v>
      </c>
    </row>
    <row r="293" customFormat="false" ht="12.75" hidden="false" customHeight="false" outlineLevel="0" collapsed="false">
      <c r="A293" s="0" t="n">
        <v>-2</v>
      </c>
      <c r="B293" s="0" t="n">
        <v>33640</v>
      </c>
      <c r="C293" s="0" t="n">
        <f aca="false">C292+A293</f>
        <v>-1</v>
      </c>
      <c r="D293" s="1" t="n">
        <f aca="false">IF(C293=1,IF(C292=-1,(B292-B293)*10,0),IF(C293=0,IF(C292=-1,(B292-B293)*10,IF(C292=0,0,(B293-B292)*10)),IF(C293=-1,IF(C292=1,(B293-B292)*10,0))))</f>
        <v>-1200</v>
      </c>
      <c r="F293" s="1" t="n">
        <f aca="false">D293+F292</f>
        <v>-1200</v>
      </c>
      <c r="H293" s="0" t="s">
        <v>4</v>
      </c>
      <c r="I293" s="0" t="n">
        <f aca="false">ABS(A293)*($H$5)+D293+I292</f>
        <v>-1350</v>
      </c>
      <c r="K293" s="1" t="e">
        <f aca="false">ABS(A293)*($H$5)+D293+K292</f>
        <v>#REF!</v>
      </c>
    </row>
    <row r="294" customFormat="false" ht="12.75" hidden="false" customHeight="false" outlineLevel="0" collapsed="false">
      <c r="A294" s="0" t="n">
        <v>1</v>
      </c>
      <c r="B294" s="0" t="n">
        <v>33280</v>
      </c>
      <c r="C294" s="0" t="n">
        <f aca="false">C293+A294</f>
        <v>0</v>
      </c>
      <c r="D294" s="1" t="n">
        <f aca="false">IF(C294=1,IF(C293=-1,(B293-B294)*10,0),IF(C294=0,IF(C293=-1,(B293-B294)*10,IF(C293=0,0,(B294-B293)*10)),IF(C294=-1,IF(C293=1,(B294-B293)*10,0))))</f>
        <v>3600</v>
      </c>
      <c r="F294" s="1" t="n">
        <f aca="false">D294+F293</f>
        <v>2400</v>
      </c>
      <c r="H294" s="0" t="s">
        <v>5</v>
      </c>
      <c r="I294" s="0" t="n">
        <f aca="false">ABS(A294)*($H$5)+D294+I293</f>
        <v>2200</v>
      </c>
      <c r="K294" s="1" t="e">
        <f aca="false">ABS(A294)*($H$5)+D294+K293</f>
        <v>#REF!</v>
      </c>
    </row>
    <row r="295" customFormat="false" ht="12.75" hidden="false" customHeight="false" outlineLevel="0" collapsed="false">
      <c r="A295" s="0" t="n">
        <v>1</v>
      </c>
      <c r="B295" s="0" t="n">
        <v>33360</v>
      </c>
      <c r="C295" s="0" t="n">
        <f aca="false">C294+A295</f>
        <v>1</v>
      </c>
      <c r="D295" s="1" t="n">
        <f aca="false">IF(C295=1,IF(C294=-1,(B294-B295)*10,0),IF(C295=0,IF(C294=-1,(B294-B295)*10,IF(C294=0,0,(B295-B294)*10)),IF(C295=-1,IF(C294=1,(B295-B294)*10,0))))</f>
        <v>0</v>
      </c>
      <c r="F295" s="1" t="n">
        <f aca="false">D295+F294</f>
        <v>2400</v>
      </c>
      <c r="I295" s="0" t="n">
        <f aca="false">ABS(A295)*($H$5)+D295+I294</f>
        <v>2150</v>
      </c>
      <c r="K295" s="1" t="e">
        <f aca="false">ABS(A295)*($H$5)+D295+K294</f>
        <v>#REF!</v>
      </c>
    </row>
    <row r="296" customFormat="false" ht="12.75" hidden="false" customHeight="false" outlineLevel="0" collapsed="false">
      <c r="A296" s="0" t="n">
        <v>-1</v>
      </c>
      <c r="B296" s="0" t="n">
        <v>33570</v>
      </c>
      <c r="C296" s="0" t="n">
        <f aca="false">C295+A296</f>
        <v>0</v>
      </c>
      <c r="D296" s="1" t="n">
        <f aca="false">IF(C296=1,IF(C295=-1,(B295-B296)*10,0),IF(C296=0,IF(C295=-1,(B295-B296)*10,IF(C295=0,0,(B296-B295)*10)),IF(C296=-1,IF(C295=1,(B296-B295)*10,0))))</f>
        <v>2100</v>
      </c>
      <c r="F296" s="1" t="n">
        <f aca="false">D296+F295</f>
        <v>4500</v>
      </c>
      <c r="I296" s="0" t="n">
        <f aca="false">ABS(A296)*($H$5)+D296+I295</f>
        <v>4200</v>
      </c>
      <c r="K296" s="1" t="e">
        <f aca="false">ABS(A296)*($H$5)+D296+K295</f>
        <v>#REF!</v>
      </c>
    </row>
    <row r="297" customFormat="false" ht="12.75" hidden="false" customHeight="false" outlineLevel="0" collapsed="false">
      <c r="A297" s="0" t="n">
        <v>-1</v>
      </c>
      <c r="B297" s="0" t="n">
        <v>33640</v>
      </c>
      <c r="C297" s="0" t="n">
        <f aca="false">C296+A297</f>
        <v>-1</v>
      </c>
      <c r="D297" s="1" t="n">
        <f aca="false">IF(C297=1,IF(C296=-1,(B296-B297)*10,0),IF(C297=0,IF(C296=-1,(B296-B297)*10,IF(C296=0,0,(B297-B296)*10)),IF(C297=-1,IF(C296=1,(B297-B296)*10,0))))</f>
        <v>0</v>
      </c>
      <c r="F297" s="1" t="n">
        <f aca="false">D297+F296</f>
        <v>4500</v>
      </c>
      <c r="I297" s="0" t="n">
        <f aca="false">ABS(A297)*($H$5)+D297+I296</f>
        <v>4150</v>
      </c>
      <c r="K297" s="1" t="e">
        <f aca="false">ABS(A297)*($H$5)+D297+K296</f>
        <v>#REF!</v>
      </c>
    </row>
    <row r="298" customFormat="false" ht="12.75" hidden="false" customHeight="false" outlineLevel="0" collapsed="false">
      <c r="A298" s="0" t="n">
        <v>2</v>
      </c>
      <c r="B298" s="0" t="n">
        <v>33760</v>
      </c>
      <c r="C298" s="0" t="n">
        <f aca="false">C297+A298</f>
        <v>1</v>
      </c>
      <c r="D298" s="1" t="n">
        <f aca="false">IF(C298=1,IF(C297=-1,(B297-B298)*10,0),IF(C298=0,IF(C297=-1,(B297-B298)*10,IF(C297=0,0,(B298-B297)*10)),IF(C298=-1,IF(C297=1,(B298-B297)*10,0))))</f>
        <v>-1200</v>
      </c>
      <c r="F298" s="1" t="n">
        <f aca="false">D298+F297</f>
        <v>3300</v>
      </c>
      <c r="I298" s="0" t="n">
        <f aca="false">ABS(A298)*($H$5)+D298+I297</f>
        <v>2850</v>
      </c>
      <c r="K298" s="1" t="e">
        <f aca="false">ABS(A298)*($H$5)+D298+K297</f>
        <v>#REF!</v>
      </c>
    </row>
    <row r="299" customFormat="false" ht="12.75" hidden="false" customHeight="false" outlineLevel="0" collapsed="false">
      <c r="A299" s="0" t="n">
        <v>-2</v>
      </c>
      <c r="B299" s="0" t="n">
        <v>33640</v>
      </c>
      <c r="C299" s="0" t="n">
        <f aca="false">C298+A299</f>
        <v>-1</v>
      </c>
      <c r="D299" s="1" t="n">
        <f aca="false">IF(C299=1,IF(C298=-1,(B298-B299)*10,0),IF(C299=0,IF(C298=-1,(B298-B299)*10,IF(C298=0,0,(B299-B298)*10)),IF(C299=-1,IF(C298=1,(B299-B298)*10,0))))</f>
        <v>-1200</v>
      </c>
      <c r="F299" s="1" t="n">
        <f aca="false">D299+F298</f>
        <v>2100</v>
      </c>
      <c r="I299" s="0" t="n">
        <f aca="false">ABS(A299)*($H$5)+D299+I298</f>
        <v>1550</v>
      </c>
      <c r="K299" s="1" t="e">
        <f aca="false">ABS(A299)*($H$5)+D299+K298</f>
        <v>#REF!</v>
      </c>
    </row>
    <row r="300" customFormat="false" ht="12.75" hidden="false" customHeight="false" outlineLevel="0" collapsed="false">
      <c r="A300" s="0" t="n">
        <v>1</v>
      </c>
      <c r="B300" s="0" t="n">
        <v>33430</v>
      </c>
      <c r="C300" s="0" t="n">
        <f aca="false">C299+A300</f>
        <v>0</v>
      </c>
      <c r="D300" s="1" t="n">
        <f aca="false">IF(C300=1,IF(C299=-1,(B299-B300)*10,0),IF(C300=0,IF(C299=-1,(B299-B300)*10,IF(C299=0,0,(B300-B299)*10)),IF(C300=-1,IF(C299=1,(B300-B299)*10,0))))</f>
        <v>2100</v>
      </c>
      <c r="F300" s="1" t="n">
        <f aca="false">D300+F299</f>
        <v>4200</v>
      </c>
      <c r="I300" s="0" t="n">
        <f aca="false">ABS(A300)*($H$5)+D300+I299</f>
        <v>3600</v>
      </c>
      <c r="K300" s="1" t="e">
        <f aca="false">ABS(A300)*($H$5)+D300+K299</f>
        <v>#REF!</v>
      </c>
    </row>
    <row r="301" customFormat="false" ht="12.75" hidden="false" customHeight="false" outlineLevel="0" collapsed="false">
      <c r="A301" s="0" t="n">
        <v>1</v>
      </c>
      <c r="B301" s="0" t="n">
        <v>33400</v>
      </c>
      <c r="C301" s="0" t="n">
        <f aca="false">C300+A301</f>
        <v>1</v>
      </c>
      <c r="D301" s="1" t="n">
        <f aca="false">IF(C301=1,IF(C300=-1,(B300-B301)*10,0),IF(C301=0,IF(C300=-1,(B300-B301)*10,IF(C300=0,0,(B301-B300)*10)),IF(C301=-1,IF(C300=1,(B301-B300)*10,0))))</f>
        <v>0</v>
      </c>
      <c r="F301" s="1" t="n">
        <f aca="false">D301+F300</f>
        <v>4200</v>
      </c>
      <c r="I301" s="0" t="n">
        <f aca="false">ABS(A301)*($H$5)+D301+I300</f>
        <v>3550</v>
      </c>
      <c r="K301" s="1" t="e">
        <f aca="false">ABS(A301)*($H$5)+D301+K300</f>
        <v>#REF!</v>
      </c>
    </row>
    <row r="302" customFormat="false" ht="12.75" hidden="false" customHeight="false" outlineLevel="0" collapsed="false">
      <c r="A302" s="0" t="n">
        <v>-1</v>
      </c>
      <c r="B302" s="0" t="n">
        <v>33610</v>
      </c>
      <c r="C302" s="0" t="n">
        <f aca="false">C301+A302</f>
        <v>0</v>
      </c>
      <c r="D302" s="1" t="n">
        <f aca="false">IF(C302=1,IF(C301=-1,(B301-B302)*10,0),IF(C302=0,IF(C301=-1,(B301-B302)*10,IF(C301=0,0,(B302-B301)*10)),IF(C302=-1,IF(C301=1,(B302-B301)*10,0))))</f>
        <v>2100</v>
      </c>
      <c r="F302" s="1" t="n">
        <f aca="false">D302+F301</f>
        <v>6300</v>
      </c>
      <c r="I302" s="0" t="n">
        <f aca="false">ABS(A302)*($H$5)+D302+I301</f>
        <v>5600</v>
      </c>
      <c r="K302" s="1" t="e">
        <f aca="false">ABS(A302)*($H$5)+D302+K301</f>
        <v>#REF!</v>
      </c>
    </row>
    <row r="303" customFormat="false" ht="12.75" hidden="false" customHeight="false" outlineLevel="0" collapsed="false">
      <c r="A303" s="0" t="n">
        <v>-1</v>
      </c>
      <c r="B303" s="0" t="n">
        <v>33610</v>
      </c>
      <c r="C303" s="0" t="n">
        <f aca="false">C302+A303</f>
        <v>-1</v>
      </c>
      <c r="D303" s="1" t="n">
        <f aca="false">IF(C303=1,IF(C302=-1,(B302-B303)*10,0),IF(C303=0,IF(C302=-1,(B302-B303)*10,IF(C302=0,0,(B303-B302)*10)),IF(C303=-1,IF(C302=1,(B303-B302)*10,0))))</f>
        <v>0</v>
      </c>
      <c r="F303" s="1" t="n">
        <f aca="false">D303+F302</f>
        <v>6300</v>
      </c>
      <c r="I303" s="0" t="n">
        <f aca="false">ABS(A303)*($H$5)+D303+I302</f>
        <v>5550</v>
      </c>
      <c r="K303" s="1" t="e">
        <f aca="false">ABS(A303)*($H$5)+D303+K302</f>
        <v>#REF!</v>
      </c>
    </row>
    <row r="304" customFormat="false" ht="12.75" hidden="false" customHeight="false" outlineLevel="0" collapsed="false">
      <c r="K304" s="1" t="e">
        <f aca="false">ABS(A304)*($H$5)+D304+K303</f>
        <v>#REF!</v>
      </c>
    </row>
    <row r="305" customFormat="false" ht="12.75" hidden="false" customHeight="false" outlineLevel="0" collapsed="false">
      <c r="A305" s="4"/>
      <c r="B305" s="5" t="n">
        <v>36209</v>
      </c>
      <c r="K305" s="1" t="e">
        <f aca="false">ABS(A305)*($H$5)+D305+K304</f>
        <v>#REF!</v>
      </c>
      <c r="L305" s="1" t="e">
        <f aca="false">K305-#NAME?</f>
        <v>#REF!</v>
      </c>
    </row>
    <row r="306" customFormat="false" ht="12.75" hidden="false" customHeight="false" outlineLevel="0" collapsed="false">
      <c r="K306" s="1" t="e">
        <f aca="false">ABS(A306)*($H$5)+D306+K305</f>
        <v>#REF!</v>
      </c>
    </row>
    <row r="307" customFormat="false" ht="12.75" hidden="false" customHeight="false" outlineLevel="0" collapsed="false">
      <c r="A307" s="0" t="n">
        <v>1</v>
      </c>
      <c r="B307" s="0" t="n">
        <v>33760</v>
      </c>
      <c r="C307" s="0" t="n">
        <f aca="false">A307</f>
        <v>1</v>
      </c>
      <c r="F307" s="1"/>
      <c r="G307" s="0" t="s">
        <v>3</v>
      </c>
      <c r="H307" s="0" t="n">
        <f aca="false">$H$5</f>
        <v>-50</v>
      </c>
      <c r="I307" s="0" t="n">
        <f aca="false">ABS(A307)*($H$5)+D307</f>
        <v>-50</v>
      </c>
      <c r="K307" s="1" t="e">
        <f aca="false">ABS(A307)*($H$5)+D307+K306</f>
        <v>#REF!</v>
      </c>
    </row>
    <row r="308" customFormat="false" ht="12.75" hidden="false" customHeight="false" outlineLevel="0" collapsed="false">
      <c r="A308" s="0" t="n">
        <v>-2</v>
      </c>
      <c r="B308" s="0" t="n">
        <v>33640</v>
      </c>
      <c r="C308" s="0" t="n">
        <f aca="false">C307+A308</f>
        <v>-1</v>
      </c>
      <c r="D308" s="1" t="n">
        <f aca="false">IF(C308=1,IF(C307=-1,(B307-B308)*10,0),IF(C308=0,IF(C307=-1,(B307-B308)*10,IF(C307=0,0,(B308-B307)*10)),IF(C308=-1,IF(C307=1,(B308-B307)*10,0))))</f>
        <v>-1200</v>
      </c>
      <c r="F308" s="1" t="n">
        <f aca="false">D308+F307</f>
        <v>-1200</v>
      </c>
      <c r="H308" s="0" t="s">
        <v>4</v>
      </c>
      <c r="I308" s="0" t="n">
        <f aca="false">ABS(A308)*($H$5)+D308+I307</f>
        <v>-1350</v>
      </c>
      <c r="K308" s="1" t="e">
        <f aca="false">ABS(A308)*($H$5)+D308+K307</f>
        <v>#REF!</v>
      </c>
    </row>
    <row r="309" customFormat="false" ht="12.75" hidden="false" customHeight="false" outlineLevel="0" collapsed="false">
      <c r="A309" s="0" t="n">
        <v>1</v>
      </c>
      <c r="B309" s="0" t="n">
        <v>33280</v>
      </c>
      <c r="C309" s="0" t="n">
        <f aca="false">C308+A309</f>
        <v>0</v>
      </c>
      <c r="D309" s="1" t="n">
        <f aca="false">IF(C309=1,IF(C308=-1,(B308-B309)*10,0),IF(C309=0,IF(C308=-1,(B308-B309)*10,IF(C308=0,0,(B309-B308)*10)),IF(C309=-1,IF(C308=1,(B309-B308)*10,0))))</f>
        <v>3600</v>
      </c>
      <c r="F309" s="1" t="n">
        <f aca="false">D309+F308</f>
        <v>2400</v>
      </c>
      <c r="H309" s="0" t="s">
        <v>5</v>
      </c>
      <c r="I309" s="0" t="n">
        <f aca="false">ABS(A309)*($H$5)+D309+I308</f>
        <v>2200</v>
      </c>
      <c r="K309" s="1" t="e">
        <f aca="false">ABS(A309)*($H$5)+D309+K308</f>
        <v>#REF!</v>
      </c>
    </row>
    <row r="310" customFormat="false" ht="12.75" hidden="false" customHeight="false" outlineLevel="0" collapsed="false">
      <c r="A310" s="0" t="n">
        <v>1</v>
      </c>
      <c r="B310" s="0" t="n">
        <v>33360</v>
      </c>
      <c r="C310" s="0" t="n">
        <f aca="false">C309+A310</f>
        <v>1</v>
      </c>
      <c r="D310" s="1" t="n">
        <f aca="false">IF(C310=1,IF(C309=-1,(B309-B310)*10,0),IF(C310=0,IF(C309=-1,(B309-B310)*10,IF(C309=0,0,(B310-B309)*10)),IF(C310=-1,IF(C309=1,(B310-B309)*10,0))))</f>
        <v>0</v>
      </c>
      <c r="F310" s="1" t="n">
        <f aca="false">D310+F309</f>
        <v>2400</v>
      </c>
      <c r="I310" s="0" t="n">
        <f aca="false">ABS(A310)*($H$5)+D310+I309</f>
        <v>2150</v>
      </c>
      <c r="K310" s="1" t="e">
        <f aca="false">ABS(A310)*($H$5)+D310+K309</f>
        <v>#REF!</v>
      </c>
    </row>
    <row r="311" customFormat="false" ht="12.75" hidden="false" customHeight="false" outlineLevel="0" collapsed="false">
      <c r="A311" s="0" t="n">
        <v>-1</v>
      </c>
      <c r="B311" s="0" t="n">
        <v>33570</v>
      </c>
      <c r="C311" s="0" t="n">
        <f aca="false">C310+A311</f>
        <v>0</v>
      </c>
      <c r="D311" s="1" t="n">
        <f aca="false">IF(C311=1,IF(C310=-1,(B310-B311)*10,0),IF(C311=0,IF(C310=-1,(B310-B311)*10,IF(C310=0,0,(B311-B310)*10)),IF(C311=-1,IF(C310=1,(B311-B310)*10,0))))</f>
        <v>2100</v>
      </c>
      <c r="F311" s="1" t="n">
        <f aca="false">D311+F310</f>
        <v>4500</v>
      </c>
      <c r="I311" s="0" t="n">
        <f aca="false">ABS(A311)*($H$5)+D311+I310</f>
        <v>4200</v>
      </c>
      <c r="K311" s="1" t="e">
        <f aca="false">ABS(A311)*($H$5)+D311+K310</f>
        <v>#REF!</v>
      </c>
    </row>
    <row r="312" customFormat="false" ht="12.75" hidden="false" customHeight="false" outlineLevel="0" collapsed="false">
      <c r="A312" s="0" t="n">
        <v>-1</v>
      </c>
      <c r="B312" s="0" t="n">
        <v>33640</v>
      </c>
      <c r="C312" s="0" t="n">
        <f aca="false">C311+A312</f>
        <v>-1</v>
      </c>
      <c r="D312" s="1" t="n">
        <f aca="false">IF(C312=1,IF(C311=-1,(B311-B312)*10,0),IF(C312=0,IF(C311=-1,(B311-B312)*10,IF(C311=0,0,(B312-B311)*10)),IF(C312=-1,IF(C311=1,(B312-B311)*10,0))))</f>
        <v>0</v>
      </c>
      <c r="F312" s="1" t="n">
        <f aca="false">D312+F311</f>
        <v>4500</v>
      </c>
      <c r="I312" s="0" t="n">
        <f aca="false">ABS(A312)*($H$5)+D312+I311</f>
        <v>4150</v>
      </c>
      <c r="K312" s="1" t="e">
        <f aca="false">ABS(A312)*($H$5)+D312+K311</f>
        <v>#REF!</v>
      </c>
    </row>
    <row r="313" customFormat="false" ht="12.75" hidden="false" customHeight="false" outlineLevel="0" collapsed="false">
      <c r="A313" s="0" t="n">
        <v>2</v>
      </c>
      <c r="B313" s="0" t="n">
        <v>33760</v>
      </c>
      <c r="C313" s="0" t="n">
        <f aca="false">C312+A313</f>
        <v>1</v>
      </c>
      <c r="D313" s="1" t="n">
        <f aca="false">IF(C313=1,IF(C312=-1,(B312-B313)*10,0),IF(C313=0,IF(C312=-1,(B312-B313)*10,IF(C312=0,0,(B313-B312)*10)),IF(C313=-1,IF(C312=1,(B313-B312)*10,0))))</f>
        <v>-1200</v>
      </c>
      <c r="F313" s="1" t="n">
        <f aca="false">D313+F312</f>
        <v>3300</v>
      </c>
      <c r="I313" s="0" t="n">
        <f aca="false">ABS(A313)*($H$5)+D313+I312</f>
        <v>2850</v>
      </c>
      <c r="K313" s="1" t="e">
        <f aca="false">ABS(A313)*($H$5)+D313+K312</f>
        <v>#REF!</v>
      </c>
    </row>
    <row r="314" customFormat="false" ht="12.75" hidden="false" customHeight="false" outlineLevel="0" collapsed="false">
      <c r="A314" s="0" t="n">
        <v>-2</v>
      </c>
      <c r="B314" s="0" t="n">
        <v>33640</v>
      </c>
      <c r="C314" s="0" t="n">
        <f aca="false">C313+A314</f>
        <v>-1</v>
      </c>
      <c r="D314" s="1" t="n">
        <f aca="false">IF(C314=1,IF(C313=-1,(B313-B314)*10,0),IF(C314=0,IF(C313=-1,(B313-B314)*10,IF(C313=0,0,(B314-B313)*10)),IF(C314=-1,IF(C313=1,(B314-B313)*10,0))))</f>
        <v>-1200</v>
      </c>
      <c r="F314" s="1" t="n">
        <f aca="false">D314+F313</f>
        <v>2100</v>
      </c>
      <c r="I314" s="0" t="n">
        <f aca="false">ABS(A314)*($H$5)+D314+I313</f>
        <v>1550</v>
      </c>
      <c r="K314" s="1" t="e">
        <f aca="false">ABS(A314)*($H$5)+D314+K313</f>
        <v>#REF!</v>
      </c>
    </row>
    <row r="315" customFormat="false" ht="12.75" hidden="false" customHeight="false" outlineLevel="0" collapsed="false">
      <c r="A315" s="0" t="n">
        <v>1</v>
      </c>
      <c r="B315" s="0" t="n">
        <v>33430</v>
      </c>
      <c r="C315" s="0" t="n">
        <f aca="false">C314+A315</f>
        <v>0</v>
      </c>
      <c r="D315" s="1" t="n">
        <f aca="false">IF(C315=1,IF(C314=-1,(B314-B315)*10,0),IF(C315=0,IF(C314=-1,(B314-B315)*10,IF(C314=0,0,(B315-B314)*10)),IF(C315=-1,IF(C314=1,(B315-B314)*10,0))))</f>
        <v>2100</v>
      </c>
      <c r="F315" s="1" t="n">
        <f aca="false">D315+F314</f>
        <v>4200</v>
      </c>
      <c r="I315" s="0" t="n">
        <f aca="false">ABS(A315)*($H$5)+D315+I314</f>
        <v>3600</v>
      </c>
      <c r="K315" s="1" t="e">
        <f aca="false">ABS(A315)*($H$5)+D315+K314</f>
        <v>#REF!</v>
      </c>
    </row>
    <row r="316" customFormat="false" ht="12.75" hidden="false" customHeight="false" outlineLevel="0" collapsed="false">
      <c r="A316" s="0" t="n">
        <v>1</v>
      </c>
      <c r="B316" s="0" t="n">
        <v>33400</v>
      </c>
      <c r="C316" s="0" t="n">
        <f aca="false">C315+A316</f>
        <v>1</v>
      </c>
      <c r="D316" s="1" t="n">
        <f aca="false">IF(C316=1,IF(C315=-1,(B315-B316)*10,0),IF(C316=0,IF(C315=-1,(B315-B316)*10,IF(C315=0,0,(B316-B315)*10)),IF(C316=-1,IF(C315=1,(B316-B315)*10,0))))</f>
        <v>0</v>
      </c>
      <c r="F316" s="1" t="n">
        <f aca="false">D316+F315</f>
        <v>4200</v>
      </c>
      <c r="I316" s="0" t="n">
        <f aca="false">ABS(A316)*($H$5)+D316+I315</f>
        <v>3550</v>
      </c>
      <c r="K316" s="1" t="e">
        <f aca="false">ABS(A316)*($H$5)+D316+K315</f>
        <v>#REF!</v>
      </c>
    </row>
    <row r="317" customFormat="false" ht="12.75" hidden="false" customHeight="false" outlineLevel="0" collapsed="false">
      <c r="A317" s="0" t="n">
        <v>-1</v>
      </c>
      <c r="B317" s="0" t="n">
        <v>33610</v>
      </c>
      <c r="C317" s="0" t="n">
        <f aca="false">C316+A317</f>
        <v>0</v>
      </c>
      <c r="D317" s="1" t="n">
        <f aca="false">IF(C317=1,IF(C316=-1,(B316-B317)*10,0),IF(C317=0,IF(C316=-1,(B316-B317)*10,IF(C316=0,0,(B317-B316)*10)),IF(C317=-1,IF(C316=1,(B317-B316)*10,0))))</f>
        <v>2100</v>
      </c>
      <c r="F317" s="1" t="n">
        <f aca="false">D317+F316</f>
        <v>6300</v>
      </c>
      <c r="I317" s="0" t="n">
        <f aca="false">ABS(A317)*($H$5)+D317+I316</f>
        <v>5600</v>
      </c>
      <c r="K317" s="1" t="e">
        <f aca="false">ABS(A317)*($H$5)+D317+K316</f>
        <v>#REF!</v>
      </c>
    </row>
    <row r="318" customFormat="false" ht="12.75" hidden="false" customHeight="false" outlineLevel="0" collapsed="false">
      <c r="A318" s="0" t="n">
        <v>-1</v>
      </c>
      <c r="B318" s="0" t="n">
        <v>33610</v>
      </c>
      <c r="C318" s="0" t="n">
        <f aca="false">C317+A318</f>
        <v>-1</v>
      </c>
      <c r="D318" s="1" t="n">
        <f aca="false">IF(C318=1,IF(C317=-1,(B317-B318)*10,0),IF(C318=0,IF(C317=-1,(B317-B318)*10,IF(C317=0,0,(B318-B317)*10)),IF(C318=-1,IF(C317=1,(B318-B317)*10,0))))</f>
        <v>0</v>
      </c>
      <c r="F318" s="1" t="n">
        <f aca="false">D318+F317</f>
        <v>6300</v>
      </c>
      <c r="I318" s="0" t="n">
        <f aca="false">ABS(A318)*($H$5)+D318+I317</f>
        <v>5550</v>
      </c>
      <c r="K318" s="1" t="e">
        <f aca="false">ABS(A318)*($H$5)+D318+K317</f>
        <v>#REF!</v>
      </c>
    </row>
    <row r="319" customFormat="false" ht="12.75" hidden="false" customHeight="false" outlineLevel="0" collapsed="false">
      <c r="K319" s="1" t="e">
        <f aca="false">ABS(A319)*($H$5)+D319+K318</f>
        <v>#REF!</v>
      </c>
    </row>
    <row r="320" customFormat="false" ht="12.75" hidden="false" customHeight="false" outlineLevel="0" collapsed="false">
      <c r="A320" s="4"/>
      <c r="B320" s="5" t="n">
        <v>36209</v>
      </c>
      <c r="K320" s="1" t="e">
        <f aca="false">ABS(A320)*($H$5)+D320+K319</f>
        <v>#REF!</v>
      </c>
      <c r="L320" s="1" t="e">
        <f aca="false">K320-#NAME?</f>
        <v>#REF!</v>
      </c>
    </row>
    <row r="321" customFormat="false" ht="12.75" hidden="false" customHeight="false" outlineLevel="0" collapsed="false">
      <c r="K321" s="1" t="e">
        <f aca="false">ABS(A321)*($H$5)+D321+K320</f>
        <v>#REF!</v>
      </c>
    </row>
    <row r="322" customFormat="false" ht="12.75" hidden="false" customHeight="false" outlineLevel="0" collapsed="false">
      <c r="A322" s="0" t="n">
        <v>1</v>
      </c>
      <c r="B322" s="0" t="n">
        <v>33760</v>
      </c>
      <c r="C322" s="0" t="n">
        <f aca="false">A322</f>
        <v>1</v>
      </c>
      <c r="F322" s="1"/>
      <c r="G322" s="0" t="s">
        <v>3</v>
      </c>
      <c r="H322" s="0" t="n">
        <f aca="false">$H$5</f>
        <v>-50</v>
      </c>
      <c r="I322" s="0" t="n">
        <f aca="false">ABS(A322)*($H$5)+D322</f>
        <v>-50</v>
      </c>
      <c r="K322" s="1" t="e">
        <f aca="false">ABS(A322)*($H$5)+D322+K321</f>
        <v>#REF!</v>
      </c>
    </row>
    <row r="323" customFormat="false" ht="12.75" hidden="false" customHeight="false" outlineLevel="0" collapsed="false">
      <c r="A323" s="0" t="n">
        <v>-2</v>
      </c>
      <c r="B323" s="0" t="n">
        <v>33640</v>
      </c>
      <c r="C323" s="0" t="n">
        <f aca="false">C322+A323</f>
        <v>-1</v>
      </c>
      <c r="D323" s="1" t="n">
        <f aca="false">IF(C323=1,IF(C322=-1,(B322-B323)*10,0),IF(C323=0,IF(C322=-1,(B322-B323)*10,IF(C322=0,0,(B323-B322)*10)),IF(C323=-1,IF(C322=1,(B323-B322)*10,0))))</f>
        <v>-1200</v>
      </c>
      <c r="F323" s="1" t="n">
        <f aca="false">D323+F322</f>
        <v>-1200</v>
      </c>
      <c r="H323" s="0" t="s">
        <v>4</v>
      </c>
      <c r="I323" s="0" t="n">
        <f aca="false">ABS(A323)*($H$5)+D323+I322</f>
        <v>-1350</v>
      </c>
      <c r="K323" s="1" t="e">
        <f aca="false">ABS(A323)*($H$5)+D323+K322</f>
        <v>#REF!</v>
      </c>
    </row>
    <row r="324" customFormat="false" ht="12.75" hidden="false" customHeight="false" outlineLevel="0" collapsed="false">
      <c r="A324" s="0" t="n">
        <v>1</v>
      </c>
      <c r="B324" s="0" t="n">
        <v>33280</v>
      </c>
      <c r="C324" s="0" t="n">
        <f aca="false">C323+A324</f>
        <v>0</v>
      </c>
      <c r="D324" s="1" t="n">
        <f aca="false">IF(C324=1,IF(C323=-1,(B323-B324)*10,0),IF(C324=0,IF(C323=-1,(B323-B324)*10,IF(C323=0,0,(B324-B323)*10)),IF(C324=-1,IF(C323=1,(B324-B323)*10,0))))</f>
        <v>3600</v>
      </c>
      <c r="F324" s="1" t="n">
        <f aca="false">D324+F323</f>
        <v>2400</v>
      </c>
      <c r="H324" s="0" t="s">
        <v>5</v>
      </c>
      <c r="I324" s="0" t="n">
        <f aca="false">ABS(A324)*($H$5)+D324+I323</f>
        <v>2200</v>
      </c>
      <c r="K324" s="1" t="e">
        <f aca="false">ABS(A324)*($H$5)+D324+K323</f>
        <v>#REF!</v>
      </c>
    </row>
    <row r="325" customFormat="false" ht="12.75" hidden="false" customHeight="false" outlineLevel="0" collapsed="false">
      <c r="A325" s="0" t="n">
        <v>1</v>
      </c>
      <c r="B325" s="0" t="n">
        <v>33360</v>
      </c>
      <c r="C325" s="0" t="n">
        <f aca="false">C324+A325</f>
        <v>1</v>
      </c>
      <c r="D325" s="1" t="n">
        <f aca="false">IF(C325=1,IF(C324=-1,(B324-B325)*10,0),IF(C325=0,IF(C324=-1,(B324-B325)*10,IF(C324=0,0,(B325-B324)*10)),IF(C325=-1,IF(C324=1,(B325-B324)*10,0))))</f>
        <v>0</v>
      </c>
      <c r="F325" s="1" t="n">
        <f aca="false">D325+F324</f>
        <v>2400</v>
      </c>
      <c r="I325" s="0" t="n">
        <f aca="false">ABS(A325)*($H$5)+D325+I324</f>
        <v>2150</v>
      </c>
      <c r="K325" s="1" t="e">
        <f aca="false">ABS(A325)*($H$5)+D325+K324</f>
        <v>#REF!</v>
      </c>
    </row>
    <row r="326" customFormat="false" ht="12.75" hidden="false" customHeight="false" outlineLevel="0" collapsed="false">
      <c r="A326" s="0" t="n">
        <v>-1</v>
      </c>
      <c r="B326" s="0" t="n">
        <v>33570</v>
      </c>
      <c r="C326" s="0" t="n">
        <f aca="false">C325+A326</f>
        <v>0</v>
      </c>
      <c r="D326" s="1" t="n">
        <f aca="false">IF(C326=1,IF(C325=-1,(B325-B326)*10,0),IF(C326=0,IF(C325=-1,(B325-B326)*10,IF(C325=0,0,(B326-B325)*10)),IF(C326=-1,IF(C325=1,(B326-B325)*10,0))))</f>
        <v>2100</v>
      </c>
      <c r="F326" s="1" t="n">
        <f aca="false">D326+F325</f>
        <v>4500</v>
      </c>
      <c r="I326" s="0" t="n">
        <f aca="false">ABS(A326)*($H$5)+D326+I325</f>
        <v>4200</v>
      </c>
      <c r="K326" s="1" t="e">
        <f aca="false">ABS(A326)*($H$5)+D326+K325</f>
        <v>#REF!</v>
      </c>
    </row>
    <row r="327" customFormat="false" ht="12.75" hidden="false" customHeight="false" outlineLevel="0" collapsed="false">
      <c r="A327" s="0" t="n">
        <v>-1</v>
      </c>
      <c r="B327" s="0" t="n">
        <v>33640</v>
      </c>
      <c r="C327" s="0" t="n">
        <f aca="false">C326+A327</f>
        <v>-1</v>
      </c>
      <c r="D327" s="1" t="n">
        <f aca="false">IF(C327=1,IF(C326=-1,(B326-B327)*10,0),IF(C327=0,IF(C326=-1,(B326-B327)*10,IF(C326=0,0,(B327-B326)*10)),IF(C327=-1,IF(C326=1,(B327-B326)*10,0))))</f>
        <v>0</v>
      </c>
      <c r="F327" s="1" t="n">
        <f aca="false">D327+F326</f>
        <v>4500</v>
      </c>
      <c r="I327" s="0" t="n">
        <f aca="false">ABS(A327)*($H$5)+D327+I326</f>
        <v>4150</v>
      </c>
      <c r="K327" s="1" t="e">
        <f aca="false">ABS(A327)*($H$5)+D327+K326</f>
        <v>#REF!</v>
      </c>
    </row>
    <row r="328" customFormat="false" ht="12.75" hidden="false" customHeight="false" outlineLevel="0" collapsed="false">
      <c r="A328" s="0" t="n">
        <v>2</v>
      </c>
      <c r="B328" s="0" t="n">
        <v>33760</v>
      </c>
      <c r="C328" s="0" t="n">
        <f aca="false">C327+A328</f>
        <v>1</v>
      </c>
      <c r="D328" s="1" t="n">
        <f aca="false">IF(C328=1,IF(C327=-1,(B327-B328)*10,0),IF(C328=0,IF(C327=-1,(B327-B328)*10,IF(C327=0,0,(B328-B327)*10)),IF(C328=-1,IF(C327=1,(B328-B327)*10,0))))</f>
        <v>-1200</v>
      </c>
      <c r="F328" s="1" t="n">
        <f aca="false">D328+F327</f>
        <v>3300</v>
      </c>
      <c r="I328" s="0" t="n">
        <f aca="false">ABS(A328)*($H$5)+D328+I327</f>
        <v>2850</v>
      </c>
      <c r="K328" s="1" t="e">
        <f aca="false">ABS(A328)*($H$5)+D328+K327</f>
        <v>#REF!</v>
      </c>
    </row>
    <row r="329" customFormat="false" ht="12.75" hidden="false" customHeight="false" outlineLevel="0" collapsed="false">
      <c r="A329" s="0" t="n">
        <v>-2</v>
      </c>
      <c r="B329" s="0" t="n">
        <v>33640</v>
      </c>
      <c r="C329" s="0" t="n">
        <f aca="false">C328+A329</f>
        <v>-1</v>
      </c>
      <c r="D329" s="1" t="n">
        <f aca="false">IF(C329=1,IF(C328=-1,(B328-B329)*10,0),IF(C329=0,IF(C328=-1,(B328-B329)*10,IF(C328=0,0,(B329-B328)*10)),IF(C329=-1,IF(C328=1,(B329-B328)*10,0))))</f>
        <v>-1200</v>
      </c>
      <c r="F329" s="1" t="n">
        <f aca="false">D329+F328</f>
        <v>2100</v>
      </c>
      <c r="I329" s="0" t="n">
        <f aca="false">ABS(A329)*($H$5)+D329+I328</f>
        <v>1550</v>
      </c>
      <c r="K329" s="1" t="e">
        <f aca="false">ABS(A329)*($H$5)+D329+K328</f>
        <v>#REF!</v>
      </c>
    </row>
    <row r="330" customFormat="false" ht="12.75" hidden="false" customHeight="false" outlineLevel="0" collapsed="false">
      <c r="A330" s="0" t="n">
        <v>1</v>
      </c>
      <c r="B330" s="0" t="n">
        <v>33430</v>
      </c>
      <c r="C330" s="0" t="n">
        <f aca="false">C329+A330</f>
        <v>0</v>
      </c>
      <c r="D330" s="1" t="n">
        <f aca="false">IF(C330=1,IF(C329=-1,(B329-B330)*10,0),IF(C330=0,IF(C329=-1,(B329-B330)*10,IF(C329=0,0,(B330-B329)*10)),IF(C330=-1,IF(C329=1,(B330-B329)*10,0))))</f>
        <v>2100</v>
      </c>
      <c r="F330" s="1" t="n">
        <f aca="false">D330+F329</f>
        <v>4200</v>
      </c>
      <c r="I330" s="0" t="n">
        <f aca="false">ABS(A330)*($H$5)+D330+I329</f>
        <v>3600</v>
      </c>
      <c r="K330" s="1" t="e">
        <f aca="false">ABS(A330)*($H$5)+D330+K329</f>
        <v>#REF!</v>
      </c>
    </row>
    <row r="331" customFormat="false" ht="12.75" hidden="false" customHeight="false" outlineLevel="0" collapsed="false">
      <c r="A331" s="0" t="n">
        <v>1</v>
      </c>
      <c r="B331" s="0" t="n">
        <v>33400</v>
      </c>
      <c r="C331" s="0" t="n">
        <f aca="false">C330+A331</f>
        <v>1</v>
      </c>
      <c r="D331" s="1" t="n">
        <f aca="false">IF(C331=1,IF(C330=-1,(B330-B331)*10,0),IF(C331=0,IF(C330=-1,(B330-B331)*10,IF(C330=0,0,(B331-B330)*10)),IF(C331=-1,IF(C330=1,(B331-B330)*10,0))))</f>
        <v>0</v>
      </c>
      <c r="F331" s="1" t="n">
        <f aca="false">D331+F330</f>
        <v>4200</v>
      </c>
      <c r="I331" s="0" t="n">
        <f aca="false">ABS(A331)*($H$5)+D331+I330</f>
        <v>3550</v>
      </c>
      <c r="K331" s="1" t="e">
        <f aca="false">ABS(A331)*($H$5)+D331+K330</f>
        <v>#REF!</v>
      </c>
    </row>
    <row r="332" customFormat="false" ht="12.75" hidden="false" customHeight="false" outlineLevel="0" collapsed="false">
      <c r="A332" s="0" t="n">
        <v>-1</v>
      </c>
      <c r="B332" s="0" t="n">
        <v>33610</v>
      </c>
      <c r="C332" s="0" t="n">
        <f aca="false">C331+A332</f>
        <v>0</v>
      </c>
      <c r="D332" s="1" t="n">
        <f aca="false">IF(C332=1,IF(C331=-1,(B331-B332)*10,0),IF(C332=0,IF(C331=-1,(B331-B332)*10,IF(C331=0,0,(B332-B331)*10)),IF(C332=-1,IF(C331=1,(B332-B331)*10,0))))</f>
        <v>2100</v>
      </c>
      <c r="F332" s="1" t="n">
        <f aca="false">D332+F331</f>
        <v>6300</v>
      </c>
      <c r="I332" s="0" t="n">
        <f aca="false">ABS(A332)*($H$5)+D332+I331</f>
        <v>5600</v>
      </c>
      <c r="K332" s="1" t="e">
        <f aca="false">ABS(A332)*($H$5)+D332+K331</f>
        <v>#REF!</v>
      </c>
    </row>
    <row r="333" customFormat="false" ht="12.75" hidden="false" customHeight="false" outlineLevel="0" collapsed="false">
      <c r="A333" s="0" t="n">
        <v>-1</v>
      </c>
      <c r="B333" s="0" t="n">
        <v>33610</v>
      </c>
      <c r="C333" s="0" t="n">
        <f aca="false">C332+A333</f>
        <v>-1</v>
      </c>
      <c r="D333" s="1" t="n">
        <f aca="false">IF(C333=1,IF(C332=-1,(B332-B333)*10,0),IF(C333=0,IF(C332=-1,(B332-B333)*10,IF(C332=0,0,(B333-B332)*10)),IF(C333=-1,IF(C332=1,(B333-B332)*10,0))))</f>
        <v>0</v>
      </c>
      <c r="F333" s="1" t="n">
        <f aca="false">D333+F332</f>
        <v>6300</v>
      </c>
      <c r="I333" s="0" t="n">
        <f aca="false">ABS(A333)*($H$5)+D333+I332</f>
        <v>5550</v>
      </c>
      <c r="K333" s="1" t="e">
        <f aca="false">ABS(A333)*($H$5)+D333+K332</f>
        <v>#REF!</v>
      </c>
    </row>
    <row r="334" customFormat="false" ht="12.75" hidden="false" customHeight="false" outlineLevel="0" collapsed="false">
      <c r="K334" s="1" t="e">
        <f aca="false">ABS(A334)*($H$5)+D334+K333</f>
        <v>#REF!</v>
      </c>
    </row>
    <row r="335" customFormat="false" ht="12.75" hidden="false" customHeight="false" outlineLevel="0" collapsed="false">
      <c r="A335" s="4"/>
      <c r="B335" s="5" t="n">
        <v>36209</v>
      </c>
      <c r="K335" s="1" t="e">
        <f aca="false">ABS(A335)*($H$5)+D335+K334</f>
        <v>#REF!</v>
      </c>
      <c r="L335" s="1" t="e">
        <f aca="false">K335-#NAME?</f>
        <v>#REF!</v>
      </c>
    </row>
    <row r="336" customFormat="false" ht="12.75" hidden="false" customHeight="false" outlineLevel="0" collapsed="false">
      <c r="K336" s="1" t="e">
        <f aca="false">ABS(A336)*($H$5)+D336+K335</f>
        <v>#REF!</v>
      </c>
    </row>
    <row r="337" customFormat="false" ht="12.75" hidden="false" customHeight="false" outlineLevel="0" collapsed="false">
      <c r="A337" s="0" t="n">
        <v>1</v>
      </c>
      <c r="B337" s="0" t="n">
        <v>33760</v>
      </c>
      <c r="C337" s="0" t="n">
        <f aca="false">A337</f>
        <v>1</v>
      </c>
      <c r="F337" s="1"/>
      <c r="G337" s="0" t="s">
        <v>3</v>
      </c>
      <c r="H337" s="0" t="n">
        <f aca="false">$H$5</f>
        <v>-50</v>
      </c>
      <c r="I337" s="0" t="n">
        <f aca="false">ABS(A337)*($H$5)+D337</f>
        <v>-50</v>
      </c>
      <c r="K337" s="1" t="e">
        <f aca="false">ABS(A337)*($H$5)+D337+K336</f>
        <v>#REF!</v>
      </c>
    </row>
    <row r="338" customFormat="false" ht="12.75" hidden="false" customHeight="false" outlineLevel="0" collapsed="false">
      <c r="A338" s="0" t="n">
        <v>-2</v>
      </c>
      <c r="B338" s="0" t="n">
        <v>33640</v>
      </c>
      <c r="C338" s="0" t="n">
        <f aca="false">C337+A338</f>
        <v>-1</v>
      </c>
      <c r="D338" s="1" t="n">
        <f aca="false">IF(C338=1,IF(C337=-1,(B337-B338)*10,0),IF(C338=0,IF(C337=-1,(B337-B338)*10,IF(C337=0,0,(B338-B337)*10)),IF(C338=-1,IF(C337=1,(B338-B337)*10,0))))</f>
        <v>-1200</v>
      </c>
      <c r="F338" s="1" t="n">
        <f aca="false">D338+F337</f>
        <v>-1200</v>
      </c>
      <c r="H338" s="0" t="s">
        <v>4</v>
      </c>
      <c r="I338" s="0" t="n">
        <f aca="false">ABS(A338)*($H$5)+D338+I337</f>
        <v>-1350</v>
      </c>
      <c r="K338" s="1" t="e">
        <f aca="false">ABS(A338)*($H$5)+D338+K337</f>
        <v>#REF!</v>
      </c>
    </row>
    <row r="339" customFormat="false" ht="12.75" hidden="false" customHeight="false" outlineLevel="0" collapsed="false">
      <c r="A339" s="0" t="n">
        <v>1</v>
      </c>
      <c r="B339" s="0" t="n">
        <v>33280</v>
      </c>
      <c r="C339" s="0" t="n">
        <f aca="false">C338+A339</f>
        <v>0</v>
      </c>
      <c r="D339" s="1" t="n">
        <f aca="false">IF(C339=1,IF(C338=-1,(B338-B339)*10,0),IF(C339=0,IF(C338=-1,(B338-B339)*10,IF(C338=0,0,(B339-B338)*10)),IF(C339=-1,IF(C338=1,(B339-B338)*10,0))))</f>
        <v>3600</v>
      </c>
      <c r="F339" s="1" t="n">
        <f aca="false">D339+F338</f>
        <v>2400</v>
      </c>
      <c r="H339" s="0" t="s">
        <v>5</v>
      </c>
      <c r="I339" s="0" t="n">
        <f aca="false">ABS(A339)*($H$5)+D339+I338</f>
        <v>2200</v>
      </c>
      <c r="K339" s="1" t="e">
        <f aca="false">ABS(A339)*($H$5)+D339+K338</f>
        <v>#REF!</v>
      </c>
    </row>
    <row r="340" customFormat="false" ht="12.75" hidden="false" customHeight="false" outlineLevel="0" collapsed="false">
      <c r="A340" s="0" t="n">
        <v>1</v>
      </c>
      <c r="B340" s="0" t="n">
        <v>33360</v>
      </c>
      <c r="C340" s="0" t="n">
        <f aca="false">C339+A340</f>
        <v>1</v>
      </c>
      <c r="D340" s="1" t="n">
        <f aca="false">IF(C340=1,IF(C339=-1,(B339-B340)*10,0),IF(C340=0,IF(C339=-1,(B339-B340)*10,IF(C339=0,0,(B340-B339)*10)),IF(C340=-1,IF(C339=1,(B340-B339)*10,0))))</f>
        <v>0</v>
      </c>
      <c r="F340" s="1" t="n">
        <f aca="false">D340+F339</f>
        <v>2400</v>
      </c>
      <c r="I340" s="0" t="n">
        <f aca="false">ABS(A340)*($H$5)+D340+I339</f>
        <v>2150</v>
      </c>
      <c r="K340" s="1" t="e">
        <f aca="false">ABS(A340)*($H$5)+D340+K339</f>
        <v>#REF!</v>
      </c>
    </row>
    <row r="341" customFormat="false" ht="12.75" hidden="false" customHeight="false" outlineLevel="0" collapsed="false">
      <c r="A341" s="0" t="n">
        <v>-1</v>
      </c>
      <c r="B341" s="0" t="n">
        <v>33570</v>
      </c>
      <c r="C341" s="0" t="n">
        <f aca="false">C340+A341</f>
        <v>0</v>
      </c>
      <c r="D341" s="1" t="n">
        <f aca="false">IF(C341=1,IF(C340=-1,(B340-B341)*10,0),IF(C341=0,IF(C340=-1,(B340-B341)*10,IF(C340=0,0,(B341-B340)*10)),IF(C341=-1,IF(C340=1,(B341-B340)*10,0))))</f>
        <v>2100</v>
      </c>
      <c r="F341" s="1" t="n">
        <f aca="false">D341+F340</f>
        <v>4500</v>
      </c>
      <c r="I341" s="0" t="n">
        <f aca="false">ABS(A341)*($H$5)+D341+I340</f>
        <v>4200</v>
      </c>
      <c r="K341" s="1" t="e">
        <f aca="false">ABS(A341)*($H$5)+D341+K340</f>
        <v>#REF!</v>
      </c>
    </row>
    <row r="342" customFormat="false" ht="12.75" hidden="false" customHeight="false" outlineLevel="0" collapsed="false">
      <c r="A342" s="0" t="n">
        <v>-1</v>
      </c>
      <c r="B342" s="0" t="n">
        <v>33640</v>
      </c>
      <c r="C342" s="0" t="n">
        <f aca="false">C341+A342</f>
        <v>-1</v>
      </c>
      <c r="D342" s="1" t="n">
        <f aca="false">IF(C342=1,IF(C341=-1,(B341-B342)*10,0),IF(C342=0,IF(C341=-1,(B341-B342)*10,IF(C341=0,0,(B342-B341)*10)),IF(C342=-1,IF(C341=1,(B342-B341)*10,0))))</f>
        <v>0</v>
      </c>
      <c r="F342" s="1" t="n">
        <f aca="false">D342+F341</f>
        <v>4500</v>
      </c>
      <c r="I342" s="0" t="n">
        <f aca="false">ABS(A342)*($H$5)+D342+I341</f>
        <v>4150</v>
      </c>
      <c r="K342" s="1" t="e">
        <f aca="false">ABS(A342)*($H$5)+D342+K341</f>
        <v>#REF!</v>
      </c>
    </row>
    <row r="343" customFormat="false" ht="12.75" hidden="false" customHeight="false" outlineLevel="0" collapsed="false">
      <c r="A343" s="0" t="n">
        <v>2</v>
      </c>
      <c r="B343" s="0" t="n">
        <v>33760</v>
      </c>
      <c r="C343" s="0" t="n">
        <f aca="false">C342+A343</f>
        <v>1</v>
      </c>
      <c r="D343" s="1" t="n">
        <f aca="false">IF(C343=1,IF(C342=-1,(B342-B343)*10,0),IF(C343=0,IF(C342=-1,(B342-B343)*10,IF(C342=0,0,(B343-B342)*10)),IF(C343=-1,IF(C342=1,(B343-B342)*10,0))))</f>
        <v>-1200</v>
      </c>
      <c r="F343" s="1" t="n">
        <f aca="false">D343+F342</f>
        <v>3300</v>
      </c>
      <c r="I343" s="0" t="n">
        <f aca="false">ABS(A343)*($H$5)+D343+I342</f>
        <v>2850</v>
      </c>
      <c r="K343" s="1" t="e">
        <f aca="false">ABS(A343)*($H$5)+D343+K342</f>
        <v>#REF!</v>
      </c>
    </row>
    <row r="344" customFormat="false" ht="12.75" hidden="false" customHeight="false" outlineLevel="0" collapsed="false">
      <c r="A344" s="0" t="n">
        <v>-2</v>
      </c>
      <c r="B344" s="0" t="n">
        <v>33640</v>
      </c>
      <c r="C344" s="0" t="n">
        <f aca="false">C343+A344</f>
        <v>-1</v>
      </c>
      <c r="D344" s="1" t="n">
        <f aca="false">IF(C344=1,IF(C343=-1,(B343-B344)*10,0),IF(C344=0,IF(C343=-1,(B343-B344)*10,IF(C343=0,0,(B344-B343)*10)),IF(C344=-1,IF(C343=1,(B344-B343)*10,0))))</f>
        <v>-1200</v>
      </c>
      <c r="F344" s="1" t="n">
        <f aca="false">D344+F343</f>
        <v>2100</v>
      </c>
      <c r="I344" s="0" t="n">
        <f aca="false">ABS(A344)*($H$5)+D344+I343</f>
        <v>1550</v>
      </c>
      <c r="K344" s="1" t="e">
        <f aca="false">ABS(A344)*($H$5)+D344+K343</f>
        <v>#REF!</v>
      </c>
    </row>
    <row r="345" customFormat="false" ht="12.75" hidden="false" customHeight="false" outlineLevel="0" collapsed="false">
      <c r="A345" s="0" t="n">
        <v>1</v>
      </c>
      <c r="B345" s="0" t="n">
        <v>33430</v>
      </c>
      <c r="C345" s="0" t="n">
        <f aca="false">C344+A345</f>
        <v>0</v>
      </c>
      <c r="D345" s="1" t="n">
        <f aca="false">IF(C345=1,IF(C344=-1,(B344-B345)*10,0),IF(C345=0,IF(C344=-1,(B344-B345)*10,IF(C344=0,0,(B345-B344)*10)),IF(C345=-1,IF(C344=1,(B345-B344)*10,0))))</f>
        <v>2100</v>
      </c>
      <c r="F345" s="1" t="n">
        <f aca="false">D345+F344</f>
        <v>4200</v>
      </c>
      <c r="I345" s="0" t="n">
        <f aca="false">ABS(A345)*($H$5)+D345+I344</f>
        <v>3600</v>
      </c>
      <c r="K345" s="1" t="e">
        <f aca="false">ABS(A345)*($H$5)+D345+K344</f>
        <v>#REF!</v>
      </c>
    </row>
    <row r="346" customFormat="false" ht="12.75" hidden="false" customHeight="false" outlineLevel="0" collapsed="false">
      <c r="A346" s="0" t="n">
        <v>1</v>
      </c>
      <c r="B346" s="0" t="n">
        <v>33400</v>
      </c>
      <c r="C346" s="0" t="n">
        <f aca="false">C345+A346</f>
        <v>1</v>
      </c>
      <c r="D346" s="1" t="n">
        <f aca="false">IF(C346=1,IF(C345=-1,(B345-B346)*10,0),IF(C346=0,IF(C345=-1,(B345-B346)*10,IF(C345=0,0,(B346-B345)*10)),IF(C346=-1,IF(C345=1,(B346-B345)*10,0))))</f>
        <v>0</v>
      </c>
      <c r="F346" s="1" t="n">
        <f aca="false">D346+F345</f>
        <v>4200</v>
      </c>
      <c r="I346" s="0" t="n">
        <f aca="false">ABS(A346)*($H$5)+D346+I345</f>
        <v>3550</v>
      </c>
      <c r="K346" s="1" t="e">
        <f aca="false">ABS(A346)*($H$5)+D346+K345</f>
        <v>#REF!</v>
      </c>
    </row>
    <row r="347" customFormat="false" ht="12.75" hidden="false" customHeight="false" outlineLevel="0" collapsed="false">
      <c r="A347" s="0" t="n">
        <v>-1</v>
      </c>
      <c r="B347" s="0" t="n">
        <v>33610</v>
      </c>
      <c r="C347" s="0" t="n">
        <f aca="false">C346+A347</f>
        <v>0</v>
      </c>
      <c r="D347" s="1" t="n">
        <f aca="false">IF(C347=1,IF(C346=-1,(B346-B347)*10,0),IF(C347=0,IF(C346=-1,(B346-B347)*10,IF(C346=0,0,(B347-B346)*10)),IF(C347=-1,IF(C346=1,(B347-B346)*10,0))))</f>
        <v>2100</v>
      </c>
      <c r="F347" s="1" t="n">
        <f aca="false">D347+F346</f>
        <v>6300</v>
      </c>
      <c r="I347" s="0" t="n">
        <f aca="false">ABS(A347)*($H$5)+D347+I346</f>
        <v>5600</v>
      </c>
      <c r="K347" s="1" t="e">
        <f aca="false">ABS(A347)*($H$5)+D347+K346</f>
        <v>#REF!</v>
      </c>
    </row>
    <row r="348" customFormat="false" ht="12.75" hidden="false" customHeight="false" outlineLevel="0" collapsed="false">
      <c r="A348" s="0" t="n">
        <v>-1</v>
      </c>
      <c r="B348" s="0" t="n">
        <v>33610</v>
      </c>
      <c r="C348" s="0" t="n">
        <f aca="false">C347+A348</f>
        <v>-1</v>
      </c>
      <c r="D348" s="1" t="n">
        <f aca="false">IF(C348=1,IF(C347=-1,(B347-B348)*10,0),IF(C348=0,IF(C347=-1,(B347-B348)*10,IF(C347=0,0,(B348-B347)*10)),IF(C348=-1,IF(C347=1,(B348-B347)*10,0))))</f>
        <v>0</v>
      </c>
      <c r="F348" s="1" t="n">
        <f aca="false">D348+F347</f>
        <v>6300</v>
      </c>
      <c r="I348" s="0" t="n">
        <f aca="false">ABS(A348)*($H$5)+D348+I347</f>
        <v>5550</v>
      </c>
      <c r="K348" s="1" t="e">
        <f aca="false">ABS(A348)*($H$5)+D348+K347</f>
        <v>#REF!</v>
      </c>
    </row>
    <row r="349" customFormat="false" ht="12.75" hidden="false" customHeight="false" outlineLevel="0" collapsed="false">
      <c r="K349" s="1" t="e">
        <f aca="false">ABS(A349)*($H$5)+D349+K348</f>
        <v>#REF!</v>
      </c>
    </row>
    <row r="350" customFormat="false" ht="12.75" hidden="false" customHeight="false" outlineLevel="0" collapsed="false">
      <c r="A350" s="4"/>
      <c r="B350" s="5" t="n">
        <v>36209</v>
      </c>
      <c r="K350" s="1" t="e">
        <f aca="false">ABS(A350)*($H$5)+D350+K349</f>
        <v>#REF!</v>
      </c>
      <c r="L350" s="1" t="e">
        <f aca="false">K350-#NAME?</f>
        <v>#REF!</v>
      </c>
    </row>
    <row r="351" customFormat="false" ht="12.75" hidden="false" customHeight="false" outlineLevel="0" collapsed="false">
      <c r="K351" s="1" t="e">
        <f aca="false">ABS(A351)*($H$5)+D351+K350</f>
        <v>#REF!</v>
      </c>
    </row>
    <row r="352" customFormat="false" ht="12.75" hidden="false" customHeight="false" outlineLevel="0" collapsed="false">
      <c r="A352" s="0" t="n">
        <v>1</v>
      </c>
      <c r="B352" s="0" t="n">
        <v>33760</v>
      </c>
      <c r="C352" s="0" t="n">
        <f aca="false">A352</f>
        <v>1</v>
      </c>
      <c r="F352" s="1"/>
      <c r="G352" s="0" t="s">
        <v>3</v>
      </c>
      <c r="H352" s="0" t="n">
        <f aca="false">$H$5</f>
        <v>-50</v>
      </c>
      <c r="I352" s="0" t="n">
        <f aca="false">ABS(A352)*($H$5)+D352</f>
        <v>-50</v>
      </c>
      <c r="K352" s="1" t="e">
        <f aca="false">ABS(A352)*($H$5)+D352+K351</f>
        <v>#REF!</v>
      </c>
    </row>
    <row r="353" customFormat="false" ht="12.75" hidden="false" customHeight="false" outlineLevel="0" collapsed="false">
      <c r="A353" s="0" t="n">
        <v>-2</v>
      </c>
      <c r="B353" s="0" t="n">
        <v>33640</v>
      </c>
      <c r="C353" s="0" t="n">
        <f aca="false">C352+A353</f>
        <v>-1</v>
      </c>
      <c r="D353" s="1" t="n">
        <f aca="false">IF(C353=1,IF(C352=-1,(B352-B353)*10,0),IF(C353=0,IF(C352=-1,(B352-B353)*10,IF(C352=0,0,(B353-B352)*10)),IF(C353=-1,IF(C352=1,(B353-B352)*10,0))))</f>
        <v>-1200</v>
      </c>
      <c r="F353" s="1" t="n">
        <f aca="false">D353+F352</f>
        <v>-1200</v>
      </c>
      <c r="H353" s="0" t="s">
        <v>4</v>
      </c>
      <c r="I353" s="0" t="n">
        <f aca="false">ABS(A353)*($H$5)+D353+I352</f>
        <v>-1350</v>
      </c>
      <c r="K353" s="1" t="e">
        <f aca="false">ABS(A353)*($H$5)+D353+K352</f>
        <v>#REF!</v>
      </c>
    </row>
    <row r="354" customFormat="false" ht="12.75" hidden="false" customHeight="false" outlineLevel="0" collapsed="false">
      <c r="A354" s="0" t="n">
        <v>1</v>
      </c>
      <c r="B354" s="0" t="n">
        <v>33280</v>
      </c>
      <c r="C354" s="0" t="n">
        <f aca="false">C353+A354</f>
        <v>0</v>
      </c>
      <c r="D354" s="1" t="n">
        <f aca="false">IF(C354=1,IF(C353=-1,(B353-B354)*10,0),IF(C354=0,IF(C353=-1,(B353-B354)*10,IF(C353=0,0,(B354-B353)*10)),IF(C354=-1,IF(C353=1,(B354-B353)*10,0))))</f>
        <v>3600</v>
      </c>
      <c r="F354" s="1" t="n">
        <f aca="false">D354+F353</f>
        <v>2400</v>
      </c>
      <c r="H354" s="0" t="s">
        <v>5</v>
      </c>
      <c r="I354" s="0" t="n">
        <f aca="false">ABS(A354)*($H$5)+D354+I353</f>
        <v>2200</v>
      </c>
      <c r="K354" s="1" t="e">
        <f aca="false">ABS(A354)*($H$5)+D354+K353</f>
        <v>#REF!</v>
      </c>
    </row>
    <row r="355" customFormat="false" ht="12.75" hidden="false" customHeight="false" outlineLevel="0" collapsed="false">
      <c r="A355" s="0" t="n">
        <v>1</v>
      </c>
      <c r="B355" s="0" t="n">
        <v>33360</v>
      </c>
      <c r="C355" s="0" t="n">
        <f aca="false">C354+A355</f>
        <v>1</v>
      </c>
      <c r="D355" s="1" t="n">
        <f aca="false">IF(C355=1,IF(C354=-1,(B354-B355)*10,0),IF(C355=0,IF(C354=-1,(B354-B355)*10,IF(C354=0,0,(B355-B354)*10)),IF(C355=-1,IF(C354=1,(B355-B354)*10,0))))</f>
        <v>0</v>
      </c>
      <c r="F355" s="1" t="n">
        <f aca="false">D355+F354</f>
        <v>2400</v>
      </c>
      <c r="I355" s="0" t="n">
        <f aca="false">ABS(A355)*($H$5)+D355+I354</f>
        <v>2150</v>
      </c>
      <c r="K355" s="1" t="e">
        <f aca="false">ABS(A355)*($H$5)+D355+K354</f>
        <v>#REF!</v>
      </c>
    </row>
    <row r="356" customFormat="false" ht="12.75" hidden="false" customHeight="false" outlineLevel="0" collapsed="false">
      <c r="A356" s="0" t="n">
        <v>-1</v>
      </c>
      <c r="B356" s="0" t="n">
        <v>33570</v>
      </c>
      <c r="C356" s="0" t="n">
        <f aca="false">C355+A356</f>
        <v>0</v>
      </c>
      <c r="D356" s="1" t="n">
        <f aca="false">IF(C356=1,IF(C355=-1,(B355-B356)*10,0),IF(C356=0,IF(C355=-1,(B355-B356)*10,IF(C355=0,0,(B356-B355)*10)),IF(C356=-1,IF(C355=1,(B356-B355)*10,0))))</f>
        <v>2100</v>
      </c>
      <c r="F356" s="1" t="n">
        <f aca="false">D356+F355</f>
        <v>4500</v>
      </c>
      <c r="I356" s="0" t="n">
        <f aca="false">ABS(A356)*($H$5)+D356+I355</f>
        <v>4200</v>
      </c>
      <c r="K356" s="1" t="e">
        <f aca="false">ABS(A356)*($H$5)+D356+K355</f>
        <v>#REF!</v>
      </c>
    </row>
    <row r="357" customFormat="false" ht="12.75" hidden="false" customHeight="false" outlineLevel="0" collapsed="false">
      <c r="A357" s="0" t="n">
        <v>-1</v>
      </c>
      <c r="B357" s="0" t="n">
        <v>33640</v>
      </c>
      <c r="C357" s="0" t="n">
        <f aca="false">C356+A357</f>
        <v>-1</v>
      </c>
      <c r="D357" s="1" t="n">
        <f aca="false">IF(C357=1,IF(C356=-1,(B356-B357)*10,0),IF(C357=0,IF(C356=-1,(B356-B357)*10,IF(C356=0,0,(B357-B356)*10)),IF(C357=-1,IF(C356=1,(B357-B356)*10,0))))</f>
        <v>0</v>
      </c>
      <c r="F357" s="1" t="n">
        <f aca="false">D357+F356</f>
        <v>4500</v>
      </c>
      <c r="I357" s="0" t="n">
        <f aca="false">ABS(A357)*($H$5)+D357+I356</f>
        <v>4150</v>
      </c>
      <c r="K357" s="1" t="e">
        <f aca="false">ABS(A357)*($H$5)+D357+K356</f>
        <v>#REF!</v>
      </c>
    </row>
    <row r="358" customFormat="false" ht="12.75" hidden="false" customHeight="false" outlineLevel="0" collapsed="false">
      <c r="A358" s="0" t="n">
        <v>2</v>
      </c>
      <c r="B358" s="0" t="n">
        <v>33760</v>
      </c>
      <c r="C358" s="0" t="n">
        <f aca="false">C357+A358</f>
        <v>1</v>
      </c>
      <c r="D358" s="1" t="n">
        <f aca="false">IF(C358=1,IF(C357=-1,(B357-B358)*10,0),IF(C358=0,IF(C357=-1,(B357-B358)*10,IF(C357=0,0,(B358-B357)*10)),IF(C358=-1,IF(C357=1,(B358-B357)*10,0))))</f>
        <v>-1200</v>
      </c>
      <c r="F358" s="1" t="n">
        <f aca="false">D358+F357</f>
        <v>3300</v>
      </c>
      <c r="I358" s="0" t="n">
        <f aca="false">ABS(A358)*($H$5)+D358+I357</f>
        <v>2850</v>
      </c>
      <c r="K358" s="1" t="e">
        <f aca="false">ABS(A358)*($H$5)+D358+K357</f>
        <v>#REF!</v>
      </c>
    </row>
    <row r="359" customFormat="false" ht="12.75" hidden="false" customHeight="false" outlineLevel="0" collapsed="false">
      <c r="A359" s="0" t="n">
        <v>-2</v>
      </c>
      <c r="B359" s="0" t="n">
        <v>33640</v>
      </c>
      <c r="C359" s="0" t="n">
        <f aca="false">C358+A359</f>
        <v>-1</v>
      </c>
      <c r="D359" s="1" t="n">
        <f aca="false">IF(C359=1,IF(C358=-1,(B358-B359)*10,0),IF(C359=0,IF(C358=-1,(B358-B359)*10,IF(C358=0,0,(B359-B358)*10)),IF(C359=-1,IF(C358=1,(B359-B358)*10,0))))</f>
        <v>-1200</v>
      </c>
      <c r="F359" s="1" t="n">
        <f aca="false">D359+F358</f>
        <v>2100</v>
      </c>
      <c r="I359" s="0" t="n">
        <f aca="false">ABS(A359)*($H$5)+D359+I358</f>
        <v>1550</v>
      </c>
      <c r="K359" s="1" t="e">
        <f aca="false">ABS(A359)*($H$5)+D359+K358</f>
        <v>#REF!</v>
      </c>
    </row>
    <row r="360" customFormat="false" ht="12.75" hidden="false" customHeight="false" outlineLevel="0" collapsed="false">
      <c r="A360" s="0" t="n">
        <v>1</v>
      </c>
      <c r="B360" s="0" t="n">
        <v>33430</v>
      </c>
      <c r="C360" s="0" t="n">
        <f aca="false">C359+A360</f>
        <v>0</v>
      </c>
      <c r="D360" s="1" t="n">
        <f aca="false">IF(C360=1,IF(C359=-1,(B359-B360)*10,0),IF(C360=0,IF(C359=-1,(B359-B360)*10,IF(C359=0,0,(B360-B359)*10)),IF(C360=-1,IF(C359=1,(B360-B359)*10,0))))</f>
        <v>2100</v>
      </c>
      <c r="F360" s="1" t="n">
        <f aca="false">D360+F359</f>
        <v>4200</v>
      </c>
      <c r="I360" s="0" t="n">
        <f aca="false">ABS(A360)*($H$5)+D360+I359</f>
        <v>3600</v>
      </c>
      <c r="K360" s="1" t="e">
        <f aca="false">ABS(A360)*($H$5)+D360+K359</f>
        <v>#REF!</v>
      </c>
    </row>
    <row r="361" customFormat="false" ht="12.75" hidden="false" customHeight="false" outlineLevel="0" collapsed="false">
      <c r="A361" s="0" t="n">
        <v>1</v>
      </c>
      <c r="B361" s="0" t="n">
        <v>33400</v>
      </c>
      <c r="C361" s="0" t="n">
        <f aca="false">C360+A361</f>
        <v>1</v>
      </c>
      <c r="D361" s="1" t="n">
        <f aca="false">IF(C361=1,IF(C360=-1,(B360-B361)*10,0),IF(C361=0,IF(C360=-1,(B360-B361)*10,IF(C360=0,0,(B361-B360)*10)),IF(C361=-1,IF(C360=1,(B361-B360)*10,0))))</f>
        <v>0</v>
      </c>
      <c r="F361" s="1" t="n">
        <f aca="false">D361+F360</f>
        <v>4200</v>
      </c>
      <c r="I361" s="0" t="n">
        <f aca="false">ABS(A361)*($H$5)+D361+I360</f>
        <v>3550</v>
      </c>
      <c r="K361" s="1" t="e">
        <f aca="false">ABS(A361)*($H$5)+D361+K360</f>
        <v>#REF!</v>
      </c>
    </row>
    <row r="362" customFormat="false" ht="12.75" hidden="false" customHeight="false" outlineLevel="0" collapsed="false">
      <c r="A362" s="0" t="n">
        <v>-1</v>
      </c>
      <c r="B362" s="0" t="n">
        <v>33610</v>
      </c>
      <c r="C362" s="0" t="n">
        <f aca="false">C361+A362</f>
        <v>0</v>
      </c>
      <c r="D362" s="1" t="n">
        <f aca="false">IF(C362=1,IF(C361=-1,(B361-B362)*10,0),IF(C362=0,IF(C361=-1,(B361-B362)*10,IF(C361=0,0,(B362-B361)*10)),IF(C362=-1,IF(C361=1,(B362-B361)*10,0))))</f>
        <v>2100</v>
      </c>
      <c r="F362" s="1" t="n">
        <f aca="false">D362+F361</f>
        <v>6300</v>
      </c>
      <c r="I362" s="0" t="n">
        <f aca="false">ABS(A362)*($H$5)+D362+I361</f>
        <v>5600</v>
      </c>
      <c r="K362" s="1" t="e">
        <f aca="false">ABS(A362)*($H$5)+D362+K361</f>
        <v>#REF!</v>
      </c>
    </row>
    <row r="363" customFormat="false" ht="12.75" hidden="false" customHeight="false" outlineLevel="0" collapsed="false">
      <c r="A363" s="0" t="n">
        <v>-1</v>
      </c>
      <c r="B363" s="0" t="n">
        <v>33610</v>
      </c>
      <c r="C363" s="0" t="n">
        <f aca="false">C362+A363</f>
        <v>-1</v>
      </c>
      <c r="D363" s="1" t="n">
        <f aca="false">IF(C363=1,IF(C362=-1,(B362-B363)*10,0),IF(C363=0,IF(C362=-1,(B362-B363)*10,IF(C362=0,0,(B363-B362)*10)),IF(C363=-1,IF(C362=1,(B363-B362)*10,0))))</f>
        <v>0</v>
      </c>
      <c r="F363" s="1" t="n">
        <f aca="false">D363+F362</f>
        <v>6300</v>
      </c>
      <c r="I363" s="0" t="n">
        <f aca="false">ABS(A363)*($H$5)+D363+I362</f>
        <v>5550</v>
      </c>
      <c r="K363" s="1" t="e">
        <f aca="false">ABS(A363)*($H$5)+D363+K362</f>
        <v>#REF!</v>
      </c>
    </row>
    <row r="364" customFormat="false" ht="12.75" hidden="false" customHeight="false" outlineLevel="0" collapsed="false">
      <c r="K364" s="1" t="e">
        <f aca="false">ABS(A364)*($H$5)+D364+K363</f>
        <v>#REF!</v>
      </c>
    </row>
    <row r="365" customFormat="false" ht="12.75" hidden="false" customHeight="false" outlineLevel="0" collapsed="false">
      <c r="A365" s="4"/>
      <c r="B365" s="5" t="n">
        <v>36209</v>
      </c>
      <c r="K365" s="1" t="e">
        <f aca="false">ABS(A365)*($H$5)+D365+K364</f>
        <v>#REF!</v>
      </c>
      <c r="L365" s="1" t="e">
        <f aca="false">K365-#NAME?</f>
        <v>#REF!</v>
      </c>
    </row>
    <row r="366" customFormat="false" ht="12.75" hidden="false" customHeight="false" outlineLevel="0" collapsed="false">
      <c r="K366" s="1" t="e">
        <f aca="false">ABS(A366)*($H$5)+D366+K365</f>
        <v>#REF!</v>
      </c>
    </row>
    <row r="367" customFormat="false" ht="12.75" hidden="false" customHeight="false" outlineLevel="0" collapsed="false">
      <c r="A367" s="0" t="n">
        <v>1</v>
      </c>
      <c r="B367" s="0" t="n">
        <v>33760</v>
      </c>
      <c r="C367" s="0" t="n">
        <f aca="false">A367</f>
        <v>1</v>
      </c>
      <c r="F367" s="1"/>
      <c r="G367" s="0" t="s">
        <v>3</v>
      </c>
      <c r="H367" s="0" t="n">
        <f aca="false">$H$5</f>
        <v>-50</v>
      </c>
      <c r="I367" s="0" t="n">
        <f aca="false">ABS(A367)*($H$5)+D367</f>
        <v>-50</v>
      </c>
      <c r="K367" s="1" t="e">
        <f aca="false">ABS(A367)*($H$5)+D367+K366</f>
        <v>#REF!</v>
      </c>
    </row>
    <row r="368" customFormat="false" ht="12.75" hidden="false" customHeight="false" outlineLevel="0" collapsed="false">
      <c r="A368" s="0" t="n">
        <v>-2</v>
      </c>
      <c r="B368" s="0" t="n">
        <v>33640</v>
      </c>
      <c r="C368" s="0" t="n">
        <f aca="false">C367+A368</f>
        <v>-1</v>
      </c>
      <c r="D368" s="1" t="n">
        <f aca="false">IF(C368=1,IF(C367=-1,(B367-B368)*10,0),IF(C368=0,IF(C367=-1,(B367-B368)*10,IF(C367=0,0,(B368-B367)*10)),IF(C368=-1,IF(C367=1,(B368-B367)*10,0))))</f>
        <v>-1200</v>
      </c>
      <c r="F368" s="1" t="n">
        <f aca="false">D368+F367</f>
        <v>-1200</v>
      </c>
      <c r="H368" s="0" t="s">
        <v>4</v>
      </c>
      <c r="I368" s="0" t="n">
        <f aca="false">ABS(A368)*($H$5)+D368+I367</f>
        <v>-1350</v>
      </c>
      <c r="K368" s="1" t="e">
        <f aca="false">ABS(A368)*($H$5)+D368+K367</f>
        <v>#REF!</v>
      </c>
    </row>
    <row r="369" customFormat="false" ht="12.75" hidden="false" customHeight="false" outlineLevel="0" collapsed="false">
      <c r="A369" s="0" t="n">
        <v>1</v>
      </c>
      <c r="B369" s="0" t="n">
        <v>33280</v>
      </c>
      <c r="C369" s="0" t="n">
        <f aca="false">C368+A369</f>
        <v>0</v>
      </c>
      <c r="D369" s="1" t="n">
        <f aca="false">IF(C369=1,IF(C368=-1,(B368-B369)*10,0),IF(C369=0,IF(C368=-1,(B368-B369)*10,IF(C368=0,0,(B369-B368)*10)),IF(C369=-1,IF(C368=1,(B369-B368)*10,0))))</f>
        <v>3600</v>
      </c>
      <c r="F369" s="1" t="n">
        <f aca="false">D369+F368</f>
        <v>2400</v>
      </c>
      <c r="H369" s="0" t="s">
        <v>5</v>
      </c>
      <c r="I369" s="0" t="n">
        <f aca="false">ABS(A369)*($H$5)+D369+I368</f>
        <v>2200</v>
      </c>
      <c r="K369" s="1" t="e">
        <f aca="false">ABS(A369)*($H$5)+D369+K368</f>
        <v>#REF!</v>
      </c>
    </row>
    <row r="370" customFormat="false" ht="12.75" hidden="false" customHeight="false" outlineLevel="0" collapsed="false">
      <c r="A370" s="0" t="n">
        <v>1</v>
      </c>
      <c r="B370" s="0" t="n">
        <v>33360</v>
      </c>
      <c r="C370" s="0" t="n">
        <f aca="false">C369+A370</f>
        <v>1</v>
      </c>
      <c r="D370" s="1" t="n">
        <f aca="false">IF(C370=1,IF(C369=-1,(B369-B370)*10,0),IF(C370=0,IF(C369=-1,(B369-B370)*10,IF(C369=0,0,(B370-B369)*10)),IF(C370=-1,IF(C369=1,(B370-B369)*10,0))))</f>
        <v>0</v>
      </c>
      <c r="F370" s="1" t="n">
        <f aca="false">D370+F369</f>
        <v>2400</v>
      </c>
      <c r="I370" s="0" t="n">
        <f aca="false">ABS(A370)*($H$5)+D370+I369</f>
        <v>2150</v>
      </c>
      <c r="K370" s="1" t="e">
        <f aca="false">ABS(A370)*($H$5)+D370+K369</f>
        <v>#REF!</v>
      </c>
    </row>
    <row r="371" customFormat="false" ht="12.75" hidden="false" customHeight="false" outlineLevel="0" collapsed="false">
      <c r="A371" s="0" t="n">
        <v>-1</v>
      </c>
      <c r="B371" s="0" t="n">
        <v>33570</v>
      </c>
      <c r="C371" s="0" t="n">
        <f aca="false">C370+A371</f>
        <v>0</v>
      </c>
      <c r="D371" s="1" t="n">
        <f aca="false">IF(C371=1,IF(C370=-1,(B370-B371)*10,0),IF(C371=0,IF(C370=-1,(B370-B371)*10,IF(C370=0,0,(B371-B370)*10)),IF(C371=-1,IF(C370=1,(B371-B370)*10,0))))</f>
        <v>2100</v>
      </c>
      <c r="F371" s="1" t="n">
        <f aca="false">D371+F370</f>
        <v>4500</v>
      </c>
      <c r="I371" s="0" t="n">
        <f aca="false">ABS(A371)*($H$5)+D371+I370</f>
        <v>4200</v>
      </c>
      <c r="K371" s="1" t="e">
        <f aca="false">ABS(A371)*($H$5)+D371+K370</f>
        <v>#REF!</v>
      </c>
    </row>
    <row r="372" customFormat="false" ht="12.75" hidden="false" customHeight="false" outlineLevel="0" collapsed="false">
      <c r="A372" s="0" t="n">
        <v>-1</v>
      </c>
      <c r="B372" s="0" t="n">
        <v>33640</v>
      </c>
      <c r="C372" s="0" t="n">
        <f aca="false">C371+A372</f>
        <v>-1</v>
      </c>
      <c r="D372" s="1" t="n">
        <f aca="false">IF(C372=1,IF(C371=-1,(B371-B372)*10,0),IF(C372=0,IF(C371=-1,(B371-B372)*10,IF(C371=0,0,(B372-B371)*10)),IF(C372=-1,IF(C371=1,(B372-B371)*10,0))))</f>
        <v>0</v>
      </c>
      <c r="F372" s="1" t="n">
        <f aca="false">D372+F371</f>
        <v>4500</v>
      </c>
      <c r="I372" s="0" t="n">
        <f aca="false">ABS(A372)*($H$5)+D372+I371</f>
        <v>4150</v>
      </c>
      <c r="K372" s="1" t="e">
        <f aca="false">ABS(A372)*($H$5)+D372+K371</f>
        <v>#REF!</v>
      </c>
    </row>
    <row r="373" customFormat="false" ht="12.75" hidden="false" customHeight="false" outlineLevel="0" collapsed="false">
      <c r="A373" s="0" t="n">
        <v>2</v>
      </c>
      <c r="B373" s="0" t="n">
        <v>33760</v>
      </c>
      <c r="C373" s="0" t="n">
        <f aca="false">C372+A373</f>
        <v>1</v>
      </c>
      <c r="D373" s="1" t="n">
        <f aca="false">IF(C373=1,IF(C372=-1,(B372-B373)*10,0),IF(C373=0,IF(C372=-1,(B372-B373)*10,IF(C372=0,0,(B373-B372)*10)),IF(C373=-1,IF(C372=1,(B373-B372)*10,0))))</f>
        <v>-1200</v>
      </c>
      <c r="F373" s="1" t="n">
        <f aca="false">D373+F372</f>
        <v>3300</v>
      </c>
      <c r="I373" s="0" t="n">
        <f aca="false">ABS(A373)*($H$5)+D373+I372</f>
        <v>2850</v>
      </c>
      <c r="K373" s="1" t="e">
        <f aca="false">ABS(A373)*($H$5)+D373+K372</f>
        <v>#REF!</v>
      </c>
    </row>
    <row r="374" customFormat="false" ht="12.75" hidden="false" customHeight="false" outlineLevel="0" collapsed="false">
      <c r="A374" s="0" t="n">
        <v>-2</v>
      </c>
      <c r="B374" s="0" t="n">
        <v>33640</v>
      </c>
      <c r="C374" s="0" t="n">
        <f aca="false">C373+A374</f>
        <v>-1</v>
      </c>
      <c r="D374" s="1" t="n">
        <f aca="false">IF(C374=1,IF(C373=-1,(B373-B374)*10,0),IF(C374=0,IF(C373=-1,(B373-B374)*10,IF(C373=0,0,(B374-B373)*10)),IF(C374=-1,IF(C373=1,(B374-B373)*10,0))))</f>
        <v>-1200</v>
      </c>
      <c r="F374" s="1" t="n">
        <f aca="false">D374+F373</f>
        <v>2100</v>
      </c>
      <c r="I374" s="0" t="n">
        <f aca="false">ABS(A374)*($H$5)+D374+I373</f>
        <v>1550</v>
      </c>
      <c r="K374" s="1" t="e">
        <f aca="false">ABS(A374)*($H$5)+D374+K373</f>
        <v>#REF!</v>
      </c>
    </row>
    <row r="375" customFormat="false" ht="12.75" hidden="false" customHeight="false" outlineLevel="0" collapsed="false">
      <c r="A375" s="0" t="n">
        <v>1</v>
      </c>
      <c r="B375" s="0" t="n">
        <v>33430</v>
      </c>
      <c r="C375" s="0" t="n">
        <f aca="false">C374+A375</f>
        <v>0</v>
      </c>
      <c r="D375" s="1" t="n">
        <f aca="false">IF(C375=1,IF(C374=-1,(B374-B375)*10,0),IF(C375=0,IF(C374=-1,(B374-B375)*10,IF(C374=0,0,(B375-B374)*10)),IF(C375=-1,IF(C374=1,(B375-B374)*10,0))))</f>
        <v>2100</v>
      </c>
      <c r="F375" s="1" t="n">
        <f aca="false">D375+F374</f>
        <v>4200</v>
      </c>
      <c r="I375" s="0" t="n">
        <f aca="false">ABS(A375)*($H$5)+D375+I374</f>
        <v>3600</v>
      </c>
      <c r="K375" s="1" t="e">
        <f aca="false">ABS(A375)*($H$5)+D375+K374</f>
        <v>#REF!</v>
      </c>
    </row>
    <row r="376" customFormat="false" ht="12.75" hidden="false" customHeight="false" outlineLevel="0" collapsed="false">
      <c r="A376" s="0" t="n">
        <v>1</v>
      </c>
      <c r="B376" s="0" t="n">
        <v>33400</v>
      </c>
      <c r="C376" s="0" t="n">
        <f aca="false">C375+A376</f>
        <v>1</v>
      </c>
      <c r="D376" s="1" t="n">
        <f aca="false">IF(C376=1,IF(C375=-1,(B375-B376)*10,0),IF(C376=0,IF(C375=-1,(B375-B376)*10,IF(C375=0,0,(B376-B375)*10)),IF(C376=-1,IF(C375=1,(B376-B375)*10,0))))</f>
        <v>0</v>
      </c>
      <c r="F376" s="1" t="n">
        <f aca="false">D376+F375</f>
        <v>4200</v>
      </c>
      <c r="I376" s="0" t="n">
        <f aca="false">ABS(A376)*($H$5)+D376+I375</f>
        <v>3550</v>
      </c>
      <c r="K376" s="1" t="e">
        <f aca="false">ABS(A376)*($H$5)+D376+K375</f>
        <v>#REF!</v>
      </c>
    </row>
    <row r="377" customFormat="false" ht="12.75" hidden="false" customHeight="false" outlineLevel="0" collapsed="false">
      <c r="A377" s="0" t="n">
        <v>-1</v>
      </c>
      <c r="B377" s="0" t="n">
        <v>33610</v>
      </c>
      <c r="C377" s="0" t="n">
        <f aca="false">C376+A377</f>
        <v>0</v>
      </c>
      <c r="D377" s="1" t="n">
        <f aca="false">IF(C377=1,IF(C376=-1,(B376-B377)*10,0),IF(C377=0,IF(C376=-1,(B376-B377)*10,IF(C376=0,0,(B377-B376)*10)),IF(C377=-1,IF(C376=1,(B377-B376)*10,0))))</f>
        <v>2100</v>
      </c>
      <c r="F377" s="1" t="n">
        <f aca="false">D377+F376</f>
        <v>6300</v>
      </c>
      <c r="I377" s="0" t="n">
        <f aca="false">ABS(A377)*($H$5)+D377+I376</f>
        <v>5600</v>
      </c>
      <c r="K377" s="1" t="e">
        <f aca="false">ABS(A377)*($H$5)+D377+K376</f>
        <v>#REF!</v>
      </c>
    </row>
    <row r="378" customFormat="false" ht="12.75" hidden="false" customHeight="false" outlineLevel="0" collapsed="false">
      <c r="A378" s="0" t="n">
        <v>-1</v>
      </c>
      <c r="B378" s="0" t="n">
        <v>33610</v>
      </c>
      <c r="C378" s="0" t="n">
        <f aca="false">C377+A378</f>
        <v>-1</v>
      </c>
      <c r="D378" s="1" t="n">
        <f aca="false">IF(C378=1,IF(C377=-1,(B377-B378)*10,0),IF(C378=0,IF(C377=-1,(B377-B378)*10,IF(C377=0,0,(B378-B377)*10)),IF(C378=-1,IF(C377=1,(B378-B377)*10,0))))</f>
        <v>0</v>
      </c>
      <c r="F378" s="1" t="n">
        <f aca="false">D378+F377</f>
        <v>6300</v>
      </c>
      <c r="I378" s="0" t="n">
        <f aca="false">ABS(A378)*($H$5)+D378+I377</f>
        <v>5550</v>
      </c>
      <c r="K378" s="1" t="e">
        <f aca="false">ABS(A378)*($H$5)+D378+K377</f>
        <v>#REF!</v>
      </c>
    </row>
    <row r="379" customFormat="false" ht="12.75" hidden="false" customHeight="false" outlineLevel="0" collapsed="false">
      <c r="K379" s="1" t="e">
        <f aca="false">ABS(A379)*($H$5)+D379+K378</f>
        <v>#REF!</v>
      </c>
    </row>
    <row r="380" customFormat="false" ht="12.75" hidden="false" customHeight="false" outlineLevel="0" collapsed="false">
      <c r="A380" s="4"/>
      <c r="B380" s="5" t="n">
        <v>36209</v>
      </c>
      <c r="K380" s="1" t="e">
        <f aca="false">ABS(A380)*($H$5)+D380+K379</f>
        <v>#REF!</v>
      </c>
      <c r="L380" s="1" t="e">
        <f aca="false">K380-#NAME?</f>
        <v>#REF!</v>
      </c>
    </row>
    <row r="381" customFormat="false" ht="12.75" hidden="false" customHeight="false" outlineLevel="0" collapsed="false">
      <c r="K381" s="1" t="e">
        <f aca="false">ABS(A381)*($H$5)+D381+K380</f>
        <v>#REF!</v>
      </c>
    </row>
    <row r="382" customFormat="false" ht="12.75" hidden="false" customHeight="false" outlineLevel="0" collapsed="false">
      <c r="A382" s="0" t="n">
        <v>1</v>
      </c>
      <c r="B382" s="0" t="n">
        <v>33760</v>
      </c>
      <c r="C382" s="0" t="n">
        <f aca="false">A382</f>
        <v>1</v>
      </c>
      <c r="F382" s="1"/>
      <c r="G382" s="0" t="s">
        <v>3</v>
      </c>
      <c r="H382" s="0" t="n">
        <f aca="false">$H$5</f>
        <v>-50</v>
      </c>
      <c r="I382" s="0" t="n">
        <f aca="false">ABS(A382)*($H$5)+D382</f>
        <v>-50</v>
      </c>
      <c r="K382" s="1" t="e">
        <f aca="false">ABS(A382)*($H$5)+D382+K381</f>
        <v>#REF!</v>
      </c>
    </row>
    <row r="383" customFormat="false" ht="12.75" hidden="false" customHeight="false" outlineLevel="0" collapsed="false">
      <c r="A383" s="0" t="n">
        <v>-2</v>
      </c>
      <c r="B383" s="0" t="n">
        <v>33640</v>
      </c>
      <c r="C383" s="0" t="n">
        <f aca="false">C382+A383</f>
        <v>-1</v>
      </c>
      <c r="D383" s="1" t="n">
        <f aca="false">IF(C383=1,IF(C382=-1,(B382-B383)*10,0),IF(C383=0,IF(C382=-1,(B382-B383)*10,IF(C382=0,0,(B383-B382)*10)),IF(C383=-1,IF(C382=1,(B383-B382)*10,0))))</f>
        <v>-1200</v>
      </c>
      <c r="F383" s="1" t="n">
        <f aca="false">D383+F382</f>
        <v>-1200</v>
      </c>
      <c r="H383" s="0" t="s">
        <v>4</v>
      </c>
      <c r="I383" s="0" t="n">
        <f aca="false">ABS(A383)*($H$5)+D383+I382</f>
        <v>-1350</v>
      </c>
      <c r="K383" s="1" t="e">
        <f aca="false">ABS(A383)*($H$5)+D383+K382</f>
        <v>#REF!</v>
      </c>
    </row>
    <row r="384" customFormat="false" ht="12.75" hidden="false" customHeight="false" outlineLevel="0" collapsed="false">
      <c r="A384" s="0" t="n">
        <v>1</v>
      </c>
      <c r="B384" s="0" t="n">
        <v>33280</v>
      </c>
      <c r="C384" s="0" t="n">
        <f aca="false">C383+A384</f>
        <v>0</v>
      </c>
      <c r="D384" s="1" t="n">
        <f aca="false">IF(C384=1,IF(C383=-1,(B383-B384)*10,0),IF(C384=0,IF(C383=-1,(B383-B384)*10,IF(C383=0,0,(B384-B383)*10)),IF(C384=-1,IF(C383=1,(B384-B383)*10,0))))</f>
        <v>3600</v>
      </c>
      <c r="F384" s="1" t="n">
        <f aca="false">D384+F383</f>
        <v>2400</v>
      </c>
      <c r="H384" s="0" t="s">
        <v>5</v>
      </c>
      <c r="I384" s="0" t="n">
        <f aca="false">ABS(A384)*($H$5)+D384+I383</f>
        <v>2200</v>
      </c>
      <c r="K384" s="1" t="e">
        <f aca="false">ABS(A384)*($H$5)+D384+K383</f>
        <v>#REF!</v>
      </c>
    </row>
    <row r="385" customFormat="false" ht="12.75" hidden="false" customHeight="false" outlineLevel="0" collapsed="false">
      <c r="A385" s="0" t="n">
        <v>1</v>
      </c>
      <c r="B385" s="0" t="n">
        <v>33360</v>
      </c>
      <c r="C385" s="0" t="n">
        <f aca="false">C384+A385</f>
        <v>1</v>
      </c>
      <c r="D385" s="1" t="n">
        <f aca="false">IF(C385=1,IF(C384=-1,(B384-B385)*10,0),IF(C385=0,IF(C384=-1,(B384-B385)*10,IF(C384=0,0,(B385-B384)*10)),IF(C385=-1,IF(C384=1,(B385-B384)*10,0))))</f>
        <v>0</v>
      </c>
      <c r="F385" s="1" t="n">
        <f aca="false">D385+F384</f>
        <v>2400</v>
      </c>
      <c r="I385" s="0" t="n">
        <f aca="false">ABS(A385)*($H$5)+D385+I384</f>
        <v>2150</v>
      </c>
      <c r="K385" s="1" t="e">
        <f aca="false">ABS(A385)*($H$5)+D385+K384</f>
        <v>#REF!</v>
      </c>
    </row>
    <row r="386" customFormat="false" ht="12.75" hidden="false" customHeight="false" outlineLevel="0" collapsed="false">
      <c r="A386" s="0" t="n">
        <v>-1</v>
      </c>
      <c r="B386" s="0" t="n">
        <v>33570</v>
      </c>
      <c r="C386" s="0" t="n">
        <f aca="false">C385+A386</f>
        <v>0</v>
      </c>
      <c r="D386" s="1" t="n">
        <f aca="false">IF(C386=1,IF(C385=-1,(B385-B386)*10,0),IF(C386=0,IF(C385=-1,(B385-B386)*10,IF(C385=0,0,(B386-B385)*10)),IF(C386=-1,IF(C385=1,(B386-B385)*10,0))))</f>
        <v>2100</v>
      </c>
      <c r="F386" s="1" t="n">
        <f aca="false">D386+F385</f>
        <v>4500</v>
      </c>
      <c r="I386" s="0" t="n">
        <f aca="false">ABS(A386)*($H$5)+D386+I385</f>
        <v>4200</v>
      </c>
      <c r="K386" s="1" t="e">
        <f aca="false">ABS(A386)*($H$5)+D386+K385</f>
        <v>#REF!</v>
      </c>
    </row>
    <row r="387" customFormat="false" ht="12.75" hidden="false" customHeight="false" outlineLevel="0" collapsed="false">
      <c r="A387" s="0" t="n">
        <v>-1</v>
      </c>
      <c r="B387" s="0" t="n">
        <v>33640</v>
      </c>
      <c r="C387" s="0" t="n">
        <f aca="false">C386+A387</f>
        <v>-1</v>
      </c>
      <c r="D387" s="1" t="n">
        <f aca="false">IF(C387=1,IF(C386=-1,(B386-B387)*10,0),IF(C387=0,IF(C386=-1,(B386-B387)*10,IF(C386=0,0,(B387-B386)*10)),IF(C387=-1,IF(C386=1,(B387-B386)*10,0))))</f>
        <v>0</v>
      </c>
      <c r="F387" s="1" t="n">
        <f aca="false">D387+F386</f>
        <v>4500</v>
      </c>
      <c r="I387" s="0" t="n">
        <f aca="false">ABS(A387)*($H$5)+D387+I386</f>
        <v>4150</v>
      </c>
      <c r="K387" s="1" t="e">
        <f aca="false">ABS(A387)*($H$5)+D387+K386</f>
        <v>#REF!</v>
      </c>
    </row>
    <row r="388" customFormat="false" ht="12.75" hidden="false" customHeight="false" outlineLevel="0" collapsed="false">
      <c r="A388" s="0" t="n">
        <v>2</v>
      </c>
      <c r="B388" s="0" t="n">
        <v>33760</v>
      </c>
      <c r="C388" s="0" t="n">
        <f aca="false">C387+A388</f>
        <v>1</v>
      </c>
      <c r="D388" s="1" t="n">
        <f aca="false">IF(C388=1,IF(C387=-1,(B387-B388)*10,0),IF(C388=0,IF(C387=-1,(B387-B388)*10,IF(C387=0,0,(B388-B387)*10)),IF(C388=-1,IF(C387=1,(B388-B387)*10,0))))</f>
        <v>-1200</v>
      </c>
      <c r="F388" s="1" t="n">
        <f aca="false">D388+F387</f>
        <v>3300</v>
      </c>
      <c r="I388" s="0" t="n">
        <f aca="false">ABS(A388)*($H$5)+D388+I387</f>
        <v>2850</v>
      </c>
      <c r="K388" s="1" t="e">
        <f aca="false">ABS(A388)*($H$5)+D388+K387</f>
        <v>#REF!</v>
      </c>
    </row>
    <row r="389" customFormat="false" ht="12.75" hidden="false" customHeight="false" outlineLevel="0" collapsed="false">
      <c r="A389" s="0" t="n">
        <v>-2</v>
      </c>
      <c r="B389" s="0" t="n">
        <v>33640</v>
      </c>
      <c r="C389" s="0" t="n">
        <f aca="false">C388+A389</f>
        <v>-1</v>
      </c>
      <c r="D389" s="1" t="n">
        <f aca="false">IF(C389=1,IF(C388=-1,(B388-B389)*10,0),IF(C389=0,IF(C388=-1,(B388-B389)*10,IF(C388=0,0,(B389-B388)*10)),IF(C389=-1,IF(C388=1,(B389-B388)*10,0))))</f>
        <v>-1200</v>
      </c>
      <c r="F389" s="1" t="n">
        <f aca="false">D389+F388</f>
        <v>2100</v>
      </c>
      <c r="I389" s="0" t="n">
        <f aca="false">ABS(A389)*($H$5)+D389+I388</f>
        <v>1550</v>
      </c>
      <c r="K389" s="1" t="e">
        <f aca="false">ABS(A389)*($H$5)+D389+K388</f>
        <v>#REF!</v>
      </c>
    </row>
    <row r="390" customFormat="false" ht="12.75" hidden="false" customHeight="false" outlineLevel="0" collapsed="false">
      <c r="A390" s="0" t="n">
        <v>1</v>
      </c>
      <c r="B390" s="0" t="n">
        <v>33430</v>
      </c>
      <c r="C390" s="0" t="n">
        <f aca="false">C389+A390</f>
        <v>0</v>
      </c>
      <c r="D390" s="1" t="n">
        <f aca="false">IF(C390=1,IF(C389=-1,(B389-B390)*10,0),IF(C390=0,IF(C389=-1,(B389-B390)*10,IF(C389=0,0,(B390-B389)*10)),IF(C390=-1,IF(C389=1,(B390-B389)*10,0))))</f>
        <v>2100</v>
      </c>
      <c r="F390" s="1" t="n">
        <f aca="false">D390+F389</f>
        <v>4200</v>
      </c>
      <c r="I390" s="0" t="n">
        <f aca="false">ABS(A390)*($H$5)+D390+I389</f>
        <v>3600</v>
      </c>
      <c r="K390" s="1" t="e">
        <f aca="false">ABS(A390)*($H$5)+D390+K389</f>
        <v>#REF!</v>
      </c>
    </row>
    <row r="391" customFormat="false" ht="12.75" hidden="false" customHeight="false" outlineLevel="0" collapsed="false">
      <c r="A391" s="0" t="n">
        <v>1</v>
      </c>
      <c r="B391" s="0" t="n">
        <v>33400</v>
      </c>
      <c r="C391" s="0" t="n">
        <f aca="false">C390+A391</f>
        <v>1</v>
      </c>
      <c r="D391" s="1" t="n">
        <f aca="false">IF(C391=1,IF(C390=-1,(B390-B391)*10,0),IF(C391=0,IF(C390=-1,(B390-B391)*10,IF(C390=0,0,(B391-B390)*10)),IF(C391=-1,IF(C390=1,(B391-B390)*10,0))))</f>
        <v>0</v>
      </c>
      <c r="F391" s="1" t="n">
        <f aca="false">D391+F390</f>
        <v>4200</v>
      </c>
      <c r="I391" s="0" t="n">
        <f aca="false">ABS(A391)*($H$5)+D391+I390</f>
        <v>3550</v>
      </c>
      <c r="K391" s="1" t="e">
        <f aca="false">ABS(A391)*($H$5)+D391+K390</f>
        <v>#REF!</v>
      </c>
    </row>
    <row r="392" customFormat="false" ht="12.75" hidden="false" customHeight="false" outlineLevel="0" collapsed="false">
      <c r="A392" s="0" t="n">
        <v>-1</v>
      </c>
      <c r="B392" s="0" t="n">
        <v>33610</v>
      </c>
      <c r="C392" s="0" t="n">
        <f aca="false">C391+A392</f>
        <v>0</v>
      </c>
      <c r="D392" s="1" t="n">
        <f aca="false">IF(C392=1,IF(C391=-1,(B391-B392)*10,0),IF(C392=0,IF(C391=-1,(B391-B392)*10,IF(C391=0,0,(B392-B391)*10)),IF(C392=-1,IF(C391=1,(B392-B391)*10,0))))</f>
        <v>2100</v>
      </c>
      <c r="F392" s="1" t="n">
        <f aca="false">D392+F391</f>
        <v>6300</v>
      </c>
      <c r="I392" s="0" t="n">
        <f aca="false">ABS(A392)*($H$5)+D392+I391</f>
        <v>5600</v>
      </c>
      <c r="K392" s="1" t="e">
        <f aca="false">ABS(A392)*($H$5)+D392+K391</f>
        <v>#REF!</v>
      </c>
    </row>
    <row r="393" customFormat="false" ht="12.75" hidden="false" customHeight="false" outlineLevel="0" collapsed="false">
      <c r="A393" s="0" t="n">
        <v>-1</v>
      </c>
      <c r="B393" s="0" t="n">
        <v>33610</v>
      </c>
      <c r="C393" s="0" t="n">
        <f aca="false">C392+A393</f>
        <v>-1</v>
      </c>
      <c r="D393" s="1" t="n">
        <f aca="false">IF(C393=1,IF(C392=-1,(B392-B393)*10,0),IF(C393=0,IF(C392=-1,(B392-B393)*10,IF(C392=0,0,(B393-B392)*10)),IF(C393=-1,IF(C392=1,(B393-B392)*10,0))))</f>
        <v>0</v>
      </c>
      <c r="F393" s="1" t="n">
        <f aca="false">D393+F392</f>
        <v>6300</v>
      </c>
      <c r="I393" s="0" t="n">
        <f aca="false">ABS(A393)*($H$5)+D393+I392</f>
        <v>5550</v>
      </c>
      <c r="K393" s="1" t="e">
        <f aca="false">ABS(A393)*($H$5)+D393+K392</f>
        <v>#REF!</v>
      </c>
    </row>
    <row r="394" customFormat="false" ht="12.75" hidden="false" customHeight="false" outlineLevel="0" collapsed="false">
      <c r="K394" s="1" t="e">
        <f aca="false">ABS(A394)*($H$5)+D394+K393</f>
        <v>#REF!</v>
      </c>
    </row>
    <row r="395" customFormat="false" ht="12.75" hidden="false" customHeight="false" outlineLevel="0" collapsed="false">
      <c r="A395" s="4"/>
      <c r="B395" s="5" t="n">
        <v>36209</v>
      </c>
      <c r="K395" s="1" t="e">
        <f aca="false">ABS(A395)*($H$5)+D395+K394</f>
        <v>#REF!</v>
      </c>
      <c r="L395" s="1" t="e">
        <f aca="false">K395-#NAME?</f>
        <v>#REF!</v>
      </c>
    </row>
    <row r="396" customFormat="false" ht="12.75" hidden="false" customHeight="false" outlineLevel="0" collapsed="false">
      <c r="K396" s="1" t="e">
        <f aca="false">ABS(A396)*($H$5)+D396+K395</f>
        <v>#REF!</v>
      </c>
    </row>
    <row r="397" customFormat="false" ht="12.75" hidden="false" customHeight="false" outlineLevel="0" collapsed="false">
      <c r="A397" s="0" t="n">
        <v>1</v>
      </c>
      <c r="B397" s="0" t="n">
        <v>33760</v>
      </c>
      <c r="C397" s="0" t="n">
        <f aca="false">A397</f>
        <v>1</v>
      </c>
      <c r="F397" s="1"/>
      <c r="G397" s="0" t="s">
        <v>3</v>
      </c>
      <c r="H397" s="0" t="n">
        <f aca="false">$H$5</f>
        <v>-50</v>
      </c>
      <c r="I397" s="0" t="n">
        <f aca="false">ABS(A397)*($H$5)+D397</f>
        <v>-50</v>
      </c>
      <c r="K397" s="1" t="e">
        <f aca="false">ABS(A397)*($H$5)+D397+K396</f>
        <v>#REF!</v>
      </c>
    </row>
    <row r="398" customFormat="false" ht="12.75" hidden="false" customHeight="false" outlineLevel="0" collapsed="false">
      <c r="A398" s="0" t="n">
        <v>-2</v>
      </c>
      <c r="B398" s="0" t="n">
        <v>33640</v>
      </c>
      <c r="C398" s="0" t="n">
        <f aca="false">C397+A398</f>
        <v>-1</v>
      </c>
      <c r="D398" s="1" t="n">
        <f aca="false">IF(C398=1,IF(C397=-1,(B397-B398)*10,0),IF(C398=0,IF(C397=-1,(B397-B398)*10,IF(C397=0,0,(B398-B397)*10)),IF(C398=-1,IF(C397=1,(B398-B397)*10,0))))</f>
        <v>-1200</v>
      </c>
      <c r="F398" s="1" t="n">
        <f aca="false">D398+F397</f>
        <v>-1200</v>
      </c>
      <c r="H398" s="0" t="s">
        <v>4</v>
      </c>
      <c r="I398" s="0" t="n">
        <f aca="false">ABS(A398)*($H$5)+D398+I397</f>
        <v>-1350</v>
      </c>
      <c r="K398" s="1" t="e">
        <f aca="false">ABS(A398)*($H$5)+D398+K397</f>
        <v>#REF!</v>
      </c>
    </row>
    <row r="399" customFormat="false" ht="12.75" hidden="false" customHeight="false" outlineLevel="0" collapsed="false">
      <c r="A399" s="0" t="n">
        <v>1</v>
      </c>
      <c r="B399" s="0" t="n">
        <v>33280</v>
      </c>
      <c r="C399" s="0" t="n">
        <f aca="false">C398+A399</f>
        <v>0</v>
      </c>
      <c r="D399" s="1" t="n">
        <f aca="false">IF(C399=1,IF(C398=-1,(B398-B399)*10,0),IF(C399=0,IF(C398=-1,(B398-B399)*10,IF(C398=0,0,(B399-B398)*10)),IF(C399=-1,IF(C398=1,(B399-B398)*10,0))))</f>
        <v>3600</v>
      </c>
      <c r="F399" s="1" t="n">
        <f aca="false">D399+F398</f>
        <v>2400</v>
      </c>
      <c r="H399" s="0" t="s">
        <v>5</v>
      </c>
      <c r="I399" s="0" t="n">
        <f aca="false">ABS(A399)*($H$5)+D399+I398</f>
        <v>2200</v>
      </c>
      <c r="K399" s="1" t="e">
        <f aca="false">ABS(A399)*($H$5)+D399+K398</f>
        <v>#REF!</v>
      </c>
    </row>
    <row r="400" customFormat="false" ht="13.5" hidden="false" customHeight="true" outlineLevel="0" collapsed="false">
      <c r="A400" s="0" t="n">
        <v>1</v>
      </c>
      <c r="B400" s="0" t="n">
        <v>33360</v>
      </c>
      <c r="C400" s="0" t="n">
        <f aca="false">C399+A400</f>
        <v>1</v>
      </c>
      <c r="D400" s="1" t="n">
        <f aca="false">IF(C400=1,IF(C399=-1,(B399-B400)*10,0),IF(C400=0,IF(C399=-1,(B399-B400)*10,IF(C399=0,0,(B400-B399)*10)),IF(C400=-1,IF(C399=1,(B400-B399)*10,0))))</f>
        <v>0</v>
      </c>
      <c r="F400" s="1" t="n">
        <f aca="false">D400+F399</f>
        <v>2400</v>
      </c>
      <c r="I400" s="0" t="n">
        <f aca="false">ABS(A400)*($H$5)+D400+I399</f>
        <v>2150</v>
      </c>
      <c r="K400" s="1" t="e">
        <f aca="false">ABS(A400)*($H$5)+D400+K399</f>
        <v>#REF!</v>
      </c>
    </row>
    <row r="401" customFormat="false" ht="12.75" hidden="false" customHeight="false" outlineLevel="0" collapsed="false">
      <c r="A401" s="0" t="n">
        <v>-1</v>
      </c>
      <c r="B401" s="0" t="n">
        <v>33570</v>
      </c>
      <c r="C401" s="0" t="n">
        <f aca="false">C400+A401</f>
        <v>0</v>
      </c>
      <c r="D401" s="1" t="n">
        <f aca="false">IF(C401=1,IF(C400=-1,(B400-B401)*10,0),IF(C401=0,IF(C400=-1,(B400-B401)*10,IF(C400=0,0,(B401-B400)*10)),IF(C401=-1,IF(C400=1,(B401-B400)*10,0))))</f>
        <v>2100</v>
      </c>
      <c r="F401" s="1" t="n">
        <f aca="false">D401+F400</f>
        <v>4500</v>
      </c>
      <c r="I401" s="0" t="n">
        <f aca="false">ABS(A401)*($H$5)+D401+I400</f>
        <v>4200</v>
      </c>
      <c r="K401" s="1" t="e">
        <f aca="false">ABS(A401)*($H$5)+D401+K400</f>
        <v>#REF!</v>
      </c>
    </row>
    <row r="402" customFormat="false" ht="12.75" hidden="false" customHeight="false" outlineLevel="0" collapsed="false">
      <c r="A402" s="0" t="n">
        <v>-1</v>
      </c>
      <c r="B402" s="0" t="n">
        <v>33640</v>
      </c>
      <c r="C402" s="0" t="n">
        <f aca="false">C401+A402</f>
        <v>-1</v>
      </c>
      <c r="D402" s="1" t="n">
        <f aca="false">IF(C402=1,IF(C401=-1,(B401-B402)*10,0),IF(C402=0,IF(C401=-1,(B401-B402)*10,IF(C401=0,0,(B402-B401)*10)),IF(C402=-1,IF(C401=1,(B402-B401)*10,0))))</f>
        <v>0</v>
      </c>
      <c r="F402" s="1" t="n">
        <f aca="false">D402+F401</f>
        <v>4500</v>
      </c>
      <c r="I402" s="0" t="n">
        <f aca="false">ABS(A402)*($H$5)+D402+I401</f>
        <v>4150</v>
      </c>
      <c r="K402" s="1" t="e">
        <f aca="false">ABS(A402)*($H$5)+D402+K401</f>
        <v>#REF!</v>
      </c>
    </row>
    <row r="403" customFormat="false" ht="12.75" hidden="false" customHeight="false" outlineLevel="0" collapsed="false">
      <c r="A403" s="0" t="n">
        <v>2</v>
      </c>
      <c r="B403" s="0" t="n">
        <v>33760</v>
      </c>
      <c r="C403" s="0" t="n">
        <f aca="false">C402+A403</f>
        <v>1</v>
      </c>
      <c r="D403" s="1" t="n">
        <f aca="false">IF(C403=1,IF(C402=-1,(B402-B403)*10,0),IF(C403=0,IF(C402=-1,(B402-B403)*10,IF(C402=0,0,(B403-B402)*10)),IF(C403=-1,IF(C402=1,(B403-B402)*10,0))))</f>
        <v>-1200</v>
      </c>
      <c r="F403" s="1" t="n">
        <f aca="false">D403+F402</f>
        <v>3300</v>
      </c>
      <c r="I403" s="0" t="n">
        <f aca="false">ABS(A403)*($H$5)+D403+I402</f>
        <v>2850</v>
      </c>
      <c r="K403" s="1" t="e">
        <f aca="false">ABS(A403)*($H$5)+D403+K402</f>
        <v>#REF!</v>
      </c>
    </row>
    <row r="404" customFormat="false" ht="13.5" hidden="false" customHeight="true" outlineLevel="0" collapsed="false">
      <c r="A404" s="0" t="n">
        <v>-2</v>
      </c>
      <c r="B404" s="0" t="n">
        <v>33640</v>
      </c>
      <c r="C404" s="0" t="n">
        <f aca="false">C403+A404</f>
        <v>-1</v>
      </c>
      <c r="D404" s="1" t="n">
        <f aca="false">IF(C404=1,IF(C403=-1,(B403-B404)*10,0),IF(C404=0,IF(C403=-1,(B403-B404)*10,IF(C403=0,0,(B404-B403)*10)),IF(C404=-1,IF(C403=1,(B404-B403)*10,0))))</f>
        <v>-1200</v>
      </c>
      <c r="F404" s="1" t="n">
        <f aca="false">D404+F403</f>
        <v>2100</v>
      </c>
      <c r="I404" s="0" t="n">
        <f aca="false">ABS(A404)*($H$5)+D404+I403</f>
        <v>1550</v>
      </c>
      <c r="K404" s="1" t="e">
        <f aca="false">ABS(A404)*($H$5)+D404+K403</f>
        <v>#REF!</v>
      </c>
    </row>
    <row r="405" customFormat="false" ht="12.75" hidden="false" customHeight="false" outlineLevel="0" collapsed="false">
      <c r="A405" s="0" t="n">
        <v>1</v>
      </c>
      <c r="B405" s="0" t="n">
        <v>33430</v>
      </c>
      <c r="C405" s="0" t="n">
        <f aca="false">C404+A405</f>
        <v>0</v>
      </c>
      <c r="D405" s="1" t="n">
        <f aca="false">IF(C405=1,IF(C404=-1,(B404-B405)*10,0),IF(C405=0,IF(C404=-1,(B404-B405)*10,IF(C404=0,0,(B405-B404)*10)),IF(C405=-1,IF(C404=1,(B405-B404)*10,0))))</f>
        <v>2100</v>
      </c>
      <c r="F405" s="1" t="n">
        <f aca="false">D405+F404</f>
        <v>4200</v>
      </c>
      <c r="I405" s="0" t="n">
        <f aca="false">ABS(A405)*($H$5)+D405+I404</f>
        <v>3600</v>
      </c>
      <c r="K405" s="1" t="e">
        <f aca="false">ABS(A405)*($H$5)+D405+K404</f>
        <v>#REF!</v>
      </c>
    </row>
    <row r="406" customFormat="false" ht="12.75" hidden="false" customHeight="false" outlineLevel="0" collapsed="false">
      <c r="A406" s="0" t="n">
        <v>1</v>
      </c>
      <c r="B406" s="0" t="n">
        <v>33400</v>
      </c>
      <c r="C406" s="0" t="n">
        <f aca="false">C405+A406</f>
        <v>1</v>
      </c>
      <c r="D406" s="1" t="n">
        <f aca="false">IF(C406=1,IF(C405=-1,(B405-B406)*10,0),IF(C406=0,IF(C405=-1,(B405-B406)*10,IF(C405=0,0,(B406-B405)*10)),IF(C406=-1,IF(C405=1,(B406-B405)*10,0))))</f>
        <v>0</v>
      </c>
      <c r="F406" s="1" t="n">
        <f aca="false">D406+F405</f>
        <v>4200</v>
      </c>
      <c r="I406" s="0" t="n">
        <f aca="false">ABS(A406)*($H$5)+D406+I405</f>
        <v>3550</v>
      </c>
      <c r="K406" s="1" t="e">
        <f aca="false">ABS(A406)*($H$5)+D406+K405</f>
        <v>#REF!</v>
      </c>
    </row>
    <row r="407" customFormat="false" ht="12.75" hidden="false" customHeight="false" outlineLevel="0" collapsed="false">
      <c r="A407" s="0" t="n">
        <v>-1</v>
      </c>
      <c r="B407" s="0" t="n">
        <v>33610</v>
      </c>
      <c r="C407" s="0" t="n">
        <f aca="false">C406+A407</f>
        <v>0</v>
      </c>
      <c r="D407" s="1" t="n">
        <f aca="false">IF(C407=1,IF(C406=-1,(B406-B407)*10,0),IF(C407=0,IF(C406=-1,(B406-B407)*10,IF(C406=0,0,(B407-B406)*10)),IF(C407=-1,IF(C406=1,(B407-B406)*10,0))))</f>
        <v>2100</v>
      </c>
      <c r="F407" s="1" t="n">
        <f aca="false">D407+F406</f>
        <v>6300</v>
      </c>
      <c r="I407" s="0" t="n">
        <f aca="false">ABS(A407)*($H$5)+D407+I406</f>
        <v>5600</v>
      </c>
      <c r="K407" s="1" t="e">
        <f aca="false">ABS(A407)*($H$5)+D407+K406</f>
        <v>#REF!</v>
      </c>
    </row>
    <row r="408" customFormat="false" ht="12.75" hidden="false" customHeight="false" outlineLevel="0" collapsed="false">
      <c r="A408" s="0" t="n">
        <v>-1</v>
      </c>
      <c r="B408" s="0" t="n">
        <v>33610</v>
      </c>
      <c r="C408" s="0" t="n">
        <f aca="false">C407+A408</f>
        <v>-1</v>
      </c>
      <c r="D408" s="1" t="n">
        <f aca="false">IF(C408=1,IF(C407=-1,(B407-B408)*10,0),IF(C408=0,IF(C407=-1,(B407-B408)*10,IF(C407=0,0,(B408-B407)*10)),IF(C408=-1,IF(C407=1,(B408-B407)*10,0))))</f>
        <v>0</v>
      </c>
      <c r="F408" s="1" t="n">
        <f aca="false">D408+F407</f>
        <v>6300</v>
      </c>
      <c r="I408" s="0" t="n">
        <f aca="false">ABS(A408)*($H$5)+D408+I407</f>
        <v>5550</v>
      </c>
      <c r="K408" s="1" t="e">
        <f aca="false">ABS(A408)*($H$5)+D408+K407</f>
        <v>#REF!</v>
      </c>
    </row>
    <row r="409" customFormat="false" ht="13.5" hidden="false" customHeight="true" outlineLevel="0" collapsed="false">
      <c r="K409" s="1" t="e">
        <f aca="false">ABS(A409)*($H$5)+D409+K408</f>
        <v>#REF!</v>
      </c>
    </row>
    <row r="410" customFormat="false" ht="12.75" hidden="false" customHeight="false" outlineLevel="0" collapsed="false">
      <c r="A410" s="4"/>
      <c r="B410" s="5" t="n">
        <v>36209</v>
      </c>
      <c r="K410" s="1" t="e">
        <f aca="false">ABS(A410)*($H$5)+D410+K409</f>
        <v>#REF!</v>
      </c>
      <c r="L410" s="1" t="e">
        <f aca="false">K410-#NAME?</f>
        <v>#REF!</v>
      </c>
    </row>
    <row r="411" customFormat="false" ht="12.75" hidden="false" customHeight="false" outlineLevel="0" collapsed="false">
      <c r="K411" s="1" t="e">
        <f aca="false">ABS(A411)*($H$5)+D411+K410</f>
        <v>#REF!</v>
      </c>
    </row>
    <row r="412" customFormat="false" ht="12.75" hidden="false" customHeight="false" outlineLevel="0" collapsed="false">
      <c r="A412" s="0" t="n">
        <v>1</v>
      </c>
      <c r="B412" s="0" t="n">
        <v>33760</v>
      </c>
      <c r="C412" s="0" t="n">
        <f aca="false">A412</f>
        <v>1</v>
      </c>
      <c r="F412" s="1"/>
      <c r="G412" s="0" t="s">
        <v>3</v>
      </c>
      <c r="H412" s="0" t="n">
        <f aca="false">$H$5</f>
        <v>-50</v>
      </c>
      <c r="I412" s="0" t="n">
        <f aca="false">ABS(A412)*($H$5)+D412</f>
        <v>-50</v>
      </c>
      <c r="K412" s="1" t="e">
        <f aca="false">ABS(A412)*($H$5)+D412+K411</f>
        <v>#REF!</v>
      </c>
    </row>
    <row r="413" customFormat="false" ht="12.75" hidden="false" customHeight="false" outlineLevel="0" collapsed="false">
      <c r="A413" s="0" t="n">
        <v>-2</v>
      </c>
      <c r="B413" s="0" t="n">
        <v>33640</v>
      </c>
      <c r="C413" s="0" t="n">
        <f aca="false">C412+A413</f>
        <v>-1</v>
      </c>
      <c r="D413" s="1" t="n">
        <f aca="false">IF(C413=1,IF(C412=-1,(B412-B413)*10,0),IF(C413=0,IF(C412=-1,(B412-B413)*10,IF(C412=0,0,(B413-B412)*10)),IF(C413=-1,IF(C412=1,(B413-B412)*10,0))))</f>
        <v>-1200</v>
      </c>
      <c r="F413" s="1" t="n">
        <f aca="false">D413+F412</f>
        <v>-1200</v>
      </c>
      <c r="H413" s="0" t="s">
        <v>4</v>
      </c>
      <c r="I413" s="0" t="n">
        <f aca="false">ABS(A413)*($H$5)+D413+I412</f>
        <v>-1350</v>
      </c>
      <c r="K413" s="1" t="e">
        <f aca="false">ABS(A413)*($H$5)+D413+K412</f>
        <v>#REF!</v>
      </c>
    </row>
    <row r="414" customFormat="false" ht="13.5" hidden="false" customHeight="true" outlineLevel="0" collapsed="false">
      <c r="A414" s="0" t="n">
        <v>1</v>
      </c>
      <c r="B414" s="0" t="n">
        <v>33280</v>
      </c>
      <c r="C414" s="0" t="n">
        <f aca="false">C413+A414</f>
        <v>0</v>
      </c>
      <c r="D414" s="1" t="n">
        <f aca="false">IF(C414=1,IF(C413=-1,(B413-B414)*10,0),IF(C414=0,IF(C413=-1,(B413-B414)*10,IF(C413=0,0,(B414-B413)*10)),IF(C414=-1,IF(C413=1,(B414-B413)*10,0))))</f>
        <v>3600</v>
      </c>
      <c r="F414" s="1" t="n">
        <f aca="false">D414+F413</f>
        <v>2400</v>
      </c>
      <c r="H414" s="0" t="s">
        <v>5</v>
      </c>
      <c r="I414" s="0" t="n">
        <f aca="false">ABS(A414)*($H$5)+D414+I413</f>
        <v>2200</v>
      </c>
      <c r="K414" s="1" t="e">
        <f aca="false">ABS(A414)*($H$5)+D414+K413</f>
        <v>#REF!</v>
      </c>
    </row>
    <row r="415" customFormat="false" ht="12.75" hidden="false" customHeight="false" outlineLevel="0" collapsed="false">
      <c r="A415" s="0" t="n">
        <v>1</v>
      </c>
      <c r="B415" s="0" t="n">
        <v>33360</v>
      </c>
      <c r="C415" s="0" t="n">
        <f aca="false">C414+A415</f>
        <v>1</v>
      </c>
      <c r="D415" s="1" t="n">
        <f aca="false">IF(C415=1,IF(C414=-1,(B414-B415)*10,0),IF(C415=0,IF(C414=-1,(B414-B415)*10,IF(C414=0,0,(B415-B414)*10)),IF(C415=-1,IF(C414=1,(B415-B414)*10,0))))</f>
        <v>0</v>
      </c>
      <c r="F415" s="1" t="n">
        <f aca="false">D415+F414</f>
        <v>2400</v>
      </c>
      <c r="I415" s="0" t="n">
        <f aca="false">ABS(A415)*($H$5)+D415+I414</f>
        <v>2150</v>
      </c>
      <c r="K415" s="1" t="e">
        <f aca="false">ABS(A415)*($H$5)+D415+K414</f>
        <v>#REF!</v>
      </c>
    </row>
    <row r="416" customFormat="false" ht="12.75" hidden="false" customHeight="false" outlineLevel="0" collapsed="false">
      <c r="A416" s="0" t="n">
        <v>-1</v>
      </c>
      <c r="B416" s="0" t="n">
        <v>33570</v>
      </c>
      <c r="C416" s="0" t="n">
        <f aca="false">C415+A416</f>
        <v>0</v>
      </c>
      <c r="D416" s="1" t="n">
        <f aca="false">IF(C416=1,IF(C415=-1,(B415-B416)*10,0),IF(C416=0,IF(C415=-1,(B415-B416)*10,IF(C415=0,0,(B416-B415)*10)),IF(C416=-1,IF(C415=1,(B416-B415)*10,0))))</f>
        <v>2100</v>
      </c>
      <c r="F416" s="1" t="n">
        <f aca="false">D416+F415</f>
        <v>4500</v>
      </c>
      <c r="I416" s="0" t="n">
        <f aca="false">ABS(A416)*($H$5)+D416+I415</f>
        <v>4200</v>
      </c>
      <c r="K416" s="1" t="e">
        <f aca="false">ABS(A416)*($H$5)+D416+K415</f>
        <v>#REF!</v>
      </c>
    </row>
    <row r="417" customFormat="false" ht="12.75" hidden="false" customHeight="false" outlineLevel="0" collapsed="false">
      <c r="A417" s="0" t="n">
        <v>-1</v>
      </c>
      <c r="B417" s="0" t="n">
        <v>33640</v>
      </c>
      <c r="C417" s="0" t="n">
        <f aca="false">C416+A417</f>
        <v>-1</v>
      </c>
      <c r="D417" s="1" t="n">
        <f aca="false">IF(C417=1,IF(C416=-1,(B416-B417)*10,0),IF(C417=0,IF(C416=-1,(B416-B417)*10,IF(C416=0,0,(B417-B416)*10)),IF(C417=-1,IF(C416=1,(B417-B416)*10,0))))</f>
        <v>0</v>
      </c>
      <c r="F417" s="1" t="n">
        <f aca="false">D417+F416</f>
        <v>4500</v>
      </c>
      <c r="I417" s="0" t="n">
        <f aca="false">ABS(A417)*($H$5)+D417+I416</f>
        <v>4150</v>
      </c>
      <c r="K417" s="1" t="e">
        <f aca="false">ABS(A417)*($H$5)+D417+K416</f>
        <v>#REF!</v>
      </c>
    </row>
    <row r="418" customFormat="false" ht="13.5" hidden="false" customHeight="true" outlineLevel="0" collapsed="false">
      <c r="A418" s="0" t="n">
        <v>2</v>
      </c>
      <c r="B418" s="0" t="n">
        <v>33760</v>
      </c>
      <c r="C418" s="0" t="n">
        <f aca="false">C417+A418</f>
        <v>1</v>
      </c>
      <c r="D418" s="1" t="n">
        <f aca="false">IF(C418=1,IF(C417=-1,(B417-B418)*10,0),IF(C418=0,IF(C417=-1,(B417-B418)*10,IF(C417=0,0,(B418-B417)*10)),IF(C418=-1,IF(C417=1,(B418-B417)*10,0))))</f>
        <v>-1200</v>
      </c>
      <c r="F418" s="1" t="n">
        <f aca="false">D418+F417</f>
        <v>3300</v>
      </c>
      <c r="I418" s="0" t="n">
        <f aca="false">ABS(A418)*($H$5)+D418+I417</f>
        <v>2850</v>
      </c>
      <c r="K418" s="1" t="e">
        <f aca="false">ABS(A418)*($H$5)+D418+K417</f>
        <v>#REF!</v>
      </c>
    </row>
    <row r="419" customFormat="false" ht="12.75" hidden="false" customHeight="false" outlineLevel="0" collapsed="false">
      <c r="A419" s="0" t="n">
        <v>-2</v>
      </c>
      <c r="B419" s="0" t="n">
        <v>33640</v>
      </c>
      <c r="C419" s="0" t="n">
        <f aca="false">C418+A419</f>
        <v>-1</v>
      </c>
      <c r="D419" s="1" t="n">
        <f aca="false">IF(C419=1,IF(C418=-1,(B418-B419)*10,0),IF(C419=0,IF(C418=-1,(B418-B419)*10,IF(C418=0,0,(B419-B418)*10)),IF(C419=-1,IF(C418=1,(B419-B418)*10,0))))</f>
        <v>-1200</v>
      </c>
      <c r="F419" s="1" t="n">
        <f aca="false">D419+F418</f>
        <v>2100</v>
      </c>
      <c r="I419" s="0" t="n">
        <f aca="false">ABS(A419)*($H$5)+D419+I418</f>
        <v>1550</v>
      </c>
      <c r="K419" s="1" t="e">
        <f aca="false">ABS(A419)*($H$5)+D419+K418</f>
        <v>#REF!</v>
      </c>
    </row>
    <row r="420" customFormat="false" ht="12.75" hidden="false" customHeight="false" outlineLevel="0" collapsed="false">
      <c r="A420" s="0" t="n">
        <v>1</v>
      </c>
      <c r="B420" s="0" t="n">
        <v>33430</v>
      </c>
      <c r="C420" s="0" t="n">
        <f aca="false">C419+A420</f>
        <v>0</v>
      </c>
      <c r="D420" s="1" t="n">
        <f aca="false">IF(C420=1,IF(C419=-1,(B419-B420)*10,0),IF(C420=0,IF(C419=-1,(B419-B420)*10,IF(C419=0,0,(B420-B419)*10)),IF(C420=-1,IF(C419=1,(B420-B419)*10,0))))</f>
        <v>2100</v>
      </c>
      <c r="F420" s="1" t="n">
        <f aca="false">D420+F419</f>
        <v>4200</v>
      </c>
      <c r="I420" s="0" t="n">
        <f aca="false">ABS(A420)*($H$5)+D420+I419</f>
        <v>3600</v>
      </c>
      <c r="K420" s="1" t="e">
        <f aca="false">ABS(A420)*($H$5)+D420+K419</f>
        <v>#REF!</v>
      </c>
    </row>
    <row r="421" customFormat="false" ht="12.75" hidden="false" customHeight="false" outlineLevel="0" collapsed="false">
      <c r="A421" s="0" t="n">
        <v>1</v>
      </c>
      <c r="B421" s="0" t="n">
        <v>33400</v>
      </c>
      <c r="C421" s="0" t="n">
        <f aca="false">C420+A421</f>
        <v>1</v>
      </c>
      <c r="D421" s="1" t="n">
        <f aca="false">IF(C421=1,IF(C420=-1,(B420-B421)*10,0),IF(C421=0,IF(C420=-1,(B420-B421)*10,IF(C420=0,0,(B421-B420)*10)),IF(C421=-1,IF(C420=1,(B421-B420)*10,0))))</f>
        <v>0</v>
      </c>
      <c r="F421" s="1" t="n">
        <f aca="false">D421+F420</f>
        <v>4200</v>
      </c>
      <c r="I421" s="0" t="n">
        <f aca="false">ABS(A421)*($H$5)+D421+I420</f>
        <v>3550</v>
      </c>
      <c r="K421" s="1" t="e">
        <f aca="false">ABS(A421)*($H$5)+D421+K420</f>
        <v>#REF!</v>
      </c>
    </row>
    <row r="422" customFormat="false" ht="13.5" hidden="false" customHeight="true" outlineLevel="0" collapsed="false">
      <c r="A422" s="0" t="n">
        <v>-1</v>
      </c>
      <c r="B422" s="0" t="n">
        <v>33610</v>
      </c>
      <c r="C422" s="0" t="n">
        <f aca="false">C421+A422</f>
        <v>0</v>
      </c>
      <c r="D422" s="1" t="n">
        <f aca="false">IF(C422=1,IF(C421=-1,(B421-B422)*10,0),IF(C422=0,IF(C421=-1,(B421-B422)*10,IF(C421=0,0,(B422-B421)*10)),IF(C422=-1,IF(C421=1,(B422-B421)*10,0))))</f>
        <v>2100</v>
      </c>
      <c r="F422" s="1" t="n">
        <f aca="false">D422+F421</f>
        <v>6300</v>
      </c>
      <c r="I422" s="0" t="n">
        <f aca="false">ABS(A422)*($H$5)+D422+I421</f>
        <v>5600</v>
      </c>
      <c r="K422" s="1" t="e">
        <f aca="false">ABS(A422)*($H$5)+D422+K421</f>
        <v>#REF!</v>
      </c>
    </row>
    <row r="423" customFormat="false" ht="12.75" hidden="false" customHeight="false" outlineLevel="0" collapsed="false">
      <c r="A423" s="0" t="n">
        <v>-1</v>
      </c>
      <c r="B423" s="0" t="n">
        <v>33610</v>
      </c>
      <c r="C423" s="0" t="n">
        <f aca="false">C422+A423</f>
        <v>-1</v>
      </c>
      <c r="D423" s="1" t="n">
        <f aca="false">IF(C423=1,IF(C422=-1,(B422-B423)*10,0),IF(C423=0,IF(C422=-1,(B422-B423)*10,IF(C422=0,0,(B423-B422)*10)),IF(C423=-1,IF(C422=1,(B423-B422)*10,0))))</f>
        <v>0</v>
      </c>
      <c r="F423" s="1" t="n">
        <f aca="false">D423+F422</f>
        <v>6300</v>
      </c>
      <c r="I423" s="0" t="n">
        <f aca="false">ABS(A423)*($H$5)+D423+I422</f>
        <v>5550</v>
      </c>
      <c r="K423" s="1" t="e">
        <f aca="false">ABS(A423)*($H$5)+D423+K422</f>
        <v>#REF!</v>
      </c>
    </row>
    <row r="424" customFormat="false" ht="12.75" hidden="false" customHeight="false" outlineLevel="0" collapsed="false">
      <c r="K424" s="1" t="e">
        <f aca="false">ABS(A424)*($H$5)+D424+K423</f>
        <v>#REF!</v>
      </c>
    </row>
    <row r="425" customFormat="false" ht="12.75" hidden="false" customHeight="false" outlineLevel="0" collapsed="false">
      <c r="A425" s="4"/>
      <c r="B425" s="5" t="n">
        <v>36209</v>
      </c>
      <c r="K425" s="1" t="e">
        <f aca="false">ABS(A425)*($H$5)+D425+K424</f>
        <v>#REF!</v>
      </c>
      <c r="L425" s="1" t="e">
        <f aca="false">K425-#NAME?</f>
        <v>#REF!</v>
      </c>
    </row>
    <row r="426" customFormat="false" ht="12.75" hidden="false" customHeight="false" outlineLevel="0" collapsed="false">
      <c r="K426" s="1" t="e">
        <f aca="false">ABS(A426)*($H$5)+D426+K425</f>
        <v>#REF!</v>
      </c>
    </row>
    <row r="427" customFormat="false" ht="13.5" hidden="false" customHeight="true" outlineLevel="0" collapsed="false">
      <c r="A427" s="0" t="n">
        <v>1</v>
      </c>
      <c r="B427" s="0" t="n">
        <v>33760</v>
      </c>
      <c r="C427" s="0" t="n">
        <f aca="false">A427</f>
        <v>1</v>
      </c>
      <c r="F427" s="1"/>
      <c r="G427" s="0" t="s">
        <v>3</v>
      </c>
      <c r="H427" s="0" t="n">
        <f aca="false">$H$5</f>
        <v>-50</v>
      </c>
      <c r="I427" s="0" t="n">
        <f aca="false">ABS(A427)*($H$5)+D427</f>
        <v>-50</v>
      </c>
      <c r="K427" s="1" t="e">
        <f aca="false">ABS(A427)*($H$5)+D427+K426</f>
        <v>#REF!</v>
      </c>
    </row>
    <row r="428" customFormat="false" ht="12.75" hidden="false" customHeight="false" outlineLevel="0" collapsed="false">
      <c r="A428" s="0" t="n">
        <v>-2</v>
      </c>
      <c r="B428" s="0" t="n">
        <v>33640</v>
      </c>
      <c r="C428" s="0" t="n">
        <f aca="false">C427+A428</f>
        <v>-1</v>
      </c>
      <c r="D428" s="1" t="n">
        <f aca="false">IF(C428=1,IF(C427=-1,(B427-B428)*10,0),IF(C428=0,IF(C427=-1,(B427-B428)*10,IF(C427=0,0,(B428-B427)*10)),IF(C428=-1,IF(C427=1,(B428-B427)*10,0))))</f>
        <v>-1200</v>
      </c>
      <c r="F428" s="1" t="n">
        <f aca="false">D428+F427</f>
        <v>-1200</v>
      </c>
      <c r="H428" s="0" t="s">
        <v>4</v>
      </c>
      <c r="I428" s="0" t="n">
        <f aca="false">ABS(A428)*($H$5)+D428+I427</f>
        <v>-1350</v>
      </c>
      <c r="K428" s="1" t="e">
        <f aca="false">ABS(A428)*($H$5)+D428+K427</f>
        <v>#REF!</v>
      </c>
    </row>
    <row r="429" customFormat="false" ht="12.75" hidden="false" customHeight="false" outlineLevel="0" collapsed="false">
      <c r="A429" s="0" t="n">
        <v>1</v>
      </c>
      <c r="B429" s="0" t="n">
        <v>33280</v>
      </c>
      <c r="C429" s="0" t="n">
        <f aca="false">C428+A429</f>
        <v>0</v>
      </c>
      <c r="D429" s="1" t="n">
        <f aca="false">IF(C429=1,IF(C428=-1,(B428-B429)*10,0),IF(C429=0,IF(C428=-1,(B428-B429)*10,IF(C428=0,0,(B429-B428)*10)),IF(C429=-1,IF(C428=1,(B429-B428)*10,0))))</f>
        <v>3600</v>
      </c>
      <c r="F429" s="1" t="n">
        <f aca="false">D429+F428</f>
        <v>2400</v>
      </c>
      <c r="H429" s="0" t="s">
        <v>5</v>
      </c>
      <c r="I429" s="0" t="n">
        <f aca="false">ABS(A429)*($H$5)+D429+I428</f>
        <v>2200</v>
      </c>
      <c r="K429" s="1" t="e">
        <f aca="false">ABS(A429)*($H$5)+D429+K428</f>
        <v>#REF!</v>
      </c>
    </row>
    <row r="430" customFormat="false" ht="12.75" hidden="false" customHeight="false" outlineLevel="0" collapsed="false">
      <c r="A430" s="0" t="n">
        <v>1</v>
      </c>
      <c r="B430" s="0" t="n">
        <v>33360</v>
      </c>
      <c r="C430" s="0" t="n">
        <f aca="false">C429+A430</f>
        <v>1</v>
      </c>
      <c r="D430" s="1" t="n">
        <f aca="false">IF(C430=1,IF(C429=-1,(B429-B430)*10,0),IF(C430=0,IF(C429=-1,(B429-B430)*10,IF(C429=0,0,(B430-B429)*10)),IF(C430=-1,IF(C429=1,(B430-B429)*10,0))))</f>
        <v>0</v>
      </c>
      <c r="F430" s="1" t="n">
        <f aca="false">D430+F429</f>
        <v>2400</v>
      </c>
      <c r="I430" s="0" t="n">
        <f aca="false">ABS(A430)*($H$5)+D430+I429</f>
        <v>2150</v>
      </c>
      <c r="K430" s="1" t="e">
        <f aca="false">ABS(A430)*($H$5)+D430+K429</f>
        <v>#REF!</v>
      </c>
    </row>
    <row r="431" customFormat="false" ht="12.75" hidden="false" customHeight="false" outlineLevel="0" collapsed="false">
      <c r="A431" s="0" t="n">
        <v>-1</v>
      </c>
      <c r="B431" s="0" t="n">
        <v>33570</v>
      </c>
      <c r="C431" s="0" t="n">
        <f aca="false">C430+A431</f>
        <v>0</v>
      </c>
      <c r="D431" s="1" t="n">
        <f aca="false">IF(C431=1,IF(C430=-1,(B430-B431)*10,0),IF(C431=0,IF(C430=-1,(B430-B431)*10,IF(C430=0,0,(B431-B430)*10)),IF(C431=-1,IF(C430=1,(B431-B430)*10,0))))</f>
        <v>2100</v>
      </c>
      <c r="F431" s="1" t="n">
        <f aca="false">D431+F430</f>
        <v>4500</v>
      </c>
      <c r="I431" s="0" t="n">
        <f aca="false">ABS(A431)*($H$5)+D431+I430</f>
        <v>4200</v>
      </c>
      <c r="K431" s="1" t="e">
        <f aca="false">ABS(A431)*($H$5)+D431+K430</f>
        <v>#REF!</v>
      </c>
    </row>
    <row r="432" customFormat="false" ht="12.75" hidden="false" customHeight="false" outlineLevel="0" collapsed="false">
      <c r="A432" s="0" t="n">
        <v>-1</v>
      </c>
      <c r="B432" s="0" t="n">
        <v>33640</v>
      </c>
      <c r="C432" s="0" t="n">
        <f aca="false">C431+A432</f>
        <v>-1</v>
      </c>
      <c r="D432" s="1" t="n">
        <f aca="false">IF(C432=1,IF(C431=-1,(B431-B432)*10,0),IF(C432=0,IF(C431=-1,(B431-B432)*10,IF(C431=0,0,(B432-B431)*10)),IF(C432=-1,IF(C431=1,(B432-B431)*10,0))))</f>
        <v>0</v>
      </c>
      <c r="F432" s="1" t="n">
        <f aca="false">D432+F431</f>
        <v>4500</v>
      </c>
      <c r="I432" s="0" t="n">
        <f aca="false">ABS(A432)*($H$5)+D432+I431</f>
        <v>4150</v>
      </c>
      <c r="K432" s="1" t="e">
        <f aca="false">ABS(A432)*($H$5)+D432+K431</f>
        <v>#REF!</v>
      </c>
    </row>
    <row r="433" customFormat="false" ht="12.75" hidden="false" customHeight="false" outlineLevel="0" collapsed="false">
      <c r="A433" s="0" t="n">
        <v>2</v>
      </c>
      <c r="B433" s="0" t="n">
        <v>33760</v>
      </c>
      <c r="C433" s="0" t="n">
        <f aca="false">C432+A433</f>
        <v>1</v>
      </c>
      <c r="D433" s="1" t="n">
        <f aca="false">IF(C433=1,IF(C432=-1,(B432-B433)*10,0),IF(C433=0,IF(C432=-1,(B432-B433)*10,IF(C432=0,0,(B433-B432)*10)),IF(C433=-1,IF(C432=1,(B433-B432)*10,0))))</f>
        <v>-1200</v>
      </c>
      <c r="F433" s="1" t="n">
        <f aca="false">D433+F432</f>
        <v>3300</v>
      </c>
      <c r="I433" s="0" t="n">
        <f aca="false">ABS(A433)*($H$5)+D433+I432</f>
        <v>2850</v>
      </c>
      <c r="K433" s="1" t="e">
        <f aca="false">ABS(A433)*($H$5)+D433+K432</f>
        <v>#REF!</v>
      </c>
    </row>
    <row r="434" customFormat="false" ht="13.5" hidden="false" customHeight="true" outlineLevel="0" collapsed="false">
      <c r="A434" s="0" t="n">
        <v>-2</v>
      </c>
      <c r="B434" s="0" t="n">
        <v>33640</v>
      </c>
      <c r="C434" s="0" t="n">
        <f aca="false">C433+A434</f>
        <v>-1</v>
      </c>
      <c r="D434" s="1" t="n">
        <f aca="false">IF(C434=1,IF(C433=-1,(B433-B434)*10,0),IF(C434=0,IF(C433=-1,(B433-B434)*10,IF(C433=0,0,(B434-B433)*10)),IF(C434=-1,IF(C433=1,(B434-B433)*10,0))))</f>
        <v>-1200</v>
      </c>
      <c r="F434" s="1" t="n">
        <f aca="false">D434+F433</f>
        <v>2100</v>
      </c>
      <c r="I434" s="0" t="n">
        <f aca="false">ABS(A434)*($H$5)+D434+I433</f>
        <v>1550</v>
      </c>
      <c r="K434" s="1" t="e">
        <f aca="false">ABS(A434)*($H$5)+D434+K433</f>
        <v>#REF!</v>
      </c>
    </row>
    <row r="435" customFormat="false" ht="12.75" hidden="false" customHeight="false" outlineLevel="0" collapsed="false">
      <c r="A435" s="0" t="n">
        <v>1</v>
      </c>
      <c r="B435" s="0" t="n">
        <v>33430</v>
      </c>
      <c r="C435" s="0" t="n">
        <f aca="false">C434+A435</f>
        <v>0</v>
      </c>
      <c r="D435" s="1" t="n">
        <f aca="false">IF(C435=1,IF(C434=-1,(B434-B435)*10,0),IF(C435=0,IF(C434=-1,(B434-B435)*10,IF(C434=0,0,(B435-B434)*10)),IF(C435=-1,IF(C434=1,(B435-B434)*10,0))))</f>
        <v>2100</v>
      </c>
      <c r="F435" s="1" t="n">
        <f aca="false">D435+F434</f>
        <v>4200</v>
      </c>
      <c r="I435" s="0" t="n">
        <f aca="false">ABS(A435)*($H$5)+D435+I434</f>
        <v>3600</v>
      </c>
      <c r="K435" s="1" t="e">
        <f aca="false">ABS(A435)*($H$5)+D435+K434</f>
        <v>#REF!</v>
      </c>
    </row>
    <row r="436" customFormat="false" ht="12.75" hidden="false" customHeight="false" outlineLevel="0" collapsed="false">
      <c r="A436" s="0" t="n">
        <v>1</v>
      </c>
      <c r="B436" s="0" t="n">
        <v>33400</v>
      </c>
      <c r="C436" s="0" t="n">
        <f aca="false">C435+A436</f>
        <v>1</v>
      </c>
      <c r="D436" s="1" t="n">
        <f aca="false">IF(C436=1,IF(C435=-1,(B435-B436)*10,0),IF(C436=0,IF(C435=-1,(B435-B436)*10,IF(C435=0,0,(B436-B435)*10)),IF(C436=-1,IF(C435=1,(B436-B435)*10,0))))</f>
        <v>0</v>
      </c>
      <c r="F436" s="1" t="n">
        <f aca="false">D436+F435</f>
        <v>4200</v>
      </c>
      <c r="I436" s="0" t="n">
        <f aca="false">ABS(A436)*($H$5)+D436+I435</f>
        <v>3550</v>
      </c>
      <c r="K436" s="1" t="e">
        <f aca="false">ABS(A436)*($H$5)+D436+K435</f>
        <v>#REF!</v>
      </c>
    </row>
    <row r="437" customFormat="false" ht="12.75" hidden="false" customHeight="false" outlineLevel="0" collapsed="false">
      <c r="A437" s="0" t="n">
        <v>-1</v>
      </c>
      <c r="B437" s="0" t="n">
        <v>33610</v>
      </c>
      <c r="C437" s="0" t="n">
        <f aca="false">C436+A437</f>
        <v>0</v>
      </c>
      <c r="D437" s="1" t="n">
        <f aca="false">IF(C437=1,IF(C436=-1,(B436-B437)*10,0),IF(C437=0,IF(C436=-1,(B436-B437)*10,IF(C436=0,0,(B437-B436)*10)),IF(C437=-1,IF(C436=1,(B437-B436)*10,0))))</f>
        <v>2100</v>
      </c>
      <c r="F437" s="1" t="n">
        <f aca="false">D437+F436</f>
        <v>6300</v>
      </c>
      <c r="I437" s="0" t="n">
        <f aca="false">ABS(A437)*($H$5)+D437+I436</f>
        <v>5600</v>
      </c>
      <c r="K437" s="1" t="e">
        <f aca="false">ABS(A437)*($H$5)+D437+K436</f>
        <v>#REF!</v>
      </c>
    </row>
    <row r="438" customFormat="false" ht="12.75" hidden="false" customHeight="false" outlineLevel="0" collapsed="false">
      <c r="A438" s="0" t="n">
        <v>-1</v>
      </c>
      <c r="B438" s="0" t="n">
        <v>33610</v>
      </c>
      <c r="C438" s="0" t="n">
        <f aca="false">C437+A438</f>
        <v>-1</v>
      </c>
      <c r="D438" s="1" t="n">
        <f aca="false">IF(C438=1,IF(C437=-1,(B437-B438)*10,0),IF(C438=0,IF(C437=-1,(B437-B438)*10,IF(C437=0,0,(B438-B437)*10)),IF(C438=-1,IF(C437=1,(B438-B437)*10,0))))</f>
        <v>0</v>
      </c>
      <c r="F438" s="1" t="n">
        <f aca="false">D438+F437</f>
        <v>6300</v>
      </c>
      <c r="I438" s="0" t="n">
        <f aca="false">ABS(A438)*($H$5)+D438+I437</f>
        <v>5550</v>
      </c>
      <c r="K438" s="1" t="e">
        <f aca="false">ABS(A438)*($H$5)+D438+K437</f>
        <v>#REF!</v>
      </c>
    </row>
    <row r="439" customFormat="false" ht="12.75" hidden="false" customHeight="false" outlineLevel="0" collapsed="false">
      <c r="K439" s="1" t="e">
        <f aca="false">ABS(A439)*($H$5)+D439+K438</f>
        <v>#REF!</v>
      </c>
    </row>
    <row r="440" customFormat="false" ht="12.75" hidden="false" customHeight="false" outlineLevel="0" collapsed="false">
      <c r="A440" s="4"/>
      <c r="B440" s="5" t="n">
        <v>36209</v>
      </c>
      <c r="K440" s="1" t="e">
        <f aca="false">ABS(A440)*($H$5)+D440+K439</f>
        <v>#REF!</v>
      </c>
      <c r="L440" s="1" t="e">
        <f aca="false">K440-#NAME?</f>
        <v>#REF!</v>
      </c>
    </row>
    <row r="441" customFormat="false" ht="13.5" hidden="false" customHeight="true" outlineLevel="0" collapsed="false">
      <c r="K441" s="1" t="e">
        <f aca="false">ABS(A441)*($H$5)+D441+K440</f>
        <v>#REF!</v>
      </c>
    </row>
    <row r="442" customFormat="false" ht="12.75" hidden="false" customHeight="false" outlineLevel="0" collapsed="false">
      <c r="A442" s="0" t="n">
        <v>1</v>
      </c>
      <c r="B442" s="0" t="n">
        <v>33760</v>
      </c>
      <c r="C442" s="0" t="n">
        <f aca="false">A442</f>
        <v>1</v>
      </c>
      <c r="F442" s="1"/>
      <c r="G442" s="0" t="s">
        <v>3</v>
      </c>
      <c r="H442" s="0" t="n">
        <f aca="false">$H$5</f>
        <v>-50</v>
      </c>
      <c r="I442" s="0" t="n">
        <f aca="false">ABS(A442)*($H$5)+D442</f>
        <v>-50</v>
      </c>
      <c r="K442" s="1" t="e">
        <f aca="false">ABS(A442)*($H$5)+D442+K441</f>
        <v>#REF!</v>
      </c>
    </row>
    <row r="443" customFormat="false" ht="12.75" hidden="false" customHeight="false" outlineLevel="0" collapsed="false">
      <c r="A443" s="0" t="n">
        <v>-2</v>
      </c>
      <c r="B443" s="0" t="n">
        <v>33640</v>
      </c>
      <c r="C443" s="0" t="n">
        <f aca="false">C442+A443</f>
        <v>-1</v>
      </c>
      <c r="D443" s="1" t="n">
        <f aca="false">IF(C443=1,IF(C442=-1,(B442-B443)*10,0),IF(C443=0,IF(C442=-1,(B442-B443)*10,IF(C442=0,0,(B443-B442)*10)),IF(C443=-1,IF(C442=1,(B443-B442)*10,0))))</f>
        <v>-1200</v>
      </c>
      <c r="F443" s="1" t="n">
        <f aca="false">D443+F442</f>
        <v>-1200</v>
      </c>
      <c r="H443" s="0" t="s">
        <v>4</v>
      </c>
      <c r="I443" s="0" t="n">
        <f aca="false">ABS(A443)*($H$5)+D443+I442</f>
        <v>-1350</v>
      </c>
      <c r="K443" s="1" t="e">
        <f aca="false">ABS(A443)*($H$5)+D443+K442</f>
        <v>#REF!</v>
      </c>
    </row>
    <row r="444" customFormat="false" ht="12.75" hidden="false" customHeight="false" outlineLevel="0" collapsed="false">
      <c r="A444" s="0" t="n">
        <v>1</v>
      </c>
      <c r="B444" s="0" t="n">
        <v>33280</v>
      </c>
      <c r="C444" s="0" t="n">
        <f aca="false">C443+A444</f>
        <v>0</v>
      </c>
      <c r="D444" s="1" t="n">
        <f aca="false">IF(C444=1,IF(C443=-1,(B443-B444)*10,0),IF(C444=0,IF(C443=-1,(B443-B444)*10,IF(C443=0,0,(B444-B443)*10)),IF(C444=-1,IF(C443=1,(B444-B443)*10,0))))</f>
        <v>3600</v>
      </c>
      <c r="F444" s="1" t="n">
        <f aca="false">D444+F443</f>
        <v>2400</v>
      </c>
      <c r="H444" s="0" t="s">
        <v>5</v>
      </c>
      <c r="I444" s="0" t="n">
        <f aca="false">ABS(A444)*($H$5)+D444+I443</f>
        <v>2200</v>
      </c>
      <c r="K444" s="1" t="e">
        <f aca="false">ABS(A444)*($H$5)+D444+K443</f>
        <v>#REF!</v>
      </c>
    </row>
    <row r="445" customFormat="false" ht="12.75" hidden="false" customHeight="false" outlineLevel="0" collapsed="false">
      <c r="A445" s="0" t="n">
        <v>1</v>
      </c>
      <c r="B445" s="0" t="n">
        <v>33360</v>
      </c>
      <c r="C445" s="0" t="n">
        <f aca="false">C444+A445</f>
        <v>1</v>
      </c>
      <c r="D445" s="1" t="n">
        <f aca="false">IF(C445=1,IF(C444=-1,(B444-B445)*10,0),IF(C445=0,IF(C444=-1,(B444-B445)*10,IF(C444=0,0,(B445-B444)*10)),IF(C445=-1,IF(C444=1,(B445-B444)*10,0))))</f>
        <v>0</v>
      </c>
      <c r="F445" s="1" t="n">
        <f aca="false">D445+F444</f>
        <v>2400</v>
      </c>
      <c r="I445" s="0" t="n">
        <f aca="false">ABS(A445)*($H$5)+D445+I444</f>
        <v>2150</v>
      </c>
      <c r="K445" s="1" t="e">
        <f aca="false">ABS(A445)*($H$5)+D445+K444</f>
        <v>#REF!</v>
      </c>
    </row>
    <row r="446" customFormat="false" ht="13.5" hidden="false" customHeight="true" outlineLevel="0" collapsed="false">
      <c r="A446" s="0" t="n">
        <v>-1</v>
      </c>
      <c r="B446" s="0" t="n">
        <v>33570</v>
      </c>
      <c r="C446" s="0" t="n">
        <f aca="false">C445+A446</f>
        <v>0</v>
      </c>
      <c r="D446" s="1" t="n">
        <f aca="false">IF(C446=1,IF(C445=-1,(B445-B446)*10,0),IF(C446=0,IF(C445=-1,(B445-B446)*10,IF(C445=0,0,(B446-B445)*10)),IF(C446=-1,IF(C445=1,(B446-B445)*10,0))))</f>
        <v>2100</v>
      </c>
      <c r="F446" s="1" t="n">
        <f aca="false">D446+F445</f>
        <v>4500</v>
      </c>
      <c r="I446" s="0" t="n">
        <f aca="false">ABS(A446)*($H$5)+D446+I445</f>
        <v>4200</v>
      </c>
      <c r="K446" s="1" t="e">
        <f aca="false">ABS(A446)*($H$5)+D446+K445</f>
        <v>#REF!</v>
      </c>
    </row>
    <row r="447" customFormat="false" ht="12.75" hidden="false" customHeight="false" outlineLevel="0" collapsed="false">
      <c r="A447" s="0" t="n">
        <v>-1</v>
      </c>
      <c r="B447" s="0" t="n">
        <v>33640</v>
      </c>
      <c r="C447" s="0" t="n">
        <f aca="false">C446+A447</f>
        <v>-1</v>
      </c>
      <c r="D447" s="1" t="n">
        <f aca="false">IF(C447=1,IF(C446=-1,(B446-B447)*10,0),IF(C447=0,IF(C446=-1,(B446-B447)*10,IF(C446=0,0,(B447-B446)*10)),IF(C447=-1,IF(C446=1,(B447-B446)*10,0))))</f>
        <v>0</v>
      </c>
      <c r="F447" s="1" t="n">
        <f aca="false">D447+F446</f>
        <v>4500</v>
      </c>
      <c r="I447" s="0" t="n">
        <f aca="false">ABS(A447)*($H$5)+D447+I446</f>
        <v>4150</v>
      </c>
      <c r="K447" s="1" t="e">
        <f aca="false">ABS(A447)*($H$5)+D447+K446</f>
        <v>#REF!</v>
      </c>
    </row>
    <row r="448" customFormat="false" ht="12.75" hidden="false" customHeight="false" outlineLevel="0" collapsed="false">
      <c r="A448" s="0" t="n">
        <v>2</v>
      </c>
      <c r="B448" s="0" t="n">
        <v>33760</v>
      </c>
      <c r="C448" s="0" t="n">
        <f aca="false">C447+A448</f>
        <v>1</v>
      </c>
      <c r="D448" s="1" t="n">
        <f aca="false">IF(C448=1,IF(C447=-1,(B447-B448)*10,0),IF(C448=0,IF(C447=-1,(B447-B448)*10,IF(C447=0,0,(B448-B447)*10)),IF(C448=-1,IF(C447=1,(B448-B447)*10,0))))</f>
        <v>-1200</v>
      </c>
      <c r="F448" s="1" t="n">
        <f aca="false">D448+F447</f>
        <v>3300</v>
      </c>
      <c r="I448" s="0" t="n">
        <f aca="false">ABS(A448)*($H$5)+D448+I447</f>
        <v>2850</v>
      </c>
      <c r="K448" s="1" t="e">
        <f aca="false">ABS(A448)*($H$5)+D448+K447</f>
        <v>#REF!</v>
      </c>
    </row>
    <row r="449" customFormat="false" ht="12.75" hidden="false" customHeight="false" outlineLevel="0" collapsed="false">
      <c r="A449" s="0" t="n">
        <v>-2</v>
      </c>
      <c r="B449" s="0" t="n">
        <v>33640</v>
      </c>
      <c r="C449" s="0" t="n">
        <f aca="false">C448+A449</f>
        <v>-1</v>
      </c>
      <c r="D449" s="1" t="n">
        <f aca="false">IF(C449=1,IF(C448=-1,(B448-B449)*10,0),IF(C449=0,IF(C448=-1,(B448-B449)*10,IF(C448=0,0,(B449-B448)*10)),IF(C449=-1,IF(C448=1,(B449-B448)*10,0))))</f>
        <v>-1200</v>
      </c>
      <c r="F449" s="1" t="n">
        <f aca="false">D449+F448</f>
        <v>2100</v>
      </c>
      <c r="I449" s="0" t="n">
        <f aca="false">ABS(A449)*($H$5)+D449+I448</f>
        <v>1550</v>
      </c>
      <c r="K449" s="1" t="e">
        <f aca="false">ABS(A449)*($H$5)+D449+K448</f>
        <v>#REF!</v>
      </c>
    </row>
    <row r="450" customFormat="false" ht="12.75" hidden="false" customHeight="false" outlineLevel="0" collapsed="false">
      <c r="A450" s="0" t="n">
        <v>1</v>
      </c>
      <c r="B450" s="0" t="n">
        <v>33430</v>
      </c>
      <c r="C450" s="0" t="n">
        <f aca="false">C449+A450</f>
        <v>0</v>
      </c>
      <c r="D450" s="1" t="n">
        <f aca="false">IF(C450=1,IF(C449=-1,(B449-B450)*10,0),IF(C450=0,IF(C449=-1,(B449-B450)*10,IF(C449=0,0,(B450-B449)*10)),IF(C450=-1,IF(C449=1,(B450-B449)*10,0))))</f>
        <v>2100</v>
      </c>
      <c r="F450" s="1" t="n">
        <f aca="false">D450+F449</f>
        <v>4200</v>
      </c>
      <c r="I450" s="0" t="n">
        <f aca="false">ABS(A450)*($H$5)+D450+I449</f>
        <v>3600</v>
      </c>
      <c r="K450" s="1" t="e">
        <f aca="false">ABS(A450)*($H$5)+D450+K449</f>
        <v>#REF!</v>
      </c>
    </row>
    <row r="451" customFormat="false" ht="12.75" hidden="false" customHeight="false" outlineLevel="0" collapsed="false">
      <c r="A451" s="0" t="n">
        <v>1</v>
      </c>
      <c r="B451" s="0" t="n">
        <v>33400</v>
      </c>
      <c r="C451" s="0" t="n">
        <f aca="false">C450+A451</f>
        <v>1</v>
      </c>
      <c r="D451" s="1" t="n">
        <f aca="false">IF(C451=1,IF(C450=-1,(B450-B451)*10,0),IF(C451=0,IF(C450=-1,(B450-B451)*10,IF(C450=0,0,(B451-B450)*10)),IF(C451=-1,IF(C450=1,(B451-B450)*10,0))))</f>
        <v>0</v>
      </c>
      <c r="F451" s="1" t="n">
        <f aca="false">D451+F450</f>
        <v>4200</v>
      </c>
      <c r="I451" s="0" t="n">
        <f aca="false">ABS(A451)*($H$5)+D451+I450</f>
        <v>3550</v>
      </c>
      <c r="K451" s="1" t="e">
        <f aca="false">ABS(A451)*($H$5)+D451+K450</f>
        <v>#REF!</v>
      </c>
    </row>
    <row r="452" customFormat="false" ht="12.75" hidden="false" customHeight="false" outlineLevel="0" collapsed="false">
      <c r="A452" s="0" t="n">
        <v>-1</v>
      </c>
      <c r="B452" s="0" t="n">
        <v>33610</v>
      </c>
      <c r="C452" s="0" t="n">
        <f aca="false">C451+A452</f>
        <v>0</v>
      </c>
      <c r="D452" s="1" t="n">
        <f aca="false">IF(C452=1,IF(C451=-1,(B451-B452)*10,0),IF(C452=0,IF(C451=-1,(B451-B452)*10,IF(C451=0,0,(B452-B451)*10)),IF(C452=-1,IF(C451=1,(B452-B451)*10,0))))</f>
        <v>2100</v>
      </c>
      <c r="F452" s="1" t="n">
        <f aca="false">D452+F451</f>
        <v>6300</v>
      </c>
      <c r="I452" s="0" t="n">
        <f aca="false">ABS(A452)*($H$5)+D452+I451</f>
        <v>5600</v>
      </c>
      <c r="K452" s="1" t="e">
        <f aca="false">ABS(A452)*($H$5)+D452+K451</f>
        <v>#REF!</v>
      </c>
    </row>
    <row r="453" customFormat="false" ht="12.75" hidden="false" customHeight="false" outlineLevel="0" collapsed="false">
      <c r="A453" s="0" t="n">
        <v>-1</v>
      </c>
      <c r="B453" s="0" t="n">
        <v>33610</v>
      </c>
      <c r="C453" s="0" t="n">
        <f aca="false">C452+A453</f>
        <v>-1</v>
      </c>
      <c r="D453" s="1" t="n">
        <f aca="false">IF(C453=1,IF(C452=-1,(B452-B453)*10,0),IF(C453=0,IF(C452=-1,(B452-B453)*10,IF(C452=0,0,(B453-B452)*10)),IF(C453=-1,IF(C452=1,(B453-B452)*10,0))))</f>
        <v>0</v>
      </c>
      <c r="F453" s="1" t="n">
        <f aca="false">D453+F452</f>
        <v>6300</v>
      </c>
      <c r="I453" s="0" t="n">
        <f aca="false">ABS(A453)*($H$5)+D453+I452</f>
        <v>5550</v>
      </c>
      <c r="K453" s="1" t="e">
        <f aca="false">ABS(A453)*($H$5)+D453+K452</f>
        <v>#REF!</v>
      </c>
    </row>
    <row r="454" customFormat="false" ht="12.75" hidden="false" customHeight="false" outlineLevel="0" collapsed="false">
      <c r="K454" s="1" t="e">
        <f aca="false">ABS(A454)*($H$5)+D454+K453</f>
        <v>#REF!</v>
      </c>
    </row>
    <row r="455" customFormat="false" ht="12.75" hidden="false" customHeight="false" outlineLevel="0" collapsed="false">
      <c r="A455" s="4"/>
      <c r="B455" s="5" t="n">
        <v>36209</v>
      </c>
      <c r="K455" s="1" t="e">
        <f aca="false">ABS(A455)*($H$5)+D455+K454</f>
        <v>#REF!</v>
      </c>
      <c r="L455" s="1" t="e">
        <f aca="false">K455-#NAME?</f>
        <v>#REF!</v>
      </c>
    </row>
    <row r="456" customFormat="false" ht="12.75" hidden="false" customHeight="false" outlineLevel="0" collapsed="false">
      <c r="K456" s="1" t="e">
        <f aca="false">ABS(A456)*($H$5)+D456+K455</f>
        <v>#REF!</v>
      </c>
    </row>
    <row r="457" customFormat="false" ht="12.75" hidden="false" customHeight="false" outlineLevel="0" collapsed="false">
      <c r="A457" s="0" t="n">
        <v>1</v>
      </c>
      <c r="B457" s="0" t="n">
        <v>33760</v>
      </c>
      <c r="C457" s="0" t="n">
        <f aca="false">A457</f>
        <v>1</v>
      </c>
      <c r="F457" s="1"/>
      <c r="G457" s="0" t="s">
        <v>3</v>
      </c>
      <c r="H457" s="0" t="n">
        <f aca="false">$H$5</f>
        <v>-50</v>
      </c>
      <c r="I457" s="0" t="n">
        <f aca="false">ABS(A457)*($H$5)+D457</f>
        <v>-50</v>
      </c>
      <c r="K457" s="1" t="e">
        <f aca="false">ABS(A457)*($H$5)+D457+K456</f>
        <v>#REF!</v>
      </c>
    </row>
    <row r="458" customFormat="false" ht="12.75" hidden="false" customHeight="false" outlineLevel="0" collapsed="false">
      <c r="A458" s="0" t="n">
        <v>-2</v>
      </c>
      <c r="B458" s="0" t="n">
        <v>33640</v>
      </c>
      <c r="C458" s="0" t="n">
        <f aca="false">C457+A458</f>
        <v>-1</v>
      </c>
      <c r="D458" s="1" t="n">
        <f aca="false">IF(C458=1,IF(C457=-1,(B457-B458)*10,0),IF(C458=0,IF(C457=-1,(B457-B458)*10,IF(C457=0,0,(B458-B457)*10)),IF(C458=-1,IF(C457=1,(B458-B457)*10,0))))</f>
        <v>-1200</v>
      </c>
      <c r="F458" s="1" t="n">
        <f aca="false">D458+F457</f>
        <v>-1200</v>
      </c>
      <c r="H458" s="0" t="s">
        <v>4</v>
      </c>
      <c r="I458" s="0" t="n">
        <f aca="false">ABS(A458)*($H$5)+D458+I457</f>
        <v>-1350</v>
      </c>
      <c r="K458" s="1" t="e">
        <f aca="false">ABS(A458)*($H$5)+D458+K457</f>
        <v>#REF!</v>
      </c>
    </row>
    <row r="459" customFormat="false" ht="12.75" hidden="false" customHeight="false" outlineLevel="0" collapsed="false">
      <c r="A459" s="0" t="n">
        <v>1</v>
      </c>
      <c r="B459" s="0" t="n">
        <v>33280</v>
      </c>
      <c r="C459" s="0" t="n">
        <f aca="false">C458+A459</f>
        <v>0</v>
      </c>
      <c r="D459" s="1" t="n">
        <f aca="false">IF(C459=1,IF(C458=-1,(B458-B459)*10,0),IF(C459=0,IF(C458=-1,(B458-B459)*10,IF(C458=0,0,(B459-B458)*10)),IF(C459=-1,IF(C458=1,(B459-B458)*10,0))))</f>
        <v>3600</v>
      </c>
      <c r="F459" s="1" t="n">
        <f aca="false">D459+F458</f>
        <v>2400</v>
      </c>
      <c r="H459" s="0" t="s">
        <v>5</v>
      </c>
      <c r="I459" s="0" t="n">
        <f aca="false">ABS(A459)*($H$5)+D459+I458</f>
        <v>2200</v>
      </c>
      <c r="K459" s="1" t="e">
        <f aca="false">ABS(A459)*($H$5)+D459+K458</f>
        <v>#REF!</v>
      </c>
    </row>
    <row r="460" customFormat="false" ht="12.75" hidden="false" customHeight="false" outlineLevel="0" collapsed="false">
      <c r="A460" s="0" t="n">
        <v>1</v>
      </c>
      <c r="B460" s="0" t="n">
        <v>33360</v>
      </c>
      <c r="C460" s="0" t="n">
        <f aca="false">C459+A460</f>
        <v>1</v>
      </c>
      <c r="D460" s="1" t="n">
        <f aca="false">IF(C460=1,IF(C459=-1,(B459-B460)*10,0),IF(C460=0,IF(C459=-1,(B459-B460)*10,IF(C459=0,0,(B460-B459)*10)),IF(C460=-1,IF(C459=1,(B460-B459)*10,0))))</f>
        <v>0</v>
      </c>
      <c r="F460" s="1" t="n">
        <f aca="false">D460+F459</f>
        <v>2400</v>
      </c>
      <c r="I460" s="0" t="n">
        <f aca="false">ABS(A460)*($H$5)+D460+I459</f>
        <v>2150</v>
      </c>
      <c r="K460" s="1" t="e">
        <f aca="false">ABS(A460)*($H$5)+D460+K459</f>
        <v>#REF!</v>
      </c>
    </row>
    <row r="461" customFormat="false" ht="12.75" hidden="false" customHeight="false" outlineLevel="0" collapsed="false">
      <c r="A461" s="0" t="n">
        <v>-1</v>
      </c>
      <c r="B461" s="0" t="n">
        <v>33570</v>
      </c>
      <c r="C461" s="0" t="n">
        <f aca="false">C460+A461</f>
        <v>0</v>
      </c>
      <c r="D461" s="1" t="n">
        <f aca="false">IF(C461=1,IF(C460=-1,(B460-B461)*10,0),IF(C461=0,IF(C460=-1,(B460-B461)*10,IF(C460=0,0,(B461-B460)*10)),IF(C461=-1,IF(C460=1,(B461-B460)*10,0))))</f>
        <v>2100</v>
      </c>
      <c r="F461" s="1" t="n">
        <f aca="false">D461+F460</f>
        <v>4500</v>
      </c>
      <c r="I461" s="0" t="n">
        <f aca="false">ABS(A461)*($H$5)+D461+I460</f>
        <v>4200</v>
      </c>
      <c r="K461" s="1" t="e">
        <f aca="false">ABS(A461)*($H$5)+D461+K460</f>
        <v>#REF!</v>
      </c>
    </row>
    <row r="462" customFormat="false" ht="12.75" hidden="false" customHeight="false" outlineLevel="0" collapsed="false">
      <c r="A462" s="0" t="n">
        <v>-1</v>
      </c>
      <c r="B462" s="0" t="n">
        <v>33640</v>
      </c>
      <c r="C462" s="0" t="n">
        <f aca="false">C461+A462</f>
        <v>-1</v>
      </c>
      <c r="D462" s="1" t="n">
        <f aca="false">IF(C462=1,IF(C461=-1,(B461-B462)*10,0),IF(C462=0,IF(C461=-1,(B461-B462)*10,IF(C461=0,0,(B462-B461)*10)),IF(C462=-1,IF(C461=1,(B462-B461)*10,0))))</f>
        <v>0</v>
      </c>
      <c r="F462" s="1" t="n">
        <f aca="false">D462+F461</f>
        <v>4500</v>
      </c>
      <c r="I462" s="0" t="n">
        <f aca="false">ABS(A462)*($H$5)+D462+I461</f>
        <v>4150</v>
      </c>
      <c r="K462" s="1" t="e">
        <f aca="false">ABS(A462)*($H$5)+D462+K461</f>
        <v>#REF!</v>
      </c>
    </row>
    <row r="463" customFormat="false" ht="12.75" hidden="false" customHeight="false" outlineLevel="0" collapsed="false">
      <c r="A463" s="0" t="n">
        <v>2</v>
      </c>
      <c r="B463" s="0" t="n">
        <v>33760</v>
      </c>
      <c r="C463" s="0" t="n">
        <f aca="false">C462+A463</f>
        <v>1</v>
      </c>
      <c r="D463" s="1" t="n">
        <f aca="false">IF(C463=1,IF(C462=-1,(B462-B463)*10,0),IF(C463=0,IF(C462=-1,(B462-B463)*10,IF(C462=0,0,(B463-B462)*10)),IF(C463=-1,IF(C462=1,(B463-B462)*10,0))))</f>
        <v>-1200</v>
      </c>
      <c r="F463" s="1" t="n">
        <f aca="false">D463+F462</f>
        <v>3300</v>
      </c>
      <c r="I463" s="0" t="n">
        <f aca="false">ABS(A463)*($H$5)+D463+I462</f>
        <v>2850</v>
      </c>
      <c r="K463" s="1" t="e">
        <f aca="false">ABS(A463)*($H$5)+D463+K462</f>
        <v>#REF!</v>
      </c>
    </row>
    <row r="464" customFormat="false" ht="12.75" hidden="false" customHeight="false" outlineLevel="0" collapsed="false">
      <c r="A464" s="0" t="n">
        <v>-2</v>
      </c>
      <c r="B464" s="0" t="n">
        <v>33640</v>
      </c>
      <c r="C464" s="0" t="n">
        <f aca="false">C463+A464</f>
        <v>-1</v>
      </c>
      <c r="D464" s="1" t="n">
        <f aca="false">IF(C464=1,IF(C463=-1,(B463-B464)*10,0),IF(C464=0,IF(C463=-1,(B463-B464)*10,IF(C463=0,0,(B464-B463)*10)),IF(C464=-1,IF(C463=1,(B464-B463)*10,0))))</f>
        <v>-1200</v>
      </c>
      <c r="F464" s="1" t="n">
        <f aca="false">D464+F463</f>
        <v>2100</v>
      </c>
      <c r="I464" s="0" t="n">
        <f aca="false">ABS(A464)*($H$5)+D464+I463</f>
        <v>1550</v>
      </c>
      <c r="K464" s="1" t="e">
        <f aca="false">ABS(A464)*($H$5)+D464+K463</f>
        <v>#REF!</v>
      </c>
    </row>
    <row r="465" customFormat="false" ht="12.75" hidden="false" customHeight="false" outlineLevel="0" collapsed="false">
      <c r="A465" s="0" t="n">
        <v>1</v>
      </c>
      <c r="B465" s="0" t="n">
        <v>33430</v>
      </c>
      <c r="C465" s="0" t="n">
        <f aca="false">C464+A465</f>
        <v>0</v>
      </c>
      <c r="D465" s="1" t="n">
        <f aca="false">IF(C465=1,IF(C464=-1,(B464-B465)*10,0),IF(C465=0,IF(C464=-1,(B464-B465)*10,IF(C464=0,0,(B465-B464)*10)),IF(C465=-1,IF(C464=1,(B465-B464)*10,0))))</f>
        <v>2100</v>
      </c>
      <c r="F465" s="1" t="n">
        <f aca="false">D465+F464</f>
        <v>4200</v>
      </c>
      <c r="I465" s="0" t="n">
        <f aca="false">ABS(A465)*($H$5)+D465+I464</f>
        <v>3600</v>
      </c>
      <c r="K465" s="1" t="e">
        <f aca="false">ABS(A465)*($H$5)+D465+K464</f>
        <v>#REF!</v>
      </c>
    </row>
    <row r="466" customFormat="false" ht="12.75" hidden="false" customHeight="false" outlineLevel="0" collapsed="false">
      <c r="A466" s="0" t="n">
        <v>1</v>
      </c>
      <c r="B466" s="0" t="n">
        <v>33400</v>
      </c>
      <c r="C466" s="0" t="n">
        <f aca="false">C465+A466</f>
        <v>1</v>
      </c>
      <c r="D466" s="1" t="n">
        <f aca="false">IF(C466=1,IF(C465=-1,(B465-B466)*10,0),IF(C466=0,IF(C465=-1,(B465-B466)*10,IF(C465=0,0,(B466-B465)*10)),IF(C466=-1,IF(C465=1,(B466-B465)*10,0))))</f>
        <v>0</v>
      </c>
      <c r="F466" s="1" t="n">
        <f aca="false">D466+F465</f>
        <v>4200</v>
      </c>
      <c r="I466" s="0" t="n">
        <f aca="false">ABS(A466)*($H$5)+D466+I465</f>
        <v>3550</v>
      </c>
      <c r="K466" s="1" t="e">
        <f aca="false">ABS(A466)*($H$5)+D466+K465</f>
        <v>#REF!</v>
      </c>
    </row>
    <row r="467" customFormat="false" ht="12.75" hidden="false" customHeight="false" outlineLevel="0" collapsed="false">
      <c r="A467" s="0" t="n">
        <v>-1</v>
      </c>
      <c r="B467" s="0" t="n">
        <v>33610</v>
      </c>
      <c r="C467" s="0" t="n">
        <f aca="false">C466+A467</f>
        <v>0</v>
      </c>
      <c r="D467" s="1" t="n">
        <f aca="false">IF(C467=1,IF(C466=-1,(B466-B467)*10,0),IF(C467=0,IF(C466=-1,(B466-B467)*10,IF(C466=0,0,(B467-B466)*10)),IF(C467=-1,IF(C466=1,(B467-B466)*10,0))))</f>
        <v>2100</v>
      </c>
      <c r="F467" s="1" t="n">
        <f aca="false">D467+F466</f>
        <v>6300</v>
      </c>
      <c r="I467" s="0" t="n">
        <f aca="false">ABS(A467)*($H$5)+D467+I466</f>
        <v>5600</v>
      </c>
      <c r="K467" s="1" t="e">
        <f aca="false">ABS(A467)*($H$5)+D467+K466</f>
        <v>#REF!</v>
      </c>
    </row>
    <row r="468" customFormat="false" ht="12.75" hidden="false" customHeight="false" outlineLevel="0" collapsed="false">
      <c r="A468" s="0" t="n">
        <v>-1</v>
      </c>
      <c r="B468" s="0" t="n">
        <v>33610</v>
      </c>
      <c r="C468" s="0" t="n">
        <f aca="false">C467+A468</f>
        <v>-1</v>
      </c>
      <c r="D468" s="1" t="n">
        <f aca="false">IF(C468=1,IF(C467=-1,(B467-B468)*10,0),IF(C468=0,IF(C467=-1,(B467-B468)*10,IF(C467=0,0,(B468-B467)*10)),IF(C468=-1,IF(C467=1,(B468-B467)*10,0))))</f>
        <v>0</v>
      </c>
      <c r="F468" s="1" t="n">
        <f aca="false">D468+F467</f>
        <v>6300</v>
      </c>
      <c r="I468" s="0" t="n">
        <f aca="false">ABS(A468)*($H$5)+D468+I467</f>
        <v>5550</v>
      </c>
      <c r="K468" s="1" t="e">
        <f aca="false">ABS(A468)*($H$5)+D468+K467</f>
        <v>#REF!</v>
      </c>
    </row>
    <row r="469" customFormat="false" ht="12.75" hidden="false" customHeight="false" outlineLevel="0" collapsed="false">
      <c r="K469" s="1" t="e">
        <f aca="false">ABS(A469)*($H$5)+D469+K468</f>
        <v>#REF!</v>
      </c>
    </row>
    <row r="470" customFormat="false" ht="12.75" hidden="false" customHeight="false" outlineLevel="0" collapsed="false">
      <c r="A470" s="4"/>
      <c r="B470" s="5" t="n">
        <v>36209</v>
      </c>
      <c r="K470" s="1" t="e">
        <f aca="false">ABS(A470)*($H$5)+D470+K469</f>
        <v>#REF!</v>
      </c>
      <c r="L470" s="1" t="e">
        <f aca="false">K470-#NAME?</f>
        <v>#REF!</v>
      </c>
    </row>
    <row r="471" customFormat="false" ht="12.75" hidden="false" customHeight="false" outlineLevel="0" collapsed="false">
      <c r="K471" s="1" t="e">
        <f aca="false">ABS(A471)*($H$5)+D471+K470</f>
        <v>#REF!</v>
      </c>
    </row>
    <row r="472" customFormat="false" ht="12.75" hidden="false" customHeight="false" outlineLevel="0" collapsed="false">
      <c r="A472" s="0" t="n">
        <v>1</v>
      </c>
      <c r="B472" s="0" t="n">
        <v>33760</v>
      </c>
      <c r="C472" s="0" t="n">
        <f aca="false">A472</f>
        <v>1</v>
      </c>
      <c r="F472" s="1"/>
      <c r="G472" s="0" t="s">
        <v>3</v>
      </c>
      <c r="H472" s="0" t="n">
        <f aca="false">$H$5</f>
        <v>-50</v>
      </c>
      <c r="I472" s="0" t="n">
        <f aca="false">ABS(A472)*($H$5)+D472</f>
        <v>-50</v>
      </c>
      <c r="K472" s="1" t="e">
        <f aca="false">ABS(A472)*($H$5)+D472+K471</f>
        <v>#REF!</v>
      </c>
    </row>
    <row r="473" customFormat="false" ht="12.75" hidden="false" customHeight="false" outlineLevel="0" collapsed="false">
      <c r="A473" s="0" t="n">
        <v>-2</v>
      </c>
      <c r="B473" s="0" t="n">
        <v>33640</v>
      </c>
      <c r="C473" s="0" t="n">
        <f aca="false">C472+A473</f>
        <v>-1</v>
      </c>
      <c r="D473" s="1" t="n">
        <f aca="false">IF(C473=1,IF(C472=-1,(B472-B473)*10,0),IF(C473=0,IF(C472=-1,(B472-B473)*10,IF(C472=0,0,(B473-B472)*10)),IF(C473=-1,IF(C472=1,(B473-B472)*10,0))))</f>
        <v>-1200</v>
      </c>
      <c r="F473" s="1" t="n">
        <f aca="false">D473+F472</f>
        <v>-1200</v>
      </c>
      <c r="H473" s="0" t="s">
        <v>4</v>
      </c>
      <c r="I473" s="0" t="n">
        <f aca="false">ABS(A473)*($H$5)+D473+I472</f>
        <v>-1350</v>
      </c>
      <c r="K473" s="1" t="e">
        <f aca="false">ABS(A473)*($H$5)+D473+K472</f>
        <v>#REF!</v>
      </c>
    </row>
    <row r="474" customFormat="false" ht="12.75" hidden="false" customHeight="false" outlineLevel="0" collapsed="false">
      <c r="A474" s="0" t="n">
        <v>1</v>
      </c>
      <c r="B474" s="0" t="n">
        <v>33280</v>
      </c>
      <c r="C474" s="0" t="n">
        <f aca="false">C473+A474</f>
        <v>0</v>
      </c>
      <c r="D474" s="1" t="n">
        <f aca="false">IF(C474=1,IF(C473=-1,(B473-B474)*10,0),IF(C474=0,IF(C473=-1,(B473-B474)*10,IF(C473=0,0,(B474-B473)*10)),IF(C474=-1,IF(C473=1,(B474-B473)*10,0))))</f>
        <v>3600</v>
      </c>
      <c r="F474" s="1" t="n">
        <f aca="false">D474+F473</f>
        <v>2400</v>
      </c>
      <c r="H474" s="0" t="s">
        <v>5</v>
      </c>
      <c r="I474" s="0" t="n">
        <f aca="false">ABS(A474)*($H$5)+D474+I473</f>
        <v>2200</v>
      </c>
      <c r="K474" s="1" t="e">
        <f aca="false">ABS(A474)*($H$5)+D474+K473</f>
        <v>#REF!</v>
      </c>
    </row>
    <row r="475" customFormat="false" ht="12.75" hidden="false" customHeight="false" outlineLevel="0" collapsed="false">
      <c r="A475" s="0" t="n">
        <v>1</v>
      </c>
      <c r="B475" s="0" t="n">
        <v>33360</v>
      </c>
      <c r="C475" s="0" t="n">
        <f aca="false">C474+A475</f>
        <v>1</v>
      </c>
      <c r="D475" s="1" t="n">
        <f aca="false">IF(C475=1,IF(C474=-1,(B474-B475)*10,0),IF(C475=0,IF(C474=-1,(B474-B475)*10,IF(C474=0,0,(B475-B474)*10)),IF(C475=-1,IF(C474=1,(B475-B474)*10,0))))</f>
        <v>0</v>
      </c>
      <c r="F475" s="1" t="n">
        <f aca="false">D475+F474</f>
        <v>2400</v>
      </c>
      <c r="I475" s="0" t="n">
        <f aca="false">ABS(A475)*($H$5)+D475+I474</f>
        <v>2150</v>
      </c>
      <c r="K475" s="1" t="e">
        <f aca="false">ABS(A475)*($H$5)+D475+K474</f>
        <v>#REF!</v>
      </c>
    </row>
    <row r="476" customFormat="false" ht="12.75" hidden="false" customHeight="false" outlineLevel="0" collapsed="false">
      <c r="A476" s="0" t="n">
        <v>-1</v>
      </c>
      <c r="B476" s="0" t="n">
        <v>33570</v>
      </c>
      <c r="C476" s="0" t="n">
        <f aca="false">C475+A476</f>
        <v>0</v>
      </c>
      <c r="D476" s="1" t="n">
        <f aca="false">IF(C476=1,IF(C475=-1,(B475-B476)*10,0),IF(C476=0,IF(C475=-1,(B475-B476)*10,IF(C475=0,0,(B476-B475)*10)),IF(C476=-1,IF(C475=1,(B476-B475)*10,0))))</f>
        <v>2100</v>
      </c>
      <c r="F476" s="1" t="n">
        <f aca="false">D476+F475</f>
        <v>4500</v>
      </c>
      <c r="I476" s="0" t="n">
        <f aca="false">ABS(A476)*($H$5)+D476+I475</f>
        <v>4200</v>
      </c>
      <c r="K476" s="1" t="e">
        <f aca="false">ABS(A476)*($H$5)+D476+K475</f>
        <v>#REF!</v>
      </c>
    </row>
    <row r="477" customFormat="false" ht="12.75" hidden="false" customHeight="false" outlineLevel="0" collapsed="false">
      <c r="A477" s="0" t="n">
        <v>-1</v>
      </c>
      <c r="B477" s="0" t="n">
        <v>33640</v>
      </c>
      <c r="C477" s="0" t="n">
        <f aca="false">C476+A477</f>
        <v>-1</v>
      </c>
      <c r="D477" s="1" t="n">
        <f aca="false">IF(C477=1,IF(C476=-1,(B476-B477)*10,0),IF(C477=0,IF(C476=-1,(B476-B477)*10,IF(C476=0,0,(B477-B476)*10)),IF(C477=-1,IF(C476=1,(B477-B476)*10,0))))</f>
        <v>0</v>
      </c>
      <c r="F477" s="1" t="n">
        <f aca="false">D477+F476</f>
        <v>4500</v>
      </c>
      <c r="I477" s="0" t="n">
        <f aca="false">ABS(A477)*($H$5)+D477+I476</f>
        <v>4150</v>
      </c>
      <c r="K477" s="1" t="e">
        <f aca="false">ABS(A477)*($H$5)+D477+K476</f>
        <v>#REF!</v>
      </c>
    </row>
    <row r="478" customFormat="false" ht="12.75" hidden="false" customHeight="false" outlineLevel="0" collapsed="false">
      <c r="A478" s="0" t="n">
        <v>2</v>
      </c>
      <c r="B478" s="0" t="n">
        <v>33760</v>
      </c>
      <c r="C478" s="0" t="n">
        <f aca="false">C477+A478</f>
        <v>1</v>
      </c>
      <c r="D478" s="1" t="n">
        <f aca="false">IF(C478=1,IF(C477=-1,(B477-B478)*10,0),IF(C478=0,IF(C477=-1,(B477-B478)*10,IF(C477=0,0,(B478-B477)*10)),IF(C478=-1,IF(C477=1,(B478-B477)*10,0))))</f>
        <v>-1200</v>
      </c>
      <c r="F478" s="1" t="n">
        <f aca="false">D478+F477</f>
        <v>3300</v>
      </c>
      <c r="I478" s="0" t="n">
        <f aca="false">ABS(A478)*($H$5)+D478+I477</f>
        <v>2850</v>
      </c>
      <c r="K478" s="1" t="e">
        <f aca="false">ABS(A478)*($H$5)+D478+K477</f>
        <v>#REF!</v>
      </c>
    </row>
    <row r="479" customFormat="false" ht="12.75" hidden="false" customHeight="false" outlineLevel="0" collapsed="false">
      <c r="A479" s="0" t="n">
        <v>-2</v>
      </c>
      <c r="B479" s="0" t="n">
        <v>33640</v>
      </c>
      <c r="C479" s="0" t="n">
        <f aca="false">C478+A479</f>
        <v>-1</v>
      </c>
      <c r="D479" s="1" t="n">
        <f aca="false">IF(C479=1,IF(C478=-1,(B478-B479)*10,0),IF(C479=0,IF(C478=-1,(B478-B479)*10,IF(C478=0,0,(B479-B478)*10)),IF(C479=-1,IF(C478=1,(B479-B478)*10,0))))</f>
        <v>-1200</v>
      </c>
      <c r="F479" s="1" t="n">
        <f aca="false">D479+F478</f>
        <v>2100</v>
      </c>
      <c r="I479" s="0" t="n">
        <f aca="false">ABS(A479)*($H$5)+D479+I478</f>
        <v>1550</v>
      </c>
      <c r="K479" s="1" t="e">
        <f aca="false">ABS(A479)*($H$5)+D479+K478</f>
        <v>#REF!</v>
      </c>
    </row>
    <row r="480" customFormat="false" ht="12.75" hidden="false" customHeight="false" outlineLevel="0" collapsed="false">
      <c r="A480" s="0" t="n">
        <v>1</v>
      </c>
      <c r="B480" s="0" t="n">
        <v>33430</v>
      </c>
      <c r="C480" s="0" t="n">
        <f aca="false">C479+A480</f>
        <v>0</v>
      </c>
      <c r="D480" s="1" t="n">
        <f aca="false">IF(C480=1,IF(C479=-1,(B479-B480)*10,0),IF(C480=0,IF(C479=-1,(B479-B480)*10,IF(C479=0,0,(B480-B479)*10)),IF(C480=-1,IF(C479=1,(B480-B479)*10,0))))</f>
        <v>2100</v>
      </c>
      <c r="F480" s="1" t="n">
        <f aca="false">D480+F479</f>
        <v>4200</v>
      </c>
      <c r="I480" s="0" t="n">
        <f aca="false">ABS(A480)*($H$5)+D480+I479</f>
        <v>3600</v>
      </c>
      <c r="K480" s="1" t="e">
        <f aca="false">ABS(A480)*($H$5)+D480+K479</f>
        <v>#REF!</v>
      </c>
    </row>
    <row r="481" customFormat="false" ht="12.75" hidden="false" customHeight="false" outlineLevel="0" collapsed="false">
      <c r="A481" s="0" t="n">
        <v>1</v>
      </c>
      <c r="B481" s="0" t="n">
        <v>33400</v>
      </c>
      <c r="C481" s="0" t="n">
        <f aca="false">C480+A481</f>
        <v>1</v>
      </c>
      <c r="D481" s="1" t="n">
        <f aca="false">IF(C481=1,IF(C480=-1,(B480-B481)*10,0),IF(C481=0,IF(C480=-1,(B480-B481)*10,IF(C480=0,0,(B481-B480)*10)),IF(C481=-1,IF(C480=1,(B481-B480)*10,0))))</f>
        <v>0</v>
      </c>
      <c r="F481" s="1" t="n">
        <f aca="false">D481+F480</f>
        <v>4200</v>
      </c>
      <c r="I481" s="0" t="n">
        <f aca="false">ABS(A481)*($H$5)+D481+I480</f>
        <v>3550</v>
      </c>
      <c r="K481" s="1" t="e">
        <f aca="false">ABS(A481)*($H$5)+D481+K480</f>
        <v>#REF!</v>
      </c>
    </row>
    <row r="482" customFormat="false" ht="12.75" hidden="false" customHeight="false" outlineLevel="0" collapsed="false">
      <c r="A482" s="0" t="n">
        <v>-1</v>
      </c>
      <c r="B482" s="0" t="n">
        <v>33610</v>
      </c>
      <c r="C482" s="0" t="n">
        <f aca="false">C481+A482</f>
        <v>0</v>
      </c>
      <c r="D482" s="1" t="n">
        <f aca="false">IF(C482=1,IF(C481=-1,(B481-B482)*10,0),IF(C482=0,IF(C481=-1,(B481-B482)*10,IF(C481=0,0,(B482-B481)*10)),IF(C482=-1,IF(C481=1,(B482-B481)*10,0))))</f>
        <v>2100</v>
      </c>
      <c r="F482" s="1" t="n">
        <f aca="false">D482+F481</f>
        <v>6300</v>
      </c>
      <c r="I482" s="0" t="n">
        <f aca="false">ABS(A482)*($H$5)+D482+I481</f>
        <v>5600</v>
      </c>
      <c r="K482" s="1" t="e">
        <f aca="false">ABS(A482)*($H$5)+D482+K481</f>
        <v>#REF!</v>
      </c>
    </row>
    <row r="483" customFormat="false" ht="12.75" hidden="false" customHeight="false" outlineLevel="0" collapsed="false">
      <c r="A483" s="0" t="n">
        <v>-1</v>
      </c>
      <c r="B483" s="0" t="n">
        <v>33610</v>
      </c>
      <c r="C483" s="0" t="n">
        <f aca="false">C482+A483</f>
        <v>-1</v>
      </c>
      <c r="D483" s="1" t="n">
        <f aca="false">IF(C483=1,IF(C482=-1,(B482-B483)*10,0),IF(C483=0,IF(C482=-1,(B482-B483)*10,IF(C482=0,0,(B483-B482)*10)),IF(C483=-1,IF(C482=1,(B483-B482)*10,0))))</f>
        <v>0</v>
      </c>
      <c r="F483" s="1" t="n">
        <f aca="false">D483+F482</f>
        <v>6300</v>
      </c>
      <c r="I483" s="0" t="n">
        <f aca="false">ABS(A483)*($H$5)+D483+I482</f>
        <v>5550</v>
      </c>
      <c r="K483" s="1" t="e">
        <f aca="false">ABS(A483)*($H$5)+D483+K482</f>
        <v>#REF!</v>
      </c>
    </row>
    <row r="484" customFormat="false" ht="12.75" hidden="false" customHeight="false" outlineLevel="0" collapsed="false">
      <c r="K484" s="1" t="e">
        <f aca="false">ABS(A484)*($H$5)+D484+K483</f>
        <v>#REF!</v>
      </c>
    </row>
    <row r="485" customFormat="false" ht="12.75" hidden="false" customHeight="false" outlineLevel="0" collapsed="false">
      <c r="A485" s="4"/>
      <c r="B485" s="5" t="n">
        <v>36209</v>
      </c>
      <c r="K485" s="1" t="e">
        <f aca="false">ABS(A485)*($H$5)+D485+K484</f>
        <v>#REF!</v>
      </c>
      <c r="L485" s="1" t="e">
        <f aca="false">K485-#NAME?</f>
        <v>#REF!</v>
      </c>
    </row>
    <row r="486" customFormat="false" ht="12.75" hidden="false" customHeight="false" outlineLevel="0" collapsed="false">
      <c r="K486" s="1" t="e">
        <f aca="false">ABS(A486)*($H$5)+D486+K485</f>
        <v>#REF!</v>
      </c>
    </row>
    <row r="487" customFormat="false" ht="12.75" hidden="false" customHeight="false" outlineLevel="0" collapsed="false">
      <c r="A487" s="0" t="n">
        <v>1</v>
      </c>
      <c r="B487" s="0" t="n">
        <v>33760</v>
      </c>
      <c r="C487" s="0" t="n">
        <f aca="false">A487</f>
        <v>1</v>
      </c>
      <c r="F487" s="1"/>
      <c r="G487" s="0" t="s">
        <v>3</v>
      </c>
      <c r="H487" s="0" t="n">
        <f aca="false">$H$5</f>
        <v>-50</v>
      </c>
      <c r="I487" s="0" t="n">
        <f aca="false">ABS(A487)*($H$5)+D487</f>
        <v>-50</v>
      </c>
      <c r="K487" s="1" t="e">
        <f aca="false">ABS(A487)*($H$5)+D487+K486</f>
        <v>#REF!</v>
      </c>
    </row>
    <row r="488" customFormat="false" ht="12.75" hidden="false" customHeight="false" outlineLevel="0" collapsed="false">
      <c r="A488" s="0" t="n">
        <v>-2</v>
      </c>
      <c r="B488" s="0" t="n">
        <v>33640</v>
      </c>
      <c r="C488" s="0" t="n">
        <f aca="false">C487+A488</f>
        <v>-1</v>
      </c>
      <c r="D488" s="1" t="n">
        <f aca="false">IF(C488=1,IF(C487=-1,(B487-B488)*10,0),IF(C488=0,IF(C487=-1,(B487-B488)*10,IF(C487=0,0,(B488-B487)*10)),IF(C488=-1,IF(C487=1,(B488-B487)*10,0))))</f>
        <v>-1200</v>
      </c>
      <c r="F488" s="1" t="n">
        <f aca="false">D488+F487</f>
        <v>-1200</v>
      </c>
      <c r="H488" s="0" t="s">
        <v>4</v>
      </c>
      <c r="I488" s="0" t="n">
        <f aca="false">ABS(A488)*($H$5)+D488+I487</f>
        <v>-1350</v>
      </c>
      <c r="K488" s="1" t="e">
        <f aca="false">ABS(A488)*($H$5)+D488+K487</f>
        <v>#REF!</v>
      </c>
    </row>
    <row r="489" customFormat="false" ht="12.75" hidden="false" customHeight="false" outlineLevel="0" collapsed="false">
      <c r="A489" s="0" t="n">
        <v>1</v>
      </c>
      <c r="B489" s="0" t="n">
        <v>33280</v>
      </c>
      <c r="C489" s="0" t="n">
        <f aca="false">C488+A489</f>
        <v>0</v>
      </c>
      <c r="D489" s="1" t="n">
        <f aca="false">IF(C489=1,IF(C488=-1,(B488-B489)*10,0),IF(C489=0,IF(C488=-1,(B488-B489)*10,IF(C488=0,0,(B489-B488)*10)),IF(C489=-1,IF(C488=1,(B489-B488)*10,0))))</f>
        <v>3600</v>
      </c>
      <c r="F489" s="1" t="n">
        <f aca="false">D489+F488</f>
        <v>2400</v>
      </c>
      <c r="H489" s="0" t="s">
        <v>5</v>
      </c>
      <c r="I489" s="0" t="n">
        <f aca="false">ABS(A489)*($H$5)+D489+I488</f>
        <v>2200</v>
      </c>
      <c r="K489" s="1" t="e">
        <f aca="false">ABS(A489)*($H$5)+D489+K488</f>
        <v>#REF!</v>
      </c>
    </row>
    <row r="490" customFormat="false" ht="12.75" hidden="false" customHeight="false" outlineLevel="0" collapsed="false">
      <c r="A490" s="0" t="n">
        <v>1</v>
      </c>
      <c r="B490" s="0" t="n">
        <v>33360</v>
      </c>
      <c r="C490" s="0" t="n">
        <f aca="false">C489+A490</f>
        <v>1</v>
      </c>
      <c r="D490" s="1" t="n">
        <f aca="false">IF(C490=1,IF(C489=-1,(B489-B490)*10,0),IF(C490=0,IF(C489=-1,(B489-B490)*10,IF(C489=0,0,(B490-B489)*10)),IF(C490=-1,IF(C489=1,(B490-B489)*10,0))))</f>
        <v>0</v>
      </c>
      <c r="F490" s="1" t="n">
        <f aca="false">D490+F489</f>
        <v>2400</v>
      </c>
      <c r="I490" s="0" t="n">
        <f aca="false">ABS(A490)*($H$5)+D490+I489</f>
        <v>2150</v>
      </c>
      <c r="K490" s="1" t="e">
        <f aca="false">ABS(A490)*($H$5)+D490+K489</f>
        <v>#REF!</v>
      </c>
    </row>
    <row r="491" customFormat="false" ht="12.75" hidden="false" customHeight="false" outlineLevel="0" collapsed="false">
      <c r="A491" s="0" t="n">
        <v>-1</v>
      </c>
      <c r="B491" s="0" t="n">
        <v>33570</v>
      </c>
      <c r="C491" s="0" t="n">
        <f aca="false">C490+A491</f>
        <v>0</v>
      </c>
      <c r="D491" s="1" t="n">
        <f aca="false">IF(C491=1,IF(C490=-1,(B490-B491)*10,0),IF(C491=0,IF(C490=-1,(B490-B491)*10,IF(C490=0,0,(B491-B490)*10)),IF(C491=-1,IF(C490=1,(B491-B490)*10,0))))</f>
        <v>2100</v>
      </c>
      <c r="F491" s="1" t="n">
        <f aca="false">D491+F490</f>
        <v>4500</v>
      </c>
      <c r="I491" s="0" t="n">
        <f aca="false">ABS(A491)*($H$5)+D491+I490</f>
        <v>4200</v>
      </c>
      <c r="K491" s="1" t="e">
        <f aca="false">ABS(A491)*($H$5)+D491+K490</f>
        <v>#REF!</v>
      </c>
    </row>
    <row r="492" customFormat="false" ht="12.75" hidden="false" customHeight="false" outlineLevel="0" collapsed="false">
      <c r="A492" s="0" t="n">
        <v>-1</v>
      </c>
      <c r="B492" s="0" t="n">
        <v>33640</v>
      </c>
      <c r="C492" s="0" t="n">
        <f aca="false">C491+A492</f>
        <v>-1</v>
      </c>
      <c r="D492" s="1" t="n">
        <f aca="false">IF(C492=1,IF(C491=-1,(B491-B492)*10,0),IF(C492=0,IF(C491=-1,(B491-B492)*10,IF(C491=0,0,(B492-B491)*10)),IF(C492=-1,IF(C491=1,(B492-B491)*10,0))))</f>
        <v>0</v>
      </c>
      <c r="F492" s="1" t="n">
        <f aca="false">D492+F491</f>
        <v>4500</v>
      </c>
      <c r="I492" s="0" t="n">
        <f aca="false">ABS(A492)*($H$5)+D492+I491</f>
        <v>4150</v>
      </c>
      <c r="K492" s="1" t="e">
        <f aca="false">ABS(A492)*($H$5)+D492+K491</f>
        <v>#REF!</v>
      </c>
    </row>
    <row r="493" customFormat="false" ht="12.75" hidden="false" customHeight="false" outlineLevel="0" collapsed="false">
      <c r="A493" s="0" t="n">
        <v>2</v>
      </c>
      <c r="B493" s="0" t="n">
        <v>33760</v>
      </c>
      <c r="C493" s="0" t="n">
        <f aca="false">C492+A493</f>
        <v>1</v>
      </c>
      <c r="D493" s="1" t="n">
        <f aca="false">IF(C493=1,IF(C492=-1,(B492-B493)*10,0),IF(C493=0,IF(C492=-1,(B492-B493)*10,IF(C492=0,0,(B493-B492)*10)),IF(C493=-1,IF(C492=1,(B493-B492)*10,0))))</f>
        <v>-1200</v>
      </c>
      <c r="F493" s="1" t="n">
        <f aca="false">D493+F492</f>
        <v>3300</v>
      </c>
      <c r="I493" s="0" t="n">
        <f aca="false">ABS(A493)*($H$5)+D493+I492</f>
        <v>2850</v>
      </c>
      <c r="K493" s="1" t="e">
        <f aca="false">ABS(A493)*($H$5)+D493+K492</f>
        <v>#REF!</v>
      </c>
    </row>
    <row r="494" customFormat="false" ht="12.75" hidden="false" customHeight="false" outlineLevel="0" collapsed="false">
      <c r="A494" s="0" t="n">
        <v>-2</v>
      </c>
      <c r="B494" s="0" t="n">
        <v>33640</v>
      </c>
      <c r="C494" s="0" t="n">
        <f aca="false">C493+A494</f>
        <v>-1</v>
      </c>
      <c r="D494" s="1" t="n">
        <f aca="false">IF(C494=1,IF(C493=-1,(B493-B494)*10,0),IF(C494=0,IF(C493=-1,(B493-B494)*10,IF(C493=0,0,(B494-B493)*10)),IF(C494=-1,IF(C493=1,(B494-B493)*10,0))))</f>
        <v>-1200</v>
      </c>
      <c r="F494" s="1" t="n">
        <f aca="false">D494+F493</f>
        <v>2100</v>
      </c>
      <c r="I494" s="0" t="n">
        <f aca="false">ABS(A494)*($H$5)+D494+I493</f>
        <v>1550</v>
      </c>
      <c r="K494" s="1" t="e">
        <f aca="false">ABS(A494)*($H$5)+D494+K493</f>
        <v>#REF!</v>
      </c>
    </row>
    <row r="495" customFormat="false" ht="12.75" hidden="false" customHeight="false" outlineLevel="0" collapsed="false">
      <c r="A495" s="0" t="n">
        <v>1</v>
      </c>
      <c r="B495" s="0" t="n">
        <v>33430</v>
      </c>
      <c r="C495" s="0" t="n">
        <f aca="false">C494+A495</f>
        <v>0</v>
      </c>
      <c r="D495" s="1" t="n">
        <f aca="false">IF(C495=1,IF(C494=-1,(B494-B495)*10,0),IF(C495=0,IF(C494=-1,(B494-B495)*10,IF(C494=0,0,(B495-B494)*10)),IF(C495=-1,IF(C494=1,(B495-B494)*10,0))))</f>
        <v>2100</v>
      </c>
      <c r="F495" s="1" t="n">
        <f aca="false">D495+F494</f>
        <v>4200</v>
      </c>
      <c r="I495" s="0" t="n">
        <f aca="false">ABS(A495)*($H$5)+D495+I494</f>
        <v>3600</v>
      </c>
      <c r="K495" s="1" t="e">
        <f aca="false">ABS(A495)*($H$5)+D495+K494</f>
        <v>#REF!</v>
      </c>
    </row>
    <row r="496" customFormat="false" ht="12.75" hidden="false" customHeight="false" outlineLevel="0" collapsed="false">
      <c r="A496" s="0" t="n">
        <v>1</v>
      </c>
      <c r="B496" s="0" t="n">
        <v>33400</v>
      </c>
      <c r="C496" s="0" t="n">
        <f aca="false">C495+A496</f>
        <v>1</v>
      </c>
      <c r="D496" s="1" t="n">
        <f aca="false">IF(C496=1,IF(C495=-1,(B495-B496)*10,0),IF(C496=0,IF(C495=-1,(B495-B496)*10,IF(C495=0,0,(B496-B495)*10)),IF(C496=-1,IF(C495=1,(B496-B495)*10,0))))</f>
        <v>0</v>
      </c>
      <c r="F496" s="1" t="n">
        <f aca="false">D496+F495</f>
        <v>4200</v>
      </c>
      <c r="I496" s="0" t="n">
        <f aca="false">ABS(A496)*($H$5)+D496+I495</f>
        <v>3550</v>
      </c>
      <c r="K496" s="1" t="e">
        <f aca="false">ABS(A496)*($H$5)+D496+K495</f>
        <v>#REF!</v>
      </c>
    </row>
    <row r="497" customFormat="false" ht="12.75" hidden="false" customHeight="false" outlineLevel="0" collapsed="false">
      <c r="A497" s="0" t="n">
        <v>-1</v>
      </c>
      <c r="B497" s="0" t="n">
        <v>33610</v>
      </c>
      <c r="C497" s="0" t="n">
        <f aca="false">C496+A497</f>
        <v>0</v>
      </c>
      <c r="D497" s="1" t="n">
        <f aca="false">IF(C497=1,IF(C496=-1,(B496-B497)*10,0),IF(C497=0,IF(C496=-1,(B496-B497)*10,IF(C496=0,0,(B497-B496)*10)),IF(C497=-1,IF(C496=1,(B497-B496)*10,0))))</f>
        <v>2100</v>
      </c>
      <c r="F497" s="1" t="n">
        <f aca="false">D497+F496</f>
        <v>6300</v>
      </c>
      <c r="I497" s="0" t="n">
        <f aca="false">ABS(A497)*($H$5)+D497+I496</f>
        <v>5600</v>
      </c>
      <c r="K497" s="1" t="e">
        <f aca="false">ABS(A497)*($H$5)+D497+K496</f>
        <v>#REF!</v>
      </c>
    </row>
    <row r="498" customFormat="false" ht="12.75" hidden="false" customHeight="false" outlineLevel="0" collapsed="false">
      <c r="A498" s="0" t="n">
        <v>-1</v>
      </c>
      <c r="B498" s="0" t="n">
        <v>33610</v>
      </c>
      <c r="C498" s="0" t="n">
        <f aca="false">C497+A498</f>
        <v>-1</v>
      </c>
      <c r="D498" s="1" t="n">
        <f aca="false">IF(C498=1,IF(C497=-1,(B497-B498)*10,0),IF(C498=0,IF(C497=-1,(B497-B498)*10,IF(C497=0,0,(B498-B497)*10)),IF(C498=-1,IF(C497=1,(B498-B497)*10,0))))</f>
        <v>0</v>
      </c>
      <c r="F498" s="1" t="n">
        <f aca="false">D498+F497</f>
        <v>6300</v>
      </c>
      <c r="I498" s="0" t="n">
        <f aca="false">ABS(A498)*($H$5)+D498+I497</f>
        <v>5550</v>
      </c>
      <c r="K498" s="1" t="e">
        <f aca="false">ABS(A498)*($H$5)+D498+K497</f>
        <v>#REF!</v>
      </c>
    </row>
    <row r="499" customFormat="false" ht="12.75" hidden="false" customHeight="false" outlineLevel="0" collapsed="false">
      <c r="K499" s="1" t="e">
        <f aca="false">ABS(A499)*($H$5)+D499+K498</f>
        <v>#REF!</v>
      </c>
    </row>
    <row r="500" customFormat="false" ht="12.75" hidden="false" customHeight="false" outlineLevel="0" collapsed="false">
      <c r="A500" s="4"/>
      <c r="B500" s="5" t="n">
        <v>36209</v>
      </c>
      <c r="K500" s="1" t="e">
        <f aca="false">ABS(A500)*($H$5)+D500+K499</f>
        <v>#REF!</v>
      </c>
      <c r="L500" s="1" t="e">
        <f aca="false">K500-#NAME?</f>
        <v>#REF!</v>
      </c>
    </row>
    <row r="501" customFormat="false" ht="12.75" hidden="false" customHeight="false" outlineLevel="0" collapsed="false">
      <c r="K501" s="1" t="e">
        <f aca="false">ABS(A501)*($H$5)+D501+K500</f>
        <v>#REF!</v>
      </c>
    </row>
    <row r="502" customFormat="false" ht="12.75" hidden="false" customHeight="false" outlineLevel="0" collapsed="false">
      <c r="A502" s="0" t="n">
        <v>1</v>
      </c>
      <c r="B502" s="0" t="n">
        <v>33760</v>
      </c>
      <c r="C502" s="0" t="n">
        <f aca="false">A502</f>
        <v>1</v>
      </c>
      <c r="F502" s="1"/>
      <c r="G502" s="0" t="s">
        <v>3</v>
      </c>
      <c r="H502" s="0" t="n">
        <f aca="false">$H$5</f>
        <v>-50</v>
      </c>
      <c r="I502" s="0" t="n">
        <f aca="false">ABS(A502)*($H$5)+D502</f>
        <v>-50</v>
      </c>
      <c r="K502" s="1" t="e">
        <f aca="false">ABS(A502)*($H$5)+D502+K501</f>
        <v>#REF!</v>
      </c>
    </row>
    <row r="503" customFormat="false" ht="12.75" hidden="false" customHeight="false" outlineLevel="0" collapsed="false">
      <c r="A503" s="0" t="n">
        <v>-2</v>
      </c>
      <c r="B503" s="0" t="n">
        <v>33640</v>
      </c>
      <c r="C503" s="0" t="n">
        <f aca="false">C502+A503</f>
        <v>-1</v>
      </c>
      <c r="D503" s="1" t="n">
        <f aca="false">IF(C503=1,IF(C502=-1,(B502-B503)*10,0),IF(C503=0,IF(C502=-1,(B502-B503)*10,IF(C502=0,0,(B503-B502)*10)),IF(C503=-1,IF(C502=1,(B503-B502)*10,0))))</f>
        <v>-1200</v>
      </c>
      <c r="F503" s="1" t="n">
        <f aca="false">D503+F502</f>
        <v>-1200</v>
      </c>
      <c r="H503" s="0" t="s">
        <v>4</v>
      </c>
      <c r="I503" s="0" t="n">
        <f aca="false">ABS(A503)*($H$5)+D503+I502</f>
        <v>-1350</v>
      </c>
      <c r="K503" s="1" t="e">
        <f aca="false">ABS(A503)*($H$5)+D503+K502</f>
        <v>#REF!</v>
      </c>
    </row>
    <row r="504" customFormat="false" ht="12.75" hidden="false" customHeight="false" outlineLevel="0" collapsed="false">
      <c r="A504" s="0" t="n">
        <v>1</v>
      </c>
      <c r="B504" s="0" t="n">
        <v>33280</v>
      </c>
      <c r="C504" s="0" t="n">
        <f aca="false">C503+A504</f>
        <v>0</v>
      </c>
      <c r="D504" s="1" t="n">
        <f aca="false">IF(C504=1,IF(C503=-1,(B503-B504)*10,0),IF(C504=0,IF(C503=-1,(B503-B504)*10,IF(C503=0,0,(B504-B503)*10)),IF(C504=-1,IF(C503=1,(B504-B503)*10,0))))</f>
        <v>3600</v>
      </c>
      <c r="F504" s="1" t="n">
        <f aca="false">D504+F503</f>
        <v>2400</v>
      </c>
      <c r="H504" s="0" t="s">
        <v>5</v>
      </c>
      <c r="I504" s="0" t="n">
        <f aca="false">ABS(A504)*($H$5)+D504+I503</f>
        <v>2200</v>
      </c>
      <c r="K504" s="1" t="e">
        <f aca="false">ABS(A504)*($H$5)+D504+K503</f>
        <v>#REF!</v>
      </c>
    </row>
    <row r="505" customFormat="false" ht="12.75" hidden="false" customHeight="false" outlineLevel="0" collapsed="false">
      <c r="A505" s="0" t="n">
        <v>1</v>
      </c>
      <c r="B505" s="0" t="n">
        <v>33360</v>
      </c>
      <c r="C505" s="0" t="n">
        <f aca="false">C504+A505</f>
        <v>1</v>
      </c>
      <c r="D505" s="1" t="n">
        <f aca="false">IF(C505=1,IF(C504=-1,(B504-B505)*10,0),IF(C505=0,IF(C504=-1,(B504-B505)*10,IF(C504=0,0,(B505-B504)*10)),IF(C505=-1,IF(C504=1,(B505-B504)*10,0))))</f>
        <v>0</v>
      </c>
      <c r="F505" s="1" t="n">
        <f aca="false">D505+F504</f>
        <v>2400</v>
      </c>
      <c r="I505" s="0" t="n">
        <f aca="false">ABS(A505)*($H$5)+D505+I504</f>
        <v>2150</v>
      </c>
      <c r="K505" s="1" t="e">
        <f aca="false">ABS(A505)*($H$5)+D505+K504</f>
        <v>#REF!</v>
      </c>
    </row>
    <row r="506" customFormat="false" ht="12.75" hidden="false" customHeight="false" outlineLevel="0" collapsed="false">
      <c r="A506" s="0" t="n">
        <v>-1</v>
      </c>
      <c r="B506" s="0" t="n">
        <v>33570</v>
      </c>
      <c r="C506" s="0" t="n">
        <f aca="false">C505+A506</f>
        <v>0</v>
      </c>
      <c r="D506" s="1" t="n">
        <f aca="false">IF(C506=1,IF(C505=-1,(B505-B506)*10,0),IF(C506=0,IF(C505=-1,(B505-B506)*10,IF(C505=0,0,(B506-B505)*10)),IF(C506=-1,IF(C505=1,(B506-B505)*10,0))))</f>
        <v>2100</v>
      </c>
      <c r="F506" s="1" t="n">
        <f aca="false">D506+F505</f>
        <v>4500</v>
      </c>
      <c r="I506" s="0" t="n">
        <f aca="false">ABS(A506)*($H$5)+D506+I505</f>
        <v>4200</v>
      </c>
      <c r="K506" s="1" t="e">
        <f aca="false">ABS(A506)*($H$5)+D506+K505</f>
        <v>#REF!</v>
      </c>
    </row>
    <row r="507" customFormat="false" ht="12.75" hidden="false" customHeight="false" outlineLevel="0" collapsed="false">
      <c r="A507" s="0" t="n">
        <v>-1</v>
      </c>
      <c r="B507" s="0" t="n">
        <v>33640</v>
      </c>
      <c r="C507" s="0" t="n">
        <f aca="false">C506+A507</f>
        <v>-1</v>
      </c>
      <c r="D507" s="1" t="n">
        <f aca="false">IF(C507=1,IF(C506=-1,(B506-B507)*10,0),IF(C507=0,IF(C506=-1,(B506-B507)*10,IF(C506=0,0,(B507-B506)*10)),IF(C507=-1,IF(C506=1,(B507-B506)*10,0))))</f>
        <v>0</v>
      </c>
      <c r="F507" s="1" t="n">
        <f aca="false">D507+F506</f>
        <v>4500</v>
      </c>
      <c r="I507" s="0" t="n">
        <f aca="false">ABS(A507)*($H$5)+D507+I506</f>
        <v>4150</v>
      </c>
      <c r="K507" s="1" t="e">
        <f aca="false">ABS(A507)*($H$5)+D507+K506</f>
        <v>#REF!</v>
      </c>
    </row>
    <row r="508" customFormat="false" ht="12.75" hidden="false" customHeight="false" outlineLevel="0" collapsed="false">
      <c r="A508" s="0" t="n">
        <v>2</v>
      </c>
      <c r="B508" s="0" t="n">
        <v>33760</v>
      </c>
      <c r="C508" s="0" t="n">
        <f aca="false">C507+A508</f>
        <v>1</v>
      </c>
      <c r="D508" s="1" t="n">
        <f aca="false">IF(C508=1,IF(C507=-1,(B507-B508)*10,0),IF(C508=0,IF(C507=-1,(B507-B508)*10,IF(C507=0,0,(B508-B507)*10)),IF(C508=-1,IF(C507=1,(B508-B507)*10,0))))</f>
        <v>-1200</v>
      </c>
      <c r="F508" s="1" t="n">
        <f aca="false">D508+F507</f>
        <v>3300</v>
      </c>
      <c r="I508" s="0" t="n">
        <f aca="false">ABS(A508)*($H$5)+D508+I507</f>
        <v>2850</v>
      </c>
      <c r="K508" s="1" t="e">
        <f aca="false">ABS(A508)*($H$5)+D508+K507</f>
        <v>#REF!</v>
      </c>
    </row>
    <row r="509" customFormat="false" ht="12.75" hidden="false" customHeight="false" outlineLevel="0" collapsed="false">
      <c r="A509" s="0" t="n">
        <v>-2</v>
      </c>
      <c r="B509" s="0" t="n">
        <v>33640</v>
      </c>
      <c r="C509" s="0" t="n">
        <f aca="false">C508+A509</f>
        <v>-1</v>
      </c>
      <c r="D509" s="1" t="n">
        <f aca="false">IF(C509=1,IF(C508=-1,(B508-B509)*10,0),IF(C509=0,IF(C508=-1,(B508-B509)*10,IF(C508=0,0,(B509-B508)*10)),IF(C509=-1,IF(C508=1,(B509-B508)*10,0))))</f>
        <v>-1200</v>
      </c>
      <c r="F509" s="1" t="n">
        <f aca="false">D509+F508</f>
        <v>2100</v>
      </c>
      <c r="I509" s="0" t="n">
        <f aca="false">ABS(A509)*($H$5)+D509+I508</f>
        <v>1550</v>
      </c>
      <c r="K509" s="1" t="e">
        <f aca="false">ABS(A509)*($H$5)+D509+K508</f>
        <v>#REF!</v>
      </c>
    </row>
    <row r="510" customFormat="false" ht="12.75" hidden="false" customHeight="false" outlineLevel="0" collapsed="false">
      <c r="A510" s="0" t="n">
        <v>1</v>
      </c>
      <c r="B510" s="0" t="n">
        <v>33430</v>
      </c>
      <c r="C510" s="0" t="n">
        <f aca="false">C509+A510</f>
        <v>0</v>
      </c>
      <c r="D510" s="1" t="n">
        <f aca="false">IF(C510=1,IF(C509=-1,(B509-B510)*10,0),IF(C510=0,IF(C509=-1,(B509-B510)*10,IF(C509=0,0,(B510-B509)*10)),IF(C510=-1,IF(C509=1,(B510-B509)*10,0))))</f>
        <v>2100</v>
      </c>
      <c r="F510" s="1" t="n">
        <f aca="false">D510+F509</f>
        <v>4200</v>
      </c>
      <c r="I510" s="0" t="n">
        <f aca="false">ABS(A510)*($H$5)+D510+I509</f>
        <v>3600</v>
      </c>
      <c r="K510" s="1" t="e">
        <f aca="false">ABS(A510)*($H$5)+D510+K509</f>
        <v>#REF!</v>
      </c>
    </row>
    <row r="511" customFormat="false" ht="12.75" hidden="false" customHeight="false" outlineLevel="0" collapsed="false">
      <c r="A511" s="0" t="n">
        <v>1</v>
      </c>
      <c r="B511" s="0" t="n">
        <v>33400</v>
      </c>
      <c r="C511" s="0" t="n">
        <f aca="false">C510+A511</f>
        <v>1</v>
      </c>
      <c r="D511" s="1" t="n">
        <f aca="false">IF(C511=1,IF(C510=-1,(B510-B511)*10,0),IF(C511=0,IF(C510=-1,(B510-B511)*10,IF(C510=0,0,(B511-B510)*10)),IF(C511=-1,IF(C510=1,(B511-B510)*10,0))))</f>
        <v>0</v>
      </c>
      <c r="F511" s="1" t="n">
        <f aca="false">D511+F510</f>
        <v>4200</v>
      </c>
      <c r="I511" s="0" t="n">
        <f aca="false">ABS(A511)*($H$5)+D511+I510</f>
        <v>3550</v>
      </c>
      <c r="K511" s="1" t="e">
        <f aca="false">ABS(A511)*($H$5)+D511+K510</f>
        <v>#REF!</v>
      </c>
    </row>
    <row r="512" customFormat="false" ht="12.75" hidden="false" customHeight="false" outlineLevel="0" collapsed="false">
      <c r="A512" s="0" t="n">
        <v>-1</v>
      </c>
      <c r="B512" s="0" t="n">
        <v>33610</v>
      </c>
      <c r="C512" s="0" t="n">
        <f aca="false">C511+A512</f>
        <v>0</v>
      </c>
      <c r="D512" s="1" t="n">
        <f aca="false">IF(C512=1,IF(C511=-1,(B511-B512)*10,0),IF(C512=0,IF(C511=-1,(B511-B512)*10,IF(C511=0,0,(B512-B511)*10)),IF(C512=-1,IF(C511=1,(B512-B511)*10,0))))</f>
        <v>2100</v>
      </c>
      <c r="F512" s="1" t="n">
        <f aca="false">D512+F511</f>
        <v>6300</v>
      </c>
      <c r="I512" s="0" t="n">
        <f aca="false">ABS(A512)*($H$5)+D512+I511</f>
        <v>5600</v>
      </c>
      <c r="K512" s="1" t="e">
        <f aca="false">ABS(A512)*($H$5)+D512+K511</f>
        <v>#REF!</v>
      </c>
    </row>
    <row r="513" customFormat="false" ht="12.75" hidden="false" customHeight="false" outlineLevel="0" collapsed="false">
      <c r="A513" s="0" t="n">
        <v>-1</v>
      </c>
      <c r="B513" s="0" t="n">
        <v>33610</v>
      </c>
      <c r="C513" s="0" t="n">
        <f aca="false">C512+A513</f>
        <v>-1</v>
      </c>
      <c r="D513" s="1" t="n">
        <f aca="false">IF(C513=1,IF(C512=-1,(B512-B513)*10,0),IF(C513=0,IF(C512=-1,(B512-B513)*10,IF(C512=0,0,(B513-B512)*10)),IF(C513=-1,IF(C512=1,(B513-B512)*10,0))))</f>
        <v>0</v>
      </c>
      <c r="F513" s="1" t="n">
        <f aca="false">D513+F512</f>
        <v>6300</v>
      </c>
      <c r="I513" s="0" t="n">
        <f aca="false">ABS(A513)*($H$5)+D513+I512</f>
        <v>5550</v>
      </c>
      <c r="K513" s="1" t="e">
        <f aca="false">ABS(A513)*($H$5)+D513+K512</f>
        <v>#REF!</v>
      </c>
    </row>
    <row r="514" customFormat="false" ht="12.75" hidden="false" customHeight="false" outlineLevel="0" collapsed="false">
      <c r="K514" s="1" t="e">
        <f aca="false">ABS(A514)*($H$5)+D514+K513</f>
        <v>#REF!</v>
      </c>
    </row>
    <row r="515" customFormat="false" ht="12.75" hidden="false" customHeight="false" outlineLevel="0" collapsed="false">
      <c r="A515" s="4"/>
      <c r="B515" s="5" t="n">
        <v>36209</v>
      </c>
      <c r="K515" s="1" t="e">
        <f aca="false">ABS(A515)*($H$5)+D515+K514</f>
        <v>#REF!</v>
      </c>
      <c r="L515" s="1" t="e">
        <f aca="false">K515-#NAME?</f>
        <v>#REF!</v>
      </c>
    </row>
    <row r="516" customFormat="false" ht="12.75" hidden="false" customHeight="false" outlineLevel="0" collapsed="false">
      <c r="K516" s="1" t="e">
        <f aca="false">ABS(A516)*($H$5)+D516+K515</f>
        <v>#REF!</v>
      </c>
    </row>
    <row r="517" customFormat="false" ht="12.75" hidden="false" customHeight="false" outlineLevel="0" collapsed="false">
      <c r="A517" s="0" t="n">
        <v>1</v>
      </c>
      <c r="B517" s="0" t="n">
        <v>33760</v>
      </c>
      <c r="C517" s="0" t="n">
        <f aca="false">A517</f>
        <v>1</v>
      </c>
      <c r="F517" s="1"/>
      <c r="G517" s="0" t="s">
        <v>3</v>
      </c>
      <c r="H517" s="0" t="n">
        <f aca="false">$H$5</f>
        <v>-50</v>
      </c>
      <c r="I517" s="0" t="n">
        <f aca="false">ABS(A517)*($H$5)+D517</f>
        <v>-50</v>
      </c>
      <c r="K517" s="1" t="e">
        <f aca="false">ABS(A517)*($H$5)+D517+K516</f>
        <v>#REF!</v>
      </c>
    </row>
    <row r="518" customFormat="false" ht="12.75" hidden="false" customHeight="false" outlineLevel="0" collapsed="false">
      <c r="A518" s="0" t="n">
        <v>-2</v>
      </c>
      <c r="B518" s="0" t="n">
        <v>33640</v>
      </c>
      <c r="C518" s="0" t="n">
        <f aca="false">C517+A518</f>
        <v>-1</v>
      </c>
      <c r="D518" s="1" t="n">
        <f aca="false">IF(C518=1,IF(C517=-1,(B517-B518)*10,0),IF(C518=0,IF(C517=-1,(B517-B518)*10,IF(C517=0,0,(B518-B517)*10)),IF(C518=-1,IF(C517=1,(B518-B517)*10,0))))</f>
        <v>-1200</v>
      </c>
      <c r="F518" s="1" t="n">
        <f aca="false">D518+F517</f>
        <v>-1200</v>
      </c>
      <c r="H518" s="0" t="s">
        <v>4</v>
      </c>
      <c r="I518" s="0" t="n">
        <f aca="false">ABS(A518)*($H$5)+D518+I517</f>
        <v>-1350</v>
      </c>
      <c r="K518" s="1" t="e">
        <f aca="false">ABS(A518)*($H$5)+D518+K517</f>
        <v>#REF!</v>
      </c>
    </row>
    <row r="519" customFormat="false" ht="12.75" hidden="false" customHeight="false" outlineLevel="0" collapsed="false">
      <c r="A519" s="0" t="n">
        <v>1</v>
      </c>
      <c r="B519" s="0" t="n">
        <v>33280</v>
      </c>
      <c r="C519" s="0" t="n">
        <f aca="false">C518+A519</f>
        <v>0</v>
      </c>
      <c r="D519" s="1" t="n">
        <f aca="false">IF(C519=1,IF(C518=-1,(B518-B519)*10,0),IF(C519=0,IF(C518=-1,(B518-B519)*10,IF(C518=0,0,(B519-B518)*10)),IF(C519=-1,IF(C518=1,(B519-B518)*10,0))))</f>
        <v>3600</v>
      </c>
      <c r="F519" s="1" t="n">
        <f aca="false">D519+F518</f>
        <v>2400</v>
      </c>
      <c r="H519" s="0" t="s">
        <v>5</v>
      </c>
      <c r="I519" s="0" t="n">
        <f aca="false">ABS(A519)*($H$5)+D519+I518</f>
        <v>2200</v>
      </c>
      <c r="K519" s="1" t="e">
        <f aca="false">ABS(A519)*($H$5)+D519+K518</f>
        <v>#REF!</v>
      </c>
    </row>
    <row r="520" customFormat="false" ht="12.75" hidden="false" customHeight="false" outlineLevel="0" collapsed="false">
      <c r="A520" s="0" t="n">
        <v>1</v>
      </c>
      <c r="B520" s="0" t="n">
        <v>33360</v>
      </c>
      <c r="C520" s="0" t="n">
        <f aca="false">C519+A520</f>
        <v>1</v>
      </c>
      <c r="D520" s="1" t="n">
        <f aca="false">IF(C520=1,IF(C519=-1,(B519-B520)*10,0),IF(C520=0,IF(C519=-1,(B519-B520)*10,IF(C519=0,0,(B520-B519)*10)),IF(C520=-1,IF(C519=1,(B520-B519)*10,0))))</f>
        <v>0</v>
      </c>
      <c r="F520" s="1" t="n">
        <f aca="false">D520+F519</f>
        <v>2400</v>
      </c>
      <c r="I520" s="0" t="n">
        <f aca="false">ABS(A520)*($H$5)+D520+I519</f>
        <v>2150</v>
      </c>
      <c r="K520" s="1" t="e">
        <f aca="false">ABS(A520)*($H$5)+D520+K519</f>
        <v>#REF!</v>
      </c>
    </row>
    <row r="521" customFormat="false" ht="12.75" hidden="false" customHeight="false" outlineLevel="0" collapsed="false">
      <c r="A521" s="0" t="n">
        <v>-1</v>
      </c>
      <c r="B521" s="0" t="n">
        <v>33570</v>
      </c>
      <c r="C521" s="0" t="n">
        <f aca="false">C520+A521</f>
        <v>0</v>
      </c>
      <c r="D521" s="1" t="n">
        <f aca="false">IF(C521=1,IF(C520=-1,(B520-B521)*10,0),IF(C521=0,IF(C520=-1,(B520-B521)*10,IF(C520=0,0,(B521-B520)*10)),IF(C521=-1,IF(C520=1,(B521-B520)*10,0))))</f>
        <v>2100</v>
      </c>
      <c r="F521" s="1" t="n">
        <f aca="false">D521+F520</f>
        <v>4500</v>
      </c>
      <c r="I521" s="0" t="n">
        <f aca="false">ABS(A521)*($H$5)+D521+I520</f>
        <v>4200</v>
      </c>
      <c r="K521" s="1" t="e">
        <f aca="false">ABS(A521)*($H$5)+D521+K520</f>
        <v>#REF!</v>
      </c>
    </row>
    <row r="522" customFormat="false" ht="12.75" hidden="false" customHeight="false" outlineLevel="0" collapsed="false">
      <c r="A522" s="0" t="n">
        <v>-1</v>
      </c>
      <c r="B522" s="0" t="n">
        <v>33640</v>
      </c>
      <c r="C522" s="0" t="n">
        <f aca="false">C521+A522</f>
        <v>-1</v>
      </c>
      <c r="D522" s="1" t="n">
        <f aca="false">IF(C522=1,IF(C521=-1,(B521-B522)*10,0),IF(C522=0,IF(C521=-1,(B521-B522)*10,IF(C521=0,0,(B522-B521)*10)),IF(C522=-1,IF(C521=1,(B522-B521)*10,0))))</f>
        <v>0</v>
      </c>
      <c r="F522" s="1" t="n">
        <f aca="false">D522+F521</f>
        <v>4500</v>
      </c>
      <c r="I522" s="0" t="n">
        <f aca="false">ABS(A522)*($H$5)+D522+I521</f>
        <v>4150</v>
      </c>
      <c r="K522" s="1" t="e">
        <f aca="false">ABS(A522)*($H$5)+D522+K521</f>
        <v>#REF!</v>
      </c>
    </row>
    <row r="523" customFormat="false" ht="12.75" hidden="false" customHeight="false" outlineLevel="0" collapsed="false">
      <c r="A523" s="0" t="n">
        <v>2</v>
      </c>
      <c r="B523" s="0" t="n">
        <v>33760</v>
      </c>
      <c r="C523" s="0" t="n">
        <f aca="false">C522+A523</f>
        <v>1</v>
      </c>
      <c r="D523" s="1" t="n">
        <f aca="false">IF(C523=1,IF(C522=-1,(B522-B523)*10,0),IF(C523=0,IF(C522=-1,(B522-B523)*10,IF(C522=0,0,(B523-B522)*10)),IF(C523=-1,IF(C522=1,(B523-B522)*10,0))))</f>
        <v>-1200</v>
      </c>
      <c r="F523" s="1" t="n">
        <f aca="false">D523+F522</f>
        <v>3300</v>
      </c>
      <c r="I523" s="0" t="n">
        <f aca="false">ABS(A523)*($H$5)+D523+I522</f>
        <v>2850</v>
      </c>
      <c r="K523" s="1" t="e">
        <f aca="false">ABS(A523)*($H$5)+D523+K522</f>
        <v>#REF!</v>
      </c>
    </row>
    <row r="524" customFormat="false" ht="12.75" hidden="false" customHeight="false" outlineLevel="0" collapsed="false">
      <c r="A524" s="0" t="n">
        <v>-2</v>
      </c>
      <c r="B524" s="0" t="n">
        <v>33640</v>
      </c>
      <c r="C524" s="0" t="n">
        <f aca="false">C523+A524</f>
        <v>-1</v>
      </c>
      <c r="D524" s="1" t="n">
        <f aca="false">IF(C524=1,IF(C523=-1,(B523-B524)*10,0),IF(C524=0,IF(C523=-1,(B523-B524)*10,IF(C523=0,0,(B524-B523)*10)),IF(C524=-1,IF(C523=1,(B524-B523)*10,0))))</f>
        <v>-1200</v>
      </c>
      <c r="F524" s="1" t="n">
        <f aca="false">D524+F523</f>
        <v>2100</v>
      </c>
      <c r="I524" s="0" t="n">
        <f aca="false">ABS(A524)*($H$5)+D524+I523</f>
        <v>1550</v>
      </c>
      <c r="K524" s="1" t="e">
        <f aca="false">ABS(A524)*($H$5)+D524+K523</f>
        <v>#REF!</v>
      </c>
    </row>
    <row r="525" customFormat="false" ht="12.75" hidden="false" customHeight="false" outlineLevel="0" collapsed="false">
      <c r="A525" s="0" t="n">
        <v>1</v>
      </c>
      <c r="B525" s="0" t="n">
        <v>33430</v>
      </c>
      <c r="C525" s="0" t="n">
        <f aca="false">C524+A525</f>
        <v>0</v>
      </c>
      <c r="D525" s="1" t="n">
        <f aca="false">IF(C525=1,IF(C524=-1,(B524-B525)*10,0),IF(C525=0,IF(C524=-1,(B524-B525)*10,IF(C524=0,0,(B525-B524)*10)),IF(C525=-1,IF(C524=1,(B525-B524)*10,0))))</f>
        <v>2100</v>
      </c>
      <c r="F525" s="1" t="n">
        <f aca="false">D525+F524</f>
        <v>4200</v>
      </c>
      <c r="I525" s="0" t="n">
        <f aca="false">ABS(A525)*($H$5)+D525+I524</f>
        <v>3600</v>
      </c>
      <c r="K525" s="1" t="e">
        <f aca="false">ABS(A525)*($H$5)+D525+K524</f>
        <v>#REF!</v>
      </c>
    </row>
    <row r="526" customFormat="false" ht="12.75" hidden="false" customHeight="false" outlineLevel="0" collapsed="false">
      <c r="A526" s="0" t="n">
        <v>1</v>
      </c>
      <c r="B526" s="0" t="n">
        <v>33400</v>
      </c>
      <c r="C526" s="0" t="n">
        <f aca="false">C525+A526</f>
        <v>1</v>
      </c>
      <c r="D526" s="1" t="n">
        <f aca="false">IF(C526=1,IF(C525=-1,(B525-B526)*10,0),IF(C526=0,IF(C525=-1,(B525-B526)*10,IF(C525=0,0,(B526-B525)*10)),IF(C526=-1,IF(C525=1,(B526-B525)*10,0))))</f>
        <v>0</v>
      </c>
      <c r="F526" s="1" t="n">
        <f aca="false">D526+F525</f>
        <v>4200</v>
      </c>
      <c r="I526" s="0" t="n">
        <f aca="false">ABS(A526)*($H$5)+D526+I525</f>
        <v>3550</v>
      </c>
      <c r="K526" s="1" t="e">
        <f aca="false">ABS(A526)*($H$5)+D526+K525</f>
        <v>#REF!</v>
      </c>
    </row>
    <row r="527" customFormat="false" ht="12.75" hidden="false" customHeight="false" outlineLevel="0" collapsed="false">
      <c r="A527" s="0" t="n">
        <v>-1</v>
      </c>
      <c r="B527" s="0" t="n">
        <v>33610</v>
      </c>
      <c r="C527" s="0" t="n">
        <f aca="false">C526+A527</f>
        <v>0</v>
      </c>
      <c r="D527" s="1" t="n">
        <f aca="false">IF(C527=1,IF(C526=-1,(B526-B527)*10,0),IF(C527=0,IF(C526=-1,(B526-B527)*10,IF(C526=0,0,(B527-B526)*10)),IF(C527=-1,IF(C526=1,(B527-B526)*10,0))))</f>
        <v>2100</v>
      </c>
      <c r="F527" s="1" t="n">
        <f aca="false">D527+F526</f>
        <v>6300</v>
      </c>
      <c r="I527" s="0" t="n">
        <f aca="false">ABS(A527)*($H$5)+D527+I526</f>
        <v>5600</v>
      </c>
      <c r="K527" s="1" t="e">
        <f aca="false">ABS(A527)*($H$5)+D527+K526</f>
        <v>#REF!</v>
      </c>
    </row>
    <row r="528" customFormat="false" ht="12.75" hidden="false" customHeight="false" outlineLevel="0" collapsed="false">
      <c r="A528" s="0" t="n">
        <v>-1</v>
      </c>
      <c r="B528" s="0" t="n">
        <v>33610</v>
      </c>
      <c r="C528" s="0" t="n">
        <f aca="false">C527+A528</f>
        <v>-1</v>
      </c>
      <c r="D528" s="1" t="n">
        <f aca="false">IF(C528=1,IF(C527=-1,(B527-B528)*10,0),IF(C528=0,IF(C527=-1,(B527-B528)*10,IF(C527=0,0,(B528-B527)*10)),IF(C528=-1,IF(C527=1,(B528-B527)*10,0))))</f>
        <v>0</v>
      </c>
      <c r="F528" s="1" t="n">
        <f aca="false">D528+F527</f>
        <v>6300</v>
      </c>
      <c r="I528" s="0" t="n">
        <f aca="false">ABS(A528)*($H$5)+D528+I527</f>
        <v>5550</v>
      </c>
      <c r="K528" s="1" t="e">
        <f aca="false">ABS(A528)*($H$5)+D528+K527</f>
        <v>#REF!</v>
      </c>
    </row>
    <row r="529" customFormat="false" ht="12.75" hidden="false" customHeight="false" outlineLevel="0" collapsed="false">
      <c r="K529" s="1" t="e">
        <f aca="false">ABS(A529)*($H$5)+D529+K528</f>
        <v>#REF!</v>
      </c>
    </row>
    <row r="530" customFormat="false" ht="12.75" hidden="false" customHeight="false" outlineLevel="0" collapsed="false">
      <c r="A530" s="4"/>
      <c r="B530" s="5" t="n">
        <v>36209</v>
      </c>
      <c r="K530" s="1" t="e">
        <f aca="false">ABS(A530)*($H$5)+D530+K529</f>
        <v>#REF!</v>
      </c>
      <c r="L530" s="1" t="e">
        <f aca="false">K530-#NAME?</f>
        <v>#REF!</v>
      </c>
    </row>
    <row r="531" customFormat="false" ht="12.75" hidden="false" customHeight="false" outlineLevel="0" collapsed="false">
      <c r="K531" s="1" t="e">
        <f aca="false">ABS(A531)*($H$5)+D531+K530</f>
        <v>#REF!</v>
      </c>
    </row>
    <row r="532" customFormat="false" ht="12.75" hidden="false" customHeight="false" outlineLevel="0" collapsed="false">
      <c r="A532" s="0" t="n">
        <v>1</v>
      </c>
      <c r="B532" s="0" t="n">
        <v>33760</v>
      </c>
      <c r="C532" s="0" t="n">
        <f aca="false">A532</f>
        <v>1</v>
      </c>
      <c r="F532" s="1"/>
      <c r="G532" s="0" t="s">
        <v>3</v>
      </c>
      <c r="H532" s="0" t="n">
        <f aca="false">$H$5</f>
        <v>-50</v>
      </c>
      <c r="I532" s="0" t="n">
        <f aca="false">ABS(A532)*($H$5)+D532</f>
        <v>-50</v>
      </c>
      <c r="K532" s="1" t="e">
        <f aca="false">ABS(A532)*($H$5)+D532+K531</f>
        <v>#REF!</v>
      </c>
    </row>
    <row r="533" customFormat="false" ht="12.75" hidden="false" customHeight="false" outlineLevel="0" collapsed="false">
      <c r="A533" s="0" t="n">
        <v>-2</v>
      </c>
      <c r="B533" s="0" t="n">
        <v>33640</v>
      </c>
      <c r="C533" s="0" t="n">
        <f aca="false">C532+A533</f>
        <v>-1</v>
      </c>
      <c r="D533" s="1" t="n">
        <f aca="false">IF(C533=1,IF(C532=-1,(B532-B533)*10,0),IF(C533=0,IF(C532=-1,(B532-B533)*10,IF(C532=0,0,(B533-B532)*10)),IF(C533=-1,IF(C532=1,(B533-B532)*10,0))))</f>
        <v>-1200</v>
      </c>
      <c r="F533" s="1" t="n">
        <f aca="false">D533+F532</f>
        <v>-1200</v>
      </c>
      <c r="H533" s="0" t="s">
        <v>4</v>
      </c>
      <c r="I533" s="0" t="n">
        <f aca="false">ABS(A533)*($H$5)+D533+I532</f>
        <v>-1350</v>
      </c>
      <c r="K533" s="1" t="e">
        <f aca="false">ABS(A533)*($H$5)+D533+K532</f>
        <v>#REF!</v>
      </c>
    </row>
    <row r="534" customFormat="false" ht="12.75" hidden="false" customHeight="false" outlineLevel="0" collapsed="false">
      <c r="A534" s="0" t="n">
        <v>1</v>
      </c>
      <c r="B534" s="0" t="n">
        <v>33280</v>
      </c>
      <c r="C534" s="0" t="n">
        <f aca="false">C533+A534</f>
        <v>0</v>
      </c>
      <c r="D534" s="1" t="n">
        <f aca="false">IF(C534=1,IF(C533=-1,(B533-B534)*10,0),IF(C534=0,IF(C533=-1,(B533-B534)*10,IF(C533=0,0,(B534-B533)*10)),IF(C534=-1,IF(C533=1,(B534-B533)*10,0))))</f>
        <v>3600</v>
      </c>
      <c r="F534" s="1" t="n">
        <f aca="false">D534+F533</f>
        <v>2400</v>
      </c>
      <c r="H534" s="0" t="s">
        <v>5</v>
      </c>
      <c r="I534" s="0" t="n">
        <f aca="false">ABS(A534)*($H$5)+D534+I533</f>
        <v>2200</v>
      </c>
      <c r="K534" s="1" t="e">
        <f aca="false">ABS(A534)*($H$5)+D534+K533</f>
        <v>#REF!</v>
      </c>
    </row>
    <row r="535" customFormat="false" ht="12.75" hidden="false" customHeight="false" outlineLevel="0" collapsed="false">
      <c r="A535" s="0" t="n">
        <v>1</v>
      </c>
      <c r="B535" s="0" t="n">
        <v>33360</v>
      </c>
      <c r="C535" s="0" t="n">
        <f aca="false">C534+A535</f>
        <v>1</v>
      </c>
      <c r="D535" s="1" t="n">
        <f aca="false">IF(C535=1,IF(C534=-1,(B534-B535)*10,0),IF(C535=0,IF(C534=-1,(B534-B535)*10,IF(C534=0,0,(B535-B534)*10)),IF(C535=-1,IF(C534=1,(B535-B534)*10,0))))</f>
        <v>0</v>
      </c>
      <c r="F535" s="1" t="n">
        <f aca="false">D535+F534</f>
        <v>2400</v>
      </c>
      <c r="I535" s="0" t="n">
        <f aca="false">ABS(A535)*($H$5)+D535+I534</f>
        <v>2150</v>
      </c>
      <c r="K535" s="1" t="e">
        <f aca="false">ABS(A535)*($H$5)+D535+K534</f>
        <v>#REF!</v>
      </c>
    </row>
    <row r="536" customFormat="false" ht="12.75" hidden="false" customHeight="false" outlineLevel="0" collapsed="false">
      <c r="A536" s="0" t="n">
        <v>-1</v>
      </c>
      <c r="B536" s="0" t="n">
        <v>33570</v>
      </c>
      <c r="C536" s="0" t="n">
        <f aca="false">C535+A536</f>
        <v>0</v>
      </c>
      <c r="D536" s="1" t="n">
        <f aca="false">IF(C536=1,IF(C535=-1,(B535-B536)*10,0),IF(C536=0,IF(C535=-1,(B535-B536)*10,IF(C535=0,0,(B536-B535)*10)),IF(C536=-1,IF(C535=1,(B536-B535)*10,0))))</f>
        <v>2100</v>
      </c>
      <c r="F536" s="1" t="n">
        <f aca="false">D536+F535</f>
        <v>4500</v>
      </c>
      <c r="I536" s="0" t="n">
        <f aca="false">ABS(A536)*($H$5)+D536+I535</f>
        <v>4200</v>
      </c>
      <c r="K536" s="1" t="e">
        <f aca="false">ABS(A536)*($H$5)+D536+K535</f>
        <v>#REF!</v>
      </c>
    </row>
    <row r="537" customFormat="false" ht="12.75" hidden="false" customHeight="false" outlineLevel="0" collapsed="false">
      <c r="A537" s="0" t="n">
        <v>-1</v>
      </c>
      <c r="B537" s="0" t="n">
        <v>33640</v>
      </c>
      <c r="C537" s="0" t="n">
        <f aca="false">C536+A537</f>
        <v>-1</v>
      </c>
      <c r="D537" s="1" t="n">
        <f aca="false">IF(C537=1,IF(C536=-1,(B536-B537)*10,0),IF(C537=0,IF(C536=-1,(B536-B537)*10,IF(C536=0,0,(B537-B536)*10)),IF(C537=-1,IF(C536=1,(B537-B536)*10,0))))</f>
        <v>0</v>
      </c>
      <c r="F537" s="1" t="n">
        <f aca="false">D537+F536</f>
        <v>4500</v>
      </c>
      <c r="I537" s="0" t="n">
        <f aca="false">ABS(A537)*($H$5)+D537+I536</f>
        <v>4150</v>
      </c>
      <c r="K537" s="1" t="e">
        <f aca="false">ABS(A537)*($H$5)+D537+K536</f>
        <v>#REF!</v>
      </c>
    </row>
    <row r="538" customFormat="false" ht="12.75" hidden="false" customHeight="false" outlineLevel="0" collapsed="false">
      <c r="A538" s="0" t="n">
        <v>2</v>
      </c>
      <c r="B538" s="0" t="n">
        <v>33760</v>
      </c>
      <c r="C538" s="0" t="n">
        <f aca="false">C537+A538</f>
        <v>1</v>
      </c>
      <c r="D538" s="1" t="n">
        <f aca="false">IF(C538=1,IF(C537=-1,(B537-B538)*10,0),IF(C538=0,IF(C537=-1,(B537-B538)*10,IF(C537=0,0,(B538-B537)*10)),IF(C538=-1,IF(C537=1,(B538-B537)*10,0))))</f>
        <v>-1200</v>
      </c>
      <c r="F538" s="1" t="n">
        <f aca="false">D538+F537</f>
        <v>3300</v>
      </c>
      <c r="I538" s="0" t="n">
        <f aca="false">ABS(A538)*($H$5)+D538+I537</f>
        <v>2850</v>
      </c>
      <c r="K538" s="1" t="e">
        <f aca="false">ABS(A538)*($H$5)+D538+K537</f>
        <v>#REF!</v>
      </c>
    </row>
    <row r="539" customFormat="false" ht="12.75" hidden="false" customHeight="false" outlineLevel="0" collapsed="false">
      <c r="A539" s="0" t="n">
        <v>-2</v>
      </c>
      <c r="B539" s="0" t="n">
        <v>33640</v>
      </c>
      <c r="C539" s="0" t="n">
        <f aca="false">C538+A539</f>
        <v>-1</v>
      </c>
      <c r="D539" s="1" t="n">
        <f aca="false">IF(C539=1,IF(C538=-1,(B538-B539)*10,0),IF(C539=0,IF(C538=-1,(B538-B539)*10,IF(C538=0,0,(B539-B538)*10)),IF(C539=-1,IF(C538=1,(B539-B538)*10,0))))</f>
        <v>-1200</v>
      </c>
      <c r="F539" s="1" t="n">
        <f aca="false">D539+F538</f>
        <v>2100</v>
      </c>
      <c r="I539" s="0" t="n">
        <f aca="false">ABS(A539)*($H$5)+D539+I538</f>
        <v>1550</v>
      </c>
      <c r="K539" s="1" t="e">
        <f aca="false">ABS(A539)*($H$5)+D539+K538</f>
        <v>#REF!</v>
      </c>
    </row>
    <row r="540" customFormat="false" ht="12.75" hidden="false" customHeight="false" outlineLevel="0" collapsed="false">
      <c r="A540" s="0" t="n">
        <v>1</v>
      </c>
      <c r="B540" s="0" t="n">
        <v>33430</v>
      </c>
      <c r="C540" s="0" t="n">
        <f aca="false">C539+A540</f>
        <v>0</v>
      </c>
      <c r="D540" s="1" t="n">
        <f aca="false">IF(C540=1,IF(C539=-1,(B539-B540)*10,0),IF(C540=0,IF(C539=-1,(B539-B540)*10,IF(C539=0,0,(B540-B539)*10)),IF(C540=-1,IF(C539=1,(B540-B539)*10,0))))</f>
        <v>2100</v>
      </c>
      <c r="F540" s="1" t="n">
        <f aca="false">D540+F539</f>
        <v>4200</v>
      </c>
      <c r="I540" s="0" t="n">
        <f aca="false">ABS(A540)*($H$5)+D540+I539</f>
        <v>3600</v>
      </c>
      <c r="K540" s="1" t="e">
        <f aca="false">ABS(A540)*($H$5)+D540+K539</f>
        <v>#REF!</v>
      </c>
    </row>
    <row r="541" customFormat="false" ht="12.75" hidden="false" customHeight="false" outlineLevel="0" collapsed="false">
      <c r="A541" s="0" t="n">
        <v>1</v>
      </c>
      <c r="B541" s="0" t="n">
        <v>33400</v>
      </c>
      <c r="C541" s="0" t="n">
        <f aca="false">C540+A541</f>
        <v>1</v>
      </c>
      <c r="D541" s="1" t="n">
        <f aca="false">IF(C541=1,IF(C540=-1,(B540-B541)*10,0),IF(C541=0,IF(C540=-1,(B540-B541)*10,IF(C540=0,0,(B541-B540)*10)),IF(C541=-1,IF(C540=1,(B541-B540)*10,0))))</f>
        <v>0</v>
      </c>
      <c r="F541" s="1" t="n">
        <f aca="false">D541+F540</f>
        <v>4200</v>
      </c>
      <c r="I541" s="0" t="n">
        <f aca="false">ABS(A541)*($H$5)+D541+I540</f>
        <v>3550</v>
      </c>
      <c r="K541" s="1" t="e">
        <f aca="false">ABS(A541)*($H$5)+D541+K540</f>
        <v>#REF!</v>
      </c>
    </row>
    <row r="542" customFormat="false" ht="12.75" hidden="false" customHeight="false" outlineLevel="0" collapsed="false">
      <c r="A542" s="0" t="n">
        <v>-1</v>
      </c>
      <c r="B542" s="0" t="n">
        <v>33610</v>
      </c>
      <c r="C542" s="0" t="n">
        <f aca="false">C541+A542</f>
        <v>0</v>
      </c>
      <c r="D542" s="1" t="n">
        <f aca="false">IF(C542=1,IF(C541=-1,(B541-B542)*10,0),IF(C542=0,IF(C541=-1,(B541-B542)*10,IF(C541=0,0,(B542-B541)*10)),IF(C542=-1,IF(C541=1,(B542-B541)*10,0))))</f>
        <v>2100</v>
      </c>
      <c r="F542" s="1" t="n">
        <f aca="false">D542+F541</f>
        <v>6300</v>
      </c>
      <c r="I542" s="0" t="n">
        <f aca="false">ABS(A542)*($H$5)+D542+I541</f>
        <v>5600</v>
      </c>
      <c r="K542" s="1" t="e">
        <f aca="false">ABS(A542)*($H$5)+D542+K541</f>
        <v>#REF!</v>
      </c>
    </row>
    <row r="543" customFormat="false" ht="12.75" hidden="false" customHeight="false" outlineLevel="0" collapsed="false">
      <c r="A543" s="0" t="n">
        <v>-1</v>
      </c>
      <c r="B543" s="0" t="n">
        <v>33610</v>
      </c>
      <c r="C543" s="0" t="n">
        <f aca="false">C542+A543</f>
        <v>-1</v>
      </c>
      <c r="D543" s="1" t="n">
        <f aca="false">IF(C543=1,IF(C542=-1,(B542-B543)*10,0),IF(C543=0,IF(C542=-1,(B542-B543)*10,IF(C542=0,0,(B543-B542)*10)),IF(C543=-1,IF(C542=1,(B543-B542)*10,0))))</f>
        <v>0</v>
      </c>
      <c r="F543" s="1" t="n">
        <f aca="false">D543+F542</f>
        <v>6300</v>
      </c>
      <c r="I543" s="0" t="n">
        <f aca="false">ABS(A543)*($H$5)+D543+I542</f>
        <v>5550</v>
      </c>
      <c r="K543" s="1" t="e">
        <f aca="false">ABS(A543)*($H$5)+D543+K542</f>
        <v>#REF!</v>
      </c>
    </row>
    <row r="544" customFormat="false" ht="12.75" hidden="false" customHeight="false" outlineLevel="0" collapsed="false">
      <c r="K544" s="1" t="e">
        <f aca="false">ABS(A544)*($H$5)+D544+K543</f>
        <v>#REF!</v>
      </c>
    </row>
    <row r="545" customFormat="false" ht="12.75" hidden="false" customHeight="false" outlineLevel="0" collapsed="false">
      <c r="A545" s="4"/>
      <c r="B545" s="5" t="n">
        <v>36209</v>
      </c>
      <c r="K545" s="1" t="e">
        <f aca="false">ABS(A545)*($H$5)+D545+K544</f>
        <v>#REF!</v>
      </c>
      <c r="L545" s="1" t="e">
        <f aca="false">K545-#NAME?</f>
        <v>#REF!</v>
      </c>
    </row>
    <row r="546" customFormat="false" ht="12.75" hidden="false" customHeight="false" outlineLevel="0" collapsed="false">
      <c r="K546" s="1" t="e">
        <f aca="false">ABS(A546)*($H$5)+D546+K545</f>
        <v>#REF!</v>
      </c>
    </row>
    <row r="547" customFormat="false" ht="12.75" hidden="false" customHeight="false" outlineLevel="0" collapsed="false">
      <c r="A547" s="0" t="n">
        <v>1</v>
      </c>
      <c r="B547" s="0" t="n">
        <v>33760</v>
      </c>
      <c r="C547" s="0" t="n">
        <f aca="false">A547</f>
        <v>1</v>
      </c>
      <c r="F547" s="1"/>
      <c r="G547" s="0" t="s">
        <v>3</v>
      </c>
      <c r="H547" s="0" t="n">
        <f aca="false">$H$5</f>
        <v>-50</v>
      </c>
      <c r="I547" s="0" t="n">
        <f aca="false">ABS(A547)*($H$5)+D547</f>
        <v>-50</v>
      </c>
      <c r="K547" s="1" t="e">
        <f aca="false">ABS(A547)*($H$5)+D547+K546</f>
        <v>#REF!</v>
      </c>
    </row>
    <row r="548" customFormat="false" ht="12.75" hidden="false" customHeight="false" outlineLevel="0" collapsed="false">
      <c r="A548" s="0" t="n">
        <v>-2</v>
      </c>
      <c r="B548" s="0" t="n">
        <v>33640</v>
      </c>
      <c r="C548" s="0" t="n">
        <f aca="false">C547+A548</f>
        <v>-1</v>
      </c>
      <c r="D548" s="1" t="n">
        <f aca="false">IF(C548=1,IF(C547=-1,(B547-B548)*10,0),IF(C548=0,IF(C547=-1,(B547-B548)*10,IF(C547=0,0,(B548-B547)*10)),IF(C548=-1,IF(C547=1,(B548-B547)*10,0))))</f>
        <v>-1200</v>
      </c>
      <c r="F548" s="1" t="n">
        <f aca="false">D548+F547</f>
        <v>-1200</v>
      </c>
      <c r="H548" s="0" t="s">
        <v>4</v>
      </c>
      <c r="I548" s="0" t="n">
        <f aca="false">ABS(A548)*($H$5)+D548+I547</f>
        <v>-1350</v>
      </c>
      <c r="K548" s="1" t="e">
        <f aca="false">ABS(A548)*($H$5)+D548+K547</f>
        <v>#REF!</v>
      </c>
    </row>
    <row r="549" customFormat="false" ht="12.75" hidden="false" customHeight="false" outlineLevel="0" collapsed="false">
      <c r="A549" s="0" t="n">
        <v>1</v>
      </c>
      <c r="B549" s="0" t="n">
        <v>33280</v>
      </c>
      <c r="C549" s="0" t="n">
        <f aca="false">C548+A549</f>
        <v>0</v>
      </c>
      <c r="D549" s="1" t="n">
        <f aca="false">IF(C549=1,IF(C548=-1,(B548-B549)*10,0),IF(C549=0,IF(C548=-1,(B548-B549)*10,IF(C548=0,0,(B549-B548)*10)),IF(C549=-1,IF(C548=1,(B549-B548)*10,0))))</f>
        <v>3600</v>
      </c>
      <c r="F549" s="1" t="n">
        <f aca="false">D549+F548</f>
        <v>2400</v>
      </c>
      <c r="H549" s="0" t="s">
        <v>5</v>
      </c>
      <c r="I549" s="0" t="n">
        <f aca="false">ABS(A549)*($H$5)+D549+I548</f>
        <v>2200</v>
      </c>
      <c r="K549" s="1" t="e">
        <f aca="false">ABS(A549)*($H$5)+D549+K548</f>
        <v>#REF!</v>
      </c>
    </row>
    <row r="550" customFormat="false" ht="12.75" hidden="false" customHeight="false" outlineLevel="0" collapsed="false">
      <c r="A550" s="0" t="n">
        <v>1</v>
      </c>
      <c r="B550" s="0" t="n">
        <v>33360</v>
      </c>
      <c r="C550" s="0" t="n">
        <f aca="false">C549+A550</f>
        <v>1</v>
      </c>
      <c r="D550" s="1" t="n">
        <f aca="false">IF(C550=1,IF(C549=-1,(B549-B550)*10,0),IF(C550=0,IF(C549=-1,(B549-B550)*10,IF(C549=0,0,(B550-B549)*10)),IF(C550=-1,IF(C549=1,(B550-B549)*10,0))))</f>
        <v>0</v>
      </c>
      <c r="F550" s="1" t="n">
        <f aca="false">D550+F549</f>
        <v>2400</v>
      </c>
      <c r="I550" s="0" t="n">
        <f aca="false">ABS(A550)*($H$5)+D550+I549</f>
        <v>2150</v>
      </c>
      <c r="K550" s="1" t="e">
        <f aca="false">ABS(A550)*($H$5)+D550+K549</f>
        <v>#REF!</v>
      </c>
    </row>
    <row r="551" customFormat="false" ht="12.75" hidden="false" customHeight="false" outlineLevel="0" collapsed="false">
      <c r="A551" s="0" t="n">
        <v>-1</v>
      </c>
      <c r="B551" s="0" t="n">
        <v>33570</v>
      </c>
      <c r="C551" s="0" t="n">
        <f aca="false">C550+A551</f>
        <v>0</v>
      </c>
      <c r="D551" s="1" t="n">
        <f aca="false">IF(C551=1,IF(C550=-1,(B550-B551)*10,0),IF(C551=0,IF(C550=-1,(B550-B551)*10,IF(C550=0,0,(B551-B550)*10)),IF(C551=-1,IF(C550=1,(B551-B550)*10,0))))</f>
        <v>2100</v>
      </c>
      <c r="F551" s="1" t="n">
        <f aca="false">D551+F550</f>
        <v>4500</v>
      </c>
      <c r="I551" s="0" t="n">
        <f aca="false">ABS(A551)*($H$5)+D551+I550</f>
        <v>4200</v>
      </c>
      <c r="K551" s="1" t="e">
        <f aca="false">ABS(A551)*($H$5)+D551+K550</f>
        <v>#REF!</v>
      </c>
    </row>
    <row r="552" customFormat="false" ht="12.75" hidden="false" customHeight="false" outlineLevel="0" collapsed="false">
      <c r="A552" s="0" t="n">
        <v>-1</v>
      </c>
      <c r="B552" s="0" t="n">
        <v>33640</v>
      </c>
      <c r="C552" s="0" t="n">
        <f aca="false">C551+A552</f>
        <v>-1</v>
      </c>
      <c r="D552" s="1" t="n">
        <f aca="false">IF(C552=1,IF(C551=-1,(B551-B552)*10,0),IF(C552=0,IF(C551=-1,(B551-B552)*10,IF(C551=0,0,(B552-B551)*10)),IF(C552=-1,IF(C551=1,(B552-B551)*10,0))))</f>
        <v>0</v>
      </c>
      <c r="F552" s="1" t="n">
        <f aca="false">D552+F551</f>
        <v>4500</v>
      </c>
      <c r="I552" s="0" t="n">
        <f aca="false">ABS(A552)*($H$5)+D552+I551</f>
        <v>4150</v>
      </c>
      <c r="K552" s="1" t="e">
        <f aca="false">ABS(A552)*($H$5)+D552+K551</f>
        <v>#REF!</v>
      </c>
    </row>
    <row r="553" customFormat="false" ht="12.75" hidden="false" customHeight="false" outlineLevel="0" collapsed="false">
      <c r="A553" s="0" t="n">
        <v>2</v>
      </c>
      <c r="B553" s="0" t="n">
        <v>33760</v>
      </c>
      <c r="C553" s="0" t="n">
        <f aca="false">C552+A553</f>
        <v>1</v>
      </c>
      <c r="D553" s="1" t="n">
        <f aca="false">IF(C553=1,IF(C552=-1,(B552-B553)*10,0),IF(C553=0,IF(C552=-1,(B552-B553)*10,IF(C552=0,0,(B553-B552)*10)),IF(C553=-1,IF(C552=1,(B553-B552)*10,0))))</f>
        <v>-1200</v>
      </c>
      <c r="F553" s="1" t="n">
        <f aca="false">D553+F552</f>
        <v>3300</v>
      </c>
      <c r="I553" s="0" t="n">
        <f aca="false">ABS(A553)*($H$5)+D553+I552</f>
        <v>2850</v>
      </c>
      <c r="K553" s="1" t="e">
        <f aca="false">ABS(A553)*($H$5)+D553+K552</f>
        <v>#REF!</v>
      </c>
    </row>
    <row r="554" customFormat="false" ht="12.75" hidden="false" customHeight="false" outlineLevel="0" collapsed="false">
      <c r="A554" s="0" t="n">
        <v>-2</v>
      </c>
      <c r="B554" s="0" t="n">
        <v>33640</v>
      </c>
      <c r="C554" s="0" t="n">
        <f aca="false">C553+A554</f>
        <v>-1</v>
      </c>
      <c r="D554" s="1" t="n">
        <f aca="false">IF(C554=1,IF(C553=-1,(B553-B554)*10,0),IF(C554=0,IF(C553=-1,(B553-B554)*10,IF(C553=0,0,(B554-B553)*10)),IF(C554=-1,IF(C553=1,(B554-B553)*10,0))))</f>
        <v>-1200</v>
      </c>
      <c r="F554" s="1" t="n">
        <f aca="false">D554+F553</f>
        <v>2100</v>
      </c>
      <c r="I554" s="0" t="n">
        <f aca="false">ABS(A554)*($H$5)+D554+I553</f>
        <v>1550</v>
      </c>
      <c r="K554" s="1" t="e">
        <f aca="false">ABS(A554)*($H$5)+D554+K553</f>
        <v>#REF!</v>
      </c>
    </row>
    <row r="555" customFormat="false" ht="12.75" hidden="false" customHeight="false" outlineLevel="0" collapsed="false">
      <c r="A555" s="0" t="n">
        <v>1</v>
      </c>
      <c r="B555" s="0" t="n">
        <v>33430</v>
      </c>
      <c r="C555" s="0" t="n">
        <f aca="false">C554+A555</f>
        <v>0</v>
      </c>
      <c r="D555" s="1" t="n">
        <f aca="false">IF(C555=1,IF(C554=-1,(B554-B555)*10,0),IF(C555=0,IF(C554=-1,(B554-B555)*10,IF(C554=0,0,(B555-B554)*10)),IF(C555=-1,IF(C554=1,(B555-B554)*10,0))))</f>
        <v>2100</v>
      </c>
      <c r="F555" s="1" t="n">
        <f aca="false">D555+F554</f>
        <v>4200</v>
      </c>
      <c r="I555" s="0" t="n">
        <f aca="false">ABS(A555)*($H$5)+D555+I554</f>
        <v>3600</v>
      </c>
      <c r="K555" s="1" t="e">
        <f aca="false">ABS(A555)*($H$5)+D555+K554</f>
        <v>#REF!</v>
      </c>
    </row>
    <row r="556" customFormat="false" ht="12.75" hidden="false" customHeight="false" outlineLevel="0" collapsed="false">
      <c r="A556" s="0" t="n">
        <v>1</v>
      </c>
      <c r="B556" s="0" t="n">
        <v>33400</v>
      </c>
      <c r="C556" s="0" t="n">
        <f aca="false">C555+A556</f>
        <v>1</v>
      </c>
      <c r="D556" s="1" t="n">
        <f aca="false">IF(C556=1,IF(C555=-1,(B555-B556)*10,0),IF(C556=0,IF(C555=-1,(B555-B556)*10,IF(C555=0,0,(B556-B555)*10)),IF(C556=-1,IF(C555=1,(B556-B555)*10,0))))</f>
        <v>0</v>
      </c>
      <c r="F556" s="1" t="n">
        <f aca="false">D556+F555</f>
        <v>4200</v>
      </c>
      <c r="I556" s="0" t="n">
        <f aca="false">ABS(A556)*($H$5)+D556+I555</f>
        <v>3550</v>
      </c>
      <c r="K556" s="1" t="e">
        <f aca="false">ABS(A556)*($H$5)+D556+K555</f>
        <v>#REF!</v>
      </c>
    </row>
    <row r="557" customFormat="false" ht="12.75" hidden="false" customHeight="false" outlineLevel="0" collapsed="false">
      <c r="A557" s="0" t="n">
        <v>-1</v>
      </c>
      <c r="B557" s="0" t="n">
        <v>33610</v>
      </c>
      <c r="C557" s="0" t="n">
        <f aca="false">C556+A557</f>
        <v>0</v>
      </c>
      <c r="D557" s="1" t="n">
        <f aca="false">IF(C557=1,IF(C556=-1,(B556-B557)*10,0),IF(C557=0,IF(C556=-1,(B556-B557)*10,IF(C556=0,0,(B557-B556)*10)),IF(C557=-1,IF(C556=1,(B557-B556)*10,0))))</f>
        <v>2100</v>
      </c>
      <c r="F557" s="1" t="n">
        <f aca="false">D557+F556</f>
        <v>6300</v>
      </c>
      <c r="I557" s="0" t="n">
        <f aca="false">ABS(A557)*($H$5)+D557+I556</f>
        <v>5600</v>
      </c>
      <c r="K557" s="1" t="e">
        <f aca="false">ABS(A557)*($H$5)+D557+K556</f>
        <v>#REF!</v>
      </c>
    </row>
    <row r="558" customFormat="false" ht="12.75" hidden="false" customHeight="false" outlineLevel="0" collapsed="false">
      <c r="A558" s="0" t="n">
        <v>-1</v>
      </c>
      <c r="B558" s="0" t="n">
        <v>33610</v>
      </c>
      <c r="C558" s="0" t="n">
        <f aca="false">C557+A558</f>
        <v>-1</v>
      </c>
      <c r="D558" s="1" t="n">
        <f aca="false">IF(C558=1,IF(C557=-1,(B557-B558)*10,0),IF(C558=0,IF(C557=-1,(B557-B558)*10,IF(C557=0,0,(B558-B557)*10)),IF(C558=-1,IF(C557=1,(B558-B557)*10,0))))</f>
        <v>0</v>
      </c>
      <c r="F558" s="1" t="n">
        <f aca="false">D558+F557</f>
        <v>6300</v>
      </c>
      <c r="I558" s="0" t="n">
        <f aca="false">ABS(A558)*($H$5)+D558+I557</f>
        <v>5550</v>
      </c>
      <c r="K558" s="1" t="e">
        <f aca="false">ABS(A558)*($H$5)+D558+K557</f>
        <v>#REF!</v>
      </c>
    </row>
    <row r="559" customFormat="false" ht="12.75" hidden="false" customHeight="false" outlineLevel="0" collapsed="false">
      <c r="K559" s="1" t="e">
        <f aca="false">ABS(A559)*($H$5)+D559+K558</f>
        <v>#REF!</v>
      </c>
    </row>
    <row r="560" customFormat="false" ht="12.75" hidden="false" customHeight="false" outlineLevel="0" collapsed="false">
      <c r="A560" s="4"/>
      <c r="B560" s="5" t="n">
        <v>36209</v>
      </c>
      <c r="K560" s="1" t="e">
        <f aca="false">ABS(A560)*($H$5)+D560+K559</f>
        <v>#REF!</v>
      </c>
      <c r="L560" s="1" t="e">
        <f aca="false">K560-#NAME?</f>
        <v>#REF!</v>
      </c>
    </row>
    <row r="561" customFormat="false" ht="12.75" hidden="false" customHeight="false" outlineLevel="0" collapsed="false">
      <c r="K561" s="1" t="e">
        <f aca="false">ABS(A561)*($H$5)+D561+K560</f>
        <v>#REF!</v>
      </c>
    </row>
    <row r="562" customFormat="false" ht="12.75" hidden="false" customHeight="false" outlineLevel="0" collapsed="false">
      <c r="A562" s="0" t="n">
        <v>1</v>
      </c>
      <c r="B562" s="0" t="n">
        <v>33760</v>
      </c>
      <c r="C562" s="0" t="n">
        <f aca="false">A562</f>
        <v>1</v>
      </c>
      <c r="F562" s="1"/>
      <c r="G562" s="0" t="s">
        <v>3</v>
      </c>
      <c r="H562" s="0" t="n">
        <f aca="false">$H$5</f>
        <v>-50</v>
      </c>
      <c r="I562" s="0" t="n">
        <f aca="false">ABS(A562)*($H$5)+D562</f>
        <v>-50</v>
      </c>
      <c r="K562" s="1" t="e">
        <f aca="false">ABS(A562)*($H$5)+D562+K561</f>
        <v>#REF!</v>
      </c>
    </row>
    <row r="563" customFormat="false" ht="12.75" hidden="false" customHeight="false" outlineLevel="0" collapsed="false">
      <c r="A563" s="0" t="n">
        <v>-2</v>
      </c>
      <c r="B563" s="0" t="n">
        <v>33640</v>
      </c>
      <c r="C563" s="0" t="n">
        <f aca="false">C562+A563</f>
        <v>-1</v>
      </c>
      <c r="D563" s="1" t="n">
        <f aca="false">IF(C563=1,IF(C562=-1,(B562-B563)*10,0),IF(C563=0,IF(C562=-1,(B562-B563)*10,IF(C562=0,0,(B563-B562)*10)),IF(C563=-1,IF(C562=1,(B563-B562)*10,0))))</f>
        <v>-1200</v>
      </c>
      <c r="F563" s="1" t="n">
        <f aca="false">D563+F562</f>
        <v>-1200</v>
      </c>
      <c r="H563" s="0" t="s">
        <v>4</v>
      </c>
      <c r="I563" s="0" t="n">
        <f aca="false">ABS(A563)*($H$5)+D563+I562</f>
        <v>-1350</v>
      </c>
      <c r="K563" s="1" t="e">
        <f aca="false">ABS(A563)*($H$5)+D563+K562</f>
        <v>#REF!</v>
      </c>
    </row>
    <row r="564" customFormat="false" ht="12.75" hidden="false" customHeight="false" outlineLevel="0" collapsed="false">
      <c r="A564" s="0" t="n">
        <v>1</v>
      </c>
      <c r="B564" s="0" t="n">
        <v>33280</v>
      </c>
      <c r="C564" s="0" t="n">
        <f aca="false">C563+A564</f>
        <v>0</v>
      </c>
      <c r="D564" s="1" t="n">
        <f aca="false">IF(C564=1,IF(C563=-1,(B563-B564)*10,0),IF(C564=0,IF(C563=-1,(B563-B564)*10,IF(C563=0,0,(B564-B563)*10)),IF(C564=-1,IF(C563=1,(B564-B563)*10,0))))</f>
        <v>3600</v>
      </c>
      <c r="F564" s="1" t="n">
        <f aca="false">D564+F563</f>
        <v>2400</v>
      </c>
      <c r="H564" s="0" t="s">
        <v>5</v>
      </c>
      <c r="I564" s="0" t="n">
        <f aca="false">ABS(A564)*($H$5)+D564+I563</f>
        <v>2200</v>
      </c>
      <c r="K564" s="1" t="e">
        <f aca="false">ABS(A564)*($H$5)+D564+K563</f>
        <v>#REF!</v>
      </c>
    </row>
    <row r="565" customFormat="false" ht="12.75" hidden="false" customHeight="false" outlineLevel="0" collapsed="false">
      <c r="A565" s="0" t="n">
        <v>1</v>
      </c>
      <c r="B565" s="0" t="n">
        <v>33360</v>
      </c>
      <c r="C565" s="0" t="n">
        <f aca="false">C564+A565</f>
        <v>1</v>
      </c>
      <c r="D565" s="1" t="n">
        <f aca="false">IF(C565=1,IF(C564=-1,(B564-B565)*10,0),IF(C565=0,IF(C564=-1,(B564-B565)*10,IF(C564=0,0,(B565-B564)*10)),IF(C565=-1,IF(C564=1,(B565-B564)*10,0))))</f>
        <v>0</v>
      </c>
      <c r="F565" s="1" t="n">
        <f aca="false">D565+F564</f>
        <v>2400</v>
      </c>
      <c r="I565" s="0" t="n">
        <f aca="false">ABS(A565)*($H$5)+D565+I564</f>
        <v>2150</v>
      </c>
      <c r="K565" s="1" t="e">
        <f aca="false">ABS(A565)*($H$5)+D565+K564</f>
        <v>#REF!</v>
      </c>
    </row>
    <row r="566" customFormat="false" ht="12.75" hidden="false" customHeight="false" outlineLevel="0" collapsed="false">
      <c r="A566" s="0" t="n">
        <v>-1</v>
      </c>
      <c r="B566" s="0" t="n">
        <v>33570</v>
      </c>
      <c r="C566" s="0" t="n">
        <f aca="false">C565+A566</f>
        <v>0</v>
      </c>
      <c r="D566" s="1" t="n">
        <f aca="false">IF(C566=1,IF(C565=-1,(B565-B566)*10,0),IF(C566=0,IF(C565=-1,(B565-B566)*10,IF(C565=0,0,(B566-B565)*10)),IF(C566=-1,IF(C565=1,(B566-B565)*10,0))))</f>
        <v>2100</v>
      </c>
      <c r="F566" s="1" t="n">
        <f aca="false">D566+F565</f>
        <v>4500</v>
      </c>
      <c r="I566" s="0" t="n">
        <f aca="false">ABS(A566)*($H$5)+D566+I565</f>
        <v>4200</v>
      </c>
      <c r="K566" s="1" t="e">
        <f aca="false">ABS(A566)*($H$5)+D566+K565</f>
        <v>#REF!</v>
      </c>
    </row>
    <row r="567" customFormat="false" ht="12.75" hidden="false" customHeight="false" outlineLevel="0" collapsed="false">
      <c r="A567" s="0" t="n">
        <v>-1</v>
      </c>
      <c r="B567" s="0" t="n">
        <v>33640</v>
      </c>
      <c r="C567" s="0" t="n">
        <f aca="false">C566+A567</f>
        <v>-1</v>
      </c>
      <c r="D567" s="1" t="n">
        <f aca="false">IF(C567=1,IF(C566=-1,(B566-B567)*10,0),IF(C567=0,IF(C566=-1,(B566-B567)*10,IF(C566=0,0,(B567-B566)*10)),IF(C567=-1,IF(C566=1,(B567-B566)*10,0))))</f>
        <v>0</v>
      </c>
      <c r="F567" s="1" t="n">
        <f aca="false">D567+F566</f>
        <v>4500</v>
      </c>
      <c r="I567" s="0" t="n">
        <f aca="false">ABS(A567)*($H$5)+D567+I566</f>
        <v>4150</v>
      </c>
      <c r="K567" s="1" t="e">
        <f aca="false">ABS(A567)*($H$5)+D567+K566</f>
        <v>#REF!</v>
      </c>
    </row>
    <row r="568" customFormat="false" ht="12.75" hidden="false" customHeight="false" outlineLevel="0" collapsed="false">
      <c r="A568" s="0" t="n">
        <v>2</v>
      </c>
      <c r="B568" s="0" t="n">
        <v>33760</v>
      </c>
      <c r="C568" s="0" t="n">
        <f aca="false">C567+A568</f>
        <v>1</v>
      </c>
      <c r="D568" s="1" t="n">
        <f aca="false">IF(C568=1,IF(C567=-1,(B567-B568)*10,0),IF(C568=0,IF(C567=-1,(B567-B568)*10,IF(C567=0,0,(B568-B567)*10)),IF(C568=-1,IF(C567=1,(B568-B567)*10,0))))</f>
        <v>-1200</v>
      </c>
      <c r="F568" s="1" t="n">
        <f aca="false">D568+F567</f>
        <v>3300</v>
      </c>
      <c r="I568" s="0" t="n">
        <f aca="false">ABS(A568)*($H$5)+D568+I567</f>
        <v>2850</v>
      </c>
      <c r="K568" s="1" t="e">
        <f aca="false">ABS(A568)*($H$5)+D568+K567</f>
        <v>#REF!</v>
      </c>
    </row>
    <row r="569" customFormat="false" ht="12.75" hidden="false" customHeight="false" outlineLevel="0" collapsed="false">
      <c r="A569" s="0" t="n">
        <v>-2</v>
      </c>
      <c r="B569" s="0" t="n">
        <v>33640</v>
      </c>
      <c r="C569" s="0" t="n">
        <f aca="false">C568+A569</f>
        <v>-1</v>
      </c>
      <c r="D569" s="1" t="n">
        <f aca="false">IF(C569=1,IF(C568=-1,(B568-B569)*10,0),IF(C569=0,IF(C568=-1,(B568-B569)*10,IF(C568=0,0,(B569-B568)*10)),IF(C569=-1,IF(C568=1,(B569-B568)*10,0))))</f>
        <v>-1200</v>
      </c>
      <c r="F569" s="1" t="n">
        <f aca="false">D569+F568</f>
        <v>2100</v>
      </c>
      <c r="I569" s="0" t="n">
        <f aca="false">ABS(A569)*($H$5)+D569+I568</f>
        <v>1550</v>
      </c>
      <c r="K569" s="1" t="e">
        <f aca="false">ABS(A569)*($H$5)+D569+K568</f>
        <v>#REF!</v>
      </c>
    </row>
    <row r="570" customFormat="false" ht="12.75" hidden="false" customHeight="false" outlineLevel="0" collapsed="false">
      <c r="A570" s="0" t="n">
        <v>1</v>
      </c>
      <c r="B570" s="0" t="n">
        <v>33430</v>
      </c>
      <c r="C570" s="0" t="n">
        <f aca="false">C569+A570</f>
        <v>0</v>
      </c>
      <c r="D570" s="1" t="n">
        <f aca="false">IF(C570=1,IF(C569=-1,(B569-B570)*10,0),IF(C570=0,IF(C569=-1,(B569-B570)*10,IF(C569=0,0,(B570-B569)*10)),IF(C570=-1,IF(C569=1,(B570-B569)*10,0))))</f>
        <v>2100</v>
      </c>
      <c r="F570" s="1" t="n">
        <f aca="false">D570+F569</f>
        <v>4200</v>
      </c>
      <c r="I570" s="0" t="n">
        <f aca="false">ABS(A570)*($H$5)+D570+I569</f>
        <v>3600</v>
      </c>
      <c r="K570" s="1" t="e">
        <f aca="false">ABS(A570)*($H$5)+D570+K569</f>
        <v>#REF!</v>
      </c>
    </row>
    <row r="571" customFormat="false" ht="12.75" hidden="false" customHeight="false" outlineLevel="0" collapsed="false">
      <c r="A571" s="0" t="n">
        <v>1</v>
      </c>
      <c r="B571" s="0" t="n">
        <v>33400</v>
      </c>
      <c r="C571" s="0" t="n">
        <f aca="false">C570+A571</f>
        <v>1</v>
      </c>
      <c r="D571" s="1" t="n">
        <f aca="false">IF(C571=1,IF(C570=-1,(B570-B571)*10,0),IF(C571=0,IF(C570=-1,(B570-B571)*10,IF(C570=0,0,(B571-B570)*10)),IF(C571=-1,IF(C570=1,(B571-B570)*10,0))))</f>
        <v>0</v>
      </c>
      <c r="F571" s="1" t="n">
        <f aca="false">D571+F570</f>
        <v>4200</v>
      </c>
      <c r="I571" s="0" t="n">
        <f aca="false">ABS(A571)*($H$5)+D571+I570</f>
        <v>3550</v>
      </c>
      <c r="K571" s="1" t="e">
        <f aca="false">ABS(A571)*($H$5)+D571+K570</f>
        <v>#REF!</v>
      </c>
    </row>
    <row r="572" customFormat="false" ht="12.75" hidden="false" customHeight="false" outlineLevel="0" collapsed="false">
      <c r="A572" s="0" t="n">
        <v>-1</v>
      </c>
      <c r="B572" s="0" t="n">
        <v>33610</v>
      </c>
      <c r="C572" s="0" t="n">
        <f aca="false">C571+A572</f>
        <v>0</v>
      </c>
      <c r="D572" s="1" t="n">
        <f aca="false">IF(C572=1,IF(C571=-1,(B571-B572)*10,0),IF(C572=0,IF(C571=-1,(B571-B572)*10,IF(C571=0,0,(B572-B571)*10)),IF(C572=-1,IF(C571=1,(B572-B571)*10,0))))</f>
        <v>2100</v>
      </c>
      <c r="F572" s="1" t="n">
        <f aca="false">D572+F571</f>
        <v>6300</v>
      </c>
      <c r="I572" s="0" t="n">
        <f aca="false">ABS(A572)*($H$5)+D572+I571</f>
        <v>5600</v>
      </c>
      <c r="K572" s="1" t="e">
        <f aca="false">ABS(A572)*($H$5)+D572+K571</f>
        <v>#REF!</v>
      </c>
    </row>
    <row r="573" customFormat="false" ht="12.75" hidden="false" customHeight="false" outlineLevel="0" collapsed="false">
      <c r="A573" s="0" t="n">
        <v>-1</v>
      </c>
      <c r="B573" s="0" t="n">
        <v>33610</v>
      </c>
      <c r="C573" s="0" t="n">
        <f aca="false">C572+A573</f>
        <v>-1</v>
      </c>
      <c r="D573" s="1" t="n">
        <f aca="false">IF(C573=1,IF(C572=-1,(B572-B573)*10,0),IF(C573=0,IF(C572=-1,(B572-B573)*10,IF(C572=0,0,(B573-B572)*10)),IF(C573=-1,IF(C572=1,(B573-B572)*10,0))))</f>
        <v>0</v>
      </c>
      <c r="F573" s="1" t="n">
        <f aca="false">D573+F572</f>
        <v>6300</v>
      </c>
      <c r="I573" s="0" t="n">
        <f aca="false">ABS(A573)*($H$5)+D573+I572</f>
        <v>5550</v>
      </c>
      <c r="K573" s="1" t="e">
        <f aca="false">ABS(A573)*($H$5)+D573+K572</f>
        <v>#REF!</v>
      </c>
    </row>
    <row r="574" customFormat="false" ht="12.75" hidden="false" customHeight="false" outlineLevel="0" collapsed="false">
      <c r="K574" s="1" t="e">
        <f aca="false">ABS(A574)*($H$5)+D574+K573</f>
        <v>#REF!</v>
      </c>
    </row>
    <row r="575" customFormat="false" ht="12.75" hidden="false" customHeight="false" outlineLevel="0" collapsed="false">
      <c r="A575" s="4"/>
      <c r="B575" s="5" t="n">
        <v>36209</v>
      </c>
      <c r="K575" s="1" t="e">
        <f aca="false">ABS(A575)*($H$5)+D575+K574</f>
        <v>#REF!</v>
      </c>
      <c r="L575" s="1" t="e">
        <f aca="false">K575-#NAME?</f>
        <v>#REF!</v>
      </c>
    </row>
    <row r="576" customFormat="false" ht="12.75" hidden="false" customHeight="false" outlineLevel="0" collapsed="false">
      <c r="K576" s="1" t="e">
        <f aca="false">ABS(A576)*($H$5)+D576+K575</f>
        <v>#REF!</v>
      </c>
    </row>
    <row r="577" customFormat="false" ht="12.75" hidden="false" customHeight="false" outlineLevel="0" collapsed="false">
      <c r="A577" s="0" t="n">
        <v>1</v>
      </c>
      <c r="B577" s="0" t="n">
        <v>33760</v>
      </c>
      <c r="C577" s="0" t="n">
        <f aca="false">A577</f>
        <v>1</v>
      </c>
      <c r="F577" s="1"/>
      <c r="G577" s="0" t="s">
        <v>3</v>
      </c>
      <c r="H577" s="0" t="n">
        <f aca="false">$H$5</f>
        <v>-50</v>
      </c>
      <c r="I577" s="0" t="n">
        <f aca="false">ABS(A577)*($H$5)+D577</f>
        <v>-50</v>
      </c>
      <c r="K577" s="1" t="e">
        <f aca="false">ABS(A577)*($H$5)+D577+K576</f>
        <v>#REF!</v>
      </c>
    </row>
    <row r="578" customFormat="false" ht="12.75" hidden="false" customHeight="false" outlineLevel="0" collapsed="false">
      <c r="A578" s="0" t="n">
        <v>-2</v>
      </c>
      <c r="B578" s="0" t="n">
        <v>33640</v>
      </c>
      <c r="C578" s="0" t="n">
        <f aca="false">C577+A578</f>
        <v>-1</v>
      </c>
      <c r="D578" s="1" t="n">
        <f aca="false">IF(C578=1,IF(C577=-1,(B577-B578)*10,0),IF(C578=0,IF(C577=-1,(B577-B578)*10,IF(C577=0,0,(B578-B577)*10)),IF(C578=-1,IF(C577=1,(B578-B577)*10,0))))</f>
        <v>-1200</v>
      </c>
      <c r="F578" s="1" t="n">
        <f aca="false">D578+F577</f>
        <v>-1200</v>
      </c>
      <c r="H578" s="0" t="s">
        <v>4</v>
      </c>
      <c r="I578" s="0" t="n">
        <f aca="false">ABS(A578)*($H$5)+D578+I577</f>
        <v>-1350</v>
      </c>
      <c r="K578" s="1" t="e">
        <f aca="false">ABS(A578)*($H$5)+D578+K577</f>
        <v>#REF!</v>
      </c>
    </row>
    <row r="579" customFormat="false" ht="12.75" hidden="false" customHeight="false" outlineLevel="0" collapsed="false">
      <c r="A579" s="0" t="n">
        <v>1</v>
      </c>
      <c r="B579" s="0" t="n">
        <v>33280</v>
      </c>
      <c r="C579" s="0" t="n">
        <f aca="false">C578+A579</f>
        <v>0</v>
      </c>
      <c r="D579" s="1" t="n">
        <f aca="false">IF(C579=1,IF(C578=-1,(B578-B579)*10,0),IF(C579=0,IF(C578=-1,(B578-B579)*10,IF(C578=0,0,(B579-B578)*10)),IF(C579=-1,IF(C578=1,(B579-B578)*10,0))))</f>
        <v>3600</v>
      </c>
      <c r="F579" s="1" t="n">
        <f aca="false">D579+F578</f>
        <v>2400</v>
      </c>
      <c r="H579" s="0" t="s">
        <v>5</v>
      </c>
      <c r="I579" s="0" t="n">
        <f aca="false">ABS(A579)*($H$5)+D579+I578</f>
        <v>2200</v>
      </c>
      <c r="K579" s="1" t="e">
        <f aca="false">ABS(A579)*($H$5)+D579+K578</f>
        <v>#REF!</v>
      </c>
    </row>
    <row r="580" customFormat="false" ht="12.75" hidden="false" customHeight="false" outlineLevel="0" collapsed="false">
      <c r="A580" s="0" t="n">
        <v>1</v>
      </c>
      <c r="B580" s="0" t="n">
        <v>33360</v>
      </c>
      <c r="C580" s="0" t="n">
        <f aca="false">C579+A580</f>
        <v>1</v>
      </c>
      <c r="D580" s="1" t="n">
        <f aca="false">IF(C580=1,IF(C579=-1,(B579-B580)*10,0),IF(C580=0,IF(C579=-1,(B579-B580)*10,IF(C579=0,0,(B580-B579)*10)),IF(C580=-1,IF(C579=1,(B580-B579)*10,0))))</f>
        <v>0</v>
      </c>
      <c r="F580" s="1" t="n">
        <f aca="false">D580+F579</f>
        <v>2400</v>
      </c>
      <c r="I580" s="0" t="n">
        <f aca="false">ABS(A580)*($H$5)+D580+I579</f>
        <v>2150</v>
      </c>
      <c r="K580" s="1" t="e">
        <f aca="false">ABS(A580)*($H$5)+D580+K579</f>
        <v>#REF!</v>
      </c>
    </row>
    <row r="581" customFormat="false" ht="12.75" hidden="false" customHeight="false" outlineLevel="0" collapsed="false">
      <c r="A581" s="0" t="n">
        <v>-1</v>
      </c>
      <c r="B581" s="0" t="n">
        <v>33570</v>
      </c>
      <c r="C581" s="0" t="n">
        <f aca="false">C580+A581</f>
        <v>0</v>
      </c>
      <c r="D581" s="1" t="n">
        <f aca="false">IF(C581=1,IF(C580=-1,(B580-B581)*10,0),IF(C581=0,IF(C580=-1,(B580-B581)*10,IF(C580=0,0,(B581-B580)*10)),IF(C581=-1,IF(C580=1,(B581-B580)*10,0))))</f>
        <v>2100</v>
      </c>
      <c r="F581" s="1" t="n">
        <f aca="false">D581+F580</f>
        <v>4500</v>
      </c>
      <c r="I581" s="0" t="n">
        <f aca="false">ABS(A581)*($H$5)+D581+I580</f>
        <v>4200</v>
      </c>
      <c r="K581" s="1" t="e">
        <f aca="false">ABS(A581)*($H$5)+D581+K580</f>
        <v>#REF!</v>
      </c>
    </row>
    <row r="582" customFormat="false" ht="12.75" hidden="false" customHeight="false" outlineLevel="0" collapsed="false">
      <c r="A582" s="0" t="n">
        <v>-1</v>
      </c>
      <c r="B582" s="0" t="n">
        <v>33640</v>
      </c>
      <c r="C582" s="0" t="n">
        <f aca="false">C581+A582</f>
        <v>-1</v>
      </c>
      <c r="D582" s="1" t="n">
        <f aca="false">IF(C582=1,IF(C581=-1,(B581-B582)*10,0),IF(C582=0,IF(C581=-1,(B581-B582)*10,IF(C581=0,0,(B582-B581)*10)),IF(C582=-1,IF(C581=1,(B582-B581)*10,0))))</f>
        <v>0</v>
      </c>
      <c r="F582" s="1" t="n">
        <f aca="false">D582+F581</f>
        <v>4500</v>
      </c>
      <c r="I582" s="0" t="n">
        <f aca="false">ABS(A582)*($H$5)+D582+I581</f>
        <v>4150</v>
      </c>
      <c r="K582" s="1" t="e">
        <f aca="false">ABS(A582)*($H$5)+D582+K581</f>
        <v>#REF!</v>
      </c>
    </row>
    <row r="583" customFormat="false" ht="12.75" hidden="false" customHeight="false" outlineLevel="0" collapsed="false">
      <c r="A583" s="0" t="n">
        <v>2</v>
      </c>
      <c r="B583" s="0" t="n">
        <v>33760</v>
      </c>
      <c r="C583" s="0" t="n">
        <f aca="false">C582+A583</f>
        <v>1</v>
      </c>
      <c r="D583" s="1" t="n">
        <f aca="false">IF(C583=1,IF(C582=-1,(B582-B583)*10,0),IF(C583=0,IF(C582=-1,(B582-B583)*10,IF(C582=0,0,(B583-B582)*10)),IF(C583=-1,IF(C582=1,(B583-B582)*10,0))))</f>
        <v>-1200</v>
      </c>
      <c r="F583" s="1" t="n">
        <f aca="false">D583+F582</f>
        <v>3300</v>
      </c>
      <c r="I583" s="0" t="n">
        <f aca="false">ABS(A583)*($H$5)+D583+I582</f>
        <v>2850</v>
      </c>
      <c r="K583" s="1" t="e">
        <f aca="false">ABS(A583)*($H$5)+D583+K582</f>
        <v>#REF!</v>
      </c>
    </row>
    <row r="584" customFormat="false" ht="12.75" hidden="false" customHeight="false" outlineLevel="0" collapsed="false">
      <c r="A584" s="0" t="n">
        <v>-2</v>
      </c>
      <c r="B584" s="0" t="n">
        <v>33640</v>
      </c>
      <c r="C584" s="0" t="n">
        <f aca="false">C583+A584</f>
        <v>-1</v>
      </c>
      <c r="D584" s="1" t="n">
        <f aca="false">IF(C584=1,IF(C583=-1,(B583-B584)*10,0),IF(C584=0,IF(C583=-1,(B583-B584)*10,IF(C583=0,0,(B584-B583)*10)),IF(C584=-1,IF(C583=1,(B584-B583)*10,0))))</f>
        <v>-1200</v>
      </c>
      <c r="F584" s="1" t="n">
        <f aca="false">D584+F583</f>
        <v>2100</v>
      </c>
      <c r="I584" s="0" t="n">
        <f aca="false">ABS(A584)*($H$5)+D584+I583</f>
        <v>1550</v>
      </c>
      <c r="K584" s="1" t="e">
        <f aca="false">ABS(A584)*($H$5)+D584+K583</f>
        <v>#REF!</v>
      </c>
    </row>
    <row r="585" customFormat="false" ht="12.75" hidden="false" customHeight="false" outlineLevel="0" collapsed="false">
      <c r="A585" s="0" t="n">
        <v>1</v>
      </c>
      <c r="B585" s="0" t="n">
        <v>33430</v>
      </c>
      <c r="C585" s="0" t="n">
        <f aca="false">C584+A585</f>
        <v>0</v>
      </c>
      <c r="D585" s="1" t="n">
        <f aca="false">IF(C585=1,IF(C584=-1,(B584-B585)*10,0),IF(C585=0,IF(C584=-1,(B584-B585)*10,IF(C584=0,0,(B585-B584)*10)),IF(C585=-1,IF(C584=1,(B585-B584)*10,0))))</f>
        <v>2100</v>
      </c>
      <c r="F585" s="1" t="n">
        <f aca="false">D585+F584</f>
        <v>4200</v>
      </c>
      <c r="I585" s="0" t="n">
        <f aca="false">ABS(A585)*($H$5)+D585+I584</f>
        <v>3600</v>
      </c>
      <c r="K585" s="1" t="e">
        <f aca="false">ABS(A585)*($H$5)+D585+K584</f>
        <v>#REF!</v>
      </c>
    </row>
    <row r="586" customFormat="false" ht="12.75" hidden="false" customHeight="false" outlineLevel="0" collapsed="false">
      <c r="A586" s="0" t="n">
        <v>1</v>
      </c>
      <c r="B586" s="0" t="n">
        <v>33400</v>
      </c>
      <c r="C586" s="0" t="n">
        <f aca="false">C585+A586</f>
        <v>1</v>
      </c>
      <c r="D586" s="1" t="n">
        <f aca="false">IF(C586=1,IF(C585=-1,(B585-B586)*10,0),IF(C586=0,IF(C585=-1,(B585-B586)*10,IF(C585=0,0,(B586-B585)*10)),IF(C586=-1,IF(C585=1,(B586-B585)*10,0))))</f>
        <v>0</v>
      </c>
      <c r="F586" s="1" t="n">
        <f aca="false">D586+F585</f>
        <v>4200</v>
      </c>
      <c r="I586" s="0" t="n">
        <f aca="false">ABS(A586)*($H$5)+D586+I585</f>
        <v>3550</v>
      </c>
      <c r="K586" s="1" t="e">
        <f aca="false">ABS(A586)*($H$5)+D586+K585</f>
        <v>#REF!</v>
      </c>
    </row>
    <row r="587" customFormat="false" ht="12.75" hidden="false" customHeight="false" outlineLevel="0" collapsed="false">
      <c r="A587" s="0" t="n">
        <v>-1</v>
      </c>
      <c r="B587" s="0" t="n">
        <v>33610</v>
      </c>
      <c r="C587" s="0" t="n">
        <f aca="false">C586+A587</f>
        <v>0</v>
      </c>
      <c r="D587" s="1" t="n">
        <f aca="false">IF(C587=1,IF(C586=-1,(B586-B587)*10,0),IF(C587=0,IF(C586=-1,(B586-B587)*10,IF(C586=0,0,(B587-B586)*10)),IF(C587=-1,IF(C586=1,(B587-B586)*10,0))))</f>
        <v>2100</v>
      </c>
      <c r="F587" s="1" t="n">
        <f aca="false">D587+F586</f>
        <v>6300</v>
      </c>
      <c r="I587" s="0" t="n">
        <f aca="false">ABS(A587)*($H$5)+D587+I586</f>
        <v>5600</v>
      </c>
      <c r="K587" s="1" t="e">
        <f aca="false">ABS(A587)*($H$5)+D587+K586</f>
        <v>#REF!</v>
      </c>
    </row>
    <row r="588" customFormat="false" ht="12.75" hidden="false" customHeight="false" outlineLevel="0" collapsed="false">
      <c r="A588" s="0" t="n">
        <v>-1</v>
      </c>
      <c r="B588" s="0" t="n">
        <v>33610</v>
      </c>
      <c r="C588" s="0" t="n">
        <f aca="false">C587+A588</f>
        <v>-1</v>
      </c>
      <c r="D588" s="1" t="n">
        <f aca="false">IF(C588=1,IF(C587=-1,(B587-B588)*10,0),IF(C588=0,IF(C587=-1,(B587-B588)*10,IF(C587=0,0,(B588-B587)*10)),IF(C588=-1,IF(C587=1,(B588-B587)*10,0))))</f>
        <v>0</v>
      </c>
      <c r="F588" s="1" t="n">
        <f aca="false">D588+F587</f>
        <v>6300</v>
      </c>
      <c r="I588" s="0" t="n">
        <f aca="false">ABS(A588)*($H$5)+D588+I587</f>
        <v>5550</v>
      </c>
      <c r="K588" s="1" t="e">
        <f aca="false">ABS(A588)*($H$5)+D588+K587</f>
        <v>#REF!</v>
      </c>
    </row>
    <row r="589" customFormat="false" ht="12.75" hidden="false" customHeight="false" outlineLevel="0" collapsed="false">
      <c r="K589" s="1" t="e">
        <f aca="false">ABS(A589)*($H$5)+D589+K588</f>
        <v>#REF!</v>
      </c>
    </row>
    <row r="590" customFormat="false" ht="12.75" hidden="false" customHeight="false" outlineLevel="0" collapsed="false">
      <c r="A590" s="4"/>
      <c r="B590" s="5" t="n">
        <v>36209</v>
      </c>
      <c r="K590" s="1" t="e">
        <f aca="false">ABS(A590)*($H$5)+D590+K589</f>
        <v>#REF!</v>
      </c>
      <c r="L590" s="1" t="e">
        <f aca="false">K590-#NAME?</f>
        <v>#REF!</v>
      </c>
    </row>
    <row r="591" customFormat="false" ht="12.75" hidden="false" customHeight="false" outlineLevel="0" collapsed="false">
      <c r="K591" s="1" t="e">
        <f aca="false">ABS(A591)*($H$5)+D591+K590</f>
        <v>#REF!</v>
      </c>
    </row>
    <row r="592" customFormat="false" ht="12.75" hidden="false" customHeight="false" outlineLevel="0" collapsed="false">
      <c r="A592" s="0" t="n">
        <v>1</v>
      </c>
      <c r="B592" s="0" t="n">
        <v>33760</v>
      </c>
      <c r="C592" s="0" t="n">
        <f aca="false">A592</f>
        <v>1</v>
      </c>
      <c r="F592" s="1"/>
      <c r="G592" s="0" t="s">
        <v>3</v>
      </c>
      <c r="H592" s="0" t="n">
        <f aca="false">$H$5</f>
        <v>-50</v>
      </c>
      <c r="I592" s="0" t="n">
        <f aca="false">ABS(A592)*($H$5)+D592</f>
        <v>-50</v>
      </c>
      <c r="K592" s="1" t="e">
        <f aca="false">ABS(A592)*($H$5)+D592+K591</f>
        <v>#REF!</v>
      </c>
    </row>
    <row r="593" customFormat="false" ht="12.75" hidden="false" customHeight="false" outlineLevel="0" collapsed="false">
      <c r="A593" s="0" t="n">
        <v>-2</v>
      </c>
      <c r="B593" s="0" t="n">
        <v>33640</v>
      </c>
      <c r="C593" s="0" t="n">
        <f aca="false">C592+A593</f>
        <v>-1</v>
      </c>
      <c r="D593" s="1" t="n">
        <f aca="false">IF(C593=1,IF(C592=-1,(B592-B593)*10,0),IF(C593=0,IF(C592=-1,(B592-B593)*10,IF(C592=0,0,(B593-B592)*10)),IF(C593=-1,IF(C592=1,(B593-B592)*10,0))))</f>
        <v>-1200</v>
      </c>
      <c r="F593" s="1" t="n">
        <f aca="false">D593+F592</f>
        <v>-1200</v>
      </c>
      <c r="H593" s="0" t="s">
        <v>4</v>
      </c>
      <c r="I593" s="0" t="n">
        <f aca="false">ABS(A593)*($H$5)+D593+I592</f>
        <v>-1350</v>
      </c>
      <c r="K593" s="1" t="e">
        <f aca="false">ABS(A593)*($H$5)+D593+K592</f>
        <v>#REF!</v>
      </c>
    </row>
    <row r="594" customFormat="false" ht="12.75" hidden="false" customHeight="false" outlineLevel="0" collapsed="false">
      <c r="A594" s="0" t="n">
        <v>1</v>
      </c>
      <c r="B594" s="0" t="n">
        <v>33280</v>
      </c>
      <c r="C594" s="0" t="n">
        <f aca="false">C593+A594</f>
        <v>0</v>
      </c>
      <c r="D594" s="1" t="n">
        <f aca="false">IF(C594=1,IF(C593=-1,(B593-B594)*10,0),IF(C594=0,IF(C593=-1,(B593-B594)*10,IF(C593=0,0,(B594-B593)*10)),IF(C594=-1,IF(C593=1,(B594-B593)*10,0))))</f>
        <v>3600</v>
      </c>
      <c r="F594" s="1" t="n">
        <f aca="false">D594+F593</f>
        <v>2400</v>
      </c>
      <c r="H594" s="0" t="s">
        <v>5</v>
      </c>
      <c r="I594" s="0" t="n">
        <f aca="false">ABS(A594)*($H$5)+D594+I593</f>
        <v>2200</v>
      </c>
      <c r="K594" s="1" t="e">
        <f aca="false">ABS(A594)*($H$5)+D594+K593</f>
        <v>#REF!</v>
      </c>
    </row>
    <row r="595" customFormat="false" ht="12.75" hidden="false" customHeight="false" outlineLevel="0" collapsed="false">
      <c r="A595" s="0" t="n">
        <v>1</v>
      </c>
      <c r="B595" s="0" t="n">
        <v>33360</v>
      </c>
      <c r="C595" s="0" t="n">
        <f aca="false">C594+A595</f>
        <v>1</v>
      </c>
      <c r="D595" s="1" t="n">
        <f aca="false">IF(C595=1,IF(C594=-1,(B594-B595)*10,0),IF(C595=0,IF(C594=-1,(B594-B595)*10,IF(C594=0,0,(B595-B594)*10)),IF(C595=-1,IF(C594=1,(B595-B594)*10,0))))</f>
        <v>0</v>
      </c>
      <c r="F595" s="1" t="n">
        <f aca="false">D595+F594</f>
        <v>2400</v>
      </c>
      <c r="I595" s="0" t="n">
        <f aca="false">ABS(A595)*($H$5)+D595+I594</f>
        <v>2150</v>
      </c>
      <c r="K595" s="1" t="e">
        <f aca="false">ABS(A595)*($H$5)+D595+K594</f>
        <v>#REF!</v>
      </c>
    </row>
    <row r="596" customFormat="false" ht="12.75" hidden="false" customHeight="false" outlineLevel="0" collapsed="false">
      <c r="A596" s="0" t="n">
        <v>-1</v>
      </c>
      <c r="B596" s="0" t="n">
        <v>33570</v>
      </c>
      <c r="C596" s="0" t="n">
        <f aca="false">C595+A596</f>
        <v>0</v>
      </c>
      <c r="D596" s="1" t="n">
        <f aca="false">IF(C596=1,IF(C595=-1,(B595-B596)*10,0),IF(C596=0,IF(C595=-1,(B595-B596)*10,IF(C595=0,0,(B596-B595)*10)),IF(C596=-1,IF(C595=1,(B596-B595)*10,0))))</f>
        <v>2100</v>
      </c>
      <c r="F596" s="1" t="n">
        <f aca="false">D596+F595</f>
        <v>4500</v>
      </c>
      <c r="I596" s="0" t="n">
        <f aca="false">ABS(A596)*($H$5)+D596+I595</f>
        <v>4200</v>
      </c>
      <c r="K596" s="1" t="e">
        <f aca="false">ABS(A596)*($H$5)+D596+K595</f>
        <v>#REF!</v>
      </c>
    </row>
    <row r="597" customFormat="false" ht="12.75" hidden="false" customHeight="false" outlineLevel="0" collapsed="false">
      <c r="A597" s="0" t="n">
        <v>-1</v>
      </c>
      <c r="B597" s="0" t="n">
        <v>33640</v>
      </c>
      <c r="C597" s="0" t="n">
        <f aca="false">C596+A597</f>
        <v>-1</v>
      </c>
      <c r="D597" s="1" t="n">
        <f aca="false">IF(C597=1,IF(C596=-1,(B596-B597)*10,0),IF(C597=0,IF(C596=-1,(B596-B597)*10,IF(C596=0,0,(B597-B596)*10)),IF(C597=-1,IF(C596=1,(B597-B596)*10,0))))</f>
        <v>0</v>
      </c>
      <c r="F597" s="1" t="n">
        <f aca="false">D597+F596</f>
        <v>4500</v>
      </c>
      <c r="I597" s="0" t="n">
        <f aca="false">ABS(A597)*($H$5)+D597+I596</f>
        <v>4150</v>
      </c>
      <c r="K597" s="1" t="e">
        <f aca="false">ABS(A597)*($H$5)+D597+K596</f>
        <v>#REF!</v>
      </c>
    </row>
    <row r="598" customFormat="false" ht="12.75" hidden="false" customHeight="false" outlineLevel="0" collapsed="false">
      <c r="A598" s="0" t="n">
        <v>2</v>
      </c>
      <c r="B598" s="0" t="n">
        <v>33760</v>
      </c>
      <c r="C598" s="0" t="n">
        <f aca="false">C597+A598</f>
        <v>1</v>
      </c>
      <c r="D598" s="1" t="n">
        <f aca="false">IF(C598=1,IF(C597=-1,(B597-B598)*10,0),IF(C598=0,IF(C597=-1,(B597-B598)*10,IF(C597=0,0,(B598-B597)*10)),IF(C598=-1,IF(C597=1,(B598-B597)*10,0))))</f>
        <v>-1200</v>
      </c>
      <c r="F598" s="1" t="n">
        <f aca="false">D598+F597</f>
        <v>3300</v>
      </c>
      <c r="I598" s="0" t="n">
        <f aca="false">ABS(A598)*($H$5)+D598+I597</f>
        <v>2850</v>
      </c>
      <c r="K598" s="1" t="e">
        <f aca="false">ABS(A598)*($H$5)+D598+K597</f>
        <v>#REF!</v>
      </c>
    </row>
    <row r="599" customFormat="false" ht="12.75" hidden="false" customHeight="false" outlineLevel="0" collapsed="false">
      <c r="A599" s="0" t="n">
        <v>-2</v>
      </c>
      <c r="B599" s="0" t="n">
        <v>33640</v>
      </c>
      <c r="C599" s="0" t="n">
        <f aca="false">C598+A599</f>
        <v>-1</v>
      </c>
      <c r="D599" s="1" t="n">
        <f aca="false">IF(C599=1,IF(C598=-1,(B598-B599)*10,0),IF(C599=0,IF(C598=-1,(B598-B599)*10,IF(C598=0,0,(B599-B598)*10)),IF(C599=-1,IF(C598=1,(B599-B598)*10,0))))</f>
        <v>-1200</v>
      </c>
      <c r="F599" s="1" t="n">
        <f aca="false">D599+F598</f>
        <v>2100</v>
      </c>
      <c r="I599" s="0" t="n">
        <f aca="false">ABS(A599)*($H$5)+D599+I598</f>
        <v>1550</v>
      </c>
      <c r="K599" s="1" t="e">
        <f aca="false">ABS(A599)*($H$5)+D599+K598</f>
        <v>#REF!</v>
      </c>
    </row>
    <row r="600" customFormat="false" ht="12.75" hidden="false" customHeight="false" outlineLevel="0" collapsed="false">
      <c r="A600" s="0" t="n">
        <v>1</v>
      </c>
      <c r="B600" s="0" t="n">
        <v>33430</v>
      </c>
      <c r="C600" s="0" t="n">
        <f aca="false">C599+A600</f>
        <v>0</v>
      </c>
      <c r="D600" s="1" t="n">
        <f aca="false">IF(C600=1,IF(C599=-1,(B599-B600)*10,0),IF(C600=0,IF(C599=-1,(B599-B600)*10,IF(C599=0,0,(B600-B599)*10)),IF(C600=-1,IF(C599=1,(B600-B599)*10,0))))</f>
        <v>2100</v>
      </c>
      <c r="F600" s="1" t="n">
        <f aca="false">D600+F599</f>
        <v>4200</v>
      </c>
      <c r="I600" s="0" t="n">
        <f aca="false">ABS(A600)*($H$5)+D600+I599</f>
        <v>3600</v>
      </c>
      <c r="K600" s="1" t="e">
        <f aca="false">ABS(A600)*($H$5)+D600+K599</f>
        <v>#REF!</v>
      </c>
    </row>
    <row r="601" customFormat="false" ht="12.75" hidden="false" customHeight="false" outlineLevel="0" collapsed="false">
      <c r="A601" s="0" t="n">
        <v>1</v>
      </c>
      <c r="B601" s="0" t="n">
        <v>33400</v>
      </c>
      <c r="C601" s="0" t="n">
        <f aca="false">C600+A601</f>
        <v>1</v>
      </c>
      <c r="D601" s="1" t="n">
        <f aca="false">IF(C601=1,IF(C600=-1,(B600-B601)*10,0),IF(C601=0,IF(C600=-1,(B600-B601)*10,IF(C600=0,0,(B601-B600)*10)),IF(C601=-1,IF(C600=1,(B601-B600)*10,0))))</f>
        <v>0</v>
      </c>
      <c r="F601" s="1" t="n">
        <f aca="false">D601+F600</f>
        <v>4200</v>
      </c>
      <c r="I601" s="0" t="n">
        <f aca="false">ABS(A601)*($H$5)+D601+I600</f>
        <v>3550</v>
      </c>
      <c r="K601" s="1" t="e">
        <f aca="false">ABS(A601)*($H$5)+D601+K600</f>
        <v>#REF!</v>
      </c>
    </row>
    <row r="602" customFormat="false" ht="12.75" hidden="false" customHeight="false" outlineLevel="0" collapsed="false">
      <c r="A602" s="0" t="n">
        <v>-1</v>
      </c>
      <c r="B602" s="0" t="n">
        <v>33610</v>
      </c>
      <c r="C602" s="0" t="n">
        <f aca="false">C601+A602</f>
        <v>0</v>
      </c>
      <c r="D602" s="1" t="n">
        <f aca="false">IF(C602=1,IF(C601=-1,(B601-B602)*10,0),IF(C602=0,IF(C601=-1,(B601-B602)*10,IF(C601=0,0,(B602-B601)*10)),IF(C602=-1,IF(C601=1,(B602-B601)*10,0))))</f>
        <v>2100</v>
      </c>
      <c r="F602" s="1" t="n">
        <f aca="false">D602+F601</f>
        <v>6300</v>
      </c>
      <c r="I602" s="0" t="n">
        <f aca="false">ABS(A602)*($H$5)+D602+I601</f>
        <v>5600</v>
      </c>
      <c r="K602" s="1" t="e">
        <f aca="false">ABS(A602)*($H$5)+D602+K601</f>
        <v>#REF!</v>
      </c>
    </row>
    <row r="603" customFormat="false" ht="12.75" hidden="false" customHeight="false" outlineLevel="0" collapsed="false">
      <c r="A603" s="0" t="n">
        <v>-1</v>
      </c>
      <c r="B603" s="0" t="n">
        <v>33610</v>
      </c>
      <c r="C603" s="0" t="n">
        <f aca="false">C602+A603</f>
        <v>-1</v>
      </c>
      <c r="D603" s="1" t="n">
        <f aca="false">IF(C603=1,IF(C602=-1,(B602-B603)*10,0),IF(C603=0,IF(C602=-1,(B602-B603)*10,IF(C602=0,0,(B603-B602)*10)),IF(C603=-1,IF(C602=1,(B603-B602)*10,0))))</f>
        <v>0</v>
      </c>
      <c r="F603" s="1" t="n">
        <f aca="false">D603+F602</f>
        <v>6300</v>
      </c>
      <c r="I603" s="0" t="n">
        <f aca="false">ABS(A603)*($H$5)+D603+I602</f>
        <v>5550</v>
      </c>
      <c r="K603" s="1" t="e">
        <f aca="false">ABS(A603)*($H$5)+D603+K602</f>
        <v>#REF!</v>
      </c>
    </row>
    <row r="604" customFormat="false" ht="12.75" hidden="false" customHeight="false" outlineLevel="0" collapsed="false">
      <c r="K604" s="1" t="e">
        <f aca="false">ABS(A604)*($H$5)+D604+K603</f>
        <v>#REF!</v>
      </c>
    </row>
    <row r="605" customFormat="false" ht="12.75" hidden="false" customHeight="false" outlineLevel="0" collapsed="false">
      <c r="A605" s="4"/>
      <c r="B605" s="5" t="n">
        <v>36209</v>
      </c>
      <c r="K605" s="1" t="e">
        <f aca="false">ABS(A605)*($H$5)+D605+K604</f>
        <v>#REF!</v>
      </c>
      <c r="L605" s="1" t="e">
        <f aca="false">K605-#NAME?</f>
        <v>#REF!</v>
      </c>
    </row>
    <row r="606" customFormat="false" ht="12.75" hidden="false" customHeight="false" outlineLevel="0" collapsed="false">
      <c r="K606" s="1" t="e">
        <f aca="false">ABS(A606)*($H$5)+D606+K605</f>
        <v>#REF!</v>
      </c>
    </row>
    <row r="607" customFormat="false" ht="12.75" hidden="false" customHeight="false" outlineLevel="0" collapsed="false">
      <c r="A607" s="0" t="n">
        <v>1</v>
      </c>
      <c r="B607" s="0" t="n">
        <v>33760</v>
      </c>
      <c r="C607" s="0" t="n">
        <f aca="false">A607</f>
        <v>1</v>
      </c>
      <c r="F607" s="1"/>
      <c r="G607" s="0" t="s">
        <v>3</v>
      </c>
      <c r="H607" s="0" t="n">
        <f aca="false">$H$5</f>
        <v>-50</v>
      </c>
      <c r="I607" s="0" t="n">
        <f aca="false">ABS(A607)*($H$5)+D607</f>
        <v>-50</v>
      </c>
      <c r="K607" s="1" t="e">
        <f aca="false">ABS(A607)*($H$5)+D607+K606</f>
        <v>#REF!</v>
      </c>
    </row>
    <row r="608" customFormat="false" ht="12.75" hidden="false" customHeight="false" outlineLevel="0" collapsed="false">
      <c r="A608" s="0" t="n">
        <v>-2</v>
      </c>
      <c r="B608" s="0" t="n">
        <v>33640</v>
      </c>
      <c r="C608" s="0" t="n">
        <f aca="false">C607+A608</f>
        <v>-1</v>
      </c>
      <c r="D608" s="1" t="n">
        <f aca="false">IF(C608=1,IF(C607=-1,(B607-B608)*10,0),IF(C608=0,IF(C607=-1,(B607-B608)*10,IF(C607=0,0,(B608-B607)*10)),IF(C608=-1,IF(C607=1,(B608-B607)*10,0))))</f>
        <v>-1200</v>
      </c>
      <c r="F608" s="1" t="n">
        <f aca="false">D608+F607</f>
        <v>-1200</v>
      </c>
      <c r="H608" s="0" t="s">
        <v>4</v>
      </c>
      <c r="I608" s="0" t="n">
        <f aca="false">ABS(A608)*($H$5)+D608+I607</f>
        <v>-1350</v>
      </c>
      <c r="K608" s="1" t="e">
        <f aca="false">ABS(A608)*($H$5)+D608+K607</f>
        <v>#REF!</v>
      </c>
    </row>
    <row r="609" customFormat="false" ht="12.75" hidden="false" customHeight="false" outlineLevel="0" collapsed="false">
      <c r="A609" s="0" t="n">
        <v>1</v>
      </c>
      <c r="B609" s="0" t="n">
        <v>33280</v>
      </c>
      <c r="C609" s="0" t="n">
        <f aca="false">C608+A609</f>
        <v>0</v>
      </c>
      <c r="D609" s="1" t="n">
        <f aca="false">IF(C609=1,IF(C608=-1,(B608-B609)*10,0),IF(C609=0,IF(C608=-1,(B608-B609)*10,IF(C608=0,0,(B609-B608)*10)),IF(C609=-1,IF(C608=1,(B609-B608)*10,0))))</f>
        <v>3600</v>
      </c>
      <c r="F609" s="1" t="n">
        <f aca="false">D609+F608</f>
        <v>2400</v>
      </c>
      <c r="H609" s="0" t="s">
        <v>5</v>
      </c>
      <c r="I609" s="0" t="n">
        <f aca="false">ABS(A609)*($H$5)+D609+I608</f>
        <v>2200</v>
      </c>
      <c r="K609" s="1" t="e">
        <f aca="false">ABS(A609)*($H$5)+D609+K608</f>
        <v>#REF!</v>
      </c>
    </row>
    <row r="610" customFormat="false" ht="12.75" hidden="false" customHeight="false" outlineLevel="0" collapsed="false">
      <c r="A610" s="0" t="n">
        <v>1</v>
      </c>
      <c r="B610" s="0" t="n">
        <v>33360</v>
      </c>
      <c r="C610" s="0" t="n">
        <f aca="false">C609+A610</f>
        <v>1</v>
      </c>
      <c r="D610" s="1" t="n">
        <f aca="false">IF(C610=1,IF(C609=-1,(B609-B610)*10,0),IF(C610=0,IF(C609=-1,(B609-B610)*10,IF(C609=0,0,(B610-B609)*10)),IF(C610=-1,IF(C609=1,(B610-B609)*10,0))))</f>
        <v>0</v>
      </c>
      <c r="F610" s="1" t="n">
        <f aca="false">D610+F609</f>
        <v>2400</v>
      </c>
      <c r="I610" s="0" t="n">
        <f aca="false">ABS(A610)*($H$5)+D610+I609</f>
        <v>2150</v>
      </c>
      <c r="K610" s="1" t="e">
        <f aca="false">ABS(A610)*($H$5)+D610+K609</f>
        <v>#REF!</v>
      </c>
    </row>
    <row r="611" customFormat="false" ht="12.75" hidden="false" customHeight="false" outlineLevel="0" collapsed="false">
      <c r="A611" s="0" t="n">
        <v>-1</v>
      </c>
      <c r="B611" s="0" t="n">
        <v>33570</v>
      </c>
      <c r="C611" s="0" t="n">
        <f aca="false">C610+A611</f>
        <v>0</v>
      </c>
      <c r="D611" s="1" t="n">
        <f aca="false">IF(C611=1,IF(C610=-1,(B610-B611)*10,0),IF(C611=0,IF(C610=-1,(B610-B611)*10,IF(C610=0,0,(B611-B610)*10)),IF(C611=-1,IF(C610=1,(B611-B610)*10,0))))</f>
        <v>2100</v>
      </c>
      <c r="F611" s="1" t="n">
        <f aca="false">D611+F610</f>
        <v>4500</v>
      </c>
      <c r="I611" s="0" t="n">
        <f aca="false">ABS(A611)*($H$5)+D611+I610</f>
        <v>4200</v>
      </c>
      <c r="K611" s="1" t="e">
        <f aca="false">ABS(A611)*($H$5)+D611+K610</f>
        <v>#REF!</v>
      </c>
    </row>
    <row r="612" customFormat="false" ht="12.75" hidden="false" customHeight="false" outlineLevel="0" collapsed="false">
      <c r="A612" s="0" t="n">
        <v>-1</v>
      </c>
      <c r="B612" s="0" t="n">
        <v>33640</v>
      </c>
      <c r="C612" s="0" t="n">
        <f aca="false">C611+A612</f>
        <v>-1</v>
      </c>
      <c r="D612" s="1" t="n">
        <f aca="false">IF(C612=1,IF(C611=-1,(B611-B612)*10,0),IF(C612=0,IF(C611=-1,(B611-B612)*10,IF(C611=0,0,(B612-B611)*10)),IF(C612=-1,IF(C611=1,(B612-B611)*10,0))))</f>
        <v>0</v>
      </c>
      <c r="F612" s="1" t="n">
        <f aca="false">D612+F611</f>
        <v>4500</v>
      </c>
      <c r="I612" s="0" t="n">
        <f aca="false">ABS(A612)*($H$5)+D612+I611</f>
        <v>4150</v>
      </c>
      <c r="K612" s="1" t="e">
        <f aca="false">ABS(A612)*($H$5)+D612+K611</f>
        <v>#REF!</v>
      </c>
    </row>
    <row r="613" customFormat="false" ht="12.75" hidden="false" customHeight="false" outlineLevel="0" collapsed="false">
      <c r="A613" s="0" t="n">
        <v>2</v>
      </c>
      <c r="B613" s="0" t="n">
        <v>33760</v>
      </c>
      <c r="C613" s="0" t="n">
        <f aca="false">C612+A613</f>
        <v>1</v>
      </c>
      <c r="D613" s="1" t="n">
        <f aca="false">IF(C613=1,IF(C612=-1,(B612-B613)*10,0),IF(C613=0,IF(C612=-1,(B612-B613)*10,IF(C612=0,0,(B613-B612)*10)),IF(C613=-1,IF(C612=1,(B613-B612)*10,0))))</f>
        <v>-1200</v>
      </c>
      <c r="F613" s="1" t="n">
        <f aca="false">D613+F612</f>
        <v>3300</v>
      </c>
      <c r="I613" s="0" t="n">
        <f aca="false">ABS(A613)*($H$5)+D613+I612</f>
        <v>2850</v>
      </c>
      <c r="K613" s="1" t="e">
        <f aca="false">ABS(A613)*($H$5)+D613+K612</f>
        <v>#REF!</v>
      </c>
    </row>
    <row r="614" customFormat="false" ht="12.75" hidden="false" customHeight="false" outlineLevel="0" collapsed="false">
      <c r="A614" s="0" t="n">
        <v>-2</v>
      </c>
      <c r="B614" s="0" t="n">
        <v>33640</v>
      </c>
      <c r="C614" s="0" t="n">
        <f aca="false">C613+A614</f>
        <v>-1</v>
      </c>
      <c r="D614" s="1" t="n">
        <f aca="false">IF(C614=1,IF(C613=-1,(B613-B614)*10,0),IF(C614=0,IF(C613=-1,(B613-B614)*10,IF(C613=0,0,(B614-B613)*10)),IF(C614=-1,IF(C613=1,(B614-B613)*10,0))))</f>
        <v>-1200</v>
      </c>
      <c r="F614" s="1" t="n">
        <f aca="false">D614+F613</f>
        <v>2100</v>
      </c>
      <c r="I614" s="0" t="n">
        <f aca="false">ABS(A614)*($H$5)+D614+I613</f>
        <v>1550</v>
      </c>
      <c r="K614" s="1" t="e">
        <f aca="false">ABS(A614)*($H$5)+D614+K613</f>
        <v>#REF!</v>
      </c>
    </row>
    <row r="615" customFormat="false" ht="12.75" hidden="false" customHeight="false" outlineLevel="0" collapsed="false">
      <c r="A615" s="0" t="n">
        <v>1</v>
      </c>
      <c r="B615" s="0" t="n">
        <v>33430</v>
      </c>
      <c r="C615" s="0" t="n">
        <f aca="false">C614+A615</f>
        <v>0</v>
      </c>
      <c r="D615" s="1" t="n">
        <f aca="false">IF(C615=1,IF(C614=-1,(B614-B615)*10,0),IF(C615=0,IF(C614=-1,(B614-B615)*10,IF(C614=0,0,(B615-B614)*10)),IF(C615=-1,IF(C614=1,(B615-B614)*10,0))))</f>
        <v>2100</v>
      </c>
      <c r="F615" s="1" t="n">
        <f aca="false">D615+F614</f>
        <v>4200</v>
      </c>
      <c r="I615" s="0" t="n">
        <f aca="false">ABS(A615)*($H$5)+D615+I614</f>
        <v>3600</v>
      </c>
      <c r="K615" s="1" t="e">
        <f aca="false">ABS(A615)*($H$5)+D615+K614</f>
        <v>#REF!</v>
      </c>
    </row>
    <row r="616" customFormat="false" ht="12.75" hidden="false" customHeight="false" outlineLevel="0" collapsed="false">
      <c r="A616" s="0" t="n">
        <v>1</v>
      </c>
      <c r="B616" s="0" t="n">
        <v>33400</v>
      </c>
      <c r="C616" s="0" t="n">
        <f aca="false">C615+A616</f>
        <v>1</v>
      </c>
      <c r="D616" s="1" t="n">
        <f aca="false">IF(C616=1,IF(C615=-1,(B615-B616)*10,0),IF(C616=0,IF(C615=-1,(B615-B616)*10,IF(C615=0,0,(B616-B615)*10)),IF(C616=-1,IF(C615=1,(B616-B615)*10,0))))</f>
        <v>0</v>
      </c>
      <c r="F616" s="1" t="n">
        <f aca="false">D616+F615</f>
        <v>4200</v>
      </c>
      <c r="I616" s="0" t="n">
        <f aca="false">ABS(A616)*($H$5)+D616+I615</f>
        <v>3550</v>
      </c>
      <c r="K616" s="1" t="e">
        <f aca="false">ABS(A616)*($H$5)+D616+K615</f>
        <v>#REF!</v>
      </c>
    </row>
    <row r="617" customFormat="false" ht="12.75" hidden="false" customHeight="false" outlineLevel="0" collapsed="false">
      <c r="A617" s="0" t="n">
        <v>-1</v>
      </c>
      <c r="B617" s="0" t="n">
        <v>33610</v>
      </c>
      <c r="C617" s="0" t="n">
        <f aca="false">C616+A617</f>
        <v>0</v>
      </c>
      <c r="D617" s="1" t="n">
        <f aca="false">IF(C617=1,IF(C616=-1,(B616-B617)*10,0),IF(C617=0,IF(C616=-1,(B616-B617)*10,IF(C616=0,0,(B617-B616)*10)),IF(C617=-1,IF(C616=1,(B617-B616)*10,0))))</f>
        <v>2100</v>
      </c>
      <c r="F617" s="1" t="n">
        <f aca="false">D617+F616</f>
        <v>6300</v>
      </c>
      <c r="I617" s="0" t="n">
        <f aca="false">ABS(A617)*($H$5)+D617+I616</f>
        <v>5600</v>
      </c>
      <c r="K617" s="1" t="e">
        <f aca="false">ABS(A617)*($H$5)+D617+K616</f>
        <v>#REF!</v>
      </c>
    </row>
    <row r="618" customFormat="false" ht="12.75" hidden="false" customHeight="false" outlineLevel="0" collapsed="false">
      <c r="A618" s="0" t="n">
        <v>-1</v>
      </c>
      <c r="B618" s="0" t="n">
        <v>33610</v>
      </c>
      <c r="C618" s="0" t="n">
        <f aca="false">C617+A618</f>
        <v>-1</v>
      </c>
      <c r="D618" s="1" t="n">
        <f aca="false">IF(C618=1,IF(C617=-1,(B617-B618)*10,0),IF(C618=0,IF(C617=-1,(B617-B618)*10,IF(C617=0,0,(B618-B617)*10)),IF(C618=-1,IF(C617=1,(B618-B617)*10,0))))</f>
        <v>0</v>
      </c>
      <c r="F618" s="1" t="n">
        <f aca="false">D618+F617</f>
        <v>6300</v>
      </c>
      <c r="I618" s="0" t="n">
        <f aca="false">ABS(A618)*($H$5)+D618+I617</f>
        <v>5550</v>
      </c>
      <c r="K618" s="1" t="e">
        <f aca="false">ABS(A618)*($H$5)+D618+K617</f>
        <v>#REF!</v>
      </c>
    </row>
    <row r="619" customFormat="false" ht="12.75" hidden="false" customHeight="false" outlineLevel="0" collapsed="false">
      <c r="K619" s="1" t="e">
        <f aca="false">ABS(A619)*($H$5)+D619+K618</f>
        <v>#REF!</v>
      </c>
    </row>
    <row r="620" customFormat="false" ht="12.75" hidden="false" customHeight="false" outlineLevel="0" collapsed="false">
      <c r="A620" s="4"/>
      <c r="B620" s="5" t="n">
        <v>36209</v>
      </c>
      <c r="K620" s="1" t="e">
        <f aca="false">ABS(A620)*($H$5)+D620+K619</f>
        <v>#REF!</v>
      </c>
      <c r="L620" s="1" t="e">
        <f aca="false">K620-#NAME?</f>
        <v>#REF!</v>
      </c>
    </row>
    <row r="621" customFormat="false" ht="12.75" hidden="false" customHeight="false" outlineLevel="0" collapsed="false">
      <c r="K621" s="1" t="e">
        <f aca="false">ABS(A621)*($H$5)+D621+K620</f>
        <v>#REF!</v>
      </c>
    </row>
    <row r="622" customFormat="false" ht="12.75" hidden="false" customHeight="false" outlineLevel="0" collapsed="false">
      <c r="A622" s="0" t="n">
        <v>1</v>
      </c>
      <c r="B622" s="0" t="n">
        <v>33760</v>
      </c>
      <c r="C622" s="0" t="n">
        <f aca="false">A622</f>
        <v>1</v>
      </c>
      <c r="F622" s="1"/>
      <c r="G622" s="0" t="s">
        <v>3</v>
      </c>
      <c r="H622" s="0" t="n">
        <f aca="false">$H$5</f>
        <v>-50</v>
      </c>
      <c r="I622" s="0" t="n">
        <f aca="false">ABS(A622)*($H$5)+D622</f>
        <v>-50</v>
      </c>
      <c r="K622" s="1" t="e">
        <f aca="false">ABS(A622)*($H$5)+D622+K621</f>
        <v>#REF!</v>
      </c>
    </row>
    <row r="623" customFormat="false" ht="12.75" hidden="false" customHeight="false" outlineLevel="0" collapsed="false">
      <c r="A623" s="0" t="n">
        <v>-2</v>
      </c>
      <c r="B623" s="0" t="n">
        <v>33640</v>
      </c>
      <c r="C623" s="0" t="n">
        <f aca="false">C622+A623</f>
        <v>-1</v>
      </c>
      <c r="D623" s="1" t="n">
        <f aca="false">IF(C623=1,IF(C622=-1,(B622-B623)*10,0),IF(C623=0,IF(C622=-1,(B622-B623)*10,IF(C622=0,0,(B623-B622)*10)),IF(C623=-1,IF(C622=1,(B623-B622)*10,0))))</f>
        <v>-1200</v>
      </c>
      <c r="F623" s="1" t="n">
        <f aca="false">D623+F622</f>
        <v>-1200</v>
      </c>
      <c r="H623" s="0" t="s">
        <v>4</v>
      </c>
      <c r="I623" s="0" t="n">
        <f aca="false">ABS(A623)*($H$5)+D623+I622</f>
        <v>-1350</v>
      </c>
      <c r="K623" s="1" t="e">
        <f aca="false">ABS(A623)*($H$5)+D623+K622</f>
        <v>#REF!</v>
      </c>
    </row>
    <row r="624" customFormat="false" ht="12.75" hidden="false" customHeight="false" outlineLevel="0" collapsed="false">
      <c r="A624" s="0" t="n">
        <v>1</v>
      </c>
      <c r="B624" s="0" t="n">
        <v>33280</v>
      </c>
      <c r="C624" s="0" t="n">
        <f aca="false">C623+A624</f>
        <v>0</v>
      </c>
      <c r="D624" s="1" t="n">
        <f aca="false">IF(C624=1,IF(C623=-1,(B623-B624)*10,0),IF(C624=0,IF(C623=-1,(B623-B624)*10,IF(C623=0,0,(B624-B623)*10)),IF(C624=-1,IF(C623=1,(B624-B623)*10,0))))</f>
        <v>3600</v>
      </c>
      <c r="F624" s="1" t="n">
        <f aca="false">D624+F623</f>
        <v>2400</v>
      </c>
      <c r="H624" s="0" t="s">
        <v>5</v>
      </c>
      <c r="I624" s="0" t="n">
        <f aca="false">ABS(A624)*($H$5)+D624+I623</f>
        <v>2200</v>
      </c>
      <c r="K624" s="1" t="e">
        <f aca="false">ABS(A624)*($H$5)+D624+K623</f>
        <v>#REF!</v>
      </c>
    </row>
    <row r="625" customFormat="false" ht="12.75" hidden="false" customHeight="false" outlineLevel="0" collapsed="false">
      <c r="A625" s="0" t="n">
        <v>1</v>
      </c>
      <c r="B625" s="0" t="n">
        <v>33360</v>
      </c>
      <c r="C625" s="0" t="n">
        <f aca="false">C624+A625</f>
        <v>1</v>
      </c>
      <c r="D625" s="1" t="n">
        <f aca="false">IF(C625=1,IF(C624=-1,(B624-B625)*10,0),IF(C625=0,IF(C624=-1,(B624-B625)*10,IF(C624=0,0,(B625-B624)*10)),IF(C625=-1,IF(C624=1,(B625-B624)*10,0))))</f>
        <v>0</v>
      </c>
      <c r="F625" s="1" t="n">
        <f aca="false">D625+F624</f>
        <v>2400</v>
      </c>
      <c r="I625" s="0" t="n">
        <f aca="false">ABS(A625)*($H$5)+D625+I624</f>
        <v>2150</v>
      </c>
      <c r="K625" s="1" t="e">
        <f aca="false">ABS(A625)*($H$5)+D625+K624</f>
        <v>#REF!</v>
      </c>
    </row>
    <row r="626" customFormat="false" ht="12.75" hidden="false" customHeight="false" outlineLevel="0" collapsed="false">
      <c r="A626" s="0" t="n">
        <v>-1</v>
      </c>
      <c r="B626" s="0" t="n">
        <v>33570</v>
      </c>
      <c r="C626" s="0" t="n">
        <f aca="false">C625+A626</f>
        <v>0</v>
      </c>
      <c r="D626" s="1" t="n">
        <f aca="false">IF(C626=1,IF(C625=-1,(B625-B626)*10,0),IF(C626=0,IF(C625=-1,(B625-B626)*10,IF(C625=0,0,(B626-B625)*10)),IF(C626=-1,IF(C625=1,(B626-B625)*10,0))))</f>
        <v>2100</v>
      </c>
      <c r="F626" s="1" t="n">
        <f aca="false">D626+F625</f>
        <v>4500</v>
      </c>
      <c r="I626" s="0" t="n">
        <f aca="false">ABS(A626)*($H$5)+D626+I625</f>
        <v>4200</v>
      </c>
      <c r="K626" s="1" t="e">
        <f aca="false">ABS(A626)*($H$5)+D626+K625</f>
        <v>#REF!</v>
      </c>
    </row>
    <row r="627" customFormat="false" ht="12.75" hidden="false" customHeight="false" outlineLevel="0" collapsed="false">
      <c r="A627" s="0" t="n">
        <v>-1</v>
      </c>
      <c r="B627" s="0" t="n">
        <v>33640</v>
      </c>
      <c r="C627" s="0" t="n">
        <f aca="false">C626+A627</f>
        <v>-1</v>
      </c>
      <c r="D627" s="1" t="n">
        <f aca="false">IF(C627=1,IF(C626=-1,(B626-B627)*10,0),IF(C627=0,IF(C626=-1,(B626-B627)*10,IF(C626=0,0,(B627-B626)*10)),IF(C627=-1,IF(C626=1,(B627-B626)*10,0))))</f>
        <v>0</v>
      </c>
      <c r="F627" s="1" t="n">
        <f aca="false">D627+F626</f>
        <v>4500</v>
      </c>
      <c r="I627" s="0" t="n">
        <f aca="false">ABS(A627)*($H$5)+D627+I626</f>
        <v>4150</v>
      </c>
      <c r="K627" s="1" t="e">
        <f aca="false">ABS(A627)*($H$5)+D627+K626</f>
        <v>#REF!</v>
      </c>
    </row>
    <row r="628" customFormat="false" ht="12.75" hidden="false" customHeight="false" outlineLevel="0" collapsed="false">
      <c r="A628" s="0" t="n">
        <v>2</v>
      </c>
      <c r="B628" s="0" t="n">
        <v>33760</v>
      </c>
      <c r="C628" s="0" t="n">
        <f aca="false">C627+A628</f>
        <v>1</v>
      </c>
      <c r="D628" s="1" t="n">
        <f aca="false">IF(C628=1,IF(C627=-1,(B627-B628)*10,0),IF(C628=0,IF(C627=-1,(B627-B628)*10,IF(C627=0,0,(B628-B627)*10)),IF(C628=-1,IF(C627=1,(B628-B627)*10,0))))</f>
        <v>-1200</v>
      </c>
      <c r="F628" s="1" t="n">
        <f aca="false">D628+F627</f>
        <v>3300</v>
      </c>
      <c r="I628" s="0" t="n">
        <f aca="false">ABS(A628)*($H$5)+D628+I627</f>
        <v>2850</v>
      </c>
      <c r="K628" s="1" t="e">
        <f aca="false">ABS(A628)*($H$5)+D628+K627</f>
        <v>#REF!</v>
      </c>
    </row>
    <row r="629" customFormat="false" ht="12.75" hidden="false" customHeight="false" outlineLevel="0" collapsed="false">
      <c r="A629" s="0" t="n">
        <v>-2</v>
      </c>
      <c r="B629" s="0" t="n">
        <v>33640</v>
      </c>
      <c r="C629" s="0" t="n">
        <f aca="false">C628+A629</f>
        <v>-1</v>
      </c>
      <c r="D629" s="1" t="n">
        <f aca="false">IF(C629=1,IF(C628=-1,(B628-B629)*10,0),IF(C629=0,IF(C628=-1,(B628-B629)*10,IF(C628=0,0,(B629-B628)*10)),IF(C629=-1,IF(C628=1,(B629-B628)*10,0))))</f>
        <v>-1200</v>
      </c>
      <c r="F629" s="1" t="n">
        <f aca="false">D629+F628</f>
        <v>2100</v>
      </c>
      <c r="I629" s="0" t="n">
        <f aca="false">ABS(A629)*($H$5)+D629+I628</f>
        <v>1550</v>
      </c>
      <c r="K629" s="1" t="e">
        <f aca="false">ABS(A629)*($H$5)+D629+K628</f>
        <v>#REF!</v>
      </c>
    </row>
    <row r="630" customFormat="false" ht="12.75" hidden="false" customHeight="false" outlineLevel="0" collapsed="false">
      <c r="A630" s="0" t="n">
        <v>1</v>
      </c>
      <c r="B630" s="0" t="n">
        <v>33430</v>
      </c>
      <c r="C630" s="0" t="n">
        <f aca="false">C629+A630</f>
        <v>0</v>
      </c>
      <c r="D630" s="1" t="n">
        <f aca="false">IF(C630=1,IF(C629=-1,(B629-B630)*10,0),IF(C630=0,IF(C629=-1,(B629-B630)*10,IF(C629=0,0,(B630-B629)*10)),IF(C630=-1,IF(C629=1,(B630-B629)*10,0))))</f>
        <v>2100</v>
      </c>
      <c r="F630" s="1" t="n">
        <f aca="false">D630+F629</f>
        <v>4200</v>
      </c>
      <c r="I630" s="0" t="n">
        <f aca="false">ABS(A630)*($H$5)+D630+I629</f>
        <v>3600</v>
      </c>
      <c r="K630" s="1" t="e">
        <f aca="false">ABS(A630)*($H$5)+D630+K629</f>
        <v>#REF!</v>
      </c>
    </row>
    <row r="631" customFormat="false" ht="12.75" hidden="false" customHeight="false" outlineLevel="0" collapsed="false">
      <c r="A631" s="0" t="n">
        <v>1</v>
      </c>
      <c r="B631" s="0" t="n">
        <v>33400</v>
      </c>
      <c r="C631" s="0" t="n">
        <f aca="false">C630+A631</f>
        <v>1</v>
      </c>
      <c r="D631" s="1" t="n">
        <f aca="false">IF(C631=1,IF(C630=-1,(B630-B631)*10,0),IF(C631=0,IF(C630=-1,(B630-B631)*10,IF(C630=0,0,(B631-B630)*10)),IF(C631=-1,IF(C630=1,(B631-B630)*10,0))))</f>
        <v>0</v>
      </c>
      <c r="F631" s="1" t="n">
        <f aca="false">D631+F630</f>
        <v>4200</v>
      </c>
      <c r="I631" s="0" t="n">
        <f aca="false">ABS(A631)*($H$5)+D631+I630</f>
        <v>3550</v>
      </c>
      <c r="K631" s="1" t="e">
        <f aca="false">ABS(A631)*($H$5)+D631+K630</f>
        <v>#REF!</v>
      </c>
    </row>
    <row r="632" customFormat="false" ht="12.75" hidden="false" customHeight="false" outlineLevel="0" collapsed="false">
      <c r="A632" s="0" t="n">
        <v>-1</v>
      </c>
      <c r="B632" s="0" t="n">
        <v>33610</v>
      </c>
      <c r="C632" s="0" t="n">
        <f aca="false">C631+A632</f>
        <v>0</v>
      </c>
      <c r="D632" s="1" t="n">
        <f aca="false">IF(C632=1,IF(C631=-1,(B631-B632)*10,0),IF(C632=0,IF(C631=-1,(B631-B632)*10,IF(C631=0,0,(B632-B631)*10)),IF(C632=-1,IF(C631=1,(B632-B631)*10,0))))</f>
        <v>2100</v>
      </c>
      <c r="F632" s="1" t="n">
        <f aca="false">D632+F631</f>
        <v>6300</v>
      </c>
      <c r="I632" s="0" t="n">
        <f aca="false">ABS(A632)*($H$5)+D632+I631</f>
        <v>5600</v>
      </c>
      <c r="K632" s="1" t="e">
        <f aca="false">ABS(A632)*($H$5)+D632+K631</f>
        <v>#REF!</v>
      </c>
    </row>
    <row r="633" customFormat="false" ht="12.75" hidden="false" customHeight="false" outlineLevel="0" collapsed="false">
      <c r="A633" s="0" t="n">
        <v>-1</v>
      </c>
      <c r="B633" s="0" t="n">
        <v>33610</v>
      </c>
      <c r="C633" s="0" t="n">
        <f aca="false">C632+A633</f>
        <v>-1</v>
      </c>
      <c r="D633" s="1" t="n">
        <f aca="false">IF(C633=1,IF(C632=-1,(B632-B633)*10,0),IF(C633=0,IF(C632=-1,(B632-B633)*10,IF(C632=0,0,(B633-B632)*10)),IF(C633=-1,IF(C632=1,(B633-B632)*10,0))))</f>
        <v>0</v>
      </c>
      <c r="F633" s="1" t="n">
        <f aca="false">D633+F632</f>
        <v>6300</v>
      </c>
      <c r="I633" s="0" t="n">
        <f aca="false">ABS(A633)*($H$5)+D633+I632</f>
        <v>5550</v>
      </c>
      <c r="K633" s="1" t="e">
        <f aca="false">ABS(A633)*($H$5)+D633+K632</f>
        <v>#REF!</v>
      </c>
    </row>
    <row r="634" customFormat="false" ht="12.75" hidden="false" customHeight="false" outlineLevel="0" collapsed="false">
      <c r="K634" s="1" t="e">
        <f aca="false">ABS(A634)*($H$5)+D634+K633</f>
        <v>#REF!</v>
      </c>
    </row>
    <row r="635" customFormat="false" ht="12.75" hidden="false" customHeight="false" outlineLevel="0" collapsed="false">
      <c r="A635" s="4"/>
      <c r="B635" s="5" t="n">
        <v>36209</v>
      </c>
      <c r="K635" s="1" t="e">
        <f aca="false">ABS(A635)*($H$5)+D635+K634</f>
        <v>#REF!</v>
      </c>
      <c r="L635" s="1" t="e">
        <f aca="false">K635-#NAME?</f>
        <v>#REF!</v>
      </c>
    </row>
    <row r="636" customFormat="false" ht="12.75" hidden="false" customHeight="false" outlineLevel="0" collapsed="false">
      <c r="K636" s="1" t="e">
        <f aca="false">ABS(A636)*($H$5)+D636+K635</f>
        <v>#REF!</v>
      </c>
    </row>
    <row r="637" customFormat="false" ht="12.75" hidden="false" customHeight="false" outlineLevel="0" collapsed="false">
      <c r="A637" s="0" t="n">
        <v>1</v>
      </c>
      <c r="B637" s="0" t="n">
        <v>33760</v>
      </c>
      <c r="C637" s="0" t="n">
        <f aca="false">A637</f>
        <v>1</v>
      </c>
      <c r="F637" s="1"/>
      <c r="G637" s="0" t="s">
        <v>3</v>
      </c>
      <c r="H637" s="0" t="n">
        <f aca="false">$H$5</f>
        <v>-50</v>
      </c>
      <c r="I637" s="0" t="n">
        <f aca="false">ABS(A637)*($H$5)+D637</f>
        <v>-50</v>
      </c>
      <c r="K637" s="1" t="e">
        <f aca="false">ABS(A637)*($H$5)+D637+K636</f>
        <v>#REF!</v>
      </c>
    </row>
    <row r="638" customFormat="false" ht="12.75" hidden="false" customHeight="false" outlineLevel="0" collapsed="false">
      <c r="A638" s="0" t="n">
        <v>-2</v>
      </c>
      <c r="B638" s="0" t="n">
        <v>33640</v>
      </c>
      <c r="C638" s="0" t="n">
        <f aca="false">C637+A638</f>
        <v>-1</v>
      </c>
      <c r="D638" s="1" t="n">
        <f aca="false">IF(C638=1,IF(C637=-1,(B637-B638)*10,0),IF(C638=0,IF(C637=-1,(B637-B638)*10,IF(C637=0,0,(B638-B637)*10)),IF(C638=-1,IF(C637=1,(B638-B637)*10,0))))</f>
        <v>-1200</v>
      </c>
      <c r="F638" s="1" t="n">
        <f aca="false">D638+F637</f>
        <v>-1200</v>
      </c>
      <c r="H638" s="0" t="s">
        <v>4</v>
      </c>
      <c r="I638" s="0" t="n">
        <f aca="false">ABS(A638)*($H$5)+D638+I637</f>
        <v>-1350</v>
      </c>
      <c r="K638" s="1" t="e">
        <f aca="false">ABS(A638)*($H$5)+D638+K637</f>
        <v>#REF!</v>
      </c>
    </row>
    <row r="639" customFormat="false" ht="12.75" hidden="false" customHeight="false" outlineLevel="0" collapsed="false">
      <c r="A639" s="0" t="n">
        <v>1</v>
      </c>
      <c r="B639" s="0" t="n">
        <v>33280</v>
      </c>
      <c r="C639" s="0" t="n">
        <f aca="false">C638+A639</f>
        <v>0</v>
      </c>
      <c r="D639" s="1" t="n">
        <f aca="false">IF(C639=1,IF(C638=-1,(B638-B639)*10,0),IF(C639=0,IF(C638=-1,(B638-B639)*10,IF(C638=0,0,(B639-B638)*10)),IF(C639=-1,IF(C638=1,(B639-B638)*10,0))))</f>
        <v>3600</v>
      </c>
      <c r="F639" s="1" t="n">
        <f aca="false">D639+F638</f>
        <v>2400</v>
      </c>
      <c r="H639" s="0" t="s">
        <v>5</v>
      </c>
      <c r="I639" s="0" t="n">
        <f aca="false">ABS(A639)*($H$5)+D639+I638</f>
        <v>2200</v>
      </c>
      <c r="K639" s="1" t="e">
        <f aca="false">ABS(A639)*($H$5)+D639+K638</f>
        <v>#REF!</v>
      </c>
    </row>
    <row r="640" customFormat="false" ht="12.75" hidden="false" customHeight="false" outlineLevel="0" collapsed="false">
      <c r="A640" s="0" t="n">
        <v>1</v>
      </c>
      <c r="B640" s="0" t="n">
        <v>33360</v>
      </c>
      <c r="C640" s="0" t="n">
        <f aca="false">C639+A640</f>
        <v>1</v>
      </c>
      <c r="D640" s="1" t="n">
        <f aca="false">IF(C640=1,IF(C639=-1,(B639-B640)*10,0),IF(C640=0,IF(C639=-1,(B639-B640)*10,IF(C639=0,0,(B640-B639)*10)),IF(C640=-1,IF(C639=1,(B640-B639)*10,0))))</f>
        <v>0</v>
      </c>
      <c r="F640" s="1" t="n">
        <f aca="false">D640+F639</f>
        <v>2400</v>
      </c>
      <c r="I640" s="0" t="n">
        <f aca="false">ABS(A640)*($H$5)+D640+I639</f>
        <v>2150</v>
      </c>
      <c r="K640" s="1" t="e">
        <f aca="false">ABS(A640)*($H$5)+D640+K639</f>
        <v>#REF!</v>
      </c>
    </row>
    <row r="641" customFormat="false" ht="12.75" hidden="false" customHeight="false" outlineLevel="0" collapsed="false">
      <c r="A641" s="0" t="n">
        <v>-1</v>
      </c>
      <c r="B641" s="0" t="n">
        <v>33570</v>
      </c>
      <c r="C641" s="0" t="n">
        <f aca="false">C640+A641</f>
        <v>0</v>
      </c>
      <c r="D641" s="1" t="n">
        <f aca="false">IF(C641=1,IF(C640=-1,(B640-B641)*10,0),IF(C641=0,IF(C640=-1,(B640-B641)*10,IF(C640=0,0,(B641-B640)*10)),IF(C641=-1,IF(C640=1,(B641-B640)*10,0))))</f>
        <v>2100</v>
      </c>
      <c r="F641" s="1" t="n">
        <f aca="false">D641+F640</f>
        <v>4500</v>
      </c>
      <c r="I641" s="0" t="n">
        <f aca="false">ABS(A641)*($H$5)+D641+I640</f>
        <v>4200</v>
      </c>
      <c r="K641" s="1" t="e">
        <f aca="false">ABS(A641)*($H$5)+D641+K640</f>
        <v>#REF!</v>
      </c>
    </row>
    <row r="642" customFormat="false" ht="12.75" hidden="false" customHeight="false" outlineLevel="0" collapsed="false">
      <c r="A642" s="0" t="n">
        <v>-1</v>
      </c>
      <c r="B642" s="0" t="n">
        <v>33640</v>
      </c>
      <c r="C642" s="0" t="n">
        <f aca="false">C641+A642</f>
        <v>-1</v>
      </c>
      <c r="D642" s="1" t="n">
        <f aca="false">IF(C642=1,IF(C641=-1,(B641-B642)*10,0),IF(C642=0,IF(C641=-1,(B641-B642)*10,IF(C641=0,0,(B642-B641)*10)),IF(C642=-1,IF(C641=1,(B642-B641)*10,0))))</f>
        <v>0</v>
      </c>
      <c r="F642" s="1" t="n">
        <f aca="false">D642+F641</f>
        <v>4500</v>
      </c>
      <c r="I642" s="0" t="n">
        <f aca="false">ABS(A642)*($H$5)+D642+I641</f>
        <v>4150</v>
      </c>
      <c r="K642" s="1" t="e">
        <f aca="false">ABS(A642)*($H$5)+D642+K641</f>
        <v>#REF!</v>
      </c>
    </row>
    <row r="643" customFormat="false" ht="12.75" hidden="false" customHeight="false" outlineLevel="0" collapsed="false">
      <c r="A643" s="0" t="n">
        <v>2</v>
      </c>
      <c r="B643" s="0" t="n">
        <v>33760</v>
      </c>
      <c r="C643" s="0" t="n">
        <f aca="false">C642+A643</f>
        <v>1</v>
      </c>
      <c r="D643" s="1" t="n">
        <f aca="false">IF(C643=1,IF(C642=-1,(B642-B643)*10,0),IF(C643=0,IF(C642=-1,(B642-B643)*10,IF(C642=0,0,(B643-B642)*10)),IF(C643=-1,IF(C642=1,(B643-B642)*10,0))))</f>
        <v>-1200</v>
      </c>
      <c r="F643" s="1" t="n">
        <f aca="false">D643+F642</f>
        <v>3300</v>
      </c>
      <c r="I643" s="0" t="n">
        <f aca="false">ABS(A643)*($H$5)+D643+I642</f>
        <v>2850</v>
      </c>
      <c r="K643" s="1" t="e">
        <f aca="false">ABS(A643)*($H$5)+D643+K642</f>
        <v>#REF!</v>
      </c>
    </row>
    <row r="644" customFormat="false" ht="12.75" hidden="false" customHeight="false" outlineLevel="0" collapsed="false">
      <c r="A644" s="0" t="n">
        <v>-2</v>
      </c>
      <c r="B644" s="0" t="n">
        <v>33640</v>
      </c>
      <c r="C644" s="0" t="n">
        <f aca="false">C643+A644</f>
        <v>-1</v>
      </c>
      <c r="D644" s="1" t="n">
        <f aca="false">IF(C644=1,IF(C643=-1,(B643-B644)*10,0),IF(C644=0,IF(C643=-1,(B643-B644)*10,IF(C643=0,0,(B644-B643)*10)),IF(C644=-1,IF(C643=1,(B644-B643)*10,0))))</f>
        <v>-1200</v>
      </c>
      <c r="F644" s="1" t="n">
        <f aca="false">D644+F643</f>
        <v>2100</v>
      </c>
      <c r="I644" s="0" t="n">
        <f aca="false">ABS(A644)*($H$5)+D644+I643</f>
        <v>1550</v>
      </c>
      <c r="K644" s="1" t="e">
        <f aca="false">ABS(A644)*($H$5)+D644+K643</f>
        <v>#REF!</v>
      </c>
    </row>
    <row r="645" customFormat="false" ht="12.75" hidden="false" customHeight="false" outlineLevel="0" collapsed="false">
      <c r="A645" s="0" t="n">
        <v>1</v>
      </c>
      <c r="B645" s="0" t="n">
        <v>33430</v>
      </c>
      <c r="C645" s="0" t="n">
        <f aca="false">C644+A645</f>
        <v>0</v>
      </c>
      <c r="D645" s="1" t="n">
        <f aca="false">IF(C645=1,IF(C644=-1,(B644-B645)*10,0),IF(C645=0,IF(C644=-1,(B644-B645)*10,IF(C644=0,0,(B645-B644)*10)),IF(C645=-1,IF(C644=1,(B645-B644)*10,0))))</f>
        <v>2100</v>
      </c>
      <c r="F645" s="1" t="n">
        <f aca="false">D645+F644</f>
        <v>4200</v>
      </c>
      <c r="I645" s="0" t="n">
        <f aca="false">ABS(A645)*($H$5)+D645+I644</f>
        <v>3600</v>
      </c>
      <c r="K645" s="1" t="e">
        <f aca="false">ABS(A645)*($H$5)+D645+K644</f>
        <v>#REF!</v>
      </c>
    </row>
    <row r="646" customFormat="false" ht="12.75" hidden="false" customHeight="false" outlineLevel="0" collapsed="false">
      <c r="A646" s="0" t="n">
        <v>1</v>
      </c>
      <c r="B646" s="0" t="n">
        <v>33400</v>
      </c>
      <c r="C646" s="0" t="n">
        <f aca="false">C645+A646</f>
        <v>1</v>
      </c>
      <c r="D646" s="1" t="n">
        <f aca="false">IF(C646=1,IF(C645=-1,(B645-B646)*10,0),IF(C646=0,IF(C645=-1,(B645-B646)*10,IF(C645=0,0,(B646-B645)*10)),IF(C646=-1,IF(C645=1,(B646-B645)*10,0))))</f>
        <v>0</v>
      </c>
      <c r="F646" s="1" t="n">
        <f aca="false">D646+F645</f>
        <v>4200</v>
      </c>
      <c r="I646" s="0" t="n">
        <f aca="false">ABS(A646)*($H$5)+D646+I645</f>
        <v>3550</v>
      </c>
      <c r="K646" s="1" t="e">
        <f aca="false">ABS(A646)*($H$5)+D646+K645</f>
        <v>#REF!</v>
      </c>
    </row>
    <row r="647" customFormat="false" ht="12.75" hidden="false" customHeight="false" outlineLevel="0" collapsed="false">
      <c r="A647" s="0" t="n">
        <v>-1</v>
      </c>
      <c r="B647" s="0" t="n">
        <v>33610</v>
      </c>
      <c r="C647" s="0" t="n">
        <f aca="false">C646+A647</f>
        <v>0</v>
      </c>
      <c r="D647" s="1" t="n">
        <f aca="false">IF(C647=1,IF(C646=-1,(B646-B647)*10,0),IF(C647=0,IF(C646=-1,(B646-B647)*10,IF(C646=0,0,(B647-B646)*10)),IF(C647=-1,IF(C646=1,(B647-B646)*10,0))))</f>
        <v>2100</v>
      </c>
      <c r="F647" s="1" t="n">
        <f aca="false">D647+F646</f>
        <v>6300</v>
      </c>
      <c r="I647" s="0" t="n">
        <f aca="false">ABS(A647)*($H$5)+D647+I646</f>
        <v>5600</v>
      </c>
      <c r="K647" s="1" t="e">
        <f aca="false">ABS(A647)*($H$5)+D647+K646</f>
        <v>#REF!</v>
      </c>
    </row>
    <row r="648" customFormat="false" ht="12.75" hidden="false" customHeight="false" outlineLevel="0" collapsed="false">
      <c r="A648" s="0" t="n">
        <v>-1</v>
      </c>
      <c r="B648" s="0" t="n">
        <v>33610</v>
      </c>
      <c r="C648" s="0" t="n">
        <f aca="false">C647+A648</f>
        <v>-1</v>
      </c>
      <c r="D648" s="1" t="n">
        <f aca="false">IF(C648=1,IF(C647=-1,(B647-B648)*10,0),IF(C648=0,IF(C647=-1,(B647-B648)*10,IF(C647=0,0,(B648-B647)*10)),IF(C648=-1,IF(C647=1,(B648-B647)*10,0))))</f>
        <v>0</v>
      </c>
      <c r="F648" s="1" t="n">
        <f aca="false">D648+F647</f>
        <v>6300</v>
      </c>
      <c r="I648" s="0" t="n">
        <f aca="false">ABS(A648)*($H$5)+D648+I647</f>
        <v>5550</v>
      </c>
      <c r="K648" s="1" t="e">
        <f aca="false">ABS(A648)*($H$5)+D648+K647</f>
        <v>#REF!</v>
      </c>
    </row>
    <row r="649" customFormat="false" ht="12.75" hidden="false" customHeight="false" outlineLevel="0" collapsed="false">
      <c r="K649" s="1" t="e">
        <f aca="false">ABS(A649)*($H$5)+D649+K648</f>
        <v>#REF!</v>
      </c>
    </row>
    <row r="650" customFormat="false" ht="12.75" hidden="false" customHeight="false" outlineLevel="0" collapsed="false">
      <c r="A650" s="4"/>
      <c r="B650" s="5" t="n">
        <v>36209</v>
      </c>
      <c r="K650" s="1" t="e">
        <f aca="false">ABS(A650)*($H$5)+D650+K649</f>
        <v>#REF!</v>
      </c>
      <c r="L650" s="1" t="e">
        <f aca="false">K650-#NAME?</f>
        <v>#REF!</v>
      </c>
    </row>
    <row r="651" customFormat="false" ht="12.75" hidden="false" customHeight="false" outlineLevel="0" collapsed="false">
      <c r="K651" s="1" t="e">
        <f aca="false">ABS(A651)*($H$5)+D651+K650</f>
        <v>#REF!</v>
      </c>
    </row>
    <row r="652" customFormat="false" ht="12.75" hidden="false" customHeight="false" outlineLevel="0" collapsed="false">
      <c r="A652" s="0" t="n">
        <v>1</v>
      </c>
      <c r="B652" s="0" t="n">
        <v>33760</v>
      </c>
      <c r="C652" s="0" t="n">
        <f aca="false">A652</f>
        <v>1</v>
      </c>
      <c r="F652" s="1"/>
      <c r="G652" s="0" t="s">
        <v>3</v>
      </c>
      <c r="H652" s="0" t="n">
        <f aca="false">$H$5</f>
        <v>-50</v>
      </c>
      <c r="I652" s="0" t="n">
        <f aca="false">ABS(A652)*($H$5)+D652</f>
        <v>-50</v>
      </c>
      <c r="K652" s="1" t="e">
        <f aca="false">ABS(A652)*($H$5)+D652+K651</f>
        <v>#REF!</v>
      </c>
    </row>
    <row r="653" customFormat="false" ht="12.75" hidden="false" customHeight="false" outlineLevel="0" collapsed="false">
      <c r="A653" s="0" t="n">
        <v>-2</v>
      </c>
      <c r="B653" s="0" t="n">
        <v>33640</v>
      </c>
      <c r="C653" s="0" t="n">
        <f aca="false">C652+A653</f>
        <v>-1</v>
      </c>
      <c r="D653" s="1" t="n">
        <f aca="false">IF(C653=1,IF(C652=-1,(B652-B653)*10,0),IF(C653=0,IF(C652=-1,(B652-B653)*10,IF(C652=0,0,(B653-B652)*10)),IF(C653=-1,IF(C652=1,(B653-B652)*10,0))))</f>
        <v>-1200</v>
      </c>
      <c r="F653" s="1" t="n">
        <f aca="false">D653+F652</f>
        <v>-1200</v>
      </c>
      <c r="H653" s="0" t="s">
        <v>4</v>
      </c>
      <c r="I653" s="0" t="n">
        <f aca="false">ABS(A653)*($H$5)+D653+I652</f>
        <v>-1350</v>
      </c>
      <c r="K653" s="1" t="e">
        <f aca="false">ABS(A653)*($H$5)+D653+K652</f>
        <v>#REF!</v>
      </c>
    </row>
    <row r="654" customFormat="false" ht="12.75" hidden="false" customHeight="false" outlineLevel="0" collapsed="false">
      <c r="A654" s="0" t="n">
        <v>1</v>
      </c>
      <c r="B654" s="0" t="n">
        <v>33280</v>
      </c>
      <c r="C654" s="0" t="n">
        <f aca="false">C653+A654</f>
        <v>0</v>
      </c>
      <c r="D654" s="1" t="n">
        <f aca="false">IF(C654=1,IF(C653=-1,(B653-B654)*10,0),IF(C654=0,IF(C653=-1,(B653-B654)*10,IF(C653=0,0,(B654-B653)*10)),IF(C654=-1,IF(C653=1,(B654-B653)*10,0))))</f>
        <v>3600</v>
      </c>
      <c r="F654" s="1" t="n">
        <f aca="false">D654+F653</f>
        <v>2400</v>
      </c>
      <c r="H654" s="0" t="s">
        <v>5</v>
      </c>
      <c r="I654" s="0" t="n">
        <f aca="false">ABS(A654)*($H$5)+D654+I653</f>
        <v>2200</v>
      </c>
      <c r="K654" s="1" t="e">
        <f aca="false">ABS(A654)*($H$5)+D654+K653</f>
        <v>#REF!</v>
      </c>
    </row>
    <row r="655" customFormat="false" ht="12.75" hidden="false" customHeight="false" outlineLevel="0" collapsed="false">
      <c r="A655" s="0" t="n">
        <v>1</v>
      </c>
      <c r="B655" s="0" t="n">
        <v>33360</v>
      </c>
      <c r="C655" s="0" t="n">
        <f aca="false">C654+A655</f>
        <v>1</v>
      </c>
      <c r="D655" s="1" t="n">
        <f aca="false">IF(C655=1,IF(C654=-1,(B654-B655)*10,0),IF(C655=0,IF(C654=-1,(B654-B655)*10,IF(C654=0,0,(B655-B654)*10)),IF(C655=-1,IF(C654=1,(B655-B654)*10,0))))</f>
        <v>0</v>
      </c>
      <c r="F655" s="1" t="n">
        <f aca="false">D655+F654</f>
        <v>2400</v>
      </c>
      <c r="I655" s="0" t="n">
        <f aca="false">ABS(A655)*($H$5)+D655+I654</f>
        <v>2150</v>
      </c>
      <c r="K655" s="1" t="e">
        <f aca="false">ABS(A655)*($H$5)+D655+K654</f>
        <v>#REF!</v>
      </c>
    </row>
    <row r="656" customFormat="false" ht="12.75" hidden="false" customHeight="false" outlineLevel="0" collapsed="false">
      <c r="A656" s="0" t="n">
        <v>-1</v>
      </c>
      <c r="B656" s="0" t="n">
        <v>33570</v>
      </c>
      <c r="C656" s="0" t="n">
        <f aca="false">C655+A656</f>
        <v>0</v>
      </c>
      <c r="D656" s="1" t="n">
        <f aca="false">IF(C656=1,IF(C655=-1,(B655-B656)*10,0),IF(C656=0,IF(C655=-1,(B655-B656)*10,IF(C655=0,0,(B656-B655)*10)),IF(C656=-1,IF(C655=1,(B656-B655)*10,0))))</f>
        <v>2100</v>
      </c>
      <c r="F656" s="1" t="n">
        <f aca="false">D656+F655</f>
        <v>4500</v>
      </c>
      <c r="I656" s="0" t="n">
        <f aca="false">ABS(A656)*($H$5)+D656+I655</f>
        <v>4200</v>
      </c>
      <c r="K656" s="1" t="e">
        <f aca="false">ABS(A656)*($H$5)+D656+K655</f>
        <v>#REF!</v>
      </c>
    </row>
    <row r="657" customFormat="false" ht="12.75" hidden="false" customHeight="false" outlineLevel="0" collapsed="false">
      <c r="A657" s="0" t="n">
        <v>-1</v>
      </c>
      <c r="B657" s="0" t="n">
        <v>33640</v>
      </c>
      <c r="C657" s="0" t="n">
        <f aca="false">C656+A657</f>
        <v>-1</v>
      </c>
      <c r="D657" s="1" t="n">
        <f aca="false">IF(C657=1,IF(C656=-1,(B656-B657)*10,0),IF(C657=0,IF(C656=-1,(B656-B657)*10,IF(C656=0,0,(B657-B656)*10)),IF(C657=-1,IF(C656=1,(B657-B656)*10,0))))</f>
        <v>0</v>
      </c>
      <c r="F657" s="1" t="n">
        <f aca="false">D657+F656</f>
        <v>4500</v>
      </c>
      <c r="I657" s="0" t="n">
        <f aca="false">ABS(A657)*($H$5)+D657+I656</f>
        <v>4150</v>
      </c>
      <c r="K657" s="1" t="e">
        <f aca="false">ABS(A657)*($H$5)+D657+K656</f>
        <v>#REF!</v>
      </c>
    </row>
    <row r="658" customFormat="false" ht="12.75" hidden="false" customHeight="false" outlineLevel="0" collapsed="false">
      <c r="A658" s="0" t="n">
        <v>2</v>
      </c>
      <c r="B658" s="0" t="n">
        <v>33760</v>
      </c>
      <c r="C658" s="0" t="n">
        <f aca="false">C657+A658</f>
        <v>1</v>
      </c>
      <c r="D658" s="1" t="n">
        <f aca="false">IF(C658=1,IF(C657=-1,(B657-B658)*10,0),IF(C658=0,IF(C657=-1,(B657-B658)*10,IF(C657=0,0,(B658-B657)*10)),IF(C658=-1,IF(C657=1,(B658-B657)*10,0))))</f>
        <v>-1200</v>
      </c>
      <c r="F658" s="1" t="n">
        <f aca="false">D658+F657</f>
        <v>3300</v>
      </c>
      <c r="I658" s="0" t="n">
        <f aca="false">ABS(A658)*($H$5)+D658+I657</f>
        <v>2850</v>
      </c>
      <c r="K658" s="1" t="e">
        <f aca="false">ABS(A658)*($H$5)+D658+K657</f>
        <v>#REF!</v>
      </c>
    </row>
    <row r="659" customFormat="false" ht="12.75" hidden="false" customHeight="false" outlineLevel="0" collapsed="false">
      <c r="A659" s="0" t="n">
        <v>-2</v>
      </c>
      <c r="B659" s="0" t="n">
        <v>33640</v>
      </c>
      <c r="C659" s="0" t="n">
        <f aca="false">C658+A659</f>
        <v>-1</v>
      </c>
      <c r="D659" s="1" t="n">
        <f aca="false">IF(C659=1,IF(C658=-1,(B658-B659)*10,0),IF(C659=0,IF(C658=-1,(B658-B659)*10,IF(C658=0,0,(B659-B658)*10)),IF(C659=-1,IF(C658=1,(B659-B658)*10,0))))</f>
        <v>-1200</v>
      </c>
      <c r="F659" s="1" t="n">
        <f aca="false">D659+F658</f>
        <v>2100</v>
      </c>
      <c r="I659" s="0" t="n">
        <f aca="false">ABS(A659)*($H$5)+D659+I658</f>
        <v>1550</v>
      </c>
      <c r="K659" s="1" t="e">
        <f aca="false">ABS(A659)*($H$5)+D659+K658</f>
        <v>#REF!</v>
      </c>
    </row>
    <row r="660" customFormat="false" ht="12.75" hidden="false" customHeight="false" outlineLevel="0" collapsed="false">
      <c r="A660" s="0" t="n">
        <v>1</v>
      </c>
      <c r="B660" s="0" t="n">
        <v>33430</v>
      </c>
      <c r="C660" s="0" t="n">
        <f aca="false">C659+A660</f>
        <v>0</v>
      </c>
      <c r="D660" s="1" t="n">
        <f aca="false">IF(C660=1,IF(C659=-1,(B659-B660)*10,0),IF(C660=0,IF(C659=-1,(B659-B660)*10,IF(C659=0,0,(B660-B659)*10)),IF(C660=-1,IF(C659=1,(B660-B659)*10,0))))</f>
        <v>2100</v>
      </c>
      <c r="F660" s="1" t="n">
        <f aca="false">D660+F659</f>
        <v>4200</v>
      </c>
      <c r="I660" s="0" t="n">
        <f aca="false">ABS(A660)*($H$5)+D660+I659</f>
        <v>3600</v>
      </c>
      <c r="K660" s="1" t="e">
        <f aca="false">ABS(A660)*($H$5)+D660+K659</f>
        <v>#REF!</v>
      </c>
    </row>
    <row r="661" customFormat="false" ht="12.75" hidden="false" customHeight="false" outlineLevel="0" collapsed="false">
      <c r="A661" s="0" t="n">
        <v>1</v>
      </c>
      <c r="B661" s="0" t="n">
        <v>33400</v>
      </c>
      <c r="C661" s="0" t="n">
        <f aca="false">C660+A661</f>
        <v>1</v>
      </c>
      <c r="D661" s="1" t="n">
        <f aca="false">IF(C661=1,IF(C660=-1,(B660-B661)*10,0),IF(C661=0,IF(C660=-1,(B660-B661)*10,IF(C660=0,0,(B661-B660)*10)),IF(C661=-1,IF(C660=1,(B661-B660)*10,0))))</f>
        <v>0</v>
      </c>
      <c r="F661" s="1" t="n">
        <f aca="false">D661+F660</f>
        <v>4200</v>
      </c>
      <c r="I661" s="0" t="n">
        <f aca="false">ABS(A661)*($H$5)+D661+I660</f>
        <v>3550</v>
      </c>
      <c r="K661" s="1" t="e">
        <f aca="false">ABS(A661)*($H$5)+D661+K660</f>
        <v>#REF!</v>
      </c>
    </row>
    <row r="662" customFormat="false" ht="12.75" hidden="false" customHeight="false" outlineLevel="0" collapsed="false">
      <c r="A662" s="0" t="n">
        <v>-1</v>
      </c>
      <c r="B662" s="0" t="n">
        <v>33610</v>
      </c>
      <c r="C662" s="0" t="n">
        <f aca="false">C661+A662</f>
        <v>0</v>
      </c>
      <c r="D662" s="1" t="n">
        <f aca="false">IF(C662=1,IF(C661=-1,(B661-B662)*10,0),IF(C662=0,IF(C661=-1,(B661-B662)*10,IF(C661=0,0,(B662-B661)*10)),IF(C662=-1,IF(C661=1,(B662-B661)*10,0))))</f>
        <v>2100</v>
      </c>
      <c r="F662" s="1" t="n">
        <f aca="false">D662+F661</f>
        <v>6300</v>
      </c>
      <c r="I662" s="0" t="n">
        <f aca="false">ABS(A662)*($H$5)+D662+I661</f>
        <v>5600</v>
      </c>
      <c r="K662" s="1" t="e">
        <f aca="false">ABS(A662)*($H$5)+D662+K661</f>
        <v>#REF!</v>
      </c>
    </row>
    <row r="663" customFormat="false" ht="12.75" hidden="false" customHeight="false" outlineLevel="0" collapsed="false">
      <c r="A663" s="0" t="n">
        <v>-1</v>
      </c>
      <c r="B663" s="0" t="n">
        <v>33610</v>
      </c>
      <c r="C663" s="0" t="n">
        <f aca="false">C662+A663</f>
        <v>-1</v>
      </c>
      <c r="D663" s="1" t="n">
        <f aca="false">IF(C663=1,IF(C662=-1,(B662-B663)*10,0),IF(C663=0,IF(C662=-1,(B662-B663)*10,IF(C662=0,0,(B663-B662)*10)),IF(C663=-1,IF(C662=1,(B663-B662)*10,0))))</f>
        <v>0</v>
      </c>
      <c r="F663" s="1" t="n">
        <f aca="false">D663+F662</f>
        <v>6300</v>
      </c>
      <c r="I663" s="0" t="n">
        <f aca="false">ABS(A663)*($H$5)+D663+I662</f>
        <v>5550</v>
      </c>
      <c r="K663" s="1" t="e">
        <f aca="false">ABS(A663)*($H$5)+D663+K662</f>
        <v>#REF!</v>
      </c>
    </row>
    <row r="664" customFormat="false" ht="12.75" hidden="false" customHeight="false" outlineLevel="0" collapsed="false">
      <c r="K664" s="1" t="e">
        <f aca="false">ABS(A664)*($H$5)+D664+K663</f>
        <v>#REF!</v>
      </c>
    </row>
    <row r="665" customFormat="false" ht="12.75" hidden="false" customHeight="false" outlineLevel="0" collapsed="false">
      <c r="A665" s="4"/>
      <c r="B665" s="5" t="n">
        <v>36209</v>
      </c>
      <c r="K665" s="1" t="e">
        <f aca="false">ABS(A665)*($H$5)+D665+K664</f>
        <v>#REF!</v>
      </c>
      <c r="L665" s="1" t="e">
        <f aca="false">K665-#NAME?</f>
        <v>#REF!</v>
      </c>
    </row>
    <row r="666" customFormat="false" ht="12.75" hidden="false" customHeight="false" outlineLevel="0" collapsed="false">
      <c r="K666" s="1" t="e">
        <f aca="false">ABS(A666)*($H$5)+D666+K665</f>
        <v>#REF!</v>
      </c>
    </row>
    <row r="667" customFormat="false" ht="12.75" hidden="false" customHeight="false" outlineLevel="0" collapsed="false">
      <c r="A667" s="0" t="n">
        <v>1</v>
      </c>
      <c r="B667" s="0" t="n">
        <v>33760</v>
      </c>
      <c r="C667" s="0" t="n">
        <f aca="false">A667</f>
        <v>1</v>
      </c>
      <c r="F667" s="1"/>
      <c r="G667" s="0" t="s">
        <v>3</v>
      </c>
      <c r="H667" s="0" t="n">
        <f aca="false">$H$5</f>
        <v>-50</v>
      </c>
      <c r="I667" s="0" t="n">
        <f aca="false">ABS(A667)*($H$5)+D667</f>
        <v>-50</v>
      </c>
      <c r="K667" s="1" t="e">
        <f aca="false">ABS(A667)*($H$5)+D667+K666</f>
        <v>#REF!</v>
      </c>
    </row>
    <row r="668" customFormat="false" ht="12.75" hidden="false" customHeight="false" outlineLevel="0" collapsed="false">
      <c r="A668" s="0" t="n">
        <v>-2</v>
      </c>
      <c r="B668" s="0" t="n">
        <v>33640</v>
      </c>
      <c r="C668" s="0" t="n">
        <f aca="false">C667+A668</f>
        <v>-1</v>
      </c>
      <c r="D668" s="1" t="n">
        <f aca="false">IF(C668=1,IF(C667=-1,(B667-B668)*10,0),IF(C668=0,IF(C667=-1,(B667-B668)*10,IF(C667=0,0,(B668-B667)*10)),IF(C668=-1,IF(C667=1,(B668-B667)*10,0))))</f>
        <v>-1200</v>
      </c>
      <c r="F668" s="1" t="n">
        <f aca="false">D668+F667</f>
        <v>-1200</v>
      </c>
      <c r="H668" s="0" t="s">
        <v>4</v>
      </c>
      <c r="I668" s="0" t="n">
        <f aca="false">ABS(A668)*($H$5)+D668+I667</f>
        <v>-1350</v>
      </c>
      <c r="K668" s="1" t="e">
        <f aca="false">ABS(A668)*($H$5)+D668+K667</f>
        <v>#REF!</v>
      </c>
    </row>
    <row r="669" customFormat="false" ht="12.75" hidden="false" customHeight="false" outlineLevel="0" collapsed="false">
      <c r="A669" s="0" t="n">
        <v>1</v>
      </c>
      <c r="B669" s="0" t="n">
        <v>33280</v>
      </c>
      <c r="C669" s="0" t="n">
        <f aca="false">C668+A669</f>
        <v>0</v>
      </c>
      <c r="D669" s="1" t="n">
        <f aca="false">IF(C669=1,IF(C668=-1,(B668-B669)*10,0),IF(C669=0,IF(C668=-1,(B668-B669)*10,IF(C668=0,0,(B669-B668)*10)),IF(C669=-1,IF(C668=1,(B669-B668)*10,0))))</f>
        <v>3600</v>
      </c>
      <c r="F669" s="1" t="n">
        <f aca="false">D669+F668</f>
        <v>2400</v>
      </c>
      <c r="H669" s="0" t="s">
        <v>5</v>
      </c>
      <c r="I669" s="0" t="n">
        <f aca="false">ABS(A669)*($H$5)+D669+I668</f>
        <v>2200</v>
      </c>
      <c r="K669" s="1" t="e">
        <f aca="false">ABS(A669)*($H$5)+D669+K668</f>
        <v>#REF!</v>
      </c>
    </row>
    <row r="670" customFormat="false" ht="12.75" hidden="false" customHeight="false" outlineLevel="0" collapsed="false">
      <c r="A670" s="0" t="n">
        <v>1</v>
      </c>
      <c r="B670" s="0" t="n">
        <v>33360</v>
      </c>
      <c r="C670" s="0" t="n">
        <f aca="false">C669+A670</f>
        <v>1</v>
      </c>
      <c r="D670" s="1" t="n">
        <f aca="false">IF(C670=1,IF(C669=-1,(B669-B670)*10,0),IF(C670=0,IF(C669=-1,(B669-B670)*10,IF(C669=0,0,(B670-B669)*10)),IF(C670=-1,IF(C669=1,(B670-B669)*10,0))))</f>
        <v>0</v>
      </c>
      <c r="F670" s="1" t="n">
        <f aca="false">D670+F669</f>
        <v>2400</v>
      </c>
      <c r="I670" s="0" t="n">
        <f aca="false">ABS(A670)*($H$5)+D670+I669</f>
        <v>2150</v>
      </c>
      <c r="K670" s="1" t="e">
        <f aca="false">ABS(A670)*($H$5)+D670+K669</f>
        <v>#REF!</v>
      </c>
    </row>
    <row r="671" customFormat="false" ht="12.75" hidden="false" customHeight="false" outlineLevel="0" collapsed="false">
      <c r="A671" s="0" t="n">
        <v>-1</v>
      </c>
      <c r="B671" s="0" t="n">
        <v>33570</v>
      </c>
      <c r="C671" s="0" t="n">
        <f aca="false">C670+A671</f>
        <v>0</v>
      </c>
      <c r="D671" s="1" t="n">
        <f aca="false">IF(C671=1,IF(C670=-1,(B670-B671)*10,0),IF(C671=0,IF(C670=-1,(B670-B671)*10,IF(C670=0,0,(B671-B670)*10)),IF(C671=-1,IF(C670=1,(B671-B670)*10,0))))</f>
        <v>2100</v>
      </c>
      <c r="F671" s="1" t="n">
        <f aca="false">D671+F670</f>
        <v>4500</v>
      </c>
      <c r="I671" s="0" t="n">
        <f aca="false">ABS(A671)*($H$5)+D671+I670</f>
        <v>4200</v>
      </c>
      <c r="K671" s="1" t="e">
        <f aca="false">ABS(A671)*($H$5)+D671+K670</f>
        <v>#REF!</v>
      </c>
    </row>
    <row r="672" customFormat="false" ht="12.75" hidden="false" customHeight="false" outlineLevel="0" collapsed="false">
      <c r="A672" s="0" t="n">
        <v>-1</v>
      </c>
      <c r="B672" s="0" t="n">
        <v>33640</v>
      </c>
      <c r="C672" s="0" t="n">
        <f aca="false">C671+A672</f>
        <v>-1</v>
      </c>
      <c r="D672" s="1" t="n">
        <f aca="false">IF(C672=1,IF(C671=-1,(B671-B672)*10,0),IF(C672=0,IF(C671=-1,(B671-B672)*10,IF(C671=0,0,(B672-B671)*10)),IF(C672=-1,IF(C671=1,(B672-B671)*10,0))))</f>
        <v>0</v>
      </c>
      <c r="F672" s="1" t="n">
        <f aca="false">D672+F671</f>
        <v>4500</v>
      </c>
      <c r="I672" s="0" t="n">
        <f aca="false">ABS(A672)*($H$5)+D672+I671</f>
        <v>4150</v>
      </c>
      <c r="K672" s="1" t="e">
        <f aca="false">ABS(A672)*($H$5)+D672+K671</f>
        <v>#REF!</v>
      </c>
    </row>
    <row r="673" customFormat="false" ht="12.75" hidden="false" customHeight="false" outlineLevel="0" collapsed="false">
      <c r="A673" s="0" t="n">
        <v>2</v>
      </c>
      <c r="B673" s="0" t="n">
        <v>33760</v>
      </c>
      <c r="C673" s="0" t="n">
        <f aca="false">C672+A673</f>
        <v>1</v>
      </c>
      <c r="D673" s="1" t="n">
        <f aca="false">IF(C673=1,IF(C672=-1,(B672-B673)*10,0),IF(C673=0,IF(C672=-1,(B672-B673)*10,IF(C672=0,0,(B673-B672)*10)),IF(C673=-1,IF(C672=1,(B673-B672)*10,0))))</f>
        <v>-1200</v>
      </c>
      <c r="F673" s="1" t="n">
        <f aca="false">D673+F672</f>
        <v>3300</v>
      </c>
      <c r="I673" s="0" t="n">
        <f aca="false">ABS(A673)*($H$5)+D673+I672</f>
        <v>2850</v>
      </c>
      <c r="K673" s="1" t="e">
        <f aca="false">ABS(A673)*($H$5)+D673+K672</f>
        <v>#REF!</v>
      </c>
    </row>
    <row r="674" customFormat="false" ht="12.75" hidden="false" customHeight="false" outlineLevel="0" collapsed="false">
      <c r="A674" s="0" t="n">
        <v>-2</v>
      </c>
      <c r="B674" s="0" t="n">
        <v>33640</v>
      </c>
      <c r="C674" s="0" t="n">
        <f aca="false">C673+A674</f>
        <v>-1</v>
      </c>
      <c r="D674" s="1" t="n">
        <f aca="false">IF(C674=1,IF(C673=-1,(B673-B674)*10,0),IF(C674=0,IF(C673=-1,(B673-B674)*10,IF(C673=0,0,(B674-B673)*10)),IF(C674=-1,IF(C673=1,(B674-B673)*10,0))))</f>
        <v>-1200</v>
      </c>
      <c r="F674" s="1" t="n">
        <f aca="false">D674+F673</f>
        <v>2100</v>
      </c>
      <c r="I674" s="0" t="n">
        <f aca="false">ABS(A674)*($H$5)+D674+I673</f>
        <v>1550</v>
      </c>
      <c r="K674" s="1" t="e">
        <f aca="false">ABS(A674)*($H$5)+D674+K673</f>
        <v>#REF!</v>
      </c>
    </row>
    <row r="675" customFormat="false" ht="12.75" hidden="false" customHeight="false" outlineLevel="0" collapsed="false">
      <c r="A675" s="0" t="n">
        <v>1</v>
      </c>
      <c r="B675" s="0" t="n">
        <v>33430</v>
      </c>
      <c r="C675" s="0" t="n">
        <f aca="false">C674+A675</f>
        <v>0</v>
      </c>
      <c r="D675" s="1" t="n">
        <f aca="false">IF(C675=1,IF(C674=-1,(B674-B675)*10,0),IF(C675=0,IF(C674=-1,(B674-B675)*10,IF(C674=0,0,(B675-B674)*10)),IF(C675=-1,IF(C674=1,(B675-B674)*10,0))))</f>
        <v>2100</v>
      </c>
      <c r="F675" s="1" t="n">
        <f aca="false">D675+F674</f>
        <v>4200</v>
      </c>
      <c r="I675" s="0" t="n">
        <f aca="false">ABS(A675)*($H$5)+D675+I674</f>
        <v>3600</v>
      </c>
      <c r="K675" s="1" t="e">
        <f aca="false">ABS(A675)*($H$5)+D675+K674</f>
        <v>#REF!</v>
      </c>
    </row>
    <row r="676" customFormat="false" ht="12.75" hidden="false" customHeight="false" outlineLevel="0" collapsed="false">
      <c r="A676" s="0" t="n">
        <v>1</v>
      </c>
      <c r="B676" s="0" t="n">
        <v>33400</v>
      </c>
      <c r="C676" s="0" t="n">
        <f aca="false">C675+A676</f>
        <v>1</v>
      </c>
      <c r="D676" s="1" t="n">
        <f aca="false">IF(C676=1,IF(C675=-1,(B675-B676)*10,0),IF(C676=0,IF(C675=-1,(B675-B676)*10,IF(C675=0,0,(B676-B675)*10)),IF(C676=-1,IF(C675=1,(B676-B675)*10,0))))</f>
        <v>0</v>
      </c>
      <c r="F676" s="1" t="n">
        <f aca="false">D676+F675</f>
        <v>4200</v>
      </c>
      <c r="I676" s="0" t="n">
        <f aca="false">ABS(A676)*($H$5)+D676+I675</f>
        <v>3550</v>
      </c>
      <c r="K676" s="1" t="e">
        <f aca="false">ABS(A676)*($H$5)+D676+K675</f>
        <v>#REF!</v>
      </c>
    </row>
    <row r="677" customFormat="false" ht="12.75" hidden="false" customHeight="false" outlineLevel="0" collapsed="false">
      <c r="A677" s="0" t="n">
        <v>-1</v>
      </c>
      <c r="B677" s="0" t="n">
        <v>33610</v>
      </c>
      <c r="C677" s="0" t="n">
        <f aca="false">C676+A677</f>
        <v>0</v>
      </c>
      <c r="D677" s="1" t="n">
        <f aca="false">IF(C677=1,IF(C676=-1,(B676-B677)*10,0),IF(C677=0,IF(C676=-1,(B676-B677)*10,IF(C676=0,0,(B677-B676)*10)),IF(C677=-1,IF(C676=1,(B677-B676)*10,0))))</f>
        <v>2100</v>
      </c>
      <c r="F677" s="1" t="n">
        <f aca="false">D677+F676</f>
        <v>6300</v>
      </c>
      <c r="I677" s="0" t="n">
        <f aca="false">ABS(A677)*($H$5)+D677+I676</f>
        <v>5600</v>
      </c>
      <c r="K677" s="1" t="e">
        <f aca="false">ABS(A677)*($H$5)+D677+K676</f>
        <v>#REF!</v>
      </c>
    </row>
    <row r="678" customFormat="false" ht="12.75" hidden="false" customHeight="false" outlineLevel="0" collapsed="false">
      <c r="A678" s="0" t="n">
        <v>-1</v>
      </c>
      <c r="B678" s="0" t="n">
        <v>33610</v>
      </c>
      <c r="C678" s="0" t="n">
        <f aca="false">C677+A678</f>
        <v>-1</v>
      </c>
      <c r="D678" s="1" t="n">
        <f aca="false">IF(C678=1,IF(C677=-1,(B677-B678)*10,0),IF(C678=0,IF(C677=-1,(B677-B678)*10,IF(C677=0,0,(B678-B677)*10)),IF(C678=-1,IF(C677=1,(B678-B677)*10,0))))</f>
        <v>0</v>
      </c>
      <c r="F678" s="1" t="n">
        <f aca="false">D678+F677</f>
        <v>6300</v>
      </c>
      <c r="I678" s="0" t="n">
        <f aca="false">ABS(A678)*($H$5)+D678+I677</f>
        <v>5550</v>
      </c>
      <c r="K678" s="1" t="e">
        <f aca="false">ABS(A678)*($H$5)+D678+K677</f>
        <v>#REF!</v>
      </c>
    </row>
    <row r="679" customFormat="false" ht="12.75" hidden="false" customHeight="false" outlineLevel="0" collapsed="false">
      <c r="K679" s="1" t="e">
        <f aca="false">ABS(A679)*($H$5)+D679+K678</f>
        <v>#REF!</v>
      </c>
    </row>
    <row r="680" customFormat="false" ht="12.75" hidden="false" customHeight="false" outlineLevel="0" collapsed="false">
      <c r="A680" s="4"/>
      <c r="B680" s="5" t="n">
        <v>36209</v>
      </c>
      <c r="K680" s="1" t="e">
        <f aca="false">ABS(A680)*($H$5)+D680+K679</f>
        <v>#REF!</v>
      </c>
      <c r="L680" s="1" t="e">
        <f aca="false">K680-#NAME?</f>
        <v>#REF!</v>
      </c>
    </row>
    <row r="681" customFormat="false" ht="12.75" hidden="false" customHeight="false" outlineLevel="0" collapsed="false">
      <c r="K681" s="1" t="e">
        <f aca="false">ABS(A681)*($H$5)+D681+K680</f>
        <v>#REF!</v>
      </c>
    </row>
    <row r="682" customFormat="false" ht="12.75" hidden="false" customHeight="false" outlineLevel="0" collapsed="false">
      <c r="A682" s="0" t="n">
        <v>1</v>
      </c>
      <c r="B682" s="0" t="n">
        <v>33760</v>
      </c>
      <c r="C682" s="0" t="n">
        <f aca="false">A682</f>
        <v>1</v>
      </c>
      <c r="F682" s="1"/>
      <c r="G682" s="0" t="s">
        <v>3</v>
      </c>
      <c r="H682" s="0" t="n">
        <f aca="false">$H$5</f>
        <v>-50</v>
      </c>
      <c r="I682" s="0" t="n">
        <f aca="false">ABS(A682)*($H$5)+D682</f>
        <v>-50</v>
      </c>
      <c r="K682" s="1" t="e">
        <f aca="false">ABS(A682)*($H$5)+D682+K681</f>
        <v>#REF!</v>
      </c>
    </row>
    <row r="683" customFormat="false" ht="12.75" hidden="false" customHeight="false" outlineLevel="0" collapsed="false">
      <c r="A683" s="0" t="n">
        <v>-2</v>
      </c>
      <c r="B683" s="0" t="n">
        <v>33640</v>
      </c>
      <c r="C683" s="0" t="n">
        <f aca="false">C682+A683</f>
        <v>-1</v>
      </c>
      <c r="D683" s="1" t="n">
        <f aca="false">IF(C683=1,IF(C682=-1,(B682-B683)*10,0),IF(C683=0,IF(C682=-1,(B682-B683)*10,IF(C682=0,0,(B683-B682)*10)),IF(C683=-1,IF(C682=1,(B683-B682)*10,0))))</f>
        <v>-1200</v>
      </c>
      <c r="F683" s="1" t="n">
        <f aca="false">D683+F682</f>
        <v>-1200</v>
      </c>
      <c r="H683" s="0" t="s">
        <v>4</v>
      </c>
      <c r="I683" s="0" t="n">
        <f aca="false">ABS(A683)*($H$5)+D683+I682</f>
        <v>-1350</v>
      </c>
      <c r="K683" s="1" t="e">
        <f aca="false">ABS(A683)*($H$5)+D683+K682</f>
        <v>#REF!</v>
      </c>
    </row>
    <row r="684" customFormat="false" ht="12.75" hidden="false" customHeight="false" outlineLevel="0" collapsed="false">
      <c r="A684" s="0" t="n">
        <v>1</v>
      </c>
      <c r="B684" s="0" t="n">
        <v>33280</v>
      </c>
      <c r="C684" s="0" t="n">
        <f aca="false">C683+A684</f>
        <v>0</v>
      </c>
      <c r="D684" s="1" t="n">
        <f aca="false">IF(C684=1,IF(C683=-1,(B683-B684)*10,0),IF(C684=0,IF(C683=-1,(B683-B684)*10,IF(C683=0,0,(B684-B683)*10)),IF(C684=-1,IF(C683=1,(B684-B683)*10,0))))</f>
        <v>3600</v>
      </c>
      <c r="F684" s="1" t="n">
        <f aca="false">D684+F683</f>
        <v>2400</v>
      </c>
      <c r="H684" s="0" t="s">
        <v>5</v>
      </c>
      <c r="I684" s="0" t="n">
        <f aca="false">ABS(A684)*($H$5)+D684+I683</f>
        <v>2200</v>
      </c>
      <c r="K684" s="1" t="e">
        <f aca="false">ABS(A684)*($H$5)+D684+K683</f>
        <v>#REF!</v>
      </c>
    </row>
    <row r="685" customFormat="false" ht="12.75" hidden="false" customHeight="false" outlineLevel="0" collapsed="false">
      <c r="A685" s="0" t="n">
        <v>1</v>
      </c>
      <c r="B685" s="0" t="n">
        <v>33360</v>
      </c>
      <c r="C685" s="0" t="n">
        <f aca="false">C684+A685</f>
        <v>1</v>
      </c>
      <c r="D685" s="1" t="n">
        <f aca="false">IF(C685=1,IF(C684=-1,(B684-B685)*10,0),IF(C685=0,IF(C684=-1,(B684-B685)*10,IF(C684=0,0,(B685-B684)*10)),IF(C685=-1,IF(C684=1,(B685-B684)*10,0))))</f>
        <v>0</v>
      </c>
      <c r="F685" s="1" t="n">
        <f aca="false">D685+F684</f>
        <v>2400</v>
      </c>
      <c r="I685" s="0" t="n">
        <f aca="false">ABS(A685)*($H$5)+D685+I684</f>
        <v>2150</v>
      </c>
      <c r="K685" s="1" t="e">
        <f aca="false">ABS(A685)*($H$5)+D685+K684</f>
        <v>#REF!</v>
      </c>
    </row>
    <row r="686" customFormat="false" ht="12.75" hidden="false" customHeight="false" outlineLevel="0" collapsed="false">
      <c r="A686" s="0" t="n">
        <v>-1</v>
      </c>
      <c r="B686" s="0" t="n">
        <v>33570</v>
      </c>
      <c r="C686" s="0" t="n">
        <f aca="false">C685+A686</f>
        <v>0</v>
      </c>
      <c r="D686" s="1" t="n">
        <f aca="false">IF(C686=1,IF(C685=-1,(B685-B686)*10,0),IF(C686=0,IF(C685=-1,(B685-B686)*10,IF(C685=0,0,(B686-B685)*10)),IF(C686=-1,IF(C685=1,(B686-B685)*10,0))))</f>
        <v>2100</v>
      </c>
      <c r="F686" s="1" t="n">
        <f aca="false">D686+F685</f>
        <v>4500</v>
      </c>
      <c r="I686" s="0" t="n">
        <f aca="false">ABS(A686)*($H$5)+D686+I685</f>
        <v>4200</v>
      </c>
      <c r="K686" s="1" t="e">
        <f aca="false">ABS(A686)*($H$5)+D686+K685</f>
        <v>#REF!</v>
      </c>
    </row>
    <row r="687" customFormat="false" ht="12.75" hidden="false" customHeight="false" outlineLevel="0" collapsed="false">
      <c r="A687" s="0" t="n">
        <v>-1</v>
      </c>
      <c r="B687" s="0" t="n">
        <v>33640</v>
      </c>
      <c r="C687" s="0" t="n">
        <f aca="false">C686+A687</f>
        <v>-1</v>
      </c>
      <c r="D687" s="1" t="n">
        <f aca="false">IF(C687=1,IF(C686=-1,(B686-B687)*10,0),IF(C687=0,IF(C686=-1,(B686-B687)*10,IF(C686=0,0,(B687-B686)*10)),IF(C687=-1,IF(C686=1,(B687-B686)*10,0))))</f>
        <v>0</v>
      </c>
      <c r="F687" s="1" t="n">
        <f aca="false">D687+F686</f>
        <v>4500</v>
      </c>
      <c r="I687" s="0" t="n">
        <f aca="false">ABS(A687)*($H$5)+D687+I686</f>
        <v>4150</v>
      </c>
      <c r="K687" s="1" t="e">
        <f aca="false">ABS(A687)*($H$5)+D687+K686</f>
        <v>#REF!</v>
      </c>
    </row>
    <row r="688" customFormat="false" ht="12.75" hidden="false" customHeight="false" outlineLevel="0" collapsed="false">
      <c r="A688" s="0" t="n">
        <v>2</v>
      </c>
      <c r="B688" s="0" t="n">
        <v>33760</v>
      </c>
      <c r="C688" s="0" t="n">
        <f aca="false">C687+A688</f>
        <v>1</v>
      </c>
      <c r="D688" s="1" t="n">
        <f aca="false">IF(C688=1,IF(C687=-1,(B687-B688)*10,0),IF(C688=0,IF(C687=-1,(B687-B688)*10,IF(C687=0,0,(B688-B687)*10)),IF(C688=-1,IF(C687=1,(B688-B687)*10,0))))</f>
        <v>-1200</v>
      </c>
      <c r="F688" s="1" t="n">
        <f aca="false">D688+F687</f>
        <v>3300</v>
      </c>
      <c r="I688" s="0" t="n">
        <f aca="false">ABS(A688)*($H$5)+D688+I687</f>
        <v>2850</v>
      </c>
      <c r="K688" s="1" t="e">
        <f aca="false">ABS(A688)*($H$5)+D688+K687</f>
        <v>#REF!</v>
      </c>
    </row>
    <row r="689" customFormat="false" ht="12.75" hidden="false" customHeight="false" outlineLevel="0" collapsed="false">
      <c r="A689" s="0" t="n">
        <v>-2</v>
      </c>
      <c r="B689" s="0" t="n">
        <v>33640</v>
      </c>
      <c r="C689" s="0" t="n">
        <f aca="false">C688+A689</f>
        <v>-1</v>
      </c>
      <c r="D689" s="1" t="n">
        <f aca="false">IF(C689=1,IF(C688=-1,(B688-B689)*10,0),IF(C689=0,IF(C688=-1,(B688-B689)*10,IF(C688=0,0,(B689-B688)*10)),IF(C689=-1,IF(C688=1,(B689-B688)*10,0))))</f>
        <v>-1200</v>
      </c>
      <c r="F689" s="1" t="n">
        <f aca="false">D689+F688</f>
        <v>2100</v>
      </c>
      <c r="I689" s="0" t="n">
        <f aca="false">ABS(A689)*($H$5)+D689+I688</f>
        <v>1550</v>
      </c>
      <c r="K689" s="1" t="e">
        <f aca="false">ABS(A689)*($H$5)+D689+K688</f>
        <v>#REF!</v>
      </c>
    </row>
    <row r="690" customFormat="false" ht="12.75" hidden="false" customHeight="false" outlineLevel="0" collapsed="false">
      <c r="A690" s="0" t="n">
        <v>1</v>
      </c>
      <c r="B690" s="0" t="n">
        <v>33430</v>
      </c>
      <c r="C690" s="0" t="n">
        <f aca="false">C689+A690</f>
        <v>0</v>
      </c>
      <c r="D690" s="1" t="n">
        <f aca="false">IF(C690=1,IF(C689=-1,(B689-B690)*10,0),IF(C690=0,IF(C689=-1,(B689-B690)*10,IF(C689=0,0,(B690-B689)*10)),IF(C690=-1,IF(C689=1,(B690-B689)*10,0))))</f>
        <v>2100</v>
      </c>
      <c r="F690" s="1" t="n">
        <f aca="false">D690+F689</f>
        <v>4200</v>
      </c>
      <c r="I690" s="0" t="n">
        <f aca="false">ABS(A690)*($H$5)+D690+I689</f>
        <v>3600</v>
      </c>
      <c r="K690" s="1" t="e">
        <f aca="false">ABS(A690)*($H$5)+D690+K689</f>
        <v>#REF!</v>
      </c>
    </row>
    <row r="691" customFormat="false" ht="12.75" hidden="false" customHeight="false" outlineLevel="0" collapsed="false">
      <c r="A691" s="0" t="n">
        <v>1</v>
      </c>
      <c r="B691" s="0" t="n">
        <v>33400</v>
      </c>
      <c r="C691" s="0" t="n">
        <f aca="false">C690+A691</f>
        <v>1</v>
      </c>
      <c r="D691" s="1" t="n">
        <f aca="false">IF(C691=1,IF(C690=-1,(B690-B691)*10,0),IF(C691=0,IF(C690=-1,(B690-B691)*10,IF(C690=0,0,(B691-B690)*10)),IF(C691=-1,IF(C690=1,(B691-B690)*10,0))))</f>
        <v>0</v>
      </c>
      <c r="F691" s="1" t="n">
        <f aca="false">D691+F690</f>
        <v>4200</v>
      </c>
      <c r="I691" s="0" t="n">
        <f aca="false">ABS(A691)*($H$5)+D691+I690</f>
        <v>3550</v>
      </c>
      <c r="K691" s="1" t="e">
        <f aca="false">ABS(A691)*($H$5)+D691+K690</f>
        <v>#REF!</v>
      </c>
    </row>
    <row r="692" customFormat="false" ht="12.75" hidden="false" customHeight="false" outlineLevel="0" collapsed="false">
      <c r="A692" s="0" t="n">
        <v>-1</v>
      </c>
      <c r="B692" s="0" t="n">
        <v>33610</v>
      </c>
      <c r="C692" s="0" t="n">
        <f aca="false">C691+A692</f>
        <v>0</v>
      </c>
      <c r="D692" s="1" t="n">
        <f aca="false">IF(C692=1,IF(C691=-1,(B691-B692)*10,0),IF(C692=0,IF(C691=-1,(B691-B692)*10,IF(C691=0,0,(B692-B691)*10)),IF(C692=-1,IF(C691=1,(B692-B691)*10,0))))</f>
        <v>2100</v>
      </c>
      <c r="F692" s="1" t="n">
        <f aca="false">D692+F691</f>
        <v>6300</v>
      </c>
      <c r="I692" s="0" t="n">
        <f aca="false">ABS(A692)*($H$5)+D692+I691</f>
        <v>5600</v>
      </c>
      <c r="K692" s="1" t="e">
        <f aca="false">ABS(A692)*($H$5)+D692+K691</f>
        <v>#REF!</v>
      </c>
    </row>
    <row r="693" customFormat="false" ht="12.75" hidden="false" customHeight="false" outlineLevel="0" collapsed="false">
      <c r="A693" s="0" t="n">
        <v>-1</v>
      </c>
      <c r="B693" s="0" t="n">
        <v>33610</v>
      </c>
      <c r="C693" s="0" t="n">
        <f aca="false">C692+A693</f>
        <v>-1</v>
      </c>
      <c r="D693" s="1" t="n">
        <f aca="false">IF(C693=1,IF(C692=-1,(B692-B693)*10,0),IF(C693=0,IF(C692=-1,(B692-B693)*10,IF(C692=0,0,(B693-B692)*10)),IF(C693=-1,IF(C692=1,(B693-B692)*10,0))))</f>
        <v>0</v>
      </c>
      <c r="F693" s="1" t="n">
        <f aca="false">D693+F692</f>
        <v>6300</v>
      </c>
      <c r="I693" s="0" t="n">
        <f aca="false">ABS(A693)*($H$5)+D693+I692</f>
        <v>5550</v>
      </c>
      <c r="K693" s="1" t="e">
        <f aca="false">ABS(A693)*($H$5)+D693+K692</f>
        <v>#REF!</v>
      </c>
    </row>
    <row r="694" customFormat="false" ht="12.75" hidden="false" customHeight="false" outlineLevel="0" collapsed="false">
      <c r="K694" s="1" t="e">
        <f aca="false">ABS(A694)*($H$5)+D694+K693</f>
        <v>#REF!</v>
      </c>
    </row>
    <row r="695" customFormat="false" ht="12.75" hidden="false" customHeight="false" outlineLevel="0" collapsed="false">
      <c r="A695" s="4"/>
      <c r="B695" s="5" t="n">
        <v>36209</v>
      </c>
      <c r="K695" s="1" t="e">
        <f aca="false">ABS(A695)*($H$5)+D695+K694</f>
        <v>#REF!</v>
      </c>
      <c r="L695" s="1" t="e">
        <f aca="false">K695-#NAME?</f>
        <v>#REF!</v>
      </c>
    </row>
    <row r="696" customFormat="false" ht="12.75" hidden="false" customHeight="false" outlineLevel="0" collapsed="false">
      <c r="K696" s="1" t="e">
        <f aca="false">ABS(A696)*($H$5)+D696+K695</f>
        <v>#REF!</v>
      </c>
    </row>
    <row r="697" customFormat="false" ht="12.75" hidden="false" customHeight="false" outlineLevel="0" collapsed="false">
      <c r="A697" s="0" t="n">
        <v>1</v>
      </c>
      <c r="B697" s="0" t="n">
        <v>33760</v>
      </c>
      <c r="C697" s="0" t="n">
        <f aca="false">A697</f>
        <v>1</v>
      </c>
      <c r="F697" s="1"/>
      <c r="G697" s="0" t="s">
        <v>3</v>
      </c>
      <c r="H697" s="0" t="n">
        <f aca="false">$H$5</f>
        <v>-50</v>
      </c>
      <c r="I697" s="0" t="n">
        <f aca="false">ABS(A697)*($H$5)+D697</f>
        <v>-50</v>
      </c>
      <c r="K697" s="1" t="e">
        <f aca="false">ABS(A697)*($H$5)+D697+K696</f>
        <v>#REF!</v>
      </c>
    </row>
    <row r="698" customFormat="false" ht="12.75" hidden="false" customHeight="false" outlineLevel="0" collapsed="false">
      <c r="A698" s="0" t="n">
        <v>-2</v>
      </c>
      <c r="B698" s="0" t="n">
        <v>33640</v>
      </c>
      <c r="C698" s="0" t="n">
        <f aca="false">C697+A698</f>
        <v>-1</v>
      </c>
      <c r="D698" s="1" t="n">
        <f aca="false">IF(C698=1,IF(C697=-1,(B697-B698)*10,0),IF(C698=0,IF(C697=-1,(B697-B698)*10,IF(C697=0,0,(B698-B697)*10)),IF(C698=-1,IF(C697=1,(B698-B697)*10,0))))</f>
        <v>-1200</v>
      </c>
      <c r="F698" s="1" t="n">
        <f aca="false">D698+F697</f>
        <v>-1200</v>
      </c>
      <c r="H698" s="0" t="s">
        <v>4</v>
      </c>
      <c r="I698" s="0" t="n">
        <f aca="false">ABS(A698)*($H$5)+D698+I697</f>
        <v>-1350</v>
      </c>
      <c r="K698" s="1" t="e">
        <f aca="false">ABS(A698)*($H$5)+D698+K697</f>
        <v>#REF!</v>
      </c>
    </row>
    <row r="699" customFormat="false" ht="12.75" hidden="false" customHeight="false" outlineLevel="0" collapsed="false">
      <c r="A699" s="0" t="n">
        <v>1</v>
      </c>
      <c r="B699" s="0" t="n">
        <v>33280</v>
      </c>
      <c r="C699" s="0" t="n">
        <f aca="false">C698+A699</f>
        <v>0</v>
      </c>
      <c r="D699" s="1" t="n">
        <f aca="false">IF(C699=1,IF(C698=-1,(B698-B699)*10,0),IF(C699=0,IF(C698=-1,(B698-B699)*10,IF(C698=0,0,(B699-B698)*10)),IF(C699=-1,IF(C698=1,(B699-B698)*10,0))))</f>
        <v>3600</v>
      </c>
      <c r="F699" s="1" t="n">
        <f aca="false">D699+F698</f>
        <v>2400</v>
      </c>
      <c r="H699" s="0" t="s">
        <v>5</v>
      </c>
      <c r="I699" s="0" t="n">
        <f aca="false">ABS(A699)*($H$5)+D699+I698</f>
        <v>2200</v>
      </c>
      <c r="K699" s="1" t="e">
        <f aca="false">ABS(A699)*($H$5)+D699+K698</f>
        <v>#REF!</v>
      </c>
    </row>
    <row r="700" customFormat="false" ht="12.75" hidden="false" customHeight="false" outlineLevel="0" collapsed="false">
      <c r="A700" s="0" t="n">
        <v>1</v>
      </c>
      <c r="B700" s="0" t="n">
        <v>33360</v>
      </c>
      <c r="C700" s="0" t="n">
        <f aca="false">C699+A700</f>
        <v>1</v>
      </c>
      <c r="D700" s="1" t="n">
        <f aca="false">IF(C700=1,IF(C699=-1,(B699-B700)*10,0),IF(C700=0,IF(C699=-1,(B699-B700)*10,IF(C699=0,0,(B700-B699)*10)),IF(C700=-1,IF(C699=1,(B700-B699)*10,0))))</f>
        <v>0</v>
      </c>
      <c r="F700" s="1" t="n">
        <f aca="false">D700+F699</f>
        <v>2400</v>
      </c>
      <c r="I700" s="0" t="n">
        <f aca="false">ABS(A700)*($H$5)+D700+I699</f>
        <v>2150</v>
      </c>
      <c r="K700" s="1" t="e">
        <f aca="false">ABS(A700)*($H$5)+D700+K699</f>
        <v>#REF!</v>
      </c>
    </row>
    <row r="701" customFormat="false" ht="12.75" hidden="false" customHeight="false" outlineLevel="0" collapsed="false">
      <c r="A701" s="0" t="n">
        <v>-1</v>
      </c>
      <c r="B701" s="0" t="n">
        <v>33570</v>
      </c>
      <c r="C701" s="0" t="n">
        <f aca="false">C700+A701</f>
        <v>0</v>
      </c>
      <c r="D701" s="1" t="n">
        <f aca="false">IF(C701=1,IF(C700=-1,(B700-B701)*10,0),IF(C701=0,IF(C700=-1,(B700-B701)*10,IF(C700=0,0,(B701-B700)*10)),IF(C701=-1,IF(C700=1,(B701-B700)*10,0))))</f>
        <v>2100</v>
      </c>
      <c r="F701" s="1" t="n">
        <f aca="false">D701+F700</f>
        <v>4500</v>
      </c>
      <c r="I701" s="0" t="n">
        <f aca="false">ABS(A701)*($H$5)+D701+I700</f>
        <v>4200</v>
      </c>
      <c r="K701" s="1" t="e">
        <f aca="false">ABS(A701)*($H$5)+D701+K700</f>
        <v>#REF!</v>
      </c>
    </row>
    <row r="702" customFormat="false" ht="12.75" hidden="false" customHeight="false" outlineLevel="0" collapsed="false">
      <c r="A702" s="0" t="n">
        <v>-1</v>
      </c>
      <c r="B702" s="0" t="n">
        <v>33640</v>
      </c>
      <c r="C702" s="0" t="n">
        <f aca="false">C701+A702</f>
        <v>-1</v>
      </c>
      <c r="D702" s="1" t="n">
        <f aca="false">IF(C702=1,IF(C701=-1,(B701-B702)*10,0),IF(C702=0,IF(C701=-1,(B701-B702)*10,IF(C701=0,0,(B702-B701)*10)),IF(C702=-1,IF(C701=1,(B702-B701)*10,0))))</f>
        <v>0</v>
      </c>
      <c r="F702" s="1" t="n">
        <f aca="false">D702+F701</f>
        <v>4500</v>
      </c>
      <c r="I702" s="0" t="n">
        <f aca="false">ABS(A702)*($H$5)+D702+I701</f>
        <v>4150</v>
      </c>
      <c r="K702" s="1" t="e">
        <f aca="false">ABS(A702)*($H$5)+D702+K701</f>
        <v>#REF!</v>
      </c>
    </row>
    <row r="703" customFormat="false" ht="12.75" hidden="false" customHeight="false" outlineLevel="0" collapsed="false">
      <c r="A703" s="0" t="n">
        <v>2</v>
      </c>
      <c r="B703" s="0" t="n">
        <v>33760</v>
      </c>
      <c r="C703" s="0" t="n">
        <f aca="false">C702+A703</f>
        <v>1</v>
      </c>
      <c r="D703" s="1" t="n">
        <f aca="false">IF(C703=1,IF(C702=-1,(B702-B703)*10,0),IF(C703=0,IF(C702=-1,(B702-B703)*10,IF(C702=0,0,(B703-B702)*10)),IF(C703=-1,IF(C702=1,(B703-B702)*10,0))))</f>
        <v>-1200</v>
      </c>
      <c r="F703" s="1" t="n">
        <f aca="false">D703+F702</f>
        <v>3300</v>
      </c>
      <c r="I703" s="0" t="n">
        <f aca="false">ABS(A703)*($H$5)+D703+I702</f>
        <v>2850</v>
      </c>
      <c r="K703" s="1" t="e">
        <f aca="false">ABS(A703)*($H$5)+D703+K702</f>
        <v>#REF!</v>
      </c>
    </row>
    <row r="704" customFormat="false" ht="12.75" hidden="false" customHeight="false" outlineLevel="0" collapsed="false">
      <c r="A704" s="0" t="n">
        <v>-2</v>
      </c>
      <c r="B704" s="0" t="n">
        <v>33640</v>
      </c>
      <c r="C704" s="0" t="n">
        <f aca="false">C703+A704</f>
        <v>-1</v>
      </c>
      <c r="D704" s="1" t="n">
        <f aca="false">IF(C704=1,IF(C703=-1,(B703-B704)*10,0),IF(C704=0,IF(C703=-1,(B703-B704)*10,IF(C703=0,0,(B704-B703)*10)),IF(C704=-1,IF(C703=1,(B704-B703)*10,0))))</f>
        <v>-1200</v>
      </c>
      <c r="F704" s="1" t="n">
        <f aca="false">D704+F703</f>
        <v>2100</v>
      </c>
      <c r="I704" s="0" t="n">
        <f aca="false">ABS(A704)*($H$5)+D704+I703</f>
        <v>1550</v>
      </c>
      <c r="K704" s="1" t="e">
        <f aca="false">ABS(A704)*($H$5)+D704+K703</f>
        <v>#REF!</v>
      </c>
    </row>
    <row r="705" customFormat="false" ht="12.75" hidden="false" customHeight="false" outlineLevel="0" collapsed="false">
      <c r="A705" s="0" t="n">
        <v>1</v>
      </c>
      <c r="B705" s="0" t="n">
        <v>33430</v>
      </c>
      <c r="C705" s="0" t="n">
        <f aca="false">C704+A705</f>
        <v>0</v>
      </c>
      <c r="D705" s="1" t="n">
        <f aca="false">IF(C705=1,IF(C704=-1,(B704-B705)*10,0),IF(C705=0,IF(C704=-1,(B704-B705)*10,IF(C704=0,0,(B705-B704)*10)),IF(C705=-1,IF(C704=1,(B705-B704)*10,0))))</f>
        <v>2100</v>
      </c>
      <c r="F705" s="1" t="n">
        <f aca="false">D705+F704</f>
        <v>4200</v>
      </c>
      <c r="I705" s="0" t="n">
        <f aca="false">ABS(A705)*($H$5)+D705+I704</f>
        <v>3600</v>
      </c>
      <c r="K705" s="1" t="e">
        <f aca="false">ABS(A705)*($H$5)+D705+K704</f>
        <v>#REF!</v>
      </c>
    </row>
    <row r="706" customFormat="false" ht="12.75" hidden="false" customHeight="false" outlineLevel="0" collapsed="false">
      <c r="A706" s="0" t="n">
        <v>1</v>
      </c>
      <c r="B706" s="0" t="n">
        <v>33400</v>
      </c>
      <c r="C706" s="0" t="n">
        <f aca="false">C705+A706</f>
        <v>1</v>
      </c>
      <c r="D706" s="1" t="n">
        <f aca="false">IF(C706=1,IF(C705=-1,(B705-B706)*10,0),IF(C706=0,IF(C705=-1,(B705-B706)*10,IF(C705=0,0,(B706-B705)*10)),IF(C706=-1,IF(C705=1,(B706-B705)*10,0))))</f>
        <v>0</v>
      </c>
      <c r="F706" s="1" t="n">
        <f aca="false">D706+F705</f>
        <v>4200</v>
      </c>
      <c r="I706" s="0" t="n">
        <f aca="false">ABS(A706)*($H$5)+D706+I705</f>
        <v>3550</v>
      </c>
      <c r="K706" s="1" t="e">
        <f aca="false">ABS(A706)*($H$5)+D706+K705</f>
        <v>#REF!</v>
      </c>
    </row>
    <row r="707" customFormat="false" ht="12.75" hidden="false" customHeight="false" outlineLevel="0" collapsed="false">
      <c r="A707" s="0" t="n">
        <v>-1</v>
      </c>
      <c r="B707" s="0" t="n">
        <v>33610</v>
      </c>
      <c r="C707" s="0" t="n">
        <f aca="false">C706+A707</f>
        <v>0</v>
      </c>
      <c r="D707" s="1" t="n">
        <f aca="false">IF(C707=1,IF(C706=-1,(B706-B707)*10,0),IF(C707=0,IF(C706=-1,(B706-B707)*10,IF(C706=0,0,(B707-B706)*10)),IF(C707=-1,IF(C706=1,(B707-B706)*10,0))))</f>
        <v>2100</v>
      </c>
      <c r="F707" s="1" t="n">
        <f aca="false">D707+F706</f>
        <v>6300</v>
      </c>
      <c r="I707" s="0" t="n">
        <f aca="false">ABS(A707)*($H$5)+D707+I706</f>
        <v>5600</v>
      </c>
      <c r="K707" s="1" t="e">
        <f aca="false">ABS(A707)*($H$5)+D707+K706</f>
        <v>#REF!</v>
      </c>
    </row>
    <row r="708" customFormat="false" ht="12.75" hidden="false" customHeight="false" outlineLevel="0" collapsed="false">
      <c r="A708" s="0" t="n">
        <v>-1</v>
      </c>
      <c r="B708" s="0" t="n">
        <v>33610</v>
      </c>
      <c r="C708" s="0" t="n">
        <f aca="false">C707+A708</f>
        <v>-1</v>
      </c>
      <c r="D708" s="1" t="n">
        <f aca="false">IF(C708=1,IF(C707=-1,(B707-B708)*10,0),IF(C708=0,IF(C707=-1,(B707-B708)*10,IF(C707=0,0,(B708-B707)*10)),IF(C708=-1,IF(C707=1,(B708-B707)*10,0))))</f>
        <v>0</v>
      </c>
      <c r="F708" s="1" t="n">
        <f aca="false">D708+F707</f>
        <v>6300</v>
      </c>
      <c r="I708" s="0" t="n">
        <f aca="false">ABS(A708)*($H$5)+D708+I707</f>
        <v>5550</v>
      </c>
      <c r="K708" s="1" t="e">
        <f aca="false">ABS(A708)*($H$5)+D708+K707</f>
        <v>#REF!</v>
      </c>
    </row>
    <row r="709" customFormat="false" ht="12.75" hidden="false" customHeight="false" outlineLevel="0" collapsed="false">
      <c r="K709" s="1" t="e">
        <f aca="false">ABS(A709)*($H$5)+D709+K708</f>
        <v>#REF!</v>
      </c>
    </row>
    <row r="710" customFormat="false" ht="12.75" hidden="false" customHeight="false" outlineLevel="0" collapsed="false">
      <c r="A710" s="4"/>
      <c r="B710" s="5" t="n">
        <v>36209</v>
      </c>
      <c r="K710" s="1" t="e">
        <f aca="false">ABS(A710)*($H$5)+D710+K709</f>
        <v>#REF!</v>
      </c>
      <c r="L710" s="1" t="e">
        <f aca="false">K710-#NAME?</f>
        <v>#REF!</v>
      </c>
    </row>
    <row r="711" customFormat="false" ht="12.75" hidden="false" customHeight="false" outlineLevel="0" collapsed="false">
      <c r="K711" s="1" t="e">
        <f aca="false">ABS(A711)*($H$5)+D711+K710</f>
        <v>#REF!</v>
      </c>
    </row>
    <row r="712" customFormat="false" ht="12.75" hidden="false" customHeight="false" outlineLevel="0" collapsed="false">
      <c r="A712" s="0" t="n">
        <v>1</v>
      </c>
      <c r="B712" s="0" t="n">
        <v>33760</v>
      </c>
      <c r="C712" s="0" t="n">
        <f aca="false">A712</f>
        <v>1</v>
      </c>
      <c r="F712" s="1"/>
      <c r="G712" s="0" t="s">
        <v>3</v>
      </c>
      <c r="H712" s="0" t="n">
        <f aca="false">$H$5</f>
        <v>-50</v>
      </c>
      <c r="I712" s="0" t="n">
        <f aca="false">ABS(A712)*($H$5)+D712</f>
        <v>-50</v>
      </c>
      <c r="K712" s="1" t="e">
        <f aca="false">ABS(A712)*($H$5)+D712+K711</f>
        <v>#REF!</v>
      </c>
    </row>
    <row r="713" customFormat="false" ht="12.75" hidden="false" customHeight="false" outlineLevel="0" collapsed="false">
      <c r="A713" s="0" t="n">
        <v>-2</v>
      </c>
      <c r="B713" s="0" t="n">
        <v>33640</v>
      </c>
      <c r="C713" s="0" t="n">
        <f aca="false">C712+A713</f>
        <v>-1</v>
      </c>
      <c r="D713" s="1" t="n">
        <f aca="false">IF(C713=1,IF(C712=-1,(B712-B713)*10,0),IF(C713=0,IF(C712=-1,(B712-B713)*10,IF(C712=0,0,(B713-B712)*10)),IF(C713=-1,IF(C712=1,(B713-B712)*10,0))))</f>
        <v>-1200</v>
      </c>
      <c r="F713" s="1" t="n">
        <f aca="false">D713+F712</f>
        <v>-1200</v>
      </c>
      <c r="H713" s="0" t="s">
        <v>4</v>
      </c>
      <c r="I713" s="0" t="n">
        <f aca="false">ABS(A713)*($H$5)+D713+I712</f>
        <v>-1350</v>
      </c>
      <c r="K713" s="1" t="e">
        <f aca="false">ABS(A713)*($H$5)+D713+K712</f>
        <v>#REF!</v>
      </c>
    </row>
    <row r="714" customFormat="false" ht="12.75" hidden="false" customHeight="false" outlineLevel="0" collapsed="false">
      <c r="A714" s="0" t="n">
        <v>1</v>
      </c>
      <c r="B714" s="0" t="n">
        <v>33280</v>
      </c>
      <c r="C714" s="0" t="n">
        <f aca="false">C713+A714</f>
        <v>0</v>
      </c>
      <c r="D714" s="1" t="n">
        <f aca="false">IF(C714=1,IF(C713=-1,(B713-B714)*10,0),IF(C714=0,IF(C713=-1,(B713-B714)*10,IF(C713=0,0,(B714-B713)*10)),IF(C714=-1,IF(C713=1,(B714-B713)*10,0))))</f>
        <v>3600</v>
      </c>
      <c r="F714" s="1" t="n">
        <f aca="false">D714+F713</f>
        <v>2400</v>
      </c>
      <c r="H714" s="0" t="s">
        <v>5</v>
      </c>
      <c r="I714" s="0" t="n">
        <f aca="false">ABS(A714)*($H$5)+D714+I713</f>
        <v>2200</v>
      </c>
      <c r="K714" s="1" t="e">
        <f aca="false">ABS(A714)*($H$5)+D714+K713</f>
        <v>#REF!</v>
      </c>
    </row>
    <row r="715" customFormat="false" ht="12.75" hidden="false" customHeight="false" outlineLevel="0" collapsed="false">
      <c r="A715" s="0" t="n">
        <v>1</v>
      </c>
      <c r="B715" s="0" t="n">
        <v>33360</v>
      </c>
      <c r="C715" s="0" t="n">
        <f aca="false">C714+A715</f>
        <v>1</v>
      </c>
      <c r="D715" s="1" t="n">
        <f aca="false">IF(C715=1,IF(C714=-1,(B714-B715)*10,0),IF(C715=0,IF(C714=-1,(B714-B715)*10,IF(C714=0,0,(B715-B714)*10)),IF(C715=-1,IF(C714=1,(B715-B714)*10,0))))</f>
        <v>0</v>
      </c>
      <c r="F715" s="1" t="n">
        <f aca="false">D715+F714</f>
        <v>2400</v>
      </c>
      <c r="I715" s="0" t="n">
        <f aca="false">ABS(A715)*($H$5)+D715+I714</f>
        <v>2150</v>
      </c>
      <c r="K715" s="1" t="e">
        <f aca="false">ABS(A715)*($H$5)+D715+K714</f>
        <v>#REF!</v>
      </c>
    </row>
    <row r="716" customFormat="false" ht="12.75" hidden="false" customHeight="false" outlineLevel="0" collapsed="false">
      <c r="A716" s="0" t="n">
        <v>-1</v>
      </c>
      <c r="B716" s="0" t="n">
        <v>33570</v>
      </c>
      <c r="C716" s="0" t="n">
        <f aca="false">C715+A716</f>
        <v>0</v>
      </c>
      <c r="D716" s="1" t="n">
        <f aca="false">IF(C716=1,IF(C715=-1,(B715-B716)*10,0),IF(C716=0,IF(C715=-1,(B715-B716)*10,IF(C715=0,0,(B716-B715)*10)),IF(C716=-1,IF(C715=1,(B716-B715)*10,0))))</f>
        <v>2100</v>
      </c>
      <c r="F716" s="1" t="n">
        <f aca="false">D716+F715</f>
        <v>4500</v>
      </c>
      <c r="I716" s="0" t="n">
        <f aca="false">ABS(A716)*($H$5)+D716+I715</f>
        <v>4200</v>
      </c>
      <c r="K716" s="1" t="e">
        <f aca="false">ABS(A716)*($H$5)+D716+K715</f>
        <v>#REF!</v>
      </c>
    </row>
    <row r="717" customFormat="false" ht="12.75" hidden="false" customHeight="false" outlineLevel="0" collapsed="false">
      <c r="A717" s="0" t="n">
        <v>-1</v>
      </c>
      <c r="B717" s="0" t="n">
        <v>33640</v>
      </c>
      <c r="C717" s="0" t="n">
        <f aca="false">C716+A717</f>
        <v>-1</v>
      </c>
      <c r="D717" s="1" t="n">
        <f aca="false">IF(C717=1,IF(C716=-1,(B716-B717)*10,0),IF(C717=0,IF(C716=-1,(B716-B717)*10,IF(C716=0,0,(B717-B716)*10)),IF(C717=-1,IF(C716=1,(B717-B716)*10,0))))</f>
        <v>0</v>
      </c>
      <c r="F717" s="1" t="n">
        <f aca="false">D717+F716</f>
        <v>4500</v>
      </c>
      <c r="I717" s="0" t="n">
        <f aca="false">ABS(A717)*($H$5)+D717+I716</f>
        <v>4150</v>
      </c>
      <c r="K717" s="1" t="e">
        <f aca="false">ABS(A717)*($H$5)+D717+K716</f>
        <v>#REF!</v>
      </c>
    </row>
    <row r="718" customFormat="false" ht="12.75" hidden="false" customHeight="false" outlineLevel="0" collapsed="false">
      <c r="A718" s="0" t="n">
        <v>2</v>
      </c>
      <c r="B718" s="0" t="n">
        <v>33760</v>
      </c>
      <c r="C718" s="0" t="n">
        <f aca="false">C717+A718</f>
        <v>1</v>
      </c>
      <c r="D718" s="1" t="n">
        <f aca="false">IF(C718=1,IF(C717=-1,(B717-B718)*10,0),IF(C718=0,IF(C717=-1,(B717-B718)*10,IF(C717=0,0,(B718-B717)*10)),IF(C718=-1,IF(C717=1,(B718-B717)*10,0))))</f>
        <v>-1200</v>
      </c>
      <c r="F718" s="1" t="n">
        <f aca="false">D718+F717</f>
        <v>3300</v>
      </c>
      <c r="I718" s="0" t="n">
        <f aca="false">ABS(A718)*($H$5)+D718+I717</f>
        <v>2850</v>
      </c>
      <c r="K718" s="1" t="e">
        <f aca="false">ABS(A718)*($H$5)+D718+K717</f>
        <v>#REF!</v>
      </c>
    </row>
    <row r="719" customFormat="false" ht="12.75" hidden="false" customHeight="false" outlineLevel="0" collapsed="false">
      <c r="A719" s="0" t="n">
        <v>-2</v>
      </c>
      <c r="B719" s="0" t="n">
        <v>33640</v>
      </c>
      <c r="C719" s="0" t="n">
        <f aca="false">C718+A719</f>
        <v>-1</v>
      </c>
      <c r="D719" s="1" t="n">
        <f aca="false">IF(C719=1,IF(C718=-1,(B718-B719)*10,0),IF(C719=0,IF(C718=-1,(B718-B719)*10,IF(C718=0,0,(B719-B718)*10)),IF(C719=-1,IF(C718=1,(B719-B718)*10,0))))</f>
        <v>-1200</v>
      </c>
      <c r="F719" s="1" t="n">
        <f aca="false">D719+F718</f>
        <v>2100</v>
      </c>
      <c r="I719" s="0" t="n">
        <f aca="false">ABS(A719)*($H$5)+D719+I718</f>
        <v>1550</v>
      </c>
      <c r="K719" s="1" t="e">
        <f aca="false">ABS(A719)*($H$5)+D719+K718</f>
        <v>#REF!</v>
      </c>
    </row>
    <row r="720" customFormat="false" ht="12.75" hidden="false" customHeight="false" outlineLevel="0" collapsed="false">
      <c r="A720" s="0" t="n">
        <v>1</v>
      </c>
      <c r="B720" s="0" t="n">
        <v>33430</v>
      </c>
      <c r="C720" s="0" t="n">
        <f aca="false">C719+A720</f>
        <v>0</v>
      </c>
      <c r="D720" s="1" t="n">
        <f aca="false">IF(C720=1,IF(C719=-1,(B719-B720)*10,0),IF(C720=0,IF(C719=-1,(B719-B720)*10,IF(C719=0,0,(B720-B719)*10)),IF(C720=-1,IF(C719=1,(B720-B719)*10,0))))</f>
        <v>2100</v>
      </c>
      <c r="F720" s="1" t="n">
        <f aca="false">D720+F719</f>
        <v>4200</v>
      </c>
      <c r="I720" s="0" t="n">
        <f aca="false">ABS(A720)*($H$5)+D720+I719</f>
        <v>3600</v>
      </c>
      <c r="K720" s="1" t="e">
        <f aca="false">ABS(A720)*($H$5)+D720+K719</f>
        <v>#REF!</v>
      </c>
    </row>
    <row r="721" customFormat="false" ht="12.75" hidden="false" customHeight="false" outlineLevel="0" collapsed="false">
      <c r="A721" s="0" t="n">
        <v>1</v>
      </c>
      <c r="B721" s="0" t="n">
        <v>33400</v>
      </c>
      <c r="C721" s="0" t="n">
        <f aca="false">C720+A721</f>
        <v>1</v>
      </c>
      <c r="D721" s="1" t="n">
        <f aca="false">IF(C721=1,IF(C720=-1,(B720-B721)*10,0),IF(C721=0,IF(C720=-1,(B720-B721)*10,IF(C720=0,0,(B721-B720)*10)),IF(C721=-1,IF(C720=1,(B721-B720)*10,0))))</f>
        <v>0</v>
      </c>
      <c r="F721" s="1" t="n">
        <f aca="false">D721+F720</f>
        <v>4200</v>
      </c>
      <c r="I721" s="0" t="n">
        <f aca="false">ABS(A721)*($H$5)+D721+I720</f>
        <v>3550</v>
      </c>
      <c r="K721" s="1" t="e">
        <f aca="false">ABS(A721)*($H$5)+D721+K720</f>
        <v>#REF!</v>
      </c>
    </row>
    <row r="722" customFormat="false" ht="12.75" hidden="false" customHeight="false" outlineLevel="0" collapsed="false">
      <c r="A722" s="0" t="n">
        <v>-1</v>
      </c>
      <c r="B722" s="0" t="n">
        <v>33610</v>
      </c>
      <c r="C722" s="0" t="n">
        <f aca="false">C721+A722</f>
        <v>0</v>
      </c>
      <c r="D722" s="1" t="n">
        <f aca="false">IF(C722=1,IF(C721=-1,(B721-B722)*10,0),IF(C722=0,IF(C721=-1,(B721-B722)*10,IF(C721=0,0,(B722-B721)*10)),IF(C722=-1,IF(C721=1,(B722-B721)*10,0))))</f>
        <v>2100</v>
      </c>
      <c r="F722" s="1" t="n">
        <f aca="false">D722+F721</f>
        <v>6300</v>
      </c>
      <c r="I722" s="0" t="n">
        <f aca="false">ABS(A722)*($H$5)+D722+I721</f>
        <v>5600</v>
      </c>
      <c r="K722" s="1" t="e">
        <f aca="false">ABS(A722)*($H$5)+D722+K721</f>
        <v>#REF!</v>
      </c>
    </row>
    <row r="723" customFormat="false" ht="12.75" hidden="false" customHeight="false" outlineLevel="0" collapsed="false">
      <c r="A723" s="0" t="n">
        <v>-1</v>
      </c>
      <c r="B723" s="0" t="n">
        <v>33610</v>
      </c>
      <c r="C723" s="0" t="n">
        <f aca="false">C722+A723</f>
        <v>-1</v>
      </c>
      <c r="D723" s="1" t="n">
        <f aca="false">IF(C723=1,IF(C722=-1,(B722-B723)*10,0),IF(C723=0,IF(C722=-1,(B722-B723)*10,IF(C722=0,0,(B723-B722)*10)),IF(C723=-1,IF(C722=1,(B723-B722)*10,0))))</f>
        <v>0</v>
      </c>
      <c r="F723" s="1" t="n">
        <f aca="false">D723+F722</f>
        <v>6300</v>
      </c>
      <c r="I723" s="0" t="n">
        <f aca="false">ABS(A723)*($H$5)+D723+I722</f>
        <v>5550</v>
      </c>
      <c r="K723" s="1" t="e">
        <f aca="false">ABS(A723)*($H$5)+D723+K722</f>
        <v>#REF!</v>
      </c>
    </row>
    <row r="724" customFormat="false" ht="12.75" hidden="false" customHeight="false" outlineLevel="0" collapsed="false">
      <c r="K724" s="1" t="e">
        <f aca="false">ABS(A724)*($H$5)+D724+K723</f>
        <v>#REF!</v>
      </c>
    </row>
    <row r="725" customFormat="false" ht="12.75" hidden="false" customHeight="false" outlineLevel="0" collapsed="false">
      <c r="A725" s="4"/>
      <c r="B725" s="5" t="n">
        <v>36209</v>
      </c>
      <c r="K725" s="1" t="e">
        <f aca="false">ABS(A725)*($H$5)+D725+K724</f>
        <v>#REF!</v>
      </c>
      <c r="L725" s="1" t="e">
        <f aca="false">K725-#NAME?</f>
        <v>#REF!</v>
      </c>
    </row>
    <row r="726" customFormat="false" ht="12.75" hidden="false" customHeight="false" outlineLevel="0" collapsed="false">
      <c r="K726" s="1" t="e">
        <f aca="false">ABS(A726)*($H$5)+D726+K725</f>
        <v>#REF!</v>
      </c>
    </row>
    <row r="727" customFormat="false" ht="12.75" hidden="false" customHeight="false" outlineLevel="0" collapsed="false">
      <c r="A727" s="0" t="n">
        <v>1</v>
      </c>
      <c r="B727" s="0" t="n">
        <v>33760</v>
      </c>
      <c r="C727" s="0" t="n">
        <f aca="false">A727</f>
        <v>1</v>
      </c>
      <c r="F727" s="1"/>
      <c r="G727" s="0" t="s">
        <v>3</v>
      </c>
      <c r="H727" s="0" t="n">
        <f aca="false">$H$5</f>
        <v>-50</v>
      </c>
      <c r="I727" s="0" t="n">
        <f aca="false">ABS(A727)*($H$5)+D727</f>
        <v>-50</v>
      </c>
      <c r="K727" s="1" t="e">
        <f aca="false">ABS(A727)*($H$5)+D727+K726</f>
        <v>#REF!</v>
      </c>
    </row>
    <row r="728" customFormat="false" ht="12.75" hidden="false" customHeight="false" outlineLevel="0" collapsed="false">
      <c r="A728" s="0" t="n">
        <v>-2</v>
      </c>
      <c r="B728" s="0" t="n">
        <v>33640</v>
      </c>
      <c r="C728" s="0" t="n">
        <f aca="false">C727+A728</f>
        <v>-1</v>
      </c>
      <c r="D728" s="1" t="n">
        <f aca="false">IF(C728=1,IF(C727=-1,(B727-B728)*10,0),IF(C728=0,IF(C727=-1,(B727-B728)*10,IF(C727=0,0,(B728-B727)*10)),IF(C728=-1,IF(C727=1,(B728-B727)*10,0))))</f>
        <v>-1200</v>
      </c>
      <c r="F728" s="1" t="n">
        <f aca="false">D728+F727</f>
        <v>-1200</v>
      </c>
      <c r="H728" s="0" t="s">
        <v>4</v>
      </c>
      <c r="I728" s="0" t="n">
        <f aca="false">ABS(A728)*($H$5)+D728+I727</f>
        <v>-1350</v>
      </c>
      <c r="K728" s="1" t="e">
        <f aca="false">ABS(A728)*($H$5)+D728+K727</f>
        <v>#REF!</v>
      </c>
    </row>
    <row r="729" customFormat="false" ht="12.75" hidden="false" customHeight="false" outlineLevel="0" collapsed="false">
      <c r="A729" s="0" t="n">
        <v>1</v>
      </c>
      <c r="B729" s="0" t="n">
        <v>33280</v>
      </c>
      <c r="C729" s="0" t="n">
        <f aca="false">C728+A729</f>
        <v>0</v>
      </c>
      <c r="D729" s="1" t="n">
        <f aca="false">IF(C729=1,IF(C728=-1,(B728-B729)*10,0),IF(C729=0,IF(C728=-1,(B728-B729)*10,IF(C728=0,0,(B729-B728)*10)),IF(C729=-1,IF(C728=1,(B729-B728)*10,0))))</f>
        <v>3600</v>
      </c>
      <c r="F729" s="1" t="n">
        <f aca="false">D729+F728</f>
        <v>2400</v>
      </c>
      <c r="H729" s="0" t="s">
        <v>5</v>
      </c>
      <c r="I729" s="0" t="n">
        <f aca="false">ABS(A729)*($H$5)+D729+I728</f>
        <v>2200</v>
      </c>
      <c r="K729" s="1" t="e">
        <f aca="false">ABS(A729)*($H$5)+D729+K728</f>
        <v>#REF!</v>
      </c>
    </row>
    <row r="730" customFormat="false" ht="12.75" hidden="false" customHeight="false" outlineLevel="0" collapsed="false">
      <c r="A730" s="0" t="n">
        <v>1</v>
      </c>
      <c r="B730" s="0" t="n">
        <v>33360</v>
      </c>
      <c r="C730" s="0" t="n">
        <f aca="false">C729+A730</f>
        <v>1</v>
      </c>
      <c r="D730" s="1" t="n">
        <f aca="false">IF(C730=1,IF(C729=-1,(B729-B730)*10,0),IF(C730=0,IF(C729=-1,(B729-B730)*10,IF(C729=0,0,(B730-B729)*10)),IF(C730=-1,IF(C729=1,(B730-B729)*10,0))))</f>
        <v>0</v>
      </c>
      <c r="F730" s="1" t="n">
        <f aca="false">D730+F729</f>
        <v>2400</v>
      </c>
      <c r="I730" s="0" t="n">
        <f aca="false">ABS(A730)*($H$5)+D730+I729</f>
        <v>2150</v>
      </c>
      <c r="K730" s="1" t="e">
        <f aca="false">ABS(A730)*($H$5)+D730+K729</f>
        <v>#REF!</v>
      </c>
    </row>
    <row r="731" customFormat="false" ht="12.75" hidden="false" customHeight="false" outlineLevel="0" collapsed="false">
      <c r="A731" s="0" t="n">
        <v>-1</v>
      </c>
      <c r="B731" s="0" t="n">
        <v>33570</v>
      </c>
      <c r="C731" s="0" t="n">
        <f aca="false">C730+A731</f>
        <v>0</v>
      </c>
      <c r="D731" s="1" t="n">
        <f aca="false">IF(C731=1,IF(C730=-1,(B730-B731)*10,0),IF(C731=0,IF(C730=-1,(B730-B731)*10,IF(C730=0,0,(B731-B730)*10)),IF(C731=-1,IF(C730=1,(B731-B730)*10,0))))</f>
        <v>2100</v>
      </c>
      <c r="F731" s="1" t="n">
        <f aca="false">D731+F730</f>
        <v>4500</v>
      </c>
      <c r="I731" s="0" t="n">
        <f aca="false">ABS(A731)*($H$5)+D731+I730</f>
        <v>4200</v>
      </c>
      <c r="K731" s="1" t="e">
        <f aca="false">ABS(A731)*($H$5)+D731+K730</f>
        <v>#REF!</v>
      </c>
    </row>
    <row r="732" customFormat="false" ht="12.75" hidden="false" customHeight="false" outlineLevel="0" collapsed="false">
      <c r="A732" s="0" t="n">
        <v>-1</v>
      </c>
      <c r="B732" s="0" t="n">
        <v>33640</v>
      </c>
      <c r="C732" s="0" t="n">
        <f aca="false">C731+A732</f>
        <v>-1</v>
      </c>
      <c r="D732" s="1" t="n">
        <f aca="false">IF(C732=1,IF(C731=-1,(B731-B732)*10,0),IF(C732=0,IF(C731=-1,(B731-B732)*10,IF(C731=0,0,(B732-B731)*10)),IF(C732=-1,IF(C731=1,(B732-B731)*10,0))))</f>
        <v>0</v>
      </c>
      <c r="F732" s="1" t="n">
        <f aca="false">D732+F731</f>
        <v>4500</v>
      </c>
      <c r="I732" s="0" t="n">
        <f aca="false">ABS(A732)*($H$5)+D732+I731</f>
        <v>4150</v>
      </c>
      <c r="K732" s="1" t="e">
        <f aca="false">ABS(A732)*($H$5)+D732+K731</f>
        <v>#REF!</v>
      </c>
    </row>
    <row r="733" customFormat="false" ht="12.75" hidden="false" customHeight="false" outlineLevel="0" collapsed="false">
      <c r="A733" s="0" t="n">
        <v>2</v>
      </c>
      <c r="B733" s="0" t="n">
        <v>33760</v>
      </c>
      <c r="C733" s="0" t="n">
        <f aca="false">C732+A733</f>
        <v>1</v>
      </c>
      <c r="D733" s="1" t="n">
        <f aca="false">IF(C733=1,IF(C732=-1,(B732-B733)*10,0),IF(C733=0,IF(C732=-1,(B732-B733)*10,IF(C732=0,0,(B733-B732)*10)),IF(C733=-1,IF(C732=1,(B733-B732)*10,0))))</f>
        <v>-1200</v>
      </c>
      <c r="F733" s="1" t="n">
        <f aca="false">D733+F732</f>
        <v>3300</v>
      </c>
      <c r="I733" s="0" t="n">
        <f aca="false">ABS(A733)*($H$5)+D733+I732</f>
        <v>2850</v>
      </c>
      <c r="K733" s="1" t="e">
        <f aca="false">ABS(A733)*($H$5)+D733+K732</f>
        <v>#REF!</v>
      </c>
    </row>
    <row r="734" customFormat="false" ht="12.75" hidden="false" customHeight="false" outlineLevel="0" collapsed="false">
      <c r="A734" s="0" t="n">
        <v>-2</v>
      </c>
      <c r="B734" s="0" t="n">
        <v>33640</v>
      </c>
      <c r="C734" s="0" t="n">
        <f aca="false">C733+A734</f>
        <v>-1</v>
      </c>
      <c r="D734" s="1" t="n">
        <f aca="false">IF(C734=1,IF(C733=-1,(B733-B734)*10,0),IF(C734=0,IF(C733=-1,(B733-B734)*10,IF(C733=0,0,(B734-B733)*10)),IF(C734=-1,IF(C733=1,(B734-B733)*10,0))))</f>
        <v>-1200</v>
      </c>
      <c r="F734" s="1" t="n">
        <f aca="false">D734+F733</f>
        <v>2100</v>
      </c>
      <c r="I734" s="0" t="n">
        <f aca="false">ABS(A734)*($H$5)+D734+I733</f>
        <v>1550</v>
      </c>
      <c r="K734" s="1" t="e">
        <f aca="false">ABS(A734)*($H$5)+D734+K733</f>
        <v>#REF!</v>
      </c>
    </row>
    <row r="735" customFormat="false" ht="12.75" hidden="false" customHeight="false" outlineLevel="0" collapsed="false">
      <c r="A735" s="0" t="n">
        <v>1</v>
      </c>
      <c r="B735" s="0" t="n">
        <v>33430</v>
      </c>
      <c r="C735" s="0" t="n">
        <f aca="false">C734+A735</f>
        <v>0</v>
      </c>
      <c r="D735" s="1" t="n">
        <f aca="false">IF(C735=1,IF(C734=-1,(B734-B735)*10,0),IF(C735=0,IF(C734=-1,(B734-B735)*10,IF(C734=0,0,(B735-B734)*10)),IF(C735=-1,IF(C734=1,(B735-B734)*10,0))))</f>
        <v>2100</v>
      </c>
      <c r="F735" s="1" t="n">
        <f aca="false">D735+F734</f>
        <v>4200</v>
      </c>
      <c r="I735" s="0" t="n">
        <f aca="false">ABS(A735)*($H$5)+D735+I734</f>
        <v>3600</v>
      </c>
      <c r="K735" s="1" t="e">
        <f aca="false">ABS(A735)*($H$5)+D735+K734</f>
        <v>#REF!</v>
      </c>
    </row>
    <row r="736" customFormat="false" ht="12.75" hidden="false" customHeight="false" outlineLevel="0" collapsed="false">
      <c r="A736" s="0" t="n">
        <v>1</v>
      </c>
      <c r="B736" s="0" t="n">
        <v>33400</v>
      </c>
      <c r="C736" s="0" t="n">
        <f aca="false">C735+A736</f>
        <v>1</v>
      </c>
      <c r="D736" s="1" t="n">
        <f aca="false">IF(C736=1,IF(C735=-1,(B735-B736)*10,0),IF(C736=0,IF(C735=-1,(B735-B736)*10,IF(C735=0,0,(B736-B735)*10)),IF(C736=-1,IF(C735=1,(B736-B735)*10,0))))</f>
        <v>0</v>
      </c>
      <c r="F736" s="1" t="n">
        <f aca="false">D736+F735</f>
        <v>4200</v>
      </c>
      <c r="I736" s="0" t="n">
        <f aca="false">ABS(A736)*($H$5)+D736+I735</f>
        <v>3550</v>
      </c>
      <c r="K736" s="1" t="e">
        <f aca="false">ABS(A736)*($H$5)+D736+K735</f>
        <v>#REF!</v>
      </c>
    </row>
    <row r="737" customFormat="false" ht="12.75" hidden="false" customHeight="false" outlineLevel="0" collapsed="false">
      <c r="A737" s="0" t="n">
        <v>-1</v>
      </c>
      <c r="B737" s="0" t="n">
        <v>33610</v>
      </c>
      <c r="C737" s="0" t="n">
        <f aca="false">C736+A737</f>
        <v>0</v>
      </c>
      <c r="D737" s="1" t="n">
        <f aca="false">IF(C737=1,IF(C736=-1,(B736-B737)*10,0),IF(C737=0,IF(C736=-1,(B736-B737)*10,IF(C736=0,0,(B737-B736)*10)),IF(C737=-1,IF(C736=1,(B737-B736)*10,0))))</f>
        <v>2100</v>
      </c>
      <c r="F737" s="1" t="n">
        <f aca="false">D737+F736</f>
        <v>6300</v>
      </c>
      <c r="I737" s="0" t="n">
        <f aca="false">ABS(A737)*($H$5)+D737+I736</f>
        <v>5600</v>
      </c>
      <c r="K737" s="1" t="e">
        <f aca="false">ABS(A737)*($H$5)+D737+K736</f>
        <v>#REF!</v>
      </c>
    </row>
    <row r="738" customFormat="false" ht="12.75" hidden="false" customHeight="false" outlineLevel="0" collapsed="false">
      <c r="A738" s="0" t="n">
        <v>-1</v>
      </c>
      <c r="B738" s="0" t="n">
        <v>33610</v>
      </c>
      <c r="C738" s="0" t="n">
        <f aca="false">C737+A738</f>
        <v>-1</v>
      </c>
      <c r="D738" s="1" t="n">
        <f aca="false">IF(C738=1,IF(C737=-1,(B737-B738)*10,0),IF(C738=0,IF(C737=-1,(B737-B738)*10,IF(C737=0,0,(B738-B737)*10)),IF(C738=-1,IF(C737=1,(B738-B737)*10,0))))</f>
        <v>0</v>
      </c>
      <c r="F738" s="1" t="n">
        <f aca="false">D738+F737</f>
        <v>6300</v>
      </c>
      <c r="I738" s="0" t="n">
        <f aca="false">ABS(A738)*($H$5)+D738+I737</f>
        <v>5550</v>
      </c>
      <c r="K738" s="1" t="e">
        <f aca="false">ABS(A738)*($H$5)+D738+K737</f>
        <v>#REF!</v>
      </c>
    </row>
    <row r="739" customFormat="false" ht="12.75" hidden="false" customHeight="false" outlineLevel="0" collapsed="false">
      <c r="K739" s="1" t="e">
        <f aca="false">ABS(A739)*($H$5)+D739+K738</f>
        <v>#REF!</v>
      </c>
    </row>
    <row r="740" customFormat="false" ht="12.75" hidden="false" customHeight="false" outlineLevel="0" collapsed="false">
      <c r="A740" s="4"/>
      <c r="B740" s="5" t="n">
        <v>36209</v>
      </c>
      <c r="K740" s="1" t="e">
        <f aca="false">ABS(A740)*($H$5)+D740+K739</f>
        <v>#REF!</v>
      </c>
      <c r="L740" s="1" t="e">
        <f aca="false">K740-#NAME?</f>
        <v>#REF!</v>
      </c>
    </row>
    <row r="741" customFormat="false" ht="12.75" hidden="false" customHeight="false" outlineLevel="0" collapsed="false">
      <c r="K741" s="1" t="e">
        <f aca="false">ABS(A741)*($H$5)+D741+K740</f>
        <v>#REF!</v>
      </c>
    </row>
    <row r="742" customFormat="false" ht="12.75" hidden="false" customHeight="false" outlineLevel="0" collapsed="false">
      <c r="A742" s="0" t="n">
        <v>1</v>
      </c>
      <c r="B742" s="0" t="n">
        <v>33760</v>
      </c>
      <c r="C742" s="0" t="n">
        <f aca="false">A742</f>
        <v>1</v>
      </c>
      <c r="F742" s="1"/>
      <c r="G742" s="0" t="s">
        <v>3</v>
      </c>
      <c r="H742" s="0" t="n">
        <f aca="false">$H$5</f>
        <v>-50</v>
      </c>
      <c r="I742" s="0" t="n">
        <f aca="false">ABS(A742)*($H$5)+D742</f>
        <v>-50</v>
      </c>
      <c r="K742" s="1" t="e">
        <f aca="false">ABS(A742)*($H$5)+D742+K741</f>
        <v>#REF!</v>
      </c>
    </row>
    <row r="743" customFormat="false" ht="12.75" hidden="false" customHeight="false" outlineLevel="0" collapsed="false">
      <c r="A743" s="0" t="n">
        <v>-2</v>
      </c>
      <c r="B743" s="0" t="n">
        <v>33640</v>
      </c>
      <c r="C743" s="0" t="n">
        <f aca="false">C742+A743</f>
        <v>-1</v>
      </c>
      <c r="D743" s="1" t="n">
        <f aca="false">IF(C743=1,IF(C742=-1,(B742-B743)*10,0),IF(C743=0,IF(C742=-1,(B742-B743)*10,IF(C742=0,0,(B743-B742)*10)),IF(C743=-1,IF(C742=1,(B743-B742)*10,0))))</f>
        <v>-1200</v>
      </c>
      <c r="F743" s="1" t="n">
        <f aca="false">D743+F742</f>
        <v>-1200</v>
      </c>
      <c r="H743" s="0" t="s">
        <v>4</v>
      </c>
      <c r="I743" s="0" t="n">
        <f aca="false">ABS(A743)*($H$5)+D743+I742</f>
        <v>-1350</v>
      </c>
      <c r="K743" s="1" t="e">
        <f aca="false">ABS(A743)*($H$5)+D743+K742</f>
        <v>#REF!</v>
      </c>
    </row>
    <row r="744" customFormat="false" ht="12.75" hidden="false" customHeight="false" outlineLevel="0" collapsed="false">
      <c r="A744" s="0" t="n">
        <v>1</v>
      </c>
      <c r="B744" s="0" t="n">
        <v>33280</v>
      </c>
      <c r="C744" s="0" t="n">
        <f aca="false">C743+A744</f>
        <v>0</v>
      </c>
      <c r="D744" s="1" t="n">
        <f aca="false">IF(C744=1,IF(C743=-1,(B743-B744)*10,0),IF(C744=0,IF(C743=-1,(B743-B744)*10,IF(C743=0,0,(B744-B743)*10)),IF(C744=-1,IF(C743=1,(B744-B743)*10,0))))</f>
        <v>3600</v>
      </c>
      <c r="F744" s="1" t="n">
        <f aca="false">D744+F743</f>
        <v>2400</v>
      </c>
      <c r="H744" s="0" t="s">
        <v>5</v>
      </c>
      <c r="I744" s="0" t="n">
        <f aca="false">ABS(A744)*($H$5)+D744+I743</f>
        <v>2200</v>
      </c>
      <c r="K744" s="1" t="e">
        <f aca="false">ABS(A744)*($H$5)+D744+K743</f>
        <v>#REF!</v>
      </c>
    </row>
    <row r="745" customFormat="false" ht="12.75" hidden="false" customHeight="false" outlineLevel="0" collapsed="false">
      <c r="A745" s="0" t="n">
        <v>1</v>
      </c>
      <c r="B745" s="0" t="n">
        <v>33360</v>
      </c>
      <c r="C745" s="0" t="n">
        <f aca="false">C744+A745</f>
        <v>1</v>
      </c>
      <c r="D745" s="1" t="n">
        <f aca="false">IF(C745=1,IF(C744=-1,(B744-B745)*10,0),IF(C745=0,IF(C744=-1,(B744-B745)*10,IF(C744=0,0,(B745-B744)*10)),IF(C745=-1,IF(C744=1,(B745-B744)*10,0))))</f>
        <v>0</v>
      </c>
      <c r="F745" s="1" t="n">
        <f aca="false">D745+F744</f>
        <v>2400</v>
      </c>
      <c r="I745" s="0" t="n">
        <f aca="false">ABS(A745)*($H$5)+D745+I744</f>
        <v>2150</v>
      </c>
      <c r="K745" s="1" t="e">
        <f aca="false">ABS(A745)*($H$5)+D745+K744</f>
        <v>#REF!</v>
      </c>
    </row>
    <row r="746" customFormat="false" ht="12.75" hidden="false" customHeight="false" outlineLevel="0" collapsed="false">
      <c r="A746" s="0" t="n">
        <v>-1</v>
      </c>
      <c r="B746" s="0" t="n">
        <v>33570</v>
      </c>
      <c r="C746" s="0" t="n">
        <f aca="false">C745+A746</f>
        <v>0</v>
      </c>
      <c r="D746" s="1" t="n">
        <f aca="false">IF(C746=1,IF(C745=-1,(B745-B746)*10,0),IF(C746=0,IF(C745=-1,(B745-B746)*10,IF(C745=0,0,(B746-B745)*10)),IF(C746=-1,IF(C745=1,(B746-B745)*10,0))))</f>
        <v>2100</v>
      </c>
      <c r="F746" s="1" t="n">
        <f aca="false">D746+F745</f>
        <v>4500</v>
      </c>
      <c r="I746" s="0" t="n">
        <f aca="false">ABS(A746)*($H$5)+D746+I745</f>
        <v>4200</v>
      </c>
      <c r="K746" s="1" t="e">
        <f aca="false">ABS(A746)*($H$5)+D746+K745</f>
        <v>#REF!</v>
      </c>
    </row>
    <row r="747" customFormat="false" ht="12.75" hidden="false" customHeight="false" outlineLevel="0" collapsed="false">
      <c r="A747" s="0" t="n">
        <v>-1</v>
      </c>
      <c r="B747" s="0" t="n">
        <v>33640</v>
      </c>
      <c r="C747" s="0" t="n">
        <f aca="false">C746+A747</f>
        <v>-1</v>
      </c>
      <c r="D747" s="1" t="n">
        <f aca="false">IF(C747=1,IF(C746=-1,(B746-B747)*10,0),IF(C747=0,IF(C746=-1,(B746-B747)*10,IF(C746=0,0,(B747-B746)*10)),IF(C747=-1,IF(C746=1,(B747-B746)*10,0))))</f>
        <v>0</v>
      </c>
      <c r="F747" s="1" t="n">
        <f aca="false">D747+F746</f>
        <v>4500</v>
      </c>
      <c r="I747" s="0" t="n">
        <f aca="false">ABS(A747)*($H$5)+D747+I746</f>
        <v>4150</v>
      </c>
      <c r="K747" s="1" t="e">
        <f aca="false">ABS(A747)*($H$5)+D747+K746</f>
        <v>#REF!</v>
      </c>
    </row>
    <row r="748" customFormat="false" ht="12.75" hidden="false" customHeight="false" outlineLevel="0" collapsed="false">
      <c r="A748" s="0" t="n">
        <v>2</v>
      </c>
      <c r="B748" s="0" t="n">
        <v>33760</v>
      </c>
      <c r="C748" s="0" t="n">
        <f aca="false">C747+A748</f>
        <v>1</v>
      </c>
      <c r="D748" s="1" t="n">
        <f aca="false">IF(C748=1,IF(C747=-1,(B747-B748)*10,0),IF(C748=0,IF(C747=-1,(B747-B748)*10,IF(C747=0,0,(B748-B747)*10)),IF(C748=-1,IF(C747=1,(B748-B747)*10,0))))</f>
        <v>-1200</v>
      </c>
      <c r="F748" s="1" t="n">
        <f aca="false">D748+F747</f>
        <v>3300</v>
      </c>
      <c r="I748" s="0" t="n">
        <f aca="false">ABS(A748)*($H$5)+D748+I747</f>
        <v>2850</v>
      </c>
      <c r="K748" s="1" t="e">
        <f aca="false">ABS(A748)*($H$5)+D748+K747</f>
        <v>#REF!</v>
      </c>
    </row>
    <row r="749" customFormat="false" ht="12.75" hidden="false" customHeight="false" outlineLevel="0" collapsed="false">
      <c r="A749" s="0" t="n">
        <v>-2</v>
      </c>
      <c r="B749" s="0" t="n">
        <v>33640</v>
      </c>
      <c r="C749" s="0" t="n">
        <f aca="false">C748+A749</f>
        <v>-1</v>
      </c>
      <c r="D749" s="1" t="n">
        <f aca="false">IF(C749=1,IF(C748=-1,(B748-B749)*10,0),IF(C749=0,IF(C748=-1,(B748-B749)*10,IF(C748=0,0,(B749-B748)*10)),IF(C749=-1,IF(C748=1,(B749-B748)*10,0))))</f>
        <v>-1200</v>
      </c>
      <c r="F749" s="1" t="n">
        <f aca="false">D749+F748</f>
        <v>2100</v>
      </c>
      <c r="I749" s="0" t="n">
        <f aca="false">ABS(A749)*($H$5)+D749+I748</f>
        <v>1550</v>
      </c>
      <c r="K749" s="1" t="e">
        <f aca="false">ABS(A749)*($H$5)+D749+K748</f>
        <v>#REF!</v>
      </c>
    </row>
    <row r="750" customFormat="false" ht="12.75" hidden="false" customHeight="false" outlineLevel="0" collapsed="false">
      <c r="A750" s="0" t="n">
        <v>1</v>
      </c>
      <c r="B750" s="0" t="n">
        <v>33430</v>
      </c>
      <c r="C750" s="0" t="n">
        <f aca="false">C749+A750</f>
        <v>0</v>
      </c>
      <c r="D750" s="1" t="n">
        <f aca="false">IF(C750=1,IF(C749=-1,(B749-B750)*10,0),IF(C750=0,IF(C749=-1,(B749-B750)*10,IF(C749=0,0,(B750-B749)*10)),IF(C750=-1,IF(C749=1,(B750-B749)*10,0))))</f>
        <v>2100</v>
      </c>
      <c r="F750" s="1" t="n">
        <f aca="false">D750+F749</f>
        <v>4200</v>
      </c>
      <c r="I750" s="0" t="n">
        <f aca="false">ABS(A750)*($H$5)+D750+I749</f>
        <v>3600</v>
      </c>
      <c r="K750" s="1" t="e">
        <f aca="false">ABS(A750)*($H$5)+D750+K749</f>
        <v>#REF!</v>
      </c>
    </row>
    <row r="751" customFormat="false" ht="12.75" hidden="false" customHeight="false" outlineLevel="0" collapsed="false">
      <c r="A751" s="0" t="n">
        <v>1</v>
      </c>
      <c r="B751" s="0" t="n">
        <v>33400</v>
      </c>
      <c r="C751" s="0" t="n">
        <f aca="false">C750+A751</f>
        <v>1</v>
      </c>
      <c r="D751" s="1" t="n">
        <f aca="false">IF(C751=1,IF(C750=-1,(B750-B751)*10,0),IF(C751=0,IF(C750=-1,(B750-B751)*10,IF(C750=0,0,(B751-B750)*10)),IF(C751=-1,IF(C750=1,(B751-B750)*10,0))))</f>
        <v>0</v>
      </c>
      <c r="F751" s="1" t="n">
        <f aca="false">D751+F750</f>
        <v>4200</v>
      </c>
      <c r="I751" s="0" t="n">
        <f aca="false">ABS(A751)*($H$5)+D751+I750</f>
        <v>3550</v>
      </c>
      <c r="K751" s="1" t="e">
        <f aca="false">ABS(A751)*($H$5)+D751+K750</f>
        <v>#REF!</v>
      </c>
    </row>
    <row r="752" customFormat="false" ht="12.75" hidden="false" customHeight="false" outlineLevel="0" collapsed="false">
      <c r="A752" s="0" t="n">
        <v>-1</v>
      </c>
      <c r="B752" s="0" t="n">
        <v>33610</v>
      </c>
      <c r="C752" s="0" t="n">
        <f aca="false">C751+A752</f>
        <v>0</v>
      </c>
      <c r="D752" s="1" t="n">
        <f aca="false">IF(C752=1,IF(C751=-1,(B751-B752)*10,0),IF(C752=0,IF(C751=-1,(B751-B752)*10,IF(C751=0,0,(B752-B751)*10)),IF(C752=-1,IF(C751=1,(B752-B751)*10,0))))</f>
        <v>2100</v>
      </c>
      <c r="F752" s="1" t="n">
        <f aca="false">D752+F751</f>
        <v>6300</v>
      </c>
      <c r="I752" s="0" t="n">
        <f aca="false">ABS(A752)*($H$5)+D752+I751</f>
        <v>5600</v>
      </c>
      <c r="K752" s="1" t="e">
        <f aca="false">ABS(A752)*($H$5)+D752+K751</f>
        <v>#REF!</v>
      </c>
    </row>
    <row r="753" customFormat="false" ht="12.75" hidden="false" customHeight="false" outlineLevel="0" collapsed="false">
      <c r="A753" s="0" t="n">
        <v>-1</v>
      </c>
      <c r="B753" s="0" t="n">
        <v>33610</v>
      </c>
      <c r="C753" s="0" t="n">
        <f aca="false">C752+A753</f>
        <v>-1</v>
      </c>
      <c r="D753" s="1" t="n">
        <f aca="false">IF(C753=1,IF(C752=-1,(B752-B753)*10,0),IF(C753=0,IF(C752=-1,(B752-B753)*10,IF(C752=0,0,(B753-B752)*10)),IF(C753=-1,IF(C752=1,(B753-B752)*10,0))))</f>
        <v>0</v>
      </c>
      <c r="F753" s="1" t="n">
        <f aca="false">D753+F752</f>
        <v>6300</v>
      </c>
      <c r="I753" s="0" t="n">
        <f aca="false">ABS(A753)*($H$5)+D753+I752</f>
        <v>5550</v>
      </c>
      <c r="K753" s="1" t="e">
        <f aca="false">ABS(A753)*($H$5)+D753+K752</f>
        <v>#REF!</v>
      </c>
    </row>
    <row r="754" customFormat="false" ht="12.75" hidden="false" customHeight="false" outlineLevel="0" collapsed="false">
      <c r="K754" s="1" t="e">
        <f aca="false">ABS(A754)*($H$5)+D754+K753</f>
        <v>#REF!</v>
      </c>
    </row>
    <row r="755" customFormat="false" ht="12.75" hidden="false" customHeight="false" outlineLevel="0" collapsed="false">
      <c r="A755" s="4"/>
      <c r="B755" s="5" t="n">
        <v>36209</v>
      </c>
      <c r="K755" s="1" t="e">
        <f aca="false">ABS(A755)*($H$5)+D755+K754</f>
        <v>#REF!</v>
      </c>
      <c r="L755" s="1" t="e">
        <f aca="false">K755-#NAME?</f>
        <v>#REF!</v>
      </c>
    </row>
    <row r="756" customFormat="false" ht="12.75" hidden="false" customHeight="false" outlineLevel="0" collapsed="false">
      <c r="K756" s="1" t="e">
        <f aca="false">ABS(A756)*($H$5)+D756+K755</f>
        <v>#REF!</v>
      </c>
    </row>
    <row r="757" customFormat="false" ht="12.75" hidden="false" customHeight="false" outlineLevel="0" collapsed="false">
      <c r="A757" s="0" t="n">
        <v>1</v>
      </c>
      <c r="B757" s="0" t="n">
        <v>33760</v>
      </c>
      <c r="C757" s="0" t="n">
        <f aca="false">A757</f>
        <v>1</v>
      </c>
      <c r="F757" s="1"/>
      <c r="G757" s="0" t="s">
        <v>3</v>
      </c>
      <c r="H757" s="0" t="n">
        <f aca="false">$H$5</f>
        <v>-50</v>
      </c>
      <c r="I757" s="0" t="n">
        <f aca="false">ABS(A757)*($H$5)+D757</f>
        <v>-50</v>
      </c>
      <c r="K757" s="1" t="e">
        <f aca="false">ABS(A757)*($H$5)+D757+K756</f>
        <v>#REF!</v>
      </c>
    </row>
    <row r="758" customFormat="false" ht="12.75" hidden="false" customHeight="false" outlineLevel="0" collapsed="false">
      <c r="A758" s="0" t="n">
        <v>-2</v>
      </c>
      <c r="B758" s="0" t="n">
        <v>33640</v>
      </c>
      <c r="C758" s="0" t="n">
        <f aca="false">C757+A758</f>
        <v>-1</v>
      </c>
      <c r="D758" s="1" t="n">
        <f aca="false">IF(C758=1,IF(C757=-1,(B757-B758)*10,0),IF(C758=0,IF(C757=-1,(B757-B758)*10,IF(C757=0,0,(B758-B757)*10)),IF(C758=-1,IF(C757=1,(B758-B757)*10,0))))</f>
        <v>-1200</v>
      </c>
      <c r="F758" s="1" t="n">
        <f aca="false">D758+F757</f>
        <v>-1200</v>
      </c>
      <c r="H758" s="0" t="s">
        <v>4</v>
      </c>
      <c r="I758" s="0" t="n">
        <f aca="false">ABS(A758)*($H$5)+D758+I757</f>
        <v>-1350</v>
      </c>
      <c r="K758" s="1" t="e">
        <f aca="false">ABS(A758)*($H$5)+D758+K757</f>
        <v>#REF!</v>
      </c>
    </row>
    <row r="759" customFormat="false" ht="12.75" hidden="false" customHeight="false" outlineLevel="0" collapsed="false">
      <c r="A759" s="0" t="n">
        <v>1</v>
      </c>
      <c r="B759" s="0" t="n">
        <v>33280</v>
      </c>
      <c r="C759" s="0" t="n">
        <f aca="false">C758+A759</f>
        <v>0</v>
      </c>
      <c r="D759" s="1" t="n">
        <f aca="false">IF(C759=1,IF(C758=-1,(B758-B759)*10,0),IF(C759=0,IF(C758=-1,(B758-B759)*10,IF(C758=0,0,(B759-B758)*10)),IF(C759=-1,IF(C758=1,(B759-B758)*10,0))))</f>
        <v>3600</v>
      </c>
      <c r="F759" s="1" t="n">
        <f aca="false">D759+F758</f>
        <v>2400</v>
      </c>
      <c r="H759" s="0" t="s">
        <v>5</v>
      </c>
      <c r="I759" s="0" t="n">
        <f aca="false">ABS(A759)*($H$5)+D759+I758</f>
        <v>2200</v>
      </c>
      <c r="K759" s="1" t="e">
        <f aca="false">ABS(A759)*($H$5)+D759+K758</f>
        <v>#REF!</v>
      </c>
    </row>
    <row r="760" customFormat="false" ht="12.75" hidden="false" customHeight="false" outlineLevel="0" collapsed="false">
      <c r="A760" s="0" t="n">
        <v>1</v>
      </c>
      <c r="B760" s="0" t="n">
        <v>33360</v>
      </c>
      <c r="C760" s="0" t="n">
        <f aca="false">C759+A760</f>
        <v>1</v>
      </c>
      <c r="D760" s="1" t="n">
        <f aca="false">IF(C760=1,IF(C759=-1,(B759-B760)*10,0),IF(C760=0,IF(C759=-1,(B759-B760)*10,IF(C759=0,0,(B760-B759)*10)),IF(C760=-1,IF(C759=1,(B760-B759)*10,0))))</f>
        <v>0</v>
      </c>
      <c r="F760" s="1" t="n">
        <f aca="false">D760+F759</f>
        <v>2400</v>
      </c>
      <c r="I760" s="0" t="n">
        <f aca="false">ABS(A760)*($H$5)+D760+I759</f>
        <v>2150</v>
      </c>
      <c r="K760" s="1" t="e">
        <f aca="false">ABS(A760)*($H$5)+D760+K759</f>
        <v>#REF!</v>
      </c>
    </row>
    <row r="761" customFormat="false" ht="12.75" hidden="false" customHeight="false" outlineLevel="0" collapsed="false">
      <c r="A761" s="0" t="n">
        <v>-1</v>
      </c>
      <c r="B761" s="0" t="n">
        <v>33570</v>
      </c>
      <c r="C761" s="0" t="n">
        <f aca="false">C760+A761</f>
        <v>0</v>
      </c>
      <c r="D761" s="1" t="n">
        <f aca="false">IF(C761=1,IF(C760=-1,(B760-B761)*10,0),IF(C761=0,IF(C760=-1,(B760-B761)*10,IF(C760=0,0,(B761-B760)*10)),IF(C761=-1,IF(C760=1,(B761-B760)*10,0))))</f>
        <v>2100</v>
      </c>
      <c r="F761" s="1" t="n">
        <f aca="false">D761+F760</f>
        <v>4500</v>
      </c>
      <c r="I761" s="0" t="n">
        <f aca="false">ABS(A761)*($H$5)+D761+I760</f>
        <v>4200</v>
      </c>
      <c r="K761" s="1" t="e">
        <f aca="false">ABS(A761)*($H$5)+D761+K760</f>
        <v>#REF!</v>
      </c>
    </row>
    <row r="762" customFormat="false" ht="12.75" hidden="false" customHeight="false" outlineLevel="0" collapsed="false">
      <c r="A762" s="0" t="n">
        <v>-1</v>
      </c>
      <c r="B762" s="0" t="n">
        <v>33640</v>
      </c>
      <c r="C762" s="0" t="n">
        <f aca="false">C761+A762</f>
        <v>-1</v>
      </c>
      <c r="D762" s="1" t="n">
        <f aca="false">IF(C762=1,IF(C761=-1,(B761-B762)*10,0),IF(C762=0,IF(C761=-1,(B761-B762)*10,IF(C761=0,0,(B762-B761)*10)),IF(C762=-1,IF(C761=1,(B762-B761)*10,0))))</f>
        <v>0</v>
      </c>
      <c r="F762" s="1" t="n">
        <f aca="false">D762+F761</f>
        <v>4500</v>
      </c>
      <c r="I762" s="0" t="n">
        <f aca="false">ABS(A762)*($H$5)+D762+I761</f>
        <v>4150</v>
      </c>
      <c r="K762" s="1" t="e">
        <f aca="false">ABS(A762)*($H$5)+D762+K761</f>
        <v>#REF!</v>
      </c>
    </row>
    <row r="763" customFormat="false" ht="12.75" hidden="false" customHeight="false" outlineLevel="0" collapsed="false">
      <c r="A763" s="0" t="n">
        <v>2</v>
      </c>
      <c r="B763" s="0" t="n">
        <v>33760</v>
      </c>
      <c r="C763" s="0" t="n">
        <f aca="false">C762+A763</f>
        <v>1</v>
      </c>
      <c r="D763" s="1" t="n">
        <f aca="false">IF(C763=1,IF(C762=-1,(B762-B763)*10,0),IF(C763=0,IF(C762=-1,(B762-B763)*10,IF(C762=0,0,(B763-B762)*10)),IF(C763=-1,IF(C762=1,(B763-B762)*10,0))))</f>
        <v>-1200</v>
      </c>
      <c r="F763" s="1" t="n">
        <f aca="false">D763+F762</f>
        <v>3300</v>
      </c>
      <c r="I763" s="0" t="n">
        <f aca="false">ABS(A763)*($H$5)+D763+I762</f>
        <v>2850</v>
      </c>
      <c r="K763" s="1" t="e">
        <f aca="false">ABS(A763)*($H$5)+D763+K762</f>
        <v>#REF!</v>
      </c>
    </row>
    <row r="764" customFormat="false" ht="12.75" hidden="false" customHeight="false" outlineLevel="0" collapsed="false">
      <c r="A764" s="0" t="n">
        <v>-2</v>
      </c>
      <c r="B764" s="0" t="n">
        <v>33640</v>
      </c>
      <c r="C764" s="0" t="n">
        <f aca="false">C763+A764</f>
        <v>-1</v>
      </c>
      <c r="D764" s="1" t="n">
        <f aca="false">IF(C764=1,IF(C763=-1,(B763-B764)*10,0),IF(C764=0,IF(C763=-1,(B763-B764)*10,IF(C763=0,0,(B764-B763)*10)),IF(C764=-1,IF(C763=1,(B764-B763)*10,0))))</f>
        <v>-1200</v>
      </c>
      <c r="F764" s="1" t="n">
        <f aca="false">D764+F763</f>
        <v>2100</v>
      </c>
      <c r="I764" s="0" t="n">
        <f aca="false">ABS(A764)*($H$5)+D764+I763</f>
        <v>1550</v>
      </c>
      <c r="K764" s="1" t="e">
        <f aca="false">ABS(A764)*($H$5)+D764+K763</f>
        <v>#REF!</v>
      </c>
    </row>
    <row r="765" customFormat="false" ht="12.75" hidden="false" customHeight="false" outlineLevel="0" collapsed="false">
      <c r="A765" s="0" t="n">
        <v>1</v>
      </c>
      <c r="B765" s="0" t="n">
        <v>33430</v>
      </c>
      <c r="C765" s="0" t="n">
        <f aca="false">C764+A765</f>
        <v>0</v>
      </c>
      <c r="D765" s="1" t="n">
        <f aca="false">IF(C765=1,IF(C764=-1,(B764-B765)*10,0),IF(C765=0,IF(C764=-1,(B764-B765)*10,IF(C764=0,0,(B765-B764)*10)),IF(C765=-1,IF(C764=1,(B765-B764)*10,0))))</f>
        <v>2100</v>
      </c>
      <c r="F765" s="1" t="n">
        <f aca="false">D765+F764</f>
        <v>4200</v>
      </c>
      <c r="I765" s="0" t="n">
        <f aca="false">ABS(A765)*($H$5)+D765+I764</f>
        <v>3600</v>
      </c>
      <c r="K765" s="1" t="e">
        <f aca="false">ABS(A765)*($H$5)+D765+K764</f>
        <v>#REF!</v>
      </c>
    </row>
    <row r="766" customFormat="false" ht="12.75" hidden="false" customHeight="false" outlineLevel="0" collapsed="false">
      <c r="A766" s="0" t="n">
        <v>1</v>
      </c>
      <c r="B766" s="0" t="n">
        <v>33400</v>
      </c>
      <c r="C766" s="0" t="n">
        <f aca="false">C765+A766</f>
        <v>1</v>
      </c>
      <c r="D766" s="1" t="n">
        <f aca="false">IF(C766=1,IF(C765=-1,(B765-B766)*10,0),IF(C766=0,IF(C765=-1,(B765-B766)*10,IF(C765=0,0,(B766-B765)*10)),IF(C766=-1,IF(C765=1,(B766-B765)*10,0))))</f>
        <v>0</v>
      </c>
      <c r="F766" s="1" t="n">
        <f aca="false">D766+F765</f>
        <v>4200</v>
      </c>
      <c r="I766" s="0" t="n">
        <f aca="false">ABS(A766)*($H$5)+D766+I765</f>
        <v>3550</v>
      </c>
      <c r="K766" s="1" t="e">
        <f aca="false">ABS(A766)*($H$5)+D766+K765</f>
        <v>#REF!</v>
      </c>
    </row>
    <row r="767" customFormat="false" ht="12.75" hidden="false" customHeight="false" outlineLevel="0" collapsed="false">
      <c r="A767" s="0" t="n">
        <v>-1</v>
      </c>
      <c r="B767" s="0" t="n">
        <v>33610</v>
      </c>
      <c r="C767" s="0" t="n">
        <f aca="false">C766+A767</f>
        <v>0</v>
      </c>
      <c r="D767" s="1" t="n">
        <f aca="false">IF(C767=1,IF(C766=-1,(B766-B767)*10,0),IF(C767=0,IF(C766=-1,(B766-B767)*10,IF(C766=0,0,(B767-B766)*10)),IF(C767=-1,IF(C766=1,(B767-B766)*10,0))))</f>
        <v>2100</v>
      </c>
      <c r="F767" s="1" t="n">
        <f aca="false">D767+F766</f>
        <v>6300</v>
      </c>
      <c r="I767" s="0" t="n">
        <f aca="false">ABS(A767)*($H$5)+D767+I766</f>
        <v>5600</v>
      </c>
      <c r="K767" s="1" t="e">
        <f aca="false">ABS(A767)*($H$5)+D767+K766</f>
        <v>#REF!</v>
      </c>
    </row>
    <row r="768" customFormat="false" ht="12.75" hidden="false" customHeight="false" outlineLevel="0" collapsed="false">
      <c r="A768" s="0" t="n">
        <v>-1</v>
      </c>
      <c r="B768" s="0" t="n">
        <v>33610</v>
      </c>
      <c r="C768" s="0" t="n">
        <f aca="false">C767+A768</f>
        <v>-1</v>
      </c>
      <c r="D768" s="1" t="n">
        <f aca="false">IF(C768=1,IF(C767=-1,(B767-B768)*10,0),IF(C768=0,IF(C767=-1,(B767-B768)*10,IF(C767=0,0,(B768-B767)*10)),IF(C768=-1,IF(C767=1,(B768-B767)*10,0))))</f>
        <v>0</v>
      </c>
      <c r="F768" s="1" t="n">
        <f aca="false">D768+F767</f>
        <v>6300</v>
      </c>
      <c r="I768" s="0" t="n">
        <f aca="false">ABS(A768)*($H$5)+D768+I767</f>
        <v>5550</v>
      </c>
      <c r="K768" s="1" t="e">
        <f aca="false">ABS(A768)*($H$5)+D768+K767</f>
        <v>#REF!</v>
      </c>
    </row>
    <row r="769" customFormat="false" ht="12.75" hidden="false" customHeight="false" outlineLevel="0" collapsed="false">
      <c r="K769" s="1" t="e">
        <f aca="false">ABS(A769)*($H$5)+D769+K768</f>
        <v>#REF!</v>
      </c>
    </row>
    <row r="770" customFormat="false" ht="12.75" hidden="false" customHeight="false" outlineLevel="0" collapsed="false">
      <c r="A770" s="4"/>
      <c r="B770" s="5" t="n">
        <v>36209</v>
      </c>
      <c r="K770" s="1" t="e">
        <f aca="false">ABS(A770)*($H$5)+D770+K769</f>
        <v>#REF!</v>
      </c>
      <c r="L770" s="1" t="e">
        <f aca="false">K770-#NAME?</f>
        <v>#REF!</v>
      </c>
    </row>
    <row r="771" customFormat="false" ht="12.75" hidden="false" customHeight="false" outlineLevel="0" collapsed="false">
      <c r="K771" s="1" t="e">
        <f aca="false">ABS(A771)*($H$5)+D771+K770</f>
        <v>#REF!</v>
      </c>
    </row>
    <row r="772" customFormat="false" ht="12.75" hidden="false" customHeight="false" outlineLevel="0" collapsed="false">
      <c r="A772" s="0" t="n">
        <v>1</v>
      </c>
      <c r="B772" s="0" t="n">
        <v>33760</v>
      </c>
      <c r="C772" s="0" t="n">
        <f aca="false">A772</f>
        <v>1</v>
      </c>
      <c r="F772" s="1"/>
      <c r="G772" s="0" t="s">
        <v>3</v>
      </c>
      <c r="H772" s="0" t="n">
        <f aca="false">$H$5</f>
        <v>-50</v>
      </c>
      <c r="I772" s="0" t="n">
        <f aca="false">ABS(A772)*($H$5)+D772</f>
        <v>-50</v>
      </c>
      <c r="K772" s="1" t="e">
        <f aca="false">ABS(A772)*($H$5)+D772+K771</f>
        <v>#REF!</v>
      </c>
    </row>
    <row r="773" customFormat="false" ht="12.75" hidden="false" customHeight="false" outlineLevel="0" collapsed="false">
      <c r="A773" s="0" t="n">
        <v>-2</v>
      </c>
      <c r="B773" s="0" t="n">
        <v>33640</v>
      </c>
      <c r="C773" s="0" t="n">
        <f aca="false">C772+A773</f>
        <v>-1</v>
      </c>
      <c r="D773" s="1" t="n">
        <f aca="false">IF(C773=1,IF(C772=-1,(B772-B773)*10,0),IF(C773=0,IF(C772=-1,(B772-B773)*10,IF(C772=0,0,(B773-B772)*10)),IF(C773=-1,IF(C772=1,(B773-B772)*10,0))))</f>
        <v>-1200</v>
      </c>
      <c r="F773" s="1" t="n">
        <f aca="false">D773+F772</f>
        <v>-1200</v>
      </c>
      <c r="H773" s="0" t="s">
        <v>4</v>
      </c>
      <c r="I773" s="0" t="n">
        <f aca="false">ABS(A773)*($H$5)+D773+I772</f>
        <v>-1350</v>
      </c>
      <c r="K773" s="1" t="e">
        <f aca="false">ABS(A773)*($H$5)+D773+K772</f>
        <v>#REF!</v>
      </c>
    </row>
    <row r="774" customFormat="false" ht="12.75" hidden="false" customHeight="false" outlineLevel="0" collapsed="false">
      <c r="A774" s="0" t="n">
        <v>1</v>
      </c>
      <c r="B774" s="0" t="n">
        <v>33280</v>
      </c>
      <c r="C774" s="0" t="n">
        <f aca="false">C773+A774</f>
        <v>0</v>
      </c>
      <c r="D774" s="1" t="n">
        <f aca="false">IF(C774=1,IF(C773=-1,(B773-B774)*10,0),IF(C774=0,IF(C773=-1,(B773-B774)*10,IF(C773=0,0,(B774-B773)*10)),IF(C774=-1,IF(C773=1,(B774-B773)*10,0))))</f>
        <v>3600</v>
      </c>
      <c r="F774" s="1" t="n">
        <f aca="false">D774+F773</f>
        <v>2400</v>
      </c>
      <c r="H774" s="0" t="s">
        <v>5</v>
      </c>
      <c r="I774" s="0" t="n">
        <f aca="false">ABS(A774)*($H$5)+D774+I773</f>
        <v>2200</v>
      </c>
      <c r="K774" s="1" t="e">
        <f aca="false">ABS(A774)*($H$5)+D774+K773</f>
        <v>#REF!</v>
      </c>
    </row>
    <row r="775" customFormat="false" ht="12.75" hidden="false" customHeight="false" outlineLevel="0" collapsed="false">
      <c r="A775" s="0" t="n">
        <v>1</v>
      </c>
      <c r="B775" s="0" t="n">
        <v>33360</v>
      </c>
      <c r="C775" s="0" t="n">
        <f aca="false">C774+A775</f>
        <v>1</v>
      </c>
      <c r="D775" s="1" t="n">
        <f aca="false">IF(C775=1,IF(C774=-1,(B774-B775)*10,0),IF(C775=0,IF(C774=-1,(B774-B775)*10,IF(C774=0,0,(B775-B774)*10)),IF(C775=-1,IF(C774=1,(B775-B774)*10,0))))</f>
        <v>0</v>
      </c>
      <c r="F775" s="1" t="n">
        <f aca="false">D775+F774</f>
        <v>2400</v>
      </c>
      <c r="I775" s="0" t="n">
        <f aca="false">ABS(A775)*($H$5)+D775+I774</f>
        <v>2150</v>
      </c>
      <c r="K775" s="1" t="e">
        <f aca="false">ABS(A775)*($H$5)+D775+K774</f>
        <v>#REF!</v>
      </c>
    </row>
    <row r="776" customFormat="false" ht="12.75" hidden="false" customHeight="false" outlineLevel="0" collapsed="false">
      <c r="A776" s="0" t="n">
        <v>-1</v>
      </c>
      <c r="B776" s="0" t="n">
        <v>33570</v>
      </c>
      <c r="C776" s="0" t="n">
        <f aca="false">C775+A776</f>
        <v>0</v>
      </c>
      <c r="D776" s="1" t="n">
        <f aca="false">IF(C776=1,IF(C775=-1,(B775-B776)*10,0),IF(C776=0,IF(C775=-1,(B775-B776)*10,IF(C775=0,0,(B776-B775)*10)),IF(C776=-1,IF(C775=1,(B776-B775)*10,0))))</f>
        <v>2100</v>
      </c>
      <c r="F776" s="1" t="n">
        <f aca="false">D776+F775</f>
        <v>4500</v>
      </c>
      <c r="I776" s="0" t="n">
        <f aca="false">ABS(A776)*($H$5)+D776+I775</f>
        <v>4200</v>
      </c>
      <c r="K776" s="1" t="e">
        <f aca="false">ABS(A776)*($H$5)+D776+K775</f>
        <v>#REF!</v>
      </c>
    </row>
    <row r="777" customFormat="false" ht="12.75" hidden="false" customHeight="false" outlineLevel="0" collapsed="false">
      <c r="A777" s="0" t="n">
        <v>-1</v>
      </c>
      <c r="B777" s="0" t="n">
        <v>33640</v>
      </c>
      <c r="C777" s="0" t="n">
        <f aca="false">C776+A777</f>
        <v>-1</v>
      </c>
      <c r="D777" s="1" t="n">
        <f aca="false">IF(C777=1,IF(C776=-1,(B776-B777)*10,0),IF(C777=0,IF(C776=-1,(B776-B777)*10,IF(C776=0,0,(B777-B776)*10)),IF(C777=-1,IF(C776=1,(B777-B776)*10,0))))</f>
        <v>0</v>
      </c>
      <c r="F777" s="1" t="n">
        <f aca="false">D777+F776</f>
        <v>4500</v>
      </c>
      <c r="I777" s="0" t="n">
        <f aca="false">ABS(A777)*($H$5)+D777+I776</f>
        <v>4150</v>
      </c>
      <c r="K777" s="1" t="e">
        <f aca="false">ABS(A777)*($H$5)+D777+K776</f>
        <v>#REF!</v>
      </c>
    </row>
    <row r="778" customFormat="false" ht="12.75" hidden="false" customHeight="false" outlineLevel="0" collapsed="false">
      <c r="A778" s="0" t="n">
        <v>2</v>
      </c>
      <c r="B778" s="0" t="n">
        <v>33760</v>
      </c>
      <c r="C778" s="0" t="n">
        <f aca="false">C777+A778</f>
        <v>1</v>
      </c>
      <c r="D778" s="1" t="n">
        <f aca="false">IF(C778=1,IF(C777=-1,(B777-B778)*10,0),IF(C778=0,IF(C777=-1,(B777-B778)*10,IF(C777=0,0,(B778-B777)*10)),IF(C778=-1,IF(C777=1,(B778-B777)*10,0))))</f>
        <v>-1200</v>
      </c>
      <c r="F778" s="1" t="n">
        <f aca="false">D778+F777</f>
        <v>3300</v>
      </c>
      <c r="I778" s="0" t="n">
        <f aca="false">ABS(A778)*($H$5)+D778+I777</f>
        <v>2850</v>
      </c>
      <c r="K778" s="1" t="e">
        <f aca="false">ABS(A778)*($H$5)+D778+K777</f>
        <v>#REF!</v>
      </c>
    </row>
    <row r="779" customFormat="false" ht="12.75" hidden="false" customHeight="false" outlineLevel="0" collapsed="false">
      <c r="A779" s="0" t="n">
        <v>-2</v>
      </c>
      <c r="B779" s="0" t="n">
        <v>33640</v>
      </c>
      <c r="C779" s="0" t="n">
        <f aca="false">C778+A779</f>
        <v>-1</v>
      </c>
      <c r="D779" s="1" t="n">
        <f aca="false">IF(C779=1,IF(C778=-1,(B778-B779)*10,0),IF(C779=0,IF(C778=-1,(B778-B779)*10,IF(C778=0,0,(B779-B778)*10)),IF(C779=-1,IF(C778=1,(B779-B778)*10,0))))</f>
        <v>-1200</v>
      </c>
      <c r="F779" s="1" t="n">
        <f aca="false">D779+F778</f>
        <v>2100</v>
      </c>
      <c r="I779" s="0" t="n">
        <f aca="false">ABS(A779)*($H$5)+D779+I778</f>
        <v>1550</v>
      </c>
      <c r="K779" s="1" t="e">
        <f aca="false">ABS(A779)*($H$5)+D779+K778</f>
        <v>#REF!</v>
      </c>
    </row>
    <row r="780" customFormat="false" ht="12.75" hidden="false" customHeight="false" outlineLevel="0" collapsed="false">
      <c r="A780" s="0" t="n">
        <v>1</v>
      </c>
      <c r="B780" s="0" t="n">
        <v>33430</v>
      </c>
      <c r="C780" s="0" t="n">
        <f aca="false">C779+A780</f>
        <v>0</v>
      </c>
      <c r="D780" s="1" t="n">
        <f aca="false">IF(C780=1,IF(C779=-1,(B779-B780)*10,0),IF(C780=0,IF(C779=-1,(B779-B780)*10,IF(C779=0,0,(B780-B779)*10)),IF(C780=-1,IF(C779=1,(B780-B779)*10,0))))</f>
        <v>2100</v>
      </c>
      <c r="F780" s="1" t="n">
        <f aca="false">D780+F779</f>
        <v>4200</v>
      </c>
      <c r="I780" s="0" t="n">
        <f aca="false">ABS(A780)*($H$5)+D780+I779</f>
        <v>3600</v>
      </c>
      <c r="K780" s="1" t="e">
        <f aca="false">ABS(A780)*($H$5)+D780+K779</f>
        <v>#REF!</v>
      </c>
    </row>
    <row r="781" customFormat="false" ht="12.75" hidden="false" customHeight="false" outlineLevel="0" collapsed="false">
      <c r="A781" s="0" t="n">
        <v>1</v>
      </c>
      <c r="B781" s="0" t="n">
        <v>33400</v>
      </c>
      <c r="C781" s="0" t="n">
        <f aca="false">C780+A781</f>
        <v>1</v>
      </c>
      <c r="D781" s="1" t="n">
        <f aca="false">IF(C781=1,IF(C780=-1,(B780-B781)*10,0),IF(C781=0,IF(C780=-1,(B780-B781)*10,IF(C780=0,0,(B781-B780)*10)),IF(C781=-1,IF(C780=1,(B781-B780)*10,0))))</f>
        <v>0</v>
      </c>
      <c r="F781" s="1" t="n">
        <f aca="false">D781+F780</f>
        <v>4200</v>
      </c>
      <c r="I781" s="0" t="n">
        <f aca="false">ABS(A781)*($H$5)+D781+I780</f>
        <v>3550</v>
      </c>
      <c r="K781" s="1" t="e">
        <f aca="false">ABS(A781)*($H$5)+D781+K780</f>
        <v>#REF!</v>
      </c>
    </row>
    <row r="782" customFormat="false" ht="12.75" hidden="false" customHeight="false" outlineLevel="0" collapsed="false">
      <c r="A782" s="0" t="n">
        <v>-1</v>
      </c>
      <c r="B782" s="0" t="n">
        <v>33610</v>
      </c>
      <c r="C782" s="0" t="n">
        <f aca="false">C781+A782</f>
        <v>0</v>
      </c>
      <c r="D782" s="1" t="n">
        <f aca="false">IF(C782=1,IF(C781=-1,(B781-B782)*10,0),IF(C782=0,IF(C781=-1,(B781-B782)*10,IF(C781=0,0,(B782-B781)*10)),IF(C782=-1,IF(C781=1,(B782-B781)*10,0))))</f>
        <v>2100</v>
      </c>
      <c r="F782" s="1" t="n">
        <f aca="false">D782+F781</f>
        <v>6300</v>
      </c>
      <c r="I782" s="0" t="n">
        <f aca="false">ABS(A782)*($H$5)+D782+I781</f>
        <v>5600</v>
      </c>
      <c r="K782" s="1" t="e">
        <f aca="false">ABS(A782)*($H$5)+D782+K781</f>
        <v>#REF!</v>
      </c>
    </row>
    <row r="783" customFormat="false" ht="12.75" hidden="false" customHeight="false" outlineLevel="0" collapsed="false">
      <c r="A783" s="0" t="n">
        <v>-1</v>
      </c>
      <c r="B783" s="0" t="n">
        <v>33610</v>
      </c>
      <c r="C783" s="0" t="n">
        <f aca="false">C782+A783</f>
        <v>-1</v>
      </c>
      <c r="D783" s="1" t="n">
        <f aca="false">IF(C783=1,IF(C782=-1,(B782-B783)*10,0),IF(C783=0,IF(C782=-1,(B782-B783)*10,IF(C782=0,0,(B783-B782)*10)),IF(C783=-1,IF(C782=1,(B783-B782)*10,0))))</f>
        <v>0</v>
      </c>
      <c r="F783" s="1" t="n">
        <f aca="false">D783+F782</f>
        <v>6300</v>
      </c>
      <c r="I783" s="0" t="n">
        <f aca="false">ABS(A783)*($H$5)+D783+I782</f>
        <v>5550</v>
      </c>
      <c r="K783" s="1" t="e">
        <f aca="false">ABS(A783)*($H$5)+D783+K782</f>
        <v>#REF!</v>
      </c>
    </row>
    <row r="784" customFormat="false" ht="12.75" hidden="false" customHeight="false" outlineLevel="0" collapsed="false">
      <c r="K784" s="1" t="e">
        <f aca="false">ABS(A784)*($H$5)+D784+K783</f>
        <v>#REF!</v>
      </c>
    </row>
    <row r="785" customFormat="false" ht="12.75" hidden="false" customHeight="false" outlineLevel="0" collapsed="false">
      <c r="A785" s="4"/>
      <c r="B785" s="5" t="n">
        <v>36209</v>
      </c>
      <c r="K785" s="1" t="e">
        <f aca="false">ABS(A785)*($H$5)+D785+K784</f>
        <v>#REF!</v>
      </c>
      <c r="L785" s="1" t="e">
        <f aca="false">K785-#NAME?</f>
        <v>#REF!</v>
      </c>
    </row>
    <row r="786" customFormat="false" ht="12.75" hidden="false" customHeight="false" outlineLevel="0" collapsed="false">
      <c r="K786" s="1" t="e">
        <f aca="false">ABS(A786)*($H$5)+D786+K785</f>
        <v>#REF!</v>
      </c>
    </row>
    <row r="787" customFormat="false" ht="12.75" hidden="false" customHeight="false" outlineLevel="0" collapsed="false">
      <c r="A787" s="0" t="n">
        <v>1</v>
      </c>
      <c r="B787" s="0" t="n">
        <v>33760</v>
      </c>
      <c r="C787" s="0" t="n">
        <f aca="false">A787</f>
        <v>1</v>
      </c>
      <c r="F787" s="1"/>
      <c r="G787" s="0" t="s">
        <v>3</v>
      </c>
      <c r="H787" s="0" t="n">
        <f aca="false">$H$5</f>
        <v>-50</v>
      </c>
      <c r="I787" s="0" t="n">
        <f aca="false">ABS(A787)*($H$5)+D787</f>
        <v>-50</v>
      </c>
      <c r="K787" s="1" t="e">
        <f aca="false">ABS(A787)*($H$5)+D787+K786</f>
        <v>#REF!</v>
      </c>
    </row>
    <row r="788" customFormat="false" ht="12.75" hidden="false" customHeight="false" outlineLevel="0" collapsed="false">
      <c r="A788" s="0" t="n">
        <v>-2</v>
      </c>
      <c r="B788" s="0" t="n">
        <v>33640</v>
      </c>
      <c r="C788" s="0" t="n">
        <f aca="false">C787+A788</f>
        <v>-1</v>
      </c>
      <c r="D788" s="1" t="n">
        <f aca="false">IF(C788=1,IF(C787=-1,(B787-B788)*10,0),IF(C788=0,IF(C787=-1,(B787-B788)*10,IF(C787=0,0,(B788-B787)*10)),IF(C788=-1,IF(C787=1,(B788-B787)*10,0))))</f>
        <v>-1200</v>
      </c>
      <c r="F788" s="1" t="n">
        <f aca="false">D788+F787</f>
        <v>-1200</v>
      </c>
      <c r="H788" s="0" t="s">
        <v>4</v>
      </c>
      <c r="I788" s="0" t="n">
        <f aca="false">ABS(A788)*($H$5)+D788+I787</f>
        <v>-1350</v>
      </c>
      <c r="K788" s="1" t="e">
        <f aca="false">ABS(A788)*($H$5)+D788+K787</f>
        <v>#REF!</v>
      </c>
    </row>
    <row r="789" customFormat="false" ht="12.75" hidden="false" customHeight="false" outlineLevel="0" collapsed="false">
      <c r="A789" s="0" t="n">
        <v>1</v>
      </c>
      <c r="B789" s="0" t="n">
        <v>33280</v>
      </c>
      <c r="C789" s="0" t="n">
        <f aca="false">C788+A789</f>
        <v>0</v>
      </c>
      <c r="D789" s="1" t="n">
        <f aca="false">IF(C789=1,IF(C788=-1,(B788-B789)*10,0),IF(C789=0,IF(C788=-1,(B788-B789)*10,IF(C788=0,0,(B789-B788)*10)),IF(C789=-1,IF(C788=1,(B789-B788)*10,0))))</f>
        <v>3600</v>
      </c>
      <c r="F789" s="1" t="n">
        <f aca="false">D789+F788</f>
        <v>2400</v>
      </c>
      <c r="H789" s="0" t="s">
        <v>5</v>
      </c>
      <c r="I789" s="0" t="n">
        <f aca="false">ABS(A789)*($H$5)+D789+I788</f>
        <v>2200</v>
      </c>
      <c r="K789" s="1" t="e">
        <f aca="false">ABS(A789)*($H$5)+D789+K788</f>
        <v>#REF!</v>
      </c>
    </row>
    <row r="790" customFormat="false" ht="12.75" hidden="false" customHeight="false" outlineLevel="0" collapsed="false">
      <c r="A790" s="0" t="n">
        <v>1</v>
      </c>
      <c r="B790" s="0" t="n">
        <v>33360</v>
      </c>
      <c r="C790" s="0" t="n">
        <f aca="false">C789+A790</f>
        <v>1</v>
      </c>
      <c r="D790" s="1" t="n">
        <f aca="false">IF(C790=1,IF(C789=-1,(B789-B790)*10,0),IF(C790=0,IF(C789=-1,(B789-B790)*10,IF(C789=0,0,(B790-B789)*10)),IF(C790=-1,IF(C789=1,(B790-B789)*10,0))))</f>
        <v>0</v>
      </c>
      <c r="F790" s="1" t="n">
        <f aca="false">D790+F789</f>
        <v>2400</v>
      </c>
      <c r="I790" s="0" t="n">
        <f aca="false">ABS(A790)*($H$5)+D790+I789</f>
        <v>2150</v>
      </c>
      <c r="K790" s="1" t="e">
        <f aca="false">ABS(A790)*($H$5)+D790+K789</f>
        <v>#REF!</v>
      </c>
    </row>
    <row r="791" customFormat="false" ht="12.75" hidden="false" customHeight="false" outlineLevel="0" collapsed="false">
      <c r="A791" s="0" t="n">
        <v>-1</v>
      </c>
      <c r="B791" s="0" t="n">
        <v>33570</v>
      </c>
      <c r="C791" s="0" t="n">
        <f aca="false">C790+A791</f>
        <v>0</v>
      </c>
      <c r="D791" s="1" t="n">
        <f aca="false">IF(C791=1,IF(C790=-1,(B790-B791)*10,0),IF(C791=0,IF(C790=-1,(B790-B791)*10,IF(C790=0,0,(B791-B790)*10)),IF(C791=-1,IF(C790=1,(B791-B790)*10,0))))</f>
        <v>2100</v>
      </c>
      <c r="F791" s="1" t="n">
        <f aca="false">D791+F790</f>
        <v>4500</v>
      </c>
      <c r="I791" s="0" t="n">
        <f aca="false">ABS(A791)*($H$5)+D791+I790</f>
        <v>4200</v>
      </c>
      <c r="K791" s="1" t="e">
        <f aca="false">ABS(A791)*($H$5)+D791+K790</f>
        <v>#REF!</v>
      </c>
    </row>
    <row r="792" customFormat="false" ht="12.75" hidden="false" customHeight="false" outlineLevel="0" collapsed="false">
      <c r="A792" s="0" t="n">
        <v>-1</v>
      </c>
      <c r="B792" s="0" t="n">
        <v>33640</v>
      </c>
      <c r="C792" s="0" t="n">
        <f aca="false">C791+A792</f>
        <v>-1</v>
      </c>
      <c r="D792" s="1" t="n">
        <f aca="false">IF(C792=1,IF(C791=-1,(B791-B792)*10,0),IF(C792=0,IF(C791=-1,(B791-B792)*10,IF(C791=0,0,(B792-B791)*10)),IF(C792=-1,IF(C791=1,(B792-B791)*10,0))))</f>
        <v>0</v>
      </c>
      <c r="F792" s="1" t="n">
        <f aca="false">D792+F791</f>
        <v>4500</v>
      </c>
      <c r="I792" s="0" t="n">
        <f aca="false">ABS(A792)*($H$5)+D792+I791</f>
        <v>4150</v>
      </c>
      <c r="K792" s="1" t="e">
        <f aca="false">ABS(A792)*($H$5)+D792+K791</f>
        <v>#REF!</v>
      </c>
    </row>
    <row r="793" customFormat="false" ht="12.75" hidden="false" customHeight="false" outlineLevel="0" collapsed="false">
      <c r="A793" s="0" t="n">
        <v>2</v>
      </c>
      <c r="B793" s="0" t="n">
        <v>33760</v>
      </c>
      <c r="C793" s="0" t="n">
        <f aca="false">C792+A793</f>
        <v>1</v>
      </c>
      <c r="D793" s="1" t="n">
        <f aca="false">IF(C793=1,IF(C792=-1,(B792-B793)*10,0),IF(C793=0,IF(C792=-1,(B792-B793)*10,IF(C792=0,0,(B793-B792)*10)),IF(C793=-1,IF(C792=1,(B793-B792)*10,0))))</f>
        <v>-1200</v>
      </c>
      <c r="F793" s="1" t="n">
        <f aca="false">D793+F792</f>
        <v>3300</v>
      </c>
      <c r="I793" s="0" t="n">
        <f aca="false">ABS(A793)*($H$5)+D793+I792</f>
        <v>2850</v>
      </c>
      <c r="K793" s="1" t="e">
        <f aca="false">ABS(A793)*($H$5)+D793+K792</f>
        <v>#REF!</v>
      </c>
    </row>
    <row r="794" customFormat="false" ht="12.75" hidden="false" customHeight="false" outlineLevel="0" collapsed="false">
      <c r="A794" s="0" t="n">
        <v>-2</v>
      </c>
      <c r="B794" s="0" t="n">
        <v>33640</v>
      </c>
      <c r="C794" s="0" t="n">
        <f aca="false">C793+A794</f>
        <v>-1</v>
      </c>
      <c r="D794" s="1" t="n">
        <f aca="false">IF(C794=1,IF(C793=-1,(B793-B794)*10,0),IF(C794=0,IF(C793=-1,(B793-B794)*10,IF(C793=0,0,(B794-B793)*10)),IF(C794=-1,IF(C793=1,(B794-B793)*10,0))))</f>
        <v>-1200</v>
      </c>
      <c r="F794" s="1" t="n">
        <f aca="false">D794+F793</f>
        <v>2100</v>
      </c>
      <c r="I794" s="0" t="n">
        <f aca="false">ABS(A794)*($H$5)+D794+I793</f>
        <v>1550</v>
      </c>
      <c r="K794" s="1" t="e">
        <f aca="false">ABS(A794)*($H$5)+D794+K793</f>
        <v>#REF!</v>
      </c>
    </row>
    <row r="795" customFormat="false" ht="12.75" hidden="false" customHeight="false" outlineLevel="0" collapsed="false">
      <c r="A795" s="0" t="n">
        <v>1</v>
      </c>
      <c r="B795" s="0" t="n">
        <v>33430</v>
      </c>
      <c r="C795" s="0" t="n">
        <f aca="false">C794+A795</f>
        <v>0</v>
      </c>
      <c r="D795" s="1" t="n">
        <f aca="false">IF(C795=1,IF(C794=-1,(B794-B795)*10,0),IF(C795=0,IF(C794=-1,(B794-B795)*10,IF(C794=0,0,(B795-B794)*10)),IF(C795=-1,IF(C794=1,(B795-B794)*10,0))))</f>
        <v>2100</v>
      </c>
      <c r="F795" s="1" t="n">
        <f aca="false">D795+F794</f>
        <v>4200</v>
      </c>
      <c r="I795" s="0" t="n">
        <f aca="false">ABS(A795)*($H$5)+D795+I794</f>
        <v>3600</v>
      </c>
      <c r="K795" s="1" t="e">
        <f aca="false">ABS(A795)*($H$5)+D795+K794</f>
        <v>#REF!</v>
      </c>
    </row>
    <row r="796" customFormat="false" ht="12.75" hidden="false" customHeight="false" outlineLevel="0" collapsed="false">
      <c r="A796" s="0" t="n">
        <v>1</v>
      </c>
      <c r="B796" s="0" t="n">
        <v>33400</v>
      </c>
      <c r="C796" s="0" t="n">
        <f aca="false">C795+A796</f>
        <v>1</v>
      </c>
      <c r="D796" s="1" t="n">
        <f aca="false">IF(C796=1,IF(C795=-1,(B795-B796)*10,0),IF(C796=0,IF(C795=-1,(B795-B796)*10,IF(C795=0,0,(B796-B795)*10)),IF(C796=-1,IF(C795=1,(B796-B795)*10,0))))</f>
        <v>0</v>
      </c>
      <c r="F796" s="1" t="n">
        <f aca="false">D796+F795</f>
        <v>4200</v>
      </c>
      <c r="I796" s="0" t="n">
        <f aca="false">ABS(A796)*($H$5)+D796+I795</f>
        <v>3550</v>
      </c>
      <c r="K796" s="1" t="e">
        <f aca="false">ABS(A796)*($H$5)+D796+K795</f>
        <v>#REF!</v>
      </c>
    </row>
    <row r="797" customFormat="false" ht="12.75" hidden="false" customHeight="false" outlineLevel="0" collapsed="false">
      <c r="A797" s="0" t="n">
        <v>-1</v>
      </c>
      <c r="B797" s="0" t="n">
        <v>33610</v>
      </c>
      <c r="C797" s="0" t="n">
        <f aca="false">C796+A797</f>
        <v>0</v>
      </c>
      <c r="D797" s="1" t="n">
        <f aca="false">IF(C797=1,IF(C796=-1,(B796-B797)*10,0),IF(C797=0,IF(C796=-1,(B796-B797)*10,IF(C796=0,0,(B797-B796)*10)),IF(C797=-1,IF(C796=1,(B797-B796)*10,0))))</f>
        <v>2100</v>
      </c>
      <c r="F797" s="1" t="n">
        <f aca="false">D797+F796</f>
        <v>6300</v>
      </c>
      <c r="I797" s="0" t="n">
        <f aca="false">ABS(A797)*($H$5)+D797+I796</f>
        <v>5600</v>
      </c>
      <c r="K797" s="1" t="e">
        <f aca="false">ABS(A797)*($H$5)+D797+K796</f>
        <v>#REF!</v>
      </c>
    </row>
    <row r="798" customFormat="false" ht="12.75" hidden="false" customHeight="false" outlineLevel="0" collapsed="false">
      <c r="A798" s="0" t="n">
        <v>-1</v>
      </c>
      <c r="B798" s="0" t="n">
        <v>33610</v>
      </c>
      <c r="C798" s="0" t="n">
        <f aca="false">C797+A798</f>
        <v>-1</v>
      </c>
      <c r="D798" s="1" t="n">
        <f aca="false">IF(C798=1,IF(C797=-1,(B797-B798)*10,0),IF(C798=0,IF(C797=-1,(B797-B798)*10,IF(C797=0,0,(B798-B797)*10)),IF(C798=-1,IF(C797=1,(B798-B797)*10,0))))</f>
        <v>0</v>
      </c>
      <c r="F798" s="1" t="n">
        <f aca="false">D798+F797</f>
        <v>6300</v>
      </c>
      <c r="I798" s="0" t="n">
        <f aca="false">ABS(A798)*($H$5)+D798+I797</f>
        <v>5550</v>
      </c>
      <c r="K798" s="1" t="e">
        <f aca="false">ABS(A798)*($H$5)+D798+K797</f>
        <v>#REF!</v>
      </c>
    </row>
    <row r="799" customFormat="false" ht="12.75" hidden="false" customHeight="false" outlineLevel="0" collapsed="false">
      <c r="K799" s="1" t="e">
        <f aca="false">ABS(A799)*($H$5)+D799+K798</f>
        <v>#REF!</v>
      </c>
    </row>
    <row r="800" customFormat="false" ht="12.75" hidden="false" customHeight="false" outlineLevel="0" collapsed="false">
      <c r="A800" s="4"/>
      <c r="B800" s="5" t="n">
        <v>36209</v>
      </c>
      <c r="K800" s="1" t="e">
        <f aca="false">ABS(A800)*($H$5)+D800+K799</f>
        <v>#REF!</v>
      </c>
      <c r="L800" s="1" t="e">
        <f aca="false">K800-#NAME?</f>
        <v>#REF!</v>
      </c>
    </row>
    <row r="801" customFormat="false" ht="12.75" hidden="false" customHeight="false" outlineLevel="0" collapsed="false">
      <c r="K801" s="1" t="e">
        <f aca="false">ABS(A801)*($H$5)+D801+K800</f>
        <v>#REF!</v>
      </c>
    </row>
    <row r="802" customFormat="false" ht="12.75" hidden="false" customHeight="false" outlineLevel="0" collapsed="false">
      <c r="A802" s="0" t="n">
        <v>1</v>
      </c>
      <c r="B802" s="0" t="n">
        <v>33760</v>
      </c>
      <c r="C802" s="0" t="n">
        <f aca="false">A802</f>
        <v>1</v>
      </c>
      <c r="F802" s="1"/>
      <c r="G802" s="0" t="s">
        <v>3</v>
      </c>
      <c r="H802" s="0" t="n">
        <f aca="false">$H$5</f>
        <v>-50</v>
      </c>
      <c r="I802" s="0" t="n">
        <f aca="false">ABS(A802)*($H$5)+D802</f>
        <v>-50</v>
      </c>
      <c r="K802" s="1" t="e">
        <f aca="false">ABS(A802)*($H$5)+D802+K801</f>
        <v>#REF!</v>
      </c>
    </row>
    <row r="803" customFormat="false" ht="12.75" hidden="false" customHeight="false" outlineLevel="0" collapsed="false">
      <c r="A803" s="0" t="n">
        <v>-2</v>
      </c>
      <c r="B803" s="0" t="n">
        <v>33640</v>
      </c>
      <c r="C803" s="0" t="n">
        <f aca="false">C802+A803</f>
        <v>-1</v>
      </c>
      <c r="D803" s="1" t="n">
        <f aca="false">IF(C803=1,IF(C802=-1,(B802-B803)*10,0),IF(C803=0,IF(C802=-1,(B802-B803)*10,IF(C802=0,0,(B803-B802)*10)),IF(C803=-1,IF(C802=1,(B803-B802)*10,0))))</f>
        <v>-1200</v>
      </c>
      <c r="F803" s="1" t="n">
        <f aca="false">D803+F802</f>
        <v>-1200</v>
      </c>
      <c r="H803" s="0" t="s">
        <v>4</v>
      </c>
      <c r="I803" s="0" t="n">
        <f aca="false">ABS(A803)*($H$5)+D803+I802</f>
        <v>-1350</v>
      </c>
      <c r="K803" s="1" t="e">
        <f aca="false">ABS(A803)*($H$5)+D803+K802</f>
        <v>#REF!</v>
      </c>
    </row>
    <row r="804" customFormat="false" ht="12.75" hidden="false" customHeight="false" outlineLevel="0" collapsed="false">
      <c r="A804" s="0" t="n">
        <v>1</v>
      </c>
      <c r="B804" s="0" t="n">
        <v>33280</v>
      </c>
      <c r="C804" s="0" t="n">
        <f aca="false">C803+A804</f>
        <v>0</v>
      </c>
      <c r="D804" s="1" t="n">
        <f aca="false">IF(C804=1,IF(C803=-1,(B803-B804)*10,0),IF(C804=0,IF(C803=-1,(B803-B804)*10,IF(C803=0,0,(B804-B803)*10)),IF(C804=-1,IF(C803=1,(B804-B803)*10,0))))</f>
        <v>3600</v>
      </c>
      <c r="F804" s="1" t="n">
        <f aca="false">D804+F803</f>
        <v>2400</v>
      </c>
      <c r="H804" s="0" t="s">
        <v>5</v>
      </c>
      <c r="I804" s="0" t="n">
        <f aca="false">ABS(A804)*($H$5)+D804+I803</f>
        <v>2200</v>
      </c>
      <c r="K804" s="1" t="e">
        <f aca="false">ABS(A804)*($H$5)+D804+K803</f>
        <v>#REF!</v>
      </c>
    </row>
    <row r="805" customFormat="false" ht="12.75" hidden="false" customHeight="false" outlineLevel="0" collapsed="false">
      <c r="A805" s="0" t="n">
        <v>1</v>
      </c>
      <c r="B805" s="0" t="n">
        <v>33360</v>
      </c>
      <c r="C805" s="0" t="n">
        <f aca="false">C804+A805</f>
        <v>1</v>
      </c>
      <c r="D805" s="1" t="n">
        <f aca="false">IF(C805=1,IF(C804=-1,(B804-B805)*10,0),IF(C805=0,IF(C804=-1,(B804-B805)*10,IF(C804=0,0,(B805-B804)*10)),IF(C805=-1,IF(C804=1,(B805-B804)*10,0))))</f>
        <v>0</v>
      </c>
      <c r="F805" s="1" t="n">
        <f aca="false">D805+F804</f>
        <v>2400</v>
      </c>
      <c r="I805" s="0" t="n">
        <f aca="false">ABS(A805)*($H$5)+D805+I804</f>
        <v>2150</v>
      </c>
      <c r="K805" s="1" t="e">
        <f aca="false">ABS(A805)*($H$5)+D805+K804</f>
        <v>#REF!</v>
      </c>
    </row>
    <row r="806" customFormat="false" ht="12.75" hidden="false" customHeight="false" outlineLevel="0" collapsed="false">
      <c r="A806" s="0" t="n">
        <v>-1</v>
      </c>
      <c r="B806" s="0" t="n">
        <v>33570</v>
      </c>
      <c r="C806" s="0" t="n">
        <f aca="false">C805+A806</f>
        <v>0</v>
      </c>
      <c r="D806" s="1" t="n">
        <f aca="false">IF(C806=1,IF(C805=-1,(B805-B806)*10,0),IF(C806=0,IF(C805=-1,(B805-B806)*10,IF(C805=0,0,(B806-B805)*10)),IF(C806=-1,IF(C805=1,(B806-B805)*10,0))))</f>
        <v>2100</v>
      </c>
      <c r="F806" s="1" t="n">
        <f aca="false">D806+F805</f>
        <v>4500</v>
      </c>
      <c r="I806" s="0" t="n">
        <f aca="false">ABS(A806)*($H$5)+D806+I805</f>
        <v>4200</v>
      </c>
      <c r="K806" s="1" t="e">
        <f aca="false">ABS(A806)*($H$5)+D806+K805</f>
        <v>#REF!</v>
      </c>
    </row>
    <row r="807" customFormat="false" ht="12.75" hidden="false" customHeight="false" outlineLevel="0" collapsed="false">
      <c r="A807" s="0" t="n">
        <v>-1</v>
      </c>
      <c r="B807" s="0" t="n">
        <v>33640</v>
      </c>
      <c r="C807" s="0" t="n">
        <f aca="false">C806+A807</f>
        <v>-1</v>
      </c>
      <c r="D807" s="1" t="n">
        <f aca="false">IF(C807=1,IF(C806=-1,(B806-B807)*10,0),IF(C807=0,IF(C806=-1,(B806-B807)*10,IF(C806=0,0,(B807-B806)*10)),IF(C807=-1,IF(C806=1,(B807-B806)*10,0))))</f>
        <v>0</v>
      </c>
      <c r="F807" s="1" t="n">
        <f aca="false">D807+F806</f>
        <v>4500</v>
      </c>
      <c r="I807" s="0" t="n">
        <f aca="false">ABS(A807)*($H$5)+D807+I806</f>
        <v>4150</v>
      </c>
      <c r="K807" s="1" t="e">
        <f aca="false">ABS(A807)*($H$5)+D807+K806</f>
        <v>#REF!</v>
      </c>
    </row>
    <row r="808" customFormat="false" ht="12.75" hidden="false" customHeight="false" outlineLevel="0" collapsed="false">
      <c r="A808" s="0" t="n">
        <v>2</v>
      </c>
      <c r="B808" s="0" t="n">
        <v>33760</v>
      </c>
      <c r="C808" s="0" t="n">
        <f aca="false">C807+A808</f>
        <v>1</v>
      </c>
      <c r="D808" s="1" t="n">
        <f aca="false">IF(C808=1,IF(C807=-1,(B807-B808)*10,0),IF(C808=0,IF(C807=-1,(B807-B808)*10,IF(C807=0,0,(B808-B807)*10)),IF(C808=-1,IF(C807=1,(B808-B807)*10,0))))</f>
        <v>-1200</v>
      </c>
      <c r="F808" s="1" t="n">
        <f aca="false">D808+F807</f>
        <v>3300</v>
      </c>
      <c r="I808" s="0" t="n">
        <f aca="false">ABS(A808)*($H$5)+D808+I807</f>
        <v>2850</v>
      </c>
      <c r="K808" s="1" t="e">
        <f aca="false">ABS(A808)*($H$5)+D808+K807</f>
        <v>#REF!</v>
      </c>
    </row>
    <row r="809" customFormat="false" ht="12.75" hidden="false" customHeight="false" outlineLevel="0" collapsed="false">
      <c r="A809" s="0" t="n">
        <v>-2</v>
      </c>
      <c r="B809" s="0" t="n">
        <v>33640</v>
      </c>
      <c r="C809" s="0" t="n">
        <f aca="false">C808+A809</f>
        <v>-1</v>
      </c>
      <c r="D809" s="1" t="n">
        <f aca="false">IF(C809=1,IF(C808=-1,(B808-B809)*10,0),IF(C809=0,IF(C808=-1,(B808-B809)*10,IF(C808=0,0,(B809-B808)*10)),IF(C809=-1,IF(C808=1,(B809-B808)*10,0))))</f>
        <v>-1200</v>
      </c>
      <c r="F809" s="1" t="n">
        <f aca="false">D809+F808</f>
        <v>2100</v>
      </c>
      <c r="I809" s="0" t="n">
        <f aca="false">ABS(A809)*($H$5)+D809+I808</f>
        <v>1550</v>
      </c>
      <c r="K809" s="1" t="e">
        <f aca="false">ABS(A809)*($H$5)+D809+K808</f>
        <v>#REF!</v>
      </c>
    </row>
    <row r="810" customFormat="false" ht="12.75" hidden="false" customHeight="false" outlineLevel="0" collapsed="false">
      <c r="A810" s="0" t="n">
        <v>1</v>
      </c>
      <c r="B810" s="0" t="n">
        <v>33430</v>
      </c>
      <c r="C810" s="0" t="n">
        <f aca="false">C809+A810</f>
        <v>0</v>
      </c>
      <c r="D810" s="1" t="n">
        <f aca="false">IF(C810=1,IF(C809=-1,(B809-B810)*10,0),IF(C810=0,IF(C809=-1,(B809-B810)*10,IF(C809=0,0,(B810-B809)*10)),IF(C810=-1,IF(C809=1,(B810-B809)*10,0))))</f>
        <v>2100</v>
      </c>
      <c r="F810" s="1" t="n">
        <f aca="false">D810+F809</f>
        <v>4200</v>
      </c>
      <c r="I810" s="0" t="n">
        <f aca="false">ABS(A810)*($H$5)+D810+I809</f>
        <v>3600</v>
      </c>
      <c r="K810" s="1" t="e">
        <f aca="false">ABS(A810)*($H$5)+D810+K809</f>
        <v>#REF!</v>
      </c>
    </row>
    <row r="811" customFormat="false" ht="12.75" hidden="false" customHeight="false" outlineLevel="0" collapsed="false">
      <c r="A811" s="0" t="n">
        <v>1</v>
      </c>
      <c r="B811" s="0" t="n">
        <v>33400</v>
      </c>
      <c r="C811" s="0" t="n">
        <f aca="false">C810+A811</f>
        <v>1</v>
      </c>
      <c r="D811" s="1" t="n">
        <f aca="false">IF(C811=1,IF(C810=-1,(B810-B811)*10,0),IF(C811=0,IF(C810=-1,(B810-B811)*10,IF(C810=0,0,(B811-B810)*10)),IF(C811=-1,IF(C810=1,(B811-B810)*10,0))))</f>
        <v>0</v>
      </c>
      <c r="F811" s="1" t="n">
        <f aca="false">D811+F810</f>
        <v>4200</v>
      </c>
      <c r="I811" s="0" t="n">
        <f aca="false">ABS(A811)*($H$5)+D811+I810</f>
        <v>3550</v>
      </c>
      <c r="K811" s="1" t="e">
        <f aca="false">ABS(A811)*($H$5)+D811+K810</f>
        <v>#REF!</v>
      </c>
    </row>
    <row r="812" customFormat="false" ht="12.75" hidden="false" customHeight="false" outlineLevel="0" collapsed="false">
      <c r="A812" s="0" t="n">
        <v>-1</v>
      </c>
      <c r="B812" s="0" t="n">
        <v>33610</v>
      </c>
      <c r="C812" s="0" t="n">
        <f aca="false">C811+A812</f>
        <v>0</v>
      </c>
      <c r="D812" s="1" t="n">
        <f aca="false">IF(C812=1,IF(C811=-1,(B811-B812)*10,0),IF(C812=0,IF(C811=-1,(B811-B812)*10,IF(C811=0,0,(B812-B811)*10)),IF(C812=-1,IF(C811=1,(B812-B811)*10,0))))</f>
        <v>2100</v>
      </c>
      <c r="F812" s="1" t="n">
        <f aca="false">D812+F811</f>
        <v>6300</v>
      </c>
      <c r="I812" s="0" t="n">
        <f aca="false">ABS(A812)*($H$5)+D812+I811</f>
        <v>5600</v>
      </c>
      <c r="K812" s="1" t="e">
        <f aca="false">ABS(A812)*($H$5)+D812+K811</f>
        <v>#REF!</v>
      </c>
    </row>
    <row r="813" customFormat="false" ht="12.75" hidden="false" customHeight="false" outlineLevel="0" collapsed="false">
      <c r="A813" s="0" t="n">
        <v>-1</v>
      </c>
      <c r="B813" s="0" t="n">
        <v>33610</v>
      </c>
      <c r="C813" s="0" t="n">
        <f aca="false">C812+A813</f>
        <v>-1</v>
      </c>
      <c r="D813" s="1" t="n">
        <f aca="false">IF(C813=1,IF(C812=-1,(B812-B813)*10,0),IF(C813=0,IF(C812=-1,(B812-B813)*10,IF(C812=0,0,(B813-B812)*10)),IF(C813=-1,IF(C812=1,(B813-B812)*10,0))))</f>
        <v>0</v>
      </c>
      <c r="F813" s="1" t="n">
        <f aca="false">D813+F812</f>
        <v>6300</v>
      </c>
      <c r="I813" s="0" t="n">
        <f aca="false">ABS(A813)*($H$5)+D813+I812</f>
        <v>5550</v>
      </c>
      <c r="K813" s="1" t="e">
        <f aca="false">ABS(A813)*($H$5)+D813+K812</f>
        <v>#REF!</v>
      </c>
    </row>
    <row r="814" customFormat="false" ht="12.75" hidden="false" customHeight="false" outlineLevel="0" collapsed="false">
      <c r="K814" s="1" t="e">
        <f aca="false">ABS(A814)*($H$5)+D814+K813</f>
        <v>#REF!</v>
      </c>
    </row>
    <row r="815" customFormat="false" ht="12.75" hidden="false" customHeight="false" outlineLevel="0" collapsed="false">
      <c r="A815" s="4"/>
      <c r="B815" s="5" t="n">
        <v>36209</v>
      </c>
      <c r="K815" s="1" t="e">
        <f aca="false">ABS(A815)*($H$5)+D815+K814</f>
        <v>#REF!</v>
      </c>
      <c r="L815" s="1" t="e">
        <f aca="false">K815-#NAME?</f>
        <v>#REF!</v>
      </c>
    </row>
    <row r="816" customFormat="false" ht="12.75" hidden="false" customHeight="false" outlineLevel="0" collapsed="false">
      <c r="K816" s="1" t="e">
        <f aca="false">ABS(A816)*($H$5)+D816+K815</f>
        <v>#REF!</v>
      </c>
    </row>
    <row r="817" customFormat="false" ht="12.75" hidden="false" customHeight="false" outlineLevel="0" collapsed="false">
      <c r="A817" s="0" t="n">
        <v>1</v>
      </c>
      <c r="B817" s="0" t="n">
        <v>33760</v>
      </c>
      <c r="C817" s="0" t="n">
        <f aca="false">A817</f>
        <v>1</v>
      </c>
      <c r="F817" s="1"/>
      <c r="G817" s="0" t="s">
        <v>3</v>
      </c>
      <c r="H817" s="0" t="n">
        <f aca="false">$H$5</f>
        <v>-50</v>
      </c>
      <c r="I817" s="0" t="n">
        <f aca="false">ABS(A817)*($H$5)+D817</f>
        <v>-50</v>
      </c>
      <c r="K817" s="1" t="e">
        <f aca="false">ABS(A817)*($H$5)+D817+K816</f>
        <v>#REF!</v>
      </c>
    </row>
    <row r="818" customFormat="false" ht="12.75" hidden="false" customHeight="false" outlineLevel="0" collapsed="false">
      <c r="A818" s="0" t="n">
        <v>-2</v>
      </c>
      <c r="B818" s="0" t="n">
        <v>33640</v>
      </c>
      <c r="C818" s="0" t="n">
        <f aca="false">C817+A818</f>
        <v>-1</v>
      </c>
      <c r="D818" s="1" t="n">
        <f aca="false">IF(C818=1,IF(C817=-1,(B817-B818)*10,0),IF(C818=0,IF(C817=-1,(B817-B818)*10,IF(C817=0,0,(B818-B817)*10)),IF(C818=-1,IF(C817=1,(B818-B817)*10,0))))</f>
        <v>-1200</v>
      </c>
      <c r="F818" s="1" t="n">
        <f aca="false">D818+F817</f>
        <v>-1200</v>
      </c>
      <c r="H818" s="0" t="s">
        <v>4</v>
      </c>
      <c r="I818" s="0" t="n">
        <f aca="false">ABS(A818)*($H$5)+D818+I817</f>
        <v>-1350</v>
      </c>
      <c r="K818" s="1" t="e">
        <f aca="false">ABS(A818)*($H$5)+D818+K817</f>
        <v>#REF!</v>
      </c>
    </row>
    <row r="819" customFormat="false" ht="12.75" hidden="false" customHeight="false" outlineLevel="0" collapsed="false">
      <c r="A819" s="0" t="n">
        <v>1</v>
      </c>
      <c r="B819" s="0" t="n">
        <v>33280</v>
      </c>
      <c r="C819" s="0" t="n">
        <f aca="false">C818+A819</f>
        <v>0</v>
      </c>
      <c r="D819" s="1" t="n">
        <f aca="false">IF(C819=1,IF(C818=-1,(B818-B819)*10,0),IF(C819=0,IF(C818=-1,(B818-B819)*10,IF(C818=0,0,(B819-B818)*10)),IF(C819=-1,IF(C818=1,(B819-B818)*10,0))))</f>
        <v>3600</v>
      </c>
      <c r="F819" s="1" t="n">
        <f aca="false">D819+F818</f>
        <v>2400</v>
      </c>
      <c r="H819" s="0" t="s">
        <v>5</v>
      </c>
      <c r="I819" s="0" t="n">
        <f aca="false">ABS(A819)*($H$5)+D819+I818</f>
        <v>2200</v>
      </c>
      <c r="K819" s="1" t="e">
        <f aca="false">ABS(A819)*($H$5)+D819+K818</f>
        <v>#REF!</v>
      </c>
    </row>
    <row r="820" customFormat="false" ht="12.75" hidden="false" customHeight="false" outlineLevel="0" collapsed="false">
      <c r="A820" s="0" t="n">
        <v>1</v>
      </c>
      <c r="B820" s="0" t="n">
        <v>33360</v>
      </c>
      <c r="C820" s="0" t="n">
        <f aca="false">C819+A820</f>
        <v>1</v>
      </c>
      <c r="D820" s="1" t="n">
        <f aca="false">IF(C820=1,IF(C819=-1,(B819-B820)*10,0),IF(C820=0,IF(C819=-1,(B819-B820)*10,IF(C819=0,0,(B820-B819)*10)),IF(C820=-1,IF(C819=1,(B820-B819)*10,0))))</f>
        <v>0</v>
      </c>
      <c r="F820" s="1" t="n">
        <f aca="false">D820+F819</f>
        <v>2400</v>
      </c>
      <c r="I820" s="0" t="n">
        <f aca="false">ABS(A820)*($H$5)+D820+I819</f>
        <v>2150</v>
      </c>
      <c r="K820" s="1" t="e">
        <f aca="false">ABS(A820)*($H$5)+D820+K819</f>
        <v>#REF!</v>
      </c>
    </row>
    <row r="821" customFormat="false" ht="12.75" hidden="false" customHeight="false" outlineLevel="0" collapsed="false">
      <c r="A821" s="0" t="n">
        <v>-1</v>
      </c>
      <c r="B821" s="0" t="n">
        <v>33570</v>
      </c>
      <c r="C821" s="0" t="n">
        <f aca="false">C820+A821</f>
        <v>0</v>
      </c>
      <c r="D821" s="1" t="n">
        <f aca="false">IF(C821=1,IF(C820=-1,(B820-B821)*10,0),IF(C821=0,IF(C820=-1,(B820-B821)*10,IF(C820=0,0,(B821-B820)*10)),IF(C821=-1,IF(C820=1,(B821-B820)*10,0))))</f>
        <v>2100</v>
      </c>
      <c r="F821" s="1" t="n">
        <f aca="false">D821+F820</f>
        <v>4500</v>
      </c>
      <c r="I821" s="0" t="n">
        <f aca="false">ABS(A821)*($H$5)+D821+I820</f>
        <v>4200</v>
      </c>
      <c r="K821" s="1" t="e">
        <f aca="false">ABS(A821)*($H$5)+D821+K820</f>
        <v>#REF!</v>
      </c>
    </row>
    <row r="822" customFormat="false" ht="12.75" hidden="false" customHeight="false" outlineLevel="0" collapsed="false">
      <c r="A822" s="0" t="n">
        <v>-1</v>
      </c>
      <c r="B822" s="0" t="n">
        <v>33640</v>
      </c>
      <c r="C822" s="0" t="n">
        <f aca="false">C821+A822</f>
        <v>-1</v>
      </c>
      <c r="D822" s="1" t="n">
        <f aca="false">IF(C822=1,IF(C821=-1,(B821-B822)*10,0),IF(C822=0,IF(C821=-1,(B821-B822)*10,IF(C821=0,0,(B822-B821)*10)),IF(C822=-1,IF(C821=1,(B822-B821)*10,0))))</f>
        <v>0</v>
      </c>
      <c r="F822" s="1" t="n">
        <f aca="false">D822+F821</f>
        <v>4500</v>
      </c>
      <c r="I822" s="0" t="n">
        <f aca="false">ABS(A822)*($H$5)+D822+I821</f>
        <v>4150</v>
      </c>
      <c r="K822" s="1" t="e">
        <f aca="false">ABS(A822)*($H$5)+D822+K821</f>
        <v>#REF!</v>
      </c>
    </row>
    <row r="823" customFormat="false" ht="12.75" hidden="false" customHeight="false" outlineLevel="0" collapsed="false">
      <c r="A823" s="0" t="n">
        <v>2</v>
      </c>
      <c r="B823" s="0" t="n">
        <v>33760</v>
      </c>
      <c r="C823" s="0" t="n">
        <f aca="false">C822+A823</f>
        <v>1</v>
      </c>
      <c r="D823" s="1" t="n">
        <f aca="false">IF(C823=1,IF(C822=-1,(B822-B823)*10,0),IF(C823=0,IF(C822=-1,(B822-B823)*10,IF(C822=0,0,(B823-B822)*10)),IF(C823=-1,IF(C822=1,(B823-B822)*10,0))))</f>
        <v>-1200</v>
      </c>
      <c r="F823" s="1" t="n">
        <f aca="false">D823+F822</f>
        <v>3300</v>
      </c>
      <c r="I823" s="0" t="n">
        <f aca="false">ABS(A823)*($H$5)+D823+I822</f>
        <v>2850</v>
      </c>
      <c r="K823" s="1" t="e">
        <f aca="false">ABS(A823)*($H$5)+D823+K822</f>
        <v>#REF!</v>
      </c>
    </row>
    <row r="824" customFormat="false" ht="12.75" hidden="false" customHeight="false" outlineLevel="0" collapsed="false">
      <c r="A824" s="0" t="n">
        <v>-2</v>
      </c>
      <c r="B824" s="0" t="n">
        <v>33640</v>
      </c>
      <c r="C824" s="0" t="n">
        <f aca="false">C823+A824</f>
        <v>-1</v>
      </c>
      <c r="D824" s="1" t="n">
        <f aca="false">IF(C824=1,IF(C823=-1,(B823-B824)*10,0),IF(C824=0,IF(C823=-1,(B823-B824)*10,IF(C823=0,0,(B824-B823)*10)),IF(C824=-1,IF(C823=1,(B824-B823)*10,0))))</f>
        <v>-1200</v>
      </c>
      <c r="F824" s="1" t="n">
        <f aca="false">D824+F823</f>
        <v>2100</v>
      </c>
      <c r="I824" s="0" t="n">
        <f aca="false">ABS(A824)*($H$5)+D824+I823</f>
        <v>1550</v>
      </c>
      <c r="K824" s="1" t="e">
        <f aca="false">ABS(A824)*($H$5)+D824+K823</f>
        <v>#REF!</v>
      </c>
    </row>
    <row r="825" customFormat="false" ht="12.75" hidden="false" customHeight="false" outlineLevel="0" collapsed="false">
      <c r="A825" s="0" t="n">
        <v>1</v>
      </c>
      <c r="B825" s="0" t="n">
        <v>33430</v>
      </c>
      <c r="C825" s="0" t="n">
        <f aca="false">C824+A825</f>
        <v>0</v>
      </c>
      <c r="D825" s="1" t="n">
        <f aca="false">IF(C825=1,IF(C824=-1,(B824-B825)*10,0),IF(C825=0,IF(C824=-1,(B824-B825)*10,IF(C824=0,0,(B825-B824)*10)),IF(C825=-1,IF(C824=1,(B825-B824)*10,0))))</f>
        <v>2100</v>
      </c>
      <c r="F825" s="1" t="n">
        <f aca="false">D825+F824</f>
        <v>4200</v>
      </c>
      <c r="I825" s="0" t="n">
        <f aca="false">ABS(A825)*($H$5)+D825+I824</f>
        <v>3600</v>
      </c>
      <c r="K825" s="1" t="e">
        <f aca="false">ABS(A825)*($H$5)+D825+K824</f>
        <v>#REF!</v>
      </c>
    </row>
    <row r="826" customFormat="false" ht="12.75" hidden="false" customHeight="false" outlineLevel="0" collapsed="false">
      <c r="A826" s="0" t="n">
        <v>1</v>
      </c>
      <c r="B826" s="0" t="n">
        <v>33400</v>
      </c>
      <c r="C826" s="0" t="n">
        <f aca="false">C825+A826</f>
        <v>1</v>
      </c>
      <c r="D826" s="1" t="n">
        <f aca="false">IF(C826=1,IF(C825=-1,(B825-B826)*10,0),IF(C826=0,IF(C825=-1,(B825-B826)*10,IF(C825=0,0,(B826-B825)*10)),IF(C826=-1,IF(C825=1,(B826-B825)*10,0))))</f>
        <v>0</v>
      </c>
      <c r="F826" s="1" t="n">
        <f aca="false">D826+F825</f>
        <v>4200</v>
      </c>
      <c r="I826" s="0" t="n">
        <f aca="false">ABS(A826)*($H$5)+D826+I825</f>
        <v>3550</v>
      </c>
      <c r="K826" s="1" t="e">
        <f aca="false">ABS(A826)*($H$5)+D826+K825</f>
        <v>#REF!</v>
      </c>
    </row>
    <row r="827" customFormat="false" ht="12.75" hidden="false" customHeight="false" outlineLevel="0" collapsed="false">
      <c r="A827" s="0" t="n">
        <v>-1</v>
      </c>
      <c r="B827" s="0" t="n">
        <v>33610</v>
      </c>
      <c r="C827" s="0" t="n">
        <f aca="false">C826+A827</f>
        <v>0</v>
      </c>
      <c r="D827" s="1" t="n">
        <f aca="false">IF(C827=1,IF(C826=-1,(B826-B827)*10,0),IF(C827=0,IF(C826=-1,(B826-B827)*10,IF(C826=0,0,(B827-B826)*10)),IF(C827=-1,IF(C826=1,(B827-B826)*10,0))))</f>
        <v>2100</v>
      </c>
      <c r="F827" s="1" t="n">
        <f aca="false">D827+F826</f>
        <v>6300</v>
      </c>
      <c r="I827" s="0" t="n">
        <f aca="false">ABS(A827)*($H$5)+D827+I826</f>
        <v>5600</v>
      </c>
      <c r="K827" s="1" t="e">
        <f aca="false">ABS(A827)*($H$5)+D827+K826</f>
        <v>#REF!</v>
      </c>
    </row>
    <row r="828" customFormat="false" ht="12.75" hidden="false" customHeight="false" outlineLevel="0" collapsed="false">
      <c r="A828" s="0" t="n">
        <v>-1</v>
      </c>
      <c r="B828" s="0" t="n">
        <v>33610</v>
      </c>
      <c r="C828" s="0" t="n">
        <f aca="false">C827+A828</f>
        <v>-1</v>
      </c>
      <c r="D828" s="1" t="n">
        <f aca="false">IF(C828=1,IF(C827=-1,(B827-B828)*10,0),IF(C828=0,IF(C827=-1,(B827-B828)*10,IF(C827=0,0,(B828-B827)*10)),IF(C828=-1,IF(C827=1,(B828-B827)*10,0))))</f>
        <v>0</v>
      </c>
      <c r="F828" s="1" t="n">
        <f aca="false">D828+F827</f>
        <v>6300</v>
      </c>
      <c r="I828" s="0" t="n">
        <f aca="false">ABS(A828)*($H$5)+D828+I827</f>
        <v>5550</v>
      </c>
      <c r="K828" s="1" t="e">
        <f aca="false">ABS(A828)*($H$5)+D828+K827</f>
        <v>#REF!</v>
      </c>
    </row>
    <row r="829" customFormat="false" ht="12.75" hidden="false" customHeight="false" outlineLevel="0" collapsed="false">
      <c r="K829" s="1" t="e">
        <f aca="false">ABS(A829)*($H$5)+D829+K828</f>
        <v>#REF!</v>
      </c>
    </row>
    <row r="830" customFormat="false" ht="12.75" hidden="false" customHeight="false" outlineLevel="0" collapsed="false">
      <c r="A830" s="4"/>
      <c r="B830" s="5" t="n">
        <v>36209</v>
      </c>
      <c r="K830" s="1" t="e">
        <f aca="false">ABS(A830)*($H$5)+D830+K829</f>
        <v>#REF!</v>
      </c>
      <c r="L830" s="1" t="e">
        <f aca="false">K830-#NAME?</f>
        <v>#REF!</v>
      </c>
    </row>
    <row r="831" customFormat="false" ht="12.75" hidden="false" customHeight="false" outlineLevel="0" collapsed="false">
      <c r="K831" s="1" t="e">
        <f aca="false">ABS(A831)*($H$5)+D831+K830</f>
        <v>#REF!</v>
      </c>
    </row>
    <row r="832" customFormat="false" ht="12.75" hidden="false" customHeight="false" outlineLevel="0" collapsed="false">
      <c r="A832" s="0" t="n">
        <v>1</v>
      </c>
      <c r="B832" s="0" t="n">
        <v>33760</v>
      </c>
      <c r="C832" s="0" t="n">
        <f aca="false">A832</f>
        <v>1</v>
      </c>
      <c r="F832" s="1"/>
      <c r="G832" s="0" t="s">
        <v>3</v>
      </c>
      <c r="H832" s="0" t="n">
        <f aca="false">$H$5</f>
        <v>-50</v>
      </c>
      <c r="I832" s="0" t="n">
        <f aca="false">ABS(A832)*($H$5)+D832</f>
        <v>-50</v>
      </c>
      <c r="K832" s="1" t="e">
        <f aca="false">ABS(A832)*($H$5)+D832+K831</f>
        <v>#REF!</v>
      </c>
    </row>
    <row r="833" customFormat="false" ht="12.75" hidden="false" customHeight="false" outlineLevel="0" collapsed="false">
      <c r="A833" s="0" t="n">
        <v>-2</v>
      </c>
      <c r="B833" s="0" t="n">
        <v>33640</v>
      </c>
      <c r="C833" s="0" t="n">
        <f aca="false">C832+A833</f>
        <v>-1</v>
      </c>
      <c r="D833" s="1" t="n">
        <f aca="false">IF(C833=1,IF(C832=-1,(B832-B833)*10,0),IF(C833=0,IF(C832=-1,(B832-B833)*10,IF(C832=0,0,(B833-B832)*10)),IF(C833=-1,IF(C832=1,(B833-B832)*10,0))))</f>
        <v>-1200</v>
      </c>
      <c r="F833" s="1" t="n">
        <f aca="false">D833+F832</f>
        <v>-1200</v>
      </c>
      <c r="H833" s="0" t="s">
        <v>4</v>
      </c>
      <c r="I833" s="0" t="n">
        <f aca="false">ABS(A833)*($H$5)+D833+I832</f>
        <v>-1350</v>
      </c>
      <c r="K833" s="1" t="e">
        <f aca="false">ABS(A833)*($H$5)+D833+K832</f>
        <v>#REF!</v>
      </c>
    </row>
    <row r="834" customFormat="false" ht="12.75" hidden="false" customHeight="false" outlineLevel="0" collapsed="false">
      <c r="A834" s="0" t="n">
        <v>1</v>
      </c>
      <c r="B834" s="0" t="n">
        <v>33280</v>
      </c>
      <c r="C834" s="0" t="n">
        <f aca="false">C833+A834</f>
        <v>0</v>
      </c>
      <c r="D834" s="1" t="n">
        <f aca="false">IF(C834=1,IF(C833=-1,(B833-B834)*10,0),IF(C834=0,IF(C833=-1,(B833-B834)*10,IF(C833=0,0,(B834-B833)*10)),IF(C834=-1,IF(C833=1,(B834-B833)*10,0))))</f>
        <v>3600</v>
      </c>
      <c r="F834" s="1" t="n">
        <f aca="false">D834+F833</f>
        <v>2400</v>
      </c>
      <c r="H834" s="0" t="s">
        <v>5</v>
      </c>
      <c r="I834" s="0" t="n">
        <f aca="false">ABS(A834)*($H$5)+D834+I833</f>
        <v>2200</v>
      </c>
      <c r="K834" s="1" t="e">
        <f aca="false">ABS(A834)*($H$5)+D834+K833</f>
        <v>#REF!</v>
      </c>
    </row>
    <row r="835" customFormat="false" ht="12.75" hidden="false" customHeight="false" outlineLevel="0" collapsed="false">
      <c r="A835" s="0" t="n">
        <v>1</v>
      </c>
      <c r="B835" s="0" t="n">
        <v>33360</v>
      </c>
      <c r="C835" s="0" t="n">
        <f aca="false">C834+A835</f>
        <v>1</v>
      </c>
      <c r="D835" s="1" t="n">
        <f aca="false">IF(C835=1,IF(C834=-1,(B834-B835)*10,0),IF(C835=0,IF(C834=-1,(B834-B835)*10,IF(C834=0,0,(B835-B834)*10)),IF(C835=-1,IF(C834=1,(B835-B834)*10,0))))</f>
        <v>0</v>
      </c>
      <c r="F835" s="1" t="n">
        <f aca="false">D835+F834</f>
        <v>2400</v>
      </c>
      <c r="I835" s="0" t="n">
        <f aca="false">ABS(A835)*($H$5)+D835+I834</f>
        <v>2150</v>
      </c>
      <c r="K835" s="1" t="e">
        <f aca="false">ABS(A835)*($H$5)+D835+K834</f>
        <v>#REF!</v>
      </c>
    </row>
    <row r="836" customFormat="false" ht="12.75" hidden="false" customHeight="false" outlineLevel="0" collapsed="false">
      <c r="A836" s="0" t="n">
        <v>-1</v>
      </c>
      <c r="B836" s="0" t="n">
        <v>33570</v>
      </c>
      <c r="C836" s="0" t="n">
        <f aca="false">C835+A836</f>
        <v>0</v>
      </c>
      <c r="D836" s="1" t="n">
        <f aca="false">IF(C836=1,IF(C835=-1,(B835-B836)*10,0),IF(C836=0,IF(C835=-1,(B835-B836)*10,IF(C835=0,0,(B836-B835)*10)),IF(C836=-1,IF(C835=1,(B836-B835)*10,0))))</f>
        <v>2100</v>
      </c>
      <c r="F836" s="1" t="n">
        <f aca="false">D836+F835</f>
        <v>4500</v>
      </c>
      <c r="I836" s="0" t="n">
        <f aca="false">ABS(A836)*($H$5)+D836+I835</f>
        <v>4200</v>
      </c>
      <c r="K836" s="1" t="e">
        <f aca="false">ABS(A836)*($H$5)+D836+K835</f>
        <v>#REF!</v>
      </c>
    </row>
    <row r="837" customFormat="false" ht="12.75" hidden="false" customHeight="false" outlineLevel="0" collapsed="false">
      <c r="A837" s="0" t="n">
        <v>-1</v>
      </c>
      <c r="B837" s="0" t="n">
        <v>33640</v>
      </c>
      <c r="C837" s="0" t="n">
        <f aca="false">C836+A837</f>
        <v>-1</v>
      </c>
      <c r="D837" s="1" t="n">
        <f aca="false">IF(C837=1,IF(C836=-1,(B836-B837)*10,0),IF(C837=0,IF(C836=-1,(B836-B837)*10,IF(C836=0,0,(B837-B836)*10)),IF(C837=-1,IF(C836=1,(B837-B836)*10,0))))</f>
        <v>0</v>
      </c>
      <c r="F837" s="1" t="n">
        <f aca="false">D837+F836</f>
        <v>4500</v>
      </c>
      <c r="I837" s="0" t="n">
        <f aca="false">ABS(A837)*($H$5)+D837+I836</f>
        <v>4150</v>
      </c>
      <c r="K837" s="1" t="e">
        <f aca="false">ABS(A837)*($H$5)+D837+K836</f>
        <v>#REF!</v>
      </c>
    </row>
    <row r="838" customFormat="false" ht="12.75" hidden="false" customHeight="false" outlineLevel="0" collapsed="false">
      <c r="A838" s="0" t="n">
        <v>2</v>
      </c>
      <c r="B838" s="0" t="n">
        <v>33760</v>
      </c>
      <c r="C838" s="0" t="n">
        <f aca="false">C837+A838</f>
        <v>1</v>
      </c>
      <c r="D838" s="1" t="n">
        <f aca="false">IF(C838=1,IF(C837=-1,(B837-B838)*10,0),IF(C838=0,IF(C837=-1,(B837-B838)*10,IF(C837=0,0,(B838-B837)*10)),IF(C838=-1,IF(C837=1,(B838-B837)*10,0))))</f>
        <v>-1200</v>
      </c>
      <c r="F838" s="1" t="n">
        <f aca="false">D838+F837</f>
        <v>3300</v>
      </c>
      <c r="I838" s="0" t="n">
        <f aca="false">ABS(A838)*($H$5)+D838+I837</f>
        <v>2850</v>
      </c>
      <c r="K838" s="1" t="e">
        <f aca="false">ABS(A838)*($H$5)+D838+K837</f>
        <v>#REF!</v>
      </c>
    </row>
    <row r="839" customFormat="false" ht="12.75" hidden="false" customHeight="false" outlineLevel="0" collapsed="false">
      <c r="A839" s="0" t="n">
        <v>-2</v>
      </c>
      <c r="B839" s="0" t="n">
        <v>33640</v>
      </c>
      <c r="C839" s="0" t="n">
        <f aca="false">C838+A839</f>
        <v>-1</v>
      </c>
      <c r="D839" s="1" t="n">
        <f aca="false">IF(C839=1,IF(C838=-1,(B838-B839)*10,0),IF(C839=0,IF(C838=-1,(B838-B839)*10,IF(C838=0,0,(B839-B838)*10)),IF(C839=-1,IF(C838=1,(B839-B838)*10,0))))</f>
        <v>-1200</v>
      </c>
      <c r="F839" s="1" t="n">
        <f aca="false">D839+F838</f>
        <v>2100</v>
      </c>
      <c r="I839" s="0" t="n">
        <f aca="false">ABS(A839)*($H$5)+D839+I838</f>
        <v>1550</v>
      </c>
      <c r="K839" s="1" t="e">
        <f aca="false">ABS(A839)*($H$5)+D839+K838</f>
        <v>#REF!</v>
      </c>
    </row>
    <row r="840" customFormat="false" ht="12.75" hidden="false" customHeight="false" outlineLevel="0" collapsed="false">
      <c r="A840" s="0" t="n">
        <v>1</v>
      </c>
      <c r="B840" s="0" t="n">
        <v>33430</v>
      </c>
      <c r="C840" s="0" t="n">
        <f aca="false">C839+A840</f>
        <v>0</v>
      </c>
      <c r="D840" s="1" t="n">
        <f aca="false">IF(C840=1,IF(C839=-1,(B839-B840)*10,0),IF(C840=0,IF(C839=-1,(B839-B840)*10,IF(C839=0,0,(B840-B839)*10)),IF(C840=-1,IF(C839=1,(B840-B839)*10,0))))</f>
        <v>2100</v>
      </c>
      <c r="F840" s="1" t="n">
        <f aca="false">D840+F839</f>
        <v>4200</v>
      </c>
      <c r="I840" s="0" t="n">
        <f aca="false">ABS(A840)*($H$5)+D840+I839</f>
        <v>3600</v>
      </c>
      <c r="K840" s="1" t="e">
        <f aca="false">ABS(A840)*($H$5)+D840+K839</f>
        <v>#REF!</v>
      </c>
    </row>
    <row r="841" customFormat="false" ht="12.75" hidden="false" customHeight="false" outlineLevel="0" collapsed="false">
      <c r="A841" s="0" t="n">
        <v>1</v>
      </c>
      <c r="B841" s="0" t="n">
        <v>33400</v>
      </c>
      <c r="C841" s="0" t="n">
        <f aca="false">C840+A841</f>
        <v>1</v>
      </c>
      <c r="D841" s="1" t="n">
        <f aca="false">IF(C841=1,IF(C840=-1,(B840-B841)*10,0),IF(C841=0,IF(C840=-1,(B840-B841)*10,IF(C840=0,0,(B841-B840)*10)),IF(C841=-1,IF(C840=1,(B841-B840)*10,0))))</f>
        <v>0</v>
      </c>
      <c r="F841" s="1" t="n">
        <f aca="false">D841+F840</f>
        <v>4200</v>
      </c>
      <c r="I841" s="0" t="n">
        <f aca="false">ABS(A841)*($H$5)+D841+I840</f>
        <v>3550</v>
      </c>
      <c r="K841" s="1" t="e">
        <f aca="false">ABS(A841)*($H$5)+D841+K840</f>
        <v>#REF!</v>
      </c>
    </row>
    <row r="842" customFormat="false" ht="12.75" hidden="false" customHeight="false" outlineLevel="0" collapsed="false">
      <c r="A842" s="0" t="n">
        <v>-1</v>
      </c>
      <c r="B842" s="0" t="n">
        <v>33610</v>
      </c>
      <c r="C842" s="0" t="n">
        <f aca="false">C841+A842</f>
        <v>0</v>
      </c>
      <c r="D842" s="1" t="n">
        <f aca="false">IF(C842=1,IF(C841=-1,(B841-B842)*10,0),IF(C842=0,IF(C841=-1,(B841-B842)*10,IF(C841=0,0,(B842-B841)*10)),IF(C842=-1,IF(C841=1,(B842-B841)*10,0))))</f>
        <v>2100</v>
      </c>
      <c r="F842" s="1" t="n">
        <f aca="false">D842+F841</f>
        <v>6300</v>
      </c>
      <c r="I842" s="0" t="n">
        <f aca="false">ABS(A842)*($H$5)+D842+I841</f>
        <v>5600</v>
      </c>
      <c r="K842" s="1" t="e">
        <f aca="false">ABS(A842)*($H$5)+D842+K841</f>
        <v>#REF!</v>
      </c>
    </row>
    <row r="843" customFormat="false" ht="12.75" hidden="false" customHeight="false" outlineLevel="0" collapsed="false">
      <c r="A843" s="0" t="n">
        <v>-1</v>
      </c>
      <c r="B843" s="0" t="n">
        <v>33610</v>
      </c>
      <c r="C843" s="0" t="n">
        <f aca="false">C842+A843</f>
        <v>-1</v>
      </c>
      <c r="D843" s="1" t="n">
        <f aca="false">IF(C843=1,IF(C842=-1,(B842-B843)*10,0),IF(C843=0,IF(C842=-1,(B842-B843)*10,IF(C842=0,0,(B843-B842)*10)),IF(C843=-1,IF(C842=1,(B843-B842)*10,0))))</f>
        <v>0</v>
      </c>
      <c r="F843" s="1" t="n">
        <f aca="false">D843+F842</f>
        <v>6300</v>
      </c>
      <c r="I843" s="0" t="n">
        <f aca="false">ABS(A843)*($H$5)+D843+I842</f>
        <v>5550</v>
      </c>
      <c r="K843" s="1" t="e">
        <f aca="false">ABS(A843)*($H$5)+D843+K842</f>
        <v>#REF!</v>
      </c>
    </row>
    <row r="844" customFormat="false" ht="12.75" hidden="false" customHeight="false" outlineLevel="0" collapsed="false">
      <c r="K844" s="1" t="e">
        <f aca="false">ABS(A844)*($H$5)+D844+K843</f>
        <v>#REF!</v>
      </c>
    </row>
    <row r="845" customFormat="false" ht="12.75" hidden="false" customHeight="false" outlineLevel="0" collapsed="false">
      <c r="A845" s="4"/>
      <c r="B845" s="5" t="n">
        <v>36209</v>
      </c>
      <c r="K845" s="1" t="e">
        <f aca="false">ABS(A845)*($H$5)+D845+K844</f>
        <v>#REF!</v>
      </c>
      <c r="L845" s="1" t="e">
        <f aca="false">K845-#NAME?</f>
        <v>#REF!</v>
      </c>
    </row>
    <row r="846" customFormat="false" ht="12.75" hidden="false" customHeight="false" outlineLevel="0" collapsed="false">
      <c r="K846" s="1" t="e">
        <f aca="false">ABS(A846)*($H$5)+D846+K845</f>
        <v>#REF!</v>
      </c>
    </row>
    <row r="847" customFormat="false" ht="12.75" hidden="false" customHeight="false" outlineLevel="0" collapsed="false">
      <c r="A847" s="0" t="n">
        <v>1</v>
      </c>
      <c r="B847" s="0" t="n">
        <v>33760</v>
      </c>
      <c r="C847" s="0" t="n">
        <f aca="false">A847</f>
        <v>1</v>
      </c>
      <c r="F847" s="1"/>
      <c r="G847" s="0" t="s">
        <v>3</v>
      </c>
      <c r="H847" s="0" t="n">
        <f aca="false">$H$5</f>
        <v>-50</v>
      </c>
      <c r="I847" s="0" t="n">
        <f aca="false">ABS(A847)*($H$5)+D847</f>
        <v>-50</v>
      </c>
      <c r="K847" s="1" t="e">
        <f aca="false">ABS(A847)*($H$5)+D847+K846</f>
        <v>#REF!</v>
      </c>
    </row>
    <row r="848" customFormat="false" ht="12.75" hidden="false" customHeight="false" outlineLevel="0" collapsed="false">
      <c r="A848" s="0" t="n">
        <v>-2</v>
      </c>
      <c r="B848" s="0" t="n">
        <v>33640</v>
      </c>
      <c r="C848" s="0" t="n">
        <f aca="false">C847+A848</f>
        <v>-1</v>
      </c>
      <c r="D848" s="1" t="n">
        <f aca="false">IF(C848=1,IF(C847=-1,(B847-B848)*10,0),IF(C848=0,IF(C847=-1,(B847-B848)*10,IF(C847=0,0,(B848-B847)*10)),IF(C848=-1,IF(C847=1,(B848-B847)*10,0))))</f>
        <v>-1200</v>
      </c>
      <c r="F848" s="1" t="n">
        <f aca="false">D848+F847</f>
        <v>-1200</v>
      </c>
      <c r="H848" s="0" t="s">
        <v>4</v>
      </c>
      <c r="I848" s="0" t="n">
        <f aca="false">ABS(A848)*($H$5)+D848+I847</f>
        <v>-1350</v>
      </c>
      <c r="K848" s="1" t="e">
        <f aca="false">ABS(A848)*($H$5)+D848+K847</f>
        <v>#REF!</v>
      </c>
    </row>
    <row r="849" customFormat="false" ht="12.75" hidden="false" customHeight="false" outlineLevel="0" collapsed="false">
      <c r="A849" s="0" t="n">
        <v>1</v>
      </c>
      <c r="B849" s="0" t="n">
        <v>33280</v>
      </c>
      <c r="C849" s="0" t="n">
        <f aca="false">C848+A849</f>
        <v>0</v>
      </c>
      <c r="D849" s="1" t="n">
        <f aca="false">IF(C849=1,IF(C848=-1,(B848-B849)*10,0),IF(C849=0,IF(C848=-1,(B848-B849)*10,IF(C848=0,0,(B849-B848)*10)),IF(C849=-1,IF(C848=1,(B849-B848)*10,0))))</f>
        <v>3600</v>
      </c>
      <c r="F849" s="1" t="n">
        <f aca="false">D849+F848</f>
        <v>2400</v>
      </c>
      <c r="H849" s="0" t="s">
        <v>5</v>
      </c>
      <c r="I849" s="0" t="n">
        <f aca="false">ABS(A849)*($H$5)+D849+I848</f>
        <v>2200</v>
      </c>
      <c r="K849" s="1" t="e">
        <f aca="false">ABS(A849)*($H$5)+D849+K848</f>
        <v>#REF!</v>
      </c>
    </row>
    <row r="850" customFormat="false" ht="12.75" hidden="false" customHeight="false" outlineLevel="0" collapsed="false">
      <c r="A850" s="0" t="n">
        <v>1</v>
      </c>
      <c r="B850" s="0" t="n">
        <v>33360</v>
      </c>
      <c r="C850" s="0" t="n">
        <f aca="false">C849+A850</f>
        <v>1</v>
      </c>
      <c r="D850" s="1" t="n">
        <f aca="false">IF(C850=1,IF(C849=-1,(B849-B850)*10,0),IF(C850=0,IF(C849=-1,(B849-B850)*10,IF(C849=0,0,(B850-B849)*10)),IF(C850=-1,IF(C849=1,(B850-B849)*10,0))))</f>
        <v>0</v>
      </c>
      <c r="F850" s="1" t="n">
        <f aca="false">D850+F849</f>
        <v>2400</v>
      </c>
      <c r="I850" s="0" t="n">
        <f aca="false">ABS(A850)*($H$5)+D850+I849</f>
        <v>2150</v>
      </c>
      <c r="K850" s="1" t="e">
        <f aca="false">ABS(A850)*($H$5)+D850+K849</f>
        <v>#REF!</v>
      </c>
    </row>
    <row r="851" customFormat="false" ht="12.75" hidden="false" customHeight="false" outlineLevel="0" collapsed="false">
      <c r="A851" s="0" t="n">
        <v>-1</v>
      </c>
      <c r="B851" s="0" t="n">
        <v>33570</v>
      </c>
      <c r="C851" s="0" t="n">
        <f aca="false">C850+A851</f>
        <v>0</v>
      </c>
      <c r="D851" s="1" t="n">
        <f aca="false">IF(C851=1,IF(C850=-1,(B850-B851)*10,0),IF(C851=0,IF(C850=-1,(B850-B851)*10,IF(C850=0,0,(B851-B850)*10)),IF(C851=-1,IF(C850=1,(B851-B850)*10,0))))</f>
        <v>2100</v>
      </c>
      <c r="F851" s="1" t="n">
        <f aca="false">D851+F850</f>
        <v>4500</v>
      </c>
      <c r="I851" s="0" t="n">
        <f aca="false">ABS(A851)*($H$5)+D851+I850</f>
        <v>4200</v>
      </c>
      <c r="K851" s="1" t="e">
        <f aca="false">ABS(A851)*($H$5)+D851+K850</f>
        <v>#REF!</v>
      </c>
    </row>
    <row r="852" customFormat="false" ht="12.75" hidden="false" customHeight="false" outlineLevel="0" collapsed="false">
      <c r="A852" s="0" t="n">
        <v>-1</v>
      </c>
      <c r="B852" s="0" t="n">
        <v>33640</v>
      </c>
      <c r="C852" s="0" t="n">
        <f aca="false">C851+A852</f>
        <v>-1</v>
      </c>
      <c r="D852" s="1" t="n">
        <f aca="false">IF(C852=1,IF(C851=-1,(B851-B852)*10,0),IF(C852=0,IF(C851=-1,(B851-B852)*10,IF(C851=0,0,(B852-B851)*10)),IF(C852=-1,IF(C851=1,(B852-B851)*10,0))))</f>
        <v>0</v>
      </c>
      <c r="F852" s="1" t="n">
        <f aca="false">D852+F851</f>
        <v>4500</v>
      </c>
      <c r="I852" s="0" t="n">
        <f aca="false">ABS(A852)*($H$5)+D852+I851</f>
        <v>4150</v>
      </c>
      <c r="K852" s="1" t="e">
        <f aca="false">ABS(A852)*($H$5)+D852+K851</f>
        <v>#REF!</v>
      </c>
    </row>
    <row r="853" customFormat="false" ht="12.75" hidden="false" customHeight="false" outlineLevel="0" collapsed="false">
      <c r="A853" s="0" t="n">
        <v>2</v>
      </c>
      <c r="B853" s="0" t="n">
        <v>33760</v>
      </c>
      <c r="C853" s="0" t="n">
        <f aca="false">C852+A853</f>
        <v>1</v>
      </c>
      <c r="D853" s="1" t="n">
        <f aca="false">IF(C853=1,IF(C852=-1,(B852-B853)*10,0),IF(C853=0,IF(C852=-1,(B852-B853)*10,IF(C852=0,0,(B853-B852)*10)),IF(C853=-1,IF(C852=1,(B853-B852)*10,0))))</f>
        <v>-1200</v>
      </c>
      <c r="F853" s="1" t="n">
        <f aca="false">D853+F852</f>
        <v>3300</v>
      </c>
      <c r="I853" s="0" t="n">
        <f aca="false">ABS(A853)*($H$5)+D853+I852</f>
        <v>2850</v>
      </c>
      <c r="K853" s="1" t="e">
        <f aca="false">ABS(A853)*($H$5)+D853+K852</f>
        <v>#REF!</v>
      </c>
    </row>
    <row r="854" customFormat="false" ht="12.75" hidden="false" customHeight="false" outlineLevel="0" collapsed="false">
      <c r="A854" s="0" t="n">
        <v>-2</v>
      </c>
      <c r="B854" s="0" t="n">
        <v>33640</v>
      </c>
      <c r="C854" s="0" t="n">
        <f aca="false">C853+A854</f>
        <v>-1</v>
      </c>
      <c r="D854" s="1" t="n">
        <f aca="false">IF(C854=1,IF(C853=-1,(B853-B854)*10,0),IF(C854=0,IF(C853=-1,(B853-B854)*10,IF(C853=0,0,(B854-B853)*10)),IF(C854=-1,IF(C853=1,(B854-B853)*10,0))))</f>
        <v>-1200</v>
      </c>
      <c r="F854" s="1" t="n">
        <f aca="false">D854+F853</f>
        <v>2100</v>
      </c>
      <c r="I854" s="0" t="n">
        <f aca="false">ABS(A854)*($H$5)+D854+I853</f>
        <v>1550</v>
      </c>
      <c r="K854" s="1" t="e">
        <f aca="false">ABS(A854)*($H$5)+D854+K853</f>
        <v>#REF!</v>
      </c>
    </row>
    <row r="855" customFormat="false" ht="12.75" hidden="false" customHeight="false" outlineLevel="0" collapsed="false">
      <c r="A855" s="0" t="n">
        <v>1</v>
      </c>
      <c r="B855" s="0" t="n">
        <v>33430</v>
      </c>
      <c r="C855" s="0" t="n">
        <f aca="false">C854+A855</f>
        <v>0</v>
      </c>
      <c r="D855" s="1" t="n">
        <f aca="false">IF(C855=1,IF(C854=-1,(B854-B855)*10,0),IF(C855=0,IF(C854=-1,(B854-B855)*10,IF(C854=0,0,(B855-B854)*10)),IF(C855=-1,IF(C854=1,(B855-B854)*10,0))))</f>
        <v>2100</v>
      </c>
      <c r="F855" s="1" t="n">
        <f aca="false">D855+F854</f>
        <v>4200</v>
      </c>
      <c r="I855" s="0" t="n">
        <f aca="false">ABS(A855)*($H$5)+D855+I854</f>
        <v>3600</v>
      </c>
      <c r="K855" s="1" t="e">
        <f aca="false">ABS(A855)*($H$5)+D855+K854</f>
        <v>#REF!</v>
      </c>
    </row>
    <row r="856" customFormat="false" ht="12.75" hidden="false" customHeight="false" outlineLevel="0" collapsed="false">
      <c r="A856" s="0" t="n">
        <v>1</v>
      </c>
      <c r="B856" s="0" t="n">
        <v>33400</v>
      </c>
      <c r="C856" s="0" t="n">
        <f aca="false">C855+A856</f>
        <v>1</v>
      </c>
      <c r="D856" s="1" t="n">
        <f aca="false">IF(C856=1,IF(C855=-1,(B855-B856)*10,0),IF(C856=0,IF(C855=-1,(B855-B856)*10,IF(C855=0,0,(B856-B855)*10)),IF(C856=-1,IF(C855=1,(B856-B855)*10,0))))</f>
        <v>0</v>
      </c>
      <c r="F856" s="1" t="n">
        <f aca="false">D856+F855</f>
        <v>4200</v>
      </c>
      <c r="I856" s="0" t="n">
        <f aca="false">ABS(A856)*($H$5)+D856+I855</f>
        <v>3550</v>
      </c>
      <c r="K856" s="1" t="e">
        <f aca="false">ABS(A856)*($H$5)+D856+K855</f>
        <v>#REF!</v>
      </c>
    </row>
    <row r="857" customFormat="false" ht="12.75" hidden="false" customHeight="false" outlineLevel="0" collapsed="false">
      <c r="A857" s="0" t="n">
        <v>-1</v>
      </c>
      <c r="B857" s="0" t="n">
        <v>33610</v>
      </c>
      <c r="C857" s="0" t="n">
        <f aca="false">C856+A857</f>
        <v>0</v>
      </c>
      <c r="D857" s="1" t="n">
        <f aca="false">IF(C857=1,IF(C856=-1,(B856-B857)*10,0),IF(C857=0,IF(C856=-1,(B856-B857)*10,IF(C856=0,0,(B857-B856)*10)),IF(C857=-1,IF(C856=1,(B857-B856)*10,0))))</f>
        <v>2100</v>
      </c>
      <c r="F857" s="1" t="n">
        <f aca="false">D857+F856</f>
        <v>6300</v>
      </c>
      <c r="I857" s="0" t="n">
        <f aca="false">ABS(A857)*($H$5)+D857+I856</f>
        <v>5600</v>
      </c>
      <c r="K857" s="1" t="e">
        <f aca="false">ABS(A857)*($H$5)+D857+K856</f>
        <v>#REF!</v>
      </c>
    </row>
    <row r="858" customFormat="false" ht="12.75" hidden="false" customHeight="false" outlineLevel="0" collapsed="false">
      <c r="A858" s="0" t="n">
        <v>-1</v>
      </c>
      <c r="B858" s="0" t="n">
        <v>33610</v>
      </c>
      <c r="C858" s="0" t="n">
        <f aca="false">C857+A858</f>
        <v>-1</v>
      </c>
      <c r="D858" s="1" t="n">
        <f aca="false">IF(C858=1,IF(C857=-1,(B857-B858)*10,0),IF(C858=0,IF(C857=-1,(B857-B858)*10,IF(C857=0,0,(B858-B857)*10)),IF(C858=-1,IF(C857=1,(B858-B857)*10,0))))</f>
        <v>0</v>
      </c>
      <c r="F858" s="1" t="n">
        <f aca="false">D858+F857</f>
        <v>6300</v>
      </c>
      <c r="I858" s="0" t="n">
        <f aca="false">ABS(A858)*($H$5)+D858+I857</f>
        <v>5550</v>
      </c>
      <c r="K858" s="1" t="e">
        <f aca="false">ABS(A858)*($H$5)+D858+K857</f>
        <v>#REF!</v>
      </c>
    </row>
    <row r="859" customFormat="false" ht="12.75" hidden="false" customHeight="false" outlineLevel="0" collapsed="false">
      <c r="K859" s="1" t="e">
        <f aca="false">ABS(A859)*($H$5)+D859+K858</f>
        <v>#REF!</v>
      </c>
    </row>
    <row r="860" customFormat="false" ht="12.75" hidden="false" customHeight="false" outlineLevel="0" collapsed="false">
      <c r="A860" s="4"/>
      <c r="B860" s="5" t="n">
        <v>36209</v>
      </c>
      <c r="K860" s="1" t="e">
        <f aca="false">ABS(A860)*($H$5)+D860+K859</f>
        <v>#REF!</v>
      </c>
      <c r="L860" s="1" t="e">
        <f aca="false">K860-#NAME?</f>
        <v>#REF!</v>
      </c>
    </row>
    <row r="861" customFormat="false" ht="12.75" hidden="false" customHeight="false" outlineLevel="0" collapsed="false">
      <c r="K861" s="1" t="e">
        <f aca="false">ABS(A861)*($H$5)+D861+K860</f>
        <v>#REF!</v>
      </c>
    </row>
    <row r="862" customFormat="false" ht="12.75" hidden="false" customHeight="false" outlineLevel="0" collapsed="false">
      <c r="A862" s="0" t="n">
        <v>1</v>
      </c>
      <c r="B862" s="0" t="n">
        <v>33760</v>
      </c>
      <c r="C862" s="0" t="n">
        <f aca="false">A862</f>
        <v>1</v>
      </c>
      <c r="F862" s="1"/>
      <c r="G862" s="0" t="s">
        <v>3</v>
      </c>
      <c r="H862" s="0" t="n">
        <f aca="false">$H$5</f>
        <v>-50</v>
      </c>
      <c r="I862" s="0" t="n">
        <f aca="false">ABS(A862)*($H$5)+D862</f>
        <v>-50</v>
      </c>
      <c r="K862" s="1" t="e">
        <f aca="false">ABS(A862)*($H$5)+D862+K861</f>
        <v>#REF!</v>
      </c>
    </row>
    <row r="863" customFormat="false" ht="12.75" hidden="false" customHeight="false" outlineLevel="0" collapsed="false">
      <c r="A863" s="0" t="n">
        <v>-2</v>
      </c>
      <c r="B863" s="0" t="n">
        <v>33640</v>
      </c>
      <c r="C863" s="0" t="n">
        <f aca="false">C862+A863</f>
        <v>-1</v>
      </c>
      <c r="D863" s="1" t="n">
        <f aca="false">IF(C863=1,IF(C862=-1,(B862-B863)*10,0),IF(C863=0,IF(C862=-1,(B862-B863)*10,IF(C862=0,0,(B863-B862)*10)),IF(C863=-1,IF(C862=1,(B863-B862)*10,0))))</f>
        <v>-1200</v>
      </c>
      <c r="F863" s="1" t="n">
        <f aca="false">D863+F862</f>
        <v>-1200</v>
      </c>
      <c r="H863" s="0" t="s">
        <v>4</v>
      </c>
      <c r="I863" s="0" t="n">
        <f aca="false">ABS(A863)*($H$5)+D863+I862</f>
        <v>-1350</v>
      </c>
      <c r="K863" s="1" t="e">
        <f aca="false">ABS(A863)*($H$5)+D863+K862</f>
        <v>#REF!</v>
      </c>
    </row>
    <row r="864" customFormat="false" ht="12.75" hidden="false" customHeight="false" outlineLevel="0" collapsed="false">
      <c r="A864" s="0" t="n">
        <v>1</v>
      </c>
      <c r="B864" s="0" t="n">
        <v>33280</v>
      </c>
      <c r="C864" s="0" t="n">
        <f aca="false">C863+A864</f>
        <v>0</v>
      </c>
      <c r="D864" s="1" t="n">
        <f aca="false">IF(C864=1,IF(C863=-1,(B863-B864)*10,0),IF(C864=0,IF(C863=-1,(B863-B864)*10,IF(C863=0,0,(B864-B863)*10)),IF(C864=-1,IF(C863=1,(B864-B863)*10,0))))</f>
        <v>3600</v>
      </c>
      <c r="F864" s="1" t="n">
        <f aca="false">D864+F863</f>
        <v>2400</v>
      </c>
      <c r="H864" s="0" t="s">
        <v>5</v>
      </c>
      <c r="I864" s="0" t="n">
        <f aca="false">ABS(A864)*($H$5)+D864+I863</f>
        <v>2200</v>
      </c>
      <c r="K864" s="1" t="e">
        <f aca="false">ABS(A864)*($H$5)+D864+K863</f>
        <v>#REF!</v>
      </c>
    </row>
    <row r="865" customFormat="false" ht="12.75" hidden="false" customHeight="false" outlineLevel="0" collapsed="false">
      <c r="A865" s="0" t="n">
        <v>1</v>
      </c>
      <c r="B865" s="0" t="n">
        <v>33360</v>
      </c>
      <c r="C865" s="0" t="n">
        <f aca="false">C864+A865</f>
        <v>1</v>
      </c>
      <c r="D865" s="1" t="n">
        <f aca="false">IF(C865=1,IF(C864=-1,(B864-B865)*10,0),IF(C865=0,IF(C864=-1,(B864-B865)*10,IF(C864=0,0,(B865-B864)*10)),IF(C865=-1,IF(C864=1,(B865-B864)*10,0))))</f>
        <v>0</v>
      </c>
      <c r="F865" s="1" t="n">
        <f aca="false">D865+F864</f>
        <v>2400</v>
      </c>
      <c r="I865" s="0" t="n">
        <f aca="false">ABS(A865)*($H$5)+D865+I864</f>
        <v>2150</v>
      </c>
      <c r="K865" s="1" t="e">
        <f aca="false">ABS(A865)*($H$5)+D865+K864</f>
        <v>#REF!</v>
      </c>
    </row>
    <row r="866" customFormat="false" ht="12.75" hidden="false" customHeight="false" outlineLevel="0" collapsed="false">
      <c r="A866" s="0" t="n">
        <v>-1</v>
      </c>
      <c r="B866" s="0" t="n">
        <v>33570</v>
      </c>
      <c r="C866" s="0" t="n">
        <f aca="false">C865+A866</f>
        <v>0</v>
      </c>
      <c r="D866" s="1" t="n">
        <f aca="false">IF(C866=1,IF(C865=-1,(B865-B866)*10,0),IF(C866=0,IF(C865=-1,(B865-B866)*10,IF(C865=0,0,(B866-B865)*10)),IF(C866=-1,IF(C865=1,(B866-B865)*10,0))))</f>
        <v>2100</v>
      </c>
      <c r="F866" s="1" t="n">
        <f aca="false">D866+F865</f>
        <v>4500</v>
      </c>
      <c r="I866" s="0" t="n">
        <f aca="false">ABS(A866)*($H$5)+D866+I865</f>
        <v>4200</v>
      </c>
      <c r="K866" s="1" t="e">
        <f aca="false">ABS(A866)*($H$5)+D866+K865</f>
        <v>#REF!</v>
      </c>
    </row>
    <row r="867" customFormat="false" ht="12.75" hidden="false" customHeight="false" outlineLevel="0" collapsed="false">
      <c r="A867" s="0" t="n">
        <v>-1</v>
      </c>
      <c r="B867" s="0" t="n">
        <v>33640</v>
      </c>
      <c r="C867" s="0" t="n">
        <f aca="false">C866+A867</f>
        <v>-1</v>
      </c>
      <c r="D867" s="1" t="n">
        <f aca="false">IF(C867=1,IF(C866=-1,(B866-B867)*10,0),IF(C867=0,IF(C866=-1,(B866-B867)*10,IF(C866=0,0,(B867-B866)*10)),IF(C867=-1,IF(C866=1,(B867-B866)*10,0))))</f>
        <v>0</v>
      </c>
      <c r="F867" s="1" t="n">
        <f aca="false">D867+F866</f>
        <v>4500</v>
      </c>
      <c r="I867" s="0" t="n">
        <f aca="false">ABS(A867)*($H$5)+D867+I866</f>
        <v>4150</v>
      </c>
      <c r="K867" s="1" t="e">
        <f aca="false">ABS(A867)*($H$5)+D867+K866</f>
        <v>#REF!</v>
      </c>
    </row>
    <row r="868" customFormat="false" ht="12.75" hidden="false" customHeight="false" outlineLevel="0" collapsed="false">
      <c r="A868" s="0" t="n">
        <v>2</v>
      </c>
      <c r="B868" s="0" t="n">
        <v>33760</v>
      </c>
      <c r="C868" s="0" t="n">
        <f aca="false">C867+A868</f>
        <v>1</v>
      </c>
      <c r="D868" s="1" t="n">
        <f aca="false">IF(C868=1,IF(C867=-1,(B867-B868)*10,0),IF(C868=0,IF(C867=-1,(B867-B868)*10,IF(C867=0,0,(B868-B867)*10)),IF(C868=-1,IF(C867=1,(B868-B867)*10,0))))</f>
        <v>-1200</v>
      </c>
      <c r="F868" s="1" t="n">
        <f aca="false">D868+F867</f>
        <v>3300</v>
      </c>
      <c r="I868" s="0" t="n">
        <f aca="false">ABS(A868)*($H$5)+D868+I867</f>
        <v>2850</v>
      </c>
      <c r="K868" s="1" t="e">
        <f aca="false">ABS(A868)*($H$5)+D868+K867</f>
        <v>#REF!</v>
      </c>
    </row>
    <row r="869" customFormat="false" ht="12.75" hidden="false" customHeight="false" outlineLevel="0" collapsed="false">
      <c r="A869" s="0" t="n">
        <v>-2</v>
      </c>
      <c r="B869" s="0" t="n">
        <v>33640</v>
      </c>
      <c r="C869" s="0" t="n">
        <f aca="false">C868+A869</f>
        <v>-1</v>
      </c>
      <c r="D869" s="1" t="n">
        <f aca="false">IF(C869=1,IF(C868=-1,(B868-B869)*10,0),IF(C869=0,IF(C868=-1,(B868-B869)*10,IF(C868=0,0,(B869-B868)*10)),IF(C869=-1,IF(C868=1,(B869-B868)*10,0))))</f>
        <v>-1200</v>
      </c>
      <c r="F869" s="1" t="n">
        <f aca="false">D869+F868</f>
        <v>2100</v>
      </c>
      <c r="I869" s="0" t="n">
        <f aca="false">ABS(A869)*($H$5)+D869+I868</f>
        <v>1550</v>
      </c>
      <c r="K869" s="1" t="e">
        <f aca="false">ABS(A869)*($H$5)+D869+K868</f>
        <v>#REF!</v>
      </c>
    </row>
    <row r="870" customFormat="false" ht="12.75" hidden="false" customHeight="false" outlineLevel="0" collapsed="false">
      <c r="A870" s="0" t="n">
        <v>1</v>
      </c>
      <c r="B870" s="0" t="n">
        <v>33430</v>
      </c>
      <c r="C870" s="0" t="n">
        <f aca="false">C869+A870</f>
        <v>0</v>
      </c>
      <c r="D870" s="1" t="n">
        <f aca="false">IF(C870=1,IF(C869=-1,(B869-B870)*10,0),IF(C870=0,IF(C869=-1,(B869-B870)*10,IF(C869=0,0,(B870-B869)*10)),IF(C870=-1,IF(C869=1,(B870-B869)*10,0))))</f>
        <v>2100</v>
      </c>
      <c r="F870" s="1" t="n">
        <f aca="false">D870+F869</f>
        <v>4200</v>
      </c>
      <c r="I870" s="0" t="n">
        <f aca="false">ABS(A870)*($H$5)+D870+I869</f>
        <v>3600</v>
      </c>
      <c r="K870" s="1" t="e">
        <f aca="false">ABS(A870)*($H$5)+D870+K869</f>
        <v>#REF!</v>
      </c>
    </row>
    <row r="871" customFormat="false" ht="12.75" hidden="false" customHeight="false" outlineLevel="0" collapsed="false">
      <c r="A871" s="0" t="n">
        <v>1</v>
      </c>
      <c r="B871" s="0" t="n">
        <v>33400</v>
      </c>
      <c r="C871" s="0" t="n">
        <f aca="false">C870+A871</f>
        <v>1</v>
      </c>
      <c r="D871" s="1" t="n">
        <f aca="false">IF(C871=1,IF(C870=-1,(B870-B871)*10,0),IF(C871=0,IF(C870=-1,(B870-B871)*10,IF(C870=0,0,(B871-B870)*10)),IF(C871=-1,IF(C870=1,(B871-B870)*10,0))))</f>
        <v>0</v>
      </c>
      <c r="F871" s="1" t="n">
        <f aca="false">D871+F870</f>
        <v>4200</v>
      </c>
      <c r="I871" s="0" t="n">
        <f aca="false">ABS(A871)*($H$5)+D871+I870</f>
        <v>3550</v>
      </c>
      <c r="K871" s="1" t="e">
        <f aca="false">ABS(A871)*($H$5)+D871+K870</f>
        <v>#REF!</v>
      </c>
    </row>
    <row r="872" customFormat="false" ht="12.75" hidden="false" customHeight="false" outlineLevel="0" collapsed="false">
      <c r="A872" s="0" t="n">
        <v>-1</v>
      </c>
      <c r="B872" s="0" t="n">
        <v>33610</v>
      </c>
      <c r="C872" s="0" t="n">
        <f aca="false">C871+A872</f>
        <v>0</v>
      </c>
      <c r="D872" s="1" t="n">
        <f aca="false">IF(C872=1,IF(C871=-1,(B871-B872)*10,0),IF(C872=0,IF(C871=-1,(B871-B872)*10,IF(C871=0,0,(B872-B871)*10)),IF(C872=-1,IF(C871=1,(B872-B871)*10,0))))</f>
        <v>2100</v>
      </c>
      <c r="F872" s="1" t="n">
        <f aca="false">D872+F871</f>
        <v>6300</v>
      </c>
      <c r="I872" s="0" t="n">
        <f aca="false">ABS(A872)*($H$5)+D872+I871</f>
        <v>5600</v>
      </c>
      <c r="K872" s="1" t="e">
        <f aca="false">ABS(A872)*($H$5)+D872+K871</f>
        <v>#REF!</v>
      </c>
    </row>
    <row r="873" customFormat="false" ht="12.75" hidden="false" customHeight="false" outlineLevel="0" collapsed="false">
      <c r="A873" s="0" t="n">
        <v>-1</v>
      </c>
      <c r="B873" s="0" t="n">
        <v>33610</v>
      </c>
      <c r="C873" s="0" t="n">
        <f aca="false">C872+A873</f>
        <v>-1</v>
      </c>
      <c r="D873" s="1" t="n">
        <f aca="false">IF(C873=1,IF(C872=-1,(B872-B873)*10,0),IF(C873=0,IF(C872=-1,(B872-B873)*10,IF(C872=0,0,(B873-B872)*10)),IF(C873=-1,IF(C872=1,(B873-B872)*10,0))))</f>
        <v>0</v>
      </c>
      <c r="F873" s="1" t="n">
        <f aca="false">D873+F872</f>
        <v>6300</v>
      </c>
      <c r="I873" s="0" t="n">
        <f aca="false">ABS(A873)*($H$5)+D873+I872</f>
        <v>5550</v>
      </c>
      <c r="K873" s="1" t="e">
        <f aca="false">ABS(A873)*($H$5)+D873+K872</f>
        <v>#REF!</v>
      </c>
    </row>
    <row r="874" customFormat="false" ht="12.75" hidden="false" customHeight="false" outlineLevel="0" collapsed="false">
      <c r="K874" s="1" t="e">
        <f aca="false">ABS(A874)*($H$5)+D874+K873</f>
        <v>#REF!</v>
      </c>
    </row>
    <row r="875" customFormat="false" ht="12.75" hidden="false" customHeight="false" outlineLevel="0" collapsed="false">
      <c r="A875" s="4"/>
      <c r="B875" s="5" t="n">
        <v>36209</v>
      </c>
      <c r="K875" s="1" t="e">
        <f aca="false">ABS(A875)*($H$5)+D875+K874</f>
        <v>#REF!</v>
      </c>
      <c r="L875" s="1" t="e">
        <f aca="false">K875-#NAME?</f>
        <v>#REF!</v>
      </c>
    </row>
    <row r="876" customFormat="false" ht="12.75" hidden="false" customHeight="false" outlineLevel="0" collapsed="false">
      <c r="K876" s="1" t="e">
        <f aca="false">ABS(A876)*($H$5)+D876+K875</f>
        <v>#REF!</v>
      </c>
    </row>
    <row r="877" customFormat="false" ht="12.75" hidden="false" customHeight="false" outlineLevel="0" collapsed="false">
      <c r="A877" s="0" t="n">
        <v>1</v>
      </c>
      <c r="B877" s="0" t="n">
        <v>33760</v>
      </c>
      <c r="C877" s="0" t="n">
        <f aca="false">A877</f>
        <v>1</v>
      </c>
      <c r="F877" s="1"/>
      <c r="G877" s="0" t="s">
        <v>3</v>
      </c>
      <c r="H877" s="0" t="n">
        <f aca="false">$H$5</f>
        <v>-50</v>
      </c>
      <c r="I877" s="0" t="n">
        <f aca="false">ABS(A877)*($H$5)+D877</f>
        <v>-50</v>
      </c>
      <c r="K877" s="1" t="e">
        <f aca="false">ABS(A877)*($H$5)+D877+K876</f>
        <v>#REF!</v>
      </c>
    </row>
    <row r="878" customFormat="false" ht="12.75" hidden="false" customHeight="false" outlineLevel="0" collapsed="false">
      <c r="A878" s="0" t="n">
        <v>-2</v>
      </c>
      <c r="B878" s="0" t="n">
        <v>33640</v>
      </c>
      <c r="C878" s="0" t="n">
        <f aca="false">C877+A878</f>
        <v>-1</v>
      </c>
      <c r="D878" s="1" t="n">
        <f aca="false">IF(C878=1,IF(C877=-1,(B877-B878)*10,0),IF(C878=0,IF(C877=-1,(B877-B878)*10,IF(C877=0,0,(B878-B877)*10)),IF(C878=-1,IF(C877=1,(B878-B877)*10,0))))</f>
        <v>-1200</v>
      </c>
      <c r="F878" s="1" t="n">
        <f aca="false">D878+F877</f>
        <v>-1200</v>
      </c>
      <c r="H878" s="0" t="s">
        <v>4</v>
      </c>
      <c r="I878" s="0" t="n">
        <f aca="false">ABS(A878)*($H$5)+D878+I877</f>
        <v>-1350</v>
      </c>
      <c r="K878" s="1" t="e">
        <f aca="false">ABS(A878)*($H$5)+D878+K877</f>
        <v>#REF!</v>
      </c>
    </row>
    <row r="879" customFormat="false" ht="12.75" hidden="false" customHeight="false" outlineLevel="0" collapsed="false">
      <c r="A879" s="0" t="n">
        <v>1</v>
      </c>
      <c r="B879" s="0" t="n">
        <v>33280</v>
      </c>
      <c r="C879" s="0" t="n">
        <f aca="false">C878+A879</f>
        <v>0</v>
      </c>
      <c r="D879" s="1" t="n">
        <f aca="false">IF(C879=1,IF(C878=-1,(B878-B879)*10,0),IF(C879=0,IF(C878=-1,(B878-B879)*10,IF(C878=0,0,(B879-B878)*10)),IF(C879=-1,IF(C878=1,(B879-B878)*10,0))))</f>
        <v>3600</v>
      </c>
      <c r="F879" s="1" t="n">
        <f aca="false">D879+F878</f>
        <v>2400</v>
      </c>
      <c r="H879" s="0" t="s">
        <v>5</v>
      </c>
      <c r="I879" s="0" t="n">
        <f aca="false">ABS(A879)*($H$5)+D879+I878</f>
        <v>2200</v>
      </c>
      <c r="K879" s="1" t="e">
        <f aca="false">ABS(A879)*($H$5)+D879+K878</f>
        <v>#REF!</v>
      </c>
    </row>
    <row r="880" customFormat="false" ht="12.75" hidden="false" customHeight="false" outlineLevel="0" collapsed="false">
      <c r="A880" s="0" t="n">
        <v>1</v>
      </c>
      <c r="B880" s="0" t="n">
        <v>33360</v>
      </c>
      <c r="C880" s="0" t="n">
        <f aca="false">C879+A880</f>
        <v>1</v>
      </c>
      <c r="D880" s="1" t="n">
        <f aca="false">IF(C880=1,IF(C879=-1,(B879-B880)*10,0),IF(C880=0,IF(C879=-1,(B879-B880)*10,IF(C879=0,0,(B880-B879)*10)),IF(C880=-1,IF(C879=1,(B880-B879)*10,0))))</f>
        <v>0</v>
      </c>
      <c r="F880" s="1" t="n">
        <f aca="false">D880+F879</f>
        <v>2400</v>
      </c>
      <c r="I880" s="0" t="n">
        <f aca="false">ABS(A880)*($H$5)+D880+I879</f>
        <v>2150</v>
      </c>
      <c r="K880" s="1" t="e">
        <f aca="false">ABS(A880)*($H$5)+D880+K879</f>
        <v>#REF!</v>
      </c>
    </row>
    <row r="881" customFormat="false" ht="12.75" hidden="false" customHeight="false" outlineLevel="0" collapsed="false">
      <c r="A881" s="0" t="n">
        <v>-1</v>
      </c>
      <c r="B881" s="0" t="n">
        <v>33570</v>
      </c>
      <c r="C881" s="0" t="n">
        <f aca="false">C880+A881</f>
        <v>0</v>
      </c>
      <c r="D881" s="1" t="n">
        <f aca="false">IF(C881=1,IF(C880=-1,(B880-B881)*10,0),IF(C881=0,IF(C880=-1,(B880-B881)*10,IF(C880=0,0,(B881-B880)*10)),IF(C881=-1,IF(C880=1,(B881-B880)*10,0))))</f>
        <v>2100</v>
      </c>
      <c r="F881" s="1" t="n">
        <f aca="false">D881+F880</f>
        <v>4500</v>
      </c>
      <c r="I881" s="0" t="n">
        <f aca="false">ABS(A881)*($H$5)+D881+I880</f>
        <v>4200</v>
      </c>
      <c r="K881" s="1" t="e">
        <f aca="false">ABS(A881)*($H$5)+D881+K880</f>
        <v>#REF!</v>
      </c>
    </row>
    <row r="882" customFormat="false" ht="12.75" hidden="false" customHeight="false" outlineLevel="0" collapsed="false">
      <c r="A882" s="0" t="n">
        <v>-1</v>
      </c>
      <c r="B882" s="0" t="n">
        <v>33640</v>
      </c>
      <c r="C882" s="0" t="n">
        <f aca="false">C881+A882</f>
        <v>-1</v>
      </c>
      <c r="D882" s="1" t="n">
        <f aca="false">IF(C882=1,IF(C881=-1,(B881-B882)*10,0),IF(C882=0,IF(C881=-1,(B881-B882)*10,IF(C881=0,0,(B882-B881)*10)),IF(C882=-1,IF(C881=1,(B882-B881)*10,0))))</f>
        <v>0</v>
      </c>
      <c r="F882" s="1" t="n">
        <f aca="false">D882+F881</f>
        <v>4500</v>
      </c>
      <c r="I882" s="0" t="n">
        <f aca="false">ABS(A882)*($H$5)+D882+I881</f>
        <v>4150</v>
      </c>
      <c r="K882" s="1" t="e">
        <f aca="false">ABS(A882)*($H$5)+D882+K881</f>
        <v>#REF!</v>
      </c>
    </row>
    <row r="883" customFormat="false" ht="12.75" hidden="false" customHeight="false" outlineLevel="0" collapsed="false">
      <c r="A883" s="0" t="n">
        <v>2</v>
      </c>
      <c r="B883" s="0" t="n">
        <v>33760</v>
      </c>
      <c r="C883" s="0" t="n">
        <f aca="false">C882+A883</f>
        <v>1</v>
      </c>
      <c r="D883" s="1" t="n">
        <f aca="false">IF(C883=1,IF(C882=-1,(B882-B883)*10,0),IF(C883=0,IF(C882=-1,(B882-B883)*10,IF(C882=0,0,(B883-B882)*10)),IF(C883=-1,IF(C882=1,(B883-B882)*10,0))))</f>
        <v>-1200</v>
      </c>
      <c r="F883" s="1" t="n">
        <f aca="false">D883+F882</f>
        <v>3300</v>
      </c>
      <c r="I883" s="0" t="n">
        <f aca="false">ABS(A883)*($H$5)+D883+I882</f>
        <v>2850</v>
      </c>
      <c r="K883" s="1" t="e">
        <f aca="false">ABS(A883)*($H$5)+D883+K882</f>
        <v>#REF!</v>
      </c>
    </row>
    <row r="884" customFormat="false" ht="12.75" hidden="false" customHeight="false" outlineLevel="0" collapsed="false">
      <c r="A884" s="0" t="n">
        <v>-2</v>
      </c>
      <c r="B884" s="0" t="n">
        <v>33640</v>
      </c>
      <c r="C884" s="0" t="n">
        <f aca="false">C883+A884</f>
        <v>-1</v>
      </c>
      <c r="D884" s="1" t="n">
        <f aca="false">IF(C884=1,IF(C883=-1,(B883-B884)*10,0),IF(C884=0,IF(C883=-1,(B883-B884)*10,IF(C883=0,0,(B884-B883)*10)),IF(C884=-1,IF(C883=1,(B884-B883)*10,0))))</f>
        <v>-1200</v>
      </c>
      <c r="F884" s="1" t="n">
        <f aca="false">D884+F883</f>
        <v>2100</v>
      </c>
      <c r="I884" s="0" t="n">
        <f aca="false">ABS(A884)*($H$5)+D884+I883</f>
        <v>1550</v>
      </c>
      <c r="K884" s="1" t="e">
        <f aca="false">ABS(A884)*($H$5)+D884+K883</f>
        <v>#REF!</v>
      </c>
    </row>
    <row r="885" customFormat="false" ht="12.75" hidden="false" customHeight="false" outlineLevel="0" collapsed="false">
      <c r="A885" s="0" t="n">
        <v>1</v>
      </c>
      <c r="B885" s="0" t="n">
        <v>33430</v>
      </c>
      <c r="C885" s="0" t="n">
        <f aca="false">C884+A885</f>
        <v>0</v>
      </c>
      <c r="D885" s="1" t="n">
        <f aca="false">IF(C885=1,IF(C884=-1,(B884-B885)*10,0),IF(C885=0,IF(C884=-1,(B884-B885)*10,IF(C884=0,0,(B885-B884)*10)),IF(C885=-1,IF(C884=1,(B885-B884)*10,0))))</f>
        <v>2100</v>
      </c>
      <c r="F885" s="1" t="n">
        <f aca="false">D885+F884</f>
        <v>4200</v>
      </c>
      <c r="I885" s="0" t="n">
        <f aca="false">ABS(A885)*($H$5)+D885+I884</f>
        <v>3600</v>
      </c>
      <c r="K885" s="1" t="e">
        <f aca="false">ABS(A885)*($H$5)+D885+K884</f>
        <v>#REF!</v>
      </c>
    </row>
    <row r="886" customFormat="false" ht="12.75" hidden="false" customHeight="false" outlineLevel="0" collapsed="false">
      <c r="A886" s="0" t="n">
        <v>1</v>
      </c>
      <c r="B886" s="0" t="n">
        <v>33400</v>
      </c>
      <c r="C886" s="0" t="n">
        <f aca="false">C885+A886</f>
        <v>1</v>
      </c>
      <c r="D886" s="1" t="n">
        <f aca="false">IF(C886=1,IF(C885=-1,(B885-B886)*10,0),IF(C886=0,IF(C885=-1,(B885-B886)*10,IF(C885=0,0,(B886-B885)*10)),IF(C886=-1,IF(C885=1,(B886-B885)*10,0))))</f>
        <v>0</v>
      </c>
      <c r="F886" s="1" t="n">
        <f aca="false">D886+F885</f>
        <v>4200</v>
      </c>
      <c r="I886" s="0" t="n">
        <f aca="false">ABS(A886)*($H$5)+D886+I885</f>
        <v>3550</v>
      </c>
      <c r="K886" s="1" t="e">
        <f aca="false">ABS(A886)*($H$5)+D886+K885</f>
        <v>#REF!</v>
      </c>
    </row>
    <row r="887" customFormat="false" ht="12.75" hidden="false" customHeight="false" outlineLevel="0" collapsed="false">
      <c r="A887" s="0" t="n">
        <v>-1</v>
      </c>
      <c r="B887" s="0" t="n">
        <v>33610</v>
      </c>
      <c r="C887" s="0" t="n">
        <f aca="false">C886+A887</f>
        <v>0</v>
      </c>
      <c r="D887" s="1" t="n">
        <f aca="false">IF(C887=1,IF(C886=-1,(B886-B887)*10,0),IF(C887=0,IF(C886=-1,(B886-B887)*10,IF(C886=0,0,(B887-B886)*10)),IF(C887=-1,IF(C886=1,(B887-B886)*10,0))))</f>
        <v>2100</v>
      </c>
      <c r="F887" s="1" t="n">
        <f aca="false">D887+F886</f>
        <v>6300</v>
      </c>
      <c r="I887" s="0" t="n">
        <f aca="false">ABS(A887)*($H$5)+D887+I886</f>
        <v>5600</v>
      </c>
      <c r="K887" s="1" t="e">
        <f aca="false">ABS(A887)*($H$5)+D887+K886</f>
        <v>#REF!</v>
      </c>
    </row>
    <row r="888" customFormat="false" ht="12.75" hidden="false" customHeight="false" outlineLevel="0" collapsed="false">
      <c r="A888" s="0" t="n">
        <v>-1</v>
      </c>
      <c r="B888" s="0" t="n">
        <v>33610</v>
      </c>
      <c r="C888" s="0" t="n">
        <f aca="false">C887+A888</f>
        <v>-1</v>
      </c>
      <c r="D888" s="1" t="n">
        <f aca="false">IF(C888=1,IF(C887=-1,(B887-B888)*10,0),IF(C888=0,IF(C887=-1,(B887-B888)*10,IF(C887=0,0,(B888-B887)*10)),IF(C888=-1,IF(C887=1,(B888-B887)*10,0))))</f>
        <v>0</v>
      </c>
      <c r="F888" s="1" t="n">
        <f aca="false">D888+F887</f>
        <v>6300</v>
      </c>
      <c r="I888" s="0" t="n">
        <f aca="false">ABS(A888)*($H$5)+D888+I887</f>
        <v>5550</v>
      </c>
      <c r="K888" s="1" t="e">
        <f aca="false">ABS(A888)*($H$5)+D888+K887</f>
        <v>#REF!</v>
      </c>
    </row>
    <row r="889" customFormat="false" ht="12.75" hidden="false" customHeight="false" outlineLevel="0" collapsed="false">
      <c r="K889" s="1" t="e">
        <f aca="false">ABS(A889)*($H$5)+D889+K888</f>
        <v>#REF!</v>
      </c>
    </row>
    <row r="890" customFormat="false" ht="12.75" hidden="false" customHeight="false" outlineLevel="0" collapsed="false">
      <c r="A890" s="4"/>
      <c r="B890" s="5" t="n">
        <v>36209</v>
      </c>
      <c r="K890" s="1" t="e">
        <f aca="false">ABS(A890)*($H$5)+D890+K889</f>
        <v>#REF!</v>
      </c>
      <c r="L890" s="1" t="e">
        <f aca="false">K890-#NAME?</f>
        <v>#REF!</v>
      </c>
    </row>
    <row r="891" customFormat="false" ht="12.75" hidden="false" customHeight="false" outlineLevel="0" collapsed="false">
      <c r="K891" s="1" t="e">
        <f aca="false">ABS(A891)*($H$5)+D891+K890</f>
        <v>#REF!</v>
      </c>
    </row>
    <row r="892" customFormat="false" ht="12.75" hidden="false" customHeight="false" outlineLevel="0" collapsed="false">
      <c r="A892" s="0" t="n">
        <v>1</v>
      </c>
      <c r="B892" s="0" t="n">
        <v>33760</v>
      </c>
      <c r="C892" s="0" t="n">
        <f aca="false">A892</f>
        <v>1</v>
      </c>
      <c r="F892" s="1"/>
      <c r="G892" s="0" t="s">
        <v>3</v>
      </c>
      <c r="H892" s="0" t="n">
        <f aca="false">$H$5</f>
        <v>-50</v>
      </c>
      <c r="I892" s="0" t="n">
        <f aca="false">ABS(A892)*($H$5)+D892</f>
        <v>-50</v>
      </c>
      <c r="K892" s="1" t="e">
        <f aca="false">ABS(A892)*($H$5)+D892+K891</f>
        <v>#REF!</v>
      </c>
    </row>
    <row r="893" customFormat="false" ht="12.75" hidden="false" customHeight="false" outlineLevel="0" collapsed="false">
      <c r="A893" s="0" t="n">
        <v>-2</v>
      </c>
      <c r="B893" s="0" t="n">
        <v>33640</v>
      </c>
      <c r="C893" s="0" t="n">
        <f aca="false">C892+A893</f>
        <v>-1</v>
      </c>
      <c r="D893" s="1" t="n">
        <f aca="false">IF(C893=1,IF(C892=-1,(B892-B893)*10,0),IF(C893=0,IF(C892=-1,(B892-B893)*10,IF(C892=0,0,(B893-B892)*10)),IF(C893=-1,IF(C892=1,(B893-B892)*10,0))))</f>
        <v>-1200</v>
      </c>
      <c r="F893" s="1" t="n">
        <f aca="false">D893+F892</f>
        <v>-1200</v>
      </c>
      <c r="H893" s="0" t="s">
        <v>4</v>
      </c>
      <c r="I893" s="0" t="n">
        <f aca="false">ABS(A893)*($H$5)+D893+I892</f>
        <v>-1350</v>
      </c>
      <c r="K893" s="1" t="e">
        <f aca="false">ABS(A893)*($H$5)+D893+K892</f>
        <v>#REF!</v>
      </c>
    </row>
    <row r="894" customFormat="false" ht="12.75" hidden="false" customHeight="false" outlineLevel="0" collapsed="false">
      <c r="A894" s="0" t="n">
        <v>1</v>
      </c>
      <c r="B894" s="0" t="n">
        <v>33280</v>
      </c>
      <c r="C894" s="0" t="n">
        <f aca="false">C893+A894</f>
        <v>0</v>
      </c>
      <c r="D894" s="1" t="n">
        <f aca="false">IF(C894=1,IF(C893=-1,(B893-B894)*10,0),IF(C894=0,IF(C893=-1,(B893-B894)*10,IF(C893=0,0,(B894-B893)*10)),IF(C894=-1,IF(C893=1,(B894-B893)*10,0))))</f>
        <v>3600</v>
      </c>
      <c r="F894" s="1" t="n">
        <f aca="false">D894+F893</f>
        <v>2400</v>
      </c>
      <c r="H894" s="0" t="s">
        <v>5</v>
      </c>
      <c r="I894" s="0" t="n">
        <f aca="false">ABS(A894)*($H$5)+D894+I893</f>
        <v>2200</v>
      </c>
      <c r="K894" s="1" t="e">
        <f aca="false">ABS(A894)*($H$5)+D894+K893</f>
        <v>#REF!</v>
      </c>
    </row>
    <row r="895" customFormat="false" ht="12.75" hidden="false" customHeight="false" outlineLevel="0" collapsed="false">
      <c r="A895" s="0" t="n">
        <v>1</v>
      </c>
      <c r="B895" s="0" t="n">
        <v>33360</v>
      </c>
      <c r="C895" s="0" t="n">
        <f aca="false">C894+A895</f>
        <v>1</v>
      </c>
      <c r="D895" s="1" t="n">
        <f aca="false">IF(C895=1,IF(C894=-1,(B894-B895)*10,0),IF(C895=0,IF(C894=-1,(B894-B895)*10,IF(C894=0,0,(B895-B894)*10)),IF(C895=-1,IF(C894=1,(B895-B894)*10,0))))</f>
        <v>0</v>
      </c>
      <c r="F895" s="1" t="n">
        <f aca="false">D895+F894</f>
        <v>2400</v>
      </c>
      <c r="I895" s="0" t="n">
        <f aca="false">ABS(A895)*($H$5)+D895+I894</f>
        <v>2150</v>
      </c>
      <c r="K895" s="1" t="e">
        <f aca="false">ABS(A895)*($H$5)+D895+K894</f>
        <v>#REF!</v>
      </c>
    </row>
    <row r="896" customFormat="false" ht="12.75" hidden="false" customHeight="false" outlineLevel="0" collapsed="false">
      <c r="A896" s="0" t="n">
        <v>-1</v>
      </c>
      <c r="B896" s="0" t="n">
        <v>33570</v>
      </c>
      <c r="C896" s="0" t="n">
        <f aca="false">C895+A896</f>
        <v>0</v>
      </c>
      <c r="D896" s="1" t="n">
        <f aca="false">IF(C896=1,IF(C895=-1,(B895-B896)*10,0),IF(C896=0,IF(C895=-1,(B895-B896)*10,IF(C895=0,0,(B896-B895)*10)),IF(C896=-1,IF(C895=1,(B896-B895)*10,0))))</f>
        <v>2100</v>
      </c>
      <c r="F896" s="1" t="n">
        <f aca="false">D896+F895</f>
        <v>4500</v>
      </c>
      <c r="I896" s="0" t="n">
        <f aca="false">ABS(A896)*($H$5)+D896+I895</f>
        <v>4200</v>
      </c>
      <c r="K896" s="1" t="e">
        <f aca="false">ABS(A896)*($H$5)+D896+K895</f>
        <v>#REF!</v>
      </c>
    </row>
    <row r="897" customFormat="false" ht="12.75" hidden="false" customHeight="false" outlineLevel="0" collapsed="false">
      <c r="A897" s="0" t="n">
        <v>-1</v>
      </c>
      <c r="B897" s="0" t="n">
        <v>33640</v>
      </c>
      <c r="C897" s="0" t="n">
        <f aca="false">C896+A897</f>
        <v>-1</v>
      </c>
      <c r="D897" s="1" t="n">
        <f aca="false">IF(C897=1,IF(C896=-1,(B896-B897)*10,0),IF(C897=0,IF(C896=-1,(B896-B897)*10,IF(C896=0,0,(B897-B896)*10)),IF(C897=-1,IF(C896=1,(B897-B896)*10,0))))</f>
        <v>0</v>
      </c>
      <c r="F897" s="1" t="n">
        <f aca="false">D897+F896</f>
        <v>4500</v>
      </c>
      <c r="I897" s="0" t="n">
        <f aca="false">ABS(A897)*($H$5)+D897+I896</f>
        <v>4150</v>
      </c>
      <c r="K897" s="1" t="e">
        <f aca="false">ABS(A897)*($H$5)+D897+K896</f>
        <v>#REF!</v>
      </c>
    </row>
    <row r="898" customFormat="false" ht="12.75" hidden="false" customHeight="false" outlineLevel="0" collapsed="false">
      <c r="A898" s="0" t="n">
        <v>2</v>
      </c>
      <c r="B898" s="0" t="n">
        <v>33760</v>
      </c>
      <c r="C898" s="0" t="n">
        <f aca="false">C897+A898</f>
        <v>1</v>
      </c>
      <c r="D898" s="1" t="n">
        <f aca="false">IF(C898=1,IF(C897=-1,(B897-B898)*10,0),IF(C898=0,IF(C897=-1,(B897-B898)*10,IF(C897=0,0,(B898-B897)*10)),IF(C898=-1,IF(C897=1,(B898-B897)*10,0))))</f>
        <v>-1200</v>
      </c>
      <c r="F898" s="1" t="n">
        <f aca="false">D898+F897</f>
        <v>3300</v>
      </c>
      <c r="I898" s="0" t="n">
        <f aca="false">ABS(A898)*($H$5)+D898+I897</f>
        <v>2850</v>
      </c>
      <c r="K898" s="1" t="e">
        <f aca="false">ABS(A898)*($H$5)+D898+K897</f>
        <v>#REF!</v>
      </c>
    </row>
    <row r="899" customFormat="false" ht="12.75" hidden="false" customHeight="false" outlineLevel="0" collapsed="false">
      <c r="A899" s="0" t="n">
        <v>-2</v>
      </c>
      <c r="B899" s="0" t="n">
        <v>33640</v>
      </c>
      <c r="C899" s="0" t="n">
        <f aca="false">C898+A899</f>
        <v>-1</v>
      </c>
      <c r="D899" s="1" t="n">
        <f aca="false">IF(C899=1,IF(C898=-1,(B898-B899)*10,0),IF(C899=0,IF(C898=-1,(B898-B899)*10,IF(C898=0,0,(B899-B898)*10)),IF(C899=-1,IF(C898=1,(B899-B898)*10,0))))</f>
        <v>-1200</v>
      </c>
      <c r="F899" s="1" t="n">
        <f aca="false">D899+F898</f>
        <v>2100</v>
      </c>
      <c r="I899" s="0" t="n">
        <f aca="false">ABS(A899)*($H$5)+D899+I898</f>
        <v>1550</v>
      </c>
      <c r="K899" s="1" t="e">
        <f aca="false">ABS(A899)*($H$5)+D899+K898</f>
        <v>#REF!</v>
      </c>
    </row>
    <row r="900" customFormat="false" ht="12.75" hidden="false" customHeight="false" outlineLevel="0" collapsed="false">
      <c r="A900" s="0" t="n">
        <v>1</v>
      </c>
      <c r="B900" s="0" t="n">
        <v>33430</v>
      </c>
      <c r="C900" s="0" t="n">
        <f aca="false">C899+A900</f>
        <v>0</v>
      </c>
      <c r="D900" s="1" t="n">
        <f aca="false">IF(C900=1,IF(C899=-1,(B899-B900)*10,0),IF(C900=0,IF(C899=-1,(B899-B900)*10,IF(C899=0,0,(B900-B899)*10)),IF(C900=-1,IF(C899=1,(B900-B899)*10,0))))</f>
        <v>2100</v>
      </c>
      <c r="F900" s="1" t="n">
        <f aca="false">D900+F899</f>
        <v>4200</v>
      </c>
      <c r="I900" s="0" t="n">
        <f aca="false">ABS(A900)*($H$5)+D900+I899</f>
        <v>3600</v>
      </c>
      <c r="K900" s="1" t="e">
        <f aca="false">ABS(A900)*($H$5)+D900+K899</f>
        <v>#REF!</v>
      </c>
    </row>
    <row r="901" customFormat="false" ht="12.75" hidden="false" customHeight="false" outlineLevel="0" collapsed="false">
      <c r="A901" s="0" t="n">
        <v>1</v>
      </c>
      <c r="B901" s="0" t="n">
        <v>33400</v>
      </c>
      <c r="C901" s="0" t="n">
        <f aca="false">C900+A901</f>
        <v>1</v>
      </c>
      <c r="D901" s="1" t="n">
        <f aca="false">IF(C901=1,IF(C900=-1,(B900-B901)*10,0),IF(C901=0,IF(C900=-1,(B900-B901)*10,IF(C900=0,0,(B901-B900)*10)),IF(C901=-1,IF(C900=1,(B901-B900)*10,0))))</f>
        <v>0</v>
      </c>
      <c r="F901" s="1" t="n">
        <f aca="false">D901+F900</f>
        <v>4200</v>
      </c>
      <c r="I901" s="0" t="n">
        <f aca="false">ABS(A901)*($H$5)+D901+I900</f>
        <v>3550</v>
      </c>
      <c r="K901" s="1" t="e">
        <f aca="false">ABS(A901)*($H$5)+D901+K900</f>
        <v>#REF!</v>
      </c>
    </row>
    <row r="902" customFormat="false" ht="12.75" hidden="false" customHeight="false" outlineLevel="0" collapsed="false">
      <c r="A902" s="0" t="n">
        <v>-1</v>
      </c>
      <c r="B902" s="0" t="n">
        <v>33610</v>
      </c>
      <c r="C902" s="0" t="n">
        <f aca="false">C901+A902</f>
        <v>0</v>
      </c>
      <c r="D902" s="1" t="n">
        <f aca="false">IF(C902=1,IF(C901=-1,(B901-B902)*10,0),IF(C902=0,IF(C901=-1,(B901-B902)*10,IF(C901=0,0,(B902-B901)*10)),IF(C902=-1,IF(C901=1,(B902-B901)*10,0))))</f>
        <v>2100</v>
      </c>
      <c r="F902" s="1" t="n">
        <f aca="false">D902+F901</f>
        <v>6300</v>
      </c>
      <c r="I902" s="0" t="n">
        <f aca="false">ABS(A902)*($H$5)+D902+I901</f>
        <v>5600</v>
      </c>
      <c r="K902" s="1" t="e">
        <f aca="false">ABS(A902)*($H$5)+D902+K901</f>
        <v>#REF!</v>
      </c>
    </row>
    <row r="903" customFormat="false" ht="12.75" hidden="false" customHeight="false" outlineLevel="0" collapsed="false">
      <c r="A903" s="0" t="n">
        <v>-1</v>
      </c>
      <c r="B903" s="0" t="n">
        <v>33610</v>
      </c>
      <c r="C903" s="0" t="n">
        <f aca="false">C902+A903</f>
        <v>-1</v>
      </c>
      <c r="D903" s="1" t="n">
        <f aca="false">IF(C903=1,IF(C902=-1,(B902-B903)*10,0),IF(C903=0,IF(C902=-1,(B902-B903)*10,IF(C902=0,0,(B903-B902)*10)),IF(C903=-1,IF(C902=1,(B903-B902)*10,0))))</f>
        <v>0</v>
      </c>
      <c r="F903" s="1" t="n">
        <f aca="false">D903+F902</f>
        <v>6300</v>
      </c>
      <c r="I903" s="0" t="n">
        <f aca="false">ABS(A903)*($H$5)+D903+I902</f>
        <v>5550</v>
      </c>
      <c r="K903" s="1" t="e">
        <f aca="false">ABS(A903)*($H$5)+D903+K902</f>
        <v>#REF!</v>
      </c>
    </row>
    <row r="904" customFormat="false" ht="12.75" hidden="false" customHeight="false" outlineLevel="0" collapsed="false">
      <c r="K904" s="1" t="e">
        <f aca="false">ABS(A904)*($H$5)+D904+K903</f>
        <v>#REF!</v>
      </c>
    </row>
    <row r="905" customFormat="false" ht="12.75" hidden="false" customHeight="false" outlineLevel="0" collapsed="false">
      <c r="A905" s="4"/>
      <c r="B905" s="5" t="n">
        <v>36209</v>
      </c>
      <c r="K905" s="1" t="e">
        <f aca="false">ABS(A905)*($H$5)+D905+K904</f>
        <v>#REF!</v>
      </c>
      <c r="L905" s="1" t="e">
        <f aca="false">K905-#NAME?</f>
        <v>#REF!</v>
      </c>
    </row>
    <row r="906" customFormat="false" ht="12.75" hidden="false" customHeight="false" outlineLevel="0" collapsed="false">
      <c r="K906" s="1" t="e">
        <f aca="false">ABS(A906)*($H$5)+D906+K905</f>
        <v>#REF!</v>
      </c>
    </row>
    <row r="907" customFormat="false" ht="12.75" hidden="false" customHeight="false" outlineLevel="0" collapsed="false">
      <c r="A907" s="0" t="n">
        <v>1</v>
      </c>
      <c r="B907" s="0" t="n">
        <v>33760</v>
      </c>
      <c r="C907" s="0" t="n">
        <f aca="false">A907</f>
        <v>1</v>
      </c>
      <c r="F907" s="1"/>
      <c r="G907" s="0" t="s">
        <v>3</v>
      </c>
      <c r="H907" s="0" t="n">
        <f aca="false">$H$5</f>
        <v>-50</v>
      </c>
      <c r="I907" s="0" t="n">
        <f aca="false">ABS(A907)*($H$5)+D907</f>
        <v>-50</v>
      </c>
      <c r="K907" s="1" t="e">
        <f aca="false">ABS(A907)*($H$5)+D907+K906</f>
        <v>#REF!</v>
      </c>
    </row>
    <row r="908" customFormat="false" ht="12.75" hidden="false" customHeight="false" outlineLevel="0" collapsed="false">
      <c r="A908" s="0" t="n">
        <v>-2</v>
      </c>
      <c r="B908" s="0" t="n">
        <v>33640</v>
      </c>
      <c r="C908" s="0" t="n">
        <f aca="false">C907+A908</f>
        <v>-1</v>
      </c>
      <c r="D908" s="1" t="n">
        <f aca="false">IF(C908=1,IF(C907=-1,(B907-B908)*10,0),IF(C908=0,IF(C907=-1,(B907-B908)*10,IF(C907=0,0,(B908-B907)*10)),IF(C908=-1,IF(C907=1,(B908-B907)*10,0))))</f>
        <v>-1200</v>
      </c>
      <c r="F908" s="1" t="n">
        <f aca="false">D908+F907</f>
        <v>-1200</v>
      </c>
      <c r="H908" s="0" t="s">
        <v>4</v>
      </c>
      <c r="I908" s="0" t="n">
        <f aca="false">ABS(A908)*($H$5)+D908+I907</f>
        <v>-1350</v>
      </c>
      <c r="K908" s="1" t="e">
        <f aca="false">ABS(A908)*($H$5)+D908+K907</f>
        <v>#REF!</v>
      </c>
    </row>
    <row r="909" customFormat="false" ht="12.75" hidden="false" customHeight="false" outlineLevel="0" collapsed="false">
      <c r="A909" s="0" t="n">
        <v>1</v>
      </c>
      <c r="B909" s="0" t="n">
        <v>33280</v>
      </c>
      <c r="C909" s="0" t="n">
        <f aca="false">C908+A909</f>
        <v>0</v>
      </c>
      <c r="D909" s="1" t="n">
        <f aca="false">IF(C909=1,IF(C908=-1,(B908-B909)*10,0),IF(C909=0,IF(C908=-1,(B908-B909)*10,IF(C908=0,0,(B909-B908)*10)),IF(C909=-1,IF(C908=1,(B909-B908)*10,0))))</f>
        <v>3600</v>
      </c>
      <c r="F909" s="1" t="n">
        <f aca="false">D909+F908</f>
        <v>2400</v>
      </c>
      <c r="H909" s="0" t="s">
        <v>5</v>
      </c>
      <c r="I909" s="0" t="n">
        <f aca="false">ABS(A909)*($H$5)+D909+I908</f>
        <v>2200</v>
      </c>
      <c r="K909" s="1" t="e">
        <f aca="false">ABS(A909)*($H$5)+D909+K908</f>
        <v>#REF!</v>
      </c>
    </row>
    <row r="910" customFormat="false" ht="12.75" hidden="false" customHeight="false" outlineLevel="0" collapsed="false">
      <c r="A910" s="0" t="n">
        <v>1</v>
      </c>
      <c r="B910" s="0" t="n">
        <v>33360</v>
      </c>
      <c r="C910" s="0" t="n">
        <f aca="false">C909+A910</f>
        <v>1</v>
      </c>
      <c r="D910" s="1" t="n">
        <f aca="false">IF(C910=1,IF(C909=-1,(B909-B910)*10,0),IF(C910=0,IF(C909=-1,(B909-B910)*10,IF(C909=0,0,(B910-B909)*10)),IF(C910=-1,IF(C909=1,(B910-B909)*10,0))))</f>
        <v>0</v>
      </c>
      <c r="F910" s="1" t="n">
        <f aca="false">D910+F909</f>
        <v>2400</v>
      </c>
      <c r="I910" s="0" t="n">
        <f aca="false">ABS(A910)*($H$5)+D910+I909</f>
        <v>2150</v>
      </c>
      <c r="K910" s="1" t="e">
        <f aca="false">ABS(A910)*($H$5)+D910+K909</f>
        <v>#REF!</v>
      </c>
    </row>
    <row r="911" customFormat="false" ht="12.75" hidden="false" customHeight="false" outlineLevel="0" collapsed="false">
      <c r="A911" s="0" t="n">
        <v>-1</v>
      </c>
      <c r="B911" s="0" t="n">
        <v>33570</v>
      </c>
      <c r="C911" s="0" t="n">
        <f aca="false">C910+A911</f>
        <v>0</v>
      </c>
      <c r="D911" s="1" t="n">
        <f aca="false">IF(C911=1,IF(C910=-1,(B910-B911)*10,0),IF(C911=0,IF(C910=-1,(B910-B911)*10,IF(C910=0,0,(B911-B910)*10)),IF(C911=-1,IF(C910=1,(B911-B910)*10,0))))</f>
        <v>2100</v>
      </c>
      <c r="F911" s="1" t="n">
        <f aca="false">D911+F910</f>
        <v>4500</v>
      </c>
      <c r="I911" s="0" t="n">
        <f aca="false">ABS(A911)*($H$5)+D911+I910</f>
        <v>4200</v>
      </c>
      <c r="K911" s="1" t="e">
        <f aca="false">ABS(A911)*($H$5)+D911+K910</f>
        <v>#REF!</v>
      </c>
    </row>
    <row r="912" customFormat="false" ht="12.75" hidden="false" customHeight="false" outlineLevel="0" collapsed="false">
      <c r="A912" s="0" t="n">
        <v>-1</v>
      </c>
      <c r="B912" s="0" t="n">
        <v>33640</v>
      </c>
      <c r="C912" s="0" t="n">
        <f aca="false">C911+A912</f>
        <v>-1</v>
      </c>
      <c r="D912" s="1" t="n">
        <f aca="false">IF(C912=1,IF(C911=-1,(B911-B912)*10,0),IF(C912=0,IF(C911=-1,(B911-B912)*10,IF(C911=0,0,(B912-B911)*10)),IF(C912=-1,IF(C911=1,(B912-B911)*10,0))))</f>
        <v>0</v>
      </c>
      <c r="F912" s="1" t="n">
        <f aca="false">D912+F911</f>
        <v>4500</v>
      </c>
      <c r="I912" s="0" t="n">
        <f aca="false">ABS(A912)*($H$5)+D912+I911</f>
        <v>4150</v>
      </c>
      <c r="K912" s="1" t="e">
        <f aca="false">ABS(A912)*($H$5)+D912+K911</f>
        <v>#REF!</v>
      </c>
    </row>
    <row r="913" customFormat="false" ht="12.75" hidden="false" customHeight="false" outlineLevel="0" collapsed="false">
      <c r="A913" s="0" t="n">
        <v>2</v>
      </c>
      <c r="B913" s="0" t="n">
        <v>33760</v>
      </c>
      <c r="C913" s="0" t="n">
        <f aca="false">C912+A913</f>
        <v>1</v>
      </c>
      <c r="D913" s="1" t="n">
        <f aca="false">IF(C913=1,IF(C912=-1,(B912-B913)*10,0),IF(C913=0,IF(C912=-1,(B912-B913)*10,IF(C912=0,0,(B913-B912)*10)),IF(C913=-1,IF(C912=1,(B913-B912)*10,0))))</f>
        <v>-1200</v>
      </c>
      <c r="F913" s="1" t="n">
        <f aca="false">D913+F912</f>
        <v>3300</v>
      </c>
      <c r="I913" s="0" t="n">
        <f aca="false">ABS(A913)*($H$5)+D913+I912</f>
        <v>2850</v>
      </c>
      <c r="K913" s="1" t="e">
        <f aca="false">ABS(A913)*($H$5)+D913+K912</f>
        <v>#REF!</v>
      </c>
    </row>
    <row r="914" customFormat="false" ht="12.75" hidden="false" customHeight="false" outlineLevel="0" collapsed="false">
      <c r="A914" s="0" t="n">
        <v>-2</v>
      </c>
      <c r="B914" s="0" t="n">
        <v>33640</v>
      </c>
      <c r="C914" s="0" t="n">
        <f aca="false">C913+A914</f>
        <v>-1</v>
      </c>
      <c r="D914" s="1" t="n">
        <f aca="false">IF(C914=1,IF(C913=-1,(B913-B914)*10,0),IF(C914=0,IF(C913=-1,(B913-B914)*10,IF(C913=0,0,(B914-B913)*10)),IF(C914=-1,IF(C913=1,(B914-B913)*10,0))))</f>
        <v>-1200</v>
      </c>
      <c r="F914" s="1" t="n">
        <f aca="false">D914+F913</f>
        <v>2100</v>
      </c>
      <c r="I914" s="0" t="n">
        <f aca="false">ABS(A914)*($H$5)+D914+I913</f>
        <v>1550</v>
      </c>
      <c r="K914" s="1" t="e">
        <f aca="false">ABS(A914)*($H$5)+D914+K913</f>
        <v>#REF!</v>
      </c>
    </row>
    <row r="915" customFormat="false" ht="12.75" hidden="false" customHeight="false" outlineLevel="0" collapsed="false">
      <c r="A915" s="0" t="n">
        <v>1</v>
      </c>
      <c r="B915" s="0" t="n">
        <v>33430</v>
      </c>
      <c r="C915" s="0" t="n">
        <f aca="false">C914+A915</f>
        <v>0</v>
      </c>
      <c r="D915" s="1" t="n">
        <f aca="false">IF(C915=1,IF(C914=-1,(B914-B915)*10,0),IF(C915=0,IF(C914=-1,(B914-B915)*10,IF(C914=0,0,(B915-B914)*10)),IF(C915=-1,IF(C914=1,(B915-B914)*10,0))))</f>
        <v>2100</v>
      </c>
      <c r="F915" s="1" t="n">
        <f aca="false">D915+F914</f>
        <v>4200</v>
      </c>
      <c r="I915" s="0" t="n">
        <f aca="false">ABS(A915)*($H$5)+D915+I914</f>
        <v>3600</v>
      </c>
      <c r="K915" s="1" t="e">
        <f aca="false">ABS(A915)*($H$5)+D915+K914</f>
        <v>#REF!</v>
      </c>
    </row>
    <row r="916" customFormat="false" ht="12.75" hidden="false" customHeight="false" outlineLevel="0" collapsed="false">
      <c r="A916" s="0" t="n">
        <v>1</v>
      </c>
      <c r="B916" s="0" t="n">
        <v>33400</v>
      </c>
      <c r="C916" s="0" t="n">
        <f aca="false">C915+A916</f>
        <v>1</v>
      </c>
      <c r="D916" s="1" t="n">
        <f aca="false">IF(C916=1,IF(C915=-1,(B915-B916)*10,0),IF(C916=0,IF(C915=-1,(B915-B916)*10,IF(C915=0,0,(B916-B915)*10)),IF(C916=-1,IF(C915=1,(B916-B915)*10,0))))</f>
        <v>0</v>
      </c>
      <c r="F916" s="1" t="n">
        <f aca="false">D916+F915</f>
        <v>4200</v>
      </c>
      <c r="I916" s="0" t="n">
        <f aca="false">ABS(A916)*($H$5)+D916+I915</f>
        <v>3550</v>
      </c>
      <c r="K916" s="1" t="e">
        <f aca="false">ABS(A916)*($H$5)+D916+K915</f>
        <v>#REF!</v>
      </c>
    </row>
    <row r="917" customFormat="false" ht="12.75" hidden="false" customHeight="false" outlineLevel="0" collapsed="false">
      <c r="A917" s="0" t="n">
        <v>-1</v>
      </c>
      <c r="B917" s="0" t="n">
        <v>33610</v>
      </c>
      <c r="C917" s="0" t="n">
        <f aca="false">C916+A917</f>
        <v>0</v>
      </c>
      <c r="D917" s="1" t="n">
        <f aca="false">IF(C917=1,IF(C916=-1,(B916-B917)*10,0),IF(C917=0,IF(C916=-1,(B916-B917)*10,IF(C916=0,0,(B917-B916)*10)),IF(C917=-1,IF(C916=1,(B917-B916)*10,0))))</f>
        <v>2100</v>
      </c>
      <c r="F917" s="1" t="n">
        <f aca="false">D917+F916</f>
        <v>6300</v>
      </c>
      <c r="I917" s="0" t="n">
        <f aca="false">ABS(A917)*($H$5)+D917+I916</f>
        <v>5600</v>
      </c>
      <c r="K917" s="1" t="e">
        <f aca="false">ABS(A917)*($H$5)+D917+K916</f>
        <v>#REF!</v>
      </c>
    </row>
    <row r="918" customFormat="false" ht="12.75" hidden="false" customHeight="false" outlineLevel="0" collapsed="false">
      <c r="A918" s="0" t="n">
        <v>-1</v>
      </c>
      <c r="B918" s="0" t="n">
        <v>33610</v>
      </c>
      <c r="C918" s="0" t="n">
        <f aca="false">C917+A918</f>
        <v>-1</v>
      </c>
      <c r="D918" s="1" t="n">
        <f aca="false">IF(C918=1,IF(C917=-1,(B917-B918)*10,0),IF(C918=0,IF(C917=-1,(B917-B918)*10,IF(C917=0,0,(B918-B917)*10)),IF(C918=-1,IF(C917=1,(B918-B917)*10,0))))</f>
        <v>0</v>
      </c>
      <c r="F918" s="1" t="n">
        <f aca="false">D918+F917</f>
        <v>6300</v>
      </c>
      <c r="I918" s="0" t="n">
        <f aca="false">ABS(A918)*($H$5)+D918+I917</f>
        <v>5550</v>
      </c>
      <c r="K918" s="1" t="e">
        <f aca="false">ABS(A918)*($H$5)+D918+K917</f>
        <v>#REF!</v>
      </c>
    </row>
    <row r="919" customFormat="false" ht="12.75" hidden="false" customHeight="false" outlineLevel="0" collapsed="false">
      <c r="K919" s="1" t="e">
        <f aca="false">ABS(A919)*($H$5)+D919+K918</f>
        <v>#REF!</v>
      </c>
    </row>
    <row r="920" customFormat="false" ht="12.75" hidden="false" customHeight="false" outlineLevel="0" collapsed="false">
      <c r="A920" s="4"/>
      <c r="B920" s="5" t="n">
        <v>36209</v>
      </c>
      <c r="K920" s="1" t="e">
        <f aca="false">ABS(A920)*($H$5)+D920+K919</f>
        <v>#REF!</v>
      </c>
      <c r="L920" s="1" t="e">
        <f aca="false">K920-#NAME?</f>
        <v>#REF!</v>
      </c>
    </row>
    <row r="921" customFormat="false" ht="12.75" hidden="false" customHeight="false" outlineLevel="0" collapsed="false">
      <c r="K921" s="1" t="e">
        <f aca="false">ABS(A921)*($H$5)+D921+K920</f>
        <v>#REF!</v>
      </c>
    </row>
    <row r="922" customFormat="false" ht="12.75" hidden="false" customHeight="false" outlineLevel="0" collapsed="false">
      <c r="A922" s="0" t="n">
        <v>1</v>
      </c>
      <c r="B922" s="0" t="n">
        <v>33760</v>
      </c>
      <c r="C922" s="0" t="n">
        <f aca="false">A922</f>
        <v>1</v>
      </c>
      <c r="F922" s="1"/>
      <c r="G922" s="0" t="s">
        <v>3</v>
      </c>
      <c r="H922" s="0" t="n">
        <f aca="false">$H$5</f>
        <v>-50</v>
      </c>
      <c r="I922" s="0" t="n">
        <f aca="false">ABS(A922)*($H$5)+D922</f>
        <v>-50</v>
      </c>
      <c r="K922" s="1" t="e">
        <f aca="false">ABS(A922)*($H$5)+D922+K921</f>
        <v>#REF!</v>
      </c>
    </row>
    <row r="923" customFormat="false" ht="12.75" hidden="false" customHeight="false" outlineLevel="0" collapsed="false">
      <c r="A923" s="0" t="n">
        <v>-2</v>
      </c>
      <c r="B923" s="0" t="n">
        <v>33640</v>
      </c>
      <c r="C923" s="0" t="n">
        <f aca="false">C922+A923</f>
        <v>-1</v>
      </c>
      <c r="D923" s="1" t="n">
        <f aca="false">IF(C923=1,IF(C922=-1,(B922-B923)*10,0),IF(C923=0,IF(C922=-1,(B922-B923)*10,IF(C922=0,0,(B923-B922)*10)),IF(C923=-1,IF(C922=1,(B923-B922)*10,0))))</f>
        <v>-1200</v>
      </c>
      <c r="F923" s="1" t="n">
        <f aca="false">D923+F922</f>
        <v>-1200</v>
      </c>
      <c r="H923" s="0" t="s">
        <v>4</v>
      </c>
      <c r="I923" s="0" t="n">
        <f aca="false">ABS(A923)*($H$5)+D923+I922</f>
        <v>-1350</v>
      </c>
      <c r="K923" s="1" t="e">
        <f aca="false">ABS(A923)*($H$5)+D923+K922</f>
        <v>#REF!</v>
      </c>
    </row>
    <row r="924" customFormat="false" ht="12.75" hidden="false" customHeight="false" outlineLevel="0" collapsed="false">
      <c r="A924" s="0" t="n">
        <v>1</v>
      </c>
      <c r="B924" s="0" t="n">
        <v>33280</v>
      </c>
      <c r="C924" s="0" t="n">
        <f aca="false">C923+A924</f>
        <v>0</v>
      </c>
      <c r="D924" s="1" t="n">
        <f aca="false">IF(C924=1,IF(C923=-1,(B923-B924)*10,0),IF(C924=0,IF(C923=-1,(B923-B924)*10,IF(C923=0,0,(B924-B923)*10)),IF(C924=-1,IF(C923=1,(B924-B923)*10,0))))</f>
        <v>3600</v>
      </c>
      <c r="F924" s="1" t="n">
        <f aca="false">D924+F923</f>
        <v>2400</v>
      </c>
      <c r="H924" s="0" t="s">
        <v>5</v>
      </c>
      <c r="I924" s="0" t="n">
        <f aca="false">ABS(A924)*($H$5)+D924+I923</f>
        <v>2200</v>
      </c>
      <c r="K924" s="1" t="e">
        <f aca="false">ABS(A924)*($H$5)+D924+K923</f>
        <v>#REF!</v>
      </c>
    </row>
    <row r="925" customFormat="false" ht="12.75" hidden="false" customHeight="false" outlineLevel="0" collapsed="false">
      <c r="A925" s="0" t="n">
        <v>1</v>
      </c>
      <c r="B925" s="0" t="n">
        <v>33360</v>
      </c>
      <c r="C925" s="0" t="n">
        <f aca="false">C924+A925</f>
        <v>1</v>
      </c>
      <c r="D925" s="1" t="n">
        <f aca="false">IF(C925=1,IF(C924=-1,(B924-B925)*10,0),IF(C925=0,IF(C924=-1,(B924-B925)*10,IF(C924=0,0,(B925-B924)*10)),IF(C925=-1,IF(C924=1,(B925-B924)*10,0))))</f>
        <v>0</v>
      </c>
      <c r="F925" s="1" t="n">
        <f aca="false">D925+F924</f>
        <v>2400</v>
      </c>
      <c r="I925" s="0" t="n">
        <f aca="false">ABS(A925)*($H$5)+D925+I924</f>
        <v>2150</v>
      </c>
      <c r="K925" s="1" t="e">
        <f aca="false">ABS(A925)*($H$5)+D925+K924</f>
        <v>#REF!</v>
      </c>
    </row>
    <row r="926" customFormat="false" ht="12.75" hidden="false" customHeight="false" outlineLevel="0" collapsed="false">
      <c r="A926" s="0" t="n">
        <v>-1</v>
      </c>
      <c r="B926" s="0" t="n">
        <v>33570</v>
      </c>
      <c r="C926" s="0" t="n">
        <f aca="false">C925+A926</f>
        <v>0</v>
      </c>
      <c r="D926" s="1" t="n">
        <f aca="false">IF(C926=1,IF(C925=-1,(B925-B926)*10,0),IF(C926=0,IF(C925=-1,(B925-B926)*10,IF(C925=0,0,(B926-B925)*10)),IF(C926=-1,IF(C925=1,(B926-B925)*10,0))))</f>
        <v>2100</v>
      </c>
      <c r="F926" s="1" t="n">
        <f aca="false">D926+F925</f>
        <v>4500</v>
      </c>
      <c r="I926" s="0" t="n">
        <f aca="false">ABS(A926)*($H$5)+D926+I925</f>
        <v>4200</v>
      </c>
      <c r="K926" s="1" t="e">
        <f aca="false">ABS(A926)*($H$5)+D926+K925</f>
        <v>#REF!</v>
      </c>
    </row>
    <row r="927" customFormat="false" ht="12.75" hidden="false" customHeight="false" outlineLevel="0" collapsed="false">
      <c r="A927" s="0" t="n">
        <v>-1</v>
      </c>
      <c r="B927" s="0" t="n">
        <v>33640</v>
      </c>
      <c r="C927" s="0" t="n">
        <f aca="false">C926+A927</f>
        <v>-1</v>
      </c>
      <c r="D927" s="1" t="n">
        <f aca="false">IF(C927=1,IF(C926=-1,(B926-B927)*10,0),IF(C927=0,IF(C926=-1,(B926-B927)*10,IF(C926=0,0,(B927-B926)*10)),IF(C927=-1,IF(C926=1,(B927-B926)*10,0))))</f>
        <v>0</v>
      </c>
      <c r="F927" s="1" t="n">
        <f aca="false">D927+F926</f>
        <v>4500</v>
      </c>
      <c r="I927" s="0" t="n">
        <f aca="false">ABS(A927)*($H$5)+D927+I926</f>
        <v>4150</v>
      </c>
      <c r="K927" s="1" t="e">
        <f aca="false">ABS(A927)*($H$5)+D927+K926</f>
        <v>#REF!</v>
      </c>
    </row>
    <row r="928" customFormat="false" ht="12.75" hidden="false" customHeight="false" outlineLevel="0" collapsed="false">
      <c r="A928" s="0" t="n">
        <v>2</v>
      </c>
      <c r="B928" s="0" t="n">
        <v>33760</v>
      </c>
      <c r="C928" s="0" t="n">
        <f aca="false">C927+A928</f>
        <v>1</v>
      </c>
      <c r="D928" s="1" t="n">
        <f aca="false">IF(C928=1,IF(C927=-1,(B927-B928)*10,0),IF(C928=0,IF(C927=-1,(B927-B928)*10,IF(C927=0,0,(B928-B927)*10)),IF(C928=-1,IF(C927=1,(B928-B927)*10,0))))</f>
        <v>-1200</v>
      </c>
      <c r="F928" s="1" t="n">
        <f aca="false">D928+F927</f>
        <v>3300</v>
      </c>
      <c r="I928" s="0" t="n">
        <f aca="false">ABS(A928)*($H$5)+D928+I927</f>
        <v>2850</v>
      </c>
      <c r="K928" s="1" t="e">
        <f aca="false">ABS(A928)*($H$5)+D928+K927</f>
        <v>#REF!</v>
      </c>
    </row>
    <row r="929" customFormat="false" ht="12.75" hidden="false" customHeight="false" outlineLevel="0" collapsed="false">
      <c r="A929" s="0" t="n">
        <v>-2</v>
      </c>
      <c r="B929" s="0" t="n">
        <v>33640</v>
      </c>
      <c r="C929" s="0" t="n">
        <f aca="false">C928+A929</f>
        <v>-1</v>
      </c>
      <c r="D929" s="1" t="n">
        <f aca="false">IF(C929=1,IF(C928=-1,(B928-B929)*10,0),IF(C929=0,IF(C928=-1,(B928-B929)*10,IF(C928=0,0,(B929-B928)*10)),IF(C929=-1,IF(C928=1,(B929-B928)*10,0))))</f>
        <v>-1200</v>
      </c>
      <c r="F929" s="1" t="n">
        <f aca="false">D929+F928</f>
        <v>2100</v>
      </c>
      <c r="I929" s="0" t="n">
        <f aca="false">ABS(A929)*($H$5)+D929+I928</f>
        <v>1550</v>
      </c>
      <c r="K929" s="1" t="e">
        <f aca="false">ABS(A929)*($H$5)+D929+K928</f>
        <v>#REF!</v>
      </c>
    </row>
    <row r="930" customFormat="false" ht="12.75" hidden="false" customHeight="false" outlineLevel="0" collapsed="false">
      <c r="A930" s="0" t="n">
        <v>1</v>
      </c>
      <c r="B930" s="0" t="n">
        <v>33430</v>
      </c>
      <c r="C930" s="0" t="n">
        <f aca="false">C929+A930</f>
        <v>0</v>
      </c>
      <c r="D930" s="1" t="n">
        <f aca="false">IF(C930=1,IF(C929=-1,(B929-B930)*10,0),IF(C930=0,IF(C929=-1,(B929-B930)*10,IF(C929=0,0,(B930-B929)*10)),IF(C930=-1,IF(C929=1,(B930-B929)*10,0))))</f>
        <v>2100</v>
      </c>
      <c r="F930" s="1" t="n">
        <f aca="false">D930+F929</f>
        <v>4200</v>
      </c>
      <c r="I930" s="0" t="n">
        <f aca="false">ABS(A930)*($H$5)+D930+I929</f>
        <v>3600</v>
      </c>
      <c r="K930" s="1" t="e">
        <f aca="false">ABS(A930)*($H$5)+D930+K929</f>
        <v>#REF!</v>
      </c>
    </row>
    <row r="931" customFormat="false" ht="12.75" hidden="false" customHeight="false" outlineLevel="0" collapsed="false">
      <c r="A931" s="0" t="n">
        <v>1</v>
      </c>
      <c r="B931" s="0" t="n">
        <v>33400</v>
      </c>
      <c r="C931" s="0" t="n">
        <f aca="false">C930+A931</f>
        <v>1</v>
      </c>
      <c r="D931" s="1" t="n">
        <f aca="false">IF(C931=1,IF(C930=-1,(B930-B931)*10,0),IF(C931=0,IF(C930=-1,(B930-B931)*10,IF(C930=0,0,(B931-B930)*10)),IF(C931=-1,IF(C930=1,(B931-B930)*10,0))))</f>
        <v>0</v>
      </c>
      <c r="F931" s="1" t="n">
        <f aca="false">D931+F930</f>
        <v>4200</v>
      </c>
      <c r="I931" s="0" t="n">
        <f aca="false">ABS(A931)*($H$5)+D931+I930</f>
        <v>3550</v>
      </c>
      <c r="K931" s="1" t="e">
        <f aca="false">ABS(A931)*($H$5)+D931+K930</f>
        <v>#REF!</v>
      </c>
    </row>
    <row r="932" customFormat="false" ht="12.75" hidden="false" customHeight="false" outlineLevel="0" collapsed="false">
      <c r="A932" s="0" t="n">
        <v>-1</v>
      </c>
      <c r="B932" s="0" t="n">
        <v>33610</v>
      </c>
      <c r="C932" s="0" t="n">
        <f aca="false">C931+A932</f>
        <v>0</v>
      </c>
      <c r="D932" s="1" t="n">
        <f aca="false">IF(C932=1,IF(C931=-1,(B931-B932)*10,0),IF(C932=0,IF(C931=-1,(B931-B932)*10,IF(C931=0,0,(B932-B931)*10)),IF(C932=-1,IF(C931=1,(B932-B931)*10,0))))</f>
        <v>2100</v>
      </c>
      <c r="F932" s="1" t="n">
        <f aca="false">D932+F931</f>
        <v>6300</v>
      </c>
      <c r="I932" s="0" t="n">
        <f aca="false">ABS(A932)*($H$5)+D932+I931</f>
        <v>5600</v>
      </c>
      <c r="K932" s="1" t="e">
        <f aca="false">ABS(A932)*($H$5)+D932+K931</f>
        <v>#REF!</v>
      </c>
    </row>
    <row r="933" customFormat="false" ht="12.75" hidden="false" customHeight="false" outlineLevel="0" collapsed="false">
      <c r="A933" s="0" t="n">
        <v>-1</v>
      </c>
      <c r="B933" s="0" t="n">
        <v>33610</v>
      </c>
      <c r="C933" s="0" t="n">
        <f aca="false">C932+A933</f>
        <v>-1</v>
      </c>
      <c r="D933" s="1" t="n">
        <f aca="false">IF(C933=1,IF(C932=-1,(B932-B933)*10,0),IF(C933=0,IF(C932=-1,(B932-B933)*10,IF(C932=0,0,(B933-B932)*10)),IF(C933=-1,IF(C932=1,(B933-B932)*10,0))))</f>
        <v>0</v>
      </c>
      <c r="F933" s="1" t="n">
        <f aca="false">D933+F932</f>
        <v>6300</v>
      </c>
      <c r="I933" s="0" t="n">
        <f aca="false">ABS(A933)*($H$5)+D933+I932</f>
        <v>5550</v>
      </c>
      <c r="K933" s="1" t="e">
        <f aca="false">ABS(A933)*($H$5)+D933+K932</f>
        <v>#REF!</v>
      </c>
    </row>
    <row r="934" customFormat="false" ht="12.75" hidden="false" customHeight="false" outlineLevel="0" collapsed="false">
      <c r="K934" s="1" t="e">
        <f aca="false">ABS(A934)*($H$5)+D934+K933</f>
        <v>#REF!</v>
      </c>
    </row>
    <row r="935" customFormat="false" ht="12.75" hidden="false" customHeight="false" outlineLevel="0" collapsed="false">
      <c r="A935" s="4"/>
      <c r="B935" s="5" t="n">
        <v>36209</v>
      </c>
      <c r="K935" s="1" t="e">
        <f aca="false">ABS(A935)*($H$5)+D935+K934</f>
        <v>#REF!</v>
      </c>
      <c r="L935" s="1" t="e">
        <f aca="false">K935-#NAME?</f>
        <v>#REF!</v>
      </c>
    </row>
    <row r="936" customFormat="false" ht="12.75" hidden="false" customHeight="false" outlineLevel="0" collapsed="false">
      <c r="K936" s="1" t="e">
        <f aca="false">ABS(A936)*($H$5)+D936+K935</f>
        <v>#REF!</v>
      </c>
    </row>
    <row r="937" customFormat="false" ht="12.75" hidden="false" customHeight="false" outlineLevel="0" collapsed="false">
      <c r="A937" s="0" t="n">
        <v>1</v>
      </c>
      <c r="B937" s="0" t="n">
        <v>33760</v>
      </c>
      <c r="C937" s="0" t="n">
        <f aca="false">A937</f>
        <v>1</v>
      </c>
      <c r="F937" s="1"/>
      <c r="G937" s="0" t="s">
        <v>3</v>
      </c>
      <c r="H937" s="0" t="n">
        <f aca="false">$H$5</f>
        <v>-50</v>
      </c>
      <c r="I937" s="0" t="n">
        <f aca="false">ABS(A937)*($H$5)+D937</f>
        <v>-50</v>
      </c>
      <c r="K937" s="1" t="e">
        <f aca="false">ABS(A937)*($H$5)+D937+K936</f>
        <v>#REF!</v>
      </c>
    </row>
    <row r="938" customFormat="false" ht="12.75" hidden="false" customHeight="false" outlineLevel="0" collapsed="false">
      <c r="A938" s="0" t="n">
        <v>-2</v>
      </c>
      <c r="B938" s="0" t="n">
        <v>33640</v>
      </c>
      <c r="C938" s="0" t="n">
        <f aca="false">C937+A938</f>
        <v>-1</v>
      </c>
      <c r="D938" s="1" t="n">
        <f aca="false">IF(C938=1,IF(C937=-1,(B937-B938)*10,0),IF(C938=0,IF(C937=-1,(B937-B938)*10,IF(C937=0,0,(B938-B937)*10)),IF(C938=-1,IF(C937=1,(B938-B937)*10,0))))</f>
        <v>-1200</v>
      </c>
      <c r="F938" s="1" t="n">
        <f aca="false">D938+F937</f>
        <v>-1200</v>
      </c>
      <c r="H938" s="0" t="s">
        <v>4</v>
      </c>
      <c r="I938" s="0" t="n">
        <f aca="false">ABS(A938)*($H$5)+D938+I937</f>
        <v>-1350</v>
      </c>
      <c r="K938" s="1" t="e">
        <f aca="false">ABS(A938)*($H$5)+D938+K937</f>
        <v>#REF!</v>
      </c>
    </row>
    <row r="939" customFormat="false" ht="12.75" hidden="false" customHeight="false" outlineLevel="0" collapsed="false">
      <c r="A939" s="0" t="n">
        <v>1</v>
      </c>
      <c r="B939" s="0" t="n">
        <v>33280</v>
      </c>
      <c r="C939" s="0" t="n">
        <f aca="false">C938+A939</f>
        <v>0</v>
      </c>
      <c r="D939" s="1" t="n">
        <f aca="false">IF(C939=1,IF(C938=-1,(B938-B939)*10,0),IF(C939=0,IF(C938=-1,(B938-B939)*10,IF(C938=0,0,(B939-B938)*10)),IF(C939=-1,IF(C938=1,(B939-B938)*10,0))))</f>
        <v>3600</v>
      </c>
      <c r="F939" s="1" t="n">
        <f aca="false">D939+F938</f>
        <v>2400</v>
      </c>
      <c r="H939" s="0" t="s">
        <v>5</v>
      </c>
      <c r="I939" s="0" t="n">
        <f aca="false">ABS(A939)*($H$5)+D939+I938</f>
        <v>2200</v>
      </c>
      <c r="K939" s="1" t="e">
        <f aca="false">ABS(A939)*($H$5)+D939+K938</f>
        <v>#REF!</v>
      </c>
    </row>
    <row r="940" customFormat="false" ht="12.75" hidden="false" customHeight="false" outlineLevel="0" collapsed="false">
      <c r="A940" s="0" t="n">
        <v>1</v>
      </c>
      <c r="B940" s="0" t="n">
        <v>33360</v>
      </c>
      <c r="C940" s="0" t="n">
        <f aca="false">C939+A940</f>
        <v>1</v>
      </c>
      <c r="D940" s="1" t="n">
        <f aca="false">IF(C940=1,IF(C939=-1,(B939-B940)*10,0),IF(C940=0,IF(C939=-1,(B939-B940)*10,IF(C939=0,0,(B940-B939)*10)),IF(C940=-1,IF(C939=1,(B940-B939)*10,0))))</f>
        <v>0</v>
      </c>
      <c r="F940" s="1" t="n">
        <f aca="false">D940+F939</f>
        <v>2400</v>
      </c>
      <c r="I940" s="0" t="n">
        <f aca="false">ABS(A940)*($H$5)+D940+I939</f>
        <v>2150</v>
      </c>
      <c r="K940" s="1" t="e">
        <f aca="false">ABS(A940)*($H$5)+D940+K939</f>
        <v>#REF!</v>
      </c>
    </row>
    <row r="941" customFormat="false" ht="12.75" hidden="false" customHeight="false" outlineLevel="0" collapsed="false">
      <c r="A941" s="0" t="n">
        <v>-1</v>
      </c>
      <c r="B941" s="0" t="n">
        <v>33570</v>
      </c>
      <c r="C941" s="0" t="n">
        <f aca="false">C940+A941</f>
        <v>0</v>
      </c>
      <c r="D941" s="1" t="n">
        <f aca="false">IF(C941=1,IF(C940=-1,(B940-B941)*10,0),IF(C941=0,IF(C940=-1,(B940-B941)*10,IF(C940=0,0,(B941-B940)*10)),IF(C941=-1,IF(C940=1,(B941-B940)*10,0))))</f>
        <v>2100</v>
      </c>
      <c r="F941" s="1" t="n">
        <f aca="false">D941+F940</f>
        <v>4500</v>
      </c>
      <c r="I941" s="0" t="n">
        <f aca="false">ABS(A941)*($H$5)+D941+I940</f>
        <v>4200</v>
      </c>
      <c r="K941" s="1" t="e">
        <f aca="false">ABS(A941)*($H$5)+D941+K940</f>
        <v>#REF!</v>
      </c>
    </row>
    <row r="942" customFormat="false" ht="12.75" hidden="false" customHeight="false" outlineLevel="0" collapsed="false">
      <c r="A942" s="0" t="n">
        <v>-1</v>
      </c>
      <c r="B942" s="0" t="n">
        <v>33640</v>
      </c>
      <c r="C942" s="0" t="n">
        <f aca="false">C941+A942</f>
        <v>-1</v>
      </c>
      <c r="D942" s="1" t="n">
        <f aca="false">IF(C942=1,IF(C941=-1,(B941-B942)*10,0),IF(C942=0,IF(C941=-1,(B941-B942)*10,IF(C941=0,0,(B942-B941)*10)),IF(C942=-1,IF(C941=1,(B942-B941)*10,0))))</f>
        <v>0</v>
      </c>
      <c r="F942" s="1" t="n">
        <f aca="false">D942+F941</f>
        <v>4500</v>
      </c>
      <c r="I942" s="0" t="n">
        <f aca="false">ABS(A942)*($H$5)+D942+I941</f>
        <v>4150</v>
      </c>
      <c r="K942" s="1" t="e">
        <f aca="false">ABS(A942)*($H$5)+D942+K941</f>
        <v>#REF!</v>
      </c>
    </row>
    <row r="943" customFormat="false" ht="12.75" hidden="false" customHeight="false" outlineLevel="0" collapsed="false">
      <c r="A943" s="0" t="n">
        <v>2</v>
      </c>
      <c r="B943" s="0" t="n">
        <v>33760</v>
      </c>
      <c r="C943" s="0" t="n">
        <f aca="false">C942+A943</f>
        <v>1</v>
      </c>
      <c r="D943" s="1" t="n">
        <f aca="false">IF(C943=1,IF(C942=-1,(B942-B943)*10,0),IF(C943=0,IF(C942=-1,(B942-B943)*10,IF(C942=0,0,(B943-B942)*10)),IF(C943=-1,IF(C942=1,(B943-B942)*10,0))))</f>
        <v>-1200</v>
      </c>
      <c r="F943" s="1" t="n">
        <f aca="false">D943+F942</f>
        <v>3300</v>
      </c>
      <c r="I943" s="0" t="n">
        <f aca="false">ABS(A943)*($H$5)+D943+I942</f>
        <v>2850</v>
      </c>
      <c r="K943" s="1" t="e">
        <f aca="false">ABS(A943)*($H$5)+D943+K942</f>
        <v>#REF!</v>
      </c>
    </row>
    <row r="944" customFormat="false" ht="12.75" hidden="false" customHeight="false" outlineLevel="0" collapsed="false">
      <c r="A944" s="0" t="n">
        <v>-2</v>
      </c>
      <c r="B944" s="0" t="n">
        <v>33640</v>
      </c>
      <c r="C944" s="0" t="n">
        <f aca="false">C943+A944</f>
        <v>-1</v>
      </c>
      <c r="D944" s="1" t="n">
        <f aca="false">IF(C944=1,IF(C943=-1,(B943-B944)*10,0),IF(C944=0,IF(C943=-1,(B943-B944)*10,IF(C943=0,0,(B944-B943)*10)),IF(C944=-1,IF(C943=1,(B944-B943)*10,0))))</f>
        <v>-1200</v>
      </c>
      <c r="F944" s="1" t="n">
        <f aca="false">D944+F943</f>
        <v>2100</v>
      </c>
      <c r="I944" s="0" t="n">
        <f aca="false">ABS(A944)*($H$5)+D944+I943</f>
        <v>1550</v>
      </c>
      <c r="K944" s="1" t="e">
        <f aca="false">ABS(A944)*($H$5)+D944+K943</f>
        <v>#REF!</v>
      </c>
    </row>
    <row r="945" customFormat="false" ht="12.75" hidden="false" customHeight="false" outlineLevel="0" collapsed="false">
      <c r="A945" s="0" t="n">
        <v>1</v>
      </c>
      <c r="B945" s="0" t="n">
        <v>33430</v>
      </c>
      <c r="C945" s="0" t="n">
        <f aca="false">C944+A945</f>
        <v>0</v>
      </c>
      <c r="D945" s="1" t="n">
        <f aca="false">IF(C945=1,IF(C944=-1,(B944-B945)*10,0),IF(C945=0,IF(C944=-1,(B944-B945)*10,IF(C944=0,0,(B945-B944)*10)),IF(C945=-1,IF(C944=1,(B945-B944)*10,0))))</f>
        <v>2100</v>
      </c>
      <c r="F945" s="1" t="n">
        <f aca="false">D945+F944</f>
        <v>4200</v>
      </c>
      <c r="I945" s="0" t="n">
        <f aca="false">ABS(A945)*($H$5)+D945+I944</f>
        <v>3600</v>
      </c>
      <c r="K945" s="1" t="e">
        <f aca="false">ABS(A945)*($H$5)+D945+K944</f>
        <v>#REF!</v>
      </c>
    </row>
    <row r="946" customFormat="false" ht="12.75" hidden="false" customHeight="false" outlineLevel="0" collapsed="false">
      <c r="A946" s="0" t="n">
        <v>1</v>
      </c>
      <c r="B946" s="0" t="n">
        <v>33400</v>
      </c>
      <c r="C946" s="0" t="n">
        <f aca="false">C945+A946</f>
        <v>1</v>
      </c>
      <c r="D946" s="1" t="n">
        <f aca="false">IF(C946=1,IF(C945=-1,(B945-B946)*10,0),IF(C946=0,IF(C945=-1,(B945-B946)*10,IF(C945=0,0,(B946-B945)*10)),IF(C946=-1,IF(C945=1,(B946-B945)*10,0))))</f>
        <v>0</v>
      </c>
      <c r="F946" s="1" t="n">
        <f aca="false">D946+F945</f>
        <v>4200</v>
      </c>
      <c r="I946" s="0" t="n">
        <f aca="false">ABS(A946)*($H$5)+D946+I945</f>
        <v>3550</v>
      </c>
      <c r="K946" s="1" t="e">
        <f aca="false">ABS(A946)*($H$5)+D946+K945</f>
        <v>#REF!</v>
      </c>
    </row>
    <row r="947" customFormat="false" ht="12.75" hidden="false" customHeight="false" outlineLevel="0" collapsed="false">
      <c r="A947" s="0" t="n">
        <v>-1</v>
      </c>
      <c r="B947" s="0" t="n">
        <v>33610</v>
      </c>
      <c r="C947" s="0" t="n">
        <f aca="false">C946+A947</f>
        <v>0</v>
      </c>
      <c r="D947" s="1" t="n">
        <f aca="false">IF(C947=1,IF(C946=-1,(B946-B947)*10,0),IF(C947=0,IF(C946=-1,(B946-B947)*10,IF(C946=0,0,(B947-B946)*10)),IF(C947=-1,IF(C946=1,(B947-B946)*10,0))))</f>
        <v>2100</v>
      </c>
      <c r="F947" s="1" t="n">
        <f aca="false">D947+F946</f>
        <v>6300</v>
      </c>
      <c r="I947" s="0" t="n">
        <f aca="false">ABS(A947)*($H$5)+D947+I946</f>
        <v>5600</v>
      </c>
      <c r="K947" s="1" t="e">
        <f aca="false">ABS(A947)*($H$5)+D947+K946</f>
        <v>#REF!</v>
      </c>
    </row>
    <row r="948" customFormat="false" ht="12.75" hidden="false" customHeight="false" outlineLevel="0" collapsed="false">
      <c r="A948" s="0" t="n">
        <v>-1</v>
      </c>
      <c r="B948" s="0" t="n">
        <v>33610</v>
      </c>
      <c r="C948" s="0" t="n">
        <f aca="false">C947+A948</f>
        <v>-1</v>
      </c>
      <c r="D948" s="1" t="n">
        <f aca="false">IF(C948=1,IF(C947=-1,(B947-B948)*10,0),IF(C948=0,IF(C947=-1,(B947-B948)*10,IF(C947=0,0,(B948-B947)*10)),IF(C948=-1,IF(C947=1,(B948-B947)*10,0))))</f>
        <v>0</v>
      </c>
      <c r="F948" s="1" t="n">
        <f aca="false">D948+F947</f>
        <v>6300</v>
      </c>
      <c r="I948" s="0" t="n">
        <f aca="false">ABS(A948)*($H$5)+D948+I947</f>
        <v>5550</v>
      </c>
      <c r="K948" s="1" t="e">
        <f aca="false">ABS(A948)*($H$5)+D948+K947</f>
        <v>#REF!</v>
      </c>
    </row>
    <row r="949" customFormat="false" ht="12.75" hidden="false" customHeight="false" outlineLevel="0" collapsed="false">
      <c r="K949" s="1" t="e">
        <f aca="false">ABS(A949)*($H$5)+D949+K948</f>
        <v>#REF!</v>
      </c>
    </row>
    <row r="950" customFormat="false" ht="12.75" hidden="false" customHeight="false" outlineLevel="0" collapsed="false">
      <c r="A950" s="4"/>
      <c r="B950" s="5" t="n">
        <v>36209</v>
      </c>
      <c r="K950" s="1" t="e">
        <f aca="false">ABS(A950)*($H$5)+D950+K949</f>
        <v>#REF!</v>
      </c>
      <c r="L950" s="1" t="e">
        <f aca="false">K950-#NAME?</f>
        <v>#REF!</v>
      </c>
    </row>
    <row r="951" customFormat="false" ht="12.75" hidden="false" customHeight="false" outlineLevel="0" collapsed="false">
      <c r="K951" s="1" t="e">
        <f aca="false">ABS(A951)*($H$5)+D951+K950</f>
        <v>#REF!</v>
      </c>
    </row>
    <row r="952" customFormat="false" ht="12.75" hidden="false" customHeight="false" outlineLevel="0" collapsed="false">
      <c r="A952" s="0" t="n">
        <v>1</v>
      </c>
      <c r="B952" s="0" t="n">
        <v>33760</v>
      </c>
      <c r="C952" s="0" t="n">
        <f aca="false">A952</f>
        <v>1</v>
      </c>
      <c r="F952" s="1"/>
      <c r="G952" s="0" t="s">
        <v>3</v>
      </c>
      <c r="H952" s="0" t="n">
        <f aca="false">$H$5</f>
        <v>-50</v>
      </c>
      <c r="I952" s="0" t="n">
        <f aca="false">ABS(A952)*($H$5)+D952</f>
        <v>-50</v>
      </c>
      <c r="K952" s="1" t="e">
        <f aca="false">ABS(A952)*($H$5)+D952+K951</f>
        <v>#REF!</v>
      </c>
    </row>
    <row r="953" customFormat="false" ht="12.75" hidden="false" customHeight="false" outlineLevel="0" collapsed="false">
      <c r="A953" s="0" t="n">
        <v>-2</v>
      </c>
      <c r="B953" s="0" t="n">
        <v>33640</v>
      </c>
      <c r="C953" s="0" t="n">
        <f aca="false">C952+A953</f>
        <v>-1</v>
      </c>
      <c r="D953" s="1" t="n">
        <f aca="false">IF(C953=1,IF(C952=-1,(B952-B953)*10,0),IF(C953=0,IF(C952=-1,(B952-B953)*10,IF(C952=0,0,(B953-B952)*10)),IF(C953=-1,IF(C952=1,(B953-B952)*10,0))))</f>
        <v>-1200</v>
      </c>
      <c r="F953" s="1" t="n">
        <f aca="false">D953+F952</f>
        <v>-1200</v>
      </c>
      <c r="H953" s="0" t="s">
        <v>4</v>
      </c>
      <c r="I953" s="0" t="n">
        <f aca="false">ABS(A953)*($H$5)+D953+I952</f>
        <v>-1350</v>
      </c>
      <c r="K953" s="1" t="e">
        <f aca="false">ABS(A953)*($H$5)+D953+K952</f>
        <v>#REF!</v>
      </c>
    </row>
    <row r="954" customFormat="false" ht="12.75" hidden="false" customHeight="false" outlineLevel="0" collapsed="false">
      <c r="A954" s="0" t="n">
        <v>1</v>
      </c>
      <c r="B954" s="0" t="n">
        <v>33280</v>
      </c>
      <c r="C954" s="0" t="n">
        <f aca="false">C953+A954</f>
        <v>0</v>
      </c>
      <c r="D954" s="1" t="n">
        <f aca="false">IF(C954=1,IF(C953=-1,(B953-B954)*10,0),IF(C954=0,IF(C953=-1,(B953-B954)*10,IF(C953=0,0,(B954-B953)*10)),IF(C954=-1,IF(C953=1,(B954-B953)*10,0))))</f>
        <v>3600</v>
      </c>
      <c r="F954" s="1" t="n">
        <f aca="false">D954+F953</f>
        <v>2400</v>
      </c>
      <c r="H954" s="0" t="s">
        <v>5</v>
      </c>
      <c r="I954" s="0" t="n">
        <f aca="false">ABS(A954)*($H$5)+D954+I953</f>
        <v>2200</v>
      </c>
      <c r="K954" s="1" t="e">
        <f aca="false">ABS(A954)*($H$5)+D954+K953</f>
        <v>#REF!</v>
      </c>
    </row>
    <row r="955" customFormat="false" ht="12.75" hidden="false" customHeight="false" outlineLevel="0" collapsed="false">
      <c r="A955" s="0" t="n">
        <v>1</v>
      </c>
      <c r="B955" s="0" t="n">
        <v>33360</v>
      </c>
      <c r="C955" s="0" t="n">
        <f aca="false">C954+A955</f>
        <v>1</v>
      </c>
      <c r="D955" s="1" t="n">
        <f aca="false">IF(C955=1,IF(C954=-1,(B954-B955)*10,0),IF(C955=0,IF(C954=-1,(B954-B955)*10,IF(C954=0,0,(B955-B954)*10)),IF(C955=-1,IF(C954=1,(B955-B954)*10,0))))</f>
        <v>0</v>
      </c>
      <c r="F955" s="1" t="n">
        <f aca="false">D955+F954</f>
        <v>2400</v>
      </c>
      <c r="I955" s="0" t="n">
        <f aca="false">ABS(A955)*($H$5)+D955+I954</f>
        <v>2150</v>
      </c>
      <c r="K955" s="1" t="e">
        <f aca="false">ABS(A955)*($H$5)+D955+K954</f>
        <v>#REF!</v>
      </c>
    </row>
    <row r="956" customFormat="false" ht="12.75" hidden="false" customHeight="false" outlineLevel="0" collapsed="false">
      <c r="A956" s="0" t="n">
        <v>-1</v>
      </c>
      <c r="B956" s="0" t="n">
        <v>33570</v>
      </c>
      <c r="C956" s="0" t="n">
        <f aca="false">C955+A956</f>
        <v>0</v>
      </c>
      <c r="D956" s="1" t="n">
        <f aca="false">IF(C956=1,IF(C955=-1,(B955-B956)*10,0),IF(C956=0,IF(C955=-1,(B955-B956)*10,IF(C955=0,0,(B956-B955)*10)),IF(C956=-1,IF(C955=1,(B956-B955)*10,0))))</f>
        <v>2100</v>
      </c>
      <c r="F956" s="1" t="n">
        <f aca="false">D956+F955</f>
        <v>4500</v>
      </c>
      <c r="I956" s="0" t="n">
        <f aca="false">ABS(A956)*($H$5)+D956+I955</f>
        <v>4200</v>
      </c>
      <c r="K956" s="1" t="e">
        <f aca="false">ABS(A956)*($H$5)+D956+K955</f>
        <v>#REF!</v>
      </c>
    </row>
    <row r="957" customFormat="false" ht="12.75" hidden="false" customHeight="false" outlineLevel="0" collapsed="false">
      <c r="A957" s="0" t="n">
        <v>-1</v>
      </c>
      <c r="B957" s="0" t="n">
        <v>33640</v>
      </c>
      <c r="C957" s="0" t="n">
        <f aca="false">C956+A957</f>
        <v>-1</v>
      </c>
      <c r="D957" s="1" t="n">
        <f aca="false">IF(C957=1,IF(C956=-1,(B956-B957)*10,0),IF(C957=0,IF(C956=-1,(B956-B957)*10,IF(C956=0,0,(B957-B956)*10)),IF(C957=-1,IF(C956=1,(B957-B956)*10,0))))</f>
        <v>0</v>
      </c>
      <c r="F957" s="1" t="n">
        <f aca="false">D957+F956</f>
        <v>4500</v>
      </c>
      <c r="I957" s="0" t="n">
        <f aca="false">ABS(A957)*($H$5)+D957+I956</f>
        <v>4150</v>
      </c>
      <c r="K957" s="1" t="e">
        <f aca="false">ABS(A957)*($H$5)+D957+K956</f>
        <v>#REF!</v>
      </c>
    </row>
    <row r="958" customFormat="false" ht="12.75" hidden="false" customHeight="false" outlineLevel="0" collapsed="false">
      <c r="A958" s="0" t="n">
        <v>2</v>
      </c>
      <c r="B958" s="0" t="n">
        <v>33760</v>
      </c>
      <c r="C958" s="0" t="n">
        <f aca="false">C957+A958</f>
        <v>1</v>
      </c>
      <c r="D958" s="1" t="n">
        <f aca="false">IF(C958=1,IF(C957=-1,(B957-B958)*10,0),IF(C958=0,IF(C957=-1,(B957-B958)*10,IF(C957=0,0,(B958-B957)*10)),IF(C958=-1,IF(C957=1,(B958-B957)*10,0))))</f>
        <v>-1200</v>
      </c>
      <c r="F958" s="1" t="n">
        <f aca="false">D958+F957</f>
        <v>3300</v>
      </c>
      <c r="I958" s="0" t="n">
        <f aca="false">ABS(A958)*($H$5)+D958+I957</f>
        <v>2850</v>
      </c>
      <c r="K958" s="1" t="e">
        <f aca="false">ABS(A958)*($H$5)+D958+K957</f>
        <v>#REF!</v>
      </c>
    </row>
    <row r="959" customFormat="false" ht="12.75" hidden="false" customHeight="false" outlineLevel="0" collapsed="false">
      <c r="A959" s="0" t="n">
        <v>-2</v>
      </c>
      <c r="B959" s="0" t="n">
        <v>33640</v>
      </c>
      <c r="C959" s="0" t="n">
        <f aca="false">C958+A959</f>
        <v>-1</v>
      </c>
      <c r="D959" s="1" t="n">
        <f aca="false">IF(C959=1,IF(C958=-1,(B958-B959)*10,0),IF(C959=0,IF(C958=-1,(B958-B959)*10,IF(C958=0,0,(B959-B958)*10)),IF(C959=-1,IF(C958=1,(B959-B958)*10,0))))</f>
        <v>-1200</v>
      </c>
      <c r="F959" s="1" t="n">
        <f aca="false">D959+F958</f>
        <v>2100</v>
      </c>
      <c r="I959" s="0" t="n">
        <f aca="false">ABS(A959)*($H$5)+D959+I958</f>
        <v>1550</v>
      </c>
      <c r="K959" s="1" t="e">
        <f aca="false">ABS(A959)*($H$5)+D959+K958</f>
        <v>#REF!</v>
      </c>
    </row>
    <row r="960" customFormat="false" ht="12.75" hidden="false" customHeight="false" outlineLevel="0" collapsed="false">
      <c r="A960" s="0" t="n">
        <v>1</v>
      </c>
      <c r="B960" s="0" t="n">
        <v>33430</v>
      </c>
      <c r="C960" s="0" t="n">
        <f aca="false">C959+A960</f>
        <v>0</v>
      </c>
      <c r="D960" s="1" t="n">
        <f aca="false">IF(C960=1,IF(C959=-1,(B959-B960)*10,0),IF(C960=0,IF(C959=-1,(B959-B960)*10,IF(C959=0,0,(B960-B959)*10)),IF(C960=-1,IF(C959=1,(B960-B959)*10,0))))</f>
        <v>2100</v>
      </c>
      <c r="F960" s="1" t="n">
        <f aca="false">D960+F959</f>
        <v>4200</v>
      </c>
      <c r="I960" s="0" t="n">
        <f aca="false">ABS(A960)*($H$5)+D960+I959</f>
        <v>3600</v>
      </c>
      <c r="K960" s="1" t="e">
        <f aca="false">ABS(A960)*($H$5)+D960+K959</f>
        <v>#REF!</v>
      </c>
    </row>
    <row r="961" customFormat="false" ht="12.75" hidden="false" customHeight="false" outlineLevel="0" collapsed="false">
      <c r="A961" s="0" t="n">
        <v>1</v>
      </c>
      <c r="B961" s="0" t="n">
        <v>33400</v>
      </c>
      <c r="C961" s="0" t="n">
        <f aca="false">C960+A961</f>
        <v>1</v>
      </c>
      <c r="D961" s="1" t="n">
        <f aca="false">IF(C961=1,IF(C960=-1,(B960-B961)*10,0),IF(C961=0,IF(C960=-1,(B960-B961)*10,IF(C960=0,0,(B961-B960)*10)),IF(C961=-1,IF(C960=1,(B961-B960)*10,0))))</f>
        <v>0</v>
      </c>
      <c r="F961" s="1" t="n">
        <f aca="false">D961+F960</f>
        <v>4200</v>
      </c>
      <c r="I961" s="0" t="n">
        <f aca="false">ABS(A961)*($H$5)+D961+I960</f>
        <v>3550</v>
      </c>
      <c r="K961" s="1" t="e">
        <f aca="false">ABS(A961)*($H$5)+D961+K960</f>
        <v>#REF!</v>
      </c>
    </row>
    <row r="962" customFormat="false" ht="12.75" hidden="false" customHeight="false" outlineLevel="0" collapsed="false">
      <c r="A962" s="0" t="n">
        <v>-1</v>
      </c>
      <c r="B962" s="0" t="n">
        <v>33610</v>
      </c>
      <c r="C962" s="0" t="n">
        <f aca="false">C961+A962</f>
        <v>0</v>
      </c>
      <c r="D962" s="1" t="n">
        <f aca="false">IF(C962=1,IF(C961=-1,(B961-B962)*10,0),IF(C962=0,IF(C961=-1,(B961-B962)*10,IF(C961=0,0,(B962-B961)*10)),IF(C962=-1,IF(C961=1,(B962-B961)*10,0))))</f>
        <v>2100</v>
      </c>
      <c r="F962" s="1" t="n">
        <f aca="false">D962+F961</f>
        <v>6300</v>
      </c>
      <c r="I962" s="0" t="n">
        <f aca="false">ABS(A962)*($H$5)+D962+I961</f>
        <v>5600</v>
      </c>
      <c r="K962" s="1" t="e">
        <f aca="false">ABS(A962)*($H$5)+D962+K961</f>
        <v>#REF!</v>
      </c>
    </row>
    <row r="963" customFormat="false" ht="12.75" hidden="false" customHeight="false" outlineLevel="0" collapsed="false">
      <c r="A963" s="0" t="n">
        <v>-1</v>
      </c>
      <c r="B963" s="0" t="n">
        <v>33610</v>
      </c>
      <c r="C963" s="0" t="n">
        <f aca="false">C962+A963</f>
        <v>-1</v>
      </c>
      <c r="D963" s="1" t="n">
        <f aca="false">IF(C963=1,IF(C962=-1,(B962-B963)*10,0),IF(C963=0,IF(C962=-1,(B962-B963)*10,IF(C962=0,0,(B963-B962)*10)),IF(C963=-1,IF(C962=1,(B963-B962)*10,0))))</f>
        <v>0</v>
      </c>
      <c r="F963" s="1" t="n">
        <f aca="false">D963+F962</f>
        <v>6300</v>
      </c>
      <c r="I963" s="0" t="n">
        <f aca="false">ABS(A963)*($H$5)+D963+I962</f>
        <v>5550</v>
      </c>
      <c r="K963" s="1" t="e">
        <f aca="false">ABS(A963)*($H$5)+D963+K962</f>
        <v>#REF!</v>
      </c>
    </row>
    <row r="964" customFormat="false" ht="12.75" hidden="false" customHeight="false" outlineLevel="0" collapsed="false">
      <c r="K964" s="1" t="e">
        <f aca="false">ABS(A964)*($H$5)+D964+K963</f>
        <v>#REF!</v>
      </c>
    </row>
    <row r="965" customFormat="false" ht="12.75" hidden="false" customHeight="false" outlineLevel="0" collapsed="false">
      <c r="A965" s="4"/>
      <c r="B965" s="5" t="n">
        <v>36209</v>
      </c>
      <c r="K965" s="1" t="e">
        <f aca="false">ABS(A965)*($H$5)+D965+K964</f>
        <v>#REF!</v>
      </c>
      <c r="L965" s="1" t="e">
        <f aca="false">K965-#NAME?</f>
        <v>#REF!</v>
      </c>
    </row>
    <row r="966" customFormat="false" ht="12.75" hidden="false" customHeight="false" outlineLevel="0" collapsed="false">
      <c r="K966" s="1" t="e">
        <f aca="false">ABS(A966)*($H$5)+D966+K965</f>
        <v>#REF!</v>
      </c>
    </row>
    <row r="967" customFormat="false" ht="12.75" hidden="false" customHeight="false" outlineLevel="0" collapsed="false">
      <c r="A967" s="0" t="n">
        <v>1</v>
      </c>
      <c r="B967" s="0" t="n">
        <v>33760</v>
      </c>
      <c r="C967" s="0" t="n">
        <f aca="false">A967</f>
        <v>1</v>
      </c>
      <c r="F967" s="1"/>
      <c r="G967" s="0" t="s">
        <v>3</v>
      </c>
      <c r="H967" s="0" t="n">
        <f aca="false">$H$5</f>
        <v>-50</v>
      </c>
      <c r="I967" s="0" t="n">
        <f aca="false">ABS(A967)*($H$5)+D967</f>
        <v>-50</v>
      </c>
      <c r="K967" s="1" t="e">
        <f aca="false">ABS(A967)*($H$5)+D967+K966</f>
        <v>#REF!</v>
      </c>
    </row>
    <row r="968" customFormat="false" ht="12.75" hidden="false" customHeight="false" outlineLevel="0" collapsed="false">
      <c r="A968" s="0" t="n">
        <v>-2</v>
      </c>
      <c r="B968" s="0" t="n">
        <v>33640</v>
      </c>
      <c r="C968" s="0" t="n">
        <f aca="false">C967+A968</f>
        <v>-1</v>
      </c>
      <c r="D968" s="1" t="n">
        <f aca="false">IF(C968=1,IF(C967=-1,(B967-B968)*10,0),IF(C968=0,IF(C967=-1,(B967-B968)*10,IF(C967=0,0,(B968-B967)*10)),IF(C968=-1,IF(C967=1,(B968-B967)*10,0))))</f>
        <v>-1200</v>
      </c>
      <c r="F968" s="1" t="n">
        <f aca="false">D968+F967</f>
        <v>-1200</v>
      </c>
      <c r="H968" s="0" t="s">
        <v>4</v>
      </c>
      <c r="I968" s="0" t="n">
        <f aca="false">ABS(A968)*($H$5)+D968+I967</f>
        <v>-1350</v>
      </c>
      <c r="K968" s="1" t="e">
        <f aca="false">ABS(A968)*($H$5)+D968+K967</f>
        <v>#REF!</v>
      </c>
    </row>
    <row r="969" customFormat="false" ht="12.75" hidden="false" customHeight="false" outlineLevel="0" collapsed="false">
      <c r="A969" s="0" t="n">
        <v>1</v>
      </c>
      <c r="B969" s="0" t="n">
        <v>33280</v>
      </c>
      <c r="C969" s="0" t="n">
        <f aca="false">C968+A969</f>
        <v>0</v>
      </c>
      <c r="D969" s="1" t="n">
        <f aca="false">IF(C969=1,IF(C968=-1,(B968-B969)*10,0),IF(C969=0,IF(C968=-1,(B968-B969)*10,IF(C968=0,0,(B969-B968)*10)),IF(C969=-1,IF(C968=1,(B969-B968)*10,0))))</f>
        <v>3600</v>
      </c>
      <c r="F969" s="1" t="n">
        <f aca="false">D969+F968</f>
        <v>2400</v>
      </c>
      <c r="H969" s="0" t="s">
        <v>5</v>
      </c>
      <c r="I969" s="0" t="n">
        <f aca="false">ABS(A969)*($H$5)+D969+I968</f>
        <v>2200</v>
      </c>
      <c r="K969" s="1" t="e">
        <f aca="false">ABS(A969)*($H$5)+D969+K968</f>
        <v>#REF!</v>
      </c>
    </row>
    <row r="970" customFormat="false" ht="12.75" hidden="false" customHeight="false" outlineLevel="0" collapsed="false">
      <c r="A970" s="0" t="n">
        <v>1</v>
      </c>
      <c r="B970" s="0" t="n">
        <v>33360</v>
      </c>
      <c r="C970" s="0" t="n">
        <f aca="false">C969+A970</f>
        <v>1</v>
      </c>
      <c r="D970" s="1" t="n">
        <f aca="false">IF(C970=1,IF(C969=-1,(B969-B970)*10,0),IF(C970=0,IF(C969=-1,(B969-B970)*10,IF(C969=0,0,(B970-B969)*10)),IF(C970=-1,IF(C969=1,(B970-B969)*10,0))))</f>
        <v>0</v>
      </c>
      <c r="F970" s="1" t="n">
        <f aca="false">D970+F969</f>
        <v>2400</v>
      </c>
      <c r="I970" s="0" t="n">
        <f aca="false">ABS(A970)*($H$5)+D970+I969</f>
        <v>2150</v>
      </c>
      <c r="K970" s="1" t="e">
        <f aca="false">ABS(A970)*($H$5)+D970+K969</f>
        <v>#REF!</v>
      </c>
    </row>
    <row r="971" customFormat="false" ht="12.75" hidden="false" customHeight="false" outlineLevel="0" collapsed="false">
      <c r="A971" s="0" t="n">
        <v>-1</v>
      </c>
      <c r="B971" s="0" t="n">
        <v>33570</v>
      </c>
      <c r="C971" s="0" t="n">
        <f aca="false">C970+A971</f>
        <v>0</v>
      </c>
      <c r="D971" s="1" t="n">
        <f aca="false">IF(C971=1,IF(C970=-1,(B970-B971)*10,0),IF(C971=0,IF(C970=-1,(B970-B971)*10,IF(C970=0,0,(B971-B970)*10)),IF(C971=-1,IF(C970=1,(B971-B970)*10,0))))</f>
        <v>2100</v>
      </c>
      <c r="F971" s="1" t="n">
        <f aca="false">D971+F970</f>
        <v>4500</v>
      </c>
      <c r="I971" s="0" t="n">
        <f aca="false">ABS(A971)*($H$5)+D971+I970</f>
        <v>4200</v>
      </c>
      <c r="K971" s="1" t="e">
        <f aca="false">ABS(A971)*($H$5)+D971+K970</f>
        <v>#REF!</v>
      </c>
    </row>
    <row r="972" customFormat="false" ht="12.75" hidden="false" customHeight="false" outlineLevel="0" collapsed="false">
      <c r="A972" s="0" t="n">
        <v>-1</v>
      </c>
      <c r="B972" s="0" t="n">
        <v>33640</v>
      </c>
      <c r="C972" s="0" t="n">
        <f aca="false">C971+A972</f>
        <v>-1</v>
      </c>
      <c r="D972" s="1" t="n">
        <f aca="false">IF(C972=1,IF(C971=-1,(B971-B972)*10,0),IF(C972=0,IF(C971=-1,(B971-B972)*10,IF(C971=0,0,(B972-B971)*10)),IF(C972=-1,IF(C971=1,(B972-B971)*10,0))))</f>
        <v>0</v>
      </c>
      <c r="F972" s="1" t="n">
        <f aca="false">D972+F971</f>
        <v>4500</v>
      </c>
      <c r="I972" s="0" t="n">
        <f aca="false">ABS(A972)*($H$5)+D972+I971</f>
        <v>4150</v>
      </c>
      <c r="K972" s="1" t="e">
        <f aca="false">ABS(A972)*($H$5)+D972+K971</f>
        <v>#REF!</v>
      </c>
    </row>
    <row r="973" customFormat="false" ht="12.75" hidden="false" customHeight="false" outlineLevel="0" collapsed="false">
      <c r="A973" s="0" t="n">
        <v>2</v>
      </c>
      <c r="B973" s="0" t="n">
        <v>33760</v>
      </c>
      <c r="C973" s="0" t="n">
        <f aca="false">C972+A973</f>
        <v>1</v>
      </c>
      <c r="D973" s="1" t="n">
        <f aca="false">IF(C973=1,IF(C972=-1,(B972-B973)*10,0),IF(C973=0,IF(C972=-1,(B972-B973)*10,IF(C972=0,0,(B973-B972)*10)),IF(C973=-1,IF(C972=1,(B973-B972)*10,0))))</f>
        <v>-1200</v>
      </c>
      <c r="F973" s="1" t="n">
        <f aca="false">D973+F972</f>
        <v>3300</v>
      </c>
      <c r="I973" s="0" t="n">
        <f aca="false">ABS(A973)*($H$5)+D973+I972</f>
        <v>2850</v>
      </c>
      <c r="K973" s="1" t="e">
        <f aca="false">ABS(A973)*($H$5)+D973+K972</f>
        <v>#REF!</v>
      </c>
    </row>
    <row r="974" customFormat="false" ht="12.75" hidden="false" customHeight="false" outlineLevel="0" collapsed="false">
      <c r="A974" s="0" t="n">
        <v>-2</v>
      </c>
      <c r="B974" s="0" t="n">
        <v>33640</v>
      </c>
      <c r="C974" s="0" t="n">
        <f aca="false">C973+A974</f>
        <v>-1</v>
      </c>
      <c r="D974" s="1" t="n">
        <f aca="false">IF(C974=1,IF(C973=-1,(B973-B974)*10,0),IF(C974=0,IF(C973=-1,(B973-B974)*10,IF(C973=0,0,(B974-B973)*10)),IF(C974=-1,IF(C973=1,(B974-B973)*10,0))))</f>
        <v>-1200</v>
      </c>
      <c r="F974" s="1" t="n">
        <f aca="false">D974+F973</f>
        <v>2100</v>
      </c>
      <c r="I974" s="0" t="n">
        <f aca="false">ABS(A974)*($H$5)+D974+I973</f>
        <v>1550</v>
      </c>
      <c r="K974" s="1" t="e">
        <f aca="false">ABS(A974)*($H$5)+D974+K973</f>
        <v>#REF!</v>
      </c>
    </row>
    <row r="975" customFormat="false" ht="12.75" hidden="false" customHeight="false" outlineLevel="0" collapsed="false">
      <c r="A975" s="0" t="n">
        <v>1</v>
      </c>
      <c r="B975" s="0" t="n">
        <v>33430</v>
      </c>
      <c r="C975" s="0" t="n">
        <f aca="false">C974+A975</f>
        <v>0</v>
      </c>
      <c r="D975" s="1" t="n">
        <f aca="false">IF(C975=1,IF(C974=-1,(B974-B975)*10,0),IF(C975=0,IF(C974=-1,(B974-B975)*10,IF(C974=0,0,(B975-B974)*10)),IF(C975=-1,IF(C974=1,(B975-B974)*10,0))))</f>
        <v>2100</v>
      </c>
      <c r="F975" s="1" t="n">
        <f aca="false">D975+F974</f>
        <v>4200</v>
      </c>
      <c r="I975" s="0" t="n">
        <f aca="false">ABS(A975)*($H$5)+D975+I974</f>
        <v>3600</v>
      </c>
      <c r="K975" s="1" t="e">
        <f aca="false">ABS(A975)*($H$5)+D975+K974</f>
        <v>#REF!</v>
      </c>
    </row>
    <row r="976" customFormat="false" ht="12.75" hidden="false" customHeight="false" outlineLevel="0" collapsed="false">
      <c r="A976" s="0" t="n">
        <v>1</v>
      </c>
      <c r="B976" s="0" t="n">
        <v>33400</v>
      </c>
      <c r="C976" s="0" t="n">
        <f aca="false">C975+A976</f>
        <v>1</v>
      </c>
      <c r="D976" s="1" t="n">
        <f aca="false">IF(C976=1,IF(C975=-1,(B975-B976)*10,0),IF(C976=0,IF(C975=-1,(B975-B976)*10,IF(C975=0,0,(B976-B975)*10)),IF(C976=-1,IF(C975=1,(B976-B975)*10,0))))</f>
        <v>0</v>
      </c>
      <c r="F976" s="1" t="n">
        <f aca="false">D976+F975</f>
        <v>4200</v>
      </c>
      <c r="I976" s="0" t="n">
        <f aca="false">ABS(A976)*($H$5)+D976+I975</f>
        <v>3550</v>
      </c>
      <c r="K976" s="1" t="e">
        <f aca="false">ABS(A976)*($H$5)+D976+K975</f>
        <v>#REF!</v>
      </c>
    </row>
    <row r="977" customFormat="false" ht="12.75" hidden="false" customHeight="false" outlineLevel="0" collapsed="false">
      <c r="A977" s="0" t="n">
        <v>-1</v>
      </c>
      <c r="B977" s="0" t="n">
        <v>33610</v>
      </c>
      <c r="C977" s="0" t="n">
        <f aca="false">C976+A977</f>
        <v>0</v>
      </c>
      <c r="D977" s="1" t="n">
        <f aca="false">IF(C977=1,IF(C976=-1,(B976-B977)*10,0),IF(C977=0,IF(C976=-1,(B976-B977)*10,IF(C976=0,0,(B977-B976)*10)),IF(C977=-1,IF(C976=1,(B977-B976)*10,0))))</f>
        <v>2100</v>
      </c>
      <c r="F977" s="1" t="n">
        <f aca="false">D977+F976</f>
        <v>6300</v>
      </c>
      <c r="I977" s="0" t="n">
        <f aca="false">ABS(A977)*($H$5)+D977+I976</f>
        <v>5600</v>
      </c>
      <c r="K977" s="1" t="e">
        <f aca="false">ABS(A977)*($H$5)+D977+K976</f>
        <v>#REF!</v>
      </c>
    </row>
    <row r="978" customFormat="false" ht="12.75" hidden="false" customHeight="false" outlineLevel="0" collapsed="false">
      <c r="A978" s="0" t="n">
        <v>-1</v>
      </c>
      <c r="B978" s="0" t="n">
        <v>33610</v>
      </c>
      <c r="C978" s="0" t="n">
        <f aca="false">C977+A978</f>
        <v>-1</v>
      </c>
      <c r="D978" s="1" t="n">
        <f aca="false">IF(C978=1,IF(C977=-1,(B977-B978)*10,0),IF(C978=0,IF(C977=-1,(B977-B978)*10,IF(C977=0,0,(B978-B977)*10)),IF(C978=-1,IF(C977=1,(B978-B977)*10,0))))</f>
        <v>0</v>
      </c>
      <c r="F978" s="1" t="n">
        <f aca="false">D978+F977</f>
        <v>6300</v>
      </c>
      <c r="I978" s="0" t="n">
        <f aca="false">ABS(A978)*($H$5)+D978+I977</f>
        <v>5550</v>
      </c>
      <c r="K978" s="1" t="e">
        <f aca="false">ABS(A978)*($H$5)+D978+K977</f>
        <v>#REF!</v>
      </c>
    </row>
    <row r="979" customFormat="false" ht="12.75" hidden="false" customHeight="false" outlineLevel="0" collapsed="false">
      <c r="K979" s="1" t="e">
        <f aca="false">ABS(A979)*($H$5)+D979+K978</f>
        <v>#REF!</v>
      </c>
    </row>
    <row r="980" customFormat="false" ht="12.75" hidden="false" customHeight="false" outlineLevel="0" collapsed="false">
      <c r="A980" s="4"/>
      <c r="B980" s="5" t="n">
        <v>36209</v>
      </c>
      <c r="K980" s="1" t="e">
        <f aca="false">ABS(A980)*($H$5)+D980+K979</f>
        <v>#REF!</v>
      </c>
      <c r="L980" s="1" t="e">
        <f aca="false">K980-#NAME?</f>
        <v>#REF!</v>
      </c>
    </row>
    <row r="981" customFormat="false" ht="12.75" hidden="false" customHeight="false" outlineLevel="0" collapsed="false">
      <c r="K981" s="1" t="e">
        <f aca="false">ABS(A981)*($H$5)+D981+K980</f>
        <v>#REF!</v>
      </c>
    </row>
    <row r="982" customFormat="false" ht="12.75" hidden="false" customHeight="false" outlineLevel="0" collapsed="false">
      <c r="A982" s="0" t="n">
        <v>1</v>
      </c>
      <c r="B982" s="0" t="n">
        <v>33760</v>
      </c>
      <c r="C982" s="0" t="n">
        <f aca="false">A982</f>
        <v>1</v>
      </c>
      <c r="F982" s="1"/>
      <c r="G982" s="0" t="s">
        <v>3</v>
      </c>
      <c r="H982" s="0" t="n">
        <f aca="false">$H$5</f>
        <v>-50</v>
      </c>
      <c r="I982" s="0" t="n">
        <f aca="false">ABS(A982)*($H$5)+D982</f>
        <v>-50</v>
      </c>
      <c r="K982" s="1" t="e">
        <f aca="false">ABS(A982)*($H$5)+D982+K981</f>
        <v>#REF!</v>
      </c>
    </row>
    <row r="983" customFormat="false" ht="12.75" hidden="false" customHeight="false" outlineLevel="0" collapsed="false">
      <c r="A983" s="0" t="n">
        <v>-2</v>
      </c>
      <c r="B983" s="0" t="n">
        <v>33640</v>
      </c>
      <c r="C983" s="0" t="n">
        <f aca="false">C982+A983</f>
        <v>-1</v>
      </c>
      <c r="D983" s="1" t="n">
        <f aca="false">IF(C983=1,IF(C982=-1,(B982-B983)*10,0),IF(C983=0,IF(C982=-1,(B982-B983)*10,IF(C982=0,0,(B983-B982)*10)),IF(C983=-1,IF(C982=1,(B983-B982)*10,0))))</f>
        <v>-1200</v>
      </c>
      <c r="F983" s="1" t="n">
        <f aca="false">D983+F982</f>
        <v>-1200</v>
      </c>
      <c r="H983" s="0" t="s">
        <v>4</v>
      </c>
      <c r="I983" s="0" t="n">
        <f aca="false">ABS(A983)*($H$5)+D983+I982</f>
        <v>-1350</v>
      </c>
      <c r="K983" s="1" t="e">
        <f aca="false">ABS(A983)*($H$5)+D983+K982</f>
        <v>#REF!</v>
      </c>
    </row>
    <row r="984" customFormat="false" ht="12.75" hidden="false" customHeight="false" outlineLevel="0" collapsed="false">
      <c r="A984" s="0" t="n">
        <v>1</v>
      </c>
      <c r="B984" s="0" t="n">
        <v>33280</v>
      </c>
      <c r="C984" s="0" t="n">
        <f aca="false">C983+A984</f>
        <v>0</v>
      </c>
      <c r="D984" s="1" t="n">
        <f aca="false">IF(C984=1,IF(C983=-1,(B983-B984)*10,0),IF(C984=0,IF(C983=-1,(B983-B984)*10,IF(C983=0,0,(B984-B983)*10)),IF(C984=-1,IF(C983=1,(B984-B983)*10,0))))</f>
        <v>3600</v>
      </c>
      <c r="F984" s="1" t="n">
        <f aca="false">D984+F983</f>
        <v>2400</v>
      </c>
      <c r="H984" s="0" t="s">
        <v>5</v>
      </c>
      <c r="I984" s="0" t="n">
        <f aca="false">ABS(A984)*($H$5)+D984+I983</f>
        <v>2200</v>
      </c>
      <c r="K984" s="1" t="e">
        <f aca="false">ABS(A984)*($H$5)+D984+K983</f>
        <v>#REF!</v>
      </c>
    </row>
    <row r="985" customFormat="false" ht="12.75" hidden="false" customHeight="false" outlineLevel="0" collapsed="false">
      <c r="A985" s="0" t="n">
        <v>1</v>
      </c>
      <c r="B985" s="0" t="n">
        <v>33360</v>
      </c>
      <c r="C985" s="0" t="n">
        <f aca="false">C984+A985</f>
        <v>1</v>
      </c>
      <c r="D985" s="1" t="n">
        <f aca="false">IF(C985=1,IF(C984=-1,(B984-B985)*10,0),IF(C985=0,IF(C984=-1,(B984-B985)*10,IF(C984=0,0,(B985-B984)*10)),IF(C985=-1,IF(C984=1,(B985-B984)*10,0))))</f>
        <v>0</v>
      </c>
      <c r="F985" s="1" t="n">
        <f aca="false">D985+F984</f>
        <v>2400</v>
      </c>
      <c r="I985" s="0" t="n">
        <f aca="false">ABS(A985)*($H$5)+D985+I984</f>
        <v>2150</v>
      </c>
      <c r="K985" s="1" t="e">
        <f aca="false">ABS(A985)*($H$5)+D985+K984</f>
        <v>#REF!</v>
      </c>
    </row>
    <row r="986" customFormat="false" ht="12.75" hidden="false" customHeight="false" outlineLevel="0" collapsed="false">
      <c r="A986" s="0" t="n">
        <v>-1</v>
      </c>
      <c r="B986" s="0" t="n">
        <v>33570</v>
      </c>
      <c r="C986" s="0" t="n">
        <f aca="false">C985+A986</f>
        <v>0</v>
      </c>
      <c r="D986" s="1" t="n">
        <f aca="false">IF(C986=1,IF(C985=-1,(B985-B986)*10,0),IF(C986=0,IF(C985=-1,(B985-B986)*10,IF(C985=0,0,(B986-B985)*10)),IF(C986=-1,IF(C985=1,(B986-B985)*10,0))))</f>
        <v>2100</v>
      </c>
      <c r="F986" s="1" t="n">
        <f aca="false">D986+F985</f>
        <v>4500</v>
      </c>
      <c r="I986" s="0" t="n">
        <f aca="false">ABS(A986)*($H$5)+D986+I985</f>
        <v>4200</v>
      </c>
      <c r="K986" s="1" t="e">
        <f aca="false">ABS(A986)*($H$5)+D986+K985</f>
        <v>#REF!</v>
      </c>
    </row>
    <row r="987" customFormat="false" ht="12.75" hidden="false" customHeight="false" outlineLevel="0" collapsed="false">
      <c r="A987" s="0" t="n">
        <v>-1</v>
      </c>
      <c r="B987" s="0" t="n">
        <v>33640</v>
      </c>
      <c r="C987" s="0" t="n">
        <f aca="false">C986+A987</f>
        <v>-1</v>
      </c>
      <c r="D987" s="1" t="n">
        <f aca="false">IF(C987=1,IF(C986=-1,(B986-B987)*10,0),IF(C987=0,IF(C986=-1,(B986-B987)*10,IF(C986=0,0,(B987-B986)*10)),IF(C987=-1,IF(C986=1,(B987-B986)*10,0))))</f>
        <v>0</v>
      </c>
      <c r="F987" s="1" t="n">
        <f aca="false">D987+F986</f>
        <v>4500</v>
      </c>
      <c r="I987" s="0" t="n">
        <f aca="false">ABS(A987)*($H$5)+D987+I986</f>
        <v>4150</v>
      </c>
      <c r="K987" s="1" t="e">
        <f aca="false">ABS(A987)*($H$5)+D987+K986</f>
        <v>#REF!</v>
      </c>
    </row>
    <row r="988" customFormat="false" ht="12.75" hidden="false" customHeight="false" outlineLevel="0" collapsed="false">
      <c r="A988" s="0" t="n">
        <v>2</v>
      </c>
      <c r="B988" s="0" t="n">
        <v>33760</v>
      </c>
      <c r="C988" s="0" t="n">
        <f aca="false">C987+A988</f>
        <v>1</v>
      </c>
      <c r="D988" s="1" t="n">
        <f aca="false">IF(C988=1,IF(C987=-1,(B987-B988)*10,0),IF(C988=0,IF(C987=-1,(B987-B988)*10,IF(C987=0,0,(B988-B987)*10)),IF(C988=-1,IF(C987=1,(B988-B987)*10,0))))</f>
        <v>-1200</v>
      </c>
      <c r="F988" s="1" t="n">
        <f aca="false">D988+F987</f>
        <v>3300</v>
      </c>
      <c r="I988" s="0" t="n">
        <f aca="false">ABS(A988)*($H$5)+D988+I987</f>
        <v>2850</v>
      </c>
      <c r="K988" s="1" t="e">
        <f aca="false">ABS(A988)*($H$5)+D988+K987</f>
        <v>#REF!</v>
      </c>
    </row>
    <row r="989" customFormat="false" ht="12.75" hidden="false" customHeight="false" outlineLevel="0" collapsed="false">
      <c r="A989" s="0" t="n">
        <v>-2</v>
      </c>
      <c r="B989" s="0" t="n">
        <v>33640</v>
      </c>
      <c r="C989" s="0" t="n">
        <f aca="false">C988+A989</f>
        <v>-1</v>
      </c>
      <c r="D989" s="1" t="n">
        <f aca="false">IF(C989=1,IF(C988=-1,(B988-B989)*10,0),IF(C989=0,IF(C988=-1,(B988-B989)*10,IF(C988=0,0,(B989-B988)*10)),IF(C989=-1,IF(C988=1,(B989-B988)*10,0))))</f>
        <v>-1200</v>
      </c>
      <c r="F989" s="1" t="n">
        <f aca="false">D989+F988</f>
        <v>2100</v>
      </c>
      <c r="I989" s="0" t="n">
        <f aca="false">ABS(A989)*($H$5)+D989+I988</f>
        <v>1550</v>
      </c>
      <c r="K989" s="1" t="e">
        <f aca="false">ABS(A989)*($H$5)+D989+K988</f>
        <v>#REF!</v>
      </c>
    </row>
    <row r="990" customFormat="false" ht="12.75" hidden="false" customHeight="false" outlineLevel="0" collapsed="false">
      <c r="A990" s="0" t="n">
        <v>1</v>
      </c>
      <c r="B990" s="0" t="n">
        <v>33430</v>
      </c>
      <c r="C990" s="0" t="n">
        <f aca="false">C989+A990</f>
        <v>0</v>
      </c>
      <c r="D990" s="1" t="n">
        <f aca="false">IF(C990=1,IF(C989=-1,(B989-B990)*10,0),IF(C990=0,IF(C989=-1,(B989-B990)*10,IF(C989=0,0,(B990-B989)*10)),IF(C990=-1,IF(C989=1,(B990-B989)*10,0))))</f>
        <v>2100</v>
      </c>
      <c r="F990" s="1" t="n">
        <f aca="false">D990+F989</f>
        <v>4200</v>
      </c>
      <c r="I990" s="0" t="n">
        <f aca="false">ABS(A990)*($H$5)+D990+I989</f>
        <v>3600</v>
      </c>
      <c r="K990" s="1" t="e">
        <f aca="false">ABS(A990)*($H$5)+D990+K989</f>
        <v>#REF!</v>
      </c>
    </row>
    <row r="991" customFormat="false" ht="12.75" hidden="false" customHeight="false" outlineLevel="0" collapsed="false">
      <c r="A991" s="0" t="n">
        <v>1</v>
      </c>
      <c r="B991" s="0" t="n">
        <v>33400</v>
      </c>
      <c r="C991" s="0" t="n">
        <f aca="false">C990+A991</f>
        <v>1</v>
      </c>
      <c r="D991" s="1" t="n">
        <f aca="false">IF(C991=1,IF(C990=-1,(B990-B991)*10,0),IF(C991=0,IF(C990=-1,(B990-B991)*10,IF(C990=0,0,(B991-B990)*10)),IF(C991=-1,IF(C990=1,(B991-B990)*10,0))))</f>
        <v>0</v>
      </c>
      <c r="F991" s="1" t="n">
        <f aca="false">D991+F990</f>
        <v>4200</v>
      </c>
      <c r="I991" s="0" t="n">
        <f aca="false">ABS(A991)*($H$5)+D991+I990</f>
        <v>3550</v>
      </c>
      <c r="K991" s="1" t="e">
        <f aca="false">ABS(A991)*($H$5)+D991+K990</f>
        <v>#REF!</v>
      </c>
    </row>
    <row r="992" customFormat="false" ht="12.75" hidden="false" customHeight="false" outlineLevel="0" collapsed="false">
      <c r="A992" s="0" t="n">
        <v>-1</v>
      </c>
      <c r="B992" s="0" t="n">
        <v>33610</v>
      </c>
      <c r="C992" s="0" t="n">
        <f aca="false">C991+A992</f>
        <v>0</v>
      </c>
      <c r="D992" s="1" t="n">
        <f aca="false">IF(C992=1,IF(C991=-1,(B991-B992)*10,0),IF(C992=0,IF(C991=-1,(B991-B992)*10,IF(C991=0,0,(B992-B991)*10)),IF(C992=-1,IF(C991=1,(B992-B991)*10,0))))</f>
        <v>2100</v>
      </c>
      <c r="F992" s="1" t="n">
        <f aca="false">D992+F991</f>
        <v>6300</v>
      </c>
      <c r="I992" s="0" t="n">
        <f aca="false">ABS(A992)*($H$5)+D992+I991</f>
        <v>5600</v>
      </c>
      <c r="K992" s="1" t="e">
        <f aca="false">ABS(A992)*($H$5)+D992+K991</f>
        <v>#REF!</v>
      </c>
    </row>
    <row r="993" customFormat="false" ht="12.75" hidden="false" customHeight="false" outlineLevel="0" collapsed="false">
      <c r="A993" s="0" t="n">
        <v>-1</v>
      </c>
      <c r="B993" s="0" t="n">
        <v>33610</v>
      </c>
      <c r="C993" s="0" t="n">
        <f aca="false">C992+A993</f>
        <v>-1</v>
      </c>
      <c r="D993" s="1" t="n">
        <f aca="false">IF(C993=1,IF(C992=-1,(B992-B993)*10,0),IF(C993=0,IF(C992=-1,(B992-B993)*10,IF(C992=0,0,(B993-B992)*10)),IF(C993=-1,IF(C992=1,(B993-B992)*10,0))))</f>
        <v>0</v>
      </c>
      <c r="F993" s="1" t="n">
        <f aca="false">D993+F992</f>
        <v>6300</v>
      </c>
      <c r="I993" s="0" t="n">
        <f aca="false">ABS(A993)*($H$5)+D993+I992</f>
        <v>5550</v>
      </c>
      <c r="K993" s="1" t="e">
        <f aca="false">ABS(A993)*($H$5)+D993+K992</f>
        <v>#REF!</v>
      </c>
    </row>
    <row r="994" customFormat="false" ht="12.75" hidden="false" customHeight="false" outlineLevel="0" collapsed="false">
      <c r="K994" s="1" t="e">
        <f aca="false">ABS(A994)*($H$5)+D994+K993</f>
        <v>#REF!</v>
      </c>
    </row>
    <row r="995" customFormat="false" ht="12.75" hidden="false" customHeight="false" outlineLevel="0" collapsed="false">
      <c r="A995" s="4"/>
      <c r="B995" s="5" t="n">
        <v>36209</v>
      </c>
      <c r="K995" s="1" t="e">
        <f aca="false">ABS(A995)*($H$5)+D995+K994</f>
        <v>#REF!</v>
      </c>
      <c r="L995" s="1" t="e">
        <f aca="false">K995-#NAME?</f>
        <v>#REF!</v>
      </c>
    </row>
    <row r="996" customFormat="false" ht="12.75" hidden="false" customHeight="false" outlineLevel="0" collapsed="false">
      <c r="K996" s="1" t="e">
        <f aca="false">ABS(A996)*($H$5)+D996+K995</f>
        <v>#REF!</v>
      </c>
    </row>
    <row r="997" customFormat="false" ht="12.75" hidden="false" customHeight="false" outlineLevel="0" collapsed="false">
      <c r="A997" s="0" t="n">
        <v>1</v>
      </c>
      <c r="B997" s="0" t="n">
        <v>33760</v>
      </c>
      <c r="C997" s="0" t="n">
        <f aca="false">A997</f>
        <v>1</v>
      </c>
      <c r="F997" s="1"/>
      <c r="G997" s="0" t="s">
        <v>3</v>
      </c>
      <c r="H997" s="0" t="n">
        <f aca="false">$H$5</f>
        <v>-50</v>
      </c>
      <c r="I997" s="0" t="n">
        <f aca="false">ABS(A997)*($H$5)+D997</f>
        <v>-50</v>
      </c>
      <c r="K997" s="1" t="e">
        <f aca="false">ABS(A997)*($H$5)+D997+K996</f>
        <v>#REF!</v>
      </c>
    </row>
    <row r="998" customFormat="false" ht="12.75" hidden="false" customHeight="false" outlineLevel="0" collapsed="false">
      <c r="A998" s="0" t="n">
        <v>-2</v>
      </c>
      <c r="B998" s="0" t="n">
        <v>33640</v>
      </c>
      <c r="C998" s="0" t="n">
        <f aca="false">C997+A998</f>
        <v>-1</v>
      </c>
      <c r="D998" s="1" t="n">
        <f aca="false">IF(C998=1,IF(C997=-1,(B997-B998)*10,0),IF(C998=0,IF(C997=-1,(B997-B998)*10,IF(C997=0,0,(B998-B997)*10)),IF(C998=-1,IF(C997=1,(B998-B997)*10,0))))</f>
        <v>-1200</v>
      </c>
      <c r="F998" s="1" t="n">
        <f aca="false">D998+F997</f>
        <v>-1200</v>
      </c>
      <c r="H998" s="0" t="s">
        <v>4</v>
      </c>
      <c r="I998" s="0" t="n">
        <f aca="false">ABS(A998)*($H$5)+D998+I997</f>
        <v>-1350</v>
      </c>
      <c r="K998" s="1" t="e">
        <f aca="false">ABS(A998)*($H$5)+D998+K997</f>
        <v>#REF!</v>
      </c>
    </row>
    <row r="999" customFormat="false" ht="12.75" hidden="false" customHeight="false" outlineLevel="0" collapsed="false">
      <c r="A999" s="0" t="n">
        <v>1</v>
      </c>
      <c r="B999" s="0" t="n">
        <v>33280</v>
      </c>
      <c r="C999" s="0" t="n">
        <f aca="false">C998+A999</f>
        <v>0</v>
      </c>
      <c r="D999" s="1" t="n">
        <f aca="false">IF(C999=1,IF(C998=-1,(B998-B999)*10,0),IF(C999=0,IF(C998=-1,(B998-B999)*10,IF(C998=0,0,(B999-B998)*10)),IF(C999=-1,IF(C998=1,(B999-B998)*10,0))))</f>
        <v>3600</v>
      </c>
      <c r="F999" s="1" t="n">
        <f aca="false">D999+F998</f>
        <v>2400</v>
      </c>
      <c r="H999" s="0" t="s">
        <v>5</v>
      </c>
      <c r="I999" s="0" t="n">
        <f aca="false">ABS(A999)*($H$5)+D999+I998</f>
        <v>2200</v>
      </c>
      <c r="K999" s="1" t="e">
        <f aca="false">ABS(A999)*($H$5)+D999+K998</f>
        <v>#REF!</v>
      </c>
    </row>
    <row r="1000" customFormat="false" ht="12.75" hidden="false" customHeight="false" outlineLevel="0" collapsed="false">
      <c r="A1000" s="0" t="n">
        <v>1</v>
      </c>
      <c r="B1000" s="0" t="n">
        <v>33360</v>
      </c>
      <c r="C1000" s="0" t="n">
        <f aca="false">C999+A1000</f>
        <v>1</v>
      </c>
      <c r="D1000" s="1" t="n">
        <f aca="false">IF(C1000=1,IF(C999=-1,(B999-B1000)*10,0),IF(C1000=0,IF(C999=-1,(B999-B1000)*10,IF(C999=0,0,(B1000-B999)*10)),IF(C1000=-1,IF(C999=1,(B1000-B999)*10,0))))</f>
        <v>0</v>
      </c>
      <c r="F1000" s="1" t="n">
        <f aca="false">D1000+F999</f>
        <v>2400</v>
      </c>
      <c r="I1000" s="0" t="n">
        <f aca="false">ABS(A1000)*($H$5)+D1000+I999</f>
        <v>2150</v>
      </c>
      <c r="K1000" s="1" t="e">
        <f aca="false">ABS(A1000)*($H$5)+D1000+K999</f>
        <v>#REF!</v>
      </c>
    </row>
    <row r="1001" customFormat="false" ht="12.75" hidden="false" customHeight="false" outlineLevel="0" collapsed="false">
      <c r="A1001" s="0" t="n">
        <v>-1</v>
      </c>
      <c r="B1001" s="0" t="n">
        <v>33570</v>
      </c>
      <c r="C1001" s="0" t="n">
        <f aca="false">C1000+A1001</f>
        <v>0</v>
      </c>
      <c r="D1001" s="1" t="n">
        <f aca="false">IF(C1001=1,IF(C1000=-1,(B1000-B1001)*10,0),IF(C1001=0,IF(C1000=-1,(B1000-B1001)*10,IF(C1000=0,0,(B1001-B1000)*10)),IF(C1001=-1,IF(C1000=1,(B1001-B1000)*10,0))))</f>
        <v>2100</v>
      </c>
      <c r="F1001" s="1" t="n">
        <f aca="false">D1001+F1000</f>
        <v>4500</v>
      </c>
      <c r="I1001" s="0" t="n">
        <f aca="false">ABS(A1001)*($H$5)+D1001+I1000</f>
        <v>4200</v>
      </c>
      <c r="K1001" s="1" t="e">
        <f aca="false">ABS(A1001)*($H$5)+D1001+K1000</f>
        <v>#REF!</v>
      </c>
    </row>
    <row r="1002" customFormat="false" ht="12.75" hidden="false" customHeight="false" outlineLevel="0" collapsed="false">
      <c r="A1002" s="0" t="n">
        <v>-1</v>
      </c>
      <c r="B1002" s="0" t="n">
        <v>33640</v>
      </c>
      <c r="C1002" s="0" t="n">
        <f aca="false">C1001+A1002</f>
        <v>-1</v>
      </c>
      <c r="D1002" s="1" t="n">
        <f aca="false">IF(C1002=1,IF(C1001=-1,(B1001-B1002)*10,0),IF(C1002=0,IF(C1001=-1,(B1001-B1002)*10,IF(C1001=0,0,(B1002-B1001)*10)),IF(C1002=-1,IF(C1001=1,(B1002-B1001)*10,0))))</f>
        <v>0</v>
      </c>
      <c r="F1002" s="1" t="n">
        <f aca="false">D1002+F1001</f>
        <v>4500</v>
      </c>
      <c r="I1002" s="0" t="n">
        <f aca="false">ABS(A1002)*($H$5)+D1002+I1001</f>
        <v>4150</v>
      </c>
      <c r="K1002" s="1" t="e">
        <f aca="false">ABS(A1002)*($H$5)+D1002+K1001</f>
        <v>#REF!</v>
      </c>
    </row>
    <row r="1003" customFormat="false" ht="12.75" hidden="false" customHeight="false" outlineLevel="0" collapsed="false">
      <c r="A1003" s="0" t="n">
        <v>2</v>
      </c>
      <c r="B1003" s="0" t="n">
        <v>33760</v>
      </c>
      <c r="C1003" s="0" t="n">
        <f aca="false">C1002+A1003</f>
        <v>1</v>
      </c>
      <c r="D1003" s="1" t="n">
        <f aca="false">IF(C1003=1,IF(C1002=-1,(B1002-B1003)*10,0),IF(C1003=0,IF(C1002=-1,(B1002-B1003)*10,IF(C1002=0,0,(B1003-B1002)*10)),IF(C1003=-1,IF(C1002=1,(B1003-B1002)*10,0))))</f>
        <v>-1200</v>
      </c>
      <c r="F1003" s="1" t="n">
        <f aca="false">D1003+F1002</f>
        <v>3300</v>
      </c>
      <c r="I1003" s="0" t="n">
        <f aca="false">ABS(A1003)*($H$5)+D1003+I1002</f>
        <v>2850</v>
      </c>
      <c r="K1003" s="1" t="e">
        <f aca="false">ABS(A1003)*($H$5)+D1003+K1002</f>
        <v>#REF!</v>
      </c>
    </row>
    <row r="1004" customFormat="false" ht="12.75" hidden="false" customHeight="false" outlineLevel="0" collapsed="false">
      <c r="A1004" s="0" t="n">
        <v>-2</v>
      </c>
      <c r="B1004" s="0" t="n">
        <v>33640</v>
      </c>
      <c r="C1004" s="0" t="n">
        <f aca="false">C1003+A1004</f>
        <v>-1</v>
      </c>
      <c r="D1004" s="1" t="n">
        <f aca="false">IF(C1004=1,IF(C1003=-1,(B1003-B1004)*10,0),IF(C1004=0,IF(C1003=-1,(B1003-B1004)*10,IF(C1003=0,0,(B1004-B1003)*10)),IF(C1004=-1,IF(C1003=1,(B1004-B1003)*10,0))))</f>
        <v>-1200</v>
      </c>
      <c r="F1004" s="1" t="n">
        <f aca="false">D1004+F1003</f>
        <v>2100</v>
      </c>
      <c r="I1004" s="0" t="n">
        <f aca="false">ABS(A1004)*($H$5)+D1004+I1003</f>
        <v>1550</v>
      </c>
      <c r="K1004" s="1" t="e">
        <f aca="false">ABS(A1004)*($H$5)+D1004+K1003</f>
        <v>#REF!</v>
      </c>
    </row>
    <row r="1005" customFormat="false" ht="12.75" hidden="false" customHeight="false" outlineLevel="0" collapsed="false">
      <c r="A1005" s="0" t="n">
        <v>1</v>
      </c>
      <c r="B1005" s="0" t="n">
        <v>33430</v>
      </c>
      <c r="C1005" s="0" t="n">
        <f aca="false">C1004+A1005</f>
        <v>0</v>
      </c>
      <c r="D1005" s="1" t="n">
        <f aca="false">IF(C1005=1,IF(C1004=-1,(B1004-B1005)*10,0),IF(C1005=0,IF(C1004=-1,(B1004-B1005)*10,IF(C1004=0,0,(B1005-B1004)*10)),IF(C1005=-1,IF(C1004=1,(B1005-B1004)*10,0))))</f>
        <v>2100</v>
      </c>
      <c r="F1005" s="1" t="n">
        <f aca="false">D1005+F1004</f>
        <v>4200</v>
      </c>
      <c r="I1005" s="0" t="n">
        <f aca="false">ABS(A1005)*($H$5)+D1005+I1004</f>
        <v>3600</v>
      </c>
      <c r="K1005" s="1" t="e">
        <f aca="false">ABS(A1005)*($H$5)+D1005+K1004</f>
        <v>#REF!</v>
      </c>
    </row>
    <row r="1006" customFormat="false" ht="12.75" hidden="false" customHeight="false" outlineLevel="0" collapsed="false">
      <c r="A1006" s="0" t="n">
        <v>1</v>
      </c>
      <c r="B1006" s="0" t="n">
        <v>33400</v>
      </c>
      <c r="C1006" s="0" t="n">
        <f aca="false">C1005+A1006</f>
        <v>1</v>
      </c>
      <c r="D1006" s="1" t="n">
        <f aca="false">IF(C1006=1,IF(C1005=-1,(B1005-B1006)*10,0),IF(C1006=0,IF(C1005=-1,(B1005-B1006)*10,IF(C1005=0,0,(B1006-B1005)*10)),IF(C1006=-1,IF(C1005=1,(B1006-B1005)*10,0))))</f>
        <v>0</v>
      </c>
      <c r="F1006" s="1" t="n">
        <f aca="false">D1006+F1005</f>
        <v>4200</v>
      </c>
      <c r="I1006" s="0" t="n">
        <f aca="false">ABS(A1006)*($H$5)+D1006+I1005</f>
        <v>3550</v>
      </c>
      <c r="K1006" s="1" t="e">
        <f aca="false">ABS(A1006)*($H$5)+D1006+K1005</f>
        <v>#REF!</v>
      </c>
    </row>
    <row r="1007" customFormat="false" ht="12.75" hidden="false" customHeight="false" outlineLevel="0" collapsed="false">
      <c r="A1007" s="0" t="n">
        <v>-1</v>
      </c>
      <c r="B1007" s="0" t="n">
        <v>33610</v>
      </c>
      <c r="C1007" s="0" t="n">
        <f aca="false">C1006+A1007</f>
        <v>0</v>
      </c>
      <c r="D1007" s="1" t="n">
        <f aca="false">IF(C1007=1,IF(C1006=-1,(B1006-B1007)*10,0),IF(C1007=0,IF(C1006=-1,(B1006-B1007)*10,IF(C1006=0,0,(B1007-B1006)*10)),IF(C1007=-1,IF(C1006=1,(B1007-B1006)*10,0))))</f>
        <v>2100</v>
      </c>
      <c r="F1007" s="1" t="n">
        <f aca="false">D1007+F1006</f>
        <v>6300</v>
      </c>
      <c r="I1007" s="0" t="n">
        <f aca="false">ABS(A1007)*($H$5)+D1007+I1006</f>
        <v>5600</v>
      </c>
      <c r="K1007" s="1" t="e">
        <f aca="false">ABS(A1007)*($H$5)+D1007+K1006</f>
        <v>#REF!</v>
      </c>
    </row>
    <row r="1008" customFormat="false" ht="12.75" hidden="false" customHeight="false" outlineLevel="0" collapsed="false">
      <c r="A1008" s="0" t="n">
        <v>-1</v>
      </c>
      <c r="B1008" s="0" t="n">
        <v>33610</v>
      </c>
      <c r="C1008" s="0" t="n">
        <f aca="false">C1007+A1008</f>
        <v>-1</v>
      </c>
      <c r="D1008" s="1" t="n">
        <f aca="false">IF(C1008=1,IF(C1007=-1,(B1007-B1008)*10,0),IF(C1008=0,IF(C1007=-1,(B1007-B1008)*10,IF(C1007=0,0,(B1008-B1007)*10)),IF(C1008=-1,IF(C1007=1,(B1008-B1007)*10,0))))</f>
        <v>0</v>
      </c>
      <c r="F1008" s="1" t="n">
        <f aca="false">D1008+F1007</f>
        <v>6300</v>
      </c>
      <c r="I1008" s="0" t="n">
        <f aca="false">ABS(A1008)*($H$5)+D1008+I1007</f>
        <v>5550</v>
      </c>
      <c r="K1008" s="1" t="e">
        <f aca="false">ABS(A1008)*($H$5)+D1008+K1007</f>
        <v>#REF!</v>
      </c>
    </row>
    <row r="1009" customFormat="false" ht="12.75" hidden="false" customHeight="false" outlineLevel="0" collapsed="false">
      <c r="K1009" s="1" t="e">
        <f aca="false">ABS(A1009)*($H$5)+D1009+K1008</f>
        <v>#REF!</v>
      </c>
    </row>
    <row r="1010" customFormat="false" ht="12.75" hidden="false" customHeight="false" outlineLevel="0" collapsed="false">
      <c r="A1010" s="4"/>
      <c r="B1010" s="5" t="n">
        <v>36209</v>
      </c>
      <c r="K1010" s="1" t="e">
        <f aca="false">ABS(A1010)*($H$5)+D1010+K1009</f>
        <v>#REF!</v>
      </c>
      <c r="L1010" s="1" t="e">
        <f aca="false">K1010-#NAME?</f>
        <v>#REF!</v>
      </c>
    </row>
    <row r="1011" customFormat="false" ht="12.75" hidden="false" customHeight="false" outlineLevel="0" collapsed="false">
      <c r="K1011" s="1" t="e">
        <f aca="false">ABS(A1011)*($H$5)+D1011+K1010</f>
        <v>#REF!</v>
      </c>
    </row>
    <row r="1012" customFormat="false" ht="12.75" hidden="false" customHeight="false" outlineLevel="0" collapsed="false">
      <c r="A1012" s="0" t="n">
        <v>1</v>
      </c>
      <c r="B1012" s="0" t="n">
        <v>33760</v>
      </c>
      <c r="C1012" s="0" t="n">
        <f aca="false">A1012</f>
        <v>1</v>
      </c>
      <c r="F1012" s="1"/>
      <c r="G1012" s="0" t="s">
        <v>3</v>
      </c>
      <c r="H1012" s="0" t="n">
        <f aca="false">$H$5</f>
        <v>-50</v>
      </c>
      <c r="I1012" s="0" t="n">
        <f aca="false">ABS(A1012)*($H$5)+D1012</f>
        <v>-50</v>
      </c>
      <c r="K1012" s="1" t="e">
        <f aca="false">ABS(A1012)*($H$5)+D1012+K1011</f>
        <v>#REF!</v>
      </c>
    </row>
    <row r="1013" customFormat="false" ht="12.75" hidden="false" customHeight="false" outlineLevel="0" collapsed="false">
      <c r="A1013" s="0" t="n">
        <v>-2</v>
      </c>
      <c r="B1013" s="0" t="n">
        <v>33640</v>
      </c>
      <c r="C1013" s="0" t="n">
        <f aca="false">C1012+A1013</f>
        <v>-1</v>
      </c>
      <c r="D1013" s="1" t="n">
        <f aca="false">IF(C1013=1,IF(C1012=-1,(B1012-B1013)*10,0),IF(C1013=0,IF(C1012=-1,(B1012-B1013)*10,IF(C1012=0,0,(B1013-B1012)*10)),IF(C1013=-1,IF(C1012=1,(B1013-B1012)*10,0))))</f>
        <v>-1200</v>
      </c>
      <c r="F1013" s="1" t="n">
        <f aca="false">D1013+F1012</f>
        <v>-1200</v>
      </c>
      <c r="H1013" s="0" t="s">
        <v>4</v>
      </c>
      <c r="I1013" s="0" t="n">
        <f aca="false">ABS(A1013)*($H$5)+D1013+I1012</f>
        <v>-1350</v>
      </c>
      <c r="K1013" s="1" t="e">
        <f aca="false">ABS(A1013)*($H$5)+D1013+K1012</f>
        <v>#REF!</v>
      </c>
    </row>
    <row r="1014" customFormat="false" ht="12.75" hidden="false" customHeight="false" outlineLevel="0" collapsed="false">
      <c r="A1014" s="0" t="n">
        <v>1</v>
      </c>
      <c r="B1014" s="0" t="n">
        <v>33280</v>
      </c>
      <c r="C1014" s="0" t="n">
        <f aca="false">C1013+A1014</f>
        <v>0</v>
      </c>
      <c r="D1014" s="1" t="n">
        <f aca="false">IF(C1014=1,IF(C1013=-1,(B1013-B1014)*10,0),IF(C1014=0,IF(C1013=-1,(B1013-B1014)*10,IF(C1013=0,0,(B1014-B1013)*10)),IF(C1014=-1,IF(C1013=1,(B1014-B1013)*10,0))))</f>
        <v>3600</v>
      </c>
      <c r="F1014" s="1" t="n">
        <f aca="false">D1014+F1013</f>
        <v>2400</v>
      </c>
      <c r="H1014" s="0" t="s">
        <v>5</v>
      </c>
      <c r="I1014" s="0" t="n">
        <f aca="false">ABS(A1014)*($H$5)+D1014+I1013</f>
        <v>2200</v>
      </c>
      <c r="K1014" s="1" t="e">
        <f aca="false">ABS(A1014)*($H$5)+D1014+K1013</f>
        <v>#REF!</v>
      </c>
    </row>
    <row r="1015" customFormat="false" ht="12.75" hidden="false" customHeight="false" outlineLevel="0" collapsed="false">
      <c r="A1015" s="0" t="n">
        <v>1</v>
      </c>
      <c r="B1015" s="0" t="n">
        <v>33360</v>
      </c>
      <c r="C1015" s="0" t="n">
        <f aca="false">C1014+A1015</f>
        <v>1</v>
      </c>
      <c r="D1015" s="1" t="n">
        <f aca="false">IF(C1015=1,IF(C1014=-1,(B1014-B1015)*10,0),IF(C1015=0,IF(C1014=-1,(B1014-B1015)*10,IF(C1014=0,0,(B1015-B1014)*10)),IF(C1015=-1,IF(C1014=1,(B1015-B1014)*10,0))))</f>
        <v>0</v>
      </c>
      <c r="F1015" s="1" t="n">
        <f aca="false">D1015+F1014</f>
        <v>2400</v>
      </c>
      <c r="I1015" s="0" t="n">
        <f aca="false">ABS(A1015)*($H$5)+D1015+I1014</f>
        <v>2150</v>
      </c>
      <c r="K1015" s="1" t="e">
        <f aca="false">ABS(A1015)*($H$5)+D1015+K1014</f>
        <v>#REF!</v>
      </c>
    </row>
    <row r="1016" customFormat="false" ht="12.75" hidden="false" customHeight="false" outlineLevel="0" collapsed="false">
      <c r="A1016" s="0" t="n">
        <v>-1</v>
      </c>
      <c r="B1016" s="0" t="n">
        <v>33570</v>
      </c>
      <c r="C1016" s="0" t="n">
        <f aca="false">C1015+A1016</f>
        <v>0</v>
      </c>
      <c r="D1016" s="1" t="n">
        <f aca="false">IF(C1016=1,IF(C1015=-1,(B1015-B1016)*10,0),IF(C1016=0,IF(C1015=-1,(B1015-B1016)*10,IF(C1015=0,0,(B1016-B1015)*10)),IF(C1016=-1,IF(C1015=1,(B1016-B1015)*10,0))))</f>
        <v>2100</v>
      </c>
      <c r="F1016" s="1" t="n">
        <f aca="false">D1016+F1015</f>
        <v>4500</v>
      </c>
      <c r="I1016" s="0" t="n">
        <f aca="false">ABS(A1016)*($H$5)+D1016+I1015</f>
        <v>4200</v>
      </c>
      <c r="K1016" s="1" t="e">
        <f aca="false">ABS(A1016)*($H$5)+D1016+K1015</f>
        <v>#REF!</v>
      </c>
    </row>
    <row r="1017" customFormat="false" ht="12.75" hidden="false" customHeight="false" outlineLevel="0" collapsed="false">
      <c r="A1017" s="0" t="n">
        <v>-1</v>
      </c>
      <c r="B1017" s="0" t="n">
        <v>33640</v>
      </c>
      <c r="C1017" s="0" t="n">
        <f aca="false">C1016+A1017</f>
        <v>-1</v>
      </c>
      <c r="D1017" s="1" t="n">
        <f aca="false">IF(C1017=1,IF(C1016=-1,(B1016-B1017)*10,0),IF(C1017=0,IF(C1016=-1,(B1016-B1017)*10,IF(C1016=0,0,(B1017-B1016)*10)),IF(C1017=-1,IF(C1016=1,(B1017-B1016)*10,0))))</f>
        <v>0</v>
      </c>
      <c r="F1017" s="1" t="n">
        <f aca="false">D1017+F1016</f>
        <v>4500</v>
      </c>
      <c r="I1017" s="0" t="n">
        <f aca="false">ABS(A1017)*($H$5)+D1017+I1016</f>
        <v>4150</v>
      </c>
      <c r="K1017" s="1" t="e">
        <f aca="false">ABS(A1017)*($H$5)+D1017+K1016</f>
        <v>#REF!</v>
      </c>
    </row>
    <row r="1018" customFormat="false" ht="12.75" hidden="false" customHeight="false" outlineLevel="0" collapsed="false">
      <c r="A1018" s="0" t="n">
        <v>2</v>
      </c>
      <c r="B1018" s="0" t="n">
        <v>33760</v>
      </c>
      <c r="C1018" s="0" t="n">
        <f aca="false">C1017+A1018</f>
        <v>1</v>
      </c>
      <c r="D1018" s="1" t="n">
        <f aca="false">IF(C1018=1,IF(C1017=-1,(B1017-B1018)*10,0),IF(C1018=0,IF(C1017=-1,(B1017-B1018)*10,IF(C1017=0,0,(B1018-B1017)*10)),IF(C1018=-1,IF(C1017=1,(B1018-B1017)*10,0))))</f>
        <v>-1200</v>
      </c>
      <c r="F1018" s="1" t="n">
        <f aca="false">D1018+F1017</f>
        <v>3300</v>
      </c>
      <c r="I1018" s="0" t="n">
        <f aca="false">ABS(A1018)*($H$5)+D1018+I1017</f>
        <v>2850</v>
      </c>
      <c r="K1018" s="1" t="e">
        <f aca="false">ABS(A1018)*($H$5)+D1018+K1017</f>
        <v>#REF!</v>
      </c>
    </row>
    <row r="1019" customFormat="false" ht="12.75" hidden="false" customHeight="false" outlineLevel="0" collapsed="false">
      <c r="A1019" s="0" t="n">
        <v>-2</v>
      </c>
      <c r="B1019" s="0" t="n">
        <v>33640</v>
      </c>
      <c r="C1019" s="0" t="n">
        <f aca="false">C1018+A1019</f>
        <v>-1</v>
      </c>
      <c r="D1019" s="1" t="n">
        <f aca="false">IF(C1019=1,IF(C1018=-1,(B1018-B1019)*10,0),IF(C1019=0,IF(C1018=-1,(B1018-B1019)*10,IF(C1018=0,0,(B1019-B1018)*10)),IF(C1019=-1,IF(C1018=1,(B1019-B1018)*10,0))))</f>
        <v>-1200</v>
      </c>
      <c r="F1019" s="1" t="n">
        <f aca="false">D1019+F1018</f>
        <v>2100</v>
      </c>
      <c r="I1019" s="0" t="n">
        <f aca="false">ABS(A1019)*($H$5)+D1019+I1018</f>
        <v>1550</v>
      </c>
      <c r="K1019" s="1" t="e">
        <f aca="false">ABS(A1019)*($H$5)+D1019+K1018</f>
        <v>#REF!</v>
      </c>
    </row>
    <row r="1020" customFormat="false" ht="12.75" hidden="false" customHeight="false" outlineLevel="0" collapsed="false">
      <c r="A1020" s="0" t="n">
        <v>1</v>
      </c>
      <c r="B1020" s="0" t="n">
        <v>33430</v>
      </c>
      <c r="C1020" s="0" t="n">
        <f aca="false">C1019+A1020</f>
        <v>0</v>
      </c>
      <c r="D1020" s="1" t="n">
        <f aca="false">IF(C1020=1,IF(C1019=-1,(B1019-B1020)*10,0),IF(C1020=0,IF(C1019=-1,(B1019-B1020)*10,IF(C1019=0,0,(B1020-B1019)*10)),IF(C1020=-1,IF(C1019=1,(B1020-B1019)*10,0))))</f>
        <v>2100</v>
      </c>
      <c r="F1020" s="1" t="n">
        <f aca="false">D1020+F1019</f>
        <v>4200</v>
      </c>
      <c r="I1020" s="0" t="n">
        <f aca="false">ABS(A1020)*($H$5)+D1020+I1019</f>
        <v>3600</v>
      </c>
      <c r="K1020" s="1" t="e">
        <f aca="false">ABS(A1020)*($H$5)+D1020+K1019</f>
        <v>#REF!</v>
      </c>
    </row>
    <row r="1021" customFormat="false" ht="12.75" hidden="false" customHeight="false" outlineLevel="0" collapsed="false">
      <c r="A1021" s="0" t="n">
        <v>1</v>
      </c>
      <c r="B1021" s="0" t="n">
        <v>33400</v>
      </c>
      <c r="C1021" s="0" t="n">
        <f aca="false">C1020+A1021</f>
        <v>1</v>
      </c>
      <c r="D1021" s="1" t="n">
        <f aca="false">IF(C1021=1,IF(C1020=-1,(B1020-B1021)*10,0),IF(C1021=0,IF(C1020=-1,(B1020-B1021)*10,IF(C1020=0,0,(B1021-B1020)*10)),IF(C1021=-1,IF(C1020=1,(B1021-B1020)*10,0))))</f>
        <v>0</v>
      </c>
      <c r="F1021" s="1" t="n">
        <f aca="false">D1021+F1020</f>
        <v>4200</v>
      </c>
      <c r="I1021" s="0" t="n">
        <f aca="false">ABS(A1021)*($H$5)+D1021+I1020</f>
        <v>3550</v>
      </c>
      <c r="K1021" s="1" t="e">
        <f aca="false">ABS(A1021)*($H$5)+D1021+K1020</f>
        <v>#REF!</v>
      </c>
    </row>
    <row r="1022" customFormat="false" ht="12.75" hidden="false" customHeight="false" outlineLevel="0" collapsed="false">
      <c r="A1022" s="0" t="n">
        <v>-1</v>
      </c>
      <c r="B1022" s="0" t="n">
        <v>33610</v>
      </c>
      <c r="C1022" s="0" t="n">
        <f aca="false">C1021+A1022</f>
        <v>0</v>
      </c>
      <c r="D1022" s="1" t="n">
        <f aca="false">IF(C1022=1,IF(C1021=-1,(B1021-B1022)*10,0),IF(C1022=0,IF(C1021=-1,(B1021-B1022)*10,IF(C1021=0,0,(B1022-B1021)*10)),IF(C1022=-1,IF(C1021=1,(B1022-B1021)*10,0))))</f>
        <v>2100</v>
      </c>
      <c r="F1022" s="1" t="n">
        <f aca="false">D1022+F1021</f>
        <v>6300</v>
      </c>
      <c r="I1022" s="0" t="n">
        <f aca="false">ABS(A1022)*($H$5)+D1022+I1021</f>
        <v>5600</v>
      </c>
      <c r="K1022" s="1" t="e">
        <f aca="false">ABS(A1022)*($H$5)+D1022+K1021</f>
        <v>#REF!</v>
      </c>
    </row>
    <row r="1023" customFormat="false" ht="12.75" hidden="false" customHeight="false" outlineLevel="0" collapsed="false">
      <c r="A1023" s="0" t="n">
        <v>-1</v>
      </c>
      <c r="B1023" s="0" t="n">
        <v>33610</v>
      </c>
      <c r="C1023" s="0" t="n">
        <f aca="false">C1022+A1023</f>
        <v>-1</v>
      </c>
      <c r="D1023" s="1" t="n">
        <f aca="false">IF(C1023=1,IF(C1022=-1,(B1022-B1023)*10,0),IF(C1023=0,IF(C1022=-1,(B1022-B1023)*10,IF(C1022=0,0,(B1023-B1022)*10)),IF(C1023=-1,IF(C1022=1,(B1023-B1022)*10,0))))</f>
        <v>0</v>
      </c>
      <c r="F1023" s="1" t="n">
        <f aca="false">D1023+F1022</f>
        <v>6300</v>
      </c>
      <c r="I1023" s="0" t="n">
        <f aca="false">ABS(A1023)*($H$5)+D1023+I1022</f>
        <v>5550</v>
      </c>
      <c r="K1023" s="1" t="e">
        <f aca="false">ABS(A1023)*($H$5)+D1023+K1022</f>
        <v>#REF!</v>
      </c>
    </row>
    <row r="1024" customFormat="false" ht="12.75" hidden="false" customHeight="false" outlineLevel="0" collapsed="false">
      <c r="K1024" s="1" t="e">
        <f aca="false">ABS(A1024)*($H$5)+D1024+K1023</f>
        <v>#REF!</v>
      </c>
    </row>
    <row r="1025" customFormat="false" ht="12.75" hidden="false" customHeight="false" outlineLevel="0" collapsed="false">
      <c r="A1025" s="4"/>
      <c r="B1025" s="5" t="n">
        <v>36209</v>
      </c>
      <c r="K1025" s="1" t="e">
        <f aca="false">ABS(A1025)*($H$5)+D1025+K1024</f>
        <v>#REF!</v>
      </c>
      <c r="L1025" s="1" t="e">
        <f aca="false">K1025-#NAME?</f>
        <v>#REF!</v>
      </c>
    </row>
    <row r="1026" customFormat="false" ht="12.75" hidden="false" customHeight="false" outlineLevel="0" collapsed="false">
      <c r="K1026" s="1" t="e">
        <f aca="false">ABS(A1026)*($H$5)+D1026+K1025</f>
        <v>#REF!</v>
      </c>
    </row>
    <row r="1027" customFormat="false" ht="12.75" hidden="false" customHeight="false" outlineLevel="0" collapsed="false">
      <c r="A1027" s="0" t="n">
        <v>1</v>
      </c>
      <c r="B1027" s="0" t="n">
        <v>33760</v>
      </c>
      <c r="C1027" s="0" t="n">
        <f aca="false">A1027</f>
        <v>1</v>
      </c>
      <c r="F1027" s="1"/>
      <c r="G1027" s="0" t="s">
        <v>3</v>
      </c>
      <c r="H1027" s="0" t="n">
        <f aca="false">$H$5</f>
        <v>-50</v>
      </c>
      <c r="I1027" s="0" t="n">
        <f aca="false">ABS(A1027)*($H$5)+D1027</f>
        <v>-50</v>
      </c>
      <c r="K1027" s="1" t="e">
        <f aca="false">ABS(A1027)*($H$5)+D1027+K1026</f>
        <v>#REF!</v>
      </c>
    </row>
    <row r="1028" customFormat="false" ht="12.75" hidden="false" customHeight="false" outlineLevel="0" collapsed="false">
      <c r="A1028" s="0" t="n">
        <v>-2</v>
      </c>
      <c r="B1028" s="0" t="n">
        <v>33640</v>
      </c>
      <c r="C1028" s="0" t="n">
        <f aca="false">C1027+A1028</f>
        <v>-1</v>
      </c>
      <c r="D1028" s="1" t="n">
        <f aca="false">IF(C1028=1,IF(C1027=-1,(B1027-B1028)*10,0),IF(C1028=0,IF(C1027=-1,(B1027-B1028)*10,IF(C1027=0,0,(B1028-B1027)*10)),IF(C1028=-1,IF(C1027=1,(B1028-B1027)*10,0))))</f>
        <v>-1200</v>
      </c>
      <c r="F1028" s="1" t="n">
        <f aca="false">D1028+F1027</f>
        <v>-1200</v>
      </c>
      <c r="H1028" s="0" t="s">
        <v>4</v>
      </c>
      <c r="I1028" s="0" t="n">
        <f aca="false">ABS(A1028)*($H$5)+D1028+I1027</f>
        <v>-1350</v>
      </c>
      <c r="K1028" s="1" t="e">
        <f aca="false">ABS(A1028)*($H$5)+D1028+K1027</f>
        <v>#REF!</v>
      </c>
    </row>
    <row r="1029" customFormat="false" ht="12.75" hidden="false" customHeight="false" outlineLevel="0" collapsed="false">
      <c r="A1029" s="0" t="n">
        <v>1</v>
      </c>
      <c r="B1029" s="0" t="n">
        <v>33280</v>
      </c>
      <c r="C1029" s="0" t="n">
        <f aca="false">C1028+A1029</f>
        <v>0</v>
      </c>
      <c r="D1029" s="1" t="n">
        <f aca="false">IF(C1029=1,IF(C1028=-1,(B1028-B1029)*10,0),IF(C1029=0,IF(C1028=-1,(B1028-B1029)*10,IF(C1028=0,0,(B1029-B1028)*10)),IF(C1029=-1,IF(C1028=1,(B1029-B1028)*10,0))))</f>
        <v>3600</v>
      </c>
      <c r="F1029" s="1" t="n">
        <f aca="false">D1029+F1028</f>
        <v>2400</v>
      </c>
      <c r="H1029" s="0" t="s">
        <v>5</v>
      </c>
      <c r="I1029" s="0" t="n">
        <f aca="false">ABS(A1029)*($H$5)+D1029+I1028</f>
        <v>2200</v>
      </c>
      <c r="K1029" s="1" t="e">
        <f aca="false">ABS(A1029)*($H$5)+D1029+K1028</f>
        <v>#REF!</v>
      </c>
    </row>
    <row r="1030" customFormat="false" ht="12.75" hidden="false" customHeight="false" outlineLevel="0" collapsed="false">
      <c r="A1030" s="0" t="n">
        <v>1</v>
      </c>
      <c r="B1030" s="0" t="n">
        <v>33360</v>
      </c>
      <c r="C1030" s="0" t="n">
        <f aca="false">C1029+A1030</f>
        <v>1</v>
      </c>
      <c r="D1030" s="1" t="n">
        <f aca="false">IF(C1030=1,IF(C1029=-1,(B1029-B1030)*10,0),IF(C1030=0,IF(C1029=-1,(B1029-B1030)*10,IF(C1029=0,0,(B1030-B1029)*10)),IF(C1030=-1,IF(C1029=1,(B1030-B1029)*10,0))))</f>
        <v>0</v>
      </c>
      <c r="F1030" s="1" t="n">
        <f aca="false">D1030+F1029</f>
        <v>2400</v>
      </c>
      <c r="I1030" s="0" t="n">
        <f aca="false">ABS(A1030)*($H$5)+D1030+I1029</f>
        <v>2150</v>
      </c>
      <c r="K1030" s="1" t="e">
        <f aca="false">ABS(A1030)*($H$5)+D1030+K1029</f>
        <v>#REF!</v>
      </c>
    </row>
    <row r="1031" customFormat="false" ht="12.75" hidden="false" customHeight="false" outlineLevel="0" collapsed="false">
      <c r="A1031" s="0" t="n">
        <v>-1</v>
      </c>
      <c r="B1031" s="0" t="n">
        <v>33570</v>
      </c>
      <c r="C1031" s="0" t="n">
        <f aca="false">C1030+A1031</f>
        <v>0</v>
      </c>
      <c r="D1031" s="1" t="n">
        <f aca="false">IF(C1031=1,IF(C1030=-1,(B1030-B1031)*10,0),IF(C1031=0,IF(C1030=-1,(B1030-B1031)*10,IF(C1030=0,0,(B1031-B1030)*10)),IF(C1031=-1,IF(C1030=1,(B1031-B1030)*10,0))))</f>
        <v>2100</v>
      </c>
      <c r="F1031" s="1" t="n">
        <f aca="false">D1031+F1030</f>
        <v>4500</v>
      </c>
      <c r="I1031" s="0" t="n">
        <f aca="false">ABS(A1031)*($H$5)+D1031+I1030</f>
        <v>4200</v>
      </c>
      <c r="K1031" s="1" t="e">
        <f aca="false">ABS(A1031)*($H$5)+D1031+K1030</f>
        <v>#REF!</v>
      </c>
    </row>
    <row r="1032" customFormat="false" ht="12.75" hidden="false" customHeight="false" outlineLevel="0" collapsed="false">
      <c r="A1032" s="0" t="n">
        <v>-1</v>
      </c>
      <c r="B1032" s="0" t="n">
        <v>33640</v>
      </c>
      <c r="C1032" s="0" t="n">
        <f aca="false">C1031+A1032</f>
        <v>-1</v>
      </c>
      <c r="D1032" s="1" t="n">
        <f aca="false">IF(C1032=1,IF(C1031=-1,(B1031-B1032)*10,0),IF(C1032=0,IF(C1031=-1,(B1031-B1032)*10,IF(C1031=0,0,(B1032-B1031)*10)),IF(C1032=-1,IF(C1031=1,(B1032-B1031)*10,0))))</f>
        <v>0</v>
      </c>
      <c r="F1032" s="1" t="n">
        <f aca="false">D1032+F1031</f>
        <v>4500</v>
      </c>
      <c r="I1032" s="0" t="n">
        <f aca="false">ABS(A1032)*($H$5)+D1032+I1031</f>
        <v>4150</v>
      </c>
      <c r="K1032" s="1" t="e">
        <f aca="false">ABS(A1032)*($H$5)+D1032+K1031</f>
        <v>#REF!</v>
      </c>
    </row>
    <row r="1033" customFormat="false" ht="12.75" hidden="false" customHeight="false" outlineLevel="0" collapsed="false">
      <c r="A1033" s="0" t="n">
        <v>2</v>
      </c>
      <c r="B1033" s="0" t="n">
        <v>33760</v>
      </c>
      <c r="C1033" s="0" t="n">
        <f aca="false">C1032+A1033</f>
        <v>1</v>
      </c>
      <c r="D1033" s="1" t="n">
        <f aca="false">IF(C1033=1,IF(C1032=-1,(B1032-B1033)*10,0),IF(C1033=0,IF(C1032=-1,(B1032-B1033)*10,IF(C1032=0,0,(B1033-B1032)*10)),IF(C1033=-1,IF(C1032=1,(B1033-B1032)*10,0))))</f>
        <v>-1200</v>
      </c>
      <c r="F1033" s="1" t="n">
        <f aca="false">D1033+F1032</f>
        <v>3300</v>
      </c>
      <c r="I1033" s="0" t="n">
        <f aca="false">ABS(A1033)*($H$5)+D1033+I1032</f>
        <v>2850</v>
      </c>
      <c r="K1033" s="1" t="e">
        <f aca="false">ABS(A1033)*($H$5)+D1033+K1032</f>
        <v>#REF!</v>
      </c>
    </row>
    <row r="1034" customFormat="false" ht="12.75" hidden="false" customHeight="false" outlineLevel="0" collapsed="false">
      <c r="A1034" s="0" t="n">
        <v>-2</v>
      </c>
      <c r="B1034" s="0" t="n">
        <v>33640</v>
      </c>
      <c r="C1034" s="0" t="n">
        <f aca="false">C1033+A1034</f>
        <v>-1</v>
      </c>
      <c r="D1034" s="1" t="n">
        <f aca="false">IF(C1034=1,IF(C1033=-1,(B1033-B1034)*10,0),IF(C1034=0,IF(C1033=-1,(B1033-B1034)*10,IF(C1033=0,0,(B1034-B1033)*10)),IF(C1034=-1,IF(C1033=1,(B1034-B1033)*10,0))))</f>
        <v>-1200</v>
      </c>
      <c r="F1034" s="1" t="n">
        <f aca="false">D1034+F1033</f>
        <v>2100</v>
      </c>
      <c r="I1034" s="0" t="n">
        <f aca="false">ABS(A1034)*($H$5)+D1034+I1033</f>
        <v>1550</v>
      </c>
      <c r="K1034" s="1" t="e">
        <f aca="false">ABS(A1034)*($H$5)+D1034+K1033</f>
        <v>#REF!</v>
      </c>
    </row>
    <row r="1035" customFormat="false" ht="12.75" hidden="false" customHeight="false" outlineLevel="0" collapsed="false">
      <c r="A1035" s="0" t="n">
        <v>1</v>
      </c>
      <c r="B1035" s="0" t="n">
        <v>33430</v>
      </c>
      <c r="C1035" s="0" t="n">
        <f aca="false">C1034+A1035</f>
        <v>0</v>
      </c>
      <c r="D1035" s="1" t="n">
        <f aca="false">IF(C1035=1,IF(C1034=-1,(B1034-B1035)*10,0),IF(C1035=0,IF(C1034=-1,(B1034-B1035)*10,IF(C1034=0,0,(B1035-B1034)*10)),IF(C1035=-1,IF(C1034=1,(B1035-B1034)*10,0))))</f>
        <v>2100</v>
      </c>
      <c r="F1035" s="1" t="n">
        <f aca="false">D1035+F1034</f>
        <v>4200</v>
      </c>
      <c r="I1035" s="0" t="n">
        <f aca="false">ABS(A1035)*($H$5)+D1035+I1034</f>
        <v>3600</v>
      </c>
      <c r="K1035" s="1" t="e">
        <f aca="false">ABS(A1035)*($H$5)+D1035+K1034</f>
        <v>#REF!</v>
      </c>
    </row>
    <row r="1036" customFormat="false" ht="12.75" hidden="false" customHeight="false" outlineLevel="0" collapsed="false">
      <c r="A1036" s="0" t="n">
        <v>1</v>
      </c>
      <c r="B1036" s="0" t="n">
        <v>33400</v>
      </c>
      <c r="C1036" s="0" t="n">
        <f aca="false">C1035+A1036</f>
        <v>1</v>
      </c>
      <c r="D1036" s="1" t="n">
        <f aca="false">IF(C1036=1,IF(C1035=-1,(B1035-B1036)*10,0),IF(C1036=0,IF(C1035=-1,(B1035-B1036)*10,IF(C1035=0,0,(B1036-B1035)*10)),IF(C1036=-1,IF(C1035=1,(B1036-B1035)*10,0))))</f>
        <v>0</v>
      </c>
      <c r="F1036" s="1" t="n">
        <f aca="false">D1036+F1035</f>
        <v>4200</v>
      </c>
      <c r="I1036" s="0" t="n">
        <f aca="false">ABS(A1036)*($H$5)+D1036+I1035</f>
        <v>3550</v>
      </c>
      <c r="K1036" s="1" t="e">
        <f aca="false">ABS(A1036)*($H$5)+D1036+K1035</f>
        <v>#REF!</v>
      </c>
    </row>
    <row r="1037" customFormat="false" ht="12.75" hidden="false" customHeight="false" outlineLevel="0" collapsed="false">
      <c r="A1037" s="0" t="n">
        <v>-1</v>
      </c>
      <c r="B1037" s="0" t="n">
        <v>33610</v>
      </c>
      <c r="C1037" s="0" t="n">
        <f aca="false">C1036+A1037</f>
        <v>0</v>
      </c>
      <c r="D1037" s="1" t="n">
        <f aca="false">IF(C1037=1,IF(C1036=-1,(B1036-B1037)*10,0),IF(C1037=0,IF(C1036=-1,(B1036-B1037)*10,IF(C1036=0,0,(B1037-B1036)*10)),IF(C1037=-1,IF(C1036=1,(B1037-B1036)*10,0))))</f>
        <v>2100</v>
      </c>
      <c r="F1037" s="1" t="n">
        <f aca="false">D1037+F1036</f>
        <v>6300</v>
      </c>
      <c r="I1037" s="0" t="n">
        <f aca="false">ABS(A1037)*($H$5)+D1037+I1036</f>
        <v>5600</v>
      </c>
      <c r="K1037" s="1" t="e">
        <f aca="false">ABS(A1037)*($H$5)+D1037+K1036</f>
        <v>#REF!</v>
      </c>
    </row>
    <row r="1038" customFormat="false" ht="12.75" hidden="false" customHeight="false" outlineLevel="0" collapsed="false">
      <c r="A1038" s="0" t="n">
        <v>-1</v>
      </c>
      <c r="B1038" s="0" t="n">
        <v>33610</v>
      </c>
      <c r="C1038" s="0" t="n">
        <f aca="false">C1037+A1038</f>
        <v>-1</v>
      </c>
      <c r="D1038" s="1" t="n">
        <f aca="false">IF(C1038=1,IF(C1037=-1,(B1037-B1038)*10,0),IF(C1038=0,IF(C1037=-1,(B1037-B1038)*10,IF(C1037=0,0,(B1038-B1037)*10)),IF(C1038=-1,IF(C1037=1,(B1038-B1037)*10,0))))</f>
        <v>0</v>
      </c>
      <c r="F1038" s="1" t="n">
        <f aca="false">D1038+F1037</f>
        <v>6300</v>
      </c>
      <c r="I1038" s="0" t="n">
        <f aca="false">ABS(A1038)*($H$5)+D1038+I1037</f>
        <v>5550</v>
      </c>
      <c r="K1038" s="1" t="e">
        <f aca="false">ABS(A1038)*($H$5)+D1038+K1037</f>
        <v>#REF!</v>
      </c>
    </row>
    <row r="1039" customFormat="false" ht="12.75" hidden="false" customHeight="false" outlineLevel="0" collapsed="false">
      <c r="K1039" s="1" t="e">
        <f aca="false">ABS(A1039)*($H$5)+D1039+K1038</f>
        <v>#REF!</v>
      </c>
    </row>
    <row r="1040" customFormat="false" ht="12.75" hidden="false" customHeight="false" outlineLevel="0" collapsed="false">
      <c r="A1040" s="4"/>
      <c r="B1040" s="5" t="n">
        <v>36209</v>
      </c>
      <c r="K1040" s="1" t="e">
        <f aca="false">ABS(A1040)*($H$5)+D1040+K1039</f>
        <v>#REF!</v>
      </c>
      <c r="L1040" s="1" t="e">
        <f aca="false">K1040-#NAME?</f>
        <v>#REF!</v>
      </c>
    </row>
    <row r="1041" customFormat="false" ht="12.75" hidden="false" customHeight="false" outlineLevel="0" collapsed="false">
      <c r="K1041" s="1" t="e">
        <f aca="false">ABS(A1041)*($H$5)+D1041+K1040</f>
        <v>#REF!</v>
      </c>
    </row>
    <row r="1042" customFormat="false" ht="12.75" hidden="false" customHeight="false" outlineLevel="0" collapsed="false">
      <c r="A1042" s="0" t="n">
        <v>1</v>
      </c>
      <c r="B1042" s="0" t="n">
        <v>33760</v>
      </c>
      <c r="C1042" s="0" t="n">
        <f aca="false">A1042</f>
        <v>1</v>
      </c>
      <c r="F1042" s="1"/>
      <c r="G1042" s="0" t="s">
        <v>3</v>
      </c>
      <c r="H1042" s="0" t="n">
        <f aca="false">$H$5</f>
        <v>-50</v>
      </c>
      <c r="I1042" s="0" t="n">
        <f aca="false">ABS(A1042)*($H$5)+D1042</f>
        <v>-50</v>
      </c>
      <c r="K1042" s="1" t="e">
        <f aca="false">ABS(A1042)*($H$5)+D1042+K1041</f>
        <v>#REF!</v>
      </c>
    </row>
    <row r="1043" customFormat="false" ht="12.75" hidden="false" customHeight="false" outlineLevel="0" collapsed="false">
      <c r="A1043" s="0" t="n">
        <v>-2</v>
      </c>
      <c r="B1043" s="0" t="n">
        <v>33640</v>
      </c>
      <c r="C1043" s="0" t="n">
        <f aca="false">C1042+A1043</f>
        <v>-1</v>
      </c>
      <c r="D1043" s="1" t="n">
        <f aca="false">IF(C1043=1,IF(C1042=-1,(B1042-B1043)*10,0),IF(C1043=0,IF(C1042=-1,(B1042-B1043)*10,IF(C1042=0,0,(B1043-B1042)*10)),IF(C1043=-1,IF(C1042=1,(B1043-B1042)*10,0))))</f>
        <v>-1200</v>
      </c>
      <c r="F1043" s="1" t="n">
        <f aca="false">D1043+F1042</f>
        <v>-1200</v>
      </c>
      <c r="H1043" s="0" t="s">
        <v>4</v>
      </c>
      <c r="I1043" s="0" t="n">
        <f aca="false">ABS(A1043)*($H$5)+D1043+I1042</f>
        <v>-1350</v>
      </c>
      <c r="K1043" s="1" t="e">
        <f aca="false">ABS(A1043)*($H$5)+D1043+K1042</f>
        <v>#REF!</v>
      </c>
    </row>
    <row r="1044" customFormat="false" ht="12.75" hidden="false" customHeight="false" outlineLevel="0" collapsed="false">
      <c r="A1044" s="0" t="n">
        <v>1</v>
      </c>
      <c r="B1044" s="0" t="n">
        <v>33280</v>
      </c>
      <c r="C1044" s="0" t="n">
        <f aca="false">C1043+A1044</f>
        <v>0</v>
      </c>
      <c r="D1044" s="1" t="n">
        <f aca="false">IF(C1044=1,IF(C1043=-1,(B1043-B1044)*10,0),IF(C1044=0,IF(C1043=-1,(B1043-B1044)*10,IF(C1043=0,0,(B1044-B1043)*10)),IF(C1044=-1,IF(C1043=1,(B1044-B1043)*10,0))))</f>
        <v>3600</v>
      </c>
      <c r="F1044" s="1" t="n">
        <f aca="false">D1044+F1043</f>
        <v>2400</v>
      </c>
      <c r="H1044" s="0" t="s">
        <v>5</v>
      </c>
      <c r="I1044" s="0" t="n">
        <f aca="false">ABS(A1044)*($H$5)+D1044+I1043</f>
        <v>2200</v>
      </c>
      <c r="K1044" s="1" t="e">
        <f aca="false">ABS(A1044)*($H$5)+D1044+K1043</f>
        <v>#REF!</v>
      </c>
    </row>
    <row r="1045" customFormat="false" ht="12.75" hidden="false" customHeight="false" outlineLevel="0" collapsed="false">
      <c r="A1045" s="0" t="n">
        <v>1</v>
      </c>
      <c r="B1045" s="0" t="n">
        <v>33360</v>
      </c>
      <c r="C1045" s="0" t="n">
        <f aca="false">C1044+A1045</f>
        <v>1</v>
      </c>
      <c r="D1045" s="1" t="n">
        <f aca="false">IF(C1045=1,IF(C1044=-1,(B1044-B1045)*10,0),IF(C1045=0,IF(C1044=-1,(B1044-B1045)*10,IF(C1044=0,0,(B1045-B1044)*10)),IF(C1045=-1,IF(C1044=1,(B1045-B1044)*10,0))))</f>
        <v>0</v>
      </c>
      <c r="F1045" s="1" t="n">
        <f aca="false">D1045+F1044</f>
        <v>2400</v>
      </c>
      <c r="I1045" s="0" t="n">
        <f aca="false">ABS(A1045)*($H$5)+D1045+I1044</f>
        <v>2150</v>
      </c>
      <c r="K1045" s="1" t="e">
        <f aca="false">ABS(A1045)*($H$5)+D1045+K1044</f>
        <v>#REF!</v>
      </c>
    </row>
    <row r="1046" customFormat="false" ht="12.75" hidden="false" customHeight="false" outlineLevel="0" collapsed="false">
      <c r="A1046" s="0" t="n">
        <v>-1</v>
      </c>
      <c r="B1046" s="0" t="n">
        <v>33570</v>
      </c>
      <c r="C1046" s="0" t="n">
        <f aca="false">C1045+A1046</f>
        <v>0</v>
      </c>
      <c r="D1046" s="1" t="n">
        <f aca="false">IF(C1046=1,IF(C1045=-1,(B1045-B1046)*10,0),IF(C1046=0,IF(C1045=-1,(B1045-B1046)*10,IF(C1045=0,0,(B1046-B1045)*10)),IF(C1046=-1,IF(C1045=1,(B1046-B1045)*10,0))))</f>
        <v>2100</v>
      </c>
      <c r="F1046" s="1" t="n">
        <f aca="false">D1046+F1045</f>
        <v>4500</v>
      </c>
      <c r="I1046" s="0" t="n">
        <f aca="false">ABS(A1046)*($H$5)+D1046+I1045</f>
        <v>4200</v>
      </c>
      <c r="K1046" s="1" t="e">
        <f aca="false">ABS(A1046)*($H$5)+D1046+K1045</f>
        <v>#REF!</v>
      </c>
    </row>
    <row r="1047" customFormat="false" ht="12.75" hidden="false" customHeight="false" outlineLevel="0" collapsed="false">
      <c r="A1047" s="0" t="n">
        <v>-1</v>
      </c>
      <c r="B1047" s="0" t="n">
        <v>33640</v>
      </c>
      <c r="C1047" s="0" t="n">
        <f aca="false">C1046+A1047</f>
        <v>-1</v>
      </c>
      <c r="D1047" s="1" t="n">
        <f aca="false">IF(C1047=1,IF(C1046=-1,(B1046-B1047)*10,0),IF(C1047=0,IF(C1046=-1,(B1046-B1047)*10,IF(C1046=0,0,(B1047-B1046)*10)),IF(C1047=-1,IF(C1046=1,(B1047-B1046)*10,0))))</f>
        <v>0</v>
      </c>
      <c r="F1047" s="1" t="n">
        <f aca="false">D1047+F1046</f>
        <v>4500</v>
      </c>
      <c r="I1047" s="0" t="n">
        <f aca="false">ABS(A1047)*($H$5)+D1047+I1046</f>
        <v>4150</v>
      </c>
      <c r="K1047" s="1" t="e">
        <f aca="false">ABS(A1047)*($H$5)+D1047+K1046</f>
        <v>#REF!</v>
      </c>
    </row>
    <row r="1048" customFormat="false" ht="12.75" hidden="false" customHeight="false" outlineLevel="0" collapsed="false">
      <c r="A1048" s="0" t="n">
        <v>2</v>
      </c>
      <c r="B1048" s="0" t="n">
        <v>33760</v>
      </c>
      <c r="C1048" s="0" t="n">
        <f aca="false">C1047+A1048</f>
        <v>1</v>
      </c>
      <c r="D1048" s="1" t="n">
        <f aca="false">IF(C1048=1,IF(C1047=-1,(B1047-B1048)*10,0),IF(C1048=0,IF(C1047=-1,(B1047-B1048)*10,IF(C1047=0,0,(B1048-B1047)*10)),IF(C1048=-1,IF(C1047=1,(B1048-B1047)*10,0))))</f>
        <v>-1200</v>
      </c>
      <c r="F1048" s="1" t="n">
        <f aca="false">D1048+F1047</f>
        <v>3300</v>
      </c>
      <c r="I1048" s="0" t="n">
        <f aca="false">ABS(A1048)*($H$5)+D1048+I1047</f>
        <v>2850</v>
      </c>
      <c r="K1048" s="1" t="e">
        <f aca="false">ABS(A1048)*($H$5)+D1048+K1047</f>
        <v>#REF!</v>
      </c>
    </row>
    <row r="1049" customFormat="false" ht="12.75" hidden="false" customHeight="false" outlineLevel="0" collapsed="false">
      <c r="A1049" s="0" t="n">
        <v>-2</v>
      </c>
      <c r="B1049" s="0" t="n">
        <v>33640</v>
      </c>
      <c r="C1049" s="0" t="n">
        <f aca="false">C1048+A1049</f>
        <v>-1</v>
      </c>
      <c r="D1049" s="1" t="n">
        <f aca="false">IF(C1049=1,IF(C1048=-1,(B1048-B1049)*10,0),IF(C1049=0,IF(C1048=-1,(B1048-B1049)*10,IF(C1048=0,0,(B1049-B1048)*10)),IF(C1049=-1,IF(C1048=1,(B1049-B1048)*10,0))))</f>
        <v>-1200</v>
      </c>
      <c r="F1049" s="1" t="n">
        <f aca="false">D1049+F1048</f>
        <v>2100</v>
      </c>
      <c r="I1049" s="0" t="n">
        <f aca="false">ABS(A1049)*($H$5)+D1049+I1048</f>
        <v>1550</v>
      </c>
      <c r="K1049" s="1" t="e">
        <f aca="false">ABS(A1049)*($H$5)+D1049+K1048</f>
        <v>#REF!</v>
      </c>
    </row>
    <row r="1050" customFormat="false" ht="12.75" hidden="false" customHeight="false" outlineLevel="0" collapsed="false">
      <c r="A1050" s="0" t="n">
        <v>1</v>
      </c>
      <c r="B1050" s="0" t="n">
        <v>33430</v>
      </c>
      <c r="C1050" s="0" t="n">
        <f aca="false">C1049+A1050</f>
        <v>0</v>
      </c>
      <c r="D1050" s="1" t="n">
        <f aca="false">IF(C1050=1,IF(C1049=-1,(B1049-B1050)*10,0),IF(C1050=0,IF(C1049=-1,(B1049-B1050)*10,IF(C1049=0,0,(B1050-B1049)*10)),IF(C1050=-1,IF(C1049=1,(B1050-B1049)*10,0))))</f>
        <v>2100</v>
      </c>
      <c r="F1050" s="1" t="n">
        <f aca="false">D1050+F1049</f>
        <v>4200</v>
      </c>
      <c r="I1050" s="0" t="n">
        <f aca="false">ABS(A1050)*($H$5)+D1050+I1049</f>
        <v>3600</v>
      </c>
      <c r="K1050" s="1" t="e">
        <f aca="false">ABS(A1050)*($H$5)+D1050+K1049</f>
        <v>#REF!</v>
      </c>
    </row>
    <row r="1051" customFormat="false" ht="12.75" hidden="false" customHeight="false" outlineLevel="0" collapsed="false">
      <c r="A1051" s="0" t="n">
        <v>1</v>
      </c>
      <c r="B1051" s="0" t="n">
        <v>33400</v>
      </c>
      <c r="C1051" s="0" t="n">
        <f aca="false">C1050+A1051</f>
        <v>1</v>
      </c>
      <c r="D1051" s="1" t="n">
        <f aca="false">IF(C1051=1,IF(C1050=-1,(B1050-B1051)*10,0),IF(C1051=0,IF(C1050=-1,(B1050-B1051)*10,IF(C1050=0,0,(B1051-B1050)*10)),IF(C1051=-1,IF(C1050=1,(B1051-B1050)*10,0))))</f>
        <v>0</v>
      </c>
      <c r="F1051" s="1" t="n">
        <f aca="false">D1051+F1050</f>
        <v>4200</v>
      </c>
      <c r="I1051" s="0" t="n">
        <f aca="false">ABS(A1051)*($H$5)+D1051+I1050</f>
        <v>3550</v>
      </c>
      <c r="K1051" s="1" t="e">
        <f aca="false">ABS(A1051)*($H$5)+D1051+K1050</f>
        <v>#REF!</v>
      </c>
    </row>
    <row r="1052" customFormat="false" ht="12.75" hidden="false" customHeight="false" outlineLevel="0" collapsed="false">
      <c r="A1052" s="0" t="n">
        <v>-1</v>
      </c>
      <c r="B1052" s="0" t="n">
        <v>33610</v>
      </c>
      <c r="C1052" s="0" t="n">
        <f aca="false">C1051+A1052</f>
        <v>0</v>
      </c>
      <c r="D1052" s="1" t="n">
        <f aca="false">IF(C1052=1,IF(C1051=-1,(B1051-B1052)*10,0),IF(C1052=0,IF(C1051=-1,(B1051-B1052)*10,IF(C1051=0,0,(B1052-B1051)*10)),IF(C1052=-1,IF(C1051=1,(B1052-B1051)*10,0))))</f>
        <v>2100</v>
      </c>
      <c r="F1052" s="1" t="n">
        <f aca="false">D1052+F1051</f>
        <v>6300</v>
      </c>
      <c r="I1052" s="0" t="n">
        <f aca="false">ABS(A1052)*($H$5)+D1052+I1051</f>
        <v>5600</v>
      </c>
      <c r="K1052" s="1" t="e">
        <f aca="false">ABS(A1052)*($H$5)+D1052+K1051</f>
        <v>#REF!</v>
      </c>
    </row>
    <row r="1053" customFormat="false" ht="12.75" hidden="false" customHeight="false" outlineLevel="0" collapsed="false">
      <c r="A1053" s="0" t="n">
        <v>-1</v>
      </c>
      <c r="B1053" s="0" t="n">
        <v>33610</v>
      </c>
      <c r="C1053" s="0" t="n">
        <f aca="false">C1052+A1053</f>
        <v>-1</v>
      </c>
      <c r="D1053" s="1" t="n">
        <f aca="false">IF(C1053=1,IF(C1052=-1,(B1052-B1053)*10,0),IF(C1053=0,IF(C1052=-1,(B1052-B1053)*10,IF(C1052=0,0,(B1053-B1052)*10)),IF(C1053=-1,IF(C1052=1,(B1053-B1052)*10,0))))</f>
        <v>0</v>
      </c>
      <c r="F1053" s="1" t="n">
        <f aca="false">D1053+F1052</f>
        <v>6300</v>
      </c>
      <c r="I1053" s="0" t="n">
        <f aca="false">ABS(A1053)*($H$5)+D1053+I1052</f>
        <v>5550</v>
      </c>
      <c r="K1053" s="1" t="e">
        <f aca="false">ABS(A1053)*($H$5)+D1053+K1052</f>
        <v>#REF!</v>
      </c>
    </row>
    <row r="1054" customFormat="false" ht="12.75" hidden="false" customHeight="false" outlineLevel="0" collapsed="false">
      <c r="K1054" s="1" t="e">
        <f aca="false">ABS(A1054)*($H$5)+D1054+K1053</f>
        <v>#REF!</v>
      </c>
    </row>
    <row r="1055" customFormat="false" ht="12.75" hidden="false" customHeight="false" outlineLevel="0" collapsed="false">
      <c r="A1055" s="4"/>
      <c r="B1055" s="5" t="n">
        <v>36209</v>
      </c>
      <c r="K1055" s="1" t="e">
        <f aca="false">ABS(A1055)*($H$5)+D1055+K1054</f>
        <v>#REF!</v>
      </c>
      <c r="L1055" s="1" t="e">
        <f aca="false">K1055-#NAME?</f>
        <v>#REF!</v>
      </c>
    </row>
    <row r="1056" customFormat="false" ht="12.75" hidden="false" customHeight="false" outlineLevel="0" collapsed="false">
      <c r="K1056" s="1" t="e">
        <f aca="false">ABS(A1056)*($H$5)+D1056+K1055</f>
        <v>#REF!</v>
      </c>
    </row>
    <row r="1057" customFormat="false" ht="12.75" hidden="false" customHeight="false" outlineLevel="0" collapsed="false">
      <c r="A1057" s="0" t="n">
        <v>1</v>
      </c>
      <c r="B1057" s="0" t="n">
        <v>33760</v>
      </c>
      <c r="C1057" s="0" t="n">
        <f aca="false">A1057</f>
        <v>1</v>
      </c>
      <c r="F1057" s="1"/>
      <c r="G1057" s="0" t="s">
        <v>3</v>
      </c>
      <c r="H1057" s="0" t="n">
        <f aca="false">$H$5</f>
        <v>-50</v>
      </c>
      <c r="I1057" s="0" t="n">
        <f aca="false">ABS(A1057)*($H$5)+D1057</f>
        <v>-50</v>
      </c>
      <c r="K1057" s="1" t="e">
        <f aca="false">ABS(A1057)*($H$5)+D1057+K1056</f>
        <v>#REF!</v>
      </c>
    </row>
    <row r="1058" customFormat="false" ht="12.75" hidden="false" customHeight="false" outlineLevel="0" collapsed="false">
      <c r="A1058" s="0" t="n">
        <v>-2</v>
      </c>
      <c r="B1058" s="0" t="n">
        <v>33640</v>
      </c>
      <c r="C1058" s="0" t="n">
        <f aca="false">C1057+A1058</f>
        <v>-1</v>
      </c>
      <c r="D1058" s="1" t="n">
        <f aca="false">IF(C1058=1,IF(C1057=-1,(B1057-B1058)*10,0),IF(C1058=0,IF(C1057=-1,(B1057-B1058)*10,IF(C1057=0,0,(B1058-B1057)*10)),IF(C1058=-1,IF(C1057=1,(B1058-B1057)*10,0))))</f>
        <v>-1200</v>
      </c>
      <c r="F1058" s="1" t="n">
        <f aca="false">D1058+F1057</f>
        <v>-1200</v>
      </c>
      <c r="H1058" s="0" t="s">
        <v>4</v>
      </c>
      <c r="I1058" s="0" t="n">
        <f aca="false">ABS(A1058)*($H$5)+D1058+I1057</f>
        <v>-1350</v>
      </c>
      <c r="K1058" s="1" t="e">
        <f aca="false">ABS(A1058)*($H$5)+D1058+K1057</f>
        <v>#REF!</v>
      </c>
    </row>
    <row r="1059" customFormat="false" ht="12.75" hidden="false" customHeight="false" outlineLevel="0" collapsed="false">
      <c r="A1059" s="0" t="n">
        <v>1</v>
      </c>
      <c r="B1059" s="0" t="n">
        <v>33280</v>
      </c>
      <c r="C1059" s="0" t="n">
        <f aca="false">C1058+A1059</f>
        <v>0</v>
      </c>
      <c r="D1059" s="1" t="n">
        <f aca="false">IF(C1059=1,IF(C1058=-1,(B1058-B1059)*10,0),IF(C1059=0,IF(C1058=-1,(B1058-B1059)*10,IF(C1058=0,0,(B1059-B1058)*10)),IF(C1059=-1,IF(C1058=1,(B1059-B1058)*10,0))))</f>
        <v>3600</v>
      </c>
      <c r="F1059" s="1" t="n">
        <f aca="false">D1059+F1058</f>
        <v>2400</v>
      </c>
      <c r="H1059" s="0" t="s">
        <v>5</v>
      </c>
      <c r="I1059" s="0" t="n">
        <f aca="false">ABS(A1059)*($H$5)+D1059+I1058</f>
        <v>2200</v>
      </c>
      <c r="K1059" s="1" t="e">
        <f aca="false">ABS(A1059)*($H$5)+D1059+K1058</f>
        <v>#REF!</v>
      </c>
    </row>
    <row r="1060" customFormat="false" ht="12.75" hidden="false" customHeight="false" outlineLevel="0" collapsed="false">
      <c r="A1060" s="0" t="n">
        <v>1</v>
      </c>
      <c r="B1060" s="0" t="n">
        <v>33360</v>
      </c>
      <c r="C1060" s="0" t="n">
        <f aca="false">C1059+A1060</f>
        <v>1</v>
      </c>
      <c r="D1060" s="1" t="n">
        <f aca="false">IF(C1060=1,IF(C1059=-1,(B1059-B1060)*10,0),IF(C1060=0,IF(C1059=-1,(B1059-B1060)*10,IF(C1059=0,0,(B1060-B1059)*10)),IF(C1060=-1,IF(C1059=1,(B1060-B1059)*10,0))))</f>
        <v>0</v>
      </c>
      <c r="F1060" s="1" t="n">
        <f aca="false">D1060+F1059</f>
        <v>2400</v>
      </c>
      <c r="I1060" s="0" t="n">
        <f aca="false">ABS(A1060)*($H$5)+D1060+I1059</f>
        <v>2150</v>
      </c>
      <c r="K1060" s="1" t="e">
        <f aca="false">ABS(A1060)*($H$5)+D1060+K1059</f>
        <v>#REF!</v>
      </c>
    </row>
    <row r="1061" customFormat="false" ht="12.75" hidden="false" customHeight="false" outlineLevel="0" collapsed="false">
      <c r="A1061" s="0" t="n">
        <v>-1</v>
      </c>
      <c r="B1061" s="0" t="n">
        <v>33570</v>
      </c>
      <c r="C1061" s="0" t="n">
        <f aca="false">C1060+A1061</f>
        <v>0</v>
      </c>
      <c r="D1061" s="1" t="n">
        <f aca="false">IF(C1061=1,IF(C1060=-1,(B1060-B1061)*10,0),IF(C1061=0,IF(C1060=-1,(B1060-B1061)*10,IF(C1060=0,0,(B1061-B1060)*10)),IF(C1061=-1,IF(C1060=1,(B1061-B1060)*10,0))))</f>
        <v>2100</v>
      </c>
      <c r="F1061" s="1" t="n">
        <f aca="false">D1061+F1060</f>
        <v>4500</v>
      </c>
      <c r="I1061" s="0" t="n">
        <f aca="false">ABS(A1061)*($H$5)+D1061+I1060</f>
        <v>4200</v>
      </c>
      <c r="K1061" s="1" t="e">
        <f aca="false">ABS(A1061)*($H$5)+D1061+K1060</f>
        <v>#REF!</v>
      </c>
    </row>
    <row r="1062" customFormat="false" ht="12.75" hidden="false" customHeight="false" outlineLevel="0" collapsed="false">
      <c r="A1062" s="0" t="n">
        <v>-1</v>
      </c>
      <c r="B1062" s="0" t="n">
        <v>33640</v>
      </c>
      <c r="C1062" s="0" t="n">
        <f aca="false">C1061+A1062</f>
        <v>-1</v>
      </c>
      <c r="D1062" s="1" t="n">
        <f aca="false">IF(C1062=1,IF(C1061=-1,(B1061-B1062)*10,0),IF(C1062=0,IF(C1061=-1,(B1061-B1062)*10,IF(C1061=0,0,(B1062-B1061)*10)),IF(C1062=-1,IF(C1061=1,(B1062-B1061)*10,0))))</f>
        <v>0</v>
      </c>
      <c r="F1062" s="1" t="n">
        <f aca="false">D1062+F1061</f>
        <v>4500</v>
      </c>
      <c r="I1062" s="0" t="n">
        <f aca="false">ABS(A1062)*($H$5)+D1062+I1061</f>
        <v>4150</v>
      </c>
      <c r="K1062" s="1" t="e">
        <f aca="false">ABS(A1062)*($H$5)+D1062+K1061</f>
        <v>#REF!</v>
      </c>
    </row>
    <row r="1063" customFormat="false" ht="12.75" hidden="false" customHeight="false" outlineLevel="0" collapsed="false">
      <c r="A1063" s="0" t="n">
        <v>2</v>
      </c>
      <c r="B1063" s="0" t="n">
        <v>33760</v>
      </c>
      <c r="C1063" s="0" t="n">
        <f aca="false">C1062+A1063</f>
        <v>1</v>
      </c>
      <c r="D1063" s="1" t="n">
        <f aca="false">IF(C1063=1,IF(C1062=-1,(B1062-B1063)*10,0),IF(C1063=0,IF(C1062=-1,(B1062-B1063)*10,IF(C1062=0,0,(B1063-B1062)*10)),IF(C1063=-1,IF(C1062=1,(B1063-B1062)*10,0))))</f>
        <v>-1200</v>
      </c>
      <c r="F1063" s="1" t="n">
        <f aca="false">D1063+F1062</f>
        <v>3300</v>
      </c>
      <c r="I1063" s="0" t="n">
        <f aca="false">ABS(A1063)*($H$5)+D1063+I1062</f>
        <v>2850</v>
      </c>
      <c r="K1063" s="1" t="e">
        <f aca="false">ABS(A1063)*($H$5)+D1063+K1062</f>
        <v>#REF!</v>
      </c>
    </row>
    <row r="1064" customFormat="false" ht="12.75" hidden="false" customHeight="false" outlineLevel="0" collapsed="false">
      <c r="A1064" s="0" t="n">
        <v>-2</v>
      </c>
      <c r="B1064" s="0" t="n">
        <v>33640</v>
      </c>
      <c r="C1064" s="0" t="n">
        <f aca="false">C1063+A1064</f>
        <v>-1</v>
      </c>
      <c r="D1064" s="1" t="n">
        <f aca="false">IF(C1064=1,IF(C1063=-1,(B1063-B1064)*10,0),IF(C1064=0,IF(C1063=-1,(B1063-B1064)*10,IF(C1063=0,0,(B1064-B1063)*10)),IF(C1064=-1,IF(C1063=1,(B1064-B1063)*10,0))))</f>
        <v>-1200</v>
      </c>
      <c r="F1064" s="1" t="n">
        <f aca="false">D1064+F1063</f>
        <v>2100</v>
      </c>
      <c r="I1064" s="0" t="n">
        <f aca="false">ABS(A1064)*($H$5)+D1064+I1063</f>
        <v>1550</v>
      </c>
      <c r="K1064" s="1" t="e">
        <f aca="false">ABS(A1064)*($H$5)+D1064+K1063</f>
        <v>#REF!</v>
      </c>
    </row>
    <row r="1065" customFormat="false" ht="12.75" hidden="false" customHeight="false" outlineLevel="0" collapsed="false">
      <c r="A1065" s="0" t="n">
        <v>1</v>
      </c>
      <c r="B1065" s="0" t="n">
        <v>33430</v>
      </c>
      <c r="C1065" s="0" t="n">
        <f aca="false">C1064+A1065</f>
        <v>0</v>
      </c>
      <c r="D1065" s="1" t="n">
        <f aca="false">IF(C1065=1,IF(C1064=-1,(B1064-B1065)*10,0),IF(C1065=0,IF(C1064=-1,(B1064-B1065)*10,IF(C1064=0,0,(B1065-B1064)*10)),IF(C1065=-1,IF(C1064=1,(B1065-B1064)*10,0))))</f>
        <v>2100</v>
      </c>
      <c r="F1065" s="1" t="n">
        <f aca="false">D1065+F1064</f>
        <v>4200</v>
      </c>
      <c r="I1065" s="0" t="n">
        <f aca="false">ABS(A1065)*($H$5)+D1065+I1064</f>
        <v>3600</v>
      </c>
      <c r="K1065" s="1" t="e">
        <f aca="false">ABS(A1065)*($H$5)+D1065+K1064</f>
        <v>#REF!</v>
      </c>
    </row>
    <row r="1066" customFormat="false" ht="12.75" hidden="false" customHeight="false" outlineLevel="0" collapsed="false">
      <c r="A1066" s="0" t="n">
        <v>1</v>
      </c>
      <c r="B1066" s="0" t="n">
        <v>33400</v>
      </c>
      <c r="C1066" s="0" t="n">
        <f aca="false">C1065+A1066</f>
        <v>1</v>
      </c>
      <c r="D1066" s="1" t="n">
        <f aca="false">IF(C1066=1,IF(C1065=-1,(B1065-B1066)*10,0),IF(C1066=0,IF(C1065=-1,(B1065-B1066)*10,IF(C1065=0,0,(B1066-B1065)*10)),IF(C1066=-1,IF(C1065=1,(B1066-B1065)*10,0))))</f>
        <v>0</v>
      </c>
      <c r="F1066" s="1" t="n">
        <f aca="false">D1066+F1065</f>
        <v>4200</v>
      </c>
      <c r="I1066" s="0" t="n">
        <f aca="false">ABS(A1066)*($H$5)+D1066+I1065</f>
        <v>3550</v>
      </c>
      <c r="K1066" s="1" t="e">
        <f aca="false">ABS(A1066)*($H$5)+D1066+K1065</f>
        <v>#REF!</v>
      </c>
    </row>
    <row r="1067" customFormat="false" ht="12.75" hidden="false" customHeight="false" outlineLevel="0" collapsed="false">
      <c r="A1067" s="0" t="n">
        <v>-1</v>
      </c>
      <c r="B1067" s="0" t="n">
        <v>33610</v>
      </c>
      <c r="C1067" s="0" t="n">
        <f aca="false">C1066+A1067</f>
        <v>0</v>
      </c>
      <c r="D1067" s="1" t="n">
        <f aca="false">IF(C1067=1,IF(C1066=-1,(B1066-B1067)*10,0),IF(C1067=0,IF(C1066=-1,(B1066-B1067)*10,IF(C1066=0,0,(B1067-B1066)*10)),IF(C1067=-1,IF(C1066=1,(B1067-B1066)*10,0))))</f>
        <v>2100</v>
      </c>
      <c r="F1067" s="1" t="n">
        <f aca="false">D1067+F1066</f>
        <v>6300</v>
      </c>
      <c r="I1067" s="0" t="n">
        <f aca="false">ABS(A1067)*($H$5)+D1067+I1066</f>
        <v>5600</v>
      </c>
      <c r="K1067" s="1" t="e">
        <f aca="false">ABS(A1067)*($H$5)+D1067+K1066</f>
        <v>#REF!</v>
      </c>
    </row>
    <row r="1068" customFormat="false" ht="12.75" hidden="false" customHeight="false" outlineLevel="0" collapsed="false">
      <c r="A1068" s="0" t="n">
        <v>-1</v>
      </c>
      <c r="B1068" s="0" t="n">
        <v>33610</v>
      </c>
      <c r="C1068" s="0" t="n">
        <f aca="false">C1067+A1068</f>
        <v>-1</v>
      </c>
      <c r="D1068" s="1" t="n">
        <f aca="false">IF(C1068=1,IF(C1067=-1,(B1067-B1068)*10,0),IF(C1068=0,IF(C1067=-1,(B1067-B1068)*10,IF(C1067=0,0,(B1068-B1067)*10)),IF(C1068=-1,IF(C1067=1,(B1068-B1067)*10,0))))</f>
        <v>0</v>
      </c>
      <c r="F1068" s="1" t="n">
        <f aca="false">D1068+F1067</f>
        <v>6300</v>
      </c>
      <c r="I1068" s="0" t="n">
        <f aca="false">ABS(A1068)*($H$5)+D1068+I1067</f>
        <v>5550</v>
      </c>
      <c r="K1068" s="1" t="e">
        <f aca="false">ABS(A1068)*($H$5)+D1068+K1067</f>
        <v>#REF!</v>
      </c>
    </row>
    <row r="1069" customFormat="false" ht="12.75" hidden="false" customHeight="false" outlineLevel="0" collapsed="false">
      <c r="K1069" s="1" t="e">
        <f aca="false">ABS(A1069)*($H$5)+D1069+K1068</f>
        <v>#REF!</v>
      </c>
    </row>
    <row r="1070" customFormat="false" ht="12.75" hidden="false" customHeight="false" outlineLevel="0" collapsed="false">
      <c r="A1070" s="4"/>
      <c r="B1070" s="5" t="n">
        <v>36209</v>
      </c>
      <c r="K1070" s="1" t="e">
        <f aca="false">ABS(A1070)*($H$5)+D1070+K1069</f>
        <v>#REF!</v>
      </c>
      <c r="L1070" s="1" t="e">
        <f aca="false">K1070-#NAME?</f>
        <v>#REF!</v>
      </c>
    </row>
    <row r="1071" customFormat="false" ht="12.75" hidden="false" customHeight="false" outlineLevel="0" collapsed="false">
      <c r="K1071" s="1" t="e">
        <f aca="false">ABS(A1071)*($H$5)+D1071+K1070</f>
        <v>#REF!</v>
      </c>
    </row>
    <row r="1072" customFormat="false" ht="12.75" hidden="false" customHeight="false" outlineLevel="0" collapsed="false">
      <c r="A1072" s="0" t="n">
        <v>1</v>
      </c>
      <c r="B1072" s="0" t="n">
        <v>33760</v>
      </c>
      <c r="C1072" s="0" t="n">
        <f aca="false">A1072</f>
        <v>1</v>
      </c>
      <c r="F1072" s="1"/>
      <c r="G1072" s="0" t="s">
        <v>3</v>
      </c>
      <c r="H1072" s="0" t="n">
        <f aca="false">$H$5</f>
        <v>-50</v>
      </c>
      <c r="I1072" s="0" t="n">
        <f aca="false">ABS(A1072)*($H$5)+D1072</f>
        <v>-50</v>
      </c>
      <c r="K1072" s="1" t="e">
        <f aca="false">ABS(A1072)*($H$5)+D1072+K1071</f>
        <v>#REF!</v>
      </c>
    </row>
    <row r="1073" customFormat="false" ht="12.75" hidden="false" customHeight="false" outlineLevel="0" collapsed="false">
      <c r="A1073" s="0" t="n">
        <v>-2</v>
      </c>
      <c r="B1073" s="0" t="n">
        <v>33640</v>
      </c>
      <c r="C1073" s="0" t="n">
        <f aca="false">C1072+A1073</f>
        <v>-1</v>
      </c>
      <c r="D1073" s="1" t="n">
        <f aca="false">IF(C1073=1,IF(C1072=-1,(B1072-B1073)*10,0),IF(C1073=0,IF(C1072=-1,(B1072-B1073)*10,IF(C1072=0,0,(B1073-B1072)*10)),IF(C1073=-1,IF(C1072=1,(B1073-B1072)*10,0))))</f>
        <v>-1200</v>
      </c>
      <c r="F1073" s="1" t="n">
        <f aca="false">D1073+F1072</f>
        <v>-1200</v>
      </c>
      <c r="H1073" s="0" t="s">
        <v>4</v>
      </c>
      <c r="I1073" s="0" t="n">
        <f aca="false">ABS(A1073)*($H$5)+D1073+I1072</f>
        <v>-1350</v>
      </c>
      <c r="K1073" s="1" t="e">
        <f aca="false">ABS(A1073)*($H$5)+D1073+K1072</f>
        <v>#REF!</v>
      </c>
    </row>
    <row r="1074" customFormat="false" ht="12.75" hidden="false" customHeight="false" outlineLevel="0" collapsed="false">
      <c r="A1074" s="0" t="n">
        <v>1</v>
      </c>
      <c r="B1074" s="0" t="n">
        <v>33280</v>
      </c>
      <c r="C1074" s="0" t="n">
        <f aca="false">C1073+A1074</f>
        <v>0</v>
      </c>
      <c r="D1074" s="1" t="n">
        <f aca="false">IF(C1074=1,IF(C1073=-1,(B1073-B1074)*10,0),IF(C1074=0,IF(C1073=-1,(B1073-B1074)*10,IF(C1073=0,0,(B1074-B1073)*10)),IF(C1074=-1,IF(C1073=1,(B1074-B1073)*10,0))))</f>
        <v>3600</v>
      </c>
      <c r="F1074" s="1" t="n">
        <f aca="false">D1074+F1073</f>
        <v>2400</v>
      </c>
      <c r="H1074" s="0" t="s">
        <v>5</v>
      </c>
      <c r="I1074" s="0" t="n">
        <f aca="false">ABS(A1074)*($H$5)+D1074+I1073</f>
        <v>2200</v>
      </c>
      <c r="K1074" s="1" t="e">
        <f aca="false">ABS(A1074)*($H$5)+D1074+K1073</f>
        <v>#REF!</v>
      </c>
    </row>
    <row r="1075" customFormat="false" ht="12.75" hidden="false" customHeight="false" outlineLevel="0" collapsed="false">
      <c r="A1075" s="0" t="n">
        <v>1</v>
      </c>
      <c r="B1075" s="0" t="n">
        <v>33360</v>
      </c>
      <c r="C1075" s="0" t="n">
        <f aca="false">C1074+A1075</f>
        <v>1</v>
      </c>
      <c r="D1075" s="1" t="n">
        <f aca="false">IF(C1075=1,IF(C1074=-1,(B1074-B1075)*10,0),IF(C1075=0,IF(C1074=-1,(B1074-B1075)*10,IF(C1074=0,0,(B1075-B1074)*10)),IF(C1075=-1,IF(C1074=1,(B1075-B1074)*10,0))))</f>
        <v>0</v>
      </c>
      <c r="F1075" s="1" t="n">
        <f aca="false">D1075+F1074</f>
        <v>2400</v>
      </c>
      <c r="I1075" s="0" t="n">
        <f aca="false">ABS(A1075)*($H$5)+D1075+I1074</f>
        <v>2150</v>
      </c>
      <c r="K1075" s="1" t="e">
        <f aca="false">ABS(A1075)*($H$5)+D1075+K1074</f>
        <v>#REF!</v>
      </c>
    </row>
    <row r="1076" customFormat="false" ht="12.75" hidden="false" customHeight="false" outlineLevel="0" collapsed="false">
      <c r="A1076" s="0" t="n">
        <v>-1</v>
      </c>
      <c r="B1076" s="0" t="n">
        <v>33570</v>
      </c>
      <c r="C1076" s="0" t="n">
        <f aca="false">C1075+A1076</f>
        <v>0</v>
      </c>
      <c r="D1076" s="1" t="n">
        <f aca="false">IF(C1076=1,IF(C1075=-1,(B1075-B1076)*10,0),IF(C1076=0,IF(C1075=-1,(B1075-B1076)*10,IF(C1075=0,0,(B1076-B1075)*10)),IF(C1076=-1,IF(C1075=1,(B1076-B1075)*10,0))))</f>
        <v>2100</v>
      </c>
      <c r="F1076" s="1" t="n">
        <f aca="false">D1076+F1075</f>
        <v>4500</v>
      </c>
      <c r="I1076" s="0" t="n">
        <f aca="false">ABS(A1076)*($H$5)+D1076+I1075</f>
        <v>4200</v>
      </c>
      <c r="K1076" s="1" t="e">
        <f aca="false">ABS(A1076)*($H$5)+D1076+K1075</f>
        <v>#REF!</v>
      </c>
    </row>
    <row r="1077" customFormat="false" ht="12.75" hidden="false" customHeight="false" outlineLevel="0" collapsed="false">
      <c r="A1077" s="0" t="n">
        <v>-1</v>
      </c>
      <c r="B1077" s="0" t="n">
        <v>33640</v>
      </c>
      <c r="C1077" s="0" t="n">
        <f aca="false">C1076+A1077</f>
        <v>-1</v>
      </c>
      <c r="D1077" s="1" t="n">
        <f aca="false">IF(C1077=1,IF(C1076=-1,(B1076-B1077)*10,0),IF(C1077=0,IF(C1076=-1,(B1076-B1077)*10,IF(C1076=0,0,(B1077-B1076)*10)),IF(C1077=-1,IF(C1076=1,(B1077-B1076)*10,0))))</f>
        <v>0</v>
      </c>
      <c r="F1077" s="1" t="n">
        <f aca="false">D1077+F1076</f>
        <v>4500</v>
      </c>
      <c r="I1077" s="0" t="n">
        <f aca="false">ABS(A1077)*($H$5)+D1077+I1076</f>
        <v>4150</v>
      </c>
      <c r="K1077" s="1" t="e">
        <f aca="false">ABS(A1077)*($H$5)+D1077+K1076</f>
        <v>#REF!</v>
      </c>
    </row>
    <row r="1078" customFormat="false" ht="12.75" hidden="false" customHeight="false" outlineLevel="0" collapsed="false">
      <c r="A1078" s="0" t="n">
        <v>2</v>
      </c>
      <c r="B1078" s="0" t="n">
        <v>33760</v>
      </c>
      <c r="C1078" s="0" t="n">
        <f aca="false">C1077+A1078</f>
        <v>1</v>
      </c>
      <c r="D1078" s="1" t="n">
        <f aca="false">IF(C1078=1,IF(C1077=-1,(B1077-B1078)*10,0),IF(C1078=0,IF(C1077=-1,(B1077-B1078)*10,IF(C1077=0,0,(B1078-B1077)*10)),IF(C1078=-1,IF(C1077=1,(B1078-B1077)*10,0))))</f>
        <v>-1200</v>
      </c>
      <c r="F1078" s="1" t="n">
        <f aca="false">D1078+F1077</f>
        <v>3300</v>
      </c>
      <c r="I1078" s="0" t="n">
        <f aca="false">ABS(A1078)*($H$5)+D1078+I1077</f>
        <v>2850</v>
      </c>
      <c r="K1078" s="1" t="e">
        <f aca="false">ABS(A1078)*($H$5)+D1078+K1077</f>
        <v>#REF!</v>
      </c>
    </row>
    <row r="1079" customFormat="false" ht="12.75" hidden="false" customHeight="false" outlineLevel="0" collapsed="false">
      <c r="A1079" s="0" t="n">
        <v>-2</v>
      </c>
      <c r="B1079" s="0" t="n">
        <v>33640</v>
      </c>
      <c r="C1079" s="0" t="n">
        <f aca="false">C1078+A1079</f>
        <v>-1</v>
      </c>
      <c r="D1079" s="1" t="n">
        <f aca="false">IF(C1079=1,IF(C1078=-1,(B1078-B1079)*10,0),IF(C1079=0,IF(C1078=-1,(B1078-B1079)*10,IF(C1078=0,0,(B1079-B1078)*10)),IF(C1079=-1,IF(C1078=1,(B1079-B1078)*10,0))))</f>
        <v>-1200</v>
      </c>
      <c r="F1079" s="1" t="n">
        <f aca="false">D1079+F1078</f>
        <v>2100</v>
      </c>
      <c r="I1079" s="0" t="n">
        <f aca="false">ABS(A1079)*($H$5)+D1079+I1078</f>
        <v>1550</v>
      </c>
      <c r="K1079" s="1" t="e">
        <f aca="false">ABS(A1079)*($H$5)+D1079+K1078</f>
        <v>#REF!</v>
      </c>
    </row>
    <row r="1080" customFormat="false" ht="12.75" hidden="false" customHeight="false" outlineLevel="0" collapsed="false">
      <c r="A1080" s="0" t="n">
        <v>1</v>
      </c>
      <c r="B1080" s="0" t="n">
        <v>33430</v>
      </c>
      <c r="C1080" s="0" t="n">
        <f aca="false">C1079+A1080</f>
        <v>0</v>
      </c>
      <c r="D1080" s="1" t="n">
        <f aca="false">IF(C1080=1,IF(C1079=-1,(B1079-B1080)*10,0),IF(C1080=0,IF(C1079=-1,(B1079-B1080)*10,IF(C1079=0,0,(B1080-B1079)*10)),IF(C1080=-1,IF(C1079=1,(B1080-B1079)*10,0))))</f>
        <v>2100</v>
      </c>
      <c r="F1080" s="1" t="n">
        <f aca="false">D1080+F1079</f>
        <v>4200</v>
      </c>
      <c r="I1080" s="0" t="n">
        <f aca="false">ABS(A1080)*($H$5)+D1080+I1079</f>
        <v>3600</v>
      </c>
      <c r="K1080" s="1" t="e">
        <f aca="false">ABS(A1080)*($H$5)+D1080+K1079</f>
        <v>#REF!</v>
      </c>
    </row>
    <row r="1081" customFormat="false" ht="12.75" hidden="false" customHeight="false" outlineLevel="0" collapsed="false">
      <c r="A1081" s="0" t="n">
        <v>1</v>
      </c>
      <c r="B1081" s="0" t="n">
        <v>33400</v>
      </c>
      <c r="C1081" s="0" t="n">
        <f aca="false">C1080+A1081</f>
        <v>1</v>
      </c>
      <c r="D1081" s="1" t="n">
        <f aca="false">IF(C1081=1,IF(C1080=-1,(B1080-B1081)*10,0),IF(C1081=0,IF(C1080=-1,(B1080-B1081)*10,IF(C1080=0,0,(B1081-B1080)*10)),IF(C1081=-1,IF(C1080=1,(B1081-B1080)*10,0))))</f>
        <v>0</v>
      </c>
      <c r="F1081" s="1" t="n">
        <f aca="false">D1081+F1080</f>
        <v>4200</v>
      </c>
      <c r="I1081" s="0" t="n">
        <f aca="false">ABS(A1081)*($H$5)+D1081+I1080</f>
        <v>3550</v>
      </c>
      <c r="K1081" s="1" t="e">
        <f aca="false">ABS(A1081)*($H$5)+D1081+K1080</f>
        <v>#REF!</v>
      </c>
    </row>
    <row r="1082" customFormat="false" ht="12.75" hidden="false" customHeight="false" outlineLevel="0" collapsed="false">
      <c r="A1082" s="0" t="n">
        <v>-1</v>
      </c>
      <c r="B1082" s="0" t="n">
        <v>33610</v>
      </c>
      <c r="C1082" s="0" t="n">
        <f aca="false">C1081+A1082</f>
        <v>0</v>
      </c>
      <c r="D1082" s="1" t="n">
        <f aca="false">IF(C1082=1,IF(C1081=-1,(B1081-B1082)*10,0),IF(C1082=0,IF(C1081=-1,(B1081-B1082)*10,IF(C1081=0,0,(B1082-B1081)*10)),IF(C1082=-1,IF(C1081=1,(B1082-B1081)*10,0))))</f>
        <v>2100</v>
      </c>
      <c r="F1082" s="1" t="n">
        <f aca="false">D1082+F1081</f>
        <v>6300</v>
      </c>
      <c r="I1082" s="0" t="n">
        <f aca="false">ABS(A1082)*($H$5)+D1082+I1081</f>
        <v>5600</v>
      </c>
      <c r="K1082" s="1" t="e">
        <f aca="false">ABS(A1082)*($H$5)+D1082+K1081</f>
        <v>#REF!</v>
      </c>
    </row>
    <row r="1083" customFormat="false" ht="12.75" hidden="false" customHeight="false" outlineLevel="0" collapsed="false">
      <c r="A1083" s="0" t="n">
        <v>-1</v>
      </c>
      <c r="B1083" s="0" t="n">
        <v>33610</v>
      </c>
      <c r="C1083" s="0" t="n">
        <f aca="false">C1082+A1083</f>
        <v>-1</v>
      </c>
      <c r="D1083" s="1" t="n">
        <f aca="false">IF(C1083=1,IF(C1082=-1,(B1082-B1083)*10,0),IF(C1083=0,IF(C1082=-1,(B1082-B1083)*10,IF(C1082=0,0,(B1083-B1082)*10)),IF(C1083=-1,IF(C1082=1,(B1083-B1082)*10,0))))</f>
        <v>0</v>
      </c>
      <c r="F1083" s="1" t="n">
        <f aca="false">D1083+F1082</f>
        <v>6300</v>
      </c>
      <c r="I1083" s="0" t="n">
        <f aca="false">ABS(A1083)*($H$5)+D1083+I1082</f>
        <v>5550</v>
      </c>
      <c r="K1083" s="1" t="e">
        <f aca="false">ABS(A1083)*($H$5)+D1083+K1082</f>
        <v>#REF!</v>
      </c>
    </row>
    <row r="1084" customFormat="false" ht="12.75" hidden="false" customHeight="false" outlineLevel="0" collapsed="false">
      <c r="K1084" s="1" t="e">
        <f aca="false">ABS(A1084)*($H$5)+D1084+K1083</f>
        <v>#REF!</v>
      </c>
    </row>
    <row r="1085" customFormat="false" ht="12.75" hidden="false" customHeight="false" outlineLevel="0" collapsed="false">
      <c r="A1085" s="4"/>
      <c r="B1085" s="5" t="n">
        <v>36209</v>
      </c>
      <c r="K1085" s="1" t="e">
        <f aca="false">ABS(A1085)*($H$5)+D1085+K1084</f>
        <v>#REF!</v>
      </c>
      <c r="L1085" s="1" t="e">
        <f aca="false">K1085-#NAME?</f>
        <v>#REF!</v>
      </c>
    </row>
    <row r="1086" customFormat="false" ht="12.75" hidden="false" customHeight="false" outlineLevel="0" collapsed="false">
      <c r="K1086" s="1" t="e">
        <f aca="false">ABS(A1086)*($H$5)+D1086+K1085</f>
        <v>#REF!</v>
      </c>
    </row>
    <row r="1087" customFormat="false" ht="12.75" hidden="false" customHeight="false" outlineLevel="0" collapsed="false">
      <c r="A1087" s="0" t="n">
        <v>1</v>
      </c>
      <c r="B1087" s="0" t="n">
        <v>33760</v>
      </c>
      <c r="C1087" s="0" t="n">
        <f aca="false">A1087</f>
        <v>1</v>
      </c>
      <c r="F1087" s="1"/>
      <c r="G1087" s="0" t="s">
        <v>3</v>
      </c>
      <c r="H1087" s="0" t="n">
        <f aca="false">$H$5</f>
        <v>-50</v>
      </c>
      <c r="I1087" s="0" t="n">
        <f aca="false">ABS(A1087)*($H$5)+D1087</f>
        <v>-50</v>
      </c>
      <c r="K1087" s="1" t="e">
        <f aca="false">ABS(A1087)*($H$5)+D1087+K1086</f>
        <v>#REF!</v>
      </c>
    </row>
    <row r="1088" customFormat="false" ht="12.75" hidden="false" customHeight="false" outlineLevel="0" collapsed="false">
      <c r="A1088" s="0" t="n">
        <v>-2</v>
      </c>
      <c r="B1088" s="0" t="n">
        <v>33640</v>
      </c>
      <c r="C1088" s="0" t="n">
        <f aca="false">C1087+A1088</f>
        <v>-1</v>
      </c>
      <c r="D1088" s="1" t="n">
        <f aca="false">IF(C1088=1,IF(C1087=-1,(B1087-B1088)*10,0),IF(C1088=0,IF(C1087=-1,(B1087-B1088)*10,IF(C1087=0,0,(B1088-B1087)*10)),IF(C1088=-1,IF(C1087=1,(B1088-B1087)*10,0))))</f>
        <v>-1200</v>
      </c>
      <c r="F1088" s="1" t="n">
        <f aca="false">D1088+F1087</f>
        <v>-1200</v>
      </c>
      <c r="H1088" s="0" t="s">
        <v>4</v>
      </c>
      <c r="I1088" s="0" t="n">
        <f aca="false">ABS(A1088)*($H$5)+D1088+I1087</f>
        <v>-1350</v>
      </c>
      <c r="K1088" s="1" t="e">
        <f aca="false">ABS(A1088)*($H$5)+D1088+K1087</f>
        <v>#REF!</v>
      </c>
    </row>
    <row r="1089" customFormat="false" ht="12.75" hidden="false" customHeight="false" outlineLevel="0" collapsed="false">
      <c r="A1089" s="0" t="n">
        <v>1</v>
      </c>
      <c r="B1089" s="0" t="n">
        <v>33280</v>
      </c>
      <c r="C1089" s="0" t="n">
        <f aca="false">C1088+A1089</f>
        <v>0</v>
      </c>
      <c r="D1089" s="1" t="n">
        <f aca="false">IF(C1089=1,IF(C1088=-1,(B1088-B1089)*10,0),IF(C1089=0,IF(C1088=-1,(B1088-B1089)*10,IF(C1088=0,0,(B1089-B1088)*10)),IF(C1089=-1,IF(C1088=1,(B1089-B1088)*10,0))))</f>
        <v>3600</v>
      </c>
      <c r="F1089" s="1" t="n">
        <f aca="false">D1089+F1088</f>
        <v>2400</v>
      </c>
      <c r="H1089" s="0" t="s">
        <v>5</v>
      </c>
      <c r="I1089" s="0" t="n">
        <f aca="false">ABS(A1089)*($H$5)+D1089+I1088</f>
        <v>2200</v>
      </c>
      <c r="K1089" s="1" t="e">
        <f aca="false">ABS(A1089)*($H$5)+D1089+K1088</f>
        <v>#REF!</v>
      </c>
    </row>
    <row r="1090" customFormat="false" ht="12.75" hidden="false" customHeight="false" outlineLevel="0" collapsed="false">
      <c r="A1090" s="0" t="n">
        <v>1</v>
      </c>
      <c r="B1090" s="0" t="n">
        <v>33360</v>
      </c>
      <c r="C1090" s="0" t="n">
        <f aca="false">C1089+A1090</f>
        <v>1</v>
      </c>
      <c r="D1090" s="1" t="n">
        <f aca="false">IF(C1090=1,IF(C1089=-1,(B1089-B1090)*10,0),IF(C1090=0,IF(C1089=-1,(B1089-B1090)*10,IF(C1089=0,0,(B1090-B1089)*10)),IF(C1090=-1,IF(C1089=1,(B1090-B1089)*10,0))))</f>
        <v>0</v>
      </c>
      <c r="F1090" s="1" t="n">
        <f aca="false">D1090+F1089</f>
        <v>2400</v>
      </c>
      <c r="I1090" s="0" t="n">
        <f aca="false">ABS(A1090)*($H$5)+D1090+I1089</f>
        <v>2150</v>
      </c>
      <c r="K1090" s="1" t="e">
        <f aca="false">ABS(A1090)*($H$5)+D1090+K1089</f>
        <v>#REF!</v>
      </c>
    </row>
    <row r="1091" customFormat="false" ht="12.75" hidden="false" customHeight="false" outlineLevel="0" collapsed="false">
      <c r="A1091" s="0" t="n">
        <v>-1</v>
      </c>
      <c r="B1091" s="0" t="n">
        <v>33570</v>
      </c>
      <c r="C1091" s="0" t="n">
        <f aca="false">C1090+A1091</f>
        <v>0</v>
      </c>
      <c r="D1091" s="1" t="n">
        <f aca="false">IF(C1091=1,IF(C1090=-1,(B1090-B1091)*10,0),IF(C1091=0,IF(C1090=-1,(B1090-B1091)*10,IF(C1090=0,0,(B1091-B1090)*10)),IF(C1091=-1,IF(C1090=1,(B1091-B1090)*10,0))))</f>
        <v>2100</v>
      </c>
      <c r="F1091" s="1" t="n">
        <f aca="false">D1091+F1090</f>
        <v>4500</v>
      </c>
      <c r="I1091" s="0" t="n">
        <f aca="false">ABS(A1091)*($H$5)+D1091+I1090</f>
        <v>4200</v>
      </c>
      <c r="K1091" s="1" t="e">
        <f aca="false">ABS(A1091)*($H$5)+D1091+K1090</f>
        <v>#REF!</v>
      </c>
    </row>
    <row r="1092" customFormat="false" ht="12.75" hidden="false" customHeight="false" outlineLevel="0" collapsed="false">
      <c r="A1092" s="0" t="n">
        <v>-1</v>
      </c>
      <c r="B1092" s="0" t="n">
        <v>33640</v>
      </c>
      <c r="C1092" s="0" t="n">
        <f aca="false">C1091+A1092</f>
        <v>-1</v>
      </c>
      <c r="D1092" s="1" t="n">
        <f aca="false">IF(C1092=1,IF(C1091=-1,(B1091-B1092)*10,0),IF(C1092=0,IF(C1091=-1,(B1091-B1092)*10,IF(C1091=0,0,(B1092-B1091)*10)),IF(C1092=-1,IF(C1091=1,(B1092-B1091)*10,0))))</f>
        <v>0</v>
      </c>
      <c r="F1092" s="1" t="n">
        <f aca="false">D1092+F1091</f>
        <v>4500</v>
      </c>
      <c r="I1092" s="0" t="n">
        <f aca="false">ABS(A1092)*($H$5)+D1092+I1091</f>
        <v>4150</v>
      </c>
      <c r="K1092" s="1" t="e">
        <f aca="false">ABS(A1092)*($H$5)+D1092+K1091</f>
        <v>#REF!</v>
      </c>
    </row>
    <row r="1093" customFormat="false" ht="12.75" hidden="false" customHeight="false" outlineLevel="0" collapsed="false">
      <c r="A1093" s="0" t="n">
        <v>2</v>
      </c>
      <c r="B1093" s="0" t="n">
        <v>33760</v>
      </c>
      <c r="C1093" s="0" t="n">
        <f aca="false">C1092+A1093</f>
        <v>1</v>
      </c>
      <c r="D1093" s="1" t="n">
        <f aca="false">IF(C1093=1,IF(C1092=-1,(B1092-B1093)*10,0),IF(C1093=0,IF(C1092=-1,(B1092-B1093)*10,IF(C1092=0,0,(B1093-B1092)*10)),IF(C1093=-1,IF(C1092=1,(B1093-B1092)*10,0))))</f>
        <v>-1200</v>
      </c>
      <c r="F1093" s="1" t="n">
        <f aca="false">D1093+F1092</f>
        <v>3300</v>
      </c>
      <c r="I1093" s="0" t="n">
        <f aca="false">ABS(A1093)*($H$5)+D1093+I1092</f>
        <v>2850</v>
      </c>
      <c r="K1093" s="1" t="e">
        <f aca="false">ABS(A1093)*($H$5)+D1093+K1092</f>
        <v>#REF!</v>
      </c>
    </row>
    <row r="1094" customFormat="false" ht="12.75" hidden="false" customHeight="false" outlineLevel="0" collapsed="false">
      <c r="A1094" s="0" t="n">
        <v>-2</v>
      </c>
      <c r="B1094" s="0" t="n">
        <v>33640</v>
      </c>
      <c r="C1094" s="0" t="n">
        <f aca="false">C1093+A1094</f>
        <v>-1</v>
      </c>
      <c r="D1094" s="1" t="n">
        <f aca="false">IF(C1094=1,IF(C1093=-1,(B1093-B1094)*10,0),IF(C1094=0,IF(C1093=-1,(B1093-B1094)*10,IF(C1093=0,0,(B1094-B1093)*10)),IF(C1094=-1,IF(C1093=1,(B1094-B1093)*10,0))))</f>
        <v>-1200</v>
      </c>
      <c r="F1094" s="1" t="n">
        <f aca="false">D1094+F1093</f>
        <v>2100</v>
      </c>
      <c r="I1094" s="0" t="n">
        <f aca="false">ABS(A1094)*($H$5)+D1094+I1093</f>
        <v>1550</v>
      </c>
      <c r="K1094" s="1" t="e">
        <f aca="false">ABS(A1094)*($H$5)+D1094+K1093</f>
        <v>#REF!</v>
      </c>
    </row>
    <row r="1095" customFormat="false" ht="12.75" hidden="false" customHeight="false" outlineLevel="0" collapsed="false">
      <c r="A1095" s="0" t="n">
        <v>1</v>
      </c>
      <c r="B1095" s="0" t="n">
        <v>33430</v>
      </c>
      <c r="C1095" s="0" t="n">
        <f aca="false">C1094+A1095</f>
        <v>0</v>
      </c>
      <c r="D1095" s="1" t="n">
        <f aca="false">IF(C1095=1,IF(C1094=-1,(B1094-B1095)*10,0),IF(C1095=0,IF(C1094=-1,(B1094-B1095)*10,IF(C1094=0,0,(B1095-B1094)*10)),IF(C1095=-1,IF(C1094=1,(B1095-B1094)*10,0))))</f>
        <v>2100</v>
      </c>
      <c r="F1095" s="1" t="n">
        <f aca="false">D1095+F1094</f>
        <v>4200</v>
      </c>
      <c r="I1095" s="0" t="n">
        <f aca="false">ABS(A1095)*($H$5)+D1095+I1094</f>
        <v>3600</v>
      </c>
      <c r="K1095" s="1" t="e">
        <f aca="false">ABS(A1095)*($H$5)+D1095+K1094</f>
        <v>#REF!</v>
      </c>
    </row>
    <row r="1096" customFormat="false" ht="12.75" hidden="false" customHeight="false" outlineLevel="0" collapsed="false">
      <c r="A1096" s="0" t="n">
        <v>1</v>
      </c>
      <c r="B1096" s="0" t="n">
        <v>33400</v>
      </c>
      <c r="C1096" s="0" t="n">
        <f aca="false">C1095+A1096</f>
        <v>1</v>
      </c>
      <c r="D1096" s="1" t="n">
        <f aca="false">IF(C1096=1,IF(C1095=-1,(B1095-B1096)*10,0),IF(C1096=0,IF(C1095=-1,(B1095-B1096)*10,IF(C1095=0,0,(B1096-B1095)*10)),IF(C1096=-1,IF(C1095=1,(B1096-B1095)*10,0))))</f>
        <v>0</v>
      </c>
      <c r="F1096" s="1" t="n">
        <f aca="false">D1096+F1095</f>
        <v>4200</v>
      </c>
      <c r="I1096" s="0" t="n">
        <f aca="false">ABS(A1096)*($H$5)+D1096+I1095</f>
        <v>3550</v>
      </c>
      <c r="K1096" s="1" t="e">
        <f aca="false">ABS(A1096)*($H$5)+D1096+K1095</f>
        <v>#REF!</v>
      </c>
    </row>
    <row r="1097" customFormat="false" ht="12.75" hidden="false" customHeight="false" outlineLevel="0" collapsed="false">
      <c r="A1097" s="0" t="n">
        <v>-1</v>
      </c>
      <c r="B1097" s="0" t="n">
        <v>33610</v>
      </c>
      <c r="C1097" s="0" t="n">
        <f aca="false">C1096+A1097</f>
        <v>0</v>
      </c>
      <c r="D1097" s="1" t="n">
        <f aca="false">IF(C1097=1,IF(C1096=-1,(B1096-B1097)*10,0),IF(C1097=0,IF(C1096=-1,(B1096-B1097)*10,IF(C1096=0,0,(B1097-B1096)*10)),IF(C1097=-1,IF(C1096=1,(B1097-B1096)*10,0))))</f>
        <v>2100</v>
      </c>
      <c r="F1097" s="1" t="n">
        <f aca="false">D1097+F1096</f>
        <v>6300</v>
      </c>
      <c r="I1097" s="0" t="n">
        <f aca="false">ABS(A1097)*($H$5)+D1097+I1096</f>
        <v>5600</v>
      </c>
      <c r="K1097" s="1" t="e">
        <f aca="false">ABS(A1097)*($H$5)+D1097+K1096</f>
        <v>#REF!</v>
      </c>
    </row>
    <row r="1098" customFormat="false" ht="12.75" hidden="false" customHeight="false" outlineLevel="0" collapsed="false">
      <c r="A1098" s="0" t="n">
        <v>-1</v>
      </c>
      <c r="B1098" s="0" t="n">
        <v>33610</v>
      </c>
      <c r="C1098" s="0" t="n">
        <f aca="false">C1097+A1098</f>
        <v>-1</v>
      </c>
      <c r="D1098" s="1" t="n">
        <f aca="false">IF(C1098=1,IF(C1097=-1,(B1097-B1098)*10,0),IF(C1098=0,IF(C1097=-1,(B1097-B1098)*10,IF(C1097=0,0,(B1098-B1097)*10)),IF(C1098=-1,IF(C1097=1,(B1098-B1097)*10,0))))</f>
        <v>0</v>
      </c>
      <c r="F1098" s="1" t="n">
        <f aca="false">D1098+F1097</f>
        <v>6300</v>
      </c>
      <c r="I1098" s="0" t="n">
        <f aca="false">ABS(A1098)*($H$5)+D1098+I1097</f>
        <v>5550</v>
      </c>
      <c r="K1098" s="1" t="e">
        <f aca="false">ABS(A1098)*($H$5)+D1098+K1097</f>
        <v>#REF!</v>
      </c>
    </row>
    <row r="1099" customFormat="false" ht="12.75" hidden="false" customHeight="false" outlineLevel="0" collapsed="false">
      <c r="K1099" s="1" t="e">
        <f aca="false">ABS(A1099)*($H$5)+D1099+K1098</f>
        <v>#REF!</v>
      </c>
    </row>
    <row r="1100" customFormat="false" ht="12.75" hidden="false" customHeight="false" outlineLevel="0" collapsed="false">
      <c r="A1100" s="4"/>
      <c r="B1100" s="5" t="n">
        <v>36209</v>
      </c>
      <c r="K1100" s="1" t="e">
        <f aca="false">ABS(A1100)*($H$5)+D1100+K1099</f>
        <v>#REF!</v>
      </c>
      <c r="L1100" s="1" t="e">
        <f aca="false">K1100-#NAME?</f>
        <v>#REF!</v>
      </c>
    </row>
    <row r="1101" customFormat="false" ht="12.75" hidden="false" customHeight="false" outlineLevel="0" collapsed="false">
      <c r="K1101" s="1" t="e">
        <f aca="false">ABS(A1101)*($H$5)+D1101+K1100</f>
        <v>#REF!</v>
      </c>
    </row>
    <row r="1102" customFormat="false" ht="12.75" hidden="false" customHeight="false" outlineLevel="0" collapsed="false">
      <c r="A1102" s="0" t="n">
        <v>1</v>
      </c>
      <c r="B1102" s="0" t="n">
        <v>33760</v>
      </c>
      <c r="C1102" s="0" t="n">
        <f aca="false">A1102</f>
        <v>1</v>
      </c>
      <c r="F1102" s="1"/>
      <c r="G1102" s="0" t="s">
        <v>3</v>
      </c>
      <c r="H1102" s="0" t="n">
        <f aca="false">$H$5</f>
        <v>-50</v>
      </c>
      <c r="I1102" s="0" t="n">
        <f aca="false">ABS(A1102)*($H$5)+D1102</f>
        <v>-50</v>
      </c>
      <c r="K1102" s="1" t="e">
        <f aca="false">ABS(A1102)*($H$5)+D1102+K1101</f>
        <v>#REF!</v>
      </c>
    </row>
    <row r="1103" customFormat="false" ht="12.75" hidden="false" customHeight="false" outlineLevel="0" collapsed="false">
      <c r="A1103" s="0" t="n">
        <v>-2</v>
      </c>
      <c r="B1103" s="0" t="n">
        <v>33640</v>
      </c>
      <c r="C1103" s="0" t="n">
        <f aca="false">C1102+A1103</f>
        <v>-1</v>
      </c>
      <c r="D1103" s="1" t="n">
        <f aca="false">IF(C1103=1,IF(C1102=-1,(B1102-B1103)*10,0),IF(C1103=0,IF(C1102=-1,(B1102-B1103)*10,IF(C1102=0,0,(B1103-B1102)*10)),IF(C1103=-1,IF(C1102=1,(B1103-B1102)*10,0))))</f>
        <v>-1200</v>
      </c>
      <c r="F1103" s="1" t="n">
        <f aca="false">D1103+F1102</f>
        <v>-1200</v>
      </c>
      <c r="H1103" s="0" t="s">
        <v>4</v>
      </c>
      <c r="I1103" s="0" t="n">
        <f aca="false">ABS(A1103)*($H$5)+D1103+I1102</f>
        <v>-1350</v>
      </c>
      <c r="K1103" s="1" t="e">
        <f aca="false">ABS(A1103)*($H$5)+D1103+K1102</f>
        <v>#REF!</v>
      </c>
    </row>
    <row r="1104" customFormat="false" ht="12.75" hidden="false" customHeight="false" outlineLevel="0" collapsed="false">
      <c r="A1104" s="0" t="n">
        <v>1</v>
      </c>
      <c r="B1104" s="0" t="n">
        <v>33280</v>
      </c>
      <c r="C1104" s="0" t="n">
        <f aca="false">C1103+A1104</f>
        <v>0</v>
      </c>
      <c r="D1104" s="1" t="n">
        <f aca="false">IF(C1104=1,IF(C1103=-1,(B1103-B1104)*10,0),IF(C1104=0,IF(C1103=-1,(B1103-B1104)*10,IF(C1103=0,0,(B1104-B1103)*10)),IF(C1104=-1,IF(C1103=1,(B1104-B1103)*10,0))))</f>
        <v>3600</v>
      </c>
      <c r="F1104" s="1" t="n">
        <f aca="false">D1104+F1103</f>
        <v>2400</v>
      </c>
      <c r="H1104" s="0" t="s">
        <v>5</v>
      </c>
      <c r="I1104" s="0" t="n">
        <f aca="false">ABS(A1104)*($H$5)+D1104+I1103</f>
        <v>2200</v>
      </c>
      <c r="K1104" s="1" t="e">
        <f aca="false">ABS(A1104)*($H$5)+D1104+K1103</f>
        <v>#REF!</v>
      </c>
    </row>
    <row r="1105" customFormat="false" ht="12.75" hidden="false" customHeight="false" outlineLevel="0" collapsed="false">
      <c r="A1105" s="0" t="n">
        <v>1</v>
      </c>
      <c r="B1105" s="0" t="n">
        <v>33360</v>
      </c>
      <c r="C1105" s="0" t="n">
        <f aca="false">C1104+A1105</f>
        <v>1</v>
      </c>
      <c r="D1105" s="1" t="n">
        <f aca="false">IF(C1105=1,IF(C1104=-1,(B1104-B1105)*10,0),IF(C1105=0,IF(C1104=-1,(B1104-B1105)*10,IF(C1104=0,0,(B1105-B1104)*10)),IF(C1105=-1,IF(C1104=1,(B1105-B1104)*10,0))))</f>
        <v>0</v>
      </c>
      <c r="F1105" s="1" t="n">
        <f aca="false">D1105+F1104</f>
        <v>2400</v>
      </c>
      <c r="I1105" s="0" t="n">
        <f aca="false">ABS(A1105)*($H$5)+D1105+I1104</f>
        <v>2150</v>
      </c>
      <c r="K1105" s="1" t="e">
        <f aca="false">ABS(A1105)*($H$5)+D1105+K1104</f>
        <v>#REF!</v>
      </c>
    </row>
    <row r="1106" customFormat="false" ht="12.75" hidden="false" customHeight="false" outlineLevel="0" collapsed="false">
      <c r="A1106" s="0" t="n">
        <v>-1</v>
      </c>
      <c r="B1106" s="0" t="n">
        <v>33570</v>
      </c>
      <c r="C1106" s="0" t="n">
        <f aca="false">C1105+A1106</f>
        <v>0</v>
      </c>
      <c r="D1106" s="1" t="n">
        <f aca="false">IF(C1106=1,IF(C1105=-1,(B1105-B1106)*10,0),IF(C1106=0,IF(C1105=-1,(B1105-B1106)*10,IF(C1105=0,0,(B1106-B1105)*10)),IF(C1106=-1,IF(C1105=1,(B1106-B1105)*10,0))))</f>
        <v>2100</v>
      </c>
      <c r="F1106" s="1" t="n">
        <f aca="false">D1106+F1105</f>
        <v>4500</v>
      </c>
      <c r="I1106" s="0" t="n">
        <f aca="false">ABS(A1106)*($H$5)+D1106+I1105</f>
        <v>4200</v>
      </c>
      <c r="K1106" s="1" t="e">
        <f aca="false">ABS(A1106)*($H$5)+D1106+K1105</f>
        <v>#REF!</v>
      </c>
    </row>
    <row r="1107" customFormat="false" ht="12.75" hidden="false" customHeight="false" outlineLevel="0" collapsed="false">
      <c r="A1107" s="0" t="n">
        <v>-1</v>
      </c>
      <c r="B1107" s="0" t="n">
        <v>33640</v>
      </c>
      <c r="C1107" s="0" t="n">
        <f aca="false">C1106+A1107</f>
        <v>-1</v>
      </c>
      <c r="D1107" s="1" t="n">
        <f aca="false">IF(C1107=1,IF(C1106=-1,(B1106-B1107)*10,0),IF(C1107=0,IF(C1106=-1,(B1106-B1107)*10,IF(C1106=0,0,(B1107-B1106)*10)),IF(C1107=-1,IF(C1106=1,(B1107-B1106)*10,0))))</f>
        <v>0</v>
      </c>
      <c r="F1107" s="1" t="n">
        <f aca="false">D1107+F1106</f>
        <v>4500</v>
      </c>
      <c r="I1107" s="0" t="n">
        <f aca="false">ABS(A1107)*($H$5)+D1107+I1106</f>
        <v>4150</v>
      </c>
      <c r="K1107" s="1" t="e">
        <f aca="false">ABS(A1107)*($H$5)+D1107+K1106</f>
        <v>#REF!</v>
      </c>
    </row>
    <row r="1108" customFormat="false" ht="12.75" hidden="false" customHeight="false" outlineLevel="0" collapsed="false">
      <c r="A1108" s="0" t="n">
        <v>2</v>
      </c>
      <c r="B1108" s="0" t="n">
        <v>33760</v>
      </c>
      <c r="C1108" s="0" t="n">
        <f aca="false">C1107+A1108</f>
        <v>1</v>
      </c>
      <c r="D1108" s="1" t="n">
        <f aca="false">IF(C1108=1,IF(C1107=-1,(B1107-B1108)*10,0),IF(C1108=0,IF(C1107=-1,(B1107-B1108)*10,IF(C1107=0,0,(B1108-B1107)*10)),IF(C1108=-1,IF(C1107=1,(B1108-B1107)*10,0))))</f>
        <v>-1200</v>
      </c>
      <c r="F1108" s="1" t="n">
        <f aca="false">D1108+F1107</f>
        <v>3300</v>
      </c>
      <c r="I1108" s="0" t="n">
        <f aca="false">ABS(A1108)*($H$5)+D1108+I1107</f>
        <v>2850</v>
      </c>
      <c r="K1108" s="1" t="e">
        <f aca="false">ABS(A1108)*($H$5)+D1108+K1107</f>
        <v>#REF!</v>
      </c>
    </row>
    <row r="1109" customFormat="false" ht="12.75" hidden="false" customHeight="false" outlineLevel="0" collapsed="false">
      <c r="A1109" s="0" t="n">
        <v>-2</v>
      </c>
      <c r="B1109" s="0" t="n">
        <v>33640</v>
      </c>
      <c r="C1109" s="0" t="n">
        <f aca="false">C1108+A1109</f>
        <v>-1</v>
      </c>
      <c r="D1109" s="1" t="n">
        <f aca="false">IF(C1109=1,IF(C1108=-1,(B1108-B1109)*10,0),IF(C1109=0,IF(C1108=-1,(B1108-B1109)*10,IF(C1108=0,0,(B1109-B1108)*10)),IF(C1109=-1,IF(C1108=1,(B1109-B1108)*10,0))))</f>
        <v>-1200</v>
      </c>
      <c r="F1109" s="1" t="n">
        <f aca="false">D1109+F1108</f>
        <v>2100</v>
      </c>
      <c r="I1109" s="0" t="n">
        <f aca="false">ABS(A1109)*($H$5)+D1109+I1108</f>
        <v>1550</v>
      </c>
      <c r="K1109" s="1" t="e">
        <f aca="false">ABS(A1109)*($H$5)+D1109+K1108</f>
        <v>#REF!</v>
      </c>
    </row>
    <row r="1110" customFormat="false" ht="12.75" hidden="false" customHeight="false" outlineLevel="0" collapsed="false">
      <c r="A1110" s="0" t="n">
        <v>1</v>
      </c>
      <c r="B1110" s="0" t="n">
        <v>33430</v>
      </c>
      <c r="C1110" s="0" t="n">
        <f aca="false">C1109+A1110</f>
        <v>0</v>
      </c>
      <c r="D1110" s="1" t="n">
        <f aca="false">IF(C1110=1,IF(C1109=-1,(B1109-B1110)*10,0),IF(C1110=0,IF(C1109=-1,(B1109-B1110)*10,IF(C1109=0,0,(B1110-B1109)*10)),IF(C1110=-1,IF(C1109=1,(B1110-B1109)*10,0))))</f>
        <v>2100</v>
      </c>
      <c r="F1110" s="1" t="n">
        <f aca="false">D1110+F1109</f>
        <v>4200</v>
      </c>
      <c r="I1110" s="0" t="n">
        <f aca="false">ABS(A1110)*($H$5)+D1110+I1109</f>
        <v>3600</v>
      </c>
      <c r="K1110" s="1" t="e">
        <f aca="false">ABS(A1110)*($H$5)+D1110+K1109</f>
        <v>#REF!</v>
      </c>
    </row>
    <row r="1111" customFormat="false" ht="12.75" hidden="false" customHeight="false" outlineLevel="0" collapsed="false">
      <c r="A1111" s="0" t="n">
        <v>1</v>
      </c>
      <c r="B1111" s="0" t="n">
        <v>33400</v>
      </c>
      <c r="C1111" s="0" t="n">
        <f aca="false">C1110+A1111</f>
        <v>1</v>
      </c>
      <c r="D1111" s="1" t="n">
        <f aca="false">IF(C1111=1,IF(C1110=-1,(B1110-B1111)*10,0),IF(C1111=0,IF(C1110=-1,(B1110-B1111)*10,IF(C1110=0,0,(B1111-B1110)*10)),IF(C1111=-1,IF(C1110=1,(B1111-B1110)*10,0))))</f>
        <v>0</v>
      </c>
      <c r="F1111" s="1" t="n">
        <f aca="false">D1111+F1110</f>
        <v>4200</v>
      </c>
      <c r="I1111" s="0" t="n">
        <f aca="false">ABS(A1111)*($H$5)+D1111+I1110</f>
        <v>3550</v>
      </c>
      <c r="K1111" s="1" t="e">
        <f aca="false">ABS(A1111)*($H$5)+D1111+K1110</f>
        <v>#REF!</v>
      </c>
    </row>
    <row r="1112" customFormat="false" ht="12.75" hidden="false" customHeight="false" outlineLevel="0" collapsed="false">
      <c r="A1112" s="0" t="n">
        <v>-1</v>
      </c>
      <c r="B1112" s="0" t="n">
        <v>33610</v>
      </c>
      <c r="C1112" s="0" t="n">
        <f aca="false">C1111+A1112</f>
        <v>0</v>
      </c>
      <c r="D1112" s="1" t="n">
        <f aca="false">IF(C1112=1,IF(C1111=-1,(B1111-B1112)*10,0),IF(C1112=0,IF(C1111=-1,(B1111-B1112)*10,IF(C1111=0,0,(B1112-B1111)*10)),IF(C1112=-1,IF(C1111=1,(B1112-B1111)*10,0))))</f>
        <v>2100</v>
      </c>
      <c r="F1112" s="1" t="n">
        <f aca="false">D1112+F1111</f>
        <v>6300</v>
      </c>
      <c r="I1112" s="0" t="n">
        <f aca="false">ABS(A1112)*($H$5)+D1112+I1111</f>
        <v>5600</v>
      </c>
      <c r="K1112" s="1" t="e">
        <f aca="false">ABS(A1112)*($H$5)+D1112+K1111</f>
        <v>#REF!</v>
      </c>
    </row>
    <row r="1113" customFormat="false" ht="12.75" hidden="false" customHeight="false" outlineLevel="0" collapsed="false">
      <c r="A1113" s="0" t="n">
        <v>-1</v>
      </c>
      <c r="B1113" s="0" t="n">
        <v>33610</v>
      </c>
      <c r="C1113" s="0" t="n">
        <f aca="false">C1112+A1113</f>
        <v>-1</v>
      </c>
      <c r="D1113" s="1" t="n">
        <f aca="false">IF(C1113=1,IF(C1112=-1,(B1112-B1113)*10,0),IF(C1113=0,IF(C1112=-1,(B1112-B1113)*10,IF(C1112=0,0,(B1113-B1112)*10)),IF(C1113=-1,IF(C1112=1,(B1113-B1112)*10,0))))</f>
        <v>0</v>
      </c>
      <c r="F1113" s="1" t="n">
        <f aca="false">D1113+F1112</f>
        <v>6300</v>
      </c>
      <c r="I1113" s="0" t="n">
        <f aca="false">ABS(A1113)*($H$5)+D1113+I1112</f>
        <v>5550</v>
      </c>
      <c r="K1113" s="1" t="e">
        <f aca="false">ABS(A1113)*($H$5)+D1113+K1112</f>
        <v>#REF!</v>
      </c>
    </row>
    <row r="1114" customFormat="false" ht="12.75" hidden="false" customHeight="false" outlineLevel="0" collapsed="false">
      <c r="K1114" s="1" t="e">
        <f aca="false">ABS(A1114)*($H$5)+D1114+K1113</f>
        <v>#REF!</v>
      </c>
    </row>
    <row r="1115" customFormat="false" ht="12.75" hidden="false" customHeight="false" outlineLevel="0" collapsed="false">
      <c r="A1115" s="4"/>
      <c r="B1115" s="5" t="n">
        <v>36209</v>
      </c>
      <c r="K1115" s="1" t="e">
        <f aca="false">ABS(A1115)*($H$5)+D1115+K1114</f>
        <v>#REF!</v>
      </c>
      <c r="L1115" s="1" t="e">
        <f aca="false">K1115-#NAME?</f>
        <v>#REF!</v>
      </c>
    </row>
    <row r="1116" customFormat="false" ht="12.75" hidden="false" customHeight="false" outlineLevel="0" collapsed="false">
      <c r="K1116" s="1" t="e">
        <f aca="false">ABS(A1116)*($H$5)+D1116+K1115</f>
        <v>#REF!</v>
      </c>
    </row>
    <row r="1117" customFormat="false" ht="12.75" hidden="false" customHeight="false" outlineLevel="0" collapsed="false">
      <c r="A1117" s="0" t="n">
        <v>1</v>
      </c>
      <c r="B1117" s="0" t="n">
        <v>33760</v>
      </c>
      <c r="C1117" s="0" t="n">
        <f aca="false">A1117</f>
        <v>1</v>
      </c>
      <c r="F1117" s="1"/>
      <c r="G1117" s="0" t="s">
        <v>3</v>
      </c>
      <c r="H1117" s="0" t="n">
        <f aca="false">$H$5</f>
        <v>-50</v>
      </c>
      <c r="I1117" s="0" t="n">
        <f aca="false">ABS(A1117)*($H$5)+D1117</f>
        <v>-50</v>
      </c>
      <c r="K1117" s="1" t="e">
        <f aca="false">ABS(A1117)*($H$5)+D1117+K1116</f>
        <v>#REF!</v>
      </c>
    </row>
    <row r="1118" customFormat="false" ht="12.75" hidden="false" customHeight="false" outlineLevel="0" collapsed="false">
      <c r="A1118" s="0" t="n">
        <v>-2</v>
      </c>
      <c r="B1118" s="0" t="n">
        <v>33640</v>
      </c>
      <c r="C1118" s="0" t="n">
        <f aca="false">C1117+A1118</f>
        <v>-1</v>
      </c>
      <c r="D1118" s="1" t="n">
        <f aca="false">IF(C1118=1,IF(C1117=-1,(B1117-B1118)*10,0),IF(C1118=0,IF(C1117=-1,(B1117-B1118)*10,IF(C1117=0,0,(B1118-B1117)*10)),IF(C1118=-1,IF(C1117=1,(B1118-B1117)*10,0))))</f>
        <v>-1200</v>
      </c>
      <c r="F1118" s="1" t="n">
        <f aca="false">D1118+F1117</f>
        <v>-1200</v>
      </c>
      <c r="H1118" s="0" t="s">
        <v>4</v>
      </c>
      <c r="I1118" s="0" t="n">
        <f aca="false">ABS(A1118)*($H$5)+D1118+I1117</f>
        <v>-1350</v>
      </c>
      <c r="K1118" s="1" t="e">
        <f aca="false">ABS(A1118)*($H$5)+D1118+K1117</f>
        <v>#REF!</v>
      </c>
    </row>
    <row r="1119" customFormat="false" ht="12.75" hidden="false" customHeight="false" outlineLevel="0" collapsed="false">
      <c r="A1119" s="0" t="n">
        <v>1</v>
      </c>
      <c r="B1119" s="0" t="n">
        <v>33280</v>
      </c>
      <c r="C1119" s="0" t="n">
        <f aca="false">C1118+A1119</f>
        <v>0</v>
      </c>
      <c r="D1119" s="1" t="n">
        <f aca="false">IF(C1119=1,IF(C1118=-1,(B1118-B1119)*10,0),IF(C1119=0,IF(C1118=-1,(B1118-B1119)*10,IF(C1118=0,0,(B1119-B1118)*10)),IF(C1119=-1,IF(C1118=1,(B1119-B1118)*10,0))))</f>
        <v>3600</v>
      </c>
      <c r="F1119" s="1" t="n">
        <f aca="false">D1119+F1118</f>
        <v>2400</v>
      </c>
      <c r="H1119" s="0" t="s">
        <v>5</v>
      </c>
      <c r="I1119" s="0" t="n">
        <f aca="false">ABS(A1119)*($H$5)+D1119+I1118</f>
        <v>2200</v>
      </c>
      <c r="K1119" s="1" t="e">
        <f aca="false">ABS(A1119)*($H$5)+D1119+K1118</f>
        <v>#REF!</v>
      </c>
    </row>
    <row r="1120" customFormat="false" ht="12.75" hidden="false" customHeight="false" outlineLevel="0" collapsed="false">
      <c r="A1120" s="0" t="n">
        <v>1</v>
      </c>
      <c r="B1120" s="0" t="n">
        <v>33360</v>
      </c>
      <c r="C1120" s="0" t="n">
        <f aca="false">C1119+A1120</f>
        <v>1</v>
      </c>
      <c r="D1120" s="1" t="n">
        <f aca="false">IF(C1120=1,IF(C1119=-1,(B1119-B1120)*10,0),IF(C1120=0,IF(C1119=-1,(B1119-B1120)*10,IF(C1119=0,0,(B1120-B1119)*10)),IF(C1120=-1,IF(C1119=1,(B1120-B1119)*10,0))))</f>
        <v>0</v>
      </c>
      <c r="F1120" s="1" t="n">
        <f aca="false">D1120+F1119</f>
        <v>2400</v>
      </c>
      <c r="I1120" s="0" t="n">
        <f aca="false">ABS(A1120)*($H$5)+D1120+I1119</f>
        <v>2150</v>
      </c>
      <c r="K1120" s="1" t="e">
        <f aca="false">ABS(A1120)*($H$5)+D1120+K1119</f>
        <v>#REF!</v>
      </c>
    </row>
    <row r="1121" customFormat="false" ht="12.75" hidden="false" customHeight="false" outlineLevel="0" collapsed="false">
      <c r="A1121" s="0" t="n">
        <v>-1</v>
      </c>
      <c r="B1121" s="0" t="n">
        <v>33570</v>
      </c>
      <c r="C1121" s="0" t="n">
        <f aca="false">C1120+A1121</f>
        <v>0</v>
      </c>
      <c r="D1121" s="1" t="n">
        <f aca="false">IF(C1121=1,IF(C1120=-1,(B1120-B1121)*10,0),IF(C1121=0,IF(C1120=-1,(B1120-B1121)*10,IF(C1120=0,0,(B1121-B1120)*10)),IF(C1121=-1,IF(C1120=1,(B1121-B1120)*10,0))))</f>
        <v>2100</v>
      </c>
      <c r="F1121" s="1" t="n">
        <f aca="false">D1121+F1120</f>
        <v>4500</v>
      </c>
      <c r="I1121" s="0" t="n">
        <f aca="false">ABS(A1121)*($H$5)+D1121+I1120</f>
        <v>4200</v>
      </c>
      <c r="K1121" s="1" t="e">
        <f aca="false">ABS(A1121)*($H$5)+D1121+K1120</f>
        <v>#REF!</v>
      </c>
    </row>
    <row r="1122" customFormat="false" ht="12.75" hidden="false" customHeight="false" outlineLevel="0" collapsed="false">
      <c r="A1122" s="0" t="n">
        <v>-1</v>
      </c>
      <c r="B1122" s="0" t="n">
        <v>33640</v>
      </c>
      <c r="C1122" s="0" t="n">
        <f aca="false">C1121+A1122</f>
        <v>-1</v>
      </c>
      <c r="D1122" s="1" t="n">
        <f aca="false">IF(C1122=1,IF(C1121=-1,(B1121-B1122)*10,0),IF(C1122=0,IF(C1121=-1,(B1121-B1122)*10,IF(C1121=0,0,(B1122-B1121)*10)),IF(C1122=-1,IF(C1121=1,(B1122-B1121)*10,0))))</f>
        <v>0</v>
      </c>
      <c r="F1122" s="1" t="n">
        <f aca="false">D1122+F1121</f>
        <v>4500</v>
      </c>
      <c r="I1122" s="0" t="n">
        <f aca="false">ABS(A1122)*($H$5)+D1122+I1121</f>
        <v>4150</v>
      </c>
      <c r="K1122" s="1" t="e">
        <f aca="false">ABS(A1122)*($H$5)+D1122+K1121</f>
        <v>#REF!</v>
      </c>
    </row>
    <row r="1123" customFormat="false" ht="12.75" hidden="false" customHeight="false" outlineLevel="0" collapsed="false">
      <c r="A1123" s="0" t="n">
        <v>2</v>
      </c>
      <c r="B1123" s="0" t="n">
        <v>33760</v>
      </c>
      <c r="C1123" s="0" t="n">
        <f aca="false">C1122+A1123</f>
        <v>1</v>
      </c>
      <c r="D1123" s="1" t="n">
        <f aca="false">IF(C1123=1,IF(C1122=-1,(B1122-B1123)*10,0),IF(C1123=0,IF(C1122=-1,(B1122-B1123)*10,IF(C1122=0,0,(B1123-B1122)*10)),IF(C1123=-1,IF(C1122=1,(B1123-B1122)*10,0))))</f>
        <v>-1200</v>
      </c>
      <c r="F1123" s="1" t="n">
        <f aca="false">D1123+F1122</f>
        <v>3300</v>
      </c>
      <c r="I1123" s="0" t="n">
        <f aca="false">ABS(A1123)*($H$5)+D1123+I1122</f>
        <v>2850</v>
      </c>
      <c r="K1123" s="1" t="e">
        <f aca="false">ABS(A1123)*($H$5)+D1123+K1122</f>
        <v>#REF!</v>
      </c>
    </row>
    <row r="1124" customFormat="false" ht="12.75" hidden="false" customHeight="false" outlineLevel="0" collapsed="false">
      <c r="A1124" s="0" t="n">
        <v>-2</v>
      </c>
      <c r="B1124" s="0" t="n">
        <v>33640</v>
      </c>
      <c r="C1124" s="0" t="n">
        <f aca="false">C1123+A1124</f>
        <v>-1</v>
      </c>
      <c r="D1124" s="1" t="n">
        <f aca="false">IF(C1124=1,IF(C1123=-1,(B1123-B1124)*10,0),IF(C1124=0,IF(C1123=-1,(B1123-B1124)*10,IF(C1123=0,0,(B1124-B1123)*10)),IF(C1124=-1,IF(C1123=1,(B1124-B1123)*10,0))))</f>
        <v>-1200</v>
      </c>
      <c r="F1124" s="1" t="n">
        <f aca="false">D1124+F1123</f>
        <v>2100</v>
      </c>
      <c r="I1124" s="0" t="n">
        <f aca="false">ABS(A1124)*($H$5)+D1124+I1123</f>
        <v>1550</v>
      </c>
      <c r="K1124" s="1" t="e">
        <f aca="false">ABS(A1124)*($H$5)+D1124+K1123</f>
        <v>#REF!</v>
      </c>
    </row>
    <row r="1125" customFormat="false" ht="12.75" hidden="false" customHeight="false" outlineLevel="0" collapsed="false">
      <c r="A1125" s="0" t="n">
        <v>1</v>
      </c>
      <c r="B1125" s="0" t="n">
        <v>33430</v>
      </c>
      <c r="C1125" s="0" t="n">
        <f aca="false">C1124+A1125</f>
        <v>0</v>
      </c>
      <c r="D1125" s="1" t="n">
        <f aca="false">IF(C1125=1,IF(C1124=-1,(B1124-B1125)*10,0),IF(C1125=0,IF(C1124=-1,(B1124-B1125)*10,IF(C1124=0,0,(B1125-B1124)*10)),IF(C1125=-1,IF(C1124=1,(B1125-B1124)*10,0))))</f>
        <v>2100</v>
      </c>
      <c r="F1125" s="1" t="n">
        <f aca="false">D1125+F1124</f>
        <v>4200</v>
      </c>
      <c r="I1125" s="0" t="n">
        <f aca="false">ABS(A1125)*($H$5)+D1125+I1124</f>
        <v>3600</v>
      </c>
      <c r="K1125" s="1" t="e">
        <f aca="false">ABS(A1125)*($H$5)+D1125+K1124</f>
        <v>#REF!</v>
      </c>
    </row>
    <row r="1126" customFormat="false" ht="12.75" hidden="false" customHeight="false" outlineLevel="0" collapsed="false">
      <c r="A1126" s="0" t="n">
        <v>1</v>
      </c>
      <c r="B1126" s="0" t="n">
        <v>33400</v>
      </c>
      <c r="C1126" s="0" t="n">
        <f aca="false">C1125+A1126</f>
        <v>1</v>
      </c>
      <c r="D1126" s="1" t="n">
        <f aca="false">IF(C1126=1,IF(C1125=-1,(B1125-B1126)*10,0),IF(C1126=0,IF(C1125=-1,(B1125-B1126)*10,IF(C1125=0,0,(B1126-B1125)*10)),IF(C1126=-1,IF(C1125=1,(B1126-B1125)*10,0))))</f>
        <v>0</v>
      </c>
      <c r="F1126" s="1" t="n">
        <f aca="false">D1126+F1125</f>
        <v>4200</v>
      </c>
      <c r="I1126" s="0" t="n">
        <f aca="false">ABS(A1126)*($H$5)+D1126+I1125</f>
        <v>3550</v>
      </c>
      <c r="K1126" s="1" t="e">
        <f aca="false">ABS(A1126)*($H$5)+D1126+K1125</f>
        <v>#REF!</v>
      </c>
    </row>
    <row r="1127" customFormat="false" ht="12.75" hidden="false" customHeight="false" outlineLevel="0" collapsed="false">
      <c r="A1127" s="0" t="n">
        <v>-1</v>
      </c>
      <c r="B1127" s="0" t="n">
        <v>33610</v>
      </c>
      <c r="C1127" s="0" t="n">
        <f aca="false">C1126+A1127</f>
        <v>0</v>
      </c>
      <c r="D1127" s="1" t="n">
        <f aca="false">IF(C1127=1,IF(C1126=-1,(B1126-B1127)*10,0),IF(C1127=0,IF(C1126=-1,(B1126-B1127)*10,IF(C1126=0,0,(B1127-B1126)*10)),IF(C1127=-1,IF(C1126=1,(B1127-B1126)*10,0))))</f>
        <v>2100</v>
      </c>
      <c r="F1127" s="1" t="n">
        <f aca="false">D1127+F1126</f>
        <v>6300</v>
      </c>
      <c r="I1127" s="0" t="n">
        <f aca="false">ABS(A1127)*($H$5)+D1127+I1126</f>
        <v>5600</v>
      </c>
      <c r="K1127" s="1" t="e">
        <f aca="false">ABS(A1127)*($H$5)+D1127+K1126</f>
        <v>#REF!</v>
      </c>
    </row>
    <row r="1128" customFormat="false" ht="12.75" hidden="false" customHeight="false" outlineLevel="0" collapsed="false">
      <c r="A1128" s="0" t="n">
        <v>-1</v>
      </c>
      <c r="B1128" s="0" t="n">
        <v>33610</v>
      </c>
      <c r="C1128" s="0" t="n">
        <f aca="false">C1127+A1128</f>
        <v>-1</v>
      </c>
      <c r="D1128" s="1" t="n">
        <f aca="false">IF(C1128=1,IF(C1127=-1,(B1127-B1128)*10,0),IF(C1128=0,IF(C1127=-1,(B1127-B1128)*10,IF(C1127=0,0,(B1128-B1127)*10)),IF(C1128=-1,IF(C1127=1,(B1128-B1127)*10,0))))</f>
        <v>0</v>
      </c>
      <c r="F1128" s="1" t="n">
        <f aca="false">D1128+F1127</f>
        <v>6300</v>
      </c>
      <c r="I1128" s="0" t="n">
        <f aca="false">ABS(A1128)*($H$5)+D1128+I1127</f>
        <v>5550</v>
      </c>
      <c r="K1128" s="1" t="e">
        <f aca="false">ABS(A1128)*($H$5)+D1128+K1127</f>
        <v>#REF!</v>
      </c>
    </row>
    <row r="1129" customFormat="false" ht="12.75" hidden="false" customHeight="false" outlineLevel="0" collapsed="false">
      <c r="K1129" s="1" t="e">
        <f aca="false">ABS(A1129)*($H$5)+D1129+K1128</f>
        <v>#REF!</v>
      </c>
    </row>
    <row r="1130" customFormat="false" ht="12.75" hidden="false" customHeight="false" outlineLevel="0" collapsed="false">
      <c r="A1130" s="4"/>
      <c r="B1130" s="5" t="n">
        <v>36209</v>
      </c>
      <c r="K1130" s="1" t="e">
        <f aca="false">ABS(A1130)*($H$5)+D1130+K1129</f>
        <v>#REF!</v>
      </c>
      <c r="L1130" s="1" t="e">
        <f aca="false">K1130-#NAME?</f>
        <v>#REF!</v>
      </c>
    </row>
    <row r="1131" customFormat="false" ht="12.75" hidden="false" customHeight="false" outlineLevel="0" collapsed="false">
      <c r="K1131" s="1" t="e">
        <f aca="false">ABS(A1131)*($H$5)+D1131+K1130</f>
        <v>#REF!</v>
      </c>
    </row>
    <row r="1132" customFormat="false" ht="12.75" hidden="false" customHeight="false" outlineLevel="0" collapsed="false">
      <c r="A1132" s="0" t="n">
        <v>1</v>
      </c>
      <c r="B1132" s="0" t="n">
        <v>33760</v>
      </c>
      <c r="C1132" s="0" t="n">
        <f aca="false">A1132</f>
        <v>1</v>
      </c>
      <c r="F1132" s="1"/>
      <c r="G1132" s="0" t="s">
        <v>3</v>
      </c>
      <c r="H1132" s="0" t="n">
        <f aca="false">$H$5</f>
        <v>-50</v>
      </c>
      <c r="I1132" s="0" t="n">
        <f aca="false">ABS(A1132)*($H$5)+D1132</f>
        <v>-50</v>
      </c>
      <c r="K1132" s="1" t="e">
        <f aca="false">ABS(A1132)*($H$5)+D1132+K1131</f>
        <v>#REF!</v>
      </c>
    </row>
    <row r="1133" customFormat="false" ht="12.75" hidden="false" customHeight="false" outlineLevel="0" collapsed="false">
      <c r="A1133" s="0" t="n">
        <v>-2</v>
      </c>
      <c r="B1133" s="0" t="n">
        <v>33640</v>
      </c>
      <c r="C1133" s="0" t="n">
        <f aca="false">C1132+A1133</f>
        <v>-1</v>
      </c>
      <c r="D1133" s="1" t="n">
        <f aca="false">IF(C1133=1,IF(C1132=-1,(B1132-B1133)*10,0),IF(C1133=0,IF(C1132=-1,(B1132-B1133)*10,IF(C1132=0,0,(B1133-B1132)*10)),IF(C1133=-1,IF(C1132=1,(B1133-B1132)*10,0))))</f>
        <v>-1200</v>
      </c>
      <c r="F1133" s="1" t="n">
        <f aca="false">D1133+F1132</f>
        <v>-1200</v>
      </c>
      <c r="H1133" s="0" t="s">
        <v>4</v>
      </c>
      <c r="I1133" s="0" t="n">
        <f aca="false">ABS(A1133)*($H$5)+D1133+I1132</f>
        <v>-1350</v>
      </c>
      <c r="K1133" s="1" t="e">
        <f aca="false">ABS(A1133)*($H$5)+D1133+K1132</f>
        <v>#REF!</v>
      </c>
    </row>
    <row r="1134" customFormat="false" ht="12.75" hidden="false" customHeight="false" outlineLevel="0" collapsed="false">
      <c r="A1134" s="0" t="n">
        <v>1</v>
      </c>
      <c r="B1134" s="0" t="n">
        <v>33280</v>
      </c>
      <c r="C1134" s="0" t="n">
        <f aca="false">C1133+A1134</f>
        <v>0</v>
      </c>
      <c r="D1134" s="1" t="n">
        <f aca="false">IF(C1134=1,IF(C1133=-1,(B1133-B1134)*10,0),IF(C1134=0,IF(C1133=-1,(B1133-B1134)*10,IF(C1133=0,0,(B1134-B1133)*10)),IF(C1134=-1,IF(C1133=1,(B1134-B1133)*10,0))))</f>
        <v>3600</v>
      </c>
      <c r="F1134" s="1" t="n">
        <f aca="false">D1134+F1133</f>
        <v>2400</v>
      </c>
      <c r="H1134" s="0" t="s">
        <v>5</v>
      </c>
      <c r="I1134" s="0" t="n">
        <f aca="false">ABS(A1134)*($H$5)+D1134+I1133</f>
        <v>2200</v>
      </c>
      <c r="K1134" s="1" t="e">
        <f aca="false">ABS(A1134)*($H$5)+D1134+K1133</f>
        <v>#REF!</v>
      </c>
    </row>
    <row r="1135" customFormat="false" ht="12.75" hidden="false" customHeight="false" outlineLevel="0" collapsed="false">
      <c r="A1135" s="0" t="n">
        <v>1</v>
      </c>
      <c r="B1135" s="0" t="n">
        <v>33360</v>
      </c>
      <c r="C1135" s="0" t="n">
        <f aca="false">C1134+A1135</f>
        <v>1</v>
      </c>
      <c r="D1135" s="1" t="n">
        <f aca="false">IF(C1135=1,IF(C1134=-1,(B1134-B1135)*10,0),IF(C1135=0,IF(C1134=-1,(B1134-B1135)*10,IF(C1134=0,0,(B1135-B1134)*10)),IF(C1135=-1,IF(C1134=1,(B1135-B1134)*10,0))))</f>
        <v>0</v>
      </c>
      <c r="F1135" s="1" t="n">
        <f aca="false">D1135+F1134</f>
        <v>2400</v>
      </c>
      <c r="I1135" s="0" t="n">
        <f aca="false">ABS(A1135)*($H$5)+D1135+I1134</f>
        <v>2150</v>
      </c>
      <c r="K1135" s="1" t="e">
        <f aca="false">ABS(A1135)*($H$5)+D1135+K1134</f>
        <v>#REF!</v>
      </c>
    </row>
    <row r="1136" customFormat="false" ht="12.75" hidden="false" customHeight="false" outlineLevel="0" collapsed="false">
      <c r="A1136" s="0" t="n">
        <v>-1</v>
      </c>
      <c r="B1136" s="0" t="n">
        <v>33570</v>
      </c>
      <c r="C1136" s="0" t="n">
        <f aca="false">C1135+A1136</f>
        <v>0</v>
      </c>
      <c r="D1136" s="1" t="n">
        <f aca="false">IF(C1136=1,IF(C1135=-1,(B1135-B1136)*10,0),IF(C1136=0,IF(C1135=-1,(B1135-B1136)*10,IF(C1135=0,0,(B1136-B1135)*10)),IF(C1136=-1,IF(C1135=1,(B1136-B1135)*10,0))))</f>
        <v>2100</v>
      </c>
      <c r="F1136" s="1" t="n">
        <f aca="false">D1136+F1135</f>
        <v>4500</v>
      </c>
      <c r="I1136" s="0" t="n">
        <f aca="false">ABS(A1136)*($H$5)+D1136+I1135</f>
        <v>4200</v>
      </c>
      <c r="K1136" s="1" t="e">
        <f aca="false">ABS(A1136)*($H$5)+D1136+K1135</f>
        <v>#REF!</v>
      </c>
    </row>
    <row r="1137" customFormat="false" ht="12.75" hidden="false" customHeight="false" outlineLevel="0" collapsed="false">
      <c r="A1137" s="0" t="n">
        <v>-1</v>
      </c>
      <c r="B1137" s="0" t="n">
        <v>33640</v>
      </c>
      <c r="C1137" s="0" t="n">
        <f aca="false">C1136+A1137</f>
        <v>-1</v>
      </c>
      <c r="D1137" s="1" t="n">
        <f aca="false">IF(C1137=1,IF(C1136=-1,(B1136-B1137)*10,0),IF(C1137=0,IF(C1136=-1,(B1136-B1137)*10,IF(C1136=0,0,(B1137-B1136)*10)),IF(C1137=-1,IF(C1136=1,(B1137-B1136)*10,0))))</f>
        <v>0</v>
      </c>
      <c r="F1137" s="1" t="n">
        <f aca="false">D1137+F1136</f>
        <v>4500</v>
      </c>
      <c r="I1137" s="0" t="n">
        <f aca="false">ABS(A1137)*($H$5)+D1137+I1136</f>
        <v>4150</v>
      </c>
      <c r="K1137" s="1" t="e">
        <f aca="false">ABS(A1137)*($H$5)+D1137+K1136</f>
        <v>#REF!</v>
      </c>
    </row>
    <row r="1138" customFormat="false" ht="12.75" hidden="false" customHeight="false" outlineLevel="0" collapsed="false">
      <c r="A1138" s="0" t="n">
        <v>2</v>
      </c>
      <c r="B1138" s="0" t="n">
        <v>33760</v>
      </c>
      <c r="C1138" s="0" t="n">
        <f aca="false">C1137+A1138</f>
        <v>1</v>
      </c>
      <c r="D1138" s="1" t="n">
        <f aca="false">IF(C1138=1,IF(C1137=-1,(B1137-B1138)*10,0),IF(C1138=0,IF(C1137=-1,(B1137-B1138)*10,IF(C1137=0,0,(B1138-B1137)*10)),IF(C1138=-1,IF(C1137=1,(B1138-B1137)*10,0))))</f>
        <v>-1200</v>
      </c>
      <c r="F1138" s="1" t="n">
        <f aca="false">D1138+F1137</f>
        <v>3300</v>
      </c>
      <c r="I1138" s="0" t="n">
        <f aca="false">ABS(A1138)*($H$5)+D1138+I1137</f>
        <v>2850</v>
      </c>
      <c r="K1138" s="1" t="e">
        <f aca="false">ABS(A1138)*($H$5)+D1138+K1137</f>
        <v>#REF!</v>
      </c>
    </row>
    <row r="1139" customFormat="false" ht="12.75" hidden="false" customHeight="false" outlineLevel="0" collapsed="false">
      <c r="A1139" s="0" t="n">
        <v>-2</v>
      </c>
      <c r="B1139" s="0" t="n">
        <v>33640</v>
      </c>
      <c r="C1139" s="0" t="n">
        <f aca="false">C1138+A1139</f>
        <v>-1</v>
      </c>
      <c r="D1139" s="1" t="n">
        <f aca="false">IF(C1139=1,IF(C1138=-1,(B1138-B1139)*10,0),IF(C1139=0,IF(C1138=-1,(B1138-B1139)*10,IF(C1138=0,0,(B1139-B1138)*10)),IF(C1139=-1,IF(C1138=1,(B1139-B1138)*10,0))))</f>
        <v>-1200</v>
      </c>
      <c r="F1139" s="1" t="n">
        <f aca="false">D1139+F1138</f>
        <v>2100</v>
      </c>
      <c r="I1139" s="0" t="n">
        <f aca="false">ABS(A1139)*($H$5)+D1139+I1138</f>
        <v>1550</v>
      </c>
      <c r="K1139" s="1" t="e">
        <f aca="false">ABS(A1139)*($H$5)+D1139+K1138</f>
        <v>#REF!</v>
      </c>
    </row>
    <row r="1140" customFormat="false" ht="12.75" hidden="false" customHeight="false" outlineLevel="0" collapsed="false">
      <c r="A1140" s="0" t="n">
        <v>1</v>
      </c>
      <c r="B1140" s="0" t="n">
        <v>33430</v>
      </c>
      <c r="C1140" s="0" t="n">
        <f aca="false">C1139+A1140</f>
        <v>0</v>
      </c>
      <c r="D1140" s="1" t="n">
        <f aca="false">IF(C1140=1,IF(C1139=-1,(B1139-B1140)*10,0),IF(C1140=0,IF(C1139=-1,(B1139-B1140)*10,IF(C1139=0,0,(B1140-B1139)*10)),IF(C1140=-1,IF(C1139=1,(B1140-B1139)*10,0))))</f>
        <v>2100</v>
      </c>
      <c r="F1140" s="1" t="n">
        <f aca="false">D1140+F1139</f>
        <v>4200</v>
      </c>
      <c r="I1140" s="0" t="n">
        <f aca="false">ABS(A1140)*($H$5)+D1140+I1139</f>
        <v>3600</v>
      </c>
      <c r="K1140" s="1" t="e">
        <f aca="false">ABS(A1140)*($H$5)+D1140+K1139</f>
        <v>#REF!</v>
      </c>
    </row>
    <row r="1141" customFormat="false" ht="12.75" hidden="false" customHeight="false" outlineLevel="0" collapsed="false">
      <c r="A1141" s="0" t="n">
        <v>1</v>
      </c>
      <c r="B1141" s="0" t="n">
        <v>33400</v>
      </c>
      <c r="C1141" s="0" t="n">
        <f aca="false">C1140+A1141</f>
        <v>1</v>
      </c>
      <c r="D1141" s="1" t="n">
        <f aca="false">IF(C1141=1,IF(C1140=-1,(B1140-B1141)*10,0),IF(C1141=0,IF(C1140=-1,(B1140-B1141)*10,IF(C1140=0,0,(B1141-B1140)*10)),IF(C1141=-1,IF(C1140=1,(B1141-B1140)*10,0))))</f>
        <v>0</v>
      </c>
      <c r="F1141" s="1" t="n">
        <f aca="false">D1141+F1140</f>
        <v>4200</v>
      </c>
      <c r="I1141" s="0" t="n">
        <f aca="false">ABS(A1141)*($H$5)+D1141+I1140</f>
        <v>3550</v>
      </c>
      <c r="K1141" s="1" t="e">
        <f aca="false">ABS(A1141)*($H$5)+D1141+K1140</f>
        <v>#REF!</v>
      </c>
    </row>
    <row r="1142" customFormat="false" ht="12.75" hidden="false" customHeight="false" outlineLevel="0" collapsed="false">
      <c r="A1142" s="0" t="n">
        <v>-1</v>
      </c>
      <c r="B1142" s="0" t="n">
        <v>33610</v>
      </c>
      <c r="C1142" s="0" t="n">
        <f aca="false">C1141+A1142</f>
        <v>0</v>
      </c>
      <c r="D1142" s="1" t="n">
        <f aca="false">IF(C1142=1,IF(C1141=-1,(B1141-B1142)*10,0),IF(C1142=0,IF(C1141=-1,(B1141-B1142)*10,IF(C1141=0,0,(B1142-B1141)*10)),IF(C1142=-1,IF(C1141=1,(B1142-B1141)*10,0))))</f>
        <v>2100</v>
      </c>
      <c r="F1142" s="1" t="n">
        <f aca="false">D1142+F1141</f>
        <v>6300</v>
      </c>
      <c r="I1142" s="0" t="n">
        <f aca="false">ABS(A1142)*($H$5)+D1142+I1141</f>
        <v>5600</v>
      </c>
      <c r="K1142" s="1" t="e">
        <f aca="false">ABS(A1142)*($H$5)+D1142+K1141</f>
        <v>#REF!</v>
      </c>
    </row>
    <row r="1143" customFormat="false" ht="12.75" hidden="false" customHeight="false" outlineLevel="0" collapsed="false">
      <c r="A1143" s="0" t="n">
        <v>-1</v>
      </c>
      <c r="B1143" s="0" t="n">
        <v>33610</v>
      </c>
      <c r="C1143" s="0" t="n">
        <f aca="false">C1142+A1143</f>
        <v>-1</v>
      </c>
      <c r="D1143" s="1" t="n">
        <f aca="false">IF(C1143=1,IF(C1142=-1,(B1142-B1143)*10,0),IF(C1143=0,IF(C1142=-1,(B1142-B1143)*10,IF(C1142=0,0,(B1143-B1142)*10)),IF(C1143=-1,IF(C1142=1,(B1143-B1142)*10,0))))</f>
        <v>0</v>
      </c>
      <c r="F1143" s="1" t="n">
        <f aca="false">D1143+F1142</f>
        <v>6300</v>
      </c>
      <c r="I1143" s="0" t="n">
        <f aca="false">ABS(A1143)*($H$5)+D1143+I1142</f>
        <v>5550</v>
      </c>
      <c r="K1143" s="1" t="e">
        <f aca="false">ABS(A1143)*($H$5)+D1143+K1142</f>
        <v>#REF!</v>
      </c>
    </row>
    <row r="1144" customFormat="false" ht="12.75" hidden="false" customHeight="false" outlineLevel="0" collapsed="false">
      <c r="K1144" s="1" t="e">
        <f aca="false">ABS(A1144)*($H$5)+D1144+K1143</f>
        <v>#REF!</v>
      </c>
    </row>
    <row r="1145" customFormat="false" ht="12.75" hidden="false" customHeight="false" outlineLevel="0" collapsed="false">
      <c r="A1145" s="4"/>
      <c r="B1145" s="5" t="n">
        <v>36209</v>
      </c>
      <c r="K1145" s="1" t="e">
        <f aca="false">ABS(A1145)*($H$5)+D1145+K1144</f>
        <v>#REF!</v>
      </c>
      <c r="L1145" s="1" t="e">
        <f aca="false">K1145-#NAME?</f>
        <v>#REF!</v>
      </c>
    </row>
    <row r="1146" customFormat="false" ht="12.75" hidden="false" customHeight="false" outlineLevel="0" collapsed="false">
      <c r="K1146" s="1" t="e">
        <f aca="false">ABS(A1146)*($H$5)+D1146+K1145</f>
        <v>#REF!</v>
      </c>
    </row>
    <row r="1147" customFormat="false" ht="12.75" hidden="false" customHeight="false" outlineLevel="0" collapsed="false">
      <c r="A1147" s="0" t="n">
        <v>1</v>
      </c>
      <c r="B1147" s="0" t="n">
        <v>33760</v>
      </c>
      <c r="C1147" s="0" t="n">
        <f aca="false">A1147</f>
        <v>1</v>
      </c>
      <c r="F1147" s="1"/>
      <c r="G1147" s="0" t="s">
        <v>3</v>
      </c>
      <c r="H1147" s="0" t="n">
        <f aca="false">$H$5</f>
        <v>-50</v>
      </c>
      <c r="I1147" s="0" t="n">
        <f aca="false">ABS(A1147)*($H$5)+D1147</f>
        <v>-50</v>
      </c>
      <c r="K1147" s="1" t="e">
        <f aca="false">ABS(A1147)*($H$5)+D1147+K1146</f>
        <v>#REF!</v>
      </c>
    </row>
    <row r="1148" customFormat="false" ht="12.75" hidden="false" customHeight="false" outlineLevel="0" collapsed="false">
      <c r="A1148" s="0" t="n">
        <v>-2</v>
      </c>
      <c r="B1148" s="0" t="n">
        <v>33640</v>
      </c>
      <c r="C1148" s="0" t="n">
        <f aca="false">C1147+A1148</f>
        <v>-1</v>
      </c>
      <c r="D1148" s="1" t="n">
        <f aca="false">IF(C1148=1,IF(C1147=-1,(B1147-B1148)*10,0),IF(C1148=0,IF(C1147=-1,(B1147-B1148)*10,IF(C1147=0,0,(B1148-B1147)*10)),IF(C1148=-1,IF(C1147=1,(B1148-B1147)*10,0))))</f>
        <v>-1200</v>
      </c>
      <c r="F1148" s="1" t="n">
        <f aca="false">D1148+F1147</f>
        <v>-1200</v>
      </c>
      <c r="H1148" s="0" t="s">
        <v>4</v>
      </c>
      <c r="I1148" s="0" t="n">
        <f aca="false">ABS(A1148)*($H$5)+D1148+I1147</f>
        <v>-1350</v>
      </c>
      <c r="K1148" s="1" t="e">
        <f aca="false">ABS(A1148)*($H$5)+D1148+K1147</f>
        <v>#REF!</v>
      </c>
    </row>
    <row r="1149" customFormat="false" ht="12.75" hidden="false" customHeight="false" outlineLevel="0" collapsed="false">
      <c r="A1149" s="0" t="n">
        <v>1</v>
      </c>
      <c r="B1149" s="0" t="n">
        <v>33280</v>
      </c>
      <c r="C1149" s="0" t="n">
        <f aca="false">C1148+A1149</f>
        <v>0</v>
      </c>
      <c r="D1149" s="1" t="n">
        <f aca="false">IF(C1149=1,IF(C1148=-1,(B1148-B1149)*10,0),IF(C1149=0,IF(C1148=-1,(B1148-B1149)*10,IF(C1148=0,0,(B1149-B1148)*10)),IF(C1149=-1,IF(C1148=1,(B1149-B1148)*10,0))))</f>
        <v>3600</v>
      </c>
      <c r="F1149" s="1" t="n">
        <f aca="false">D1149+F1148</f>
        <v>2400</v>
      </c>
      <c r="H1149" s="0" t="s">
        <v>5</v>
      </c>
      <c r="I1149" s="0" t="n">
        <f aca="false">ABS(A1149)*($H$5)+D1149+I1148</f>
        <v>2200</v>
      </c>
      <c r="K1149" s="1" t="e">
        <f aca="false">ABS(A1149)*($H$5)+D1149+K1148</f>
        <v>#REF!</v>
      </c>
    </row>
    <row r="1150" customFormat="false" ht="12.75" hidden="false" customHeight="false" outlineLevel="0" collapsed="false">
      <c r="A1150" s="0" t="n">
        <v>1</v>
      </c>
      <c r="B1150" s="0" t="n">
        <v>33360</v>
      </c>
      <c r="C1150" s="0" t="n">
        <f aca="false">C1149+A1150</f>
        <v>1</v>
      </c>
      <c r="D1150" s="1" t="n">
        <f aca="false">IF(C1150=1,IF(C1149=-1,(B1149-B1150)*10,0),IF(C1150=0,IF(C1149=-1,(B1149-B1150)*10,IF(C1149=0,0,(B1150-B1149)*10)),IF(C1150=-1,IF(C1149=1,(B1150-B1149)*10,0))))</f>
        <v>0</v>
      </c>
      <c r="F1150" s="1" t="n">
        <f aca="false">D1150+F1149</f>
        <v>2400</v>
      </c>
      <c r="I1150" s="0" t="n">
        <f aca="false">ABS(A1150)*($H$5)+D1150+I1149</f>
        <v>2150</v>
      </c>
      <c r="K1150" s="1" t="e">
        <f aca="false">ABS(A1150)*($H$5)+D1150+K1149</f>
        <v>#REF!</v>
      </c>
    </row>
    <row r="1151" customFormat="false" ht="12.75" hidden="false" customHeight="false" outlineLevel="0" collapsed="false">
      <c r="A1151" s="0" t="n">
        <v>-1</v>
      </c>
      <c r="B1151" s="0" t="n">
        <v>33570</v>
      </c>
      <c r="C1151" s="0" t="n">
        <f aca="false">C1150+A1151</f>
        <v>0</v>
      </c>
      <c r="D1151" s="1" t="n">
        <f aca="false">IF(C1151=1,IF(C1150=-1,(B1150-B1151)*10,0),IF(C1151=0,IF(C1150=-1,(B1150-B1151)*10,IF(C1150=0,0,(B1151-B1150)*10)),IF(C1151=-1,IF(C1150=1,(B1151-B1150)*10,0))))</f>
        <v>2100</v>
      </c>
      <c r="F1151" s="1" t="n">
        <f aca="false">D1151+F1150</f>
        <v>4500</v>
      </c>
      <c r="I1151" s="0" t="n">
        <f aca="false">ABS(A1151)*($H$5)+D1151+I1150</f>
        <v>4200</v>
      </c>
      <c r="K1151" s="1" t="e">
        <f aca="false">ABS(A1151)*($H$5)+D1151+K1150</f>
        <v>#REF!</v>
      </c>
    </row>
    <row r="1152" customFormat="false" ht="12.75" hidden="false" customHeight="false" outlineLevel="0" collapsed="false">
      <c r="A1152" s="0" t="n">
        <v>-1</v>
      </c>
      <c r="B1152" s="0" t="n">
        <v>33640</v>
      </c>
      <c r="C1152" s="0" t="n">
        <f aca="false">C1151+A1152</f>
        <v>-1</v>
      </c>
      <c r="D1152" s="1" t="n">
        <f aca="false">IF(C1152=1,IF(C1151=-1,(B1151-B1152)*10,0),IF(C1152=0,IF(C1151=-1,(B1151-B1152)*10,IF(C1151=0,0,(B1152-B1151)*10)),IF(C1152=-1,IF(C1151=1,(B1152-B1151)*10,0))))</f>
        <v>0</v>
      </c>
      <c r="F1152" s="1" t="n">
        <f aca="false">D1152+F1151</f>
        <v>4500</v>
      </c>
      <c r="I1152" s="0" t="n">
        <f aca="false">ABS(A1152)*($H$5)+D1152+I1151</f>
        <v>4150</v>
      </c>
      <c r="K1152" s="1" t="e">
        <f aca="false">ABS(A1152)*($H$5)+D1152+K1151</f>
        <v>#REF!</v>
      </c>
    </row>
    <row r="1153" customFormat="false" ht="12.75" hidden="false" customHeight="false" outlineLevel="0" collapsed="false">
      <c r="A1153" s="0" t="n">
        <v>2</v>
      </c>
      <c r="B1153" s="0" t="n">
        <v>33760</v>
      </c>
      <c r="C1153" s="0" t="n">
        <f aca="false">C1152+A1153</f>
        <v>1</v>
      </c>
      <c r="D1153" s="1" t="n">
        <f aca="false">IF(C1153=1,IF(C1152=-1,(B1152-B1153)*10,0),IF(C1153=0,IF(C1152=-1,(B1152-B1153)*10,IF(C1152=0,0,(B1153-B1152)*10)),IF(C1153=-1,IF(C1152=1,(B1153-B1152)*10,0))))</f>
        <v>-1200</v>
      </c>
      <c r="F1153" s="1" t="n">
        <f aca="false">D1153+F1152</f>
        <v>3300</v>
      </c>
      <c r="I1153" s="0" t="n">
        <f aca="false">ABS(A1153)*($H$5)+D1153+I1152</f>
        <v>2850</v>
      </c>
      <c r="K1153" s="1" t="e">
        <f aca="false">ABS(A1153)*($H$5)+D1153+K1152</f>
        <v>#REF!</v>
      </c>
    </row>
    <row r="1154" customFormat="false" ht="12.75" hidden="false" customHeight="false" outlineLevel="0" collapsed="false">
      <c r="A1154" s="0" t="n">
        <v>-2</v>
      </c>
      <c r="B1154" s="0" t="n">
        <v>33640</v>
      </c>
      <c r="C1154" s="0" t="n">
        <f aca="false">C1153+A1154</f>
        <v>-1</v>
      </c>
      <c r="D1154" s="1" t="n">
        <f aca="false">IF(C1154=1,IF(C1153=-1,(B1153-B1154)*10,0),IF(C1154=0,IF(C1153=-1,(B1153-B1154)*10,IF(C1153=0,0,(B1154-B1153)*10)),IF(C1154=-1,IF(C1153=1,(B1154-B1153)*10,0))))</f>
        <v>-1200</v>
      </c>
      <c r="F1154" s="1" t="n">
        <f aca="false">D1154+F1153</f>
        <v>2100</v>
      </c>
      <c r="I1154" s="0" t="n">
        <f aca="false">ABS(A1154)*($H$5)+D1154+I1153</f>
        <v>1550</v>
      </c>
      <c r="K1154" s="1" t="e">
        <f aca="false">ABS(A1154)*($H$5)+D1154+K1153</f>
        <v>#REF!</v>
      </c>
    </row>
    <row r="1155" customFormat="false" ht="12.75" hidden="false" customHeight="false" outlineLevel="0" collapsed="false">
      <c r="A1155" s="0" t="n">
        <v>1</v>
      </c>
      <c r="B1155" s="0" t="n">
        <v>33430</v>
      </c>
      <c r="C1155" s="0" t="n">
        <f aca="false">C1154+A1155</f>
        <v>0</v>
      </c>
      <c r="D1155" s="1" t="n">
        <f aca="false">IF(C1155=1,IF(C1154=-1,(B1154-B1155)*10,0),IF(C1155=0,IF(C1154=-1,(B1154-B1155)*10,IF(C1154=0,0,(B1155-B1154)*10)),IF(C1155=-1,IF(C1154=1,(B1155-B1154)*10,0))))</f>
        <v>2100</v>
      </c>
      <c r="F1155" s="1" t="n">
        <f aca="false">D1155+F1154</f>
        <v>4200</v>
      </c>
      <c r="I1155" s="0" t="n">
        <f aca="false">ABS(A1155)*($H$5)+D1155+I1154</f>
        <v>3600</v>
      </c>
      <c r="K1155" s="1" t="e">
        <f aca="false">ABS(A1155)*($H$5)+D1155+K1154</f>
        <v>#REF!</v>
      </c>
    </row>
    <row r="1156" customFormat="false" ht="12.75" hidden="false" customHeight="false" outlineLevel="0" collapsed="false">
      <c r="A1156" s="0" t="n">
        <v>1</v>
      </c>
      <c r="B1156" s="0" t="n">
        <v>33400</v>
      </c>
      <c r="C1156" s="0" t="n">
        <f aca="false">C1155+A1156</f>
        <v>1</v>
      </c>
      <c r="D1156" s="1" t="n">
        <f aca="false">IF(C1156=1,IF(C1155=-1,(B1155-B1156)*10,0),IF(C1156=0,IF(C1155=-1,(B1155-B1156)*10,IF(C1155=0,0,(B1156-B1155)*10)),IF(C1156=-1,IF(C1155=1,(B1156-B1155)*10,0))))</f>
        <v>0</v>
      </c>
      <c r="F1156" s="1" t="n">
        <f aca="false">D1156+F1155</f>
        <v>4200</v>
      </c>
      <c r="I1156" s="0" t="n">
        <f aca="false">ABS(A1156)*($H$5)+D1156+I1155</f>
        <v>3550</v>
      </c>
      <c r="K1156" s="1" t="e">
        <f aca="false">ABS(A1156)*($H$5)+D1156+K1155</f>
        <v>#REF!</v>
      </c>
    </row>
    <row r="1157" customFormat="false" ht="12.75" hidden="false" customHeight="false" outlineLevel="0" collapsed="false">
      <c r="A1157" s="0" t="n">
        <v>-1</v>
      </c>
      <c r="B1157" s="0" t="n">
        <v>33610</v>
      </c>
      <c r="C1157" s="0" t="n">
        <f aca="false">C1156+A1157</f>
        <v>0</v>
      </c>
      <c r="D1157" s="1" t="n">
        <f aca="false">IF(C1157=1,IF(C1156=-1,(B1156-B1157)*10,0),IF(C1157=0,IF(C1156=-1,(B1156-B1157)*10,IF(C1156=0,0,(B1157-B1156)*10)),IF(C1157=-1,IF(C1156=1,(B1157-B1156)*10,0))))</f>
        <v>2100</v>
      </c>
      <c r="F1157" s="1" t="n">
        <f aca="false">D1157+F1156</f>
        <v>6300</v>
      </c>
      <c r="I1157" s="0" t="n">
        <f aca="false">ABS(A1157)*($H$5)+D1157+I1156</f>
        <v>5600</v>
      </c>
      <c r="K1157" s="1" t="e">
        <f aca="false">ABS(A1157)*($H$5)+D1157+K1156</f>
        <v>#REF!</v>
      </c>
    </row>
    <row r="1158" customFormat="false" ht="12.75" hidden="false" customHeight="false" outlineLevel="0" collapsed="false">
      <c r="A1158" s="0" t="n">
        <v>-1</v>
      </c>
      <c r="B1158" s="0" t="n">
        <v>33610</v>
      </c>
      <c r="C1158" s="0" t="n">
        <f aca="false">C1157+A1158</f>
        <v>-1</v>
      </c>
      <c r="D1158" s="1" t="n">
        <f aca="false">IF(C1158=1,IF(C1157=-1,(B1157-B1158)*10,0),IF(C1158=0,IF(C1157=-1,(B1157-B1158)*10,IF(C1157=0,0,(B1158-B1157)*10)),IF(C1158=-1,IF(C1157=1,(B1158-B1157)*10,0))))</f>
        <v>0</v>
      </c>
      <c r="F1158" s="1" t="n">
        <f aca="false">D1158+F1157</f>
        <v>6300</v>
      </c>
      <c r="I1158" s="0" t="n">
        <f aca="false">ABS(A1158)*($H$5)+D1158+I1157</f>
        <v>5550</v>
      </c>
      <c r="K1158" s="1" t="e">
        <f aca="false">ABS(A1158)*($H$5)+D1158+K1157</f>
        <v>#REF!</v>
      </c>
    </row>
    <row r="1159" customFormat="false" ht="12.75" hidden="false" customHeight="false" outlineLevel="0" collapsed="false">
      <c r="K1159" s="1" t="e">
        <f aca="false">ABS(A1159)*($H$5)+D1159+K1158</f>
        <v>#REF!</v>
      </c>
    </row>
    <row r="1160" customFormat="false" ht="12.75" hidden="false" customHeight="false" outlineLevel="0" collapsed="false">
      <c r="A1160" s="4"/>
      <c r="B1160" s="5" t="n">
        <v>36209</v>
      </c>
      <c r="K1160" s="1" t="e">
        <f aca="false">ABS(A1160)*($H$5)+D1160+K1159</f>
        <v>#REF!</v>
      </c>
      <c r="L1160" s="1" t="e">
        <f aca="false">K1160-#NAME?</f>
        <v>#REF!</v>
      </c>
    </row>
    <row r="1161" customFormat="false" ht="12.75" hidden="false" customHeight="false" outlineLevel="0" collapsed="false">
      <c r="K1161" s="1" t="e">
        <f aca="false">ABS(A1161)*($H$5)+D1161+K1160</f>
        <v>#REF!</v>
      </c>
    </row>
    <row r="1162" customFormat="false" ht="12.75" hidden="false" customHeight="false" outlineLevel="0" collapsed="false">
      <c r="A1162" s="0" t="n">
        <v>1</v>
      </c>
      <c r="B1162" s="0" t="n">
        <v>33760</v>
      </c>
      <c r="C1162" s="0" t="n">
        <f aca="false">A1162</f>
        <v>1</v>
      </c>
      <c r="F1162" s="1"/>
      <c r="G1162" s="0" t="s">
        <v>3</v>
      </c>
      <c r="H1162" s="0" t="n">
        <f aca="false">$H$5</f>
        <v>-50</v>
      </c>
      <c r="I1162" s="0" t="n">
        <f aca="false">ABS(A1162)*($H$5)+D1162</f>
        <v>-50</v>
      </c>
      <c r="K1162" s="1" t="e">
        <f aca="false">ABS(A1162)*($H$5)+D1162+K1161</f>
        <v>#REF!</v>
      </c>
    </row>
    <row r="1163" customFormat="false" ht="12.75" hidden="false" customHeight="false" outlineLevel="0" collapsed="false">
      <c r="A1163" s="0" t="n">
        <v>-2</v>
      </c>
      <c r="B1163" s="0" t="n">
        <v>33640</v>
      </c>
      <c r="C1163" s="0" t="n">
        <f aca="false">C1162+A1163</f>
        <v>-1</v>
      </c>
      <c r="D1163" s="1" t="n">
        <f aca="false">IF(C1163=1,IF(C1162=-1,(B1162-B1163)*10,0),IF(C1163=0,IF(C1162=-1,(B1162-B1163)*10,IF(C1162=0,0,(B1163-B1162)*10)),IF(C1163=-1,IF(C1162=1,(B1163-B1162)*10,0))))</f>
        <v>-1200</v>
      </c>
      <c r="F1163" s="1" t="n">
        <f aca="false">D1163+F1162</f>
        <v>-1200</v>
      </c>
      <c r="H1163" s="0" t="s">
        <v>4</v>
      </c>
      <c r="I1163" s="0" t="n">
        <f aca="false">ABS(A1163)*($H$5)+D1163+I1162</f>
        <v>-1350</v>
      </c>
      <c r="K1163" s="1" t="e">
        <f aca="false">ABS(A1163)*($H$5)+D1163+K1162</f>
        <v>#REF!</v>
      </c>
    </row>
    <row r="1164" customFormat="false" ht="12.75" hidden="false" customHeight="false" outlineLevel="0" collapsed="false">
      <c r="A1164" s="0" t="n">
        <v>1</v>
      </c>
      <c r="B1164" s="0" t="n">
        <v>33280</v>
      </c>
      <c r="C1164" s="0" t="n">
        <f aca="false">C1163+A1164</f>
        <v>0</v>
      </c>
      <c r="D1164" s="1" t="n">
        <f aca="false">IF(C1164=1,IF(C1163=-1,(B1163-B1164)*10,0),IF(C1164=0,IF(C1163=-1,(B1163-B1164)*10,IF(C1163=0,0,(B1164-B1163)*10)),IF(C1164=-1,IF(C1163=1,(B1164-B1163)*10,0))))</f>
        <v>3600</v>
      </c>
      <c r="F1164" s="1" t="n">
        <f aca="false">D1164+F1163</f>
        <v>2400</v>
      </c>
      <c r="H1164" s="0" t="s">
        <v>5</v>
      </c>
      <c r="I1164" s="0" t="n">
        <f aca="false">ABS(A1164)*($H$5)+D1164+I1163</f>
        <v>2200</v>
      </c>
      <c r="K1164" s="1" t="e">
        <f aca="false">ABS(A1164)*($H$5)+D1164+K1163</f>
        <v>#REF!</v>
      </c>
    </row>
    <row r="1165" customFormat="false" ht="12.75" hidden="false" customHeight="false" outlineLevel="0" collapsed="false">
      <c r="A1165" s="0" t="n">
        <v>1</v>
      </c>
      <c r="B1165" s="0" t="n">
        <v>33360</v>
      </c>
      <c r="C1165" s="0" t="n">
        <f aca="false">C1164+A1165</f>
        <v>1</v>
      </c>
      <c r="D1165" s="1" t="n">
        <f aca="false">IF(C1165=1,IF(C1164=-1,(B1164-B1165)*10,0),IF(C1165=0,IF(C1164=-1,(B1164-B1165)*10,IF(C1164=0,0,(B1165-B1164)*10)),IF(C1165=-1,IF(C1164=1,(B1165-B1164)*10,0))))</f>
        <v>0</v>
      </c>
      <c r="F1165" s="1" t="n">
        <f aca="false">D1165+F1164</f>
        <v>2400</v>
      </c>
      <c r="I1165" s="0" t="n">
        <f aca="false">ABS(A1165)*($H$5)+D1165+I1164</f>
        <v>2150</v>
      </c>
      <c r="K1165" s="1" t="e">
        <f aca="false">ABS(A1165)*($H$5)+D1165+K1164</f>
        <v>#REF!</v>
      </c>
    </row>
    <row r="1166" customFormat="false" ht="12.75" hidden="false" customHeight="false" outlineLevel="0" collapsed="false">
      <c r="A1166" s="0" t="n">
        <v>-1</v>
      </c>
      <c r="B1166" s="0" t="n">
        <v>33570</v>
      </c>
      <c r="C1166" s="0" t="n">
        <f aca="false">C1165+A1166</f>
        <v>0</v>
      </c>
      <c r="D1166" s="1" t="n">
        <f aca="false">IF(C1166=1,IF(C1165=-1,(B1165-B1166)*10,0),IF(C1166=0,IF(C1165=-1,(B1165-B1166)*10,IF(C1165=0,0,(B1166-B1165)*10)),IF(C1166=-1,IF(C1165=1,(B1166-B1165)*10,0))))</f>
        <v>2100</v>
      </c>
      <c r="F1166" s="1" t="n">
        <f aca="false">D1166+F1165</f>
        <v>4500</v>
      </c>
      <c r="I1166" s="0" t="n">
        <f aca="false">ABS(A1166)*($H$5)+D1166+I1165</f>
        <v>4200</v>
      </c>
      <c r="K1166" s="1" t="e">
        <f aca="false">ABS(A1166)*($H$5)+D1166+K1165</f>
        <v>#REF!</v>
      </c>
    </row>
    <row r="1167" customFormat="false" ht="12.75" hidden="false" customHeight="false" outlineLevel="0" collapsed="false">
      <c r="A1167" s="0" t="n">
        <v>-1</v>
      </c>
      <c r="B1167" s="0" t="n">
        <v>33640</v>
      </c>
      <c r="C1167" s="0" t="n">
        <f aca="false">C1166+A1167</f>
        <v>-1</v>
      </c>
      <c r="D1167" s="1" t="n">
        <f aca="false">IF(C1167=1,IF(C1166=-1,(B1166-B1167)*10,0),IF(C1167=0,IF(C1166=-1,(B1166-B1167)*10,IF(C1166=0,0,(B1167-B1166)*10)),IF(C1167=-1,IF(C1166=1,(B1167-B1166)*10,0))))</f>
        <v>0</v>
      </c>
      <c r="F1167" s="1" t="n">
        <f aca="false">D1167+F1166</f>
        <v>4500</v>
      </c>
      <c r="I1167" s="0" t="n">
        <f aca="false">ABS(A1167)*($H$5)+D1167+I1166</f>
        <v>4150</v>
      </c>
      <c r="K1167" s="1" t="e">
        <f aca="false">ABS(A1167)*($H$5)+D1167+K1166</f>
        <v>#REF!</v>
      </c>
    </row>
    <row r="1168" customFormat="false" ht="12.75" hidden="false" customHeight="false" outlineLevel="0" collapsed="false">
      <c r="A1168" s="0" t="n">
        <v>2</v>
      </c>
      <c r="B1168" s="0" t="n">
        <v>33760</v>
      </c>
      <c r="C1168" s="0" t="n">
        <f aca="false">C1167+A1168</f>
        <v>1</v>
      </c>
      <c r="D1168" s="1" t="n">
        <f aca="false">IF(C1168=1,IF(C1167=-1,(B1167-B1168)*10,0),IF(C1168=0,IF(C1167=-1,(B1167-B1168)*10,IF(C1167=0,0,(B1168-B1167)*10)),IF(C1168=-1,IF(C1167=1,(B1168-B1167)*10,0))))</f>
        <v>-1200</v>
      </c>
      <c r="F1168" s="1" t="n">
        <f aca="false">D1168+F1167</f>
        <v>3300</v>
      </c>
      <c r="I1168" s="0" t="n">
        <f aca="false">ABS(A1168)*($H$5)+D1168+I1167</f>
        <v>2850</v>
      </c>
      <c r="K1168" s="1" t="e">
        <f aca="false">ABS(A1168)*($H$5)+D1168+K1167</f>
        <v>#REF!</v>
      </c>
    </row>
    <row r="1169" customFormat="false" ht="12.75" hidden="false" customHeight="false" outlineLevel="0" collapsed="false">
      <c r="A1169" s="0" t="n">
        <v>-2</v>
      </c>
      <c r="B1169" s="0" t="n">
        <v>33640</v>
      </c>
      <c r="C1169" s="0" t="n">
        <f aca="false">C1168+A1169</f>
        <v>-1</v>
      </c>
      <c r="D1169" s="1" t="n">
        <f aca="false">IF(C1169=1,IF(C1168=-1,(B1168-B1169)*10,0),IF(C1169=0,IF(C1168=-1,(B1168-B1169)*10,IF(C1168=0,0,(B1169-B1168)*10)),IF(C1169=-1,IF(C1168=1,(B1169-B1168)*10,0))))</f>
        <v>-1200</v>
      </c>
      <c r="F1169" s="1" t="n">
        <f aca="false">D1169+F1168</f>
        <v>2100</v>
      </c>
      <c r="I1169" s="0" t="n">
        <f aca="false">ABS(A1169)*($H$5)+D1169+I1168</f>
        <v>1550</v>
      </c>
      <c r="K1169" s="1" t="e">
        <f aca="false">ABS(A1169)*($H$5)+D1169+K1168</f>
        <v>#REF!</v>
      </c>
    </row>
    <row r="1170" customFormat="false" ht="12.75" hidden="false" customHeight="false" outlineLevel="0" collapsed="false">
      <c r="A1170" s="0" t="n">
        <v>1</v>
      </c>
      <c r="B1170" s="0" t="n">
        <v>33430</v>
      </c>
      <c r="C1170" s="0" t="n">
        <f aca="false">C1169+A1170</f>
        <v>0</v>
      </c>
      <c r="D1170" s="1" t="n">
        <f aca="false">IF(C1170=1,IF(C1169=-1,(B1169-B1170)*10,0),IF(C1170=0,IF(C1169=-1,(B1169-B1170)*10,IF(C1169=0,0,(B1170-B1169)*10)),IF(C1170=-1,IF(C1169=1,(B1170-B1169)*10,0))))</f>
        <v>2100</v>
      </c>
      <c r="F1170" s="1" t="n">
        <f aca="false">D1170+F1169</f>
        <v>4200</v>
      </c>
      <c r="I1170" s="0" t="n">
        <f aca="false">ABS(A1170)*($H$5)+D1170+I1169</f>
        <v>3600</v>
      </c>
      <c r="K1170" s="1" t="e">
        <f aca="false">ABS(A1170)*($H$5)+D1170+K1169</f>
        <v>#REF!</v>
      </c>
    </row>
    <row r="1171" customFormat="false" ht="12.75" hidden="false" customHeight="false" outlineLevel="0" collapsed="false">
      <c r="A1171" s="0" t="n">
        <v>1</v>
      </c>
      <c r="B1171" s="0" t="n">
        <v>33400</v>
      </c>
      <c r="C1171" s="0" t="n">
        <f aca="false">C1170+A1171</f>
        <v>1</v>
      </c>
      <c r="D1171" s="1" t="n">
        <f aca="false">IF(C1171=1,IF(C1170=-1,(B1170-B1171)*10,0),IF(C1171=0,IF(C1170=-1,(B1170-B1171)*10,IF(C1170=0,0,(B1171-B1170)*10)),IF(C1171=-1,IF(C1170=1,(B1171-B1170)*10,0))))</f>
        <v>0</v>
      </c>
      <c r="F1171" s="1" t="n">
        <f aca="false">D1171+F1170</f>
        <v>4200</v>
      </c>
      <c r="I1171" s="0" t="n">
        <f aca="false">ABS(A1171)*($H$5)+D1171+I1170</f>
        <v>3550</v>
      </c>
      <c r="K1171" s="1" t="e">
        <f aca="false">ABS(A1171)*($H$5)+D1171+K1170</f>
        <v>#REF!</v>
      </c>
    </row>
    <row r="1172" customFormat="false" ht="12.75" hidden="false" customHeight="false" outlineLevel="0" collapsed="false">
      <c r="A1172" s="0" t="n">
        <v>-1</v>
      </c>
      <c r="B1172" s="0" t="n">
        <v>33610</v>
      </c>
      <c r="C1172" s="0" t="n">
        <f aca="false">C1171+A1172</f>
        <v>0</v>
      </c>
      <c r="D1172" s="1" t="n">
        <f aca="false">IF(C1172=1,IF(C1171=-1,(B1171-B1172)*10,0),IF(C1172=0,IF(C1171=-1,(B1171-B1172)*10,IF(C1171=0,0,(B1172-B1171)*10)),IF(C1172=-1,IF(C1171=1,(B1172-B1171)*10,0))))</f>
        <v>2100</v>
      </c>
      <c r="F1172" s="1" t="n">
        <f aca="false">D1172+F1171</f>
        <v>6300</v>
      </c>
      <c r="I1172" s="0" t="n">
        <f aca="false">ABS(A1172)*($H$5)+D1172+I1171</f>
        <v>5600</v>
      </c>
      <c r="K1172" s="1" t="e">
        <f aca="false">ABS(A1172)*($H$5)+D1172+K1171</f>
        <v>#REF!</v>
      </c>
    </row>
    <row r="1173" customFormat="false" ht="12.75" hidden="false" customHeight="false" outlineLevel="0" collapsed="false">
      <c r="A1173" s="0" t="n">
        <v>-1</v>
      </c>
      <c r="B1173" s="0" t="n">
        <v>33610</v>
      </c>
      <c r="C1173" s="0" t="n">
        <f aca="false">C1172+A1173</f>
        <v>-1</v>
      </c>
      <c r="D1173" s="1" t="n">
        <f aca="false">IF(C1173=1,IF(C1172=-1,(B1172-B1173)*10,0),IF(C1173=0,IF(C1172=-1,(B1172-B1173)*10,IF(C1172=0,0,(B1173-B1172)*10)),IF(C1173=-1,IF(C1172=1,(B1173-B1172)*10,0))))</f>
        <v>0</v>
      </c>
      <c r="F1173" s="1" t="n">
        <f aca="false">D1173+F1172</f>
        <v>6300</v>
      </c>
      <c r="I1173" s="0" t="n">
        <f aca="false">ABS(A1173)*($H$5)+D1173+I1172</f>
        <v>5550</v>
      </c>
      <c r="K1173" s="1" t="e">
        <f aca="false">ABS(A1173)*($H$5)+D1173+K1172</f>
        <v>#REF!</v>
      </c>
    </row>
    <row r="1174" customFormat="false" ht="12.75" hidden="false" customHeight="false" outlineLevel="0" collapsed="false">
      <c r="K1174" s="1" t="e">
        <f aca="false">ABS(A1174)*($H$5)+D1174+K1173</f>
        <v>#REF!</v>
      </c>
    </row>
    <row r="1175" customFormat="false" ht="12.75" hidden="false" customHeight="false" outlineLevel="0" collapsed="false">
      <c r="A1175" s="4"/>
      <c r="B1175" s="5" t="n">
        <v>36209</v>
      </c>
      <c r="K1175" s="1" t="e">
        <f aca="false">ABS(A1175)*($H$5)+D1175+K1174</f>
        <v>#REF!</v>
      </c>
      <c r="L1175" s="1" t="e">
        <f aca="false">K1175-#NAME?</f>
        <v>#REF!</v>
      </c>
    </row>
    <row r="1176" customFormat="false" ht="12.75" hidden="false" customHeight="false" outlineLevel="0" collapsed="false">
      <c r="K1176" s="1" t="e">
        <f aca="false">ABS(A1176)*($H$5)+D1176+K1175</f>
        <v>#REF!</v>
      </c>
    </row>
    <row r="1177" customFormat="false" ht="12.75" hidden="false" customHeight="false" outlineLevel="0" collapsed="false">
      <c r="A1177" s="0" t="n">
        <v>1</v>
      </c>
      <c r="B1177" s="0" t="n">
        <v>33760</v>
      </c>
      <c r="C1177" s="0" t="n">
        <f aca="false">A1177</f>
        <v>1</v>
      </c>
      <c r="F1177" s="1"/>
      <c r="G1177" s="0" t="s">
        <v>3</v>
      </c>
      <c r="H1177" s="0" t="n">
        <f aca="false">$H$5</f>
        <v>-50</v>
      </c>
      <c r="I1177" s="0" t="n">
        <f aca="false">ABS(A1177)*($H$5)+D1177</f>
        <v>-50</v>
      </c>
      <c r="K1177" s="1" t="e">
        <f aca="false">ABS(A1177)*($H$5)+D1177+K1176</f>
        <v>#REF!</v>
      </c>
    </row>
    <row r="1178" customFormat="false" ht="12.75" hidden="false" customHeight="false" outlineLevel="0" collapsed="false">
      <c r="A1178" s="0" t="n">
        <v>-2</v>
      </c>
      <c r="B1178" s="0" t="n">
        <v>33640</v>
      </c>
      <c r="C1178" s="0" t="n">
        <f aca="false">C1177+A1178</f>
        <v>-1</v>
      </c>
      <c r="D1178" s="1" t="n">
        <f aca="false">IF(C1178=1,IF(C1177=-1,(B1177-B1178)*10,0),IF(C1178=0,IF(C1177=-1,(B1177-B1178)*10,IF(C1177=0,0,(B1178-B1177)*10)),IF(C1178=-1,IF(C1177=1,(B1178-B1177)*10,0))))</f>
        <v>-1200</v>
      </c>
      <c r="F1178" s="1" t="n">
        <f aca="false">D1178+F1177</f>
        <v>-1200</v>
      </c>
      <c r="H1178" s="0" t="s">
        <v>4</v>
      </c>
      <c r="I1178" s="0" t="n">
        <f aca="false">ABS(A1178)*($H$5)+D1178+I1177</f>
        <v>-1350</v>
      </c>
      <c r="K1178" s="1" t="e">
        <f aca="false">ABS(A1178)*($H$5)+D1178+K1177</f>
        <v>#REF!</v>
      </c>
    </row>
    <row r="1179" customFormat="false" ht="12.75" hidden="false" customHeight="false" outlineLevel="0" collapsed="false">
      <c r="A1179" s="0" t="n">
        <v>1</v>
      </c>
      <c r="B1179" s="0" t="n">
        <v>33280</v>
      </c>
      <c r="C1179" s="0" t="n">
        <f aca="false">C1178+A1179</f>
        <v>0</v>
      </c>
      <c r="D1179" s="1" t="n">
        <f aca="false">IF(C1179=1,IF(C1178=-1,(B1178-B1179)*10,0),IF(C1179=0,IF(C1178=-1,(B1178-B1179)*10,IF(C1178=0,0,(B1179-B1178)*10)),IF(C1179=-1,IF(C1178=1,(B1179-B1178)*10,0))))</f>
        <v>3600</v>
      </c>
      <c r="F1179" s="1" t="n">
        <f aca="false">D1179+F1178</f>
        <v>2400</v>
      </c>
      <c r="H1179" s="0" t="s">
        <v>5</v>
      </c>
      <c r="I1179" s="0" t="n">
        <f aca="false">ABS(A1179)*($H$5)+D1179+I1178</f>
        <v>2200</v>
      </c>
      <c r="K1179" s="1" t="e">
        <f aca="false">ABS(A1179)*($H$5)+D1179+K1178</f>
        <v>#REF!</v>
      </c>
    </row>
    <row r="1180" customFormat="false" ht="12.75" hidden="false" customHeight="false" outlineLevel="0" collapsed="false">
      <c r="A1180" s="0" t="n">
        <v>1</v>
      </c>
      <c r="B1180" s="0" t="n">
        <v>33360</v>
      </c>
      <c r="C1180" s="0" t="n">
        <f aca="false">C1179+A1180</f>
        <v>1</v>
      </c>
      <c r="D1180" s="1" t="n">
        <f aca="false">IF(C1180=1,IF(C1179=-1,(B1179-B1180)*10,0),IF(C1180=0,IF(C1179=-1,(B1179-B1180)*10,IF(C1179=0,0,(B1180-B1179)*10)),IF(C1180=-1,IF(C1179=1,(B1180-B1179)*10,0))))</f>
        <v>0</v>
      </c>
      <c r="F1180" s="1" t="n">
        <f aca="false">D1180+F1179</f>
        <v>2400</v>
      </c>
      <c r="I1180" s="0" t="n">
        <f aca="false">ABS(A1180)*($H$5)+D1180+I1179</f>
        <v>2150</v>
      </c>
      <c r="K1180" s="1" t="e">
        <f aca="false">ABS(A1180)*($H$5)+D1180+K1179</f>
        <v>#REF!</v>
      </c>
    </row>
    <row r="1181" customFormat="false" ht="12.75" hidden="false" customHeight="false" outlineLevel="0" collapsed="false">
      <c r="A1181" s="0" t="n">
        <v>-1</v>
      </c>
      <c r="B1181" s="0" t="n">
        <v>33570</v>
      </c>
      <c r="C1181" s="0" t="n">
        <f aca="false">C1180+A1181</f>
        <v>0</v>
      </c>
      <c r="D1181" s="1" t="n">
        <f aca="false">IF(C1181=1,IF(C1180=-1,(B1180-B1181)*10,0),IF(C1181=0,IF(C1180=-1,(B1180-B1181)*10,IF(C1180=0,0,(B1181-B1180)*10)),IF(C1181=-1,IF(C1180=1,(B1181-B1180)*10,0))))</f>
        <v>2100</v>
      </c>
      <c r="F1181" s="1" t="n">
        <f aca="false">D1181+F1180</f>
        <v>4500</v>
      </c>
      <c r="I1181" s="0" t="n">
        <f aca="false">ABS(A1181)*($H$5)+D1181+I1180</f>
        <v>4200</v>
      </c>
      <c r="K1181" s="1" t="e">
        <f aca="false">ABS(A1181)*($H$5)+D1181+K1180</f>
        <v>#REF!</v>
      </c>
    </row>
    <row r="1182" customFormat="false" ht="12.75" hidden="false" customHeight="false" outlineLevel="0" collapsed="false">
      <c r="A1182" s="0" t="n">
        <v>-1</v>
      </c>
      <c r="B1182" s="0" t="n">
        <v>33640</v>
      </c>
      <c r="C1182" s="0" t="n">
        <f aca="false">C1181+A1182</f>
        <v>-1</v>
      </c>
      <c r="D1182" s="1" t="n">
        <f aca="false">IF(C1182=1,IF(C1181=-1,(B1181-B1182)*10,0),IF(C1182=0,IF(C1181=-1,(B1181-B1182)*10,IF(C1181=0,0,(B1182-B1181)*10)),IF(C1182=-1,IF(C1181=1,(B1182-B1181)*10,0))))</f>
        <v>0</v>
      </c>
      <c r="F1182" s="1" t="n">
        <f aca="false">D1182+F1181</f>
        <v>4500</v>
      </c>
      <c r="I1182" s="0" t="n">
        <f aca="false">ABS(A1182)*($H$5)+D1182+I1181</f>
        <v>4150</v>
      </c>
      <c r="K1182" s="1" t="e">
        <f aca="false">ABS(A1182)*($H$5)+D1182+K1181</f>
        <v>#REF!</v>
      </c>
    </row>
    <row r="1183" customFormat="false" ht="12.75" hidden="false" customHeight="false" outlineLevel="0" collapsed="false">
      <c r="A1183" s="0" t="n">
        <v>2</v>
      </c>
      <c r="B1183" s="0" t="n">
        <v>33760</v>
      </c>
      <c r="C1183" s="0" t="n">
        <f aca="false">C1182+A1183</f>
        <v>1</v>
      </c>
      <c r="D1183" s="1" t="n">
        <f aca="false">IF(C1183=1,IF(C1182=-1,(B1182-B1183)*10,0),IF(C1183=0,IF(C1182=-1,(B1182-B1183)*10,IF(C1182=0,0,(B1183-B1182)*10)),IF(C1183=-1,IF(C1182=1,(B1183-B1182)*10,0))))</f>
        <v>-1200</v>
      </c>
      <c r="F1183" s="1" t="n">
        <f aca="false">D1183+F1182</f>
        <v>3300</v>
      </c>
      <c r="I1183" s="0" t="n">
        <f aca="false">ABS(A1183)*($H$5)+D1183+I1182</f>
        <v>2850</v>
      </c>
      <c r="K1183" s="1" t="e">
        <f aca="false">ABS(A1183)*($H$5)+D1183+K1182</f>
        <v>#REF!</v>
      </c>
    </row>
    <row r="1184" customFormat="false" ht="12.75" hidden="false" customHeight="false" outlineLevel="0" collapsed="false">
      <c r="A1184" s="0" t="n">
        <v>-2</v>
      </c>
      <c r="B1184" s="0" t="n">
        <v>33640</v>
      </c>
      <c r="C1184" s="0" t="n">
        <f aca="false">C1183+A1184</f>
        <v>-1</v>
      </c>
      <c r="D1184" s="1" t="n">
        <f aca="false">IF(C1184=1,IF(C1183=-1,(B1183-B1184)*10,0),IF(C1184=0,IF(C1183=-1,(B1183-B1184)*10,IF(C1183=0,0,(B1184-B1183)*10)),IF(C1184=-1,IF(C1183=1,(B1184-B1183)*10,0))))</f>
        <v>-1200</v>
      </c>
      <c r="F1184" s="1" t="n">
        <f aca="false">D1184+F1183</f>
        <v>2100</v>
      </c>
      <c r="I1184" s="0" t="n">
        <f aca="false">ABS(A1184)*($H$5)+D1184+I1183</f>
        <v>1550</v>
      </c>
      <c r="K1184" s="1" t="e">
        <f aca="false">ABS(A1184)*($H$5)+D1184+K1183</f>
        <v>#REF!</v>
      </c>
    </row>
    <row r="1185" customFormat="false" ht="12.75" hidden="false" customHeight="false" outlineLevel="0" collapsed="false">
      <c r="A1185" s="0" t="n">
        <v>1</v>
      </c>
      <c r="B1185" s="0" t="n">
        <v>33430</v>
      </c>
      <c r="C1185" s="0" t="n">
        <f aca="false">C1184+A1185</f>
        <v>0</v>
      </c>
      <c r="D1185" s="1" t="n">
        <f aca="false">IF(C1185=1,IF(C1184=-1,(B1184-B1185)*10,0),IF(C1185=0,IF(C1184=-1,(B1184-B1185)*10,IF(C1184=0,0,(B1185-B1184)*10)),IF(C1185=-1,IF(C1184=1,(B1185-B1184)*10,0))))</f>
        <v>2100</v>
      </c>
      <c r="F1185" s="1" t="n">
        <f aca="false">D1185+F1184</f>
        <v>4200</v>
      </c>
      <c r="I1185" s="0" t="n">
        <f aca="false">ABS(A1185)*($H$5)+D1185+I1184</f>
        <v>3600</v>
      </c>
      <c r="K1185" s="1" t="e">
        <f aca="false">ABS(A1185)*($H$5)+D1185+K1184</f>
        <v>#REF!</v>
      </c>
    </row>
    <row r="1186" customFormat="false" ht="12.75" hidden="false" customHeight="false" outlineLevel="0" collapsed="false">
      <c r="A1186" s="0" t="n">
        <v>1</v>
      </c>
      <c r="B1186" s="0" t="n">
        <v>33400</v>
      </c>
      <c r="C1186" s="0" t="n">
        <f aca="false">C1185+A1186</f>
        <v>1</v>
      </c>
      <c r="D1186" s="1" t="n">
        <f aca="false">IF(C1186=1,IF(C1185=-1,(B1185-B1186)*10,0),IF(C1186=0,IF(C1185=-1,(B1185-B1186)*10,IF(C1185=0,0,(B1186-B1185)*10)),IF(C1186=-1,IF(C1185=1,(B1186-B1185)*10,0))))</f>
        <v>0</v>
      </c>
      <c r="F1186" s="1" t="n">
        <f aca="false">D1186+F1185</f>
        <v>4200</v>
      </c>
      <c r="I1186" s="0" t="n">
        <f aca="false">ABS(A1186)*($H$5)+D1186+I1185</f>
        <v>3550</v>
      </c>
      <c r="K1186" s="1" t="e">
        <f aca="false">ABS(A1186)*($H$5)+D1186+K1185</f>
        <v>#REF!</v>
      </c>
    </row>
    <row r="1187" customFormat="false" ht="12.75" hidden="false" customHeight="false" outlineLevel="0" collapsed="false">
      <c r="A1187" s="0" t="n">
        <v>-1</v>
      </c>
      <c r="B1187" s="0" t="n">
        <v>33610</v>
      </c>
      <c r="C1187" s="0" t="n">
        <f aca="false">C1186+A1187</f>
        <v>0</v>
      </c>
      <c r="D1187" s="1" t="n">
        <f aca="false">IF(C1187=1,IF(C1186=-1,(B1186-B1187)*10,0),IF(C1187=0,IF(C1186=-1,(B1186-B1187)*10,IF(C1186=0,0,(B1187-B1186)*10)),IF(C1187=-1,IF(C1186=1,(B1187-B1186)*10,0))))</f>
        <v>2100</v>
      </c>
      <c r="F1187" s="1" t="n">
        <f aca="false">D1187+F1186</f>
        <v>6300</v>
      </c>
      <c r="I1187" s="0" t="n">
        <f aca="false">ABS(A1187)*($H$5)+D1187+I1186</f>
        <v>5600</v>
      </c>
      <c r="K1187" s="1" t="e">
        <f aca="false">ABS(A1187)*($H$5)+D1187+K1186</f>
        <v>#REF!</v>
      </c>
    </row>
    <row r="1188" customFormat="false" ht="12.75" hidden="false" customHeight="false" outlineLevel="0" collapsed="false">
      <c r="A1188" s="0" t="n">
        <v>-1</v>
      </c>
      <c r="B1188" s="0" t="n">
        <v>33610</v>
      </c>
      <c r="C1188" s="0" t="n">
        <f aca="false">C1187+A1188</f>
        <v>-1</v>
      </c>
      <c r="D1188" s="1" t="n">
        <f aca="false">IF(C1188=1,IF(C1187=-1,(B1187-B1188)*10,0),IF(C1188=0,IF(C1187=-1,(B1187-B1188)*10,IF(C1187=0,0,(B1188-B1187)*10)),IF(C1188=-1,IF(C1187=1,(B1188-B1187)*10,0))))</f>
        <v>0</v>
      </c>
      <c r="F1188" s="1" t="n">
        <f aca="false">D1188+F1187</f>
        <v>6300</v>
      </c>
      <c r="I1188" s="0" t="n">
        <f aca="false">ABS(A1188)*($H$5)+D1188+I1187</f>
        <v>5550</v>
      </c>
      <c r="K1188" s="1" t="e">
        <f aca="false">ABS(A1188)*($H$5)+D1188+K1187</f>
        <v>#REF!</v>
      </c>
    </row>
    <row r="1189" customFormat="false" ht="12.75" hidden="false" customHeight="false" outlineLevel="0" collapsed="false">
      <c r="K1189" s="1" t="e">
        <f aca="false">ABS(A1189)*($H$5)+D1189+K1188</f>
        <v>#REF!</v>
      </c>
    </row>
    <row r="1190" customFormat="false" ht="12.75" hidden="false" customHeight="false" outlineLevel="0" collapsed="false">
      <c r="A1190" s="4"/>
      <c r="B1190" s="5" t="n">
        <v>36209</v>
      </c>
      <c r="K1190" s="1" t="e">
        <f aca="false">ABS(A1190)*($H$5)+D1190+K1189</f>
        <v>#REF!</v>
      </c>
      <c r="L1190" s="1" t="e">
        <f aca="false">K1190-#NAME?</f>
        <v>#REF!</v>
      </c>
    </row>
    <row r="1191" customFormat="false" ht="12.75" hidden="false" customHeight="false" outlineLevel="0" collapsed="false">
      <c r="K1191" s="1" t="e">
        <f aca="false">ABS(A1191)*($H$5)+D1191+K1190</f>
        <v>#REF!</v>
      </c>
    </row>
    <row r="1192" customFormat="false" ht="12.75" hidden="false" customHeight="false" outlineLevel="0" collapsed="false">
      <c r="A1192" s="0" t="n">
        <v>1</v>
      </c>
      <c r="B1192" s="0" t="n">
        <v>33760</v>
      </c>
      <c r="C1192" s="0" t="n">
        <f aca="false">A1192</f>
        <v>1</v>
      </c>
      <c r="F1192" s="1"/>
      <c r="G1192" s="0" t="s">
        <v>3</v>
      </c>
      <c r="H1192" s="0" t="n">
        <f aca="false">$H$5</f>
        <v>-50</v>
      </c>
      <c r="I1192" s="0" t="n">
        <f aca="false">ABS(A1192)*($H$5)+D1192</f>
        <v>-50</v>
      </c>
      <c r="K1192" s="1" t="e">
        <f aca="false">ABS(A1192)*($H$5)+D1192+K1191</f>
        <v>#REF!</v>
      </c>
    </row>
    <row r="1193" customFormat="false" ht="12.75" hidden="false" customHeight="false" outlineLevel="0" collapsed="false">
      <c r="A1193" s="0" t="n">
        <v>-2</v>
      </c>
      <c r="B1193" s="0" t="n">
        <v>33640</v>
      </c>
      <c r="C1193" s="0" t="n">
        <f aca="false">C1192+A1193</f>
        <v>-1</v>
      </c>
      <c r="D1193" s="1" t="n">
        <f aca="false">IF(C1193=1,IF(C1192=-1,(B1192-B1193)*10,0),IF(C1193=0,IF(C1192=-1,(B1192-B1193)*10,IF(C1192=0,0,(B1193-B1192)*10)),IF(C1193=-1,IF(C1192=1,(B1193-B1192)*10,0))))</f>
        <v>-1200</v>
      </c>
      <c r="F1193" s="1" t="n">
        <f aca="false">D1193+F1192</f>
        <v>-1200</v>
      </c>
      <c r="H1193" s="0" t="s">
        <v>4</v>
      </c>
      <c r="I1193" s="0" t="n">
        <f aca="false">ABS(A1193)*($H$5)+D1193+I1192</f>
        <v>-1350</v>
      </c>
      <c r="K1193" s="1" t="e">
        <f aca="false">ABS(A1193)*($H$5)+D1193+K1192</f>
        <v>#REF!</v>
      </c>
    </row>
    <row r="1194" customFormat="false" ht="12.75" hidden="false" customHeight="false" outlineLevel="0" collapsed="false">
      <c r="A1194" s="0" t="n">
        <v>1</v>
      </c>
      <c r="B1194" s="0" t="n">
        <v>33280</v>
      </c>
      <c r="C1194" s="0" t="n">
        <f aca="false">C1193+A1194</f>
        <v>0</v>
      </c>
      <c r="D1194" s="1" t="n">
        <f aca="false">IF(C1194=1,IF(C1193=-1,(B1193-B1194)*10,0),IF(C1194=0,IF(C1193=-1,(B1193-B1194)*10,IF(C1193=0,0,(B1194-B1193)*10)),IF(C1194=-1,IF(C1193=1,(B1194-B1193)*10,0))))</f>
        <v>3600</v>
      </c>
      <c r="F1194" s="1" t="n">
        <f aca="false">D1194+F1193</f>
        <v>2400</v>
      </c>
      <c r="H1194" s="0" t="s">
        <v>5</v>
      </c>
      <c r="I1194" s="0" t="n">
        <f aca="false">ABS(A1194)*($H$5)+D1194+I1193</f>
        <v>2200</v>
      </c>
      <c r="K1194" s="1" t="e">
        <f aca="false">ABS(A1194)*($H$5)+D1194+K1193</f>
        <v>#REF!</v>
      </c>
    </row>
    <row r="1195" customFormat="false" ht="12.75" hidden="false" customHeight="false" outlineLevel="0" collapsed="false">
      <c r="A1195" s="0" t="n">
        <v>1</v>
      </c>
      <c r="B1195" s="0" t="n">
        <v>33360</v>
      </c>
      <c r="C1195" s="0" t="n">
        <f aca="false">C1194+A1195</f>
        <v>1</v>
      </c>
      <c r="D1195" s="1" t="n">
        <f aca="false">IF(C1195=1,IF(C1194=-1,(B1194-B1195)*10,0),IF(C1195=0,IF(C1194=-1,(B1194-B1195)*10,IF(C1194=0,0,(B1195-B1194)*10)),IF(C1195=-1,IF(C1194=1,(B1195-B1194)*10,0))))</f>
        <v>0</v>
      </c>
      <c r="F1195" s="1" t="n">
        <f aca="false">D1195+F1194</f>
        <v>2400</v>
      </c>
      <c r="I1195" s="0" t="n">
        <f aca="false">ABS(A1195)*($H$5)+D1195+I1194</f>
        <v>2150</v>
      </c>
      <c r="K1195" s="1" t="e">
        <f aca="false">ABS(A1195)*($H$5)+D1195+K1194</f>
        <v>#REF!</v>
      </c>
    </row>
    <row r="1196" customFormat="false" ht="12.75" hidden="false" customHeight="false" outlineLevel="0" collapsed="false">
      <c r="A1196" s="0" t="n">
        <v>-1</v>
      </c>
      <c r="B1196" s="0" t="n">
        <v>33570</v>
      </c>
      <c r="C1196" s="0" t="n">
        <f aca="false">C1195+A1196</f>
        <v>0</v>
      </c>
      <c r="D1196" s="1" t="n">
        <f aca="false">IF(C1196=1,IF(C1195=-1,(B1195-B1196)*10,0),IF(C1196=0,IF(C1195=-1,(B1195-B1196)*10,IF(C1195=0,0,(B1196-B1195)*10)),IF(C1196=-1,IF(C1195=1,(B1196-B1195)*10,0))))</f>
        <v>2100</v>
      </c>
      <c r="F1196" s="1" t="n">
        <f aca="false">D1196+F1195</f>
        <v>4500</v>
      </c>
      <c r="I1196" s="0" t="n">
        <f aca="false">ABS(A1196)*($H$5)+D1196+I1195</f>
        <v>4200</v>
      </c>
      <c r="K1196" s="1" t="e">
        <f aca="false">ABS(A1196)*($H$5)+D1196+K1195</f>
        <v>#REF!</v>
      </c>
    </row>
    <row r="1197" customFormat="false" ht="12.75" hidden="false" customHeight="false" outlineLevel="0" collapsed="false">
      <c r="A1197" s="0" t="n">
        <v>-1</v>
      </c>
      <c r="B1197" s="0" t="n">
        <v>33640</v>
      </c>
      <c r="C1197" s="0" t="n">
        <f aca="false">C1196+A1197</f>
        <v>-1</v>
      </c>
      <c r="D1197" s="1" t="n">
        <f aca="false">IF(C1197=1,IF(C1196=-1,(B1196-B1197)*10,0),IF(C1197=0,IF(C1196=-1,(B1196-B1197)*10,IF(C1196=0,0,(B1197-B1196)*10)),IF(C1197=-1,IF(C1196=1,(B1197-B1196)*10,0))))</f>
        <v>0</v>
      </c>
      <c r="F1197" s="1" t="n">
        <f aca="false">D1197+F1196</f>
        <v>4500</v>
      </c>
      <c r="I1197" s="0" t="n">
        <f aca="false">ABS(A1197)*($H$5)+D1197+I1196</f>
        <v>4150</v>
      </c>
      <c r="K1197" s="1" t="e">
        <f aca="false">ABS(A1197)*($H$5)+D1197+K1196</f>
        <v>#REF!</v>
      </c>
    </row>
    <row r="1198" customFormat="false" ht="12.75" hidden="false" customHeight="false" outlineLevel="0" collapsed="false">
      <c r="A1198" s="0" t="n">
        <v>2</v>
      </c>
      <c r="B1198" s="0" t="n">
        <v>33760</v>
      </c>
      <c r="C1198" s="0" t="n">
        <f aca="false">C1197+A1198</f>
        <v>1</v>
      </c>
      <c r="D1198" s="1" t="n">
        <f aca="false">IF(C1198=1,IF(C1197=-1,(B1197-B1198)*10,0),IF(C1198=0,IF(C1197=-1,(B1197-B1198)*10,IF(C1197=0,0,(B1198-B1197)*10)),IF(C1198=-1,IF(C1197=1,(B1198-B1197)*10,0))))</f>
        <v>-1200</v>
      </c>
      <c r="F1198" s="1" t="n">
        <f aca="false">D1198+F1197</f>
        <v>3300</v>
      </c>
      <c r="I1198" s="0" t="n">
        <f aca="false">ABS(A1198)*($H$5)+D1198+I1197</f>
        <v>2850</v>
      </c>
      <c r="K1198" s="1" t="e">
        <f aca="false">ABS(A1198)*($H$5)+D1198+K1197</f>
        <v>#REF!</v>
      </c>
    </row>
    <row r="1199" customFormat="false" ht="12.75" hidden="false" customHeight="false" outlineLevel="0" collapsed="false">
      <c r="A1199" s="0" t="n">
        <v>-2</v>
      </c>
      <c r="B1199" s="0" t="n">
        <v>33640</v>
      </c>
      <c r="C1199" s="0" t="n">
        <f aca="false">C1198+A1199</f>
        <v>-1</v>
      </c>
      <c r="D1199" s="1" t="n">
        <f aca="false">IF(C1199=1,IF(C1198=-1,(B1198-B1199)*10,0),IF(C1199=0,IF(C1198=-1,(B1198-B1199)*10,IF(C1198=0,0,(B1199-B1198)*10)),IF(C1199=-1,IF(C1198=1,(B1199-B1198)*10,0))))</f>
        <v>-1200</v>
      </c>
      <c r="F1199" s="1" t="n">
        <f aca="false">D1199+F1198</f>
        <v>2100</v>
      </c>
      <c r="I1199" s="0" t="n">
        <f aca="false">ABS(A1199)*($H$5)+D1199+I1198</f>
        <v>1550</v>
      </c>
      <c r="K1199" s="1" t="e">
        <f aca="false">ABS(A1199)*($H$5)+D1199+K1198</f>
        <v>#REF!</v>
      </c>
    </row>
    <row r="1200" customFormat="false" ht="12.75" hidden="false" customHeight="false" outlineLevel="0" collapsed="false">
      <c r="A1200" s="0" t="n">
        <v>1</v>
      </c>
      <c r="B1200" s="0" t="n">
        <v>33430</v>
      </c>
      <c r="C1200" s="0" t="n">
        <f aca="false">C1199+A1200</f>
        <v>0</v>
      </c>
      <c r="D1200" s="1" t="n">
        <f aca="false">IF(C1200=1,IF(C1199=-1,(B1199-B1200)*10,0),IF(C1200=0,IF(C1199=-1,(B1199-B1200)*10,IF(C1199=0,0,(B1200-B1199)*10)),IF(C1200=-1,IF(C1199=1,(B1200-B1199)*10,0))))</f>
        <v>2100</v>
      </c>
      <c r="F1200" s="1" t="n">
        <f aca="false">D1200+F1199</f>
        <v>4200</v>
      </c>
      <c r="I1200" s="0" t="n">
        <f aca="false">ABS(A1200)*($H$5)+D1200+I1199</f>
        <v>3600</v>
      </c>
      <c r="K1200" s="1" t="e">
        <f aca="false">ABS(A1200)*($H$5)+D1200+K1199</f>
        <v>#REF!</v>
      </c>
    </row>
    <row r="1201" customFormat="false" ht="12.75" hidden="false" customHeight="false" outlineLevel="0" collapsed="false">
      <c r="A1201" s="0" t="n">
        <v>1</v>
      </c>
      <c r="B1201" s="0" t="n">
        <v>33400</v>
      </c>
      <c r="C1201" s="0" t="n">
        <f aca="false">C1200+A1201</f>
        <v>1</v>
      </c>
      <c r="D1201" s="1" t="n">
        <f aca="false">IF(C1201=1,IF(C1200=-1,(B1200-B1201)*10,0),IF(C1201=0,IF(C1200=-1,(B1200-B1201)*10,IF(C1200=0,0,(B1201-B1200)*10)),IF(C1201=-1,IF(C1200=1,(B1201-B1200)*10,0))))</f>
        <v>0</v>
      </c>
      <c r="F1201" s="1" t="n">
        <f aca="false">D1201+F1200</f>
        <v>4200</v>
      </c>
      <c r="I1201" s="0" t="n">
        <f aca="false">ABS(A1201)*($H$5)+D1201+I1200</f>
        <v>3550</v>
      </c>
      <c r="K1201" s="1" t="e">
        <f aca="false">ABS(A1201)*($H$5)+D1201+K1200</f>
        <v>#REF!</v>
      </c>
    </row>
    <row r="1202" customFormat="false" ht="12.75" hidden="false" customHeight="false" outlineLevel="0" collapsed="false">
      <c r="A1202" s="0" t="n">
        <v>-1</v>
      </c>
      <c r="B1202" s="0" t="n">
        <v>33610</v>
      </c>
      <c r="C1202" s="0" t="n">
        <f aca="false">C1201+A1202</f>
        <v>0</v>
      </c>
      <c r="D1202" s="1" t="n">
        <f aca="false">IF(C1202=1,IF(C1201=-1,(B1201-B1202)*10,0),IF(C1202=0,IF(C1201=-1,(B1201-B1202)*10,IF(C1201=0,0,(B1202-B1201)*10)),IF(C1202=-1,IF(C1201=1,(B1202-B1201)*10,0))))</f>
        <v>2100</v>
      </c>
      <c r="F1202" s="1" t="n">
        <f aca="false">D1202+F1201</f>
        <v>6300</v>
      </c>
      <c r="I1202" s="0" t="n">
        <f aca="false">ABS(A1202)*($H$5)+D1202+I1201</f>
        <v>5600</v>
      </c>
      <c r="K1202" s="1" t="e">
        <f aca="false">ABS(A1202)*($H$5)+D1202+K1201</f>
        <v>#REF!</v>
      </c>
    </row>
    <row r="1203" customFormat="false" ht="12.75" hidden="false" customHeight="false" outlineLevel="0" collapsed="false">
      <c r="A1203" s="0" t="n">
        <v>-1</v>
      </c>
      <c r="B1203" s="0" t="n">
        <v>33610</v>
      </c>
      <c r="C1203" s="0" t="n">
        <f aca="false">C1202+A1203</f>
        <v>-1</v>
      </c>
      <c r="D1203" s="1" t="n">
        <f aca="false">IF(C1203=1,IF(C1202=-1,(B1202-B1203)*10,0),IF(C1203=0,IF(C1202=-1,(B1202-B1203)*10,IF(C1202=0,0,(B1203-B1202)*10)),IF(C1203=-1,IF(C1202=1,(B1203-B1202)*10,0))))</f>
        <v>0</v>
      </c>
      <c r="F1203" s="1" t="n">
        <f aca="false">D1203+F1202</f>
        <v>6300</v>
      </c>
      <c r="I1203" s="0" t="n">
        <f aca="false">ABS(A1203)*($H$5)+D1203+I1202</f>
        <v>5550</v>
      </c>
      <c r="K1203" s="1" t="e">
        <f aca="false">ABS(A1203)*($H$5)+D1203+K1202</f>
        <v>#REF!</v>
      </c>
    </row>
    <row r="1204" customFormat="false" ht="12.75" hidden="false" customHeight="false" outlineLevel="0" collapsed="false">
      <c r="K1204" s="1" t="e">
        <f aca="false">ABS(A1204)*($H$5)+D1204+K1203</f>
        <v>#REF!</v>
      </c>
    </row>
    <row r="1205" customFormat="false" ht="12.75" hidden="false" customHeight="false" outlineLevel="0" collapsed="false">
      <c r="A1205" s="4"/>
      <c r="B1205" s="5" t="n">
        <v>36209</v>
      </c>
      <c r="K1205" s="1" t="e">
        <f aca="false">ABS(A1205)*($H$5)+D1205+K1204</f>
        <v>#REF!</v>
      </c>
      <c r="L1205" s="1" t="e">
        <f aca="false">K1205-#NAME?</f>
        <v>#REF!</v>
      </c>
    </row>
    <row r="1206" customFormat="false" ht="12.75" hidden="false" customHeight="false" outlineLevel="0" collapsed="false">
      <c r="K1206" s="1" t="e">
        <f aca="false">ABS(A1206)*($H$5)+D1206+K1205</f>
        <v>#REF!</v>
      </c>
    </row>
    <row r="1207" customFormat="false" ht="12.75" hidden="false" customHeight="false" outlineLevel="0" collapsed="false">
      <c r="A1207" s="0" t="n">
        <v>1</v>
      </c>
      <c r="B1207" s="0" t="n">
        <v>33760</v>
      </c>
      <c r="C1207" s="0" t="n">
        <f aca="false">A1207</f>
        <v>1</v>
      </c>
      <c r="F1207" s="1"/>
      <c r="G1207" s="0" t="s">
        <v>3</v>
      </c>
      <c r="H1207" s="0" t="n">
        <f aca="false">$H$5</f>
        <v>-50</v>
      </c>
      <c r="I1207" s="0" t="n">
        <f aca="false">ABS(A1207)*($H$5)+D1207</f>
        <v>-50</v>
      </c>
      <c r="K1207" s="1" t="e">
        <f aca="false">ABS(A1207)*($H$5)+D1207+K1206</f>
        <v>#REF!</v>
      </c>
    </row>
    <row r="1208" customFormat="false" ht="12.75" hidden="false" customHeight="false" outlineLevel="0" collapsed="false">
      <c r="A1208" s="0" t="n">
        <v>-2</v>
      </c>
      <c r="B1208" s="0" t="n">
        <v>33640</v>
      </c>
      <c r="C1208" s="0" t="n">
        <f aca="false">C1207+A1208</f>
        <v>-1</v>
      </c>
      <c r="D1208" s="1" t="n">
        <f aca="false">IF(C1208=1,IF(C1207=-1,(B1207-B1208)*10,0),IF(C1208=0,IF(C1207=-1,(B1207-B1208)*10,IF(C1207=0,0,(B1208-B1207)*10)),IF(C1208=-1,IF(C1207=1,(B1208-B1207)*10,0))))</f>
        <v>-1200</v>
      </c>
      <c r="F1208" s="1" t="n">
        <f aca="false">D1208+F1207</f>
        <v>-1200</v>
      </c>
      <c r="H1208" s="0" t="s">
        <v>4</v>
      </c>
      <c r="I1208" s="0" t="n">
        <f aca="false">ABS(A1208)*($H$5)+D1208+I1207</f>
        <v>-1350</v>
      </c>
      <c r="K1208" s="1" t="e">
        <f aca="false">ABS(A1208)*($H$5)+D1208+K1207</f>
        <v>#REF!</v>
      </c>
    </row>
    <row r="1209" customFormat="false" ht="12.75" hidden="false" customHeight="false" outlineLevel="0" collapsed="false">
      <c r="A1209" s="0" t="n">
        <v>1</v>
      </c>
      <c r="B1209" s="0" t="n">
        <v>33280</v>
      </c>
      <c r="C1209" s="0" t="n">
        <f aca="false">C1208+A1209</f>
        <v>0</v>
      </c>
      <c r="D1209" s="1" t="n">
        <f aca="false">IF(C1209=1,IF(C1208=-1,(B1208-B1209)*10,0),IF(C1209=0,IF(C1208=-1,(B1208-B1209)*10,IF(C1208=0,0,(B1209-B1208)*10)),IF(C1209=-1,IF(C1208=1,(B1209-B1208)*10,0))))</f>
        <v>3600</v>
      </c>
      <c r="F1209" s="1" t="n">
        <f aca="false">D1209+F1208</f>
        <v>2400</v>
      </c>
      <c r="H1209" s="0" t="s">
        <v>5</v>
      </c>
      <c r="I1209" s="0" t="n">
        <f aca="false">ABS(A1209)*($H$5)+D1209+I1208</f>
        <v>2200</v>
      </c>
      <c r="K1209" s="1" t="e">
        <f aca="false">ABS(A1209)*($H$5)+D1209+K1208</f>
        <v>#REF!</v>
      </c>
    </row>
    <row r="1210" customFormat="false" ht="12.75" hidden="false" customHeight="false" outlineLevel="0" collapsed="false">
      <c r="A1210" s="0" t="n">
        <v>1</v>
      </c>
      <c r="B1210" s="0" t="n">
        <v>33360</v>
      </c>
      <c r="C1210" s="0" t="n">
        <f aca="false">C1209+A1210</f>
        <v>1</v>
      </c>
      <c r="D1210" s="1" t="n">
        <f aca="false">IF(C1210=1,IF(C1209=-1,(B1209-B1210)*10,0),IF(C1210=0,IF(C1209=-1,(B1209-B1210)*10,IF(C1209=0,0,(B1210-B1209)*10)),IF(C1210=-1,IF(C1209=1,(B1210-B1209)*10,0))))</f>
        <v>0</v>
      </c>
      <c r="F1210" s="1" t="n">
        <f aca="false">D1210+F1209</f>
        <v>2400</v>
      </c>
      <c r="I1210" s="0" t="n">
        <f aca="false">ABS(A1210)*($H$5)+D1210+I1209</f>
        <v>2150</v>
      </c>
      <c r="K1210" s="1" t="e">
        <f aca="false">ABS(A1210)*($H$5)+D1210+K1209</f>
        <v>#REF!</v>
      </c>
    </row>
    <row r="1211" customFormat="false" ht="12.75" hidden="false" customHeight="false" outlineLevel="0" collapsed="false">
      <c r="A1211" s="0" t="n">
        <v>-1</v>
      </c>
      <c r="B1211" s="0" t="n">
        <v>33570</v>
      </c>
      <c r="C1211" s="0" t="n">
        <f aca="false">C1210+A1211</f>
        <v>0</v>
      </c>
      <c r="D1211" s="1" t="n">
        <f aca="false">IF(C1211=1,IF(C1210=-1,(B1210-B1211)*10,0),IF(C1211=0,IF(C1210=-1,(B1210-B1211)*10,IF(C1210=0,0,(B1211-B1210)*10)),IF(C1211=-1,IF(C1210=1,(B1211-B1210)*10,0))))</f>
        <v>2100</v>
      </c>
      <c r="F1211" s="1" t="n">
        <f aca="false">D1211+F1210</f>
        <v>4500</v>
      </c>
      <c r="I1211" s="0" t="n">
        <f aca="false">ABS(A1211)*($H$5)+D1211+I1210</f>
        <v>4200</v>
      </c>
      <c r="K1211" s="1" t="e">
        <f aca="false">ABS(A1211)*($H$5)+D1211+K1210</f>
        <v>#REF!</v>
      </c>
    </row>
    <row r="1212" customFormat="false" ht="12.75" hidden="false" customHeight="false" outlineLevel="0" collapsed="false">
      <c r="A1212" s="0" t="n">
        <v>-1</v>
      </c>
      <c r="B1212" s="0" t="n">
        <v>33640</v>
      </c>
      <c r="C1212" s="0" t="n">
        <f aca="false">C1211+A1212</f>
        <v>-1</v>
      </c>
      <c r="D1212" s="1" t="n">
        <f aca="false">IF(C1212=1,IF(C1211=-1,(B1211-B1212)*10,0),IF(C1212=0,IF(C1211=-1,(B1211-B1212)*10,IF(C1211=0,0,(B1212-B1211)*10)),IF(C1212=-1,IF(C1211=1,(B1212-B1211)*10,0))))</f>
        <v>0</v>
      </c>
      <c r="F1212" s="1" t="n">
        <f aca="false">D1212+F1211</f>
        <v>4500</v>
      </c>
      <c r="I1212" s="0" t="n">
        <f aca="false">ABS(A1212)*($H$5)+D1212+I1211</f>
        <v>4150</v>
      </c>
      <c r="K1212" s="1" t="e">
        <f aca="false">ABS(A1212)*($H$5)+D1212+K1211</f>
        <v>#REF!</v>
      </c>
    </row>
    <row r="1213" customFormat="false" ht="12.75" hidden="false" customHeight="false" outlineLevel="0" collapsed="false">
      <c r="A1213" s="0" t="n">
        <v>2</v>
      </c>
      <c r="B1213" s="0" t="n">
        <v>33760</v>
      </c>
      <c r="C1213" s="0" t="n">
        <f aca="false">C1212+A1213</f>
        <v>1</v>
      </c>
      <c r="D1213" s="1" t="n">
        <f aca="false">IF(C1213=1,IF(C1212=-1,(B1212-B1213)*10,0),IF(C1213=0,IF(C1212=-1,(B1212-B1213)*10,IF(C1212=0,0,(B1213-B1212)*10)),IF(C1213=-1,IF(C1212=1,(B1213-B1212)*10,0))))</f>
        <v>-1200</v>
      </c>
      <c r="F1213" s="1" t="n">
        <f aca="false">D1213+F1212</f>
        <v>3300</v>
      </c>
      <c r="I1213" s="0" t="n">
        <f aca="false">ABS(A1213)*($H$5)+D1213+I1212</f>
        <v>2850</v>
      </c>
      <c r="K1213" s="1" t="e">
        <f aca="false">ABS(A1213)*($H$5)+D1213+K1212</f>
        <v>#REF!</v>
      </c>
    </row>
    <row r="1214" customFormat="false" ht="12.75" hidden="false" customHeight="false" outlineLevel="0" collapsed="false">
      <c r="A1214" s="0" t="n">
        <v>-2</v>
      </c>
      <c r="B1214" s="0" t="n">
        <v>33640</v>
      </c>
      <c r="C1214" s="0" t="n">
        <f aca="false">C1213+A1214</f>
        <v>-1</v>
      </c>
      <c r="D1214" s="1" t="n">
        <f aca="false">IF(C1214=1,IF(C1213=-1,(B1213-B1214)*10,0),IF(C1214=0,IF(C1213=-1,(B1213-B1214)*10,IF(C1213=0,0,(B1214-B1213)*10)),IF(C1214=-1,IF(C1213=1,(B1214-B1213)*10,0))))</f>
        <v>-1200</v>
      </c>
      <c r="F1214" s="1" t="n">
        <f aca="false">D1214+F1213</f>
        <v>2100</v>
      </c>
      <c r="I1214" s="0" t="n">
        <f aca="false">ABS(A1214)*($H$5)+D1214+I1213</f>
        <v>1550</v>
      </c>
      <c r="K1214" s="1" t="e">
        <f aca="false">ABS(A1214)*($H$5)+D1214+K1213</f>
        <v>#REF!</v>
      </c>
    </row>
    <row r="1215" customFormat="false" ht="12.75" hidden="false" customHeight="false" outlineLevel="0" collapsed="false">
      <c r="A1215" s="0" t="n">
        <v>1</v>
      </c>
      <c r="B1215" s="0" t="n">
        <v>33430</v>
      </c>
      <c r="C1215" s="0" t="n">
        <f aca="false">C1214+A1215</f>
        <v>0</v>
      </c>
      <c r="D1215" s="1" t="n">
        <f aca="false">IF(C1215=1,IF(C1214=-1,(B1214-B1215)*10,0),IF(C1215=0,IF(C1214=-1,(B1214-B1215)*10,IF(C1214=0,0,(B1215-B1214)*10)),IF(C1215=-1,IF(C1214=1,(B1215-B1214)*10,0))))</f>
        <v>2100</v>
      </c>
      <c r="F1215" s="1" t="n">
        <f aca="false">D1215+F1214</f>
        <v>4200</v>
      </c>
      <c r="I1215" s="0" t="n">
        <f aca="false">ABS(A1215)*($H$5)+D1215+I1214</f>
        <v>3600</v>
      </c>
      <c r="K1215" s="1" t="e">
        <f aca="false">ABS(A1215)*($H$5)+D1215+K1214</f>
        <v>#REF!</v>
      </c>
    </row>
    <row r="1216" customFormat="false" ht="12.75" hidden="false" customHeight="false" outlineLevel="0" collapsed="false">
      <c r="A1216" s="0" t="n">
        <v>1</v>
      </c>
      <c r="B1216" s="0" t="n">
        <v>33400</v>
      </c>
      <c r="C1216" s="0" t="n">
        <f aca="false">C1215+A1216</f>
        <v>1</v>
      </c>
      <c r="D1216" s="1" t="n">
        <f aca="false">IF(C1216=1,IF(C1215=-1,(B1215-B1216)*10,0),IF(C1216=0,IF(C1215=-1,(B1215-B1216)*10,IF(C1215=0,0,(B1216-B1215)*10)),IF(C1216=-1,IF(C1215=1,(B1216-B1215)*10,0))))</f>
        <v>0</v>
      </c>
      <c r="F1216" s="1" t="n">
        <f aca="false">D1216+F1215</f>
        <v>4200</v>
      </c>
      <c r="I1216" s="0" t="n">
        <f aca="false">ABS(A1216)*($H$5)+D1216+I1215</f>
        <v>3550</v>
      </c>
      <c r="K1216" s="1" t="e">
        <f aca="false">ABS(A1216)*($H$5)+D1216+K1215</f>
        <v>#REF!</v>
      </c>
    </row>
    <row r="1217" customFormat="false" ht="12.75" hidden="false" customHeight="false" outlineLevel="0" collapsed="false">
      <c r="A1217" s="0" t="n">
        <v>-1</v>
      </c>
      <c r="B1217" s="0" t="n">
        <v>33610</v>
      </c>
      <c r="C1217" s="0" t="n">
        <f aca="false">C1216+A1217</f>
        <v>0</v>
      </c>
      <c r="D1217" s="1" t="n">
        <f aca="false">IF(C1217=1,IF(C1216=-1,(B1216-B1217)*10,0),IF(C1217=0,IF(C1216=-1,(B1216-B1217)*10,IF(C1216=0,0,(B1217-B1216)*10)),IF(C1217=-1,IF(C1216=1,(B1217-B1216)*10,0))))</f>
        <v>2100</v>
      </c>
      <c r="F1217" s="1" t="n">
        <f aca="false">D1217+F1216</f>
        <v>6300</v>
      </c>
      <c r="I1217" s="0" t="n">
        <f aca="false">ABS(A1217)*($H$5)+D1217+I1216</f>
        <v>5600</v>
      </c>
      <c r="K1217" s="1" t="e">
        <f aca="false">ABS(A1217)*($H$5)+D1217+K1216</f>
        <v>#REF!</v>
      </c>
    </row>
    <row r="1218" customFormat="false" ht="12.75" hidden="false" customHeight="false" outlineLevel="0" collapsed="false">
      <c r="A1218" s="0" t="n">
        <v>-1</v>
      </c>
      <c r="B1218" s="0" t="n">
        <v>33610</v>
      </c>
      <c r="C1218" s="0" t="n">
        <f aca="false">C1217+A1218</f>
        <v>-1</v>
      </c>
      <c r="D1218" s="1" t="n">
        <f aca="false">IF(C1218=1,IF(C1217=-1,(B1217-B1218)*10,0),IF(C1218=0,IF(C1217=-1,(B1217-B1218)*10,IF(C1217=0,0,(B1218-B1217)*10)),IF(C1218=-1,IF(C1217=1,(B1218-B1217)*10,0))))</f>
        <v>0</v>
      </c>
      <c r="F1218" s="1" t="n">
        <f aca="false">D1218+F1217</f>
        <v>6300</v>
      </c>
      <c r="I1218" s="0" t="n">
        <f aca="false">ABS(A1218)*($H$5)+D1218+I1217</f>
        <v>5550</v>
      </c>
      <c r="K1218" s="1" t="e">
        <f aca="false">ABS(A1218)*($H$5)+D1218+K1217</f>
        <v>#REF!</v>
      </c>
    </row>
    <row r="1219" customFormat="false" ht="12.75" hidden="false" customHeight="false" outlineLevel="0" collapsed="false">
      <c r="K1219" s="1" t="e">
        <f aca="false">ABS(A1219)*($H$5)+D1219+K1218</f>
        <v>#REF!</v>
      </c>
    </row>
    <row r="1220" customFormat="false" ht="12.75" hidden="false" customHeight="false" outlineLevel="0" collapsed="false">
      <c r="A1220" s="4"/>
      <c r="B1220" s="5" t="n">
        <v>36209</v>
      </c>
      <c r="K1220" s="1" t="e">
        <f aca="false">ABS(A1220)*($H$5)+D1220+K1219</f>
        <v>#REF!</v>
      </c>
      <c r="L1220" s="1" t="e">
        <f aca="false">K1220-#NAME?</f>
        <v>#REF!</v>
      </c>
    </row>
    <row r="1221" customFormat="false" ht="12.75" hidden="false" customHeight="false" outlineLevel="0" collapsed="false">
      <c r="K1221" s="1" t="e">
        <f aca="false">ABS(A1221)*($H$5)+D1221+K1220</f>
        <v>#REF!</v>
      </c>
    </row>
    <row r="1222" customFormat="false" ht="12.75" hidden="false" customHeight="false" outlineLevel="0" collapsed="false">
      <c r="A1222" s="0" t="n">
        <v>1</v>
      </c>
      <c r="B1222" s="0" t="n">
        <v>33760</v>
      </c>
      <c r="C1222" s="0" t="n">
        <f aca="false">A1222</f>
        <v>1</v>
      </c>
      <c r="F1222" s="1"/>
      <c r="G1222" s="0" t="s">
        <v>3</v>
      </c>
      <c r="H1222" s="0" t="n">
        <f aca="false">$H$5</f>
        <v>-50</v>
      </c>
      <c r="I1222" s="0" t="n">
        <f aca="false">ABS(A1222)*($H$5)+D1222</f>
        <v>-50</v>
      </c>
      <c r="K1222" s="1" t="e">
        <f aca="false">ABS(A1222)*($H$5)+D1222+K1221</f>
        <v>#REF!</v>
      </c>
    </row>
    <row r="1223" customFormat="false" ht="12.75" hidden="false" customHeight="false" outlineLevel="0" collapsed="false">
      <c r="A1223" s="0" t="n">
        <v>-2</v>
      </c>
      <c r="B1223" s="0" t="n">
        <v>33640</v>
      </c>
      <c r="C1223" s="0" t="n">
        <f aca="false">C1222+A1223</f>
        <v>-1</v>
      </c>
      <c r="D1223" s="1" t="n">
        <f aca="false">IF(C1223=1,IF(C1222=-1,(B1222-B1223)*10,0),IF(C1223=0,IF(C1222=-1,(B1222-B1223)*10,IF(C1222=0,0,(B1223-B1222)*10)),IF(C1223=-1,IF(C1222=1,(B1223-B1222)*10,0))))</f>
        <v>-1200</v>
      </c>
      <c r="F1223" s="1" t="n">
        <f aca="false">D1223+F1222</f>
        <v>-1200</v>
      </c>
      <c r="H1223" s="0" t="s">
        <v>4</v>
      </c>
      <c r="I1223" s="0" t="n">
        <f aca="false">ABS(A1223)*($H$5)+D1223+I1222</f>
        <v>-1350</v>
      </c>
      <c r="K1223" s="1" t="e">
        <f aca="false">ABS(A1223)*($H$5)+D1223+K1222</f>
        <v>#REF!</v>
      </c>
    </row>
    <row r="1224" customFormat="false" ht="12.75" hidden="false" customHeight="false" outlineLevel="0" collapsed="false">
      <c r="A1224" s="0" t="n">
        <v>1</v>
      </c>
      <c r="B1224" s="0" t="n">
        <v>33280</v>
      </c>
      <c r="C1224" s="0" t="n">
        <f aca="false">C1223+A1224</f>
        <v>0</v>
      </c>
      <c r="D1224" s="1" t="n">
        <f aca="false">IF(C1224=1,IF(C1223=-1,(B1223-B1224)*10,0),IF(C1224=0,IF(C1223=-1,(B1223-B1224)*10,IF(C1223=0,0,(B1224-B1223)*10)),IF(C1224=-1,IF(C1223=1,(B1224-B1223)*10,0))))</f>
        <v>3600</v>
      </c>
      <c r="F1224" s="1" t="n">
        <f aca="false">D1224+F1223</f>
        <v>2400</v>
      </c>
      <c r="H1224" s="0" t="s">
        <v>5</v>
      </c>
      <c r="I1224" s="0" t="n">
        <f aca="false">ABS(A1224)*($H$5)+D1224+I1223</f>
        <v>2200</v>
      </c>
      <c r="K1224" s="1" t="e">
        <f aca="false">ABS(A1224)*($H$5)+D1224+K1223</f>
        <v>#REF!</v>
      </c>
    </row>
    <row r="1225" customFormat="false" ht="12.75" hidden="false" customHeight="false" outlineLevel="0" collapsed="false">
      <c r="A1225" s="0" t="n">
        <v>1</v>
      </c>
      <c r="B1225" s="0" t="n">
        <v>33360</v>
      </c>
      <c r="C1225" s="0" t="n">
        <f aca="false">C1224+A1225</f>
        <v>1</v>
      </c>
      <c r="D1225" s="1" t="n">
        <f aca="false">IF(C1225=1,IF(C1224=-1,(B1224-B1225)*10,0),IF(C1225=0,IF(C1224=-1,(B1224-B1225)*10,IF(C1224=0,0,(B1225-B1224)*10)),IF(C1225=-1,IF(C1224=1,(B1225-B1224)*10,0))))</f>
        <v>0</v>
      </c>
      <c r="F1225" s="1" t="n">
        <f aca="false">D1225+F1224</f>
        <v>2400</v>
      </c>
      <c r="I1225" s="0" t="n">
        <f aca="false">ABS(A1225)*($H$5)+D1225+I1224</f>
        <v>2150</v>
      </c>
      <c r="K1225" s="1" t="e">
        <f aca="false">ABS(A1225)*($H$5)+D1225+K1224</f>
        <v>#REF!</v>
      </c>
    </row>
    <row r="1226" customFormat="false" ht="12.75" hidden="false" customHeight="false" outlineLevel="0" collapsed="false">
      <c r="A1226" s="0" t="n">
        <v>-1</v>
      </c>
      <c r="B1226" s="0" t="n">
        <v>33570</v>
      </c>
      <c r="C1226" s="0" t="n">
        <f aca="false">C1225+A1226</f>
        <v>0</v>
      </c>
      <c r="D1226" s="1" t="n">
        <f aca="false">IF(C1226=1,IF(C1225=-1,(B1225-B1226)*10,0),IF(C1226=0,IF(C1225=-1,(B1225-B1226)*10,IF(C1225=0,0,(B1226-B1225)*10)),IF(C1226=-1,IF(C1225=1,(B1226-B1225)*10,0))))</f>
        <v>2100</v>
      </c>
      <c r="F1226" s="1" t="n">
        <f aca="false">D1226+F1225</f>
        <v>4500</v>
      </c>
      <c r="I1226" s="0" t="n">
        <f aca="false">ABS(A1226)*($H$5)+D1226+I1225</f>
        <v>4200</v>
      </c>
      <c r="K1226" s="1" t="e">
        <f aca="false">ABS(A1226)*($H$5)+D1226+K1225</f>
        <v>#REF!</v>
      </c>
    </row>
    <row r="1227" customFormat="false" ht="12.75" hidden="false" customHeight="false" outlineLevel="0" collapsed="false">
      <c r="A1227" s="0" t="n">
        <v>-1</v>
      </c>
      <c r="B1227" s="0" t="n">
        <v>33640</v>
      </c>
      <c r="C1227" s="0" t="n">
        <f aca="false">C1226+A1227</f>
        <v>-1</v>
      </c>
      <c r="D1227" s="1" t="n">
        <f aca="false">IF(C1227=1,IF(C1226=-1,(B1226-B1227)*10,0),IF(C1227=0,IF(C1226=-1,(B1226-B1227)*10,IF(C1226=0,0,(B1227-B1226)*10)),IF(C1227=-1,IF(C1226=1,(B1227-B1226)*10,0))))</f>
        <v>0</v>
      </c>
      <c r="F1227" s="1" t="n">
        <f aca="false">D1227+F1226</f>
        <v>4500</v>
      </c>
      <c r="I1227" s="0" t="n">
        <f aca="false">ABS(A1227)*($H$5)+D1227+I1226</f>
        <v>4150</v>
      </c>
      <c r="K1227" s="1" t="e">
        <f aca="false">ABS(A1227)*($H$5)+D1227+K1226</f>
        <v>#REF!</v>
      </c>
    </row>
    <row r="1228" customFormat="false" ht="12.75" hidden="false" customHeight="false" outlineLevel="0" collapsed="false">
      <c r="A1228" s="0" t="n">
        <v>2</v>
      </c>
      <c r="B1228" s="0" t="n">
        <v>33760</v>
      </c>
      <c r="C1228" s="0" t="n">
        <f aca="false">C1227+A1228</f>
        <v>1</v>
      </c>
      <c r="D1228" s="1" t="n">
        <f aca="false">IF(C1228=1,IF(C1227=-1,(B1227-B1228)*10,0),IF(C1228=0,IF(C1227=-1,(B1227-B1228)*10,IF(C1227=0,0,(B1228-B1227)*10)),IF(C1228=-1,IF(C1227=1,(B1228-B1227)*10,0))))</f>
        <v>-1200</v>
      </c>
      <c r="F1228" s="1" t="n">
        <f aca="false">D1228+F1227</f>
        <v>3300</v>
      </c>
      <c r="I1228" s="0" t="n">
        <f aca="false">ABS(A1228)*($H$5)+D1228+I1227</f>
        <v>2850</v>
      </c>
      <c r="K1228" s="1" t="e">
        <f aca="false">ABS(A1228)*($H$5)+D1228+K1227</f>
        <v>#REF!</v>
      </c>
    </row>
    <row r="1229" customFormat="false" ht="12.75" hidden="false" customHeight="false" outlineLevel="0" collapsed="false">
      <c r="A1229" s="0" t="n">
        <v>-2</v>
      </c>
      <c r="B1229" s="0" t="n">
        <v>33640</v>
      </c>
      <c r="C1229" s="0" t="n">
        <f aca="false">C1228+A1229</f>
        <v>-1</v>
      </c>
      <c r="D1229" s="1" t="n">
        <f aca="false">IF(C1229=1,IF(C1228=-1,(B1228-B1229)*10,0),IF(C1229=0,IF(C1228=-1,(B1228-B1229)*10,IF(C1228=0,0,(B1229-B1228)*10)),IF(C1229=-1,IF(C1228=1,(B1229-B1228)*10,0))))</f>
        <v>-1200</v>
      </c>
      <c r="F1229" s="1" t="n">
        <f aca="false">D1229+F1228</f>
        <v>2100</v>
      </c>
      <c r="I1229" s="0" t="n">
        <f aca="false">ABS(A1229)*($H$5)+D1229+I1228</f>
        <v>1550</v>
      </c>
      <c r="K1229" s="1" t="e">
        <f aca="false">ABS(A1229)*($H$5)+D1229+K1228</f>
        <v>#REF!</v>
      </c>
    </row>
    <row r="1230" customFormat="false" ht="12.75" hidden="false" customHeight="false" outlineLevel="0" collapsed="false">
      <c r="A1230" s="0" t="n">
        <v>1</v>
      </c>
      <c r="B1230" s="0" t="n">
        <v>33430</v>
      </c>
      <c r="C1230" s="0" t="n">
        <f aca="false">C1229+A1230</f>
        <v>0</v>
      </c>
      <c r="D1230" s="1" t="n">
        <f aca="false">IF(C1230=1,IF(C1229=-1,(B1229-B1230)*10,0),IF(C1230=0,IF(C1229=-1,(B1229-B1230)*10,IF(C1229=0,0,(B1230-B1229)*10)),IF(C1230=-1,IF(C1229=1,(B1230-B1229)*10,0))))</f>
        <v>2100</v>
      </c>
      <c r="F1230" s="1" t="n">
        <f aca="false">D1230+F1229</f>
        <v>4200</v>
      </c>
      <c r="I1230" s="0" t="n">
        <f aca="false">ABS(A1230)*($H$5)+D1230+I1229</f>
        <v>3600</v>
      </c>
      <c r="K1230" s="1" t="e">
        <f aca="false">ABS(A1230)*($H$5)+D1230+K1229</f>
        <v>#REF!</v>
      </c>
    </row>
    <row r="1231" customFormat="false" ht="12.75" hidden="false" customHeight="false" outlineLevel="0" collapsed="false">
      <c r="A1231" s="0" t="n">
        <v>1</v>
      </c>
      <c r="B1231" s="0" t="n">
        <v>33400</v>
      </c>
      <c r="C1231" s="0" t="n">
        <f aca="false">C1230+A1231</f>
        <v>1</v>
      </c>
      <c r="D1231" s="1" t="n">
        <f aca="false">IF(C1231=1,IF(C1230=-1,(B1230-B1231)*10,0),IF(C1231=0,IF(C1230=-1,(B1230-B1231)*10,IF(C1230=0,0,(B1231-B1230)*10)),IF(C1231=-1,IF(C1230=1,(B1231-B1230)*10,0))))</f>
        <v>0</v>
      </c>
      <c r="F1231" s="1" t="n">
        <f aca="false">D1231+F1230</f>
        <v>4200</v>
      </c>
      <c r="I1231" s="0" t="n">
        <f aca="false">ABS(A1231)*($H$5)+D1231+I1230</f>
        <v>3550</v>
      </c>
      <c r="K1231" s="1" t="e">
        <f aca="false">ABS(A1231)*($H$5)+D1231+K1230</f>
        <v>#REF!</v>
      </c>
    </row>
    <row r="1232" customFormat="false" ht="12.75" hidden="false" customHeight="false" outlineLevel="0" collapsed="false">
      <c r="A1232" s="0" t="n">
        <v>-1</v>
      </c>
      <c r="B1232" s="0" t="n">
        <v>33610</v>
      </c>
      <c r="C1232" s="0" t="n">
        <f aca="false">C1231+A1232</f>
        <v>0</v>
      </c>
      <c r="D1232" s="1" t="n">
        <f aca="false">IF(C1232=1,IF(C1231=-1,(B1231-B1232)*10,0),IF(C1232=0,IF(C1231=-1,(B1231-B1232)*10,IF(C1231=0,0,(B1232-B1231)*10)),IF(C1232=-1,IF(C1231=1,(B1232-B1231)*10,0))))</f>
        <v>2100</v>
      </c>
      <c r="F1232" s="1" t="n">
        <f aca="false">D1232+F1231</f>
        <v>6300</v>
      </c>
      <c r="I1232" s="0" t="n">
        <f aca="false">ABS(A1232)*($H$5)+D1232+I1231</f>
        <v>5600</v>
      </c>
      <c r="K1232" s="1" t="e">
        <f aca="false">ABS(A1232)*($H$5)+D1232+K1231</f>
        <v>#REF!</v>
      </c>
    </row>
    <row r="1233" customFormat="false" ht="12.75" hidden="false" customHeight="false" outlineLevel="0" collapsed="false">
      <c r="A1233" s="0" t="n">
        <v>-1</v>
      </c>
      <c r="B1233" s="0" t="n">
        <v>33610</v>
      </c>
      <c r="C1233" s="0" t="n">
        <f aca="false">C1232+A1233</f>
        <v>-1</v>
      </c>
      <c r="D1233" s="1" t="n">
        <f aca="false">IF(C1233=1,IF(C1232=-1,(B1232-B1233)*10,0),IF(C1233=0,IF(C1232=-1,(B1232-B1233)*10,IF(C1232=0,0,(B1233-B1232)*10)),IF(C1233=-1,IF(C1232=1,(B1233-B1232)*10,0))))</f>
        <v>0</v>
      </c>
      <c r="F1233" s="1" t="n">
        <f aca="false">D1233+F1232</f>
        <v>6300</v>
      </c>
      <c r="I1233" s="0" t="n">
        <f aca="false">ABS(A1233)*($H$5)+D1233+I1232</f>
        <v>5550</v>
      </c>
      <c r="K1233" s="1" t="e">
        <f aca="false">ABS(A1233)*($H$5)+D1233+K1232</f>
        <v>#REF!</v>
      </c>
    </row>
    <row r="1234" customFormat="false" ht="12.75" hidden="false" customHeight="false" outlineLevel="0" collapsed="false">
      <c r="K1234" s="1" t="e">
        <f aca="false">ABS(A1234)*($H$5)+D1234+K1233</f>
        <v>#REF!</v>
      </c>
    </row>
    <row r="1235" customFormat="false" ht="12.75" hidden="false" customHeight="false" outlineLevel="0" collapsed="false">
      <c r="A1235" s="4"/>
      <c r="B1235" s="5" t="n">
        <v>36209</v>
      </c>
      <c r="K1235" s="1" t="e">
        <f aca="false">ABS(A1235)*($H$5)+D1235+K1234</f>
        <v>#REF!</v>
      </c>
      <c r="L1235" s="1" t="e">
        <f aca="false">K1235-#NAME?</f>
        <v>#REF!</v>
      </c>
    </row>
    <row r="1236" customFormat="false" ht="12.75" hidden="false" customHeight="false" outlineLevel="0" collapsed="false">
      <c r="K1236" s="1" t="e">
        <f aca="false">ABS(A1236)*($H$5)+D1236+K1235</f>
        <v>#REF!</v>
      </c>
    </row>
    <row r="1237" customFormat="false" ht="12.75" hidden="false" customHeight="false" outlineLevel="0" collapsed="false">
      <c r="A1237" s="0" t="n">
        <v>1</v>
      </c>
      <c r="B1237" s="0" t="n">
        <v>33760</v>
      </c>
      <c r="C1237" s="0" t="n">
        <f aca="false">A1237</f>
        <v>1</v>
      </c>
      <c r="F1237" s="1"/>
      <c r="G1237" s="0" t="s">
        <v>3</v>
      </c>
      <c r="H1237" s="0" t="n">
        <f aca="false">$H$5</f>
        <v>-50</v>
      </c>
      <c r="I1237" s="0" t="n">
        <f aca="false">ABS(A1237)*($H$5)+D1237</f>
        <v>-50</v>
      </c>
      <c r="K1237" s="1" t="e">
        <f aca="false">ABS(A1237)*($H$5)+D1237+K1236</f>
        <v>#REF!</v>
      </c>
    </row>
    <row r="1238" customFormat="false" ht="12.75" hidden="false" customHeight="false" outlineLevel="0" collapsed="false">
      <c r="A1238" s="0" t="n">
        <v>-2</v>
      </c>
      <c r="B1238" s="0" t="n">
        <v>33640</v>
      </c>
      <c r="C1238" s="0" t="n">
        <f aca="false">C1237+A1238</f>
        <v>-1</v>
      </c>
      <c r="D1238" s="1" t="n">
        <f aca="false">IF(C1238=1,IF(C1237=-1,(B1237-B1238)*10,0),IF(C1238=0,IF(C1237=-1,(B1237-B1238)*10,IF(C1237=0,0,(B1238-B1237)*10)),IF(C1238=-1,IF(C1237=1,(B1238-B1237)*10,0))))</f>
        <v>-1200</v>
      </c>
      <c r="F1238" s="1" t="n">
        <f aca="false">D1238+F1237</f>
        <v>-1200</v>
      </c>
      <c r="H1238" s="0" t="s">
        <v>4</v>
      </c>
      <c r="I1238" s="0" t="n">
        <f aca="false">ABS(A1238)*($H$5)+D1238+I1237</f>
        <v>-1350</v>
      </c>
      <c r="K1238" s="1" t="e">
        <f aca="false">ABS(A1238)*($H$5)+D1238+K1237</f>
        <v>#REF!</v>
      </c>
    </row>
    <row r="1239" customFormat="false" ht="12.75" hidden="false" customHeight="false" outlineLevel="0" collapsed="false">
      <c r="A1239" s="0" t="n">
        <v>1</v>
      </c>
      <c r="B1239" s="0" t="n">
        <v>33280</v>
      </c>
      <c r="C1239" s="0" t="n">
        <f aca="false">C1238+A1239</f>
        <v>0</v>
      </c>
      <c r="D1239" s="1" t="n">
        <f aca="false">IF(C1239=1,IF(C1238=-1,(B1238-B1239)*10,0),IF(C1239=0,IF(C1238=-1,(B1238-B1239)*10,IF(C1238=0,0,(B1239-B1238)*10)),IF(C1239=-1,IF(C1238=1,(B1239-B1238)*10,0))))</f>
        <v>3600</v>
      </c>
      <c r="F1239" s="1" t="n">
        <f aca="false">D1239+F1238</f>
        <v>2400</v>
      </c>
      <c r="H1239" s="0" t="s">
        <v>5</v>
      </c>
      <c r="I1239" s="0" t="n">
        <f aca="false">ABS(A1239)*($H$5)+D1239+I1238</f>
        <v>2200</v>
      </c>
      <c r="K1239" s="1" t="e">
        <f aca="false">ABS(A1239)*($H$5)+D1239+K1238</f>
        <v>#REF!</v>
      </c>
    </row>
    <row r="1240" customFormat="false" ht="12.75" hidden="false" customHeight="false" outlineLevel="0" collapsed="false">
      <c r="A1240" s="0" t="n">
        <v>1</v>
      </c>
      <c r="B1240" s="0" t="n">
        <v>33360</v>
      </c>
      <c r="C1240" s="0" t="n">
        <f aca="false">C1239+A1240</f>
        <v>1</v>
      </c>
      <c r="D1240" s="1" t="n">
        <f aca="false">IF(C1240=1,IF(C1239=-1,(B1239-B1240)*10,0),IF(C1240=0,IF(C1239=-1,(B1239-B1240)*10,IF(C1239=0,0,(B1240-B1239)*10)),IF(C1240=-1,IF(C1239=1,(B1240-B1239)*10,0))))</f>
        <v>0</v>
      </c>
      <c r="F1240" s="1" t="n">
        <f aca="false">D1240+F1239</f>
        <v>2400</v>
      </c>
      <c r="I1240" s="0" t="n">
        <f aca="false">ABS(A1240)*($H$5)+D1240+I1239</f>
        <v>2150</v>
      </c>
      <c r="K1240" s="1" t="e">
        <f aca="false">ABS(A1240)*($H$5)+D1240+K1239</f>
        <v>#REF!</v>
      </c>
    </row>
    <row r="1241" customFormat="false" ht="12.75" hidden="false" customHeight="false" outlineLevel="0" collapsed="false">
      <c r="A1241" s="0" t="n">
        <v>-1</v>
      </c>
      <c r="B1241" s="0" t="n">
        <v>33570</v>
      </c>
      <c r="C1241" s="0" t="n">
        <f aca="false">C1240+A1241</f>
        <v>0</v>
      </c>
      <c r="D1241" s="1" t="n">
        <f aca="false">IF(C1241=1,IF(C1240=-1,(B1240-B1241)*10,0),IF(C1241=0,IF(C1240=-1,(B1240-B1241)*10,IF(C1240=0,0,(B1241-B1240)*10)),IF(C1241=-1,IF(C1240=1,(B1241-B1240)*10,0))))</f>
        <v>2100</v>
      </c>
      <c r="F1241" s="1" t="n">
        <f aca="false">D1241+F1240</f>
        <v>4500</v>
      </c>
      <c r="I1241" s="0" t="n">
        <f aca="false">ABS(A1241)*($H$5)+D1241+I1240</f>
        <v>4200</v>
      </c>
      <c r="K1241" s="1" t="e">
        <f aca="false">ABS(A1241)*($H$5)+D1241+K1240</f>
        <v>#REF!</v>
      </c>
    </row>
    <row r="1242" customFormat="false" ht="12.75" hidden="false" customHeight="false" outlineLevel="0" collapsed="false">
      <c r="A1242" s="0" t="n">
        <v>-1</v>
      </c>
      <c r="B1242" s="0" t="n">
        <v>33640</v>
      </c>
      <c r="C1242" s="0" t="n">
        <f aca="false">C1241+A1242</f>
        <v>-1</v>
      </c>
      <c r="D1242" s="1" t="n">
        <f aca="false">IF(C1242=1,IF(C1241=-1,(B1241-B1242)*10,0),IF(C1242=0,IF(C1241=-1,(B1241-B1242)*10,IF(C1241=0,0,(B1242-B1241)*10)),IF(C1242=-1,IF(C1241=1,(B1242-B1241)*10,0))))</f>
        <v>0</v>
      </c>
      <c r="F1242" s="1" t="n">
        <f aca="false">D1242+F1241</f>
        <v>4500</v>
      </c>
      <c r="I1242" s="0" t="n">
        <f aca="false">ABS(A1242)*($H$5)+D1242+I1241</f>
        <v>4150</v>
      </c>
      <c r="K1242" s="1" t="e">
        <f aca="false">ABS(A1242)*($H$5)+D1242+K1241</f>
        <v>#REF!</v>
      </c>
    </row>
    <row r="1243" customFormat="false" ht="12.75" hidden="false" customHeight="false" outlineLevel="0" collapsed="false">
      <c r="A1243" s="0" t="n">
        <v>2</v>
      </c>
      <c r="B1243" s="0" t="n">
        <v>33760</v>
      </c>
      <c r="C1243" s="0" t="n">
        <f aca="false">C1242+A1243</f>
        <v>1</v>
      </c>
      <c r="D1243" s="1" t="n">
        <f aca="false">IF(C1243=1,IF(C1242=-1,(B1242-B1243)*10,0),IF(C1243=0,IF(C1242=-1,(B1242-B1243)*10,IF(C1242=0,0,(B1243-B1242)*10)),IF(C1243=-1,IF(C1242=1,(B1243-B1242)*10,0))))</f>
        <v>-1200</v>
      </c>
      <c r="F1243" s="1" t="n">
        <f aca="false">D1243+F1242</f>
        <v>3300</v>
      </c>
      <c r="I1243" s="0" t="n">
        <f aca="false">ABS(A1243)*($H$5)+D1243+I1242</f>
        <v>2850</v>
      </c>
      <c r="K1243" s="1" t="e">
        <f aca="false">ABS(A1243)*($H$5)+D1243+K1242</f>
        <v>#REF!</v>
      </c>
    </row>
    <row r="1244" customFormat="false" ht="12.75" hidden="false" customHeight="false" outlineLevel="0" collapsed="false">
      <c r="A1244" s="0" t="n">
        <v>-2</v>
      </c>
      <c r="B1244" s="0" t="n">
        <v>33640</v>
      </c>
      <c r="C1244" s="0" t="n">
        <f aca="false">C1243+A1244</f>
        <v>-1</v>
      </c>
      <c r="D1244" s="1" t="n">
        <f aca="false">IF(C1244=1,IF(C1243=-1,(B1243-B1244)*10,0),IF(C1244=0,IF(C1243=-1,(B1243-B1244)*10,IF(C1243=0,0,(B1244-B1243)*10)),IF(C1244=-1,IF(C1243=1,(B1244-B1243)*10,0))))</f>
        <v>-1200</v>
      </c>
      <c r="F1244" s="1" t="n">
        <f aca="false">D1244+F1243</f>
        <v>2100</v>
      </c>
      <c r="I1244" s="0" t="n">
        <f aca="false">ABS(A1244)*($H$5)+D1244+I1243</f>
        <v>1550</v>
      </c>
      <c r="K1244" s="1" t="e">
        <f aca="false">ABS(A1244)*($H$5)+D1244+K1243</f>
        <v>#REF!</v>
      </c>
    </row>
    <row r="1245" customFormat="false" ht="12.75" hidden="false" customHeight="false" outlineLevel="0" collapsed="false">
      <c r="A1245" s="0" t="n">
        <v>1</v>
      </c>
      <c r="B1245" s="0" t="n">
        <v>33430</v>
      </c>
      <c r="C1245" s="0" t="n">
        <f aca="false">C1244+A1245</f>
        <v>0</v>
      </c>
      <c r="D1245" s="1" t="n">
        <f aca="false">IF(C1245=1,IF(C1244=-1,(B1244-B1245)*10,0),IF(C1245=0,IF(C1244=-1,(B1244-B1245)*10,IF(C1244=0,0,(B1245-B1244)*10)),IF(C1245=-1,IF(C1244=1,(B1245-B1244)*10,0))))</f>
        <v>2100</v>
      </c>
      <c r="F1245" s="1" t="n">
        <f aca="false">D1245+F1244</f>
        <v>4200</v>
      </c>
      <c r="I1245" s="0" t="n">
        <f aca="false">ABS(A1245)*($H$5)+D1245+I1244</f>
        <v>3600</v>
      </c>
      <c r="K1245" s="1" t="e">
        <f aca="false">ABS(A1245)*($H$5)+D1245+K1244</f>
        <v>#REF!</v>
      </c>
    </row>
    <row r="1246" customFormat="false" ht="12.75" hidden="false" customHeight="false" outlineLevel="0" collapsed="false">
      <c r="A1246" s="0" t="n">
        <v>1</v>
      </c>
      <c r="B1246" s="0" t="n">
        <v>33400</v>
      </c>
      <c r="C1246" s="0" t="n">
        <f aca="false">C1245+A1246</f>
        <v>1</v>
      </c>
      <c r="D1246" s="1" t="n">
        <f aca="false">IF(C1246=1,IF(C1245=-1,(B1245-B1246)*10,0),IF(C1246=0,IF(C1245=-1,(B1245-B1246)*10,IF(C1245=0,0,(B1246-B1245)*10)),IF(C1246=-1,IF(C1245=1,(B1246-B1245)*10,0))))</f>
        <v>0</v>
      </c>
      <c r="F1246" s="1" t="n">
        <f aca="false">D1246+F1245</f>
        <v>4200</v>
      </c>
      <c r="I1246" s="0" t="n">
        <f aca="false">ABS(A1246)*($H$5)+D1246+I1245</f>
        <v>3550</v>
      </c>
      <c r="K1246" s="1" t="e">
        <f aca="false">ABS(A1246)*($H$5)+D1246+K1245</f>
        <v>#REF!</v>
      </c>
    </row>
    <row r="1247" customFormat="false" ht="12.75" hidden="false" customHeight="false" outlineLevel="0" collapsed="false">
      <c r="A1247" s="0" t="n">
        <v>-1</v>
      </c>
      <c r="B1247" s="0" t="n">
        <v>33610</v>
      </c>
      <c r="C1247" s="0" t="n">
        <f aca="false">C1246+A1247</f>
        <v>0</v>
      </c>
      <c r="D1247" s="1" t="n">
        <f aca="false">IF(C1247=1,IF(C1246=-1,(B1246-B1247)*10,0),IF(C1247=0,IF(C1246=-1,(B1246-B1247)*10,IF(C1246=0,0,(B1247-B1246)*10)),IF(C1247=-1,IF(C1246=1,(B1247-B1246)*10,0))))</f>
        <v>2100</v>
      </c>
      <c r="F1247" s="1" t="n">
        <f aca="false">D1247+F1246</f>
        <v>6300</v>
      </c>
      <c r="I1247" s="0" t="n">
        <f aca="false">ABS(A1247)*($H$5)+D1247+I1246</f>
        <v>5600</v>
      </c>
      <c r="K1247" s="1" t="e">
        <f aca="false">ABS(A1247)*($H$5)+D1247+K1246</f>
        <v>#REF!</v>
      </c>
    </row>
    <row r="1248" customFormat="false" ht="12.75" hidden="false" customHeight="false" outlineLevel="0" collapsed="false">
      <c r="A1248" s="0" t="n">
        <v>-1</v>
      </c>
      <c r="B1248" s="0" t="n">
        <v>33610</v>
      </c>
      <c r="C1248" s="0" t="n">
        <f aca="false">C1247+A1248</f>
        <v>-1</v>
      </c>
      <c r="D1248" s="1" t="n">
        <f aca="false">IF(C1248=1,IF(C1247=-1,(B1247-B1248)*10,0),IF(C1248=0,IF(C1247=-1,(B1247-B1248)*10,IF(C1247=0,0,(B1248-B1247)*10)),IF(C1248=-1,IF(C1247=1,(B1248-B1247)*10,0))))</f>
        <v>0</v>
      </c>
      <c r="F1248" s="1" t="n">
        <f aca="false">D1248+F1247</f>
        <v>6300</v>
      </c>
      <c r="I1248" s="0" t="n">
        <f aca="false">ABS(A1248)*($H$5)+D1248+I1247</f>
        <v>5550</v>
      </c>
      <c r="K1248" s="1" t="e">
        <f aca="false">ABS(A1248)*($H$5)+D1248+K1247</f>
        <v>#REF!</v>
      </c>
    </row>
    <row r="1249" customFormat="false" ht="12.75" hidden="false" customHeight="false" outlineLevel="0" collapsed="false">
      <c r="K1249" s="1" t="e">
        <f aca="false">ABS(A1249)*($H$5)+D1249+K1248</f>
        <v>#REF!</v>
      </c>
    </row>
    <row r="1250" customFormat="false" ht="12.75" hidden="false" customHeight="false" outlineLevel="0" collapsed="false">
      <c r="A1250" s="4"/>
      <c r="B1250" s="5" t="n">
        <v>36209</v>
      </c>
      <c r="K1250" s="1" t="e">
        <f aca="false">ABS(A1250)*($H$5)+D1250+K1249</f>
        <v>#REF!</v>
      </c>
      <c r="L1250" s="1" t="e">
        <f aca="false">K1250-#NAME?</f>
        <v>#REF!</v>
      </c>
    </row>
    <row r="1251" customFormat="false" ht="12.75" hidden="false" customHeight="false" outlineLevel="0" collapsed="false">
      <c r="K1251" s="1" t="e">
        <f aca="false">ABS(A1251)*($H$5)+D1251+K1250</f>
        <v>#REF!</v>
      </c>
    </row>
    <row r="1252" customFormat="false" ht="12.75" hidden="false" customHeight="false" outlineLevel="0" collapsed="false">
      <c r="A1252" s="0" t="n">
        <v>1</v>
      </c>
      <c r="B1252" s="0" t="n">
        <v>33760</v>
      </c>
      <c r="C1252" s="0" t="n">
        <f aca="false">A1252</f>
        <v>1</v>
      </c>
      <c r="F1252" s="1"/>
      <c r="G1252" s="0" t="s">
        <v>3</v>
      </c>
      <c r="H1252" s="0" t="n">
        <f aca="false">$H$5</f>
        <v>-50</v>
      </c>
      <c r="I1252" s="0" t="n">
        <f aca="false">ABS(A1252)*($H$5)+D1252</f>
        <v>-50</v>
      </c>
      <c r="K1252" s="1" t="e">
        <f aca="false">ABS(A1252)*($H$5)+D1252+K1251</f>
        <v>#REF!</v>
      </c>
    </row>
    <row r="1253" customFormat="false" ht="12.75" hidden="false" customHeight="false" outlineLevel="0" collapsed="false">
      <c r="A1253" s="0" t="n">
        <v>-2</v>
      </c>
      <c r="B1253" s="0" t="n">
        <v>33640</v>
      </c>
      <c r="C1253" s="0" t="n">
        <f aca="false">C1252+A1253</f>
        <v>-1</v>
      </c>
      <c r="D1253" s="1" t="n">
        <f aca="false">IF(C1253=1,IF(C1252=-1,(B1252-B1253)*10,0),IF(C1253=0,IF(C1252=-1,(B1252-B1253)*10,IF(C1252=0,0,(B1253-B1252)*10)),IF(C1253=-1,IF(C1252=1,(B1253-B1252)*10,0))))</f>
        <v>-1200</v>
      </c>
      <c r="F1253" s="1" t="n">
        <f aca="false">D1253+F1252</f>
        <v>-1200</v>
      </c>
      <c r="H1253" s="0" t="s">
        <v>4</v>
      </c>
      <c r="I1253" s="0" t="n">
        <f aca="false">ABS(A1253)*($H$5)+D1253+I1252</f>
        <v>-1350</v>
      </c>
      <c r="K1253" s="1" t="e">
        <f aca="false">ABS(A1253)*($H$5)+D1253+K1252</f>
        <v>#REF!</v>
      </c>
    </row>
    <row r="1254" customFormat="false" ht="12.75" hidden="false" customHeight="false" outlineLevel="0" collapsed="false">
      <c r="A1254" s="0" t="n">
        <v>1</v>
      </c>
      <c r="B1254" s="0" t="n">
        <v>33280</v>
      </c>
      <c r="C1254" s="0" t="n">
        <f aca="false">C1253+A1254</f>
        <v>0</v>
      </c>
      <c r="D1254" s="1" t="n">
        <f aca="false">IF(C1254=1,IF(C1253=-1,(B1253-B1254)*10,0),IF(C1254=0,IF(C1253=-1,(B1253-B1254)*10,IF(C1253=0,0,(B1254-B1253)*10)),IF(C1254=-1,IF(C1253=1,(B1254-B1253)*10,0))))</f>
        <v>3600</v>
      </c>
      <c r="F1254" s="1" t="n">
        <f aca="false">D1254+F1253</f>
        <v>2400</v>
      </c>
      <c r="H1254" s="0" t="s">
        <v>5</v>
      </c>
      <c r="I1254" s="0" t="n">
        <f aca="false">ABS(A1254)*($H$5)+D1254+I1253</f>
        <v>2200</v>
      </c>
      <c r="K1254" s="1" t="e">
        <f aca="false">ABS(A1254)*($H$5)+D1254+K1253</f>
        <v>#REF!</v>
      </c>
    </row>
    <row r="1255" customFormat="false" ht="12.75" hidden="false" customHeight="false" outlineLevel="0" collapsed="false">
      <c r="A1255" s="0" t="n">
        <v>1</v>
      </c>
      <c r="B1255" s="0" t="n">
        <v>33360</v>
      </c>
      <c r="C1255" s="0" t="n">
        <f aca="false">C1254+A1255</f>
        <v>1</v>
      </c>
      <c r="D1255" s="1" t="n">
        <f aca="false">IF(C1255=1,IF(C1254=-1,(B1254-B1255)*10,0),IF(C1255=0,IF(C1254=-1,(B1254-B1255)*10,IF(C1254=0,0,(B1255-B1254)*10)),IF(C1255=-1,IF(C1254=1,(B1255-B1254)*10,0))))</f>
        <v>0</v>
      </c>
      <c r="F1255" s="1" t="n">
        <f aca="false">D1255+F1254</f>
        <v>2400</v>
      </c>
      <c r="I1255" s="0" t="n">
        <f aca="false">ABS(A1255)*($H$5)+D1255+I1254</f>
        <v>2150</v>
      </c>
      <c r="K1255" s="1" t="e">
        <f aca="false">ABS(A1255)*($H$5)+D1255+K1254</f>
        <v>#REF!</v>
      </c>
    </row>
    <row r="1256" customFormat="false" ht="12.75" hidden="false" customHeight="false" outlineLevel="0" collapsed="false">
      <c r="A1256" s="0" t="n">
        <v>-1</v>
      </c>
      <c r="B1256" s="0" t="n">
        <v>33570</v>
      </c>
      <c r="C1256" s="0" t="n">
        <f aca="false">C1255+A1256</f>
        <v>0</v>
      </c>
      <c r="D1256" s="1" t="n">
        <f aca="false">IF(C1256=1,IF(C1255=-1,(B1255-B1256)*10,0),IF(C1256=0,IF(C1255=-1,(B1255-B1256)*10,IF(C1255=0,0,(B1256-B1255)*10)),IF(C1256=-1,IF(C1255=1,(B1256-B1255)*10,0))))</f>
        <v>2100</v>
      </c>
      <c r="F1256" s="1" t="n">
        <f aca="false">D1256+F1255</f>
        <v>4500</v>
      </c>
      <c r="I1256" s="0" t="n">
        <f aca="false">ABS(A1256)*($H$5)+D1256+I1255</f>
        <v>4200</v>
      </c>
      <c r="K1256" s="1" t="e">
        <f aca="false">ABS(A1256)*($H$5)+D1256+K1255</f>
        <v>#REF!</v>
      </c>
    </row>
    <row r="1257" customFormat="false" ht="12.75" hidden="false" customHeight="false" outlineLevel="0" collapsed="false">
      <c r="A1257" s="0" t="n">
        <v>-1</v>
      </c>
      <c r="B1257" s="0" t="n">
        <v>33640</v>
      </c>
      <c r="C1257" s="0" t="n">
        <f aca="false">C1256+A1257</f>
        <v>-1</v>
      </c>
      <c r="D1257" s="1" t="n">
        <f aca="false">IF(C1257=1,IF(C1256=-1,(B1256-B1257)*10,0),IF(C1257=0,IF(C1256=-1,(B1256-B1257)*10,IF(C1256=0,0,(B1257-B1256)*10)),IF(C1257=-1,IF(C1256=1,(B1257-B1256)*10,0))))</f>
        <v>0</v>
      </c>
      <c r="F1257" s="1" t="n">
        <f aca="false">D1257+F1256</f>
        <v>4500</v>
      </c>
      <c r="I1257" s="0" t="n">
        <f aca="false">ABS(A1257)*($H$5)+D1257+I1256</f>
        <v>4150</v>
      </c>
      <c r="K1257" s="1" t="e">
        <f aca="false">ABS(A1257)*($H$5)+D1257+K1256</f>
        <v>#REF!</v>
      </c>
    </row>
    <row r="1258" customFormat="false" ht="12.75" hidden="false" customHeight="false" outlineLevel="0" collapsed="false">
      <c r="A1258" s="0" t="n">
        <v>2</v>
      </c>
      <c r="B1258" s="0" t="n">
        <v>33760</v>
      </c>
      <c r="C1258" s="0" t="n">
        <f aca="false">C1257+A1258</f>
        <v>1</v>
      </c>
      <c r="D1258" s="1" t="n">
        <f aca="false">IF(C1258=1,IF(C1257=-1,(B1257-B1258)*10,0),IF(C1258=0,IF(C1257=-1,(B1257-B1258)*10,IF(C1257=0,0,(B1258-B1257)*10)),IF(C1258=-1,IF(C1257=1,(B1258-B1257)*10,0))))</f>
        <v>-1200</v>
      </c>
      <c r="F1258" s="1" t="n">
        <f aca="false">D1258+F1257</f>
        <v>3300</v>
      </c>
      <c r="I1258" s="0" t="n">
        <f aca="false">ABS(A1258)*($H$5)+D1258+I1257</f>
        <v>2850</v>
      </c>
      <c r="K1258" s="1" t="e">
        <f aca="false">ABS(A1258)*($H$5)+D1258+K1257</f>
        <v>#REF!</v>
      </c>
    </row>
    <row r="1259" customFormat="false" ht="12.75" hidden="false" customHeight="false" outlineLevel="0" collapsed="false">
      <c r="A1259" s="0" t="n">
        <v>-2</v>
      </c>
      <c r="B1259" s="0" t="n">
        <v>33640</v>
      </c>
      <c r="C1259" s="0" t="n">
        <f aca="false">C1258+A1259</f>
        <v>-1</v>
      </c>
      <c r="D1259" s="1" t="n">
        <f aca="false">IF(C1259=1,IF(C1258=-1,(B1258-B1259)*10,0),IF(C1259=0,IF(C1258=-1,(B1258-B1259)*10,IF(C1258=0,0,(B1259-B1258)*10)),IF(C1259=-1,IF(C1258=1,(B1259-B1258)*10,0))))</f>
        <v>-1200</v>
      </c>
      <c r="F1259" s="1" t="n">
        <f aca="false">D1259+F1258</f>
        <v>2100</v>
      </c>
      <c r="I1259" s="0" t="n">
        <f aca="false">ABS(A1259)*($H$5)+D1259+I1258</f>
        <v>1550</v>
      </c>
      <c r="K1259" s="1" t="e">
        <f aca="false">ABS(A1259)*($H$5)+D1259+K1258</f>
        <v>#REF!</v>
      </c>
    </row>
    <row r="1260" customFormat="false" ht="12.75" hidden="false" customHeight="false" outlineLevel="0" collapsed="false">
      <c r="A1260" s="0" t="n">
        <v>1</v>
      </c>
      <c r="B1260" s="0" t="n">
        <v>33430</v>
      </c>
      <c r="C1260" s="0" t="n">
        <f aca="false">C1259+A1260</f>
        <v>0</v>
      </c>
      <c r="D1260" s="1" t="n">
        <f aca="false">IF(C1260=1,IF(C1259=-1,(B1259-B1260)*10,0),IF(C1260=0,IF(C1259=-1,(B1259-B1260)*10,IF(C1259=0,0,(B1260-B1259)*10)),IF(C1260=-1,IF(C1259=1,(B1260-B1259)*10,0))))</f>
        <v>2100</v>
      </c>
      <c r="F1260" s="1" t="n">
        <f aca="false">D1260+F1259</f>
        <v>4200</v>
      </c>
      <c r="I1260" s="0" t="n">
        <f aca="false">ABS(A1260)*($H$5)+D1260+I1259</f>
        <v>3600</v>
      </c>
      <c r="K1260" s="1" t="e">
        <f aca="false">ABS(A1260)*($H$5)+D1260+K1259</f>
        <v>#REF!</v>
      </c>
    </row>
    <row r="1261" customFormat="false" ht="12.75" hidden="false" customHeight="false" outlineLevel="0" collapsed="false">
      <c r="A1261" s="0" t="n">
        <v>1</v>
      </c>
      <c r="B1261" s="0" t="n">
        <v>33400</v>
      </c>
      <c r="C1261" s="0" t="n">
        <f aca="false">C1260+A1261</f>
        <v>1</v>
      </c>
      <c r="D1261" s="1" t="n">
        <f aca="false">IF(C1261=1,IF(C1260=-1,(B1260-B1261)*10,0),IF(C1261=0,IF(C1260=-1,(B1260-B1261)*10,IF(C1260=0,0,(B1261-B1260)*10)),IF(C1261=-1,IF(C1260=1,(B1261-B1260)*10,0))))</f>
        <v>0</v>
      </c>
      <c r="F1261" s="1" t="n">
        <f aca="false">D1261+F1260</f>
        <v>4200</v>
      </c>
      <c r="I1261" s="0" t="n">
        <f aca="false">ABS(A1261)*($H$5)+D1261+I1260</f>
        <v>3550</v>
      </c>
      <c r="K1261" s="1" t="e">
        <f aca="false">ABS(A1261)*($H$5)+D1261+K1260</f>
        <v>#REF!</v>
      </c>
    </row>
    <row r="1262" customFormat="false" ht="12.75" hidden="false" customHeight="false" outlineLevel="0" collapsed="false">
      <c r="A1262" s="0" t="n">
        <v>-1</v>
      </c>
      <c r="B1262" s="0" t="n">
        <v>33610</v>
      </c>
      <c r="C1262" s="0" t="n">
        <f aca="false">C1261+A1262</f>
        <v>0</v>
      </c>
      <c r="D1262" s="1" t="n">
        <f aca="false">IF(C1262=1,IF(C1261=-1,(B1261-B1262)*10,0),IF(C1262=0,IF(C1261=-1,(B1261-B1262)*10,IF(C1261=0,0,(B1262-B1261)*10)),IF(C1262=-1,IF(C1261=1,(B1262-B1261)*10,0))))</f>
        <v>2100</v>
      </c>
      <c r="F1262" s="1" t="n">
        <f aca="false">D1262+F1261</f>
        <v>6300</v>
      </c>
      <c r="I1262" s="0" t="n">
        <f aca="false">ABS(A1262)*($H$5)+D1262+I1261</f>
        <v>5600</v>
      </c>
      <c r="K1262" s="1" t="e">
        <f aca="false">ABS(A1262)*($H$5)+D1262+K1261</f>
        <v>#REF!</v>
      </c>
    </row>
    <row r="1263" customFormat="false" ht="12.75" hidden="false" customHeight="false" outlineLevel="0" collapsed="false">
      <c r="A1263" s="0" t="n">
        <v>-1</v>
      </c>
      <c r="B1263" s="0" t="n">
        <v>33610</v>
      </c>
      <c r="C1263" s="0" t="n">
        <f aca="false">C1262+A1263</f>
        <v>-1</v>
      </c>
      <c r="D1263" s="1" t="n">
        <f aca="false">IF(C1263=1,IF(C1262=-1,(B1262-B1263)*10,0),IF(C1263=0,IF(C1262=-1,(B1262-B1263)*10,IF(C1262=0,0,(B1263-B1262)*10)),IF(C1263=-1,IF(C1262=1,(B1263-B1262)*10,0))))</f>
        <v>0</v>
      </c>
      <c r="F1263" s="1" t="n">
        <f aca="false">D1263+F1262</f>
        <v>6300</v>
      </c>
      <c r="I1263" s="0" t="n">
        <f aca="false">ABS(A1263)*($H$5)+D1263+I1262</f>
        <v>5550</v>
      </c>
      <c r="K1263" s="1" t="e">
        <f aca="false">ABS(A1263)*($H$5)+D1263+K1262</f>
        <v>#REF!</v>
      </c>
    </row>
    <row r="1264" customFormat="false" ht="12.75" hidden="false" customHeight="false" outlineLevel="0" collapsed="false">
      <c r="K1264" s="1" t="e">
        <f aca="false">ABS(A1264)*($H$5)+D1264+K1263</f>
        <v>#REF!</v>
      </c>
    </row>
    <row r="1265" customFormat="false" ht="12.75" hidden="false" customHeight="false" outlineLevel="0" collapsed="false">
      <c r="A1265" s="4"/>
      <c r="B1265" s="5" t="n">
        <v>36209</v>
      </c>
      <c r="K1265" s="1" t="e">
        <f aca="false">ABS(A1265)*($H$5)+D1265+K1264</f>
        <v>#REF!</v>
      </c>
      <c r="L1265" s="1" t="e">
        <f aca="false">K1265-#NAME?</f>
        <v>#REF!</v>
      </c>
    </row>
    <row r="1266" customFormat="false" ht="12.75" hidden="false" customHeight="false" outlineLevel="0" collapsed="false">
      <c r="K1266" s="1" t="e">
        <f aca="false">ABS(A1266)*($H$5)+D1266+K1265</f>
        <v>#REF!</v>
      </c>
    </row>
    <row r="1267" customFormat="false" ht="12.75" hidden="false" customHeight="false" outlineLevel="0" collapsed="false">
      <c r="A1267" s="0" t="n">
        <v>1</v>
      </c>
      <c r="B1267" s="0" t="n">
        <v>33760</v>
      </c>
      <c r="C1267" s="0" t="n">
        <f aca="false">A1267</f>
        <v>1</v>
      </c>
      <c r="F1267" s="1"/>
      <c r="G1267" s="0" t="s">
        <v>3</v>
      </c>
      <c r="H1267" s="0" t="n">
        <f aca="false">$H$5</f>
        <v>-50</v>
      </c>
      <c r="I1267" s="0" t="n">
        <f aca="false">ABS(A1267)*($H$5)+D1267</f>
        <v>-50</v>
      </c>
      <c r="K1267" s="1" t="e">
        <f aca="false">ABS(A1267)*($H$5)+D1267+K1266</f>
        <v>#REF!</v>
      </c>
    </row>
    <row r="1268" customFormat="false" ht="12.75" hidden="false" customHeight="false" outlineLevel="0" collapsed="false">
      <c r="A1268" s="0" t="n">
        <v>-2</v>
      </c>
      <c r="B1268" s="0" t="n">
        <v>33640</v>
      </c>
      <c r="C1268" s="0" t="n">
        <f aca="false">C1267+A1268</f>
        <v>-1</v>
      </c>
      <c r="D1268" s="1" t="n">
        <f aca="false">IF(C1268=1,IF(C1267=-1,(B1267-B1268)*10,0),IF(C1268=0,IF(C1267=-1,(B1267-B1268)*10,IF(C1267=0,0,(B1268-B1267)*10)),IF(C1268=-1,IF(C1267=1,(B1268-B1267)*10,0))))</f>
        <v>-1200</v>
      </c>
      <c r="F1268" s="1" t="n">
        <f aca="false">D1268+F1267</f>
        <v>-1200</v>
      </c>
      <c r="H1268" s="0" t="s">
        <v>4</v>
      </c>
      <c r="I1268" s="0" t="n">
        <f aca="false">ABS(A1268)*($H$5)+D1268+I1267</f>
        <v>-1350</v>
      </c>
      <c r="K1268" s="1" t="e">
        <f aca="false">ABS(A1268)*($H$5)+D1268+K1267</f>
        <v>#REF!</v>
      </c>
    </row>
    <row r="1269" customFormat="false" ht="12.75" hidden="false" customHeight="false" outlineLevel="0" collapsed="false">
      <c r="A1269" s="0" t="n">
        <v>1</v>
      </c>
      <c r="B1269" s="0" t="n">
        <v>33280</v>
      </c>
      <c r="C1269" s="0" t="n">
        <f aca="false">C1268+A1269</f>
        <v>0</v>
      </c>
      <c r="D1269" s="1" t="n">
        <f aca="false">IF(C1269=1,IF(C1268=-1,(B1268-B1269)*10,0),IF(C1269=0,IF(C1268=-1,(B1268-B1269)*10,IF(C1268=0,0,(B1269-B1268)*10)),IF(C1269=-1,IF(C1268=1,(B1269-B1268)*10,0))))</f>
        <v>3600</v>
      </c>
      <c r="F1269" s="1" t="n">
        <f aca="false">D1269+F1268</f>
        <v>2400</v>
      </c>
      <c r="H1269" s="0" t="s">
        <v>5</v>
      </c>
      <c r="I1269" s="0" t="n">
        <f aca="false">ABS(A1269)*($H$5)+D1269+I1268</f>
        <v>2200</v>
      </c>
      <c r="K1269" s="1" t="e">
        <f aca="false">ABS(A1269)*($H$5)+D1269+K1268</f>
        <v>#REF!</v>
      </c>
    </row>
    <row r="1270" customFormat="false" ht="12.75" hidden="false" customHeight="false" outlineLevel="0" collapsed="false">
      <c r="A1270" s="0" t="n">
        <v>1</v>
      </c>
      <c r="B1270" s="0" t="n">
        <v>33360</v>
      </c>
      <c r="C1270" s="0" t="n">
        <f aca="false">C1269+A1270</f>
        <v>1</v>
      </c>
      <c r="D1270" s="1" t="n">
        <f aca="false">IF(C1270=1,IF(C1269=-1,(B1269-B1270)*10,0),IF(C1270=0,IF(C1269=-1,(B1269-B1270)*10,IF(C1269=0,0,(B1270-B1269)*10)),IF(C1270=-1,IF(C1269=1,(B1270-B1269)*10,0))))</f>
        <v>0</v>
      </c>
      <c r="F1270" s="1" t="n">
        <f aca="false">D1270+F1269</f>
        <v>2400</v>
      </c>
      <c r="I1270" s="0" t="n">
        <f aca="false">ABS(A1270)*($H$5)+D1270+I1269</f>
        <v>2150</v>
      </c>
      <c r="K1270" s="1" t="e">
        <f aca="false">ABS(A1270)*($H$5)+D1270+K1269</f>
        <v>#REF!</v>
      </c>
    </row>
    <row r="1271" customFormat="false" ht="12.75" hidden="false" customHeight="false" outlineLevel="0" collapsed="false">
      <c r="A1271" s="0" t="n">
        <v>-1</v>
      </c>
      <c r="B1271" s="0" t="n">
        <v>33570</v>
      </c>
      <c r="C1271" s="0" t="n">
        <f aca="false">C1270+A1271</f>
        <v>0</v>
      </c>
      <c r="D1271" s="1" t="n">
        <f aca="false">IF(C1271=1,IF(C1270=-1,(B1270-B1271)*10,0),IF(C1271=0,IF(C1270=-1,(B1270-B1271)*10,IF(C1270=0,0,(B1271-B1270)*10)),IF(C1271=-1,IF(C1270=1,(B1271-B1270)*10,0))))</f>
        <v>2100</v>
      </c>
      <c r="F1271" s="1" t="n">
        <f aca="false">D1271+F1270</f>
        <v>4500</v>
      </c>
      <c r="I1271" s="0" t="n">
        <f aca="false">ABS(A1271)*($H$5)+D1271+I1270</f>
        <v>4200</v>
      </c>
      <c r="K1271" s="1" t="e">
        <f aca="false">ABS(A1271)*($H$5)+D1271+K1270</f>
        <v>#REF!</v>
      </c>
    </row>
    <row r="1272" customFormat="false" ht="12.75" hidden="false" customHeight="false" outlineLevel="0" collapsed="false">
      <c r="A1272" s="0" t="n">
        <v>-1</v>
      </c>
      <c r="B1272" s="0" t="n">
        <v>33640</v>
      </c>
      <c r="C1272" s="0" t="n">
        <f aca="false">C1271+A1272</f>
        <v>-1</v>
      </c>
      <c r="D1272" s="1" t="n">
        <f aca="false">IF(C1272=1,IF(C1271=-1,(B1271-B1272)*10,0),IF(C1272=0,IF(C1271=-1,(B1271-B1272)*10,IF(C1271=0,0,(B1272-B1271)*10)),IF(C1272=-1,IF(C1271=1,(B1272-B1271)*10,0))))</f>
        <v>0</v>
      </c>
      <c r="F1272" s="1" t="n">
        <f aca="false">D1272+F1271</f>
        <v>4500</v>
      </c>
      <c r="I1272" s="0" t="n">
        <f aca="false">ABS(A1272)*($H$5)+D1272+I1271</f>
        <v>4150</v>
      </c>
      <c r="K1272" s="1" t="e">
        <f aca="false">ABS(A1272)*($H$5)+D1272+K1271</f>
        <v>#REF!</v>
      </c>
    </row>
    <row r="1273" customFormat="false" ht="12.75" hidden="false" customHeight="false" outlineLevel="0" collapsed="false">
      <c r="A1273" s="0" t="n">
        <v>2</v>
      </c>
      <c r="B1273" s="0" t="n">
        <v>33760</v>
      </c>
      <c r="C1273" s="0" t="n">
        <f aca="false">C1272+A1273</f>
        <v>1</v>
      </c>
      <c r="D1273" s="1" t="n">
        <f aca="false">IF(C1273=1,IF(C1272=-1,(B1272-B1273)*10,0),IF(C1273=0,IF(C1272=-1,(B1272-B1273)*10,IF(C1272=0,0,(B1273-B1272)*10)),IF(C1273=-1,IF(C1272=1,(B1273-B1272)*10,0))))</f>
        <v>-1200</v>
      </c>
      <c r="F1273" s="1" t="n">
        <f aca="false">D1273+F1272</f>
        <v>3300</v>
      </c>
      <c r="I1273" s="0" t="n">
        <f aca="false">ABS(A1273)*($H$5)+D1273+I1272</f>
        <v>2850</v>
      </c>
      <c r="K1273" s="1" t="e">
        <f aca="false">ABS(A1273)*($H$5)+D1273+K1272</f>
        <v>#REF!</v>
      </c>
    </row>
    <row r="1274" customFormat="false" ht="12.75" hidden="false" customHeight="false" outlineLevel="0" collapsed="false">
      <c r="A1274" s="0" t="n">
        <v>-2</v>
      </c>
      <c r="B1274" s="0" t="n">
        <v>33640</v>
      </c>
      <c r="C1274" s="0" t="n">
        <f aca="false">C1273+A1274</f>
        <v>-1</v>
      </c>
      <c r="D1274" s="1" t="n">
        <f aca="false">IF(C1274=1,IF(C1273=-1,(B1273-B1274)*10,0),IF(C1274=0,IF(C1273=-1,(B1273-B1274)*10,IF(C1273=0,0,(B1274-B1273)*10)),IF(C1274=-1,IF(C1273=1,(B1274-B1273)*10,0))))</f>
        <v>-1200</v>
      </c>
      <c r="F1274" s="1" t="n">
        <f aca="false">D1274+F1273</f>
        <v>2100</v>
      </c>
      <c r="I1274" s="0" t="n">
        <f aca="false">ABS(A1274)*($H$5)+D1274+I1273</f>
        <v>1550</v>
      </c>
      <c r="K1274" s="1" t="e">
        <f aca="false">ABS(A1274)*($H$5)+D1274+K1273</f>
        <v>#REF!</v>
      </c>
    </row>
    <row r="1275" customFormat="false" ht="12.75" hidden="false" customHeight="false" outlineLevel="0" collapsed="false">
      <c r="A1275" s="0" t="n">
        <v>1</v>
      </c>
      <c r="B1275" s="0" t="n">
        <v>33430</v>
      </c>
      <c r="C1275" s="0" t="n">
        <f aca="false">C1274+A1275</f>
        <v>0</v>
      </c>
      <c r="D1275" s="1" t="n">
        <f aca="false">IF(C1275=1,IF(C1274=-1,(B1274-B1275)*10,0),IF(C1275=0,IF(C1274=-1,(B1274-B1275)*10,IF(C1274=0,0,(B1275-B1274)*10)),IF(C1275=-1,IF(C1274=1,(B1275-B1274)*10,0))))</f>
        <v>2100</v>
      </c>
      <c r="F1275" s="1" t="n">
        <f aca="false">D1275+F1274</f>
        <v>4200</v>
      </c>
      <c r="I1275" s="0" t="n">
        <f aca="false">ABS(A1275)*($H$5)+D1275+I1274</f>
        <v>3600</v>
      </c>
      <c r="K1275" s="1" t="e">
        <f aca="false">ABS(A1275)*($H$5)+D1275+K1274</f>
        <v>#REF!</v>
      </c>
    </row>
    <row r="1276" customFormat="false" ht="12.75" hidden="false" customHeight="false" outlineLevel="0" collapsed="false">
      <c r="A1276" s="0" t="n">
        <v>1</v>
      </c>
      <c r="B1276" s="0" t="n">
        <v>33400</v>
      </c>
      <c r="C1276" s="0" t="n">
        <f aca="false">C1275+A1276</f>
        <v>1</v>
      </c>
      <c r="D1276" s="1" t="n">
        <f aca="false">IF(C1276=1,IF(C1275=-1,(B1275-B1276)*10,0),IF(C1276=0,IF(C1275=-1,(B1275-B1276)*10,IF(C1275=0,0,(B1276-B1275)*10)),IF(C1276=-1,IF(C1275=1,(B1276-B1275)*10,0))))</f>
        <v>0</v>
      </c>
      <c r="F1276" s="1" t="n">
        <f aca="false">D1276+F1275</f>
        <v>4200</v>
      </c>
      <c r="I1276" s="0" t="n">
        <f aca="false">ABS(A1276)*($H$5)+D1276+I1275</f>
        <v>3550</v>
      </c>
      <c r="K1276" s="1" t="e">
        <f aca="false">ABS(A1276)*($H$5)+D1276+K1275</f>
        <v>#REF!</v>
      </c>
    </row>
    <row r="1277" customFormat="false" ht="12.75" hidden="false" customHeight="false" outlineLevel="0" collapsed="false">
      <c r="A1277" s="0" t="n">
        <v>-1</v>
      </c>
      <c r="B1277" s="0" t="n">
        <v>33610</v>
      </c>
      <c r="C1277" s="0" t="n">
        <f aca="false">C1276+A1277</f>
        <v>0</v>
      </c>
      <c r="D1277" s="1" t="n">
        <f aca="false">IF(C1277=1,IF(C1276=-1,(B1276-B1277)*10,0),IF(C1277=0,IF(C1276=-1,(B1276-B1277)*10,IF(C1276=0,0,(B1277-B1276)*10)),IF(C1277=-1,IF(C1276=1,(B1277-B1276)*10,0))))</f>
        <v>2100</v>
      </c>
      <c r="F1277" s="1" t="n">
        <f aca="false">D1277+F1276</f>
        <v>6300</v>
      </c>
      <c r="I1277" s="0" t="n">
        <f aca="false">ABS(A1277)*($H$5)+D1277+I1276</f>
        <v>5600</v>
      </c>
      <c r="K1277" s="1" t="e">
        <f aca="false">ABS(A1277)*($H$5)+D1277+K1276</f>
        <v>#REF!</v>
      </c>
    </row>
    <row r="1278" customFormat="false" ht="12.75" hidden="false" customHeight="false" outlineLevel="0" collapsed="false">
      <c r="A1278" s="0" t="n">
        <v>-1</v>
      </c>
      <c r="B1278" s="0" t="n">
        <v>33610</v>
      </c>
      <c r="C1278" s="0" t="n">
        <f aca="false">C1277+A1278</f>
        <v>-1</v>
      </c>
      <c r="D1278" s="1" t="n">
        <f aca="false">IF(C1278=1,IF(C1277=-1,(B1277-B1278)*10,0),IF(C1278=0,IF(C1277=-1,(B1277-B1278)*10,IF(C1277=0,0,(B1278-B1277)*10)),IF(C1278=-1,IF(C1277=1,(B1278-B1277)*10,0))))</f>
        <v>0</v>
      </c>
      <c r="F1278" s="1" t="n">
        <f aca="false">D1278+F1277</f>
        <v>6300</v>
      </c>
      <c r="I1278" s="0" t="n">
        <f aca="false">ABS(A1278)*($H$5)+D1278+I1277</f>
        <v>5550</v>
      </c>
      <c r="K1278" s="1" t="e">
        <f aca="false">ABS(A1278)*($H$5)+D1278+K1277</f>
        <v>#REF!</v>
      </c>
    </row>
    <row r="1279" customFormat="false" ht="12.75" hidden="false" customHeight="false" outlineLevel="0" collapsed="false">
      <c r="K1279" s="1" t="e">
        <f aca="false">ABS(A1279)*($H$5)+D1279+K1278</f>
        <v>#REF!</v>
      </c>
    </row>
    <row r="1280" customFormat="false" ht="12.75" hidden="false" customHeight="false" outlineLevel="0" collapsed="false">
      <c r="A1280" s="4"/>
      <c r="B1280" s="5" t="n">
        <v>36209</v>
      </c>
      <c r="K1280" s="1" t="e">
        <f aca="false">ABS(A1280)*($H$5)+D1280+K1279</f>
        <v>#REF!</v>
      </c>
      <c r="L1280" s="1" t="e">
        <f aca="false">K1280-#NAME?</f>
        <v>#REF!</v>
      </c>
    </row>
    <row r="1281" customFormat="false" ht="12.75" hidden="false" customHeight="false" outlineLevel="0" collapsed="false">
      <c r="K1281" s="1" t="e">
        <f aca="false">ABS(A1281)*($H$5)+D1281+K1280</f>
        <v>#REF!</v>
      </c>
    </row>
    <row r="1282" customFormat="false" ht="12.75" hidden="false" customHeight="false" outlineLevel="0" collapsed="false">
      <c r="A1282" s="0" t="n">
        <v>1</v>
      </c>
      <c r="B1282" s="0" t="n">
        <v>33760</v>
      </c>
      <c r="C1282" s="0" t="n">
        <f aca="false">A1282</f>
        <v>1</v>
      </c>
      <c r="F1282" s="1"/>
      <c r="G1282" s="0" t="s">
        <v>3</v>
      </c>
      <c r="H1282" s="0" t="n">
        <f aca="false">$H$5</f>
        <v>-50</v>
      </c>
      <c r="I1282" s="0" t="n">
        <f aca="false">ABS(A1282)*($H$5)+D1282</f>
        <v>-50</v>
      </c>
      <c r="K1282" s="1" t="e">
        <f aca="false">ABS(A1282)*($H$5)+D1282+K1281</f>
        <v>#REF!</v>
      </c>
    </row>
    <row r="1283" customFormat="false" ht="12.75" hidden="false" customHeight="false" outlineLevel="0" collapsed="false">
      <c r="A1283" s="0" t="n">
        <v>-2</v>
      </c>
      <c r="B1283" s="0" t="n">
        <v>33640</v>
      </c>
      <c r="C1283" s="0" t="n">
        <f aca="false">C1282+A1283</f>
        <v>-1</v>
      </c>
      <c r="D1283" s="1" t="n">
        <f aca="false">IF(C1283=1,IF(C1282=-1,(B1282-B1283)*10,0),IF(C1283=0,IF(C1282=-1,(B1282-B1283)*10,IF(C1282=0,0,(B1283-B1282)*10)),IF(C1283=-1,IF(C1282=1,(B1283-B1282)*10,0))))</f>
        <v>-1200</v>
      </c>
      <c r="F1283" s="1" t="n">
        <f aca="false">D1283+F1282</f>
        <v>-1200</v>
      </c>
      <c r="H1283" s="0" t="s">
        <v>4</v>
      </c>
      <c r="I1283" s="0" t="n">
        <f aca="false">ABS(A1283)*($H$5)+D1283+I1282</f>
        <v>-1350</v>
      </c>
      <c r="K1283" s="1" t="e">
        <f aca="false">ABS(A1283)*($H$5)+D1283+K1282</f>
        <v>#REF!</v>
      </c>
    </row>
    <row r="1284" customFormat="false" ht="12.75" hidden="false" customHeight="false" outlineLevel="0" collapsed="false">
      <c r="A1284" s="0" t="n">
        <v>1</v>
      </c>
      <c r="B1284" s="0" t="n">
        <v>33280</v>
      </c>
      <c r="C1284" s="0" t="n">
        <f aca="false">C1283+A1284</f>
        <v>0</v>
      </c>
      <c r="D1284" s="1" t="n">
        <f aca="false">IF(C1284=1,IF(C1283=-1,(B1283-B1284)*10,0),IF(C1284=0,IF(C1283=-1,(B1283-B1284)*10,IF(C1283=0,0,(B1284-B1283)*10)),IF(C1284=-1,IF(C1283=1,(B1284-B1283)*10,0))))</f>
        <v>3600</v>
      </c>
      <c r="F1284" s="1" t="n">
        <f aca="false">D1284+F1283</f>
        <v>2400</v>
      </c>
      <c r="H1284" s="0" t="s">
        <v>5</v>
      </c>
      <c r="I1284" s="0" t="n">
        <f aca="false">ABS(A1284)*($H$5)+D1284+I1283</f>
        <v>2200</v>
      </c>
      <c r="K1284" s="1" t="e">
        <f aca="false">ABS(A1284)*($H$5)+D1284+K1283</f>
        <v>#REF!</v>
      </c>
    </row>
    <row r="1285" customFormat="false" ht="12.75" hidden="false" customHeight="false" outlineLevel="0" collapsed="false">
      <c r="A1285" s="0" t="n">
        <v>1</v>
      </c>
      <c r="B1285" s="0" t="n">
        <v>33360</v>
      </c>
      <c r="C1285" s="0" t="n">
        <f aca="false">C1284+A1285</f>
        <v>1</v>
      </c>
      <c r="D1285" s="1" t="n">
        <f aca="false">IF(C1285=1,IF(C1284=-1,(B1284-B1285)*10,0),IF(C1285=0,IF(C1284=-1,(B1284-B1285)*10,IF(C1284=0,0,(B1285-B1284)*10)),IF(C1285=-1,IF(C1284=1,(B1285-B1284)*10,0))))</f>
        <v>0</v>
      </c>
      <c r="F1285" s="1" t="n">
        <f aca="false">D1285+F1284</f>
        <v>2400</v>
      </c>
      <c r="I1285" s="0" t="n">
        <f aca="false">ABS(A1285)*($H$5)+D1285+I1284</f>
        <v>2150</v>
      </c>
      <c r="K1285" s="1" t="e">
        <f aca="false">ABS(A1285)*($H$5)+D1285+K1284</f>
        <v>#REF!</v>
      </c>
    </row>
    <row r="1286" customFormat="false" ht="12.75" hidden="false" customHeight="false" outlineLevel="0" collapsed="false">
      <c r="A1286" s="0" t="n">
        <v>-1</v>
      </c>
      <c r="B1286" s="0" t="n">
        <v>33570</v>
      </c>
      <c r="C1286" s="0" t="n">
        <f aca="false">C1285+A1286</f>
        <v>0</v>
      </c>
      <c r="D1286" s="1" t="n">
        <f aca="false">IF(C1286=1,IF(C1285=-1,(B1285-B1286)*10,0),IF(C1286=0,IF(C1285=-1,(B1285-B1286)*10,IF(C1285=0,0,(B1286-B1285)*10)),IF(C1286=-1,IF(C1285=1,(B1286-B1285)*10,0))))</f>
        <v>2100</v>
      </c>
      <c r="F1286" s="1" t="n">
        <f aca="false">D1286+F1285</f>
        <v>4500</v>
      </c>
      <c r="I1286" s="0" t="n">
        <f aca="false">ABS(A1286)*($H$5)+D1286+I1285</f>
        <v>4200</v>
      </c>
      <c r="K1286" s="1" t="e">
        <f aca="false">ABS(A1286)*($H$5)+D1286+K1285</f>
        <v>#REF!</v>
      </c>
    </row>
    <row r="1287" customFormat="false" ht="12.75" hidden="false" customHeight="false" outlineLevel="0" collapsed="false">
      <c r="A1287" s="0" t="n">
        <v>-1</v>
      </c>
      <c r="B1287" s="0" t="n">
        <v>33640</v>
      </c>
      <c r="C1287" s="0" t="n">
        <f aca="false">C1286+A1287</f>
        <v>-1</v>
      </c>
      <c r="D1287" s="1" t="n">
        <f aca="false">IF(C1287=1,IF(C1286=-1,(B1286-B1287)*10,0),IF(C1287=0,IF(C1286=-1,(B1286-B1287)*10,IF(C1286=0,0,(B1287-B1286)*10)),IF(C1287=-1,IF(C1286=1,(B1287-B1286)*10,0))))</f>
        <v>0</v>
      </c>
      <c r="F1287" s="1" t="n">
        <f aca="false">D1287+F1286</f>
        <v>4500</v>
      </c>
      <c r="I1287" s="0" t="n">
        <f aca="false">ABS(A1287)*($H$5)+D1287+I1286</f>
        <v>4150</v>
      </c>
      <c r="K1287" s="1" t="e">
        <f aca="false">ABS(A1287)*($H$5)+D1287+K1286</f>
        <v>#REF!</v>
      </c>
    </row>
    <row r="1288" customFormat="false" ht="12.75" hidden="false" customHeight="false" outlineLevel="0" collapsed="false">
      <c r="A1288" s="0" t="n">
        <v>2</v>
      </c>
      <c r="B1288" s="0" t="n">
        <v>33760</v>
      </c>
      <c r="C1288" s="0" t="n">
        <f aca="false">C1287+A1288</f>
        <v>1</v>
      </c>
      <c r="D1288" s="1" t="n">
        <f aca="false">IF(C1288=1,IF(C1287=-1,(B1287-B1288)*10,0),IF(C1288=0,IF(C1287=-1,(B1287-B1288)*10,IF(C1287=0,0,(B1288-B1287)*10)),IF(C1288=-1,IF(C1287=1,(B1288-B1287)*10,0))))</f>
        <v>-1200</v>
      </c>
      <c r="F1288" s="1" t="n">
        <f aca="false">D1288+F1287</f>
        <v>3300</v>
      </c>
      <c r="I1288" s="0" t="n">
        <f aca="false">ABS(A1288)*($H$5)+D1288+I1287</f>
        <v>2850</v>
      </c>
      <c r="K1288" s="1" t="e">
        <f aca="false">ABS(A1288)*($H$5)+D1288+K1287</f>
        <v>#REF!</v>
      </c>
    </row>
    <row r="1289" customFormat="false" ht="12.75" hidden="false" customHeight="false" outlineLevel="0" collapsed="false">
      <c r="A1289" s="0" t="n">
        <v>-2</v>
      </c>
      <c r="B1289" s="0" t="n">
        <v>33640</v>
      </c>
      <c r="C1289" s="0" t="n">
        <f aca="false">C1288+A1289</f>
        <v>-1</v>
      </c>
      <c r="D1289" s="1" t="n">
        <f aca="false">IF(C1289=1,IF(C1288=-1,(B1288-B1289)*10,0),IF(C1289=0,IF(C1288=-1,(B1288-B1289)*10,IF(C1288=0,0,(B1289-B1288)*10)),IF(C1289=-1,IF(C1288=1,(B1289-B1288)*10,0))))</f>
        <v>-1200</v>
      </c>
      <c r="F1289" s="1" t="n">
        <f aca="false">D1289+F1288</f>
        <v>2100</v>
      </c>
      <c r="I1289" s="0" t="n">
        <f aca="false">ABS(A1289)*($H$5)+D1289+I1288</f>
        <v>1550</v>
      </c>
      <c r="K1289" s="1" t="e">
        <f aca="false">ABS(A1289)*($H$5)+D1289+K1288</f>
        <v>#REF!</v>
      </c>
    </row>
    <row r="1290" customFormat="false" ht="12.75" hidden="false" customHeight="false" outlineLevel="0" collapsed="false">
      <c r="A1290" s="0" t="n">
        <v>1</v>
      </c>
      <c r="B1290" s="0" t="n">
        <v>33430</v>
      </c>
      <c r="C1290" s="0" t="n">
        <f aca="false">C1289+A1290</f>
        <v>0</v>
      </c>
      <c r="D1290" s="1" t="n">
        <f aca="false">IF(C1290=1,IF(C1289=-1,(B1289-B1290)*10,0),IF(C1290=0,IF(C1289=-1,(B1289-B1290)*10,IF(C1289=0,0,(B1290-B1289)*10)),IF(C1290=-1,IF(C1289=1,(B1290-B1289)*10,0))))</f>
        <v>2100</v>
      </c>
      <c r="F1290" s="1" t="n">
        <f aca="false">D1290+F1289</f>
        <v>4200</v>
      </c>
      <c r="I1290" s="0" t="n">
        <f aca="false">ABS(A1290)*($H$5)+D1290+I1289</f>
        <v>3600</v>
      </c>
      <c r="K1290" s="1" t="e">
        <f aca="false">ABS(A1290)*($H$5)+D1290+K1289</f>
        <v>#REF!</v>
      </c>
    </row>
    <row r="1291" customFormat="false" ht="12.75" hidden="false" customHeight="false" outlineLevel="0" collapsed="false">
      <c r="A1291" s="0" t="n">
        <v>1</v>
      </c>
      <c r="B1291" s="0" t="n">
        <v>33400</v>
      </c>
      <c r="C1291" s="0" t="n">
        <f aca="false">C1290+A1291</f>
        <v>1</v>
      </c>
      <c r="D1291" s="1" t="n">
        <f aca="false">IF(C1291=1,IF(C1290=-1,(B1290-B1291)*10,0),IF(C1291=0,IF(C1290=-1,(B1290-B1291)*10,IF(C1290=0,0,(B1291-B1290)*10)),IF(C1291=-1,IF(C1290=1,(B1291-B1290)*10,0))))</f>
        <v>0</v>
      </c>
      <c r="F1291" s="1" t="n">
        <f aca="false">D1291+F1290</f>
        <v>4200</v>
      </c>
      <c r="I1291" s="0" t="n">
        <f aca="false">ABS(A1291)*($H$5)+D1291+I1290</f>
        <v>3550</v>
      </c>
      <c r="K1291" s="1" t="e">
        <f aca="false">ABS(A1291)*($H$5)+D1291+K1290</f>
        <v>#REF!</v>
      </c>
    </row>
    <row r="1292" customFormat="false" ht="12.75" hidden="false" customHeight="false" outlineLevel="0" collapsed="false">
      <c r="A1292" s="0" t="n">
        <v>-1</v>
      </c>
      <c r="B1292" s="0" t="n">
        <v>33610</v>
      </c>
      <c r="C1292" s="0" t="n">
        <f aca="false">C1291+A1292</f>
        <v>0</v>
      </c>
      <c r="D1292" s="1" t="n">
        <f aca="false">IF(C1292=1,IF(C1291=-1,(B1291-B1292)*10,0),IF(C1292=0,IF(C1291=-1,(B1291-B1292)*10,IF(C1291=0,0,(B1292-B1291)*10)),IF(C1292=-1,IF(C1291=1,(B1292-B1291)*10,0))))</f>
        <v>2100</v>
      </c>
      <c r="F1292" s="1" t="n">
        <f aca="false">D1292+F1291</f>
        <v>6300</v>
      </c>
      <c r="I1292" s="0" t="n">
        <f aca="false">ABS(A1292)*($H$5)+D1292+I1291</f>
        <v>5600</v>
      </c>
      <c r="K1292" s="1" t="e">
        <f aca="false">ABS(A1292)*($H$5)+D1292+K1291</f>
        <v>#REF!</v>
      </c>
    </row>
    <row r="1293" customFormat="false" ht="12.75" hidden="false" customHeight="false" outlineLevel="0" collapsed="false">
      <c r="A1293" s="0" t="n">
        <v>-1</v>
      </c>
      <c r="B1293" s="0" t="n">
        <v>33610</v>
      </c>
      <c r="C1293" s="0" t="n">
        <f aca="false">C1292+A1293</f>
        <v>-1</v>
      </c>
      <c r="D1293" s="1" t="n">
        <f aca="false">IF(C1293=1,IF(C1292=-1,(B1292-B1293)*10,0),IF(C1293=0,IF(C1292=-1,(B1292-B1293)*10,IF(C1292=0,0,(B1293-B1292)*10)),IF(C1293=-1,IF(C1292=1,(B1293-B1292)*10,0))))</f>
        <v>0</v>
      </c>
      <c r="F1293" s="1" t="n">
        <f aca="false">D1293+F1292</f>
        <v>6300</v>
      </c>
      <c r="I1293" s="0" t="n">
        <f aca="false">ABS(A1293)*($H$5)+D1293+I1292</f>
        <v>5550</v>
      </c>
      <c r="K1293" s="1" t="e">
        <f aca="false">ABS(A1293)*($H$5)+D1293+K1292</f>
        <v>#REF!</v>
      </c>
    </row>
    <row r="1294" customFormat="false" ht="12.75" hidden="false" customHeight="false" outlineLevel="0" collapsed="false">
      <c r="K1294" s="1" t="e">
        <f aca="false">ABS(A1294)*($H$5)+D1294+K1293</f>
        <v>#REF!</v>
      </c>
    </row>
    <row r="1295" customFormat="false" ht="12.75" hidden="false" customHeight="false" outlineLevel="0" collapsed="false">
      <c r="A1295" s="4"/>
      <c r="B1295" s="5" t="n">
        <v>36209</v>
      </c>
      <c r="K1295" s="1" t="e">
        <f aca="false">ABS(A1295)*($H$5)+D1295+K1294</f>
        <v>#REF!</v>
      </c>
      <c r="L1295" s="1" t="e">
        <f aca="false">K1295-#NAME?</f>
        <v>#REF!</v>
      </c>
    </row>
    <row r="1296" customFormat="false" ht="12.75" hidden="false" customHeight="false" outlineLevel="0" collapsed="false">
      <c r="K1296" s="1" t="e">
        <f aca="false">ABS(A1296)*($H$5)+D1296+K1295</f>
        <v>#REF!</v>
      </c>
    </row>
    <row r="1297" customFormat="false" ht="12.75" hidden="false" customHeight="false" outlineLevel="0" collapsed="false">
      <c r="A1297" s="0" t="n">
        <v>1</v>
      </c>
      <c r="B1297" s="0" t="n">
        <v>33760</v>
      </c>
      <c r="C1297" s="0" t="n">
        <f aca="false">A1297</f>
        <v>1</v>
      </c>
      <c r="F1297" s="1"/>
      <c r="G1297" s="0" t="s">
        <v>3</v>
      </c>
      <c r="H1297" s="0" t="n">
        <f aca="false">$H$5</f>
        <v>-50</v>
      </c>
      <c r="I1297" s="0" t="n">
        <f aca="false">ABS(A1297)*($H$5)+D1297</f>
        <v>-50</v>
      </c>
      <c r="K1297" s="1" t="e">
        <f aca="false">ABS(A1297)*($H$5)+D1297+K1296</f>
        <v>#REF!</v>
      </c>
    </row>
    <row r="1298" customFormat="false" ht="12.75" hidden="false" customHeight="false" outlineLevel="0" collapsed="false">
      <c r="A1298" s="0" t="n">
        <v>-2</v>
      </c>
      <c r="B1298" s="0" t="n">
        <v>33640</v>
      </c>
      <c r="C1298" s="0" t="n">
        <f aca="false">C1297+A1298</f>
        <v>-1</v>
      </c>
      <c r="D1298" s="1" t="n">
        <f aca="false">IF(C1298=1,IF(C1297=-1,(B1297-B1298)*10,0),IF(C1298=0,IF(C1297=-1,(B1297-B1298)*10,IF(C1297=0,0,(B1298-B1297)*10)),IF(C1298=-1,IF(C1297=1,(B1298-B1297)*10,0))))</f>
        <v>-1200</v>
      </c>
      <c r="F1298" s="1" t="n">
        <f aca="false">D1298+F1297</f>
        <v>-1200</v>
      </c>
      <c r="H1298" s="0" t="s">
        <v>4</v>
      </c>
      <c r="I1298" s="0" t="n">
        <f aca="false">ABS(A1298)*($H$5)+D1298+I1297</f>
        <v>-1350</v>
      </c>
      <c r="K1298" s="1" t="e">
        <f aca="false">ABS(A1298)*($H$5)+D1298+K1297</f>
        <v>#REF!</v>
      </c>
    </row>
    <row r="1299" customFormat="false" ht="12.75" hidden="false" customHeight="false" outlineLevel="0" collapsed="false">
      <c r="A1299" s="0" t="n">
        <v>1</v>
      </c>
      <c r="B1299" s="0" t="n">
        <v>33280</v>
      </c>
      <c r="C1299" s="0" t="n">
        <f aca="false">C1298+A1299</f>
        <v>0</v>
      </c>
      <c r="D1299" s="1" t="n">
        <f aca="false">IF(C1299=1,IF(C1298=-1,(B1298-B1299)*10,0),IF(C1299=0,IF(C1298=-1,(B1298-B1299)*10,IF(C1298=0,0,(B1299-B1298)*10)),IF(C1299=-1,IF(C1298=1,(B1299-B1298)*10,0))))</f>
        <v>3600</v>
      </c>
      <c r="F1299" s="1" t="n">
        <f aca="false">D1299+F1298</f>
        <v>2400</v>
      </c>
      <c r="H1299" s="0" t="s">
        <v>5</v>
      </c>
      <c r="I1299" s="0" t="n">
        <f aca="false">ABS(A1299)*($H$5)+D1299+I1298</f>
        <v>2200</v>
      </c>
      <c r="K1299" s="1" t="e">
        <f aca="false">ABS(A1299)*($H$5)+D1299+K1298</f>
        <v>#REF!</v>
      </c>
    </row>
    <row r="1300" customFormat="false" ht="12.75" hidden="false" customHeight="false" outlineLevel="0" collapsed="false">
      <c r="A1300" s="0" t="n">
        <v>1</v>
      </c>
      <c r="B1300" s="0" t="n">
        <v>33360</v>
      </c>
      <c r="C1300" s="0" t="n">
        <f aca="false">C1299+A1300</f>
        <v>1</v>
      </c>
      <c r="D1300" s="1" t="n">
        <f aca="false">IF(C1300=1,IF(C1299=-1,(B1299-B1300)*10,0),IF(C1300=0,IF(C1299=-1,(B1299-B1300)*10,IF(C1299=0,0,(B1300-B1299)*10)),IF(C1300=-1,IF(C1299=1,(B1300-B1299)*10,0))))</f>
        <v>0</v>
      </c>
      <c r="F1300" s="1" t="n">
        <f aca="false">D1300+F1299</f>
        <v>2400</v>
      </c>
      <c r="I1300" s="0" t="n">
        <f aca="false">ABS(A1300)*($H$5)+D1300+I1299</f>
        <v>2150</v>
      </c>
      <c r="K1300" s="1" t="e">
        <f aca="false">ABS(A1300)*($H$5)+D1300+K1299</f>
        <v>#REF!</v>
      </c>
    </row>
    <row r="1301" customFormat="false" ht="12.75" hidden="false" customHeight="false" outlineLevel="0" collapsed="false">
      <c r="A1301" s="0" t="n">
        <v>-1</v>
      </c>
      <c r="B1301" s="0" t="n">
        <v>33570</v>
      </c>
      <c r="C1301" s="0" t="n">
        <f aca="false">C1300+A1301</f>
        <v>0</v>
      </c>
      <c r="D1301" s="1" t="n">
        <f aca="false">IF(C1301=1,IF(C1300=-1,(B1300-B1301)*10,0),IF(C1301=0,IF(C1300=-1,(B1300-B1301)*10,IF(C1300=0,0,(B1301-B1300)*10)),IF(C1301=-1,IF(C1300=1,(B1301-B1300)*10,0))))</f>
        <v>2100</v>
      </c>
      <c r="F1301" s="1" t="n">
        <f aca="false">D1301+F1300</f>
        <v>4500</v>
      </c>
      <c r="I1301" s="0" t="n">
        <f aca="false">ABS(A1301)*($H$5)+D1301+I1300</f>
        <v>4200</v>
      </c>
      <c r="K1301" s="1" t="e">
        <f aca="false">ABS(A1301)*($H$5)+D1301+K1300</f>
        <v>#REF!</v>
      </c>
    </row>
    <row r="1302" customFormat="false" ht="12.75" hidden="false" customHeight="false" outlineLevel="0" collapsed="false">
      <c r="A1302" s="0" t="n">
        <v>-1</v>
      </c>
      <c r="B1302" s="0" t="n">
        <v>33640</v>
      </c>
      <c r="C1302" s="0" t="n">
        <f aca="false">C1301+A1302</f>
        <v>-1</v>
      </c>
      <c r="D1302" s="1" t="n">
        <f aca="false">IF(C1302=1,IF(C1301=-1,(B1301-B1302)*10,0),IF(C1302=0,IF(C1301=-1,(B1301-B1302)*10,IF(C1301=0,0,(B1302-B1301)*10)),IF(C1302=-1,IF(C1301=1,(B1302-B1301)*10,0))))</f>
        <v>0</v>
      </c>
      <c r="F1302" s="1" t="n">
        <f aca="false">D1302+F1301</f>
        <v>4500</v>
      </c>
      <c r="I1302" s="0" t="n">
        <f aca="false">ABS(A1302)*($H$5)+D1302+I1301</f>
        <v>4150</v>
      </c>
      <c r="K1302" s="1" t="e">
        <f aca="false">ABS(A1302)*($H$5)+D1302+K1301</f>
        <v>#REF!</v>
      </c>
    </row>
    <row r="1303" customFormat="false" ht="12.75" hidden="false" customHeight="false" outlineLevel="0" collapsed="false">
      <c r="A1303" s="0" t="n">
        <v>2</v>
      </c>
      <c r="B1303" s="0" t="n">
        <v>33760</v>
      </c>
      <c r="C1303" s="0" t="n">
        <f aca="false">C1302+A1303</f>
        <v>1</v>
      </c>
      <c r="D1303" s="1" t="n">
        <f aca="false">IF(C1303=1,IF(C1302=-1,(B1302-B1303)*10,0),IF(C1303=0,IF(C1302=-1,(B1302-B1303)*10,IF(C1302=0,0,(B1303-B1302)*10)),IF(C1303=-1,IF(C1302=1,(B1303-B1302)*10,0))))</f>
        <v>-1200</v>
      </c>
      <c r="F1303" s="1" t="n">
        <f aca="false">D1303+F1302</f>
        <v>3300</v>
      </c>
      <c r="I1303" s="0" t="n">
        <f aca="false">ABS(A1303)*($H$5)+D1303+I1302</f>
        <v>2850</v>
      </c>
      <c r="K1303" s="1" t="e">
        <f aca="false">ABS(A1303)*($H$5)+D1303+K1302</f>
        <v>#REF!</v>
      </c>
    </row>
    <row r="1304" customFormat="false" ht="12.75" hidden="false" customHeight="false" outlineLevel="0" collapsed="false">
      <c r="A1304" s="0" t="n">
        <v>-2</v>
      </c>
      <c r="B1304" s="0" t="n">
        <v>33640</v>
      </c>
      <c r="C1304" s="0" t="n">
        <f aca="false">C1303+A1304</f>
        <v>-1</v>
      </c>
      <c r="D1304" s="1" t="n">
        <f aca="false">IF(C1304=1,IF(C1303=-1,(B1303-B1304)*10,0),IF(C1304=0,IF(C1303=-1,(B1303-B1304)*10,IF(C1303=0,0,(B1304-B1303)*10)),IF(C1304=-1,IF(C1303=1,(B1304-B1303)*10,0))))</f>
        <v>-1200</v>
      </c>
      <c r="F1304" s="1" t="n">
        <f aca="false">D1304+F1303</f>
        <v>2100</v>
      </c>
      <c r="I1304" s="0" t="n">
        <f aca="false">ABS(A1304)*($H$5)+D1304+I1303</f>
        <v>1550</v>
      </c>
      <c r="K1304" s="1" t="e">
        <f aca="false">ABS(A1304)*($H$5)+D1304+K1303</f>
        <v>#REF!</v>
      </c>
    </row>
    <row r="1305" customFormat="false" ht="12.75" hidden="false" customHeight="false" outlineLevel="0" collapsed="false">
      <c r="A1305" s="0" t="n">
        <v>1</v>
      </c>
      <c r="B1305" s="0" t="n">
        <v>33430</v>
      </c>
      <c r="C1305" s="0" t="n">
        <f aca="false">C1304+A1305</f>
        <v>0</v>
      </c>
      <c r="D1305" s="1" t="n">
        <f aca="false">IF(C1305=1,IF(C1304=-1,(B1304-B1305)*10,0),IF(C1305=0,IF(C1304=-1,(B1304-B1305)*10,IF(C1304=0,0,(B1305-B1304)*10)),IF(C1305=-1,IF(C1304=1,(B1305-B1304)*10,0))))</f>
        <v>2100</v>
      </c>
      <c r="F1305" s="1" t="n">
        <f aca="false">D1305+F1304</f>
        <v>4200</v>
      </c>
      <c r="I1305" s="0" t="n">
        <f aca="false">ABS(A1305)*($H$5)+D1305+I1304</f>
        <v>3600</v>
      </c>
      <c r="K1305" s="1" t="e">
        <f aca="false">ABS(A1305)*($H$5)+D1305+K1304</f>
        <v>#REF!</v>
      </c>
    </row>
    <row r="1306" customFormat="false" ht="12.75" hidden="false" customHeight="false" outlineLevel="0" collapsed="false">
      <c r="A1306" s="0" t="n">
        <v>1</v>
      </c>
      <c r="B1306" s="0" t="n">
        <v>33400</v>
      </c>
      <c r="C1306" s="0" t="n">
        <f aca="false">C1305+A1306</f>
        <v>1</v>
      </c>
      <c r="D1306" s="1" t="n">
        <f aca="false">IF(C1306=1,IF(C1305=-1,(B1305-B1306)*10,0),IF(C1306=0,IF(C1305=-1,(B1305-B1306)*10,IF(C1305=0,0,(B1306-B1305)*10)),IF(C1306=-1,IF(C1305=1,(B1306-B1305)*10,0))))</f>
        <v>0</v>
      </c>
      <c r="F1306" s="1" t="n">
        <f aca="false">D1306+F1305</f>
        <v>4200</v>
      </c>
      <c r="I1306" s="0" t="n">
        <f aca="false">ABS(A1306)*($H$5)+D1306+I1305</f>
        <v>3550</v>
      </c>
      <c r="K1306" s="1" t="e">
        <f aca="false">ABS(A1306)*($H$5)+D1306+K1305</f>
        <v>#REF!</v>
      </c>
    </row>
    <row r="1307" customFormat="false" ht="12.75" hidden="false" customHeight="false" outlineLevel="0" collapsed="false">
      <c r="A1307" s="0" t="n">
        <v>-1</v>
      </c>
      <c r="B1307" s="0" t="n">
        <v>33610</v>
      </c>
      <c r="C1307" s="0" t="n">
        <f aca="false">C1306+A1307</f>
        <v>0</v>
      </c>
      <c r="D1307" s="1" t="n">
        <f aca="false">IF(C1307=1,IF(C1306=-1,(B1306-B1307)*10,0),IF(C1307=0,IF(C1306=-1,(B1306-B1307)*10,IF(C1306=0,0,(B1307-B1306)*10)),IF(C1307=-1,IF(C1306=1,(B1307-B1306)*10,0))))</f>
        <v>2100</v>
      </c>
      <c r="F1307" s="1" t="n">
        <f aca="false">D1307+F1306</f>
        <v>6300</v>
      </c>
      <c r="I1307" s="0" t="n">
        <f aca="false">ABS(A1307)*($H$5)+D1307+I1306</f>
        <v>5600</v>
      </c>
      <c r="K1307" s="1" t="e">
        <f aca="false">ABS(A1307)*($H$5)+D1307+K1306</f>
        <v>#REF!</v>
      </c>
    </row>
    <row r="1308" customFormat="false" ht="12.75" hidden="false" customHeight="false" outlineLevel="0" collapsed="false">
      <c r="A1308" s="0" t="n">
        <v>-1</v>
      </c>
      <c r="B1308" s="0" t="n">
        <v>33610</v>
      </c>
      <c r="C1308" s="0" t="n">
        <f aca="false">C1307+A1308</f>
        <v>-1</v>
      </c>
      <c r="D1308" s="1" t="n">
        <f aca="false">IF(C1308=1,IF(C1307=-1,(B1307-B1308)*10,0),IF(C1308=0,IF(C1307=-1,(B1307-B1308)*10,IF(C1307=0,0,(B1308-B1307)*10)),IF(C1308=-1,IF(C1307=1,(B1308-B1307)*10,0))))</f>
        <v>0</v>
      </c>
      <c r="F1308" s="1" t="n">
        <f aca="false">D1308+F1307</f>
        <v>6300</v>
      </c>
      <c r="I1308" s="0" t="n">
        <f aca="false">ABS(A1308)*($H$5)+D1308+I1307</f>
        <v>5550</v>
      </c>
      <c r="K1308" s="1" t="e">
        <f aca="false">ABS(A1308)*($H$5)+D1308+K1307</f>
        <v>#REF!</v>
      </c>
    </row>
    <row r="1309" customFormat="false" ht="12.75" hidden="false" customHeight="false" outlineLevel="0" collapsed="false">
      <c r="K1309" s="1" t="e">
        <f aca="false">ABS(A1309)*($H$5)+D1309+K1308</f>
        <v>#REF!</v>
      </c>
    </row>
    <row r="1310" customFormat="false" ht="12.75" hidden="false" customHeight="false" outlineLevel="0" collapsed="false">
      <c r="A1310" s="4"/>
      <c r="B1310" s="5" t="n">
        <v>36209</v>
      </c>
      <c r="K1310" s="1" t="e">
        <f aca="false">ABS(A1310)*($H$5)+D1310+K1309</f>
        <v>#REF!</v>
      </c>
      <c r="L1310" s="1" t="e">
        <f aca="false">K1310-#NAME?</f>
        <v>#REF!</v>
      </c>
    </row>
    <row r="1311" customFormat="false" ht="12.75" hidden="false" customHeight="false" outlineLevel="0" collapsed="false">
      <c r="K1311" s="1" t="e">
        <f aca="false">ABS(A1311)*($H$5)+D1311+K1310</f>
        <v>#REF!</v>
      </c>
    </row>
    <row r="1312" customFormat="false" ht="12.75" hidden="false" customHeight="false" outlineLevel="0" collapsed="false">
      <c r="A1312" s="0" t="n">
        <v>1</v>
      </c>
      <c r="B1312" s="0" t="n">
        <v>33760</v>
      </c>
      <c r="C1312" s="0" t="n">
        <f aca="false">A1312</f>
        <v>1</v>
      </c>
      <c r="F1312" s="1"/>
      <c r="G1312" s="0" t="s">
        <v>3</v>
      </c>
      <c r="H1312" s="0" t="n">
        <f aca="false">$H$5</f>
        <v>-50</v>
      </c>
      <c r="I1312" s="0" t="n">
        <f aca="false">ABS(A1312)*($H$5)+D1312</f>
        <v>-50</v>
      </c>
      <c r="K1312" s="1" t="e">
        <f aca="false">ABS(A1312)*($H$5)+D1312+K1311</f>
        <v>#REF!</v>
      </c>
    </row>
    <row r="1313" customFormat="false" ht="12.75" hidden="false" customHeight="false" outlineLevel="0" collapsed="false">
      <c r="A1313" s="0" t="n">
        <v>-2</v>
      </c>
      <c r="B1313" s="0" t="n">
        <v>33640</v>
      </c>
      <c r="C1313" s="0" t="n">
        <f aca="false">C1312+A1313</f>
        <v>-1</v>
      </c>
      <c r="D1313" s="1" t="n">
        <f aca="false">IF(C1313=1,IF(C1312=-1,(B1312-B1313)*10,0),IF(C1313=0,IF(C1312=-1,(B1312-B1313)*10,IF(C1312=0,0,(B1313-B1312)*10)),IF(C1313=-1,IF(C1312=1,(B1313-B1312)*10,0))))</f>
        <v>-1200</v>
      </c>
      <c r="F1313" s="1" t="n">
        <f aca="false">D1313+F1312</f>
        <v>-1200</v>
      </c>
      <c r="H1313" s="0" t="s">
        <v>4</v>
      </c>
      <c r="I1313" s="0" t="n">
        <f aca="false">ABS(A1313)*($H$5)+D1313+I1312</f>
        <v>-1350</v>
      </c>
      <c r="K1313" s="1" t="e">
        <f aca="false">ABS(A1313)*($H$5)+D1313+K1312</f>
        <v>#REF!</v>
      </c>
    </row>
    <row r="1314" customFormat="false" ht="12.75" hidden="false" customHeight="false" outlineLevel="0" collapsed="false">
      <c r="A1314" s="0" t="n">
        <v>1</v>
      </c>
      <c r="B1314" s="0" t="n">
        <v>33280</v>
      </c>
      <c r="C1314" s="0" t="n">
        <f aca="false">C1313+A1314</f>
        <v>0</v>
      </c>
      <c r="D1314" s="1" t="n">
        <f aca="false">IF(C1314=1,IF(C1313=-1,(B1313-B1314)*10,0),IF(C1314=0,IF(C1313=-1,(B1313-B1314)*10,IF(C1313=0,0,(B1314-B1313)*10)),IF(C1314=-1,IF(C1313=1,(B1314-B1313)*10,0))))</f>
        <v>3600</v>
      </c>
      <c r="F1314" s="1" t="n">
        <f aca="false">D1314+F1313</f>
        <v>2400</v>
      </c>
      <c r="H1314" s="0" t="s">
        <v>5</v>
      </c>
      <c r="I1314" s="0" t="n">
        <f aca="false">ABS(A1314)*($H$5)+D1314+I1313</f>
        <v>2200</v>
      </c>
      <c r="K1314" s="1" t="e">
        <f aca="false">ABS(A1314)*($H$5)+D1314+K1313</f>
        <v>#REF!</v>
      </c>
    </row>
    <row r="1315" customFormat="false" ht="12.75" hidden="false" customHeight="false" outlineLevel="0" collapsed="false">
      <c r="A1315" s="0" t="n">
        <v>1</v>
      </c>
      <c r="B1315" s="0" t="n">
        <v>33360</v>
      </c>
      <c r="C1315" s="0" t="n">
        <f aca="false">C1314+A1315</f>
        <v>1</v>
      </c>
      <c r="D1315" s="1" t="n">
        <f aca="false">IF(C1315=1,IF(C1314=-1,(B1314-B1315)*10,0),IF(C1315=0,IF(C1314=-1,(B1314-B1315)*10,IF(C1314=0,0,(B1315-B1314)*10)),IF(C1315=-1,IF(C1314=1,(B1315-B1314)*10,0))))</f>
        <v>0</v>
      </c>
      <c r="F1315" s="1" t="n">
        <f aca="false">D1315+F1314</f>
        <v>2400</v>
      </c>
      <c r="I1315" s="0" t="n">
        <f aca="false">ABS(A1315)*($H$5)+D1315+I1314</f>
        <v>2150</v>
      </c>
      <c r="K1315" s="1" t="e">
        <f aca="false">ABS(A1315)*($H$5)+D1315+K1314</f>
        <v>#REF!</v>
      </c>
    </row>
    <row r="1316" customFormat="false" ht="12.75" hidden="false" customHeight="false" outlineLevel="0" collapsed="false">
      <c r="A1316" s="0" t="n">
        <v>-1</v>
      </c>
      <c r="B1316" s="0" t="n">
        <v>33570</v>
      </c>
      <c r="C1316" s="0" t="n">
        <f aca="false">C1315+A1316</f>
        <v>0</v>
      </c>
      <c r="D1316" s="1" t="n">
        <f aca="false">IF(C1316=1,IF(C1315=-1,(B1315-B1316)*10,0),IF(C1316=0,IF(C1315=-1,(B1315-B1316)*10,IF(C1315=0,0,(B1316-B1315)*10)),IF(C1316=-1,IF(C1315=1,(B1316-B1315)*10,0))))</f>
        <v>2100</v>
      </c>
      <c r="F1316" s="1" t="n">
        <f aca="false">D1316+F1315</f>
        <v>4500</v>
      </c>
      <c r="I1316" s="0" t="n">
        <f aca="false">ABS(A1316)*($H$5)+D1316+I1315</f>
        <v>4200</v>
      </c>
      <c r="K1316" s="1" t="e">
        <f aca="false">ABS(A1316)*($H$5)+D1316+K1315</f>
        <v>#REF!</v>
      </c>
    </row>
    <row r="1317" customFormat="false" ht="12.75" hidden="false" customHeight="false" outlineLevel="0" collapsed="false">
      <c r="A1317" s="0" t="n">
        <v>-1</v>
      </c>
      <c r="B1317" s="0" t="n">
        <v>33640</v>
      </c>
      <c r="C1317" s="0" t="n">
        <f aca="false">C1316+A1317</f>
        <v>-1</v>
      </c>
      <c r="D1317" s="1" t="n">
        <f aca="false">IF(C1317=1,IF(C1316=-1,(B1316-B1317)*10,0),IF(C1317=0,IF(C1316=-1,(B1316-B1317)*10,IF(C1316=0,0,(B1317-B1316)*10)),IF(C1317=-1,IF(C1316=1,(B1317-B1316)*10,0))))</f>
        <v>0</v>
      </c>
      <c r="F1317" s="1" t="n">
        <f aca="false">D1317+F1316</f>
        <v>4500</v>
      </c>
      <c r="I1317" s="0" t="n">
        <f aca="false">ABS(A1317)*($H$5)+D1317+I1316</f>
        <v>4150</v>
      </c>
      <c r="K1317" s="1" t="e">
        <f aca="false">ABS(A1317)*($H$5)+D1317+K1316</f>
        <v>#REF!</v>
      </c>
    </row>
    <row r="1318" customFormat="false" ht="12.75" hidden="false" customHeight="false" outlineLevel="0" collapsed="false">
      <c r="A1318" s="0" t="n">
        <v>2</v>
      </c>
      <c r="B1318" s="0" t="n">
        <v>33760</v>
      </c>
      <c r="C1318" s="0" t="n">
        <f aca="false">C1317+A1318</f>
        <v>1</v>
      </c>
      <c r="D1318" s="1" t="n">
        <f aca="false">IF(C1318=1,IF(C1317=-1,(B1317-B1318)*10,0),IF(C1318=0,IF(C1317=-1,(B1317-B1318)*10,IF(C1317=0,0,(B1318-B1317)*10)),IF(C1318=-1,IF(C1317=1,(B1318-B1317)*10,0))))</f>
        <v>-1200</v>
      </c>
      <c r="F1318" s="1" t="n">
        <f aca="false">D1318+F1317</f>
        <v>3300</v>
      </c>
      <c r="I1318" s="0" t="n">
        <f aca="false">ABS(A1318)*($H$5)+D1318+I1317</f>
        <v>2850</v>
      </c>
      <c r="K1318" s="1" t="e">
        <f aca="false">ABS(A1318)*($H$5)+D1318+K1317</f>
        <v>#REF!</v>
      </c>
    </row>
    <row r="1319" customFormat="false" ht="12.75" hidden="false" customHeight="false" outlineLevel="0" collapsed="false">
      <c r="A1319" s="0" t="n">
        <v>-2</v>
      </c>
      <c r="B1319" s="0" t="n">
        <v>33640</v>
      </c>
      <c r="C1319" s="0" t="n">
        <f aca="false">C1318+A1319</f>
        <v>-1</v>
      </c>
      <c r="D1319" s="1" t="n">
        <f aca="false">IF(C1319=1,IF(C1318=-1,(B1318-B1319)*10,0),IF(C1319=0,IF(C1318=-1,(B1318-B1319)*10,IF(C1318=0,0,(B1319-B1318)*10)),IF(C1319=-1,IF(C1318=1,(B1319-B1318)*10,0))))</f>
        <v>-1200</v>
      </c>
      <c r="F1319" s="1" t="n">
        <f aca="false">D1319+F1318</f>
        <v>2100</v>
      </c>
      <c r="I1319" s="0" t="n">
        <f aca="false">ABS(A1319)*($H$5)+D1319+I1318</f>
        <v>1550</v>
      </c>
      <c r="K1319" s="1" t="e">
        <f aca="false">ABS(A1319)*($H$5)+D1319+K1318</f>
        <v>#REF!</v>
      </c>
    </row>
    <row r="1320" customFormat="false" ht="12.75" hidden="false" customHeight="false" outlineLevel="0" collapsed="false">
      <c r="A1320" s="0" t="n">
        <v>1</v>
      </c>
      <c r="B1320" s="0" t="n">
        <v>33430</v>
      </c>
      <c r="C1320" s="0" t="n">
        <f aca="false">C1319+A1320</f>
        <v>0</v>
      </c>
      <c r="D1320" s="1" t="n">
        <f aca="false">IF(C1320=1,IF(C1319=-1,(B1319-B1320)*10,0),IF(C1320=0,IF(C1319=-1,(B1319-B1320)*10,IF(C1319=0,0,(B1320-B1319)*10)),IF(C1320=-1,IF(C1319=1,(B1320-B1319)*10,0))))</f>
        <v>2100</v>
      </c>
      <c r="F1320" s="1" t="n">
        <f aca="false">D1320+F1319</f>
        <v>4200</v>
      </c>
      <c r="I1320" s="0" t="n">
        <f aca="false">ABS(A1320)*($H$5)+D1320+I1319</f>
        <v>3600</v>
      </c>
      <c r="K1320" s="1" t="e">
        <f aca="false">ABS(A1320)*($H$5)+D1320+K1319</f>
        <v>#REF!</v>
      </c>
    </row>
    <row r="1321" customFormat="false" ht="12.75" hidden="false" customHeight="false" outlineLevel="0" collapsed="false">
      <c r="A1321" s="0" t="n">
        <v>1</v>
      </c>
      <c r="B1321" s="0" t="n">
        <v>33400</v>
      </c>
      <c r="C1321" s="0" t="n">
        <f aca="false">C1320+A1321</f>
        <v>1</v>
      </c>
      <c r="D1321" s="1" t="n">
        <f aca="false">IF(C1321=1,IF(C1320=-1,(B1320-B1321)*10,0),IF(C1321=0,IF(C1320=-1,(B1320-B1321)*10,IF(C1320=0,0,(B1321-B1320)*10)),IF(C1321=-1,IF(C1320=1,(B1321-B1320)*10,0))))</f>
        <v>0</v>
      </c>
      <c r="F1321" s="1" t="n">
        <f aca="false">D1321+F1320</f>
        <v>4200</v>
      </c>
      <c r="I1321" s="0" t="n">
        <f aca="false">ABS(A1321)*($H$5)+D1321+I1320</f>
        <v>3550</v>
      </c>
      <c r="K1321" s="1" t="e">
        <f aca="false">ABS(A1321)*($H$5)+D1321+K1320</f>
        <v>#REF!</v>
      </c>
    </row>
    <row r="1322" customFormat="false" ht="12.75" hidden="false" customHeight="false" outlineLevel="0" collapsed="false">
      <c r="A1322" s="0" t="n">
        <v>-1</v>
      </c>
      <c r="B1322" s="0" t="n">
        <v>33610</v>
      </c>
      <c r="C1322" s="0" t="n">
        <f aca="false">C1321+A1322</f>
        <v>0</v>
      </c>
      <c r="D1322" s="1" t="n">
        <f aca="false">IF(C1322=1,IF(C1321=-1,(B1321-B1322)*10,0),IF(C1322=0,IF(C1321=-1,(B1321-B1322)*10,IF(C1321=0,0,(B1322-B1321)*10)),IF(C1322=-1,IF(C1321=1,(B1322-B1321)*10,0))))</f>
        <v>2100</v>
      </c>
      <c r="F1322" s="1" t="n">
        <f aca="false">D1322+F1321</f>
        <v>6300</v>
      </c>
      <c r="I1322" s="0" t="n">
        <f aca="false">ABS(A1322)*($H$5)+D1322+I1321</f>
        <v>5600</v>
      </c>
      <c r="K1322" s="1" t="e">
        <f aca="false">ABS(A1322)*($H$5)+D1322+K1321</f>
        <v>#REF!</v>
      </c>
    </row>
    <row r="1323" customFormat="false" ht="12.75" hidden="false" customHeight="false" outlineLevel="0" collapsed="false">
      <c r="A1323" s="0" t="n">
        <v>-1</v>
      </c>
      <c r="B1323" s="0" t="n">
        <v>33610</v>
      </c>
      <c r="C1323" s="0" t="n">
        <f aca="false">C1322+A1323</f>
        <v>-1</v>
      </c>
      <c r="D1323" s="1" t="n">
        <f aca="false">IF(C1323=1,IF(C1322=-1,(B1322-B1323)*10,0),IF(C1323=0,IF(C1322=-1,(B1322-B1323)*10,IF(C1322=0,0,(B1323-B1322)*10)),IF(C1323=-1,IF(C1322=1,(B1323-B1322)*10,0))))</f>
        <v>0</v>
      </c>
      <c r="F1323" s="1" t="n">
        <f aca="false">D1323+F1322</f>
        <v>6300</v>
      </c>
      <c r="I1323" s="0" t="n">
        <f aca="false">ABS(A1323)*($H$5)+D1323+I1322</f>
        <v>5550</v>
      </c>
      <c r="K1323" s="1" t="e">
        <f aca="false">ABS(A1323)*($H$5)+D1323+K1322</f>
        <v>#REF!</v>
      </c>
    </row>
    <row r="1324" customFormat="false" ht="12.75" hidden="false" customHeight="false" outlineLevel="0" collapsed="false">
      <c r="K1324" s="1" t="e">
        <f aca="false">ABS(A1324)*($H$5)+D1324+K1323</f>
        <v>#REF!</v>
      </c>
    </row>
    <row r="1325" customFormat="false" ht="12.75" hidden="false" customHeight="false" outlineLevel="0" collapsed="false">
      <c r="A1325" s="4"/>
      <c r="B1325" s="5" t="n">
        <v>36209</v>
      </c>
      <c r="K1325" s="1" t="e">
        <f aca="false">ABS(A1325)*($H$5)+D1325+K1324</f>
        <v>#REF!</v>
      </c>
      <c r="L1325" s="1" t="e">
        <f aca="false">K1325-#NAME?</f>
        <v>#REF!</v>
      </c>
    </row>
    <row r="1326" customFormat="false" ht="12.75" hidden="false" customHeight="false" outlineLevel="0" collapsed="false">
      <c r="K1326" s="1" t="e">
        <f aca="false">ABS(A1326)*($H$5)+D1326+K1325</f>
        <v>#REF!</v>
      </c>
    </row>
    <row r="1327" customFormat="false" ht="12.75" hidden="false" customHeight="false" outlineLevel="0" collapsed="false">
      <c r="A1327" s="0" t="n">
        <v>1</v>
      </c>
      <c r="B1327" s="0" t="n">
        <v>33760</v>
      </c>
      <c r="C1327" s="0" t="n">
        <f aca="false">A1327</f>
        <v>1</v>
      </c>
      <c r="F1327" s="1"/>
      <c r="G1327" s="0" t="s">
        <v>3</v>
      </c>
      <c r="H1327" s="0" t="n">
        <f aca="false">$H$5</f>
        <v>-50</v>
      </c>
      <c r="I1327" s="0" t="n">
        <f aca="false">ABS(A1327)*($H$5)+D1327</f>
        <v>-50</v>
      </c>
      <c r="K1327" s="1" t="e">
        <f aca="false">ABS(A1327)*($H$5)+D1327+K1326</f>
        <v>#REF!</v>
      </c>
    </row>
    <row r="1328" customFormat="false" ht="12.75" hidden="false" customHeight="false" outlineLevel="0" collapsed="false">
      <c r="A1328" s="0" t="n">
        <v>-2</v>
      </c>
      <c r="B1328" s="0" t="n">
        <v>33640</v>
      </c>
      <c r="C1328" s="0" t="n">
        <f aca="false">C1327+A1328</f>
        <v>-1</v>
      </c>
      <c r="D1328" s="1" t="n">
        <f aca="false">IF(C1328=1,IF(C1327=-1,(B1327-B1328)*10,0),IF(C1328=0,IF(C1327=-1,(B1327-B1328)*10,IF(C1327=0,0,(B1328-B1327)*10)),IF(C1328=-1,IF(C1327=1,(B1328-B1327)*10,0))))</f>
        <v>-1200</v>
      </c>
      <c r="F1328" s="1" t="n">
        <f aca="false">D1328+F1327</f>
        <v>-1200</v>
      </c>
      <c r="H1328" s="0" t="s">
        <v>4</v>
      </c>
      <c r="I1328" s="0" t="n">
        <f aca="false">ABS(A1328)*($H$5)+D1328+I1327</f>
        <v>-1350</v>
      </c>
      <c r="K1328" s="1" t="e">
        <f aca="false">ABS(A1328)*($H$5)+D1328+K1327</f>
        <v>#REF!</v>
      </c>
    </row>
    <row r="1329" customFormat="false" ht="12.75" hidden="false" customHeight="false" outlineLevel="0" collapsed="false">
      <c r="A1329" s="0" t="n">
        <v>1</v>
      </c>
      <c r="B1329" s="0" t="n">
        <v>33280</v>
      </c>
      <c r="C1329" s="0" t="n">
        <f aca="false">C1328+A1329</f>
        <v>0</v>
      </c>
      <c r="D1329" s="1" t="n">
        <f aca="false">IF(C1329=1,IF(C1328=-1,(B1328-B1329)*10,0),IF(C1329=0,IF(C1328=-1,(B1328-B1329)*10,IF(C1328=0,0,(B1329-B1328)*10)),IF(C1329=-1,IF(C1328=1,(B1329-B1328)*10,0))))</f>
        <v>3600</v>
      </c>
      <c r="F1329" s="1" t="n">
        <f aca="false">D1329+F1328</f>
        <v>2400</v>
      </c>
      <c r="H1329" s="0" t="s">
        <v>5</v>
      </c>
      <c r="I1329" s="0" t="n">
        <f aca="false">ABS(A1329)*($H$5)+D1329+I1328</f>
        <v>2200</v>
      </c>
      <c r="K1329" s="1" t="e">
        <f aca="false">ABS(A1329)*($H$5)+D1329+K1328</f>
        <v>#REF!</v>
      </c>
    </row>
    <row r="1330" customFormat="false" ht="12.75" hidden="false" customHeight="false" outlineLevel="0" collapsed="false">
      <c r="A1330" s="0" t="n">
        <v>1</v>
      </c>
      <c r="B1330" s="0" t="n">
        <v>33360</v>
      </c>
      <c r="C1330" s="0" t="n">
        <f aca="false">C1329+A1330</f>
        <v>1</v>
      </c>
      <c r="D1330" s="1" t="n">
        <f aca="false">IF(C1330=1,IF(C1329=-1,(B1329-B1330)*10,0),IF(C1330=0,IF(C1329=-1,(B1329-B1330)*10,IF(C1329=0,0,(B1330-B1329)*10)),IF(C1330=-1,IF(C1329=1,(B1330-B1329)*10,0))))</f>
        <v>0</v>
      </c>
      <c r="F1330" s="1" t="n">
        <f aca="false">D1330+F1329</f>
        <v>2400</v>
      </c>
      <c r="I1330" s="0" t="n">
        <f aca="false">ABS(A1330)*($H$5)+D1330+I1329</f>
        <v>2150</v>
      </c>
      <c r="K1330" s="1" t="e">
        <f aca="false">ABS(A1330)*($H$5)+D1330+K1329</f>
        <v>#REF!</v>
      </c>
    </row>
    <row r="1331" customFormat="false" ht="12.75" hidden="false" customHeight="false" outlineLevel="0" collapsed="false">
      <c r="A1331" s="0" t="n">
        <v>-1</v>
      </c>
      <c r="B1331" s="0" t="n">
        <v>33570</v>
      </c>
      <c r="C1331" s="0" t="n">
        <f aca="false">C1330+A1331</f>
        <v>0</v>
      </c>
      <c r="D1331" s="1" t="n">
        <f aca="false">IF(C1331=1,IF(C1330=-1,(B1330-B1331)*10,0),IF(C1331=0,IF(C1330=-1,(B1330-B1331)*10,IF(C1330=0,0,(B1331-B1330)*10)),IF(C1331=-1,IF(C1330=1,(B1331-B1330)*10,0))))</f>
        <v>2100</v>
      </c>
      <c r="F1331" s="1" t="n">
        <f aca="false">D1331+F1330</f>
        <v>4500</v>
      </c>
      <c r="I1331" s="0" t="n">
        <f aca="false">ABS(A1331)*($H$5)+D1331+I1330</f>
        <v>4200</v>
      </c>
      <c r="K1331" s="1" t="e">
        <f aca="false">ABS(A1331)*($H$5)+D1331+K1330</f>
        <v>#REF!</v>
      </c>
    </row>
    <row r="1332" customFormat="false" ht="12.75" hidden="false" customHeight="false" outlineLevel="0" collapsed="false">
      <c r="A1332" s="0" t="n">
        <v>-1</v>
      </c>
      <c r="B1332" s="0" t="n">
        <v>33640</v>
      </c>
      <c r="C1332" s="0" t="n">
        <f aca="false">C1331+A1332</f>
        <v>-1</v>
      </c>
      <c r="D1332" s="1" t="n">
        <f aca="false">IF(C1332=1,IF(C1331=-1,(B1331-B1332)*10,0),IF(C1332=0,IF(C1331=-1,(B1331-B1332)*10,IF(C1331=0,0,(B1332-B1331)*10)),IF(C1332=-1,IF(C1331=1,(B1332-B1331)*10,0))))</f>
        <v>0</v>
      </c>
      <c r="F1332" s="1" t="n">
        <f aca="false">D1332+F1331</f>
        <v>4500</v>
      </c>
      <c r="I1332" s="0" t="n">
        <f aca="false">ABS(A1332)*($H$5)+D1332+I1331</f>
        <v>4150</v>
      </c>
      <c r="K1332" s="1" t="e">
        <f aca="false">ABS(A1332)*($H$5)+D1332+K1331</f>
        <v>#REF!</v>
      </c>
    </row>
    <row r="1333" customFormat="false" ht="12.75" hidden="false" customHeight="false" outlineLevel="0" collapsed="false">
      <c r="A1333" s="0" t="n">
        <v>2</v>
      </c>
      <c r="B1333" s="0" t="n">
        <v>33760</v>
      </c>
      <c r="C1333" s="0" t="n">
        <f aca="false">C1332+A1333</f>
        <v>1</v>
      </c>
      <c r="D1333" s="1" t="n">
        <f aca="false">IF(C1333=1,IF(C1332=-1,(B1332-B1333)*10,0),IF(C1333=0,IF(C1332=-1,(B1332-B1333)*10,IF(C1332=0,0,(B1333-B1332)*10)),IF(C1333=-1,IF(C1332=1,(B1333-B1332)*10,0))))</f>
        <v>-1200</v>
      </c>
      <c r="F1333" s="1" t="n">
        <f aca="false">D1333+F1332</f>
        <v>3300</v>
      </c>
      <c r="I1333" s="0" t="n">
        <f aca="false">ABS(A1333)*($H$5)+D1333+I1332</f>
        <v>2850</v>
      </c>
      <c r="K1333" s="1" t="e">
        <f aca="false">ABS(A1333)*($H$5)+D1333+K1332</f>
        <v>#REF!</v>
      </c>
    </row>
    <row r="1334" customFormat="false" ht="12.75" hidden="false" customHeight="false" outlineLevel="0" collapsed="false">
      <c r="A1334" s="0" t="n">
        <v>-2</v>
      </c>
      <c r="B1334" s="0" t="n">
        <v>33640</v>
      </c>
      <c r="C1334" s="0" t="n">
        <f aca="false">C1333+A1334</f>
        <v>-1</v>
      </c>
      <c r="D1334" s="1" t="n">
        <f aca="false">IF(C1334=1,IF(C1333=-1,(B1333-B1334)*10,0),IF(C1334=0,IF(C1333=-1,(B1333-B1334)*10,IF(C1333=0,0,(B1334-B1333)*10)),IF(C1334=-1,IF(C1333=1,(B1334-B1333)*10,0))))</f>
        <v>-1200</v>
      </c>
      <c r="F1334" s="1" t="n">
        <f aca="false">D1334+F1333</f>
        <v>2100</v>
      </c>
      <c r="I1334" s="0" t="n">
        <f aca="false">ABS(A1334)*($H$5)+D1334+I1333</f>
        <v>1550</v>
      </c>
      <c r="K1334" s="1" t="e">
        <f aca="false">ABS(A1334)*($H$5)+D1334+K1333</f>
        <v>#REF!</v>
      </c>
    </row>
    <row r="1335" customFormat="false" ht="12.75" hidden="false" customHeight="false" outlineLevel="0" collapsed="false">
      <c r="A1335" s="0" t="n">
        <v>1</v>
      </c>
      <c r="B1335" s="0" t="n">
        <v>33430</v>
      </c>
      <c r="C1335" s="0" t="n">
        <f aca="false">C1334+A1335</f>
        <v>0</v>
      </c>
      <c r="D1335" s="1" t="n">
        <f aca="false">IF(C1335=1,IF(C1334=-1,(B1334-B1335)*10,0),IF(C1335=0,IF(C1334=-1,(B1334-B1335)*10,IF(C1334=0,0,(B1335-B1334)*10)),IF(C1335=-1,IF(C1334=1,(B1335-B1334)*10,0))))</f>
        <v>2100</v>
      </c>
      <c r="F1335" s="1" t="n">
        <f aca="false">D1335+F1334</f>
        <v>4200</v>
      </c>
      <c r="I1335" s="0" t="n">
        <f aca="false">ABS(A1335)*($H$5)+D1335+I1334</f>
        <v>3600</v>
      </c>
      <c r="K1335" s="1" t="e">
        <f aca="false">ABS(A1335)*($H$5)+D1335+K1334</f>
        <v>#REF!</v>
      </c>
    </row>
    <row r="1336" customFormat="false" ht="12.75" hidden="false" customHeight="false" outlineLevel="0" collapsed="false">
      <c r="A1336" s="0" t="n">
        <v>1</v>
      </c>
      <c r="B1336" s="0" t="n">
        <v>33400</v>
      </c>
      <c r="C1336" s="0" t="n">
        <f aca="false">C1335+A1336</f>
        <v>1</v>
      </c>
      <c r="D1336" s="1" t="n">
        <f aca="false">IF(C1336=1,IF(C1335=-1,(B1335-B1336)*10,0),IF(C1336=0,IF(C1335=-1,(B1335-B1336)*10,IF(C1335=0,0,(B1336-B1335)*10)),IF(C1336=-1,IF(C1335=1,(B1336-B1335)*10,0))))</f>
        <v>0</v>
      </c>
      <c r="F1336" s="1" t="n">
        <f aca="false">D1336+F1335</f>
        <v>4200</v>
      </c>
      <c r="I1336" s="0" t="n">
        <f aca="false">ABS(A1336)*($H$5)+D1336+I1335</f>
        <v>3550</v>
      </c>
      <c r="K1336" s="1" t="e">
        <f aca="false">ABS(A1336)*($H$5)+D1336+K1335</f>
        <v>#REF!</v>
      </c>
    </row>
    <row r="1337" customFormat="false" ht="12.75" hidden="false" customHeight="false" outlineLevel="0" collapsed="false">
      <c r="A1337" s="0" t="n">
        <v>-1</v>
      </c>
      <c r="B1337" s="0" t="n">
        <v>33610</v>
      </c>
      <c r="C1337" s="0" t="n">
        <f aca="false">C1336+A1337</f>
        <v>0</v>
      </c>
      <c r="D1337" s="1" t="n">
        <f aca="false">IF(C1337=1,IF(C1336=-1,(B1336-B1337)*10,0),IF(C1337=0,IF(C1336=-1,(B1336-B1337)*10,IF(C1336=0,0,(B1337-B1336)*10)),IF(C1337=-1,IF(C1336=1,(B1337-B1336)*10,0))))</f>
        <v>2100</v>
      </c>
      <c r="F1337" s="1" t="n">
        <f aca="false">D1337+F1336</f>
        <v>6300</v>
      </c>
      <c r="I1337" s="0" t="n">
        <f aca="false">ABS(A1337)*($H$5)+D1337+I1336</f>
        <v>5600</v>
      </c>
      <c r="K1337" s="1" t="e">
        <f aca="false">ABS(A1337)*($H$5)+D1337+K1336</f>
        <v>#REF!</v>
      </c>
    </row>
    <row r="1338" customFormat="false" ht="12.75" hidden="false" customHeight="false" outlineLevel="0" collapsed="false">
      <c r="A1338" s="0" t="n">
        <v>-1</v>
      </c>
      <c r="B1338" s="0" t="n">
        <v>33610</v>
      </c>
      <c r="C1338" s="0" t="n">
        <f aca="false">C1337+A1338</f>
        <v>-1</v>
      </c>
      <c r="D1338" s="1" t="n">
        <f aca="false">IF(C1338=1,IF(C1337=-1,(B1337-B1338)*10,0),IF(C1338=0,IF(C1337=-1,(B1337-B1338)*10,IF(C1337=0,0,(B1338-B1337)*10)),IF(C1338=-1,IF(C1337=1,(B1338-B1337)*10,0))))</f>
        <v>0</v>
      </c>
      <c r="F1338" s="1" t="n">
        <f aca="false">D1338+F1337</f>
        <v>6300</v>
      </c>
      <c r="I1338" s="0" t="n">
        <f aca="false">ABS(A1338)*($H$5)+D1338+I1337</f>
        <v>5550</v>
      </c>
      <c r="K1338" s="1" t="e">
        <f aca="false">ABS(A1338)*($H$5)+D1338+K1337</f>
        <v>#REF!</v>
      </c>
    </row>
    <row r="1339" customFormat="false" ht="12.75" hidden="false" customHeight="false" outlineLevel="0" collapsed="false">
      <c r="K1339" s="1" t="e">
        <f aca="false">ABS(A1339)*($H$5)+D1339+K1338</f>
        <v>#REF!</v>
      </c>
    </row>
    <row r="1340" customFormat="false" ht="12.75" hidden="false" customHeight="false" outlineLevel="0" collapsed="false">
      <c r="A1340" s="4"/>
      <c r="B1340" s="5" t="n">
        <v>36209</v>
      </c>
      <c r="K1340" s="1" t="e">
        <f aca="false">ABS(A1340)*($H$5)+D1340+K1339</f>
        <v>#REF!</v>
      </c>
      <c r="L1340" s="1" t="e">
        <f aca="false">K1340-#NAME?</f>
        <v>#REF!</v>
      </c>
    </row>
    <row r="1341" customFormat="false" ht="12.75" hidden="false" customHeight="false" outlineLevel="0" collapsed="false">
      <c r="K1341" s="1" t="e">
        <f aca="false">ABS(A1341)*($H$5)+D1341+K1340</f>
        <v>#REF!</v>
      </c>
    </row>
    <row r="1342" customFormat="false" ht="12.75" hidden="false" customHeight="false" outlineLevel="0" collapsed="false">
      <c r="A1342" s="0" t="n">
        <v>1</v>
      </c>
      <c r="B1342" s="0" t="n">
        <v>33760</v>
      </c>
      <c r="C1342" s="0" t="n">
        <f aca="false">A1342</f>
        <v>1</v>
      </c>
      <c r="F1342" s="1"/>
      <c r="G1342" s="0" t="s">
        <v>3</v>
      </c>
      <c r="H1342" s="0" t="n">
        <f aca="false">$H$5</f>
        <v>-50</v>
      </c>
      <c r="I1342" s="0" t="n">
        <f aca="false">ABS(A1342)*($H$5)+D1342</f>
        <v>-50</v>
      </c>
      <c r="K1342" s="1" t="e">
        <f aca="false">ABS(A1342)*($H$5)+D1342+K1341</f>
        <v>#REF!</v>
      </c>
    </row>
    <row r="1343" customFormat="false" ht="12.75" hidden="false" customHeight="false" outlineLevel="0" collapsed="false">
      <c r="A1343" s="0" t="n">
        <v>-2</v>
      </c>
      <c r="B1343" s="0" t="n">
        <v>33640</v>
      </c>
      <c r="C1343" s="0" t="n">
        <f aca="false">C1342+A1343</f>
        <v>-1</v>
      </c>
      <c r="D1343" s="1" t="n">
        <f aca="false">IF(C1343=1,IF(C1342=-1,(B1342-B1343)*10,0),IF(C1343=0,IF(C1342=-1,(B1342-B1343)*10,IF(C1342=0,0,(B1343-B1342)*10)),IF(C1343=-1,IF(C1342=1,(B1343-B1342)*10,0))))</f>
        <v>-1200</v>
      </c>
      <c r="F1343" s="1" t="n">
        <f aca="false">D1343+F1342</f>
        <v>-1200</v>
      </c>
      <c r="H1343" s="0" t="s">
        <v>4</v>
      </c>
      <c r="I1343" s="0" t="n">
        <f aca="false">ABS(A1343)*($H$5)+D1343+I1342</f>
        <v>-1350</v>
      </c>
      <c r="K1343" s="1" t="e">
        <f aca="false">ABS(A1343)*($H$5)+D1343+K1342</f>
        <v>#REF!</v>
      </c>
    </row>
    <row r="1344" customFormat="false" ht="12.75" hidden="false" customHeight="false" outlineLevel="0" collapsed="false">
      <c r="A1344" s="0" t="n">
        <v>1</v>
      </c>
      <c r="B1344" s="0" t="n">
        <v>33280</v>
      </c>
      <c r="C1344" s="0" t="n">
        <f aca="false">C1343+A1344</f>
        <v>0</v>
      </c>
      <c r="D1344" s="1" t="n">
        <f aca="false">IF(C1344=1,IF(C1343=-1,(B1343-B1344)*10,0),IF(C1344=0,IF(C1343=-1,(B1343-B1344)*10,IF(C1343=0,0,(B1344-B1343)*10)),IF(C1344=-1,IF(C1343=1,(B1344-B1343)*10,0))))</f>
        <v>3600</v>
      </c>
      <c r="F1344" s="1" t="n">
        <f aca="false">D1344+F1343</f>
        <v>2400</v>
      </c>
      <c r="H1344" s="0" t="s">
        <v>5</v>
      </c>
      <c r="I1344" s="0" t="n">
        <f aca="false">ABS(A1344)*($H$5)+D1344+I1343</f>
        <v>2200</v>
      </c>
      <c r="K1344" s="1" t="e">
        <f aca="false">ABS(A1344)*($H$5)+D1344+K1343</f>
        <v>#REF!</v>
      </c>
    </row>
    <row r="1345" customFormat="false" ht="12.75" hidden="false" customHeight="false" outlineLevel="0" collapsed="false">
      <c r="A1345" s="0" t="n">
        <v>1</v>
      </c>
      <c r="B1345" s="0" t="n">
        <v>33360</v>
      </c>
      <c r="C1345" s="0" t="n">
        <f aca="false">C1344+A1345</f>
        <v>1</v>
      </c>
      <c r="D1345" s="1" t="n">
        <f aca="false">IF(C1345=1,IF(C1344=-1,(B1344-B1345)*10,0),IF(C1345=0,IF(C1344=-1,(B1344-B1345)*10,IF(C1344=0,0,(B1345-B1344)*10)),IF(C1345=-1,IF(C1344=1,(B1345-B1344)*10,0))))</f>
        <v>0</v>
      </c>
      <c r="F1345" s="1" t="n">
        <f aca="false">D1345+F1344</f>
        <v>2400</v>
      </c>
      <c r="I1345" s="0" t="n">
        <f aca="false">ABS(A1345)*($H$5)+D1345+I1344</f>
        <v>2150</v>
      </c>
      <c r="K1345" s="1" t="e">
        <f aca="false">ABS(A1345)*($H$5)+D1345+K1344</f>
        <v>#REF!</v>
      </c>
    </row>
    <row r="1346" customFormat="false" ht="12.75" hidden="false" customHeight="false" outlineLevel="0" collapsed="false">
      <c r="A1346" s="0" t="n">
        <v>-1</v>
      </c>
      <c r="B1346" s="0" t="n">
        <v>33570</v>
      </c>
      <c r="C1346" s="0" t="n">
        <f aca="false">C1345+A1346</f>
        <v>0</v>
      </c>
      <c r="D1346" s="1" t="n">
        <f aca="false">IF(C1346=1,IF(C1345=-1,(B1345-B1346)*10,0),IF(C1346=0,IF(C1345=-1,(B1345-B1346)*10,IF(C1345=0,0,(B1346-B1345)*10)),IF(C1346=-1,IF(C1345=1,(B1346-B1345)*10,0))))</f>
        <v>2100</v>
      </c>
      <c r="F1346" s="1" t="n">
        <f aca="false">D1346+F1345</f>
        <v>4500</v>
      </c>
      <c r="I1346" s="0" t="n">
        <f aca="false">ABS(A1346)*($H$5)+D1346+I1345</f>
        <v>4200</v>
      </c>
      <c r="K1346" s="1" t="e">
        <f aca="false">ABS(A1346)*($H$5)+D1346+K1345</f>
        <v>#REF!</v>
      </c>
    </row>
    <row r="1347" customFormat="false" ht="12.75" hidden="false" customHeight="false" outlineLevel="0" collapsed="false">
      <c r="A1347" s="0" t="n">
        <v>-1</v>
      </c>
      <c r="B1347" s="0" t="n">
        <v>33640</v>
      </c>
      <c r="C1347" s="0" t="n">
        <f aca="false">C1346+A1347</f>
        <v>-1</v>
      </c>
      <c r="D1347" s="1" t="n">
        <f aca="false">IF(C1347=1,IF(C1346=-1,(B1346-B1347)*10,0),IF(C1347=0,IF(C1346=-1,(B1346-B1347)*10,IF(C1346=0,0,(B1347-B1346)*10)),IF(C1347=-1,IF(C1346=1,(B1347-B1346)*10,0))))</f>
        <v>0</v>
      </c>
      <c r="F1347" s="1" t="n">
        <f aca="false">D1347+F1346</f>
        <v>4500</v>
      </c>
      <c r="I1347" s="0" t="n">
        <f aca="false">ABS(A1347)*($H$5)+D1347+I1346</f>
        <v>4150</v>
      </c>
      <c r="K1347" s="1" t="e">
        <f aca="false">ABS(A1347)*($H$5)+D1347+K1346</f>
        <v>#REF!</v>
      </c>
    </row>
    <row r="1348" customFormat="false" ht="12.75" hidden="false" customHeight="false" outlineLevel="0" collapsed="false">
      <c r="A1348" s="0" t="n">
        <v>2</v>
      </c>
      <c r="B1348" s="0" t="n">
        <v>33760</v>
      </c>
      <c r="C1348" s="0" t="n">
        <f aca="false">C1347+A1348</f>
        <v>1</v>
      </c>
      <c r="D1348" s="1" t="n">
        <f aca="false">IF(C1348=1,IF(C1347=-1,(B1347-B1348)*10,0),IF(C1348=0,IF(C1347=-1,(B1347-B1348)*10,IF(C1347=0,0,(B1348-B1347)*10)),IF(C1348=-1,IF(C1347=1,(B1348-B1347)*10,0))))</f>
        <v>-1200</v>
      </c>
      <c r="F1348" s="1" t="n">
        <f aca="false">D1348+F1347</f>
        <v>3300</v>
      </c>
      <c r="I1348" s="0" t="n">
        <f aca="false">ABS(A1348)*($H$5)+D1348+I1347</f>
        <v>2850</v>
      </c>
      <c r="K1348" s="1" t="e">
        <f aca="false">ABS(A1348)*($H$5)+D1348+K1347</f>
        <v>#REF!</v>
      </c>
    </row>
    <row r="1349" customFormat="false" ht="12.75" hidden="false" customHeight="false" outlineLevel="0" collapsed="false">
      <c r="A1349" s="0" t="n">
        <v>-2</v>
      </c>
      <c r="B1349" s="0" t="n">
        <v>33640</v>
      </c>
      <c r="C1349" s="0" t="n">
        <f aca="false">C1348+A1349</f>
        <v>-1</v>
      </c>
      <c r="D1349" s="1" t="n">
        <f aca="false">IF(C1349=1,IF(C1348=-1,(B1348-B1349)*10,0),IF(C1349=0,IF(C1348=-1,(B1348-B1349)*10,IF(C1348=0,0,(B1349-B1348)*10)),IF(C1349=-1,IF(C1348=1,(B1349-B1348)*10,0))))</f>
        <v>-1200</v>
      </c>
      <c r="F1349" s="1" t="n">
        <f aca="false">D1349+F1348</f>
        <v>2100</v>
      </c>
      <c r="I1349" s="0" t="n">
        <f aca="false">ABS(A1349)*($H$5)+D1349+I1348</f>
        <v>1550</v>
      </c>
      <c r="K1349" s="1" t="e">
        <f aca="false">ABS(A1349)*($H$5)+D1349+K1348</f>
        <v>#REF!</v>
      </c>
    </row>
    <row r="1350" customFormat="false" ht="12.75" hidden="false" customHeight="false" outlineLevel="0" collapsed="false">
      <c r="A1350" s="0" t="n">
        <v>1</v>
      </c>
      <c r="B1350" s="0" t="n">
        <v>33430</v>
      </c>
      <c r="C1350" s="0" t="n">
        <f aca="false">C1349+A1350</f>
        <v>0</v>
      </c>
      <c r="D1350" s="1" t="n">
        <f aca="false">IF(C1350=1,IF(C1349=-1,(B1349-B1350)*10,0),IF(C1350=0,IF(C1349=-1,(B1349-B1350)*10,IF(C1349=0,0,(B1350-B1349)*10)),IF(C1350=-1,IF(C1349=1,(B1350-B1349)*10,0))))</f>
        <v>2100</v>
      </c>
      <c r="F1350" s="1" t="n">
        <f aca="false">D1350+F1349</f>
        <v>4200</v>
      </c>
      <c r="I1350" s="0" t="n">
        <f aca="false">ABS(A1350)*($H$5)+D1350+I1349</f>
        <v>3600</v>
      </c>
      <c r="K1350" s="1" t="e">
        <f aca="false">ABS(A1350)*($H$5)+D1350+K1349</f>
        <v>#REF!</v>
      </c>
    </row>
    <row r="1351" customFormat="false" ht="12.75" hidden="false" customHeight="false" outlineLevel="0" collapsed="false">
      <c r="A1351" s="0" t="n">
        <v>1</v>
      </c>
      <c r="B1351" s="0" t="n">
        <v>33400</v>
      </c>
      <c r="C1351" s="0" t="n">
        <f aca="false">C1350+A1351</f>
        <v>1</v>
      </c>
      <c r="D1351" s="1" t="n">
        <f aca="false">IF(C1351=1,IF(C1350=-1,(B1350-B1351)*10,0),IF(C1351=0,IF(C1350=-1,(B1350-B1351)*10,IF(C1350=0,0,(B1351-B1350)*10)),IF(C1351=-1,IF(C1350=1,(B1351-B1350)*10,0))))</f>
        <v>0</v>
      </c>
      <c r="F1351" s="1" t="n">
        <f aca="false">D1351+F1350</f>
        <v>4200</v>
      </c>
      <c r="I1351" s="0" t="n">
        <f aca="false">ABS(A1351)*($H$5)+D1351+I1350</f>
        <v>3550</v>
      </c>
      <c r="K1351" s="1" t="e">
        <f aca="false">ABS(A1351)*($H$5)+D1351+K1350</f>
        <v>#REF!</v>
      </c>
    </row>
    <row r="1352" customFormat="false" ht="12.75" hidden="false" customHeight="false" outlineLevel="0" collapsed="false">
      <c r="A1352" s="0" t="n">
        <v>-1</v>
      </c>
      <c r="B1352" s="0" t="n">
        <v>33610</v>
      </c>
      <c r="C1352" s="0" t="n">
        <f aca="false">C1351+A1352</f>
        <v>0</v>
      </c>
      <c r="D1352" s="1" t="n">
        <f aca="false">IF(C1352=1,IF(C1351=-1,(B1351-B1352)*10,0),IF(C1352=0,IF(C1351=-1,(B1351-B1352)*10,IF(C1351=0,0,(B1352-B1351)*10)),IF(C1352=-1,IF(C1351=1,(B1352-B1351)*10,0))))</f>
        <v>2100</v>
      </c>
      <c r="F1352" s="1" t="n">
        <f aca="false">D1352+F1351</f>
        <v>6300</v>
      </c>
      <c r="I1352" s="0" t="n">
        <f aca="false">ABS(A1352)*($H$5)+D1352+I1351</f>
        <v>5600</v>
      </c>
      <c r="K1352" s="1" t="e">
        <f aca="false">ABS(A1352)*($H$5)+D1352+K1351</f>
        <v>#REF!</v>
      </c>
    </row>
    <row r="1353" customFormat="false" ht="12.75" hidden="false" customHeight="false" outlineLevel="0" collapsed="false">
      <c r="A1353" s="0" t="n">
        <v>-1</v>
      </c>
      <c r="B1353" s="0" t="n">
        <v>33610</v>
      </c>
      <c r="C1353" s="0" t="n">
        <f aca="false">C1352+A1353</f>
        <v>-1</v>
      </c>
      <c r="D1353" s="1" t="n">
        <f aca="false">IF(C1353=1,IF(C1352=-1,(B1352-B1353)*10,0),IF(C1353=0,IF(C1352=-1,(B1352-B1353)*10,IF(C1352=0,0,(B1353-B1352)*10)),IF(C1353=-1,IF(C1352=1,(B1353-B1352)*10,0))))</f>
        <v>0</v>
      </c>
      <c r="F1353" s="1" t="n">
        <f aca="false">D1353+F1352</f>
        <v>6300</v>
      </c>
      <c r="I1353" s="0" t="n">
        <f aca="false">ABS(A1353)*($H$5)+D1353+I1352</f>
        <v>5550</v>
      </c>
      <c r="K1353" s="1" t="e">
        <f aca="false">ABS(A1353)*($H$5)+D1353+K1352</f>
        <v>#REF!</v>
      </c>
    </row>
    <row r="1354" customFormat="false" ht="12.75" hidden="false" customHeight="false" outlineLevel="0" collapsed="false">
      <c r="K1354" s="1" t="e">
        <f aca="false">ABS(A1354)*($H$5)+D1354+K1353</f>
        <v>#REF!</v>
      </c>
    </row>
    <row r="1355" customFormat="false" ht="12.75" hidden="false" customHeight="false" outlineLevel="0" collapsed="false">
      <c r="A1355" s="4"/>
      <c r="B1355" s="5" t="n">
        <v>36209</v>
      </c>
      <c r="K1355" s="1" t="e">
        <f aca="false">ABS(A1355)*($H$5)+D1355+K1354</f>
        <v>#REF!</v>
      </c>
      <c r="L1355" s="1" t="e">
        <f aca="false">K1355-#NAME?</f>
        <v>#REF!</v>
      </c>
    </row>
    <row r="1356" customFormat="false" ht="12.75" hidden="false" customHeight="false" outlineLevel="0" collapsed="false">
      <c r="K1356" s="1" t="e">
        <f aca="false">ABS(A1356)*($H$5)+D1356+K1355</f>
        <v>#REF!</v>
      </c>
    </row>
    <row r="1357" customFormat="false" ht="12.75" hidden="false" customHeight="false" outlineLevel="0" collapsed="false">
      <c r="A1357" s="0" t="n">
        <v>1</v>
      </c>
      <c r="B1357" s="0" t="n">
        <v>33760</v>
      </c>
      <c r="C1357" s="0" t="n">
        <f aca="false">A1357</f>
        <v>1</v>
      </c>
      <c r="F1357" s="1"/>
      <c r="G1357" s="0" t="s">
        <v>3</v>
      </c>
      <c r="H1357" s="0" t="n">
        <f aca="false">$H$5</f>
        <v>-50</v>
      </c>
      <c r="I1357" s="0" t="n">
        <f aca="false">ABS(A1357)*($H$5)+D1357</f>
        <v>-50</v>
      </c>
      <c r="K1357" s="1" t="e">
        <f aca="false">ABS(A1357)*($H$5)+D1357+K1356</f>
        <v>#REF!</v>
      </c>
    </row>
    <row r="1358" customFormat="false" ht="12.75" hidden="false" customHeight="false" outlineLevel="0" collapsed="false">
      <c r="A1358" s="0" t="n">
        <v>-2</v>
      </c>
      <c r="B1358" s="0" t="n">
        <v>33640</v>
      </c>
      <c r="C1358" s="0" t="n">
        <f aca="false">C1357+A1358</f>
        <v>-1</v>
      </c>
      <c r="D1358" s="1" t="n">
        <f aca="false">IF(C1358=1,IF(C1357=-1,(B1357-B1358)*10,0),IF(C1358=0,IF(C1357=-1,(B1357-B1358)*10,IF(C1357=0,0,(B1358-B1357)*10)),IF(C1358=-1,IF(C1357=1,(B1358-B1357)*10,0))))</f>
        <v>-1200</v>
      </c>
      <c r="F1358" s="1" t="n">
        <f aca="false">D1358+F1357</f>
        <v>-1200</v>
      </c>
      <c r="H1358" s="0" t="s">
        <v>4</v>
      </c>
      <c r="I1358" s="0" t="n">
        <f aca="false">ABS(A1358)*($H$5)+D1358+I1357</f>
        <v>-1350</v>
      </c>
      <c r="K1358" s="1" t="e">
        <f aca="false">ABS(A1358)*($H$5)+D1358+K1357</f>
        <v>#REF!</v>
      </c>
    </row>
    <row r="1359" customFormat="false" ht="12.75" hidden="false" customHeight="false" outlineLevel="0" collapsed="false">
      <c r="A1359" s="0" t="n">
        <v>1</v>
      </c>
      <c r="B1359" s="0" t="n">
        <v>33280</v>
      </c>
      <c r="C1359" s="0" t="n">
        <f aca="false">C1358+A1359</f>
        <v>0</v>
      </c>
      <c r="D1359" s="1" t="n">
        <f aca="false">IF(C1359=1,IF(C1358=-1,(B1358-B1359)*10,0),IF(C1359=0,IF(C1358=-1,(B1358-B1359)*10,IF(C1358=0,0,(B1359-B1358)*10)),IF(C1359=-1,IF(C1358=1,(B1359-B1358)*10,0))))</f>
        <v>3600</v>
      </c>
      <c r="F1359" s="1" t="n">
        <f aca="false">D1359+F1358</f>
        <v>2400</v>
      </c>
      <c r="H1359" s="0" t="s">
        <v>5</v>
      </c>
      <c r="I1359" s="0" t="n">
        <f aca="false">ABS(A1359)*($H$5)+D1359+I1358</f>
        <v>2200</v>
      </c>
      <c r="K1359" s="1" t="e">
        <f aca="false">ABS(A1359)*($H$5)+D1359+K1358</f>
        <v>#REF!</v>
      </c>
    </row>
    <row r="1360" customFormat="false" ht="12.75" hidden="false" customHeight="false" outlineLevel="0" collapsed="false">
      <c r="A1360" s="0" t="n">
        <v>1</v>
      </c>
      <c r="B1360" s="0" t="n">
        <v>33360</v>
      </c>
      <c r="C1360" s="0" t="n">
        <f aca="false">C1359+A1360</f>
        <v>1</v>
      </c>
      <c r="D1360" s="1" t="n">
        <f aca="false">IF(C1360=1,IF(C1359=-1,(B1359-B1360)*10,0),IF(C1360=0,IF(C1359=-1,(B1359-B1360)*10,IF(C1359=0,0,(B1360-B1359)*10)),IF(C1360=-1,IF(C1359=1,(B1360-B1359)*10,0))))</f>
        <v>0</v>
      </c>
      <c r="F1360" s="1" t="n">
        <f aca="false">D1360+F1359</f>
        <v>2400</v>
      </c>
      <c r="I1360" s="0" t="n">
        <f aca="false">ABS(A1360)*($H$5)+D1360+I1359</f>
        <v>2150</v>
      </c>
      <c r="K1360" s="1" t="e">
        <f aca="false">ABS(A1360)*($H$5)+D1360+K1359</f>
        <v>#REF!</v>
      </c>
    </row>
    <row r="1361" customFormat="false" ht="12.75" hidden="false" customHeight="false" outlineLevel="0" collapsed="false">
      <c r="A1361" s="0" t="n">
        <v>-1</v>
      </c>
      <c r="B1361" s="0" t="n">
        <v>33570</v>
      </c>
      <c r="C1361" s="0" t="n">
        <f aca="false">C1360+A1361</f>
        <v>0</v>
      </c>
      <c r="D1361" s="1" t="n">
        <f aca="false">IF(C1361=1,IF(C1360=-1,(B1360-B1361)*10,0),IF(C1361=0,IF(C1360=-1,(B1360-B1361)*10,IF(C1360=0,0,(B1361-B1360)*10)),IF(C1361=-1,IF(C1360=1,(B1361-B1360)*10,0))))</f>
        <v>2100</v>
      </c>
      <c r="F1361" s="1" t="n">
        <f aca="false">D1361+F1360</f>
        <v>4500</v>
      </c>
      <c r="I1361" s="0" t="n">
        <f aca="false">ABS(A1361)*($H$5)+D1361+I1360</f>
        <v>4200</v>
      </c>
      <c r="K1361" s="1" t="e">
        <f aca="false">ABS(A1361)*($H$5)+D1361+K1360</f>
        <v>#REF!</v>
      </c>
    </row>
    <row r="1362" customFormat="false" ht="12.75" hidden="false" customHeight="false" outlineLevel="0" collapsed="false">
      <c r="A1362" s="0" t="n">
        <v>-1</v>
      </c>
      <c r="B1362" s="0" t="n">
        <v>33640</v>
      </c>
      <c r="C1362" s="0" t="n">
        <f aca="false">C1361+A1362</f>
        <v>-1</v>
      </c>
      <c r="D1362" s="1" t="n">
        <f aca="false">IF(C1362=1,IF(C1361=-1,(B1361-B1362)*10,0),IF(C1362=0,IF(C1361=-1,(B1361-B1362)*10,IF(C1361=0,0,(B1362-B1361)*10)),IF(C1362=-1,IF(C1361=1,(B1362-B1361)*10,0))))</f>
        <v>0</v>
      </c>
      <c r="F1362" s="1" t="n">
        <f aca="false">D1362+F1361</f>
        <v>4500</v>
      </c>
      <c r="I1362" s="0" t="n">
        <f aca="false">ABS(A1362)*($H$5)+D1362+I1361</f>
        <v>4150</v>
      </c>
      <c r="K1362" s="1" t="e">
        <f aca="false">ABS(A1362)*($H$5)+D1362+K1361</f>
        <v>#REF!</v>
      </c>
    </row>
    <row r="1363" customFormat="false" ht="12.75" hidden="false" customHeight="false" outlineLevel="0" collapsed="false">
      <c r="A1363" s="0" t="n">
        <v>2</v>
      </c>
      <c r="B1363" s="0" t="n">
        <v>33760</v>
      </c>
      <c r="C1363" s="0" t="n">
        <f aca="false">C1362+A1363</f>
        <v>1</v>
      </c>
      <c r="D1363" s="1" t="n">
        <f aca="false">IF(C1363=1,IF(C1362=-1,(B1362-B1363)*10,0),IF(C1363=0,IF(C1362=-1,(B1362-B1363)*10,IF(C1362=0,0,(B1363-B1362)*10)),IF(C1363=-1,IF(C1362=1,(B1363-B1362)*10,0))))</f>
        <v>-1200</v>
      </c>
      <c r="F1363" s="1" t="n">
        <f aca="false">D1363+F1362</f>
        <v>3300</v>
      </c>
      <c r="I1363" s="0" t="n">
        <f aca="false">ABS(A1363)*($H$5)+D1363+I1362</f>
        <v>2850</v>
      </c>
      <c r="K1363" s="1" t="e">
        <f aca="false">ABS(A1363)*($H$5)+D1363+K1362</f>
        <v>#REF!</v>
      </c>
    </row>
    <row r="1364" customFormat="false" ht="12.75" hidden="false" customHeight="false" outlineLevel="0" collapsed="false">
      <c r="A1364" s="0" t="n">
        <v>-2</v>
      </c>
      <c r="B1364" s="0" t="n">
        <v>33640</v>
      </c>
      <c r="C1364" s="0" t="n">
        <f aca="false">C1363+A1364</f>
        <v>-1</v>
      </c>
      <c r="D1364" s="1" t="n">
        <f aca="false">IF(C1364=1,IF(C1363=-1,(B1363-B1364)*10,0),IF(C1364=0,IF(C1363=-1,(B1363-B1364)*10,IF(C1363=0,0,(B1364-B1363)*10)),IF(C1364=-1,IF(C1363=1,(B1364-B1363)*10,0))))</f>
        <v>-1200</v>
      </c>
      <c r="F1364" s="1" t="n">
        <f aca="false">D1364+F1363</f>
        <v>2100</v>
      </c>
      <c r="I1364" s="0" t="n">
        <f aca="false">ABS(A1364)*($H$5)+D1364+I1363</f>
        <v>1550</v>
      </c>
      <c r="K1364" s="1" t="e">
        <f aca="false">ABS(A1364)*($H$5)+D1364+K1363</f>
        <v>#REF!</v>
      </c>
    </row>
    <row r="1365" customFormat="false" ht="12.75" hidden="false" customHeight="false" outlineLevel="0" collapsed="false">
      <c r="A1365" s="0" t="n">
        <v>1</v>
      </c>
      <c r="B1365" s="0" t="n">
        <v>33430</v>
      </c>
      <c r="C1365" s="0" t="n">
        <f aca="false">C1364+A1365</f>
        <v>0</v>
      </c>
      <c r="D1365" s="1" t="n">
        <f aca="false">IF(C1365=1,IF(C1364=-1,(B1364-B1365)*10,0),IF(C1365=0,IF(C1364=-1,(B1364-B1365)*10,IF(C1364=0,0,(B1365-B1364)*10)),IF(C1365=-1,IF(C1364=1,(B1365-B1364)*10,0))))</f>
        <v>2100</v>
      </c>
      <c r="F1365" s="1" t="n">
        <f aca="false">D1365+F1364</f>
        <v>4200</v>
      </c>
      <c r="I1365" s="0" t="n">
        <f aca="false">ABS(A1365)*($H$5)+D1365+I1364</f>
        <v>3600</v>
      </c>
      <c r="K1365" s="1" t="e">
        <f aca="false">ABS(A1365)*($H$5)+D1365+K1364</f>
        <v>#REF!</v>
      </c>
    </row>
    <row r="1366" customFormat="false" ht="12.75" hidden="false" customHeight="false" outlineLevel="0" collapsed="false">
      <c r="A1366" s="0" t="n">
        <v>1</v>
      </c>
      <c r="B1366" s="0" t="n">
        <v>33400</v>
      </c>
      <c r="C1366" s="0" t="n">
        <f aca="false">C1365+A1366</f>
        <v>1</v>
      </c>
      <c r="D1366" s="1" t="n">
        <f aca="false">IF(C1366=1,IF(C1365=-1,(B1365-B1366)*10,0),IF(C1366=0,IF(C1365=-1,(B1365-B1366)*10,IF(C1365=0,0,(B1366-B1365)*10)),IF(C1366=-1,IF(C1365=1,(B1366-B1365)*10,0))))</f>
        <v>0</v>
      </c>
      <c r="F1366" s="1" t="n">
        <f aca="false">D1366+F1365</f>
        <v>4200</v>
      </c>
      <c r="I1366" s="0" t="n">
        <f aca="false">ABS(A1366)*($H$5)+D1366+I1365</f>
        <v>3550</v>
      </c>
      <c r="K1366" s="1" t="e">
        <f aca="false">ABS(A1366)*($H$5)+D1366+K1365</f>
        <v>#REF!</v>
      </c>
    </row>
    <row r="1367" customFormat="false" ht="12.75" hidden="false" customHeight="false" outlineLevel="0" collapsed="false">
      <c r="A1367" s="0" t="n">
        <v>-1</v>
      </c>
      <c r="B1367" s="0" t="n">
        <v>33610</v>
      </c>
      <c r="C1367" s="0" t="n">
        <f aca="false">C1366+A1367</f>
        <v>0</v>
      </c>
      <c r="D1367" s="1" t="n">
        <f aca="false">IF(C1367=1,IF(C1366=-1,(B1366-B1367)*10,0),IF(C1367=0,IF(C1366=-1,(B1366-B1367)*10,IF(C1366=0,0,(B1367-B1366)*10)),IF(C1367=-1,IF(C1366=1,(B1367-B1366)*10,0))))</f>
        <v>2100</v>
      </c>
      <c r="F1367" s="1" t="n">
        <f aca="false">D1367+F1366</f>
        <v>6300</v>
      </c>
      <c r="I1367" s="0" t="n">
        <f aca="false">ABS(A1367)*($H$5)+D1367+I1366</f>
        <v>5600</v>
      </c>
      <c r="K1367" s="1" t="e">
        <f aca="false">ABS(A1367)*($H$5)+D1367+K1366</f>
        <v>#REF!</v>
      </c>
    </row>
    <row r="1368" customFormat="false" ht="12.75" hidden="false" customHeight="false" outlineLevel="0" collapsed="false">
      <c r="A1368" s="0" t="n">
        <v>-1</v>
      </c>
      <c r="B1368" s="0" t="n">
        <v>33610</v>
      </c>
      <c r="C1368" s="0" t="n">
        <f aca="false">C1367+A1368</f>
        <v>-1</v>
      </c>
      <c r="D1368" s="1" t="n">
        <f aca="false">IF(C1368=1,IF(C1367=-1,(B1367-B1368)*10,0),IF(C1368=0,IF(C1367=-1,(B1367-B1368)*10,IF(C1367=0,0,(B1368-B1367)*10)),IF(C1368=-1,IF(C1367=1,(B1368-B1367)*10,0))))</f>
        <v>0</v>
      </c>
      <c r="F1368" s="1" t="n">
        <f aca="false">D1368+F1367</f>
        <v>6300</v>
      </c>
      <c r="I1368" s="0" t="n">
        <f aca="false">ABS(A1368)*($H$5)+D1368+I1367</f>
        <v>5550</v>
      </c>
      <c r="K1368" s="1" t="e">
        <f aca="false">ABS(A1368)*($H$5)+D1368+K1367</f>
        <v>#REF!</v>
      </c>
    </row>
    <row r="1369" customFormat="false" ht="12.75" hidden="false" customHeight="false" outlineLevel="0" collapsed="false">
      <c r="K1369" s="1" t="e">
        <f aca="false">ABS(A1369)*($H$5)+D1369+K1368</f>
        <v>#REF!</v>
      </c>
    </row>
    <row r="1370" customFormat="false" ht="12.75" hidden="false" customHeight="false" outlineLevel="0" collapsed="false">
      <c r="A1370" s="4"/>
      <c r="B1370" s="5" t="n">
        <v>36209</v>
      </c>
      <c r="K1370" s="1" t="e">
        <f aca="false">ABS(A1370)*($H$5)+D1370+K1369</f>
        <v>#REF!</v>
      </c>
      <c r="L1370" s="1" t="e">
        <f aca="false">K1370-#NAME?</f>
        <v>#REF!</v>
      </c>
    </row>
    <row r="1371" customFormat="false" ht="12.75" hidden="false" customHeight="false" outlineLevel="0" collapsed="false">
      <c r="K1371" s="1" t="e">
        <f aca="false">ABS(A1371)*($H$5)+D1371+K1370</f>
        <v>#REF!</v>
      </c>
    </row>
    <row r="1372" customFormat="false" ht="12.75" hidden="false" customHeight="false" outlineLevel="0" collapsed="false">
      <c r="A1372" s="0" t="n">
        <v>1</v>
      </c>
      <c r="B1372" s="0" t="n">
        <v>33760</v>
      </c>
      <c r="C1372" s="0" t="n">
        <f aca="false">A1372</f>
        <v>1</v>
      </c>
      <c r="F1372" s="1"/>
      <c r="G1372" s="0" t="s">
        <v>3</v>
      </c>
      <c r="H1372" s="0" t="n">
        <f aca="false">$H$5</f>
        <v>-50</v>
      </c>
      <c r="I1372" s="0" t="n">
        <f aca="false">ABS(A1372)*($H$5)+D1372</f>
        <v>-50</v>
      </c>
      <c r="K1372" s="1" t="e">
        <f aca="false">ABS(A1372)*($H$5)+D1372+K1371</f>
        <v>#REF!</v>
      </c>
    </row>
    <row r="1373" customFormat="false" ht="12.75" hidden="false" customHeight="false" outlineLevel="0" collapsed="false">
      <c r="A1373" s="0" t="n">
        <v>-2</v>
      </c>
      <c r="B1373" s="0" t="n">
        <v>33640</v>
      </c>
      <c r="C1373" s="0" t="n">
        <f aca="false">C1372+A1373</f>
        <v>-1</v>
      </c>
      <c r="D1373" s="1" t="n">
        <f aca="false">IF(C1373=1,IF(C1372=-1,(B1372-B1373)*10,0),IF(C1373=0,IF(C1372=-1,(B1372-B1373)*10,IF(C1372=0,0,(B1373-B1372)*10)),IF(C1373=-1,IF(C1372=1,(B1373-B1372)*10,0))))</f>
        <v>-1200</v>
      </c>
      <c r="F1373" s="1" t="n">
        <f aca="false">D1373+F1372</f>
        <v>-1200</v>
      </c>
      <c r="H1373" s="0" t="s">
        <v>4</v>
      </c>
      <c r="I1373" s="0" t="n">
        <f aca="false">ABS(A1373)*($H$5)+D1373+I1372</f>
        <v>-1350</v>
      </c>
      <c r="K1373" s="1" t="e">
        <f aca="false">ABS(A1373)*($H$5)+D1373+K1372</f>
        <v>#REF!</v>
      </c>
    </row>
    <row r="1374" customFormat="false" ht="12.75" hidden="false" customHeight="false" outlineLevel="0" collapsed="false">
      <c r="A1374" s="0" t="n">
        <v>1</v>
      </c>
      <c r="B1374" s="0" t="n">
        <v>33280</v>
      </c>
      <c r="C1374" s="0" t="n">
        <f aca="false">C1373+A1374</f>
        <v>0</v>
      </c>
      <c r="D1374" s="1" t="n">
        <f aca="false">IF(C1374=1,IF(C1373=-1,(B1373-B1374)*10,0),IF(C1374=0,IF(C1373=-1,(B1373-B1374)*10,IF(C1373=0,0,(B1374-B1373)*10)),IF(C1374=-1,IF(C1373=1,(B1374-B1373)*10,0))))</f>
        <v>3600</v>
      </c>
      <c r="F1374" s="1" t="n">
        <f aca="false">D1374+F1373</f>
        <v>2400</v>
      </c>
      <c r="H1374" s="0" t="s">
        <v>5</v>
      </c>
      <c r="I1374" s="0" t="n">
        <f aca="false">ABS(A1374)*($H$5)+D1374+I1373</f>
        <v>2200</v>
      </c>
      <c r="K1374" s="1" t="e">
        <f aca="false">ABS(A1374)*($H$5)+D1374+K1373</f>
        <v>#REF!</v>
      </c>
    </row>
    <row r="1375" customFormat="false" ht="12.75" hidden="false" customHeight="false" outlineLevel="0" collapsed="false">
      <c r="A1375" s="0" t="n">
        <v>1</v>
      </c>
      <c r="B1375" s="0" t="n">
        <v>33360</v>
      </c>
      <c r="C1375" s="0" t="n">
        <f aca="false">C1374+A1375</f>
        <v>1</v>
      </c>
      <c r="D1375" s="1" t="n">
        <f aca="false">IF(C1375=1,IF(C1374=-1,(B1374-B1375)*10,0),IF(C1375=0,IF(C1374=-1,(B1374-B1375)*10,IF(C1374=0,0,(B1375-B1374)*10)),IF(C1375=-1,IF(C1374=1,(B1375-B1374)*10,0))))</f>
        <v>0</v>
      </c>
      <c r="F1375" s="1" t="n">
        <f aca="false">D1375+F1374</f>
        <v>2400</v>
      </c>
      <c r="I1375" s="0" t="n">
        <f aca="false">ABS(A1375)*($H$5)+D1375+I1374</f>
        <v>2150</v>
      </c>
      <c r="K1375" s="1" t="e">
        <f aca="false">ABS(A1375)*($H$5)+D1375+K1374</f>
        <v>#REF!</v>
      </c>
    </row>
    <row r="1376" customFormat="false" ht="12.75" hidden="false" customHeight="false" outlineLevel="0" collapsed="false">
      <c r="A1376" s="0" t="n">
        <v>-1</v>
      </c>
      <c r="B1376" s="0" t="n">
        <v>33570</v>
      </c>
      <c r="C1376" s="0" t="n">
        <f aca="false">C1375+A1376</f>
        <v>0</v>
      </c>
      <c r="D1376" s="1" t="n">
        <f aca="false">IF(C1376=1,IF(C1375=-1,(B1375-B1376)*10,0),IF(C1376=0,IF(C1375=-1,(B1375-B1376)*10,IF(C1375=0,0,(B1376-B1375)*10)),IF(C1376=-1,IF(C1375=1,(B1376-B1375)*10,0))))</f>
        <v>2100</v>
      </c>
      <c r="F1376" s="1" t="n">
        <f aca="false">D1376+F1375</f>
        <v>4500</v>
      </c>
      <c r="I1376" s="0" t="n">
        <f aca="false">ABS(A1376)*($H$5)+D1376+I1375</f>
        <v>4200</v>
      </c>
      <c r="K1376" s="1" t="e">
        <f aca="false">ABS(A1376)*($H$5)+D1376+K1375</f>
        <v>#REF!</v>
      </c>
    </row>
    <row r="1377" customFormat="false" ht="12.75" hidden="false" customHeight="false" outlineLevel="0" collapsed="false">
      <c r="A1377" s="0" t="n">
        <v>-1</v>
      </c>
      <c r="B1377" s="0" t="n">
        <v>33640</v>
      </c>
      <c r="C1377" s="0" t="n">
        <f aca="false">C1376+A1377</f>
        <v>-1</v>
      </c>
      <c r="D1377" s="1" t="n">
        <f aca="false">IF(C1377=1,IF(C1376=-1,(B1376-B1377)*10,0),IF(C1377=0,IF(C1376=-1,(B1376-B1377)*10,IF(C1376=0,0,(B1377-B1376)*10)),IF(C1377=-1,IF(C1376=1,(B1377-B1376)*10,0))))</f>
        <v>0</v>
      </c>
      <c r="F1377" s="1" t="n">
        <f aca="false">D1377+F1376</f>
        <v>4500</v>
      </c>
      <c r="I1377" s="0" t="n">
        <f aca="false">ABS(A1377)*($H$5)+D1377+I1376</f>
        <v>4150</v>
      </c>
      <c r="K1377" s="1" t="e">
        <f aca="false">ABS(A1377)*($H$5)+D1377+K1376</f>
        <v>#REF!</v>
      </c>
    </row>
    <row r="1378" customFormat="false" ht="12.75" hidden="false" customHeight="false" outlineLevel="0" collapsed="false">
      <c r="A1378" s="0" t="n">
        <v>2</v>
      </c>
      <c r="B1378" s="0" t="n">
        <v>33760</v>
      </c>
      <c r="C1378" s="0" t="n">
        <f aca="false">C1377+A1378</f>
        <v>1</v>
      </c>
      <c r="D1378" s="1" t="n">
        <f aca="false">IF(C1378=1,IF(C1377=-1,(B1377-B1378)*10,0),IF(C1378=0,IF(C1377=-1,(B1377-B1378)*10,IF(C1377=0,0,(B1378-B1377)*10)),IF(C1378=-1,IF(C1377=1,(B1378-B1377)*10,0))))</f>
        <v>-1200</v>
      </c>
      <c r="F1378" s="1" t="n">
        <f aca="false">D1378+F1377</f>
        <v>3300</v>
      </c>
      <c r="I1378" s="0" t="n">
        <f aca="false">ABS(A1378)*($H$5)+D1378+I1377</f>
        <v>2850</v>
      </c>
      <c r="K1378" s="1" t="e">
        <f aca="false">ABS(A1378)*($H$5)+D1378+K1377</f>
        <v>#REF!</v>
      </c>
    </row>
    <row r="1379" customFormat="false" ht="12.75" hidden="false" customHeight="false" outlineLevel="0" collapsed="false">
      <c r="A1379" s="0" t="n">
        <v>-2</v>
      </c>
      <c r="B1379" s="0" t="n">
        <v>33640</v>
      </c>
      <c r="C1379" s="0" t="n">
        <f aca="false">C1378+A1379</f>
        <v>-1</v>
      </c>
      <c r="D1379" s="1" t="n">
        <f aca="false">IF(C1379=1,IF(C1378=-1,(B1378-B1379)*10,0),IF(C1379=0,IF(C1378=-1,(B1378-B1379)*10,IF(C1378=0,0,(B1379-B1378)*10)),IF(C1379=-1,IF(C1378=1,(B1379-B1378)*10,0))))</f>
        <v>-1200</v>
      </c>
      <c r="F1379" s="1" t="n">
        <f aca="false">D1379+F1378</f>
        <v>2100</v>
      </c>
      <c r="I1379" s="0" t="n">
        <f aca="false">ABS(A1379)*($H$5)+D1379+I1378</f>
        <v>1550</v>
      </c>
      <c r="K1379" s="1" t="e">
        <f aca="false">ABS(A1379)*($H$5)+D1379+K1378</f>
        <v>#REF!</v>
      </c>
    </row>
    <row r="1380" customFormat="false" ht="12.75" hidden="false" customHeight="false" outlineLevel="0" collapsed="false">
      <c r="A1380" s="0" t="n">
        <v>1</v>
      </c>
      <c r="B1380" s="0" t="n">
        <v>33430</v>
      </c>
      <c r="C1380" s="0" t="n">
        <f aca="false">C1379+A1380</f>
        <v>0</v>
      </c>
      <c r="D1380" s="1" t="n">
        <f aca="false">IF(C1380=1,IF(C1379=-1,(B1379-B1380)*10,0),IF(C1380=0,IF(C1379=-1,(B1379-B1380)*10,IF(C1379=0,0,(B1380-B1379)*10)),IF(C1380=-1,IF(C1379=1,(B1380-B1379)*10,0))))</f>
        <v>2100</v>
      </c>
      <c r="F1380" s="1" t="n">
        <f aca="false">D1380+F1379</f>
        <v>4200</v>
      </c>
      <c r="I1380" s="0" t="n">
        <f aca="false">ABS(A1380)*($H$5)+D1380+I1379</f>
        <v>3600</v>
      </c>
      <c r="K1380" s="1" t="e">
        <f aca="false">ABS(A1380)*($H$5)+D1380+K1379</f>
        <v>#REF!</v>
      </c>
    </row>
    <row r="1381" customFormat="false" ht="12.75" hidden="false" customHeight="false" outlineLevel="0" collapsed="false">
      <c r="A1381" s="0" t="n">
        <v>1</v>
      </c>
      <c r="B1381" s="0" t="n">
        <v>33400</v>
      </c>
      <c r="C1381" s="0" t="n">
        <f aca="false">C1380+A1381</f>
        <v>1</v>
      </c>
      <c r="D1381" s="1" t="n">
        <f aca="false">IF(C1381=1,IF(C1380=-1,(B1380-B1381)*10,0),IF(C1381=0,IF(C1380=-1,(B1380-B1381)*10,IF(C1380=0,0,(B1381-B1380)*10)),IF(C1381=-1,IF(C1380=1,(B1381-B1380)*10,0))))</f>
        <v>0</v>
      </c>
      <c r="F1381" s="1" t="n">
        <f aca="false">D1381+F1380</f>
        <v>4200</v>
      </c>
      <c r="I1381" s="0" t="n">
        <f aca="false">ABS(A1381)*($H$5)+D1381+I1380</f>
        <v>3550</v>
      </c>
      <c r="K1381" s="1" t="e">
        <f aca="false">ABS(A1381)*($H$5)+D1381+K1380</f>
        <v>#REF!</v>
      </c>
    </row>
    <row r="1382" customFormat="false" ht="12.75" hidden="false" customHeight="false" outlineLevel="0" collapsed="false">
      <c r="A1382" s="0" t="n">
        <v>-1</v>
      </c>
      <c r="B1382" s="0" t="n">
        <v>33610</v>
      </c>
      <c r="C1382" s="0" t="n">
        <f aca="false">C1381+A1382</f>
        <v>0</v>
      </c>
      <c r="D1382" s="1" t="n">
        <f aca="false">IF(C1382=1,IF(C1381=-1,(B1381-B1382)*10,0),IF(C1382=0,IF(C1381=-1,(B1381-B1382)*10,IF(C1381=0,0,(B1382-B1381)*10)),IF(C1382=-1,IF(C1381=1,(B1382-B1381)*10,0))))</f>
        <v>2100</v>
      </c>
      <c r="F1382" s="1" t="n">
        <f aca="false">D1382+F1381</f>
        <v>6300</v>
      </c>
      <c r="I1382" s="0" t="n">
        <f aca="false">ABS(A1382)*($H$5)+D1382+I1381</f>
        <v>5600</v>
      </c>
      <c r="K1382" s="1" t="e">
        <f aca="false">ABS(A1382)*($H$5)+D1382+K1381</f>
        <v>#REF!</v>
      </c>
    </row>
    <row r="1383" customFormat="false" ht="12.75" hidden="false" customHeight="false" outlineLevel="0" collapsed="false">
      <c r="A1383" s="0" t="n">
        <v>-1</v>
      </c>
      <c r="B1383" s="0" t="n">
        <v>33610</v>
      </c>
      <c r="C1383" s="0" t="n">
        <f aca="false">C1382+A1383</f>
        <v>-1</v>
      </c>
      <c r="D1383" s="1" t="n">
        <f aca="false">IF(C1383=1,IF(C1382=-1,(B1382-B1383)*10,0),IF(C1383=0,IF(C1382=-1,(B1382-B1383)*10,IF(C1382=0,0,(B1383-B1382)*10)),IF(C1383=-1,IF(C1382=1,(B1383-B1382)*10,0))))</f>
        <v>0</v>
      </c>
      <c r="F1383" s="1" t="n">
        <f aca="false">D1383+F1382</f>
        <v>6300</v>
      </c>
      <c r="I1383" s="0" t="n">
        <f aca="false">ABS(A1383)*($H$5)+D1383+I1382</f>
        <v>5550</v>
      </c>
      <c r="K1383" s="1" t="e">
        <f aca="false">ABS(A1383)*($H$5)+D1383+K1382</f>
        <v>#REF!</v>
      </c>
    </row>
    <row r="1384" customFormat="false" ht="12.75" hidden="false" customHeight="false" outlineLevel="0" collapsed="false">
      <c r="K1384" s="1" t="e">
        <f aca="false">ABS(A1384)*($H$5)+D1384+K1383</f>
        <v>#REF!</v>
      </c>
    </row>
    <row r="1385" customFormat="false" ht="12.75" hidden="false" customHeight="false" outlineLevel="0" collapsed="false">
      <c r="A1385" s="4"/>
      <c r="B1385" s="5" t="n">
        <v>36209</v>
      </c>
      <c r="K1385" s="1" t="e">
        <f aca="false">ABS(A1385)*($H$5)+D1385+K1384</f>
        <v>#REF!</v>
      </c>
      <c r="L1385" s="1" t="e">
        <f aca="false">K1385-#NAME?</f>
        <v>#REF!</v>
      </c>
    </row>
    <row r="1386" customFormat="false" ht="12.75" hidden="false" customHeight="false" outlineLevel="0" collapsed="false">
      <c r="K1386" s="1" t="e">
        <f aca="false">ABS(A1386)*($H$5)+D1386+K1385</f>
        <v>#REF!</v>
      </c>
    </row>
    <row r="1387" customFormat="false" ht="12.75" hidden="false" customHeight="false" outlineLevel="0" collapsed="false">
      <c r="A1387" s="0" t="n">
        <v>1</v>
      </c>
      <c r="B1387" s="0" t="n">
        <v>33760</v>
      </c>
      <c r="C1387" s="0" t="n">
        <f aca="false">A1387</f>
        <v>1</v>
      </c>
      <c r="F1387" s="1"/>
      <c r="G1387" s="0" t="s">
        <v>3</v>
      </c>
      <c r="H1387" s="0" t="n">
        <f aca="false">$H$5</f>
        <v>-50</v>
      </c>
      <c r="I1387" s="0" t="n">
        <f aca="false">ABS(A1387)*($H$5)+D1387</f>
        <v>-50</v>
      </c>
      <c r="K1387" s="1" t="e">
        <f aca="false">ABS(A1387)*($H$5)+D1387+K1386</f>
        <v>#REF!</v>
      </c>
    </row>
    <row r="1388" customFormat="false" ht="12.75" hidden="false" customHeight="false" outlineLevel="0" collapsed="false">
      <c r="A1388" s="0" t="n">
        <v>-2</v>
      </c>
      <c r="B1388" s="0" t="n">
        <v>33640</v>
      </c>
      <c r="C1388" s="0" t="n">
        <f aca="false">C1387+A1388</f>
        <v>-1</v>
      </c>
      <c r="D1388" s="1" t="n">
        <f aca="false">IF(C1388=1,IF(C1387=-1,(B1387-B1388)*10,0),IF(C1388=0,IF(C1387=-1,(B1387-B1388)*10,IF(C1387=0,0,(B1388-B1387)*10)),IF(C1388=-1,IF(C1387=1,(B1388-B1387)*10,0))))</f>
        <v>-1200</v>
      </c>
      <c r="F1388" s="1" t="n">
        <f aca="false">D1388+F1387</f>
        <v>-1200</v>
      </c>
      <c r="H1388" s="0" t="s">
        <v>4</v>
      </c>
      <c r="I1388" s="0" t="n">
        <f aca="false">ABS(A1388)*($H$5)+D1388+I1387</f>
        <v>-1350</v>
      </c>
      <c r="K1388" s="1" t="e">
        <f aca="false">ABS(A1388)*($H$5)+D1388+K1387</f>
        <v>#REF!</v>
      </c>
    </row>
    <row r="1389" customFormat="false" ht="12.75" hidden="false" customHeight="false" outlineLevel="0" collapsed="false">
      <c r="A1389" s="0" t="n">
        <v>1</v>
      </c>
      <c r="B1389" s="0" t="n">
        <v>33280</v>
      </c>
      <c r="C1389" s="0" t="n">
        <f aca="false">C1388+A1389</f>
        <v>0</v>
      </c>
      <c r="D1389" s="1" t="n">
        <f aca="false">IF(C1389=1,IF(C1388=-1,(B1388-B1389)*10,0),IF(C1389=0,IF(C1388=-1,(B1388-B1389)*10,IF(C1388=0,0,(B1389-B1388)*10)),IF(C1389=-1,IF(C1388=1,(B1389-B1388)*10,0))))</f>
        <v>3600</v>
      </c>
      <c r="F1389" s="1" t="n">
        <f aca="false">D1389+F1388</f>
        <v>2400</v>
      </c>
      <c r="H1389" s="0" t="s">
        <v>5</v>
      </c>
      <c r="I1389" s="0" t="n">
        <f aca="false">ABS(A1389)*($H$5)+D1389+I1388</f>
        <v>2200</v>
      </c>
      <c r="K1389" s="1" t="e">
        <f aca="false">ABS(A1389)*($H$5)+D1389+K1388</f>
        <v>#REF!</v>
      </c>
    </row>
    <row r="1390" customFormat="false" ht="12.75" hidden="false" customHeight="false" outlineLevel="0" collapsed="false">
      <c r="A1390" s="0" t="n">
        <v>1</v>
      </c>
      <c r="B1390" s="0" t="n">
        <v>33360</v>
      </c>
      <c r="C1390" s="0" t="n">
        <f aca="false">C1389+A1390</f>
        <v>1</v>
      </c>
      <c r="D1390" s="1" t="n">
        <f aca="false">IF(C1390=1,IF(C1389=-1,(B1389-B1390)*10,0),IF(C1390=0,IF(C1389=-1,(B1389-B1390)*10,IF(C1389=0,0,(B1390-B1389)*10)),IF(C1390=-1,IF(C1389=1,(B1390-B1389)*10,0))))</f>
        <v>0</v>
      </c>
      <c r="F1390" s="1" t="n">
        <f aca="false">D1390+F1389</f>
        <v>2400</v>
      </c>
      <c r="I1390" s="0" t="n">
        <f aca="false">ABS(A1390)*($H$5)+D1390+I1389</f>
        <v>2150</v>
      </c>
      <c r="K1390" s="1" t="e">
        <f aca="false">ABS(A1390)*($H$5)+D1390+K1389</f>
        <v>#REF!</v>
      </c>
    </row>
    <row r="1391" customFormat="false" ht="12.75" hidden="false" customHeight="false" outlineLevel="0" collapsed="false">
      <c r="A1391" s="0" t="n">
        <v>-1</v>
      </c>
      <c r="B1391" s="0" t="n">
        <v>33570</v>
      </c>
      <c r="C1391" s="0" t="n">
        <f aca="false">C1390+A1391</f>
        <v>0</v>
      </c>
      <c r="D1391" s="1" t="n">
        <f aca="false">IF(C1391=1,IF(C1390=-1,(B1390-B1391)*10,0),IF(C1391=0,IF(C1390=-1,(B1390-B1391)*10,IF(C1390=0,0,(B1391-B1390)*10)),IF(C1391=-1,IF(C1390=1,(B1391-B1390)*10,0))))</f>
        <v>2100</v>
      </c>
      <c r="F1391" s="1" t="n">
        <f aca="false">D1391+F1390</f>
        <v>4500</v>
      </c>
      <c r="I1391" s="0" t="n">
        <f aca="false">ABS(A1391)*($H$5)+D1391+I1390</f>
        <v>4200</v>
      </c>
      <c r="K1391" s="1" t="e">
        <f aca="false">ABS(A1391)*($H$5)+D1391+K1390</f>
        <v>#REF!</v>
      </c>
    </row>
    <row r="1392" customFormat="false" ht="12.75" hidden="false" customHeight="false" outlineLevel="0" collapsed="false">
      <c r="A1392" s="0" t="n">
        <v>-1</v>
      </c>
      <c r="B1392" s="0" t="n">
        <v>33640</v>
      </c>
      <c r="C1392" s="0" t="n">
        <f aca="false">C1391+A1392</f>
        <v>-1</v>
      </c>
      <c r="D1392" s="1" t="n">
        <f aca="false">IF(C1392=1,IF(C1391=-1,(B1391-B1392)*10,0),IF(C1392=0,IF(C1391=-1,(B1391-B1392)*10,IF(C1391=0,0,(B1392-B1391)*10)),IF(C1392=-1,IF(C1391=1,(B1392-B1391)*10,0))))</f>
        <v>0</v>
      </c>
      <c r="F1392" s="1" t="n">
        <f aca="false">D1392+F1391</f>
        <v>4500</v>
      </c>
      <c r="I1392" s="0" t="n">
        <f aca="false">ABS(A1392)*($H$5)+D1392+I1391</f>
        <v>4150</v>
      </c>
      <c r="K1392" s="1" t="e">
        <f aca="false">ABS(A1392)*($H$5)+D1392+K1391</f>
        <v>#REF!</v>
      </c>
    </row>
    <row r="1393" customFormat="false" ht="12.75" hidden="false" customHeight="false" outlineLevel="0" collapsed="false">
      <c r="A1393" s="0" t="n">
        <v>2</v>
      </c>
      <c r="B1393" s="0" t="n">
        <v>33760</v>
      </c>
      <c r="C1393" s="0" t="n">
        <f aca="false">C1392+A1393</f>
        <v>1</v>
      </c>
      <c r="D1393" s="1" t="n">
        <f aca="false">IF(C1393=1,IF(C1392=-1,(B1392-B1393)*10,0),IF(C1393=0,IF(C1392=-1,(B1392-B1393)*10,IF(C1392=0,0,(B1393-B1392)*10)),IF(C1393=-1,IF(C1392=1,(B1393-B1392)*10,0))))</f>
        <v>-1200</v>
      </c>
      <c r="F1393" s="1" t="n">
        <f aca="false">D1393+F1392</f>
        <v>3300</v>
      </c>
      <c r="I1393" s="0" t="n">
        <f aca="false">ABS(A1393)*($H$5)+D1393+I1392</f>
        <v>2850</v>
      </c>
      <c r="K1393" s="1" t="e">
        <f aca="false">ABS(A1393)*($H$5)+D1393+K1392</f>
        <v>#REF!</v>
      </c>
    </row>
    <row r="1394" customFormat="false" ht="12.75" hidden="false" customHeight="false" outlineLevel="0" collapsed="false">
      <c r="A1394" s="0" t="n">
        <v>-2</v>
      </c>
      <c r="B1394" s="0" t="n">
        <v>33640</v>
      </c>
      <c r="C1394" s="0" t="n">
        <f aca="false">C1393+A1394</f>
        <v>-1</v>
      </c>
      <c r="D1394" s="1" t="n">
        <f aca="false">IF(C1394=1,IF(C1393=-1,(B1393-B1394)*10,0),IF(C1394=0,IF(C1393=-1,(B1393-B1394)*10,IF(C1393=0,0,(B1394-B1393)*10)),IF(C1394=-1,IF(C1393=1,(B1394-B1393)*10,0))))</f>
        <v>-1200</v>
      </c>
      <c r="F1394" s="1" t="n">
        <f aca="false">D1394+F1393</f>
        <v>2100</v>
      </c>
      <c r="I1394" s="0" t="n">
        <f aca="false">ABS(A1394)*($H$5)+D1394+I1393</f>
        <v>1550</v>
      </c>
      <c r="K1394" s="1" t="e">
        <f aca="false">ABS(A1394)*($H$5)+D1394+K1393</f>
        <v>#REF!</v>
      </c>
    </row>
    <row r="1395" customFormat="false" ht="12.75" hidden="false" customHeight="false" outlineLevel="0" collapsed="false">
      <c r="A1395" s="0" t="n">
        <v>1</v>
      </c>
      <c r="B1395" s="0" t="n">
        <v>33430</v>
      </c>
      <c r="C1395" s="0" t="n">
        <f aca="false">C1394+A1395</f>
        <v>0</v>
      </c>
      <c r="D1395" s="1" t="n">
        <f aca="false">IF(C1395=1,IF(C1394=-1,(B1394-B1395)*10,0),IF(C1395=0,IF(C1394=-1,(B1394-B1395)*10,IF(C1394=0,0,(B1395-B1394)*10)),IF(C1395=-1,IF(C1394=1,(B1395-B1394)*10,0))))</f>
        <v>2100</v>
      </c>
      <c r="F1395" s="1" t="n">
        <f aca="false">D1395+F1394</f>
        <v>4200</v>
      </c>
      <c r="I1395" s="0" t="n">
        <f aca="false">ABS(A1395)*($H$5)+D1395+I1394</f>
        <v>3600</v>
      </c>
      <c r="K1395" s="1" t="e">
        <f aca="false">ABS(A1395)*($H$5)+D1395+K1394</f>
        <v>#REF!</v>
      </c>
    </row>
    <row r="1396" customFormat="false" ht="12.75" hidden="false" customHeight="false" outlineLevel="0" collapsed="false">
      <c r="A1396" s="0" t="n">
        <v>1</v>
      </c>
      <c r="B1396" s="0" t="n">
        <v>33400</v>
      </c>
      <c r="C1396" s="0" t="n">
        <f aca="false">C1395+A1396</f>
        <v>1</v>
      </c>
      <c r="D1396" s="1" t="n">
        <f aca="false">IF(C1396=1,IF(C1395=-1,(B1395-B1396)*10,0),IF(C1396=0,IF(C1395=-1,(B1395-B1396)*10,IF(C1395=0,0,(B1396-B1395)*10)),IF(C1396=-1,IF(C1395=1,(B1396-B1395)*10,0))))</f>
        <v>0</v>
      </c>
      <c r="F1396" s="1" t="n">
        <f aca="false">D1396+F1395</f>
        <v>4200</v>
      </c>
      <c r="I1396" s="0" t="n">
        <f aca="false">ABS(A1396)*($H$5)+D1396+I1395</f>
        <v>3550</v>
      </c>
      <c r="K1396" s="1" t="e">
        <f aca="false">ABS(A1396)*($H$5)+D1396+K1395</f>
        <v>#REF!</v>
      </c>
    </row>
    <row r="1397" customFormat="false" ht="12.75" hidden="false" customHeight="false" outlineLevel="0" collapsed="false">
      <c r="A1397" s="0" t="n">
        <v>-1</v>
      </c>
      <c r="B1397" s="0" t="n">
        <v>33610</v>
      </c>
      <c r="C1397" s="0" t="n">
        <f aca="false">C1396+A1397</f>
        <v>0</v>
      </c>
      <c r="D1397" s="1" t="n">
        <f aca="false">IF(C1397=1,IF(C1396=-1,(B1396-B1397)*10,0),IF(C1397=0,IF(C1396=-1,(B1396-B1397)*10,IF(C1396=0,0,(B1397-B1396)*10)),IF(C1397=-1,IF(C1396=1,(B1397-B1396)*10,0))))</f>
        <v>2100</v>
      </c>
      <c r="F1397" s="1" t="n">
        <f aca="false">D1397+F1396</f>
        <v>6300</v>
      </c>
      <c r="I1397" s="0" t="n">
        <f aca="false">ABS(A1397)*($H$5)+D1397+I1396</f>
        <v>5600</v>
      </c>
      <c r="K1397" s="1" t="e">
        <f aca="false">ABS(A1397)*($H$5)+D1397+K1396</f>
        <v>#REF!</v>
      </c>
    </row>
    <row r="1398" customFormat="false" ht="12.75" hidden="false" customHeight="false" outlineLevel="0" collapsed="false">
      <c r="A1398" s="0" t="n">
        <v>-1</v>
      </c>
      <c r="B1398" s="0" t="n">
        <v>33610</v>
      </c>
      <c r="C1398" s="0" t="n">
        <f aca="false">C1397+A1398</f>
        <v>-1</v>
      </c>
      <c r="D1398" s="1" t="n">
        <f aca="false">IF(C1398=1,IF(C1397=-1,(B1397-B1398)*10,0),IF(C1398=0,IF(C1397=-1,(B1397-B1398)*10,IF(C1397=0,0,(B1398-B1397)*10)),IF(C1398=-1,IF(C1397=1,(B1398-B1397)*10,0))))</f>
        <v>0</v>
      </c>
      <c r="F1398" s="1" t="n">
        <f aca="false">D1398+F1397</f>
        <v>6300</v>
      </c>
      <c r="I1398" s="0" t="n">
        <f aca="false">ABS(A1398)*($H$5)+D1398+I1397</f>
        <v>5550</v>
      </c>
      <c r="K1398" s="1" t="e">
        <f aca="false">ABS(A1398)*($H$5)+D1398+K1397</f>
        <v>#REF!</v>
      </c>
    </row>
    <row r="1399" customFormat="false" ht="12.75" hidden="false" customHeight="false" outlineLevel="0" collapsed="false">
      <c r="K1399" s="1" t="e">
        <f aca="false">ABS(A1399)*($H$5)+D1399+K1398</f>
        <v>#REF!</v>
      </c>
    </row>
    <row r="1400" customFormat="false" ht="12.75" hidden="false" customHeight="false" outlineLevel="0" collapsed="false">
      <c r="A1400" s="4"/>
      <c r="B1400" s="5" t="n">
        <v>36209</v>
      </c>
      <c r="K1400" s="1" t="e">
        <f aca="false">ABS(A1400)*($H$5)+D1400+K1399</f>
        <v>#REF!</v>
      </c>
      <c r="L1400" s="1" t="e">
        <f aca="false">K1400-#NAME?</f>
        <v>#REF!</v>
      </c>
    </row>
    <row r="1401" customFormat="false" ht="12.75" hidden="false" customHeight="false" outlineLevel="0" collapsed="false">
      <c r="K1401" s="1" t="e">
        <f aca="false">ABS(A1401)*($H$5)+D1401+K1400</f>
        <v>#REF!</v>
      </c>
    </row>
    <row r="1402" customFormat="false" ht="12.75" hidden="false" customHeight="false" outlineLevel="0" collapsed="false">
      <c r="A1402" s="0" t="n">
        <v>1</v>
      </c>
      <c r="B1402" s="0" t="n">
        <v>33760</v>
      </c>
      <c r="C1402" s="0" t="n">
        <f aca="false">A1402</f>
        <v>1</v>
      </c>
      <c r="F1402" s="1"/>
      <c r="G1402" s="0" t="s">
        <v>3</v>
      </c>
      <c r="H1402" s="0" t="n">
        <f aca="false">$H$5</f>
        <v>-50</v>
      </c>
      <c r="I1402" s="0" t="n">
        <f aca="false">ABS(A1402)*($H$5)+D1402</f>
        <v>-50</v>
      </c>
      <c r="K1402" s="1" t="e">
        <f aca="false">ABS(A1402)*($H$5)+D1402+K1401</f>
        <v>#REF!</v>
      </c>
    </row>
    <row r="1403" customFormat="false" ht="12.75" hidden="false" customHeight="false" outlineLevel="0" collapsed="false">
      <c r="A1403" s="0" t="n">
        <v>-2</v>
      </c>
      <c r="B1403" s="0" t="n">
        <v>33640</v>
      </c>
      <c r="C1403" s="0" t="n">
        <f aca="false">C1402+A1403</f>
        <v>-1</v>
      </c>
      <c r="D1403" s="1" t="n">
        <f aca="false">IF(C1403=1,IF(C1402=-1,(B1402-B1403)*10,0),IF(C1403=0,IF(C1402=-1,(B1402-B1403)*10,IF(C1402=0,0,(B1403-B1402)*10)),IF(C1403=-1,IF(C1402=1,(B1403-B1402)*10,0))))</f>
        <v>-1200</v>
      </c>
      <c r="F1403" s="1" t="n">
        <f aca="false">D1403+F1402</f>
        <v>-1200</v>
      </c>
      <c r="H1403" s="0" t="s">
        <v>4</v>
      </c>
      <c r="I1403" s="0" t="n">
        <f aca="false">ABS(A1403)*($H$5)+D1403+I1402</f>
        <v>-1350</v>
      </c>
      <c r="K1403" s="1" t="e">
        <f aca="false">ABS(A1403)*($H$5)+D1403+K1402</f>
        <v>#REF!</v>
      </c>
    </row>
    <row r="1404" customFormat="false" ht="12.75" hidden="false" customHeight="false" outlineLevel="0" collapsed="false">
      <c r="A1404" s="0" t="n">
        <v>1</v>
      </c>
      <c r="B1404" s="0" t="n">
        <v>33280</v>
      </c>
      <c r="C1404" s="0" t="n">
        <f aca="false">C1403+A1404</f>
        <v>0</v>
      </c>
      <c r="D1404" s="1" t="n">
        <f aca="false">IF(C1404=1,IF(C1403=-1,(B1403-B1404)*10,0),IF(C1404=0,IF(C1403=-1,(B1403-B1404)*10,IF(C1403=0,0,(B1404-B1403)*10)),IF(C1404=-1,IF(C1403=1,(B1404-B1403)*10,0))))</f>
        <v>3600</v>
      </c>
      <c r="F1404" s="1" t="n">
        <f aca="false">D1404+F1403</f>
        <v>2400</v>
      </c>
      <c r="H1404" s="0" t="s">
        <v>5</v>
      </c>
      <c r="I1404" s="0" t="n">
        <f aca="false">ABS(A1404)*($H$5)+D1404+I1403</f>
        <v>2200</v>
      </c>
      <c r="K1404" s="1" t="e">
        <f aca="false">ABS(A1404)*($H$5)+D1404+K1403</f>
        <v>#REF!</v>
      </c>
    </row>
    <row r="1405" customFormat="false" ht="12.75" hidden="false" customHeight="false" outlineLevel="0" collapsed="false">
      <c r="A1405" s="0" t="n">
        <v>1</v>
      </c>
      <c r="B1405" s="0" t="n">
        <v>33360</v>
      </c>
      <c r="C1405" s="0" t="n">
        <f aca="false">C1404+A1405</f>
        <v>1</v>
      </c>
      <c r="D1405" s="1" t="n">
        <f aca="false">IF(C1405=1,IF(C1404=-1,(B1404-B1405)*10,0),IF(C1405=0,IF(C1404=-1,(B1404-B1405)*10,IF(C1404=0,0,(B1405-B1404)*10)),IF(C1405=-1,IF(C1404=1,(B1405-B1404)*10,0))))</f>
        <v>0</v>
      </c>
      <c r="F1405" s="1" t="n">
        <f aca="false">D1405+F1404</f>
        <v>2400</v>
      </c>
      <c r="I1405" s="0" t="n">
        <f aca="false">ABS(A1405)*($H$5)+D1405+I1404</f>
        <v>2150</v>
      </c>
      <c r="K1405" s="1" t="e">
        <f aca="false">ABS(A1405)*($H$5)+D1405+K1404</f>
        <v>#REF!</v>
      </c>
    </row>
    <row r="1406" customFormat="false" ht="12.75" hidden="false" customHeight="false" outlineLevel="0" collapsed="false">
      <c r="A1406" s="0" t="n">
        <v>-1</v>
      </c>
      <c r="B1406" s="0" t="n">
        <v>33570</v>
      </c>
      <c r="C1406" s="0" t="n">
        <f aca="false">C1405+A1406</f>
        <v>0</v>
      </c>
      <c r="D1406" s="1" t="n">
        <f aca="false">IF(C1406=1,IF(C1405=-1,(B1405-B1406)*10,0),IF(C1406=0,IF(C1405=-1,(B1405-B1406)*10,IF(C1405=0,0,(B1406-B1405)*10)),IF(C1406=-1,IF(C1405=1,(B1406-B1405)*10,0))))</f>
        <v>2100</v>
      </c>
      <c r="F1406" s="1" t="n">
        <f aca="false">D1406+F1405</f>
        <v>4500</v>
      </c>
      <c r="I1406" s="0" t="n">
        <f aca="false">ABS(A1406)*($H$5)+D1406+I1405</f>
        <v>4200</v>
      </c>
      <c r="K1406" s="1" t="e">
        <f aca="false">ABS(A1406)*($H$5)+D1406+K1405</f>
        <v>#REF!</v>
      </c>
    </row>
    <row r="1407" customFormat="false" ht="12.75" hidden="false" customHeight="false" outlineLevel="0" collapsed="false">
      <c r="A1407" s="0" t="n">
        <v>-1</v>
      </c>
      <c r="B1407" s="0" t="n">
        <v>33640</v>
      </c>
      <c r="C1407" s="0" t="n">
        <f aca="false">C1406+A1407</f>
        <v>-1</v>
      </c>
      <c r="D1407" s="1" t="n">
        <f aca="false">IF(C1407=1,IF(C1406=-1,(B1406-B1407)*10,0),IF(C1407=0,IF(C1406=-1,(B1406-B1407)*10,IF(C1406=0,0,(B1407-B1406)*10)),IF(C1407=-1,IF(C1406=1,(B1407-B1406)*10,0))))</f>
        <v>0</v>
      </c>
      <c r="F1407" s="1" t="n">
        <f aca="false">D1407+F1406</f>
        <v>4500</v>
      </c>
      <c r="I1407" s="0" t="n">
        <f aca="false">ABS(A1407)*($H$5)+D1407+I1406</f>
        <v>4150</v>
      </c>
      <c r="K1407" s="1" t="e">
        <f aca="false">ABS(A1407)*($H$5)+D1407+K1406</f>
        <v>#REF!</v>
      </c>
    </row>
    <row r="1408" customFormat="false" ht="12.75" hidden="false" customHeight="false" outlineLevel="0" collapsed="false">
      <c r="A1408" s="0" t="n">
        <v>2</v>
      </c>
      <c r="B1408" s="0" t="n">
        <v>33760</v>
      </c>
      <c r="C1408" s="0" t="n">
        <f aca="false">C1407+A1408</f>
        <v>1</v>
      </c>
      <c r="D1408" s="1" t="n">
        <f aca="false">IF(C1408=1,IF(C1407=-1,(B1407-B1408)*10,0),IF(C1408=0,IF(C1407=-1,(B1407-B1408)*10,IF(C1407=0,0,(B1408-B1407)*10)),IF(C1408=-1,IF(C1407=1,(B1408-B1407)*10,0))))</f>
        <v>-1200</v>
      </c>
      <c r="F1408" s="1" t="n">
        <f aca="false">D1408+F1407</f>
        <v>3300</v>
      </c>
      <c r="I1408" s="0" t="n">
        <f aca="false">ABS(A1408)*($H$5)+D1408+I1407</f>
        <v>2850</v>
      </c>
      <c r="K1408" s="1" t="e">
        <f aca="false">ABS(A1408)*($H$5)+D1408+K1407</f>
        <v>#REF!</v>
      </c>
    </row>
    <row r="1409" customFormat="false" ht="12.75" hidden="false" customHeight="false" outlineLevel="0" collapsed="false">
      <c r="A1409" s="0" t="n">
        <v>-2</v>
      </c>
      <c r="B1409" s="0" t="n">
        <v>33640</v>
      </c>
      <c r="C1409" s="0" t="n">
        <f aca="false">C1408+A1409</f>
        <v>-1</v>
      </c>
      <c r="D1409" s="1" t="n">
        <f aca="false">IF(C1409=1,IF(C1408=-1,(B1408-B1409)*10,0),IF(C1409=0,IF(C1408=-1,(B1408-B1409)*10,IF(C1408=0,0,(B1409-B1408)*10)),IF(C1409=-1,IF(C1408=1,(B1409-B1408)*10,0))))</f>
        <v>-1200</v>
      </c>
      <c r="F1409" s="1" t="n">
        <f aca="false">D1409+F1408</f>
        <v>2100</v>
      </c>
      <c r="I1409" s="0" t="n">
        <f aca="false">ABS(A1409)*($H$5)+D1409+I1408</f>
        <v>1550</v>
      </c>
      <c r="K1409" s="1" t="e">
        <f aca="false">ABS(A1409)*($H$5)+D1409+K1408</f>
        <v>#REF!</v>
      </c>
    </row>
    <row r="1410" customFormat="false" ht="12.75" hidden="false" customHeight="false" outlineLevel="0" collapsed="false">
      <c r="A1410" s="0" t="n">
        <v>1</v>
      </c>
      <c r="B1410" s="0" t="n">
        <v>33430</v>
      </c>
      <c r="C1410" s="0" t="n">
        <f aca="false">C1409+A1410</f>
        <v>0</v>
      </c>
      <c r="D1410" s="1" t="n">
        <f aca="false">IF(C1410=1,IF(C1409=-1,(B1409-B1410)*10,0),IF(C1410=0,IF(C1409=-1,(B1409-B1410)*10,IF(C1409=0,0,(B1410-B1409)*10)),IF(C1410=-1,IF(C1409=1,(B1410-B1409)*10,0))))</f>
        <v>2100</v>
      </c>
      <c r="F1410" s="1" t="n">
        <f aca="false">D1410+F1409</f>
        <v>4200</v>
      </c>
      <c r="I1410" s="0" t="n">
        <f aca="false">ABS(A1410)*($H$5)+D1410+I1409</f>
        <v>3600</v>
      </c>
      <c r="K1410" s="1" t="e">
        <f aca="false">ABS(A1410)*($H$5)+D1410+K1409</f>
        <v>#REF!</v>
      </c>
    </row>
    <row r="1411" customFormat="false" ht="12.75" hidden="false" customHeight="false" outlineLevel="0" collapsed="false">
      <c r="A1411" s="0" t="n">
        <v>1</v>
      </c>
      <c r="B1411" s="0" t="n">
        <v>33400</v>
      </c>
      <c r="C1411" s="0" t="n">
        <f aca="false">C1410+A1411</f>
        <v>1</v>
      </c>
      <c r="D1411" s="1" t="n">
        <f aca="false">IF(C1411=1,IF(C1410=-1,(B1410-B1411)*10,0),IF(C1411=0,IF(C1410=-1,(B1410-B1411)*10,IF(C1410=0,0,(B1411-B1410)*10)),IF(C1411=-1,IF(C1410=1,(B1411-B1410)*10,0))))</f>
        <v>0</v>
      </c>
      <c r="F1411" s="1" t="n">
        <f aca="false">D1411+F1410</f>
        <v>4200</v>
      </c>
      <c r="I1411" s="0" t="n">
        <f aca="false">ABS(A1411)*($H$5)+D1411+I1410</f>
        <v>3550</v>
      </c>
      <c r="K1411" s="1" t="e">
        <f aca="false">ABS(A1411)*($H$5)+D1411+K1410</f>
        <v>#REF!</v>
      </c>
    </row>
    <row r="1412" customFormat="false" ht="12.75" hidden="false" customHeight="false" outlineLevel="0" collapsed="false">
      <c r="A1412" s="0" t="n">
        <v>-1</v>
      </c>
      <c r="B1412" s="0" t="n">
        <v>33610</v>
      </c>
      <c r="C1412" s="0" t="n">
        <f aca="false">C1411+A1412</f>
        <v>0</v>
      </c>
      <c r="D1412" s="1" t="n">
        <f aca="false">IF(C1412=1,IF(C1411=-1,(B1411-B1412)*10,0),IF(C1412=0,IF(C1411=-1,(B1411-B1412)*10,IF(C1411=0,0,(B1412-B1411)*10)),IF(C1412=-1,IF(C1411=1,(B1412-B1411)*10,0))))</f>
        <v>2100</v>
      </c>
      <c r="F1412" s="1" t="n">
        <f aca="false">D1412+F1411</f>
        <v>6300</v>
      </c>
      <c r="I1412" s="0" t="n">
        <f aca="false">ABS(A1412)*($H$5)+D1412+I1411</f>
        <v>5600</v>
      </c>
      <c r="K1412" s="1" t="e">
        <f aca="false">ABS(A1412)*($H$5)+D1412+K1411</f>
        <v>#REF!</v>
      </c>
    </row>
    <row r="1413" customFormat="false" ht="12.75" hidden="false" customHeight="false" outlineLevel="0" collapsed="false">
      <c r="A1413" s="0" t="n">
        <v>-1</v>
      </c>
      <c r="B1413" s="0" t="n">
        <v>33610</v>
      </c>
      <c r="C1413" s="0" t="n">
        <f aca="false">C1412+A1413</f>
        <v>-1</v>
      </c>
      <c r="D1413" s="1" t="n">
        <f aca="false">IF(C1413=1,IF(C1412=-1,(B1412-B1413)*10,0),IF(C1413=0,IF(C1412=-1,(B1412-B1413)*10,IF(C1412=0,0,(B1413-B1412)*10)),IF(C1413=-1,IF(C1412=1,(B1413-B1412)*10,0))))</f>
        <v>0</v>
      </c>
      <c r="F1413" s="1" t="n">
        <f aca="false">D1413+F1412</f>
        <v>6300</v>
      </c>
      <c r="I1413" s="0" t="n">
        <f aca="false">ABS(A1413)*($H$5)+D1413+I1412</f>
        <v>5550</v>
      </c>
      <c r="K1413" s="1" t="e">
        <f aca="false">ABS(A1413)*($H$5)+D1413+K1412</f>
        <v>#REF!</v>
      </c>
    </row>
    <row r="1414" customFormat="false" ht="12.75" hidden="false" customHeight="false" outlineLevel="0" collapsed="false">
      <c r="K1414" s="1" t="e">
        <f aca="false">ABS(A1414)*($H$5)+D1414+K1413</f>
        <v>#REF!</v>
      </c>
    </row>
    <row r="1415" customFormat="false" ht="12.75" hidden="false" customHeight="false" outlineLevel="0" collapsed="false">
      <c r="A1415" s="4"/>
      <c r="B1415" s="5" t="n">
        <v>36209</v>
      </c>
      <c r="K1415" s="1" t="e">
        <f aca="false">ABS(A1415)*($H$5)+D1415+K1414</f>
        <v>#REF!</v>
      </c>
      <c r="L1415" s="1" t="e">
        <f aca="false">K1415-#NAME?</f>
        <v>#REF!</v>
      </c>
    </row>
    <row r="1416" customFormat="false" ht="12.75" hidden="false" customHeight="false" outlineLevel="0" collapsed="false">
      <c r="K1416" s="1" t="e">
        <f aca="false">ABS(A1416)*($H$5)+D1416+K1415</f>
        <v>#REF!</v>
      </c>
    </row>
    <row r="1417" customFormat="false" ht="12.75" hidden="false" customHeight="false" outlineLevel="0" collapsed="false">
      <c r="A1417" s="0" t="n">
        <v>1</v>
      </c>
      <c r="B1417" s="0" t="n">
        <v>33760</v>
      </c>
      <c r="C1417" s="0" t="n">
        <f aca="false">A1417</f>
        <v>1</v>
      </c>
      <c r="F1417" s="1"/>
      <c r="G1417" s="0" t="s">
        <v>3</v>
      </c>
      <c r="H1417" s="0" t="n">
        <f aca="false">$H$5</f>
        <v>-50</v>
      </c>
      <c r="I1417" s="0" t="n">
        <f aca="false">ABS(A1417)*($H$5)+D1417</f>
        <v>-50</v>
      </c>
      <c r="K1417" s="1" t="e">
        <f aca="false">ABS(A1417)*($H$5)+D1417+K1416</f>
        <v>#REF!</v>
      </c>
    </row>
    <row r="1418" customFormat="false" ht="12.75" hidden="false" customHeight="false" outlineLevel="0" collapsed="false">
      <c r="A1418" s="0" t="n">
        <v>-2</v>
      </c>
      <c r="B1418" s="0" t="n">
        <v>33640</v>
      </c>
      <c r="C1418" s="0" t="n">
        <f aca="false">C1417+A1418</f>
        <v>-1</v>
      </c>
      <c r="D1418" s="1" t="n">
        <f aca="false">IF(C1418=1,IF(C1417=-1,(B1417-B1418)*10,0),IF(C1418=0,IF(C1417=-1,(B1417-B1418)*10,IF(C1417=0,0,(B1418-B1417)*10)),IF(C1418=-1,IF(C1417=1,(B1418-B1417)*10,0))))</f>
        <v>-1200</v>
      </c>
      <c r="F1418" s="1" t="n">
        <f aca="false">D1418+F1417</f>
        <v>-1200</v>
      </c>
      <c r="H1418" s="0" t="s">
        <v>4</v>
      </c>
      <c r="I1418" s="0" t="n">
        <f aca="false">ABS(A1418)*($H$5)+D1418+I1417</f>
        <v>-1350</v>
      </c>
      <c r="K1418" s="1" t="e">
        <f aca="false">ABS(A1418)*($H$5)+D1418+K1417</f>
        <v>#REF!</v>
      </c>
    </row>
    <row r="1419" customFormat="false" ht="12.75" hidden="false" customHeight="false" outlineLevel="0" collapsed="false">
      <c r="A1419" s="0" t="n">
        <v>1</v>
      </c>
      <c r="B1419" s="0" t="n">
        <v>33280</v>
      </c>
      <c r="C1419" s="0" t="n">
        <f aca="false">C1418+A1419</f>
        <v>0</v>
      </c>
      <c r="D1419" s="1" t="n">
        <f aca="false">IF(C1419=1,IF(C1418=-1,(B1418-B1419)*10,0),IF(C1419=0,IF(C1418=-1,(B1418-B1419)*10,IF(C1418=0,0,(B1419-B1418)*10)),IF(C1419=-1,IF(C1418=1,(B1419-B1418)*10,0))))</f>
        <v>3600</v>
      </c>
      <c r="F1419" s="1" t="n">
        <f aca="false">D1419+F1418</f>
        <v>2400</v>
      </c>
      <c r="H1419" s="0" t="s">
        <v>5</v>
      </c>
      <c r="I1419" s="0" t="n">
        <f aca="false">ABS(A1419)*($H$5)+D1419+I1418</f>
        <v>2200</v>
      </c>
      <c r="K1419" s="1" t="e">
        <f aca="false">ABS(A1419)*($H$5)+D1419+K1418</f>
        <v>#REF!</v>
      </c>
    </row>
    <row r="1420" customFormat="false" ht="12.75" hidden="false" customHeight="false" outlineLevel="0" collapsed="false">
      <c r="A1420" s="0" t="n">
        <v>1</v>
      </c>
      <c r="B1420" s="0" t="n">
        <v>33360</v>
      </c>
      <c r="C1420" s="0" t="n">
        <f aca="false">C1419+A1420</f>
        <v>1</v>
      </c>
      <c r="D1420" s="1" t="n">
        <f aca="false">IF(C1420=1,IF(C1419=-1,(B1419-B1420)*10,0),IF(C1420=0,IF(C1419=-1,(B1419-B1420)*10,IF(C1419=0,0,(B1420-B1419)*10)),IF(C1420=-1,IF(C1419=1,(B1420-B1419)*10,0))))</f>
        <v>0</v>
      </c>
      <c r="F1420" s="1" t="n">
        <f aca="false">D1420+F1419</f>
        <v>2400</v>
      </c>
      <c r="I1420" s="0" t="n">
        <f aca="false">ABS(A1420)*($H$5)+D1420+I1419</f>
        <v>2150</v>
      </c>
      <c r="K1420" s="1" t="e">
        <f aca="false">ABS(A1420)*($H$5)+D1420+K1419</f>
        <v>#REF!</v>
      </c>
    </row>
    <row r="1421" customFormat="false" ht="12.75" hidden="false" customHeight="false" outlineLevel="0" collapsed="false">
      <c r="A1421" s="0" t="n">
        <v>-1</v>
      </c>
      <c r="B1421" s="0" t="n">
        <v>33570</v>
      </c>
      <c r="C1421" s="0" t="n">
        <f aca="false">C1420+A1421</f>
        <v>0</v>
      </c>
      <c r="D1421" s="1" t="n">
        <f aca="false">IF(C1421=1,IF(C1420=-1,(B1420-B1421)*10,0),IF(C1421=0,IF(C1420=-1,(B1420-B1421)*10,IF(C1420=0,0,(B1421-B1420)*10)),IF(C1421=-1,IF(C1420=1,(B1421-B1420)*10,0))))</f>
        <v>2100</v>
      </c>
      <c r="F1421" s="1" t="n">
        <f aca="false">D1421+F1420</f>
        <v>4500</v>
      </c>
      <c r="I1421" s="0" t="n">
        <f aca="false">ABS(A1421)*($H$5)+D1421+I1420</f>
        <v>4200</v>
      </c>
      <c r="K1421" s="1" t="e">
        <f aca="false">ABS(A1421)*($H$5)+D1421+K1420</f>
        <v>#REF!</v>
      </c>
    </row>
    <row r="1422" customFormat="false" ht="12.75" hidden="false" customHeight="false" outlineLevel="0" collapsed="false">
      <c r="A1422" s="0" t="n">
        <v>-1</v>
      </c>
      <c r="B1422" s="0" t="n">
        <v>33640</v>
      </c>
      <c r="C1422" s="0" t="n">
        <f aca="false">C1421+A1422</f>
        <v>-1</v>
      </c>
      <c r="D1422" s="1" t="n">
        <f aca="false">IF(C1422=1,IF(C1421=-1,(B1421-B1422)*10,0),IF(C1422=0,IF(C1421=-1,(B1421-B1422)*10,IF(C1421=0,0,(B1422-B1421)*10)),IF(C1422=-1,IF(C1421=1,(B1422-B1421)*10,0))))</f>
        <v>0</v>
      </c>
      <c r="F1422" s="1" t="n">
        <f aca="false">D1422+F1421</f>
        <v>4500</v>
      </c>
      <c r="I1422" s="0" t="n">
        <f aca="false">ABS(A1422)*($H$5)+D1422+I1421</f>
        <v>4150</v>
      </c>
      <c r="K1422" s="1" t="e">
        <f aca="false">ABS(A1422)*($H$5)+D1422+K1421</f>
        <v>#REF!</v>
      </c>
    </row>
    <row r="1423" customFormat="false" ht="12.75" hidden="false" customHeight="false" outlineLevel="0" collapsed="false">
      <c r="A1423" s="0" t="n">
        <v>2</v>
      </c>
      <c r="B1423" s="0" t="n">
        <v>33760</v>
      </c>
      <c r="C1423" s="0" t="n">
        <f aca="false">C1422+A1423</f>
        <v>1</v>
      </c>
      <c r="D1423" s="1" t="n">
        <f aca="false">IF(C1423=1,IF(C1422=-1,(B1422-B1423)*10,0),IF(C1423=0,IF(C1422=-1,(B1422-B1423)*10,IF(C1422=0,0,(B1423-B1422)*10)),IF(C1423=-1,IF(C1422=1,(B1423-B1422)*10,0))))</f>
        <v>-1200</v>
      </c>
      <c r="F1423" s="1" t="n">
        <f aca="false">D1423+F1422</f>
        <v>3300</v>
      </c>
      <c r="I1423" s="0" t="n">
        <f aca="false">ABS(A1423)*($H$5)+D1423+I1422</f>
        <v>2850</v>
      </c>
      <c r="K1423" s="1" t="e">
        <f aca="false">ABS(A1423)*($H$5)+D1423+K1422</f>
        <v>#REF!</v>
      </c>
    </row>
    <row r="1424" customFormat="false" ht="12.75" hidden="false" customHeight="false" outlineLevel="0" collapsed="false">
      <c r="A1424" s="0" t="n">
        <v>-2</v>
      </c>
      <c r="B1424" s="0" t="n">
        <v>33640</v>
      </c>
      <c r="C1424" s="0" t="n">
        <f aca="false">C1423+A1424</f>
        <v>-1</v>
      </c>
      <c r="D1424" s="1" t="n">
        <f aca="false">IF(C1424=1,IF(C1423=-1,(B1423-B1424)*10,0),IF(C1424=0,IF(C1423=-1,(B1423-B1424)*10,IF(C1423=0,0,(B1424-B1423)*10)),IF(C1424=-1,IF(C1423=1,(B1424-B1423)*10,0))))</f>
        <v>-1200</v>
      </c>
      <c r="F1424" s="1" t="n">
        <f aca="false">D1424+F1423</f>
        <v>2100</v>
      </c>
      <c r="I1424" s="0" t="n">
        <f aca="false">ABS(A1424)*($H$5)+D1424+I1423</f>
        <v>1550</v>
      </c>
      <c r="K1424" s="1" t="e">
        <f aca="false">ABS(A1424)*($H$5)+D1424+K1423</f>
        <v>#REF!</v>
      </c>
    </row>
    <row r="1425" customFormat="false" ht="12.75" hidden="false" customHeight="false" outlineLevel="0" collapsed="false">
      <c r="A1425" s="0" t="n">
        <v>1</v>
      </c>
      <c r="B1425" s="0" t="n">
        <v>33430</v>
      </c>
      <c r="C1425" s="0" t="n">
        <f aca="false">C1424+A1425</f>
        <v>0</v>
      </c>
      <c r="D1425" s="1" t="n">
        <f aca="false">IF(C1425=1,IF(C1424=-1,(B1424-B1425)*10,0),IF(C1425=0,IF(C1424=-1,(B1424-B1425)*10,IF(C1424=0,0,(B1425-B1424)*10)),IF(C1425=-1,IF(C1424=1,(B1425-B1424)*10,0))))</f>
        <v>2100</v>
      </c>
      <c r="F1425" s="1" t="n">
        <f aca="false">D1425+F1424</f>
        <v>4200</v>
      </c>
      <c r="I1425" s="0" t="n">
        <f aca="false">ABS(A1425)*($H$5)+D1425+I1424</f>
        <v>3600</v>
      </c>
      <c r="K1425" s="1" t="e">
        <f aca="false">ABS(A1425)*($H$5)+D1425+K1424</f>
        <v>#REF!</v>
      </c>
    </row>
    <row r="1426" customFormat="false" ht="12.75" hidden="false" customHeight="false" outlineLevel="0" collapsed="false">
      <c r="A1426" s="0" t="n">
        <v>1</v>
      </c>
      <c r="B1426" s="0" t="n">
        <v>33400</v>
      </c>
      <c r="C1426" s="0" t="n">
        <f aca="false">C1425+A1426</f>
        <v>1</v>
      </c>
      <c r="D1426" s="1" t="n">
        <f aca="false">IF(C1426=1,IF(C1425=-1,(B1425-B1426)*10,0),IF(C1426=0,IF(C1425=-1,(B1425-B1426)*10,IF(C1425=0,0,(B1426-B1425)*10)),IF(C1426=-1,IF(C1425=1,(B1426-B1425)*10,0))))</f>
        <v>0</v>
      </c>
      <c r="F1426" s="1" t="n">
        <f aca="false">D1426+F1425</f>
        <v>4200</v>
      </c>
      <c r="I1426" s="0" t="n">
        <f aca="false">ABS(A1426)*($H$5)+D1426+I1425</f>
        <v>3550</v>
      </c>
      <c r="K1426" s="1" t="e">
        <f aca="false">ABS(A1426)*($H$5)+D1426+K1425</f>
        <v>#REF!</v>
      </c>
    </row>
    <row r="1427" customFormat="false" ht="12.75" hidden="false" customHeight="false" outlineLevel="0" collapsed="false">
      <c r="A1427" s="0" t="n">
        <v>-1</v>
      </c>
      <c r="B1427" s="0" t="n">
        <v>33610</v>
      </c>
      <c r="C1427" s="0" t="n">
        <f aca="false">C1426+A1427</f>
        <v>0</v>
      </c>
      <c r="D1427" s="1" t="n">
        <f aca="false">IF(C1427=1,IF(C1426=-1,(B1426-B1427)*10,0),IF(C1427=0,IF(C1426=-1,(B1426-B1427)*10,IF(C1426=0,0,(B1427-B1426)*10)),IF(C1427=-1,IF(C1426=1,(B1427-B1426)*10,0))))</f>
        <v>2100</v>
      </c>
      <c r="F1427" s="1" t="n">
        <f aca="false">D1427+F1426</f>
        <v>6300</v>
      </c>
      <c r="I1427" s="0" t="n">
        <f aca="false">ABS(A1427)*($H$5)+D1427+I1426</f>
        <v>5600</v>
      </c>
      <c r="K1427" s="1" t="e">
        <f aca="false">ABS(A1427)*($H$5)+D1427+K1426</f>
        <v>#REF!</v>
      </c>
    </row>
    <row r="1428" customFormat="false" ht="12.75" hidden="false" customHeight="false" outlineLevel="0" collapsed="false">
      <c r="A1428" s="0" t="n">
        <v>-1</v>
      </c>
      <c r="B1428" s="0" t="n">
        <v>33610</v>
      </c>
      <c r="C1428" s="0" t="n">
        <f aca="false">C1427+A1428</f>
        <v>-1</v>
      </c>
      <c r="D1428" s="1" t="n">
        <f aca="false">IF(C1428=1,IF(C1427=-1,(B1427-B1428)*10,0),IF(C1428=0,IF(C1427=-1,(B1427-B1428)*10,IF(C1427=0,0,(B1428-B1427)*10)),IF(C1428=-1,IF(C1427=1,(B1428-B1427)*10,0))))</f>
        <v>0</v>
      </c>
      <c r="F1428" s="1" t="n">
        <f aca="false">D1428+F1427</f>
        <v>6300</v>
      </c>
      <c r="I1428" s="0" t="n">
        <f aca="false">ABS(A1428)*($H$5)+D1428+I1427</f>
        <v>5550</v>
      </c>
      <c r="K1428" s="1" t="e">
        <f aca="false">ABS(A1428)*($H$5)+D1428+K1427</f>
        <v>#REF!</v>
      </c>
    </row>
    <row r="1429" customFormat="false" ht="12.75" hidden="false" customHeight="false" outlineLevel="0" collapsed="false">
      <c r="K1429" s="1" t="e">
        <f aca="false">ABS(A1429)*($H$5)+D1429+K1428</f>
        <v>#REF!</v>
      </c>
    </row>
    <row r="1430" customFormat="false" ht="12.75" hidden="false" customHeight="false" outlineLevel="0" collapsed="false">
      <c r="A1430" s="4"/>
      <c r="B1430" s="5" t="n">
        <v>36209</v>
      </c>
      <c r="K1430" s="1" t="e">
        <f aca="false">ABS(A1430)*($H$5)+D1430+K1429</f>
        <v>#REF!</v>
      </c>
      <c r="L1430" s="1" t="e">
        <f aca="false">K1430-#NAME?</f>
        <v>#REF!</v>
      </c>
    </row>
    <row r="1431" customFormat="false" ht="12.75" hidden="false" customHeight="false" outlineLevel="0" collapsed="false">
      <c r="K1431" s="1" t="e">
        <f aca="false">ABS(A1431)*($H$5)+D1431+K1430</f>
        <v>#REF!</v>
      </c>
    </row>
    <row r="1432" customFormat="false" ht="12.75" hidden="false" customHeight="false" outlineLevel="0" collapsed="false">
      <c r="A1432" s="0" t="n">
        <v>1</v>
      </c>
      <c r="B1432" s="0" t="n">
        <v>33760</v>
      </c>
      <c r="C1432" s="0" t="n">
        <f aca="false">A1432</f>
        <v>1</v>
      </c>
      <c r="F1432" s="1"/>
      <c r="G1432" s="0" t="s">
        <v>3</v>
      </c>
      <c r="H1432" s="0" t="n">
        <f aca="false">$H$5</f>
        <v>-50</v>
      </c>
      <c r="I1432" s="0" t="n">
        <f aca="false">ABS(A1432)*($H$5)+D1432</f>
        <v>-50</v>
      </c>
      <c r="K1432" s="1" t="e">
        <f aca="false">ABS(A1432)*($H$5)+D1432+K1431</f>
        <v>#REF!</v>
      </c>
    </row>
    <row r="1433" customFormat="false" ht="12.75" hidden="false" customHeight="false" outlineLevel="0" collapsed="false">
      <c r="A1433" s="0" t="n">
        <v>-2</v>
      </c>
      <c r="B1433" s="0" t="n">
        <v>33640</v>
      </c>
      <c r="C1433" s="0" t="n">
        <f aca="false">C1432+A1433</f>
        <v>-1</v>
      </c>
      <c r="D1433" s="1" t="n">
        <f aca="false">IF(C1433=1,IF(C1432=-1,(B1432-B1433)*10,0),IF(C1433=0,IF(C1432=-1,(B1432-B1433)*10,IF(C1432=0,0,(B1433-B1432)*10)),IF(C1433=-1,IF(C1432=1,(B1433-B1432)*10,0))))</f>
        <v>-1200</v>
      </c>
      <c r="F1433" s="1" t="n">
        <f aca="false">D1433+F1432</f>
        <v>-1200</v>
      </c>
      <c r="H1433" s="0" t="s">
        <v>4</v>
      </c>
      <c r="I1433" s="0" t="n">
        <f aca="false">ABS(A1433)*($H$5)+D1433+I1432</f>
        <v>-1350</v>
      </c>
      <c r="K1433" s="1" t="e">
        <f aca="false">ABS(A1433)*($H$5)+D1433+K1432</f>
        <v>#REF!</v>
      </c>
    </row>
    <row r="1434" customFormat="false" ht="12.75" hidden="false" customHeight="false" outlineLevel="0" collapsed="false">
      <c r="A1434" s="0" t="n">
        <v>1</v>
      </c>
      <c r="B1434" s="0" t="n">
        <v>33280</v>
      </c>
      <c r="C1434" s="0" t="n">
        <f aca="false">C1433+A1434</f>
        <v>0</v>
      </c>
      <c r="D1434" s="1" t="n">
        <f aca="false">IF(C1434=1,IF(C1433=-1,(B1433-B1434)*10,0),IF(C1434=0,IF(C1433=-1,(B1433-B1434)*10,IF(C1433=0,0,(B1434-B1433)*10)),IF(C1434=-1,IF(C1433=1,(B1434-B1433)*10,0))))</f>
        <v>3600</v>
      </c>
      <c r="F1434" s="1" t="n">
        <f aca="false">D1434+F1433</f>
        <v>2400</v>
      </c>
      <c r="H1434" s="0" t="s">
        <v>5</v>
      </c>
      <c r="I1434" s="0" t="n">
        <f aca="false">ABS(A1434)*($H$5)+D1434+I1433</f>
        <v>2200</v>
      </c>
      <c r="K1434" s="1" t="e">
        <f aca="false">ABS(A1434)*($H$5)+D1434+K1433</f>
        <v>#REF!</v>
      </c>
    </row>
    <row r="1435" customFormat="false" ht="12.75" hidden="false" customHeight="false" outlineLevel="0" collapsed="false">
      <c r="A1435" s="0" t="n">
        <v>1</v>
      </c>
      <c r="B1435" s="0" t="n">
        <v>33360</v>
      </c>
      <c r="C1435" s="0" t="n">
        <f aca="false">C1434+A1435</f>
        <v>1</v>
      </c>
      <c r="D1435" s="1" t="n">
        <f aca="false">IF(C1435=1,IF(C1434=-1,(B1434-B1435)*10,0),IF(C1435=0,IF(C1434=-1,(B1434-B1435)*10,IF(C1434=0,0,(B1435-B1434)*10)),IF(C1435=-1,IF(C1434=1,(B1435-B1434)*10,0))))</f>
        <v>0</v>
      </c>
      <c r="F1435" s="1" t="n">
        <f aca="false">D1435+F1434</f>
        <v>2400</v>
      </c>
      <c r="I1435" s="0" t="n">
        <f aca="false">ABS(A1435)*($H$5)+D1435+I1434</f>
        <v>2150</v>
      </c>
      <c r="K1435" s="1" t="e">
        <f aca="false">ABS(A1435)*($H$5)+D1435+K1434</f>
        <v>#REF!</v>
      </c>
    </row>
    <row r="1436" customFormat="false" ht="12.75" hidden="false" customHeight="false" outlineLevel="0" collapsed="false">
      <c r="A1436" s="0" t="n">
        <v>-1</v>
      </c>
      <c r="B1436" s="0" t="n">
        <v>33570</v>
      </c>
      <c r="C1436" s="0" t="n">
        <f aca="false">C1435+A1436</f>
        <v>0</v>
      </c>
      <c r="D1436" s="1" t="n">
        <f aca="false">IF(C1436=1,IF(C1435=-1,(B1435-B1436)*10,0),IF(C1436=0,IF(C1435=-1,(B1435-B1436)*10,IF(C1435=0,0,(B1436-B1435)*10)),IF(C1436=-1,IF(C1435=1,(B1436-B1435)*10,0))))</f>
        <v>2100</v>
      </c>
      <c r="F1436" s="1" t="n">
        <f aca="false">D1436+F1435</f>
        <v>4500</v>
      </c>
      <c r="I1436" s="0" t="n">
        <f aca="false">ABS(A1436)*($H$5)+D1436+I1435</f>
        <v>4200</v>
      </c>
      <c r="K1436" s="1" t="e">
        <f aca="false">ABS(A1436)*($H$5)+D1436+K1435</f>
        <v>#REF!</v>
      </c>
    </row>
    <row r="1437" customFormat="false" ht="12.75" hidden="false" customHeight="false" outlineLevel="0" collapsed="false">
      <c r="A1437" s="0" t="n">
        <v>-1</v>
      </c>
      <c r="B1437" s="0" t="n">
        <v>33640</v>
      </c>
      <c r="C1437" s="0" t="n">
        <f aca="false">C1436+A1437</f>
        <v>-1</v>
      </c>
      <c r="D1437" s="1" t="n">
        <f aca="false">IF(C1437=1,IF(C1436=-1,(B1436-B1437)*10,0),IF(C1437=0,IF(C1436=-1,(B1436-B1437)*10,IF(C1436=0,0,(B1437-B1436)*10)),IF(C1437=-1,IF(C1436=1,(B1437-B1436)*10,0))))</f>
        <v>0</v>
      </c>
      <c r="F1437" s="1" t="n">
        <f aca="false">D1437+F1436</f>
        <v>4500</v>
      </c>
      <c r="I1437" s="0" t="n">
        <f aca="false">ABS(A1437)*($H$5)+D1437+I1436</f>
        <v>4150</v>
      </c>
      <c r="K1437" s="1" t="e">
        <f aca="false">ABS(A1437)*($H$5)+D1437+K1436</f>
        <v>#REF!</v>
      </c>
    </row>
    <row r="1438" customFormat="false" ht="12.75" hidden="false" customHeight="false" outlineLevel="0" collapsed="false">
      <c r="A1438" s="0" t="n">
        <v>2</v>
      </c>
      <c r="B1438" s="0" t="n">
        <v>33760</v>
      </c>
      <c r="C1438" s="0" t="n">
        <f aca="false">C1437+A1438</f>
        <v>1</v>
      </c>
      <c r="D1438" s="1" t="n">
        <f aca="false">IF(C1438=1,IF(C1437=-1,(B1437-B1438)*10,0),IF(C1438=0,IF(C1437=-1,(B1437-B1438)*10,IF(C1437=0,0,(B1438-B1437)*10)),IF(C1438=-1,IF(C1437=1,(B1438-B1437)*10,0))))</f>
        <v>-1200</v>
      </c>
      <c r="F1438" s="1" t="n">
        <f aca="false">D1438+F1437</f>
        <v>3300</v>
      </c>
      <c r="I1438" s="0" t="n">
        <f aca="false">ABS(A1438)*($H$5)+D1438+I1437</f>
        <v>2850</v>
      </c>
      <c r="K1438" s="1" t="e">
        <f aca="false">ABS(A1438)*($H$5)+D1438+K1437</f>
        <v>#REF!</v>
      </c>
    </row>
    <row r="1439" customFormat="false" ht="12.75" hidden="false" customHeight="false" outlineLevel="0" collapsed="false">
      <c r="A1439" s="0" t="n">
        <v>-2</v>
      </c>
      <c r="B1439" s="0" t="n">
        <v>33640</v>
      </c>
      <c r="C1439" s="0" t="n">
        <f aca="false">C1438+A1439</f>
        <v>-1</v>
      </c>
      <c r="D1439" s="1" t="n">
        <f aca="false">IF(C1439=1,IF(C1438=-1,(B1438-B1439)*10,0),IF(C1439=0,IF(C1438=-1,(B1438-B1439)*10,IF(C1438=0,0,(B1439-B1438)*10)),IF(C1439=-1,IF(C1438=1,(B1439-B1438)*10,0))))</f>
        <v>-1200</v>
      </c>
      <c r="F1439" s="1" t="n">
        <f aca="false">D1439+F1438</f>
        <v>2100</v>
      </c>
      <c r="I1439" s="0" t="n">
        <f aca="false">ABS(A1439)*($H$5)+D1439+I1438</f>
        <v>1550</v>
      </c>
      <c r="K1439" s="1" t="e">
        <f aca="false">ABS(A1439)*($H$5)+D1439+K1438</f>
        <v>#REF!</v>
      </c>
    </row>
    <row r="1440" customFormat="false" ht="12.75" hidden="false" customHeight="false" outlineLevel="0" collapsed="false">
      <c r="A1440" s="0" t="n">
        <v>1</v>
      </c>
      <c r="B1440" s="0" t="n">
        <v>33430</v>
      </c>
      <c r="C1440" s="0" t="n">
        <f aca="false">C1439+A1440</f>
        <v>0</v>
      </c>
      <c r="D1440" s="1" t="n">
        <f aca="false">IF(C1440=1,IF(C1439=-1,(B1439-B1440)*10,0),IF(C1440=0,IF(C1439=-1,(B1439-B1440)*10,IF(C1439=0,0,(B1440-B1439)*10)),IF(C1440=-1,IF(C1439=1,(B1440-B1439)*10,0))))</f>
        <v>2100</v>
      </c>
      <c r="F1440" s="1" t="n">
        <f aca="false">D1440+F1439</f>
        <v>4200</v>
      </c>
      <c r="I1440" s="0" t="n">
        <f aca="false">ABS(A1440)*($H$5)+D1440+I1439</f>
        <v>3600</v>
      </c>
      <c r="K1440" s="1" t="e">
        <f aca="false">ABS(A1440)*($H$5)+D1440+K1439</f>
        <v>#REF!</v>
      </c>
    </row>
    <row r="1441" customFormat="false" ht="12.75" hidden="false" customHeight="false" outlineLevel="0" collapsed="false">
      <c r="A1441" s="0" t="n">
        <v>1</v>
      </c>
      <c r="B1441" s="0" t="n">
        <v>33400</v>
      </c>
      <c r="C1441" s="0" t="n">
        <f aca="false">C1440+A1441</f>
        <v>1</v>
      </c>
      <c r="D1441" s="1" t="n">
        <f aca="false">IF(C1441=1,IF(C1440=-1,(B1440-B1441)*10,0),IF(C1441=0,IF(C1440=-1,(B1440-B1441)*10,IF(C1440=0,0,(B1441-B1440)*10)),IF(C1441=-1,IF(C1440=1,(B1441-B1440)*10,0))))</f>
        <v>0</v>
      </c>
      <c r="F1441" s="1" t="n">
        <f aca="false">D1441+F1440</f>
        <v>4200</v>
      </c>
      <c r="I1441" s="0" t="n">
        <f aca="false">ABS(A1441)*($H$5)+D1441+I1440</f>
        <v>3550</v>
      </c>
      <c r="K1441" s="1" t="e">
        <f aca="false">ABS(A1441)*($H$5)+D1441+K1440</f>
        <v>#REF!</v>
      </c>
    </row>
    <row r="1442" customFormat="false" ht="12.75" hidden="false" customHeight="false" outlineLevel="0" collapsed="false">
      <c r="A1442" s="0" t="n">
        <v>-1</v>
      </c>
      <c r="B1442" s="0" t="n">
        <v>33610</v>
      </c>
      <c r="C1442" s="0" t="n">
        <f aca="false">C1441+A1442</f>
        <v>0</v>
      </c>
      <c r="D1442" s="1" t="n">
        <f aca="false">IF(C1442=1,IF(C1441=-1,(B1441-B1442)*10,0),IF(C1442=0,IF(C1441=-1,(B1441-B1442)*10,IF(C1441=0,0,(B1442-B1441)*10)),IF(C1442=-1,IF(C1441=1,(B1442-B1441)*10,0))))</f>
        <v>2100</v>
      </c>
      <c r="F1442" s="1" t="n">
        <f aca="false">D1442+F1441</f>
        <v>6300</v>
      </c>
      <c r="I1442" s="0" t="n">
        <f aca="false">ABS(A1442)*($H$5)+D1442+I1441</f>
        <v>5600</v>
      </c>
      <c r="K1442" s="1" t="e">
        <f aca="false">ABS(A1442)*($H$5)+D1442+K1441</f>
        <v>#REF!</v>
      </c>
    </row>
    <row r="1443" customFormat="false" ht="12.75" hidden="false" customHeight="false" outlineLevel="0" collapsed="false">
      <c r="A1443" s="0" t="n">
        <v>-1</v>
      </c>
      <c r="B1443" s="0" t="n">
        <v>33610</v>
      </c>
      <c r="C1443" s="0" t="n">
        <f aca="false">C1442+A1443</f>
        <v>-1</v>
      </c>
      <c r="D1443" s="1" t="n">
        <f aca="false">IF(C1443=1,IF(C1442=-1,(B1442-B1443)*10,0),IF(C1443=0,IF(C1442=-1,(B1442-B1443)*10,IF(C1442=0,0,(B1443-B1442)*10)),IF(C1443=-1,IF(C1442=1,(B1443-B1442)*10,0))))</f>
        <v>0</v>
      </c>
      <c r="F1443" s="1" t="n">
        <f aca="false">D1443+F1442</f>
        <v>6300</v>
      </c>
      <c r="I1443" s="0" t="n">
        <f aca="false">ABS(A1443)*($H$5)+D1443+I1442</f>
        <v>5550</v>
      </c>
      <c r="K1443" s="1" t="e">
        <f aca="false">ABS(A1443)*($H$5)+D1443+K1442</f>
        <v>#REF!</v>
      </c>
    </row>
    <row r="1444" customFormat="false" ht="12.75" hidden="false" customHeight="false" outlineLevel="0" collapsed="false">
      <c r="K1444" s="1" t="e">
        <f aca="false">ABS(A1444)*($H$5)+D1444+K1443</f>
        <v>#REF!</v>
      </c>
    </row>
    <row r="1445" customFormat="false" ht="12.75" hidden="false" customHeight="false" outlineLevel="0" collapsed="false">
      <c r="A1445" s="4"/>
      <c r="B1445" s="5" t="n">
        <v>36209</v>
      </c>
      <c r="K1445" s="1" t="e">
        <f aca="false">ABS(A1445)*($H$5)+D1445+K1444</f>
        <v>#REF!</v>
      </c>
      <c r="L1445" s="1" t="e">
        <f aca="false">K1445-#NAME?</f>
        <v>#REF!</v>
      </c>
    </row>
    <row r="1446" customFormat="false" ht="12.75" hidden="false" customHeight="false" outlineLevel="0" collapsed="false">
      <c r="K1446" s="1" t="e">
        <f aca="false">ABS(A1446)*($H$5)+D1446+K1445</f>
        <v>#REF!</v>
      </c>
    </row>
    <row r="1447" customFormat="false" ht="12.75" hidden="false" customHeight="false" outlineLevel="0" collapsed="false">
      <c r="A1447" s="0" t="n">
        <v>1</v>
      </c>
      <c r="B1447" s="0" t="n">
        <v>33760</v>
      </c>
      <c r="C1447" s="0" t="n">
        <f aca="false">A1447</f>
        <v>1</v>
      </c>
      <c r="F1447" s="1"/>
      <c r="G1447" s="0" t="s">
        <v>3</v>
      </c>
      <c r="H1447" s="0" t="n">
        <f aca="false">$H$5</f>
        <v>-50</v>
      </c>
      <c r="I1447" s="0" t="n">
        <f aca="false">ABS(A1447)*($H$5)+D1447</f>
        <v>-50</v>
      </c>
      <c r="K1447" s="1" t="e">
        <f aca="false">ABS(A1447)*($H$5)+D1447+K1446</f>
        <v>#REF!</v>
      </c>
    </row>
    <row r="1448" customFormat="false" ht="12.75" hidden="false" customHeight="false" outlineLevel="0" collapsed="false">
      <c r="A1448" s="0" t="n">
        <v>-2</v>
      </c>
      <c r="B1448" s="0" t="n">
        <v>33640</v>
      </c>
      <c r="C1448" s="0" t="n">
        <f aca="false">C1447+A1448</f>
        <v>-1</v>
      </c>
      <c r="D1448" s="1" t="n">
        <f aca="false">IF(C1448=1,IF(C1447=-1,(B1447-B1448)*10,0),IF(C1448=0,IF(C1447=-1,(B1447-B1448)*10,IF(C1447=0,0,(B1448-B1447)*10)),IF(C1448=-1,IF(C1447=1,(B1448-B1447)*10,0))))</f>
        <v>-1200</v>
      </c>
      <c r="F1448" s="1" t="n">
        <f aca="false">D1448+F1447</f>
        <v>-1200</v>
      </c>
      <c r="H1448" s="0" t="s">
        <v>4</v>
      </c>
      <c r="I1448" s="0" t="n">
        <f aca="false">ABS(A1448)*($H$5)+D1448+I1447</f>
        <v>-1350</v>
      </c>
      <c r="K1448" s="1" t="e">
        <f aca="false">ABS(A1448)*($H$5)+D1448+K1447</f>
        <v>#REF!</v>
      </c>
    </row>
    <row r="1449" customFormat="false" ht="12.75" hidden="false" customHeight="false" outlineLevel="0" collapsed="false">
      <c r="A1449" s="0" t="n">
        <v>1</v>
      </c>
      <c r="B1449" s="0" t="n">
        <v>33280</v>
      </c>
      <c r="C1449" s="0" t="n">
        <f aca="false">C1448+A1449</f>
        <v>0</v>
      </c>
      <c r="D1449" s="1" t="n">
        <f aca="false">IF(C1449=1,IF(C1448=-1,(B1448-B1449)*10,0),IF(C1449=0,IF(C1448=-1,(B1448-B1449)*10,IF(C1448=0,0,(B1449-B1448)*10)),IF(C1449=-1,IF(C1448=1,(B1449-B1448)*10,0))))</f>
        <v>3600</v>
      </c>
      <c r="F1449" s="1" t="n">
        <f aca="false">D1449+F1448</f>
        <v>2400</v>
      </c>
      <c r="H1449" s="0" t="s">
        <v>5</v>
      </c>
      <c r="I1449" s="0" t="n">
        <f aca="false">ABS(A1449)*($H$5)+D1449+I1448</f>
        <v>2200</v>
      </c>
      <c r="K1449" s="1" t="e">
        <f aca="false">ABS(A1449)*($H$5)+D1449+K1448</f>
        <v>#REF!</v>
      </c>
    </row>
    <row r="1450" customFormat="false" ht="12.75" hidden="false" customHeight="false" outlineLevel="0" collapsed="false">
      <c r="A1450" s="0" t="n">
        <v>1</v>
      </c>
      <c r="B1450" s="0" t="n">
        <v>33360</v>
      </c>
      <c r="C1450" s="0" t="n">
        <f aca="false">C1449+A1450</f>
        <v>1</v>
      </c>
      <c r="D1450" s="1" t="n">
        <f aca="false">IF(C1450=1,IF(C1449=-1,(B1449-B1450)*10,0),IF(C1450=0,IF(C1449=-1,(B1449-B1450)*10,IF(C1449=0,0,(B1450-B1449)*10)),IF(C1450=-1,IF(C1449=1,(B1450-B1449)*10,0))))</f>
        <v>0</v>
      </c>
      <c r="F1450" s="1" t="n">
        <f aca="false">D1450+F1449</f>
        <v>2400</v>
      </c>
      <c r="I1450" s="0" t="n">
        <f aca="false">ABS(A1450)*($H$5)+D1450+I1449</f>
        <v>2150</v>
      </c>
      <c r="K1450" s="1" t="e">
        <f aca="false">ABS(A1450)*($H$5)+D1450+K1449</f>
        <v>#REF!</v>
      </c>
    </row>
    <row r="1451" customFormat="false" ht="12.75" hidden="false" customHeight="false" outlineLevel="0" collapsed="false">
      <c r="A1451" s="0" t="n">
        <v>-1</v>
      </c>
      <c r="B1451" s="0" t="n">
        <v>33570</v>
      </c>
      <c r="C1451" s="0" t="n">
        <f aca="false">C1450+A1451</f>
        <v>0</v>
      </c>
      <c r="D1451" s="1" t="n">
        <f aca="false">IF(C1451=1,IF(C1450=-1,(B1450-B1451)*10,0),IF(C1451=0,IF(C1450=-1,(B1450-B1451)*10,IF(C1450=0,0,(B1451-B1450)*10)),IF(C1451=-1,IF(C1450=1,(B1451-B1450)*10,0))))</f>
        <v>2100</v>
      </c>
      <c r="F1451" s="1" t="n">
        <f aca="false">D1451+F1450</f>
        <v>4500</v>
      </c>
      <c r="I1451" s="0" t="n">
        <f aca="false">ABS(A1451)*($H$5)+D1451+I1450</f>
        <v>4200</v>
      </c>
      <c r="K1451" s="1" t="e">
        <f aca="false">ABS(A1451)*($H$5)+D1451+K1450</f>
        <v>#REF!</v>
      </c>
    </row>
    <row r="1452" customFormat="false" ht="12.75" hidden="false" customHeight="false" outlineLevel="0" collapsed="false">
      <c r="A1452" s="0" t="n">
        <v>-1</v>
      </c>
      <c r="B1452" s="0" t="n">
        <v>33640</v>
      </c>
      <c r="C1452" s="0" t="n">
        <f aca="false">C1451+A1452</f>
        <v>-1</v>
      </c>
      <c r="D1452" s="1" t="n">
        <f aca="false">IF(C1452=1,IF(C1451=-1,(B1451-B1452)*10,0),IF(C1452=0,IF(C1451=-1,(B1451-B1452)*10,IF(C1451=0,0,(B1452-B1451)*10)),IF(C1452=-1,IF(C1451=1,(B1452-B1451)*10,0))))</f>
        <v>0</v>
      </c>
      <c r="F1452" s="1" t="n">
        <f aca="false">D1452+F1451</f>
        <v>4500</v>
      </c>
      <c r="I1452" s="0" t="n">
        <f aca="false">ABS(A1452)*($H$5)+D1452+I1451</f>
        <v>4150</v>
      </c>
      <c r="K1452" s="1" t="e">
        <f aca="false">ABS(A1452)*($H$5)+D1452+K1451</f>
        <v>#REF!</v>
      </c>
    </row>
    <row r="1453" customFormat="false" ht="12.75" hidden="false" customHeight="false" outlineLevel="0" collapsed="false">
      <c r="A1453" s="0" t="n">
        <v>2</v>
      </c>
      <c r="B1453" s="0" t="n">
        <v>33760</v>
      </c>
      <c r="C1453" s="0" t="n">
        <f aca="false">C1452+A1453</f>
        <v>1</v>
      </c>
      <c r="D1453" s="1" t="n">
        <f aca="false">IF(C1453=1,IF(C1452=-1,(B1452-B1453)*10,0),IF(C1453=0,IF(C1452=-1,(B1452-B1453)*10,IF(C1452=0,0,(B1453-B1452)*10)),IF(C1453=-1,IF(C1452=1,(B1453-B1452)*10,0))))</f>
        <v>-1200</v>
      </c>
      <c r="F1453" s="1" t="n">
        <f aca="false">D1453+F1452</f>
        <v>3300</v>
      </c>
      <c r="I1453" s="0" t="n">
        <f aca="false">ABS(A1453)*($H$5)+D1453+I1452</f>
        <v>2850</v>
      </c>
      <c r="K1453" s="1" t="e">
        <f aca="false">ABS(A1453)*($H$5)+D1453+K1452</f>
        <v>#REF!</v>
      </c>
    </row>
    <row r="1454" customFormat="false" ht="12.75" hidden="false" customHeight="false" outlineLevel="0" collapsed="false">
      <c r="A1454" s="0" t="n">
        <v>-2</v>
      </c>
      <c r="B1454" s="0" t="n">
        <v>33640</v>
      </c>
      <c r="C1454" s="0" t="n">
        <f aca="false">C1453+A1454</f>
        <v>-1</v>
      </c>
      <c r="D1454" s="1" t="n">
        <f aca="false">IF(C1454=1,IF(C1453=-1,(B1453-B1454)*10,0),IF(C1454=0,IF(C1453=-1,(B1453-B1454)*10,IF(C1453=0,0,(B1454-B1453)*10)),IF(C1454=-1,IF(C1453=1,(B1454-B1453)*10,0))))</f>
        <v>-1200</v>
      </c>
      <c r="F1454" s="1" t="n">
        <f aca="false">D1454+F1453</f>
        <v>2100</v>
      </c>
      <c r="I1454" s="0" t="n">
        <f aca="false">ABS(A1454)*($H$5)+D1454+I1453</f>
        <v>1550</v>
      </c>
      <c r="K1454" s="1" t="e">
        <f aca="false">ABS(A1454)*($H$5)+D1454+K1453</f>
        <v>#REF!</v>
      </c>
    </row>
    <row r="1455" customFormat="false" ht="12.75" hidden="false" customHeight="false" outlineLevel="0" collapsed="false">
      <c r="A1455" s="0" t="n">
        <v>1</v>
      </c>
      <c r="B1455" s="0" t="n">
        <v>33430</v>
      </c>
      <c r="C1455" s="0" t="n">
        <f aca="false">C1454+A1455</f>
        <v>0</v>
      </c>
      <c r="D1455" s="1" t="n">
        <f aca="false">IF(C1455=1,IF(C1454=-1,(B1454-B1455)*10,0),IF(C1455=0,IF(C1454=-1,(B1454-B1455)*10,IF(C1454=0,0,(B1455-B1454)*10)),IF(C1455=-1,IF(C1454=1,(B1455-B1454)*10,0))))</f>
        <v>2100</v>
      </c>
      <c r="F1455" s="1" t="n">
        <f aca="false">D1455+F1454</f>
        <v>4200</v>
      </c>
      <c r="I1455" s="0" t="n">
        <f aca="false">ABS(A1455)*($H$5)+D1455+I1454</f>
        <v>3600</v>
      </c>
      <c r="K1455" s="1" t="e">
        <f aca="false">ABS(A1455)*($H$5)+D1455+K1454</f>
        <v>#REF!</v>
      </c>
    </row>
    <row r="1456" customFormat="false" ht="12.75" hidden="false" customHeight="false" outlineLevel="0" collapsed="false">
      <c r="A1456" s="0" t="n">
        <v>1</v>
      </c>
      <c r="B1456" s="0" t="n">
        <v>33400</v>
      </c>
      <c r="C1456" s="0" t="n">
        <f aca="false">C1455+A1456</f>
        <v>1</v>
      </c>
      <c r="D1456" s="1" t="n">
        <f aca="false">IF(C1456=1,IF(C1455=-1,(B1455-B1456)*10,0),IF(C1456=0,IF(C1455=-1,(B1455-B1456)*10,IF(C1455=0,0,(B1456-B1455)*10)),IF(C1456=-1,IF(C1455=1,(B1456-B1455)*10,0))))</f>
        <v>0</v>
      </c>
      <c r="F1456" s="1" t="n">
        <f aca="false">D1456+F1455</f>
        <v>4200</v>
      </c>
      <c r="I1456" s="0" t="n">
        <f aca="false">ABS(A1456)*($H$5)+D1456+I1455</f>
        <v>3550</v>
      </c>
      <c r="K1456" s="1" t="e">
        <f aca="false">ABS(A1456)*($H$5)+D1456+K1455</f>
        <v>#REF!</v>
      </c>
    </row>
    <row r="1457" customFormat="false" ht="12.75" hidden="false" customHeight="false" outlineLevel="0" collapsed="false">
      <c r="A1457" s="0" t="n">
        <v>-1</v>
      </c>
      <c r="B1457" s="0" t="n">
        <v>33610</v>
      </c>
      <c r="C1457" s="0" t="n">
        <f aca="false">C1456+A1457</f>
        <v>0</v>
      </c>
      <c r="D1457" s="1" t="n">
        <f aca="false">IF(C1457=1,IF(C1456=-1,(B1456-B1457)*10,0),IF(C1457=0,IF(C1456=-1,(B1456-B1457)*10,IF(C1456=0,0,(B1457-B1456)*10)),IF(C1457=-1,IF(C1456=1,(B1457-B1456)*10,0))))</f>
        <v>2100</v>
      </c>
      <c r="F1457" s="1" t="n">
        <f aca="false">D1457+F1456</f>
        <v>6300</v>
      </c>
      <c r="I1457" s="0" t="n">
        <f aca="false">ABS(A1457)*($H$5)+D1457+I1456</f>
        <v>5600</v>
      </c>
      <c r="K1457" s="1" t="e">
        <f aca="false">ABS(A1457)*($H$5)+D1457+K1456</f>
        <v>#REF!</v>
      </c>
    </row>
    <row r="1458" customFormat="false" ht="12.75" hidden="false" customHeight="false" outlineLevel="0" collapsed="false">
      <c r="A1458" s="0" t="n">
        <v>-1</v>
      </c>
      <c r="B1458" s="0" t="n">
        <v>33610</v>
      </c>
      <c r="C1458" s="0" t="n">
        <f aca="false">C1457+A1458</f>
        <v>-1</v>
      </c>
      <c r="D1458" s="1" t="n">
        <f aca="false">IF(C1458=1,IF(C1457=-1,(B1457-B1458)*10,0),IF(C1458=0,IF(C1457=-1,(B1457-B1458)*10,IF(C1457=0,0,(B1458-B1457)*10)),IF(C1458=-1,IF(C1457=1,(B1458-B1457)*10,0))))</f>
        <v>0</v>
      </c>
      <c r="F1458" s="1" t="n">
        <f aca="false">D1458+F1457</f>
        <v>6300</v>
      </c>
      <c r="I1458" s="0" t="n">
        <f aca="false">ABS(A1458)*($H$5)+D1458+I1457</f>
        <v>5550</v>
      </c>
      <c r="K1458" s="1" t="e">
        <f aca="false">ABS(A1458)*($H$5)+D1458+K1457</f>
        <v>#REF!</v>
      </c>
    </row>
    <row r="1459" customFormat="false" ht="12.75" hidden="false" customHeight="false" outlineLevel="0" collapsed="false">
      <c r="K1459" s="1" t="e">
        <f aca="false">ABS(A1459)*($H$5)+D1459+K1458</f>
        <v>#REF!</v>
      </c>
    </row>
    <row r="1460" customFormat="false" ht="12.75" hidden="false" customHeight="false" outlineLevel="0" collapsed="false">
      <c r="A1460" s="4"/>
      <c r="B1460" s="5" t="n">
        <v>36209</v>
      </c>
      <c r="K1460" s="1" t="e">
        <f aca="false">ABS(A1460)*($H$5)+D1460+K1459</f>
        <v>#REF!</v>
      </c>
      <c r="L1460" s="1" t="e">
        <f aca="false">K1460-#NAME?</f>
        <v>#REF!</v>
      </c>
    </row>
    <row r="1461" customFormat="false" ht="12.75" hidden="false" customHeight="false" outlineLevel="0" collapsed="false">
      <c r="K1461" s="1" t="e">
        <f aca="false">ABS(A1461)*($H$5)+D1461+K1460</f>
        <v>#REF!</v>
      </c>
    </row>
    <row r="1462" customFormat="false" ht="12.75" hidden="false" customHeight="false" outlineLevel="0" collapsed="false">
      <c r="A1462" s="0" t="n">
        <v>1</v>
      </c>
      <c r="B1462" s="0" t="n">
        <v>33760</v>
      </c>
      <c r="C1462" s="0" t="n">
        <f aca="false">A1462</f>
        <v>1</v>
      </c>
      <c r="F1462" s="1"/>
      <c r="G1462" s="0" t="s">
        <v>3</v>
      </c>
      <c r="H1462" s="0" t="n">
        <f aca="false">$H$5</f>
        <v>-50</v>
      </c>
      <c r="I1462" s="0" t="n">
        <f aca="false">ABS(A1462)*($H$5)+D1462</f>
        <v>-50</v>
      </c>
      <c r="K1462" s="1" t="e">
        <f aca="false">ABS(A1462)*($H$5)+D1462+K1461</f>
        <v>#REF!</v>
      </c>
    </row>
    <row r="1463" customFormat="false" ht="12.75" hidden="false" customHeight="false" outlineLevel="0" collapsed="false">
      <c r="A1463" s="0" t="n">
        <v>-2</v>
      </c>
      <c r="B1463" s="0" t="n">
        <v>33640</v>
      </c>
      <c r="C1463" s="0" t="n">
        <f aca="false">C1462+A1463</f>
        <v>-1</v>
      </c>
      <c r="D1463" s="1" t="n">
        <f aca="false">IF(C1463=1,IF(C1462=-1,(B1462-B1463)*10,0),IF(C1463=0,IF(C1462=-1,(B1462-B1463)*10,IF(C1462=0,0,(B1463-B1462)*10)),IF(C1463=-1,IF(C1462=1,(B1463-B1462)*10,0))))</f>
        <v>-1200</v>
      </c>
      <c r="F1463" s="1" t="n">
        <f aca="false">D1463+F1462</f>
        <v>-1200</v>
      </c>
      <c r="H1463" s="0" t="s">
        <v>4</v>
      </c>
      <c r="I1463" s="0" t="n">
        <f aca="false">ABS(A1463)*($H$5)+D1463+I1462</f>
        <v>-1350</v>
      </c>
      <c r="K1463" s="1" t="e">
        <f aca="false">ABS(A1463)*($H$5)+D1463+K1462</f>
        <v>#REF!</v>
      </c>
    </row>
    <row r="1464" customFormat="false" ht="12.75" hidden="false" customHeight="false" outlineLevel="0" collapsed="false">
      <c r="A1464" s="0" t="n">
        <v>1</v>
      </c>
      <c r="B1464" s="0" t="n">
        <v>33280</v>
      </c>
      <c r="C1464" s="0" t="n">
        <f aca="false">C1463+A1464</f>
        <v>0</v>
      </c>
      <c r="D1464" s="1" t="n">
        <f aca="false">IF(C1464=1,IF(C1463=-1,(B1463-B1464)*10,0),IF(C1464=0,IF(C1463=-1,(B1463-B1464)*10,IF(C1463=0,0,(B1464-B1463)*10)),IF(C1464=-1,IF(C1463=1,(B1464-B1463)*10,0))))</f>
        <v>3600</v>
      </c>
      <c r="F1464" s="1" t="n">
        <f aca="false">D1464+F1463</f>
        <v>2400</v>
      </c>
      <c r="H1464" s="0" t="s">
        <v>5</v>
      </c>
      <c r="I1464" s="0" t="n">
        <f aca="false">ABS(A1464)*($H$5)+D1464+I1463</f>
        <v>2200</v>
      </c>
      <c r="K1464" s="1" t="e">
        <f aca="false">ABS(A1464)*($H$5)+D1464+K1463</f>
        <v>#REF!</v>
      </c>
    </row>
    <row r="1465" customFormat="false" ht="12.75" hidden="false" customHeight="false" outlineLevel="0" collapsed="false">
      <c r="A1465" s="0" t="n">
        <v>1</v>
      </c>
      <c r="B1465" s="0" t="n">
        <v>33360</v>
      </c>
      <c r="C1465" s="0" t="n">
        <f aca="false">C1464+A1465</f>
        <v>1</v>
      </c>
      <c r="D1465" s="1" t="n">
        <f aca="false">IF(C1465=1,IF(C1464=-1,(B1464-B1465)*10,0),IF(C1465=0,IF(C1464=-1,(B1464-B1465)*10,IF(C1464=0,0,(B1465-B1464)*10)),IF(C1465=-1,IF(C1464=1,(B1465-B1464)*10,0))))</f>
        <v>0</v>
      </c>
      <c r="F1465" s="1" t="n">
        <f aca="false">D1465+F1464</f>
        <v>2400</v>
      </c>
      <c r="I1465" s="0" t="n">
        <f aca="false">ABS(A1465)*($H$5)+D1465+I1464</f>
        <v>2150</v>
      </c>
      <c r="K1465" s="1" t="e">
        <f aca="false">ABS(A1465)*($H$5)+D1465+K1464</f>
        <v>#REF!</v>
      </c>
    </row>
    <row r="1466" customFormat="false" ht="12.75" hidden="false" customHeight="false" outlineLevel="0" collapsed="false">
      <c r="A1466" s="0" t="n">
        <v>-1</v>
      </c>
      <c r="B1466" s="0" t="n">
        <v>33570</v>
      </c>
      <c r="C1466" s="0" t="n">
        <f aca="false">C1465+A1466</f>
        <v>0</v>
      </c>
      <c r="D1466" s="1" t="n">
        <f aca="false">IF(C1466=1,IF(C1465=-1,(B1465-B1466)*10,0),IF(C1466=0,IF(C1465=-1,(B1465-B1466)*10,IF(C1465=0,0,(B1466-B1465)*10)),IF(C1466=-1,IF(C1465=1,(B1466-B1465)*10,0))))</f>
        <v>2100</v>
      </c>
      <c r="F1466" s="1" t="n">
        <f aca="false">D1466+F1465</f>
        <v>4500</v>
      </c>
      <c r="I1466" s="0" t="n">
        <f aca="false">ABS(A1466)*($H$5)+D1466+I1465</f>
        <v>4200</v>
      </c>
      <c r="K1466" s="1" t="e">
        <f aca="false">ABS(A1466)*($H$5)+D1466+K1465</f>
        <v>#REF!</v>
      </c>
    </row>
    <row r="1467" customFormat="false" ht="12.75" hidden="false" customHeight="false" outlineLevel="0" collapsed="false">
      <c r="A1467" s="0" t="n">
        <v>-1</v>
      </c>
      <c r="B1467" s="0" t="n">
        <v>33640</v>
      </c>
      <c r="C1467" s="0" t="n">
        <f aca="false">C1466+A1467</f>
        <v>-1</v>
      </c>
      <c r="D1467" s="1" t="n">
        <f aca="false">IF(C1467=1,IF(C1466=-1,(B1466-B1467)*10,0),IF(C1467=0,IF(C1466=-1,(B1466-B1467)*10,IF(C1466=0,0,(B1467-B1466)*10)),IF(C1467=-1,IF(C1466=1,(B1467-B1466)*10,0))))</f>
        <v>0</v>
      </c>
      <c r="F1467" s="1" t="n">
        <f aca="false">D1467+F1466</f>
        <v>4500</v>
      </c>
      <c r="I1467" s="0" t="n">
        <f aca="false">ABS(A1467)*($H$5)+D1467+I1466</f>
        <v>4150</v>
      </c>
      <c r="K1467" s="1" t="e">
        <f aca="false">ABS(A1467)*($H$5)+D1467+K1466</f>
        <v>#REF!</v>
      </c>
    </row>
    <row r="1468" customFormat="false" ht="12.75" hidden="false" customHeight="false" outlineLevel="0" collapsed="false">
      <c r="A1468" s="0" t="n">
        <v>2</v>
      </c>
      <c r="B1468" s="0" t="n">
        <v>33760</v>
      </c>
      <c r="C1468" s="0" t="n">
        <f aca="false">C1467+A1468</f>
        <v>1</v>
      </c>
      <c r="D1468" s="1" t="n">
        <f aca="false">IF(C1468=1,IF(C1467=-1,(B1467-B1468)*10,0),IF(C1468=0,IF(C1467=-1,(B1467-B1468)*10,IF(C1467=0,0,(B1468-B1467)*10)),IF(C1468=-1,IF(C1467=1,(B1468-B1467)*10,0))))</f>
        <v>-1200</v>
      </c>
      <c r="F1468" s="1" t="n">
        <f aca="false">D1468+F1467</f>
        <v>3300</v>
      </c>
      <c r="I1468" s="0" t="n">
        <f aca="false">ABS(A1468)*($H$5)+D1468+I1467</f>
        <v>2850</v>
      </c>
      <c r="K1468" s="1" t="e">
        <f aca="false">ABS(A1468)*($H$5)+D1468+K1467</f>
        <v>#REF!</v>
      </c>
    </row>
    <row r="1469" customFormat="false" ht="12.75" hidden="false" customHeight="false" outlineLevel="0" collapsed="false">
      <c r="A1469" s="0" t="n">
        <v>-2</v>
      </c>
      <c r="B1469" s="0" t="n">
        <v>33640</v>
      </c>
      <c r="C1469" s="0" t="n">
        <f aca="false">C1468+A1469</f>
        <v>-1</v>
      </c>
      <c r="D1469" s="1" t="n">
        <f aca="false">IF(C1469=1,IF(C1468=-1,(B1468-B1469)*10,0),IF(C1469=0,IF(C1468=-1,(B1468-B1469)*10,IF(C1468=0,0,(B1469-B1468)*10)),IF(C1469=-1,IF(C1468=1,(B1469-B1468)*10,0))))</f>
        <v>-1200</v>
      </c>
      <c r="F1469" s="1" t="n">
        <f aca="false">D1469+F1468</f>
        <v>2100</v>
      </c>
      <c r="I1469" s="0" t="n">
        <f aca="false">ABS(A1469)*($H$5)+D1469+I1468</f>
        <v>1550</v>
      </c>
      <c r="K1469" s="1" t="e">
        <f aca="false">ABS(A1469)*($H$5)+D1469+K1468</f>
        <v>#REF!</v>
      </c>
    </row>
    <row r="1470" customFormat="false" ht="12.75" hidden="false" customHeight="false" outlineLevel="0" collapsed="false">
      <c r="A1470" s="0" t="n">
        <v>1</v>
      </c>
      <c r="B1470" s="0" t="n">
        <v>33430</v>
      </c>
      <c r="C1470" s="0" t="n">
        <f aca="false">C1469+A1470</f>
        <v>0</v>
      </c>
      <c r="D1470" s="1" t="n">
        <f aca="false">IF(C1470=1,IF(C1469=-1,(B1469-B1470)*10,0),IF(C1470=0,IF(C1469=-1,(B1469-B1470)*10,IF(C1469=0,0,(B1470-B1469)*10)),IF(C1470=-1,IF(C1469=1,(B1470-B1469)*10,0))))</f>
        <v>2100</v>
      </c>
      <c r="F1470" s="1" t="n">
        <f aca="false">D1470+F1469</f>
        <v>4200</v>
      </c>
      <c r="I1470" s="0" t="n">
        <f aca="false">ABS(A1470)*($H$5)+D1470+I1469</f>
        <v>3600</v>
      </c>
      <c r="K1470" s="1" t="e">
        <f aca="false">ABS(A1470)*($H$5)+D1470+K1469</f>
        <v>#REF!</v>
      </c>
    </row>
    <row r="1471" customFormat="false" ht="12.75" hidden="false" customHeight="false" outlineLevel="0" collapsed="false">
      <c r="A1471" s="0" t="n">
        <v>1</v>
      </c>
      <c r="B1471" s="0" t="n">
        <v>33400</v>
      </c>
      <c r="C1471" s="0" t="n">
        <f aca="false">C1470+A1471</f>
        <v>1</v>
      </c>
      <c r="D1471" s="1" t="n">
        <f aca="false">IF(C1471=1,IF(C1470=-1,(B1470-B1471)*10,0),IF(C1471=0,IF(C1470=-1,(B1470-B1471)*10,IF(C1470=0,0,(B1471-B1470)*10)),IF(C1471=-1,IF(C1470=1,(B1471-B1470)*10,0))))</f>
        <v>0</v>
      </c>
      <c r="F1471" s="1" t="n">
        <f aca="false">D1471+F1470</f>
        <v>4200</v>
      </c>
      <c r="I1471" s="0" t="n">
        <f aca="false">ABS(A1471)*($H$5)+D1471+I1470</f>
        <v>3550</v>
      </c>
      <c r="K1471" s="1" t="e">
        <f aca="false">ABS(A1471)*($H$5)+D1471+K1470</f>
        <v>#REF!</v>
      </c>
    </row>
    <row r="1472" customFormat="false" ht="12.75" hidden="false" customHeight="false" outlineLevel="0" collapsed="false">
      <c r="A1472" s="0" t="n">
        <v>-1</v>
      </c>
      <c r="B1472" s="0" t="n">
        <v>33610</v>
      </c>
      <c r="C1472" s="0" t="n">
        <f aca="false">C1471+A1472</f>
        <v>0</v>
      </c>
      <c r="D1472" s="1" t="n">
        <f aca="false">IF(C1472=1,IF(C1471=-1,(B1471-B1472)*10,0),IF(C1472=0,IF(C1471=-1,(B1471-B1472)*10,IF(C1471=0,0,(B1472-B1471)*10)),IF(C1472=-1,IF(C1471=1,(B1472-B1471)*10,0))))</f>
        <v>2100</v>
      </c>
      <c r="F1472" s="1" t="n">
        <f aca="false">D1472+F1471</f>
        <v>6300</v>
      </c>
      <c r="I1472" s="0" t="n">
        <f aca="false">ABS(A1472)*($H$5)+D1472+I1471</f>
        <v>5600</v>
      </c>
      <c r="K1472" s="1" t="e">
        <f aca="false">ABS(A1472)*($H$5)+D1472+K1471</f>
        <v>#REF!</v>
      </c>
    </row>
    <row r="1473" customFormat="false" ht="12.75" hidden="false" customHeight="false" outlineLevel="0" collapsed="false">
      <c r="A1473" s="0" t="n">
        <v>-1</v>
      </c>
      <c r="B1473" s="0" t="n">
        <v>33610</v>
      </c>
      <c r="C1473" s="0" t="n">
        <f aca="false">C1472+A1473</f>
        <v>-1</v>
      </c>
      <c r="D1473" s="1" t="n">
        <f aca="false">IF(C1473=1,IF(C1472=-1,(B1472-B1473)*10,0),IF(C1473=0,IF(C1472=-1,(B1472-B1473)*10,IF(C1472=0,0,(B1473-B1472)*10)),IF(C1473=-1,IF(C1472=1,(B1473-B1472)*10,0))))</f>
        <v>0</v>
      </c>
      <c r="F1473" s="1" t="n">
        <f aca="false">D1473+F1472</f>
        <v>6300</v>
      </c>
      <c r="I1473" s="0" t="n">
        <f aca="false">ABS(A1473)*($H$5)+D1473+I1472</f>
        <v>5550</v>
      </c>
      <c r="K1473" s="1" t="e">
        <f aca="false">ABS(A1473)*($H$5)+D1473+K1472</f>
        <v>#REF!</v>
      </c>
    </row>
    <row r="1474" customFormat="false" ht="12.75" hidden="false" customHeight="false" outlineLevel="0" collapsed="false">
      <c r="K1474" s="1" t="e">
        <f aca="false">ABS(A1474)*($H$5)+D1474+K1473</f>
        <v>#REF!</v>
      </c>
    </row>
    <row r="1475" customFormat="false" ht="12.75" hidden="false" customHeight="false" outlineLevel="0" collapsed="false">
      <c r="A1475" s="4"/>
      <c r="B1475" s="5" t="n">
        <v>36209</v>
      </c>
      <c r="K1475" s="1" t="e">
        <f aca="false">ABS(A1475)*($H$5)+D1475+K1474</f>
        <v>#REF!</v>
      </c>
      <c r="L1475" s="1" t="e">
        <f aca="false">K1475-#NAME?</f>
        <v>#REF!</v>
      </c>
    </row>
    <row r="1476" customFormat="false" ht="12.75" hidden="false" customHeight="false" outlineLevel="0" collapsed="false">
      <c r="K1476" s="1" t="e">
        <f aca="false">ABS(A1476)*($H$5)+D1476+K1475</f>
        <v>#REF!</v>
      </c>
    </row>
    <row r="1477" customFormat="false" ht="12.75" hidden="false" customHeight="false" outlineLevel="0" collapsed="false">
      <c r="A1477" s="0" t="n">
        <v>1</v>
      </c>
      <c r="B1477" s="0" t="n">
        <v>33760</v>
      </c>
      <c r="C1477" s="0" t="n">
        <f aca="false">A1477</f>
        <v>1</v>
      </c>
      <c r="F1477" s="1"/>
      <c r="G1477" s="0" t="s">
        <v>3</v>
      </c>
      <c r="H1477" s="0" t="n">
        <f aca="false">$H$5</f>
        <v>-50</v>
      </c>
      <c r="I1477" s="0" t="n">
        <f aca="false">ABS(A1477)*($H$5)+D1477</f>
        <v>-50</v>
      </c>
      <c r="K1477" s="1" t="e">
        <f aca="false">ABS(A1477)*($H$5)+D1477+K1476</f>
        <v>#REF!</v>
      </c>
    </row>
    <row r="1478" customFormat="false" ht="12.75" hidden="false" customHeight="false" outlineLevel="0" collapsed="false">
      <c r="A1478" s="0" t="n">
        <v>-2</v>
      </c>
      <c r="B1478" s="0" t="n">
        <v>33640</v>
      </c>
      <c r="C1478" s="0" t="n">
        <f aca="false">C1477+A1478</f>
        <v>-1</v>
      </c>
      <c r="D1478" s="1" t="n">
        <f aca="false">IF(C1478=1,IF(C1477=-1,(B1477-B1478)*10,0),IF(C1478=0,IF(C1477=-1,(B1477-B1478)*10,IF(C1477=0,0,(B1478-B1477)*10)),IF(C1478=-1,IF(C1477=1,(B1478-B1477)*10,0))))</f>
        <v>-1200</v>
      </c>
      <c r="F1478" s="1" t="n">
        <f aca="false">D1478+F1477</f>
        <v>-1200</v>
      </c>
      <c r="H1478" s="0" t="s">
        <v>4</v>
      </c>
      <c r="I1478" s="0" t="n">
        <f aca="false">ABS(A1478)*($H$5)+D1478+I1477</f>
        <v>-1350</v>
      </c>
      <c r="K1478" s="1" t="e">
        <f aca="false">ABS(A1478)*($H$5)+D1478+K1477</f>
        <v>#REF!</v>
      </c>
    </row>
    <row r="1479" customFormat="false" ht="12.75" hidden="false" customHeight="false" outlineLevel="0" collapsed="false">
      <c r="A1479" s="0" t="n">
        <v>1</v>
      </c>
      <c r="B1479" s="0" t="n">
        <v>33280</v>
      </c>
      <c r="C1479" s="0" t="n">
        <f aca="false">C1478+A1479</f>
        <v>0</v>
      </c>
      <c r="D1479" s="1" t="n">
        <f aca="false">IF(C1479=1,IF(C1478=-1,(B1478-B1479)*10,0),IF(C1479=0,IF(C1478=-1,(B1478-B1479)*10,IF(C1478=0,0,(B1479-B1478)*10)),IF(C1479=-1,IF(C1478=1,(B1479-B1478)*10,0))))</f>
        <v>3600</v>
      </c>
      <c r="F1479" s="1" t="n">
        <f aca="false">D1479+F1478</f>
        <v>2400</v>
      </c>
      <c r="H1479" s="0" t="s">
        <v>5</v>
      </c>
      <c r="I1479" s="0" t="n">
        <f aca="false">ABS(A1479)*($H$5)+D1479+I1478</f>
        <v>2200</v>
      </c>
      <c r="K1479" s="1" t="e">
        <f aca="false">ABS(A1479)*($H$5)+D1479+K1478</f>
        <v>#REF!</v>
      </c>
    </row>
    <row r="1480" customFormat="false" ht="12.75" hidden="false" customHeight="false" outlineLevel="0" collapsed="false">
      <c r="A1480" s="0" t="n">
        <v>1</v>
      </c>
      <c r="B1480" s="0" t="n">
        <v>33360</v>
      </c>
      <c r="C1480" s="0" t="n">
        <f aca="false">C1479+A1480</f>
        <v>1</v>
      </c>
      <c r="D1480" s="1" t="n">
        <f aca="false">IF(C1480=1,IF(C1479=-1,(B1479-B1480)*10,0),IF(C1480=0,IF(C1479=-1,(B1479-B1480)*10,IF(C1479=0,0,(B1480-B1479)*10)),IF(C1480=-1,IF(C1479=1,(B1480-B1479)*10,0))))</f>
        <v>0</v>
      </c>
      <c r="F1480" s="1" t="n">
        <f aca="false">D1480+F1479</f>
        <v>2400</v>
      </c>
      <c r="I1480" s="0" t="n">
        <f aca="false">ABS(A1480)*($H$5)+D1480+I1479</f>
        <v>2150</v>
      </c>
      <c r="K1480" s="1" t="e">
        <f aca="false">ABS(A1480)*($H$5)+D1480+K1479</f>
        <v>#REF!</v>
      </c>
    </row>
    <row r="1481" customFormat="false" ht="12.75" hidden="false" customHeight="false" outlineLevel="0" collapsed="false">
      <c r="A1481" s="0" t="n">
        <v>-1</v>
      </c>
      <c r="B1481" s="0" t="n">
        <v>33570</v>
      </c>
      <c r="C1481" s="0" t="n">
        <f aca="false">C1480+A1481</f>
        <v>0</v>
      </c>
      <c r="D1481" s="1" t="n">
        <f aca="false">IF(C1481=1,IF(C1480=-1,(B1480-B1481)*10,0),IF(C1481=0,IF(C1480=-1,(B1480-B1481)*10,IF(C1480=0,0,(B1481-B1480)*10)),IF(C1481=-1,IF(C1480=1,(B1481-B1480)*10,0))))</f>
        <v>2100</v>
      </c>
      <c r="F1481" s="1" t="n">
        <f aca="false">D1481+F1480</f>
        <v>4500</v>
      </c>
      <c r="I1481" s="0" t="n">
        <f aca="false">ABS(A1481)*($H$5)+D1481+I1480</f>
        <v>4200</v>
      </c>
      <c r="K1481" s="1" t="e">
        <f aca="false">ABS(A1481)*($H$5)+D1481+K1480</f>
        <v>#REF!</v>
      </c>
    </row>
    <row r="1482" customFormat="false" ht="12.75" hidden="false" customHeight="false" outlineLevel="0" collapsed="false">
      <c r="A1482" s="0" t="n">
        <v>-1</v>
      </c>
      <c r="B1482" s="0" t="n">
        <v>33640</v>
      </c>
      <c r="C1482" s="0" t="n">
        <f aca="false">C1481+A1482</f>
        <v>-1</v>
      </c>
      <c r="D1482" s="1" t="n">
        <f aca="false">IF(C1482=1,IF(C1481=-1,(B1481-B1482)*10,0),IF(C1482=0,IF(C1481=-1,(B1481-B1482)*10,IF(C1481=0,0,(B1482-B1481)*10)),IF(C1482=-1,IF(C1481=1,(B1482-B1481)*10,0))))</f>
        <v>0</v>
      </c>
      <c r="F1482" s="1" t="n">
        <f aca="false">D1482+F1481</f>
        <v>4500</v>
      </c>
      <c r="I1482" s="0" t="n">
        <f aca="false">ABS(A1482)*($H$5)+D1482+I1481</f>
        <v>4150</v>
      </c>
      <c r="K1482" s="1" t="e">
        <f aca="false">ABS(A1482)*($H$5)+D1482+K1481</f>
        <v>#REF!</v>
      </c>
    </row>
    <row r="1483" customFormat="false" ht="12.75" hidden="false" customHeight="false" outlineLevel="0" collapsed="false">
      <c r="A1483" s="0" t="n">
        <v>2</v>
      </c>
      <c r="B1483" s="0" t="n">
        <v>33760</v>
      </c>
      <c r="C1483" s="0" t="n">
        <f aca="false">C1482+A1483</f>
        <v>1</v>
      </c>
      <c r="D1483" s="1" t="n">
        <f aca="false">IF(C1483=1,IF(C1482=-1,(B1482-B1483)*10,0),IF(C1483=0,IF(C1482=-1,(B1482-B1483)*10,IF(C1482=0,0,(B1483-B1482)*10)),IF(C1483=-1,IF(C1482=1,(B1483-B1482)*10,0))))</f>
        <v>-1200</v>
      </c>
      <c r="F1483" s="1" t="n">
        <f aca="false">D1483+F1482</f>
        <v>3300</v>
      </c>
      <c r="I1483" s="0" t="n">
        <f aca="false">ABS(A1483)*($H$5)+D1483+I1482</f>
        <v>2850</v>
      </c>
      <c r="K1483" s="1" t="e">
        <f aca="false">ABS(A1483)*($H$5)+D1483+K1482</f>
        <v>#REF!</v>
      </c>
    </row>
    <row r="1484" customFormat="false" ht="12.75" hidden="false" customHeight="false" outlineLevel="0" collapsed="false">
      <c r="A1484" s="0" t="n">
        <v>-2</v>
      </c>
      <c r="B1484" s="0" t="n">
        <v>33640</v>
      </c>
      <c r="C1484" s="0" t="n">
        <f aca="false">C1483+A1484</f>
        <v>-1</v>
      </c>
      <c r="D1484" s="1" t="n">
        <f aca="false">IF(C1484=1,IF(C1483=-1,(B1483-B1484)*10,0),IF(C1484=0,IF(C1483=-1,(B1483-B1484)*10,IF(C1483=0,0,(B1484-B1483)*10)),IF(C1484=-1,IF(C1483=1,(B1484-B1483)*10,0))))</f>
        <v>-1200</v>
      </c>
      <c r="F1484" s="1" t="n">
        <f aca="false">D1484+F1483</f>
        <v>2100</v>
      </c>
      <c r="I1484" s="0" t="n">
        <f aca="false">ABS(A1484)*($H$5)+D1484+I1483</f>
        <v>1550</v>
      </c>
      <c r="K1484" s="1" t="e">
        <f aca="false">ABS(A1484)*($H$5)+D1484+K1483</f>
        <v>#REF!</v>
      </c>
    </row>
    <row r="1485" customFormat="false" ht="12.75" hidden="false" customHeight="false" outlineLevel="0" collapsed="false">
      <c r="A1485" s="0" t="n">
        <v>1</v>
      </c>
      <c r="B1485" s="0" t="n">
        <v>33430</v>
      </c>
      <c r="C1485" s="0" t="n">
        <f aca="false">C1484+A1485</f>
        <v>0</v>
      </c>
      <c r="D1485" s="1" t="n">
        <f aca="false">IF(C1485=1,IF(C1484=-1,(B1484-B1485)*10,0),IF(C1485=0,IF(C1484=-1,(B1484-B1485)*10,IF(C1484=0,0,(B1485-B1484)*10)),IF(C1485=-1,IF(C1484=1,(B1485-B1484)*10,0))))</f>
        <v>2100</v>
      </c>
      <c r="F1485" s="1" t="n">
        <f aca="false">D1485+F1484</f>
        <v>4200</v>
      </c>
      <c r="I1485" s="0" t="n">
        <f aca="false">ABS(A1485)*($H$5)+D1485+I1484</f>
        <v>3600</v>
      </c>
      <c r="K1485" s="1" t="e">
        <f aca="false">ABS(A1485)*($H$5)+D1485+K1484</f>
        <v>#REF!</v>
      </c>
    </row>
    <row r="1486" customFormat="false" ht="12.75" hidden="false" customHeight="false" outlineLevel="0" collapsed="false">
      <c r="A1486" s="0" t="n">
        <v>1</v>
      </c>
      <c r="B1486" s="0" t="n">
        <v>33400</v>
      </c>
      <c r="C1486" s="0" t="n">
        <f aca="false">C1485+A1486</f>
        <v>1</v>
      </c>
      <c r="D1486" s="1" t="n">
        <f aca="false">IF(C1486=1,IF(C1485=-1,(B1485-B1486)*10,0),IF(C1486=0,IF(C1485=-1,(B1485-B1486)*10,IF(C1485=0,0,(B1486-B1485)*10)),IF(C1486=-1,IF(C1485=1,(B1486-B1485)*10,0))))</f>
        <v>0</v>
      </c>
      <c r="F1486" s="1" t="n">
        <f aca="false">D1486+F1485</f>
        <v>4200</v>
      </c>
      <c r="I1486" s="0" t="n">
        <f aca="false">ABS(A1486)*($H$5)+D1486+I1485</f>
        <v>3550</v>
      </c>
      <c r="K1486" s="1" t="e">
        <f aca="false">ABS(A1486)*($H$5)+D1486+K1485</f>
        <v>#REF!</v>
      </c>
    </row>
    <row r="1487" customFormat="false" ht="12.75" hidden="false" customHeight="false" outlineLevel="0" collapsed="false">
      <c r="A1487" s="0" t="n">
        <v>-1</v>
      </c>
      <c r="B1487" s="0" t="n">
        <v>33610</v>
      </c>
      <c r="C1487" s="0" t="n">
        <f aca="false">C1486+A1487</f>
        <v>0</v>
      </c>
      <c r="D1487" s="1" t="n">
        <f aca="false">IF(C1487=1,IF(C1486=-1,(B1486-B1487)*10,0),IF(C1487=0,IF(C1486=-1,(B1486-B1487)*10,IF(C1486=0,0,(B1487-B1486)*10)),IF(C1487=-1,IF(C1486=1,(B1487-B1486)*10,0))))</f>
        <v>2100</v>
      </c>
      <c r="F1487" s="1" t="n">
        <f aca="false">D1487+F1486</f>
        <v>6300</v>
      </c>
      <c r="I1487" s="0" t="n">
        <f aca="false">ABS(A1487)*($H$5)+D1487+I1486</f>
        <v>5600</v>
      </c>
      <c r="K1487" s="1" t="e">
        <f aca="false">ABS(A1487)*($H$5)+D1487+K1486</f>
        <v>#REF!</v>
      </c>
    </row>
    <row r="1488" customFormat="false" ht="12.75" hidden="false" customHeight="false" outlineLevel="0" collapsed="false">
      <c r="A1488" s="0" t="n">
        <v>-1</v>
      </c>
      <c r="B1488" s="0" t="n">
        <v>33610</v>
      </c>
      <c r="C1488" s="0" t="n">
        <f aca="false">C1487+A1488</f>
        <v>-1</v>
      </c>
      <c r="D1488" s="1" t="n">
        <f aca="false">IF(C1488=1,IF(C1487=-1,(B1487-B1488)*10,0),IF(C1488=0,IF(C1487=-1,(B1487-B1488)*10,IF(C1487=0,0,(B1488-B1487)*10)),IF(C1488=-1,IF(C1487=1,(B1488-B1487)*10,0))))</f>
        <v>0</v>
      </c>
      <c r="F1488" s="1" t="n">
        <f aca="false">D1488+F1487</f>
        <v>6300</v>
      </c>
      <c r="I1488" s="0" t="n">
        <f aca="false">ABS(A1488)*($H$5)+D1488+I1487</f>
        <v>5550</v>
      </c>
      <c r="K1488" s="1" t="e">
        <f aca="false">ABS(A1488)*($H$5)+D1488+K1487</f>
        <v>#REF!</v>
      </c>
    </row>
    <row r="1489" customFormat="false" ht="12.75" hidden="false" customHeight="false" outlineLevel="0" collapsed="false">
      <c r="K1489" s="1" t="e">
        <f aca="false">ABS(A1489)*($H$5)+D1489+K1488</f>
        <v>#REF!</v>
      </c>
    </row>
    <row r="1490" customFormat="false" ht="12.75" hidden="false" customHeight="false" outlineLevel="0" collapsed="false">
      <c r="A1490" s="4"/>
      <c r="B1490" s="5" t="n">
        <v>36209</v>
      </c>
      <c r="K1490" s="1" t="e">
        <f aca="false">ABS(A1490)*($H$5)+D1490+K1489</f>
        <v>#REF!</v>
      </c>
      <c r="L1490" s="1" t="e">
        <f aca="false">K1490-#NAME?</f>
        <v>#REF!</v>
      </c>
    </row>
    <row r="1491" customFormat="false" ht="12.75" hidden="false" customHeight="false" outlineLevel="0" collapsed="false">
      <c r="K1491" s="1" t="e">
        <f aca="false">ABS(A1491)*($H$5)+D1491+K1490</f>
        <v>#REF!</v>
      </c>
    </row>
    <row r="1492" customFormat="false" ht="12.75" hidden="false" customHeight="false" outlineLevel="0" collapsed="false">
      <c r="A1492" s="0" t="n">
        <v>1</v>
      </c>
      <c r="B1492" s="0" t="n">
        <v>33760</v>
      </c>
      <c r="C1492" s="0" t="n">
        <f aca="false">A1492</f>
        <v>1</v>
      </c>
      <c r="F1492" s="1"/>
      <c r="G1492" s="0" t="s">
        <v>3</v>
      </c>
      <c r="H1492" s="0" t="n">
        <f aca="false">$H$5</f>
        <v>-50</v>
      </c>
      <c r="I1492" s="0" t="n">
        <f aca="false">ABS(A1492)*($H$5)+D1492</f>
        <v>-50</v>
      </c>
      <c r="K1492" s="1" t="e">
        <f aca="false">ABS(A1492)*($H$5)+D1492+K1491</f>
        <v>#REF!</v>
      </c>
    </row>
    <row r="1493" customFormat="false" ht="12.75" hidden="false" customHeight="false" outlineLevel="0" collapsed="false">
      <c r="A1493" s="0" t="n">
        <v>-2</v>
      </c>
      <c r="B1493" s="0" t="n">
        <v>33640</v>
      </c>
      <c r="C1493" s="0" t="n">
        <f aca="false">C1492+A1493</f>
        <v>-1</v>
      </c>
      <c r="D1493" s="1" t="n">
        <f aca="false">IF(C1493=1,IF(C1492=-1,(B1492-B1493)*10,0),IF(C1493=0,IF(C1492=-1,(B1492-B1493)*10,IF(C1492=0,0,(B1493-B1492)*10)),IF(C1493=-1,IF(C1492=1,(B1493-B1492)*10,0))))</f>
        <v>-1200</v>
      </c>
      <c r="F1493" s="1" t="n">
        <f aca="false">D1493+F1492</f>
        <v>-1200</v>
      </c>
      <c r="H1493" s="0" t="s">
        <v>4</v>
      </c>
      <c r="I1493" s="0" t="n">
        <f aca="false">ABS(A1493)*($H$5)+D1493+I1492</f>
        <v>-1350</v>
      </c>
      <c r="K1493" s="1" t="e">
        <f aca="false">ABS(A1493)*($H$5)+D1493+K1492</f>
        <v>#REF!</v>
      </c>
    </row>
    <row r="1494" customFormat="false" ht="12.75" hidden="false" customHeight="false" outlineLevel="0" collapsed="false">
      <c r="A1494" s="0" t="n">
        <v>1</v>
      </c>
      <c r="B1494" s="0" t="n">
        <v>33280</v>
      </c>
      <c r="C1494" s="0" t="n">
        <f aca="false">C1493+A1494</f>
        <v>0</v>
      </c>
      <c r="D1494" s="1" t="n">
        <f aca="false">IF(C1494=1,IF(C1493=-1,(B1493-B1494)*10,0),IF(C1494=0,IF(C1493=-1,(B1493-B1494)*10,IF(C1493=0,0,(B1494-B1493)*10)),IF(C1494=-1,IF(C1493=1,(B1494-B1493)*10,0))))</f>
        <v>3600</v>
      </c>
      <c r="F1494" s="1" t="n">
        <f aca="false">D1494+F1493</f>
        <v>2400</v>
      </c>
      <c r="H1494" s="0" t="s">
        <v>5</v>
      </c>
      <c r="I1494" s="0" t="n">
        <f aca="false">ABS(A1494)*($H$5)+D1494+I1493</f>
        <v>2200</v>
      </c>
      <c r="K1494" s="1" t="e">
        <f aca="false">ABS(A1494)*($H$5)+D1494+K1493</f>
        <v>#REF!</v>
      </c>
    </row>
    <row r="1495" customFormat="false" ht="12.75" hidden="false" customHeight="false" outlineLevel="0" collapsed="false">
      <c r="A1495" s="0" t="n">
        <v>1</v>
      </c>
      <c r="B1495" s="0" t="n">
        <v>33360</v>
      </c>
      <c r="C1495" s="0" t="n">
        <f aca="false">C1494+A1495</f>
        <v>1</v>
      </c>
      <c r="D1495" s="1" t="n">
        <f aca="false">IF(C1495=1,IF(C1494=-1,(B1494-B1495)*10,0),IF(C1495=0,IF(C1494=-1,(B1494-B1495)*10,IF(C1494=0,0,(B1495-B1494)*10)),IF(C1495=-1,IF(C1494=1,(B1495-B1494)*10,0))))</f>
        <v>0</v>
      </c>
      <c r="F1495" s="1" t="n">
        <f aca="false">D1495+F1494</f>
        <v>2400</v>
      </c>
      <c r="I1495" s="0" t="n">
        <f aca="false">ABS(A1495)*($H$5)+D1495+I1494</f>
        <v>2150</v>
      </c>
      <c r="K1495" s="1" t="e">
        <f aca="false">ABS(A1495)*($H$5)+D1495+K1494</f>
        <v>#REF!</v>
      </c>
    </row>
    <row r="1496" customFormat="false" ht="12.75" hidden="false" customHeight="false" outlineLevel="0" collapsed="false">
      <c r="A1496" s="0" t="n">
        <v>-1</v>
      </c>
      <c r="B1496" s="0" t="n">
        <v>33570</v>
      </c>
      <c r="C1496" s="0" t="n">
        <f aca="false">C1495+A1496</f>
        <v>0</v>
      </c>
      <c r="D1496" s="1" t="n">
        <f aca="false">IF(C1496=1,IF(C1495=-1,(B1495-B1496)*10,0),IF(C1496=0,IF(C1495=-1,(B1495-B1496)*10,IF(C1495=0,0,(B1496-B1495)*10)),IF(C1496=-1,IF(C1495=1,(B1496-B1495)*10,0))))</f>
        <v>2100</v>
      </c>
      <c r="F1496" s="1" t="n">
        <f aca="false">D1496+F1495</f>
        <v>4500</v>
      </c>
      <c r="I1496" s="0" t="n">
        <f aca="false">ABS(A1496)*($H$5)+D1496+I1495</f>
        <v>4200</v>
      </c>
      <c r="K1496" s="1" t="e">
        <f aca="false">ABS(A1496)*($H$5)+D1496+K1495</f>
        <v>#REF!</v>
      </c>
    </row>
    <row r="1497" customFormat="false" ht="12.75" hidden="false" customHeight="false" outlineLevel="0" collapsed="false">
      <c r="A1497" s="0" t="n">
        <v>-1</v>
      </c>
      <c r="B1497" s="0" t="n">
        <v>33640</v>
      </c>
      <c r="C1497" s="0" t="n">
        <f aca="false">C1496+A1497</f>
        <v>-1</v>
      </c>
      <c r="D1497" s="1" t="n">
        <f aca="false">IF(C1497=1,IF(C1496=-1,(B1496-B1497)*10,0),IF(C1497=0,IF(C1496=-1,(B1496-B1497)*10,IF(C1496=0,0,(B1497-B1496)*10)),IF(C1497=-1,IF(C1496=1,(B1497-B1496)*10,0))))</f>
        <v>0</v>
      </c>
      <c r="F1497" s="1" t="n">
        <f aca="false">D1497+F1496</f>
        <v>4500</v>
      </c>
      <c r="I1497" s="0" t="n">
        <f aca="false">ABS(A1497)*($H$5)+D1497+I1496</f>
        <v>4150</v>
      </c>
      <c r="K1497" s="1" t="e">
        <f aca="false">ABS(A1497)*($H$5)+D1497+K1496</f>
        <v>#REF!</v>
      </c>
    </row>
    <row r="1498" customFormat="false" ht="12.75" hidden="false" customHeight="false" outlineLevel="0" collapsed="false">
      <c r="A1498" s="0" t="n">
        <v>2</v>
      </c>
      <c r="B1498" s="0" t="n">
        <v>33760</v>
      </c>
      <c r="C1498" s="0" t="n">
        <f aca="false">C1497+A1498</f>
        <v>1</v>
      </c>
      <c r="D1498" s="1" t="n">
        <f aca="false">IF(C1498=1,IF(C1497=-1,(B1497-B1498)*10,0),IF(C1498=0,IF(C1497=-1,(B1497-B1498)*10,IF(C1497=0,0,(B1498-B1497)*10)),IF(C1498=-1,IF(C1497=1,(B1498-B1497)*10,0))))</f>
        <v>-1200</v>
      </c>
      <c r="F1498" s="1" t="n">
        <f aca="false">D1498+F1497</f>
        <v>3300</v>
      </c>
      <c r="I1498" s="0" t="n">
        <f aca="false">ABS(A1498)*($H$5)+D1498+I1497</f>
        <v>2850</v>
      </c>
      <c r="K1498" s="1" t="e">
        <f aca="false">ABS(A1498)*($H$5)+D1498+K1497</f>
        <v>#REF!</v>
      </c>
    </row>
    <row r="1499" customFormat="false" ht="12.75" hidden="false" customHeight="false" outlineLevel="0" collapsed="false">
      <c r="A1499" s="0" t="n">
        <v>-2</v>
      </c>
      <c r="B1499" s="0" t="n">
        <v>33640</v>
      </c>
      <c r="C1499" s="0" t="n">
        <f aca="false">C1498+A1499</f>
        <v>-1</v>
      </c>
      <c r="D1499" s="1" t="n">
        <f aca="false">IF(C1499=1,IF(C1498=-1,(B1498-B1499)*10,0),IF(C1499=0,IF(C1498=-1,(B1498-B1499)*10,IF(C1498=0,0,(B1499-B1498)*10)),IF(C1499=-1,IF(C1498=1,(B1499-B1498)*10,0))))</f>
        <v>-1200</v>
      </c>
      <c r="F1499" s="1" t="n">
        <f aca="false">D1499+F1498</f>
        <v>2100</v>
      </c>
      <c r="I1499" s="0" t="n">
        <f aca="false">ABS(A1499)*($H$5)+D1499+I1498</f>
        <v>1550</v>
      </c>
      <c r="K1499" s="1" t="e">
        <f aca="false">ABS(A1499)*($H$5)+D1499+K1498</f>
        <v>#REF!</v>
      </c>
    </row>
    <row r="1500" customFormat="false" ht="12.75" hidden="false" customHeight="false" outlineLevel="0" collapsed="false">
      <c r="A1500" s="0" t="n">
        <v>1</v>
      </c>
      <c r="B1500" s="0" t="n">
        <v>33430</v>
      </c>
      <c r="C1500" s="0" t="n">
        <f aca="false">C1499+A1500</f>
        <v>0</v>
      </c>
      <c r="D1500" s="1" t="n">
        <f aca="false">IF(C1500=1,IF(C1499=-1,(B1499-B1500)*10,0),IF(C1500=0,IF(C1499=-1,(B1499-B1500)*10,IF(C1499=0,0,(B1500-B1499)*10)),IF(C1500=-1,IF(C1499=1,(B1500-B1499)*10,0))))</f>
        <v>2100</v>
      </c>
      <c r="F1500" s="1" t="n">
        <f aca="false">D1500+F1499</f>
        <v>4200</v>
      </c>
      <c r="I1500" s="0" t="n">
        <f aca="false">ABS(A1500)*($H$5)+D1500+I1499</f>
        <v>3600</v>
      </c>
      <c r="K1500" s="1" t="e">
        <f aca="false">ABS(A1500)*($H$5)+D1500+K1499</f>
        <v>#REF!</v>
      </c>
    </row>
    <row r="1501" customFormat="false" ht="12.75" hidden="false" customHeight="false" outlineLevel="0" collapsed="false">
      <c r="A1501" s="0" t="n">
        <v>1</v>
      </c>
      <c r="B1501" s="0" t="n">
        <v>33400</v>
      </c>
      <c r="C1501" s="0" t="n">
        <f aca="false">C1500+A1501</f>
        <v>1</v>
      </c>
      <c r="D1501" s="1" t="n">
        <f aca="false">IF(C1501=1,IF(C1500=-1,(B1500-B1501)*10,0),IF(C1501=0,IF(C1500=-1,(B1500-B1501)*10,IF(C1500=0,0,(B1501-B1500)*10)),IF(C1501=-1,IF(C1500=1,(B1501-B1500)*10,0))))</f>
        <v>0</v>
      </c>
      <c r="F1501" s="1" t="n">
        <f aca="false">D1501+F1500</f>
        <v>4200</v>
      </c>
      <c r="I1501" s="0" t="n">
        <f aca="false">ABS(A1501)*($H$5)+D1501+I1500</f>
        <v>3550</v>
      </c>
      <c r="K1501" s="1" t="e">
        <f aca="false">ABS(A1501)*($H$5)+D1501+K1500</f>
        <v>#REF!</v>
      </c>
    </row>
    <row r="1502" customFormat="false" ht="12.75" hidden="false" customHeight="false" outlineLevel="0" collapsed="false">
      <c r="A1502" s="0" t="n">
        <v>-1</v>
      </c>
      <c r="B1502" s="0" t="n">
        <v>33610</v>
      </c>
      <c r="C1502" s="0" t="n">
        <f aca="false">C1501+A1502</f>
        <v>0</v>
      </c>
      <c r="D1502" s="1" t="n">
        <f aca="false">IF(C1502=1,IF(C1501=-1,(B1501-B1502)*10,0),IF(C1502=0,IF(C1501=-1,(B1501-B1502)*10,IF(C1501=0,0,(B1502-B1501)*10)),IF(C1502=-1,IF(C1501=1,(B1502-B1501)*10,0))))</f>
        <v>2100</v>
      </c>
      <c r="F1502" s="1" t="n">
        <f aca="false">D1502+F1501</f>
        <v>6300</v>
      </c>
      <c r="I1502" s="0" t="n">
        <f aca="false">ABS(A1502)*($H$5)+D1502+I1501</f>
        <v>5600</v>
      </c>
      <c r="K1502" s="1" t="e">
        <f aca="false">ABS(A1502)*($H$5)+D1502+K1501</f>
        <v>#REF!</v>
      </c>
    </row>
    <row r="1503" customFormat="false" ht="12.75" hidden="false" customHeight="false" outlineLevel="0" collapsed="false">
      <c r="A1503" s="0" t="n">
        <v>-1</v>
      </c>
      <c r="B1503" s="0" t="n">
        <v>33610</v>
      </c>
      <c r="C1503" s="0" t="n">
        <f aca="false">C1502+A1503</f>
        <v>-1</v>
      </c>
      <c r="D1503" s="1" t="n">
        <f aca="false">IF(C1503=1,IF(C1502=-1,(B1502-B1503)*10,0),IF(C1503=0,IF(C1502=-1,(B1502-B1503)*10,IF(C1502=0,0,(B1503-B1502)*10)),IF(C1503=-1,IF(C1502=1,(B1503-B1502)*10,0))))</f>
        <v>0</v>
      </c>
      <c r="F1503" s="1" t="n">
        <f aca="false">D1503+F1502</f>
        <v>6300</v>
      </c>
      <c r="I1503" s="0" t="n">
        <f aca="false">ABS(A1503)*($H$5)+D1503+I1502</f>
        <v>5550</v>
      </c>
      <c r="K1503" s="1" t="e">
        <f aca="false">ABS(A1503)*($H$5)+D1503+K1502</f>
        <v>#REF!</v>
      </c>
    </row>
    <row r="1504" customFormat="false" ht="12.75" hidden="false" customHeight="false" outlineLevel="0" collapsed="false">
      <c r="K1504" s="1" t="e">
        <f aca="false">ABS(A1504)*($H$5)+D1504+K1503</f>
        <v>#REF!</v>
      </c>
    </row>
    <row r="1505" customFormat="false" ht="12.75" hidden="false" customHeight="false" outlineLevel="0" collapsed="false">
      <c r="A1505" s="4"/>
      <c r="B1505" s="5" t="n">
        <v>36209</v>
      </c>
      <c r="K1505" s="1" t="e">
        <f aca="false">ABS(A1505)*($H$5)+D1505+K1504</f>
        <v>#REF!</v>
      </c>
      <c r="L1505" s="1" t="e">
        <f aca="false">K1505-#NAME?</f>
        <v>#REF!</v>
      </c>
    </row>
    <row r="1506" customFormat="false" ht="12.75" hidden="false" customHeight="false" outlineLevel="0" collapsed="false">
      <c r="K1506" s="1" t="e">
        <f aca="false">ABS(A1506)*($H$5)+D1506+K1505</f>
        <v>#REF!</v>
      </c>
    </row>
    <row r="1507" customFormat="false" ht="12.75" hidden="false" customHeight="false" outlineLevel="0" collapsed="false">
      <c r="A1507" s="0" t="n">
        <v>1</v>
      </c>
      <c r="B1507" s="0" t="n">
        <v>33760</v>
      </c>
      <c r="C1507" s="0" t="n">
        <f aca="false">A1507</f>
        <v>1</v>
      </c>
      <c r="F1507" s="1"/>
      <c r="G1507" s="0" t="s">
        <v>3</v>
      </c>
      <c r="H1507" s="0" t="n">
        <f aca="false">$H$5</f>
        <v>-50</v>
      </c>
      <c r="I1507" s="0" t="n">
        <f aca="false">ABS(A1507)*($H$5)+D1507</f>
        <v>-50</v>
      </c>
      <c r="K1507" s="1" t="e">
        <f aca="false">ABS(A1507)*($H$5)+D1507+K1506</f>
        <v>#REF!</v>
      </c>
    </row>
    <row r="1508" customFormat="false" ht="12.75" hidden="false" customHeight="false" outlineLevel="0" collapsed="false">
      <c r="A1508" s="0" t="n">
        <v>-2</v>
      </c>
      <c r="B1508" s="0" t="n">
        <v>33640</v>
      </c>
      <c r="C1508" s="0" t="n">
        <f aca="false">C1507+A1508</f>
        <v>-1</v>
      </c>
      <c r="D1508" s="1" t="n">
        <f aca="false">IF(C1508=1,IF(C1507=-1,(B1507-B1508)*10,0),IF(C1508=0,IF(C1507=-1,(B1507-B1508)*10,IF(C1507=0,0,(B1508-B1507)*10)),IF(C1508=-1,IF(C1507=1,(B1508-B1507)*10,0))))</f>
        <v>-1200</v>
      </c>
      <c r="F1508" s="1" t="n">
        <f aca="false">D1508+F1507</f>
        <v>-1200</v>
      </c>
      <c r="H1508" s="0" t="s">
        <v>4</v>
      </c>
      <c r="I1508" s="0" t="n">
        <f aca="false">ABS(A1508)*($H$5)+D1508+I1507</f>
        <v>-1350</v>
      </c>
      <c r="K1508" s="1" t="e">
        <f aca="false">ABS(A1508)*($H$5)+D1508+K1507</f>
        <v>#REF!</v>
      </c>
    </row>
    <row r="1509" customFormat="false" ht="12.75" hidden="false" customHeight="false" outlineLevel="0" collapsed="false">
      <c r="A1509" s="0" t="n">
        <v>1</v>
      </c>
      <c r="B1509" s="0" t="n">
        <v>33280</v>
      </c>
      <c r="C1509" s="0" t="n">
        <f aca="false">C1508+A1509</f>
        <v>0</v>
      </c>
      <c r="D1509" s="1" t="n">
        <f aca="false">IF(C1509=1,IF(C1508=-1,(B1508-B1509)*10,0),IF(C1509=0,IF(C1508=-1,(B1508-B1509)*10,IF(C1508=0,0,(B1509-B1508)*10)),IF(C1509=-1,IF(C1508=1,(B1509-B1508)*10,0))))</f>
        <v>3600</v>
      </c>
      <c r="F1509" s="1" t="n">
        <f aca="false">D1509+F1508</f>
        <v>2400</v>
      </c>
      <c r="H1509" s="0" t="s">
        <v>5</v>
      </c>
      <c r="I1509" s="0" t="n">
        <f aca="false">ABS(A1509)*($H$5)+D1509+I1508</f>
        <v>2200</v>
      </c>
      <c r="K1509" s="1" t="e">
        <f aca="false">ABS(A1509)*($H$5)+D1509+K1508</f>
        <v>#REF!</v>
      </c>
    </row>
    <row r="1510" customFormat="false" ht="12.75" hidden="false" customHeight="false" outlineLevel="0" collapsed="false">
      <c r="A1510" s="0" t="n">
        <v>1</v>
      </c>
      <c r="B1510" s="0" t="n">
        <v>33360</v>
      </c>
      <c r="C1510" s="0" t="n">
        <f aca="false">C1509+A1510</f>
        <v>1</v>
      </c>
      <c r="D1510" s="1" t="n">
        <f aca="false">IF(C1510=1,IF(C1509=-1,(B1509-B1510)*10,0),IF(C1510=0,IF(C1509=-1,(B1509-B1510)*10,IF(C1509=0,0,(B1510-B1509)*10)),IF(C1510=-1,IF(C1509=1,(B1510-B1509)*10,0))))</f>
        <v>0</v>
      </c>
      <c r="F1510" s="1" t="n">
        <f aca="false">D1510+F1509</f>
        <v>2400</v>
      </c>
      <c r="I1510" s="0" t="n">
        <f aca="false">ABS(A1510)*($H$5)+D1510+I1509</f>
        <v>2150</v>
      </c>
      <c r="K1510" s="1" t="e">
        <f aca="false">ABS(A1510)*($H$5)+D1510+K1509</f>
        <v>#REF!</v>
      </c>
    </row>
    <row r="1511" customFormat="false" ht="12.75" hidden="false" customHeight="false" outlineLevel="0" collapsed="false">
      <c r="A1511" s="0" t="n">
        <v>-1</v>
      </c>
      <c r="B1511" s="0" t="n">
        <v>33570</v>
      </c>
      <c r="C1511" s="0" t="n">
        <f aca="false">C1510+A1511</f>
        <v>0</v>
      </c>
      <c r="D1511" s="1" t="n">
        <f aca="false">IF(C1511=1,IF(C1510=-1,(B1510-B1511)*10,0),IF(C1511=0,IF(C1510=-1,(B1510-B1511)*10,IF(C1510=0,0,(B1511-B1510)*10)),IF(C1511=-1,IF(C1510=1,(B1511-B1510)*10,0))))</f>
        <v>2100</v>
      </c>
      <c r="F1511" s="1" t="n">
        <f aca="false">D1511+F1510</f>
        <v>4500</v>
      </c>
      <c r="I1511" s="0" t="n">
        <f aca="false">ABS(A1511)*($H$5)+D1511+I1510</f>
        <v>4200</v>
      </c>
      <c r="K1511" s="1" t="e">
        <f aca="false">ABS(A1511)*($H$5)+D1511+K1510</f>
        <v>#REF!</v>
      </c>
    </row>
    <row r="1512" customFormat="false" ht="12.75" hidden="false" customHeight="false" outlineLevel="0" collapsed="false">
      <c r="A1512" s="0" t="n">
        <v>-1</v>
      </c>
      <c r="B1512" s="0" t="n">
        <v>33640</v>
      </c>
      <c r="C1512" s="0" t="n">
        <f aca="false">C1511+A1512</f>
        <v>-1</v>
      </c>
      <c r="D1512" s="1" t="n">
        <f aca="false">IF(C1512=1,IF(C1511=-1,(B1511-B1512)*10,0),IF(C1512=0,IF(C1511=-1,(B1511-B1512)*10,IF(C1511=0,0,(B1512-B1511)*10)),IF(C1512=-1,IF(C1511=1,(B1512-B1511)*10,0))))</f>
        <v>0</v>
      </c>
      <c r="F1512" s="1" t="n">
        <f aca="false">D1512+F1511</f>
        <v>4500</v>
      </c>
      <c r="I1512" s="0" t="n">
        <f aca="false">ABS(A1512)*($H$5)+D1512+I1511</f>
        <v>4150</v>
      </c>
      <c r="K1512" s="1" t="e">
        <f aca="false">ABS(A1512)*($H$5)+D1512+K1511</f>
        <v>#REF!</v>
      </c>
    </row>
    <row r="1513" customFormat="false" ht="12.75" hidden="false" customHeight="false" outlineLevel="0" collapsed="false">
      <c r="A1513" s="0" t="n">
        <v>2</v>
      </c>
      <c r="B1513" s="0" t="n">
        <v>33760</v>
      </c>
      <c r="C1513" s="0" t="n">
        <f aca="false">C1512+A1513</f>
        <v>1</v>
      </c>
      <c r="D1513" s="1" t="n">
        <f aca="false">IF(C1513=1,IF(C1512=-1,(B1512-B1513)*10,0),IF(C1513=0,IF(C1512=-1,(B1512-B1513)*10,IF(C1512=0,0,(B1513-B1512)*10)),IF(C1513=-1,IF(C1512=1,(B1513-B1512)*10,0))))</f>
        <v>-1200</v>
      </c>
      <c r="F1513" s="1" t="n">
        <f aca="false">D1513+F1512</f>
        <v>3300</v>
      </c>
      <c r="I1513" s="0" t="n">
        <f aca="false">ABS(A1513)*($H$5)+D1513+I1512</f>
        <v>2850</v>
      </c>
      <c r="K1513" s="1" t="e">
        <f aca="false">ABS(A1513)*($H$5)+D1513+K1512</f>
        <v>#REF!</v>
      </c>
    </row>
    <row r="1514" customFormat="false" ht="12.75" hidden="false" customHeight="false" outlineLevel="0" collapsed="false">
      <c r="A1514" s="0" t="n">
        <v>-2</v>
      </c>
      <c r="B1514" s="0" t="n">
        <v>33640</v>
      </c>
      <c r="C1514" s="0" t="n">
        <f aca="false">C1513+A1514</f>
        <v>-1</v>
      </c>
      <c r="D1514" s="1" t="n">
        <f aca="false">IF(C1514=1,IF(C1513=-1,(B1513-B1514)*10,0),IF(C1514=0,IF(C1513=-1,(B1513-B1514)*10,IF(C1513=0,0,(B1514-B1513)*10)),IF(C1514=-1,IF(C1513=1,(B1514-B1513)*10,0))))</f>
        <v>-1200</v>
      </c>
      <c r="F1514" s="1" t="n">
        <f aca="false">D1514+F1513</f>
        <v>2100</v>
      </c>
      <c r="I1514" s="0" t="n">
        <f aca="false">ABS(A1514)*($H$5)+D1514+I1513</f>
        <v>1550</v>
      </c>
      <c r="K1514" s="1" t="e">
        <f aca="false">ABS(A1514)*($H$5)+D1514+K1513</f>
        <v>#REF!</v>
      </c>
    </row>
    <row r="1515" customFormat="false" ht="12.75" hidden="false" customHeight="false" outlineLevel="0" collapsed="false">
      <c r="A1515" s="0" t="n">
        <v>1</v>
      </c>
      <c r="B1515" s="0" t="n">
        <v>33430</v>
      </c>
      <c r="C1515" s="0" t="n">
        <f aca="false">C1514+A1515</f>
        <v>0</v>
      </c>
      <c r="D1515" s="1" t="n">
        <f aca="false">IF(C1515=1,IF(C1514=-1,(B1514-B1515)*10,0),IF(C1515=0,IF(C1514=-1,(B1514-B1515)*10,IF(C1514=0,0,(B1515-B1514)*10)),IF(C1515=-1,IF(C1514=1,(B1515-B1514)*10,0))))</f>
        <v>2100</v>
      </c>
      <c r="F1515" s="1" t="n">
        <f aca="false">D1515+F1514</f>
        <v>4200</v>
      </c>
      <c r="I1515" s="0" t="n">
        <f aca="false">ABS(A1515)*($H$5)+D1515+I1514</f>
        <v>3600</v>
      </c>
      <c r="K1515" s="1" t="e">
        <f aca="false">ABS(A1515)*($H$5)+D1515+K1514</f>
        <v>#REF!</v>
      </c>
    </row>
    <row r="1516" customFormat="false" ht="12.75" hidden="false" customHeight="false" outlineLevel="0" collapsed="false">
      <c r="A1516" s="0" t="n">
        <v>1</v>
      </c>
      <c r="B1516" s="0" t="n">
        <v>33400</v>
      </c>
      <c r="C1516" s="0" t="n">
        <f aca="false">C1515+A1516</f>
        <v>1</v>
      </c>
      <c r="D1516" s="1" t="n">
        <f aca="false">IF(C1516=1,IF(C1515=-1,(B1515-B1516)*10,0),IF(C1516=0,IF(C1515=-1,(B1515-B1516)*10,IF(C1515=0,0,(B1516-B1515)*10)),IF(C1516=-1,IF(C1515=1,(B1516-B1515)*10,0))))</f>
        <v>0</v>
      </c>
      <c r="F1516" s="1" t="n">
        <f aca="false">D1516+F1515</f>
        <v>4200</v>
      </c>
      <c r="I1516" s="0" t="n">
        <f aca="false">ABS(A1516)*($H$5)+D1516+I1515</f>
        <v>3550</v>
      </c>
      <c r="K1516" s="1" t="e">
        <f aca="false">ABS(A1516)*($H$5)+D1516+K1515</f>
        <v>#REF!</v>
      </c>
    </row>
    <row r="1517" customFormat="false" ht="12.75" hidden="false" customHeight="false" outlineLevel="0" collapsed="false">
      <c r="A1517" s="0" t="n">
        <v>-1</v>
      </c>
      <c r="B1517" s="0" t="n">
        <v>33610</v>
      </c>
      <c r="C1517" s="0" t="n">
        <f aca="false">C1516+A1517</f>
        <v>0</v>
      </c>
      <c r="D1517" s="1" t="n">
        <f aca="false">IF(C1517=1,IF(C1516=-1,(B1516-B1517)*10,0),IF(C1517=0,IF(C1516=-1,(B1516-B1517)*10,IF(C1516=0,0,(B1517-B1516)*10)),IF(C1517=-1,IF(C1516=1,(B1517-B1516)*10,0))))</f>
        <v>2100</v>
      </c>
      <c r="F1517" s="1" t="n">
        <f aca="false">D1517+F1516</f>
        <v>6300</v>
      </c>
      <c r="I1517" s="0" t="n">
        <f aca="false">ABS(A1517)*($H$5)+D1517+I1516</f>
        <v>5600</v>
      </c>
      <c r="K1517" s="1" t="e">
        <f aca="false">ABS(A1517)*($H$5)+D1517+K1516</f>
        <v>#REF!</v>
      </c>
    </row>
    <row r="1518" customFormat="false" ht="12.75" hidden="false" customHeight="false" outlineLevel="0" collapsed="false">
      <c r="A1518" s="0" t="n">
        <v>-1</v>
      </c>
      <c r="B1518" s="0" t="n">
        <v>33610</v>
      </c>
      <c r="C1518" s="0" t="n">
        <f aca="false">C1517+A1518</f>
        <v>-1</v>
      </c>
      <c r="D1518" s="1" t="n">
        <f aca="false">IF(C1518=1,IF(C1517=-1,(B1517-B1518)*10,0),IF(C1518=0,IF(C1517=-1,(B1517-B1518)*10,IF(C1517=0,0,(B1518-B1517)*10)),IF(C1518=-1,IF(C1517=1,(B1518-B1517)*10,0))))</f>
        <v>0</v>
      </c>
      <c r="F1518" s="1" t="n">
        <f aca="false">D1518+F1517</f>
        <v>6300</v>
      </c>
      <c r="I1518" s="0" t="n">
        <f aca="false">ABS(A1518)*($H$5)+D1518+I1517</f>
        <v>5550</v>
      </c>
      <c r="K1518" s="1" t="e">
        <f aca="false">ABS(A1518)*($H$5)+D1518+K1517</f>
        <v>#REF!</v>
      </c>
    </row>
    <row r="1519" customFormat="false" ht="12.75" hidden="false" customHeight="false" outlineLevel="0" collapsed="false">
      <c r="K1519" s="1" t="e">
        <f aca="false">ABS(A1519)*($H$5)+D1519+K1518</f>
        <v>#REF!</v>
      </c>
    </row>
    <row r="1520" customFormat="false" ht="12.75" hidden="false" customHeight="false" outlineLevel="0" collapsed="false">
      <c r="A1520" s="4"/>
      <c r="B1520" s="5" t="n">
        <v>36209</v>
      </c>
      <c r="K1520" s="1" t="e">
        <f aca="false">ABS(A1520)*($H$5)+D1520+K1519</f>
        <v>#REF!</v>
      </c>
      <c r="L1520" s="1" t="e">
        <f aca="false">K1520-#NAME?</f>
        <v>#REF!</v>
      </c>
    </row>
    <row r="1521" customFormat="false" ht="12.75" hidden="false" customHeight="false" outlineLevel="0" collapsed="false">
      <c r="K1521" s="1" t="e">
        <f aca="false">ABS(A1521)*($H$5)+D1521+K1520</f>
        <v>#REF!</v>
      </c>
    </row>
    <row r="1522" customFormat="false" ht="12.75" hidden="false" customHeight="false" outlineLevel="0" collapsed="false">
      <c r="A1522" s="0" t="n">
        <v>1</v>
      </c>
      <c r="B1522" s="0" t="n">
        <v>33760</v>
      </c>
      <c r="C1522" s="0" t="n">
        <f aca="false">A1522</f>
        <v>1</v>
      </c>
      <c r="F1522" s="1"/>
      <c r="G1522" s="0" t="s">
        <v>3</v>
      </c>
      <c r="H1522" s="0" t="n">
        <f aca="false">$H$5</f>
        <v>-50</v>
      </c>
      <c r="I1522" s="0" t="n">
        <f aca="false">ABS(A1522)*($H$5)+D1522</f>
        <v>-50</v>
      </c>
      <c r="K1522" s="1" t="e">
        <f aca="false">ABS(A1522)*($H$5)+D1522+K1521</f>
        <v>#REF!</v>
      </c>
    </row>
    <row r="1523" customFormat="false" ht="12.75" hidden="false" customHeight="false" outlineLevel="0" collapsed="false">
      <c r="A1523" s="0" t="n">
        <v>-2</v>
      </c>
      <c r="B1523" s="0" t="n">
        <v>33640</v>
      </c>
      <c r="C1523" s="0" t="n">
        <f aca="false">C1522+A1523</f>
        <v>-1</v>
      </c>
      <c r="D1523" s="1" t="n">
        <f aca="false">IF(C1523=1,IF(C1522=-1,(B1522-B1523)*10,0),IF(C1523=0,IF(C1522=-1,(B1522-B1523)*10,IF(C1522=0,0,(B1523-B1522)*10)),IF(C1523=-1,IF(C1522=1,(B1523-B1522)*10,0))))</f>
        <v>-1200</v>
      </c>
      <c r="F1523" s="1" t="n">
        <f aca="false">D1523+F1522</f>
        <v>-1200</v>
      </c>
      <c r="H1523" s="0" t="s">
        <v>4</v>
      </c>
      <c r="I1523" s="0" t="n">
        <f aca="false">ABS(A1523)*($H$5)+D1523+I1522</f>
        <v>-1350</v>
      </c>
      <c r="K1523" s="1" t="e">
        <f aca="false">ABS(A1523)*($H$5)+D1523+K1522</f>
        <v>#REF!</v>
      </c>
    </row>
    <row r="1524" customFormat="false" ht="12.75" hidden="false" customHeight="false" outlineLevel="0" collapsed="false">
      <c r="A1524" s="0" t="n">
        <v>1</v>
      </c>
      <c r="B1524" s="0" t="n">
        <v>33280</v>
      </c>
      <c r="C1524" s="0" t="n">
        <f aca="false">C1523+A1524</f>
        <v>0</v>
      </c>
      <c r="D1524" s="1" t="n">
        <f aca="false">IF(C1524=1,IF(C1523=-1,(B1523-B1524)*10,0),IF(C1524=0,IF(C1523=-1,(B1523-B1524)*10,IF(C1523=0,0,(B1524-B1523)*10)),IF(C1524=-1,IF(C1523=1,(B1524-B1523)*10,0))))</f>
        <v>3600</v>
      </c>
      <c r="F1524" s="1" t="n">
        <f aca="false">D1524+F1523</f>
        <v>2400</v>
      </c>
      <c r="H1524" s="0" t="s">
        <v>5</v>
      </c>
      <c r="I1524" s="0" t="n">
        <f aca="false">ABS(A1524)*($H$5)+D1524+I1523</f>
        <v>2200</v>
      </c>
      <c r="K1524" s="1" t="e">
        <f aca="false">ABS(A1524)*($H$5)+D1524+K1523</f>
        <v>#REF!</v>
      </c>
    </row>
    <row r="1525" customFormat="false" ht="12.75" hidden="false" customHeight="false" outlineLevel="0" collapsed="false">
      <c r="A1525" s="0" t="n">
        <v>1</v>
      </c>
      <c r="B1525" s="0" t="n">
        <v>33360</v>
      </c>
      <c r="C1525" s="0" t="n">
        <f aca="false">C1524+A1525</f>
        <v>1</v>
      </c>
      <c r="D1525" s="1" t="n">
        <f aca="false">IF(C1525=1,IF(C1524=-1,(B1524-B1525)*10,0),IF(C1525=0,IF(C1524=-1,(B1524-B1525)*10,IF(C1524=0,0,(B1525-B1524)*10)),IF(C1525=-1,IF(C1524=1,(B1525-B1524)*10,0))))</f>
        <v>0</v>
      </c>
      <c r="F1525" s="1" t="n">
        <f aca="false">D1525+F1524</f>
        <v>2400</v>
      </c>
      <c r="I1525" s="0" t="n">
        <f aca="false">ABS(A1525)*($H$5)+D1525+I1524</f>
        <v>2150</v>
      </c>
      <c r="K1525" s="1" t="e">
        <f aca="false">ABS(A1525)*($H$5)+D1525+K1524</f>
        <v>#REF!</v>
      </c>
    </row>
    <row r="1526" customFormat="false" ht="12.75" hidden="false" customHeight="false" outlineLevel="0" collapsed="false">
      <c r="A1526" s="0" t="n">
        <v>-1</v>
      </c>
      <c r="B1526" s="0" t="n">
        <v>33570</v>
      </c>
      <c r="C1526" s="0" t="n">
        <f aca="false">C1525+A1526</f>
        <v>0</v>
      </c>
      <c r="D1526" s="1" t="n">
        <f aca="false">IF(C1526=1,IF(C1525=-1,(B1525-B1526)*10,0),IF(C1526=0,IF(C1525=-1,(B1525-B1526)*10,IF(C1525=0,0,(B1526-B1525)*10)),IF(C1526=-1,IF(C1525=1,(B1526-B1525)*10,0))))</f>
        <v>2100</v>
      </c>
      <c r="F1526" s="1" t="n">
        <f aca="false">D1526+F1525</f>
        <v>4500</v>
      </c>
      <c r="I1526" s="0" t="n">
        <f aca="false">ABS(A1526)*($H$5)+D1526+I1525</f>
        <v>4200</v>
      </c>
      <c r="K1526" s="1" t="e">
        <f aca="false">ABS(A1526)*($H$5)+D1526+K1525</f>
        <v>#REF!</v>
      </c>
    </row>
    <row r="1527" customFormat="false" ht="12.75" hidden="false" customHeight="false" outlineLevel="0" collapsed="false">
      <c r="A1527" s="0" t="n">
        <v>-1</v>
      </c>
      <c r="B1527" s="0" t="n">
        <v>33640</v>
      </c>
      <c r="C1527" s="0" t="n">
        <f aca="false">C1526+A1527</f>
        <v>-1</v>
      </c>
      <c r="D1527" s="1" t="n">
        <f aca="false">IF(C1527=1,IF(C1526=-1,(B1526-B1527)*10,0),IF(C1527=0,IF(C1526=-1,(B1526-B1527)*10,IF(C1526=0,0,(B1527-B1526)*10)),IF(C1527=-1,IF(C1526=1,(B1527-B1526)*10,0))))</f>
        <v>0</v>
      </c>
      <c r="F1527" s="1" t="n">
        <f aca="false">D1527+F1526</f>
        <v>4500</v>
      </c>
      <c r="I1527" s="0" t="n">
        <f aca="false">ABS(A1527)*($H$5)+D1527+I1526</f>
        <v>4150</v>
      </c>
      <c r="K1527" s="1" t="e">
        <f aca="false">ABS(A1527)*($H$5)+D1527+K1526</f>
        <v>#REF!</v>
      </c>
    </row>
    <row r="1528" customFormat="false" ht="12.75" hidden="false" customHeight="false" outlineLevel="0" collapsed="false">
      <c r="A1528" s="0" t="n">
        <v>2</v>
      </c>
      <c r="B1528" s="0" t="n">
        <v>33760</v>
      </c>
      <c r="C1528" s="0" t="n">
        <f aca="false">C1527+A1528</f>
        <v>1</v>
      </c>
      <c r="D1528" s="1" t="n">
        <f aca="false">IF(C1528=1,IF(C1527=-1,(B1527-B1528)*10,0),IF(C1528=0,IF(C1527=-1,(B1527-B1528)*10,IF(C1527=0,0,(B1528-B1527)*10)),IF(C1528=-1,IF(C1527=1,(B1528-B1527)*10,0))))</f>
        <v>-1200</v>
      </c>
      <c r="F1528" s="1" t="n">
        <f aca="false">D1528+F1527</f>
        <v>3300</v>
      </c>
      <c r="I1528" s="0" t="n">
        <f aca="false">ABS(A1528)*($H$5)+D1528+I1527</f>
        <v>2850</v>
      </c>
      <c r="K1528" s="1" t="e">
        <f aca="false">ABS(A1528)*($H$5)+D1528+K1527</f>
        <v>#REF!</v>
      </c>
    </row>
    <row r="1529" customFormat="false" ht="12.75" hidden="false" customHeight="false" outlineLevel="0" collapsed="false">
      <c r="A1529" s="0" t="n">
        <v>-2</v>
      </c>
      <c r="B1529" s="0" t="n">
        <v>33640</v>
      </c>
      <c r="C1529" s="0" t="n">
        <f aca="false">C1528+A1529</f>
        <v>-1</v>
      </c>
      <c r="D1529" s="1" t="n">
        <f aca="false">IF(C1529=1,IF(C1528=-1,(B1528-B1529)*10,0),IF(C1529=0,IF(C1528=-1,(B1528-B1529)*10,IF(C1528=0,0,(B1529-B1528)*10)),IF(C1529=-1,IF(C1528=1,(B1529-B1528)*10,0))))</f>
        <v>-1200</v>
      </c>
      <c r="F1529" s="1" t="n">
        <f aca="false">D1529+F1528</f>
        <v>2100</v>
      </c>
      <c r="I1529" s="0" t="n">
        <f aca="false">ABS(A1529)*($H$5)+D1529+I1528</f>
        <v>1550</v>
      </c>
      <c r="K1529" s="1" t="e">
        <f aca="false">ABS(A1529)*($H$5)+D1529+K1528</f>
        <v>#REF!</v>
      </c>
    </row>
    <row r="1530" customFormat="false" ht="12.75" hidden="false" customHeight="false" outlineLevel="0" collapsed="false">
      <c r="A1530" s="0" t="n">
        <v>1</v>
      </c>
      <c r="B1530" s="0" t="n">
        <v>33430</v>
      </c>
      <c r="C1530" s="0" t="n">
        <f aca="false">C1529+A1530</f>
        <v>0</v>
      </c>
      <c r="D1530" s="1" t="n">
        <f aca="false">IF(C1530=1,IF(C1529=-1,(B1529-B1530)*10,0),IF(C1530=0,IF(C1529=-1,(B1529-B1530)*10,IF(C1529=0,0,(B1530-B1529)*10)),IF(C1530=-1,IF(C1529=1,(B1530-B1529)*10,0))))</f>
        <v>2100</v>
      </c>
      <c r="F1530" s="1" t="n">
        <f aca="false">D1530+F1529</f>
        <v>4200</v>
      </c>
      <c r="I1530" s="0" t="n">
        <f aca="false">ABS(A1530)*($H$5)+D1530+I1529</f>
        <v>3600</v>
      </c>
      <c r="K1530" s="1" t="e">
        <f aca="false">ABS(A1530)*($H$5)+D1530+K1529</f>
        <v>#REF!</v>
      </c>
    </row>
    <row r="1531" customFormat="false" ht="12.75" hidden="false" customHeight="false" outlineLevel="0" collapsed="false">
      <c r="A1531" s="0" t="n">
        <v>1</v>
      </c>
      <c r="B1531" s="0" t="n">
        <v>33400</v>
      </c>
      <c r="C1531" s="0" t="n">
        <f aca="false">C1530+A1531</f>
        <v>1</v>
      </c>
      <c r="D1531" s="1" t="n">
        <f aca="false">IF(C1531=1,IF(C1530=-1,(B1530-B1531)*10,0),IF(C1531=0,IF(C1530=-1,(B1530-B1531)*10,IF(C1530=0,0,(B1531-B1530)*10)),IF(C1531=-1,IF(C1530=1,(B1531-B1530)*10,0))))</f>
        <v>0</v>
      </c>
      <c r="F1531" s="1" t="n">
        <f aca="false">D1531+F1530</f>
        <v>4200</v>
      </c>
      <c r="I1531" s="0" t="n">
        <f aca="false">ABS(A1531)*($H$5)+D1531+I1530</f>
        <v>3550</v>
      </c>
      <c r="K1531" s="1" t="e">
        <f aca="false">ABS(A1531)*($H$5)+D1531+K1530</f>
        <v>#REF!</v>
      </c>
    </row>
    <row r="1532" customFormat="false" ht="12.75" hidden="false" customHeight="false" outlineLevel="0" collapsed="false">
      <c r="A1532" s="0" t="n">
        <v>-1</v>
      </c>
      <c r="B1532" s="0" t="n">
        <v>33610</v>
      </c>
      <c r="C1532" s="0" t="n">
        <f aca="false">C1531+A1532</f>
        <v>0</v>
      </c>
      <c r="D1532" s="1" t="n">
        <f aca="false">IF(C1532=1,IF(C1531=-1,(B1531-B1532)*10,0),IF(C1532=0,IF(C1531=-1,(B1531-B1532)*10,IF(C1531=0,0,(B1532-B1531)*10)),IF(C1532=-1,IF(C1531=1,(B1532-B1531)*10,0))))</f>
        <v>2100</v>
      </c>
      <c r="F1532" s="1" t="n">
        <f aca="false">D1532+F1531</f>
        <v>6300</v>
      </c>
      <c r="I1532" s="0" t="n">
        <f aca="false">ABS(A1532)*($H$5)+D1532+I1531</f>
        <v>5600</v>
      </c>
      <c r="K1532" s="1" t="e">
        <f aca="false">ABS(A1532)*($H$5)+D1532+K1531</f>
        <v>#REF!</v>
      </c>
    </row>
    <row r="1533" customFormat="false" ht="12.75" hidden="false" customHeight="false" outlineLevel="0" collapsed="false">
      <c r="A1533" s="0" t="n">
        <v>-1</v>
      </c>
      <c r="B1533" s="0" t="n">
        <v>33610</v>
      </c>
      <c r="C1533" s="0" t="n">
        <f aca="false">C1532+A1533</f>
        <v>-1</v>
      </c>
      <c r="D1533" s="1" t="n">
        <f aca="false">IF(C1533=1,IF(C1532=-1,(B1532-B1533)*10,0),IF(C1533=0,IF(C1532=-1,(B1532-B1533)*10,IF(C1532=0,0,(B1533-B1532)*10)),IF(C1533=-1,IF(C1532=1,(B1533-B1532)*10,0))))</f>
        <v>0</v>
      </c>
      <c r="F1533" s="1" t="n">
        <f aca="false">D1533+F1532</f>
        <v>6300</v>
      </c>
      <c r="I1533" s="0" t="n">
        <f aca="false">ABS(A1533)*($H$5)+D1533+I1532</f>
        <v>5550</v>
      </c>
      <c r="K1533" s="1" t="e">
        <f aca="false">ABS(A1533)*($H$5)+D1533+K1532</f>
        <v>#REF!</v>
      </c>
    </row>
    <row r="1534" customFormat="false" ht="12.75" hidden="false" customHeight="false" outlineLevel="0" collapsed="false">
      <c r="K1534" s="1" t="e">
        <f aca="false">ABS(A1534)*($H$5)+D1534+K1533</f>
        <v>#REF!</v>
      </c>
    </row>
    <row r="1535" customFormat="false" ht="12.75" hidden="false" customHeight="false" outlineLevel="0" collapsed="false">
      <c r="A1535" s="4"/>
      <c r="B1535" s="5" t="n">
        <v>36209</v>
      </c>
      <c r="K1535" s="1" t="e">
        <f aca="false">ABS(A1535)*($H$5)+D1535+K1534</f>
        <v>#REF!</v>
      </c>
      <c r="L1535" s="1" t="e">
        <f aca="false">K1535-#NAME?</f>
        <v>#REF!</v>
      </c>
    </row>
    <row r="1536" customFormat="false" ht="12.75" hidden="false" customHeight="false" outlineLevel="0" collapsed="false">
      <c r="K1536" s="1" t="e">
        <f aca="false">ABS(A1536)*($H$5)+D1536+K1535</f>
        <v>#REF!</v>
      </c>
    </row>
    <row r="1537" customFormat="false" ht="12.75" hidden="false" customHeight="false" outlineLevel="0" collapsed="false">
      <c r="A1537" s="0" t="n">
        <v>1</v>
      </c>
      <c r="B1537" s="0" t="n">
        <v>33760</v>
      </c>
      <c r="C1537" s="0" t="n">
        <f aca="false">A1537</f>
        <v>1</v>
      </c>
      <c r="F1537" s="1"/>
      <c r="G1537" s="0" t="s">
        <v>3</v>
      </c>
      <c r="H1537" s="0" t="n">
        <f aca="false">$H$5</f>
        <v>-50</v>
      </c>
      <c r="I1537" s="0" t="n">
        <f aca="false">ABS(A1537)*($H$5)+D1537</f>
        <v>-50</v>
      </c>
      <c r="K1537" s="1" t="e">
        <f aca="false">ABS(A1537)*($H$5)+D1537+K1536</f>
        <v>#REF!</v>
      </c>
    </row>
    <row r="1538" customFormat="false" ht="12.75" hidden="false" customHeight="false" outlineLevel="0" collapsed="false">
      <c r="A1538" s="0" t="n">
        <v>-2</v>
      </c>
      <c r="B1538" s="0" t="n">
        <v>33640</v>
      </c>
      <c r="C1538" s="0" t="n">
        <f aca="false">C1537+A1538</f>
        <v>-1</v>
      </c>
      <c r="D1538" s="1" t="n">
        <f aca="false">IF(C1538=1,IF(C1537=-1,(B1537-B1538)*10,0),IF(C1538=0,IF(C1537=-1,(B1537-B1538)*10,IF(C1537=0,0,(B1538-B1537)*10)),IF(C1538=-1,IF(C1537=1,(B1538-B1537)*10,0))))</f>
        <v>-1200</v>
      </c>
      <c r="F1538" s="1" t="n">
        <f aca="false">D1538+F1537</f>
        <v>-1200</v>
      </c>
      <c r="H1538" s="0" t="s">
        <v>4</v>
      </c>
      <c r="I1538" s="0" t="n">
        <f aca="false">ABS(A1538)*($H$5)+D1538+I1537</f>
        <v>-1350</v>
      </c>
      <c r="K1538" s="1" t="e">
        <f aca="false">ABS(A1538)*($H$5)+D1538+K1537</f>
        <v>#REF!</v>
      </c>
    </row>
    <row r="1539" customFormat="false" ht="12.75" hidden="false" customHeight="false" outlineLevel="0" collapsed="false">
      <c r="A1539" s="0" t="n">
        <v>1</v>
      </c>
      <c r="B1539" s="0" t="n">
        <v>33280</v>
      </c>
      <c r="C1539" s="0" t="n">
        <f aca="false">C1538+A1539</f>
        <v>0</v>
      </c>
      <c r="D1539" s="1" t="n">
        <f aca="false">IF(C1539=1,IF(C1538=-1,(B1538-B1539)*10,0),IF(C1539=0,IF(C1538=-1,(B1538-B1539)*10,IF(C1538=0,0,(B1539-B1538)*10)),IF(C1539=-1,IF(C1538=1,(B1539-B1538)*10,0))))</f>
        <v>3600</v>
      </c>
      <c r="F1539" s="1" t="n">
        <f aca="false">D1539+F1538</f>
        <v>2400</v>
      </c>
      <c r="H1539" s="0" t="s">
        <v>5</v>
      </c>
      <c r="I1539" s="0" t="n">
        <f aca="false">ABS(A1539)*($H$5)+D1539+I1538</f>
        <v>2200</v>
      </c>
      <c r="K1539" s="1" t="e">
        <f aca="false">ABS(A1539)*($H$5)+D1539+K1538</f>
        <v>#REF!</v>
      </c>
    </row>
    <row r="1540" customFormat="false" ht="12.75" hidden="false" customHeight="false" outlineLevel="0" collapsed="false">
      <c r="A1540" s="0" t="n">
        <v>1</v>
      </c>
      <c r="B1540" s="0" t="n">
        <v>33360</v>
      </c>
      <c r="C1540" s="0" t="n">
        <f aca="false">C1539+A1540</f>
        <v>1</v>
      </c>
      <c r="D1540" s="1" t="n">
        <f aca="false">IF(C1540=1,IF(C1539=-1,(B1539-B1540)*10,0),IF(C1540=0,IF(C1539=-1,(B1539-B1540)*10,IF(C1539=0,0,(B1540-B1539)*10)),IF(C1540=-1,IF(C1539=1,(B1540-B1539)*10,0))))</f>
        <v>0</v>
      </c>
      <c r="F1540" s="1" t="n">
        <f aca="false">D1540+F1539</f>
        <v>2400</v>
      </c>
      <c r="I1540" s="0" t="n">
        <f aca="false">ABS(A1540)*($H$5)+D1540+I1539</f>
        <v>2150</v>
      </c>
      <c r="K1540" s="1" t="e">
        <f aca="false">ABS(A1540)*($H$5)+D1540+K1539</f>
        <v>#REF!</v>
      </c>
    </row>
    <row r="1541" customFormat="false" ht="12.75" hidden="false" customHeight="false" outlineLevel="0" collapsed="false">
      <c r="A1541" s="0" t="n">
        <v>-1</v>
      </c>
      <c r="B1541" s="0" t="n">
        <v>33570</v>
      </c>
      <c r="C1541" s="0" t="n">
        <f aca="false">C1540+A1541</f>
        <v>0</v>
      </c>
      <c r="D1541" s="1" t="n">
        <f aca="false">IF(C1541=1,IF(C1540=-1,(B1540-B1541)*10,0),IF(C1541=0,IF(C1540=-1,(B1540-B1541)*10,IF(C1540=0,0,(B1541-B1540)*10)),IF(C1541=-1,IF(C1540=1,(B1541-B1540)*10,0))))</f>
        <v>2100</v>
      </c>
      <c r="F1541" s="1" t="n">
        <f aca="false">D1541+F1540</f>
        <v>4500</v>
      </c>
      <c r="I1541" s="0" t="n">
        <f aca="false">ABS(A1541)*($H$5)+D1541+I1540</f>
        <v>4200</v>
      </c>
      <c r="K1541" s="1" t="e">
        <f aca="false">ABS(A1541)*($H$5)+D1541+K1540</f>
        <v>#REF!</v>
      </c>
    </row>
    <row r="1542" customFormat="false" ht="12.75" hidden="false" customHeight="false" outlineLevel="0" collapsed="false">
      <c r="A1542" s="0" t="n">
        <v>-1</v>
      </c>
      <c r="B1542" s="0" t="n">
        <v>33640</v>
      </c>
      <c r="C1542" s="0" t="n">
        <f aca="false">C1541+A1542</f>
        <v>-1</v>
      </c>
      <c r="D1542" s="1" t="n">
        <f aca="false">IF(C1542=1,IF(C1541=-1,(B1541-B1542)*10,0),IF(C1542=0,IF(C1541=-1,(B1541-B1542)*10,IF(C1541=0,0,(B1542-B1541)*10)),IF(C1542=-1,IF(C1541=1,(B1542-B1541)*10,0))))</f>
        <v>0</v>
      </c>
      <c r="F1542" s="1" t="n">
        <f aca="false">D1542+F1541</f>
        <v>4500</v>
      </c>
      <c r="I1542" s="0" t="n">
        <f aca="false">ABS(A1542)*($H$5)+D1542+I1541</f>
        <v>4150</v>
      </c>
      <c r="K1542" s="1" t="e">
        <f aca="false">ABS(A1542)*($H$5)+D1542+K1541</f>
        <v>#REF!</v>
      </c>
    </row>
    <row r="1543" customFormat="false" ht="12.75" hidden="false" customHeight="false" outlineLevel="0" collapsed="false">
      <c r="A1543" s="0" t="n">
        <v>2</v>
      </c>
      <c r="B1543" s="0" t="n">
        <v>33760</v>
      </c>
      <c r="C1543" s="0" t="n">
        <f aca="false">C1542+A1543</f>
        <v>1</v>
      </c>
      <c r="D1543" s="1" t="n">
        <f aca="false">IF(C1543=1,IF(C1542=-1,(B1542-B1543)*10,0),IF(C1543=0,IF(C1542=-1,(B1542-B1543)*10,IF(C1542=0,0,(B1543-B1542)*10)),IF(C1543=-1,IF(C1542=1,(B1543-B1542)*10,0))))</f>
        <v>-1200</v>
      </c>
      <c r="F1543" s="1" t="n">
        <f aca="false">D1543+F1542</f>
        <v>3300</v>
      </c>
      <c r="I1543" s="0" t="n">
        <f aca="false">ABS(A1543)*($H$5)+D1543+I1542</f>
        <v>2850</v>
      </c>
      <c r="K1543" s="1" t="e">
        <f aca="false">ABS(A1543)*($H$5)+D1543+K1542</f>
        <v>#REF!</v>
      </c>
    </row>
    <row r="1544" customFormat="false" ht="12.75" hidden="false" customHeight="false" outlineLevel="0" collapsed="false">
      <c r="A1544" s="0" t="n">
        <v>-2</v>
      </c>
      <c r="B1544" s="0" t="n">
        <v>33640</v>
      </c>
      <c r="C1544" s="0" t="n">
        <f aca="false">C1543+A1544</f>
        <v>-1</v>
      </c>
      <c r="D1544" s="1" t="n">
        <f aca="false">IF(C1544=1,IF(C1543=-1,(B1543-B1544)*10,0),IF(C1544=0,IF(C1543=-1,(B1543-B1544)*10,IF(C1543=0,0,(B1544-B1543)*10)),IF(C1544=-1,IF(C1543=1,(B1544-B1543)*10,0))))</f>
        <v>-1200</v>
      </c>
      <c r="F1544" s="1" t="n">
        <f aca="false">D1544+F1543</f>
        <v>2100</v>
      </c>
      <c r="I1544" s="0" t="n">
        <f aca="false">ABS(A1544)*($H$5)+D1544+I1543</f>
        <v>1550</v>
      </c>
      <c r="K1544" s="1" t="e">
        <f aca="false">ABS(A1544)*($H$5)+D1544+K1543</f>
        <v>#REF!</v>
      </c>
    </row>
    <row r="1545" customFormat="false" ht="12.75" hidden="false" customHeight="false" outlineLevel="0" collapsed="false">
      <c r="A1545" s="0" t="n">
        <v>1</v>
      </c>
      <c r="B1545" s="0" t="n">
        <v>33430</v>
      </c>
      <c r="C1545" s="0" t="n">
        <f aca="false">C1544+A1545</f>
        <v>0</v>
      </c>
      <c r="D1545" s="1" t="n">
        <f aca="false">IF(C1545=1,IF(C1544=-1,(B1544-B1545)*10,0),IF(C1545=0,IF(C1544=-1,(B1544-B1545)*10,IF(C1544=0,0,(B1545-B1544)*10)),IF(C1545=-1,IF(C1544=1,(B1545-B1544)*10,0))))</f>
        <v>2100</v>
      </c>
      <c r="F1545" s="1" t="n">
        <f aca="false">D1545+F1544</f>
        <v>4200</v>
      </c>
      <c r="I1545" s="0" t="n">
        <f aca="false">ABS(A1545)*($H$5)+D1545+I1544</f>
        <v>3600</v>
      </c>
      <c r="K1545" s="1" t="e">
        <f aca="false">ABS(A1545)*($H$5)+D1545+K1544</f>
        <v>#REF!</v>
      </c>
    </row>
    <row r="1546" customFormat="false" ht="12.75" hidden="false" customHeight="false" outlineLevel="0" collapsed="false">
      <c r="A1546" s="0" t="n">
        <v>1</v>
      </c>
      <c r="B1546" s="0" t="n">
        <v>33400</v>
      </c>
      <c r="C1546" s="0" t="n">
        <f aca="false">C1545+A1546</f>
        <v>1</v>
      </c>
      <c r="D1546" s="1" t="n">
        <f aca="false">IF(C1546=1,IF(C1545=-1,(B1545-B1546)*10,0),IF(C1546=0,IF(C1545=-1,(B1545-B1546)*10,IF(C1545=0,0,(B1546-B1545)*10)),IF(C1546=-1,IF(C1545=1,(B1546-B1545)*10,0))))</f>
        <v>0</v>
      </c>
      <c r="F1546" s="1" t="n">
        <f aca="false">D1546+F1545</f>
        <v>4200</v>
      </c>
      <c r="I1546" s="0" t="n">
        <f aca="false">ABS(A1546)*($H$5)+D1546+I1545</f>
        <v>3550</v>
      </c>
      <c r="K1546" s="1" t="e">
        <f aca="false">ABS(A1546)*($H$5)+D1546+K1545</f>
        <v>#REF!</v>
      </c>
    </row>
    <row r="1547" customFormat="false" ht="12.75" hidden="false" customHeight="false" outlineLevel="0" collapsed="false">
      <c r="A1547" s="0" t="n">
        <v>-1</v>
      </c>
      <c r="B1547" s="0" t="n">
        <v>33610</v>
      </c>
      <c r="C1547" s="0" t="n">
        <f aca="false">C1546+A1547</f>
        <v>0</v>
      </c>
      <c r="D1547" s="1" t="n">
        <f aca="false">IF(C1547=1,IF(C1546=-1,(B1546-B1547)*10,0),IF(C1547=0,IF(C1546=-1,(B1546-B1547)*10,IF(C1546=0,0,(B1547-B1546)*10)),IF(C1547=-1,IF(C1546=1,(B1547-B1546)*10,0))))</f>
        <v>2100</v>
      </c>
      <c r="F1547" s="1" t="n">
        <f aca="false">D1547+F1546</f>
        <v>6300</v>
      </c>
      <c r="I1547" s="0" t="n">
        <f aca="false">ABS(A1547)*($H$5)+D1547+I1546</f>
        <v>5600</v>
      </c>
      <c r="K1547" s="1" t="e">
        <f aca="false">ABS(A1547)*($H$5)+D1547+K1546</f>
        <v>#REF!</v>
      </c>
    </row>
    <row r="1548" customFormat="false" ht="12.75" hidden="false" customHeight="false" outlineLevel="0" collapsed="false">
      <c r="A1548" s="0" t="n">
        <v>-1</v>
      </c>
      <c r="B1548" s="0" t="n">
        <v>33610</v>
      </c>
      <c r="C1548" s="0" t="n">
        <f aca="false">C1547+A1548</f>
        <v>-1</v>
      </c>
      <c r="D1548" s="1" t="n">
        <f aca="false">IF(C1548=1,IF(C1547=-1,(B1547-B1548)*10,0),IF(C1548=0,IF(C1547=-1,(B1547-B1548)*10,IF(C1547=0,0,(B1548-B1547)*10)),IF(C1548=-1,IF(C1547=1,(B1548-B1547)*10,0))))</f>
        <v>0</v>
      </c>
      <c r="F1548" s="1" t="n">
        <f aca="false">D1548+F1547</f>
        <v>6300</v>
      </c>
      <c r="I1548" s="0" t="n">
        <f aca="false">ABS(A1548)*($H$5)+D1548+I1547</f>
        <v>5550</v>
      </c>
      <c r="K1548" s="1" t="e">
        <f aca="false">ABS(A1548)*($H$5)+D1548+K1547</f>
        <v>#REF!</v>
      </c>
    </row>
    <row r="1549" customFormat="false" ht="12.75" hidden="false" customHeight="false" outlineLevel="0" collapsed="false">
      <c r="K1549" s="1" t="e">
        <f aca="false">ABS(A1549)*($H$5)+D1549+K1548</f>
        <v>#REF!</v>
      </c>
    </row>
    <row r="1550" customFormat="false" ht="12.75" hidden="false" customHeight="false" outlineLevel="0" collapsed="false">
      <c r="A1550" s="4"/>
      <c r="B1550" s="5" t="n">
        <v>36209</v>
      </c>
      <c r="K1550" s="1" t="e">
        <f aca="false">ABS(A1550)*($H$5)+D1550+K1549</f>
        <v>#REF!</v>
      </c>
      <c r="L1550" s="1" t="e">
        <f aca="false">K1550-#NAME?</f>
        <v>#REF!</v>
      </c>
    </row>
    <row r="1551" customFormat="false" ht="12.75" hidden="false" customHeight="false" outlineLevel="0" collapsed="false">
      <c r="K1551" s="1" t="e">
        <f aca="false">ABS(A1551)*($H$5)+D1551+K1550</f>
        <v>#REF!</v>
      </c>
    </row>
    <row r="1552" customFormat="false" ht="12.75" hidden="false" customHeight="false" outlineLevel="0" collapsed="false">
      <c r="A1552" s="0" t="n">
        <v>1</v>
      </c>
      <c r="B1552" s="0" t="n">
        <v>33760</v>
      </c>
      <c r="C1552" s="0" t="n">
        <f aca="false">A1552</f>
        <v>1</v>
      </c>
      <c r="F1552" s="1"/>
      <c r="G1552" s="0" t="s">
        <v>3</v>
      </c>
      <c r="H1552" s="0" t="n">
        <f aca="false">$H$5</f>
        <v>-50</v>
      </c>
      <c r="I1552" s="0" t="n">
        <f aca="false">ABS(A1552)*($H$5)+D1552</f>
        <v>-50</v>
      </c>
      <c r="K1552" s="1" t="e">
        <f aca="false">ABS(A1552)*($H$5)+D1552+K1551</f>
        <v>#REF!</v>
      </c>
    </row>
    <row r="1553" customFormat="false" ht="12.75" hidden="false" customHeight="false" outlineLevel="0" collapsed="false">
      <c r="A1553" s="0" t="n">
        <v>-2</v>
      </c>
      <c r="B1553" s="0" t="n">
        <v>33640</v>
      </c>
      <c r="C1553" s="0" t="n">
        <f aca="false">C1552+A1553</f>
        <v>-1</v>
      </c>
      <c r="D1553" s="1" t="n">
        <f aca="false">IF(C1553=1,IF(C1552=-1,(B1552-B1553)*10,0),IF(C1553=0,IF(C1552=-1,(B1552-B1553)*10,IF(C1552=0,0,(B1553-B1552)*10)),IF(C1553=-1,IF(C1552=1,(B1553-B1552)*10,0))))</f>
        <v>-1200</v>
      </c>
      <c r="F1553" s="1" t="n">
        <f aca="false">D1553+F1552</f>
        <v>-1200</v>
      </c>
      <c r="H1553" s="0" t="s">
        <v>4</v>
      </c>
      <c r="I1553" s="0" t="n">
        <f aca="false">ABS(A1553)*($H$5)+D1553+I1552</f>
        <v>-1350</v>
      </c>
      <c r="K1553" s="1" t="e">
        <f aca="false">ABS(A1553)*($H$5)+D1553+K1552</f>
        <v>#REF!</v>
      </c>
    </row>
    <row r="1554" customFormat="false" ht="12.75" hidden="false" customHeight="false" outlineLevel="0" collapsed="false">
      <c r="A1554" s="0" t="n">
        <v>1</v>
      </c>
      <c r="B1554" s="0" t="n">
        <v>33280</v>
      </c>
      <c r="C1554" s="0" t="n">
        <f aca="false">C1553+A1554</f>
        <v>0</v>
      </c>
      <c r="D1554" s="1" t="n">
        <f aca="false">IF(C1554=1,IF(C1553=-1,(B1553-B1554)*10,0),IF(C1554=0,IF(C1553=-1,(B1553-B1554)*10,IF(C1553=0,0,(B1554-B1553)*10)),IF(C1554=-1,IF(C1553=1,(B1554-B1553)*10,0))))</f>
        <v>3600</v>
      </c>
      <c r="F1554" s="1" t="n">
        <f aca="false">D1554+F1553</f>
        <v>2400</v>
      </c>
      <c r="H1554" s="0" t="s">
        <v>5</v>
      </c>
      <c r="I1554" s="0" t="n">
        <f aca="false">ABS(A1554)*($H$5)+D1554+I1553</f>
        <v>2200</v>
      </c>
      <c r="K1554" s="1" t="e">
        <f aca="false">ABS(A1554)*($H$5)+D1554+K1553</f>
        <v>#REF!</v>
      </c>
    </row>
    <row r="1555" customFormat="false" ht="12.75" hidden="false" customHeight="false" outlineLevel="0" collapsed="false">
      <c r="A1555" s="0" t="n">
        <v>1</v>
      </c>
      <c r="B1555" s="0" t="n">
        <v>33360</v>
      </c>
      <c r="C1555" s="0" t="n">
        <f aca="false">C1554+A1555</f>
        <v>1</v>
      </c>
      <c r="D1555" s="1" t="n">
        <f aca="false">IF(C1555=1,IF(C1554=-1,(B1554-B1555)*10,0),IF(C1555=0,IF(C1554=-1,(B1554-B1555)*10,IF(C1554=0,0,(B1555-B1554)*10)),IF(C1555=-1,IF(C1554=1,(B1555-B1554)*10,0))))</f>
        <v>0</v>
      </c>
      <c r="F1555" s="1" t="n">
        <f aca="false">D1555+F1554</f>
        <v>2400</v>
      </c>
      <c r="I1555" s="0" t="n">
        <f aca="false">ABS(A1555)*($H$5)+D1555+I1554</f>
        <v>2150</v>
      </c>
      <c r="K1555" s="1" t="e">
        <f aca="false">ABS(A1555)*($H$5)+D1555+K1554</f>
        <v>#REF!</v>
      </c>
    </row>
    <row r="1556" customFormat="false" ht="12.75" hidden="false" customHeight="false" outlineLevel="0" collapsed="false">
      <c r="A1556" s="0" t="n">
        <v>-1</v>
      </c>
      <c r="B1556" s="0" t="n">
        <v>33570</v>
      </c>
      <c r="C1556" s="0" t="n">
        <f aca="false">C1555+A1556</f>
        <v>0</v>
      </c>
      <c r="D1556" s="1" t="n">
        <f aca="false">IF(C1556=1,IF(C1555=-1,(B1555-B1556)*10,0),IF(C1556=0,IF(C1555=-1,(B1555-B1556)*10,IF(C1555=0,0,(B1556-B1555)*10)),IF(C1556=-1,IF(C1555=1,(B1556-B1555)*10,0))))</f>
        <v>2100</v>
      </c>
      <c r="F1556" s="1" t="n">
        <f aca="false">D1556+F1555</f>
        <v>4500</v>
      </c>
      <c r="I1556" s="0" t="n">
        <f aca="false">ABS(A1556)*($H$5)+D1556+I1555</f>
        <v>4200</v>
      </c>
      <c r="K1556" s="1" t="e">
        <f aca="false">ABS(A1556)*($H$5)+D1556+K1555</f>
        <v>#REF!</v>
      </c>
    </row>
    <row r="1557" customFormat="false" ht="12.75" hidden="false" customHeight="false" outlineLevel="0" collapsed="false">
      <c r="A1557" s="0" t="n">
        <v>-1</v>
      </c>
      <c r="B1557" s="0" t="n">
        <v>33640</v>
      </c>
      <c r="C1557" s="0" t="n">
        <f aca="false">C1556+A1557</f>
        <v>-1</v>
      </c>
      <c r="D1557" s="1" t="n">
        <f aca="false">IF(C1557=1,IF(C1556=-1,(B1556-B1557)*10,0),IF(C1557=0,IF(C1556=-1,(B1556-B1557)*10,IF(C1556=0,0,(B1557-B1556)*10)),IF(C1557=-1,IF(C1556=1,(B1557-B1556)*10,0))))</f>
        <v>0</v>
      </c>
      <c r="F1557" s="1" t="n">
        <f aca="false">D1557+F1556</f>
        <v>4500</v>
      </c>
      <c r="I1557" s="0" t="n">
        <f aca="false">ABS(A1557)*($H$5)+D1557+I1556</f>
        <v>4150</v>
      </c>
      <c r="K1557" s="1" t="e">
        <f aca="false">ABS(A1557)*($H$5)+D1557+K1556</f>
        <v>#REF!</v>
      </c>
    </row>
    <row r="1558" customFormat="false" ht="12.75" hidden="false" customHeight="false" outlineLevel="0" collapsed="false">
      <c r="A1558" s="0" t="n">
        <v>2</v>
      </c>
      <c r="B1558" s="0" t="n">
        <v>33760</v>
      </c>
      <c r="C1558" s="0" t="n">
        <f aca="false">C1557+A1558</f>
        <v>1</v>
      </c>
      <c r="D1558" s="1" t="n">
        <f aca="false">IF(C1558=1,IF(C1557=-1,(B1557-B1558)*10,0),IF(C1558=0,IF(C1557=-1,(B1557-B1558)*10,IF(C1557=0,0,(B1558-B1557)*10)),IF(C1558=-1,IF(C1557=1,(B1558-B1557)*10,0))))</f>
        <v>-1200</v>
      </c>
      <c r="F1558" s="1" t="n">
        <f aca="false">D1558+F1557</f>
        <v>3300</v>
      </c>
      <c r="I1558" s="0" t="n">
        <f aca="false">ABS(A1558)*($H$5)+D1558+I1557</f>
        <v>2850</v>
      </c>
      <c r="K1558" s="1" t="e">
        <f aca="false">ABS(A1558)*($H$5)+D1558+K1557</f>
        <v>#REF!</v>
      </c>
    </row>
    <row r="1559" customFormat="false" ht="12.75" hidden="false" customHeight="false" outlineLevel="0" collapsed="false">
      <c r="A1559" s="0" t="n">
        <v>-2</v>
      </c>
      <c r="B1559" s="0" t="n">
        <v>33640</v>
      </c>
      <c r="C1559" s="0" t="n">
        <f aca="false">C1558+A1559</f>
        <v>-1</v>
      </c>
      <c r="D1559" s="1" t="n">
        <f aca="false">IF(C1559=1,IF(C1558=-1,(B1558-B1559)*10,0),IF(C1559=0,IF(C1558=-1,(B1558-B1559)*10,IF(C1558=0,0,(B1559-B1558)*10)),IF(C1559=-1,IF(C1558=1,(B1559-B1558)*10,0))))</f>
        <v>-1200</v>
      </c>
      <c r="F1559" s="1" t="n">
        <f aca="false">D1559+F1558</f>
        <v>2100</v>
      </c>
      <c r="I1559" s="0" t="n">
        <f aca="false">ABS(A1559)*($H$5)+D1559+I1558</f>
        <v>1550</v>
      </c>
      <c r="K1559" s="1" t="e">
        <f aca="false">ABS(A1559)*($H$5)+D1559+K1558</f>
        <v>#REF!</v>
      </c>
    </row>
    <row r="1560" customFormat="false" ht="12.75" hidden="false" customHeight="false" outlineLevel="0" collapsed="false">
      <c r="A1560" s="0" t="n">
        <v>1</v>
      </c>
      <c r="B1560" s="0" t="n">
        <v>33430</v>
      </c>
      <c r="C1560" s="0" t="n">
        <f aca="false">C1559+A1560</f>
        <v>0</v>
      </c>
      <c r="D1560" s="1" t="n">
        <f aca="false">IF(C1560=1,IF(C1559=-1,(B1559-B1560)*10,0),IF(C1560=0,IF(C1559=-1,(B1559-B1560)*10,IF(C1559=0,0,(B1560-B1559)*10)),IF(C1560=-1,IF(C1559=1,(B1560-B1559)*10,0))))</f>
        <v>2100</v>
      </c>
      <c r="F1560" s="1" t="n">
        <f aca="false">D1560+F1559</f>
        <v>4200</v>
      </c>
      <c r="I1560" s="0" t="n">
        <f aca="false">ABS(A1560)*($H$5)+D1560+I1559</f>
        <v>3600</v>
      </c>
      <c r="K1560" s="1" t="e">
        <f aca="false">ABS(A1560)*($H$5)+D1560+K1559</f>
        <v>#REF!</v>
      </c>
    </row>
    <row r="1561" customFormat="false" ht="12.75" hidden="false" customHeight="false" outlineLevel="0" collapsed="false">
      <c r="A1561" s="0" t="n">
        <v>1</v>
      </c>
      <c r="B1561" s="0" t="n">
        <v>33400</v>
      </c>
      <c r="C1561" s="0" t="n">
        <f aca="false">C1560+A1561</f>
        <v>1</v>
      </c>
      <c r="D1561" s="1" t="n">
        <f aca="false">IF(C1561=1,IF(C1560=-1,(B1560-B1561)*10,0),IF(C1561=0,IF(C1560=-1,(B1560-B1561)*10,IF(C1560=0,0,(B1561-B1560)*10)),IF(C1561=-1,IF(C1560=1,(B1561-B1560)*10,0))))</f>
        <v>0</v>
      </c>
      <c r="F1561" s="1" t="n">
        <f aca="false">D1561+F1560</f>
        <v>4200</v>
      </c>
      <c r="I1561" s="0" t="n">
        <f aca="false">ABS(A1561)*($H$5)+D1561+I1560</f>
        <v>3550</v>
      </c>
      <c r="K1561" s="1" t="e">
        <f aca="false">ABS(A1561)*($H$5)+D1561+K1560</f>
        <v>#REF!</v>
      </c>
    </row>
    <row r="1562" customFormat="false" ht="12.75" hidden="false" customHeight="false" outlineLevel="0" collapsed="false">
      <c r="A1562" s="0" t="n">
        <v>-1</v>
      </c>
      <c r="B1562" s="0" t="n">
        <v>33610</v>
      </c>
      <c r="C1562" s="0" t="n">
        <f aca="false">C1561+A1562</f>
        <v>0</v>
      </c>
      <c r="D1562" s="1" t="n">
        <f aca="false">IF(C1562=1,IF(C1561=-1,(B1561-B1562)*10,0),IF(C1562=0,IF(C1561=-1,(B1561-B1562)*10,IF(C1561=0,0,(B1562-B1561)*10)),IF(C1562=-1,IF(C1561=1,(B1562-B1561)*10,0))))</f>
        <v>2100</v>
      </c>
      <c r="F1562" s="1" t="n">
        <f aca="false">D1562+F1561</f>
        <v>6300</v>
      </c>
      <c r="I1562" s="0" t="n">
        <f aca="false">ABS(A1562)*($H$5)+D1562+I1561</f>
        <v>5600</v>
      </c>
      <c r="K1562" s="1" t="e">
        <f aca="false">ABS(A1562)*($H$5)+D1562+K1561</f>
        <v>#REF!</v>
      </c>
    </row>
    <row r="1563" customFormat="false" ht="12.75" hidden="false" customHeight="false" outlineLevel="0" collapsed="false">
      <c r="A1563" s="0" t="n">
        <v>-1</v>
      </c>
      <c r="B1563" s="0" t="n">
        <v>33610</v>
      </c>
      <c r="C1563" s="0" t="n">
        <f aca="false">C1562+A1563</f>
        <v>-1</v>
      </c>
      <c r="D1563" s="1" t="n">
        <f aca="false">IF(C1563=1,IF(C1562=-1,(B1562-B1563)*10,0),IF(C1563=0,IF(C1562=-1,(B1562-B1563)*10,IF(C1562=0,0,(B1563-B1562)*10)),IF(C1563=-1,IF(C1562=1,(B1563-B1562)*10,0))))</f>
        <v>0</v>
      </c>
      <c r="F1563" s="1" t="n">
        <f aca="false">D1563+F1562</f>
        <v>6300</v>
      </c>
      <c r="I1563" s="0" t="n">
        <f aca="false">ABS(A1563)*($H$5)+D1563+I1562</f>
        <v>5550</v>
      </c>
      <c r="K1563" s="1" t="e">
        <f aca="false">ABS(A1563)*($H$5)+D1563+K1562</f>
        <v>#REF!</v>
      </c>
    </row>
    <row r="1564" customFormat="false" ht="12.75" hidden="false" customHeight="false" outlineLevel="0" collapsed="false">
      <c r="K1564" s="1" t="e">
        <f aca="false">ABS(A1564)*($H$5)+D1564+K1563</f>
        <v>#REF!</v>
      </c>
    </row>
    <row r="1565" customFormat="false" ht="12.75" hidden="false" customHeight="false" outlineLevel="0" collapsed="false">
      <c r="A1565" s="4"/>
      <c r="B1565" s="5" t="n">
        <v>36209</v>
      </c>
      <c r="K1565" s="1" t="e">
        <f aca="false">ABS(A1565)*($H$5)+D1565+K1564</f>
        <v>#REF!</v>
      </c>
      <c r="L1565" s="1" t="e">
        <f aca="false">K1565-#NAME?</f>
        <v>#REF!</v>
      </c>
    </row>
    <row r="1566" customFormat="false" ht="12.75" hidden="false" customHeight="false" outlineLevel="0" collapsed="false">
      <c r="K1566" s="1" t="e">
        <f aca="false">ABS(A1566)*($H$5)+D1566+K1565</f>
        <v>#REF!</v>
      </c>
    </row>
    <row r="1567" customFormat="false" ht="12.75" hidden="false" customHeight="false" outlineLevel="0" collapsed="false">
      <c r="A1567" s="0" t="n">
        <v>1</v>
      </c>
      <c r="B1567" s="0" t="n">
        <v>33760</v>
      </c>
      <c r="C1567" s="0" t="n">
        <f aca="false">A1567</f>
        <v>1</v>
      </c>
      <c r="F1567" s="1"/>
      <c r="G1567" s="0" t="s">
        <v>3</v>
      </c>
      <c r="H1567" s="0" t="n">
        <f aca="false">$H$5</f>
        <v>-50</v>
      </c>
      <c r="I1567" s="0" t="n">
        <f aca="false">ABS(A1567)*($H$5)+D1567</f>
        <v>-50</v>
      </c>
      <c r="K1567" s="1" t="e">
        <f aca="false">ABS(A1567)*($H$5)+D1567+K1566</f>
        <v>#REF!</v>
      </c>
    </row>
    <row r="1568" customFormat="false" ht="12.75" hidden="false" customHeight="false" outlineLevel="0" collapsed="false">
      <c r="A1568" s="0" t="n">
        <v>-2</v>
      </c>
      <c r="B1568" s="0" t="n">
        <v>33640</v>
      </c>
      <c r="C1568" s="0" t="n">
        <f aca="false">C1567+A1568</f>
        <v>-1</v>
      </c>
      <c r="D1568" s="1" t="n">
        <f aca="false">IF(C1568=1,IF(C1567=-1,(B1567-B1568)*10,0),IF(C1568=0,IF(C1567=-1,(B1567-B1568)*10,IF(C1567=0,0,(B1568-B1567)*10)),IF(C1568=-1,IF(C1567=1,(B1568-B1567)*10,0))))</f>
        <v>-1200</v>
      </c>
      <c r="F1568" s="1" t="n">
        <f aca="false">D1568+F1567</f>
        <v>-1200</v>
      </c>
      <c r="H1568" s="0" t="s">
        <v>4</v>
      </c>
      <c r="I1568" s="0" t="n">
        <f aca="false">ABS(A1568)*($H$5)+D1568+I1567</f>
        <v>-1350</v>
      </c>
      <c r="K1568" s="1" t="e">
        <f aca="false">ABS(A1568)*($H$5)+D1568+K1567</f>
        <v>#REF!</v>
      </c>
    </row>
    <row r="1569" customFormat="false" ht="12.75" hidden="false" customHeight="false" outlineLevel="0" collapsed="false">
      <c r="A1569" s="0" t="n">
        <v>1</v>
      </c>
      <c r="B1569" s="0" t="n">
        <v>33280</v>
      </c>
      <c r="C1569" s="0" t="n">
        <f aca="false">C1568+A1569</f>
        <v>0</v>
      </c>
      <c r="D1569" s="1" t="n">
        <f aca="false">IF(C1569=1,IF(C1568=-1,(B1568-B1569)*10,0),IF(C1569=0,IF(C1568=-1,(B1568-B1569)*10,IF(C1568=0,0,(B1569-B1568)*10)),IF(C1569=-1,IF(C1568=1,(B1569-B1568)*10,0))))</f>
        <v>3600</v>
      </c>
      <c r="F1569" s="1" t="n">
        <f aca="false">D1569+F1568</f>
        <v>2400</v>
      </c>
      <c r="H1569" s="0" t="s">
        <v>5</v>
      </c>
      <c r="I1569" s="0" t="n">
        <f aca="false">ABS(A1569)*($H$5)+D1569+I1568</f>
        <v>2200</v>
      </c>
      <c r="K1569" s="1" t="e">
        <f aca="false">ABS(A1569)*($H$5)+D1569+K1568</f>
        <v>#REF!</v>
      </c>
    </row>
    <row r="1570" customFormat="false" ht="12.75" hidden="false" customHeight="false" outlineLevel="0" collapsed="false">
      <c r="A1570" s="0" t="n">
        <v>1</v>
      </c>
      <c r="B1570" s="0" t="n">
        <v>33360</v>
      </c>
      <c r="C1570" s="0" t="n">
        <f aca="false">C1569+A1570</f>
        <v>1</v>
      </c>
      <c r="D1570" s="1" t="n">
        <f aca="false">IF(C1570=1,IF(C1569=-1,(B1569-B1570)*10,0),IF(C1570=0,IF(C1569=-1,(B1569-B1570)*10,IF(C1569=0,0,(B1570-B1569)*10)),IF(C1570=-1,IF(C1569=1,(B1570-B1569)*10,0))))</f>
        <v>0</v>
      </c>
      <c r="F1570" s="1" t="n">
        <f aca="false">D1570+F1569</f>
        <v>2400</v>
      </c>
      <c r="I1570" s="0" t="n">
        <f aca="false">ABS(A1570)*($H$5)+D1570+I1569</f>
        <v>2150</v>
      </c>
      <c r="K1570" s="1" t="e">
        <f aca="false">ABS(A1570)*($H$5)+D1570+K1569</f>
        <v>#REF!</v>
      </c>
    </row>
    <row r="1571" customFormat="false" ht="12.75" hidden="false" customHeight="false" outlineLevel="0" collapsed="false">
      <c r="A1571" s="0" t="n">
        <v>-1</v>
      </c>
      <c r="B1571" s="0" t="n">
        <v>33570</v>
      </c>
      <c r="C1571" s="0" t="n">
        <f aca="false">C1570+A1571</f>
        <v>0</v>
      </c>
      <c r="D1571" s="1" t="n">
        <f aca="false">IF(C1571=1,IF(C1570=-1,(B1570-B1571)*10,0),IF(C1571=0,IF(C1570=-1,(B1570-B1571)*10,IF(C1570=0,0,(B1571-B1570)*10)),IF(C1571=-1,IF(C1570=1,(B1571-B1570)*10,0))))</f>
        <v>2100</v>
      </c>
      <c r="F1571" s="1" t="n">
        <f aca="false">D1571+F1570</f>
        <v>4500</v>
      </c>
      <c r="I1571" s="0" t="n">
        <f aca="false">ABS(A1571)*($H$5)+D1571+I1570</f>
        <v>4200</v>
      </c>
      <c r="K1571" s="1" t="e">
        <f aca="false">ABS(A1571)*($H$5)+D1571+K1570</f>
        <v>#REF!</v>
      </c>
    </row>
    <row r="1572" customFormat="false" ht="12.75" hidden="false" customHeight="false" outlineLevel="0" collapsed="false">
      <c r="A1572" s="0" t="n">
        <v>-1</v>
      </c>
      <c r="B1572" s="0" t="n">
        <v>33640</v>
      </c>
      <c r="C1572" s="0" t="n">
        <f aca="false">C1571+A1572</f>
        <v>-1</v>
      </c>
      <c r="D1572" s="1" t="n">
        <f aca="false">IF(C1572=1,IF(C1571=-1,(B1571-B1572)*10,0),IF(C1572=0,IF(C1571=-1,(B1571-B1572)*10,IF(C1571=0,0,(B1572-B1571)*10)),IF(C1572=-1,IF(C1571=1,(B1572-B1571)*10,0))))</f>
        <v>0</v>
      </c>
      <c r="F1572" s="1" t="n">
        <f aca="false">D1572+F1571</f>
        <v>4500</v>
      </c>
      <c r="I1572" s="0" t="n">
        <f aca="false">ABS(A1572)*($H$5)+D1572+I1571</f>
        <v>4150</v>
      </c>
      <c r="K1572" s="1" t="e">
        <f aca="false">ABS(A1572)*($H$5)+D1572+K1571</f>
        <v>#REF!</v>
      </c>
    </row>
    <row r="1573" customFormat="false" ht="12.75" hidden="false" customHeight="false" outlineLevel="0" collapsed="false">
      <c r="A1573" s="0" t="n">
        <v>2</v>
      </c>
      <c r="B1573" s="0" t="n">
        <v>33760</v>
      </c>
      <c r="C1573" s="0" t="n">
        <f aca="false">C1572+A1573</f>
        <v>1</v>
      </c>
      <c r="D1573" s="1" t="n">
        <f aca="false">IF(C1573=1,IF(C1572=-1,(B1572-B1573)*10,0),IF(C1573=0,IF(C1572=-1,(B1572-B1573)*10,IF(C1572=0,0,(B1573-B1572)*10)),IF(C1573=-1,IF(C1572=1,(B1573-B1572)*10,0))))</f>
        <v>-1200</v>
      </c>
      <c r="F1573" s="1" t="n">
        <f aca="false">D1573+F1572</f>
        <v>3300</v>
      </c>
      <c r="I1573" s="0" t="n">
        <f aca="false">ABS(A1573)*($H$5)+D1573+I1572</f>
        <v>2850</v>
      </c>
      <c r="K1573" s="1" t="e">
        <f aca="false">ABS(A1573)*($H$5)+D1573+K1572</f>
        <v>#REF!</v>
      </c>
    </row>
    <row r="1574" customFormat="false" ht="12.75" hidden="false" customHeight="false" outlineLevel="0" collapsed="false">
      <c r="A1574" s="0" t="n">
        <v>-2</v>
      </c>
      <c r="B1574" s="0" t="n">
        <v>33640</v>
      </c>
      <c r="C1574" s="0" t="n">
        <f aca="false">C1573+A1574</f>
        <v>-1</v>
      </c>
      <c r="D1574" s="1" t="n">
        <f aca="false">IF(C1574=1,IF(C1573=-1,(B1573-B1574)*10,0),IF(C1574=0,IF(C1573=-1,(B1573-B1574)*10,IF(C1573=0,0,(B1574-B1573)*10)),IF(C1574=-1,IF(C1573=1,(B1574-B1573)*10,0))))</f>
        <v>-1200</v>
      </c>
      <c r="F1574" s="1" t="n">
        <f aca="false">D1574+F1573</f>
        <v>2100</v>
      </c>
      <c r="I1574" s="0" t="n">
        <f aca="false">ABS(A1574)*($H$5)+D1574+I1573</f>
        <v>1550</v>
      </c>
      <c r="K1574" s="1" t="e">
        <f aca="false">ABS(A1574)*($H$5)+D1574+K1573</f>
        <v>#REF!</v>
      </c>
    </row>
    <row r="1575" customFormat="false" ht="12.75" hidden="false" customHeight="false" outlineLevel="0" collapsed="false">
      <c r="A1575" s="0" t="n">
        <v>1</v>
      </c>
      <c r="B1575" s="0" t="n">
        <v>33430</v>
      </c>
      <c r="C1575" s="0" t="n">
        <f aca="false">C1574+A1575</f>
        <v>0</v>
      </c>
      <c r="D1575" s="1" t="n">
        <f aca="false">IF(C1575=1,IF(C1574=-1,(B1574-B1575)*10,0),IF(C1575=0,IF(C1574=-1,(B1574-B1575)*10,IF(C1574=0,0,(B1575-B1574)*10)),IF(C1575=-1,IF(C1574=1,(B1575-B1574)*10,0))))</f>
        <v>2100</v>
      </c>
      <c r="F1575" s="1" t="n">
        <f aca="false">D1575+F1574</f>
        <v>4200</v>
      </c>
      <c r="I1575" s="0" t="n">
        <f aca="false">ABS(A1575)*($H$5)+D1575+I1574</f>
        <v>3600</v>
      </c>
      <c r="K1575" s="1" t="e">
        <f aca="false">ABS(A1575)*($H$5)+D1575+K1574</f>
        <v>#REF!</v>
      </c>
    </row>
    <row r="1576" customFormat="false" ht="12.75" hidden="false" customHeight="false" outlineLevel="0" collapsed="false">
      <c r="A1576" s="0" t="n">
        <v>1</v>
      </c>
      <c r="B1576" s="0" t="n">
        <v>33400</v>
      </c>
      <c r="C1576" s="0" t="n">
        <f aca="false">C1575+A1576</f>
        <v>1</v>
      </c>
      <c r="D1576" s="1" t="n">
        <f aca="false">IF(C1576=1,IF(C1575=-1,(B1575-B1576)*10,0),IF(C1576=0,IF(C1575=-1,(B1575-B1576)*10,IF(C1575=0,0,(B1576-B1575)*10)),IF(C1576=-1,IF(C1575=1,(B1576-B1575)*10,0))))</f>
        <v>0</v>
      </c>
      <c r="F1576" s="1" t="n">
        <f aca="false">D1576+F1575</f>
        <v>4200</v>
      </c>
      <c r="I1576" s="0" t="n">
        <f aca="false">ABS(A1576)*($H$5)+D1576+I1575</f>
        <v>3550</v>
      </c>
      <c r="K1576" s="1" t="e">
        <f aca="false">ABS(A1576)*($H$5)+D1576+K1575</f>
        <v>#REF!</v>
      </c>
    </row>
    <row r="1577" customFormat="false" ht="12.75" hidden="false" customHeight="false" outlineLevel="0" collapsed="false">
      <c r="A1577" s="0" t="n">
        <v>-1</v>
      </c>
      <c r="B1577" s="0" t="n">
        <v>33610</v>
      </c>
      <c r="C1577" s="0" t="n">
        <f aca="false">C1576+A1577</f>
        <v>0</v>
      </c>
      <c r="D1577" s="1" t="n">
        <f aca="false">IF(C1577=1,IF(C1576=-1,(B1576-B1577)*10,0),IF(C1577=0,IF(C1576=-1,(B1576-B1577)*10,IF(C1576=0,0,(B1577-B1576)*10)),IF(C1577=-1,IF(C1576=1,(B1577-B1576)*10,0))))</f>
        <v>2100</v>
      </c>
      <c r="F1577" s="1" t="n">
        <f aca="false">D1577+F1576</f>
        <v>6300</v>
      </c>
      <c r="I1577" s="0" t="n">
        <f aca="false">ABS(A1577)*($H$5)+D1577+I1576</f>
        <v>5600</v>
      </c>
      <c r="K1577" s="1" t="e">
        <f aca="false">ABS(A1577)*($H$5)+D1577+K1576</f>
        <v>#REF!</v>
      </c>
    </row>
    <row r="1578" customFormat="false" ht="12.75" hidden="false" customHeight="false" outlineLevel="0" collapsed="false">
      <c r="A1578" s="0" t="n">
        <v>-1</v>
      </c>
      <c r="B1578" s="0" t="n">
        <v>33610</v>
      </c>
      <c r="C1578" s="0" t="n">
        <f aca="false">C1577+A1578</f>
        <v>-1</v>
      </c>
      <c r="D1578" s="1" t="n">
        <f aca="false">IF(C1578=1,IF(C1577=-1,(B1577-B1578)*10,0),IF(C1578=0,IF(C1577=-1,(B1577-B1578)*10,IF(C1577=0,0,(B1578-B1577)*10)),IF(C1578=-1,IF(C1577=1,(B1578-B1577)*10,0))))</f>
        <v>0</v>
      </c>
      <c r="F1578" s="1" t="n">
        <f aca="false">D1578+F1577</f>
        <v>6300</v>
      </c>
      <c r="I1578" s="0" t="n">
        <f aca="false">ABS(A1578)*($H$5)+D1578+I1577</f>
        <v>5550</v>
      </c>
      <c r="K1578" s="1" t="e">
        <f aca="false">ABS(A1578)*($H$5)+D1578+K1577</f>
        <v>#REF!</v>
      </c>
    </row>
    <row r="1579" customFormat="false" ht="12.75" hidden="false" customHeight="false" outlineLevel="0" collapsed="false">
      <c r="K1579" s="1" t="e">
        <f aca="false">ABS(A1579)*($H$5)+D1579+K1578</f>
        <v>#REF!</v>
      </c>
    </row>
    <row r="1580" customFormat="false" ht="12.75" hidden="false" customHeight="false" outlineLevel="0" collapsed="false">
      <c r="A1580" s="4"/>
      <c r="B1580" s="5" t="n">
        <v>36209</v>
      </c>
      <c r="K1580" s="1" t="e">
        <f aca="false">ABS(A1580)*($H$5)+D1580+K1579</f>
        <v>#REF!</v>
      </c>
      <c r="L1580" s="1" t="e">
        <f aca="false">K1580-#NAME?</f>
        <v>#REF!</v>
      </c>
    </row>
    <row r="1581" customFormat="false" ht="12.75" hidden="false" customHeight="false" outlineLevel="0" collapsed="false">
      <c r="K1581" s="1" t="e">
        <f aca="false">ABS(A1581)*($H$5)+D1581+K1580</f>
        <v>#REF!</v>
      </c>
    </row>
    <row r="1582" customFormat="false" ht="12.75" hidden="false" customHeight="false" outlineLevel="0" collapsed="false">
      <c r="A1582" s="0" t="n">
        <v>1</v>
      </c>
      <c r="B1582" s="0" t="n">
        <v>33760</v>
      </c>
      <c r="C1582" s="0" t="n">
        <f aca="false">A1582</f>
        <v>1</v>
      </c>
      <c r="F1582" s="1"/>
      <c r="G1582" s="0" t="s">
        <v>3</v>
      </c>
      <c r="H1582" s="0" t="n">
        <f aca="false">$H$5</f>
        <v>-50</v>
      </c>
      <c r="I1582" s="0" t="n">
        <f aca="false">ABS(A1582)*($H$5)+D1582</f>
        <v>-50</v>
      </c>
      <c r="K1582" s="1" t="e">
        <f aca="false">ABS(A1582)*($H$5)+D1582+K1581</f>
        <v>#REF!</v>
      </c>
    </row>
    <row r="1583" customFormat="false" ht="12.75" hidden="false" customHeight="false" outlineLevel="0" collapsed="false">
      <c r="A1583" s="0" t="n">
        <v>-2</v>
      </c>
      <c r="B1583" s="0" t="n">
        <v>33640</v>
      </c>
      <c r="C1583" s="0" t="n">
        <f aca="false">C1582+A1583</f>
        <v>-1</v>
      </c>
      <c r="D1583" s="1" t="n">
        <f aca="false">IF(C1583=1,IF(C1582=-1,(B1582-B1583)*10,0),IF(C1583=0,IF(C1582=-1,(B1582-B1583)*10,IF(C1582=0,0,(B1583-B1582)*10)),IF(C1583=-1,IF(C1582=1,(B1583-B1582)*10,0))))</f>
        <v>-1200</v>
      </c>
      <c r="F1583" s="1" t="n">
        <f aca="false">D1583+F1582</f>
        <v>-1200</v>
      </c>
      <c r="H1583" s="0" t="s">
        <v>4</v>
      </c>
      <c r="I1583" s="0" t="n">
        <f aca="false">ABS(A1583)*($H$5)+D1583+I1582</f>
        <v>-1350</v>
      </c>
      <c r="K1583" s="1" t="e">
        <f aca="false">ABS(A1583)*($H$5)+D1583+K1582</f>
        <v>#REF!</v>
      </c>
    </row>
    <row r="1584" customFormat="false" ht="12.75" hidden="false" customHeight="false" outlineLevel="0" collapsed="false">
      <c r="A1584" s="0" t="n">
        <v>1</v>
      </c>
      <c r="B1584" s="0" t="n">
        <v>33280</v>
      </c>
      <c r="C1584" s="0" t="n">
        <f aca="false">C1583+A1584</f>
        <v>0</v>
      </c>
      <c r="D1584" s="1" t="n">
        <f aca="false">IF(C1584=1,IF(C1583=-1,(B1583-B1584)*10,0),IF(C1584=0,IF(C1583=-1,(B1583-B1584)*10,IF(C1583=0,0,(B1584-B1583)*10)),IF(C1584=-1,IF(C1583=1,(B1584-B1583)*10,0))))</f>
        <v>3600</v>
      </c>
      <c r="F1584" s="1" t="n">
        <f aca="false">D1584+F1583</f>
        <v>2400</v>
      </c>
      <c r="H1584" s="0" t="s">
        <v>5</v>
      </c>
      <c r="I1584" s="0" t="n">
        <f aca="false">ABS(A1584)*($H$5)+D1584+I1583</f>
        <v>2200</v>
      </c>
      <c r="K1584" s="1" t="e">
        <f aca="false">ABS(A1584)*($H$5)+D1584+K1583</f>
        <v>#REF!</v>
      </c>
    </row>
    <row r="1585" customFormat="false" ht="12.75" hidden="false" customHeight="false" outlineLevel="0" collapsed="false">
      <c r="A1585" s="0" t="n">
        <v>1</v>
      </c>
      <c r="B1585" s="0" t="n">
        <v>33360</v>
      </c>
      <c r="C1585" s="0" t="n">
        <f aca="false">C1584+A1585</f>
        <v>1</v>
      </c>
      <c r="D1585" s="1" t="n">
        <f aca="false">IF(C1585=1,IF(C1584=-1,(B1584-B1585)*10,0),IF(C1585=0,IF(C1584=-1,(B1584-B1585)*10,IF(C1584=0,0,(B1585-B1584)*10)),IF(C1585=-1,IF(C1584=1,(B1585-B1584)*10,0))))</f>
        <v>0</v>
      </c>
      <c r="F1585" s="1" t="n">
        <f aca="false">D1585+F1584</f>
        <v>2400</v>
      </c>
      <c r="I1585" s="0" t="n">
        <f aca="false">ABS(A1585)*($H$5)+D1585+I1584</f>
        <v>2150</v>
      </c>
      <c r="K1585" s="1" t="e">
        <f aca="false">ABS(A1585)*($H$5)+D1585+K1584</f>
        <v>#REF!</v>
      </c>
    </row>
    <row r="1586" customFormat="false" ht="12.75" hidden="false" customHeight="false" outlineLevel="0" collapsed="false">
      <c r="A1586" s="0" t="n">
        <v>-1</v>
      </c>
      <c r="B1586" s="0" t="n">
        <v>33570</v>
      </c>
      <c r="C1586" s="0" t="n">
        <f aca="false">C1585+A1586</f>
        <v>0</v>
      </c>
      <c r="D1586" s="1" t="n">
        <f aca="false">IF(C1586=1,IF(C1585=-1,(B1585-B1586)*10,0),IF(C1586=0,IF(C1585=-1,(B1585-B1586)*10,IF(C1585=0,0,(B1586-B1585)*10)),IF(C1586=-1,IF(C1585=1,(B1586-B1585)*10,0))))</f>
        <v>2100</v>
      </c>
      <c r="F1586" s="1" t="n">
        <f aca="false">D1586+F1585</f>
        <v>4500</v>
      </c>
      <c r="I1586" s="0" t="n">
        <f aca="false">ABS(A1586)*($H$5)+D1586+I1585</f>
        <v>4200</v>
      </c>
      <c r="K1586" s="1" t="e">
        <f aca="false">ABS(A1586)*($H$5)+D1586+K1585</f>
        <v>#REF!</v>
      </c>
    </row>
    <row r="1587" customFormat="false" ht="12.75" hidden="false" customHeight="false" outlineLevel="0" collapsed="false">
      <c r="A1587" s="0" t="n">
        <v>-1</v>
      </c>
      <c r="B1587" s="0" t="n">
        <v>33640</v>
      </c>
      <c r="C1587" s="0" t="n">
        <f aca="false">C1586+A1587</f>
        <v>-1</v>
      </c>
      <c r="D1587" s="1" t="n">
        <f aca="false">IF(C1587=1,IF(C1586=-1,(B1586-B1587)*10,0),IF(C1587=0,IF(C1586=-1,(B1586-B1587)*10,IF(C1586=0,0,(B1587-B1586)*10)),IF(C1587=-1,IF(C1586=1,(B1587-B1586)*10,0))))</f>
        <v>0</v>
      </c>
      <c r="F1587" s="1" t="n">
        <f aca="false">D1587+F1586</f>
        <v>4500</v>
      </c>
      <c r="I1587" s="0" t="n">
        <f aca="false">ABS(A1587)*($H$5)+D1587+I1586</f>
        <v>4150</v>
      </c>
      <c r="K1587" s="1" t="e">
        <f aca="false">ABS(A1587)*($H$5)+D1587+K1586</f>
        <v>#REF!</v>
      </c>
    </row>
    <row r="1588" customFormat="false" ht="12.75" hidden="false" customHeight="false" outlineLevel="0" collapsed="false">
      <c r="A1588" s="0" t="n">
        <v>2</v>
      </c>
      <c r="B1588" s="0" t="n">
        <v>33760</v>
      </c>
      <c r="C1588" s="0" t="n">
        <f aca="false">C1587+A1588</f>
        <v>1</v>
      </c>
      <c r="D1588" s="1" t="n">
        <f aca="false">IF(C1588=1,IF(C1587=-1,(B1587-B1588)*10,0),IF(C1588=0,IF(C1587=-1,(B1587-B1588)*10,IF(C1587=0,0,(B1588-B1587)*10)),IF(C1588=-1,IF(C1587=1,(B1588-B1587)*10,0))))</f>
        <v>-1200</v>
      </c>
      <c r="F1588" s="1" t="n">
        <f aca="false">D1588+F1587</f>
        <v>3300</v>
      </c>
      <c r="I1588" s="0" t="n">
        <f aca="false">ABS(A1588)*($H$5)+D1588+I1587</f>
        <v>2850</v>
      </c>
      <c r="K1588" s="1" t="e">
        <f aca="false">ABS(A1588)*($H$5)+D1588+K1587</f>
        <v>#REF!</v>
      </c>
    </row>
    <row r="1589" customFormat="false" ht="12.75" hidden="false" customHeight="false" outlineLevel="0" collapsed="false">
      <c r="A1589" s="0" t="n">
        <v>-2</v>
      </c>
      <c r="B1589" s="0" t="n">
        <v>33640</v>
      </c>
      <c r="C1589" s="0" t="n">
        <f aca="false">C1588+A1589</f>
        <v>-1</v>
      </c>
      <c r="D1589" s="1" t="n">
        <f aca="false">IF(C1589=1,IF(C1588=-1,(B1588-B1589)*10,0),IF(C1589=0,IF(C1588=-1,(B1588-B1589)*10,IF(C1588=0,0,(B1589-B1588)*10)),IF(C1589=-1,IF(C1588=1,(B1589-B1588)*10,0))))</f>
        <v>-1200</v>
      </c>
      <c r="F1589" s="1" t="n">
        <f aca="false">D1589+F1588</f>
        <v>2100</v>
      </c>
      <c r="I1589" s="0" t="n">
        <f aca="false">ABS(A1589)*($H$5)+D1589+I1588</f>
        <v>1550</v>
      </c>
      <c r="K1589" s="1" t="e">
        <f aca="false">ABS(A1589)*($H$5)+D1589+K1588</f>
        <v>#REF!</v>
      </c>
    </row>
    <row r="1590" customFormat="false" ht="12.75" hidden="false" customHeight="false" outlineLevel="0" collapsed="false">
      <c r="A1590" s="0" t="n">
        <v>1</v>
      </c>
      <c r="B1590" s="0" t="n">
        <v>33430</v>
      </c>
      <c r="C1590" s="0" t="n">
        <f aca="false">C1589+A1590</f>
        <v>0</v>
      </c>
      <c r="D1590" s="1" t="n">
        <f aca="false">IF(C1590=1,IF(C1589=-1,(B1589-B1590)*10,0),IF(C1590=0,IF(C1589=-1,(B1589-B1590)*10,IF(C1589=0,0,(B1590-B1589)*10)),IF(C1590=-1,IF(C1589=1,(B1590-B1589)*10,0))))</f>
        <v>2100</v>
      </c>
      <c r="F1590" s="1" t="n">
        <f aca="false">D1590+F1589</f>
        <v>4200</v>
      </c>
      <c r="I1590" s="0" t="n">
        <f aca="false">ABS(A1590)*($H$5)+D1590+I1589</f>
        <v>3600</v>
      </c>
      <c r="K1590" s="1" t="e">
        <f aca="false">ABS(A1590)*($H$5)+D1590+K1589</f>
        <v>#REF!</v>
      </c>
    </row>
    <row r="1591" customFormat="false" ht="12.75" hidden="false" customHeight="false" outlineLevel="0" collapsed="false">
      <c r="A1591" s="0" t="n">
        <v>1</v>
      </c>
      <c r="B1591" s="0" t="n">
        <v>33400</v>
      </c>
      <c r="C1591" s="0" t="n">
        <f aca="false">C1590+A1591</f>
        <v>1</v>
      </c>
      <c r="D1591" s="1" t="n">
        <f aca="false">IF(C1591=1,IF(C1590=-1,(B1590-B1591)*10,0),IF(C1591=0,IF(C1590=-1,(B1590-B1591)*10,IF(C1590=0,0,(B1591-B1590)*10)),IF(C1591=-1,IF(C1590=1,(B1591-B1590)*10,0))))</f>
        <v>0</v>
      </c>
      <c r="F1591" s="1" t="n">
        <f aca="false">D1591+F1590</f>
        <v>4200</v>
      </c>
      <c r="I1591" s="0" t="n">
        <f aca="false">ABS(A1591)*($H$5)+D1591+I1590</f>
        <v>3550</v>
      </c>
      <c r="K1591" s="1" t="e">
        <f aca="false">ABS(A1591)*($H$5)+D1591+K1590</f>
        <v>#REF!</v>
      </c>
    </row>
    <row r="1592" customFormat="false" ht="12.75" hidden="false" customHeight="false" outlineLevel="0" collapsed="false">
      <c r="A1592" s="0" t="n">
        <v>-1</v>
      </c>
      <c r="B1592" s="0" t="n">
        <v>33610</v>
      </c>
      <c r="C1592" s="0" t="n">
        <f aca="false">C1591+A1592</f>
        <v>0</v>
      </c>
      <c r="D1592" s="1" t="n">
        <f aca="false">IF(C1592=1,IF(C1591=-1,(B1591-B1592)*10,0),IF(C1592=0,IF(C1591=-1,(B1591-B1592)*10,IF(C1591=0,0,(B1592-B1591)*10)),IF(C1592=-1,IF(C1591=1,(B1592-B1591)*10,0))))</f>
        <v>2100</v>
      </c>
      <c r="F1592" s="1" t="n">
        <f aca="false">D1592+F1591</f>
        <v>6300</v>
      </c>
      <c r="I1592" s="0" t="n">
        <f aca="false">ABS(A1592)*($H$5)+D1592+I1591</f>
        <v>5600</v>
      </c>
      <c r="K1592" s="1" t="e">
        <f aca="false">ABS(A1592)*($H$5)+D1592+K1591</f>
        <v>#REF!</v>
      </c>
    </row>
    <row r="1593" customFormat="false" ht="12.75" hidden="false" customHeight="false" outlineLevel="0" collapsed="false">
      <c r="A1593" s="0" t="n">
        <v>-1</v>
      </c>
      <c r="B1593" s="0" t="n">
        <v>33610</v>
      </c>
      <c r="C1593" s="0" t="n">
        <f aca="false">C1592+A1593</f>
        <v>-1</v>
      </c>
      <c r="D1593" s="1" t="n">
        <f aca="false">IF(C1593=1,IF(C1592=-1,(B1592-B1593)*10,0),IF(C1593=0,IF(C1592=-1,(B1592-B1593)*10,IF(C1592=0,0,(B1593-B1592)*10)),IF(C1593=-1,IF(C1592=1,(B1593-B1592)*10,0))))</f>
        <v>0</v>
      </c>
      <c r="F1593" s="1" t="n">
        <f aca="false">D1593+F1592</f>
        <v>6300</v>
      </c>
      <c r="I1593" s="0" t="n">
        <f aca="false">ABS(A1593)*($H$5)+D1593+I1592</f>
        <v>5550</v>
      </c>
      <c r="K1593" s="1" t="e">
        <f aca="false">ABS(A1593)*($H$5)+D1593+K1592</f>
        <v>#REF!</v>
      </c>
    </row>
    <row r="1594" customFormat="false" ht="12.75" hidden="false" customHeight="false" outlineLevel="0" collapsed="false">
      <c r="K1594" s="1" t="e">
        <f aca="false">ABS(A1594)*($H$5)+D1594+K1593</f>
        <v>#REF!</v>
      </c>
    </row>
    <row r="1595" customFormat="false" ht="12.75" hidden="false" customHeight="false" outlineLevel="0" collapsed="false">
      <c r="A1595" s="4"/>
      <c r="B1595" s="5" t="n">
        <v>36209</v>
      </c>
      <c r="K1595" s="1" t="e">
        <f aca="false">ABS(A1595)*($H$5)+D1595+K1594</f>
        <v>#REF!</v>
      </c>
      <c r="L1595" s="1" t="e">
        <f aca="false">K1595-#NAME?</f>
        <v>#REF!</v>
      </c>
    </row>
    <row r="1596" customFormat="false" ht="12.75" hidden="false" customHeight="false" outlineLevel="0" collapsed="false">
      <c r="K1596" s="1" t="e">
        <f aca="false">ABS(A1596)*($H$5)+D1596+K1595</f>
        <v>#REF!</v>
      </c>
    </row>
    <row r="1597" customFormat="false" ht="12.75" hidden="false" customHeight="false" outlineLevel="0" collapsed="false">
      <c r="A1597" s="0" t="n">
        <v>1</v>
      </c>
      <c r="B1597" s="0" t="n">
        <v>33760</v>
      </c>
      <c r="C1597" s="0" t="n">
        <f aca="false">A1597</f>
        <v>1</v>
      </c>
      <c r="F1597" s="1"/>
      <c r="G1597" s="0" t="s">
        <v>3</v>
      </c>
      <c r="H1597" s="0" t="n">
        <f aca="false">$H$5</f>
        <v>-50</v>
      </c>
      <c r="I1597" s="0" t="n">
        <f aca="false">ABS(A1597)*($H$5)+D1597</f>
        <v>-50</v>
      </c>
      <c r="K1597" s="1" t="e">
        <f aca="false">ABS(A1597)*($H$5)+D1597+K1596</f>
        <v>#REF!</v>
      </c>
    </row>
    <row r="1598" customFormat="false" ht="12.75" hidden="false" customHeight="false" outlineLevel="0" collapsed="false">
      <c r="A1598" s="0" t="n">
        <v>-2</v>
      </c>
      <c r="B1598" s="0" t="n">
        <v>33640</v>
      </c>
      <c r="C1598" s="0" t="n">
        <f aca="false">C1597+A1598</f>
        <v>-1</v>
      </c>
      <c r="D1598" s="1" t="n">
        <f aca="false">IF(C1598=1,IF(C1597=-1,(B1597-B1598)*10,0),IF(C1598=0,IF(C1597=-1,(B1597-B1598)*10,IF(C1597=0,0,(B1598-B1597)*10)),IF(C1598=-1,IF(C1597=1,(B1598-B1597)*10,0))))</f>
        <v>-1200</v>
      </c>
      <c r="F1598" s="1" t="n">
        <f aca="false">D1598+F1597</f>
        <v>-1200</v>
      </c>
      <c r="H1598" s="0" t="s">
        <v>4</v>
      </c>
      <c r="I1598" s="0" t="n">
        <f aca="false">ABS(A1598)*($H$5)+D1598+I1597</f>
        <v>-1350</v>
      </c>
      <c r="K1598" s="1" t="e">
        <f aca="false">ABS(A1598)*($H$5)+D1598+K1597</f>
        <v>#REF!</v>
      </c>
    </row>
    <row r="1599" customFormat="false" ht="12.75" hidden="false" customHeight="false" outlineLevel="0" collapsed="false">
      <c r="A1599" s="0" t="n">
        <v>1</v>
      </c>
      <c r="B1599" s="0" t="n">
        <v>33280</v>
      </c>
      <c r="C1599" s="0" t="n">
        <f aca="false">C1598+A1599</f>
        <v>0</v>
      </c>
      <c r="D1599" s="1" t="n">
        <f aca="false">IF(C1599=1,IF(C1598=-1,(B1598-B1599)*10,0),IF(C1599=0,IF(C1598=-1,(B1598-B1599)*10,IF(C1598=0,0,(B1599-B1598)*10)),IF(C1599=-1,IF(C1598=1,(B1599-B1598)*10,0))))</f>
        <v>3600</v>
      </c>
      <c r="F1599" s="1" t="n">
        <f aca="false">D1599+F1598</f>
        <v>2400</v>
      </c>
      <c r="H1599" s="0" t="s">
        <v>5</v>
      </c>
      <c r="I1599" s="0" t="n">
        <f aca="false">ABS(A1599)*($H$5)+D1599+I1598</f>
        <v>2200</v>
      </c>
      <c r="K1599" s="1" t="e">
        <f aca="false">ABS(A1599)*($H$5)+D1599+K1598</f>
        <v>#REF!</v>
      </c>
    </row>
    <row r="1600" customFormat="false" ht="12.75" hidden="false" customHeight="false" outlineLevel="0" collapsed="false">
      <c r="A1600" s="0" t="n">
        <v>1</v>
      </c>
      <c r="B1600" s="0" t="n">
        <v>33360</v>
      </c>
      <c r="C1600" s="0" t="n">
        <f aca="false">C1599+A1600</f>
        <v>1</v>
      </c>
      <c r="D1600" s="1" t="n">
        <f aca="false">IF(C1600=1,IF(C1599=-1,(B1599-B1600)*10,0),IF(C1600=0,IF(C1599=-1,(B1599-B1600)*10,IF(C1599=0,0,(B1600-B1599)*10)),IF(C1600=-1,IF(C1599=1,(B1600-B1599)*10,0))))</f>
        <v>0</v>
      </c>
      <c r="F1600" s="1" t="n">
        <f aca="false">D1600+F1599</f>
        <v>2400</v>
      </c>
      <c r="I1600" s="0" t="n">
        <f aca="false">ABS(A1600)*($H$5)+D1600+I1599</f>
        <v>2150</v>
      </c>
      <c r="K1600" s="1" t="e">
        <f aca="false">ABS(A1600)*($H$5)+D1600+K1599</f>
        <v>#REF!</v>
      </c>
    </row>
    <row r="1601" customFormat="false" ht="12.75" hidden="false" customHeight="false" outlineLevel="0" collapsed="false">
      <c r="A1601" s="0" t="n">
        <v>-1</v>
      </c>
      <c r="B1601" s="0" t="n">
        <v>33570</v>
      </c>
      <c r="C1601" s="0" t="n">
        <f aca="false">C1600+A1601</f>
        <v>0</v>
      </c>
      <c r="D1601" s="1" t="n">
        <f aca="false">IF(C1601=1,IF(C1600=-1,(B1600-B1601)*10,0),IF(C1601=0,IF(C1600=-1,(B1600-B1601)*10,IF(C1600=0,0,(B1601-B1600)*10)),IF(C1601=-1,IF(C1600=1,(B1601-B1600)*10,0))))</f>
        <v>2100</v>
      </c>
      <c r="F1601" s="1" t="n">
        <f aca="false">D1601+F1600</f>
        <v>4500</v>
      </c>
      <c r="I1601" s="0" t="n">
        <f aca="false">ABS(A1601)*($H$5)+D1601+I1600</f>
        <v>4200</v>
      </c>
      <c r="K1601" s="1" t="e">
        <f aca="false">ABS(A1601)*($H$5)+D1601+K1600</f>
        <v>#REF!</v>
      </c>
    </row>
    <row r="1602" customFormat="false" ht="12.75" hidden="false" customHeight="false" outlineLevel="0" collapsed="false">
      <c r="A1602" s="0" t="n">
        <v>-1</v>
      </c>
      <c r="B1602" s="0" t="n">
        <v>33640</v>
      </c>
      <c r="C1602" s="0" t="n">
        <f aca="false">C1601+A1602</f>
        <v>-1</v>
      </c>
      <c r="D1602" s="1" t="n">
        <f aca="false">IF(C1602=1,IF(C1601=-1,(B1601-B1602)*10,0),IF(C1602=0,IF(C1601=-1,(B1601-B1602)*10,IF(C1601=0,0,(B1602-B1601)*10)),IF(C1602=-1,IF(C1601=1,(B1602-B1601)*10,0))))</f>
        <v>0</v>
      </c>
      <c r="F1602" s="1" t="n">
        <f aca="false">D1602+F1601</f>
        <v>4500</v>
      </c>
      <c r="I1602" s="0" t="n">
        <f aca="false">ABS(A1602)*($H$5)+D1602+I1601</f>
        <v>4150</v>
      </c>
      <c r="K1602" s="1" t="e">
        <f aca="false">ABS(A1602)*($H$5)+D1602+K1601</f>
        <v>#REF!</v>
      </c>
    </row>
    <row r="1603" customFormat="false" ht="12.75" hidden="false" customHeight="false" outlineLevel="0" collapsed="false">
      <c r="A1603" s="0" t="n">
        <v>2</v>
      </c>
      <c r="B1603" s="0" t="n">
        <v>33760</v>
      </c>
      <c r="C1603" s="0" t="n">
        <f aca="false">C1602+A1603</f>
        <v>1</v>
      </c>
      <c r="D1603" s="1" t="n">
        <f aca="false">IF(C1603=1,IF(C1602=-1,(B1602-B1603)*10,0),IF(C1603=0,IF(C1602=-1,(B1602-B1603)*10,IF(C1602=0,0,(B1603-B1602)*10)),IF(C1603=-1,IF(C1602=1,(B1603-B1602)*10,0))))</f>
        <v>-1200</v>
      </c>
      <c r="F1603" s="1" t="n">
        <f aca="false">D1603+F1602</f>
        <v>3300</v>
      </c>
      <c r="I1603" s="0" t="n">
        <f aca="false">ABS(A1603)*($H$5)+D1603+I1602</f>
        <v>2850</v>
      </c>
      <c r="K1603" s="1" t="e">
        <f aca="false">ABS(A1603)*($H$5)+D1603+K1602</f>
        <v>#REF!</v>
      </c>
    </row>
    <row r="1604" customFormat="false" ht="12.75" hidden="false" customHeight="false" outlineLevel="0" collapsed="false">
      <c r="A1604" s="0" t="n">
        <v>-2</v>
      </c>
      <c r="B1604" s="0" t="n">
        <v>33640</v>
      </c>
      <c r="C1604" s="0" t="n">
        <f aca="false">C1603+A1604</f>
        <v>-1</v>
      </c>
      <c r="D1604" s="1" t="n">
        <f aca="false">IF(C1604=1,IF(C1603=-1,(B1603-B1604)*10,0),IF(C1604=0,IF(C1603=-1,(B1603-B1604)*10,IF(C1603=0,0,(B1604-B1603)*10)),IF(C1604=-1,IF(C1603=1,(B1604-B1603)*10,0))))</f>
        <v>-1200</v>
      </c>
      <c r="F1604" s="1" t="n">
        <f aca="false">D1604+F1603</f>
        <v>2100</v>
      </c>
      <c r="I1604" s="0" t="n">
        <f aca="false">ABS(A1604)*($H$5)+D1604+I1603</f>
        <v>1550</v>
      </c>
      <c r="K1604" s="1" t="e">
        <f aca="false">ABS(A1604)*($H$5)+D1604+K1603</f>
        <v>#REF!</v>
      </c>
    </row>
    <row r="1605" customFormat="false" ht="12.75" hidden="false" customHeight="false" outlineLevel="0" collapsed="false">
      <c r="A1605" s="0" t="n">
        <v>1</v>
      </c>
      <c r="B1605" s="0" t="n">
        <v>33430</v>
      </c>
      <c r="C1605" s="0" t="n">
        <f aca="false">C1604+A1605</f>
        <v>0</v>
      </c>
      <c r="D1605" s="1" t="n">
        <f aca="false">IF(C1605=1,IF(C1604=-1,(B1604-B1605)*10,0),IF(C1605=0,IF(C1604=-1,(B1604-B1605)*10,IF(C1604=0,0,(B1605-B1604)*10)),IF(C1605=-1,IF(C1604=1,(B1605-B1604)*10,0))))</f>
        <v>2100</v>
      </c>
      <c r="F1605" s="1" t="n">
        <f aca="false">D1605+F1604</f>
        <v>4200</v>
      </c>
      <c r="I1605" s="0" t="n">
        <f aca="false">ABS(A1605)*($H$5)+D1605+I1604</f>
        <v>3600</v>
      </c>
      <c r="K1605" s="1" t="e">
        <f aca="false">ABS(A1605)*($H$5)+D1605+K1604</f>
        <v>#REF!</v>
      </c>
    </row>
    <row r="1606" customFormat="false" ht="12.75" hidden="false" customHeight="false" outlineLevel="0" collapsed="false">
      <c r="A1606" s="0" t="n">
        <v>1</v>
      </c>
      <c r="B1606" s="0" t="n">
        <v>33400</v>
      </c>
      <c r="C1606" s="0" t="n">
        <f aca="false">C1605+A1606</f>
        <v>1</v>
      </c>
      <c r="D1606" s="1" t="n">
        <f aca="false">IF(C1606=1,IF(C1605=-1,(B1605-B1606)*10,0),IF(C1606=0,IF(C1605=-1,(B1605-B1606)*10,IF(C1605=0,0,(B1606-B1605)*10)),IF(C1606=-1,IF(C1605=1,(B1606-B1605)*10,0))))</f>
        <v>0</v>
      </c>
      <c r="F1606" s="1" t="n">
        <f aca="false">D1606+F1605</f>
        <v>4200</v>
      </c>
      <c r="I1606" s="0" t="n">
        <f aca="false">ABS(A1606)*($H$5)+D1606+I1605</f>
        <v>3550</v>
      </c>
      <c r="K1606" s="1" t="e">
        <f aca="false">ABS(A1606)*($H$5)+D1606+K1605</f>
        <v>#REF!</v>
      </c>
    </row>
    <row r="1607" customFormat="false" ht="12.75" hidden="false" customHeight="false" outlineLevel="0" collapsed="false">
      <c r="A1607" s="0" t="n">
        <v>-1</v>
      </c>
      <c r="B1607" s="0" t="n">
        <v>33610</v>
      </c>
      <c r="C1607" s="0" t="n">
        <f aca="false">C1606+A1607</f>
        <v>0</v>
      </c>
      <c r="D1607" s="1" t="n">
        <f aca="false">IF(C1607=1,IF(C1606=-1,(B1606-B1607)*10,0),IF(C1607=0,IF(C1606=-1,(B1606-B1607)*10,IF(C1606=0,0,(B1607-B1606)*10)),IF(C1607=-1,IF(C1606=1,(B1607-B1606)*10,0))))</f>
        <v>2100</v>
      </c>
      <c r="F1607" s="1" t="n">
        <f aca="false">D1607+F1606</f>
        <v>6300</v>
      </c>
      <c r="I1607" s="0" t="n">
        <f aca="false">ABS(A1607)*($H$5)+D1607+I1606</f>
        <v>5600</v>
      </c>
      <c r="K1607" s="1" t="e">
        <f aca="false">ABS(A1607)*($H$5)+D1607+K1606</f>
        <v>#REF!</v>
      </c>
    </row>
    <row r="1608" customFormat="false" ht="12.75" hidden="false" customHeight="false" outlineLevel="0" collapsed="false">
      <c r="A1608" s="0" t="n">
        <v>-1</v>
      </c>
      <c r="B1608" s="0" t="n">
        <v>33610</v>
      </c>
      <c r="C1608" s="0" t="n">
        <f aca="false">C1607+A1608</f>
        <v>-1</v>
      </c>
      <c r="D1608" s="1" t="n">
        <f aca="false">IF(C1608=1,IF(C1607=-1,(B1607-B1608)*10,0),IF(C1608=0,IF(C1607=-1,(B1607-B1608)*10,IF(C1607=0,0,(B1608-B1607)*10)),IF(C1608=-1,IF(C1607=1,(B1608-B1607)*10,0))))</f>
        <v>0</v>
      </c>
      <c r="F1608" s="1" t="n">
        <f aca="false">D1608+F1607</f>
        <v>6300</v>
      </c>
      <c r="I1608" s="0" t="n">
        <f aca="false">ABS(A1608)*($H$5)+D1608+I1607</f>
        <v>5550</v>
      </c>
      <c r="K1608" s="1" t="e">
        <f aca="false">ABS(A1608)*($H$5)+D1608+K1607</f>
        <v>#REF!</v>
      </c>
    </row>
    <row r="1609" customFormat="false" ht="12.75" hidden="false" customHeight="false" outlineLevel="0" collapsed="false">
      <c r="K1609" s="1" t="e">
        <f aca="false">ABS(A1609)*($H$5)+D1609+K1608</f>
        <v>#REF!</v>
      </c>
    </row>
    <row r="1610" customFormat="false" ht="12.75" hidden="false" customHeight="false" outlineLevel="0" collapsed="false">
      <c r="A1610" s="4"/>
      <c r="B1610" s="5" t="n">
        <v>36209</v>
      </c>
      <c r="K1610" s="1" t="e">
        <f aca="false">ABS(A1610)*($H$5)+D1610+K1609</f>
        <v>#REF!</v>
      </c>
      <c r="L1610" s="1" t="e">
        <f aca="false">K1610-#NAME?</f>
        <v>#REF!</v>
      </c>
    </row>
    <row r="1611" customFormat="false" ht="12.75" hidden="false" customHeight="false" outlineLevel="0" collapsed="false">
      <c r="K1611" s="1" t="e">
        <f aca="false">ABS(A1611)*($H$5)+D1611+K1610</f>
        <v>#REF!</v>
      </c>
    </row>
    <row r="1612" customFormat="false" ht="12.75" hidden="false" customHeight="false" outlineLevel="0" collapsed="false">
      <c r="A1612" s="0" t="n">
        <v>1</v>
      </c>
      <c r="B1612" s="0" t="n">
        <v>33760</v>
      </c>
      <c r="C1612" s="0" t="n">
        <f aca="false">A1612</f>
        <v>1</v>
      </c>
      <c r="F1612" s="1"/>
      <c r="G1612" s="0" t="s">
        <v>3</v>
      </c>
      <c r="H1612" s="0" t="n">
        <f aca="false">$H$5</f>
        <v>-50</v>
      </c>
      <c r="I1612" s="0" t="n">
        <f aca="false">ABS(A1612)*($H$5)+D1612</f>
        <v>-50</v>
      </c>
      <c r="K1612" s="1" t="e">
        <f aca="false">ABS(A1612)*($H$5)+D1612+K1611</f>
        <v>#REF!</v>
      </c>
    </row>
    <row r="1613" customFormat="false" ht="12.75" hidden="false" customHeight="false" outlineLevel="0" collapsed="false">
      <c r="A1613" s="0" t="n">
        <v>-2</v>
      </c>
      <c r="B1613" s="0" t="n">
        <v>33640</v>
      </c>
      <c r="C1613" s="0" t="n">
        <f aca="false">C1612+A1613</f>
        <v>-1</v>
      </c>
      <c r="D1613" s="1" t="n">
        <f aca="false">IF(C1613=1,IF(C1612=-1,(B1612-B1613)*10,0),IF(C1613=0,IF(C1612=-1,(B1612-B1613)*10,IF(C1612=0,0,(B1613-B1612)*10)),IF(C1613=-1,IF(C1612=1,(B1613-B1612)*10,0))))</f>
        <v>-1200</v>
      </c>
      <c r="F1613" s="1" t="n">
        <f aca="false">D1613+F1612</f>
        <v>-1200</v>
      </c>
      <c r="H1613" s="0" t="s">
        <v>4</v>
      </c>
      <c r="I1613" s="0" t="n">
        <f aca="false">ABS(A1613)*($H$5)+D1613+I1612</f>
        <v>-1350</v>
      </c>
      <c r="K1613" s="1" t="e">
        <f aca="false">ABS(A1613)*($H$5)+D1613+K1612</f>
        <v>#REF!</v>
      </c>
    </row>
    <row r="1614" customFormat="false" ht="12.75" hidden="false" customHeight="false" outlineLevel="0" collapsed="false">
      <c r="A1614" s="0" t="n">
        <v>1</v>
      </c>
      <c r="B1614" s="0" t="n">
        <v>33280</v>
      </c>
      <c r="C1614" s="0" t="n">
        <f aca="false">C1613+A1614</f>
        <v>0</v>
      </c>
      <c r="D1614" s="1" t="n">
        <f aca="false">IF(C1614=1,IF(C1613=-1,(B1613-B1614)*10,0),IF(C1614=0,IF(C1613=-1,(B1613-B1614)*10,IF(C1613=0,0,(B1614-B1613)*10)),IF(C1614=-1,IF(C1613=1,(B1614-B1613)*10,0))))</f>
        <v>3600</v>
      </c>
      <c r="F1614" s="1" t="n">
        <f aca="false">D1614+F1613</f>
        <v>2400</v>
      </c>
      <c r="H1614" s="0" t="s">
        <v>5</v>
      </c>
      <c r="I1614" s="0" t="n">
        <f aca="false">ABS(A1614)*($H$5)+D1614+I1613</f>
        <v>2200</v>
      </c>
      <c r="K1614" s="1" t="e">
        <f aca="false">ABS(A1614)*($H$5)+D1614+K1613</f>
        <v>#REF!</v>
      </c>
    </row>
    <row r="1615" customFormat="false" ht="12.75" hidden="false" customHeight="false" outlineLevel="0" collapsed="false">
      <c r="A1615" s="0" t="n">
        <v>1</v>
      </c>
      <c r="B1615" s="0" t="n">
        <v>33360</v>
      </c>
      <c r="C1615" s="0" t="n">
        <f aca="false">C1614+A1615</f>
        <v>1</v>
      </c>
      <c r="D1615" s="1" t="n">
        <f aca="false">IF(C1615=1,IF(C1614=-1,(B1614-B1615)*10,0),IF(C1615=0,IF(C1614=-1,(B1614-B1615)*10,IF(C1614=0,0,(B1615-B1614)*10)),IF(C1615=-1,IF(C1614=1,(B1615-B1614)*10,0))))</f>
        <v>0</v>
      </c>
      <c r="F1615" s="1" t="n">
        <f aca="false">D1615+F1614</f>
        <v>2400</v>
      </c>
      <c r="I1615" s="0" t="n">
        <f aca="false">ABS(A1615)*($H$5)+D1615+I1614</f>
        <v>2150</v>
      </c>
      <c r="K1615" s="1" t="e">
        <f aca="false">ABS(A1615)*($H$5)+D1615+K1614</f>
        <v>#REF!</v>
      </c>
    </row>
    <row r="1616" customFormat="false" ht="12.75" hidden="false" customHeight="false" outlineLevel="0" collapsed="false">
      <c r="A1616" s="0" t="n">
        <v>-1</v>
      </c>
      <c r="B1616" s="0" t="n">
        <v>33570</v>
      </c>
      <c r="C1616" s="0" t="n">
        <f aca="false">C1615+A1616</f>
        <v>0</v>
      </c>
      <c r="D1616" s="1" t="n">
        <f aca="false">IF(C1616=1,IF(C1615=-1,(B1615-B1616)*10,0),IF(C1616=0,IF(C1615=-1,(B1615-B1616)*10,IF(C1615=0,0,(B1616-B1615)*10)),IF(C1616=-1,IF(C1615=1,(B1616-B1615)*10,0))))</f>
        <v>2100</v>
      </c>
      <c r="F1616" s="1" t="n">
        <f aca="false">D1616+F1615</f>
        <v>4500</v>
      </c>
      <c r="I1616" s="0" t="n">
        <f aca="false">ABS(A1616)*($H$5)+D1616+I1615</f>
        <v>4200</v>
      </c>
      <c r="K1616" s="1" t="e">
        <f aca="false">ABS(A1616)*($H$5)+D1616+K1615</f>
        <v>#REF!</v>
      </c>
    </row>
    <row r="1617" customFormat="false" ht="12.75" hidden="false" customHeight="false" outlineLevel="0" collapsed="false">
      <c r="A1617" s="0" t="n">
        <v>-1</v>
      </c>
      <c r="B1617" s="0" t="n">
        <v>33640</v>
      </c>
      <c r="C1617" s="0" t="n">
        <f aca="false">C1616+A1617</f>
        <v>-1</v>
      </c>
      <c r="D1617" s="1" t="n">
        <f aca="false">IF(C1617=1,IF(C1616=-1,(B1616-B1617)*10,0),IF(C1617=0,IF(C1616=-1,(B1616-B1617)*10,IF(C1616=0,0,(B1617-B1616)*10)),IF(C1617=-1,IF(C1616=1,(B1617-B1616)*10,0))))</f>
        <v>0</v>
      </c>
      <c r="F1617" s="1" t="n">
        <f aca="false">D1617+F1616</f>
        <v>4500</v>
      </c>
      <c r="I1617" s="0" t="n">
        <f aca="false">ABS(A1617)*($H$5)+D1617+I1616</f>
        <v>4150</v>
      </c>
      <c r="K1617" s="1" t="e">
        <f aca="false">ABS(A1617)*($H$5)+D1617+K1616</f>
        <v>#REF!</v>
      </c>
    </row>
    <row r="1618" customFormat="false" ht="12.75" hidden="false" customHeight="false" outlineLevel="0" collapsed="false">
      <c r="A1618" s="0" t="n">
        <v>2</v>
      </c>
      <c r="B1618" s="0" t="n">
        <v>33760</v>
      </c>
      <c r="C1618" s="0" t="n">
        <f aca="false">C1617+A1618</f>
        <v>1</v>
      </c>
      <c r="D1618" s="1" t="n">
        <f aca="false">IF(C1618=1,IF(C1617=-1,(B1617-B1618)*10,0),IF(C1618=0,IF(C1617=-1,(B1617-B1618)*10,IF(C1617=0,0,(B1618-B1617)*10)),IF(C1618=-1,IF(C1617=1,(B1618-B1617)*10,0))))</f>
        <v>-1200</v>
      </c>
      <c r="F1618" s="1" t="n">
        <f aca="false">D1618+F1617</f>
        <v>3300</v>
      </c>
      <c r="I1618" s="0" t="n">
        <f aca="false">ABS(A1618)*($H$5)+D1618+I1617</f>
        <v>2850</v>
      </c>
      <c r="K1618" s="1" t="e">
        <f aca="false">ABS(A1618)*($H$5)+D1618+K1617</f>
        <v>#REF!</v>
      </c>
    </row>
    <row r="1619" customFormat="false" ht="12.75" hidden="false" customHeight="false" outlineLevel="0" collapsed="false">
      <c r="A1619" s="0" t="n">
        <v>-2</v>
      </c>
      <c r="B1619" s="0" t="n">
        <v>33640</v>
      </c>
      <c r="C1619" s="0" t="n">
        <f aca="false">C1618+A1619</f>
        <v>-1</v>
      </c>
      <c r="D1619" s="1" t="n">
        <f aca="false">IF(C1619=1,IF(C1618=-1,(B1618-B1619)*10,0),IF(C1619=0,IF(C1618=-1,(B1618-B1619)*10,IF(C1618=0,0,(B1619-B1618)*10)),IF(C1619=-1,IF(C1618=1,(B1619-B1618)*10,0))))</f>
        <v>-1200</v>
      </c>
      <c r="F1619" s="1" t="n">
        <f aca="false">D1619+F1618</f>
        <v>2100</v>
      </c>
      <c r="I1619" s="0" t="n">
        <f aca="false">ABS(A1619)*($H$5)+D1619+I1618</f>
        <v>1550</v>
      </c>
      <c r="K1619" s="1" t="e">
        <f aca="false">ABS(A1619)*($H$5)+D1619+K1618</f>
        <v>#REF!</v>
      </c>
    </row>
    <row r="1620" customFormat="false" ht="12.75" hidden="false" customHeight="false" outlineLevel="0" collapsed="false">
      <c r="A1620" s="0" t="n">
        <v>1</v>
      </c>
      <c r="B1620" s="0" t="n">
        <v>33430</v>
      </c>
      <c r="C1620" s="0" t="n">
        <f aca="false">C1619+A1620</f>
        <v>0</v>
      </c>
      <c r="D1620" s="1" t="n">
        <f aca="false">IF(C1620=1,IF(C1619=-1,(B1619-B1620)*10,0),IF(C1620=0,IF(C1619=-1,(B1619-B1620)*10,IF(C1619=0,0,(B1620-B1619)*10)),IF(C1620=-1,IF(C1619=1,(B1620-B1619)*10,0))))</f>
        <v>2100</v>
      </c>
      <c r="F1620" s="1" t="n">
        <f aca="false">D1620+F1619</f>
        <v>4200</v>
      </c>
      <c r="I1620" s="0" t="n">
        <f aca="false">ABS(A1620)*($H$5)+D1620+I1619</f>
        <v>3600</v>
      </c>
      <c r="K1620" s="1" t="e">
        <f aca="false">ABS(A1620)*($H$5)+D1620+K1619</f>
        <v>#REF!</v>
      </c>
    </row>
    <row r="1621" customFormat="false" ht="12.75" hidden="false" customHeight="false" outlineLevel="0" collapsed="false">
      <c r="A1621" s="0" t="n">
        <v>1</v>
      </c>
      <c r="B1621" s="0" t="n">
        <v>33400</v>
      </c>
      <c r="C1621" s="0" t="n">
        <f aca="false">C1620+A1621</f>
        <v>1</v>
      </c>
      <c r="D1621" s="1" t="n">
        <f aca="false">IF(C1621=1,IF(C1620=-1,(B1620-B1621)*10,0),IF(C1621=0,IF(C1620=-1,(B1620-B1621)*10,IF(C1620=0,0,(B1621-B1620)*10)),IF(C1621=-1,IF(C1620=1,(B1621-B1620)*10,0))))</f>
        <v>0</v>
      </c>
      <c r="F1621" s="1" t="n">
        <f aca="false">D1621+F1620</f>
        <v>4200</v>
      </c>
      <c r="I1621" s="0" t="n">
        <f aca="false">ABS(A1621)*($H$5)+D1621+I1620</f>
        <v>3550</v>
      </c>
      <c r="K1621" s="1" t="e">
        <f aca="false">ABS(A1621)*($H$5)+D1621+K1620</f>
        <v>#REF!</v>
      </c>
    </row>
    <row r="1622" customFormat="false" ht="12.75" hidden="false" customHeight="false" outlineLevel="0" collapsed="false">
      <c r="A1622" s="0" t="n">
        <v>-1</v>
      </c>
      <c r="B1622" s="0" t="n">
        <v>33610</v>
      </c>
      <c r="C1622" s="0" t="n">
        <f aca="false">C1621+A1622</f>
        <v>0</v>
      </c>
      <c r="D1622" s="1" t="n">
        <f aca="false">IF(C1622=1,IF(C1621=-1,(B1621-B1622)*10,0),IF(C1622=0,IF(C1621=-1,(B1621-B1622)*10,IF(C1621=0,0,(B1622-B1621)*10)),IF(C1622=-1,IF(C1621=1,(B1622-B1621)*10,0))))</f>
        <v>2100</v>
      </c>
      <c r="F1622" s="1" t="n">
        <f aca="false">D1622+F1621</f>
        <v>6300</v>
      </c>
      <c r="I1622" s="0" t="n">
        <f aca="false">ABS(A1622)*($H$5)+D1622+I1621</f>
        <v>5600</v>
      </c>
      <c r="K1622" s="1" t="e">
        <f aca="false">ABS(A1622)*($H$5)+D1622+K1621</f>
        <v>#REF!</v>
      </c>
    </row>
    <row r="1623" customFormat="false" ht="12.75" hidden="false" customHeight="false" outlineLevel="0" collapsed="false">
      <c r="A1623" s="0" t="n">
        <v>-1</v>
      </c>
      <c r="B1623" s="0" t="n">
        <v>33610</v>
      </c>
      <c r="C1623" s="0" t="n">
        <f aca="false">C1622+A1623</f>
        <v>-1</v>
      </c>
      <c r="D1623" s="1" t="n">
        <f aca="false">IF(C1623=1,IF(C1622=-1,(B1622-B1623)*10,0),IF(C1623=0,IF(C1622=-1,(B1622-B1623)*10,IF(C1622=0,0,(B1623-B1622)*10)),IF(C1623=-1,IF(C1622=1,(B1623-B1622)*10,0))))</f>
        <v>0</v>
      </c>
      <c r="F1623" s="1" t="n">
        <f aca="false">D1623+F1622</f>
        <v>6300</v>
      </c>
      <c r="I1623" s="0" t="n">
        <f aca="false">ABS(A1623)*($H$5)+D1623+I1622</f>
        <v>5550</v>
      </c>
      <c r="K1623" s="1" t="e">
        <f aca="false">ABS(A1623)*($H$5)+D1623+K1622</f>
        <v>#REF!</v>
      </c>
    </row>
    <row r="1624" customFormat="false" ht="12.75" hidden="false" customHeight="false" outlineLevel="0" collapsed="false">
      <c r="K1624" s="1" t="e">
        <f aca="false">ABS(A1624)*($H$5)+D1624+K1623</f>
        <v>#REF!</v>
      </c>
    </row>
    <row r="1625" customFormat="false" ht="12.75" hidden="false" customHeight="false" outlineLevel="0" collapsed="false">
      <c r="A1625" s="4"/>
      <c r="B1625" s="5" t="n">
        <v>36209</v>
      </c>
      <c r="K1625" s="1" t="e">
        <f aca="false">ABS(A1625)*($H$5)+D1625+K1624</f>
        <v>#REF!</v>
      </c>
      <c r="L1625" s="1" t="e">
        <f aca="false">K1625-#NAME?</f>
        <v>#REF!</v>
      </c>
    </row>
    <row r="1626" customFormat="false" ht="12.75" hidden="false" customHeight="false" outlineLevel="0" collapsed="false">
      <c r="K1626" s="1" t="e">
        <f aca="false">ABS(A1626)*($H$5)+D1626+K1625</f>
        <v>#REF!</v>
      </c>
    </row>
    <row r="1627" customFormat="false" ht="12.75" hidden="false" customHeight="false" outlineLevel="0" collapsed="false">
      <c r="A1627" s="0" t="n">
        <v>1</v>
      </c>
      <c r="B1627" s="0" t="n">
        <v>33760</v>
      </c>
      <c r="C1627" s="0" t="n">
        <f aca="false">A1627</f>
        <v>1</v>
      </c>
      <c r="F1627" s="1"/>
      <c r="G1627" s="0" t="s">
        <v>3</v>
      </c>
      <c r="H1627" s="0" t="n">
        <f aca="false">$H$5</f>
        <v>-50</v>
      </c>
      <c r="I1627" s="0" t="n">
        <f aca="false">ABS(A1627)*($H$5)+D1627</f>
        <v>-50</v>
      </c>
      <c r="K1627" s="1" t="e">
        <f aca="false">ABS(A1627)*($H$5)+D1627+K1626</f>
        <v>#REF!</v>
      </c>
    </row>
    <row r="1628" customFormat="false" ht="12.75" hidden="false" customHeight="false" outlineLevel="0" collapsed="false">
      <c r="A1628" s="0" t="n">
        <v>-2</v>
      </c>
      <c r="B1628" s="0" t="n">
        <v>33640</v>
      </c>
      <c r="C1628" s="0" t="n">
        <f aca="false">C1627+A1628</f>
        <v>-1</v>
      </c>
      <c r="D1628" s="1" t="n">
        <f aca="false">IF(C1628=1,IF(C1627=-1,(B1627-B1628)*10,0),IF(C1628=0,IF(C1627=-1,(B1627-B1628)*10,IF(C1627=0,0,(B1628-B1627)*10)),IF(C1628=-1,IF(C1627=1,(B1628-B1627)*10,0))))</f>
        <v>-1200</v>
      </c>
      <c r="F1628" s="1" t="n">
        <f aca="false">D1628+F1627</f>
        <v>-1200</v>
      </c>
      <c r="H1628" s="0" t="s">
        <v>4</v>
      </c>
      <c r="I1628" s="0" t="n">
        <f aca="false">ABS(A1628)*($H$5)+D1628+I1627</f>
        <v>-1350</v>
      </c>
      <c r="K1628" s="1" t="e">
        <f aca="false">ABS(A1628)*($H$5)+D1628+K1627</f>
        <v>#REF!</v>
      </c>
    </row>
    <row r="1629" customFormat="false" ht="12.75" hidden="false" customHeight="false" outlineLevel="0" collapsed="false">
      <c r="A1629" s="0" t="n">
        <v>1</v>
      </c>
      <c r="B1629" s="0" t="n">
        <v>33280</v>
      </c>
      <c r="C1629" s="0" t="n">
        <f aca="false">C1628+A1629</f>
        <v>0</v>
      </c>
      <c r="D1629" s="1" t="n">
        <f aca="false">IF(C1629=1,IF(C1628=-1,(B1628-B1629)*10,0),IF(C1629=0,IF(C1628=-1,(B1628-B1629)*10,IF(C1628=0,0,(B1629-B1628)*10)),IF(C1629=-1,IF(C1628=1,(B1629-B1628)*10,0))))</f>
        <v>3600</v>
      </c>
      <c r="F1629" s="1" t="n">
        <f aca="false">D1629+F1628</f>
        <v>2400</v>
      </c>
      <c r="H1629" s="0" t="s">
        <v>5</v>
      </c>
      <c r="I1629" s="0" t="n">
        <f aca="false">ABS(A1629)*($H$5)+D1629+I1628</f>
        <v>2200</v>
      </c>
      <c r="K1629" s="1" t="e">
        <f aca="false">ABS(A1629)*($H$5)+D1629+K1628</f>
        <v>#REF!</v>
      </c>
    </row>
    <row r="1630" customFormat="false" ht="12.75" hidden="false" customHeight="false" outlineLevel="0" collapsed="false">
      <c r="A1630" s="0" t="n">
        <v>1</v>
      </c>
      <c r="B1630" s="0" t="n">
        <v>33360</v>
      </c>
      <c r="C1630" s="0" t="n">
        <f aca="false">C1629+A1630</f>
        <v>1</v>
      </c>
      <c r="D1630" s="1" t="n">
        <f aca="false">IF(C1630=1,IF(C1629=-1,(B1629-B1630)*10,0),IF(C1630=0,IF(C1629=-1,(B1629-B1630)*10,IF(C1629=0,0,(B1630-B1629)*10)),IF(C1630=-1,IF(C1629=1,(B1630-B1629)*10,0))))</f>
        <v>0</v>
      </c>
      <c r="F1630" s="1" t="n">
        <f aca="false">D1630+F1629</f>
        <v>2400</v>
      </c>
      <c r="I1630" s="0" t="n">
        <f aca="false">ABS(A1630)*($H$5)+D1630+I1629</f>
        <v>2150</v>
      </c>
      <c r="K1630" s="1" t="e">
        <f aca="false">ABS(A1630)*($H$5)+D1630+K1629</f>
        <v>#REF!</v>
      </c>
    </row>
    <row r="1631" customFormat="false" ht="12.75" hidden="false" customHeight="false" outlineLevel="0" collapsed="false">
      <c r="A1631" s="0" t="n">
        <v>-1</v>
      </c>
      <c r="B1631" s="0" t="n">
        <v>33570</v>
      </c>
      <c r="C1631" s="0" t="n">
        <f aca="false">C1630+A1631</f>
        <v>0</v>
      </c>
      <c r="D1631" s="1" t="n">
        <f aca="false">IF(C1631=1,IF(C1630=-1,(B1630-B1631)*10,0),IF(C1631=0,IF(C1630=-1,(B1630-B1631)*10,IF(C1630=0,0,(B1631-B1630)*10)),IF(C1631=-1,IF(C1630=1,(B1631-B1630)*10,0))))</f>
        <v>2100</v>
      </c>
      <c r="F1631" s="1" t="n">
        <f aca="false">D1631+F1630</f>
        <v>4500</v>
      </c>
      <c r="I1631" s="0" t="n">
        <f aca="false">ABS(A1631)*($H$5)+D1631+I1630</f>
        <v>4200</v>
      </c>
      <c r="K1631" s="1" t="e">
        <f aca="false">ABS(A1631)*($H$5)+D1631+K1630</f>
        <v>#REF!</v>
      </c>
    </row>
    <row r="1632" customFormat="false" ht="12.75" hidden="false" customHeight="false" outlineLevel="0" collapsed="false">
      <c r="A1632" s="0" t="n">
        <v>-1</v>
      </c>
      <c r="B1632" s="0" t="n">
        <v>33640</v>
      </c>
      <c r="C1632" s="0" t="n">
        <f aca="false">C1631+A1632</f>
        <v>-1</v>
      </c>
      <c r="D1632" s="1" t="n">
        <f aca="false">IF(C1632=1,IF(C1631=-1,(B1631-B1632)*10,0),IF(C1632=0,IF(C1631=-1,(B1631-B1632)*10,IF(C1631=0,0,(B1632-B1631)*10)),IF(C1632=-1,IF(C1631=1,(B1632-B1631)*10,0))))</f>
        <v>0</v>
      </c>
      <c r="F1632" s="1" t="n">
        <f aca="false">D1632+F1631</f>
        <v>4500</v>
      </c>
      <c r="I1632" s="0" t="n">
        <f aca="false">ABS(A1632)*($H$5)+D1632+I1631</f>
        <v>4150</v>
      </c>
      <c r="K1632" s="1" t="e">
        <f aca="false">ABS(A1632)*($H$5)+D1632+K1631</f>
        <v>#REF!</v>
      </c>
    </row>
    <row r="1633" customFormat="false" ht="12.75" hidden="false" customHeight="false" outlineLevel="0" collapsed="false">
      <c r="A1633" s="0" t="n">
        <v>2</v>
      </c>
      <c r="B1633" s="0" t="n">
        <v>33760</v>
      </c>
      <c r="C1633" s="0" t="n">
        <f aca="false">C1632+A1633</f>
        <v>1</v>
      </c>
      <c r="D1633" s="1" t="n">
        <f aca="false">IF(C1633=1,IF(C1632=-1,(B1632-B1633)*10,0),IF(C1633=0,IF(C1632=-1,(B1632-B1633)*10,IF(C1632=0,0,(B1633-B1632)*10)),IF(C1633=-1,IF(C1632=1,(B1633-B1632)*10,0))))</f>
        <v>-1200</v>
      </c>
      <c r="F1633" s="1" t="n">
        <f aca="false">D1633+F1632</f>
        <v>3300</v>
      </c>
      <c r="I1633" s="0" t="n">
        <f aca="false">ABS(A1633)*($H$5)+D1633+I1632</f>
        <v>2850</v>
      </c>
      <c r="K1633" s="1" t="e">
        <f aca="false">ABS(A1633)*($H$5)+D1633+K1632</f>
        <v>#REF!</v>
      </c>
    </row>
    <row r="1634" customFormat="false" ht="12.75" hidden="false" customHeight="false" outlineLevel="0" collapsed="false">
      <c r="A1634" s="0" t="n">
        <v>-2</v>
      </c>
      <c r="B1634" s="0" t="n">
        <v>33640</v>
      </c>
      <c r="C1634" s="0" t="n">
        <f aca="false">C1633+A1634</f>
        <v>-1</v>
      </c>
      <c r="D1634" s="1" t="n">
        <f aca="false">IF(C1634=1,IF(C1633=-1,(B1633-B1634)*10,0),IF(C1634=0,IF(C1633=-1,(B1633-B1634)*10,IF(C1633=0,0,(B1634-B1633)*10)),IF(C1634=-1,IF(C1633=1,(B1634-B1633)*10,0))))</f>
        <v>-1200</v>
      </c>
      <c r="F1634" s="1" t="n">
        <f aca="false">D1634+F1633</f>
        <v>2100</v>
      </c>
      <c r="I1634" s="0" t="n">
        <f aca="false">ABS(A1634)*($H$5)+D1634+I1633</f>
        <v>1550</v>
      </c>
      <c r="K1634" s="1" t="e">
        <f aca="false">ABS(A1634)*($H$5)+D1634+K1633</f>
        <v>#REF!</v>
      </c>
    </row>
    <row r="1635" customFormat="false" ht="12.75" hidden="false" customHeight="false" outlineLevel="0" collapsed="false">
      <c r="A1635" s="0" t="n">
        <v>1</v>
      </c>
      <c r="B1635" s="0" t="n">
        <v>33430</v>
      </c>
      <c r="C1635" s="0" t="n">
        <f aca="false">C1634+A1635</f>
        <v>0</v>
      </c>
      <c r="D1635" s="1" t="n">
        <f aca="false">IF(C1635=1,IF(C1634=-1,(B1634-B1635)*10,0),IF(C1635=0,IF(C1634=-1,(B1634-B1635)*10,IF(C1634=0,0,(B1635-B1634)*10)),IF(C1635=-1,IF(C1634=1,(B1635-B1634)*10,0))))</f>
        <v>2100</v>
      </c>
      <c r="F1635" s="1" t="n">
        <f aca="false">D1635+F1634</f>
        <v>4200</v>
      </c>
      <c r="I1635" s="0" t="n">
        <f aca="false">ABS(A1635)*($H$5)+D1635+I1634</f>
        <v>3600</v>
      </c>
      <c r="K1635" s="1" t="e">
        <f aca="false">ABS(A1635)*($H$5)+D1635+K1634</f>
        <v>#REF!</v>
      </c>
    </row>
    <row r="1636" customFormat="false" ht="12.75" hidden="false" customHeight="false" outlineLevel="0" collapsed="false">
      <c r="A1636" s="0" t="n">
        <v>1</v>
      </c>
      <c r="B1636" s="0" t="n">
        <v>33400</v>
      </c>
      <c r="C1636" s="0" t="n">
        <f aca="false">C1635+A1636</f>
        <v>1</v>
      </c>
      <c r="D1636" s="1" t="n">
        <f aca="false">IF(C1636=1,IF(C1635=-1,(B1635-B1636)*10,0),IF(C1636=0,IF(C1635=-1,(B1635-B1636)*10,IF(C1635=0,0,(B1636-B1635)*10)),IF(C1636=-1,IF(C1635=1,(B1636-B1635)*10,0))))</f>
        <v>0</v>
      </c>
      <c r="F1636" s="1" t="n">
        <f aca="false">D1636+F1635</f>
        <v>4200</v>
      </c>
      <c r="I1636" s="0" t="n">
        <f aca="false">ABS(A1636)*($H$5)+D1636+I1635</f>
        <v>3550</v>
      </c>
      <c r="K1636" s="1" t="e">
        <f aca="false">ABS(A1636)*($H$5)+D1636+K1635</f>
        <v>#REF!</v>
      </c>
    </row>
    <row r="1637" customFormat="false" ht="12.75" hidden="false" customHeight="false" outlineLevel="0" collapsed="false">
      <c r="A1637" s="0" t="n">
        <v>-1</v>
      </c>
      <c r="B1637" s="0" t="n">
        <v>33610</v>
      </c>
      <c r="C1637" s="0" t="n">
        <f aca="false">C1636+A1637</f>
        <v>0</v>
      </c>
      <c r="D1637" s="1" t="n">
        <f aca="false">IF(C1637=1,IF(C1636=-1,(B1636-B1637)*10,0),IF(C1637=0,IF(C1636=-1,(B1636-B1637)*10,IF(C1636=0,0,(B1637-B1636)*10)),IF(C1637=-1,IF(C1636=1,(B1637-B1636)*10,0))))</f>
        <v>2100</v>
      </c>
      <c r="F1637" s="1" t="n">
        <f aca="false">D1637+F1636</f>
        <v>6300</v>
      </c>
      <c r="I1637" s="0" t="n">
        <f aca="false">ABS(A1637)*($H$5)+D1637+I1636</f>
        <v>5600</v>
      </c>
      <c r="K1637" s="1" t="e">
        <f aca="false">ABS(A1637)*($H$5)+D1637+K1636</f>
        <v>#REF!</v>
      </c>
    </row>
    <row r="1638" customFormat="false" ht="12.75" hidden="false" customHeight="false" outlineLevel="0" collapsed="false">
      <c r="A1638" s="0" t="n">
        <v>-1</v>
      </c>
      <c r="B1638" s="0" t="n">
        <v>33610</v>
      </c>
      <c r="C1638" s="0" t="n">
        <f aca="false">C1637+A1638</f>
        <v>-1</v>
      </c>
      <c r="D1638" s="1" t="n">
        <f aca="false">IF(C1638=1,IF(C1637=-1,(B1637-B1638)*10,0),IF(C1638=0,IF(C1637=-1,(B1637-B1638)*10,IF(C1637=0,0,(B1638-B1637)*10)),IF(C1638=-1,IF(C1637=1,(B1638-B1637)*10,0))))</f>
        <v>0</v>
      </c>
      <c r="F1638" s="1" t="n">
        <f aca="false">D1638+F1637</f>
        <v>6300</v>
      </c>
      <c r="I1638" s="0" t="n">
        <f aca="false">ABS(A1638)*($H$5)+D1638+I1637</f>
        <v>5550</v>
      </c>
      <c r="K1638" s="1" t="e">
        <f aca="false">ABS(A1638)*($H$5)+D1638+K1637</f>
        <v>#REF!</v>
      </c>
    </row>
    <row r="1639" customFormat="false" ht="12.75" hidden="false" customHeight="false" outlineLevel="0" collapsed="false">
      <c r="K1639" s="1" t="e">
        <f aca="false">ABS(A1639)*($H$5)+D1639+K1638</f>
        <v>#REF!</v>
      </c>
    </row>
    <row r="1640" customFormat="false" ht="12.75" hidden="false" customHeight="false" outlineLevel="0" collapsed="false">
      <c r="A1640" s="4"/>
      <c r="B1640" s="5" t="n">
        <v>36209</v>
      </c>
      <c r="K1640" s="1" t="e">
        <f aca="false">ABS(A1640)*($H$5)+D1640+K1639</f>
        <v>#REF!</v>
      </c>
      <c r="L1640" s="1" t="e">
        <f aca="false">K1640-#NAME?</f>
        <v>#REF!</v>
      </c>
    </row>
    <row r="1641" customFormat="false" ht="12.75" hidden="false" customHeight="false" outlineLevel="0" collapsed="false">
      <c r="K1641" s="1" t="e">
        <f aca="false">ABS(A1641)*($H$5)+D1641+K1640</f>
        <v>#REF!</v>
      </c>
    </row>
    <row r="1642" customFormat="false" ht="12.75" hidden="false" customHeight="false" outlineLevel="0" collapsed="false">
      <c r="A1642" s="0" t="n">
        <v>1</v>
      </c>
      <c r="B1642" s="0" t="n">
        <v>33760</v>
      </c>
      <c r="C1642" s="0" t="n">
        <f aca="false">A1642</f>
        <v>1</v>
      </c>
      <c r="F1642" s="1"/>
      <c r="G1642" s="0" t="s">
        <v>3</v>
      </c>
      <c r="H1642" s="0" t="n">
        <f aca="false">$H$5</f>
        <v>-50</v>
      </c>
      <c r="I1642" s="0" t="n">
        <f aca="false">ABS(A1642)*($H$5)+D1642</f>
        <v>-50</v>
      </c>
      <c r="K1642" s="1" t="e">
        <f aca="false">ABS(A1642)*($H$5)+D1642+K1641</f>
        <v>#REF!</v>
      </c>
    </row>
    <row r="1643" customFormat="false" ht="12.75" hidden="false" customHeight="false" outlineLevel="0" collapsed="false">
      <c r="A1643" s="0" t="n">
        <v>-2</v>
      </c>
      <c r="B1643" s="0" t="n">
        <v>33640</v>
      </c>
      <c r="C1643" s="0" t="n">
        <f aca="false">C1642+A1643</f>
        <v>-1</v>
      </c>
      <c r="D1643" s="1" t="n">
        <f aca="false">IF(C1643=1,IF(C1642=-1,(B1642-B1643)*10,0),IF(C1643=0,IF(C1642=-1,(B1642-B1643)*10,IF(C1642=0,0,(B1643-B1642)*10)),IF(C1643=-1,IF(C1642=1,(B1643-B1642)*10,0))))</f>
        <v>-1200</v>
      </c>
      <c r="F1643" s="1" t="n">
        <f aca="false">D1643+F1642</f>
        <v>-1200</v>
      </c>
      <c r="H1643" s="0" t="s">
        <v>4</v>
      </c>
      <c r="I1643" s="0" t="n">
        <f aca="false">ABS(A1643)*($H$5)+D1643+I1642</f>
        <v>-1350</v>
      </c>
      <c r="K1643" s="1" t="e">
        <f aca="false">ABS(A1643)*($H$5)+D1643+K1642</f>
        <v>#REF!</v>
      </c>
    </row>
    <row r="1644" customFormat="false" ht="12.75" hidden="false" customHeight="false" outlineLevel="0" collapsed="false">
      <c r="A1644" s="0" t="n">
        <v>1</v>
      </c>
      <c r="B1644" s="0" t="n">
        <v>33280</v>
      </c>
      <c r="C1644" s="0" t="n">
        <f aca="false">C1643+A1644</f>
        <v>0</v>
      </c>
      <c r="D1644" s="1" t="n">
        <f aca="false">IF(C1644=1,IF(C1643=-1,(B1643-B1644)*10,0),IF(C1644=0,IF(C1643=-1,(B1643-B1644)*10,IF(C1643=0,0,(B1644-B1643)*10)),IF(C1644=-1,IF(C1643=1,(B1644-B1643)*10,0))))</f>
        <v>3600</v>
      </c>
      <c r="F1644" s="1" t="n">
        <f aca="false">D1644+F1643</f>
        <v>2400</v>
      </c>
      <c r="H1644" s="0" t="s">
        <v>5</v>
      </c>
      <c r="I1644" s="0" t="n">
        <f aca="false">ABS(A1644)*($H$5)+D1644+I1643</f>
        <v>2200</v>
      </c>
      <c r="K1644" s="1" t="e">
        <f aca="false">ABS(A1644)*($H$5)+D1644+K1643</f>
        <v>#REF!</v>
      </c>
    </row>
    <row r="1645" customFormat="false" ht="12.75" hidden="false" customHeight="false" outlineLevel="0" collapsed="false">
      <c r="A1645" s="0" t="n">
        <v>1</v>
      </c>
      <c r="B1645" s="0" t="n">
        <v>33360</v>
      </c>
      <c r="C1645" s="0" t="n">
        <f aca="false">C1644+A1645</f>
        <v>1</v>
      </c>
      <c r="D1645" s="1" t="n">
        <f aca="false">IF(C1645=1,IF(C1644=-1,(B1644-B1645)*10,0),IF(C1645=0,IF(C1644=-1,(B1644-B1645)*10,IF(C1644=0,0,(B1645-B1644)*10)),IF(C1645=-1,IF(C1644=1,(B1645-B1644)*10,0))))</f>
        <v>0</v>
      </c>
      <c r="F1645" s="1" t="n">
        <f aca="false">D1645+F1644</f>
        <v>2400</v>
      </c>
      <c r="I1645" s="0" t="n">
        <f aca="false">ABS(A1645)*($H$5)+D1645+I1644</f>
        <v>2150</v>
      </c>
      <c r="K1645" s="1" t="e">
        <f aca="false">ABS(A1645)*($H$5)+D1645+K1644</f>
        <v>#REF!</v>
      </c>
    </row>
    <row r="1646" customFormat="false" ht="12.75" hidden="false" customHeight="false" outlineLevel="0" collapsed="false">
      <c r="A1646" s="0" t="n">
        <v>-1</v>
      </c>
      <c r="B1646" s="0" t="n">
        <v>33570</v>
      </c>
      <c r="C1646" s="0" t="n">
        <f aca="false">C1645+A1646</f>
        <v>0</v>
      </c>
      <c r="D1646" s="1" t="n">
        <f aca="false">IF(C1646=1,IF(C1645=-1,(B1645-B1646)*10,0),IF(C1646=0,IF(C1645=-1,(B1645-B1646)*10,IF(C1645=0,0,(B1646-B1645)*10)),IF(C1646=-1,IF(C1645=1,(B1646-B1645)*10,0))))</f>
        <v>2100</v>
      </c>
      <c r="F1646" s="1" t="n">
        <f aca="false">D1646+F1645</f>
        <v>4500</v>
      </c>
      <c r="I1646" s="0" t="n">
        <f aca="false">ABS(A1646)*($H$5)+D1646+I1645</f>
        <v>4200</v>
      </c>
      <c r="K1646" s="1" t="e">
        <f aca="false">ABS(A1646)*($H$5)+D1646+K1645</f>
        <v>#REF!</v>
      </c>
    </row>
    <row r="1647" customFormat="false" ht="12.75" hidden="false" customHeight="false" outlineLevel="0" collapsed="false">
      <c r="A1647" s="0" t="n">
        <v>-1</v>
      </c>
      <c r="B1647" s="0" t="n">
        <v>33640</v>
      </c>
      <c r="C1647" s="0" t="n">
        <f aca="false">C1646+A1647</f>
        <v>-1</v>
      </c>
      <c r="D1647" s="1" t="n">
        <f aca="false">IF(C1647=1,IF(C1646=-1,(B1646-B1647)*10,0),IF(C1647=0,IF(C1646=-1,(B1646-B1647)*10,IF(C1646=0,0,(B1647-B1646)*10)),IF(C1647=-1,IF(C1646=1,(B1647-B1646)*10,0))))</f>
        <v>0</v>
      </c>
      <c r="F1647" s="1" t="n">
        <f aca="false">D1647+F1646</f>
        <v>4500</v>
      </c>
      <c r="I1647" s="0" t="n">
        <f aca="false">ABS(A1647)*($H$5)+D1647+I1646</f>
        <v>4150</v>
      </c>
      <c r="K1647" s="1" t="e">
        <f aca="false">ABS(A1647)*($H$5)+D1647+K1646</f>
        <v>#REF!</v>
      </c>
    </row>
    <row r="1648" customFormat="false" ht="12.75" hidden="false" customHeight="false" outlineLevel="0" collapsed="false">
      <c r="A1648" s="0" t="n">
        <v>2</v>
      </c>
      <c r="B1648" s="0" t="n">
        <v>33760</v>
      </c>
      <c r="C1648" s="0" t="n">
        <f aca="false">C1647+A1648</f>
        <v>1</v>
      </c>
      <c r="D1648" s="1" t="n">
        <f aca="false">IF(C1648=1,IF(C1647=-1,(B1647-B1648)*10,0),IF(C1648=0,IF(C1647=-1,(B1647-B1648)*10,IF(C1647=0,0,(B1648-B1647)*10)),IF(C1648=-1,IF(C1647=1,(B1648-B1647)*10,0))))</f>
        <v>-1200</v>
      </c>
      <c r="F1648" s="1" t="n">
        <f aca="false">D1648+F1647</f>
        <v>3300</v>
      </c>
      <c r="I1648" s="0" t="n">
        <f aca="false">ABS(A1648)*($H$5)+D1648+I1647</f>
        <v>2850</v>
      </c>
      <c r="K1648" s="1" t="e">
        <f aca="false">ABS(A1648)*($H$5)+D1648+K1647</f>
        <v>#REF!</v>
      </c>
    </row>
    <row r="1649" customFormat="false" ht="12.75" hidden="false" customHeight="false" outlineLevel="0" collapsed="false">
      <c r="A1649" s="0" t="n">
        <v>-2</v>
      </c>
      <c r="B1649" s="0" t="n">
        <v>33640</v>
      </c>
      <c r="C1649" s="0" t="n">
        <f aca="false">C1648+A1649</f>
        <v>-1</v>
      </c>
      <c r="D1649" s="1" t="n">
        <f aca="false">IF(C1649=1,IF(C1648=-1,(B1648-B1649)*10,0),IF(C1649=0,IF(C1648=-1,(B1648-B1649)*10,IF(C1648=0,0,(B1649-B1648)*10)),IF(C1649=-1,IF(C1648=1,(B1649-B1648)*10,0))))</f>
        <v>-1200</v>
      </c>
      <c r="F1649" s="1" t="n">
        <f aca="false">D1649+F1648</f>
        <v>2100</v>
      </c>
      <c r="I1649" s="0" t="n">
        <f aca="false">ABS(A1649)*($H$5)+D1649+I1648</f>
        <v>1550</v>
      </c>
      <c r="K1649" s="1" t="e">
        <f aca="false">ABS(A1649)*($H$5)+D1649+K1648</f>
        <v>#REF!</v>
      </c>
    </row>
    <row r="1650" customFormat="false" ht="12.75" hidden="false" customHeight="false" outlineLevel="0" collapsed="false">
      <c r="A1650" s="0" t="n">
        <v>1</v>
      </c>
      <c r="B1650" s="0" t="n">
        <v>33430</v>
      </c>
      <c r="C1650" s="0" t="n">
        <f aca="false">C1649+A1650</f>
        <v>0</v>
      </c>
      <c r="D1650" s="1" t="n">
        <f aca="false">IF(C1650=1,IF(C1649=-1,(B1649-B1650)*10,0),IF(C1650=0,IF(C1649=-1,(B1649-B1650)*10,IF(C1649=0,0,(B1650-B1649)*10)),IF(C1650=-1,IF(C1649=1,(B1650-B1649)*10,0))))</f>
        <v>2100</v>
      </c>
      <c r="F1650" s="1" t="n">
        <f aca="false">D1650+F1649</f>
        <v>4200</v>
      </c>
      <c r="I1650" s="0" t="n">
        <f aca="false">ABS(A1650)*($H$5)+D1650+I1649</f>
        <v>3600</v>
      </c>
      <c r="K1650" s="1" t="e">
        <f aca="false">ABS(A1650)*($H$5)+D1650+K1649</f>
        <v>#REF!</v>
      </c>
    </row>
    <row r="1651" customFormat="false" ht="12.75" hidden="false" customHeight="false" outlineLevel="0" collapsed="false">
      <c r="A1651" s="0" t="n">
        <v>1</v>
      </c>
      <c r="B1651" s="0" t="n">
        <v>33400</v>
      </c>
      <c r="C1651" s="0" t="n">
        <f aca="false">C1650+A1651</f>
        <v>1</v>
      </c>
      <c r="D1651" s="1" t="n">
        <f aca="false">IF(C1651=1,IF(C1650=-1,(B1650-B1651)*10,0),IF(C1651=0,IF(C1650=-1,(B1650-B1651)*10,IF(C1650=0,0,(B1651-B1650)*10)),IF(C1651=-1,IF(C1650=1,(B1651-B1650)*10,0))))</f>
        <v>0</v>
      </c>
      <c r="F1651" s="1" t="n">
        <f aca="false">D1651+F1650</f>
        <v>4200</v>
      </c>
      <c r="I1651" s="0" t="n">
        <f aca="false">ABS(A1651)*($H$5)+D1651+I1650</f>
        <v>3550</v>
      </c>
      <c r="K1651" s="1" t="e">
        <f aca="false">ABS(A1651)*($H$5)+D1651+K1650</f>
        <v>#REF!</v>
      </c>
    </row>
    <row r="1652" customFormat="false" ht="12.75" hidden="false" customHeight="false" outlineLevel="0" collapsed="false">
      <c r="A1652" s="0" t="n">
        <v>-1</v>
      </c>
      <c r="B1652" s="0" t="n">
        <v>33610</v>
      </c>
      <c r="C1652" s="0" t="n">
        <f aca="false">C1651+A1652</f>
        <v>0</v>
      </c>
      <c r="D1652" s="1" t="n">
        <f aca="false">IF(C1652=1,IF(C1651=-1,(B1651-B1652)*10,0),IF(C1652=0,IF(C1651=-1,(B1651-B1652)*10,IF(C1651=0,0,(B1652-B1651)*10)),IF(C1652=-1,IF(C1651=1,(B1652-B1651)*10,0))))</f>
        <v>2100</v>
      </c>
      <c r="F1652" s="1" t="n">
        <f aca="false">D1652+F1651</f>
        <v>6300</v>
      </c>
      <c r="I1652" s="0" t="n">
        <f aca="false">ABS(A1652)*($H$5)+D1652+I1651</f>
        <v>5600</v>
      </c>
      <c r="K1652" s="1" t="e">
        <f aca="false">ABS(A1652)*($H$5)+D1652+K1651</f>
        <v>#REF!</v>
      </c>
    </row>
    <row r="1653" customFormat="false" ht="12.75" hidden="false" customHeight="false" outlineLevel="0" collapsed="false">
      <c r="A1653" s="0" t="n">
        <v>-1</v>
      </c>
      <c r="B1653" s="0" t="n">
        <v>33610</v>
      </c>
      <c r="C1653" s="0" t="n">
        <f aca="false">C1652+A1653</f>
        <v>-1</v>
      </c>
      <c r="D1653" s="1" t="n">
        <f aca="false">IF(C1653=1,IF(C1652=-1,(B1652-B1653)*10,0),IF(C1653=0,IF(C1652=-1,(B1652-B1653)*10,IF(C1652=0,0,(B1653-B1652)*10)),IF(C1653=-1,IF(C1652=1,(B1653-B1652)*10,0))))</f>
        <v>0</v>
      </c>
      <c r="F1653" s="1" t="n">
        <f aca="false">D1653+F1652</f>
        <v>6300</v>
      </c>
      <c r="I1653" s="0" t="n">
        <f aca="false">ABS(A1653)*($H$5)+D1653+I1652</f>
        <v>5550</v>
      </c>
      <c r="K1653" s="1" t="e">
        <f aca="false">ABS(A1653)*($H$5)+D1653+K1652</f>
        <v>#REF!</v>
      </c>
    </row>
    <row r="1654" customFormat="false" ht="12.75" hidden="false" customHeight="false" outlineLevel="0" collapsed="false">
      <c r="K1654" s="1" t="e">
        <f aca="false">ABS(A1654)*($H$5)+D1654+K1653</f>
        <v>#REF!</v>
      </c>
    </row>
    <row r="1655" customFormat="false" ht="12.75" hidden="false" customHeight="false" outlineLevel="0" collapsed="false">
      <c r="A1655" s="4"/>
      <c r="B1655" s="5" t="n">
        <v>36209</v>
      </c>
      <c r="K1655" s="1" t="e">
        <f aca="false">ABS(A1655)*($H$5)+D1655+K1654</f>
        <v>#REF!</v>
      </c>
      <c r="L1655" s="1" t="e">
        <f aca="false">K1655-#NAME?</f>
        <v>#REF!</v>
      </c>
    </row>
    <row r="1656" customFormat="false" ht="12.75" hidden="false" customHeight="false" outlineLevel="0" collapsed="false">
      <c r="K1656" s="1" t="e">
        <f aca="false">ABS(A1656)*($H$5)+D1656+K1655</f>
        <v>#REF!</v>
      </c>
    </row>
    <row r="1657" customFormat="false" ht="12.75" hidden="false" customHeight="false" outlineLevel="0" collapsed="false">
      <c r="A1657" s="0" t="n">
        <v>1</v>
      </c>
      <c r="B1657" s="0" t="n">
        <v>33760</v>
      </c>
      <c r="C1657" s="0" t="n">
        <f aca="false">A1657</f>
        <v>1</v>
      </c>
      <c r="F1657" s="1"/>
      <c r="G1657" s="0" t="s">
        <v>3</v>
      </c>
      <c r="H1657" s="0" t="n">
        <f aca="false">$H$5</f>
        <v>-50</v>
      </c>
      <c r="I1657" s="0" t="n">
        <f aca="false">ABS(A1657)*($H$5)+D1657</f>
        <v>-50</v>
      </c>
      <c r="K1657" s="1" t="e">
        <f aca="false">ABS(A1657)*($H$5)+D1657+K1656</f>
        <v>#REF!</v>
      </c>
    </row>
    <row r="1658" customFormat="false" ht="12.75" hidden="false" customHeight="false" outlineLevel="0" collapsed="false">
      <c r="A1658" s="0" t="n">
        <v>-2</v>
      </c>
      <c r="B1658" s="0" t="n">
        <v>33640</v>
      </c>
      <c r="C1658" s="0" t="n">
        <f aca="false">C1657+A1658</f>
        <v>-1</v>
      </c>
      <c r="D1658" s="1" t="n">
        <f aca="false">IF(C1658=1,IF(C1657=-1,(B1657-B1658)*10,0),IF(C1658=0,IF(C1657=-1,(B1657-B1658)*10,IF(C1657=0,0,(B1658-B1657)*10)),IF(C1658=-1,IF(C1657=1,(B1658-B1657)*10,0))))</f>
        <v>-1200</v>
      </c>
      <c r="F1658" s="1" t="n">
        <f aca="false">D1658+F1657</f>
        <v>-1200</v>
      </c>
      <c r="H1658" s="0" t="s">
        <v>4</v>
      </c>
      <c r="I1658" s="0" t="n">
        <f aca="false">ABS(A1658)*($H$5)+D1658+I1657</f>
        <v>-1350</v>
      </c>
      <c r="K1658" s="1" t="e">
        <f aca="false">ABS(A1658)*($H$5)+D1658+K1657</f>
        <v>#REF!</v>
      </c>
    </row>
    <row r="1659" customFormat="false" ht="12.75" hidden="false" customHeight="false" outlineLevel="0" collapsed="false">
      <c r="A1659" s="0" t="n">
        <v>1</v>
      </c>
      <c r="B1659" s="0" t="n">
        <v>33280</v>
      </c>
      <c r="C1659" s="0" t="n">
        <f aca="false">C1658+A1659</f>
        <v>0</v>
      </c>
      <c r="D1659" s="1" t="n">
        <f aca="false">IF(C1659=1,IF(C1658=-1,(B1658-B1659)*10,0),IF(C1659=0,IF(C1658=-1,(B1658-B1659)*10,IF(C1658=0,0,(B1659-B1658)*10)),IF(C1659=-1,IF(C1658=1,(B1659-B1658)*10,0))))</f>
        <v>3600</v>
      </c>
      <c r="F1659" s="1" t="n">
        <f aca="false">D1659+F1658</f>
        <v>2400</v>
      </c>
      <c r="H1659" s="0" t="s">
        <v>5</v>
      </c>
      <c r="I1659" s="0" t="n">
        <f aca="false">ABS(A1659)*($H$5)+D1659+I1658</f>
        <v>2200</v>
      </c>
      <c r="K1659" s="1" t="e">
        <f aca="false">ABS(A1659)*($H$5)+D1659+K1658</f>
        <v>#REF!</v>
      </c>
    </row>
    <row r="1660" customFormat="false" ht="12.75" hidden="false" customHeight="false" outlineLevel="0" collapsed="false">
      <c r="A1660" s="0" t="n">
        <v>1</v>
      </c>
      <c r="B1660" s="0" t="n">
        <v>33360</v>
      </c>
      <c r="C1660" s="0" t="n">
        <f aca="false">C1659+A1660</f>
        <v>1</v>
      </c>
      <c r="D1660" s="1" t="n">
        <f aca="false">IF(C1660=1,IF(C1659=-1,(B1659-B1660)*10,0),IF(C1660=0,IF(C1659=-1,(B1659-B1660)*10,IF(C1659=0,0,(B1660-B1659)*10)),IF(C1660=-1,IF(C1659=1,(B1660-B1659)*10,0))))</f>
        <v>0</v>
      </c>
      <c r="F1660" s="1" t="n">
        <f aca="false">D1660+F1659</f>
        <v>2400</v>
      </c>
      <c r="I1660" s="0" t="n">
        <f aca="false">ABS(A1660)*($H$5)+D1660+I1659</f>
        <v>2150</v>
      </c>
      <c r="K1660" s="1" t="e">
        <f aca="false">ABS(A1660)*($H$5)+D1660+K1659</f>
        <v>#REF!</v>
      </c>
    </row>
    <row r="1661" customFormat="false" ht="12.75" hidden="false" customHeight="false" outlineLevel="0" collapsed="false">
      <c r="A1661" s="0" t="n">
        <v>-1</v>
      </c>
      <c r="B1661" s="0" t="n">
        <v>33570</v>
      </c>
      <c r="C1661" s="0" t="n">
        <f aca="false">C1660+A1661</f>
        <v>0</v>
      </c>
      <c r="D1661" s="1" t="n">
        <f aca="false">IF(C1661=1,IF(C1660=-1,(B1660-B1661)*10,0),IF(C1661=0,IF(C1660=-1,(B1660-B1661)*10,IF(C1660=0,0,(B1661-B1660)*10)),IF(C1661=-1,IF(C1660=1,(B1661-B1660)*10,0))))</f>
        <v>2100</v>
      </c>
      <c r="F1661" s="1" t="n">
        <f aca="false">D1661+F1660</f>
        <v>4500</v>
      </c>
      <c r="I1661" s="0" t="n">
        <f aca="false">ABS(A1661)*($H$5)+D1661+I1660</f>
        <v>4200</v>
      </c>
      <c r="K1661" s="1" t="e">
        <f aca="false">ABS(A1661)*($H$5)+D1661+K1660</f>
        <v>#REF!</v>
      </c>
    </row>
    <row r="1662" customFormat="false" ht="12.75" hidden="false" customHeight="false" outlineLevel="0" collapsed="false">
      <c r="A1662" s="0" t="n">
        <v>-1</v>
      </c>
      <c r="B1662" s="0" t="n">
        <v>33640</v>
      </c>
      <c r="C1662" s="0" t="n">
        <f aca="false">C1661+A1662</f>
        <v>-1</v>
      </c>
      <c r="D1662" s="1" t="n">
        <f aca="false">IF(C1662=1,IF(C1661=-1,(B1661-B1662)*10,0),IF(C1662=0,IF(C1661=-1,(B1661-B1662)*10,IF(C1661=0,0,(B1662-B1661)*10)),IF(C1662=-1,IF(C1661=1,(B1662-B1661)*10,0))))</f>
        <v>0</v>
      </c>
      <c r="F1662" s="1" t="n">
        <f aca="false">D1662+F1661</f>
        <v>4500</v>
      </c>
      <c r="I1662" s="0" t="n">
        <f aca="false">ABS(A1662)*($H$5)+D1662+I1661</f>
        <v>4150</v>
      </c>
      <c r="K1662" s="1" t="e">
        <f aca="false">ABS(A1662)*($H$5)+D1662+K1661</f>
        <v>#REF!</v>
      </c>
    </row>
    <row r="1663" customFormat="false" ht="12.75" hidden="false" customHeight="false" outlineLevel="0" collapsed="false">
      <c r="A1663" s="0" t="n">
        <v>2</v>
      </c>
      <c r="B1663" s="0" t="n">
        <v>33760</v>
      </c>
      <c r="C1663" s="0" t="n">
        <f aca="false">C1662+A1663</f>
        <v>1</v>
      </c>
      <c r="D1663" s="1" t="n">
        <f aca="false">IF(C1663=1,IF(C1662=-1,(B1662-B1663)*10,0),IF(C1663=0,IF(C1662=-1,(B1662-B1663)*10,IF(C1662=0,0,(B1663-B1662)*10)),IF(C1663=-1,IF(C1662=1,(B1663-B1662)*10,0))))</f>
        <v>-1200</v>
      </c>
      <c r="F1663" s="1" t="n">
        <f aca="false">D1663+F1662</f>
        <v>3300</v>
      </c>
      <c r="I1663" s="0" t="n">
        <f aca="false">ABS(A1663)*($H$5)+D1663+I1662</f>
        <v>2850</v>
      </c>
      <c r="K1663" s="1" t="e">
        <f aca="false">ABS(A1663)*($H$5)+D1663+K1662</f>
        <v>#REF!</v>
      </c>
    </row>
    <row r="1664" customFormat="false" ht="12.75" hidden="false" customHeight="false" outlineLevel="0" collapsed="false">
      <c r="A1664" s="0" t="n">
        <v>-2</v>
      </c>
      <c r="B1664" s="0" t="n">
        <v>33640</v>
      </c>
      <c r="C1664" s="0" t="n">
        <f aca="false">C1663+A1664</f>
        <v>-1</v>
      </c>
      <c r="D1664" s="1" t="n">
        <f aca="false">IF(C1664=1,IF(C1663=-1,(B1663-B1664)*10,0),IF(C1664=0,IF(C1663=-1,(B1663-B1664)*10,IF(C1663=0,0,(B1664-B1663)*10)),IF(C1664=-1,IF(C1663=1,(B1664-B1663)*10,0))))</f>
        <v>-1200</v>
      </c>
      <c r="F1664" s="1" t="n">
        <f aca="false">D1664+F1663</f>
        <v>2100</v>
      </c>
      <c r="I1664" s="0" t="n">
        <f aca="false">ABS(A1664)*($H$5)+D1664+I1663</f>
        <v>1550</v>
      </c>
      <c r="K1664" s="1" t="e">
        <f aca="false">ABS(A1664)*($H$5)+D1664+K1663</f>
        <v>#REF!</v>
      </c>
    </row>
    <row r="1665" customFormat="false" ht="12.75" hidden="false" customHeight="false" outlineLevel="0" collapsed="false">
      <c r="A1665" s="0" t="n">
        <v>1</v>
      </c>
      <c r="B1665" s="0" t="n">
        <v>33430</v>
      </c>
      <c r="C1665" s="0" t="n">
        <f aca="false">C1664+A1665</f>
        <v>0</v>
      </c>
      <c r="D1665" s="1" t="n">
        <f aca="false">IF(C1665=1,IF(C1664=-1,(B1664-B1665)*10,0),IF(C1665=0,IF(C1664=-1,(B1664-B1665)*10,IF(C1664=0,0,(B1665-B1664)*10)),IF(C1665=-1,IF(C1664=1,(B1665-B1664)*10,0))))</f>
        <v>2100</v>
      </c>
      <c r="F1665" s="1" t="n">
        <f aca="false">D1665+F1664</f>
        <v>4200</v>
      </c>
      <c r="I1665" s="0" t="n">
        <f aca="false">ABS(A1665)*($H$5)+D1665+I1664</f>
        <v>3600</v>
      </c>
      <c r="K1665" s="1" t="e">
        <f aca="false">ABS(A1665)*($H$5)+D1665+K1664</f>
        <v>#REF!</v>
      </c>
    </row>
    <row r="1666" customFormat="false" ht="12.75" hidden="false" customHeight="false" outlineLevel="0" collapsed="false">
      <c r="A1666" s="0" t="n">
        <v>1</v>
      </c>
      <c r="B1666" s="0" t="n">
        <v>33400</v>
      </c>
      <c r="C1666" s="0" t="n">
        <f aca="false">C1665+A1666</f>
        <v>1</v>
      </c>
      <c r="D1666" s="1" t="n">
        <f aca="false">IF(C1666=1,IF(C1665=-1,(B1665-B1666)*10,0),IF(C1666=0,IF(C1665=-1,(B1665-B1666)*10,IF(C1665=0,0,(B1666-B1665)*10)),IF(C1666=-1,IF(C1665=1,(B1666-B1665)*10,0))))</f>
        <v>0</v>
      </c>
      <c r="F1666" s="1" t="n">
        <f aca="false">D1666+F1665</f>
        <v>4200</v>
      </c>
      <c r="I1666" s="0" t="n">
        <f aca="false">ABS(A1666)*($H$5)+D1666+I1665</f>
        <v>3550</v>
      </c>
      <c r="K1666" s="1" t="e">
        <f aca="false">ABS(A1666)*($H$5)+D1666+K1665</f>
        <v>#REF!</v>
      </c>
    </row>
    <row r="1667" customFormat="false" ht="12.75" hidden="false" customHeight="false" outlineLevel="0" collapsed="false">
      <c r="A1667" s="0" t="n">
        <v>-1</v>
      </c>
      <c r="B1667" s="0" t="n">
        <v>33610</v>
      </c>
      <c r="C1667" s="0" t="n">
        <f aca="false">C1666+A1667</f>
        <v>0</v>
      </c>
      <c r="D1667" s="1" t="n">
        <f aca="false">IF(C1667=1,IF(C1666=-1,(B1666-B1667)*10,0),IF(C1667=0,IF(C1666=-1,(B1666-B1667)*10,IF(C1666=0,0,(B1667-B1666)*10)),IF(C1667=-1,IF(C1666=1,(B1667-B1666)*10,0))))</f>
        <v>2100</v>
      </c>
      <c r="F1667" s="1" t="n">
        <f aca="false">D1667+F1666</f>
        <v>6300</v>
      </c>
      <c r="I1667" s="0" t="n">
        <f aca="false">ABS(A1667)*($H$5)+D1667+I1666</f>
        <v>5600</v>
      </c>
      <c r="K1667" s="1" t="e">
        <f aca="false">ABS(A1667)*($H$5)+D1667+K1666</f>
        <v>#REF!</v>
      </c>
    </row>
    <row r="1668" customFormat="false" ht="12.75" hidden="false" customHeight="false" outlineLevel="0" collapsed="false">
      <c r="A1668" s="0" t="n">
        <v>-1</v>
      </c>
      <c r="B1668" s="0" t="n">
        <v>33610</v>
      </c>
      <c r="C1668" s="0" t="n">
        <f aca="false">C1667+A1668</f>
        <v>-1</v>
      </c>
      <c r="D1668" s="1" t="n">
        <f aca="false">IF(C1668=1,IF(C1667=-1,(B1667-B1668)*10,0),IF(C1668=0,IF(C1667=-1,(B1667-B1668)*10,IF(C1667=0,0,(B1668-B1667)*10)),IF(C1668=-1,IF(C1667=1,(B1668-B1667)*10,0))))</f>
        <v>0</v>
      </c>
      <c r="F1668" s="1" t="n">
        <f aca="false">D1668+F1667</f>
        <v>6300</v>
      </c>
      <c r="I1668" s="0" t="n">
        <f aca="false">ABS(A1668)*($H$5)+D1668+I1667</f>
        <v>5550</v>
      </c>
      <c r="K1668" s="1" t="e">
        <f aca="false">ABS(A1668)*($H$5)+D1668+K1667</f>
        <v>#REF!</v>
      </c>
    </row>
    <row r="1669" customFormat="false" ht="12.75" hidden="false" customHeight="false" outlineLevel="0" collapsed="false">
      <c r="K1669" s="1" t="e">
        <f aca="false">ABS(A1669)*($H$5)+D1669+K1668</f>
        <v>#REF!</v>
      </c>
    </row>
    <row r="1670" customFormat="false" ht="12.75" hidden="false" customHeight="false" outlineLevel="0" collapsed="false">
      <c r="A1670" s="4"/>
      <c r="B1670" s="5" t="n">
        <v>36209</v>
      </c>
      <c r="K1670" s="1" t="e">
        <f aca="false">ABS(A1670)*($H$5)+D1670+K1669</f>
        <v>#REF!</v>
      </c>
      <c r="L1670" s="1" t="e">
        <f aca="false">K1670-#NAME?</f>
        <v>#REF!</v>
      </c>
    </row>
    <row r="1671" customFormat="false" ht="12.75" hidden="false" customHeight="false" outlineLevel="0" collapsed="false">
      <c r="K1671" s="1" t="e">
        <f aca="false">ABS(A1671)*($H$5)+D1671+K1670</f>
        <v>#REF!</v>
      </c>
    </row>
    <row r="1672" customFormat="false" ht="12.75" hidden="false" customHeight="false" outlineLevel="0" collapsed="false">
      <c r="A1672" s="0" t="n">
        <v>1</v>
      </c>
      <c r="B1672" s="0" t="n">
        <v>33760</v>
      </c>
      <c r="C1672" s="0" t="n">
        <f aca="false">A1672</f>
        <v>1</v>
      </c>
      <c r="F1672" s="1"/>
      <c r="G1672" s="0" t="s">
        <v>3</v>
      </c>
      <c r="H1672" s="0" t="n">
        <f aca="false">$H$5</f>
        <v>-50</v>
      </c>
      <c r="I1672" s="0" t="n">
        <f aca="false">ABS(A1672)*($H$5)+D1672</f>
        <v>-50</v>
      </c>
      <c r="K1672" s="1" t="e">
        <f aca="false">ABS(A1672)*($H$5)+D1672+K1671</f>
        <v>#REF!</v>
      </c>
    </row>
    <row r="1673" customFormat="false" ht="12.75" hidden="false" customHeight="false" outlineLevel="0" collapsed="false">
      <c r="A1673" s="0" t="n">
        <v>-2</v>
      </c>
      <c r="B1673" s="0" t="n">
        <v>33640</v>
      </c>
      <c r="C1673" s="0" t="n">
        <f aca="false">C1672+A1673</f>
        <v>-1</v>
      </c>
      <c r="D1673" s="1" t="n">
        <f aca="false">IF(C1673=1,IF(C1672=-1,(B1672-B1673)*10,0),IF(C1673=0,IF(C1672=-1,(B1672-B1673)*10,IF(C1672=0,0,(B1673-B1672)*10)),IF(C1673=-1,IF(C1672=1,(B1673-B1672)*10,0))))</f>
        <v>-1200</v>
      </c>
      <c r="F1673" s="1" t="n">
        <f aca="false">D1673+F1672</f>
        <v>-1200</v>
      </c>
      <c r="H1673" s="0" t="s">
        <v>4</v>
      </c>
      <c r="I1673" s="0" t="n">
        <f aca="false">ABS(A1673)*($H$5)+D1673+I1672</f>
        <v>-1350</v>
      </c>
      <c r="K1673" s="1" t="e">
        <f aca="false">ABS(A1673)*($H$5)+D1673+K1672</f>
        <v>#REF!</v>
      </c>
    </row>
    <row r="1674" customFormat="false" ht="12.75" hidden="false" customHeight="false" outlineLevel="0" collapsed="false">
      <c r="A1674" s="0" t="n">
        <v>1</v>
      </c>
      <c r="B1674" s="0" t="n">
        <v>33280</v>
      </c>
      <c r="C1674" s="0" t="n">
        <f aca="false">C1673+A1674</f>
        <v>0</v>
      </c>
      <c r="D1674" s="1" t="n">
        <f aca="false">IF(C1674=1,IF(C1673=-1,(B1673-B1674)*10,0),IF(C1674=0,IF(C1673=-1,(B1673-B1674)*10,IF(C1673=0,0,(B1674-B1673)*10)),IF(C1674=-1,IF(C1673=1,(B1674-B1673)*10,0))))</f>
        <v>3600</v>
      </c>
      <c r="F1674" s="1" t="n">
        <f aca="false">D1674+F1673</f>
        <v>2400</v>
      </c>
      <c r="H1674" s="0" t="s">
        <v>5</v>
      </c>
      <c r="I1674" s="0" t="n">
        <f aca="false">ABS(A1674)*($H$5)+D1674+I1673</f>
        <v>2200</v>
      </c>
      <c r="K1674" s="1" t="e">
        <f aca="false">ABS(A1674)*($H$5)+D1674+K1673</f>
        <v>#REF!</v>
      </c>
    </row>
    <row r="1675" customFormat="false" ht="12.75" hidden="false" customHeight="false" outlineLevel="0" collapsed="false">
      <c r="A1675" s="0" t="n">
        <v>1</v>
      </c>
      <c r="B1675" s="0" t="n">
        <v>33360</v>
      </c>
      <c r="C1675" s="0" t="n">
        <f aca="false">C1674+A1675</f>
        <v>1</v>
      </c>
      <c r="D1675" s="1" t="n">
        <f aca="false">IF(C1675=1,IF(C1674=-1,(B1674-B1675)*10,0),IF(C1675=0,IF(C1674=-1,(B1674-B1675)*10,IF(C1674=0,0,(B1675-B1674)*10)),IF(C1675=-1,IF(C1674=1,(B1675-B1674)*10,0))))</f>
        <v>0</v>
      </c>
      <c r="F1675" s="1" t="n">
        <f aca="false">D1675+F1674</f>
        <v>2400</v>
      </c>
      <c r="I1675" s="0" t="n">
        <f aca="false">ABS(A1675)*($H$5)+D1675+I1674</f>
        <v>2150</v>
      </c>
      <c r="K1675" s="1" t="e">
        <f aca="false">ABS(A1675)*($H$5)+D1675+K1674</f>
        <v>#REF!</v>
      </c>
    </row>
    <row r="1676" customFormat="false" ht="12.75" hidden="false" customHeight="false" outlineLevel="0" collapsed="false">
      <c r="A1676" s="0" t="n">
        <v>-1</v>
      </c>
      <c r="B1676" s="0" t="n">
        <v>33570</v>
      </c>
      <c r="C1676" s="0" t="n">
        <f aca="false">C1675+A1676</f>
        <v>0</v>
      </c>
      <c r="D1676" s="1" t="n">
        <f aca="false">IF(C1676=1,IF(C1675=-1,(B1675-B1676)*10,0),IF(C1676=0,IF(C1675=-1,(B1675-B1676)*10,IF(C1675=0,0,(B1676-B1675)*10)),IF(C1676=-1,IF(C1675=1,(B1676-B1675)*10,0))))</f>
        <v>2100</v>
      </c>
      <c r="F1676" s="1" t="n">
        <f aca="false">D1676+F1675</f>
        <v>4500</v>
      </c>
      <c r="I1676" s="0" t="n">
        <f aca="false">ABS(A1676)*($H$5)+D1676+I1675</f>
        <v>4200</v>
      </c>
      <c r="K1676" s="1" t="e">
        <f aca="false">ABS(A1676)*($H$5)+D1676+K1675</f>
        <v>#REF!</v>
      </c>
    </row>
    <row r="1677" customFormat="false" ht="12.75" hidden="false" customHeight="false" outlineLevel="0" collapsed="false">
      <c r="A1677" s="0" t="n">
        <v>-1</v>
      </c>
      <c r="B1677" s="0" t="n">
        <v>33640</v>
      </c>
      <c r="C1677" s="0" t="n">
        <f aca="false">C1676+A1677</f>
        <v>-1</v>
      </c>
      <c r="D1677" s="1" t="n">
        <f aca="false">IF(C1677=1,IF(C1676=-1,(B1676-B1677)*10,0),IF(C1677=0,IF(C1676=-1,(B1676-B1677)*10,IF(C1676=0,0,(B1677-B1676)*10)),IF(C1677=-1,IF(C1676=1,(B1677-B1676)*10,0))))</f>
        <v>0</v>
      </c>
      <c r="F1677" s="1" t="n">
        <f aca="false">D1677+F1676</f>
        <v>4500</v>
      </c>
      <c r="I1677" s="0" t="n">
        <f aca="false">ABS(A1677)*($H$5)+D1677+I1676</f>
        <v>4150</v>
      </c>
      <c r="K1677" s="1" t="e">
        <f aca="false">ABS(A1677)*($H$5)+D1677+K1676</f>
        <v>#REF!</v>
      </c>
    </row>
    <row r="1678" customFormat="false" ht="12.75" hidden="false" customHeight="false" outlineLevel="0" collapsed="false">
      <c r="A1678" s="0" t="n">
        <v>2</v>
      </c>
      <c r="B1678" s="0" t="n">
        <v>33760</v>
      </c>
      <c r="C1678" s="0" t="n">
        <f aca="false">C1677+A1678</f>
        <v>1</v>
      </c>
      <c r="D1678" s="1" t="n">
        <f aca="false">IF(C1678=1,IF(C1677=-1,(B1677-B1678)*10,0),IF(C1678=0,IF(C1677=-1,(B1677-B1678)*10,IF(C1677=0,0,(B1678-B1677)*10)),IF(C1678=-1,IF(C1677=1,(B1678-B1677)*10,0))))</f>
        <v>-1200</v>
      </c>
      <c r="F1678" s="1" t="n">
        <f aca="false">D1678+F1677</f>
        <v>3300</v>
      </c>
      <c r="I1678" s="0" t="n">
        <f aca="false">ABS(A1678)*($H$5)+D1678+I1677</f>
        <v>2850</v>
      </c>
      <c r="K1678" s="1" t="e">
        <f aca="false">ABS(A1678)*($H$5)+D1678+K1677</f>
        <v>#REF!</v>
      </c>
    </row>
    <row r="1679" customFormat="false" ht="12.75" hidden="false" customHeight="false" outlineLevel="0" collapsed="false">
      <c r="A1679" s="0" t="n">
        <v>-2</v>
      </c>
      <c r="B1679" s="0" t="n">
        <v>33640</v>
      </c>
      <c r="C1679" s="0" t="n">
        <f aca="false">C1678+A1679</f>
        <v>-1</v>
      </c>
      <c r="D1679" s="1" t="n">
        <f aca="false">IF(C1679=1,IF(C1678=-1,(B1678-B1679)*10,0),IF(C1679=0,IF(C1678=-1,(B1678-B1679)*10,IF(C1678=0,0,(B1679-B1678)*10)),IF(C1679=-1,IF(C1678=1,(B1679-B1678)*10,0))))</f>
        <v>-1200</v>
      </c>
      <c r="F1679" s="1" t="n">
        <f aca="false">D1679+F1678</f>
        <v>2100</v>
      </c>
      <c r="I1679" s="0" t="n">
        <f aca="false">ABS(A1679)*($H$5)+D1679+I1678</f>
        <v>1550</v>
      </c>
      <c r="K1679" s="1" t="e">
        <f aca="false">ABS(A1679)*($H$5)+D1679+K1678</f>
        <v>#REF!</v>
      </c>
    </row>
    <row r="1680" customFormat="false" ht="12.75" hidden="false" customHeight="false" outlineLevel="0" collapsed="false">
      <c r="A1680" s="0" t="n">
        <v>1</v>
      </c>
      <c r="B1680" s="0" t="n">
        <v>33430</v>
      </c>
      <c r="C1680" s="0" t="n">
        <f aca="false">C1679+A1680</f>
        <v>0</v>
      </c>
      <c r="D1680" s="1" t="n">
        <f aca="false">IF(C1680=1,IF(C1679=-1,(B1679-B1680)*10,0),IF(C1680=0,IF(C1679=-1,(B1679-B1680)*10,IF(C1679=0,0,(B1680-B1679)*10)),IF(C1680=-1,IF(C1679=1,(B1680-B1679)*10,0))))</f>
        <v>2100</v>
      </c>
      <c r="F1680" s="1" t="n">
        <f aca="false">D1680+F1679</f>
        <v>4200</v>
      </c>
      <c r="I1680" s="0" t="n">
        <f aca="false">ABS(A1680)*($H$5)+D1680+I1679</f>
        <v>3600</v>
      </c>
      <c r="K1680" s="1" t="e">
        <f aca="false">ABS(A1680)*($H$5)+D1680+K1679</f>
        <v>#REF!</v>
      </c>
    </row>
    <row r="1681" customFormat="false" ht="12.75" hidden="false" customHeight="false" outlineLevel="0" collapsed="false">
      <c r="A1681" s="0" t="n">
        <v>1</v>
      </c>
      <c r="B1681" s="0" t="n">
        <v>33400</v>
      </c>
      <c r="C1681" s="0" t="n">
        <f aca="false">C1680+A1681</f>
        <v>1</v>
      </c>
      <c r="D1681" s="1" t="n">
        <f aca="false">IF(C1681=1,IF(C1680=-1,(B1680-B1681)*10,0),IF(C1681=0,IF(C1680=-1,(B1680-B1681)*10,IF(C1680=0,0,(B1681-B1680)*10)),IF(C1681=-1,IF(C1680=1,(B1681-B1680)*10,0))))</f>
        <v>0</v>
      </c>
      <c r="F1681" s="1" t="n">
        <f aca="false">D1681+F1680</f>
        <v>4200</v>
      </c>
      <c r="I1681" s="0" t="n">
        <f aca="false">ABS(A1681)*($H$5)+D1681+I1680</f>
        <v>3550</v>
      </c>
      <c r="K1681" s="1" t="e">
        <f aca="false">ABS(A1681)*($H$5)+D1681+K1680</f>
        <v>#REF!</v>
      </c>
    </row>
    <row r="1682" customFormat="false" ht="12.75" hidden="false" customHeight="false" outlineLevel="0" collapsed="false">
      <c r="A1682" s="0" t="n">
        <v>-1</v>
      </c>
      <c r="B1682" s="0" t="n">
        <v>33610</v>
      </c>
      <c r="C1682" s="0" t="n">
        <f aca="false">C1681+A1682</f>
        <v>0</v>
      </c>
      <c r="D1682" s="1" t="n">
        <f aca="false">IF(C1682=1,IF(C1681=-1,(B1681-B1682)*10,0),IF(C1682=0,IF(C1681=-1,(B1681-B1682)*10,IF(C1681=0,0,(B1682-B1681)*10)),IF(C1682=-1,IF(C1681=1,(B1682-B1681)*10,0))))</f>
        <v>2100</v>
      </c>
      <c r="F1682" s="1" t="n">
        <f aca="false">D1682+F1681</f>
        <v>6300</v>
      </c>
      <c r="I1682" s="0" t="n">
        <f aca="false">ABS(A1682)*($H$5)+D1682+I1681</f>
        <v>5600</v>
      </c>
      <c r="K1682" s="1" t="e">
        <f aca="false">ABS(A1682)*($H$5)+D1682+K1681</f>
        <v>#REF!</v>
      </c>
    </row>
    <row r="1683" customFormat="false" ht="12.75" hidden="false" customHeight="false" outlineLevel="0" collapsed="false">
      <c r="A1683" s="0" t="n">
        <v>-1</v>
      </c>
      <c r="B1683" s="0" t="n">
        <v>33610</v>
      </c>
      <c r="C1683" s="0" t="n">
        <f aca="false">C1682+A1683</f>
        <v>-1</v>
      </c>
      <c r="D1683" s="1" t="n">
        <f aca="false">IF(C1683=1,IF(C1682=-1,(B1682-B1683)*10,0),IF(C1683=0,IF(C1682=-1,(B1682-B1683)*10,IF(C1682=0,0,(B1683-B1682)*10)),IF(C1683=-1,IF(C1682=1,(B1683-B1682)*10,0))))</f>
        <v>0</v>
      </c>
      <c r="F1683" s="1" t="n">
        <f aca="false">D1683+F1682</f>
        <v>6300</v>
      </c>
      <c r="I1683" s="0" t="n">
        <f aca="false">ABS(A1683)*($H$5)+D1683+I1682</f>
        <v>5550</v>
      </c>
      <c r="K1683" s="1" t="e">
        <f aca="false">ABS(A1683)*($H$5)+D1683+K1682</f>
        <v>#REF!</v>
      </c>
    </row>
    <row r="1684" customFormat="false" ht="12.75" hidden="false" customHeight="false" outlineLevel="0" collapsed="false">
      <c r="K1684" s="1" t="e">
        <f aca="false">ABS(A1684)*($H$5)+D1684+K1683</f>
        <v>#REF!</v>
      </c>
    </row>
    <row r="1685" customFormat="false" ht="12.75" hidden="false" customHeight="false" outlineLevel="0" collapsed="false">
      <c r="A1685" s="4"/>
      <c r="B1685" s="5" t="n">
        <v>36209</v>
      </c>
      <c r="K1685" s="1" t="e">
        <f aca="false">ABS(A1685)*($H$5)+D1685+K1684</f>
        <v>#REF!</v>
      </c>
      <c r="L1685" s="1" t="e">
        <f aca="false">K1685-#NAME?</f>
        <v>#REF!</v>
      </c>
    </row>
    <row r="1686" customFormat="false" ht="12.75" hidden="false" customHeight="false" outlineLevel="0" collapsed="false">
      <c r="K1686" s="1" t="e">
        <f aca="false">ABS(A1686)*($H$5)+D1686+K1685</f>
        <v>#REF!</v>
      </c>
    </row>
    <row r="1687" customFormat="false" ht="12.75" hidden="false" customHeight="false" outlineLevel="0" collapsed="false">
      <c r="A1687" s="0" t="n">
        <v>1</v>
      </c>
      <c r="B1687" s="0" t="n">
        <v>33760</v>
      </c>
      <c r="C1687" s="0" t="n">
        <f aca="false">A1687</f>
        <v>1</v>
      </c>
      <c r="F1687" s="1"/>
      <c r="G1687" s="0" t="s">
        <v>3</v>
      </c>
      <c r="H1687" s="0" t="n">
        <f aca="false">$H$5</f>
        <v>-50</v>
      </c>
      <c r="I1687" s="0" t="n">
        <f aca="false">ABS(A1687)*($H$5)+D1687</f>
        <v>-50</v>
      </c>
      <c r="K1687" s="1" t="e">
        <f aca="false">ABS(A1687)*($H$5)+D1687+K1686</f>
        <v>#REF!</v>
      </c>
    </row>
    <row r="1688" customFormat="false" ht="12.75" hidden="false" customHeight="false" outlineLevel="0" collapsed="false">
      <c r="A1688" s="0" t="n">
        <v>-2</v>
      </c>
      <c r="B1688" s="0" t="n">
        <v>33640</v>
      </c>
      <c r="C1688" s="0" t="n">
        <f aca="false">C1687+A1688</f>
        <v>-1</v>
      </c>
      <c r="D1688" s="1" t="n">
        <f aca="false">IF(C1688=1,IF(C1687=-1,(B1687-B1688)*10,0),IF(C1688=0,IF(C1687=-1,(B1687-B1688)*10,IF(C1687=0,0,(B1688-B1687)*10)),IF(C1688=-1,IF(C1687=1,(B1688-B1687)*10,0))))</f>
        <v>-1200</v>
      </c>
      <c r="F1688" s="1" t="n">
        <f aca="false">D1688+F1687</f>
        <v>-1200</v>
      </c>
      <c r="H1688" s="0" t="s">
        <v>4</v>
      </c>
      <c r="I1688" s="0" t="n">
        <f aca="false">ABS(A1688)*($H$5)+D1688+I1687</f>
        <v>-1350</v>
      </c>
      <c r="K1688" s="1" t="e">
        <f aca="false">ABS(A1688)*($H$5)+D1688+K1687</f>
        <v>#REF!</v>
      </c>
    </row>
    <row r="1689" customFormat="false" ht="12.75" hidden="false" customHeight="false" outlineLevel="0" collapsed="false">
      <c r="A1689" s="0" t="n">
        <v>1</v>
      </c>
      <c r="B1689" s="0" t="n">
        <v>33280</v>
      </c>
      <c r="C1689" s="0" t="n">
        <f aca="false">C1688+A1689</f>
        <v>0</v>
      </c>
      <c r="D1689" s="1" t="n">
        <f aca="false">IF(C1689=1,IF(C1688=-1,(B1688-B1689)*10,0),IF(C1689=0,IF(C1688=-1,(B1688-B1689)*10,IF(C1688=0,0,(B1689-B1688)*10)),IF(C1689=-1,IF(C1688=1,(B1689-B1688)*10,0))))</f>
        <v>3600</v>
      </c>
      <c r="F1689" s="1" t="n">
        <f aca="false">D1689+F1688</f>
        <v>2400</v>
      </c>
      <c r="H1689" s="0" t="s">
        <v>5</v>
      </c>
      <c r="I1689" s="0" t="n">
        <f aca="false">ABS(A1689)*($H$5)+D1689+I1688</f>
        <v>2200</v>
      </c>
      <c r="K1689" s="1" t="e">
        <f aca="false">ABS(A1689)*($H$5)+D1689+K1688</f>
        <v>#REF!</v>
      </c>
    </row>
    <row r="1690" customFormat="false" ht="12.75" hidden="false" customHeight="false" outlineLevel="0" collapsed="false">
      <c r="A1690" s="0" t="n">
        <v>1</v>
      </c>
      <c r="B1690" s="0" t="n">
        <v>33360</v>
      </c>
      <c r="C1690" s="0" t="n">
        <f aca="false">C1689+A1690</f>
        <v>1</v>
      </c>
      <c r="D1690" s="1" t="n">
        <f aca="false">IF(C1690=1,IF(C1689=-1,(B1689-B1690)*10,0),IF(C1690=0,IF(C1689=-1,(B1689-B1690)*10,IF(C1689=0,0,(B1690-B1689)*10)),IF(C1690=-1,IF(C1689=1,(B1690-B1689)*10,0))))</f>
        <v>0</v>
      </c>
      <c r="F1690" s="1" t="n">
        <f aca="false">D1690+F1689</f>
        <v>2400</v>
      </c>
      <c r="I1690" s="0" t="n">
        <f aca="false">ABS(A1690)*($H$5)+D1690+I1689</f>
        <v>2150</v>
      </c>
      <c r="K1690" s="1" t="e">
        <f aca="false">ABS(A1690)*($H$5)+D1690+K1689</f>
        <v>#REF!</v>
      </c>
    </row>
    <row r="1691" customFormat="false" ht="12.75" hidden="false" customHeight="false" outlineLevel="0" collapsed="false">
      <c r="A1691" s="0" t="n">
        <v>-1</v>
      </c>
      <c r="B1691" s="0" t="n">
        <v>33570</v>
      </c>
      <c r="C1691" s="0" t="n">
        <f aca="false">C1690+A1691</f>
        <v>0</v>
      </c>
      <c r="D1691" s="1" t="n">
        <f aca="false">IF(C1691=1,IF(C1690=-1,(B1690-B1691)*10,0),IF(C1691=0,IF(C1690=-1,(B1690-B1691)*10,IF(C1690=0,0,(B1691-B1690)*10)),IF(C1691=-1,IF(C1690=1,(B1691-B1690)*10,0))))</f>
        <v>2100</v>
      </c>
      <c r="F1691" s="1" t="n">
        <f aca="false">D1691+F1690</f>
        <v>4500</v>
      </c>
      <c r="I1691" s="0" t="n">
        <f aca="false">ABS(A1691)*($H$5)+D1691+I1690</f>
        <v>4200</v>
      </c>
      <c r="K1691" s="1" t="e">
        <f aca="false">ABS(A1691)*($H$5)+D1691+K1690</f>
        <v>#REF!</v>
      </c>
    </row>
    <row r="1692" customFormat="false" ht="12.75" hidden="false" customHeight="false" outlineLevel="0" collapsed="false">
      <c r="A1692" s="0" t="n">
        <v>-1</v>
      </c>
      <c r="B1692" s="0" t="n">
        <v>33640</v>
      </c>
      <c r="C1692" s="0" t="n">
        <f aca="false">C1691+A1692</f>
        <v>-1</v>
      </c>
      <c r="D1692" s="1" t="n">
        <f aca="false">IF(C1692=1,IF(C1691=-1,(B1691-B1692)*10,0),IF(C1692=0,IF(C1691=-1,(B1691-B1692)*10,IF(C1691=0,0,(B1692-B1691)*10)),IF(C1692=-1,IF(C1691=1,(B1692-B1691)*10,0))))</f>
        <v>0</v>
      </c>
      <c r="F1692" s="1" t="n">
        <f aca="false">D1692+F1691</f>
        <v>4500</v>
      </c>
      <c r="I1692" s="0" t="n">
        <f aca="false">ABS(A1692)*($H$5)+D1692+I1691</f>
        <v>4150</v>
      </c>
      <c r="K1692" s="1" t="e">
        <f aca="false">ABS(A1692)*($H$5)+D1692+K1691</f>
        <v>#REF!</v>
      </c>
    </row>
    <row r="1693" customFormat="false" ht="12.75" hidden="false" customHeight="false" outlineLevel="0" collapsed="false">
      <c r="A1693" s="0" t="n">
        <v>2</v>
      </c>
      <c r="B1693" s="0" t="n">
        <v>33760</v>
      </c>
      <c r="C1693" s="0" t="n">
        <f aca="false">C1692+A1693</f>
        <v>1</v>
      </c>
      <c r="D1693" s="1" t="n">
        <f aca="false">IF(C1693=1,IF(C1692=-1,(B1692-B1693)*10,0),IF(C1693=0,IF(C1692=-1,(B1692-B1693)*10,IF(C1692=0,0,(B1693-B1692)*10)),IF(C1693=-1,IF(C1692=1,(B1693-B1692)*10,0))))</f>
        <v>-1200</v>
      </c>
      <c r="F1693" s="1" t="n">
        <f aca="false">D1693+F1692</f>
        <v>3300</v>
      </c>
      <c r="I1693" s="0" t="n">
        <f aca="false">ABS(A1693)*($H$5)+D1693+I1692</f>
        <v>2850</v>
      </c>
      <c r="K1693" s="1" t="e">
        <f aca="false">ABS(A1693)*($H$5)+D1693+K1692</f>
        <v>#REF!</v>
      </c>
    </row>
    <row r="1694" customFormat="false" ht="12.75" hidden="false" customHeight="false" outlineLevel="0" collapsed="false">
      <c r="A1694" s="0" t="n">
        <v>-2</v>
      </c>
      <c r="B1694" s="0" t="n">
        <v>33640</v>
      </c>
      <c r="C1694" s="0" t="n">
        <f aca="false">C1693+A1694</f>
        <v>-1</v>
      </c>
      <c r="D1694" s="1" t="n">
        <f aca="false">IF(C1694=1,IF(C1693=-1,(B1693-B1694)*10,0),IF(C1694=0,IF(C1693=-1,(B1693-B1694)*10,IF(C1693=0,0,(B1694-B1693)*10)),IF(C1694=-1,IF(C1693=1,(B1694-B1693)*10,0))))</f>
        <v>-1200</v>
      </c>
      <c r="F1694" s="1" t="n">
        <f aca="false">D1694+F1693</f>
        <v>2100</v>
      </c>
      <c r="I1694" s="0" t="n">
        <f aca="false">ABS(A1694)*($H$5)+D1694+I1693</f>
        <v>1550</v>
      </c>
      <c r="K1694" s="1" t="e">
        <f aca="false">ABS(A1694)*($H$5)+D1694+K1693</f>
        <v>#REF!</v>
      </c>
    </row>
    <row r="1695" customFormat="false" ht="12.75" hidden="false" customHeight="false" outlineLevel="0" collapsed="false">
      <c r="A1695" s="0" t="n">
        <v>1</v>
      </c>
      <c r="B1695" s="0" t="n">
        <v>33430</v>
      </c>
      <c r="C1695" s="0" t="n">
        <f aca="false">C1694+A1695</f>
        <v>0</v>
      </c>
      <c r="D1695" s="1" t="n">
        <f aca="false">IF(C1695=1,IF(C1694=-1,(B1694-B1695)*10,0),IF(C1695=0,IF(C1694=-1,(B1694-B1695)*10,IF(C1694=0,0,(B1695-B1694)*10)),IF(C1695=-1,IF(C1694=1,(B1695-B1694)*10,0))))</f>
        <v>2100</v>
      </c>
      <c r="F1695" s="1" t="n">
        <f aca="false">D1695+F1694</f>
        <v>4200</v>
      </c>
      <c r="I1695" s="0" t="n">
        <f aca="false">ABS(A1695)*($H$5)+D1695+I1694</f>
        <v>3600</v>
      </c>
      <c r="K1695" s="1" t="e">
        <f aca="false">ABS(A1695)*($H$5)+D1695+K1694</f>
        <v>#REF!</v>
      </c>
    </row>
    <row r="1696" customFormat="false" ht="12.75" hidden="false" customHeight="false" outlineLevel="0" collapsed="false">
      <c r="A1696" s="0" t="n">
        <v>1</v>
      </c>
      <c r="B1696" s="0" t="n">
        <v>33400</v>
      </c>
      <c r="C1696" s="0" t="n">
        <f aca="false">C1695+A1696</f>
        <v>1</v>
      </c>
      <c r="D1696" s="1" t="n">
        <f aca="false">IF(C1696=1,IF(C1695=-1,(B1695-B1696)*10,0),IF(C1696=0,IF(C1695=-1,(B1695-B1696)*10,IF(C1695=0,0,(B1696-B1695)*10)),IF(C1696=-1,IF(C1695=1,(B1696-B1695)*10,0))))</f>
        <v>0</v>
      </c>
      <c r="F1696" s="1" t="n">
        <f aca="false">D1696+F1695</f>
        <v>4200</v>
      </c>
      <c r="I1696" s="0" t="n">
        <f aca="false">ABS(A1696)*($H$5)+D1696+I1695</f>
        <v>3550</v>
      </c>
      <c r="K1696" s="1" t="e">
        <f aca="false">ABS(A1696)*($H$5)+D1696+K1695</f>
        <v>#REF!</v>
      </c>
    </row>
    <row r="1697" customFormat="false" ht="12.75" hidden="false" customHeight="false" outlineLevel="0" collapsed="false">
      <c r="A1697" s="0" t="n">
        <v>-1</v>
      </c>
      <c r="B1697" s="0" t="n">
        <v>33610</v>
      </c>
      <c r="C1697" s="0" t="n">
        <f aca="false">C1696+A1697</f>
        <v>0</v>
      </c>
      <c r="D1697" s="1" t="n">
        <f aca="false">IF(C1697=1,IF(C1696=-1,(B1696-B1697)*10,0),IF(C1697=0,IF(C1696=-1,(B1696-B1697)*10,IF(C1696=0,0,(B1697-B1696)*10)),IF(C1697=-1,IF(C1696=1,(B1697-B1696)*10,0))))</f>
        <v>2100</v>
      </c>
      <c r="F1697" s="1" t="n">
        <f aca="false">D1697+F1696</f>
        <v>6300</v>
      </c>
      <c r="I1697" s="0" t="n">
        <f aca="false">ABS(A1697)*($H$5)+D1697+I1696</f>
        <v>5600</v>
      </c>
      <c r="K1697" s="1" t="e">
        <f aca="false">ABS(A1697)*($H$5)+D1697+K1696</f>
        <v>#REF!</v>
      </c>
    </row>
    <row r="1698" customFormat="false" ht="12.75" hidden="false" customHeight="false" outlineLevel="0" collapsed="false">
      <c r="A1698" s="0" t="n">
        <v>-1</v>
      </c>
      <c r="B1698" s="0" t="n">
        <v>33610</v>
      </c>
      <c r="C1698" s="0" t="n">
        <f aca="false">C1697+A1698</f>
        <v>-1</v>
      </c>
      <c r="D1698" s="1" t="n">
        <f aca="false">IF(C1698=1,IF(C1697=-1,(B1697-B1698)*10,0),IF(C1698=0,IF(C1697=-1,(B1697-B1698)*10,IF(C1697=0,0,(B1698-B1697)*10)),IF(C1698=-1,IF(C1697=1,(B1698-B1697)*10,0))))</f>
        <v>0</v>
      </c>
      <c r="F1698" s="1" t="n">
        <f aca="false">D1698+F1697</f>
        <v>6300</v>
      </c>
      <c r="I1698" s="0" t="n">
        <f aca="false">ABS(A1698)*($H$5)+D1698+I1697</f>
        <v>5550</v>
      </c>
      <c r="K1698" s="1" t="e">
        <f aca="false">ABS(A1698)*($H$5)+D1698+K1697</f>
        <v>#REF!</v>
      </c>
    </row>
    <row r="1699" customFormat="false" ht="12.75" hidden="false" customHeight="false" outlineLevel="0" collapsed="false">
      <c r="K1699" s="1" t="e">
        <f aca="false">ABS(A1699)*($H$5)+D1699+K1698</f>
        <v>#REF!</v>
      </c>
    </row>
    <row r="1700" customFormat="false" ht="12.75" hidden="false" customHeight="false" outlineLevel="0" collapsed="false">
      <c r="A1700" s="4"/>
      <c r="B1700" s="5" t="n">
        <v>36209</v>
      </c>
      <c r="K1700" s="1" t="e">
        <f aca="false">ABS(A1700)*($H$5)+D1700+K1699</f>
        <v>#REF!</v>
      </c>
      <c r="L1700" s="1" t="e">
        <f aca="false">K1700-#NAME?</f>
        <v>#REF!</v>
      </c>
    </row>
    <row r="1701" customFormat="false" ht="12.75" hidden="false" customHeight="false" outlineLevel="0" collapsed="false">
      <c r="K1701" s="1" t="e">
        <f aca="false">ABS(A1701)*($H$5)+D1701+K1700</f>
        <v>#REF!</v>
      </c>
    </row>
    <row r="1702" customFormat="false" ht="12.75" hidden="false" customHeight="false" outlineLevel="0" collapsed="false">
      <c r="A1702" s="0" t="n">
        <v>1</v>
      </c>
      <c r="B1702" s="0" t="n">
        <v>33760</v>
      </c>
      <c r="C1702" s="0" t="n">
        <f aca="false">A1702</f>
        <v>1</v>
      </c>
      <c r="F1702" s="1"/>
      <c r="G1702" s="0" t="s">
        <v>3</v>
      </c>
      <c r="H1702" s="0" t="n">
        <f aca="false">$H$5</f>
        <v>-50</v>
      </c>
      <c r="I1702" s="0" t="n">
        <f aca="false">ABS(A1702)*($H$5)+D1702</f>
        <v>-50</v>
      </c>
      <c r="K1702" s="1" t="e">
        <f aca="false">ABS(A1702)*($H$5)+D1702+K1701</f>
        <v>#REF!</v>
      </c>
    </row>
    <row r="1703" customFormat="false" ht="12.75" hidden="false" customHeight="false" outlineLevel="0" collapsed="false">
      <c r="A1703" s="0" t="n">
        <v>-2</v>
      </c>
      <c r="B1703" s="0" t="n">
        <v>33640</v>
      </c>
      <c r="C1703" s="0" t="n">
        <f aca="false">C1702+A1703</f>
        <v>-1</v>
      </c>
      <c r="D1703" s="1" t="n">
        <f aca="false">IF(C1703=1,IF(C1702=-1,(B1702-B1703)*10,0),IF(C1703=0,IF(C1702=-1,(B1702-B1703)*10,IF(C1702=0,0,(B1703-B1702)*10)),IF(C1703=-1,IF(C1702=1,(B1703-B1702)*10,0))))</f>
        <v>-1200</v>
      </c>
      <c r="F1703" s="1" t="n">
        <f aca="false">D1703+F1702</f>
        <v>-1200</v>
      </c>
      <c r="H1703" s="0" t="s">
        <v>4</v>
      </c>
      <c r="I1703" s="0" t="n">
        <f aca="false">ABS(A1703)*($H$5)+D1703+I1702</f>
        <v>-1350</v>
      </c>
      <c r="K1703" s="1" t="e">
        <f aca="false">ABS(A1703)*($H$5)+D1703+K1702</f>
        <v>#REF!</v>
      </c>
    </row>
    <row r="1704" customFormat="false" ht="12.75" hidden="false" customHeight="false" outlineLevel="0" collapsed="false">
      <c r="A1704" s="0" t="n">
        <v>1</v>
      </c>
      <c r="B1704" s="0" t="n">
        <v>33280</v>
      </c>
      <c r="C1704" s="0" t="n">
        <f aca="false">C1703+A1704</f>
        <v>0</v>
      </c>
      <c r="D1704" s="1" t="n">
        <f aca="false">IF(C1704=1,IF(C1703=-1,(B1703-B1704)*10,0),IF(C1704=0,IF(C1703=-1,(B1703-B1704)*10,IF(C1703=0,0,(B1704-B1703)*10)),IF(C1704=-1,IF(C1703=1,(B1704-B1703)*10,0))))</f>
        <v>3600</v>
      </c>
      <c r="F1704" s="1" t="n">
        <f aca="false">D1704+F1703</f>
        <v>2400</v>
      </c>
      <c r="H1704" s="0" t="s">
        <v>5</v>
      </c>
      <c r="I1704" s="0" t="n">
        <f aca="false">ABS(A1704)*($H$5)+D1704+I1703</f>
        <v>2200</v>
      </c>
      <c r="K1704" s="1" t="e">
        <f aca="false">ABS(A1704)*($H$5)+D1704+K1703</f>
        <v>#REF!</v>
      </c>
    </row>
    <row r="1705" customFormat="false" ht="12.75" hidden="false" customHeight="false" outlineLevel="0" collapsed="false">
      <c r="A1705" s="0" t="n">
        <v>1</v>
      </c>
      <c r="B1705" s="0" t="n">
        <v>33360</v>
      </c>
      <c r="C1705" s="0" t="n">
        <f aca="false">C1704+A1705</f>
        <v>1</v>
      </c>
      <c r="D1705" s="1" t="n">
        <f aca="false">IF(C1705=1,IF(C1704=-1,(B1704-B1705)*10,0),IF(C1705=0,IF(C1704=-1,(B1704-B1705)*10,IF(C1704=0,0,(B1705-B1704)*10)),IF(C1705=-1,IF(C1704=1,(B1705-B1704)*10,0))))</f>
        <v>0</v>
      </c>
      <c r="F1705" s="1" t="n">
        <f aca="false">D1705+F1704</f>
        <v>2400</v>
      </c>
      <c r="I1705" s="0" t="n">
        <f aca="false">ABS(A1705)*($H$5)+D1705+I1704</f>
        <v>2150</v>
      </c>
      <c r="K1705" s="1" t="e">
        <f aca="false">ABS(A1705)*($H$5)+D1705+K1704</f>
        <v>#REF!</v>
      </c>
    </row>
    <row r="1706" customFormat="false" ht="12.75" hidden="false" customHeight="false" outlineLevel="0" collapsed="false">
      <c r="A1706" s="0" t="n">
        <v>-1</v>
      </c>
      <c r="B1706" s="0" t="n">
        <v>33570</v>
      </c>
      <c r="C1706" s="0" t="n">
        <f aca="false">C1705+A1706</f>
        <v>0</v>
      </c>
      <c r="D1706" s="1" t="n">
        <f aca="false">IF(C1706=1,IF(C1705=-1,(B1705-B1706)*10,0),IF(C1706=0,IF(C1705=-1,(B1705-B1706)*10,IF(C1705=0,0,(B1706-B1705)*10)),IF(C1706=-1,IF(C1705=1,(B1706-B1705)*10,0))))</f>
        <v>2100</v>
      </c>
      <c r="F1706" s="1" t="n">
        <f aca="false">D1706+F1705</f>
        <v>4500</v>
      </c>
      <c r="I1706" s="0" t="n">
        <f aca="false">ABS(A1706)*($H$5)+D1706+I1705</f>
        <v>4200</v>
      </c>
      <c r="K1706" s="1" t="e">
        <f aca="false">ABS(A1706)*($H$5)+D1706+K1705</f>
        <v>#REF!</v>
      </c>
    </row>
    <row r="1707" customFormat="false" ht="12.75" hidden="false" customHeight="false" outlineLevel="0" collapsed="false">
      <c r="A1707" s="0" t="n">
        <v>-1</v>
      </c>
      <c r="B1707" s="0" t="n">
        <v>33640</v>
      </c>
      <c r="C1707" s="0" t="n">
        <f aca="false">C1706+A1707</f>
        <v>-1</v>
      </c>
      <c r="D1707" s="1" t="n">
        <f aca="false">IF(C1707=1,IF(C1706=-1,(B1706-B1707)*10,0),IF(C1707=0,IF(C1706=-1,(B1706-B1707)*10,IF(C1706=0,0,(B1707-B1706)*10)),IF(C1707=-1,IF(C1706=1,(B1707-B1706)*10,0))))</f>
        <v>0</v>
      </c>
      <c r="F1707" s="1" t="n">
        <f aca="false">D1707+F1706</f>
        <v>4500</v>
      </c>
      <c r="I1707" s="0" t="n">
        <f aca="false">ABS(A1707)*($H$5)+D1707+I1706</f>
        <v>4150</v>
      </c>
      <c r="K1707" s="1" t="e">
        <f aca="false">ABS(A1707)*($H$5)+D1707+K1706</f>
        <v>#REF!</v>
      </c>
    </row>
    <row r="1708" customFormat="false" ht="12.75" hidden="false" customHeight="false" outlineLevel="0" collapsed="false">
      <c r="A1708" s="0" t="n">
        <v>2</v>
      </c>
      <c r="B1708" s="0" t="n">
        <v>33760</v>
      </c>
      <c r="C1708" s="0" t="n">
        <f aca="false">C1707+A1708</f>
        <v>1</v>
      </c>
      <c r="D1708" s="1" t="n">
        <f aca="false">IF(C1708=1,IF(C1707=-1,(B1707-B1708)*10,0),IF(C1708=0,IF(C1707=-1,(B1707-B1708)*10,IF(C1707=0,0,(B1708-B1707)*10)),IF(C1708=-1,IF(C1707=1,(B1708-B1707)*10,0))))</f>
        <v>-1200</v>
      </c>
      <c r="F1708" s="1" t="n">
        <f aca="false">D1708+F1707</f>
        <v>3300</v>
      </c>
      <c r="I1708" s="0" t="n">
        <f aca="false">ABS(A1708)*($H$5)+D1708+I1707</f>
        <v>2850</v>
      </c>
      <c r="K1708" s="1" t="e">
        <f aca="false">ABS(A1708)*($H$5)+D1708+K1707</f>
        <v>#REF!</v>
      </c>
    </row>
    <row r="1709" customFormat="false" ht="12.75" hidden="false" customHeight="false" outlineLevel="0" collapsed="false">
      <c r="A1709" s="0" t="n">
        <v>-2</v>
      </c>
      <c r="B1709" s="0" t="n">
        <v>33640</v>
      </c>
      <c r="C1709" s="0" t="n">
        <f aca="false">C1708+A1709</f>
        <v>-1</v>
      </c>
      <c r="D1709" s="1" t="n">
        <f aca="false">IF(C1709=1,IF(C1708=-1,(B1708-B1709)*10,0),IF(C1709=0,IF(C1708=-1,(B1708-B1709)*10,IF(C1708=0,0,(B1709-B1708)*10)),IF(C1709=-1,IF(C1708=1,(B1709-B1708)*10,0))))</f>
        <v>-1200</v>
      </c>
      <c r="F1709" s="1" t="n">
        <f aca="false">D1709+F1708</f>
        <v>2100</v>
      </c>
      <c r="I1709" s="0" t="n">
        <f aca="false">ABS(A1709)*($H$5)+D1709+I1708</f>
        <v>1550</v>
      </c>
      <c r="K1709" s="1" t="e">
        <f aca="false">ABS(A1709)*($H$5)+D1709+K1708</f>
        <v>#REF!</v>
      </c>
    </row>
    <row r="1710" customFormat="false" ht="12.75" hidden="false" customHeight="false" outlineLevel="0" collapsed="false">
      <c r="A1710" s="0" t="n">
        <v>1</v>
      </c>
      <c r="B1710" s="0" t="n">
        <v>33430</v>
      </c>
      <c r="C1710" s="0" t="n">
        <f aca="false">C1709+A1710</f>
        <v>0</v>
      </c>
      <c r="D1710" s="1" t="n">
        <f aca="false">IF(C1710=1,IF(C1709=-1,(B1709-B1710)*10,0),IF(C1710=0,IF(C1709=-1,(B1709-B1710)*10,IF(C1709=0,0,(B1710-B1709)*10)),IF(C1710=-1,IF(C1709=1,(B1710-B1709)*10,0))))</f>
        <v>2100</v>
      </c>
      <c r="F1710" s="1" t="n">
        <f aca="false">D1710+F1709</f>
        <v>4200</v>
      </c>
      <c r="I1710" s="0" t="n">
        <f aca="false">ABS(A1710)*($H$5)+D1710+I1709</f>
        <v>3600</v>
      </c>
      <c r="K1710" s="1" t="e">
        <f aca="false">ABS(A1710)*($H$5)+D1710+K1709</f>
        <v>#REF!</v>
      </c>
    </row>
    <row r="1711" customFormat="false" ht="12.75" hidden="false" customHeight="false" outlineLevel="0" collapsed="false">
      <c r="A1711" s="0" t="n">
        <v>1</v>
      </c>
      <c r="B1711" s="0" t="n">
        <v>33400</v>
      </c>
      <c r="C1711" s="0" t="n">
        <f aca="false">C1710+A1711</f>
        <v>1</v>
      </c>
      <c r="D1711" s="1" t="n">
        <f aca="false">IF(C1711=1,IF(C1710=-1,(B1710-B1711)*10,0),IF(C1711=0,IF(C1710=-1,(B1710-B1711)*10,IF(C1710=0,0,(B1711-B1710)*10)),IF(C1711=-1,IF(C1710=1,(B1711-B1710)*10,0))))</f>
        <v>0</v>
      </c>
      <c r="F1711" s="1" t="n">
        <f aca="false">D1711+F1710</f>
        <v>4200</v>
      </c>
      <c r="I1711" s="0" t="n">
        <f aca="false">ABS(A1711)*($H$5)+D1711+I1710</f>
        <v>3550</v>
      </c>
      <c r="K1711" s="1" t="e">
        <f aca="false">ABS(A1711)*($H$5)+D1711+K1710</f>
        <v>#REF!</v>
      </c>
    </row>
    <row r="1712" customFormat="false" ht="12.75" hidden="false" customHeight="false" outlineLevel="0" collapsed="false">
      <c r="A1712" s="0" t="n">
        <v>-1</v>
      </c>
      <c r="B1712" s="0" t="n">
        <v>33610</v>
      </c>
      <c r="C1712" s="0" t="n">
        <f aca="false">C1711+A1712</f>
        <v>0</v>
      </c>
      <c r="D1712" s="1" t="n">
        <f aca="false">IF(C1712=1,IF(C1711=-1,(B1711-B1712)*10,0),IF(C1712=0,IF(C1711=-1,(B1711-B1712)*10,IF(C1711=0,0,(B1712-B1711)*10)),IF(C1712=-1,IF(C1711=1,(B1712-B1711)*10,0))))</f>
        <v>2100</v>
      </c>
      <c r="F1712" s="1" t="n">
        <f aca="false">D1712+F1711</f>
        <v>6300</v>
      </c>
      <c r="I1712" s="0" t="n">
        <f aca="false">ABS(A1712)*($H$5)+D1712+I1711</f>
        <v>5600</v>
      </c>
      <c r="K1712" s="1" t="e">
        <f aca="false">ABS(A1712)*($H$5)+D1712+K1711</f>
        <v>#REF!</v>
      </c>
    </row>
    <row r="1713" customFormat="false" ht="12.75" hidden="false" customHeight="false" outlineLevel="0" collapsed="false">
      <c r="A1713" s="0" t="n">
        <v>-1</v>
      </c>
      <c r="B1713" s="0" t="n">
        <v>33610</v>
      </c>
      <c r="C1713" s="0" t="n">
        <f aca="false">C1712+A1713</f>
        <v>-1</v>
      </c>
      <c r="D1713" s="1" t="n">
        <f aca="false">IF(C1713=1,IF(C1712=-1,(B1712-B1713)*10,0),IF(C1713=0,IF(C1712=-1,(B1712-B1713)*10,IF(C1712=0,0,(B1713-B1712)*10)),IF(C1713=-1,IF(C1712=1,(B1713-B1712)*10,0))))</f>
        <v>0</v>
      </c>
      <c r="F1713" s="1" t="n">
        <f aca="false">D1713+F1712</f>
        <v>6300</v>
      </c>
      <c r="I1713" s="0" t="n">
        <f aca="false">ABS(A1713)*($H$5)+D1713+I1712</f>
        <v>5550</v>
      </c>
      <c r="K1713" s="1" t="e">
        <f aca="false">ABS(A1713)*($H$5)+D1713+K1712</f>
        <v>#REF!</v>
      </c>
    </row>
    <row r="1714" customFormat="false" ht="12.75" hidden="false" customHeight="false" outlineLevel="0" collapsed="false">
      <c r="K1714" s="1" t="e">
        <f aca="false">ABS(A1714)*($H$5)+D1714+K1713</f>
        <v>#REF!</v>
      </c>
    </row>
    <row r="1715" customFormat="false" ht="12.75" hidden="false" customHeight="false" outlineLevel="0" collapsed="false">
      <c r="A1715" s="4"/>
      <c r="B1715" s="5" t="n">
        <v>36209</v>
      </c>
      <c r="K1715" s="1" t="e">
        <f aca="false">ABS(A1715)*($H$5)+D1715+K1714</f>
        <v>#REF!</v>
      </c>
      <c r="L1715" s="1" t="e">
        <f aca="false">K1715-#NAME?</f>
        <v>#REF!</v>
      </c>
    </row>
    <row r="1716" customFormat="false" ht="12.75" hidden="false" customHeight="false" outlineLevel="0" collapsed="false">
      <c r="K1716" s="1" t="e">
        <f aca="false">ABS(A1716)*($H$5)+D1716+K1715</f>
        <v>#REF!</v>
      </c>
    </row>
    <row r="1717" customFormat="false" ht="12.75" hidden="false" customHeight="false" outlineLevel="0" collapsed="false">
      <c r="A1717" s="0" t="n">
        <v>1</v>
      </c>
      <c r="B1717" s="0" t="n">
        <v>33760</v>
      </c>
      <c r="C1717" s="0" t="n">
        <f aca="false">A1717</f>
        <v>1</v>
      </c>
      <c r="F1717" s="1"/>
      <c r="G1717" s="0" t="s">
        <v>3</v>
      </c>
      <c r="H1717" s="0" t="n">
        <f aca="false">$H$5</f>
        <v>-50</v>
      </c>
      <c r="I1717" s="0" t="n">
        <f aca="false">ABS(A1717)*($H$5)+D1717</f>
        <v>-50</v>
      </c>
      <c r="K1717" s="1" t="e">
        <f aca="false">ABS(A1717)*($H$5)+D1717+K1716</f>
        <v>#REF!</v>
      </c>
    </row>
    <row r="1718" customFormat="false" ht="12.75" hidden="false" customHeight="false" outlineLevel="0" collapsed="false">
      <c r="A1718" s="0" t="n">
        <v>-2</v>
      </c>
      <c r="B1718" s="0" t="n">
        <v>33640</v>
      </c>
      <c r="C1718" s="0" t="n">
        <f aca="false">C1717+A1718</f>
        <v>-1</v>
      </c>
      <c r="D1718" s="1" t="n">
        <f aca="false">IF(C1718=1,IF(C1717=-1,(B1717-B1718)*10,0),IF(C1718=0,IF(C1717=-1,(B1717-B1718)*10,IF(C1717=0,0,(B1718-B1717)*10)),IF(C1718=-1,IF(C1717=1,(B1718-B1717)*10,0))))</f>
        <v>-1200</v>
      </c>
      <c r="F1718" s="1" t="n">
        <f aca="false">D1718+F1717</f>
        <v>-1200</v>
      </c>
      <c r="H1718" s="0" t="s">
        <v>4</v>
      </c>
      <c r="I1718" s="0" t="n">
        <f aca="false">ABS(A1718)*($H$5)+D1718+I1717</f>
        <v>-1350</v>
      </c>
      <c r="K1718" s="1" t="e">
        <f aca="false">ABS(A1718)*($H$5)+D1718+K1717</f>
        <v>#REF!</v>
      </c>
    </row>
    <row r="1719" customFormat="false" ht="12.75" hidden="false" customHeight="false" outlineLevel="0" collapsed="false">
      <c r="A1719" s="0" t="n">
        <v>1</v>
      </c>
      <c r="B1719" s="0" t="n">
        <v>33280</v>
      </c>
      <c r="C1719" s="0" t="n">
        <f aca="false">C1718+A1719</f>
        <v>0</v>
      </c>
      <c r="D1719" s="1" t="n">
        <f aca="false">IF(C1719=1,IF(C1718=-1,(B1718-B1719)*10,0),IF(C1719=0,IF(C1718=-1,(B1718-B1719)*10,IF(C1718=0,0,(B1719-B1718)*10)),IF(C1719=-1,IF(C1718=1,(B1719-B1718)*10,0))))</f>
        <v>3600</v>
      </c>
      <c r="F1719" s="1" t="n">
        <f aca="false">D1719+F1718</f>
        <v>2400</v>
      </c>
      <c r="H1719" s="0" t="s">
        <v>5</v>
      </c>
      <c r="I1719" s="0" t="n">
        <f aca="false">ABS(A1719)*($H$5)+D1719+I1718</f>
        <v>2200</v>
      </c>
      <c r="K1719" s="1" t="e">
        <f aca="false">ABS(A1719)*($H$5)+D1719+K1718</f>
        <v>#REF!</v>
      </c>
    </row>
    <row r="1720" customFormat="false" ht="12.75" hidden="false" customHeight="false" outlineLevel="0" collapsed="false">
      <c r="A1720" s="0" t="n">
        <v>1</v>
      </c>
      <c r="B1720" s="0" t="n">
        <v>33360</v>
      </c>
      <c r="C1720" s="0" t="n">
        <f aca="false">C1719+A1720</f>
        <v>1</v>
      </c>
      <c r="D1720" s="1" t="n">
        <f aca="false">IF(C1720=1,IF(C1719=-1,(B1719-B1720)*10,0),IF(C1720=0,IF(C1719=-1,(B1719-B1720)*10,IF(C1719=0,0,(B1720-B1719)*10)),IF(C1720=-1,IF(C1719=1,(B1720-B1719)*10,0))))</f>
        <v>0</v>
      </c>
      <c r="F1720" s="1" t="n">
        <f aca="false">D1720+F1719</f>
        <v>2400</v>
      </c>
      <c r="I1720" s="0" t="n">
        <f aca="false">ABS(A1720)*($H$5)+D1720+I1719</f>
        <v>2150</v>
      </c>
      <c r="K1720" s="1" t="e">
        <f aca="false">ABS(A1720)*($H$5)+D1720+K1719</f>
        <v>#REF!</v>
      </c>
    </row>
    <row r="1721" customFormat="false" ht="12.75" hidden="false" customHeight="false" outlineLevel="0" collapsed="false">
      <c r="A1721" s="0" t="n">
        <v>-1</v>
      </c>
      <c r="B1721" s="0" t="n">
        <v>33570</v>
      </c>
      <c r="C1721" s="0" t="n">
        <f aca="false">C1720+A1721</f>
        <v>0</v>
      </c>
      <c r="D1721" s="1" t="n">
        <f aca="false">IF(C1721=1,IF(C1720=-1,(B1720-B1721)*10,0),IF(C1721=0,IF(C1720=-1,(B1720-B1721)*10,IF(C1720=0,0,(B1721-B1720)*10)),IF(C1721=-1,IF(C1720=1,(B1721-B1720)*10,0))))</f>
        <v>2100</v>
      </c>
      <c r="F1721" s="1" t="n">
        <f aca="false">D1721+F1720</f>
        <v>4500</v>
      </c>
      <c r="I1721" s="0" t="n">
        <f aca="false">ABS(A1721)*($H$5)+D1721+I1720</f>
        <v>4200</v>
      </c>
      <c r="K1721" s="1" t="e">
        <f aca="false">ABS(A1721)*($H$5)+D1721+K1720</f>
        <v>#REF!</v>
      </c>
    </row>
    <row r="1722" customFormat="false" ht="12.75" hidden="false" customHeight="false" outlineLevel="0" collapsed="false">
      <c r="A1722" s="0" t="n">
        <v>-1</v>
      </c>
      <c r="B1722" s="0" t="n">
        <v>33640</v>
      </c>
      <c r="C1722" s="0" t="n">
        <f aca="false">C1721+A1722</f>
        <v>-1</v>
      </c>
      <c r="D1722" s="1" t="n">
        <f aca="false">IF(C1722=1,IF(C1721=-1,(B1721-B1722)*10,0),IF(C1722=0,IF(C1721=-1,(B1721-B1722)*10,IF(C1721=0,0,(B1722-B1721)*10)),IF(C1722=-1,IF(C1721=1,(B1722-B1721)*10,0))))</f>
        <v>0</v>
      </c>
      <c r="F1722" s="1" t="n">
        <f aca="false">D1722+F1721</f>
        <v>4500</v>
      </c>
      <c r="I1722" s="0" t="n">
        <f aca="false">ABS(A1722)*($H$5)+D1722+I1721</f>
        <v>4150</v>
      </c>
      <c r="K1722" s="1" t="e">
        <f aca="false">ABS(A1722)*($H$5)+D1722+K1721</f>
        <v>#REF!</v>
      </c>
    </row>
    <row r="1723" customFormat="false" ht="12.75" hidden="false" customHeight="false" outlineLevel="0" collapsed="false">
      <c r="A1723" s="0" t="n">
        <v>2</v>
      </c>
      <c r="B1723" s="0" t="n">
        <v>33760</v>
      </c>
      <c r="C1723" s="0" t="n">
        <f aca="false">C1722+A1723</f>
        <v>1</v>
      </c>
      <c r="D1723" s="1" t="n">
        <f aca="false">IF(C1723=1,IF(C1722=-1,(B1722-B1723)*10,0),IF(C1723=0,IF(C1722=-1,(B1722-B1723)*10,IF(C1722=0,0,(B1723-B1722)*10)),IF(C1723=-1,IF(C1722=1,(B1723-B1722)*10,0))))</f>
        <v>-1200</v>
      </c>
      <c r="F1723" s="1" t="n">
        <f aca="false">D1723+F1722</f>
        <v>3300</v>
      </c>
      <c r="I1723" s="0" t="n">
        <f aca="false">ABS(A1723)*($H$5)+D1723+I1722</f>
        <v>2850</v>
      </c>
      <c r="K1723" s="1" t="e">
        <f aca="false">ABS(A1723)*($H$5)+D1723+K1722</f>
        <v>#REF!</v>
      </c>
    </row>
    <row r="1724" customFormat="false" ht="12.75" hidden="false" customHeight="false" outlineLevel="0" collapsed="false">
      <c r="A1724" s="0" t="n">
        <v>-2</v>
      </c>
      <c r="B1724" s="0" t="n">
        <v>33640</v>
      </c>
      <c r="C1724" s="0" t="n">
        <f aca="false">C1723+A1724</f>
        <v>-1</v>
      </c>
      <c r="D1724" s="1" t="n">
        <f aca="false">IF(C1724=1,IF(C1723=-1,(B1723-B1724)*10,0),IF(C1724=0,IF(C1723=-1,(B1723-B1724)*10,IF(C1723=0,0,(B1724-B1723)*10)),IF(C1724=-1,IF(C1723=1,(B1724-B1723)*10,0))))</f>
        <v>-1200</v>
      </c>
      <c r="F1724" s="1" t="n">
        <f aca="false">D1724+F1723</f>
        <v>2100</v>
      </c>
      <c r="I1724" s="0" t="n">
        <f aca="false">ABS(A1724)*($H$5)+D1724+I1723</f>
        <v>1550</v>
      </c>
      <c r="K1724" s="1" t="e">
        <f aca="false">ABS(A1724)*($H$5)+D1724+K1723</f>
        <v>#REF!</v>
      </c>
    </row>
    <row r="1725" customFormat="false" ht="12.75" hidden="false" customHeight="false" outlineLevel="0" collapsed="false">
      <c r="A1725" s="0" t="n">
        <v>1</v>
      </c>
      <c r="B1725" s="0" t="n">
        <v>33430</v>
      </c>
      <c r="C1725" s="0" t="n">
        <f aca="false">C1724+A1725</f>
        <v>0</v>
      </c>
      <c r="D1725" s="1" t="n">
        <f aca="false">IF(C1725=1,IF(C1724=-1,(B1724-B1725)*10,0),IF(C1725=0,IF(C1724=-1,(B1724-B1725)*10,IF(C1724=0,0,(B1725-B1724)*10)),IF(C1725=-1,IF(C1724=1,(B1725-B1724)*10,0))))</f>
        <v>2100</v>
      </c>
      <c r="F1725" s="1" t="n">
        <f aca="false">D1725+F1724</f>
        <v>4200</v>
      </c>
      <c r="I1725" s="0" t="n">
        <f aca="false">ABS(A1725)*($H$5)+D1725+I1724</f>
        <v>3600</v>
      </c>
      <c r="K1725" s="1" t="e">
        <f aca="false">ABS(A1725)*($H$5)+D1725+K1724</f>
        <v>#REF!</v>
      </c>
    </row>
    <row r="1726" customFormat="false" ht="12.75" hidden="false" customHeight="false" outlineLevel="0" collapsed="false">
      <c r="A1726" s="0" t="n">
        <v>1</v>
      </c>
      <c r="B1726" s="0" t="n">
        <v>33400</v>
      </c>
      <c r="C1726" s="0" t="n">
        <f aca="false">C1725+A1726</f>
        <v>1</v>
      </c>
      <c r="D1726" s="1" t="n">
        <f aca="false">IF(C1726=1,IF(C1725=-1,(B1725-B1726)*10,0),IF(C1726=0,IF(C1725=-1,(B1725-B1726)*10,IF(C1725=0,0,(B1726-B1725)*10)),IF(C1726=-1,IF(C1725=1,(B1726-B1725)*10,0))))</f>
        <v>0</v>
      </c>
      <c r="F1726" s="1" t="n">
        <f aca="false">D1726+F1725</f>
        <v>4200</v>
      </c>
      <c r="I1726" s="0" t="n">
        <f aca="false">ABS(A1726)*($H$5)+D1726+I1725</f>
        <v>3550</v>
      </c>
      <c r="K1726" s="1" t="e">
        <f aca="false">ABS(A1726)*($H$5)+D1726+K1725</f>
        <v>#REF!</v>
      </c>
    </row>
    <row r="1727" customFormat="false" ht="12.75" hidden="false" customHeight="false" outlineLevel="0" collapsed="false">
      <c r="A1727" s="0" t="n">
        <v>-1</v>
      </c>
      <c r="B1727" s="0" t="n">
        <v>33610</v>
      </c>
      <c r="C1727" s="0" t="n">
        <f aca="false">C1726+A1727</f>
        <v>0</v>
      </c>
      <c r="D1727" s="1" t="n">
        <f aca="false">IF(C1727=1,IF(C1726=-1,(B1726-B1727)*10,0),IF(C1727=0,IF(C1726=-1,(B1726-B1727)*10,IF(C1726=0,0,(B1727-B1726)*10)),IF(C1727=-1,IF(C1726=1,(B1727-B1726)*10,0))))</f>
        <v>2100</v>
      </c>
      <c r="F1727" s="1" t="n">
        <f aca="false">D1727+F1726</f>
        <v>6300</v>
      </c>
      <c r="I1727" s="0" t="n">
        <f aca="false">ABS(A1727)*($H$5)+D1727+I1726</f>
        <v>5600</v>
      </c>
      <c r="K1727" s="1" t="e">
        <f aca="false">ABS(A1727)*($H$5)+D1727+K1726</f>
        <v>#REF!</v>
      </c>
    </row>
    <row r="1728" customFormat="false" ht="12.75" hidden="false" customHeight="false" outlineLevel="0" collapsed="false">
      <c r="A1728" s="0" t="n">
        <v>-1</v>
      </c>
      <c r="B1728" s="0" t="n">
        <v>33610</v>
      </c>
      <c r="C1728" s="0" t="n">
        <f aca="false">C1727+A1728</f>
        <v>-1</v>
      </c>
      <c r="D1728" s="1" t="n">
        <f aca="false">IF(C1728=1,IF(C1727=-1,(B1727-B1728)*10,0),IF(C1728=0,IF(C1727=-1,(B1727-B1728)*10,IF(C1727=0,0,(B1728-B1727)*10)),IF(C1728=-1,IF(C1727=1,(B1728-B1727)*10,0))))</f>
        <v>0</v>
      </c>
      <c r="F1728" s="1" t="n">
        <f aca="false">D1728+F1727</f>
        <v>6300</v>
      </c>
      <c r="I1728" s="0" t="n">
        <f aca="false">ABS(A1728)*($H$5)+D1728+I1727</f>
        <v>5550</v>
      </c>
      <c r="K1728" s="1" t="e">
        <f aca="false">ABS(A1728)*($H$5)+D1728+K1727</f>
        <v>#REF!</v>
      </c>
    </row>
    <row r="1729" customFormat="false" ht="12.75" hidden="false" customHeight="false" outlineLevel="0" collapsed="false">
      <c r="K1729" s="1" t="e">
        <f aca="false">ABS(A1729)*($H$5)+D1729+K1728</f>
        <v>#REF!</v>
      </c>
    </row>
    <row r="1730" customFormat="false" ht="12.75" hidden="false" customHeight="false" outlineLevel="0" collapsed="false">
      <c r="A1730" s="4"/>
      <c r="B1730" s="5" t="n">
        <v>36209</v>
      </c>
      <c r="K1730" s="1" t="e">
        <f aca="false">ABS(A1730)*($H$5)+D1730+K1729</f>
        <v>#REF!</v>
      </c>
      <c r="L1730" s="1" t="e">
        <f aca="false">K1730-#NAME?</f>
        <v>#REF!</v>
      </c>
    </row>
    <row r="1731" customFormat="false" ht="12.75" hidden="false" customHeight="false" outlineLevel="0" collapsed="false">
      <c r="K1731" s="1" t="e">
        <f aca="false">ABS(A1731)*($H$5)+D1731+K1730</f>
        <v>#REF!</v>
      </c>
    </row>
    <row r="1732" customFormat="false" ht="12.75" hidden="false" customHeight="false" outlineLevel="0" collapsed="false">
      <c r="A1732" s="0" t="n">
        <v>1</v>
      </c>
      <c r="B1732" s="0" t="n">
        <v>33760</v>
      </c>
      <c r="C1732" s="0" t="n">
        <f aca="false">A1732</f>
        <v>1</v>
      </c>
      <c r="F1732" s="1"/>
      <c r="G1732" s="0" t="s">
        <v>3</v>
      </c>
      <c r="H1732" s="0" t="n">
        <f aca="false">$H$5</f>
        <v>-50</v>
      </c>
      <c r="I1732" s="0" t="n">
        <f aca="false">ABS(A1732)*($H$5)+D1732</f>
        <v>-50</v>
      </c>
      <c r="K1732" s="1" t="e">
        <f aca="false">ABS(A1732)*($H$5)+D1732+K1731</f>
        <v>#REF!</v>
      </c>
    </row>
    <row r="1733" customFormat="false" ht="12.75" hidden="false" customHeight="false" outlineLevel="0" collapsed="false">
      <c r="A1733" s="0" t="n">
        <v>-2</v>
      </c>
      <c r="B1733" s="0" t="n">
        <v>33640</v>
      </c>
      <c r="C1733" s="0" t="n">
        <f aca="false">C1732+A1733</f>
        <v>-1</v>
      </c>
      <c r="D1733" s="1" t="n">
        <f aca="false">IF(C1733=1,IF(C1732=-1,(B1732-B1733)*10,0),IF(C1733=0,IF(C1732=-1,(B1732-B1733)*10,IF(C1732=0,0,(B1733-B1732)*10)),IF(C1733=-1,IF(C1732=1,(B1733-B1732)*10,0))))</f>
        <v>-1200</v>
      </c>
      <c r="F1733" s="1" t="n">
        <f aca="false">D1733+F1732</f>
        <v>-1200</v>
      </c>
      <c r="H1733" s="0" t="s">
        <v>4</v>
      </c>
      <c r="I1733" s="0" t="n">
        <f aca="false">ABS(A1733)*($H$5)+D1733+I1732</f>
        <v>-1350</v>
      </c>
      <c r="K1733" s="1" t="e">
        <f aca="false">ABS(A1733)*($H$5)+D1733+K1732</f>
        <v>#REF!</v>
      </c>
    </row>
    <row r="1734" customFormat="false" ht="12.75" hidden="false" customHeight="false" outlineLevel="0" collapsed="false">
      <c r="A1734" s="0" t="n">
        <v>1</v>
      </c>
      <c r="B1734" s="0" t="n">
        <v>33280</v>
      </c>
      <c r="C1734" s="0" t="n">
        <f aca="false">C1733+A1734</f>
        <v>0</v>
      </c>
      <c r="D1734" s="1" t="n">
        <f aca="false">IF(C1734=1,IF(C1733=-1,(B1733-B1734)*10,0),IF(C1734=0,IF(C1733=-1,(B1733-B1734)*10,IF(C1733=0,0,(B1734-B1733)*10)),IF(C1734=-1,IF(C1733=1,(B1734-B1733)*10,0))))</f>
        <v>3600</v>
      </c>
      <c r="F1734" s="1" t="n">
        <f aca="false">D1734+F1733</f>
        <v>2400</v>
      </c>
      <c r="H1734" s="0" t="s">
        <v>5</v>
      </c>
      <c r="I1734" s="0" t="n">
        <f aca="false">ABS(A1734)*($H$5)+D1734+I1733</f>
        <v>2200</v>
      </c>
      <c r="K1734" s="1" t="e">
        <f aca="false">ABS(A1734)*($H$5)+D1734+K1733</f>
        <v>#REF!</v>
      </c>
    </row>
    <row r="1735" customFormat="false" ht="12.75" hidden="false" customHeight="false" outlineLevel="0" collapsed="false">
      <c r="A1735" s="0" t="n">
        <v>1</v>
      </c>
      <c r="B1735" s="0" t="n">
        <v>33360</v>
      </c>
      <c r="C1735" s="0" t="n">
        <f aca="false">C1734+A1735</f>
        <v>1</v>
      </c>
      <c r="D1735" s="1" t="n">
        <f aca="false">IF(C1735=1,IF(C1734=-1,(B1734-B1735)*10,0),IF(C1735=0,IF(C1734=-1,(B1734-B1735)*10,IF(C1734=0,0,(B1735-B1734)*10)),IF(C1735=-1,IF(C1734=1,(B1735-B1734)*10,0))))</f>
        <v>0</v>
      </c>
      <c r="F1735" s="1" t="n">
        <f aca="false">D1735+F1734</f>
        <v>2400</v>
      </c>
      <c r="I1735" s="0" t="n">
        <f aca="false">ABS(A1735)*($H$5)+D1735+I1734</f>
        <v>2150</v>
      </c>
      <c r="K1735" s="1" t="e">
        <f aca="false">ABS(A1735)*($H$5)+D1735+K1734</f>
        <v>#REF!</v>
      </c>
    </row>
    <row r="1736" customFormat="false" ht="12.75" hidden="false" customHeight="false" outlineLevel="0" collapsed="false">
      <c r="A1736" s="0" t="n">
        <v>-1</v>
      </c>
      <c r="B1736" s="0" t="n">
        <v>33570</v>
      </c>
      <c r="C1736" s="0" t="n">
        <f aca="false">C1735+A1736</f>
        <v>0</v>
      </c>
      <c r="D1736" s="1" t="n">
        <f aca="false">IF(C1736=1,IF(C1735=-1,(B1735-B1736)*10,0),IF(C1736=0,IF(C1735=-1,(B1735-B1736)*10,IF(C1735=0,0,(B1736-B1735)*10)),IF(C1736=-1,IF(C1735=1,(B1736-B1735)*10,0))))</f>
        <v>2100</v>
      </c>
      <c r="F1736" s="1" t="n">
        <f aca="false">D1736+F1735</f>
        <v>4500</v>
      </c>
      <c r="I1736" s="0" t="n">
        <f aca="false">ABS(A1736)*($H$5)+D1736+I1735</f>
        <v>4200</v>
      </c>
      <c r="K1736" s="1" t="e">
        <f aca="false">ABS(A1736)*($H$5)+D1736+K1735</f>
        <v>#REF!</v>
      </c>
    </row>
    <row r="1737" customFormat="false" ht="12.75" hidden="false" customHeight="false" outlineLevel="0" collapsed="false">
      <c r="A1737" s="0" t="n">
        <v>-1</v>
      </c>
      <c r="B1737" s="0" t="n">
        <v>33640</v>
      </c>
      <c r="C1737" s="0" t="n">
        <f aca="false">C1736+A1737</f>
        <v>-1</v>
      </c>
      <c r="D1737" s="1" t="n">
        <f aca="false">IF(C1737=1,IF(C1736=-1,(B1736-B1737)*10,0),IF(C1737=0,IF(C1736=-1,(B1736-B1737)*10,IF(C1736=0,0,(B1737-B1736)*10)),IF(C1737=-1,IF(C1736=1,(B1737-B1736)*10,0))))</f>
        <v>0</v>
      </c>
      <c r="F1737" s="1" t="n">
        <f aca="false">D1737+F1736</f>
        <v>4500</v>
      </c>
      <c r="I1737" s="0" t="n">
        <f aca="false">ABS(A1737)*($H$5)+D1737+I1736</f>
        <v>4150</v>
      </c>
      <c r="K1737" s="1" t="e">
        <f aca="false">ABS(A1737)*($H$5)+D1737+K1736</f>
        <v>#REF!</v>
      </c>
    </row>
    <row r="1738" customFormat="false" ht="12.75" hidden="false" customHeight="false" outlineLevel="0" collapsed="false">
      <c r="A1738" s="0" t="n">
        <v>2</v>
      </c>
      <c r="B1738" s="0" t="n">
        <v>33760</v>
      </c>
      <c r="C1738" s="0" t="n">
        <f aca="false">C1737+A1738</f>
        <v>1</v>
      </c>
      <c r="D1738" s="1" t="n">
        <f aca="false">IF(C1738=1,IF(C1737=-1,(B1737-B1738)*10,0),IF(C1738=0,IF(C1737=-1,(B1737-B1738)*10,IF(C1737=0,0,(B1738-B1737)*10)),IF(C1738=-1,IF(C1737=1,(B1738-B1737)*10,0))))</f>
        <v>-1200</v>
      </c>
      <c r="F1738" s="1" t="n">
        <f aca="false">D1738+F1737</f>
        <v>3300</v>
      </c>
      <c r="I1738" s="0" t="n">
        <f aca="false">ABS(A1738)*($H$5)+D1738+I1737</f>
        <v>2850</v>
      </c>
      <c r="K1738" s="1" t="e">
        <f aca="false">ABS(A1738)*($H$5)+D1738+K1737</f>
        <v>#REF!</v>
      </c>
    </row>
    <row r="1739" customFormat="false" ht="12.75" hidden="false" customHeight="false" outlineLevel="0" collapsed="false">
      <c r="A1739" s="0" t="n">
        <v>-2</v>
      </c>
      <c r="B1739" s="0" t="n">
        <v>33640</v>
      </c>
      <c r="C1739" s="0" t="n">
        <f aca="false">C1738+A1739</f>
        <v>-1</v>
      </c>
      <c r="D1739" s="1" t="n">
        <f aca="false">IF(C1739=1,IF(C1738=-1,(B1738-B1739)*10,0),IF(C1739=0,IF(C1738=-1,(B1738-B1739)*10,IF(C1738=0,0,(B1739-B1738)*10)),IF(C1739=-1,IF(C1738=1,(B1739-B1738)*10,0))))</f>
        <v>-1200</v>
      </c>
      <c r="F1739" s="1" t="n">
        <f aca="false">D1739+F1738</f>
        <v>2100</v>
      </c>
      <c r="I1739" s="0" t="n">
        <f aca="false">ABS(A1739)*($H$5)+D1739+I1738</f>
        <v>1550</v>
      </c>
      <c r="K1739" s="1" t="e">
        <f aca="false">ABS(A1739)*($H$5)+D1739+K1738</f>
        <v>#REF!</v>
      </c>
    </row>
    <row r="1740" customFormat="false" ht="12.75" hidden="false" customHeight="false" outlineLevel="0" collapsed="false">
      <c r="A1740" s="0" t="n">
        <v>1</v>
      </c>
      <c r="B1740" s="0" t="n">
        <v>33430</v>
      </c>
      <c r="C1740" s="0" t="n">
        <f aca="false">C1739+A1740</f>
        <v>0</v>
      </c>
      <c r="D1740" s="1" t="n">
        <f aca="false">IF(C1740=1,IF(C1739=-1,(B1739-B1740)*10,0),IF(C1740=0,IF(C1739=-1,(B1739-B1740)*10,IF(C1739=0,0,(B1740-B1739)*10)),IF(C1740=-1,IF(C1739=1,(B1740-B1739)*10,0))))</f>
        <v>2100</v>
      </c>
      <c r="F1740" s="1" t="n">
        <f aca="false">D1740+F1739</f>
        <v>4200</v>
      </c>
      <c r="I1740" s="0" t="n">
        <f aca="false">ABS(A1740)*($H$5)+D1740+I1739</f>
        <v>3600</v>
      </c>
      <c r="K1740" s="1" t="e">
        <f aca="false">ABS(A1740)*($H$5)+D1740+K1739</f>
        <v>#REF!</v>
      </c>
    </row>
    <row r="1741" customFormat="false" ht="12.75" hidden="false" customHeight="false" outlineLevel="0" collapsed="false">
      <c r="A1741" s="0" t="n">
        <v>1</v>
      </c>
      <c r="B1741" s="0" t="n">
        <v>33400</v>
      </c>
      <c r="C1741" s="0" t="n">
        <f aca="false">C1740+A1741</f>
        <v>1</v>
      </c>
      <c r="D1741" s="1" t="n">
        <f aca="false">IF(C1741=1,IF(C1740=-1,(B1740-B1741)*10,0),IF(C1741=0,IF(C1740=-1,(B1740-B1741)*10,IF(C1740=0,0,(B1741-B1740)*10)),IF(C1741=-1,IF(C1740=1,(B1741-B1740)*10,0))))</f>
        <v>0</v>
      </c>
      <c r="F1741" s="1" t="n">
        <f aca="false">D1741+F1740</f>
        <v>4200</v>
      </c>
      <c r="I1741" s="0" t="n">
        <f aca="false">ABS(A1741)*($H$5)+D1741+I1740</f>
        <v>3550</v>
      </c>
      <c r="K1741" s="1" t="e">
        <f aca="false">ABS(A1741)*($H$5)+D1741+K1740</f>
        <v>#REF!</v>
      </c>
    </row>
    <row r="1742" customFormat="false" ht="12.75" hidden="false" customHeight="false" outlineLevel="0" collapsed="false">
      <c r="A1742" s="0" t="n">
        <v>-1</v>
      </c>
      <c r="B1742" s="0" t="n">
        <v>33610</v>
      </c>
      <c r="C1742" s="0" t="n">
        <f aca="false">C1741+A1742</f>
        <v>0</v>
      </c>
      <c r="D1742" s="1" t="n">
        <f aca="false">IF(C1742=1,IF(C1741=-1,(B1741-B1742)*10,0),IF(C1742=0,IF(C1741=-1,(B1741-B1742)*10,IF(C1741=0,0,(B1742-B1741)*10)),IF(C1742=-1,IF(C1741=1,(B1742-B1741)*10,0))))</f>
        <v>2100</v>
      </c>
      <c r="F1742" s="1" t="n">
        <f aca="false">D1742+F1741</f>
        <v>6300</v>
      </c>
      <c r="I1742" s="0" t="n">
        <f aca="false">ABS(A1742)*($H$5)+D1742+I1741</f>
        <v>5600</v>
      </c>
      <c r="K1742" s="1" t="e">
        <f aca="false">ABS(A1742)*($H$5)+D1742+K1741</f>
        <v>#REF!</v>
      </c>
    </row>
    <row r="1743" customFormat="false" ht="12.75" hidden="false" customHeight="false" outlineLevel="0" collapsed="false">
      <c r="A1743" s="0" t="n">
        <v>-1</v>
      </c>
      <c r="B1743" s="0" t="n">
        <v>33610</v>
      </c>
      <c r="C1743" s="0" t="n">
        <f aca="false">C1742+A1743</f>
        <v>-1</v>
      </c>
      <c r="D1743" s="1" t="n">
        <f aca="false">IF(C1743=1,IF(C1742=-1,(B1742-B1743)*10,0),IF(C1743=0,IF(C1742=-1,(B1742-B1743)*10,IF(C1742=0,0,(B1743-B1742)*10)),IF(C1743=-1,IF(C1742=1,(B1743-B1742)*10,0))))</f>
        <v>0</v>
      </c>
      <c r="F1743" s="1" t="n">
        <f aca="false">D1743+F1742</f>
        <v>6300</v>
      </c>
      <c r="I1743" s="0" t="n">
        <f aca="false">ABS(A1743)*($H$5)+D1743+I1742</f>
        <v>5550</v>
      </c>
      <c r="K1743" s="1" t="e">
        <f aca="false">ABS(A1743)*($H$5)+D1743+K1742</f>
        <v>#REF!</v>
      </c>
    </row>
    <row r="1744" customFormat="false" ht="12.75" hidden="false" customHeight="false" outlineLevel="0" collapsed="false">
      <c r="K1744" s="1" t="e">
        <f aca="false">ABS(A1744)*($H$5)+D1744+K1743</f>
        <v>#REF!</v>
      </c>
    </row>
    <row r="1745" customFormat="false" ht="12.75" hidden="false" customHeight="false" outlineLevel="0" collapsed="false">
      <c r="A1745" s="4"/>
      <c r="B1745" s="5" t="n">
        <v>36209</v>
      </c>
      <c r="K1745" s="1" t="e">
        <f aca="false">ABS(A1745)*($H$5)+D1745+K1744</f>
        <v>#REF!</v>
      </c>
      <c r="L1745" s="1" t="e">
        <f aca="false">K1745-#NAME?</f>
        <v>#REF!</v>
      </c>
    </row>
    <row r="1746" customFormat="false" ht="12.75" hidden="false" customHeight="false" outlineLevel="0" collapsed="false">
      <c r="K1746" s="1" t="e">
        <f aca="false">ABS(A1746)*($H$5)+D1746+K1745</f>
        <v>#REF!</v>
      </c>
    </row>
    <row r="1747" customFormat="false" ht="12.75" hidden="false" customHeight="false" outlineLevel="0" collapsed="false">
      <c r="A1747" s="0" t="n">
        <v>1</v>
      </c>
      <c r="B1747" s="0" t="n">
        <v>33760</v>
      </c>
      <c r="C1747" s="0" t="n">
        <f aca="false">A1747</f>
        <v>1</v>
      </c>
      <c r="F1747" s="1"/>
      <c r="G1747" s="0" t="s">
        <v>3</v>
      </c>
      <c r="H1747" s="0" t="n">
        <f aca="false">$H$5</f>
        <v>-50</v>
      </c>
      <c r="I1747" s="0" t="n">
        <f aca="false">ABS(A1747)*($H$5)+D1747</f>
        <v>-50</v>
      </c>
      <c r="K1747" s="1" t="e">
        <f aca="false">ABS(A1747)*($H$5)+D1747+K1746</f>
        <v>#REF!</v>
      </c>
    </row>
    <row r="1748" customFormat="false" ht="12.75" hidden="false" customHeight="false" outlineLevel="0" collapsed="false">
      <c r="A1748" s="0" t="n">
        <v>-2</v>
      </c>
      <c r="B1748" s="0" t="n">
        <v>33640</v>
      </c>
      <c r="C1748" s="0" t="n">
        <f aca="false">C1747+A1748</f>
        <v>-1</v>
      </c>
      <c r="D1748" s="1" t="n">
        <f aca="false">IF(C1748=1,IF(C1747=-1,(B1747-B1748)*10,0),IF(C1748=0,IF(C1747=-1,(B1747-B1748)*10,IF(C1747=0,0,(B1748-B1747)*10)),IF(C1748=-1,IF(C1747=1,(B1748-B1747)*10,0))))</f>
        <v>-1200</v>
      </c>
      <c r="F1748" s="1" t="n">
        <f aca="false">D1748+F1747</f>
        <v>-1200</v>
      </c>
      <c r="H1748" s="0" t="s">
        <v>4</v>
      </c>
      <c r="I1748" s="0" t="n">
        <f aca="false">ABS(A1748)*($H$5)+D1748+I1747</f>
        <v>-1350</v>
      </c>
      <c r="K1748" s="1" t="e">
        <f aca="false">ABS(A1748)*($H$5)+D1748+K1747</f>
        <v>#REF!</v>
      </c>
    </row>
    <row r="1749" customFormat="false" ht="12.75" hidden="false" customHeight="false" outlineLevel="0" collapsed="false">
      <c r="A1749" s="0" t="n">
        <v>1</v>
      </c>
      <c r="B1749" s="0" t="n">
        <v>33280</v>
      </c>
      <c r="C1749" s="0" t="n">
        <f aca="false">C1748+A1749</f>
        <v>0</v>
      </c>
      <c r="D1749" s="1" t="n">
        <f aca="false">IF(C1749=1,IF(C1748=-1,(B1748-B1749)*10,0),IF(C1749=0,IF(C1748=-1,(B1748-B1749)*10,IF(C1748=0,0,(B1749-B1748)*10)),IF(C1749=-1,IF(C1748=1,(B1749-B1748)*10,0))))</f>
        <v>3600</v>
      </c>
      <c r="F1749" s="1" t="n">
        <f aca="false">D1749+F1748</f>
        <v>2400</v>
      </c>
      <c r="H1749" s="0" t="s">
        <v>5</v>
      </c>
      <c r="I1749" s="0" t="n">
        <f aca="false">ABS(A1749)*($H$5)+D1749+I1748</f>
        <v>2200</v>
      </c>
      <c r="K1749" s="1" t="e">
        <f aca="false">ABS(A1749)*($H$5)+D1749+K1748</f>
        <v>#REF!</v>
      </c>
    </row>
    <row r="1750" customFormat="false" ht="12.75" hidden="false" customHeight="false" outlineLevel="0" collapsed="false">
      <c r="A1750" s="0" t="n">
        <v>1</v>
      </c>
      <c r="B1750" s="0" t="n">
        <v>33360</v>
      </c>
      <c r="C1750" s="0" t="n">
        <f aca="false">C1749+A1750</f>
        <v>1</v>
      </c>
      <c r="D1750" s="1" t="n">
        <f aca="false">IF(C1750=1,IF(C1749=-1,(B1749-B1750)*10,0),IF(C1750=0,IF(C1749=-1,(B1749-B1750)*10,IF(C1749=0,0,(B1750-B1749)*10)),IF(C1750=-1,IF(C1749=1,(B1750-B1749)*10,0))))</f>
        <v>0</v>
      </c>
      <c r="F1750" s="1" t="n">
        <f aca="false">D1750+F1749</f>
        <v>2400</v>
      </c>
      <c r="I1750" s="0" t="n">
        <f aca="false">ABS(A1750)*($H$5)+D1750+I1749</f>
        <v>2150</v>
      </c>
      <c r="K1750" s="1" t="e">
        <f aca="false">ABS(A1750)*($H$5)+D1750+K1749</f>
        <v>#REF!</v>
      </c>
    </row>
    <row r="1751" customFormat="false" ht="12.75" hidden="false" customHeight="false" outlineLevel="0" collapsed="false">
      <c r="A1751" s="0" t="n">
        <v>-1</v>
      </c>
      <c r="B1751" s="0" t="n">
        <v>33570</v>
      </c>
      <c r="C1751" s="0" t="n">
        <f aca="false">C1750+A1751</f>
        <v>0</v>
      </c>
      <c r="D1751" s="1" t="n">
        <f aca="false">IF(C1751=1,IF(C1750=-1,(B1750-B1751)*10,0),IF(C1751=0,IF(C1750=-1,(B1750-B1751)*10,IF(C1750=0,0,(B1751-B1750)*10)),IF(C1751=-1,IF(C1750=1,(B1751-B1750)*10,0))))</f>
        <v>2100</v>
      </c>
      <c r="F1751" s="1" t="n">
        <f aca="false">D1751+F1750</f>
        <v>4500</v>
      </c>
      <c r="I1751" s="0" t="n">
        <f aca="false">ABS(A1751)*($H$5)+D1751+I1750</f>
        <v>4200</v>
      </c>
      <c r="K1751" s="1" t="e">
        <f aca="false">ABS(A1751)*($H$5)+D1751+K1750</f>
        <v>#REF!</v>
      </c>
    </row>
    <row r="1752" customFormat="false" ht="12.75" hidden="false" customHeight="false" outlineLevel="0" collapsed="false">
      <c r="A1752" s="0" t="n">
        <v>-1</v>
      </c>
      <c r="B1752" s="0" t="n">
        <v>33640</v>
      </c>
      <c r="C1752" s="0" t="n">
        <f aca="false">C1751+A1752</f>
        <v>-1</v>
      </c>
      <c r="D1752" s="1" t="n">
        <f aca="false">IF(C1752=1,IF(C1751=-1,(B1751-B1752)*10,0),IF(C1752=0,IF(C1751=-1,(B1751-B1752)*10,IF(C1751=0,0,(B1752-B1751)*10)),IF(C1752=-1,IF(C1751=1,(B1752-B1751)*10,0))))</f>
        <v>0</v>
      </c>
      <c r="F1752" s="1" t="n">
        <f aca="false">D1752+F1751</f>
        <v>4500</v>
      </c>
      <c r="I1752" s="0" t="n">
        <f aca="false">ABS(A1752)*($H$5)+D1752+I1751</f>
        <v>4150</v>
      </c>
      <c r="K1752" s="1" t="e">
        <f aca="false">ABS(A1752)*($H$5)+D1752+K1751</f>
        <v>#REF!</v>
      </c>
    </row>
    <row r="1753" customFormat="false" ht="12.75" hidden="false" customHeight="false" outlineLevel="0" collapsed="false">
      <c r="A1753" s="0" t="n">
        <v>2</v>
      </c>
      <c r="B1753" s="0" t="n">
        <v>33760</v>
      </c>
      <c r="C1753" s="0" t="n">
        <f aca="false">C1752+A1753</f>
        <v>1</v>
      </c>
      <c r="D1753" s="1" t="n">
        <f aca="false">IF(C1753=1,IF(C1752=-1,(B1752-B1753)*10,0),IF(C1753=0,IF(C1752=-1,(B1752-B1753)*10,IF(C1752=0,0,(B1753-B1752)*10)),IF(C1753=-1,IF(C1752=1,(B1753-B1752)*10,0))))</f>
        <v>-1200</v>
      </c>
      <c r="F1753" s="1" t="n">
        <f aca="false">D1753+F1752</f>
        <v>3300</v>
      </c>
      <c r="I1753" s="0" t="n">
        <f aca="false">ABS(A1753)*($H$5)+D1753+I1752</f>
        <v>2850</v>
      </c>
      <c r="K1753" s="1" t="e">
        <f aca="false">ABS(A1753)*($H$5)+D1753+K1752</f>
        <v>#REF!</v>
      </c>
    </row>
    <row r="1754" customFormat="false" ht="12.75" hidden="false" customHeight="false" outlineLevel="0" collapsed="false">
      <c r="A1754" s="0" t="n">
        <v>-2</v>
      </c>
      <c r="B1754" s="0" t="n">
        <v>33640</v>
      </c>
      <c r="C1754" s="0" t="n">
        <f aca="false">C1753+A1754</f>
        <v>-1</v>
      </c>
      <c r="D1754" s="1" t="n">
        <f aca="false">IF(C1754=1,IF(C1753=-1,(B1753-B1754)*10,0),IF(C1754=0,IF(C1753=-1,(B1753-B1754)*10,IF(C1753=0,0,(B1754-B1753)*10)),IF(C1754=-1,IF(C1753=1,(B1754-B1753)*10,0))))</f>
        <v>-1200</v>
      </c>
      <c r="F1754" s="1" t="n">
        <f aca="false">D1754+F1753</f>
        <v>2100</v>
      </c>
      <c r="I1754" s="0" t="n">
        <f aca="false">ABS(A1754)*($H$5)+D1754+I1753</f>
        <v>1550</v>
      </c>
      <c r="K1754" s="1" t="e">
        <f aca="false">ABS(A1754)*($H$5)+D1754+K1753</f>
        <v>#REF!</v>
      </c>
    </row>
    <row r="1755" customFormat="false" ht="12.75" hidden="false" customHeight="false" outlineLevel="0" collapsed="false">
      <c r="A1755" s="0" t="n">
        <v>1</v>
      </c>
      <c r="B1755" s="0" t="n">
        <v>33430</v>
      </c>
      <c r="C1755" s="0" t="n">
        <f aca="false">C1754+A1755</f>
        <v>0</v>
      </c>
      <c r="D1755" s="1" t="n">
        <f aca="false">IF(C1755=1,IF(C1754=-1,(B1754-B1755)*10,0),IF(C1755=0,IF(C1754=-1,(B1754-B1755)*10,IF(C1754=0,0,(B1755-B1754)*10)),IF(C1755=-1,IF(C1754=1,(B1755-B1754)*10,0))))</f>
        <v>2100</v>
      </c>
      <c r="F1755" s="1" t="n">
        <f aca="false">D1755+F1754</f>
        <v>4200</v>
      </c>
      <c r="I1755" s="0" t="n">
        <f aca="false">ABS(A1755)*($H$5)+D1755+I1754</f>
        <v>3600</v>
      </c>
      <c r="K1755" s="1" t="e">
        <f aca="false">ABS(A1755)*($H$5)+D1755+K1754</f>
        <v>#REF!</v>
      </c>
    </row>
    <row r="1756" customFormat="false" ht="12.75" hidden="false" customHeight="false" outlineLevel="0" collapsed="false">
      <c r="A1756" s="0" t="n">
        <v>1</v>
      </c>
      <c r="B1756" s="0" t="n">
        <v>33400</v>
      </c>
      <c r="C1756" s="0" t="n">
        <f aca="false">C1755+A1756</f>
        <v>1</v>
      </c>
      <c r="D1756" s="1" t="n">
        <f aca="false">IF(C1756=1,IF(C1755=-1,(B1755-B1756)*10,0),IF(C1756=0,IF(C1755=-1,(B1755-B1756)*10,IF(C1755=0,0,(B1756-B1755)*10)),IF(C1756=-1,IF(C1755=1,(B1756-B1755)*10,0))))</f>
        <v>0</v>
      </c>
      <c r="F1756" s="1" t="n">
        <f aca="false">D1756+F1755</f>
        <v>4200</v>
      </c>
      <c r="I1756" s="0" t="n">
        <f aca="false">ABS(A1756)*($H$5)+D1756+I1755</f>
        <v>3550</v>
      </c>
      <c r="K1756" s="1" t="e">
        <f aca="false">ABS(A1756)*($H$5)+D1756+K1755</f>
        <v>#REF!</v>
      </c>
    </row>
    <row r="1757" customFormat="false" ht="12.75" hidden="false" customHeight="false" outlineLevel="0" collapsed="false">
      <c r="A1757" s="0" t="n">
        <v>-1</v>
      </c>
      <c r="B1757" s="0" t="n">
        <v>33610</v>
      </c>
      <c r="C1757" s="0" t="n">
        <f aca="false">C1756+A1757</f>
        <v>0</v>
      </c>
      <c r="D1757" s="1" t="n">
        <f aca="false">IF(C1757=1,IF(C1756=-1,(B1756-B1757)*10,0),IF(C1757=0,IF(C1756=-1,(B1756-B1757)*10,IF(C1756=0,0,(B1757-B1756)*10)),IF(C1757=-1,IF(C1756=1,(B1757-B1756)*10,0))))</f>
        <v>2100</v>
      </c>
      <c r="F1757" s="1" t="n">
        <f aca="false">D1757+F1756</f>
        <v>6300</v>
      </c>
      <c r="I1757" s="0" t="n">
        <f aca="false">ABS(A1757)*($H$5)+D1757+I1756</f>
        <v>5600</v>
      </c>
      <c r="K1757" s="1" t="e">
        <f aca="false">ABS(A1757)*($H$5)+D1757+K1756</f>
        <v>#REF!</v>
      </c>
    </row>
    <row r="1758" customFormat="false" ht="12.75" hidden="false" customHeight="false" outlineLevel="0" collapsed="false">
      <c r="A1758" s="0" t="n">
        <v>-1</v>
      </c>
      <c r="B1758" s="0" t="n">
        <v>33610</v>
      </c>
      <c r="C1758" s="0" t="n">
        <f aca="false">C1757+A1758</f>
        <v>-1</v>
      </c>
      <c r="D1758" s="1" t="n">
        <f aca="false">IF(C1758=1,IF(C1757=-1,(B1757-B1758)*10,0),IF(C1758=0,IF(C1757=-1,(B1757-B1758)*10,IF(C1757=0,0,(B1758-B1757)*10)),IF(C1758=-1,IF(C1757=1,(B1758-B1757)*10,0))))</f>
        <v>0</v>
      </c>
      <c r="F1758" s="1" t="n">
        <f aca="false">D1758+F1757</f>
        <v>6300</v>
      </c>
      <c r="I1758" s="0" t="n">
        <f aca="false">ABS(A1758)*($H$5)+D1758+I1757</f>
        <v>5550</v>
      </c>
      <c r="K1758" s="1" t="e">
        <f aca="false">ABS(A1758)*($H$5)+D1758+K1757</f>
        <v>#REF!</v>
      </c>
    </row>
    <row r="1759" customFormat="false" ht="12.75" hidden="false" customHeight="false" outlineLevel="0" collapsed="false">
      <c r="K1759" s="1" t="e">
        <f aca="false">ABS(A1759)*($H$5)+D1759+K1758</f>
        <v>#REF!</v>
      </c>
    </row>
    <row r="1760" customFormat="false" ht="12.75" hidden="false" customHeight="false" outlineLevel="0" collapsed="false">
      <c r="A1760" s="4"/>
      <c r="B1760" s="5" t="n">
        <v>36209</v>
      </c>
      <c r="K1760" s="1" t="e">
        <f aca="false">ABS(A1760)*($H$5)+D1760+K1759</f>
        <v>#REF!</v>
      </c>
      <c r="L1760" s="1" t="e">
        <f aca="false">K1760-#NAME?</f>
        <v>#REF!</v>
      </c>
    </row>
    <row r="1761" customFormat="false" ht="12.75" hidden="false" customHeight="false" outlineLevel="0" collapsed="false">
      <c r="K1761" s="1" t="e">
        <f aca="false">ABS(A1761)*($H$5)+D1761+K1760</f>
        <v>#REF!</v>
      </c>
    </row>
    <row r="1762" customFormat="false" ht="12.75" hidden="false" customHeight="false" outlineLevel="0" collapsed="false">
      <c r="A1762" s="0" t="n">
        <v>1</v>
      </c>
      <c r="B1762" s="0" t="n">
        <v>33760</v>
      </c>
      <c r="C1762" s="0" t="n">
        <f aca="false">A1762</f>
        <v>1</v>
      </c>
      <c r="F1762" s="1"/>
      <c r="G1762" s="0" t="s">
        <v>3</v>
      </c>
      <c r="H1762" s="0" t="n">
        <f aca="false">$H$5</f>
        <v>-50</v>
      </c>
      <c r="I1762" s="0" t="n">
        <f aca="false">ABS(A1762)*($H$5)+D1762</f>
        <v>-50</v>
      </c>
      <c r="K1762" s="1" t="e">
        <f aca="false">ABS(A1762)*($H$5)+D1762+K1761</f>
        <v>#REF!</v>
      </c>
    </row>
    <row r="1763" customFormat="false" ht="12.75" hidden="false" customHeight="false" outlineLevel="0" collapsed="false">
      <c r="A1763" s="0" t="n">
        <v>-2</v>
      </c>
      <c r="B1763" s="0" t="n">
        <v>33640</v>
      </c>
      <c r="C1763" s="0" t="n">
        <f aca="false">C1762+A1763</f>
        <v>-1</v>
      </c>
      <c r="D1763" s="1" t="n">
        <f aca="false">IF(C1763=1,IF(C1762=-1,(B1762-B1763)*10,0),IF(C1763=0,IF(C1762=-1,(B1762-B1763)*10,IF(C1762=0,0,(B1763-B1762)*10)),IF(C1763=-1,IF(C1762=1,(B1763-B1762)*10,0))))</f>
        <v>-1200</v>
      </c>
      <c r="F1763" s="1" t="n">
        <f aca="false">D1763+F1762</f>
        <v>-1200</v>
      </c>
      <c r="H1763" s="0" t="s">
        <v>4</v>
      </c>
      <c r="I1763" s="0" t="n">
        <f aca="false">ABS(A1763)*($H$5)+D1763+I1762</f>
        <v>-1350</v>
      </c>
      <c r="K1763" s="1" t="e">
        <f aca="false">ABS(A1763)*($H$5)+D1763+K1762</f>
        <v>#REF!</v>
      </c>
    </row>
    <row r="1764" customFormat="false" ht="12.75" hidden="false" customHeight="false" outlineLevel="0" collapsed="false">
      <c r="A1764" s="0" t="n">
        <v>1</v>
      </c>
      <c r="B1764" s="0" t="n">
        <v>33280</v>
      </c>
      <c r="C1764" s="0" t="n">
        <f aca="false">C1763+A1764</f>
        <v>0</v>
      </c>
      <c r="D1764" s="1" t="n">
        <f aca="false">IF(C1764=1,IF(C1763=-1,(B1763-B1764)*10,0),IF(C1764=0,IF(C1763=-1,(B1763-B1764)*10,IF(C1763=0,0,(B1764-B1763)*10)),IF(C1764=-1,IF(C1763=1,(B1764-B1763)*10,0))))</f>
        <v>3600</v>
      </c>
      <c r="F1764" s="1" t="n">
        <f aca="false">D1764+F1763</f>
        <v>2400</v>
      </c>
      <c r="H1764" s="0" t="s">
        <v>5</v>
      </c>
      <c r="I1764" s="0" t="n">
        <f aca="false">ABS(A1764)*($H$5)+D1764+I1763</f>
        <v>2200</v>
      </c>
      <c r="K1764" s="1" t="e">
        <f aca="false">ABS(A1764)*($H$5)+D1764+K1763</f>
        <v>#REF!</v>
      </c>
    </row>
    <row r="1765" customFormat="false" ht="12.75" hidden="false" customHeight="false" outlineLevel="0" collapsed="false">
      <c r="A1765" s="0" t="n">
        <v>1</v>
      </c>
      <c r="B1765" s="0" t="n">
        <v>33360</v>
      </c>
      <c r="C1765" s="0" t="n">
        <f aca="false">C1764+A1765</f>
        <v>1</v>
      </c>
      <c r="D1765" s="1" t="n">
        <f aca="false">IF(C1765=1,IF(C1764=-1,(B1764-B1765)*10,0),IF(C1765=0,IF(C1764=-1,(B1764-B1765)*10,IF(C1764=0,0,(B1765-B1764)*10)),IF(C1765=-1,IF(C1764=1,(B1765-B1764)*10,0))))</f>
        <v>0</v>
      </c>
      <c r="F1765" s="1" t="n">
        <f aca="false">D1765+F1764</f>
        <v>2400</v>
      </c>
      <c r="I1765" s="0" t="n">
        <f aca="false">ABS(A1765)*($H$5)+D1765+I1764</f>
        <v>2150</v>
      </c>
      <c r="K1765" s="1" t="e">
        <f aca="false">ABS(A1765)*($H$5)+D1765+K1764</f>
        <v>#REF!</v>
      </c>
    </row>
    <row r="1766" customFormat="false" ht="12.75" hidden="false" customHeight="false" outlineLevel="0" collapsed="false">
      <c r="A1766" s="0" t="n">
        <v>-1</v>
      </c>
      <c r="B1766" s="0" t="n">
        <v>33570</v>
      </c>
      <c r="C1766" s="0" t="n">
        <f aca="false">C1765+A1766</f>
        <v>0</v>
      </c>
      <c r="D1766" s="1" t="n">
        <f aca="false">IF(C1766=1,IF(C1765=-1,(B1765-B1766)*10,0),IF(C1766=0,IF(C1765=-1,(B1765-B1766)*10,IF(C1765=0,0,(B1766-B1765)*10)),IF(C1766=-1,IF(C1765=1,(B1766-B1765)*10,0))))</f>
        <v>2100</v>
      </c>
      <c r="F1766" s="1" t="n">
        <f aca="false">D1766+F1765</f>
        <v>4500</v>
      </c>
      <c r="I1766" s="0" t="n">
        <f aca="false">ABS(A1766)*($H$5)+D1766+I1765</f>
        <v>4200</v>
      </c>
      <c r="K1766" s="1" t="e">
        <f aca="false">ABS(A1766)*($H$5)+D1766+K1765</f>
        <v>#REF!</v>
      </c>
    </row>
    <row r="1767" customFormat="false" ht="12.75" hidden="false" customHeight="false" outlineLevel="0" collapsed="false">
      <c r="A1767" s="0" t="n">
        <v>-1</v>
      </c>
      <c r="B1767" s="0" t="n">
        <v>33640</v>
      </c>
      <c r="C1767" s="0" t="n">
        <f aca="false">C1766+A1767</f>
        <v>-1</v>
      </c>
      <c r="D1767" s="1" t="n">
        <f aca="false">IF(C1767=1,IF(C1766=-1,(B1766-B1767)*10,0),IF(C1767=0,IF(C1766=-1,(B1766-B1767)*10,IF(C1766=0,0,(B1767-B1766)*10)),IF(C1767=-1,IF(C1766=1,(B1767-B1766)*10,0))))</f>
        <v>0</v>
      </c>
      <c r="F1767" s="1" t="n">
        <f aca="false">D1767+F1766</f>
        <v>4500</v>
      </c>
      <c r="I1767" s="0" t="n">
        <f aca="false">ABS(A1767)*($H$5)+D1767+I1766</f>
        <v>4150</v>
      </c>
      <c r="K1767" s="1" t="e">
        <f aca="false">ABS(A1767)*($H$5)+D1767+K1766</f>
        <v>#REF!</v>
      </c>
    </row>
    <row r="1768" customFormat="false" ht="12.75" hidden="false" customHeight="false" outlineLevel="0" collapsed="false">
      <c r="A1768" s="0" t="n">
        <v>2</v>
      </c>
      <c r="B1768" s="0" t="n">
        <v>33760</v>
      </c>
      <c r="C1768" s="0" t="n">
        <f aca="false">C1767+A1768</f>
        <v>1</v>
      </c>
      <c r="D1768" s="1" t="n">
        <f aca="false">IF(C1768=1,IF(C1767=-1,(B1767-B1768)*10,0),IF(C1768=0,IF(C1767=-1,(B1767-B1768)*10,IF(C1767=0,0,(B1768-B1767)*10)),IF(C1768=-1,IF(C1767=1,(B1768-B1767)*10,0))))</f>
        <v>-1200</v>
      </c>
      <c r="F1768" s="1" t="n">
        <f aca="false">D1768+F1767</f>
        <v>3300</v>
      </c>
      <c r="I1768" s="0" t="n">
        <f aca="false">ABS(A1768)*($H$5)+D1768+I1767</f>
        <v>2850</v>
      </c>
      <c r="K1768" s="1" t="e">
        <f aca="false">ABS(A1768)*($H$5)+D1768+K1767</f>
        <v>#REF!</v>
      </c>
    </row>
    <row r="1769" customFormat="false" ht="12.75" hidden="false" customHeight="false" outlineLevel="0" collapsed="false">
      <c r="A1769" s="0" t="n">
        <v>-2</v>
      </c>
      <c r="B1769" s="0" t="n">
        <v>33640</v>
      </c>
      <c r="C1769" s="0" t="n">
        <f aca="false">C1768+A1769</f>
        <v>-1</v>
      </c>
      <c r="D1769" s="1" t="n">
        <f aca="false">IF(C1769=1,IF(C1768=-1,(B1768-B1769)*10,0),IF(C1769=0,IF(C1768=-1,(B1768-B1769)*10,IF(C1768=0,0,(B1769-B1768)*10)),IF(C1769=-1,IF(C1768=1,(B1769-B1768)*10,0))))</f>
        <v>-1200</v>
      </c>
      <c r="F1769" s="1" t="n">
        <f aca="false">D1769+F1768</f>
        <v>2100</v>
      </c>
      <c r="I1769" s="0" t="n">
        <f aca="false">ABS(A1769)*($H$5)+D1769+I1768</f>
        <v>1550</v>
      </c>
      <c r="K1769" s="1" t="e">
        <f aca="false">ABS(A1769)*($H$5)+D1769+K1768</f>
        <v>#REF!</v>
      </c>
    </row>
    <row r="1770" customFormat="false" ht="12.75" hidden="false" customHeight="false" outlineLevel="0" collapsed="false">
      <c r="A1770" s="0" t="n">
        <v>1</v>
      </c>
      <c r="B1770" s="0" t="n">
        <v>33430</v>
      </c>
      <c r="C1770" s="0" t="n">
        <f aca="false">C1769+A1770</f>
        <v>0</v>
      </c>
      <c r="D1770" s="1" t="n">
        <f aca="false">IF(C1770=1,IF(C1769=-1,(B1769-B1770)*10,0),IF(C1770=0,IF(C1769=-1,(B1769-B1770)*10,IF(C1769=0,0,(B1770-B1769)*10)),IF(C1770=-1,IF(C1769=1,(B1770-B1769)*10,0))))</f>
        <v>2100</v>
      </c>
      <c r="F1770" s="1" t="n">
        <f aca="false">D1770+F1769</f>
        <v>4200</v>
      </c>
      <c r="I1770" s="0" t="n">
        <f aca="false">ABS(A1770)*($H$5)+D1770+I1769</f>
        <v>3600</v>
      </c>
      <c r="K1770" s="1" t="e">
        <f aca="false">ABS(A1770)*($H$5)+D1770+K1769</f>
        <v>#REF!</v>
      </c>
    </row>
    <row r="1771" customFormat="false" ht="12.75" hidden="false" customHeight="false" outlineLevel="0" collapsed="false">
      <c r="A1771" s="0" t="n">
        <v>1</v>
      </c>
      <c r="B1771" s="0" t="n">
        <v>33400</v>
      </c>
      <c r="C1771" s="0" t="n">
        <f aca="false">C1770+A1771</f>
        <v>1</v>
      </c>
      <c r="D1771" s="1" t="n">
        <f aca="false">IF(C1771=1,IF(C1770=-1,(B1770-B1771)*10,0),IF(C1771=0,IF(C1770=-1,(B1770-B1771)*10,IF(C1770=0,0,(B1771-B1770)*10)),IF(C1771=-1,IF(C1770=1,(B1771-B1770)*10,0))))</f>
        <v>0</v>
      </c>
      <c r="F1771" s="1" t="n">
        <f aca="false">D1771+F1770</f>
        <v>4200</v>
      </c>
      <c r="I1771" s="0" t="n">
        <f aca="false">ABS(A1771)*($H$5)+D1771+I1770</f>
        <v>3550</v>
      </c>
      <c r="K1771" s="1" t="e">
        <f aca="false">ABS(A1771)*($H$5)+D1771+K1770</f>
        <v>#REF!</v>
      </c>
    </row>
    <row r="1772" customFormat="false" ht="12.75" hidden="false" customHeight="false" outlineLevel="0" collapsed="false">
      <c r="A1772" s="0" t="n">
        <v>-1</v>
      </c>
      <c r="B1772" s="0" t="n">
        <v>33610</v>
      </c>
      <c r="C1772" s="0" t="n">
        <f aca="false">C1771+A1772</f>
        <v>0</v>
      </c>
      <c r="D1772" s="1" t="n">
        <f aca="false">IF(C1772=1,IF(C1771=-1,(B1771-B1772)*10,0),IF(C1772=0,IF(C1771=-1,(B1771-B1772)*10,IF(C1771=0,0,(B1772-B1771)*10)),IF(C1772=-1,IF(C1771=1,(B1772-B1771)*10,0))))</f>
        <v>2100</v>
      </c>
      <c r="F1772" s="1" t="n">
        <f aca="false">D1772+F1771</f>
        <v>6300</v>
      </c>
      <c r="I1772" s="0" t="n">
        <f aca="false">ABS(A1772)*($H$5)+D1772+I1771</f>
        <v>5600</v>
      </c>
      <c r="K1772" s="1" t="e">
        <f aca="false">ABS(A1772)*($H$5)+D1772+K1771</f>
        <v>#REF!</v>
      </c>
    </row>
    <row r="1773" customFormat="false" ht="12.75" hidden="false" customHeight="false" outlineLevel="0" collapsed="false">
      <c r="A1773" s="0" t="n">
        <v>-1</v>
      </c>
      <c r="B1773" s="0" t="n">
        <v>33610</v>
      </c>
      <c r="C1773" s="0" t="n">
        <f aca="false">C1772+A1773</f>
        <v>-1</v>
      </c>
      <c r="D1773" s="1" t="n">
        <f aca="false">IF(C1773=1,IF(C1772=-1,(B1772-B1773)*10,0),IF(C1773=0,IF(C1772=-1,(B1772-B1773)*10,IF(C1772=0,0,(B1773-B1772)*10)),IF(C1773=-1,IF(C1772=1,(B1773-B1772)*10,0))))</f>
        <v>0</v>
      </c>
      <c r="F1773" s="1" t="n">
        <f aca="false">D1773+F1772</f>
        <v>6300</v>
      </c>
      <c r="I1773" s="0" t="n">
        <f aca="false">ABS(A1773)*($H$5)+D1773+I1772</f>
        <v>5550</v>
      </c>
      <c r="K1773" s="1" t="e">
        <f aca="false">ABS(A1773)*($H$5)+D1773+K1772</f>
        <v>#REF!</v>
      </c>
    </row>
    <row r="1774" customFormat="false" ht="12.75" hidden="false" customHeight="false" outlineLevel="0" collapsed="false">
      <c r="K1774" s="1" t="e">
        <f aca="false">ABS(A1774)*($H$5)+D1774+K1773</f>
        <v>#REF!</v>
      </c>
    </row>
  </sheetData>
  <printOptions headings="false" gridLines="true" gridLinesSet="true" horizontalCentered="false" verticalCentered="false"/>
  <pageMargins left="0.25" right="0.2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18:38:22Z</dcterms:created>
  <dc:creator/>
  <dc:description/>
  <dc:language>en-US</dc:language>
  <cp:lastModifiedBy>Luigi</cp:lastModifiedBy>
  <cp:lastPrinted>1999-05-27T21:40:01Z</cp:lastPrinted>
  <cp:revision>0</cp:revision>
  <dc:subject/>
  <dc:title/>
</cp:coreProperties>
</file>