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Data</t>
  </si>
  <si>
    <t xml:space="preserve">Prog.Con Capital_ Gain 1 Mps</t>
  </si>
  <si>
    <t xml:space="preserve">Prog.Con Capital_ Gain 2 Mps</t>
  </si>
  <si>
    <t xml:space="preserve">Prog.Con Capital_ Gain Sel</t>
  </si>
  <si>
    <t xml:space="preserve">Totale Con Capital_ Gain</t>
  </si>
  <si>
    <t xml:space="preserve">Totale Quindi-cina</t>
  </si>
  <si>
    <t xml:space="preserve">Media Prog. Mese</t>
  </si>
  <si>
    <t xml:space="preserve">Rispetto a un anno fa</t>
  </si>
  <si>
    <t xml:space="preserve">Tudor tick</t>
  </si>
  <si>
    <t xml:space="preserve">Tudor quindi-cin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#,##0;[RED]#,##0"/>
    <numFmt numFmtId="168" formatCode="[$-409]d\-mmm\-yy"/>
    <numFmt numFmtId="169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odern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75" topLeftCell="BM90" activePane="bottomLeft" state="split"/>
      <selection pane="topLeft" activeCell="A1" activeCellId="0" sqref="A1"/>
      <selection pane="bottom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2" width="9.14"/>
    <col collapsed="false" customWidth="true" hidden="false" outlineLevel="0" max="6" min="6" style="1" width="9.14"/>
    <col collapsed="false" customWidth="true" hidden="false" outlineLevel="0" max="8" min="8" style="3" width="7.99"/>
    <col collapsed="false" customWidth="true" hidden="false" outlineLevel="0" max="10" min="10" style="4" width="9.14"/>
  </cols>
  <sheetData>
    <row r="1" customFormat="false" ht="51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</row>
    <row r="2" customFormat="false" ht="12.75" hidden="false" customHeight="false" outlineLevel="0" collapsed="false">
      <c r="A2" s="8" t="n">
        <v>36298</v>
      </c>
      <c r="B2" s="5"/>
      <c r="C2" s="5"/>
      <c r="D2" s="5"/>
      <c r="E2" s="5"/>
      <c r="F2" s="5"/>
      <c r="G2" s="2"/>
    </row>
    <row r="3" customFormat="false" ht="12.75" hidden="false" customHeight="false" outlineLevel="0" collapsed="false">
      <c r="A3" s="8" t="n">
        <v>36311</v>
      </c>
      <c r="B3" s="9" t="n">
        <v>-59</v>
      </c>
      <c r="C3" s="9"/>
      <c r="D3" s="9"/>
      <c r="E3" s="9" t="n">
        <f aca="false">B3+C3</f>
        <v>-59</v>
      </c>
      <c r="F3" s="5" t="n">
        <f aca="false">B3-B2+C3-C2</f>
        <v>-59</v>
      </c>
      <c r="G3" s="2" t="n">
        <f aca="false">(B3+C3)/(A3-$A$2)*30</f>
        <v>-136.153846153846</v>
      </c>
      <c r="I3" s="10" t="n">
        <f aca="false">650</f>
        <v>650</v>
      </c>
      <c r="J3" s="4" t="n">
        <f aca="false">INT((I3*5*1936.27/1000)*0.875)</f>
        <v>5506</v>
      </c>
    </row>
    <row r="4" customFormat="false" ht="12.75" hidden="false" customHeight="false" outlineLevel="0" collapsed="false">
      <c r="A4" s="8" t="n">
        <v>36326</v>
      </c>
      <c r="B4" s="9" t="n">
        <v>-79</v>
      </c>
      <c r="C4" s="9"/>
      <c r="D4" s="9"/>
      <c r="E4" s="9" t="n">
        <f aca="false">B4+C4</f>
        <v>-79</v>
      </c>
      <c r="F4" s="5" t="n">
        <f aca="false">B4-B3+C4-C3</f>
        <v>-20</v>
      </c>
      <c r="G4" s="2" t="n">
        <f aca="false">(B4+C4)/(A4-$A$2)*30</f>
        <v>-84.6428571428572</v>
      </c>
      <c r="I4" s="10" t="n">
        <f aca="false">240</f>
        <v>240</v>
      </c>
      <c r="J4" s="4" t="n">
        <f aca="false">INT((I4*5*1936.27/1000)*0.875)</f>
        <v>2033</v>
      </c>
    </row>
    <row r="5" customFormat="false" ht="12.75" hidden="false" customHeight="false" outlineLevel="0" collapsed="false">
      <c r="A5" s="8" t="n">
        <v>36341</v>
      </c>
      <c r="B5" s="2" t="n">
        <v>-1579</v>
      </c>
      <c r="E5" s="9" t="n">
        <f aca="false">B5+C5</f>
        <v>-1579</v>
      </c>
      <c r="F5" s="5" t="n">
        <f aca="false">B5-B4+C5-C4</f>
        <v>-1500</v>
      </c>
      <c r="G5" s="2" t="n">
        <f aca="false">(B5+C5)/(A5-$A$2)*30</f>
        <v>-1101.62790697674</v>
      </c>
      <c r="J5" s="4" t="n">
        <f aca="false">INT((I5*5*1936.27/1000)*0.875)</f>
        <v>0</v>
      </c>
    </row>
    <row r="6" customFormat="false" ht="12.75" hidden="false" customHeight="false" outlineLevel="0" collapsed="false">
      <c r="A6" s="8" t="n">
        <v>36356</v>
      </c>
      <c r="B6" s="2" t="n">
        <v>-1631</v>
      </c>
      <c r="E6" s="9" t="n">
        <f aca="false">B6+C6</f>
        <v>-1631</v>
      </c>
      <c r="F6" s="5" t="n">
        <f aca="false">B6-B5+C6-C5</f>
        <v>-52</v>
      </c>
      <c r="G6" s="2" t="n">
        <f aca="false">(B6+C6)/(A6-$A$2)*30</f>
        <v>-843.620689655172</v>
      </c>
      <c r="I6" s="10" t="n">
        <f aca="false">650-100-250</f>
        <v>300</v>
      </c>
      <c r="J6" s="4" t="n">
        <f aca="false">INT((I6*5*1936.27/1000)*0.875)</f>
        <v>2541</v>
      </c>
    </row>
    <row r="7" customFormat="false" ht="12.75" hidden="false" customHeight="false" outlineLevel="0" collapsed="false">
      <c r="A7" s="8" t="n">
        <v>36371</v>
      </c>
      <c r="B7" s="2" t="n">
        <v>-7092</v>
      </c>
      <c r="E7" s="9" t="n">
        <f aca="false">B7+C7</f>
        <v>-7092</v>
      </c>
      <c r="F7" s="5" t="n">
        <f aca="false">B7-B6+C7-C6</f>
        <v>-5461</v>
      </c>
      <c r="G7" s="2" t="n">
        <f aca="false">(B7+C7)/(A7-$A$2)*30</f>
        <v>-2914.52054794521</v>
      </c>
      <c r="I7" s="10" t="n">
        <f aca="false">450</f>
        <v>450</v>
      </c>
      <c r="J7" s="4" t="n">
        <f aca="false">INT((I7*5*1936.27/1000)*0.875)</f>
        <v>3812</v>
      </c>
    </row>
    <row r="8" customFormat="false" ht="12.75" hidden="false" customHeight="false" outlineLevel="0" collapsed="false">
      <c r="A8" s="8" t="n">
        <v>36388</v>
      </c>
      <c r="B8" s="2" t="n">
        <v>-7092</v>
      </c>
      <c r="E8" s="9" t="n">
        <f aca="false">B8+C8</f>
        <v>-7092</v>
      </c>
      <c r="F8" s="5" t="n">
        <f aca="false">B8-B7+C8-C7</f>
        <v>0</v>
      </c>
      <c r="G8" s="2" t="n">
        <f aca="false">(B8+C8)/(A8-$A$2)*30</f>
        <v>-2364</v>
      </c>
      <c r="J8" s="4" t="n">
        <f aca="false">INT((I8*5*1936.27/1000)*0.875)</f>
        <v>0</v>
      </c>
    </row>
    <row r="9" customFormat="false" ht="12.75" hidden="false" customHeight="false" outlineLevel="0" collapsed="false">
      <c r="A9" s="8" t="n">
        <v>36403</v>
      </c>
      <c r="B9" s="2" t="n">
        <v>-7092</v>
      </c>
      <c r="E9" s="9" t="n">
        <f aca="false">B9+C9</f>
        <v>-7092</v>
      </c>
      <c r="F9" s="5" t="n">
        <f aca="false">B9-B8+C9-C8</f>
        <v>0</v>
      </c>
      <c r="G9" s="2" t="n">
        <f aca="false">(B9+C9)/(A9-$A$2)*30</f>
        <v>-2026.28571428571</v>
      </c>
      <c r="J9" s="4" t="n">
        <f aca="false">INT((I9*5*1936.27/1000)*0.875)</f>
        <v>0</v>
      </c>
    </row>
    <row r="10" customFormat="false" ht="12.75" hidden="false" customHeight="false" outlineLevel="0" collapsed="false">
      <c r="A10" s="8" t="n">
        <v>36418</v>
      </c>
      <c r="B10" s="2" t="n">
        <v>-6358</v>
      </c>
      <c r="E10" s="9" t="n">
        <f aca="false">B10+C10</f>
        <v>-6358</v>
      </c>
      <c r="F10" s="5" t="n">
        <f aca="false">B10-B9+C10-C9</f>
        <v>734</v>
      </c>
      <c r="G10" s="2" t="n">
        <f aca="false">(B10+C10)/(A10-$A$2)*30</f>
        <v>-1589.5</v>
      </c>
      <c r="I10" s="10" t="n">
        <f aca="false">-330+740</f>
        <v>410</v>
      </c>
      <c r="J10" s="4" t="n">
        <f aca="false">INT((I10*5*1936.27/1000)*0.875)</f>
        <v>3473</v>
      </c>
    </row>
    <row r="11" customFormat="false" ht="12.75" hidden="false" customHeight="false" outlineLevel="0" collapsed="false">
      <c r="A11" s="8" t="n">
        <v>36433</v>
      </c>
      <c r="B11" s="2" t="n">
        <v>-6378</v>
      </c>
      <c r="E11" s="9" t="n">
        <f aca="false">B11+C11</f>
        <v>-6378</v>
      </c>
      <c r="F11" s="5" t="n">
        <f aca="false">B11-B10+C11-C10</f>
        <v>-20</v>
      </c>
      <c r="G11" s="2" t="n">
        <f aca="false">(B11+C11)/(A11-$A$2)*30</f>
        <v>-1417.33333333333</v>
      </c>
      <c r="I11" s="10" t="n">
        <f aca="false">475</f>
        <v>475</v>
      </c>
      <c r="J11" s="4" t="n">
        <f aca="false">INT((I11*5*1936.27/1000)*0.875)</f>
        <v>4023</v>
      </c>
    </row>
    <row r="12" customFormat="false" ht="12.75" hidden="false" customHeight="false" outlineLevel="0" collapsed="false">
      <c r="A12" s="8" t="n">
        <v>36448</v>
      </c>
      <c r="B12" s="2" t="n">
        <v>3503</v>
      </c>
      <c r="E12" s="9" t="n">
        <f aca="false">B12+C12</f>
        <v>3503</v>
      </c>
      <c r="F12" s="5" t="n">
        <f aca="false">B12-B11+C12-C11</f>
        <v>9881</v>
      </c>
      <c r="G12" s="2" t="n">
        <f aca="false">(B12+C12)/(A12-$A$2)*30</f>
        <v>700.6</v>
      </c>
      <c r="I12" s="10" t="n">
        <f aca="false">625+1000</f>
        <v>1625</v>
      </c>
      <c r="J12" s="4" t="n">
        <f aca="false">INT((I12*5*1936.27/1000)*0.875)</f>
        <v>13765</v>
      </c>
    </row>
    <row r="13" customFormat="false" ht="12.75" hidden="false" customHeight="false" outlineLevel="0" collapsed="false">
      <c r="A13" s="8" t="n">
        <v>36462</v>
      </c>
      <c r="B13" s="2" t="n">
        <v>6065</v>
      </c>
      <c r="E13" s="9" t="n">
        <f aca="false">B13+C13</f>
        <v>6065</v>
      </c>
      <c r="F13" s="5" t="n">
        <f aca="false">B13-B12+C13-C12</f>
        <v>2562</v>
      </c>
      <c r="G13" s="2" t="n">
        <f aca="false">(B13+C13)/(A13-$A$2)*30</f>
        <v>1109.4512195122</v>
      </c>
      <c r="I13" s="10" t="n">
        <f aca="false">-250+500+800+1030</f>
        <v>2080</v>
      </c>
      <c r="J13" s="4" t="n">
        <f aca="false">INT((I13*5*1936.27/1000)*0.875)</f>
        <v>17620</v>
      </c>
    </row>
    <row r="14" customFormat="false" ht="12.75" hidden="false" customHeight="false" outlineLevel="0" collapsed="false">
      <c r="A14" s="8" t="n">
        <v>36479</v>
      </c>
      <c r="B14" s="2" t="n">
        <v>10503</v>
      </c>
      <c r="E14" s="9" t="n">
        <f aca="false">B14+C14</f>
        <v>10503</v>
      </c>
      <c r="F14" s="5" t="n">
        <f aca="false">B14-B13+C14-C13</f>
        <v>4438</v>
      </c>
      <c r="G14" s="2" t="n">
        <f aca="false">(B14+C14)/(A14-$A$2)*30</f>
        <v>1740.82872928177</v>
      </c>
      <c r="I14" s="10" t="n">
        <f aca="false">570+610</f>
        <v>1180</v>
      </c>
      <c r="J14" s="4" t="n">
        <f aca="false">INT((I14*5*1936.27/1000)*0.875)</f>
        <v>9995</v>
      </c>
    </row>
    <row r="15" customFormat="false" ht="12.75" hidden="false" customHeight="false" outlineLevel="0" collapsed="false">
      <c r="A15" s="8" t="n">
        <v>36494</v>
      </c>
      <c r="B15" s="2" t="n">
        <v>11820</v>
      </c>
      <c r="E15" s="9" t="n">
        <f aca="false">B15+C15</f>
        <v>11820</v>
      </c>
      <c r="F15" s="5" t="n">
        <f aca="false">B15-B14+C15-C14</f>
        <v>1317</v>
      </c>
      <c r="G15" s="2" t="n">
        <f aca="false">(B15+C15)/(A15-$A$2)*30</f>
        <v>1809.18367346939</v>
      </c>
      <c r="I15" s="10" t="n">
        <f aca="false">200+550+1310</f>
        <v>2060</v>
      </c>
      <c r="J15" s="4" t="n">
        <f aca="false">INT((I15*5*1936.27/1000)*0.875)</f>
        <v>17450</v>
      </c>
    </row>
    <row r="16" customFormat="false" ht="12.75" hidden="false" customHeight="false" outlineLevel="0" collapsed="false">
      <c r="A16" s="8" t="n">
        <v>36509</v>
      </c>
      <c r="B16" s="2" t="n">
        <v>4669</v>
      </c>
      <c r="E16" s="9" t="n">
        <f aca="false">B16+C16</f>
        <v>4669</v>
      </c>
      <c r="F16" s="5" t="n">
        <f aca="false">B16-B15+C16-C15</f>
        <v>-7151</v>
      </c>
      <c r="G16" s="2" t="n">
        <f aca="false">(B16+C16)/(A16-$A$2)*30</f>
        <v>663.838862559242</v>
      </c>
      <c r="I16" s="10" t="n">
        <f aca="false">3700-300</f>
        <v>3400</v>
      </c>
      <c r="J16" s="4" t="n">
        <f aca="false">INT((I16*5*1936.27/1000)*0.875)</f>
        <v>28802</v>
      </c>
    </row>
    <row r="17" customFormat="false" ht="12.75" hidden="false" customHeight="false" outlineLevel="0" collapsed="false">
      <c r="A17" s="8" t="n">
        <v>36525</v>
      </c>
      <c r="B17" s="2" t="n">
        <v>-5665</v>
      </c>
      <c r="E17" s="9" t="n">
        <f aca="false">B17+C17</f>
        <v>-5665</v>
      </c>
      <c r="F17" s="5" t="n">
        <f aca="false">B17-B16+C17-C16</f>
        <v>-10334</v>
      </c>
      <c r="G17" s="2" t="n">
        <f aca="false">(B17+C17)/(A17-$A$2)*30</f>
        <v>-748.678414096916</v>
      </c>
      <c r="I17" s="10" t="n">
        <f aca="false">680</f>
        <v>680</v>
      </c>
      <c r="J17" s="4" t="n">
        <f aca="false">INT((I17*5*1936.27/1000)*0.875)</f>
        <v>5760</v>
      </c>
    </row>
    <row r="18" customFormat="false" ht="12.75" hidden="false" customHeight="false" outlineLevel="0" collapsed="false">
      <c r="A18" s="8" t="n">
        <v>36539</v>
      </c>
      <c r="B18" s="2" t="n">
        <v>-11557</v>
      </c>
      <c r="E18" s="9" t="n">
        <f aca="false">B18+C18</f>
        <v>-11557</v>
      </c>
      <c r="F18" s="5" t="n">
        <f aca="false">B18-B17+C18-C17</f>
        <v>-5892</v>
      </c>
      <c r="G18" s="2" t="n">
        <f aca="false">(B18+C18)/(A18-$A$2)*30</f>
        <v>-1438.63070539419</v>
      </c>
    </row>
    <row r="19" customFormat="false" ht="12.75" hidden="false" customHeight="false" outlineLevel="0" collapsed="false">
      <c r="A19" s="8" t="n">
        <v>36556</v>
      </c>
      <c r="B19" s="2" t="n">
        <v>-16527</v>
      </c>
      <c r="E19" s="9" t="n">
        <f aca="false">B19+C19</f>
        <v>-16527</v>
      </c>
      <c r="F19" s="5" t="n">
        <f aca="false">B19-B18+C19-C18</f>
        <v>-4970</v>
      </c>
      <c r="G19" s="2" t="n">
        <f aca="false">(B19+C19)/(A19-$A$2)*30</f>
        <v>-1921.74418604651</v>
      </c>
    </row>
    <row r="20" customFormat="false" ht="12.75" hidden="false" customHeight="false" outlineLevel="0" collapsed="false">
      <c r="A20" s="8" t="n">
        <v>36571</v>
      </c>
      <c r="B20" s="2" t="n">
        <v>-25342</v>
      </c>
      <c r="E20" s="9" t="n">
        <f aca="false">B20+C20</f>
        <v>-25342</v>
      </c>
      <c r="F20" s="5" t="n">
        <f aca="false">B20-B19+C20-C19</f>
        <v>-8815</v>
      </c>
      <c r="G20" s="2" t="n">
        <f aca="false">(B20+C20)/(A20-$A$2)*30</f>
        <v>-2784.83516483517</v>
      </c>
    </row>
    <row r="21" customFormat="false" ht="12.75" hidden="false" customHeight="false" outlineLevel="0" collapsed="false">
      <c r="A21" s="8" t="n">
        <v>36585</v>
      </c>
      <c r="B21" s="2" t="n">
        <v>-29137</v>
      </c>
      <c r="E21" s="9" t="n">
        <f aca="false">B21+C21</f>
        <v>-29137</v>
      </c>
      <c r="F21" s="5" t="n">
        <f aca="false">B21-B20+C21-C20</f>
        <v>-3795</v>
      </c>
      <c r="G21" s="2" t="n">
        <f aca="false">(B21+C21)/(A21-$A$2)*30</f>
        <v>-3045.67944250871</v>
      </c>
    </row>
    <row r="22" customFormat="false" ht="12.75" hidden="false" customHeight="false" outlineLevel="0" collapsed="false">
      <c r="A22" s="8" t="n">
        <v>36600</v>
      </c>
      <c r="B22" s="2" t="n">
        <v>-29137</v>
      </c>
      <c r="E22" s="9" t="n">
        <f aca="false">B22+C22</f>
        <v>-29137</v>
      </c>
      <c r="F22" s="5" t="n">
        <f aca="false">B22-B21+C22-C21</f>
        <v>0</v>
      </c>
      <c r="G22" s="2" t="n">
        <f aca="false">(B22+C22)/(A22-$A$2)*30</f>
        <v>-2894.40397350993</v>
      </c>
    </row>
    <row r="23" customFormat="false" ht="12.75" hidden="false" customHeight="false" outlineLevel="0" collapsed="false">
      <c r="A23" s="8" t="n">
        <v>36616</v>
      </c>
      <c r="B23" s="2" t="n">
        <v>-26941</v>
      </c>
      <c r="E23" s="9" t="n">
        <f aca="false">B23+C23</f>
        <v>-26941</v>
      </c>
      <c r="F23" s="5" t="n">
        <f aca="false">B23-B22+C23-C22</f>
        <v>2196</v>
      </c>
      <c r="G23" s="2" t="n">
        <f aca="false">(B23+C23)/(A23-$A$2)*30</f>
        <v>-2541.60377358491</v>
      </c>
    </row>
    <row r="24" customFormat="false" ht="12.75" hidden="false" customHeight="false" outlineLevel="0" collapsed="false">
      <c r="A24" s="8" t="n">
        <v>36630</v>
      </c>
      <c r="B24" s="2" t="n">
        <v>-28269</v>
      </c>
      <c r="E24" s="9" t="n">
        <f aca="false">B24+C24</f>
        <v>-28269</v>
      </c>
      <c r="F24" s="5" t="n">
        <f aca="false">B24-B23+C24-C23</f>
        <v>-1328</v>
      </c>
      <c r="G24" s="2" t="n">
        <f aca="false">(B24+C24)/(A24-$A$2)*30</f>
        <v>-2554.42771084337</v>
      </c>
    </row>
    <row r="25" customFormat="false" ht="12.75" hidden="false" customHeight="false" outlineLevel="0" collapsed="false">
      <c r="A25" s="8" t="n">
        <v>36644</v>
      </c>
      <c r="B25" s="2" t="n">
        <v>-27948</v>
      </c>
      <c r="E25" s="9" t="n">
        <f aca="false">B25+C25</f>
        <v>-27948</v>
      </c>
      <c r="F25" s="5" t="n">
        <f aca="false">B25-B24+C25-C24</f>
        <v>321</v>
      </c>
      <c r="G25" s="2" t="n">
        <f aca="false">(B25+C25)/(A25-$A$2)*30</f>
        <v>-2423.23699421965</v>
      </c>
    </row>
    <row r="26" customFormat="false" ht="12.75" hidden="false" customHeight="false" outlineLevel="0" collapsed="false">
      <c r="A26" s="8" t="n">
        <v>36661</v>
      </c>
      <c r="B26" s="2" t="n">
        <v>-18535</v>
      </c>
      <c r="E26" s="9" t="n">
        <f aca="false">B26+C26</f>
        <v>-18535</v>
      </c>
      <c r="F26" s="5" t="n">
        <f aca="false">B26-B25+C26-C25</f>
        <v>9413</v>
      </c>
      <c r="G26" s="2" t="n">
        <f aca="false">(B26+C26)/(A26-$A$2)*30</f>
        <v>-1531.81818181818</v>
      </c>
      <c r="H26" s="3" t="n">
        <f aca="false">E26-E2</f>
        <v>-18535</v>
      </c>
    </row>
    <row r="27" customFormat="false" ht="12.75" hidden="false" customHeight="false" outlineLevel="0" collapsed="false">
      <c r="A27" s="8" t="n">
        <v>36677</v>
      </c>
      <c r="B27" s="2" t="n">
        <v>-15981</v>
      </c>
      <c r="E27" s="9" t="n">
        <f aca="false">B27+C27</f>
        <v>-15981</v>
      </c>
      <c r="F27" s="5" t="n">
        <f aca="false">B27-B26+C27-C26</f>
        <v>2554</v>
      </c>
      <c r="G27" s="2" t="n">
        <f aca="false">(B27+C27)/(A27-$A$2)*30</f>
        <v>-1264.98680738786</v>
      </c>
      <c r="H27" s="3" t="n">
        <f aca="false">E27-E3</f>
        <v>-15922</v>
      </c>
    </row>
    <row r="28" customFormat="false" ht="12.75" hidden="false" customHeight="false" outlineLevel="0" collapsed="false">
      <c r="A28" s="8" t="n">
        <f aca="false">A27+15</f>
        <v>36692</v>
      </c>
      <c r="B28" s="2" t="n">
        <v>-19380</v>
      </c>
      <c r="E28" s="9" t="n">
        <f aca="false">B28+C28</f>
        <v>-19380</v>
      </c>
      <c r="F28" s="5" t="n">
        <f aca="false">B28-B27+C28-C27</f>
        <v>-3399</v>
      </c>
      <c r="G28" s="2" t="n">
        <f aca="false">(B28+C28)/(A28-$A$2)*30</f>
        <v>-1475.6345177665</v>
      </c>
      <c r="H28" s="3" t="n">
        <f aca="false">E28-E4</f>
        <v>-19301</v>
      </c>
    </row>
    <row r="29" customFormat="false" ht="12.75" hidden="false" customHeight="false" outlineLevel="0" collapsed="false">
      <c r="A29" s="8" t="n">
        <f aca="false">A28+15</f>
        <v>36707</v>
      </c>
      <c r="B29" s="2" t="n">
        <v>-26689</v>
      </c>
      <c r="E29" s="9" t="n">
        <f aca="false">B29+C29</f>
        <v>-26689</v>
      </c>
      <c r="F29" s="5" t="n">
        <f aca="false">B29-B28+C29-C28</f>
        <v>-7309</v>
      </c>
      <c r="G29" s="2" t="n">
        <f aca="false">(B29+C29)/(A29-$A$2)*30</f>
        <v>-1957.62836185819</v>
      </c>
      <c r="H29" s="3" t="n">
        <f aca="false">E29-E5</f>
        <v>-25110</v>
      </c>
    </row>
    <row r="30" customFormat="false" ht="12.75" hidden="false" customHeight="false" outlineLevel="0" collapsed="false">
      <c r="A30" s="8" t="n">
        <v>36721</v>
      </c>
      <c r="B30" s="2" t="n">
        <v>-25384</v>
      </c>
      <c r="E30" s="9" t="n">
        <f aca="false">B30+C30</f>
        <v>-25384</v>
      </c>
      <c r="F30" s="5" t="n">
        <f aca="false">B30-B29+C30-C29</f>
        <v>1305</v>
      </c>
      <c r="G30" s="2" t="n">
        <f aca="false">(B30+C30)/(A30-$A$2)*30</f>
        <v>-1800.28368794326</v>
      </c>
      <c r="H30" s="3" t="n">
        <f aca="false">E30-E6</f>
        <v>-23753</v>
      </c>
    </row>
    <row r="31" customFormat="false" ht="12.75" hidden="false" customHeight="false" outlineLevel="0" collapsed="false">
      <c r="A31" s="8" t="n">
        <v>36738</v>
      </c>
      <c r="B31" s="2" t="n">
        <v>-26271</v>
      </c>
      <c r="E31" s="9" t="n">
        <f aca="false">B31+C31</f>
        <v>-26271</v>
      </c>
      <c r="F31" s="5" t="n">
        <f aca="false">B31-B30+C31-C30</f>
        <v>-887</v>
      </c>
      <c r="G31" s="2" t="n">
        <f aca="false">(B31+C31)/(A31-$A$2)*30</f>
        <v>-1791.20454545455</v>
      </c>
      <c r="H31" s="3" t="n">
        <f aca="false">E31-E7</f>
        <v>-19179</v>
      </c>
    </row>
    <row r="32" customFormat="false" ht="12.75" hidden="false" customHeight="false" outlineLevel="0" collapsed="false">
      <c r="A32" s="8" t="n">
        <v>36752</v>
      </c>
      <c r="B32" s="2" t="n">
        <v>-26271</v>
      </c>
      <c r="E32" s="9" t="n">
        <f aca="false">B32+C32</f>
        <v>-26271</v>
      </c>
      <c r="F32" s="5" t="n">
        <f aca="false">B32-B31+C32-C31</f>
        <v>0</v>
      </c>
      <c r="G32" s="2" t="n">
        <f aca="false">(B32+C32)/(A32-$A$2)*30</f>
        <v>-1735.96916299559</v>
      </c>
      <c r="H32" s="3" t="n">
        <f aca="false">E32-E8</f>
        <v>-19179</v>
      </c>
    </row>
    <row r="33" customFormat="false" ht="12.75" hidden="false" customHeight="false" outlineLevel="0" collapsed="false">
      <c r="A33" s="8" t="n">
        <v>36769</v>
      </c>
      <c r="B33" s="2" t="n">
        <v>-26271</v>
      </c>
      <c r="E33" s="9" t="n">
        <f aca="false">B33+C33</f>
        <v>-26271</v>
      </c>
      <c r="F33" s="5" t="n">
        <f aca="false">B33-B32+C33-C32</f>
        <v>0</v>
      </c>
      <c r="G33" s="2" t="n">
        <f aca="false">(B33+C33)/(A33-$A$2)*30</f>
        <v>-1673.31210191083</v>
      </c>
      <c r="H33" s="3" t="n">
        <f aca="false">E33-E9</f>
        <v>-19179</v>
      </c>
    </row>
    <row r="34" customFormat="false" ht="12.75" hidden="false" customHeight="false" outlineLevel="0" collapsed="false">
      <c r="A34" s="8" t="n">
        <f aca="false">A33+15</f>
        <v>36784</v>
      </c>
      <c r="B34" s="2" t="n">
        <v>-22536</v>
      </c>
      <c r="E34" s="9" t="n">
        <f aca="false">B34+C34</f>
        <v>-22536</v>
      </c>
      <c r="F34" s="5" t="n">
        <f aca="false">B34-B33+C34-C33</f>
        <v>3735</v>
      </c>
      <c r="G34" s="2" t="n">
        <f aca="false">(B34+C34)/(A34-$A$2)*30</f>
        <v>-1391.11111111111</v>
      </c>
      <c r="H34" s="3" t="n">
        <f aca="false">E34-E10</f>
        <v>-16178</v>
      </c>
    </row>
    <row r="35" customFormat="false" ht="12.75" hidden="false" customHeight="false" outlineLevel="0" collapsed="false">
      <c r="A35" s="8" t="n">
        <v>36798</v>
      </c>
      <c r="B35" s="2" t="n">
        <v>-25827</v>
      </c>
      <c r="E35" s="9" t="n">
        <f aca="false">B35+C35</f>
        <v>-25827</v>
      </c>
      <c r="F35" s="5" t="n">
        <f aca="false">B35-B34+C35-C34</f>
        <v>-3291</v>
      </c>
      <c r="G35" s="2" t="n">
        <f aca="false">(B35+C35)/(A35-$A$2)*30</f>
        <v>-1549.62</v>
      </c>
      <c r="H35" s="3" t="n">
        <f aca="false">E35-E11</f>
        <v>-19449</v>
      </c>
    </row>
    <row r="36" customFormat="false" ht="12.75" hidden="false" customHeight="false" outlineLevel="0" collapsed="false">
      <c r="A36" s="8" t="n">
        <v>36815</v>
      </c>
      <c r="B36" s="2" t="n">
        <v>-17191</v>
      </c>
      <c r="E36" s="9" t="n">
        <f aca="false">B36+C36</f>
        <v>-17191</v>
      </c>
      <c r="F36" s="5" t="n">
        <f aca="false">B36-B35+C36-C35</f>
        <v>8636</v>
      </c>
      <c r="G36" s="2" t="n">
        <f aca="false">(B36+C36)/(A36-$A$2)*30</f>
        <v>-997.543520309478</v>
      </c>
      <c r="H36" s="3" t="n">
        <f aca="false">E36-E12</f>
        <v>-20694</v>
      </c>
    </row>
    <row r="37" customFormat="false" ht="12.75" hidden="false" customHeight="false" outlineLevel="0" collapsed="false">
      <c r="A37" s="8" t="n">
        <f aca="false">A36+15</f>
        <v>36830</v>
      </c>
      <c r="B37" s="2" t="n">
        <v>-22299</v>
      </c>
      <c r="E37" s="9" t="n">
        <f aca="false">B37+C37</f>
        <v>-22299</v>
      </c>
      <c r="F37" s="5" t="n">
        <f aca="false">B37-B36+C37-C36</f>
        <v>-5108</v>
      </c>
      <c r="G37" s="2" t="n">
        <f aca="false">(B37+C37)/(A37-$A$2)*30</f>
        <v>-1257.46240601504</v>
      </c>
      <c r="H37" s="3" t="n">
        <f aca="false">E37-E13</f>
        <v>-28364</v>
      </c>
    </row>
    <row r="38" customFormat="false" ht="12.75" hidden="false" customHeight="false" outlineLevel="0" collapsed="false">
      <c r="A38" s="8" t="n">
        <f aca="false">A37+15</f>
        <v>36845</v>
      </c>
      <c r="B38" s="2" t="n">
        <v>-28869</v>
      </c>
      <c r="C38" s="2" t="n">
        <v>-45</v>
      </c>
      <c r="E38" s="9" t="n">
        <f aca="false">B38+C38</f>
        <v>-28914</v>
      </c>
      <c r="F38" s="5" t="n">
        <f aca="false">B38-B37+C38-C37</f>
        <v>-6615</v>
      </c>
      <c r="G38" s="2" t="n">
        <f aca="false">(B38+C38)/(A38-$A$2)*30</f>
        <v>-1585.77696526508</v>
      </c>
      <c r="H38" s="3" t="n">
        <f aca="false">E38-E14</f>
        <v>-39417</v>
      </c>
    </row>
    <row r="39" customFormat="false" ht="12.75" hidden="false" customHeight="false" outlineLevel="0" collapsed="false">
      <c r="A39" s="8" t="n">
        <f aca="false">A38+15</f>
        <v>36860</v>
      </c>
      <c r="B39" s="2" t="n">
        <v>-35061</v>
      </c>
      <c r="C39" s="2" t="n">
        <v>63</v>
      </c>
      <c r="E39" s="9" t="n">
        <f aca="false">B39+C39</f>
        <v>-34998</v>
      </c>
      <c r="F39" s="5" t="n">
        <f aca="false">B39-B38+C39-C38</f>
        <v>-6084</v>
      </c>
      <c r="G39" s="2" t="n">
        <f aca="false">(B39+C39)/(A39-$A$2)*30</f>
        <v>-1868.2206405694</v>
      </c>
      <c r="H39" s="3" t="n">
        <f aca="false">E39-E15</f>
        <v>-46818</v>
      </c>
    </row>
    <row r="40" customFormat="false" ht="12.75" hidden="false" customHeight="false" outlineLevel="0" collapsed="false">
      <c r="A40" s="8" t="n">
        <f aca="false">A39+15</f>
        <v>36875</v>
      </c>
      <c r="B40" s="2" t="n">
        <v>-48957</v>
      </c>
      <c r="C40" s="2" t="n">
        <v>-13774</v>
      </c>
      <c r="E40" s="9" t="n">
        <f aca="false">B40+C40</f>
        <v>-62731</v>
      </c>
      <c r="F40" s="5" t="n">
        <f aca="false">B40-B39+C40-C39</f>
        <v>-27733</v>
      </c>
      <c r="G40" s="2" t="n">
        <f aca="false">(B40+C40)/(A40-$A$2)*30</f>
        <v>-3261.57712305026</v>
      </c>
      <c r="H40" s="3" t="n">
        <f aca="false">E40-E16</f>
        <v>-67400</v>
      </c>
    </row>
    <row r="41" customFormat="false" ht="12.75" hidden="false" customHeight="false" outlineLevel="0" collapsed="false">
      <c r="A41" s="8" t="n">
        <v>36891</v>
      </c>
      <c r="B41" s="2" t="n">
        <v>-48957</v>
      </c>
      <c r="C41" s="2" t="n">
        <v>-17221</v>
      </c>
      <c r="E41" s="9" t="n">
        <f aca="false">B41+C41</f>
        <v>-66178</v>
      </c>
      <c r="F41" s="5" t="n">
        <f aca="false">B41-B40+C41-C40</f>
        <v>-3447</v>
      </c>
      <c r="G41" s="2" t="n">
        <f aca="false">(B41+C41)/(A41-$A$2)*30</f>
        <v>-3347.95952782462</v>
      </c>
      <c r="H41" s="3" t="n">
        <f aca="false">E41-E17</f>
        <v>-60513</v>
      </c>
    </row>
    <row r="42" customFormat="false" ht="12.75" hidden="false" customHeight="false" outlineLevel="0" collapsed="false">
      <c r="A42" s="8" t="n">
        <f aca="false">A41+15</f>
        <v>36906</v>
      </c>
      <c r="B42" s="2" t="n">
        <v>-49004</v>
      </c>
      <c r="C42" s="2" t="n">
        <v>-15772</v>
      </c>
      <c r="E42" s="9" t="n">
        <f aca="false">B42+C42</f>
        <v>-64776</v>
      </c>
      <c r="F42" s="5" t="n">
        <f aca="false">B42-B41+C42-C41</f>
        <v>1402</v>
      </c>
      <c r="G42" s="2" t="n">
        <f aca="false">(B42+C42)/(A42-$A$2)*30</f>
        <v>-3196.18421052632</v>
      </c>
      <c r="H42" s="3" t="n">
        <f aca="false">E42-E18</f>
        <v>-53219</v>
      </c>
    </row>
    <row r="43" customFormat="false" ht="12.75" hidden="false" customHeight="false" outlineLevel="0" collapsed="false">
      <c r="A43" s="8" t="n">
        <v>36922</v>
      </c>
      <c r="B43" s="2" t="n">
        <v>-39976</v>
      </c>
      <c r="C43" s="2" t="n">
        <v>-15772</v>
      </c>
      <c r="E43" s="9" t="n">
        <f aca="false">B43+C43</f>
        <v>-55748</v>
      </c>
      <c r="F43" s="5" t="n">
        <f aca="false">B43-B42+C43-C42</f>
        <v>9028</v>
      </c>
      <c r="G43" s="2" t="n">
        <f aca="false">(B43+C43)/(A43-$A$2)*30</f>
        <v>-2680.19230769231</v>
      </c>
      <c r="H43" s="3" t="n">
        <f aca="false">E43-E19</f>
        <v>-39221</v>
      </c>
    </row>
    <row r="44" customFormat="false" ht="12.75" hidden="false" customHeight="false" outlineLevel="0" collapsed="false">
      <c r="A44" s="8" t="n">
        <f aca="false">A43+15</f>
        <v>36937</v>
      </c>
      <c r="B44" s="2" t="n">
        <v>-41885</v>
      </c>
      <c r="C44" s="2" t="n">
        <v>-15772</v>
      </c>
      <c r="E44" s="9" t="n">
        <f aca="false">B44+C44</f>
        <v>-57657</v>
      </c>
      <c r="F44" s="5" t="n">
        <f aca="false">B44-B43+C44-C43</f>
        <v>-1909</v>
      </c>
      <c r="G44" s="2" t="n">
        <f aca="false">(B44+C44)/(A44-$A$2)*30</f>
        <v>-2706.9014084507</v>
      </c>
      <c r="H44" s="3" t="n">
        <f aca="false">E44-E20</f>
        <v>-32315</v>
      </c>
    </row>
    <row r="45" customFormat="false" ht="12.75" hidden="false" customHeight="false" outlineLevel="0" collapsed="false">
      <c r="A45" s="8" t="n">
        <v>36950</v>
      </c>
      <c r="B45" s="2" t="n">
        <v>-41885</v>
      </c>
      <c r="C45" s="2" t="n">
        <v>-15772</v>
      </c>
      <c r="E45" s="9" t="n">
        <f aca="false">B45+C45</f>
        <v>-57657</v>
      </c>
      <c r="F45" s="5" t="n">
        <f aca="false">B45-B44+C45-C44</f>
        <v>0</v>
      </c>
      <c r="G45" s="2" t="n">
        <f aca="false">(B45+C45)/(A45-$A$2)*30</f>
        <v>-2652.92944785276</v>
      </c>
      <c r="H45" s="3" t="n">
        <f aca="false">E45-E21</f>
        <v>-28520</v>
      </c>
    </row>
    <row r="46" customFormat="false" ht="12.75" hidden="false" customHeight="false" outlineLevel="0" collapsed="false">
      <c r="A46" s="8" t="n">
        <f aca="false">A45+15</f>
        <v>36965</v>
      </c>
      <c r="B46" s="2" t="n">
        <v>-41885</v>
      </c>
      <c r="C46" s="2" t="n">
        <v>-15772</v>
      </c>
      <c r="E46" s="9" t="n">
        <f aca="false">B46+C46</f>
        <v>-57657</v>
      </c>
      <c r="F46" s="5" t="n">
        <f aca="false">B46-B45+C46-C45</f>
        <v>0</v>
      </c>
      <c r="G46" s="2" t="n">
        <f aca="false">(B46+C46)/(A46-$A$2)*30</f>
        <v>-2593.26836581709</v>
      </c>
      <c r="H46" s="3" t="n">
        <f aca="false">E46-E22</f>
        <v>-28520</v>
      </c>
    </row>
    <row r="47" customFormat="false" ht="12.75" hidden="false" customHeight="false" outlineLevel="0" collapsed="false">
      <c r="A47" s="8" t="n">
        <f aca="false">A46+15</f>
        <v>36980</v>
      </c>
      <c r="B47" s="2" t="n">
        <v>-43895</v>
      </c>
      <c r="C47" s="2" t="n">
        <v>-15772</v>
      </c>
      <c r="E47" s="9" t="n">
        <f aca="false">B47+C47</f>
        <v>-59667</v>
      </c>
      <c r="F47" s="5" t="n">
        <f aca="false">B47-B46+C47-C46</f>
        <v>-2010</v>
      </c>
      <c r="G47" s="2" t="n">
        <f aca="false">(B47+C47)/(A47-$A$2)*30</f>
        <v>-2624.64809384164</v>
      </c>
      <c r="H47" s="3" t="n">
        <f aca="false">E47-E23</f>
        <v>-32726</v>
      </c>
    </row>
    <row r="48" customFormat="false" ht="12.75" hidden="false" customHeight="false" outlineLevel="0" collapsed="false">
      <c r="A48" s="8" t="n">
        <v>36998</v>
      </c>
      <c r="B48" s="2" t="n">
        <v>-43895</v>
      </c>
      <c r="C48" s="2" t="n">
        <v>-15772</v>
      </c>
      <c r="E48" s="9" t="n">
        <f aca="false">B48+C48</f>
        <v>-59667</v>
      </c>
      <c r="F48" s="5" t="n">
        <f aca="false">B48-B47+C48-C47</f>
        <v>0</v>
      </c>
      <c r="G48" s="2" t="n">
        <f aca="false">(B48+C48)/(A48-$A$2)*30</f>
        <v>-2557.15714285714</v>
      </c>
      <c r="H48" s="3" t="n">
        <f aca="false">E48-E24</f>
        <v>-31398</v>
      </c>
    </row>
    <row r="49" customFormat="false" ht="12.75" hidden="false" customHeight="false" outlineLevel="0" collapsed="false">
      <c r="A49" s="8" t="n">
        <v>37011</v>
      </c>
      <c r="B49" s="2" t="n">
        <v>-48210</v>
      </c>
      <c r="C49" s="2" t="n">
        <v>-15772</v>
      </c>
      <c r="E49" s="9" t="n">
        <f aca="false">B49+C49</f>
        <v>-63982</v>
      </c>
      <c r="F49" s="5" t="n">
        <f aca="false">B49-B48+C49-C48</f>
        <v>-4315</v>
      </c>
      <c r="G49" s="2" t="n">
        <f aca="false">(B49+C49)/(A49-$A$2)*30</f>
        <v>-2692.08976157083</v>
      </c>
      <c r="H49" s="3" t="n">
        <f aca="false">E49-E25</f>
        <v>-36034</v>
      </c>
    </row>
    <row r="50" customFormat="false" ht="12.75" hidden="false" customHeight="false" outlineLevel="0" collapsed="false">
      <c r="A50" s="8" t="n">
        <f aca="false">A49+15</f>
        <v>37026</v>
      </c>
      <c r="B50" s="2" t="n">
        <v>-54155</v>
      </c>
      <c r="C50" s="2" t="n">
        <v>-15772</v>
      </c>
      <c r="E50" s="9" t="n">
        <f aca="false">B50+C50</f>
        <v>-69927</v>
      </c>
      <c r="F50" s="5" t="n">
        <f aca="false">B50-B49+C50-C49</f>
        <v>-5945</v>
      </c>
      <c r="G50" s="2" t="n">
        <f aca="false">(B50+C50)/(A50-$A$2)*30</f>
        <v>-2881.60714285714</v>
      </c>
      <c r="H50" s="3" t="n">
        <f aca="false">E50-E26</f>
        <v>-51392</v>
      </c>
    </row>
    <row r="51" customFormat="false" ht="12.75" hidden="false" customHeight="false" outlineLevel="0" collapsed="false">
      <c r="A51" s="8" t="n">
        <v>37042</v>
      </c>
      <c r="B51" s="2" t="n">
        <v>-51615</v>
      </c>
      <c r="C51" s="2" t="n">
        <v>-15772</v>
      </c>
      <c r="E51" s="9" t="n">
        <f aca="false">B51+C51</f>
        <v>-67387</v>
      </c>
      <c r="F51" s="5" t="n">
        <f aca="false">B51-B50+C51-C50</f>
        <v>2540</v>
      </c>
      <c r="G51" s="2" t="n">
        <f aca="false">(B51+C51)/(A51-$A$2)*30</f>
        <v>-2717.21774193548</v>
      </c>
      <c r="H51" s="3" t="n">
        <f aca="false">E51-E27</f>
        <v>-51406</v>
      </c>
    </row>
    <row r="52" customFormat="false" ht="12.75" hidden="false" customHeight="false" outlineLevel="0" collapsed="false">
      <c r="A52" s="8" t="n">
        <f aca="false">A51+15</f>
        <v>37057</v>
      </c>
      <c r="B52" s="2" t="n">
        <v>-51615</v>
      </c>
      <c r="C52" s="2" t="n">
        <v>-15772</v>
      </c>
      <c r="E52" s="9" t="n">
        <f aca="false">B52+C52</f>
        <v>-67387</v>
      </c>
      <c r="F52" s="5" t="n">
        <f aca="false">B52-B51+C52-C51</f>
        <v>0</v>
      </c>
      <c r="G52" s="2" t="n">
        <f aca="false">(B52+C52)/(A52-$A$2)*30</f>
        <v>-2663.51778656127</v>
      </c>
      <c r="H52" s="3" t="n">
        <f aca="false">E52-E28</f>
        <v>-48007</v>
      </c>
    </row>
    <row r="53" customFormat="false" ht="12.75" hidden="false" customHeight="false" outlineLevel="0" collapsed="false">
      <c r="A53" s="8" t="n">
        <v>37071</v>
      </c>
      <c r="B53" s="2" t="n">
        <v>-51660</v>
      </c>
      <c r="C53" s="2" t="n">
        <v>-15772</v>
      </c>
      <c r="E53" s="9" t="n">
        <f aca="false">B53+C53</f>
        <v>-67432</v>
      </c>
      <c r="F53" s="5" t="n">
        <f aca="false">B53-B52+C53-C52</f>
        <v>-45</v>
      </c>
      <c r="G53" s="2" t="n">
        <f aca="false">(B53+C53)/(A53-$A$2)*30</f>
        <v>-2617.02457956016</v>
      </c>
      <c r="H53" s="3" t="n">
        <f aca="false">E53-E29</f>
        <v>-40743</v>
      </c>
    </row>
    <row r="54" customFormat="false" ht="12.75" hidden="false" customHeight="false" outlineLevel="0" collapsed="false">
      <c r="A54" s="8" t="n">
        <v>37088</v>
      </c>
      <c r="B54" s="2" t="n">
        <v>-46176</v>
      </c>
      <c r="C54" s="2" t="n">
        <v>-15772</v>
      </c>
      <c r="E54" s="9" t="n">
        <f aca="false">B54+C54</f>
        <v>-61948</v>
      </c>
      <c r="F54" s="5" t="n">
        <f aca="false">B54-B53+C54-C53</f>
        <v>5484</v>
      </c>
      <c r="G54" s="2" t="n">
        <f aca="false">(B54+C54)/(A54-$A$2)*30</f>
        <v>-2352.45569620253</v>
      </c>
      <c r="H54" s="3" t="n">
        <f aca="false">E54-E30</f>
        <v>-36564</v>
      </c>
    </row>
    <row r="55" customFormat="false" ht="12.75" hidden="false" customHeight="false" outlineLevel="0" collapsed="false">
      <c r="A55" s="8" t="n">
        <f aca="false">A54+15</f>
        <v>37103</v>
      </c>
      <c r="B55" s="2" t="n">
        <v>-44336</v>
      </c>
      <c r="C55" s="2" t="n">
        <v>-15772</v>
      </c>
      <c r="E55" s="9" t="n">
        <f aca="false">B55+C55</f>
        <v>-60108</v>
      </c>
      <c r="F55" s="5" t="n">
        <f aca="false">B55-B54+C55-C54</f>
        <v>1840</v>
      </c>
      <c r="G55" s="2" t="n">
        <f aca="false">(B55+C55)/(A55-$A$2)*30</f>
        <v>-2240.04968944099</v>
      </c>
      <c r="H55" s="3" t="n">
        <f aca="false">E55-E31</f>
        <v>-33837</v>
      </c>
    </row>
    <row r="56" customFormat="false" ht="12.75" hidden="false" customHeight="false" outlineLevel="0" collapsed="false">
      <c r="A56" s="8" t="n">
        <v>37119</v>
      </c>
      <c r="B56" s="2" t="n">
        <v>-42339</v>
      </c>
      <c r="C56" s="2" t="n">
        <v>-15772</v>
      </c>
      <c r="E56" s="9" t="n">
        <f aca="false">B56+C56</f>
        <v>-58111</v>
      </c>
      <c r="F56" s="5" t="n">
        <f aca="false">B56-B55+C56-C55</f>
        <v>1997</v>
      </c>
      <c r="G56" s="2" t="n">
        <f aca="false">(B56+C56)/(A56-$A$2)*30</f>
        <v>-2123.42265529842</v>
      </c>
      <c r="H56" s="3" t="n">
        <f aca="false">E56-E32</f>
        <v>-31840</v>
      </c>
    </row>
    <row r="57" customFormat="false" ht="12.75" hidden="false" customHeight="false" outlineLevel="0" collapsed="false">
      <c r="A57" s="8" t="n">
        <f aca="false">A56+15</f>
        <v>37134</v>
      </c>
      <c r="B57" s="2" t="n">
        <v>-40250</v>
      </c>
      <c r="C57" s="2" t="n">
        <v>-15772</v>
      </c>
      <c r="E57" s="9" t="n">
        <f aca="false">B57+C57</f>
        <v>-56022</v>
      </c>
      <c r="F57" s="5" t="n">
        <f aca="false">B57-B56+C57-C56</f>
        <v>2089</v>
      </c>
      <c r="G57" s="2" t="n">
        <f aca="false">(B57+C57)/(A57-$A$2)*30</f>
        <v>-2010.35885167464</v>
      </c>
      <c r="H57" s="3" t="n">
        <f aca="false">E57-E33</f>
        <v>-29751</v>
      </c>
    </row>
    <row r="58" customFormat="false" ht="12.75" hidden="false" customHeight="false" outlineLevel="0" collapsed="false">
      <c r="A58" s="8" t="n">
        <v>37148</v>
      </c>
      <c r="B58" s="2" t="n">
        <v>-42834</v>
      </c>
      <c r="C58" s="2" t="n">
        <v>-15772</v>
      </c>
      <c r="E58" s="9" t="n">
        <f aca="false">B58+C58</f>
        <v>-58606</v>
      </c>
      <c r="F58" s="5" t="n">
        <f aca="false">B58-B57+C58-C57</f>
        <v>-2584</v>
      </c>
      <c r="G58" s="2" t="n">
        <f aca="false">(B58+C58)/(A58-$A$2)*30</f>
        <v>-2068.44705882353</v>
      </c>
      <c r="H58" s="3" t="n">
        <f aca="false">E58-E34</f>
        <v>-36070</v>
      </c>
    </row>
    <row r="59" customFormat="false" ht="12.75" hidden="false" customHeight="false" outlineLevel="0" collapsed="false">
      <c r="A59" s="8" t="n">
        <v>37162</v>
      </c>
      <c r="B59" s="2" t="n">
        <v>-37113</v>
      </c>
      <c r="C59" s="2" t="n">
        <v>-15772</v>
      </c>
      <c r="E59" s="9" t="n">
        <f aca="false">B59+C59</f>
        <v>-52885</v>
      </c>
      <c r="F59" s="5" t="n">
        <f aca="false">B59-B58+C59-C58</f>
        <v>5721</v>
      </c>
      <c r="G59" s="2" t="n">
        <f aca="false">(B59+C59)/(A59-$A$2)*30</f>
        <v>-1836.28472222222</v>
      </c>
      <c r="H59" s="3" t="n">
        <f aca="false">E59-E35</f>
        <v>-27058</v>
      </c>
    </row>
    <row r="60" customFormat="false" ht="12.75" hidden="false" customHeight="false" outlineLevel="0" collapsed="false">
      <c r="A60" s="8" t="n">
        <v>37179</v>
      </c>
      <c r="B60" s="2" t="n">
        <v>-37113</v>
      </c>
      <c r="C60" s="2" t="n">
        <v>-15772</v>
      </c>
      <c r="E60" s="9" t="n">
        <f aca="false">B60+C60</f>
        <v>-52885</v>
      </c>
      <c r="F60" s="5" t="n">
        <f aca="false">B60-B59+C60-C59</f>
        <v>0</v>
      </c>
      <c r="G60" s="2" t="n">
        <f aca="false">(B60+C60)/(A60-$A$2)*30</f>
        <v>-1800.85130533485</v>
      </c>
      <c r="H60" s="3" t="n">
        <f aca="false">E60-E36</f>
        <v>-35694</v>
      </c>
    </row>
    <row r="61" customFormat="false" ht="12.75" hidden="false" customHeight="false" outlineLevel="0" collapsed="false">
      <c r="A61" s="8" t="n">
        <v>37195</v>
      </c>
      <c r="B61" s="2" t="n">
        <v>-35528</v>
      </c>
      <c r="C61" s="2" t="n">
        <v>-15772</v>
      </c>
      <c r="E61" s="9" t="n">
        <f aca="false">B61+C61</f>
        <v>-51300</v>
      </c>
      <c r="F61" s="5" t="n">
        <f aca="false">B61-B60+C61-C60</f>
        <v>1585</v>
      </c>
      <c r="G61" s="2" t="n">
        <f aca="false">(B61+C61)/(A61-$A$2)*30</f>
        <v>-1715.71906354515</v>
      </c>
      <c r="H61" s="3" t="n">
        <f aca="false">E61-E37</f>
        <v>-29001</v>
      </c>
    </row>
    <row r="62" customFormat="false" ht="12.75" hidden="false" customHeight="false" outlineLevel="0" collapsed="false">
      <c r="A62" s="8" t="n">
        <f aca="false">A61+15</f>
        <v>37210</v>
      </c>
      <c r="B62" s="2" t="n">
        <v>-31404</v>
      </c>
      <c r="C62" s="2" t="n">
        <v>-14057</v>
      </c>
      <c r="E62" s="9" t="n">
        <f aca="false">B62+C62</f>
        <v>-45461</v>
      </c>
      <c r="F62" s="5" t="n">
        <f aca="false">B62-B61+C62-C61</f>
        <v>5839</v>
      </c>
      <c r="G62" s="2" t="n">
        <f aca="false">(B62+C62)/(A62-$A$2)*30</f>
        <v>-1495.42763157895</v>
      </c>
      <c r="H62" s="3" t="n">
        <f aca="false">E62-E38</f>
        <v>-16547</v>
      </c>
    </row>
    <row r="63" customFormat="false" ht="12.75" hidden="false" customHeight="false" outlineLevel="0" collapsed="false">
      <c r="A63" s="8" t="n">
        <v>37225</v>
      </c>
      <c r="B63" s="2" t="n">
        <v>-30653</v>
      </c>
      <c r="C63" s="2" t="n">
        <v>-12641</v>
      </c>
      <c r="E63" s="9" t="n">
        <f aca="false">B63+C63</f>
        <v>-43294</v>
      </c>
      <c r="F63" s="5" t="n">
        <f aca="false">B63-B62+C63-C62</f>
        <v>2167</v>
      </c>
      <c r="G63" s="2" t="n">
        <f aca="false">(B63+C63)/(A63-$A$2)*30</f>
        <v>-1401.1003236246</v>
      </c>
      <c r="H63" s="3" t="n">
        <f aca="false">E63-E39</f>
        <v>-8296</v>
      </c>
    </row>
    <row r="64" customFormat="false" ht="12.75" hidden="false" customHeight="false" outlineLevel="0" collapsed="false">
      <c r="A64" s="8" t="n">
        <v>37239</v>
      </c>
      <c r="B64" s="2" t="n">
        <v>-30499</v>
      </c>
      <c r="C64" s="2" t="n">
        <v>-12641</v>
      </c>
      <c r="E64" s="9" t="n">
        <f aca="false">B64+C64</f>
        <v>-43140</v>
      </c>
      <c r="F64" s="5" t="n">
        <f aca="false">B64-B63+C64-C63</f>
        <v>154</v>
      </c>
      <c r="G64" s="2" t="n">
        <f aca="false">(B64+C64)/(A64-$A$2)*30</f>
        <v>-1375.34537725824</v>
      </c>
      <c r="H64" s="3" t="n">
        <f aca="false">E64-E40</f>
        <v>19591</v>
      </c>
    </row>
    <row r="65" customFormat="false" ht="12.75" hidden="false" customHeight="false" outlineLevel="0" collapsed="false">
      <c r="A65" s="8" t="n">
        <v>37256</v>
      </c>
      <c r="B65" s="2" t="n">
        <v>-29555</v>
      </c>
      <c r="C65" s="2" t="n">
        <v>-12641</v>
      </c>
      <c r="E65" s="9" t="n">
        <f aca="false">B65+C65</f>
        <v>-42196</v>
      </c>
      <c r="F65" s="5" t="n">
        <f aca="false">B65-B64+C65-C64</f>
        <v>944</v>
      </c>
      <c r="G65" s="2" t="n">
        <f aca="false">(B65+C65)/(A65-$A$2)*30</f>
        <v>-1321.37787056367</v>
      </c>
      <c r="H65" s="3" t="n">
        <f aca="false">E65-E41</f>
        <v>23982</v>
      </c>
    </row>
    <row r="66" customFormat="false" ht="12.75" hidden="false" customHeight="false" outlineLevel="0" collapsed="false">
      <c r="A66" s="8" t="n">
        <v>37271</v>
      </c>
      <c r="B66" s="2" t="n">
        <v>-31952</v>
      </c>
      <c r="C66" s="2" t="n">
        <v>-12641</v>
      </c>
      <c r="D66" s="2" t="n">
        <v>202</v>
      </c>
      <c r="E66" s="9" t="n">
        <f aca="false">B66+C66+D66</f>
        <v>-44391</v>
      </c>
      <c r="F66" s="5" t="n">
        <f aca="false">B66-B65+C66-C65+D66-D65</f>
        <v>-2195</v>
      </c>
      <c r="G66" s="2" t="n">
        <f aca="false">(B66+C66)/(A66-$A$2)*30</f>
        <v>-1374.91264131552</v>
      </c>
      <c r="H66" s="3" t="n">
        <f aca="false">E66-E42</f>
        <v>20385</v>
      </c>
    </row>
    <row r="67" customFormat="false" ht="12.75" hidden="false" customHeight="false" outlineLevel="0" collapsed="false">
      <c r="A67" s="8" t="n">
        <v>37287</v>
      </c>
      <c r="B67" s="2" t="n">
        <v>-31810</v>
      </c>
      <c r="C67" s="2" t="n">
        <v>-12641</v>
      </c>
      <c r="D67" s="2" t="n">
        <v>-1272</v>
      </c>
      <c r="E67" s="9" t="n">
        <f aca="false">B67+C67+D67</f>
        <v>-45723</v>
      </c>
      <c r="F67" s="5" t="n">
        <f aca="false">B67-B66+C67-C66+D67-D66</f>
        <v>-1332</v>
      </c>
      <c r="G67" s="2" t="n">
        <f aca="false">(B67+C67)/(A67-$A$2)*30</f>
        <v>-1348.3619817998</v>
      </c>
      <c r="H67" s="3" t="n">
        <f aca="false">E67-E43</f>
        <v>10025</v>
      </c>
    </row>
    <row r="68" customFormat="false" ht="12.75" hidden="false" customHeight="false" outlineLevel="0" collapsed="false">
      <c r="A68" s="8" t="n">
        <v>37302</v>
      </c>
      <c r="B68" s="2" t="n">
        <v>-31845</v>
      </c>
      <c r="C68" s="2" t="n">
        <v>-12641</v>
      </c>
      <c r="D68" s="2" t="n">
        <v>-4198</v>
      </c>
      <c r="E68" s="9" t="n">
        <f aca="false">B68+C68+D68</f>
        <v>-48684</v>
      </c>
      <c r="F68" s="5" t="n">
        <f aca="false">B68-B67+C68-C67+D68-D67</f>
        <v>-2961</v>
      </c>
      <c r="G68" s="2" t="n">
        <f aca="false">(B68+C68)/(A68-$A$2)*30</f>
        <v>-1329.26294820717</v>
      </c>
      <c r="H68" s="3" t="n">
        <f aca="false">E68-E44</f>
        <v>8973</v>
      </c>
    </row>
    <row r="69" customFormat="false" ht="12.75" hidden="false" customHeight="false" outlineLevel="0" collapsed="false">
      <c r="A69" s="8" t="n">
        <v>37315</v>
      </c>
      <c r="B69" s="2" t="n">
        <v>-32268</v>
      </c>
      <c r="C69" s="2" t="n">
        <v>-12641</v>
      </c>
      <c r="D69" s="2" t="n">
        <v>-5126</v>
      </c>
      <c r="E69" s="9" t="n">
        <f aca="false">B69+C69+D69</f>
        <v>-50035</v>
      </c>
      <c r="F69" s="5" t="n">
        <f aca="false">B69-B68+C69-C68+D69-D68</f>
        <v>-1351</v>
      </c>
      <c r="G69" s="2" t="n">
        <f aca="false">(B69+C69)/(A69-$A$2)*30</f>
        <v>-1324.74926253687</v>
      </c>
      <c r="H69" s="3" t="n">
        <f aca="false">E69-E45</f>
        <v>7622</v>
      </c>
    </row>
    <row r="70" customFormat="false" ht="12.75" hidden="false" customHeight="false" outlineLevel="0" collapsed="false">
      <c r="A70" s="8" t="n">
        <v>37330</v>
      </c>
      <c r="B70" s="2" t="n">
        <v>-32268</v>
      </c>
      <c r="C70" s="2" t="n">
        <v>-12641</v>
      </c>
      <c r="D70" s="2" t="n">
        <v>-8324</v>
      </c>
      <c r="E70" s="9" t="n">
        <f aca="false">B70+C70+D70</f>
        <v>-53233</v>
      </c>
      <c r="F70" s="5" t="n">
        <f aca="false">B70-B69+C70-C69+D70-D69</f>
        <v>-3198</v>
      </c>
      <c r="G70" s="2" t="n">
        <f aca="false">(B70+C70)/(A70-$A$2)*30</f>
        <v>-1305.49418604651</v>
      </c>
      <c r="H70" s="3" t="n">
        <f aca="false">E70-E46</f>
        <v>4424</v>
      </c>
    </row>
    <row r="71" customFormat="false" ht="12.75" hidden="false" customHeight="false" outlineLevel="0" collapsed="false">
      <c r="A71" s="8" t="n">
        <v>37343</v>
      </c>
      <c r="B71" s="2" t="n">
        <v>-34459</v>
      </c>
      <c r="C71" s="2" t="n">
        <v>-12641</v>
      </c>
      <c r="D71" s="2" t="n">
        <v>-8324</v>
      </c>
      <c r="E71" s="9" t="n">
        <f aca="false">B71+C71+D71</f>
        <v>-55424</v>
      </c>
      <c r="F71" s="5" t="n">
        <f aca="false">B71-B70+C71-C70+D71-D70</f>
        <v>-2191</v>
      </c>
      <c r="G71" s="2" t="n">
        <f aca="false">(B71+C71)/(A71-$A$2)*30</f>
        <v>-1352.15311004785</v>
      </c>
      <c r="H71" s="3" t="n">
        <f aca="false">E71-E47</f>
        <v>4243</v>
      </c>
    </row>
    <row r="72" customFormat="false" ht="12.75" hidden="false" customHeight="false" outlineLevel="0" collapsed="false">
      <c r="A72" s="8" t="n">
        <v>37361</v>
      </c>
      <c r="B72" s="2" t="n">
        <v>-35455</v>
      </c>
      <c r="C72" s="2" t="n">
        <v>-12641</v>
      </c>
      <c r="D72" s="2" t="n">
        <v>-8292</v>
      </c>
      <c r="E72" s="9" t="n">
        <f aca="false">B72+C72+D72</f>
        <v>-56388</v>
      </c>
      <c r="F72" s="5" t="n">
        <f aca="false">B72-B71+C72-C71+D72-D71</f>
        <v>-964</v>
      </c>
      <c r="G72" s="2" t="n">
        <f aca="false">(B72+C72)/(A72-$A$2)*30</f>
        <v>-1357.36594543744</v>
      </c>
      <c r="H72" s="3" t="n">
        <f aca="false">E72-E48</f>
        <v>3279</v>
      </c>
    </row>
    <row r="73" customFormat="false" ht="12.75" hidden="false" customHeight="false" outlineLevel="0" collapsed="false">
      <c r="A73" s="8" t="n">
        <v>37376</v>
      </c>
      <c r="B73" s="2" t="n">
        <v>-36815</v>
      </c>
      <c r="C73" s="2" t="n">
        <f aca="false">C72</f>
        <v>-12641</v>
      </c>
      <c r="D73" s="2" t="n">
        <v>-8421</v>
      </c>
      <c r="E73" s="9" t="n">
        <f aca="false">B73+C73+D73</f>
        <v>-57877</v>
      </c>
      <c r="F73" s="5" t="n">
        <f aca="false">B73-B72+C73-C72+D73-D72</f>
        <v>-1489</v>
      </c>
      <c r="G73" s="2" t="n">
        <f aca="false">(B73+C73)/(A73-$A$2)*30</f>
        <v>-1376.32653061224</v>
      </c>
      <c r="H73" s="3" t="n">
        <f aca="false">E73-E49</f>
        <v>6105</v>
      </c>
    </row>
    <row r="74" customFormat="false" ht="12.75" hidden="false" customHeight="false" outlineLevel="0" collapsed="false">
      <c r="A74" s="8" t="n">
        <v>37391</v>
      </c>
      <c r="B74" s="2" t="n">
        <f aca="false">B73</f>
        <v>-36815</v>
      </c>
      <c r="C74" s="2" t="n">
        <f aca="false">C73</f>
        <v>-12641</v>
      </c>
      <c r="D74" s="2" t="n">
        <f aca="false">D73</f>
        <v>-8421</v>
      </c>
      <c r="E74" s="9" t="n">
        <f aca="false">B74+C74+D74</f>
        <v>-57877</v>
      </c>
      <c r="F74" s="5" t="n">
        <f aca="false">B74-B73+C74-C73+D74-D73</f>
        <v>0</v>
      </c>
      <c r="G74" s="2" t="n">
        <f aca="false">(B74+C74)/(A74-$A$2)*30</f>
        <v>-1357.43824336688</v>
      </c>
      <c r="H74" s="3" t="n">
        <f aca="false">E74-E50</f>
        <v>12050</v>
      </c>
    </row>
    <row r="75" customFormat="false" ht="12.75" hidden="false" customHeight="false" outlineLevel="0" collapsed="false">
      <c r="A75" s="8" t="n">
        <v>37407</v>
      </c>
      <c r="B75" s="2" t="n">
        <f aca="false">B74</f>
        <v>-36815</v>
      </c>
      <c r="C75" s="2" t="n">
        <f aca="false">C74</f>
        <v>-12641</v>
      </c>
      <c r="D75" s="2" t="n">
        <f aca="false">D74</f>
        <v>-8421</v>
      </c>
      <c r="E75" s="9" t="n">
        <f aca="false">B75+C75+D75</f>
        <v>-57877</v>
      </c>
      <c r="F75" s="5" t="n">
        <f aca="false">B75-B74+C75-C74+D75-D74</f>
        <v>0</v>
      </c>
      <c r="G75" s="2" t="n">
        <f aca="false">(B75+C75)/(A75-$A$2)*30</f>
        <v>-1337.85392245266</v>
      </c>
      <c r="H75" s="3" t="n">
        <f aca="false">E75-E51</f>
        <v>9510</v>
      </c>
    </row>
    <row r="76" customFormat="false" ht="12.75" hidden="false" customHeight="false" outlineLevel="0" collapsed="false">
      <c r="A76" s="8" t="n">
        <v>37421</v>
      </c>
      <c r="B76" s="2" t="n">
        <f aca="false">B75</f>
        <v>-36815</v>
      </c>
      <c r="C76" s="2" t="n">
        <f aca="false">C75</f>
        <v>-12641</v>
      </c>
      <c r="D76" s="2" t="n">
        <v>-8785</v>
      </c>
      <c r="E76" s="9" t="n">
        <f aca="false">B76+C76+D76</f>
        <v>-58241</v>
      </c>
      <c r="F76" s="5" t="n">
        <f aca="false">B76-B75+C76-C75+D76-D75</f>
        <v>-364</v>
      </c>
      <c r="G76" s="2" t="n">
        <f aca="false">(B76+C76)/(A76-$A$2)*30</f>
        <v>-1321.17542297418</v>
      </c>
      <c r="H76" s="3" t="n">
        <f aca="false">E76-E52</f>
        <v>9146</v>
      </c>
    </row>
    <row r="77" customFormat="false" ht="12.75" hidden="false" customHeight="false" outlineLevel="0" collapsed="false">
      <c r="A77" s="8" t="n">
        <v>37435</v>
      </c>
      <c r="B77" s="2" t="n">
        <v>-36503</v>
      </c>
      <c r="C77" s="2" t="n">
        <f aca="false">C76</f>
        <v>-12641</v>
      </c>
      <c r="D77" s="2" t="n">
        <f aca="false">D76</f>
        <v>-8785</v>
      </c>
      <c r="E77" s="9" t="n">
        <f aca="false">B77+C77+D77</f>
        <v>-57929</v>
      </c>
      <c r="F77" s="5" t="n">
        <f aca="false">B77-B76+C77-C76+D77-D76</f>
        <v>312</v>
      </c>
      <c r="G77" s="2" t="n">
        <f aca="false">(B77+C77)/(A77-$A$2)*30</f>
        <v>-1296.67546174142</v>
      </c>
      <c r="H77" s="3" t="n">
        <f aca="false">E77-E53</f>
        <v>9503</v>
      </c>
    </row>
    <row r="78" customFormat="false" ht="12.75" hidden="false" customHeight="false" outlineLevel="0" collapsed="false">
      <c r="A78" s="8" t="n">
        <v>37452</v>
      </c>
      <c r="B78" s="2" t="n">
        <v>-33320</v>
      </c>
      <c r="C78" s="2" t="n">
        <f aca="false">C77</f>
        <v>-12641</v>
      </c>
      <c r="D78" s="2" t="n">
        <v>-3181</v>
      </c>
      <c r="E78" s="9" t="n">
        <f aca="false">B78+C78+D78</f>
        <v>-49142</v>
      </c>
      <c r="F78" s="5" t="n">
        <f aca="false">B78-B77+C78-C77+D78-D77</f>
        <v>8787</v>
      </c>
      <c r="G78" s="2" t="n">
        <f aca="false">(B78+C78)/(A78-$A$2)*30</f>
        <v>-1194.8266897747</v>
      </c>
      <c r="H78" s="3" t="n">
        <f aca="false">E78-E54</f>
        <v>12806</v>
      </c>
    </row>
    <row r="79" customFormat="false" ht="12.75" hidden="false" customHeight="false" outlineLevel="0" collapsed="false">
      <c r="A79" s="8" t="n">
        <v>37468</v>
      </c>
      <c r="B79" s="2" t="n">
        <f aca="false">B78</f>
        <v>-33320</v>
      </c>
      <c r="C79" s="2" t="n">
        <f aca="false">C78</f>
        <v>-12641</v>
      </c>
      <c r="D79" s="2" t="n">
        <v>-1996</v>
      </c>
      <c r="E79" s="9" t="n">
        <f aca="false">B79+C79+D79</f>
        <v>-47957</v>
      </c>
      <c r="F79" s="5" t="n">
        <f aca="false">B79-B78+C79-C78+D79-D78</f>
        <v>1185</v>
      </c>
      <c r="G79" s="2" t="n">
        <f aca="false">(B79+C79)/(A79-$A$2)*30</f>
        <v>-1178.48717948718</v>
      </c>
      <c r="H79" s="3" t="n">
        <f aca="false">E79-E55</f>
        <v>12151</v>
      </c>
    </row>
    <row r="80" customFormat="false" ht="12.75" hidden="false" customHeight="false" outlineLevel="0" collapsed="false">
      <c r="A80" s="8" t="n">
        <v>37484</v>
      </c>
      <c r="B80" s="2" t="n">
        <v>-31980</v>
      </c>
      <c r="C80" s="2" t="n">
        <f aca="false">C79</f>
        <v>-12641</v>
      </c>
      <c r="D80" s="2" t="n">
        <v>-673</v>
      </c>
      <c r="E80" s="9" t="n">
        <f aca="false">B80+C80+D80</f>
        <v>-45294</v>
      </c>
      <c r="F80" s="5" t="n">
        <f aca="false">B80-B79+C80-C79+D80-D79</f>
        <v>2663</v>
      </c>
      <c r="G80" s="2" t="n">
        <f aca="false">(B80+C80)/(A80-$A$2)*30</f>
        <v>-1128.69308600337</v>
      </c>
      <c r="H80" s="3" t="n">
        <f aca="false">E80-E56</f>
        <v>12817</v>
      </c>
    </row>
    <row r="81" customFormat="false" ht="12.75" hidden="false" customHeight="false" outlineLevel="0" collapsed="false">
      <c r="A81" s="8" t="n">
        <v>37498</v>
      </c>
      <c r="B81" s="2" t="n">
        <f aca="false">B80</f>
        <v>-31980</v>
      </c>
      <c r="C81" s="2" t="n">
        <v>-12201</v>
      </c>
      <c r="D81" s="2" t="n">
        <f aca="false">D80</f>
        <v>-673</v>
      </c>
      <c r="E81" s="9" t="n">
        <f aca="false">B81+C81+D81</f>
        <v>-44854</v>
      </c>
      <c r="F81" s="5" t="n">
        <f aca="false">B81-B80+C81-C80+D81-D80</f>
        <v>440</v>
      </c>
      <c r="G81" s="2" t="n">
        <f aca="false">(B81+C81)/(A81-$A$2)*30</f>
        <v>-1104.525</v>
      </c>
      <c r="H81" s="3" t="n">
        <f aca="false">E81-E57</f>
        <v>11168</v>
      </c>
    </row>
    <row r="82" customFormat="false" ht="12.75" hidden="false" customHeight="false" outlineLevel="0" collapsed="false">
      <c r="A82" s="8" t="n">
        <v>37515</v>
      </c>
      <c r="B82" s="2" t="n">
        <f aca="false">B81</f>
        <v>-31980</v>
      </c>
      <c r="C82" s="2" t="n">
        <f aca="false">C81</f>
        <v>-12201</v>
      </c>
      <c r="D82" s="2" t="n">
        <v>-5693</v>
      </c>
      <c r="E82" s="9" t="n">
        <f aca="false">B82+C82+D82</f>
        <v>-49874</v>
      </c>
      <c r="F82" s="5" t="n">
        <f aca="false">B82-B81+C82-C81+D82-D81</f>
        <v>-5020</v>
      </c>
      <c r="G82" s="2" t="n">
        <f aca="false">(B82+C82)/(A82-$A$2)*30</f>
        <v>-1089.09613804437</v>
      </c>
      <c r="H82" s="3" t="n">
        <f aca="false">E82-E58</f>
        <v>8732</v>
      </c>
    </row>
    <row r="83" customFormat="false" ht="12.75" hidden="false" customHeight="false" outlineLevel="0" collapsed="false">
      <c r="A83" s="8" t="n">
        <v>37529</v>
      </c>
      <c r="B83" s="2" t="n">
        <f aca="false">B82</f>
        <v>-31980</v>
      </c>
      <c r="C83" s="2" t="n">
        <f aca="false">C82</f>
        <v>-12201</v>
      </c>
      <c r="D83" s="2" t="n">
        <v>-1618</v>
      </c>
      <c r="E83" s="9" t="n">
        <f aca="false">B83+C83+D83</f>
        <v>-45799</v>
      </c>
      <c r="F83" s="5" t="n">
        <f aca="false">B83-B82+C83-C82+D83-D82</f>
        <v>4075</v>
      </c>
      <c r="G83" s="2" t="n">
        <f aca="false">(B83+C83)/(A83-$A$2)*30</f>
        <v>-1076.70999187652</v>
      </c>
      <c r="H83" s="3" t="n">
        <f aca="false">E83-E59</f>
        <v>7086</v>
      </c>
    </row>
    <row r="84" customFormat="false" ht="12.75" hidden="false" customHeight="false" outlineLevel="0" collapsed="false">
      <c r="A84" s="8" t="n">
        <v>37544</v>
      </c>
      <c r="B84" s="2" t="n">
        <v>-30803</v>
      </c>
      <c r="C84" s="2" t="n">
        <v>-8463</v>
      </c>
      <c r="D84" s="2" t="n">
        <v>-943</v>
      </c>
      <c r="E84" s="9" t="n">
        <f aca="false">B84+C84+D84</f>
        <v>-40209</v>
      </c>
      <c r="F84" s="5" t="n">
        <f aca="false">B84-B83+C84-C83+D84-D83</f>
        <v>5590</v>
      </c>
      <c r="G84" s="2" t="n">
        <f aca="false">(B84+C84)/(A84-$A$2)*30</f>
        <v>-945.409309791332</v>
      </c>
      <c r="H84" s="3" t="n">
        <f aca="false">E84-E60</f>
        <v>12676</v>
      </c>
    </row>
    <row r="85" customFormat="false" ht="12.75" hidden="false" customHeight="false" outlineLevel="0" collapsed="false">
      <c r="A85" s="8" t="n">
        <v>37560</v>
      </c>
      <c r="B85" s="2" t="n">
        <f aca="false">B84</f>
        <v>-30803</v>
      </c>
      <c r="C85" s="2" t="n">
        <v>-8510</v>
      </c>
      <c r="D85" s="2" t="n">
        <v>8331</v>
      </c>
      <c r="E85" s="9" t="n">
        <f aca="false">B85+C85+D85</f>
        <v>-30982</v>
      </c>
      <c r="F85" s="5" t="n">
        <f aca="false">B85-B84+C85-C84+D85-D84</f>
        <v>9227</v>
      </c>
      <c r="G85" s="2" t="n">
        <f aca="false">(B85+C85)/(A85-$A$2)*30</f>
        <v>-934.540412044374</v>
      </c>
      <c r="H85" s="3" t="n">
        <f aca="false">E85-E61</f>
        <v>20318</v>
      </c>
    </row>
    <row r="86" customFormat="false" ht="12.75" hidden="false" customHeight="false" outlineLevel="0" collapsed="false">
      <c r="A86" s="8" t="n">
        <v>37575</v>
      </c>
      <c r="B86" s="2" t="n">
        <f aca="false">B85</f>
        <v>-30803</v>
      </c>
      <c r="C86" s="2" t="n">
        <v>-15727</v>
      </c>
      <c r="D86" s="2" t="n">
        <v>13770</v>
      </c>
      <c r="E86" s="9" t="n">
        <f aca="false">B86+C86+D86</f>
        <v>-32760</v>
      </c>
      <c r="F86" s="5" t="n">
        <f aca="false">B86-B85+C86-C85+D86-D85</f>
        <v>-1778</v>
      </c>
      <c r="G86" s="2" t="n">
        <f aca="false">(B86+C86)/(A86-$A$2)*30</f>
        <v>-1093.10884886453</v>
      </c>
      <c r="H86" s="3" t="n">
        <f aca="false">E86-E62</f>
        <v>12701</v>
      </c>
    </row>
    <row r="87" customFormat="false" ht="12.75" hidden="false" customHeight="false" outlineLevel="0" collapsed="false">
      <c r="A87" s="8" t="n">
        <v>37589</v>
      </c>
      <c r="B87" s="2" t="n">
        <f aca="false">B86</f>
        <v>-30803</v>
      </c>
      <c r="C87" s="2" t="n">
        <v>-3440</v>
      </c>
      <c r="D87" s="2" t="n">
        <v>14748</v>
      </c>
      <c r="E87" s="9" t="n">
        <f aca="false">B87+C87+D87</f>
        <v>-19495</v>
      </c>
      <c r="F87" s="5" t="n">
        <f aca="false">B87-B86+C87-C86+D87-D86</f>
        <v>13265</v>
      </c>
      <c r="G87" s="2" t="n">
        <f aca="false">(B87+C87)/(A87-$A$2)*30</f>
        <v>-795.73199070488</v>
      </c>
      <c r="H87" s="3" t="n">
        <f aca="false">E87-E63</f>
        <v>23799</v>
      </c>
    </row>
    <row r="88" customFormat="false" ht="12.75" hidden="false" customHeight="false" outlineLevel="0" collapsed="false">
      <c r="A88" s="8" t="n">
        <v>37606</v>
      </c>
      <c r="B88" s="2" t="n">
        <f aca="false">B87</f>
        <v>-30803</v>
      </c>
      <c r="C88" s="2" t="n">
        <v>10</v>
      </c>
      <c r="D88" s="2" t="n">
        <v>15690</v>
      </c>
      <c r="E88" s="9" t="n">
        <f aca="false">B88+C88+D88</f>
        <v>-15103</v>
      </c>
      <c r="F88" s="5" t="n">
        <f aca="false">B88-B87+C88-C87+D88-D87</f>
        <v>4392</v>
      </c>
      <c r="G88" s="2" t="n">
        <f aca="false">(B88+C88)/(A88-$A$2)*30</f>
        <v>-706.261467889908</v>
      </c>
      <c r="H88" s="3" t="n">
        <f aca="false">E88-E64</f>
        <v>28037</v>
      </c>
    </row>
    <row r="89" customFormat="false" ht="12.75" hidden="false" customHeight="false" outlineLevel="0" collapsed="false">
      <c r="A89" s="8" t="n">
        <v>37620</v>
      </c>
      <c r="B89" s="2" t="n">
        <v>-28962</v>
      </c>
      <c r="C89" s="2" t="n">
        <v>10</v>
      </c>
      <c r="D89" s="2" t="n">
        <v>15873</v>
      </c>
      <c r="E89" s="9" t="n">
        <f aca="false">B89+C89+D89</f>
        <v>-13079</v>
      </c>
      <c r="F89" s="5" t="n">
        <f aca="false">B89-B88+C89-C88+D89-D88</f>
        <v>2024</v>
      </c>
      <c r="G89" s="2" t="n">
        <f aca="false">(B89+C89)/(A89-$A$2)*30</f>
        <v>-657.004538577912</v>
      </c>
      <c r="H89" s="3" t="n">
        <f aca="false">E89-E65</f>
        <v>29117</v>
      </c>
    </row>
    <row r="90" customFormat="false" ht="12.75" hidden="false" customHeight="false" outlineLevel="0" collapsed="false">
      <c r="A90" s="8" t="n">
        <v>37636</v>
      </c>
      <c r="B90" s="2" t="n">
        <v>-32870</v>
      </c>
      <c r="C90" s="2" t="n">
        <v>10</v>
      </c>
      <c r="D90" s="2" t="n">
        <v>13022</v>
      </c>
      <c r="E90" s="9" t="n">
        <f aca="false">B90+C90+D90</f>
        <v>-19838</v>
      </c>
      <c r="F90" s="5" t="n">
        <f aca="false">B90-B89+C90-C89+D90-D89</f>
        <v>-6759</v>
      </c>
      <c r="G90" s="2" t="n">
        <f aca="false">(B90+C90)/(A90-$A$2)*30</f>
        <v>-736.771300448431</v>
      </c>
      <c r="H90" s="3" t="n">
        <f aca="false">E90-E66</f>
        <v>24553</v>
      </c>
    </row>
    <row r="91" customFormat="false" ht="12.75" hidden="false" customHeight="false" outlineLevel="0" collapsed="false">
      <c r="A91" s="8" t="n">
        <v>37652</v>
      </c>
      <c r="B91" s="2" t="n">
        <v>-31420</v>
      </c>
      <c r="C91" s="2" t="n">
        <v>10</v>
      </c>
      <c r="D91" s="2" t="n">
        <v>16014</v>
      </c>
      <c r="E91" s="9" t="n">
        <f aca="false">B91+C91+D91</f>
        <v>-15396</v>
      </c>
      <c r="F91" s="5" t="n">
        <f aca="false">B91-B90+C91-C90+D91-D90</f>
        <v>4442</v>
      </c>
      <c r="G91" s="2" t="n">
        <f aca="false">(B91+C91)/(A91-$A$2)*30</f>
        <v>-695.937961595273</v>
      </c>
      <c r="H91" s="3" t="n">
        <f aca="false">E91-E67</f>
        <v>30327</v>
      </c>
    </row>
    <row r="92" customFormat="false" ht="12.75" hidden="false" customHeight="false" outlineLevel="0" collapsed="false">
      <c r="A92" s="8" t="n">
        <v>37666</v>
      </c>
      <c r="B92" s="2" t="n">
        <v>-30236</v>
      </c>
      <c r="C92" s="2" t="n">
        <v>10</v>
      </c>
      <c r="D92" s="2" t="n">
        <v>16173</v>
      </c>
      <c r="E92" s="9" t="n">
        <f aca="false">B92+C92+D92</f>
        <v>-14053</v>
      </c>
      <c r="F92" s="5" t="n">
        <f aca="false">B92-B91+C92-C91+D92-D91</f>
        <v>1343</v>
      </c>
      <c r="G92" s="2" t="n">
        <f aca="false">(B92+C92)/(A92-$A$2)*30</f>
        <v>-662.850877192983</v>
      </c>
      <c r="H92" s="3" t="n">
        <f aca="false">E92-E68</f>
        <v>34631</v>
      </c>
    </row>
    <row r="93" customFormat="false" ht="12.75" hidden="false" customHeight="false" outlineLevel="0" collapsed="false">
      <c r="A93" s="8" t="n">
        <v>37680</v>
      </c>
      <c r="B93" s="2" t="n">
        <v>-29188</v>
      </c>
      <c r="C93" s="2" t="n">
        <f aca="false">C92</f>
        <v>10</v>
      </c>
      <c r="D93" s="2" t="n">
        <v>19272</v>
      </c>
      <c r="E93" s="9" t="n">
        <f aca="false">B93+C93+D93</f>
        <v>-9906</v>
      </c>
      <c r="F93" s="5" t="n">
        <f aca="false">B93-B92+C93-C92+D93-D92</f>
        <v>4147</v>
      </c>
      <c r="G93" s="2" t="n">
        <f aca="false">(B93+C93)/(A93-$A$2)*30</f>
        <v>-633.386396526773</v>
      </c>
      <c r="H93" s="3" t="n">
        <f aca="false">E93-E69</f>
        <v>40129</v>
      </c>
    </row>
    <row r="94" customFormat="false" ht="12.75" hidden="false" customHeight="false" outlineLevel="0" collapsed="false">
      <c r="A94" s="8" t="n">
        <v>37694</v>
      </c>
      <c r="B94" s="2" t="n">
        <v>-29122</v>
      </c>
      <c r="C94" s="2" t="n">
        <f aca="false">C93</f>
        <v>10</v>
      </c>
      <c r="D94" s="2" t="n">
        <v>16758</v>
      </c>
      <c r="E94" s="9" t="n">
        <f aca="false">B94+C94+D94</f>
        <v>-12354</v>
      </c>
      <c r="F94" s="5" t="n">
        <f aca="false">B94-B93+C94-C93+D94-D93</f>
        <v>-2448</v>
      </c>
      <c r="G94" s="2" t="n">
        <f aca="false">(B94+C94)/(A94-$A$2)*30</f>
        <v>-625.616045845272</v>
      </c>
      <c r="H94" s="3" t="n">
        <f aca="false">E94-E70</f>
        <v>40879</v>
      </c>
    </row>
    <row r="95" customFormat="false" ht="12.75" hidden="false" customHeight="false" outlineLevel="0" collapsed="false">
      <c r="A95" s="8" t="n">
        <v>37711</v>
      </c>
      <c r="B95" s="2" t="n">
        <v>-29167</v>
      </c>
      <c r="C95" s="2" t="n">
        <f aca="false">C94</f>
        <v>10</v>
      </c>
      <c r="D95" s="2" t="n">
        <v>13378</v>
      </c>
      <c r="E95" s="9" t="n">
        <f aca="false">B95+C95+D95</f>
        <v>-15779</v>
      </c>
      <c r="F95" s="5" t="n">
        <f aca="false">B95-B94+C95-C94+D95-D94</f>
        <v>-3425</v>
      </c>
      <c r="G95" s="2" t="n">
        <f aca="false">(B95+C95)/(A95-$A$2)*30</f>
        <v>-619.044585987261</v>
      </c>
      <c r="H95" s="3" t="n">
        <f aca="false">E95-E71</f>
        <v>39645</v>
      </c>
    </row>
    <row r="96" customFormat="false" ht="12.75" hidden="false" customHeight="false" outlineLevel="0" collapsed="false">
      <c r="A96" s="8" t="n">
        <v>37726</v>
      </c>
      <c r="B96" s="2" t="n">
        <v>-27970</v>
      </c>
      <c r="C96" s="2" t="n">
        <f aca="false">C95</f>
        <v>10</v>
      </c>
      <c r="D96" s="2" t="n">
        <v>13438</v>
      </c>
      <c r="E96" s="9" t="n">
        <f aca="false">B96+C96+D96</f>
        <v>-14522</v>
      </c>
      <c r="F96" s="5" t="n">
        <f aca="false">B96-B95+C96-C95+D96-D95</f>
        <v>1257</v>
      </c>
      <c r="G96" s="2" t="n">
        <f aca="false">(B96+C96)/(A96-$A$2)*30</f>
        <v>-587.394957983193</v>
      </c>
      <c r="H96" s="3" t="n">
        <f aca="false">E96-E72</f>
        <v>41866</v>
      </c>
    </row>
    <row r="97" customFormat="false" ht="12.75" hidden="false" customHeight="false" outlineLevel="0" collapsed="false">
      <c r="A97" s="8" t="n">
        <v>37741</v>
      </c>
      <c r="B97" s="2" t="n">
        <v>-30274</v>
      </c>
      <c r="C97" s="2" t="n">
        <f aca="false">C96</f>
        <v>10</v>
      </c>
      <c r="D97" s="2" t="n">
        <v>9153</v>
      </c>
      <c r="E97" s="9" t="n">
        <f aca="false">B97+C97+D97</f>
        <v>-21111</v>
      </c>
      <c r="F97" s="5" t="n">
        <f aca="false">B97-B96+C97-C96+D97-D96</f>
        <v>-6589</v>
      </c>
      <c r="G97" s="2" t="n">
        <f aca="false">(B97+C97)/(A97-$A$2)*30</f>
        <v>-629.189189189189</v>
      </c>
      <c r="H97" s="3" t="n">
        <f aca="false">E97-E73</f>
        <v>36766</v>
      </c>
    </row>
    <row r="98" customFormat="false" ht="12.75" hidden="false" customHeight="false" outlineLevel="0" collapsed="false">
      <c r="A98" s="8" t="n">
        <v>37756</v>
      </c>
      <c r="B98" s="2" t="n">
        <v>-36752</v>
      </c>
      <c r="C98" s="2" t="n">
        <f aca="false">C97</f>
        <v>10</v>
      </c>
      <c r="D98" s="2" t="n">
        <v>2068</v>
      </c>
      <c r="E98" s="9" t="n">
        <f aca="false">B98+C98+D98</f>
        <v>-34674</v>
      </c>
      <c r="F98" s="5" t="n">
        <f aca="false">B98-B97+C98-C97+D98-D97</f>
        <v>-13563</v>
      </c>
      <c r="G98" s="2" t="n">
        <f aca="false">(B98+C98)/(A98-$A$2)*30</f>
        <v>-756.008230452675</v>
      </c>
      <c r="H98" s="3" t="n">
        <f aca="false">E98-E74</f>
        <v>23203</v>
      </c>
    </row>
    <row r="99" customFormat="false" ht="12.75" hidden="false" customHeight="false" outlineLevel="0" collapsed="false">
      <c r="A99" s="8" t="n">
        <v>37771</v>
      </c>
      <c r="B99" s="2" t="n">
        <v>10</v>
      </c>
      <c r="C99" s="2" t="n">
        <v>-42021</v>
      </c>
      <c r="D99" s="2" t="n">
        <v>-3477</v>
      </c>
      <c r="E99" s="9" t="n">
        <f aca="false">B99+C99+D99</f>
        <v>-45488</v>
      </c>
      <c r="F99" s="5" t="n">
        <f aca="false">B99-B98+C99-C98+D99-D98</f>
        <v>-10814</v>
      </c>
      <c r="G99" s="2" t="n">
        <f aca="false">(B99+C99)/(A99-$A$2)*30</f>
        <v>-855.621181262729</v>
      </c>
      <c r="H99" s="3" t="n">
        <f aca="false">E99-E75</f>
        <v>12389</v>
      </c>
    </row>
    <row r="100" customFormat="false" ht="12.75" hidden="false" customHeight="false" outlineLevel="0" collapsed="false">
      <c r="A100" s="8" t="n">
        <v>37788</v>
      </c>
      <c r="B100" s="2" t="n">
        <f aca="false">B99</f>
        <v>10</v>
      </c>
      <c r="C100" s="2" t="n">
        <v>-42021</v>
      </c>
      <c r="D100" s="2" t="n">
        <v>-3755</v>
      </c>
      <c r="E100" s="9" t="n">
        <f aca="false">B100+C100+D100</f>
        <v>-45766</v>
      </c>
      <c r="F100" s="5" t="n">
        <f aca="false">B100-B99+C100-C99+D100-D99</f>
        <v>-278</v>
      </c>
      <c r="G100" s="2" t="n">
        <f aca="false">(B100+C100)/(A100-$A$2)*30</f>
        <v>-845.859060402685</v>
      </c>
      <c r="H100" s="3" t="n">
        <f aca="false">E100-E76</f>
        <v>12475</v>
      </c>
    </row>
    <row r="101" customFormat="false" ht="12.75" hidden="false" customHeight="false" outlineLevel="0" collapsed="false">
      <c r="A101" s="8" t="n">
        <v>37802</v>
      </c>
      <c r="B101" s="2" t="n">
        <f aca="false">B100</f>
        <v>10</v>
      </c>
      <c r="C101" s="2" t="n">
        <v>-42021</v>
      </c>
      <c r="D101" s="2" t="n">
        <v>-4436</v>
      </c>
      <c r="E101" s="9" t="n">
        <f aca="false">B101+C101+D101</f>
        <v>-46447</v>
      </c>
      <c r="F101" s="5" t="n">
        <f aca="false">B101-B100+C101-C100+D101-D100</f>
        <v>-681</v>
      </c>
      <c r="G101" s="2" t="n">
        <f aca="false">(B101+C101)/(A101-$A$2)*30</f>
        <v>-837.985372340426</v>
      </c>
      <c r="H101" s="3" t="n">
        <f aca="false">E101-E77</f>
        <v>11482</v>
      </c>
    </row>
    <row r="102" customFormat="false" ht="12.75" hidden="false" customHeight="false" outlineLevel="0" collapsed="false">
      <c r="A102" s="8" t="n">
        <v>37817</v>
      </c>
      <c r="B102" s="2" t="n">
        <f aca="false">B101</f>
        <v>10</v>
      </c>
      <c r="C102" s="2" t="n">
        <v>-44477</v>
      </c>
      <c r="D102" s="2" t="n">
        <v>-3673</v>
      </c>
      <c r="E102" s="9" t="n">
        <f aca="false">B102+C102+D102</f>
        <v>-48140</v>
      </c>
      <c r="F102" s="5" t="n">
        <f aca="false">B102-B101+C102-C101+D102-D101</f>
        <v>-1693</v>
      </c>
      <c r="G102" s="2" t="n">
        <f aca="false">(B102+C102)/(A102-$A$2)*30</f>
        <v>-878.215931533904</v>
      </c>
      <c r="H102" s="3" t="n">
        <f aca="false">E102-E78</f>
        <v>1002</v>
      </c>
    </row>
    <row r="103" customFormat="false" ht="12.75" hidden="false" customHeight="false" outlineLevel="0" collapsed="false">
      <c r="A103" s="8" t="n">
        <v>37833</v>
      </c>
      <c r="B103" s="2" t="n">
        <f aca="false">B102</f>
        <v>10</v>
      </c>
      <c r="C103" s="2" t="n">
        <v>-44996</v>
      </c>
      <c r="D103" s="2" t="n">
        <v>-5688</v>
      </c>
      <c r="E103" s="9" t="n">
        <f aca="false">B103+C103+D103</f>
        <v>-50674</v>
      </c>
      <c r="F103" s="5" t="n">
        <f aca="false">B103-B102+C103-C102+D103-D102</f>
        <v>-2534</v>
      </c>
      <c r="G103" s="2" t="n">
        <f aca="false">(B103+C103)/(A103-$A$2)*30</f>
        <v>-879.205211726384</v>
      </c>
      <c r="H103" s="3" t="n">
        <f aca="false">E103-E79</f>
        <v>-2717</v>
      </c>
    </row>
    <row r="104" customFormat="false" ht="12.75" hidden="false" customHeight="false" outlineLevel="0" collapsed="false">
      <c r="A104" s="8" t="n">
        <v>37847</v>
      </c>
      <c r="B104" s="2" t="n">
        <f aca="false">B103</f>
        <v>10</v>
      </c>
      <c r="C104" s="2" t="n">
        <v>-44996</v>
      </c>
      <c r="D104" s="2" t="n">
        <v>-5688</v>
      </c>
      <c r="E104" s="9" t="n">
        <f aca="false">B104+C104+D104</f>
        <v>-50674</v>
      </c>
      <c r="F104" s="5" t="n">
        <f aca="false">B104-B103+C104-C103+D104-D103</f>
        <v>0</v>
      </c>
      <c r="G104" s="2" t="n">
        <f aca="false">(B104+C104)/(A104-$A$2)*30</f>
        <v>-871.258876694642</v>
      </c>
      <c r="H104" s="3" t="n">
        <f aca="false">E104-E80</f>
        <v>-5380</v>
      </c>
    </row>
    <row r="105" customFormat="false" ht="12.75" hidden="false" customHeight="false" outlineLevel="0" collapsed="false">
      <c r="A105" s="8" t="n">
        <v>37862</v>
      </c>
      <c r="B105" s="2" t="n">
        <f aca="false">B104</f>
        <v>10</v>
      </c>
      <c r="C105" s="2" t="n">
        <v>-44996</v>
      </c>
      <c r="D105" s="2" t="n">
        <v>-5411</v>
      </c>
      <c r="E105" s="9" t="n">
        <f aca="false">B105+C105+D105</f>
        <v>-50397</v>
      </c>
      <c r="F105" s="5" t="n">
        <f aca="false">B105-B104+C105-C104+D105-D104</f>
        <v>277</v>
      </c>
      <c r="G105" s="2" t="n">
        <f aca="false">(B105+C105)/(A105-$A$2)*30</f>
        <v>-862.902813299233</v>
      </c>
      <c r="H105" s="3" t="n">
        <f aca="false">E105-E81</f>
        <v>-5543</v>
      </c>
    </row>
    <row r="106" customFormat="false" ht="12.75" hidden="false" customHeight="false" outlineLevel="0" collapsed="false">
      <c r="A106" s="8" t="n">
        <v>37879</v>
      </c>
      <c r="B106" s="2" t="n">
        <f aca="false">B105</f>
        <v>10</v>
      </c>
      <c r="C106" s="2" t="n">
        <v>-44996</v>
      </c>
      <c r="D106" s="2" t="n">
        <v>-6581</v>
      </c>
      <c r="E106" s="9" t="n">
        <f aca="false">B106+C106+D106</f>
        <v>-51567</v>
      </c>
      <c r="F106" s="5" t="n">
        <f aca="false">B106-B105+C106-C105+D106-D105</f>
        <v>-1170</v>
      </c>
      <c r="G106" s="2" t="n">
        <f aca="false">(B106+C106)/(A106-$A$2)*30</f>
        <v>-853.624288425047</v>
      </c>
      <c r="H106" s="3" t="n">
        <f aca="false">E106-E82</f>
        <v>-1693</v>
      </c>
    </row>
    <row r="107" customFormat="false" ht="12.75" hidden="false" customHeight="false" outlineLevel="0" collapsed="false">
      <c r="A107" s="8" t="n">
        <v>37894</v>
      </c>
      <c r="B107" s="2" t="n">
        <f aca="false">B106</f>
        <v>10</v>
      </c>
      <c r="C107" s="2" t="n">
        <v>-44996</v>
      </c>
      <c r="D107" s="2" t="n">
        <v>-7797</v>
      </c>
      <c r="E107" s="9" t="n">
        <f aca="false">B107+C107+D107</f>
        <v>-52783</v>
      </c>
      <c r="F107" s="5" t="n">
        <f aca="false">B107-B106+C107-C106+D107-D106</f>
        <v>-1216</v>
      </c>
      <c r="G107" s="2" t="n">
        <f aca="false">(B107+C107)/(A107-$A$2)*30</f>
        <v>-845.601503759399</v>
      </c>
      <c r="H107" s="3" t="n">
        <f aca="false">E107-E83</f>
        <v>-6984</v>
      </c>
    </row>
    <row r="108" customFormat="false" ht="12.75" hidden="false" customHeight="false" outlineLevel="0" collapsed="false">
      <c r="A108" s="8" t="n">
        <v>37909</v>
      </c>
      <c r="B108" s="2" t="n">
        <f aca="false">B107</f>
        <v>10</v>
      </c>
      <c r="C108" s="2" t="n">
        <v>-46153</v>
      </c>
      <c r="D108" s="2" t="n">
        <v>-6990</v>
      </c>
      <c r="E108" s="9" t="n">
        <f aca="false">B108+C108+D108</f>
        <v>-53133</v>
      </c>
      <c r="F108" s="5" t="n">
        <f aca="false">B108-B107+C108-C107+D108-D107</f>
        <v>-350</v>
      </c>
      <c r="G108" s="2" t="n">
        <f aca="false">(B108+C108)/(A108-$A$2)*30</f>
        <v>-859.27374301676</v>
      </c>
      <c r="H108" s="3" t="n">
        <f aca="false">E108-E84</f>
        <v>-12924</v>
      </c>
    </row>
    <row r="109" customFormat="false" ht="12.75" hidden="false" customHeight="false" outlineLevel="0" collapsed="false">
      <c r="A109" s="8" t="n">
        <v>37925</v>
      </c>
      <c r="B109" s="2" t="n">
        <f aca="false">B108</f>
        <v>10</v>
      </c>
      <c r="C109" s="2" t="n">
        <v>-45985</v>
      </c>
      <c r="D109" s="2" t="n">
        <v>-7372</v>
      </c>
      <c r="E109" s="9" t="n">
        <f aca="false">B109+C109+D109</f>
        <v>-53347</v>
      </c>
      <c r="F109" s="5" t="n">
        <f aca="false">B109-B108+C109-C108+D109-D108</f>
        <v>-214</v>
      </c>
      <c r="G109" s="2" t="n">
        <f aca="false">(B109+C109)/(A109-$A$2)*30</f>
        <v>-847.725875845114</v>
      </c>
      <c r="H109" s="3" t="n">
        <f aca="false">E109-E85</f>
        <v>-22365</v>
      </c>
    </row>
    <row r="110" customFormat="false" ht="12.75" hidden="false" customHeight="false" outlineLevel="0" collapsed="false">
      <c r="A110" s="8" t="n">
        <v>37939</v>
      </c>
      <c r="B110" s="2" t="n">
        <f aca="false">B109</f>
        <v>10</v>
      </c>
      <c r="C110" s="2" t="n">
        <v>-45985</v>
      </c>
      <c r="D110" s="2" t="n">
        <v>-6876</v>
      </c>
      <c r="E110" s="9" t="n">
        <f aca="false">B110+C110+D110</f>
        <v>-52851</v>
      </c>
      <c r="F110" s="5" t="n">
        <f aca="false">B110-B109+C110-C109+D110-D109</f>
        <v>496</v>
      </c>
      <c r="G110" s="2" t="n">
        <f aca="false">(B110+C110)/(A110-$A$2)*30</f>
        <v>-840.493601462523</v>
      </c>
      <c r="H110" s="3" t="n">
        <f aca="false">E110-E86</f>
        <v>-20091</v>
      </c>
    </row>
    <row r="111" customFormat="false" ht="12.75" hidden="false" customHeight="false" outlineLevel="0" collapsed="false">
      <c r="A111" s="8" t="n">
        <v>37953</v>
      </c>
      <c r="B111" s="2" t="n">
        <f aca="false">B110</f>
        <v>10</v>
      </c>
      <c r="C111" s="2" t="n">
        <v>-48527</v>
      </c>
      <c r="D111" s="2" t="n">
        <v>-8233</v>
      </c>
      <c r="E111" s="9" t="n">
        <f aca="false">B111+C111+D111</f>
        <v>-56750</v>
      </c>
      <c r="F111" s="5" t="n">
        <f aca="false">B111-B110+C111-C110+D111-D110</f>
        <v>-3899</v>
      </c>
      <c r="G111" s="2" t="n">
        <f aca="false">(B111+C111)/(A111-$A$2)*30</f>
        <v>-879.462235649547</v>
      </c>
      <c r="H111" s="3" t="n">
        <f aca="false">E111-E87</f>
        <v>-37255</v>
      </c>
    </row>
    <row r="112" customFormat="false" ht="12.75" hidden="false" customHeight="false" outlineLevel="0" collapsed="false">
      <c r="A112" s="8" t="n">
        <v>37970</v>
      </c>
      <c r="B112" s="2" t="n">
        <f aca="false">B111</f>
        <v>10</v>
      </c>
      <c r="C112" s="2" t="n">
        <v>-45472</v>
      </c>
      <c r="D112" s="2" t="n">
        <v>-9437</v>
      </c>
      <c r="E112" s="9" t="n">
        <f aca="false">B112+C112+D112</f>
        <v>-54899</v>
      </c>
      <c r="F112" s="5" t="n">
        <f aca="false">B112-B111+C112-C111+D112-D111</f>
        <v>1851</v>
      </c>
      <c r="G112" s="2" t="n">
        <f aca="false">(B112+C112)/(A112-$A$2)*30</f>
        <v>-815.705741626794</v>
      </c>
      <c r="H112" s="3" t="n">
        <f aca="false">E112-E88</f>
        <v>-39796</v>
      </c>
    </row>
    <row r="113" customFormat="false" ht="12.75" hidden="false" customHeight="false" outlineLevel="0" collapsed="false">
      <c r="A113" s="8" t="n">
        <v>37985</v>
      </c>
      <c r="B113" s="2" t="n">
        <f aca="false">B112</f>
        <v>10</v>
      </c>
      <c r="C113" s="2" t="n">
        <v>-45472</v>
      </c>
      <c r="D113" s="2" t="n">
        <v>-9119</v>
      </c>
      <c r="E113" s="9" t="n">
        <f aca="false">B113+C113+D113</f>
        <v>-54581</v>
      </c>
      <c r="F113" s="5" t="n">
        <f aca="false">B113-B112+C113-C112+D113-D112</f>
        <v>318</v>
      </c>
      <c r="G113" s="2" t="n">
        <f aca="false">(B113+C113)/(A113-$A$2)*30</f>
        <v>-808.452874925904</v>
      </c>
      <c r="H113" s="3" t="n">
        <f aca="false">E113-E89</f>
        <v>-41502</v>
      </c>
    </row>
    <row r="114" customFormat="false" ht="12.75" hidden="false" customHeight="false" outlineLevel="0" collapsed="false">
      <c r="A114" s="8" t="n">
        <v>38001</v>
      </c>
      <c r="B114" s="2" t="n">
        <f aca="false">B113</f>
        <v>10</v>
      </c>
      <c r="C114" s="2" t="n">
        <v>-45527</v>
      </c>
      <c r="D114" s="2" t="n">
        <v>-9130</v>
      </c>
      <c r="E114" s="9" t="n">
        <f aca="false">B114+C114+D114</f>
        <v>-54647</v>
      </c>
      <c r="F114" s="5" t="n">
        <f aca="false">B114-B113+C114-C113+D114-D113</f>
        <v>-66</v>
      </c>
      <c r="G114" s="2" t="n">
        <f aca="false">(B114+C114)/(A114-$A$2)*30</f>
        <v>-801.826189078098</v>
      </c>
      <c r="H114" s="3" t="n">
        <f aca="false">E114-E90</f>
        <v>-34809</v>
      </c>
    </row>
    <row r="115" customFormat="false" ht="12.75" hidden="false" customHeight="false" outlineLevel="0" collapsed="false">
      <c r="A115" s="8" t="n">
        <v>38016</v>
      </c>
      <c r="B115" s="2" t="n">
        <f aca="false">B114</f>
        <v>10</v>
      </c>
      <c r="C115" s="2" t="n">
        <v>-50487</v>
      </c>
      <c r="D115" s="2" t="n">
        <v>-14162</v>
      </c>
      <c r="E115" s="9" t="n">
        <f aca="false">B115+C115+D115</f>
        <v>-64639</v>
      </c>
      <c r="F115" s="5" t="n">
        <f aca="false">B115-B114+C115-C114+D115-D114</f>
        <v>-9992</v>
      </c>
      <c r="G115" s="2" t="n">
        <f aca="false">(B115+C115)/(A115-$A$2)*30</f>
        <v>-881.437718277066</v>
      </c>
      <c r="H115" s="3" t="n">
        <f aca="false">E115-E91</f>
        <v>-49243</v>
      </c>
    </row>
    <row r="116" customFormat="false" ht="12.75" hidden="false" customHeight="false" outlineLevel="0" collapsed="false">
      <c r="A116" s="8" t="n">
        <v>38033</v>
      </c>
      <c r="B116" s="2" t="n">
        <f aca="false">B115</f>
        <v>10</v>
      </c>
      <c r="C116" s="2" t="n">
        <v>-52023</v>
      </c>
      <c r="D116" s="2" t="n">
        <v>-11951</v>
      </c>
      <c r="E116" s="9" t="n">
        <f aca="false">B116+C116+D116</f>
        <v>-63964</v>
      </c>
      <c r="F116" s="5" t="n">
        <f aca="false">B116-B115+C116-C115+D116-D115</f>
        <v>675</v>
      </c>
      <c r="G116" s="2" t="n">
        <f aca="false">(B116+C116)/(A116-$A$2)*30</f>
        <v>-899.36023054755</v>
      </c>
      <c r="H116" s="3" t="n">
        <f aca="false">E116-E92</f>
        <v>-49911</v>
      </c>
    </row>
    <row r="117" customFormat="false" ht="12.75" hidden="false" customHeight="false" outlineLevel="0" collapsed="false">
      <c r="A117" s="8" t="n">
        <v>38044</v>
      </c>
      <c r="B117" s="2" t="n">
        <f aca="false">B116</f>
        <v>10</v>
      </c>
      <c r="C117" s="2" t="n">
        <v>-54661</v>
      </c>
      <c r="D117" s="2" t="n">
        <v>-12757</v>
      </c>
      <c r="E117" s="9" t="n">
        <f aca="false">B117+C117+D117</f>
        <v>-67408</v>
      </c>
      <c r="F117" s="5" t="n">
        <f aca="false">B117-B116+C117-C116+D117-D116</f>
        <v>-3444</v>
      </c>
      <c r="G117" s="2" t="n">
        <f aca="false">(B117+C117)/(A117-$A$2)*30</f>
        <v>-939.020618556701</v>
      </c>
      <c r="H117" s="3" t="n">
        <f aca="false">E117-E93</f>
        <v>-57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16:44:40Z</dcterms:created>
  <dc:creator>Luigi</dc:creator>
  <dc:description/>
  <dc:language>en-US</dc:language>
  <cp:lastModifiedBy>Luigi</cp:lastModifiedBy>
  <dcterms:modified xsi:type="dcterms:W3CDTF">2002-08-19T22:37:36Z</dcterms:modified>
  <cp:revision>0</cp:revision>
  <dc:subject/>
  <dc:title/>
</cp:coreProperties>
</file>