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rading mio con PROGRESS</t>
  </si>
  <si>
    <t xml:space="preserve">Acq/Vend</t>
  </si>
  <si>
    <t xml:space="preserve">Valore</t>
  </si>
  <si>
    <t xml:space="preserve">Note</t>
  </si>
  <si>
    <t xml:space="preserve">Situazione</t>
  </si>
  <si>
    <t xml:space="preserve">Operazione</t>
  </si>
  <si>
    <t xml:space="preserve">Costo acq./vendita</t>
  </si>
  <si>
    <t xml:space="preserve">Progressivo in Euro</t>
  </si>
  <si>
    <t xml:space="preserve">Prog.per cap.gain</t>
  </si>
  <si>
    <t xml:space="preserve">Capital Gain</t>
  </si>
  <si>
    <t xml:space="preserve">Prog. Versato cap.gain</t>
  </si>
  <si>
    <t xml:space="preserve">Costo operazioni giornaliero</t>
  </si>
  <si>
    <t xml:space="preserve">Prog.Con operazioni</t>
  </si>
  <si>
    <t xml:space="preserve">Prog.Con Capital_Gain</t>
  </si>
  <si>
    <t xml:space="preserve">Data</t>
  </si>
  <si>
    <t xml:space="preserve">Chiusura</t>
  </si>
  <si>
    <t xml:space="preserve">Max</t>
  </si>
  <si>
    <t xml:space="preserve">Min</t>
  </si>
  <si>
    <t xml:space="preserve">MM05</t>
  </si>
  <si>
    <t xml:space="preserve">Mar</t>
  </si>
  <si>
    <t xml:space="preserve">Set</t>
  </si>
  <si>
    <t xml:space="preserve">G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10"/>
      <name val="MS Sans Serif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&amp;Pmib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</row>
        <row r="730">
          <cell r="A730">
            <v>37169</v>
          </cell>
          <cell r="B730">
            <v>29585</v>
          </cell>
          <cell r="C730">
            <v>30805</v>
          </cell>
          <cell r="D730">
            <v>29380</v>
          </cell>
        </row>
        <row r="731">
          <cell r="A731">
            <v>37172</v>
          </cell>
          <cell r="B731">
            <v>30200</v>
          </cell>
          <cell r="C731">
            <v>30220</v>
          </cell>
          <cell r="D731">
            <v>28785</v>
          </cell>
        </row>
        <row r="732">
          <cell r="A732">
            <v>37173</v>
          </cell>
          <cell r="B732">
            <v>29875</v>
          </cell>
          <cell r="C732">
            <v>30585</v>
          </cell>
          <cell r="D732">
            <v>29715</v>
          </cell>
        </row>
        <row r="733">
          <cell r="A733">
            <v>37174</v>
          </cell>
          <cell r="B733">
            <v>30910</v>
          </cell>
          <cell r="C733">
            <v>30945</v>
          </cell>
          <cell r="D733">
            <v>29540</v>
          </cell>
        </row>
        <row r="734">
          <cell r="A734">
            <v>37175</v>
          </cell>
          <cell r="B734">
            <v>31365</v>
          </cell>
          <cell r="C734">
            <v>31640</v>
          </cell>
          <cell r="D734">
            <v>30865</v>
          </cell>
        </row>
        <row r="735">
          <cell r="A735">
            <v>37176</v>
          </cell>
          <cell r="B735">
            <v>30665</v>
          </cell>
          <cell r="C735">
            <v>31465</v>
          </cell>
          <cell r="D735">
            <v>30565</v>
          </cell>
        </row>
        <row r="736">
          <cell r="A736">
            <v>37179</v>
          </cell>
          <cell r="B736">
            <v>30240</v>
          </cell>
          <cell r="C736">
            <v>30715</v>
          </cell>
          <cell r="D736">
            <v>30100</v>
          </cell>
        </row>
        <row r="737">
          <cell r="A737">
            <v>37180</v>
          </cell>
          <cell r="B737">
            <v>30700</v>
          </cell>
          <cell r="C737">
            <v>30900</v>
          </cell>
          <cell r="D737">
            <v>30130</v>
          </cell>
        </row>
        <row r="738">
          <cell r="A738">
            <v>37181</v>
          </cell>
          <cell r="B738">
            <v>31320</v>
          </cell>
          <cell r="C738">
            <v>31540</v>
          </cell>
          <cell r="D738">
            <v>30960</v>
          </cell>
        </row>
        <row r="739">
          <cell r="A739">
            <v>37182</v>
          </cell>
          <cell r="B739">
            <v>31070</v>
          </cell>
          <cell r="C739">
            <v>31215</v>
          </cell>
          <cell r="D739">
            <v>30500</v>
          </cell>
        </row>
        <row r="740">
          <cell r="A740">
            <v>37183</v>
          </cell>
          <cell r="B740">
            <v>30280</v>
          </cell>
          <cell r="C740">
            <v>31300</v>
          </cell>
          <cell r="D740">
            <v>30170</v>
          </cell>
        </row>
        <row r="741">
          <cell r="A741">
            <v>37186</v>
          </cell>
          <cell r="B741">
            <v>31120</v>
          </cell>
          <cell r="C741">
            <v>31130</v>
          </cell>
          <cell r="D741">
            <v>30120</v>
          </cell>
        </row>
        <row r="742">
          <cell r="A742">
            <v>37187</v>
          </cell>
          <cell r="B742">
            <v>31940</v>
          </cell>
          <cell r="C742">
            <v>32000</v>
          </cell>
          <cell r="D742">
            <v>31200</v>
          </cell>
        </row>
        <row r="743">
          <cell r="A743">
            <v>37188</v>
          </cell>
          <cell r="B743">
            <v>31855</v>
          </cell>
          <cell r="C743">
            <v>32520</v>
          </cell>
          <cell r="D743">
            <v>31660</v>
          </cell>
        </row>
        <row r="744">
          <cell r="A744">
            <v>37189</v>
          </cell>
          <cell r="B744">
            <v>31210</v>
          </cell>
          <cell r="C744">
            <v>32540</v>
          </cell>
          <cell r="D744">
            <v>31120</v>
          </cell>
        </row>
        <row r="745">
          <cell r="A745">
            <v>37190</v>
          </cell>
          <cell r="B745">
            <v>32050</v>
          </cell>
          <cell r="C745">
            <v>32125</v>
          </cell>
          <cell r="D745">
            <v>31395</v>
          </cell>
        </row>
        <row r="746">
          <cell r="A746">
            <v>37193</v>
          </cell>
          <cell r="B746">
            <v>31510</v>
          </cell>
          <cell r="C746">
            <v>31980</v>
          </cell>
          <cell r="D746">
            <v>31425</v>
          </cell>
        </row>
        <row r="747">
          <cell r="A747">
            <v>37194</v>
          </cell>
          <cell r="B747">
            <v>30255</v>
          </cell>
          <cell r="C747">
            <v>31190</v>
          </cell>
          <cell r="D747">
            <v>29960</v>
          </cell>
        </row>
        <row r="748">
          <cell r="A748">
            <v>37195</v>
          </cell>
          <cell r="B748">
            <v>30850</v>
          </cell>
          <cell r="C748">
            <v>31160</v>
          </cell>
          <cell r="D748">
            <v>29815</v>
          </cell>
        </row>
        <row r="749">
          <cell r="A749">
            <v>37196</v>
          </cell>
          <cell r="B749">
            <v>30950</v>
          </cell>
          <cell r="C749">
            <v>30995</v>
          </cell>
          <cell r="D749">
            <v>30150</v>
          </cell>
        </row>
        <row r="750">
          <cell r="A750">
            <v>37197</v>
          </cell>
          <cell r="B750">
            <v>30570</v>
          </cell>
          <cell r="C750">
            <v>31205</v>
          </cell>
          <cell r="D750">
            <v>30245</v>
          </cell>
        </row>
        <row r="751">
          <cell r="A751">
            <v>37200</v>
          </cell>
          <cell r="B751">
            <v>31350</v>
          </cell>
          <cell r="C751">
            <v>31420</v>
          </cell>
          <cell r="D751">
            <v>30665</v>
          </cell>
        </row>
        <row r="752">
          <cell r="A752">
            <v>37201</v>
          </cell>
          <cell r="B752">
            <v>30830</v>
          </cell>
          <cell r="C752">
            <v>31650</v>
          </cell>
          <cell r="D752">
            <v>30780</v>
          </cell>
        </row>
        <row r="753">
          <cell r="A753">
            <v>37202</v>
          </cell>
          <cell r="B753">
            <v>31230</v>
          </cell>
          <cell r="C753">
            <v>31300</v>
          </cell>
          <cell r="D753">
            <v>30625</v>
          </cell>
        </row>
        <row r="754">
          <cell r="A754">
            <v>37203</v>
          </cell>
          <cell r="B754">
            <v>31800</v>
          </cell>
          <cell r="C754">
            <v>32030</v>
          </cell>
          <cell r="D754">
            <v>31170</v>
          </cell>
        </row>
        <row r="755">
          <cell r="A755">
            <v>37204</v>
          </cell>
          <cell r="B755">
            <v>31515</v>
          </cell>
          <cell r="C755">
            <v>31850</v>
          </cell>
          <cell r="D755">
            <v>31415</v>
          </cell>
        </row>
        <row r="756">
          <cell r="A756">
            <v>37207</v>
          </cell>
          <cell r="B756">
            <v>30540</v>
          </cell>
          <cell r="C756">
            <v>31810</v>
          </cell>
          <cell r="D756">
            <v>30040</v>
          </cell>
        </row>
        <row r="757">
          <cell r="A757">
            <v>37208</v>
          </cell>
          <cell r="B757">
            <v>31675</v>
          </cell>
          <cell r="C757">
            <v>31800</v>
          </cell>
          <cell r="D757">
            <v>30905</v>
          </cell>
        </row>
        <row r="758">
          <cell r="A758">
            <v>37209</v>
          </cell>
          <cell r="B758">
            <v>31625</v>
          </cell>
          <cell r="C758">
            <v>32200</v>
          </cell>
          <cell r="D758">
            <v>31465</v>
          </cell>
        </row>
        <row r="759">
          <cell r="A759">
            <v>37210</v>
          </cell>
          <cell r="B759">
            <v>31860</v>
          </cell>
          <cell r="C759">
            <v>32290</v>
          </cell>
          <cell r="D759">
            <v>31565</v>
          </cell>
        </row>
        <row r="760">
          <cell r="A760">
            <v>37211</v>
          </cell>
          <cell r="B760">
            <v>32235</v>
          </cell>
          <cell r="C760">
            <v>32290</v>
          </cell>
          <cell r="D760">
            <v>31640</v>
          </cell>
        </row>
        <row r="761">
          <cell r="A761">
            <v>37214</v>
          </cell>
          <cell r="B761">
            <v>33055</v>
          </cell>
          <cell r="C761">
            <v>33100</v>
          </cell>
          <cell r="D761">
            <v>32275</v>
          </cell>
        </row>
        <row r="762">
          <cell r="A762">
            <v>37215</v>
          </cell>
          <cell r="B762">
            <v>32525</v>
          </cell>
          <cell r="C762">
            <v>33305</v>
          </cell>
          <cell r="D762">
            <v>31900</v>
          </cell>
        </row>
        <row r="763">
          <cell r="A763">
            <v>37216</v>
          </cell>
          <cell r="B763">
            <v>32480</v>
          </cell>
          <cell r="C763">
            <v>32940</v>
          </cell>
          <cell r="D763">
            <v>32340</v>
          </cell>
        </row>
        <row r="764">
          <cell r="A764">
            <v>37217</v>
          </cell>
          <cell r="B764">
            <v>32630</v>
          </cell>
          <cell r="C764">
            <v>32870</v>
          </cell>
          <cell r="D764">
            <v>32545</v>
          </cell>
        </row>
        <row r="765">
          <cell r="A765">
            <v>37218</v>
          </cell>
          <cell r="B765">
            <v>32705</v>
          </cell>
          <cell r="C765">
            <v>32855</v>
          </cell>
          <cell r="D765">
            <v>32260</v>
          </cell>
        </row>
        <row r="766">
          <cell r="A766">
            <v>37221</v>
          </cell>
          <cell r="B766">
            <v>32440</v>
          </cell>
          <cell r="C766">
            <v>33105</v>
          </cell>
          <cell r="D766">
            <v>32405</v>
          </cell>
        </row>
        <row r="767">
          <cell r="A767">
            <v>37222</v>
          </cell>
          <cell r="B767">
            <v>31805</v>
          </cell>
          <cell r="C767">
            <v>32730</v>
          </cell>
          <cell r="D767">
            <v>31635</v>
          </cell>
        </row>
        <row r="768">
          <cell r="A768">
            <v>37223</v>
          </cell>
          <cell r="B768">
            <v>31760</v>
          </cell>
          <cell r="C768">
            <v>31895</v>
          </cell>
          <cell r="D768">
            <v>31350</v>
          </cell>
        </row>
        <row r="769">
          <cell r="A769">
            <v>37224</v>
          </cell>
          <cell r="B769">
            <v>31900</v>
          </cell>
          <cell r="C769">
            <v>32080</v>
          </cell>
          <cell r="D769">
            <v>31370</v>
          </cell>
        </row>
        <row r="770">
          <cell r="A770">
            <v>37225</v>
          </cell>
          <cell r="B770">
            <v>31800</v>
          </cell>
          <cell r="C770">
            <v>32150</v>
          </cell>
          <cell r="D770">
            <v>31580</v>
          </cell>
        </row>
        <row r="771">
          <cell r="A771">
            <v>37228</v>
          </cell>
          <cell r="B771">
            <v>31505</v>
          </cell>
          <cell r="C771">
            <v>31670</v>
          </cell>
          <cell r="D771">
            <v>31150</v>
          </cell>
        </row>
        <row r="772">
          <cell r="A772">
            <v>37229</v>
          </cell>
          <cell r="B772">
            <v>31895</v>
          </cell>
          <cell r="C772">
            <v>32005</v>
          </cell>
          <cell r="D772">
            <v>31520</v>
          </cell>
        </row>
        <row r="773">
          <cell r="A773">
            <v>37230</v>
          </cell>
          <cell r="B773">
            <v>33320</v>
          </cell>
          <cell r="C773">
            <v>33400</v>
          </cell>
          <cell r="D773">
            <v>32200</v>
          </cell>
        </row>
        <row r="774">
          <cell r="A774">
            <v>37231</v>
          </cell>
          <cell r="B774">
            <v>33425</v>
          </cell>
          <cell r="C774">
            <v>33725</v>
          </cell>
          <cell r="D774">
            <v>33230</v>
          </cell>
        </row>
        <row r="775">
          <cell r="A775">
            <v>37232</v>
          </cell>
          <cell r="B775">
            <v>33350</v>
          </cell>
          <cell r="C775">
            <v>33480</v>
          </cell>
          <cell r="D775">
            <v>33100</v>
          </cell>
        </row>
        <row r="776">
          <cell r="A776">
            <v>37235</v>
          </cell>
          <cell r="B776">
            <v>32670</v>
          </cell>
          <cell r="C776">
            <v>33200</v>
          </cell>
          <cell r="D776">
            <v>32580</v>
          </cell>
        </row>
        <row r="777">
          <cell r="A777">
            <v>37236</v>
          </cell>
          <cell r="B777">
            <v>32550</v>
          </cell>
          <cell r="C777">
            <v>32800</v>
          </cell>
          <cell r="D777">
            <v>32290</v>
          </cell>
        </row>
        <row r="778">
          <cell r="A778">
            <v>37237</v>
          </cell>
          <cell r="B778">
            <v>32155</v>
          </cell>
          <cell r="C778">
            <v>32875</v>
          </cell>
          <cell r="D778">
            <v>32100</v>
          </cell>
        </row>
        <row r="779">
          <cell r="A779">
            <v>37238</v>
          </cell>
          <cell r="B779">
            <v>31245</v>
          </cell>
          <cell r="C779">
            <v>32415</v>
          </cell>
          <cell r="D779">
            <v>31150</v>
          </cell>
        </row>
        <row r="780">
          <cell r="A780">
            <v>37239</v>
          </cell>
          <cell r="B780">
            <v>31165</v>
          </cell>
          <cell r="C780">
            <v>31550</v>
          </cell>
          <cell r="D780">
            <v>30950</v>
          </cell>
        </row>
        <row r="781">
          <cell r="A781">
            <v>37242</v>
          </cell>
          <cell r="B781">
            <v>32370</v>
          </cell>
          <cell r="C781">
            <v>32440</v>
          </cell>
          <cell r="D781">
            <v>31100</v>
          </cell>
        </row>
        <row r="782">
          <cell r="A782">
            <v>37243</v>
          </cell>
          <cell r="B782">
            <v>31835</v>
          </cell>
          <cell r="C782">
            <v>32475</v>
          </cell>
          <cell r="D782">
            <v>31800</v>
          </cell>
        </row>
        <row r="783">
          <cell r="A783">
            <v>37244</v>
          </cell>
          <cell r="B783">
            <v>31535</v>
          </cell>
          <cell r="C783">
            <v>32100</v>
          </cell>
          <cell r="D783">
            <v>31250</v>
          </cell>
        </row>
        <row r="784">
          <cell r="A784">
            <v>37245</v>
          </cell>
          <cell r="B784">
            <v>31160</v>
          </cell>
          <cell r="C784">
            <v>31740</v>
          </cell>
          <cell r="D784">
            <v>31080</v>
          </cell>
        </row>
        <row r="785">
          <cell r="A785">
            <v>37246</v>
          </cell>
          <cell r="B785">
            <v>31850</v>
          </cell>
          <cell r="C785">
            <v>32000</v>
          </cell>
          <cell r="D785">
            <v>30560</v>
          </cell>
        </row>
        <row r="786">
          <cell r="A786">
            <v>37252</v>
          </cell>
          <cell r="B786">
            <v>32390</v>
          </cell>
          <cell r="C786">
            <v>32435</v>
          </cell>
          <cell r="D786">
            <v>31820</v>
          </cell>
        </row>
        <row r="787">
          <cell r="A787">
            <v>37253</v>
          </cell>
          <cell r="B787">
            <v>32475</v>
          </cell>
          <cell r="C787">
            <v>32710</v>
          </cell>
          <cell r="D787">
            <v>32375</v>
          </cell>
        </row>
        <row r="788">
          <cell r="A788">
            <v>37258</v>
          </cell>
          <cell r="B788">
            <v>32155</v>
          </cell>
          <cell r="C788">
            <v>32650</v>
          </cell>
          <cell r="D788">
            <v>32090</v>
          </cell>
        </row>
        <row r="789">
          <cell r="A789">
            <v>37259</v>
          </cell>
          <cell r="B789">
            <v>32750</v>
          </cell>
          <cell r="C789">
            <v>32890</v>
          </cell>
          <cell r="D789">
            <v>32320</v>
          </cell>
        </row>
        <row r="790">
          <cell r="A790">
            <v>37260</v>
          </cell>
          <cell r="B790">
            <v>32700</v>
          </cell>
          <cell r="C790">
            <v>32990</v>
          </cell>
          <cell r="D790">
            <v>32440</v>
          </cell>
        </row>
        <row r="791">
          <cell r="A791">
            <v>37263</v>
          </cell>
          <cell r="B791">
            <v>32420</v>
          </cell>
          <cell r="C791">
            <v>32955</v>
          </cell>
          <cell r="D791">
            <v>32270</v>
          </cell>
        </row>
        <row r="792">
          <cell r="A792">
            <v>37264</v>
          </cell>
          <cell r="B792">
            <v>32640</v>
          </cell>
          <cell r="C792">
            <v>32825</v>
          </cell>
          <cell r="D792">
            <v>32180</v>
          </cell>
        </row>
        <row r="793">
          <cell r="A793">
            <v>37265</v>
          </cell>
          <cell r="B793">
            <v>32650</v>
          </cell>
          <cell r="C793">
            <v>32795</v>
          </cell>
          <cell r="D793">
            <v>32285</v>
          </cell>
        </row>
        <row r="794">
          <cell r="A794">
            <v>37266</v>
          </cell>
          <cell r="B794">
            <v>31950</v>
          </cell>
          <cell r="C794">
            <v>32490</v>
          </cell>
          <cell r="D794">
            <v>31875</v>
          </cell>
        </row>
        <row r="795">
          <cell r="A795">
            <v>37267</v>
          </cell>
          <cell r="B795">
            <v>32255</v>
          </cell>
          <cell r="C795">
            <v>32255</v>
          </cell>
          <cell r="D795">
            <v>31655</v>
          </cell>
        </row>
        <row r="796">
          <cell r="A796">
            <v>37270</v>
          </cell>
          <cell r="B796">
            <v>31420</v>
          </cell>
          <cell r="C796">
            <v>31950</v>
          </cell>
          <cell r="D796">
            <v>31330</v>
          </cell>
        </row>
        <row r="797">
          <cell r="A797">
            <v>37271</v>
          </cell>
          <cell r="B797">
            <v>31810</v>
          </cell>
          <cell r="C797">
            <v>31900</v>
          </cell>
          <cell r="D797">
            <v>31210</v>
          </cell>
        </row>
        <row r="798">
          <cell r="A798">
            <v>37272</v>
          </cell>
          <cell r="B798">
            <v>31410</v>
          </cell>
          <cell r="C798">
            <v>31620</v>
          </cell>
          <cell r="D798">
            <v>31185</v>
          </cell>
        </row>
        <row r="799">
          <cell r="A799">
            <v>37273</v>
          </cell>
          <cell r="B799">
            <v>31795</v>
          </cell>
          <cell r="C799">
            <v>31875</v>
          </cell>
          <cell r="D799">
            <v>31450</v>
          </cell>
        </row>
        <row r="800">
          <cell r="A800">
            <v>37274</v>
          </cell>
          <cell r="B800">
            <v>31860</v>
          </cell>
          <cell r="C800">
            <v>32015</v>
          </cell>
          <cell r="D800">
            <v>31570</v>
          </cell>
        </row>
        <row r="801">
          <cell r="A801">
            <v>37277</v>
          </cell>
          <cell r="B801">
            <v>31600</v>
          </cell>
          <cell r="C801">
            <v>31835</v>
          </cell>
          <cell r="D801">
            <v>31430</v>
          </cell>
        </row>
        <row r="802">
          <cell r="A802">
            <v>37278</v>
          </cell>
          <cell r="B802">
            <v>31680</v>
          </cell>
          <cell r="C802">
            <v>32080</v>
          </cell>
          <cell r="D802">
            <v>31385</v>
          </cell>
        </row>
        <row r="803">
          <cell r="A803">
            <v>37279</v>
          </cell>
          <cell r="B803">
            <v>31780</v>
          </cell>
          <cell r="C803">
            <v>31900</v>
          </cell>
          <cell r="D803">
            <v>31555</v>
          </cell>
        </row>
        <row r="804">
          <cell r="A804">
            <v>37280</v>
          </cell>
          <cell r="B804">
            <v>31955</v>
          </cell>
          <cell r="C804">
            <v>32175</v>
          </cell>
          <cell r="D804">
            <v>31790</v>
          </cell>
        </row>
        <row r="805">
          <cell r="A805">
            <v>37281</v>
          </cell>
          <cell r="B805">
            <v>32230</v>
          </cell>
          <cell r="C805">
            <v>32250</v>
          </cell>
          <cell r="D805">
            <v>31760</v>
          </cell>
        </row>
        <row r="806">
          <cell r="A806">
            <v>37284</v>
          </cell>
          <cell r="B806">
            <v>32495</v>
          </cell>
          <cell r="C806">
            <v>32605</v>
          </cell>
          <cell r="D806">
            <v>32280</v>
          </cell>
        </row>
        <row r="807">
          <cell r="A807">
            <v>37285</v>
          </cell>
          <cell r="B807">
            <v>32180</v>
          </cell>
          <cell r="C807">
            <v>32720</v>
          </cell>
          <cell r="D807">
            <v>32180</v>
          </cell>
        </row>
        <row r="808">
          <cell r="A808">
            <v>37286</v>
          </cell>
          <cell r="B808">
            <v>32060</v>
          </cell>
          <cell r="C808">
            <v>32235</v>
          </cell>
          <cell r="D808">
            <v>31800</v>
          </cell>
        </row>
        <row r="809">
          <cell r="A809">
            <v>37287</v>
          </cell>
          <cell r="B809">
            <v>32100</v>
          </cell>
          <cell r="C809">
            <v>32390</v>
          </cell>
          <cell r="D809">
            <v>31935</v>
          </cell>
        </row>
        <row r="810">
          <cell r="A810">
            <v>37288</v>
          </cell>
          <cell r="B810">
            <v>32070</v>
          </cell>
          <cell r="C810">
            <v>32330</v>
          </cell>
          <cell r="D810">
            <v>32020</v>
          </cell>
        </row>
        <row r="811">
          <cell r="A811">
            <v>37291</v>
          </cell>
          <cell r="B811">
            <v>31535</v>
          </cell>
          <cell r="C811">
            <v>32090</v>
          </cell>
          <cell r="D811">
            <v>31445</v>
          </cell>
        </row>
        <row r="812">
          <cell r="A812">
            <v>37292</v>
          </cell>
          <cell r="B812">
            <v>31080</v>
          </cell>
          <cell r="C812">
            <v>31580</v>
          </cell>
          <cell r="D812">
            <v>30950</v>
          </cell>
        </row>
        <row r="813">
          <cell r="A813">
            <v>37293</v>
          </cell>
          <cell r="B813">
            <v>30460</v>
          </cell>
          <cell r="C813">
            <v>31270</v>
          </cell>
          <cell r="D813">
            <v>30400</v>
          </cell>
        </row>
        <row r="814">
          <cell r="A814">
            <v>37294</v>
          </cell>
          <cell r="B814">
            <v>30650</v>
          </cell>
          <cell r="C814">
            <v>30870</v>
          </cell>
          <cell r="D814">
            <v>30265</v>
          </cell>
        </row>
        <row r="815">
          <cell r="A815">
            <v>37295</v>
          </cell>
          <cell r="B815">
            <v>30810</v>
          </cell>
          <cell r="C815">
            <v>30860</v>
          </cell>
          <cell r="D815">
            <v>30420</v>
          </cell>
        </row>
        <row r="816">
          <cell r="A816">
            <v>37298</v>
          </cell>
          <cell r="B816">
            <v>30785</v>
          </cell>
          <cell r="C816">
            <v>31085</v>
          </cell>
          <cell r="D816">
            <v>30550</v>
          </cell>
        </row>
        <row r="817">
          <cell r="A817">
            <v>37299</v>
          </cell>
          <cell r="B817">
            <v>30330</v>
          </cell>
          <cell r="C817">
            <v>30980</v>
          </cell>
          <cell r="D817">
            <v>30280</v>
          </cell>
        </row>
        <row r="818">
          <cell r="A818">
            <v>37300</v>
          </cell>
          <cell r="B818">
            <v>30900</v>
          </cell>
          <cell r="C818">
            <v>30950</v>
          </cell>
          <cell r="D818">
            <v>30185</v>
          </cell>
        </row>
        <row r="819">
          <cell r="A819">
            <v>37301</v>
          </cell>
          <cell r="B819">
            <v>31225</v>
          </cell>
          <cell r="C819">
            <v>31240</v>
          </cell>
          <cell r="D819">
            <v>30740</v>
          </cell>
        </row>
        <row r="820">
          <cell r="A820">
            <v>37302</v>
          </cell>
          <cell r="B820">
            <v>30735</v>
          </cell>
          <cell r="C820">
            <v>31325</v>
          </cell>
          <cell r="D820">
            <v>30695</v>
          </cell>
        </row>
        <row r="821">
          <cell r="A821">
            <v>37305</v>
          </cell>
          <cell r="B821">
            <v>30625</v>
          </cell>
          <cell r="C821">
            <v>30870</v>
          </cell>
          <cell r="D821">
            <v>30605</v>
          </cell>
        </row>
        <row r="822">
          <cell r="A822">
            <v>37306</v>
          </cell>
          <cell r="B822">
            <v>29960</v>
          </cell>
          <cell r="C822">
            <v>30480</v>
          </cell>
          <cell r="D822">
            <v>29920</v>
          </cell>
        </row>
        <row r="823">
          <cell r="A823">
            <v>37307</v>
          </cell>
          <cell r="B823">
            <v>29880</v>
          </cell>
          <cell r="C823">
            <v>30120</v>
          </cell>
          <cell r="D823">
            <v>29580</v>
          </cell>
        </row>
        <row r="824">
          <cell r="A824">
            <v>37308</v>
          </cell>
          <cell r="B824">
            <v>30275</v>
          </cell>
          <cell r="C824">
            <v>30430</v>
          </cell>
          <cell r="D824">
            <v>29985</v>
          </cell>
        </row>
        <row r="825">
          <cell r="A825">
            <v>37309</v>
          </cell>
          <cell r="B825">
            <v>30250</v>
          </cell>
          <cell r="C825">
            <v>30260</v>
          </cell>
          <cell r="D825">
            <v>29845</v>
          </cell>
        </row>
        <row r="826">
          <cell r="A826">
            <v>37312</v>
          </cell>
          <cell r="B826">
            <v>30570</v>
          </cell>
          <cell r="C826">
            <v>30585</v>
          </cell>
          <cell r="D826">
            <v>29880</v>
          </cell>
        </row>
        <row r="827">
          <cell r="A827">
            <v>37313</v>
          </cell>
          <cell r="B827">
            <v>30700</v>
          </cell>
          <cell r="C827">
            <v>30820</v>
          </cell>
          <cell r="D827">
            <v>30440</v>
          </cell>
        </row>
        <row r="828">
          <cell r="A828">
            <v>37314</v>
          </cell>
          <cell r="B828">
            <v>31310</v>
          </cell>
          <cell r="C828">
            <v>31310</v>
          </cell>
          <cell r="D828">
            <v>30360</v>
          </cell>
        </row>
        <row r="829">
          <cell r="A829">
            <v>37315</v>
          </cell>
          <cell r="B829">
            <v>31220</v>
          </cell>
          <cell r="C829">
            <v>31620</v>
          </cell>
          <cell r="D829">
            <v>30900</v>
          </cell>
        </row>
        <row r="830">
          <cell r="A830">
            <v>37316</v>
          </cell>
          <cell r="B830">
            <v>31480</v>
          </cell>
          <cell r="C830">
            <v>31600</v>
          </cell>
          <cell r="D830">
            <v>31205</v>
          </cell>
        </row>
        <row r="831">
          <cell r="A831">
            <v>37319</v>
          </cell>
          <cell r="B831">
            <v>32165</v>
          </cell>
          <cell r="C831">
            <v>32300</v>
          </cell>
          <cell r="D831">
            <v>31845</v>
          </cell>
        </row>
        <row r="832">
          <cell r="A832">
            <v>37320</v>
          </cell>
          <cell r="B832">
            <v>32045</v>
          </cell>
          <cell r="C832">
            <v>32290</v>
          </cell>
          <cell r="D832">
            <v>31945</v>
          </cell>
        </row>
        <row r="833">
          <cell r="A833">
            <v>37321</v>
          </cell>
          <cell r="B833">
            <v>32330</v>
          </cell>
          <cell r="C833">
            <v>32365</v>
          </cell>
          <cell r="D833">
            <v>31920</v>
          </cell>
        </row>
        <row r="834">
          <cell r="A834">
            <v>37322</v>
          </cell>
          <cell r="B834">
            <v>32260</v>
          </cell>
          <cell r="C834">
            <v>32700</v>
          </cell>
          <cell r="D834">
            <v>32165</v>
          </cell>
        </row>
        <row r="835">
          <cell r="A835">
            <v>37323</v>
          </cell>
          <cell r="B835">
            <v>32505</v>
          </cell>
          <cell r="C835">
            <v>32695</v>
          </cell>
          <cell r="D835">
            <v>32130</v>
          </cell>
        </row>
        <row r="836">
          <cell r="A836">
            <v>37326</v>
          </cell>
          <cell r="B836">
            <v>32275</v>
          </cell>
          <cell r="C836">
            <v>32730</v>
          </cell>
          <cell r="D836">
            <v>32175</v>
          </cell>
        </row>
        <row r="837">
          <cell r="A837">
            <v>37327</v>
          </cell>
          <cell r="B837">
            <v>31975</v>
          </cell>
          <cell r="C837">
            <v>32230</v>
          </cell>
          <cell r="D837">
            <v>31900</v>
          </cell>
        </row>
        <row r="838">
          <cell r="A838">
            <v>37328</v>
          </cell>
          <cell r="B838">
            <v>32265</v>
          </cell>
          <cell r="C838">
            <v>32445</v>
          </cell>
          <cell r="D838">
            <v>31940</v>
          </cell>
        </row>
        <row r="839">
          <cell r="A839">
            <v>37329</v>
          </cell>
          <cell r="B839">
            <v>32415</v>
          </cell>
          <cell r="C839">
            <v>32470</v>
          </cell>
          <cell r="D839">
            <v>32120</v>
          </cell>
        </row>
        <row r="840">
          <cell r="A840">
            <v>37330</v>
          </cell>
          <cell r="B840">
            <v>32615</v>
          </cell>
          <cell r="C840">
            <v>32645</v>
          </cell>
          <cell r="D840">
            <v>32080</v>
          </cell>
        </row>
        <row r="841">
          <cell r="A841">
            <v>37333</v>
          </cell>
          <cell r="B841">
            <v>32355</v>
          </cell>
          <cell r="C841">
            <v>32800</v>
          </cell>
          <cell r="D841">
            <v>32340</v>
          </cell>
        </row>
        <row r="842">
          <cell r="A842">
            <v>37334</v>
          </cell>
          <cell r="B842">
            <v>32640</v>
          </cell>
          <cell r="C842">
            <v>32740</v>
          </cell>
          <cell r="D842">
            <v>32425</v>
          </cell>
        </row>
        <row r="843">
          <cell r="A843">
            <v>37335</v>
          </cell>
          <cell r="B843">
            <v>32430</v>
          </cell>
          <cell r="C843">
            <v>32700</v>
          </cell>
          <cell r="D843">
            <v>32275</v>
          </cell>
        </row>
        <row r="844">
          <cell r="A844">
            <v>37336</v>
          </cell>
          <cell r="B844">
            <v>32440</v>
          </cell>
          <cell r="C844">
            <v>32660</v>
          </cell>
          <cell r="D844">
            <v>32210</v>
          </cell>
        </row>
        <row r="845">
          <cell r="A845">
            <v>37337</v>
          </cell>
          <cell r="B845">
            <v>32530</v>
          </cell>
          <cell r="C845">
            <v>32695</v>
          </cell>
          <cell r="D845">
            <v>32390</v>
          </cell>
        </row>
        <row r="846">
          <cell r="A846">
            <v>37340</v>
          </cell>
          <cell r="B846">
            <v>32205</v>
          </cell>
          <cell r="C846">
            <v>32800</v>
          </cell>
          <cell r="D846">
            <v>32190</v>
          </cell>
        </row>
        <row r="847">
          <cell r="A847">
            <v>37341</v>
          </cell>
          <cell r="B847">
            <v>32425</v>
          </cell>
          <cell r="C847">
            <v>32515</v>
          </cell>
          <cell r="D847">
            <v>32015</v>
          </cell>
        </row>
        <row r="848">
          <cell r="A848">
            <v>37342</v>
          </cell>
          <cell r="B848">
            <v>32195</v>
          </cell>
          <cell r="C848">
            <v>32460</v>
          </cell>
          <cell r="D848">
            <v>32070</v>
          </cell>
        </row>
        <row r="849">
          <cell r="A849">
            <v>37343</v>
          </cell>
          <cell r="B849">
            <v>32685</v>
          </cell>
          <cell r="C849">
            <v>32775</v>
          </cell>
          <cell r="D849">
            <v>32265</v>
          </cell>
        </row>
        <row r="850">
          <cell r="A850">
            <v>37348</v>
          </cell>
          <cell r="B850">
            <v>32630</v>
          </cell>
          <cell r="C850">
            <v>32930</v>
          </cell>
          <cell r="D850">
            <v>32530</v>
          </cell>
        </row>
        <row r="851">
          <cell r="A851">
            <v>37349</v>
          </cell>
          <cell r="B851">
            <v>32630</v>
          </cell>
          <cell r="C851">
            <v>32805</v>
          </cell>
          <cell r="D851">
            <v>32405</v>
          </cell>
        </row>
        <row r="852">
          <cell r="A852">
            <v>37350</v>
          </cell>
          <cell r="B852">
            <v>32300</v>
          </cell>
          <cell r="C852">
            <v>32685</v>
          </cell>
          <cell r="D852">
            <v>32200</v>
          </cell>
        </row>
        <row r="853">
          <cell r="A853">
            <v>37351</v>
          </cell>
          <cell r="B853">
            <v>32305</v>
          </cell>
          <cell r="C853">
            <v>32470</v>
          </cell>
          <cell r="D853">
            <v>32115</v>
          </cell>
        </row>
        <row r="854">
          <cell r="A854">
            <v>37354</v>
          </cell>
          <cell r="B854">
            <v>31605</v>
          </cell>
          <cell r="C854">
            <v>32250</v>
          </cell>
          <cell r="D854">
            <v>31415</v>
          </cell>
        </row>
        <row r="855">
          <cell r="A855">
            <v>37355</v>
          </cell>
          <cell r="B855">
            <v>31695</v>
          </cell>
          <cell r="C855">
            <v>31880</v>
          </cell>
          <cell r="D855">
            <v>31605</v>
          </cell>
        </row>
        <row r="856">
          <cell r="A856">
            <v>37356</v>
          </cell>
          <cell r="B856">
            <v>32175</v>
          </cell>
          <cell r="C856">
            <v>32175</v>
          </cell>
          <cell r="D856">
            <v>31435</v>
          </cell>
        </row>
        <row r="857">
          <cell r="A857">
            <v>37357</v>
          </cell>
          <cell r="B857">
            <v>31655</v>
          </cell>
          <cell r="C857">
            <v>32225</v>
          </cell>
          <cell r="D857">
            <v>31580</v>
          </cell>
        </row>
        <row r="858">
          <cell r="A858">
            <v>37358</v>
          </cell>
          <cell r="B858">
            <v>31730</v>
          </cell>
          <cell r="C858">
            <v>31930</v>
          </cell>
          <cell r="D858">
            <v>31515</v>
          </cell>
        </row>
        <row r="859">
          <cell r="A859">
            <v>37361</v>
          </cell>
          <cell r="B859">
            <v>31865</v>
          </cell>
          <cell r="C859">
            <v>31980</v>
          </cell>
          <cell r="D859">
            <v>31660</v>
          </cell>
        </row>
        <row r="860">
          <cell r="A860">
            <v>37362</v>
          </cell>
          <cell r="B860">
            <v>32780</v>
          </cell>
          <cell r="C860">
            <v>32785</v>
          </cell>
          <cell r="D860">
            <v>31945</v>
          </cell>
        </row>
        <row r="861">
          <cell r="A861">
            <v>37363</v>
          </cell>
          <cell r="B861">
            <v>32670</v>
          </cell>
          <cell r="C861">
            <v>33010</v>
          </cell>
          <cell r="D861">
            <v>32635</v>
          </cell>
        </row>
        <row r="862">
          <cell r="A862">
            <v>37364</v>
          </cell>
          <cell r="B862">
            <v>32560</v>
          </cell>
          <cell r="C862">
            <v>33050</v>
          </cell>
          <cell r="D862">
            <v>32435</v>
          </cell>
        </row>
        <row r="863">
          <cell r="A863">
            <v>37365</v>
          </cell>
          <cell r="B863">
            <v>32625</v>
          </cell>
          <cell r="C863">
            <v>32800</v>
          </cell>
          <cell r="D863">
            <v>32345</v>
          </cell>
        </row>
        <row r="864">
          <cell r="A864">
            <v>37368</v>
          </cell>
          <cell r="B864">
            <v>32470</v>
          </cell>
          <cell r="C864">
            <v>32595</v>
          </cell>
          <cell r="D864">
            <v>32380</v>
          </cell>
        </row>
        <row r="865">
          <cell r="A865">
            <v>37369</v>
          </cell>
          <cell r="B865">
            <v>32485</v>
          </cell>
          <cell r="C865">
            <v>32660</v>
          </cell>
          <cell r="D865">
            <v>32150</v>
          </cell>
        </row>
        <row r="866">
          <cell r="A866">
            <v>37370</v>
          </cell>
          <cell r="B866">
            <v>32435</v>
          </cell>
          <cell r="C866">
            <v>32625</v>
          </cell>
          <cell r="D866">
            <v>32300</v>
          </cell>
        </row>
        <row r="867">
          <cell r="A867">
            <v>37371</v>
          </cell>
          <cell r="B867">
            <v>31750</v>
          </cell>
          <cell r="C867">
            <v>32350</v>
          </cell>
          <cell r="D867">
            <v>31370</v>
          </cell>
        </row>
        <row r="868">
          <cell r="A868">
            <v>37372</v>
          </cell>
          <cell r="B868">
            <v>31730</v>
          </cell>
          <cell r="C868">
            <v>32125</v>
          </cell>
          <cell r="D868">
            <v>31580</v>
          </cell>
        </row>
        <row r="869">
          <cell r="A869">
            <v>37375</v>
          </cell>
          <cell r="B869">
            <v>31770</v>
          </cell>
          <cell r="C869">
            <v>31900</v>
          </cell>
          <cell r="D869">
            <v>31200</v>
          </cell>
        </row>
        <row r="870">
          <cell r="A870">
            <v>37376</v>
          </cell>
          <cell r="B870">
            <v>31620</v>
          </cell>
          <cell r="C870">
            <v>31820</v>
          </cell>
          <cell r="D870">
            <v>31415</v>
          </cell>
        </row>
        <row r="871">
          <cell r="A871">
            <v>37378</v>
          </cell>
          <cell r="B871">
            <v>31095</v>
          </cell>
          <cell r="C871">
            <v>31795</v>
          </cell>
          <cell r="D871">
            <v>31050</v>
          </cell>
        </row>
        <row r="872">
          <cell r="A872">
            <v>37379</v>
          </cell>
          <cell r="B872">
            <v>30805</v>
          </cell>
          <cell r="C872">
            <v>31410</v>
          </cell>
          <cell r="D872">
            <v>30655</v>
          </cell>
        </row>
        <row r="873">
          <cell r="A873">
            <v>37382</v>
          </cell>
          <cell r="B873">
            <v>30800</v>
          </cell>
          <cell r="C873">
            <v>30940</v>
          </cell>
          <cell r="D873">
            <v>30575</v>
          </cell>
        </row>
        <row r="874">
          <cell r="A874">
            <v>37383</v>
          </cell>
          <cell r="B874">
            <v>30560</v>
          </cell>
          <cell r="C874">
            <v>30920</v>
          </cell>
          <cell r="D874">
            <v>30095</v>
          </cell>
        </row>
        <row r="875">
          <cell r="A875">
            <v>37384</v>
          </cell>
          <cell r="B875">
            <v>31310</v>
          </cell>
          <cell r="C875">
            <v>31315</v>
          </cell>
          <cell r="D875">
            <v>30750</v>
          </cell>
        </row>
        <row r="876">
          <cell r="A876">
            <v>37385</v>
          </cell>
          <cell r="B876">
            <v>30890</v>
          </cell>
          <cell r="C876">
            <v>31385</v>
          </cell>
          <cell r="D876">
            <v>30825</v>
          </cell>
        </row>
        <row r="877">
          <cell r="A877">
            <v>37386</v>
          </cell>
          <cell r="B877">
            <v>30440</v>
          </cell>
          <cell r="C877">
            <v>30940</v>
          </cell>
          <cell r="D877">
            <v>30415</v>
          </cell>
        </row>
        <row r="878">
          <cell r="A878">
            <v>37389</v>
          </cell>
          <cell r="B878">
            <v>30920</v>
          </cell>
          <cell r="C878">
            <v>31000</v>
          </cell>
          <cell r="D878">
            <v>30170</v>
          </cell>
        </row>
        <row r="879">
          <cell r="A879">
            <v>37390</v>
          </cell>
          <cell r="B879">
            <v>31500</v>
          </cell>
          <cell r="C879">
            <v>31580</v>
          </cell>
          <cell r="D879">
            <v>30800</v>
          </cell>
        </row>
        <row r="880">
          <cell r="A880">
            <v>37391</v>
          </cell>
          <cell r="B880">
            <v>31510</v>
          </cell>
          <cell r="C880">
            <v>31680</v>
          </cell>
          <cell r="D880">
            <v>31225</v>
          </cell>
        </row>
        <row r="881">
          <cell r="A881">
            <v>37392</v>
          </cell>
          <cell r="B881">
            <v>31405</v>
          </cell>
          <cell r="C881">
            <v>31630</v>
          </cell>
          <cell r="D881">
            <v>31265</v>
          </cell>
        </row>
        <row r="882">
          <cell r="A882">
            <v>37393</v>
          </cell>
          <cell r="B882">
            <v>31330</v>
          </cell>
          <cell r="C882">
            <v>31770</v>
          </cell>
          <cell r="D882">
            <v>31190</v>
          </cell>
        </row>
        <row r="883">
          <cell r="A883">
            <v>37396</v>
          </cell>
          <cell r="B883">
            <v>31140</v>
          </cell>
          <cell r="C883">
            <v>31500</v>
          </cell>
          <cell r="D883">
            <v>31040</v>
          </cell>
        </row>
        <row r="884">
          <cell r="A884">
            <v>37397</v>
          </cell>
          <cell r="B884">
            <v>31155</v>
          </cell>
          <cell r="C884">
            <v>31390</v>
          </cell>
          <cell r="D884">
            <v>30930</v>
          </cell>
        </row>
        <row r="885">
          <cell r="A885">
            <v>37398</v>
          </cell>
          <cell r="B885">
            <v>30810</v>
          </cell>
          <cell r="C885">
            <v>31150</v>
          </cell>
          <cell r="D885">
            <v>30685</v>
          </cell>
        </row>
        <row r="886">
          <cell r="A886">
            <v>37399</v>
          </cell>
          <cell r="B886">
            <v>30715</v>
          </cell>
          <cell r="C886">
            <v>31015</v>
          </cell>
          <cell r="D886">
            <v>30575</v>
          </cell>
        </row>
        <row r="887">
          <cell r="A887">
            <v>37400</v>
          </cell>
          <cell r="B887">
            <v>30605</v>
          </cell>
          <cell r="C887">
            <v>31020</v>
          </cell>
          <cell r="D887">
            <v>30515</v>
          </cell>
        </row>
        <row r="888">
          <cell r="A888">
            <v>37403</v>
          </cell>
          <cell r="B888">
            <v>30735</v>
          </cell>
          <cell r="C888">
            <v>30920</v>
          </cell>
          <cell r="D888">
            <v>30625</v>
          </cell>
        </row>
        <row r="889">
          <cell r="A889">
            <v>37404</v>
          </cell>
          <cell r="B889">
            <v>30670</v>
          </cell>
          <cell r="C889">
            <v>31115</v>
          </cell>
          <cell r="D889">
            <v>30580</v>
          </cell>
        </row>
        <row r="890">
          <cell r="A890">
            <v>37405</v>
          </cell>
          <cell r="B890">
            <v>30630</v>
          </cell>
          <cell r="C890">
            <v>30760</v>
          </cell>
          <cell r="D890">
            <v>30495</v>
          </cell>
        </row>
        <row r="891">
          <cell r="A891">
            <v>37406</v>
          </cell>
          <cell r="B891">
            <v>29900</v>
          </cell>
          <cell r="C891">
            <v>30560</v>
          </cell>
          <cell r="D891">
            <v>29880</v>
          </cell>
        </row>
        <row r="892">
          <cell r="A892">
            <v>37407</v>
          </cell>
          <cell r="B892">
            <v>30105</v>
          </cell>
          <cell r="C892">
            <v>30275</v>
          </cell>
          <cell r="D892">
            <v>29965</v>
          </cell>
        </row>
        <row r="893">
          <cell r="A893">
            <v>37410</v>
          </cell>
          <cell r="B893">
            <v>29510</v>
          </cell>
          <cell r="C893">
            <v>30255</v>
          </cell>
          <cell r="D893">
            <v>29510</v>
          </cell>
        </row>
        <row r="894">
          <cell r="A894">
            <v>37411</v>
          </cell>
          <cell r="B894">
            <v>28845</v>
          </cell>
          <cell r="C894">
            <v>29390</v>
          </cell>
          <cell r="D894">
            <v>28765</v>
          </cell>
        </row>
        <row r="895">
          <cell r="A895">
            <v>37412</v>
          </cell>
          <cell r="B895">
            <v>28780</v>
          </cell>
          <cell r="C895">
            <v>29195</v>
          </cell>
          <cell r="D895">
            <v>28750</v>
          </cell>
        </row>
        <row r="896">
          <cell r="A896">
            <v>37413</v>
          </cell>
          <cell r="B896">
            <v>28480</v>
          </cell>
          <cell r="C896">
            <v>29000</v>
          </cell>
          <cell r="D896">
            <v>28345</v>
          </cell>
        </row>
        <row r="897">
          <cell r="A897">
            <v>37414</v>
          </cell>
          <cell r="B897">
            <v>28130</v>
          </cell>
          <cell r="C897">
            <v>28170</v>
          </cell>
          <cell r="D897">
            <v>27840</v>
          </cell>
        </row>
        <row r="898">
          <cell r="A898">
            <v>37417</v>
          </cell>
          <cell r="B898">
            <v>28430</v>
          </cell>
          <cell r="C898">
            <v>28540</v>
          </cell>
          <cell r="D898">
            <v>28240</v>
          </cell>
        </row>
        <row r="899">
          <cell r="A899">
            <v>37418</v>
          </cell>
          <cell r="B899">
            <v>29185</v>
          </cell>
          <cell r="C899">
            <v>29205</v>
          </cell>
          <cell r="D899">
            <v>28285</v>
          </cell>
        </row>
        <row r="900">
          <cell r="A900">
            <v>37419</v>
          </cell>
          <cell r="B900">
            <v>28550</v>
          </cell>
          <cell r="C900">
            <v>28870</v>
          </cell>
          <cell r="D900">
            <v>28515</v>
          </cell>
        </row>
        <row r="901">
          <cell r="A901">
            <v>37420</v>
          </cell>
          <cell r="B901">
            <v>27945</v>
          </cell>
          <cell r="C901">
            <v>28860</v>
          </cell>
          <cell r="D901">
            <v>27855</v>
          </cell>
        </row>
        <row r="902">
          <cell r="A902">
            <v>37421</v>
          </cell>
          <cell r="B902">
            <v>27450</v>
          </cell>
          <cell r="C902">
            <v>27900</v>
          </cell>
          <cell r="D902">
            <v>26950</v>
          </cell>
        </row>
        <row r="903">
          <cell r="A903">
            <v>37424</v>
          </cell>
          <cell r="B903">
            <v>28430</v>
          </cell>
          <cell r="C903">
            <v>28485</v>
          </cell>
          <cell r="D903">
            <v>27200</v>
          </cell>
        </row>
        <row r="904">
          <cell r="A904">
            <v>37425</v>
          </cell>
          <cell r="B904">
            <v>28540</v>
          </cell>
          <cell r="C904">
            <v>28720</v>
          </cell>
          <cell r="D904">
            <v>28220</v>
          </cell>
        </row>
        <row r="905">
          <cell r="A905">
            <v>37426</v>
          </cell>
          <cell r="B905">
            <v>28065</v>
          </cell>
          <cell r="C905">
            <v>28250</v>
          </cell>
          <cell r="D905">
            <v>27700</v>
          </cell>
        </row>
        <row r="906">
          <cell r="A906">
            <v>37427</v>
          </cell>
          <cell r="B906">
            <v>27480</v>
          </cell>
          <cell r="C906">
            <v>28270</v>
          </cell>
          <cell r="D906">
            <v>27345</v>
          </cell>
        </row>
        <row r="907">
          <cell r="A907">
            <v>37428</v>
          </cell>
          <cell r="B907">
            <v>27215</v>
          </cell>
          <cell r="C907">
            <v>27740</v>
          </cell>
          <cell r="D907">
            <v>26900</v>
          </cell>
        </row>
        <row r="908">
          <cell r="A908">
            <v>37431</v>
          </cell>
          <cell r="B908">
            <v>27030</v>
          </cell>
          <cell r="C908">
            <v>27735</v>
          </cell>
          <cell r="D908">
            <v>26785</v>
          </cell>
        </row>
        <row r="909">
          <cell r="A909">
            <v>37432</v>
          </cell>
          <cell r="B909">
            <v>27460</v>
          </cell>
          <cell r="C909">
            <v>27590</v>
          </cell>
          <cell r="D909">
            <v>27300</v>
          </cell>
        </row>
        <row r="910">
          <cell r="A910">
            <v>37433</v>
          </cell>
          <cell r="B910">
            <v>27130</v>
          </cell>
          <cell r="C910">
            <v>27180</v>
          </cell>
          <cell r="D910">
            <v>26240</v>
          </cell>
        </row>
        <row r="911">
          <cell r="A911">
            <v>37434</v>
          </cell>
          <cell r="B911">
            <v>27350</v>
          </cell>
          <cell r="C911">
            <v>27680</v>
          </cell>
          <cell r="D911">
            <v>27025</v>
          </cell>
        </row>
        <row r="912">
          <cell r="A912">
            <v>37435</v>
          </cell>
          <cell r="B912">
            <v>28075</v>
          </cell>
          <cell r="C912">
            <v>28125</v>
          </cell>
          <cell r="D912">
            <v>27430</v>
          </cell>
        </row>
        <row r="913">
          <cell r="A913">
            <v>37438</v>
          </cell>
          <cell r="B913">
            <v>28305</v>
          </cell>
          <cell r="C913">
            <v>28485</v>
          </cell>
          <cell r="D913">
            <v>27760</v>
          </cell>
        </row>
        <row r="914">
          <cell r="A914">
            <v>37439</v>
          </cell>
          <cell r="B914">
            <v>27425</v>
          </cell>
          <cell r="C914">
            <v>28095</v>
          </cell>
          <cell r="D914">
            <v>27335</v>
          </cell>
        </row>
        <row r="915">
          <cell r="A915">
            <v>37440</v>
          </cell>
          <cell r="B915">
            <v>26900</v>
          </cell>
          <cell r="C915">
            <v>27675</v>
          </cell>
          <cell r="D915">
            <v>26740</v>
          </cell>
        </row>
        <row r="916">
          <cell r="A916">
            <v>37441</v>
          </cell>
          <cell r="B916">
            <v>27130</v>
          </cell>
          <cell r="C916">
            <v>27285</v>
          </cell>
          <cell r="D916">
            <v>26830</v>
          </cell>
        </row>
        <row r="917">
          <cell r="A917">
            <v>37442</v>
          </cell>
          <cell r="B917">
            <v>28225</v>
          </cell>
          <cell r="C917">
            <v>28300</v>
          </cell>
          <cell r="D917">
            <v>27265</v>
          </cell>
        </row>
        <row r="918">
          <cell r="A918">
            <v>37445</v>
          </cell>
          <cell r="B918">
            <v>28160</v>
          </cell>
          <cell r="C918">
            <v>28345</v>
          </cell>
          <cell r="D918">
            <v>27825</v>
          </cell>
        </row>
        <row r="919">
          <cell r="A919">
            <v>37446</v>
          </cell>
          <cell r="B919">
            <v>28030</v>
          </cell>
          <cell r="C919">
            <v>28345</v>
          </cell>
          <cell r="D919">
            <v>27635</v>
          </cell>
        </row>
        <row r="920">
          <cell r="A920">
            <v>37447</v>
          </cell>
          <cell r="B920">
            <v>27480</v>
          </cell>
          <cell r="C920">
            <v>27910</v>
          </cell>
          <cell r="D920">
            <v>27430</v>
          </cell>
        </row>
        <row r="921">
          <cell r="A921">
            <v>37448</v>
          </cell>
          <cell r="B921">
            <v>26610</v>
          </cell>
          <cell r="C921">
            <v>27180</v>
          </cell>
          <cell r="D921">
            <v>26580</v>
          </cell>
        </row>
        <row r="922">
          <cell r="A922">
            <v>37449</v>
          </cell>
          <cell r="B922">
            <v>26310</v>
          </cell>
          <cell r="C922">
            <v>27175</v>
          </cell>
          <cell r="D922">
            <v>26015</v>
          </cell>
        </row>
        <row r="923">
          <cell r="A923">
            <v>37452</v>
          </cell>
          <cell r="B923">
            <v>25300</v>
          </cell>
          <cell r="C923">
            <v>26505</v>
          </cell>
          <cell r="D923">
            <v>25235</v>
          </cell>
        </row>
        <row r="924">
          <cell r="A924">
            <v>37453</v>
          </cell>
          <cell r="B924">
            <v>25260</v>
          </cell>
          <cell r="C924">
            <v>25800</v>
          </cell>
          <cell r="D924">
            <v>24580</v>
          </cell>
        </row>
        <row r="925">
          <cell r="A925">
            <v>37454</v>
          </cell>
          <cell r="B925">
            <v>26075</v>
          </cell>
          <cell r="C925">
            <v>26240</v>
          </cell>
          <cell r="D925">
            <v>25025</v>
          </cell>
        </row>
        <row r="926">
          <cell r="A926">
            <v>37455</v>
          </cell>
          <cell r="B926">
            <v>26360</v>
          </cell>
          <cell r="C926">
            <v>26435</v>
          </cell>
          <cell r="D926">
            <v>25850</v>
          </cell>
        </row>
        <row r="927">
          <cell r="A927">
            <v>37456</v>
          </cell>
          <cell r="B927">
            <v>25350</v>
          </cell>
          <cell r="C927">
            <v>25885</v>
          </cell>
          <cell r="D927">
            <v>25215</v>
          </cell>
        </row>
        <row r="928">
          <cell r="A928">
            <v>37459</v>
          </cell>
          <cell r="B928">
            <v>24330</v>
          </cell>
          <cell r="C928">
            <v>25195</v>
          </cell>
          <cell r="D928">
            <v>24205</v>
          </cell>
        </row>
        <row r="929">
          <cell r="A929">
            <v>37460</v>
          </cell>
          <cell r="B929">
            <v>23935</v>
          </cell>
          <cell r="C929">
            <v>24820</v>
          </cell>
          <cell r="D929">
            <v>23665</v>
          </cell>
        </row>
        <row r="930">
          <cell r="A930">
            <v>37461</v>
          </cell>
          <cell r="B930">
            <v>23700</v>
          </cell>
          <cell r="C930">
            <v>24000</v>
          </cell>
          <cell r="D930">
            <v>22800</v>
          </cell>
        </row>
        <row r="931">
          <cell r="A931">
            <v>37462</v>
          </cell>
          <cell r="B931">
            <v>24130</v>
          </cell>
          <cell r="C931">
            <v>24400</v>
          </cell>
          <cell r="D931">
            <v>23515</v>
          </cell>
        </row>
        <row r="932">
          <cell r="A932">
            <v>37463</v>
          </cell>
          <cell r="B932">
            <v>24100</v>
          </cell>
          <cell r="C932">
            <v>24220</v>
          </cell>
          <cell r="D932">
            <v>23350</v>
          </cell>
        </row>
        <row r="933">
          <cell r="A933">
            <v>37466</v>
          </cell>
          <cell r="B933">
            <v>25110</v>
          </cell>
          <cell r="C933">
            <v>25230</v>
          </cell>
          <cell r="D933">
            <v>24130</v>
          </cell>
        </row>
        <row r="934">
          <cell r="A934">
            <v>37467</v>
          </cell>
          <cell r="B934">
            <v>25190</v>
          </cell>
          <cell r="C934">
            <v>25540</v>
          </cell>
          <cell r="D934">
            <v>24950</v>
          </cell>
        </row>
        <row r="935">
          <cell r="A935">
            <v>37468</v>
          </cell>
          <cell r="B935">
            <v>25420</v>
          </cell>
          <cell r="C935">
            <v>25950</v>
          </cell>
          <cell r="D935">
            <v>24885</v>
          </cell>
        </row>
        <row r="936">
          <cell r="A936">
            <v>37469</v>
          </cell>
          <cell r="B936">
            <v>24550</v>
          </cell>
          <cell r="C936">
            <v>25725</v>
          </cell>
          <cell r="D936">
            <v>24535</v>
          </cell>
        </row>
        <row r="937">
          <cell r="A937">
            <v>37470</v>
          </cell>
          <cell r="B937">
            <v>24500</v>
          </cell>
          <cell r="C937">
            <v>24765</v>
          </cell>
          <cell r="D937">
            <v>24265</v>
          </cell>
        </row>
        <row r="938">
          <cell r="A938">
            <v>37473</v>
          </cell>
          <cell r="B938">
            <v>23935</v>
          </cell>
          <cell r="C938">
            <v>24350</v>
          </cell>
          <cell r="D938">
            <v>23800</v>
          </cell>
        </row>
        <row r="939">
          <cell r="A939">
            <v>37474</v>
          </cell>
          <cell r="B939">
            <v>24860</v>
          </cell>
          <cell r="C939">
            <v>24945</v>
          </cell>
          <cell r="D939">
            <v>23400</v>
          </cell>
        </row>
        <row r="940">
          <cell r="A940">
            <v>37475</v>
          </cell>
          <cell r="B940">
            <v>24640</v>
          </cell>
          <cell r="C940">
            <v>25260</v>
          </cell>
          <cell r="D940">
            <v>24485</v>
          </cell>
        </row>
        <row r="941">
          <cell r="A941">
            <v>37476</v>
          </cell>
          <cell r="B941">
            <v>25350</v>
          </cell>
          <cell r="C941">
            <v>25400</v>
          </cell>
          <cell r="D941">
            <v>24835</v>
          </cell>
        </row>
        <row r="942">
          <cell r="A942">
            <v>37477</v>
          </cell>
          <cell r="B942">
            <v>25930</v>
          </cell>
          <cell r="C942">
            <v>25980</v>
          </cell>
          <cell r="D942">
            <v>25030</v>
          </cell>
        </row>
        <row r="943">
          <cell r="A943">
            <v>37480</v>
          </cell>
          <cell r="B943">
            <v>25330</v>
          </cell>
          <cell r="C943">
            <v>25880</v>
          </cell>
          <cell r="D943">
            <v>25225</v>
          </cell>
        </row>
        <row r="944">
          <cell r="A944">
            <v>37481</v>
          </cell>
          <cell r="B944">
            <v>25595</v>
          </cell>
          <cell r="C944">
            <v>25700</v>
          </cell>
          <cell r="D944">
            <v>24910</v>
          </cell>
        </row>
        <row r="945">
          <cell r="A945">
            <v>37482</v>
          </cell>
          <cell r="B945">
            <v>24935</v>
          </cell>
          <cell r="C945">
            <v>25355</v>
          </cell>
          <cell r="D945">
            <v>24695</v>
          </cell>
        </row>
        <row r="946">
          <cell r="A946">
            <v>37484</v>
          </cell>
          <cell r="B946">
            <v>25710</v>
          </cell>
          <cell r="C946">
            <v>25800</v>
          </cell>
          <cell r="D946">
            <v>25240</v>
          </cell>
        </row>
        <row r="947">
          <cell r="A947">
            <v>37487</v>
          </cell>
          <cell r="B947">
            <v>26525</v>
          </cell>
          <cell r="C947">
            <v>26615</v>
          </cell>
          <cell r="D947">
            <v>25475</v>
          </cell>
        </row>
        <row r="948">
          <cell r="A948">
            <v>37488</v>
          </cell>
          <cell r="B948">
            <v>26300</v>
          </cell>
          <cell r="C948">
            <v>26695</v>
          </cell>
          <cell r="D948">
            <v>26230</v>
          </cell>
        </row>
        <row r="949">
          <cell r="A949">
            <v>37489</v>
          </cell>
          <cell r="B949">
            <v>26530</v>
          </cell>
          <cell r="C949">
            <v>26965</v>
          </cell>
          <cell r="D949">
            <v>26330</v>
          </cell>
        </row>
        <row r="950">
          <cell r="A950">
            <v>37490</v>
          </cell>
          <cell r="B950">
            <v>26805</v>
          </cell>
          <cell r="C950">
            <v>26940</v>
          </cell>
          <cell r="D950">
            <v>26530</v>
          </cell>
        </row>
        <row r="951">
          <cell r="A951">
            <v>37491</v>
          </cell>
          <cell r="B951">
            <v>26570</v>
          </cell>
          <cell r="C951">
            <v>27060</v>
          </cell>
          <cell r="D951">
            <v>26450</v>
          </cell>
        </row>
        <row r="952">
          <cell r="A952">
            <v>37494</v>
          </cell>
          <cell r="B952">
            <v>26345</v>
          </cell>
          <cell r="C952">
            <v>26870</v>
          </cell>
          <cell r="D952">
            <v>26325</v>
          </cell>
        </row>
        <row r="953">
          <cell r="A953">
            <v>37495</v>
          </cell>
          <cell r="B953">
            <v>26975</v>
          </cell>
          <cell r="C953">
            <v>27105</v>
          </cell>
          <cell r="D953">
            <v>26395</v>
          </cell>
        </row>
        <row r="954">
          <cell r="A954">
            <v>37496</v>
          </cell>
          <cell r="B954">
            <v>26060</v>
          </cell>
          <cell r="C954">
            <v>26780</v>
          </cell>
          <cell r="D954">
            <v>26010</v>
          </cell>
        </row>
        <row r="955">
          <cell r="A955">
            <v>37497</v>
          </cell>
          <cell r="B955">
            <v>25435</v>
          </cell>
          <cell r="C955">
            <v>25970</v>
          </cell>
          <cell r="D955">
            <v>25220</v>
          </cell>
        </row>
        <row r="956">
          <cell r="A956">
            <v>37498</v>
          </cell>
          <cell r="B956">
            <v>25510</v>
          </cell>
          <cell r="C956">
            <v>25750</v>
          </cell>
          <cell r="D956">
            <v>25140</v>
          </cell>
        </row>
        <row r="957">
          <cell r="A957">
            <v>37501</v>
          </cell>
          <cell r="B957">
            <v>25245</v>
          </cell>
          <cell r="C957">
            <v>25490</v>
          </cell>
          <cell r="D957">
            <v>25085</v>
          </cell>
        </row>
        <row r="958">
          <cell r="A958">
            <v>37502</v>
          </cell>
          <cell r="B958">
            <v>24390</v>
          </cell>
          <cell r="C958">
            <v>25040</v>
          </cell>
          <cell r="D958">
            <v>24185</v>
          </cell>
        </row>
        <row r="959">
          <cell r="A959">
            <v>37503</v>
          </cell>
          <cell r="B959">
            <v>24590</v>
          </cell>
          <cell r="C959">
            <v>24720</v>
          </cell>
          <cell r="D959">
            <v>24070</v>
          </cell>
        </row>
        <row r="960">
          <cell r="A960">
            <v>37504</v>
          </cell>
          <cell r="B960">
            <v>24590</v>
          </cell>
          <cell r="C960">
            <v>24945</v>
          </cell>
          <cell r="D960">
            <v>24050</v>
          </cell>
        </row>
        <row r="961">
          <cell r="A961">
            <v>37505</v>
          </cell>
          <cell r="B961">
            <v>25120</v>
          </cell>
          <cell r="C961">
            <v>25190</v>
          </cell>
          <cell r="D961">
            <v>24375</v>
          </cell>
        </row>
        <row r="962">
          <cell r="A962">
            <v>37508</v>
          </cell>
          <cell r="B962">
            <v>24635</v>
          </cell>
          <cell r="C962">
            <v>25045</v>
          </cell>
          <cell r="D962">
            <v>24600</v>
          </cell>
        </row>
        <row r="963">
          <cell r="A963">
            <v>37509</v>
          </cell>
          <cell r="B963">
            <v>25375</v>
          </cell>
          <cell r="C963">
            <v>25515</v>
          </cell>
          <cell r="D963">
            <v>24980</v>
          </cell>
        </row>
        <row r="964">
          <cell r="A964">
            <v>37510</v>
          </cell>
          <cell r="B964">
            <v>25805</v>
          </cell>
          <cell r="C964">
            <v>25940</v>
          </cell>
          <cell r="D964">
            <v>25240</v>
          </cell>
        </row>
        <row r="965">
          <cell r="A965">
            <v>37511</v>
          </cell>
          <cell r="B965">
            <v>25065</v>
          </cell>
          <cell r="C965">
            <v>25645</v>
          </cell>
          <cell r="D965">
            <v>24960</v>
          </cell>
        </row>
        <row r="966">
          <cell r="A966">
            <v>37512</v>
          </cell>
          <cell r="B966">
            <v>24525</v>
          </cell>
          <cell r="C966">
            <v>24905</v>
          </cell>
          <cell r="D966">
            <v>24305</v>
          </cell>
        </row>
        <row r="967">
          <cell r="A967">
            <v>37515</v>
          </cell>
          <cell r="B967">
            <v>24595</v>
          </cell>
          <cell r="C967">
            <v>24990</v>
          </cell>
          <cell r="D967">
            <v>24395</v>
          </cell>
        </row>
        <row r="968">
          <cell r="A968">
            <v>37516</v>
          </cell>
          <cell r="B968">
            <v>24320</v>
          </cell>
          <cell r="C968">
            <v>25260</v>
          </cell>
          <cell r="D968">
            <v>24235</v>
          </cell>
        </row>
        <row r="969">
          <cell r="A969">
            <v>37517</v>
          </cell>
          <cell r="B969">
            <v>23690</v>
          </cell>
          <cell r="C969">
            <v>24100</v>
          </cell>
          <cell r="D969">
            <v>23610</v>
          </cell>
        </row>
        <row r="970">
          <cell r="A970">
            <v>37518</v>
          </cell>
          <cell r="B970">
            <v>23235</v>
          </cell>
          <cell r="C970">
            <v>23900</v>
          </cell>
          <cell r="D970">
            <v>23030</v>
          </cell>
        </row>
        <row r="971">
          <cell r="A971">
            <v>37519</v>
          </cell>
          <cell r="B971">
            <v>22880</v>
          </cell>
          <cell r="C971">
            <v>23605</v>
          </cell>
          <cell r="D971">
            <v>22635</v>
          </cell>
        </row>
        <row r="972">
          <cell r="A972">
            <v>37522</v>
          </cell>
          <cell r="B972">
            <v>21845</v>
          </cell>
          <cell r="C972">
            <v>23130</v>
          </cell>
          <cell r="D972">
            <v>21660</v>
          </cell>
        </row>
        <row r="973">
          <cell r="A973">
            <v>37523</v>
          </cell>
          <cell r="B973">
            <v>21730</v>
          </cell>
          <cell r="C973">
            <v>22245</v>
          </cell>
          <cell r="D973">
            <v>21180</v>
          </cell>
        </row>
        <row r="974">
          <cell r="A974">
            <v>37524</v>
          </cell>
          <cell r="B974">
            <v>22200</v>
          </cell>
          <cell r="C974">
            <v>22440</v>
          </cell>
          <cell r="D974">
            <v>21350</v>
          </cell>
        </row>
        <row r="975">
          <cell r="A975">
            <v>37525</v>
          </cell>
          <cell r="B975">
            <v>22695</v>
          </cell>
          <cell r="C975">
            <v>22790</v>
          </cell>
          <cell r="D975">
            <v>22170</v>
          </cell>
        </row>
        <row r="976">
          <cell r="A976">
            <v>37526</v>
          </cell>
          <cell r="B976">
            <v>22750</v>
          </cell>
          <cell r="C976">
            <v>22880</v>
          </cell>
          <cell r="D976">
            <v>22430</v>
          </cell>
        </row>
        <row r="977">
          <cell r="A977">
            <v>37529</v>
          </cell>
          <cell r="B977">
            <v>21800</v>
          </cell>
          <cell r="C977">
            <v>22180</v>
          </cell>
          <cell r="D977">
            <v>21405</v>
          </cell>
        </row>
        <row r="978">
          <cell r="A978">
            <v>37530</v>
          </cell>
          <cell r="B978">
            <v>21860</v>
          </cell>
          <cell r="C978">
            <v>22020</v>
          </cell>
          <cell r="D978">
            <v>21465</v>
          </cell>
        </row>
        <row r="979">
          <cell r="A979">
            <v>37531</v>
          </cell>
          <cell r="B979">
            <v>22400</v>
          </cell>
          <cell r="C979">
            <v>22445</v>
          </cell>
          <cell r="D979">
            <v>21830</v>
          </cell>
        </row>
        <row r="980">
          <cell r="A980">
            <v>37532</v>
          </cell>
          <cell r="B980">
            <v>22320</v>
          </cell>
          <cell r="C980">
            <v>22660</v>
          </cell>
          <cell r="D980">
            <v>21970</v>
          </cell>
        </row>
        <row r="981">
          <cell r="A981">
            <v>37533</v>
          </cell>
          <cell r="B981">
            <v>21660</v>
          </cell>
          <cell r="C981">
            <v>22395</v>
          </cell>
          <cell r="D981">
            <v>21620</v>
          </cell>
        </row>
        <row r="982">
          <cell r="A982">
            <v>37536</v>
          </cell>
          <cell r="B982">
            <v>21630</v>
          </cell>
          <cell r="C982">
            <v>21870</v>
          </cell>
          <cell r="D982">
            <v>21220</v>
          </cell>
        </row>
        <row r="983">
          <cell r="A983">
            <v>37537</v>
          </cell>
          <cell r="B983">
            <v>21340</v>
          </cell>
          <cell r="C983">
            <v>21920</v>
          </cell>
          <cell r="D983">
            <v>21000</v>
          </cell>
        </row>
        <row r="984">
          <cell r="A984">
            <v>37538</v>
          </cell>
          <cell r="B984">
            <v>20970</v>
          </cell>
          <cell r="C984">
            <v>21400</v>
          </cell>
          <cell r="D984">
            <v>20685</v>
          </cell>
        </row>
        <row r="985">
          <cell r="A985">
            <v>37539</v>
          </cell>
          <cell r="B985">
            <v>21655</v>
          </cell>
          <cell r="C985">
            <v>21700</v>
          </cell>
          <cell r="D985">
            <v>20665</v>
          </cell>
        </row>
        <row r="986">
          <cell r="A986">
            <v>37540</v>
          </cell>
          <cell r="B986">
            <v>22340</v>
          </cell>
          <cell r="C986">
            <v>22385</v>
          </cell>
          <cell r="D986">
            <v>21665</v>
          </cell>
        </row>
        <row r="987">
          <cell r="A987">
            <v>37543</v>
          </cell>
          <cell r="B987">
            <v>22090</v>
          </cell>
          <cell r="C987">
            <v>22485</v>
          </cell>
          <cell r="D987">
            <v>21930</v>
          </cell>
        </row>
        <row r="988">
          <cell r="A988">
            <v>37544</v>
          </cell>
          <cell r="B988">
            <v>23530</v>
          </cell>
          <cell r="C988">
            <v>23580</v>
          </cell>
          <cell r="D988">
            <v>22350</v>
          </cell>
        </row>
        <row r="989">
          <cell r="A989">
            <v>37545</v>
          </cell>
          <cell r="B989">
            <v>23170</v>
          </cell>
          <cell r="C989">
            <v>24000</v>
          </cell>
          <cell r="D989">
            <v>22855</v>
          </cell>
        </row>
        <row r="990">
          <cell r="A990">
            <v>37546</v>
          </cell>
          <cell r="B990">
            <v>23740</v>
          </cell>
          <cell r="C990">
            <v>24010</v>
          </cell>
          <cell r="D990">
            <v>23360</v>
          </cell>
        </row>
        <row r="991">
          <cell r="A991">
            <v>37547</v>
          </cell>
          <cell r="B991">
            <v>23480</v>
          </cell>
          <cell r="C991">
            <v>23895</v>
          </cell>
          <cell r="D991">
            <v>23180</v>
          </cell>
        </row>
        <row r="992">
          <cell r="A992">
            <v>37550</v>
          </cell>
          <cell r="B992">
            <v>23650</v>
          </cell>
          <cell r="C992">
            <v>23840</v>
          </cell>
          <cell r="D992">
            <v>23265</v>
          </cell>
        </row>
        <row r="993">
          <cell r="A993">
            <v>37551</v>
          </cell>
          <cell r="B993">
            <v>23590</v>
          </cell>
          <cell r="C993">
            <v>23995</v>
          </cell>
          <cell r="D993">
            <v>23320</v>
          </cell>
        </row>
        <row r="994">
          <cell r="A994">
            <v>37552</v>
          </cell>
          <cell r="B994">
            <v>23165</v>
          </cell>
          <cell r="C994">
            <v>24050</v>
          </cell>
          <cell r="D994">
            <v>23070</v>
          </cell>
        </row>
        <row r="995">
          <cell r="A995">
            <v>37553</v>
          </cell>
          <cell r="B995">
            <v>23680</v>
          </cell>
          <cell r="C995">
            <v>23740</v>
          </cell>
          <cell r="D995">
            <v>23250</v>
          </cell>
        </row>
        <row r="996">
          <cell r="A996">
            <v>37554</v>
          </cell>
          <cell r="B996">
            <v>23580</v>
          </cell>
          <cell r="C996">
            <v>23780</v>
          </cell>
          <cell r="D996">
            <v>23200</v>
          </cell>
        </row>
        <row r="997">
          <cell r="A997">
            <v>37557</v>
          </cell>
          <cell r="B997">
            <v>23780</v>
          </cell>
          <cell r="C997">
            <v>24190</v>
          </cell>
          <cell r="D997">
            <v>23700</v>
          </cell>
        </row>
        <row r="998">
          <cell r="A998">
            <v>37558</v>
          </cell>
          <cell r="B998">
            <v>22970</v>
          </cell>
          <cell r="C998">
            <v>23865</v>
          </cell>
          <cell r="D998">
            <v>22915</v>
          </cell>
        </row>
        <row r="999">
          <cell r="A999">
            <v>37559</v>
          </cell>
          <cell r="B999">
            <v>23795</v>
          </cell>
          <cell r="C999">
            <v>23800</v>
          </cell>
          <cell r="D999">
            <v>22885</v>
          </cell>
        </row>
        <row r="1000">
          <cell r="A1000">
            <v>37560</v>
          </cell>
          <cell r="B1000">
            <v>23915</v>
          </cell>
          <cell r="C1000">
            <v>23975</v>
          </cell>
          <cell r="D1000">
            <v>23560</v>
          </cell>
        </row>
        <row r="1001">
          <cell r="A1001">
            <v>37561</v>
          </cell>
          <cell r="B1001">
            <v>23625</v>
          </cell>
          <cell r="C1001">
            <v>23820</v>
          </cell>
          <cell r="D1001">
            <v>23250</v>
          </cell>
        </row>
        <row r="1002">
          <cell r="A1002">
            <v>37564</v>
          </cell>
          <cell r="B1002">
            <v>24600</v>
          </cell>
          <cell r="C1002">
            <v>24650</v>
          </cell>
          <cell r="D1002">
            <v>23820</v>
          </cell>
        </row>
        <row r="1003">
          <cell r="A1003">
            <v>37565</v>
          </cell>
          <cell r="B1003">
            <v>24750</v>
          </cell>
          <cell r="C1003">
            <v>24900</v>
          </cell>
          <cell r="D1003">
            <v>24370</v>
          </cell>
        </row>
        <row r="1004">
          <cell r="A1004">
            <v>37566</v>
          </cell>
          <cell r="B1004">
            <v>24590</v>
          </cell>
          <cell r="C1004">
            <v>25130</v>
          </cell>
          <cell r="D1004">
            <v>24445</v>
          </cell>
        </row>
        <row r="1005">
          <cell r="A1005">
            <v>37567</v>
          </cell>
          <cell r="B1005">
            <v>23760</v>
          </cell>
          <cell r="C1005">
            <v>24810</v>
          </cell>
          <cell r="D1005">
            <v>23750</v>
          </cell>
        </row>
        <row r="1006">
          <cell r="A1006">
            <v>37568</v>
          </cell>
          <cell r="B1006">
            <v>23630</v>
          </cell>
          <cell r="C1006">
            <v>23950</v>
          </cell>
          <cell r="D1006">
            <v>23490</v>
          </cell>
        </row>
        <row r="1007">
          <cell r="A1007">
            <v>37571</v>
          </cell>
          <cell r="B1007">
            <v>23345</v>
          </cell>
          <cell r="C1007">
            <v>23485</v>
          </cell>
          <cell r="D1007">
            <v>23075</v>
          </cell>
        </row>
        <row r="1008">
          <cell r="A1008">
            <v>37572</v>
          </cell>
          <cell r="B1008">
            <v>23665</v>
          </cell>
          <cell r="C1008">
            <v>23805</v>
          </cell>
          <cell r="D1008">
            <v>23150</v>
          </cell>
        </row>
        <row r="1009">
          <cell r="A1009">
            <v>37573</v>
          </cell>
          <cell r="B1009">
            <v>23720</v>
          </cell>
          <cell r="C1009">
            <v>23750</v>
          </cell>
          <cell r="D1009">
            <v>23200</v>
          </cell>
        </row>
        <row r="1010">
          <cell r="A1010">
            <v>37574</v>
          </cell>
          <cell r="B1010">
            <v>24220</v>
          </cell>
          <cell r="C1010">
            <v>24390</v>
          </cell>
          <cell r="D1010">
            <v>23475</v>
          </cell>
        </row>
        <row r="1011">
          <cell r="A1011">
            <v>37575</v>
          </cell>
          <cell r="B1011">
            <v>24320</v>
          </cell>
          <cell r="C1011">
            <v>24620</v>
          </cell>
          <cell r="D1011">
            <v>24125</v>
          </cell>
        </row>
        <row r="1012">
          <cell r="A1012">
            <v>37578</v>
          </cell>
          <cell r="B1012">
            <v>24565</v>
          </cell>
          <cell r="C1012">
            <v>24830</v>
          </cell>
          <cell r="D1012">
            <v>24360</v>
          </cell>
        </row>
        <row r="1013">
          <cell r="A1013">
            <v>37579</v>
          </cell>
          <cell r="B1013">
            <v>24725</v>
          </cell>
          <cell r="C1013">
            <v>24735</v>
          </cell>
          <cell r="D1013">
            <v>24365</v>
          </cell>
        </row>
        <row r="1014">
          <cell r="A1014">
            <v>37580</v>
          </cell>
          <cell r="B1014">
            <v>24795</v>
          </cell>
          <cell r="C1014">
            <v>24895</v>
          </cell>
          <cell r="D1014">
            <v>24355</v>
          </cell>
        </row>
        <row r="1015">
          <cell r="A1015">
            <v>37581</v>
          </cell>
          <cell r="B1015">
            <v>25485</v>
          </cell>
          <cell r="C1015">
            <v>25570</v>
          </cell>
          <cell r="D1015">
            <v>25080</v>
          </cell>
        </row>
        <row r="1016">
          <cell r="A1016">
            <v>37582</v>
          </cell>
          <cell r="B1016">
            <v>25570</v>
          </cell>
          <cell r="C1016">
            <v>25725</v>
          </cell>
          <cell r="D1016">
            <v>25280</v>
          </cell>
        </row>
        <row r="1017">
          <cell r="A1017">
            <v>37585</v>
          </cell>
          <cell r="B1017">
            <v>25635</v>
          </cell>
          <cell r="C1017">
            <v>25795</v>
          </cell>
          <cell r="D1017">
            <v>25425</v>
          </cell>
        </row>
        <row r="1018">
          <cell r="A1018">
            <v>37586</v>
          </cell>
          <cell r="B1018">
            <v>25215</v>
          </cell>
          <cell r="C1018">
            <v>25760</v>
          </cell>
          <cell r="D1018">
            <v>25135</v>
          </cell>
        </row>
        <row r="1019">
          <cell r="A1019">
            <v>37587</v>
          </cell>
          <cell r="B1019">
            <v>26055</v>
          </cell>
          <cell r="C1019">
            <v>26070</v>
          </cell>
          <cell r="D1019">
            <v>25010</v>
          </cell>
        </row>
        <row r="1020">
          <cell r="A1020">
            <v>37588</v>
          </cell>
          <cell r="B1020">
            <v>26200</v>
          </cell>
          <cell r="C1020">
            <v>26300</v>
          </cell>
          <cell r="D1020">
            <v>25910</v>
          </cell>
        </row>
        <row r="1021">
          <cell r="A1021">
            <v>37589</v>
          </cell>
          <cell r="B1021">
            <v>26180</v>
          </cell>
          <cell r="C1021">
            <v>26360</v>
          </cell>
          <cell r="D1021">
            <v>25975</v>
          </cell>
        </row>
        <row r="1022">
          <cell r="A1022">
            <v>37592</v>
          </cell>
          <cell r="B1022">
            <v>26115</v>
          </cell>
          <cell r="C1022">
            <v>26815</v>
          </cell>
          <cell r="D1022">
            <v>26090</v>
          </cell>
        </row>
        <row r="1023">
          <cell r="A1023">
            <v>37593</v>
          </cell>
          <cell r="B1023">
            <v>25495</v>
          </cell>
          <cell r="C1023">
            <v>26310</v>
          </cell>
          <cell r="D1023">
            <v>25410</v>
          </cell>
        </row>
        <row r="1024">
          <cell r="A1024">
            <v>37594</v>
          </cell>
          <cell r="B1024">
            <v>25420</v>
          </cell>
          <cell r="C1024">
            <v>25630</v>
          </cell>
          <cell r="D1024">
            <v>25200</v>
          </cell>
        </row>
        <row r="1025">
          <cell r="A1025">
            <v>37595</v>
          </cell>
          <cell r="B1025">
            <v>25115</v>
          </cell>
          <cell r="C1025">
            <v>26090</v>
          </cell>
          <cell r="D1025">
            <v>25050</v>
          </cell>
        </row>
        <row r="1026">
          <cell r="A1026">
            <v>37596</v>
          </cell>
          <cell r="B1026">
            <v>24955</v>
          </cell>
          <cell r="C1026">
            <v>25345</v>
          </cell>
          <cell r="D1026">
            <v>24560</v>
          </cell>
        </row>
        <row r="1027">
          <cell r="A1027">
            <v>37599</v>
          </cell>
          <cell r="B1027">
            <v>24340</v>
          </cell>
          <cell r="C1027">
            <v>25120</v>
          </cell>
          <cell r="D1027">
            <v>24320</v>
          </cell>
        </row>
        <row r="1028">
          <cell r="A1028">
            <v>37600</v>
          </cell>
          <cell r="B1028">
            <v>24770</v>
          </cell>
          <cell r="C1028">
            <v>24770</v>
          </cell>
          <cell r="D1028">
            <v>24280</v>
          </cell>
        </row>
        <row r="1029">
          <cell r="A1029">
            <v>37601</v>
          </cell>
          <cell r="B1029">
            <v>24900</v>
          </cell>
          <cell r="C1029">
            <v>24925</v>
          </cell>
          <cell r="D1029">
            <v>24535</v>
          </cell>
        </row>
        <row r="1030">
          <cell r="A1030">
            <v>37602</v>
          </cell>
          <cell r="B1030">
            <v>24560</v>
          </cell>
          <cell r="C1030">
            <v>25000</v>
          </cell>
          <cell r="D1030">
            <v>24400</v>
          </cell>
        </row>
        <row r="1031">
          <cell r="A1031">
            <v>37603</v>
          </cell>
          <cell r="B1031">
            <v>24230</v>
          </cell>
          <cell r="C1031">
            <v>24475</v>
          </cell>
          <cell r="D1031">
            <v>24090</v>
          </cell>
        </row>
        <row r="1032">
          <cell r="A1032">
            <v>37606</v>
          </cell>
          <cell r="B1032">
            <v>25030</v>
          </cell>
          <cell r="C1032">
            <v>25070</v>
          </cell>
          <cell r="D1032">
            <v>24050</v>
          </cell>
        </row>
        <row r="1033">
          <cell r="A1033">
            <v>37607</v>
          </cell>
          <cell r="B1033">
            <v>24800</v>
          </cell>
          <cell r="C1033">
            <v>25185</v>
          </cell>
          <cell r="D1033">
            <v>24775</v>
          </cell>
        </row>
        <row r="1034">
          <cell r="A1034">
            <v>37608</v>
          </cell>
          <cell r="B1034">
            <v>24250</v>
          </cell>
          <cell r="C1034">
            <v>24760</v>
          </cell>
          <cell r="D1034">
            <v>24175</v>
          </cell>
        </row>
        <row r="1035">
          <cell r="A1035">
            <v>37609</v>
          </cell>
          <cell r="B1035">
            <v>24035</v>
          </cell>
          <cell r="C1035">
            <v>24550</v>
          </cell>
          <cell r="D1035">
            <v>23800</v>
          </cell>
        </row>
        <row r="1036">
          <cell r="A1036">
            <v>37610</v>
          </cell>
          <cell r="B1036">
            <v>24530</v>
          </cell>
          <cell r="C1036">
            <v>24550</v>
          </cell>
          <cell r="D1036">
            <v>23780</v>
          </cell>
        </row>
        <row r="1037">
          <cell r="A1037">
            <v>37613</v>
          </cell>
          <cell r="B1037">
            <v>24365</v>
          </cell>
          <cell r="C1037">
            <v>24640</v>
          </cell>
          <cell r="D1037">
            <v>24320</v>
          </cell>
        </row>
        <row r="1038">
          <cell r="A1038">
            <v>37617</v>
          </cell>
          <cell r="B1038">
            <v>23840</v>
          </cell>
          <cell r="C1038">
            <v>24415</v>
          </cell>
          <cell r="D1038">
            <v>23840</v>
          </cell>
        </row>
        <row r="1039">
          <cell r="A1039">
            <v>37620</v>
          </cell>
          <cell r="B1039">
            <v>23920</v>
          </cell>
          <cell r="C1039">
            <v>24065</v>
          </cell>
          <cell r="D1039">
            <v>23685</v>
          </cell>
        </row>
        <row r="1040">
          <cell r="A1040">
            <v>37623</v>
          </cell>
          <cell r="B1040">
            <v>24790</v>
          </cell>
          <cell r="C1040">
            <v>24930</v>
          </cell>
          <cell r="D1040">
            <v>23770</v>
          </cell>
        </row>
        <row r="1041">
          <cell r="A1041">
            <v>37624</v>
          </cell>
          <cell r="B1041">
            <v>25040</v>
          </cell>
          <cell r="C1041">
            <v>25095</v>
          </cell>
          <cell r="D1041">
            <v>24790</v>
          </cell>
        </row>
        <row r="1042">
          <cell r="A1042">
            <v>37627</v>
          </cell>
          <cell r="B1042">
            <v>25290</v>
          </cell>
          <cell r="C1042">
            <v>25400</v>
          </cell>
          <cell r="D1042">
            <v>24810</v>
          </cell>
        </row>
        <row r="1043">
          <cell r="A1043">
            <v>37628</v>
          </cell>
          <cell r="B1043">
            <v>24970</v>
          </cell>
          <cell r="C1043">
            <v>25335</v>
          </cell>
          <cell r="D1043">
            <v>24770</v>
          </cell>
        </row>
        <row r="1044">
          <cell r="A1044">
            <v>37629</v>
          </cell>
          <cell r="B1044">
            <v>24740</v>
          </cell>
          <cell r="C1044">
            <v>24995</v>
          </cell>
          <cell r="D1044">
            <v>24560</v>
          </cell>
        </row>
        <row r="1045">
          <cell r="A1045">
            <v>37630</v>
          </cell>
          <cell r="B1045">
            <v>24985</v>
          </cell>
          <cell r="C1045">
            <v>25035</v>
          </cell>
          <cell r="D1045">
            <v>24275</v>
          </cell>
        </row>
        <row r="1046">
          <cell r="A1046">
            <v>37631</v>
          </cell>
          <cell r="B1046">
            <v>24930</v>
          </cell>
          <cell r="C1046">
            <v>25245</v>
          </cell>
          <cell r="D1046">
            <v>24650</v>
          </cell>
        </row>
        <row r="1047">
          <cell r="A1047">
            <v>37634</v>
          </cell>
          <cell r="B1047">
            <v>25050</v>
          </cell>
          <cell r="C1047">
            <v>25380</v>
          </cell>
          <cell r="D1047">
            <v>24880</v>
          </cell>
        </row>
        <row r="1048">
          <cell r="A1048">
            <v>37635</v>
          </cell>
          <cell r="B1048">
            <v>25100</v>
          </cell>
          <cell r="C1048">
            <v>25280</v>
          </cell>
          <cell r="D1048">
            <v>24855</v>
          </cell>
        </row>
        <row r="1049">
          <cell r="A1049">
            <v>37636</v>
          </cell>
          <cell r="B1049">
            <v>24910</v>
          </cell>
          <cell r="C1049">
            <v>25340</v>
          </cell>
          <cell r="D1049">
            <v>24765</v>
          </cell>
        </row>
        <row r="1050">
          <cell r="A1050">
            <v>37637</v>
          </cell>
          <cell r="B1050">
            <v>24920</v>
          </cell>
          <cell r="C1050">
            <v>25030</v>
          </cell>
          <cell r="D1050">
            <v>24680</v>
          </cell>
        </row>
        <row r="1051">
          <cell r="A1051">
            <v>37638</v>
          </cell>
          <cell r="B1051">
            <v>24125</v>
          </cell>
          <cell r="C1051">
            <v>24720</v>
          </cell>
          <cell r="D1051">
            <v>24120</v>
          </cell>
        </row>
        <row r="1052">
          <cell r="A1052">
            <v>37641</v>
          </cell>
          <cell r="B1052">
            <v>23790</v>
          </cell>
          <cell r="C1052">
            <v>24270</v>
          </cell>
          <cell r="D1052">
            <v>23770</v>
          </cell>
        </row>
        <row r="1053">
          <cell r="A1053">
            <v>37642</v>
          </cell>
          <cell r="B1053">
            <v>23435</v>
          </cell>
          <cell r="C1053">
            <v>24070</v>
          </cell>
          <cell r="D1053">
            <v>23365</v>
          </cell>
        </row>
        <row r="1054">
          <cell r="A1054">
            <v>37643</v>
          </cell>
          <cell r="B1054">
            <v>23100</v>
          </cell>
          <cell r="C1054">
            <v>23530</v>
          </cell>
          <cell r="D1054">
            <v>23045</v>
          </cell>
        </row>
        <row r="1055">
          <cell r="A1055">
            <v>37644</v>
          </cell>
          <cell r="B1055">
            <v>23010</v>
          </cell>
          <cell r="C1055">
            <v>23430</v>
          </cell>
          <cell r="D1055">
            <v>22970</v>
          </cell>
        </row>
        <row r="1056">
          <cell r="A1056">
            <v>37645</v>
          </cell>
          <cell r="B1056">
            <v>22720</v>
          </cell>
          <cell r="C1056">
            <v>23390</v>
          </cell>
          <cell r="D1056">
            <v>22680</v>
          </cell>
        </row>
        <row r="1057">
          <cell r="A1057">
            <v>37648</v>
          </cell>
          <cell r="B1057">
            <v>22285</v>
          </cell>
          <cell r="C1057">
            <v>22650</v>
          </cell>
          <cell r="D1057">
            <v>22240</v>
          </cell>
        </row>
        <row r="1058">
          <cell r="A1058">
            <v>37649</v>
          </cell>
          <cell r="B1058">
            <v>22335</v>
          </cell>
          <cell r="C1058">
            <v>22685</v>
          </cell>
          <cell r="D1058">
            <v>22175</v>
          </cell>
        </row>
        <row r="1059">
          <cell r="A1059">
            <v>37650</v>
          </cell>
          <cell r="B1059">
            <v>22525</v>
          </cell>
          <cell r="C1059">
            <v>22590</v>
          </cell>
          <cell r="D1059">
            <v>21815</v>
          </cell>
        </row>
        <row r="1060">
          <cell r="A1060">
            <v>37651</v>
          </cell>
          <cell r="B1060">
            <v>22870</v>
          </cell>
          <cell r="C1060">
            <v>22975</v>
          </cell>
          <cell r="D1060">
            <v>22560</v>
          </cell>
        </row>
        <row r="1061">
          <cell r="A1061">
            <v>37652</v>
          </cell>
          <cell r="B1061">
            <v>23100</v>
          </cell>
          <cell r="C1061">
            <v>23100</v>
          </cell>
          <cell r="D1061">
            <v>22115</v>
          </cell>
        </row>
        <row r="1062">
          <cell r="A1062">
            <v>37655</v>
          </cell>
          <cell r="B1062">
            <v>23215</v>
          </cell>
          <cell r="C1062">
            <v>23365</v>
          </cell>
          <cell r="D1062">
            <v>23120</v>
          </cell>
        </row>
        <row r="1063">
          <cell r="A1063">
            <v>37656</v>
          </cell>
          <cell r="B1063">
            <v>22625</v>
          </cell>
          <cell r="C1063">
            <v>23100</v>
          </cell>
          <cell r="D1063">
            <v>22515</v>
          </cell>
        </row>
        <row r="1064">
          <cell r="A1064">
            <v>37657</v>
          </cell>
          <cell r="B1064">
            <v>22950</v>
          </cell>
          <cell r="C1064">
            <v>22970</v>
          </cell>
          <cell r="D1064">
            <v>22370</v>
          </cell>
        </row>
        <row r="1065">
          <cell r="A1065">
            <v>37658</v>
          </cell>
          <cell r="B1065">
            <v>22735</v>
          </cell>
          <cell r="C1065">
            <v>23000</v>
          </cell>
          <cell r="D1065">
            <v>22515</v>
          </cell>
        </row>
        <row r="1066">
          <cell r="A1066">
            <v>37659</v>
          </cell>
          <cell r="B1066">
            <v>22605</v>
          </cell>
          <cell r="C1066">
            <v>22965</v>
          </cell>
          <cell r="D1066">
            <v>22485</v>
          </cell>
        </row>
        <row r="1067">
          <cell r="A1067">
            <v>37662</v>
          </cell>
          <cell r="B1067">
            <v>22500</v>
          </cell>
          <cell r="C1067">
            <v>22745</v>
          </cell>
          <cell r="D1067">
            <v>22405</v>
          </cell>
        </row>
        <row r="1068">
          <cell r="A1068">
            <v>37663</v>
          </cell>
          <cell r="B1068">
            <v>23100</v>
          </cell>
          <cell r="C1068">
            <v>23285</v>
          </cell>
          <cell r="D1068">
            <v>22580</v>
          </cell>
        </row>
        <row r="1069">
          <cell r="A1069">
            <v>37664</v>
          </cell>
          <cell r="B1069">
            <v>22950</v>
          </cell>
          <cell r="C1069">
            <v>23135</v>
          </cell>
          <cell r="D1069">
            <v>22835</v>
          </cell>
        </row>
        <row r="1070">
          <cell r="A1070">
            <v>37665</v>
          </cell>
          <cell r="B1070">
            <v>22880</v>
          </cell>
          <cell r="C1070">
            <v>23175</v>
          </cell>
          <cell r="D1070">
            <v>22650</v>
          </cell>
        </row>
        <row r="1071">
          <cell r="A1071">
            <v>37666</v>
          </cell>
          <cell r="B1071">
            <v>23125</v>
          </cell>
          <cell r="C1071">
            <v>23430</v>
          </cell>
          <cell r="D1071">
            <v>22810</v>
          </cell>
        </row>
        <row r="1072">
          <cell r="A1072">
            <v>37669</v>
          </cell>
          <cell r="B1072">
            <v>23510</v>
          </cell>
          <cell r="C1072">
            <v>23515</v>
          </cell>
          <cell r="D1072">
            <v>23255</v>
          </cell>
        </row>
        <row r="1073">
          <cell r="A1073">
            <v>37670</v>
          </cell>
          <cell r="B1073">
            <v>23810</v>
          </cell>
          <cell r="C1073">
            <v>23875</v>
          </cell>
          <cell r="D1073">
            <v>23305</v>
          </cell>
        </row>
        <row r="1074">
          <cell r="A1074">
            <v>37671</v>
          </cell>
          <cell r="B1074">
            <v>23305</v>
          </cell>
          <cell r="C1074">
            <v>23785</v>
          </cell>
          <cell r="D1074">
            <v>23195</v>
          </cell>
        </row>
        <row r="1075">
          <cell r="A1075">
            <v>37672</v>
          </cell>
          <cell r="B1075">
            <v>23200</v>
          </cell>
          <cell r="C1075">
            <v>23540</v>
          </cell>
          <cell r="D1075">
            <v>23080</v>
          </cell>
        </row>
        <row r="1076">
          <cell r="A1076">
            <v>37673</v>
          </cell>
          <cell r="B1076">
            <v>23520</v>
          </cell>
          <cell r="C1076">
            <v>23570</v>
          </cell>
          <cell r="D1076">
            <v>23000</v>
          </cell>
        </row>
        <row r="1077">
          <cell r="A1077">
            <v>37676</v>
          </cell>
          <cell r="B1077">
            <v>23600</v>
          </cell>
          <cell r="C1077">
            <v>23695</v>
          </cell>
          <cell r="D1077">
            <v>23425</v>
          </cell>
        </row>
        <row r="1078">
          <cell r="A1078">
            <v>37677</v>
          </cell>
          <cell r="B1078">
            <v>22970</v>
          </cell>
          <cell r="C1078">
            <v>23400</v>
          </cell>
          <cell r="D1078">
            <v>22855</v>
          </cell>
        </row>
        <row r="1079">
          <cell r="A1079">
            <v>37678</v>
          </cell>
          <cell r="B1079">
            <v>22920</v>
          </cell>
          <cell r="C1079">
            <v>23205</v>
          </cell>
          <cell r="D1079">
            <v>22815</v>
          </cell>
        </row>
        <row r="1080">
          <cell r="A1080">
            <v>37679</v>
          </cell>
          <cell r="B1080">
            <v>23440</v>
          </cell>
          <cell r="C1080">
            <v>23530</v>
          </cell>
          <cell r="D1080">
            <v>22660</v>
          </cell>
        </row>
        <row r="1081">
          <cell r="A1081">
            <v>37680</v>
          </cell>
          <cell r="B1081">
            <v>23480</v>
          </cell>
          <cell r="C1081">
            <v>23575</v>
          </cell>
          <cell r="D1081">
            <v>23245</v>
          </cell>
        </row>
        <row r="1082">
          <cell r="A1082">
            <v>37683</v>
          </cell>
          <cell r="B1082">
            <v>23280</v>
          </cell>
          <cell r="C1082">
            <v>23650</v>
          </cell>
          <cell r="D1082">
            <v>23220</v>
          </cell>
        </row>
        <row r="1083">
          <cell r="A1083">
            <v>37684</v>
          </cell>
          <cell r="B1083">
            <v>22920</v>
          </cell>
          <cell r="C1083">
            <v>23300</v>
          </cell>
          <cell r="D1083">
            <v>22870</v>
          </cell>
        </row>
        <row r="1084">
          <cell r="A1084">
            <v>37685</v>
          </cell>
          <cell r="B1084">
            <v>22690</v>
          </cell>
          <cell r="C1084">
            <v>22930</v>
          </cell>
          <cell r="D1084">
            <v>22635</v>
          </cell>
        </row>
        <row r="1085">
          <cell r="A1085">
            <v>37686</v>
          </cell>
          <cell r="B1085">
            <v>21700</v>
          </cell>
          <cell r="C1085">
            <v>22360</v>
          </cell>
          <cell r="D1085">
            <v>21700</v>
          </cell>
        </row>
        <row r="1086">
          <cell r="A1086">
            <v>37687</v>
          </cell>
          <cell r="B1086">
            <v>21400</v>
          </cell>
          <cell r="C1086">
            <v>21715</v>
          </cell>
          <cell r="D1086">
            <v>21370</v>
          </cell>
        </row>
        <row r="1087">
          <cell r="A1087">
            <v>37690</v>
          </cell>
          <cell r="B1087">
            <v>21010</v>
          </cell>
          <cell r="C1087">
            <v>21430</v>
          </cell>
          <cell r="D1087">
            <v>20895</v>
          </cell>
        </row>
        <row r="1088">
          <cell r="A1088">
            <v>37691</v>
          </cell>
          <cell r="B1088">
            <v>20905</v>
          </cell>
          <cell r="C1088">
            <v>21255</v>
          </cell>
          <cell r="D1088">
            <v>20790</v>
          </cell>
        </row>
        <row r="1089">
          <cell r="A1089">
            <v>37692</v>
          </cell>
          <cell r="B1089">
            <v>20295</v>
          </cell>
          <cell r="C1089">
            <v>21035</v>
          </cell>
          <cell r="D1089">
            <v>20225</v>
          </cell>
        </row>
        <row r="1090">
          <cell r="A1090">
            <v>37693</v>
          </cell>
          <cell r="B1090">
            <v>21005</v>
          </cell>
          <cell r="C1090">
            <v>21040</v>
          </cell>
          <cell r="D1090">
            <v>20410</v>
          </cell>
        </row>
        <row r="1091">
          <cell r="A1091">
            <v>37694</v>
          </cell>
          <cell r="B1091">
            <v>21850</v>
          </cell>
          <cell r="C1091">
            <v>21860</v>
          </cell>
          <cell r="D1091">
            <v>21230</v>
          </cell>
        </row>
        <row r="1092">
          <cell r="A1092">
            <v>37697</v>
          </cell>
          <cell r="B1092">
            <v>22395</v>
          </cell>
          <cell r="C1092">
            <v>22625</v>
          </cell>
          <cell r="D1092">
            <v>21235</v>
          </cell>
        </row>
        <row r="1093">
          <cell r="A1093">
            <v>37698</v>
          </cell>
          <cell r="B1093">
            <v>22200</v>
          </cell>
          <cell r="C1093">
            <v>22760</v>
          </cell>
          <cell r="D1093">
            <v>21300</v>
          </cell>
        </row>
        <row r="1094">
          <cell r="A1094">
            <v>37699</v>
          </cell>
          <cell r="B1094">
            <v>22545</v>
          </cell>
          <cell r="C1094">
            <v>22750</v>
          </cell>
          <cell r="D1094">
            <v>22100</v>
          </cell>
        </row>
        <row r="1095">
          <cell r="A1095">
            <v>37700</v>
          </cell>
          <cell r="B1095">
            <v>22270</v>
          </cell>
          <cell r="C1095">
            <v>22870</v>
          </cell>
          <cell r="D1095">
            <v>22110</v>
          </cell>
        </row>
        <row r="1096">
          <cell r="A1096">
            <v>37701</v>
          </cell>
          <cell r="B1096">
            <v>22890</v>
          </cell>
          <cell r="C1096">
            <v>23055</v>
          </cell>
          <cell r="D1096">
            <v>22445</v>
          </cell>
        </row>
        <row r="1097">
          <cell r="A1097">
            <v>37704</v>
          </cell>
          <cell r="B1097">
            <v>22290</v>
          </cell>
          <cell r="C1097">
            <v>22780</v>
          </cell>
          <cell r="D1097">
            <v>22195</v>
          </cell>
        </row>
        <row r="1098">
          <cell r="A1098">
            <v>37705</v>
          </cell>
          <cell r="B1098">
            <v>22630</v>
          </cell>
          <cell r="C1098">
            <v>22670</v>
          </cell>
          <cell r="D1098">
            <v>21840</v>
          </cell>
        </row>
        <row r="1099">
          <cell r="A1099">
            <v>37706</v>
          </cell>
          <cell r="B1099">
            <v>22635</v>
          </cell>
          <cell r="C1099">
            <v>22865</v>
          </cell>
          <cell r="D1099">
            <v>22440</v>
          </cell>
        </row>
        <row r="1100">
          <cell r="A1100">
            <v>37707</v>
          </cell>
          <cell r="B1100">
            <v>22300</v>
          </cell>
          <cell r="C1100">
            <v>22565</v>
          </cell>
          <cell r="D1100">
            <v>22085</v>
          </cell>
        </row>
        <row r="1101">
          <cell r="A1101">
            <v>37708</v>
          </cell>
          <cell r="B1101">
            <v>22435</v>
          </cell>
          <cell r="C1101">
            <v>22450</v>
          </cell>
          <cell r="D1101">
            <v>21985</v>
          </cell>
        </row>
        <row r="1102">
          <cell r="A1102">
            <v>37711</v>
          </cell>
          <cell r="B1102">
            <v>21700</v>
          </cell>
          <cell r="C1102">
            <v>21980</v>
          </cell>
          <cell r="D1102">
            <v>21560</v>
          </cell>
        </row>
        <row r="1103">
          <cell r="A1103">
            <v>37712</v>
          </cell>
          <cell r="B1103">
            <v>21885</v>
          </cell>
          <cell r="C1103">
            <v>21960</v>
          </cell>
          <cell r="D1103">
            <v>21645</v>
          </cell>
        </row>
        <row r="1104">
          <cell r="A1104">
            <v>37713</v>
          </cell>
          <cell r="B1104">
            <v>22540</v>
          </cell>
          <cell r="C1104">
            <v>22660</v>
          </cell>
          <cell r="D1104">
            <v>22100</v>
          </cell>
        </row>
        <row r="1105">
          <cell r="A1105">
            <v>37714</v>
          </cell>
          <cell r="B1105">
            <v>22855</v>
          </cell>
          <cell r="C1105">
            <v>23125</v>
          </cell>
          <cell r="D1105">
            <v>22490</v>
          </cell>
        </row>
        <row r="1106">
          <cell r="A1106">
            <v>37715</v>
          </cell>
          <cell r="B1106">
            <v>22925</v>
          </cell>
          <cell r="C1106">
            <v>23135</v>
          </cell>
          <cell r="D1106">
            <v>22675</v>
          </cell>
        </row>
        <row r="1107">
          <cell r="A1107">
            <v>37718</v>
          </cell>
          <cell r="B1107">
            <v>23470</v>
          </cell>
          <cell r="C1107">
            <v>23780</v>
          </cell>
          <cell r="D1107">
            <v>23330</v>
          </cell>
        </row>
        <row r="1108">
          <cell r="A1108">
            <v>37719</v>
          </cell>
          <cell r="B1108">
            <v>23495</v>
          </cell>
          <cell r="C1108">
            <v>23645</v>
          </cell>
          <cell r="D1108">
            <v>23180</v>
          </cell>
        </row>
        <row r="1109">
          <cell r="A1109">
            <v>37720</v>
          </cell>
          <cell r="B1109">
            <v>23410</v>
          </cell>
          <cell r="C1109">
            <v>23685</v>
          </cell>
          <cell r="D1109">
            <v>23165</v>
          </cell>
        </row>
        <row r="1110">
          <cell r="A1110">
            <v>37721</v>
          </cell>
          <cell r="B1110">
            <v>23200</v>
          </cell>
          <cell r="C1110">
            <v>23470</v>
          </cell>
          <cell r="D1110">
            <v>23125</v>
          </cell>
        </row>
        <row r="1111">
          <cell r="A1111">
            <v>37722</v>
          </cell>
          <cell r="B1111">
            <v>23300</v>
          </cell>
          <cell r="C1111">
            <v>23645</v>
          </cell>
          <cell r="D1111">
            <v>23210</v>
          </cell>
        </row>
        <row r="1112">
          <cell r="A1112">
            <v>37725</v>
          </cell>
          <cell r="B1112">
            <v>23445</v>
          </cell>
          <cell r="C1112">
            <v>23520</v>
          </cell>
          <cell r="D1112">
            <v>23200</v>
          </cell>
        </row>
        <row r="1113">
          <cell r="A1113">
            <v>37726</v>
          </cell>
          <cell r="B1113">
            <v>23650</v>
          </cell>
          <cell r="C1113">
            <v>23950</v>
          </cell>
          <cell r="D1113">
            <v>23520</v>
          </cell>
        </row>
        <row r="1114">
          <cell r="A1114">
            <v>37727</v>
          </cell>
          <cell r="B1114">
            <v>23410</v>
          </cell>
          <cell r="C1114">
            <v>24005</v>
          </cell>
          <cell r="D1114">
            <v>23370</v>
          </cell>
        </row>
        <row r="1115">
          <cell r="A1115">
            <v>37728</v>
          </cell>
          <cell r="B1115">
            <v>23750</v>
          </cell>
          <cell r="C1115">
            <v>23750</v>
          </cell>
          <cell r="D1115">
            <v>23350</v>
          </cell>
        </row>
        <row r="1116">
          <cell r="A1116">
            <v>37733</v>
          </cell>
          <cell r="B1116">
            <v>23910</v>
          </cell>
          <cell r="C1116">
            <v>23950</v>
          </cell>
          <cell r="D1116">
            <v>23560</v>
          </cell>
        </row>
        <row r="1117">
          <cell r="A1117">
            <v>37734</v>
          </cell>
          <cell r="B1117">
            <v>24140</v>
          </cell>
          <cell r="C1117">
            <v>24320</v>
          </cell>
          <cell r="D1117">
            <v>24035</v>
          </cell>
        </row>
        <row r="1118">
          <cell r="A1118">
            <v>37735</v>
          </cell>
          <cell r="B1118">
            <v>23995</v>
          </cell>
          <cell r="C1118">
            <v>24300</v>
          </cell>
          <cell r="D1118">
            <v>23965</v>
          </cell>
        </row>
        <row r="1119">
          <cell r="A1119">
            <v>37736</v>
          </cell>
          <cell r="B1119">
            <v>23640</v>
          </cell>
          <cell r="C1119">
            <v>24090</v>
          </cell>
          <cell r="D1119">
            <v>23520</v>
          </cell>
        </row>
        <row r="1120">
          <cell r="A1120">
            <v>37739</v>
          </cell>
          <cell r="B1120">
            <v>24130</v>
          </cell>
          <cell r="C1120">
            <v>24160</v>
          </cell>
          <cell r="D1120">
            <v>23525</v>
          </cell>
        </row>
        <row r="1121">
          <cell r="A1121">
            <v>37740</v>
          </cell>
          <cell r="B1121">
            <v>24065</v>
          </cell>
          <cell r="C1121">
            <v>24395</v>
          </cell>
          <cell r="D1121">
            <v>24040</v>
          </cell>
        </row>
        <row r="1122">
          <cell r="A1122">
            <v>37741</v>
          </cell>
          <cell r="B1122">
            <v>24050</v>
          </cell>
          <cell r="C1122">
            <v>24300</v>
          </cell>
          <cell r="D1122">
            <v>23990</v>
          </cell>
        </row>
        <row r="1123">
          <cell r="A1123">
            <v>37743</v>
          </cell>
          <cell r="B1123">
            <v>24120</v>
          </cell>
          <cell r="C1123">
            <v>24125</v>
          </cell>
          <cell r="D1123">
            <v>23690</v>
          </cell>
        </row>
        <row r="1124">
          <cell r="A1124">
            <v>37746</v>
          </cell>
          <cell r="B1124">
            <v>24280</v>
          </cell>
          <cell r="C1124">
            <v>24490</v>
          </cell>
          <cell r="D1124">
            <v>24190</v>
          </cell>
        </row>
        <row r="1125">
          <cell r="A1125">
            <v>37747</v>
          </cell>
          <cell r="B1125">
            <v>24565</v>
          </cell>
          <cell r="C1125">
            <v>24595</v>
          </cell>
          <cell r="D1125">
            <v>24205</v>
          </cell>
        </row>
        <row r="1126">
          <cell r="A1126">
            <v>37748</v>
          </cell>
          <cell r="B1126">
            <v>24520</v>
          </cell>
          <cell r="C1126">
            <v>24680</v>
          </cell>
          <cell r="D1126">
            <v>24390</v>
          </cell>
        </row>
        <row r="1127">
          <cell r="A1127">
            <v>37749</v>
          </cell>
          <cell r="B1127">
            <v>24220</v>
          </cell>
          <cell r="C1127">
            <v>24565</v>
          </cell>
          <cell r="D1127">
            <v>24095</v>
          </cell>
        </row>
        <row r="1128">
          <cell r="A1128">
            <v>37750</v>
          </cell>
          <cell r="B1128">
            <v>24250</v>
          </cell>
          <cell r="C1128">
            <v>24300</v>
          </cell>
          <cell r="D1128">
            <v>23995</v>
          </cell>
        </row>
        <row r="1129">
          <cell r="A1129">
            <v>37753</v>
          </cell>
          <cell r="B1129">
            <v>24285</v>
          </cell>
          <cell r="C1129">
            <v>24390</v>
          </cell>
          <cell r="D1129">
            <v>23920</v>
          </cell>
        </row>
        <row r="1130">
          <cell r="A1130">
            <v>37754</v>
          </cell>
          <cell r="B1130">
            <v>24165</v>
          </cell>
          <cell r="C1130">
            <v>24350</v>
          </cell>
          <cell r="D1130">
            <v>24055</v>
          </cell>
        </row>
        <row r="1131">
          <cell r="A1131">
            <v>37755</v>
          </cell>
          <cell r="B1131">
            <v>24240</v>
          </cell>
          <cell r="C1131">
            <v>24385</v>
          </cell>
          <cell r="D1131">
            <v>24025</v>
          </cell>
        </row>
        <row r="1132">
          <cell r="A1132">
            <v>37756</v>
          </cell>
          <cell r="B1132">
            <v>24500</v>
          </cell>
          <cell r="C1132">
            <v>24570</v>
          </cell>
          <cell r="D1132">
            <v>24170</v>
          </cell>
        </row>
        <row r="1133">
          <cell r="A1133">
            <v>37757</v>
          </cell>
          <cell r="B1133">
            <v>24500</v>
          </cell>
          <cell r="C1133">
            <v>24680</v>
          </cell>
          <cell r="D1133">
            <v>24385</v>
          </cell>
        </row>
        <row r="1134">
          <cell r="A1134">
            <v>37760</v>
          </cell>
          <cell r="B1134">
            <v>24085</v>
          </cell>
          <cell r="C1134">
            <v>24400</v>
          </cell>
          <cell r="D1134">
            <v>24000</v>
          </cell>
        </row>
        <row r="1135">
          <cell r="A1135">
            <v>37761</v>
          </cell>
          <cell r="B1135">
            <v>24085</v>
          </cell>
          <cell r="C1135">
            <v>24165</v>
          </cell>
          <cell r="D1135">
            <v>23875</v>
          </cell>
        </row>
        <row r="1136">
          <cell r="A1136">
            <v>37762</v>
          </cell>
          <cell r="B1136">
            <v>24000</v>
          </cell>
          <cell r="C1136">
            <v>24090</v>
          </cell>
          <cell r="D1136">
            <v>23825</v>
          </cell>
        </row>
        <row r="1137">
          <cell r="A1137">
            <v>37763</v>
          </cell>
          <cell r="B1137">
            <v>24320</v>
          </cell>
          <cell r="C1137">
            <v>24350</v>
          </cell>
          <cell r="D1137">
            <v>23990</v>
          </cell>
        </row>
        <row r="1138">
          <cell r="A1138">
            <v>37764</v>
          </cell>
          <cell r="B1138">
            <v>24475</v>
          </cell>
          <cell r="C1138">
            <v>24490</v>
          </cell>
          <cell r="D1138">
            <v>24180</v>
          </cell>
        </row>
        <row r="1139">
          <cell r="A1139">
            <v>37767</v>
          </cell>
          <cell r="B1139">
            <v>24520</v>
          </cell>
          <cell r="C1139">
            <v>24670</v>
          </cell>
          <cell r="D1139">
            <v>24435</v>
          </cell>
        </row>
        <row r="1140">
          <cell r="A1140">
            <v>37768</v>
          </cell>
          <cell r="B1140">
            <v>24820</v>
          </cell>
          <cell r="C1140">
            <v>24890</v>
          </cell>
          <cell r="D1140">
            <v>24280</v>
          </cell>
        </row>
        <row r="1141">
          <cell r="A1141">
            <v>37769</v>
          </cell>
          <cell r="B1141">
            <v>25205</v>
          </cell>
          <cell r="C1141">
            <v>25270</v>
          </cell>
          <cell r="D1141">
            <v>24960</v>
          </cell>
        </row>
        <row r="1142">
          <cell r="A1142">
            <v>37770</v>
          </cell>
          <cell r="B1142">
            <v>25340</v>
          </cell>
          <cell r="C1142">
            <v>25455</v>
          </cell>
          <cell r="D1142">
            <v>25125</v>
          </cell>
        </row>
        <row r="1143">
          <cell r="A1143">
            <v>37771</v>
          </cell>
          <cell r="B1143">
            <v>25430</v>
          </cell>
          <cell r="C1143">
            <v>25725</v>
          </cell>
          <cell r="D1143">
            <v>25220</v>
          </cell>
        </row>
        <row r="1144">
          <cell r="A1144">
            <v>37774</v>
          </cell>
          <cell r="B1144">
            <v>25775</v>
          </cell>
          <cell r="C1144">
            <v>25815</v>
          </cell>
          <cell r="D1144">
            <v>25600</v>
          </cell>
        </row>
        <row r="1145">
          <cell r="A1145">
            <v>37775</v>
          </cell>
          <cell r="B1145">
            <v>25575</v>
          </cell>
          <cell r="C1145">
            <v>25720</v>
          </cell>
          <cell r="D1145">
            <v>25415</v>
          </cell>
        </row>
        <row r="1146">
          <cell r="A1146">
            <v>37776</v>
          </cell>
          <cell r="B1146">
            <v>25530</v>
          </cell>
          <cell r="C1146">
            <v>25730</v>
          </cell>
          <cell r="D1146">
            <v>25375</v>
          </cell>
        </row>
        <row r="1147">
          <cell r="A1147">
            <v>37777</v>
          </cell>
          <cell r="B1147">
            <v>24985</v>
          </cell>
          <cell r="C1147">
            <v>25245</v>
          </cell>
          <cell r="D1147">
            <v>24860</v>
          </cell>
        </row>
        <row r="1148">
          <cell r="A1148">
            <v>37778</v>
          </cell>
          <cell r="B1148">
            <v>25175</v>
          </cell>
          <cell r="C1148">
            <v>25355</v>
          </cell>
          <cell r="D1148">
            <v>25095</v>
          </cell>
        </row>
        <row r="1149">
          <cell r="A1149">
            <v>37781</v>
          </cell>
          <cell r="B1149">
            <v>24905</v>
          </cell>
          <cell r="C1149">
            <v>25235</v>
          </cell>
          <cell r="D1149">
            <v>24870</v>
          </cell>
        </row>
        <row r="1150">
          <cell r="A1150">
            <v>37782</v>
          </cell>
          <cell r="B1150">
            <v>25060</v>
          </cell>
          <cell r="C1150">
            <v>25200</v>
          </cell>
          <cell r="D1150">
            <v>24930</v>
          </cell>
        </row>
        <row r="1151">
          <cell r="A1151">
            <v>37783</v>
          </cell>
          <cell r="B1151">
            <v>25270</v>
          </cell>
          <cell r="C1151">
            <v>25300</v>
          </cell>
          <cell r="D1151">
            <v>25045</v>
          </cell>
        </row>
        <row r="1152">
          <cell r="A1152">
            <v>37784</v>
          </cell>
          <cell r="B1152">
            <v>25310</v>
          </cell>
          <cell r="C1152">
            <v>25580</v>
          </cell>
          <cell r="D1152">
            <v>25240</v>
          </cell>
        </row>
        <row r="1153">
          <cell r="A1153">
            <v>37785</v>
          </cell>
          <cell r="B1153">
            <v>25265</v>
          </cell>
          <cell r="C1153">
            <v>25505</v>
          </cell>
          <cell r="D1153">
            <v>25160</v>
          </cell>
        </row>
        <row r="1154">
          <cell r="A1154">
            <v>37788</v>
          </cell>
          <cell r="B1154">
            <v>25585</v>
          </cell>
          <cell r="C1154">
            <v>25585</v>
          </cell>
          <cell r="D1154">
            <v>25110</v>
          </cell>
        </row>
        <row r="1155">
          <cell r="A1155">
            <v>37789</v>
          </cell>
          <cell r="B1155">
            <v>25615</v>
          </cell>
          <cell r="C1155">
            <v>25800</v>
          </cell>
          <cell r="D1155">
            <v>25535</v>
          </cell>
        </row>
        <row r="1156">
          <cell r="A1156">
            <v>37790</v>
          </cell>
          <cell r="B1156">
            <v>25865</v>
          </cell>
          <cell r="C1156">
            <v>25880</v>
          </cell>
          <cell r="D1156">
            <v>25610</v>
          </cell>
        </row>
        <row r="1157">
          <cell r="A1157">
            <v>37791</v>
          </cell>
          <cell r="B1157">
            <v>25620</v>
          </cell>
          <cell r="C1157">
            <v>25935</v>
          </cell>
          <cell r="D1157">
            <v>25530</v>
          </cell>
        </row>
        <row r="1158">
          <cell r="A1158">
            <v>37792</v>
          </cell>
          <cell r="B1158">
            <v>25790</v>
          </cell>
          <cell r="C1158">
            <v>25850</v>
          </cell>
          <cell r="D1158">
            <v>25600</v>
          </cell>
        </row>
        <row r="1159">
          <cell r="A1159">
            <v>37795</v>
          </cell>
          <cell r="B1159">
            <v>25540</v>
          </cell>
          <cell r="C1159">
            <v>25880</v>
          </cell>
          <cell r="D1159">
            <v>25535</v>
          </cell>
        </row>
        <row r="1160">
          <cell r="A1160">
            <v>37796</v>
          </cell>
          <cell r="B1160">
            <v>25730</v>
          </cell>
          <cell r="C1160">
            <v>25795</v>
          </cell>
          <cell r="D1160">
            <v>25470</v>
          </cell>
        </row>
        <row r="1161">
          <cell r="A1161">
            <v>37797</v>
          </cell>
          <cell r="B1161">
            <v>25810</v>
          </cell>
          <cell r="C1161">
            <v>25840</v>
          </cell>
          <cell r="D1161">
            <v>25630</v>
          </cell>
        </row>
        <row r="1162">
          <cell r="A1162">
            <v>37798</v>
          </cell>
          <cell r="B1162">
            <v>25690</v>
          </cell>
          <cell r="C1162">
            <v>25965</v>
          </cell>
          <cell r="D1162">
            <v>25600</v>
          </cell>
        </row>
        <row r="1163">
          <cell r="A1163">
            <v>37799</v>
          </cell>
          <cell r="B1163">
            <v>25660</v>
          </cell>
          <cell r="C1163">
            <v>25815</v>
          </cell>
          <cell r="D1163">
            <v>25565</v>
          </cell>
        </row>
        <row r="1164">
          <cell r="A1164">
            <v>37802</v>
          </cell>
          <cell r="B1164">
            <v>25145</v>
          </cell>
          <cell r="C1164">
            <v>25775</v>
          </cell>
          <cell r="D1164">
            <v>25045</v>
          </cell>
        </row>
        <row r="1165">
          <cell r="A1165">
            <v>37803</v>
          </cell>
          <cell r="B1165">
            <v>24740</v>
          </cell>
          <cell r="C1165">
            <v>25320</v>
          </cell>
          <cell r="D1165">
            <v>24630</v>
          </cell>
        </row>
        <row r="1166">
          <cell r="A1166">
            <v>37804</v>
          </cell>
          <cell r="B1166">
            <v>24940</v>
          </cell>
          <cell r="C1166">
            <v>25065</v>
          </cell>
          <cell r="D1166">
            <v>24855</v>
          </cell>
        </row>
        <row r="1167">
          <cell r="A1167">
            <v>37805</v>
          </cell>
          <cell r="B1167">
            <v>24815</v>
          </cell>
          <cell r="C1167">
            <v>25095</v>
          </cell>
          <cell r="D1167">
            <v>24620</v>
          </cell>
        </row>
        <row r="1168">
          <cell r="A1168">
            <v>37806</v>
          </cell>
          <cell r="B1168">
            <v>24920</v>
          </cell>
          <cell r="C1168">
            <v>24970</v>
          </cell>
          <cell r="D1168">
            <v>24725</v>
          </cell>
        </row>
        <row r="1169">
          <cell r="A1169">
            <v>37809</v>
          </cell>
          <cell r="B1169">
            <v>25435</v>
          </cell>
          <cell r="C1169">
            <v>25520</v>
          </cell>
          <cell r="D1169">
            <v>24990</v>
          </cell>
        </row>
        <row r="1170">
          <cell r="A1170">
            <v>37810</v>
          </cell>
          <cell r="B1170">
            <v>25465</v>
          </cell>
          <cell r="C1170">
            <v>25635</v>
          </cell>
          <cell r="D1170">
            <v>25365</v>
          </cell>
        </row>
        <row r="1171">
          <cell r="A1171">
            <v>37811</v>
          </cell>
          <cell r="B1171">
            <v>25330</v>
          </cell>
          <cell r="C1171">
            <v>25600</v>
          </cell>
          <cell r="D1171">
            <v>25265</v>
          </cell>
        </row>
        <row r="1172">
          <cell r="A1172">
            <v>37812</v>
          </cell>
          <cell r="B1172">
            <v>25170</v>
          </cell>
          <cell r="C1172">
            <v>25340</v>
          </cell>
          <cell r="D1172">
            <v>25060</v>
          </cell>
        </row>
        <row r="1173">
          <cell r="A1173">
            <v>37813</v>
          </cell>
          <cell r="B1173">
            <v>25410</v>
          </cell>
          <cell r="C1173">
            <v>25445</v>
          </cell>
          <cell r="D1173">
            <v>24990</v>
          </cell>
        </row>
        <row r="1174">
          <cell r="A1174">
            <v>37816</v>
          </cell>
          <cell r="B1174">
            <v>25640</v>
          </cell>
          <cell r="C1174">
            <v>25735</v>
          </cell>
          <cell r="D1174">
            <v>25375</v>
          </cell>
        </row>
        <row r="1175">
          <cell r="A1175">
            <v>37817</v>
          </cell>
          <cell r="B1175">
            <v>25600</v>
          </cell>
          <cell r="C1175">
            <v>25810</v>
          </cell>
          <cell r="D1175">
            <v>25520</v>
          </cell>
        </row>
        <row r="1176">
          <cell r="A1176">
            <v>37818</v>
          </cell>
          <cell r="B1176">
            <v>25550</v>
          </cell>
          <cell r="C1176">
            <v>25775</v>
          </cell>
          <cell r="D1176">
            <v>25420</v>
          </cell>
        </row>
        <row r="1177">
          <cell r="A1177">
            <v>37819</v>
          </cell>
          <cell r="B1177">
            <v>25375</v>
          </cell>
          <cell r="C1177">
            <v>25515</v>
          </cell>
          <cell r="D1177">
            <v>25260</v>
          </cell>
        </row>
        <row r="1178">
          <cell r="A1178">
            <v>37820</v>
          </cell>
          <cell r="B1178">
            <v>25495</v>
          </cell>
          <cell r="C1178">
            <v>25605</v>
          </cell>
          <cell r="D1178">
            <v>25320</v>
          </cell>
        </row>
        <row r="1179">
          <cell r="A1179">
            <v>37823</v>
          </cell>
          <cell r="B1179">
            <v>25280</v>
          </cell>
          <cell r="C1179">
            <v>25690</v>
          </cell>
          <cell r="D1179">
            <v>25180</v>
          </cell>
        </row>
        <row r="1180">
          <cell r="A1180">
            <v>37824</v>
          </cell>
          <cell r="B1180">
            <v>25320</v>
          </cell>
          <cell r="C1180">
            <v>25375</v>
          </cell>
          <cell r="D1180">
            <v>25120</v>
          </cell>
        </row>
        <row r="1181">
          <cell r="A1181">
            <v>37825</v>
          </cell>
          <cell r="B1181">
            <v>25290</v>
          </cell>
          <cell r="C1181">
            <v>25475</v>
          </cell>
          <cell r="D1181">
            <v>25185</v>
          </cell>
        </row>
        <row r="1182">
          <cell r="A1182">
            <v>37826</v>
          </cell>
          <cell r="B1182">
            <v>25495</v>
          </cell>
          <cell r="C1182">
            <v>25580</v>
          </cell>
          <cell r="D1182">
            <v>25210</v>
          </cell>
        </row>
        <row r="1183">
          <cell r="A1183">
            <v>37827</v>
          </cell>
          <cell r="B1183">
            <v>25325</v>
          </cell>
          <cell r="C1183">
            <v>25560</v>
          </cell>
          <cell r="D1183">
            <v>25200</v>
          </cell>
        </row>
        <row r="1184">
          <cell r="A1184">
            <v>37830</v>
          </cell>
          <cell r="B1184">
            <v>25595</v>
          </cell>
          <cell r="C1184">
            <v>26200</v>
          </cell>
          <cell r="D1184">
            <v>25480</v>
          </cell>
        </row>
        <row r="1185">
          <cell r="A1185">
            <v>37831</v>
          </cell>
          <cell r="B1185">
            <v>25295</v>
          </cell>
          <cell r="C1185">
            <v>25670</v>
          </cell>
          <cell r="D1185">
            <v>25100</v>
          </cell>
        </row>
        <row r="1186">
          <cell r="A1186">
            <v>37832</v>
          </cell>
          <cell r="B1186">
            <v>25350</v>
          </cell>
          <cell r="C1186">
            <v>25435</v>
          </cell>
          <cell r="D1186">
            <v>25220</v>
          </cell>
        </row>
        <row r="1187">
          <cell r="A1187">
            <v>37833</v>
          </cell>
          <cell r="B1187">
            <v>25540</v>
          </cell>
          <cell r="C1187">
            <v>25650</v>
          </cell>
          <cell r="D1187">
            <v>25145</v>
          </cell>
        </row>
        <row r="1188">
          <cell r="A1188">
            <v>37834</v>
          </cell>
          <cell r="B1188">
            <v>25360</v>
          </cell>
          <cell r="C1188">
            <v>25605</v>
          </cell>
          <cell r="D1188">
            <v>25350</v>
          </cell>
        </row>
        <row r="1189">
          <cell r="A1189">
            <v>37837</v>
          </cell>
          <cell r="B1189">
            <v>25130</v>
          </cell>
          <cell r="C1189">
            <v>25530</v>
          </cell>
          <cell r="D1189">
            <v>24940</v>
          </cell>
        </row>
        <row r="1190">
          <cell r="A1190">
            <v>37838</v>
          </cell>
          <cell r="B1190">
            <v>25180</v>
          </cell>
          <cell r="C1190">
            <v>25255</v>
          </cell>
          <cell r="D1190">
            <v>25050</v>
          </cell>
        </row>
        <row r="1191">
          <cell r="A1191">
            <v>37839</v>
          </cell>
          <cell r="B1191">
            <v>24935</v>
          </cell>
          <cell r="C1191">
            <v>25070</v>
          </cell>
          <cell r="D1191">
            <v>24850</v>
          </cell>
        </row>
        <row r="1192">
          <cell r="A1192">
            <v>37840</v>
          </cell>
          <cell r="B1192">
            <v>24960</v>
          </cell>
          <cell r="C1192">
            <v>25010</v>
          </cell>
          <cell r="D1192">
            <v>24775</v>
          </cell>
        </row>
        <row r="1193">
          <cell r="A1193">
            <v>37841</v>
          </cell>
          <cell r="B1193">
            <v>25140</v>
          </cell>
          <cell r="C1193">
            <v>25250</v>
          </cell>
          <cell r="D1193">
            <v>24950</v>
          </cell>
        </row>
        <row r="1194">
          <cell r="A1194">
            <v>37844</v>
          </cell>
          <cell r="B1194">
            <v>25310</v>
          </cell>
          <cell r="C1194">
            <v>25400</v>
          </cell>
          <cell r="D1194">
            <v>25050</v>
          </cell>
        </row>
        <row r="1195">
          <cell r="A1195">
            <v>37845</v>
          </cell>
          <cell r="B1195">
            <v>25435</v>
          </cell>
          <cell r="C1195">
            <v>25510</v>
          </cell>
          <cell r="D1195">
            <v>25305</v>
          </cell>
        </row>
        <row r="1196">
          <cell r="A1196">
            <v>37846</v>
          </cell>
          <cell r="B1196">
            <v>25435</v>
          </cell>
          <cell r="C1196">
            <v>25680</v>
          </cell>
          <cell r="D1196">
            <v>25410</v>
          </cell>
        </row>
        <row r="1197">
          <cell r="A1197">
            <v>37847</v>
          </cell>
          <cell r="B1197">
            <v>25790</v>
          </cell>
          <cell r="C1197">
            <v>25870</v>
          </cell>
          <cell r="D1197">
            <v>25490</v>
          </cell>
        </row>
        <row r="1198">
          <cell r="A1198">
            <v>37851</v>
          </cell>
          <cell r="B1198">
            <v>25950</v>
          </cell>
          <cell r="C1198">
            <v>25980</v>
          </cell>
          <cell r="D1198">
            <v>25780</v>
          </cell>
        </row>
        <row r="1199">
          <cell r="A1199">
            <v>37852</v>
          </cell>
          <cell r="B1199">
            <v>25945</v>
          </cell>
          <cell r="C1199">
            <v>26095</v>
          </cell>
          <cell r="D1199">
            <v>25805</v>
          </cell>
        </row>
        <row r="1200">
          <cell r="A1200">
            <v>37853</v>
          </cell>
          <cell r="B1200">
            <v>25785</v>
          </cell>
          <cell r="C1200">
            <v>25985</v>
          </cell>
          <cell r="D1200">
            <v>25655</v>
          </cell>
        </row>
        <row r="1201">
          <cell r="A1201">
            <v>37854</v>
          </cell>
          <cell r="B1201">
            <v>25770</v>
          </cell>
          <cell r="C1201">
            <v>25955</v>
          </cell>
          <cell r="D1201">
            <v>25755</v>
          </cell>
        </row>
        <row r="1202">
          <cell r="A1202">
            <v>37855</v>
          </cell>
          <cell r="B1202">
            <v>25840</v>
          </cell>
          <cell r="C1202">
            <v>26000</v>
          </cell>
          <cell r="D1202">
            <v>25730</v>
          </cell>
        </row>
        <row r="1203">
          <cell r="A1203">
            <v>37858</v>
          </cell>
          <cell r="B1203">
            <v>25620</v>
          </cell>
          <cell r="C1203">
            <v>25770</v>
          </cell>
          <cell r="D1203">
            <v>25560</v>
          </cell>
        </row>
        <row r="1204">
          <cell r="A1204">
            <v>37859</v>
          </cell>
          <cell r="B1204">
            <v>25410</v>
          </cell>
          <cell r="C1204">
            <v>25725</v>
          </cell>
          <cell r="D1204">
            <v>25345</v>
          </cell>
        </row>
        <row r="1205">
          <cell r="A1205">
            <v>37860</v>
          </cell>
          <cell r="B1205">
            <v>25585</v>
          </cell>
          <cell r="C1205">
            <v>25585</v>
          </cell>
          <cell r="D1205">
            <v>25375</v>
          </cell>
        </row>
        <row r="1206">
          <cell r="A1206">
            <v>37861</v>
          </cell>
          <cell r="B1206">
            <v>25600</v>
          </cell>
          <cell r="C1206">
            <v>25825</v>
          </cell>
          <cell r="D1206">
            <v>25465</v>
          </cell>
        </row>
        <row r="1207">
          <cell r="A1207">
            <v>37862</v>
          </cell>
          <cell r="B1207">
            <v>25435</v>
          </cell>
          <cell r="C1207">
            <v>25760</v>
          </cell>
          <cell r="D1207">
            <v>25420</v>
          </cell>
        </row>
        <row r="1208">
          <cell r="A1208">
            <v>37865</v>
          </cell>
          <cell r="B1208">
            <v>25720</v>
          </cell>
          <cell r="C1208">
            <v>25770</v>
          </cell>
          <cell r="D1208">
            <v>25525</v>
          </cell>
        </row>
        <row r="1209">
          <cell r="A1209">
            <v>37866</v>
          </cell>
          <cell r="B1209">
            <v>25775</v>
          </cell>
          <cell r="C1209">
            <v>25855</v>
          </cell>
          <cell r="D1209">
            <v>25640</v>
          </cell>
        </row>
        <row r="1210">
          <cell r="A1210">
            <v>37867</v>
          </cell>
          <cell r="B1210">
            <v>26080</v>
          </cell>
          <cell r="C1210">
            <v>26140</v>
          </cell>
          <cell r="D1210">
            <v>25835</v>
          </cell>
        </row>
        <row r="1211">
          <cell r="A1211">
            <v>37868</v>
          </cell>
          <cell r="B1211">
            <v>26180</v>
          </cell>
          <cell r="C1211">
            <v>26260</v>
          </cell>
          <cell r="D1211">
            <v>26040</v>
          </cell>
        </row>
        <row r="1212">
          <cell r="A1212">
            <v>37869</v>
          </cell>
          <cell r="B1212">
            <v>26150</v>
          </cell>
          <cell r="C1212">
            <v>26255</v>
          </cell>
          <cell r="D1212">
            <v>26060</v>
          </cell>
        </row>
        <row r="1213">
          <cell r="A1213">
            <v>37872</v>
          </cell>
          <cell r="B1213">
            <v>26440</v>
          </cell>
          <cell r="C1213">
            <v>26475</v>
          </cell>
          <cell r="D1213">
            <v>26090</v>
          </cell>
        </row>
        <row r="1214">
          <cell r="A1214">
            <v>37873</v>
          </cell>
          <cell r="B1214">
            <v>26175</v>
          </cell>
          <cell r="C1214">
            <v>26480</v>
          </cell>
          <cell r="D1214">
            <v>26120</v>
          </cell>
        </row>
        <row r="1215">
          <cell r="A1215">
            <v>37874</v>
          </cell>
          <cell r="B1215">
            <v>25880</v>
          </cell>
          <cell r="C1215">
            <v>26155</v>
          </cell>
          <cell r="D1215">
            <v>25875</v>
          </cell>
        </row>
        <row r="1216">
          <cell r="A1216">
            <v>37875</v>
          </cell>
          <cell r="B1216">
            <v>25920</v>
          </cell>
          <cell r="C1216">
            <v>26050</v>
          </cell>
          <cell r="D1216">
            <v>25750</v>
          </cell>
        </row>
        <row r="1217">
          <cell r="A1217">
            <v>37876</v>
          </cell>
          <cell r="B1217">
            <v>25755</v>
          </cell>
          <cell r="C1217">
            <v>26050</v>
          </cell>
          <cell r="D1217">
            <v>25690</v>
          </cell>
        </row>
        <row r="1218">
          <cell r="A1218">
            <v>37879</v>
          </cell>
          <cell r="B1218">
            <v>25765</v>
          </cell>
          <cell r="C1218">
            <v>25970</v>
          </cell>
          <cell r="D1218">
            <v>25720</v>
          </cell>
        </row>
        <row r="1219">
          <cell r="A1219">
            <v>37880</v>
          </cell>
          <cell r="B1219">
            <v>25980</v>
          </cell>
          <cell r="C1219">
            <v>26010</v>
          </cell>
          <cell r="D1219">
            <v>25600</v>
          </cell>
        </row>
        <row r="1220">
          <cell r="A1220">
            <v>37881</v>
          </cell>
          <cell r="B1220">
            <v>26035</v>
          </cell>
          <cell r="C1220">
            <v>26180</v>
          </cell>
          <cell r="D1220">
            <v>25595</v>
          </cell>
        </row>
        <row r="1221">
          <cell r="A1221">
            <v>37882</v>
          </cell>
          <cell r="B1221">
            <v>26350</v>
          </cell>
          <cell r="C1221">
            <v>26350</v>
          </cell>
          <cell r="D1221">
            <v>25940</v>
          </cell>
        </row>
        <row r="1222">
          <cell r="A1222">
            <v>37883</v>
          </cell>
          <cell r="B1222">
            <v>26310</v>
          </cell>
          <cell r="C1222">
            <v>26365</v>
          </cell>
          <cell r="D1222">
            <v>26180</v>
          </cell>
        </row>
        <row r="1223">
          <cell r="A1223">
            <v>37886</v>
          </cell>
          <cell r="B1223">
            <v>25680</v>
          </cell>
          <cell r="C1223">
            <v>26160</v>
          </cell>
          <cell r="D1223">
            <v>25585</v>
          </cell>
        </row>
        <row r="1224">
          <cell r="A1224">
            <v>37887</v>
          </cell>
          <cell r="B1224">
            <v>25590</v>
          </cell>
          <cell r="C1224">
            <v>25735</v>
          </cell>
          <cell r="D1224">
            <v>25425</v>
          </cell>
        </row>
        <row r="1225">
          <cell r="A1225">
            <v>37888</v>
          </cell>
          <cell r="B1225">
            <v>25655</v>
          </cell>
          <cell r="C1225">
            <v>25790</v>
          </cell>
          <cell r="D1225">
            <v>25570</v>
          </cell>
        </row>
        <row r="1226">
          <cell r="A1226">
            <v>37889</v>
          </cell>
          <cell r="B1226">
            <v>25460</v>
          </cell>
          <cell r="C1226">
            <v>25585</v>
          </cell>
          <cell r="D1226">
            <v>25280</v>
          </cell>
        </row>
        <row r="1227">
          <cell r="A1227">
            <v>37890</v>
          </cell>
          <cell r="B1227">
            <v>25210</v>
          </cell>
          <cell r="C1227">
            <v>25440</v>
          </cell>
          <cell r="D1227">
            <v>25140</v>
          </cell>
        </row>
        <row r="1228">
          <cell r="A1228">
            <v>37893</v>
          </cell>
          <cell r="B1228">
            <v>25220</v>
          </cell>
          <cell r="C1228">
            <v>25415</v>
          </cell>
          <cell r="D1228">
            <v>25145</v>
          </cell>
        </row>
        <row r="1229">
          <cell r="A1229">
            <v>37894</v>
          </cell>
          <cell r="B1229">
            <v>24830</v>
          </cell>
          <cell r="C1229">
            <v>25325</v>
          </cell>
          <cell r="D1229">
            <v>24750</v>
          </cell>
        </row>
        <row r="1230">
          <cell r="A1230">
            <v>37895</v>
          </cell>
          <cell r="B1230">
            <v>25125</v>
          </cell>
          <cell r="C1230">
            <v>25135</v>
          </cell>
          <cell r="D1230">
            <v>24775</v>
          </cell>
        </row>
        <row r="1231">
          <cell r="A1231">
            <v>37896</v>
          </cell>
          <cell r="B1231">
            <v>25095</v>
          </cell>
          <cell r="C1231">
            <v>25320</v>
          </cell>
          <cell r="D1231">
            <v>25020</v>
          </cell>
        </row>
        <row r="1232">
          <cell r="A1232">
            <v>37897</v>
          </cell>
          <cell r="B1232">
            <v>25520</v>
          </cell>
          <cell r="C1232">
            <v>25740</v>
          </cell>
          <cell r="D1232">
            <v>25110</v>
          </cell>
        </row>
        <row r="1233">
          <cell r="A1233">
            <v>37900</v>
          </cell>
          <cell r="B1233">
            <v>25425</v>
          </cell>
          <cell r="C1233">
            <v>25610</v>
          </cell>
          <cell r="D1233">
            <v>25385</v>
          </cell>
        </row>
        <row r="1234">
          <cell r="A1234">
            <v>37901</v>
          </cell>
          <cell r="B1234">
            <v>25405</v>
          </cell>
          <cell r="C1234">
            <v>25450</v>
          </cell>
          <cell r="D1234">
            <v>25155</v>
          </cell>
        </row>
        <row r="1235">
          <cell r="A1235">
            <v>37902</v>
          </cell>
          <cell r="B1235">
            <v>25425</v>
          </cell>
          <cell r="C1235">
            <v>25555</v>
          </cell>
          <cell r="D1235">
            <v>25315</v>
          </cell>
        </row>
        <row r="1236">
          <cell r="A1236">
            <v>37903</v>
          </cell>
          <cell r="B1236">
            <v>25750</v>
          </cell>
          <cell r="C1236">
            <v>25770</v>
          </cell>
          <cell r="D1236">
            <v>25360</v>
          </cell>
        </row>
        <row r="1237">
          <cell r="A1237">
            <v>37904</v>
          </cell>
          <cell r="B1237">
            <v>25660</v>
          </cell>
          <cell r="C1237">
            <v>25830</v>
          </cell>
          <cell r="D1237">
            <v>25610</v>
          </cell>
        </row>
        <row r="1238">
          <cell r="A1238">
            <v>37907</v>
          </cell>
          <cell r="B1238">
            <v>25885</v>
          </cell>
          <cell r="C1238">
            <v>25960</v>
          </cell>
          <cell r="D1238">
            <v>25675</v>
          </cell>
        </row>
        <row r="1239">
          <cell r="A1239">
            <v>37908</v>
          </cell>
          <cell r="B1239">
            <v>25855</v>
          </cell>
          <cell r="C1239">
            <v>25950</v>
          </cell>
          <cell r="D1239">
            <v>25750</v>
          </cell>
        </row>
        <row r="1240">
          <cell r="A1240">
            <v>37909</v>
          </cell>
          <cell r="B1240">
            <v>26120</v>
          </cell>
          <cell r="C1240">
            <v>26270</v>
          </cell>
          <cell r="D1240">
            <v>25930</v>
          </cell>
        </row>
        <row r="1241">
          <cell r="A1241">
            <v>37910</v>
          </cell>
          <cell r="B1241">
            <v>26115</v>
          </cell>
          <cell r="C1241">
            <v>26260</v>
          </cell>
          <cell r="D1241">
            <v>26040</v>
          </cell>
        </row>
        <row r="1242">
          <cell r="A1242">
            <v>37911</v>
          </cell>
          <cell r="B1242">
            <v>25995</v>
          </cell>
          <cell r="C1242">
            <v>26230</v>
          </cell>
          <cell r="D1242">
            <v>25925</v>
          </cell>
        </row>
        <row r="1243">
          <cell r="A1243">
            <v>37914</v>
          </cell>
          <cell r="B1243">
            <v>25965</v>
          </cell>
          <cell r="C1243">
            <v>26070</v>
          </cell>
          <cell r="D1243">
            <v>25880</v>
          </cell>
        </row>
        <row r="1244">
          <cell r="A1244">
            <v>37915</v>
          </cell>
          <cell r="B1244">
            <v>26015</v>
          </cell>
          <cell r="C1244">
            <v>26135</v>
          </cell>
          <cell r="D1244">
            <v>25945</v>
          </cell>
        </row>
        <row r="1245">
          <cell r="A1245">
            <v>37916</v>
          </cell>
          <cell r="B1245">
            <v>25655</v>
          </cell>
          <cell r="C1245">
            <v>25985</v>
          </cell>
          <cell r="D1245">
            <v>25590</v>
          </cell>
        </row>
        <row r="1246">
          <cell r="A1246">
            <v>37917</v>
          </cell>
          <cell r="B1246">
            <v>25415</v>
          </cell>
          <cell r="C1246">
            <v>25500</v>
          </cell>
          <cell r="D1246">
            <v>25210</v>
          </cell>
        </row>
        <row r="1247">
          <cell r="A1247">
            <v>37918</v>
          </cell>
          <cell r="B1247">
            <v>25360</v>
          </cell>
          <cell r="C1247">
            <v>25480</v>
          </cell>
          <cell r="D1247">
            <v>25295</v>
          </cell>
        </row>
        <row r="1248">
          <cell r="A1248">
            <v>37921</v>
          </cell>
          <cell r="B1248">
            <v>25570</v>
          </cell>
          <cell r="C1248">
            <v>25615</v>
          </cell>
          <cell r="D1248">
            <v>25420</v>
          </cell>
        </row>
        <row r="1249">
          <cell r="A1249">
            <v>37922</v>
          </cell>
          <cell r="B1249">
            <v>25745</v>
          </cell>
          <cell r="C1249">
            <v>25745</v>
          </cell>
          <cell r="D1249">
            <v>25570</v>
          </cell>
        </row>
        <row r="1250">
          <cell r="A1250">
            <v>37923</v>
          </cell>
          <cell r="B1250">
            <v>25880</v>
          </cell>
          <cell r="C1250">
            <v>25880</v>
          </cell>
          <cell r="D1250">
            <v>25710</v>
          </cell>
        </row>
        <row r="1251">
          <cell r="A1251">
            <v>37924</v>
          </cell>
          <cell r="B1251">
            <v>25920</v>
          </cell>
          <cell r="C1251">
            <v>26190</v>
          </cell>
          <cell r="D1251">
            <v>25790</v>
          </cell>
        </row>
        <row r="1252">
          <cell r="A1252">
            <v>37925</v>
          </cell>
          <cell r="B1252">
            <v>26080</v>
          </cell>
          <cell r="C1252">
            <v>26105</v>
          </cell>
          <cell r="D1252">
            <v>25875</v>
          </cell>
        </row>
        <row r="1253">
          <cell r="A1253">
            <v>37928</v>
          </cell>
          <cell r="B1253">
            <v>26420</v>
          </cell>
          <cell r="C1253">
            <v>27265</v>
          </cell>
          <cell r="D1253">
            <v>26030</v>
          </cell>
        </row>
        <row r="1254">
          <cell r="A1254">
            <v>37929</v>
          </cell>
          <cell r="B1254">
            <v>26380</v>
          </cell>
          <cell r="C1254">
            <v>26455</v>
          </cell>
          <cell r="D1254">
            <v>26290</v>
          </cell>
        </row>
        <row r="1255">
          <cell r="A1255">
            <v>37930</v>
          </cell>
          <cell r="B1255">
            <v>26210</v>
          </cell>
          <cell r="C1255">
            <v>26420</v>
          </cell>
          <cell r="D1255">
            <v>26185</v>
          </cell>
        </row>
        <row r="1256">
          <cell r="A1256">
            <v>37931</v>
          </cell>
          <cell r="B1256">
            <v>26350</v>
          </cell>
          <cell r="C1256">
            <v>26425</v>
          </cell>
          <cell r="D1256">
            <v>26130</v>
          </cell>
        </row>
        <row r="1257">
          <cell r="A1257">
            <v>37932</v>
          </cell>
          <cell r="B1257">
            <v>26605</v>
          </cell>
          <cell r="C1257">
            <v>26710</v>
          </cell>
          <cell r="D1257">
            <v>26380</v>
          </cell>
        </row>
        <row r="1258">
          <cell r="A1258">
            <v>37935</v>
          </cell>
          <cell r="B1258">
            <v>26570</v>
          </cell>
          <cell r="C1258">
            <v>26685</v>
          </cell>
          <cell r="D1258">
            <v>26515</v>
          </cell>
        </row>
        <row r="1259">
          <cell r="A1259">
            <v>37936</v>
          </cell>
          <cell r="B1259">
            <v>26400</v>
          </cell>
          <cell r="C1259">
            <v>26500</v>
          </cell>
          <cell r="D1259">
            <v>26265</v>
          </cell>
        </row>
        <row r="1260">
          <cell r="A1260">
            <v>37937</v>
          </cell>
          <cell r="B1260">
            <v>26545</v>
          </cell>
          <cell r="C1260">
            <v>26570</v>
          </cell>
          <cell r="D1260">
            <v>26360</v>
          </cell>
        </row>
        <row r="1261">
          <cell r="A1261">
            <v>37938</v>
          </cell>
          <cell r="B1261">
            <v>26620</v>
          </cell>
          <cell r="C1261">
            <v>26745</v>
          </cell>
          <cell r="D1261">
            <v>26490</v>
          </cell>
        </row>
        <row r="1262">
          <cell r="A1262">
            <v>37939</v>
          </cell>
          <cell r="B1262">
            <v>26780</v>
          </cell>
          <cell r="C1262">
            <v>26850</v>
          </cell>
          <cell r="D1262">
            <v>26580</v>
          </cell>
        </row>
        <row r="1263">
          <cell r="A1263">
            <v>37942</v>
          </cell>
          <cell r="B1263">
            <v>26345</v>
          </cell>
          <cell r="C1263">
            <v>26650</v>
          </cell>
          <cell r="D1263">
            <v>26340</v>
          </cell>
        </row>
        <row r="1264">
          <cell r="A1264">
            <v>37943</v>
          </cell>
          <cell r="B1264">
            <v>26470</v>
          </cell>
          <cell r="C1264">
            <v>26620</v>
          </cell>
          <cell r="D1264">
            <v>26415</v>
          </cell>
        </row>
        <row r="1265">
          <cell r="A1265">
            <v>37944</v>
          </cell>
          <cell r="B1265">
            <v>26400</v>
          </cell>
          <cell r="C1265">
            <v>26475</v>
          </cell>
          <cell r="D1265">
            <v>26215</v>
          </cell>
        </row>
        <row r="1266">
          <cell r="A1266">
            <v>37945</v>
          </cell>
          <cell r="B1266">
            <v>26325</v>
          </cell>
          <cell r="C1266">
            <v>26505</v>
          </cell>
          <cell r="D1266">
            <v>26035</v>
          </cell>
        </row>
        <row r="1267">
          <cell r="A1267">
            <v>37946</v>
          </cell>
          <cell r="B1267">
            <v>26330</v>
          </cell>
          <cell r="C1267">
            <v>26370</v>
          </cell>
          <cell r="D1267">
            <v>26225</v>
          </cell>
        </row>
        <row r="1268">
          <cell r="A1268">
            <v>37949</v>
          </cell>
          <cell r="B1268">
            <v>26805</v>
          </cell>
          <cell r="C1268">
            <v>26860</v>
          </cell>
          <cell r="D1268">
            <v>26355</v>
          </cell>
        </row>
        <row r="1269">
          <cell r="A1269">
            <v>37950</v>
          </cell>
          <cell r="B1269">
            <v>26875</v>
          </cell>
          <cell r="C1269">
            <v>26975</v>
          </cell>
          <cell r="D1269">
            <v>26800</v>
          </cell>
        </row>
        <row r="1270">
          <cell r="A1270">
            <v>37951</v>
          </cell>
          <cell r="B1270">
            <v>26895</v>
          </cell>
          <cell r="C1270">
            <v>27125</v>
          </cell>
          <cell r="D1270">
            <v>26855</v>
          </cell>
        </row>
        <row r="1271">
          <cell r="A1271">
            <v>37952</v>
          </cell>
          <cell r="B1271">
            <v>26960</v>
          </cell>
          <cell r="C1271">
            <v>27030</v>
          </cell>
          <cell r="D1271">
            <v>26890</v>
          </cell>
        </row>
        <row r="1272">
          <cell r="A1272">
            <v>37953</v>
          </cell>
          <cell r="B1272">
            <v>26965</v>
          </cell>
          <cell r="C1272">
            <v>27105</v>
          </cell>
          <cell r="D1272">
            <v>26850</v>
          </cell>
        </row>
        <row r="1273">
          <cell r="A1273">
            <v>37956</v>
          </cell>
          <cell r="B1273">
            <v>27265</v>
          </cell>
          <cell r="C1273">
            <v>27360</v>
          </cell>
          <cell r="D1273">
            <v>27055</v>
          </cell>
        </row>
        <row r="1274">
          <cell r="A1274">
            <v>37957</v>
          </cell>
          <cell r="B1274">
            <v>27280</v>
          </cell>
          <cell r="C1274">
            <v>27330</v>
          </cell>
          <cell r="D1274">
            <v>27190</v>
          </cell>
        </row>
        <row r="1275">
          <cell r="A1275">
            <v>37958</v>
          </cell>
          <cell r="B1275">
            <v>27460</v>
          </cell>
          <cell r="C1275">
            <v>27510</v>
          </cell>
          <cell r="D1275">
            <v>27240</v>
          </cell>
        </row>
        <row r="1276">
          <cell r="A1276">
            <v>37959</v>
          </cell>
          <cell r="B1276">
            <v>27680</v>
          </cell>
          <cell r="C1276">
            <v>27730</v>
          </cell>
          <cell r="D1276">
            <v>27515</v>
          </cell>
        </row>
        <row r="1277">
          <cell r="A1277">
            <v>37960</v>
          </cell>
          <cell r="B1277">
            <v>27575</v>
          </cell>
          <cell r="C1277">
            <v>27705</v>
          </cell>
          <cell r="D1277">
            <v>27430</v>
          </cell>
        </row>
        <row r="1278">
          <cell r="A1278">
            <v>37963</v>
          </cell>
          <cell r="B1278">
            <v>27425</v>
          </cell>
          <cell r="C1278">
            <v>27475</v>
          </cell>
          <cell r="D1278">
            <v>27370</v>
          </cell>
        </row>
        <row r="1279">
          <cell r="A1279">
            <v>37964</v>
          </cell>
          <cell r="B1279">
            <v>27405</v>
          </cell>
          <cell r="C1279">
            <v>27620</v>
          </cell>
          <cell r="D1279">
            <v>27400</v>
          </cell>
        </row>
        <row r="1280">
          <cell r="A1280">
            <v>37965</v>
          </cell>
          <cell r="B1280">
            <v>27230</v>
          </cell>
          <cell r="C1280">
            <v>27435</v>
          </cell>
          <cell r="D1280">
            <v>27150</v>
          </cell>
        </row>
        <row r="1281">
          <cell r="A1281">
            <v>37966</v>
          </cell>
          <cell r="B1281">
            <v>27465</v>
          </cell>
          <cell r="C1281">
            <v>27465</v>
          </cell>
          <cell r="D1281">
            <v>27250</v>
          </cell>
        </row>
        <row r="1282">
          <cell r="A1282">
            <v>37967</v>
          </cell>
          <cell r="B1282">
            <v>27280</v>
          </cell>
          <cell r="C1282">
            <v>27595</v>
          </cell>
          <cell r="D1282">
            <v>27150</v>
          </cell>
        </row>
        <row r="1283">
          <cell r="A1283">
            <v>37970</v>
          </cell>
          <cell r="B1283">
            <v>27460</v>
          </cell>
          <cell r="C1283">
            <v>27705</v>
          </cell>
          <cell r="D1283">
            <v>27410</v>
          </cell>
        </row>
        <row r="1284">
          <cell r="A1284">
            <v>37971</v>
          </cell>
          <cell r="B1284">
            <v>27390</v>
          </cell>
          <cell r="C1284">
            <v>27465</v>
          </cell>
          <cell r="D1284">
            <v>27260</v>
          </cell>
        </row>
        <row r="1285">
          <cell r="A1285">
            <v>37972</v>
          </cell>
          <cell r="B1285">
            <v>27425</v>
          </cell>
          <cell r="C1285">
            <v>27495</v>
          </cell>
          <cell r="D1285">
            <v>27310</v>
          </cell>
        </row>
        <row r="1286">
          <cell r="A1286">
            <v>37973</v>
          </cell>
          <cell r="B1286">
            <v>27560</v>
          </cell>
          <cell r="C1286">
            <v>27600</v>
          </cell>
          <cell r="D1286">
            <v>27395</v>
          </cell>
        </row>
        <row r="1287">
          <cell r="A1287">
            <v>37974</v>
          </cell>
          <cell r="B1287">
            <v>27360</v>
          </cell>
          <cell r="C1287">
            <v>27670</v>
          </cell>
          <cell r="D1287">
            <v>27215</v>
          </cell>
        </row>
        <row r="1288">
          <cell r="A1288">
            <v>37977</v>
          </cell>
          <cell r="B1288">
            <v>26810</v>
          </cell>
          <cell r="C1288">
            <v>27355</v>
          </cell>
          <cell r="D1288">
            <v>26805</v>
          </cell>
        </row>
        <row r="1289">
          <cell r="A1289">
            <v>37978</v>
          </cell>
          <cell r="B1289">
            <v>26790</v>
          </cell>
          <cell r="C1289">
            <v>26895</v>
          </cell>
          <cell r="D1289">
            <v>26720</v>
          </cell>
        </row>
        <row r="1290">
          <cell r="A1290">
            <v>37984</v>
          </cell>
          <cell r="B1290">
            <v>26950</v>
          </cell>
          <cell r="C1290">
            <v>26970</v>
          </cell>
          <cell r="D1290">
            <v>26755</v>
          </cell>
        </row>
        <row r="1291">
          <cell r="A1291">
            <v>37985</v>
          </cell>
          <cell r="B1291">
            <v>26800</v>
          </cell>
          <cell r="C1291">
            <v>27130</v>
          </cell>
          <cell r="D1291">
            <v>26730</v>
          </cell>
        </row>
        <row r="1292">
          <cell r="A1292">
            <v>37988</v>
          </cell>
          <cell r="B1292">
            <v>27320</v>
          </cell>
          <cell r="C1292">
            <v>27325</v>
          </cell>
          <cell r="D1292">
            <v>26880</v>
          </cell>
        </row>
        <row r="1293">
          <cell r="A1293">
            <v>37991</v>
          </cell>
          <cell r="B1293">
            <v>27450</v>
          </cell>
          <cell r="C1293">
            <v>27485</v>
          </cell>
          <cell r="D1293">
            <v>27220</v>
          </cell>
        </row>
        <row r="1294">
          <cell r="A1294">
            <v>37992</v>
          </cell>
          <cell r="B1294">
            <v>27545</v>
          </cell>
          <cell r="C1294">
            <v>27585</v>
          </cell>
          <cell r="D1294">
            <v>27350</v>
          </cell>
        </row>
        <row r="1295">
          <cell r="A1295">
            <v>37993</v>
          </cell>
          <cell r="B1295">
            <v>27160</v>
          </cell>
          <cell r="C1295">
            <v>27625</v>
          </cell>
          <cell r="D1295">
            <v>27115</v>
          </cell>
        </row>
        <row r="1296">
          <cell r="A1296">
            <v>37994</v>
          </cell>
          <cell r="B1296">
            <v>27460</v>
          </cell>
          <cell r="C1296">
            <v>27480</v>
          </cell>
          <cell r="D1296">
            <v>27180</v>
          </cell>
        </row>
        <row r="1297">
          <cell r="A1297">
            <v>37995</v>
          </cell>
          <cell r="B1297">
            <v>27445</v>
          </cell>
          <cell r="C1297">
            <v>27565</v>
          </cell>
          <cell r="D1297">
            <v>27195</v>
          </cell>
        </row>
        <row r="1298">
          <cell r="A1298">
            <v>37998</v>
          </cell>
          <cell r="B1298">
            <v>27425</v>
          </cell>
          <cell r="C1298">
            <v>27435</v>
          </cell>
          <cell r="D1298">
            <v>27275</v>
          </cell>
        </row>
        <row r="1299">
          <cell r="A1299">
            <v>37999</v>
          </cell>
          <cell r="B1299">
            <v>27340</v>
          </cell>
          <cell r="C1299">
            <v>27605</v>
          </cell>
          <cell r="D1299">
            <v>27320</v>
          </cell>
        </row>
        <row r="1300">
          <cell r="A1300">
            <v>38000</v>
          </cell>
          <cell r="B1300">
            <v>27565</v>
          </cell>
          <cell r="C1300">
            <v>27645</v>
          </cell>
          <cell r="D1300">
            <v>27355</v>
          </cell>
        </row>
        <row r="1301">
          <cell r="A1301">
            <v>38001</v>
          </cell>
          <cell r="B1301">
            <v>27710</v>
          </cell>
          <cell r="C1301">
            <v>27720</v>
          </cell>
          <cell r="D1301">
            <v>27445</v>
          </cell>
        </row>
        <row r="1302">
          <cell r="A1302">
            <v>38002</v>
          </cell>
          <cell r="B1302">
            <v>27850</v>
          </cell>
          <cell r="C1302">
            <v>27910</v>
          </cell>
          <cell r="D1302">
            <v>27750</v>
          </cell>
        </row>
        <row r="1303">
          <cell r="A1303">
            <v>38005</v>
          </cell>
          <cell r="B1303">
            <v>28115</v>
          </cell>
          <cell r="C1303">
            <v>28135</v>
          </cell>
          <cell r="D1303">
            <v>27870</v>
          </cell>
        </row>
        <row r="1304">
          <cell r="A1304">
            <v>38006</v>
          </cell>
          <cell r="B1304">
            <v>28065</v>
          </cell>
          <cell r="C1304">
            <v>28200</v>
          </cell>
          <cell r="D1304">
            <v>27990</v>
          </cell>
        </row>
        <row r="1305">
          <cell r="A1305">
            <v>38007</v>
          </cell>
          <cell r="B1305">
            <v>28135</v>
          </cell>
          <cell r="C1305">
            <v>28145</v>
          </cell>
          <cell r="D1305">
            <v>27975</v>
          </cell>
        </row>
        <row r="1306">
          <cell r="A1306">
            <v>38008</v>
          </cell>
          <cell r="B1306">
            <v>28050</v>
          </cell>
          <cell r="C1306">
            <v>28235</v>
          </cell>
          <cell r="D1306">
            <v>27950</v>
          </cell>
        </row>
        <row r="1307">
          <cell r="A1307">
            <v>38009</v>
          </cell>
          <cell r="B1307">
            <v>28100</v>
          </cell>
          <cell r="C1307">
            <v>28200</v>
          </cell>
          <cell r="D1307">
            <v>28030</v>
          </cell>
        </row>
        <row r="1308">
          <cell r="A1308">
            <v>38012</v>
          </cell>
          <cell r="B1308">
            <v>28085</v>
          </cell>
          <cell r="C1308">
            <v>28135</v>
          </cell>
          <cell r="D1308">
            <v>27990</v>
          </cell>
        </row>
        <row r="1309">
          <cell r="A1309">
            <v>38013</v>
          </cell>
          <cell r="B1309">
            <v>28175</v>
          </cell>
          <cell r="C1309">
            <v>28365</v>
          </cell>
          <cell r="D1309">
            <v>28165</v>
          </cell>
        </row>
        <row r="1310">
          <cell r="A1310">
            <v>38014</v>
          </cell>
          <cell r="B1310">
            <v>28265</v>
          </cell>
          <cell r="C1310">
            <v>28295</v>
          </cell>
          <cell r="D1310">
            <v>28035</v>
          </cell>
        </row>
        <row r="1311">
          <cell r="A1311">
            <v>38015</v>
          </cell>
          <cell r="B1311">
            <v>27985</v>
          </cell>
          <cell r="C1311">
            <v>28155</v>
          </cell>
          <cell r="D1311">
            <v>27965</v>
          </cell>
        </row>
        <row r="1312">
          <cell r="A1312">
            <v>38016</v>
          </cell>
          <cell r="B1312">
            <v>27780</v>
          </cell>
          <cell r="C1312">
            <v>28085</v>
          </cell>
          <cell r="D1312">
            <v>27725</v>
          </cell>
        </row>
        <row r="1313">
          <cell r="A1313">
            <v>38019</v>
          </cell>
          <cell r="B1313">
            <v>27880</v>
          </cell>
          <cell r="C1313">
            <v>27925</v>
          </cell>
          <cell r="D1313">
            <v>27765</v>
          </cell>
        </row>
        <row r="1314">
          <cell r="A1314">
            <v>38020</v>
          </cell>
          <cell r="B1314">
            <v>27685</v>
          </cell>
          <cell r="C1314">
            <v>27870</v>
          </cell>
          <cell r="D1314">
            <v>27570</v>
          </cell>
        </row>
        <row r="1315">
          <cell r="A1315">
            <v>38021</v>
          </cell>
          <cell r="B1315">
            <v>27730</v>
          </cell>
          <cell r="C1315">
            <v>27795</v>
          </cell>
          <cell r="D1315">
            <v>27565</v>
          </cell>
        </row>
        <row r="1316">
          <cell r="A1316">
            <v>38022</v>
          </cell>
          <cell r="B1316">
            <v>27530</v>
          </cell>
          <cell r="C1316">
            <v>27830</v>
          </cell>
          <cell r="D1316">
            <v>27500</v>
          </cell>
        </row>
        <row r="1317">
          <cell r="A1317">
            <v>38023</v>
          </cell>
          <cell r="B1317">
            <v>27630</v>
          </cell>
          <cell r="C1317">
            <v>27670</v>
          </cell>
          <cell r="D1317">
            <v>27450</v>
          </cell>
        </row>
        <row r="1318">
          <cell r="A1318">
            <v>38026</v>
          </cell>
          <cell r="B1318">
            <v>27920</v>
          </cell>
          <cell r="C1318">
            <v>27935</v>
          </cell>
          <cell r="D1318">
            <v>27680</v>
          </cell>
        </row>
        <row r="1319">
          <cell r="A1319">
            <v>38027</v>
          </cell>
          <cell r="B1319">
            <v>27925</v>
          </cell>
          <cell r="C1319">
            <v>27950</v>
          </cell>
          <cell r="D1319">
            <v>27810</v>
          </cell>
        </row>
        <row r="1320">
          <cell r="A1320">
            <v>38028</v>
          </cell>
          <cell r="B1320">
            <v>27905</v>
          </cell>
          <cell r="C1320">
            <v>27975</v>
          </cell>
          <cell r="D1320">
            <v>27840</v>
          </cell>
        </row>
        <row r="1321">
          <cell r="A1321">
            <v>38029</v>
          </cell>
          <cell r="B1321">
            <v>27895</v>
          </cell>
          <cell r="C1321">
            <v>28075</v>
          </cell>
          <cell r="D1321">
            <v>27785</v>
          </cell>
        </row>
        <row r="1322">
          <cell r="A1322">
            <v>38030</v>
          </cell>
          <cell r="B1322">
            <v>27645</v>
          </cell>
          <cell r="C1322">
            <v>27940</v>
          </cell>
          <cell r="D1322">
            <v>27570</v>
          </cell>
        </row>
        <row r="1323">
          <cell r="A1323">
            <v>38033</v>
          </cell>
          <cell r="B1323">
            <v>27700</v>
          </cell>
          <cell r="C1323">
            <v>27725</v>
          </cell>
          <cell r="D1323">
            <v>27585</v>
          </cell>
        </row>
        <row r="1324">
          <cell r="A1324">
            <v>38034</v>
          </cell>
          <cell r="B1324">
            <v>27885</v>
          </cell>
          <cell r="C1324">
            <v>28150</v>
          </cell>
          <cell r="D1324">
            <v>27725</v>
          </cell>
        </row>
        <row r="1325">
          <cell r="A1325">
            <v>38035</v>
          </cell>
          <cell r="B1325">
            <v>27850</v>
          </cell>
          <cell r="C1325">
            <v>27930</v>
          </cell>
          <cell r="D1325">
            <v>27825</v>
          </cell>
        </row>
        <row r="1326">
          <cell r="A1326">
            <v>38036</v>
          </cell>
          <cell r="B1326">
            <v>28025</v>
          </cell>
          <cell r="C1326">
            <v>28110</v>
          </cell>
          <cell r="D1326">
            <v>27880</v>
          </cell>
        </row>
        <row r="1327">
          <cell r="A1327">
            <v>38037</v>
          </cell>
          <cell r="B1327">
            <v>27820</v>
          </cell>
          <cell r="C1327">
            <v>28025</v>
          </cell>
          <cell r="D1327">
            <v>27735</v>
          </cell>
        </row>
        <row r="1328">
          <cell r="A1328">
            <v>38040</v>
          </cell>
          <cell r="B1328">
            <v>27925</v>
          </cell>
          <cell r="C1328">
            <v>27970</v>
          </cell>
          <cell r="D1328">
            <v>27815</v>
          </cell>
        </row>
        <row r="1329">
          <cell r="A1329">
            <v>38041</v>
          </cell>
          <cell r="B1329">
            <v>27780</v>
          </cell>
          <cell r="C1329">
            <v>27920</v>
          </cell>
          <cell r="D1329">
            <v>27635</v>
          </cell>
        </row>
        <row r="1330">
          <cell r="A1330">
            <v>38042</v>
          </cell>
          <cell r="B1330">
            <v>27840</v>
          </cell>
          <cell r="C1330">
            <v>27865</v>
          </cell>
          <cell r="D1330">
            <v>27730</v>
          </cell>
        </row>
        <row r="1331">
          <cell r="A1331">
            <v>38043</v>
          </cell>
          <cell r="B1331">
            <v>27920</v>
          </cell>
          <cell r="C1331">
            <v>27930</v>
          </cell>
          <cell r="D1331">
            <v>27770</v>
          </cell>
        </row>
        <row r="1332">
          <cell r="A1332">
            <v>38044</v>
          </cell>
          <cell r="B1332">
            <v>28010</v>
          </cell>
          <cell r="C1332">
            <v>28160</v>
          </cell>
          <cell r="D1332">
            <v>27980</v>
          </cell>
        </row>
        <row r="1333">
          <cell r="A1333">
            <v>38047</v>
          </cell>
          <cell r="B1333">
            <v>28240</v>
          </cell>
          <cell r="C1333">
            <v>28250</v>
          </cell>
          <cell r="D1333">
            <v>28105</v>
          </cell>
        </row>
        <row r="1334">
          <cell r="A1334">
            <v>38048</v>
          </cell>
          <cell r="B1334">
            <v>28330</v>
          </cell>
          <cell r="C1334">
            <v>28335</v>
          </cell>
          <cell r="D1334">
            <v>28190</v>
          </cell>
        </row>
        <row r="1335">
          <cell r="A1335">
            <v>38049</v>
          </cell>
          <cell r="B1335">
            <v>28285</v>
          </cell>
          <cell r="C1335">
            <v>28370</v>
          </cell>
          <cell r="D1335">
            <v>28195</v>
          </cell>
        </row>
        <row r="1336">
          <cell r="A1336">
            <v>38050</v>
          </cell>
          <cell r="B1336">
            <v>27945</v>
          </cell>
          <cell r="C1336">
            <v>27955</v>
          </cell>
          <cell r="D1336">
            <v>27835</v>
          </cell>
        </row>
        <row r="1337">
          <cell r="A1337">
            <v>38051</v>
          </cell>
          <cell r="B1337">
            <v>27945</v>
          </cell>
          <cell r="C1337">
            <v>27985</v>
          </cell>
          <cell r="D1337">
            <v>27790</v>
          </cell>
        </row>
        <row r="1338">
          <cell r="A1338">
            <v>38054</v>
          </cell>
          <cell r="B1338">
            <v>28010</v>
          </cell>
          <cell r="C1338">
            <v>28050</v>
          </cell>
          <cell r="D1338">
            <v>27975</v>
          </cell>
        </row>
        <row r="1339">
          <cell r="A1339">
            <v>38055</v>
          </cell>
          <cell r="B1339">
            <v>27925</v>
          </cell>
          <cell r="C1339">
            <v>27965</v>
          </cell>
          <cell r="D1339">
            <v>27850</v>
          </cell>
        </row>
        <row r="1340">
          <cell r="A1340">
            <v>38056</v>
          </cell>
          <cell r="B1340">
            <v>27900</v>
          </cell>
          <cell r="C1340">
            <v>27930</v>
          </cell>
          <cell r="D1340">
            <v>27770</v>
          </cell>
        </row>
        <row r="1341">
          <cell r="A1341">
            <v>38057</v>
          </cell>
          <cell r="B1341">
            <v>27240</v>
          </cell>
          <cell r="C1341">
            <v>27715</v>
          </cell>
          <cell r="D1341">
            <v>27075</v>
          </cell>
        </row>
        <row r="1342">
          <cell r="A1342">
            <v>38058</v>
          </cell>
          <cell r="B1342">
            <v>27030</v>
          </cell>
          <cell r="C1342">
            <v>27145</v>
          </cell>
          <cell r="D1342">
            <v>26675</v>
          </cell>
        </row>
        <row r="1343">
          <cell r="A1343">
            <v>38061</v>
          </cell>
          <cell r="B1343">
            <v>26355</v>
          </cell>
          <cell r="C1343">
            <v>27100</v>
          </cell>
          <cell r="D1343">
            <v>26355</v>
          </cell>
        </row>
        <row r="1344">
          <cell r="A1344">
            <v>38062</v>
          </cell>
          <cell r="B1344">
            <v>26550</v>
          </cell>
          <cell r="C1344">
            <v>26615</v>
          </cell>
          <cell r="D1344">
            <v>26250</v>
          </cell>
        </row>
        <row r="1345">
          <cell r="A1345">
            <v>38063</v>
          </cell>
          <cell r="B1345">
            <v>26785</v>
          </cell>
          <cell r="C1345">
            <v>26795</v>
          </cell>
          <cell r="D1345">
            <v>26530</v>
          </cell>
        </row>
        <row r="1346">
          <cell r="A1346">
            <v>38064</v>
          </cell>
          <cell r="B1346">
            <v>26380</v>
          </cell>
          <cell r="C1346">
            <v>26790</v>
          </cell>
          <cell r="D1346">
            <v>26330</v>
          </cell>
        </row>
        <row r="1347">
          <cell r="A1347">
            <v>38065</v>
          </cell>
          <cell r="B1347">
            <v>26505</v>
          </cell>
          <cell r="C1347">
            <v>26630</v>
          </cell>
          <cell r="D1347">
            <v>26325</v>
          </cell>
        </row>
        <row r="1348">
          <cell r="A1348">
            <v>38068</v>
          </cell>
          <cell r="B1348">
            <v>26055</v>
          </cell>
          <cell r="C1348">
            <v>26355</v>
          </cell>
          <cell r="D1348">
            <v>25910</v>
          </cell>
        </row>
        <row r="1349">
          <cell r="A1349">
            <v>38069</v>
          </cell>
          <cell r="B1349">
            <v>26030</v>
          </cell>
          <cell r="C1349">
            <v>26225</v>
          </cell>
          <cell r="D1349">
            <v>25960</v>
          </cell>
        </row>
        <row r="1350">
          <cell r="A1350">
            <v>38070</v>
          </cell>
          <cell r="B1350">
            <v>26070</v>
          </cell>
          <cell r="C1350">
            <v>26160</v>
          </cell>
          <cell r="D1350">
            <v>25835</v>
          </cell>
        </row>
        <row r="1351">
          <cell r="A1351">
            <v>38071</v>
          </cell>
          <cell r="B1351">
            <v>26360</v>
          </cell>
          <cell r="C1351">
            <v>26395</v>
          </cell>
          <cell r="D1351">
            <v>26075</v>
          </cell>
        </row>
        <row r="1352">
          <cell r="A1352">
            <v>38072</v>
          </cell>
          <cell r="B1352">
            <v>26440</v>
          </cell>
          <cell r="C1352">
            <v>26520</v>
          </cell>
          <cell r="D1352">
            <v>26275</v>
          </cell>
        </row>
        <row r="1353">
          <cell r="A1353">
            <v>38075</v>
          </cell>
          <cell r="B1353">
            <v>26880</v>
          </cell>
          <cell r="C1353">
            <v>26890</v>
          </cell>
          <cell r="D1353">
            <v>26410</v>
          </cell>
        </row>
        <row r="1354">
          <cell r="A1354">
            <v>38076</v>
          </cell>
          <cell r="B1354">
            <v>26795</v>
          </cell>
          <cell r="C1354">
            <v>26855</v>
          </cell>
          <cell r="D1354">
            <v>26670</v>
          </cell>
        </row>
        <row r="1355">
          <cell r="A1355">
            <v>38077</v>
          </cell>
          <cell r="B1355">
            <v>26800</v>
          </cell>
          <cell r="C1355">
            <v>27010</v>
          </cell>
          <cell r="D1355">
            <v>26755</v>
          </cell>
        </row>
        <row r="1356">
          <cell r="A1356">
            <v>38078</v>
          </cell>
          <cell r="B1356">
            <v>27055</v>
          </cell>
          <cell r="C1356">
            <v>27065</v>
          </cell>
          <cell r="D1356">
            <v>26735</v>
          </cell>
        </row>
        <row r="1357">
          <cell r="A1357">
            <v>38079</v>
          </cell>
          <cell r="B1357">
            <v>27595</v>
          </cell>
          <cell r="C1357">
            <v>27595</v>
          </cell>
          <cell r="D1357">
            <v>26965</v>
          </cell>
        </row>
        <row r="1358">
          <cell r="A1358">
            <v>38082</v>
          </cell>
          <cell r="B1358">
            <v>27770</v>
          </cell>
          <cell r="C1358">
            <v>27805</v>
          </cell>
          <cell r="D1358">
            <v>27470</v>
          </cell>
        </row>
        <row r="1359">
          <cell r="A1359">
            <v>38083</v>
          </cell>
          <cell r="B1359">
            <v>27620</v>
          </cell>
          <cell r="C1359">
            <v>27850</v>
          </cell>
          <cell r="D1359">
            <v>27525</v>
          </cell>
        </row>
        <row r="1360">
          <cell r="A1360">
            <v>38084</v>
          </cell>
          <cell r="B1360">
            <v>27530</v>
          </cell>
          <cell r="C1360">
            <v>27760</v>
          </cell>
          <cell r="D1360">
            <v>27520</v>
          </cell>
        </row>
        <row r="1361">
          <cell r="A1361">
            <v>38085</v>
          </cell>
          <cell r="B1361">
            <v>27680</v>
          </cell>
          <cell r="C1361">
            <v>27775</v>
          </cell>
          <cell r="D1361">
            <v>27590</v>
          </cell>
        </row>
        <row r="1362">
          <cell r="A1362">
            <v>38090</v>
          </cell>
          <cell r="B1362">
            <v>28075</v>
          </cell>
          <cell r="C1362">
            <v>28170</v>
          </cell>
          <cell r="D1362">
            <v>27750</v>
          </cell>
        </row>
        <row r="1363">
          <cell r="A1363">
            <v>38091</v>
          </cell>
          <cell r="B1363">
            <v>27900</v>
          </cell>
          <cell r="C1363">
            <v>27970</v>
          </cell>
          <cell r="D1363">
            <v>27740</v>
          </cell>
        </row>
        <row r="1364">
          <cell r="A1364">
            <v>38092</v>
          </cell>
          <cell r="B1364">
            <v>27855</v>
          </cell>
          <cell r="C1364">
            <v>27970</v>
          </cell>
          <cell r="D1364">
            <v>27765</v>
          </cell>
        </row>
        <row r="1365">
          <cell r="A1365">
            <v>38093</v>
          </cell>
          <cell r="B1365">
            <v>27920</v>
          </cell>
          <cell r="C1365">
            <v>28005</v>
          </cell>
          <cell r="D1365">
            <v>27730</v>
          </cell>
        </row>
        <row r="1366">
          <cell r="A1366">
            <v>38096</v>
          </cell>
          <cell r="B1366">
            <v>27940</v>
          </cell>
          <cell r="C1366">
            <v>27965</v>
          </cell>
          <cell r="D1366">
            <v>27805</v>
          </cell>
        </row>
        <row r="1367">
          <cell r="A1367">
            <v>38097</v>
          </cell>
          <cell r="B1367">
            <v>28130</v>
          </cell>
          <cell r="C1367">
            <v>28240</v>
          </cell>
          <cell r="D1367">
            <v>28010</v>
          </cell>
        </row>
        <row r="1368">
          <cell r="A1368">
            <v>38098</v>
          </cell>
          <cell r="B1368">
            <v>27970</v>
          </cell>
          <cell r="C1368">
            <v>28120</v>
          </cell>
          <cell r="D1368">
            <v>27905</v>
          </cell>
        </row>
        <row r="1369">
          <cell r="A1369">
            <v>38099</v>
          </cell>
          <cell r="B1369">
            <v>28130</v>
          </cell>
          <cell r="C1369">
            <v>28135</v>
          </cell>
          <cell r="D1369">
            <v>27850</v>
          </cell>
        </row>
        <row r="1370">
          <cell r="A1370">
            <v>38100</v>
          </cell>
          <cell r="B1370">
            <v>28150</v>
          </cell>
          <cell r="C1370">
            <v>28270</v>
          </cell>
          <cell r="D1370">
            <v>28125</v>
          </cell>
        </row>
        <row r="1371">
          <cell r="A1371">
            <v>38103</v>
          </cell>
          <cell r="B1371">
            <v>28210</v>
          </cell>
          <cell r="C1371">
            <v>28340</v>
          </cell>
          <cell r="D1371">
            <v>28155</v>
          </cell>
        </row>
        <row r="1372">
          <cell r="A1372">
            <v>38104</v>
          </cell>
          <cell r="B1372">
            <v>28180</v>
          </cell>
          <cell r="C1372">
            <v>28280</v>
          </cell>
          <cell r="D1372">
            <v>28125</v>
          </cell>
        </row>
        <row r="1373">
          <cell r="A1373">
            <v>38105</v>
          </cell>
          <cell r="B1373">
            <v>27980</v>
          </cell>
          <cell r="C1373">
            <v>28245</v>
          </cell>
          <cell r="D1373">
            <v>27920</v>
          </cell>
        </row>
        <row r="1374">
          <cell r="A1374">
            <v>38106</v>
          </cell>
          <cell r="B1374">
            <v>27745</v>
          </cell>
          <cell r="C1374">
            <v>27980</v>
          </cell>
          <cell r="D1374">
            <v>27630</v>
          </cell>
        </row>
        <row r="1375">
          <cell r="A1375">
            <v>38107</v>
          </cell>
          <cell r="B1375">
            <v>27645</v>
          </cell>
          <cell r="C1375">
            <v>27740</v>
          </cell>
          <cell r="D1375">
            <v>27580</v>
          </cell>
        </row>
        <row r="1376">
          <cell r="A1376">
            <v>38110</v>
          </cell>
          <cell r="B1376">
            <v>27880</v>
          </cell>
          <cell r="C1376">
            <v>27885</v>
          </cell>
          <cell r="D1376">
            <v>27530</v>
          </cell>
        </row>
        <row r="1377">
          <cell r="A1377">
            <v>38111</v>
          </cell>
          <cell r="B1377">
            <v>27800</v>
          </cell>
          <cell r="C1377">
            <v>27890</v>
          </cell>
          <cell r="D1377">
            <v>27730</v>
          </cell>
        </row>
        <row r="1378">
          <cell r="A1378">
            <v>38112</v>
          </cell>
          <cell r="B1378">
            <v>27925</v>
          </cell>
          <cell r="C1378">
            <v>28005</v>
          </cell>
          <cell r="D1378">
            <v>27705</v>
          </cell>
        </row>
        <row r="1379">
          <cell r="A1379">
            <v>38113</v>
          </cell>
          <cell r="B1379">
            <v>27370</v>
          </cell>
          <cell r="C1379">
            <v>27960</v>
          </cell>
          <cell r="D1379">
            <v>27350</v>
          </cell>
        </row>
        <row r="1380">
          <cell r="A1380">
            <v>38114</v>
          </cell>
          <cell r="B1380">
            <v>27310</v>
          </cell>
          <cell r="C1380">
            <v>27490</v>
          </cell>
          <cell r="D1380">
            <v>27145</v>
          </cell>
        </row>
        <row r="1381">
          <cell r="A1381">
            <v>38117</v>
          </cell>
          <cell r="B1381">
            <v>26730</v>
          </cell>
          <cell r="C1381">
            <v>27000</v>
          </cell>
          <cell r="D1381">
            <v>26630</v>
          </cell>
        </row>
        <row r="1382">
          <cell r="A1382">
            <v>38118</v>
          </cell>
          <cell r="B1382">
            <v>27055</v>
          </cell>
          <cell r="C1382">
            <v>27075</v>
          </cell>
          <cell r="D1382">
            <v>26760</v>
          </cell>
        </row>
        <row r="1383">
          <cell r="A1383">
            <v>38119</v>
          </cell>
          <cell r="B1383">
            <v>26800</v>
          </cell>
          <cell r="C1383">
            <v>27135</v>
          </cell>
          <cell r="D1383">
            <v>26770</v>
          </cell>
        </row>
        <row r="1384">
          <cell r="A1384">
            <v>38120</v>
          </cell>
          <cell r="B1384">
            <v>27110</v>
          </cell>
          <cell r="C1384">
            <v>27125</v>
          </cell>
          <cell r="D1384">
            <v>26870</v>
          </cell>
        </row>
        <row r="1385">
          <cell r="A1385">
            <v>38121</v>
          </cell>
          <cell r="B1385">
            <v>26985</v>
          </cell>
          <cell r="C1385">
            <v>27130</v>
          </cell>
          <cell r="D1385">
            <v>26825</v>
          </cell>
        </row>
        <row r="1386">
          <cell r="A1386">
            <v>38124</v>
          </cell>
          <cell r="B1386">
            <v>26660</v>
          </cell>
          <cell r="C1386">
            <v>26825</v>
          </cell>
          <cell r="D1386">
            <v>26500</v>
          </cell>
        </row>
        <row r="1387">
          <cell r="A1387">
            <v>38125</v>
          </cell>
          <cell r="B1387">
            <v>26790</v>
          </cell>
          <cell r="C1387">
            <v>26845</v>
          </cell>
          <cell r="D1387">
            <v>26695</v>
          </cell>
        </row>
        <row r="1388">
          <cell r="A1388">
            <v>38126</v>
          </cell>
          <cell r="B1388">
            <v>27165</v>
          </cell>
          <cell r="C1388">
            <v>27265</v>
          </cell>
          <cell r="D1388">
            <v>26950</v>
          </cell>
        </row>
        <row r="1389">
          <cell r="A1389">
            <v>38127</v>
          </cell>
          <cell r="B1389">
            <v>27100</v>
          </cell>
          <cell r="C1389">
            <v>27175</v>
          </cell>
          <cell r="D1389">
            <v>26955</v>
          </cell>
        </row>
        <row r="1390">
          <cell r="A1390">
            <v>38128</v>
          </cell>
          <cell r="B1390">
            <v>27140</v>
          </cell>
          <cell r="C1390">
            <v>27330</v>
          </cell>
          <cell r="D1390">
            <v>26965</v>
          </cell>
        </row>
        <row r="1391">
          <cell r="A1391">
            <v>38131</v>
          </cell>
          <cell r="B1391">
            <v>27340</v>
          </cell>
          <cell r="C1391">
            <v>27455</v>
          </cell>
          <cell r="D1391">
            <v>27160</v>
          </cell>
        </row>
        <row r="1392">
          <cell r="A1392">
            <v>38132</v>
          </cell>
          <cell r="B1392">
            <v>27265</v>
          </cell>
          <cell r="C1392">
            <v>27335</v>
          </cell>
          <cell r="D1392">
            <v>27170</v>
          </cell>
        </row>
        <row r="1393">
          <cell r="A1393">
            <v>38133</v>
          </cell>
          <cell r="B1393">
            <v>27510</v>
          </cell>
          <cell r="C1393">
            <v>27565</v>
          </cell>
          <cell r="D1393">
            <v>27450</v>
          </cell>
        </row>
        <row r="1394">
          <cell r="A1394">
            <v>38134</v>
          </cell>
          <cell r="B1394">
            <v>27615</v>
          </cell>
          <cell r="C1394">
            <v>27745</v>
          </cell>
          <cell r="D1394">
            <v>27490</v>
          </cell>
        </row>
        <row r="1395">
          <cell r="A1395">
            <v>38135</v>
          </cell>
          <cell r="B1395">
            <v>27535</v>
          </cell>
          <cell r="C1395">
            <v>27735</v>
          </cell>
          <cell r="D1395">
            <v>27505</v>
          </cell>
        </row>
        <row r="1396">
          <cell r="A1396">
            <v>38138</v>
          </cell>
          <cell r="B1396">
            <v>27585</v>
          </cell>
          <cell r="C1396">
            <v>27620</v>
          </cell>
          <cell r="D1396">
            <v>27465</v>
          </cell>
        </row>
        <row r="1397">
          <cell r="A1397">
            <v>38139</v>
          </cell>
          <cell r="B1397">
            <v>27415</v>
          </cell>
          <cell r="C1397">
            <v>27610</v>
          </cell>
          <cell r="D1397">
            <v>27360</v>
          </cell>
        </row>
        <row r="1398">
          <cell r="A1398">
            <v>38140</v>
          </cell>
          <cell r="B1398">
            <v>27525</v>
          </cell>
          <cell r="C1398">
            <v>27655</v>
          </cell>
          <cell r="D1398">
            <v>27500</v>
          </cell>
        </row>
        <row r="1399">
          <cell r="A1399">
            <v>38141</v>
          </cell>
          <cell r="B1399">
            <v>27250</v>
          </cell>
          <cell r="C1399">
            <v>27290</v>
          </cell>
          <cell r="D1399">
            <v>27150</v>
          </cell>
        </row>
        <row r="1400">
          <cell r="A1400">
            <v>38142</v>
          </cell>
          <cell r="B1400">
            <v>27470</v>
          </cell>
          <cell r="C1400">
            <v>27510</v>
          </cell>
          <cell r="D1400">
            <v>27240</v>
          </cell>
        </row>
        <row r="1401">
          <cell r="A1401">
            <v>38145</v>
          </cell>
          <cell r="B1401">
            <v>27755</v>
          </cell>
          <cell r="C1401">
            <v>27765</v>
          </cell>
          <cell r="D1401">
            <v>27615</v>
          </cell>
        </row>
        <row r="1402">
          <cell r="A1402">
            <v>38146</v>
          </cell>
          <cell r="B1402">
            <v>27805</v>
          </cell>
          <cell r="C1402">
            <v>27860</v>
          </cell>
          <cell r="D1402">
            <v>27740</v>
          </cell>
        </row>
        <row r="1403">
          <cell r="A1403">
            <v>38147</v>
          </cell>
          <cell r="B1403">
            <v>27750</v>
          </cell>
          <cell r="C1403">
            <v>28100</v>
          </cell>
          <cell r="D1403">
            <v>27740</v>
          </cell>
        </row>
        <row r="1404">
          <cell r="A1404">
            <v>38148</v>
          </cell>
          <cell r="B1404">
            <v>27960</v>
          </cell>
          <cell r="C1404">
            <v>27965</v>
          </cell>
          <cell r="D1404">
            <v>27765</v>
          </cell>
        </row>
        <row r="1405">
          <cell r="A1405">
            <v>38149</v>
          </cell>
          <cell r="B1405">
            <v>27915</v>
          </cell>
          <cell r="C1405">
            <v>27950</v>
          </cell>
          <cell r="D1405">
            <v>27850</v>
          </cell>
        </row>
        <row r="1406">
          <cell r="A1406">
            <v>38152</v>
          </cell>
          <cell r="B1406">
            <v>27710</v>
          </cell>
          <cell r="C1406">
            <v>27900</v>
          </cell>
          <cell r="D1406">
            <v>27640</v>
          </cell>
        </row>
        <row r="1407">
          <cell r="A1407">
            <v>38153</v>
          </cell>
          <cell r="B1407">
            <v>28060</v>
          </cell>
          <cell r="C1407">
            <v>28065</v>
          </cell>
          <cell r="D1407">
            <v>27725</v>
          </cell>
        </row>
        <row r="1408">
          <cell r="A1408">
            <v>38154</v>
          </cell>
          <cell r="B1408">
            <v>28195</v>
          </cell>
          <cell r="C1408">
            <v>28200</v>
          </cell>
          <cell r="D1408">
            <v>28035</v>
          </cell>
        </row>
        <row r="1409">
          <cell r="A1409">
            <v>38155</v>
          </cell>
          <cell r="B1409">
            <v>28190</v>
          </cell>
          <cell r="C1409">
            <v>28525</v>
          </cell>
          <cell r="D1409">
            <v>28085</v>
          </cell>
        </row>
        <row r="1410">
          <cell r="A1410">
            <v>38156</v>
          </cell>
          <cell r="B1410">
            <v>28200</v>
          </cell>
          <cell r="C1410">
            <v>28270</v>
          </cell>
          <cell r="D1410">
            <v>28025</v>
          </cell>
        </row>
        <row r="1411">
          <cell r="A1411">
            <v>38159</v>
          </cell>
          <cell r="B1411">
            <v>28335</v>
          </cell>
          <cell r="C1411">
            <v>28355</v>
          </cell>
          <cell r="D1411">
            <v>28225</v>
          </cell>
        </row>
        <row r="1412">
          <cell r="A1412">
            <v>38160</v>
          </cell>
          <cell r="B1412">
            <v>28160</v>
          </cell>
          <cell r="C1412">
            <v>28330</v>
          </cell>
          <cell r="D1412">
            <v>28115</v>
          </cell>
        </row>
        <row r="1413">
          <cell r="A1413">
            <v>38161</v>
          </cell>
          <cell r="B1413">
            <v>28300</v>
          </cell>
          <cell r="C1413">
            <v>28400</v>
          </cell>
          <cell r="D1413">
            <v>28230</v>
          </cell>
        </row>
        <row r="1414">
          <cell r="A1414">
            <v>38162</v>
          </cell>
          <cell r="B1414">
            <v>28430</v>
          </cell>
          <cell r="C1414">
            <v>28550</v>
          </cell>
          <cell r="D1414">
            <v>28375</v>
          </cell>
        </row>
        <row r="1415">
          <cell r="A1415">
            <v>38163</v>
          </cell>
          <cell r="B1415">
            <v>28460</v>
          </cell>
          <cell r="C1415">
            <v>28580</v>
          </cell>
          <cell r="D1415">
            <v>28370</v>
          </cell>
        </row>
        <row r="1416">
          <cell r="A1416">
            <v>38166</v>
          </cell>
          <cell r="B1416">
            <v>28555</v>
          </cell>
          <cell r="C1416">
            <v>28615</v>
          </cell>
          <cell r="D1416">
            <v>28385</v>
          </cell>
        </row>
        <row r="1417">
          <cell r="A1417">
            <v>38167</v>
          </cell>
          <cell r="B1417">
            <v>28460</v>
          </cell>
          <cell r="C1417">
            <v>28535</v>
          </cell>
          <cell r="D1417">
            <v>28380</v>
          </cell>
        </row>
        <row r="1418">
          <cell r="A1418">
            <v>38168</v>
          </cell>
          <cell r="B1418">
            <v>28345</v>
          </cell>
          <cell r="C1418">
            <v>28540</v>
          </cell>
          <cell r="D1418">
            <v>28300</v>
          </cell>
        </row>
        <row r="1419">
          <cell r="A1419">
            <v>38169</v>
          </cell>
          <cell r="B1419">
            <v>28160</v>
          </cell>
          <cell r="C1419">
            <v>28555</v>
          </cell>
          <cell r="D1419">
            <v>28130</v>
          </cell>
        </row>
        <row r="1420">
          <cell r="A1420">
            <v>38170</v>
          </cell>
          <cell r="B1420">
            <v>28190</v>
          </cell>
          <cell r="C1420">
            <v>28230</v>
          </cell>
          <cell r="D1420">
            <v>28085</v>
          </cell>
        </row>
        <row r="1421">
          <cell r="A1421">
            <v>38173</v>
          </cell>
          <cell r="B1421">
            <v>28220</v>
          </cell>
          <cell r="C1421">
            <v>28265</v>
          </cell>
          <cell r="D1421">
            <v>28135</v>
          </cell>
        </row>
        <row r="1422">
          <cell r="A1422">
            <v>38174</v>
          </cell>
          <cell r="B1422">
            <v>28050</v>
          </cell>
          <cell r="C1422">
            <v>28300</v>
          </cell>
          <cell r="D1422">
            <v>27985</v>
          </cell>
        </row>
        <row r="1423">
          <cell r="A1423">
            <v>38175</v>
          </cell>
          <cell r="B1423">
            <v>28000</v>
          </cell>
          <cell r="C1423">
            <v>28145</v>
          </cell>
          <cell r="D1423">
            <v>27960</v>
          </cell>
        </row>
        <row r="1424">
          <cell r="A1424">
            <v>38176</v>
          </cell>
          <cell r="B1424">
            <v>28110</v>
          </cell>
          <cell r="C1424">
            <v>28130</v>
          </cell>
          <cell r="D1424">
            <v>27850</v>
          </cell>
        </row>
        <row r="1425">
          <cell r="A1425">
            <v>38177</v>
          </cell>
          <cell r="B1425">
            <v>28210</v>
          </cell>
          <cell r="C1425">
            <v>28235</v>
          </cell>
          <cell r="D1425">
            <v>27955</v>
          </cell>
        </row>
        <row r="1426">
          <cell r="A1426">
            <v>38180</v>
          </cell>
          <cell r="B1426">
            <v>28040</v>
          </cell>
          <cell r="C1426">
            <v>28235</v>
          </cell>
          <cell r="D1426">
            <v>27985</v>
          </cell>
        </row>
        <row r="1427">
          <cell r="A1427">
            <v>38181</v>
          </cell>
          <cell r="B1427">
            <v>28035</v>
          </cell>
          <cell r="C1427">
            <v>28155</v>
          </cell>
          <cell r="D1427">
            <v>28015</v>
          </cell>
        </row>
        <row r="1428">
          <cell r="A1428">
            <v>38182</v>
          </cell>
          <cell r="B1428">
            <v>27880</v>
          </cell>
          <cell r="C1428">
            <v>27960</v>
          </cell>
          <cell r="D1428">
            <v>27710</v>
          </cell>
        </row>
        <row r="1429">
          <cell r="A1429">
            <v>38183</v>
          </cell>
          <cell r="B1429">
            <v>27635</v>
          </cell>
          <cell r="C1429">
            <v>27900</v>
          </cell>
          <cell r="D1429">
            <v>27635</v>
          </cell>
        </row>
        <row r="1430">
          <cell r="A1430">
            <v>38184</v>
          </cell>
          <cell r="B1430">
            <v>27670</v>
          </cell>
          <cell r="C1430">
            <v>27820</v>
          </cell>
          <cell r="D1430">
            <v>27635</v>
          </cell>
        </row>
        <row r="1431">
          <cell r="A1431">
            <v>38187</v>
          </cell>
          <cell r="B1431">
            <v>27560</v>
          </cell>
          <cell r="C1431">
            <v>27745</v>
          </cell>
          <cell r="D1431">
            <v>27550</v>
          </cell>
        </row>
        <row r="1432">
          <cell r="A1432">
            <v>38188</v>
          </cell>
          <cell r="B1432">
            <v>27635</v>
          </cell>
          <cell r="C1432">
            <v>27680</v>
          </cell>
          <cell r="D1432">
            <v>27425</v>
          </cell>
        </row>
        <row r="1433">
          <cell r="A1433">
            <v>38189</v>
          </cell>
          <cell r="B1433">
            <v>27770</v>
          </cell>
          <cell r="C1433">
            <v>27870</v>
          </cell>
          <cell r="D1433">
            <v>27720</v>
          </cell>
        </row>
        <row r="1434">
          <cell r="A1434">
            <v>38190</v>
          </cell>
          <cell r="B1434">
            <v>27380</v>
          </cell>
          <cell r="C1434">
            <v>27660</v>
          </cell>
          <cell r="D1434">
            <v>27360</v>
          </cell>
        </row>
        <row r="1435">
          <cell r="A1435">
            <v>38191</v>
          </cell>
          <cell r="B1435">
            <v>27350</v>
          </cell>
          <cell r="C1435">
            <v>27485</v>
          </cell>
          <cell r="D1435">
            <v>27300</v>
          </cell>
        </row>
        <row r="1436">
          <cell r="A1436">
            <v>38194</v>
          </cell>
          <cell r="B1436">
            <v>27100</v>
          </cell>
          <cell r="C1436">
            <v>27495</v>
          </cell>
          <cell r="D1436">
            <v>27055</v>
          </cell>
        </row>
        <row r="1437">
          <cell r="A1437">
            <v>38195</v>
          </cell>
          <cell r="B1437">
            <v>27290</v>
          </cell>
          <cell r="C1437">
            <v>27295</v>
          </cell>
          <cell r="D1437">
            <v>27120</v>
          </cell>
        </row>
        <row r="1438">
          <cell r="A1438">
            <v>38196</v>
          </cell>
          <cell r="B1438">
            <v>27250</v>
          </cell>
          <cell r="C1438">
            <v>27465</v>
          </cell>
          <cell r="D1438">
            <v>27195</v>
          </cell>
        </row>
        <row r="1439">
          <cell r="A1439">
            <v>38197</v>
          </cell>
          <cell r="B1439">
            <v>27595</v>
          </cell>
          <cell r="C1439">
            <v>27645</v>
          </cell>
          <cell r="D1439">
            <v>27300</v>
          </cell>
        </row>
        <row r="1440">
          <cell r="A1440">
            <v>38198</v>
          </cell>
          <cell r="B1440">
            <v>27780</v>
          </cell>
          <cell r="C1440">
            <v>27840</v>
          </cell>
          <cell r="D1440">
            <v>27545</v>
          </cell>
        </row>
        <row r="1441">
          <cell r="A1441">
            <v>38201</v>
          </cell>
          <cell r="B1441">
            <v>27655</v>
          </cell>
          <cell r="C1441">
            <v>27700</v>
          </cell>
          <cell r="D1441">
            <v>27535</v>
          </cell>
        </row>
        <row r="1442">
          <cell r="A1442">
            <v>38202</v>
          </cell>
          <cell r="B1442">
            <v>27740</v>
          </cell>
          <cell r="C1442">
            <v>27765</v>
          </cell>
          <cell r="D1442">
            <v>27655</v>
          </cell>
        </row>
        <row r="1443">
          <cell r="A1443">
            <v>38203</v>
          </cell>
          <cell r="B1443">
            <v>27435</v>
          </cell>
          <cell r="C1443">
            <v>27625</v>
          </cell>
          <cell r="D1443">
            <v>27360</v>
          </cell>
        </row>
        <row r="1444">
          <cell r="A1444">
            <v>38204</v>
          </cell>
          <cell r="B1444">
            <v>27305</v>
          </cell>
          <cell r="C1444">
            <v>27535</v>
          </cell>
          <cell r="D1444">
            <v>27305</v>
          </cell>
        </row>
        <row r="1445">
          <cell r="A1445">
            <v>38205</v>
          </cell>
          <cell r="B1445">
            <v>26750</v>
          </cell>
          <cell r="C1445">
            <v>27190</v>
          </cell>
          <cell r="D1445">
            <v>26735</v>
          </cell>
        </row>
        <row r="1446">
          <cell r="A1446">
            <v>38208</v>
          </cell>
          <cell r="B1446">
            <v>26590</v>
          </cell>
          <cell r="C1446">
            <v>26870</v>
          </cell>
          <cell r="D1446">
            <v>26505</v>
          </cell>
        </row>
        <row r="1447">
          <cell r="A1447">
            <v>38209</v>
          </cell>
          <cell r="B1447">
            <v>26755</v>
          </cell>
          <cell r="C1447">
            <v>26770</v>
          </cell>
          <cell r="D1447">
            <v>26560</v>
          </cell>
        </row>
        <row r="1448">
          <cell r="A1448">
            <v>38210</v>
          </cell>
          <cell r="B1448">
            <v>26470</v>
          </cell>
          <cell r="C1448">
            <v>26790</v>
          </cell>
          <cell r="D1448">
            <v>26310</v>
          </cell>
        </row>
        <row r="1449">
          <cell r="A1449">
            <v>38211</v>
          </cell>
          <cell r="B1449">
            <v>26400</v>
          </cell>
          <cell r="C1449">
            <v>26660</v>
          </cell>
          <cell r="D1449">
            <v>26325</v>
          </cell>
        </row>
        <row r="1450">
          <cell r="A1450">
            <v>38212</v>
          </cell>
          <cell r="B1450">
            <v>26395</v>
          </cell>
          <cell r="C1450">
            <v>26480</v>
          </cell>
          <cell r="D1450">
            <v>26230</v>
          </cell>
        </row>
        <row r="1451">
          <cell r="A1451">
            <v>38215</v>
          </cell>
          <cell r="B1451">
            <v>26625</v>
          </cell>
          <cell r="C1451">
            <v>26690</v>
          </cell>
          <cell r="D1451">
            <v>26225</v>
          </cell>
        </row>
        <row r="1452">
          <cell r="A1452">
            <v>38216</v>
          </cell>
          <cell r="B1452">
            <v>26585</v>
          </cell>
          <cell r="C1452">
            <v>26765</v>
          </cell>
          <cell r="D1452">
            <v>26560</v>
          </cell>
        </row>
        <row r="1453">
          <cell r="A1453">
            <v>38217</v>
          </cell>
          <cell r="B1453">
            <v>26665</v>
          </cell>
          <cell r="C1453">
            <v>26705</v>
          </cell>
          <cell r="D1453">
            <v>26495</v>
          </cell>
        </row>
        <row r="1454">
          <cell r="A1454">
            <v>38218</v>
          </cell>
          <cell r="B1454">
            <v>26660</v>
          </cell>
          <cell r="C1454">
            <v>26845</v>
          </cell>
          <cell r="D1454">
            <v>26635</v>
          </cell>
        </row>
        <row r="1455">
          <cell r="A1455">
            <v>38219</v>
          </cell>
          <cell r="B1455">
            <v>26575</v>
          </cell>
          <cell r="C1455">
            <v>26730</v>
          </cell>
          <cell r="D1455">
            <v>26480</v>
          </cell>
        </row>
        <row r="1456">
          <cell r="A1456">
            <v>38222</v>
          </cell>
          <cell r="B1456">
            <v>26880</v>
          </cell>
          <cell r="C1456">
            <v>26915</v>
          </cell>
          <cell r="D1456">
            <v>26690</v>
          </cell>
        </row>
        <row r="1457">
          <cell r="A1457">
            <v>38223</v>
          </cell>
          <cell r="B1457">
            <v>26900</v>
          </cell>
          <cell r="C1457">
            <v>27030</v>
          </cell>
          <cell r="D1457">
            <v>26840</v>
          </cell>
        </row>
        <row r="1458">
          <cell r="A1458">
            <v>38224</v>
          </cell>
          <cell r="B1458">
            <v>26990</v>
          </cell>
          <cell r="C1458">
            <v>27065</v>
          </cell>
          <cell r="D1458">
            <v>26915</v>
          </cell>
        </row>
        <row r="1459">
          <cell r="A1459">
            <v>38225</v>
          </cell>
          <cell r="B1459">
            <v>27135</v>
          </cell>
          <cell r="C1459">
            <v>27485</v>
          </cell>
          <cell r="D1459">
            <v>27090</v>
          </cell>
        </row>
        <row r="1460">
          <cell r="A1460">
            <v>38226</v>
          </cell>
          <cell r="B1460">
            <v>27300</v>
          </cell>
          <cell r="C1460">
            <v>27315</v>
          </cell>
          <cell r="D1460">
            <v>27105</v>
          </cell>
        </row>
        <row r="1461">
          <cell r="A1461">
            <v>38229</v>
          </cell>
          <cell r="B1461">
            <v>27215</v>
          </cell>
          <cell r="C1461">
            <v>27310</v>
          </cell>
          <cell r="D1461">
            <v>27140</v>
          </cell>
        </row>
        <row r="1462">
          <cell r="A1462">
            <v>38230</v>
          </cell>
          <cell r="B1462">
            <v>27145</v>
          </cell>
          <cell r="C1462">
            <v>27265</v>
          </cell>
          <cell r="D1462">
            <v>27085</v>
          </cell>
        </row>
        <row r="1463">
          <cell r="A1463">
            <v>38231</v>
          </cell>
          <cell r="B1463">
            <v>27360</v>
          </cell>
          <cell r="C1463">
            <v>27380</v>
          </cell>
          <cell r="D1463">
            <v>27200</v>
          </cell>
        </row>
        <row r="1464">
          <cell r="A1464">
            <v>38232</v>
          </cell>
          <cell r="B1464">
            <v>27605</v>
          </cell>
          <cell r="C1464">
            <v>27645</v>
          </cell>
          <cell r="D1464">
            <v>27310</v>
          </cell>
        </row>
        <row r="1465">
          <cell r="A1465">
            <v>38233</v>
          </cell>
          <cell r="B1465">
            <v>27890</v>
          </cell>
          <cell r="C1465">
            <v>27910</v>
          </cell>
          <cell r="D1465">
            <v>27515</v>
          </cell>
        </row>
        <row r="1466">
          <cell r="A1466">
            <v>38236</v>
          </cell>
          <cell r="B1466">
            <v>27865</v>
          </cell>
          <cell r="C1466">
            <v>27960</v>
          </cell>
          <cell r="D1466">
            <v>27815</v>
          </cell>
        </row>
        <row r="1467">
          <cell r="A1467">
            <v>38237</v>
          </cell>
          <cell r="B1467">
            <v>27775</v>
          </cell>
          <cell r="C1467">
            <v>27910</v>
          </cell>
          <cell r="D1467">
            <v>27725</v>
          </cell>
        </row>
        <row r="1468">
          <cell r="A1468">
            <v>38238</v>
          </cell>
          <cell r="B1468">
            <v>27765</v>
          </cell>
          <cell r="C1468">
            <v>27830</v>
          </cell>
          <cell r="D1468">
            <v>27690</v>
          </cell>
        </row>
        <row r="1469">
          <cell r="A1469">
            <v>38239</v>
          </cell>
          <cell r="B1469">
            <v>27635</v>
          </cell>
          <cell r="C1469">
            <v>27735</v>
          </cell>
          <cell r="D1469">
            <v>27520</v>
          </cell>
        </row>
        <row r="1470">
          <cell r="A1470">
            <v>38240</v>
          </cell>
          <cell r="B1470">
            <v>27740</v>
          </cell>
          <cell r="C1470">
            <v>27795</v>
          </cell>
          <cell r="D1470">
            <v>27640</v>
          </cell>
        </row>
        <row r="1471">
          <cell r="A1471">
            <v>38243</v>
          </cell>
          <cell r="B1471">
            <v>27965</v>
          </cell>
          <cell r="C1471">
            <v>28010</v>
          </cell>
          <cell r="D1471">
            <v>27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72">
          <cell r="A1472">
            <v>38244</v>
          </cell>
          <cell r="B1472">
            <v>27900</v>
          </cell>
          <cell r="C1472">
            <v>28200</v>
          </cell>
          <cell r="D1472">
            <v>27835</v>
          </cell>
        </row>
        <row r="1473">
          <cell r="A1473">
            <v>38245</v>
          </cell>
          <cell r="B1473">
            <v>27850</v>
          </cell>
          <cell r="C1473">
            <v>28025</v>
          </cell>
          <cell r="D1473">
            <v>27815</v>
          </cell>
        </row>
        <row r="1474">
          <cell r="A1474">
            <v>38246</v>
          </cell>
          <cell r="B1474">
            <v>27905</v>
          </cell>
          <cell r="C1474">
            <v>27970</v>
          </cell>
          <cell r="D1474">
            <v>27805</v>
          </cell>
        </row>
        <row r="1475">
          <cell r="A1475">
            <v>38247</v>
          </cell>
          <cell r="B1475">
            <v>28090</v>
          </cell>
          <cell r="C1475">
            <v>28115</v>
          </cell>
          <cell r="D1475">
            <v>27750</v>
          </cell>
        </row>
        <row r="1476">
          <cell r="A1476">
            <v>38250</v>
          </cell>
          <cell r="B1476">
            <v>28015</v>
          </cell>
          <cell r="C1476">
            <v>28105</v>
          </cell>
          <cell r="D1476">
            <v>27935</v>
          </cell>
        </row>
        <row r="1477">
          <cell r="A1477">
            <v>38251</v>
          </cell>
          <cell r="B1477">
            <v>28225</v>
          </cell>
          <cell r="C1477">
            <v>28240</v>
          </cell>
          <cell r="D1477">
            <v>28000</v>
          </cell>
        </row>
        <row r="1478">
          <cell r="A1478">
            <v>38252</v>
          </cell>
          <cell r="B1478">
            <v>28115</v>
          </cell>
          <cell r="C1478">
            <v>28310</v>
          </cell>
          <cell r="D1478">
            <v>28100</v>
          </cell>
        </row>
        <row r="1479">
          <cell r="A1479">
            <v>38253</v>
          </cell>
          <cell r="B1479">
            <v>28035</v>
          </cell>
          <cell r="C1479">
            <v>28120</v>
          </cell>
          <cell r="D1479">
            <v>27975</v>
          </cell>
        </row>
        <row r="1480">
          <cell r="A1480">
            <v>38254</v>
          </cell>
          <cell r="B1480">
            <v>28115</v>
          </cell>
          <cell r="C1480">
            <v>28135</v>
          </cell>
          <cell r="D1480">
            <v>27940</v>
          </cell>
        </row>
        <row r="1481">
          <cell r="A1481">
            <v>38257</v>
          </cell>
          <cell r="B1481">
            <v>27970</v>
          </cell>
          <cell r="C1481">
            <v>28090</v>
          </cell>
          <cell r="D1481">
            <v>27875</v>
          </cell>
        </row>
        <row r="1482">
          <cell r="A1482">
            <v>38258</v>
          </cell>
          <cell r="B1482">
            <v>28055</v>
          </cell>
          <cell r="C1482">
            <v>28075</v>
          </cell>
          <cell r="D1482">
            <v>27815</v>
          </cell>
        </row>
        <row r="1483">
          <cell r="A1483">
            <v>38259</v>
          </cell>
          <cell r="B1483">
            <v>28130</v>
          </cell>
          <cell r="C1483">
            <v>28220</v>
          </cell>
          <cell r="D1483">
            <v>28045</v>
          </cell>
        </row>
        <row r="1484">
          <cell r="A1484">
            <v>38260</v>
          </cell>
          <cell r="B1484">
            <v>27915</v>
          </cell>
          <cell r="C1484">
            <v>28255</v>
          </cell>
          <cell r="D1484">
            <v>27895</v>
          </cell>
        </row>
        <row r="1485">
          <cell r="A1485">
            <v>38261</v>
          </cell>
          <cell r="B1485">
            <v>28405</v>
          </cell>
          <cell r="C1485">
            <v>28410</v>
          </cell>
          <cell r="D1485">
            <v>27940</v>
          </cell>
        </row>
        <row r="1486">
          <cell r="A1486">
            <v>38264</v>
          </cell>
          <cell r="B1486">
            <v>28635</v>
          </cell>
          <cell r="C1486">
            <v>28680</v>
          </cell>
          <cell r="D1486">
            <v>28440</v>
          </cell>
        </row>
        <row r="1487">
          <cell r="A1487">
            <v>38265</v>
          </cell>
          <cell r="B1487">
            <v>28725</v>
          </cell>
          <cell r="C1487">
            <v>28765</v>
          </cell>
          <cell r="D1487">
            <v>28545</v>
          </cell>
        </row>
        <row r="1488">
          <cell r="A1488">
            <v>38266</v>
          </cell>
          <cell r="B1488">
            <v>28680</v>
          </cell>
          <cell r="C1488">
            <v>28785</v>
          </cell>
          <cell r="D1488">
            <v>28600</v>
          </cell>
        </row>
        <row r="1489">
          <cell r="A1489">
            <v>38267</v>
          </cell>
          <cell r="B1489">
            <v>28750</v>
          </cell>
          <cell r="C1489">
            <v>28835</v>
          </cell>
          <cell r="D1489">
            <v>28700</v>
          </cell>
        </row>
        <row r="1490">
          <cell r="A1490">
            <v>38268</v>
          </cell>
          <cell r="B1490">
            <v>28705</v>
          </cell>
          <cell r="C1490">
            <v>28950</v>
          </cell>
          <cell r="D1490">
            <v>28655</v>
          </cell>
        </row>
        <row r="1491">
          <cell r="A1491">
            <v>38271</v>
          </cell>
          <cell r="B1491">
            <v>28660</v>
          </cell>
          <cell r="C1491">
            <v>28730</v>
          </cell>
          <cell r="D1491">
            <v>28580</v>
          </cell>
        </row>
        <row r="1492">
          <cell r="A1492">
            <v>38272</v>
          </cell>
          <cell r="B1492">
            <v>28535</v>
          </cell>
          <cell r="C1492">
            <v>28680</v>
          </cell>
          <cell r="D1492">
            <v>28420</v>
          </cell>
        </row>
        <row r="1493">
          <cell r="A1493">
            <v>38273</v>
          </cell>
          <cell r="B1493">
            <v>28555</v>
          </cell>
          <cell r="C1493">
            <v>28690</v>
          </cell>
          <cell r="D1493">
            <v>28520</v>
          </cell>
        </row>
        <row r="1494">
          <cell r="A1494">
            <v>38274</v>
          </cell>
          <cell r="B1494">
            <v>28480</v>
          </cell>
          <cell r="C1494">
            <v>28565</v>
          </cell>
          <cell r="D1494">
            <v>28430</v>
          </cell>
        </row>
        <row r="1495">
          <cell r="A1495">
            <v>38275</v>
          </cell>
          <cell r="B1495">
            <v>28415</v>
          </cell>
          <cell r="C1495">
            <v>28460</v>
          </cell>
          <cell r="D1495">
            <v>28315</v>
          </cell>
        </row>
        <row r="1496">
          <cell r="A1496">
            <v>38278</v>
          </cell>
          <cell r="B1496">
            <v>28370</v>
          </cell>
          <cell r="C1496">
            <v>28495</v>
          </cell>
          <cell r="D1496">
            <v>28325</v>
          </cell>
        </row>
        <row r="1497">
          <cell r="A1497">
            <v>38279</v>
          </cell>
          <cell r="B1497">
            <v>28555</v>
          </cell>
          <cell r="C1497">
            <v>28650</v>
          </cell>
          <cell r="D1497">
            <v>28480</v>
          </cell>
        </row>
        <row r="1498">
          <cell r="A1498">
            <v>38280</v>
          </cell>
          <cell r="B1498">
            <v>28380</v>
          </cell>
          <cell r="C1498">
            <v>28450</v>
          </cell>
          <cell r="D1498">
            <v>28295</v>
          </cell>
        </row>
        <row r="1499">
          <cell r="A1499">
            <v>38281</v>
          </cell>
          <cell r="B1499">
            <v>28555</v>
          </cell>
          <cell r="C1499">
            <v>28570</v>
          </cell>
          <cell r="D1499">
            <v>28325</v>
          </cell>
        </row>
        <row r="1500">
          <cell r="A1500">
            <v>38282</v>
          </cell>
          <cell r="B1500">
            <v>28615</v>
          </cell>
          <cell r="C1500">
            <v>28695</v>
          </cell>
          <cell r="D1500">
            <v>28545</v>
          </cell>
        </row>
        <row r="1501">
          <cell r="A1501">
            <v>38285</v>
          </cell>
          <cell r="B1501">
            <v>28265</v>
          </cell>
          <cell r="C1501">
            <v>28450</v>
          </cell>
          <cell r="D1501">
            <v>28045</v>
          </cell>
        </row>
        <row r="1502">
          <cell r="A1502">
            <v>38286</v>
          </cell>
          <cell r="B1502">
            <v>28310</v>
          </cell>
          <cell r="C1502">
            <v>28385</v>
          </cell>
          <cell r="D1502">
            <v>28260</v>
          </cell>
        </row>
        <row r="1503">
          <cell r="A1503">
            <v>38287</v>
          </cell>
          <cell r="B1503">
            <v>28645</v>
          </cell>
          <cell r="C1503">
            <v>28660</v>
          </cell>
          <cell r="D1503">
            <v>28410</v>
          </cell>
        </row>
        <row r="1504">
          <cell r="A1504">
            <v>38288</v>
          </cell>
          <cell r="B1504">
            <v>28800</v>
          </cell>
          <cell r="C1504">
            <v>28835</v>
          </cell>
          <cell r="D1504">
            <v>28660</v>
          </cell>
        </row>
        <row r="1505">
          <cell r="A1505">
            <v>38289</v>
          </cell>
          <cell r="B1505">
            <v>28740</v>
          </cell>
          <cell r="C1505">
            <v>28920</v>
          </cell>
          <cell r="D1505">
            <v>28735</v>
          </cell>
        </row>
        <row r="1506">
          <cell r="A1506">
            <v>38292</v>
          </cell>
          <cell r="B1506">
            <v>29055</v>
          </cell>
          <cell r="C1506">
            <v>29080</v>
          </cell>
          <cell r="D1506">
            <v>28690</v>
          </cell>
        </row>
        <row r="1507">
          <cell r="A1507">
            <v>38293</v>
          </cell>
          <cell r="B1507">
            <v>29135</v>
          </cell>
          <cell r="C1507">
            <v>29140</v>
          </cell>
          <cell r="D1507">
            <v>29030</v>
          </cell>
        </row>
        <row r="1508">
          <cell r="A1508">
            <v>38294</v>
          </cell>
          <cell r="B1508">
            <v>29205</v>
          </cell>
          <cell r="C1508">
            <v>29340</v>
          </cell>
          <cell r="D1508">
            <v>29145</v>
          </cell>
        </row>
        <row r="1509">
          <cell r="A1509">
            <v>38295</v>
          </cell>
          <cell r="B1509">
            <v>29275</v>
          </cell>
          <cell r="C1509">
            <v>29295</v>
          </cell>
          <cell r="D1509">
            <v>29130</v>
          </cell>
        </row>
        <row r="1510">
          <cell r="A1510">
            <v>38296</v>
          </cell>
          <cell r="B1510">
            <v>29410</v>
          </cell>
          <cell r="C1510">
            <v>29540</v>
          </cell>
          <cell r="D1510">
            <v>29310</v>
          </cell>
        </row>
        <row r="1511">
          <cell r="A1511">
            <v>38299</v>
          </cell>
          <cell r="B1511">
            <v>29495</v>
          </cell>
          <cell r="C1511">
            <v>29520</v>
          </cell>
          <cell r="D1511">
            <v>29295</v>
          </cell>
        </row>
        <row r="1512">
          <cell r="A1512">
            <v>38300</v>
          </cell>
          <cell r="B1512">
            <v>29415</v>
          </cell>
          <cell r="C1512">
            <v>29525</v>
          </cell>
          <cell r="D1512">
            <v>29380</v>
          </cell>
        </row>
        <row r="1513">
          <cell r="A1513">
            <v>38301</v>
          </cell>
          <cell r="B1513">
            <v>29455</v>
          </cell>
          <cell r="C1513">
            <v>29570</v>
          </cell>
          <cell r="D1513">
            <v>29375</v>
          </cell>
        </row>
        <row r="1514">
          <cell r="A1514">
            <v>38302</v>
          </cell>
          <cell r="B1514">
            <v>29730</v>
          </cell>
          <cell r="C1514">
            <v>29750</v>
          </cell>
          <cell r="D1514">
            <v>29395</v>
          </cell>
        </row>
        <row r="1515">
          <cell r="A1515">
            <v>38303</v>
          </cell>
          <cell r="B1515">
            <v>29760</v>
          </cell>
          <cell r="C1515">
            <v>29840</v>
          </cell>
          <cell r="D1515">
            <v>29660</v>
          </cell>
        </row>
        <row r="1516">
          <cell r="A1516">
            <v>38306</v>
          </cell>
          <cell r="B1516">
            <v>29685</v>
          </cell>
          <cell r="C1516">
            <v>29910</v>
          </cell>
          <cell r="D1516">
            <v>29645</v>
          </cell>
        </row>
        <row r="1517">
          <cell r="A1517">
            <v>38307</v>
          </cell>
          <cell r="B1517">
            <v>29460</v>
          </cell>
          <cell r="C1517">
            <v>29750</v>
          </cell>
          <cell r="D1517">
            <v>29450</v>
          </cell>
        </row>
        <row r="1518">
          <cell r="A1518">
            <v>38308</v>
          </cell>
          <cell r="B1518">
            <v>29870</v>
          </cell>
          <cell r="C1518">
            <v>29870</v>
          </cell>
          <cell r="D1518">
            <v>29480</v>
          </cell>
        </row>
        <row r="1519">
          <cell r="A1519">
            <v>38309</v>
          </cell>
          <cell r="B1519">
            <v>29890</v>
          </cell>
          <cell r="C1519">
            <v>29915</v>
          </cell>
          <cell r="D1519">
            <v>29760</v>
          </cell>
        </row>
        <row r="1520">
          <cell r="A1520">
            <v>38310</v>
          </cell>
          <cell r="B1520">
            <v>29780</v>
          </cell>
          <cell r="C1520">
            <v>30080</v>
          </cell>
          <cell r="D1520">
            <v>29745</v>
          </cell>
        </row>
        <row r="1521">
          <cell r="A1521">
            <v>38313</v>
          </cell>
          <cell r="B1521">
            <v>29680</v>
          </cell>
          <cell r="C1521">
            <v>29715</v>
          </cell>
          <cell r="D1521">
            <v>29545</v>
          </cell>
        </row>
        <row r="1522">
          <cell r="A1522">
            <v>38314</v>
          </cell>
          <cell r="B1522">
            <v>29620</v>
          </cell>
          <cell r="C1522">
            <v>29850</v>
          </cell>
          <cell r="D1522">
            <v>29610</v>
          </cell>
        </row>
        <row r="1523">
          <cell r="A1523">
            <v>38315</v>
          </cell>
          <cell r="B1523">
            <v>29740</v>
          </cell>
          <cell r="C1523">
            <v>29790</v>
          </cell>
          <cell r="D1523">
            <v>29665</v>
          </cell>
        </row>
        <row r="1524">
          <cell r="A1524">
            <v>38316</v>
          </cell>
          <cell r="B1524">
            <v>29880</v>
          </cell>
          <cell r="C1524">
            <v>29890</v>
          </cell>
          <cell r="D1524">
            <v>29735</v>
          </cell>
        </row>
        <row r="1525">
          <cell r="A1525">
            <v>38317</v>
          </cell>
          <cell r="B1525">
            <v>29820</v>
          </cell>
          <cell r="C1525">
            <v>29875</v>
          </cell>
          <cell r="D1525">
            <v>29760</v>
          </cell>
        </row>
        <row r="1526">
          <cell r="A1526">
            <v>38320</v>
          </cell>
          <cell r="B1526">
            <v>29695</v>
          </cell>
          <cell r="C1526">
            <v>30010</v>
          </cell>
          <cell r="D1526">
            <v>29655</v>
          </cell>
        </row>
        <row r="1527">
          <cell r="A1527">
            <v>38321</v>
          </cell>
          <cell r="B1527">
            <v>29685</v>
          </cell>
          <cell r="C1527">
            <v>29820</v>
          </cell>
          <cell r="D1527">
            <v>29585</v>
          </cell>
        </row>
        <row r="1528">
          <cell r="A1528">
            <v>38322</v>
          </cell>
          <cell r="B1528">
            <v>29970</v>
          </cell>
          <cell r="C1528">
            <v>29985</v>
          </cell>
          <cell r="D1528">
            <v>29560</v>
          </cell>
        </row>
        <row r="1529">
          <cell r="A1529">
            <v>38323</v>
          </cell>
          <cell r="B1529">
            <v>30180</v>
          </cell>
          <cell r="C1529">
            <v>30215</v>
          </cell>
          <cell r="D1529">
            <v>30100</v>
          </cell>
        </row>
        <row r="1530">
          <cell r="A1530">
            <v>38324</v>
          </cell>
          <cell r="B1530">
            <v>30105</v>
          </cell>
          <cell r="C1530">
            <v>30250</v>
          </cell>
          <cell r="D1530">
            <v>30035</v>
          </cell>
        </row>
        <row r="1531">
          <cell r="A1531">
            <v>38327</v>
          </cell>
          <cell r="B1531">
            <v>30250</v>
          </cell>
          <cell r="C1531">
            <v>30265</v>
          </cell>
          <cell r="D1531">
            <v>30160</v>
          </cell>
        </row>
        <row r="1532">
          <cell r="A1532">
            <v>38328</v>
          </cell>
          <cell r="B1532">
            <v>30480</v>
          </cell>
          <cell r="C1532">
            <v>30535</v>
          </cell>
          <cell r="D1532">
            <v>30210</v>
          </cell>
        </row>
        <row r="1533">
          <cell r="A1533">
            <v>38329</v>
          </cell>
          <cell r="B1533">
            <v>30455</v>
          </cell>
          <cell r="C1533">
            <v>30555</v>
          </cell>
          <cell r="D1533">
            <v>30390</v>
          </cell>
        </row>
        <row r="1534">
          <cell r="A1534">
            <v>38330</v>
          </cell>
          <cell r="B1534">
            <v>30260</v>
          </cell>
          <cell r="C1534">
            <v>30495</v>
          </cell>
          <cell r="D1534">
            <v>30215</v>
          </cell>
        </row>
        <row r="1535">
          <cell r="A1535">
            <v>38331</v>
          </cell>
          <cell r="B1535">
            <v>30410</v>
          </cell>
          <cell r="C1535">
            <v>30415</v>
          </cell>
          <cell r="D1535">
            <v>30330</v>
          </cell>
        </row>
        <row r="1536">
          <cell r="A1536">
            <v>38334</v>
          </cell>
          <cell r="B1536">
            <v>30510</v>
          </cell>
          <cell r="C1536">
            <v>30510</v>
          </cell>
          <cell r="D1536">
            <v>30400</v>
          </cell>
        </row>
        <row r="1537">
          <cell r="A1537">
            <v>38335</v>
          </cell>
          <cell r="B1537">
            <v>30565</v>
          </cell>
          <cell r="C1537">
            <v>30620</v>
          </cell>
          <cell r="D1537">
            <v>30510</v>
          </cell>
        </row>
        <row r="1538">
          <cell r="A1538">
            <v>38336</v>
          </cell>
          <cell r="B1538">
            <v>30520</v>
          </cell>
          <cell r="C1538">
            <v>30625</v>
          </cell>
          <cell r="D1538">
            <v>30480</v>
          </cell>
        </row>
        <row r="1539">
          <cell r="A1539">
            <v>38337</v>
          </cell>
          <cell r="B1539">
            <v>30530</v>
          </cell>
          <cell r="C1539">
            <v>30590</v>
          </cell>
          <cell r="D1539">
            <v>30505</v>
          </cell>
        </row>
        <row r="1540">
          <cell r="A1540">
            <v>38338</v>
          </cell>
          <cell r="B1540">
            <v>30325</v>
          </cell>
          <cell r="C1540">
            <v>30715</v>
          </cell>
          <cell r="D1540">
            <v>30245</v>
          </cell>
        </row>
        <row r="1541">
          <cell r="A1541">
            <v>38341</v>
          </cell>
          <cell r="B1541">
            <v>30595</v>
          </cell>
          <cell r="C1541">
            <v>30670</v>
          </cell>
          <cell r="D1541">
            <v>30285</v>
          </cell>
        </row>
        <row r="1542">
          <cell r="A1542">
            <v>38342</v>
          </cell>
          <cell r="B1542">
            <v>30675</v>
          </cell>
          <cell r="C1542">
            <v>30695</v>
          </cell>
          <cell r="D1542">
            <v>30550</v>
          </cell>
        </row>
        <row r="1543">
          <cell r="A1543">
            <v>38343</v>
          </cell>
          <cell r="B1543">
            <v>30845</v>
          </cell>
          <cell r="C1543">
            <v>30865</v>
          </cell>
          <cell r="D1543">
            <v>30700</v>
          </cell>
        </row>
        <row r="1544">
          <cell r="A1544">
            <v>38344</v>
          </cell>
          <cell r="B1544">
            <v>30960</v>
          </cell>
          <cell r="C1544">
            <v>30980</v>
          </cell>
          <cell r="D1544">
            <v>30800</v>
          </cell>
        </row>
        <row r="1545">
          <cell r="A1545">
            <v>38348</v>
          </cell>
          <cell r="B1545">
            <v>30900</v>
          </cell>
          <cell r="C1545">
            <v>30990</v>
          </cell>
          <cell r="D1545">
            <v>30895</v>
          </cell>
        </row>
        <row r="1546">
          <cell r="A1546">
            <v>38349</v>
          </cell>
          <cell r="B1546">
            <v>30990</v>
          </cell>
          <cell r="C1546">
            <v>31005</v>
          </cell>
          <cell r="D1546">
            <v>30900</v>
          </cell>
        </row>
        <row r="1547">
          <cell r="A1547">
            <v>38350</v>
          </cell>
          <cell r="B1547">
            <v>30955</v>
          </cell>
          <cell r="C1547">
            <v>31050</v>
          </cell>
          <cell r="D1547">
            <v>30925</v>
          </cell>
        </row>
        <row r="1548">
          <cell r="A1548">
            <v>38351</v>
          </cell>
          <cell r="B1548">
            <v>30880</v>
          </cell>
          <cell r="C1548">
            <v>31025</v>
          </cell>
          <cell r="D1548">
            <v>30830</v>
          </cell>
        </row>
        <row r="1549">
          <cell r="A1549">
            <v>38355</v>
          </cell>
          <cell r="B1549">
            <v>31085</v>
          </cell>
          <cell r="C1549">
            <v>31215</v>
          </cell>
          <cell r="D1549">
            <v>30900</v>
          </cell>
        </row>
        <row r="1550">
          <cell r="A1550">
            <v>38356</v>
          </cell>
          <cell r="B1550">
            <v>31235</v>
          </cell>
          <cell r="C1550">
            <v>31250</v>
          </cell>
          <cell r="D1550">
            <v>31005</v>
          </cell>
        </row>
        <row r="1551">
          <cell r="A1551">
            <v>38357</v>
          </cell>
          <cell r="B1551">
            <v>31120</v>
          </cell>
          <cell r="C1551">
            <v>31225</v>
          </cell>
          <cell r="D1551">
            <v>30985</v>
          </cell>
        </row>
        <row r="1552">
          <cell r="A1552">
            <v>38358</v>
          </cell>
          <cell r="B1552">
            <v>31195</v>
          </cell>
          <cell r="C1552">
            <v>31205</v>
          </cell>
          <cell r="D1552">
            <v>31035</v>
          </cell>
        </row>
        <row r="1553">
          <cell r="A1553">
            <v>38359</v>
          </cell>
          <cell r="B1553">
            <v>31235</v>
          </cell>
          <cell r="C1553">
            <v>31320</v>
          </cell>
          <cell r="D1553">
            <v>31135</v>
          </cell>
        </row>
        <row r="1554">
          <cell r="A1554">
            <v>38362</v>
          </cell>
          <cell r="B1554">
            <v>31230</v>
          </cell>
          <cell r="C1554">
            <v>31300</v>
          </cell>
          <cell r="D1554">
            <v>31175</v>
          </cell>
        </row>
        <row r="1555">
          <cell r="A1555">
            <v>38363</v>
          </cell>
          <cell r="B1555">
            <v>30780</v>
          </cell>
          <cell r="C1555">
            <v>31250</v>
          </cell>
          <cell r="D1555">
            <v>30755</v>
          </cell>
        </row>
        <row r="1556">
          <cell r="A1556">
            <v>38364</v>
          </cell>
          <cell r="B1556">
            <v>30720</v>
          </cell>
          <cell r="C1556">
            <v>30900</v>
          </cell>
          <cell r="D1556">
            <v>30610</v>
          </cell>
        </row>
        <row r="1557">
          <cell r="A1557">
            <v>38365</v>
          </cell>
          <cell r="B1557">
            <v>30935</v>
          </cell>
          <cell r="C1557">
            <v>30950</v>
          </cell>
          <cell r="D1557">
            <v>30740</v>
          </cell>
        </row>
        <row r="1558">
          <cell r="A1558">
            <v>38366</v>
          </cell>
          <cell r="B1558">
            <v>31135</v>
          </cell>
          <cell r="C1558">
            <v>31160</v>
          </cell>
          <cell r="D1558">
            <v>30810</v>
          </cell>
        </row>
        <row r="1559">
          <cell r="A1559">
            <v>38369</v>
          </cell>
          <cell r="B1559">
            <v>31215</v>
          </cell>
          <cell r="C1559">
            <v>31245</v>
          </cell>
          <cell r="D1559">
            <v>31140</v>
          </cell>
        </row>
        <row r="1560">
          <cell r="A1560">
            <v>38370</v>
          </cell>
          <cell r="B1560">
            <v>31230</v>
          </cell>
          <cell r="C1560">
            <v>31235</v>
          </cell>
          <cell r="D1560">
            <v>31035</v>
          </cell>
        </row>
        <row r="1561">
          <cell r="A1561">
            <v>38371</v>
          </cell>
          <cell r="B1561">
            <v>31275</v>
          </cell>
          <cell r="C1561">
            <v>31360</v>
          </cell>
          <cell r="D1561">
            <v>31225</v>
          </cell>
        </row>
        <row r="1562">
          <cell r="A1562">
            <v>38372</v>
          </cell>
          <cell r="B1562">
            <v>31215</v>
          </cell>
          <cell r="C1562">
            <v>31265</v>
          </cell>
          <cell r="D1562">
            <v>31095</v>
          </cell>
        </row>
        <row r="1563">
          <cell r="A1563">
            <v>38373</v>
          </cell>
          <cell r="B1563">
            <v>31250</v>
          </cell>
          <cell r="C1563">
            <v>31340</v>
          </cell>
          <cell r="D1563">
            <v>31140</v>
          </cell>
        </row>
        <row r="1564">
          <cell r="A1564">
            <v>38376</v>
          </cell>
          <cell r="B1564">
            <v>31120</v>
          </cell>
          <cell r="C1564">
            <v>31250</v>
          </cell>
          <cell r="D1564">
            <v>31050</v>
          </cell>
        </row>
        <row r="1565">
          <cell r="A1565">
            <v>38377</v>
          </cell>
          <cell r="B1565">
            <v>31285</v>
          </cell>
          <cell r="C1565">
            <v>31325</v>
          </cell>
          <cell r="D1565">
            <v>31000</v>
          </cell>
        </row>
        <row r="1566">
          <cell r="A1566">
            <v>38378</v>
          </cell>
          <cell r="B1566">
            <v>31245</v>
          </cell>
          <cell r="C1566">
            <v>31340</v>
          </cell>
          <cell r="D1566">
            <v>31210</v>
          </cell>
        </row>
        <row r="1567">
          <cell r="A1567">
            <v>38379</v>
          </cell>
          <cell r="B1567">
            <v>31200</v>
          </cell>
          <cell r="C1567">
            <v>31300</v>
          </cell>
          <cell r="D1567">
            <v>31020</v>
          </cell>
        </row>
        <row r="1568">
          <cell r="A1568">
            <v>38380</v>
          </cell>
          <cell r="B1568">
            <v>31080</v>
          </cell>
          <cell r="C1568">
            <v>31270</v>
          </cell>
          <cell r="D1568">
            <v>31060</v>
          </cell>
        </row>
        <row r="1569">
          <cell r="A1569">
            <v>38383</v>
          </cell>
          <cell r="B1569">
            <v>31410</v>
          </cell>
          <cell r="C1569">
            <v>31450</v>
          </cell>
          <cell r="D1569">
            <v>31160</v>
          </cell>
        </row>
        <row r="1570">
          <cell r="A1570">
            <v>38384</v>
          </cell>
          <cell r="B1570">
            <v>31595</v>
          </cell>
          <cell r="C1570">
            <v>31600</v>
          </cell>
          <cell r="D1570">
            <v>31380</v>
          </cell>
        </row>
        <row r="1571">
          <cell r="A1571">
            <v>38385</v>
          </cell>
          <cell r="B1571">
            <v>31650</v>
          </cell>
          <cell r="C1571">
            <v>31695</v>
          </cell>
          <cell r="D1571">
            <v>31570</v>
          </cell>
        </row>
        <row r="1572">
          <cell r="A1572">
            <v>38386</v>
          </cell>
          <cell r="B1572">
            <v>31620</v>
          </cell>
          <cell r="C1572">
            <v>31745</v>
          </cell>
          <cell r="D1572">
            <v>31545</v>
          </cell>
        </row>
        <row r="1573">
          <cell r="A1573">
            <v>38387</v>
          </cell>
          <cell r="B1573">
            <v>31930</v>
          </cell>
          <cell r="C1573">
            <v>31985</v>
          </cell>
          <cell r="D1573">
            <v>31650</v>
          </cell>
        </row>
        <row r="1574">
          <cell r="A1574">
            <v>38390</v>
          </cell>
          <cell r="B1574">
            <v>32120</v>
          </cell>
          <cell r="C1574">
            <v>32165</v>
          </cell>
          <cell r="D1574">
            <v>31965</v>
          </cell>
        </row>
        <row r="1575">
          <cell r="A1575">
            <v>38391</v>
          </cell>
          <cell r="B1575">
            <v>32225</v>
          </cell>
          <cell r="C1575">
            <v>32260</v>
          </cell>
          <cell r="D1575">
            <v>32040</v>
          </cell>
        </row>
        <row r="1576">
          <cell r="A1576">
            <v>38392</v>
          </cell>
          <cell r="B1576">
            <v>32170</v>
          </cell>
          <cell r="C1576">
            <v>32365</v>
          </cell>
          <cell r="D1576">
            <v>32105</v>
          </cell>
        </row>
        <row r="1577">
          <cell r="A1577">
            <v>38393</v>
          </cell>
          <cell r="B1577">
            <v>32215</v>
          </cell>
          <cell r="C1577">
            <v>32335</v>
          </cell>
          <cell r="D1577">
            <v>32160</v>
          </cell>
        </row>
        <row r="1578">
          <cell r="A1578">
            <v>38394</v>
          </cell>
          <cell r="B1578">
            <v>32385</v>
          </cell>
          <cell r="C1578">
            <v>32390</v>
          </cell>
          <cell r="D1578">
            <v>32240</v>
          </cell>
        </row>
        <row r="1579">
          <cell r="A1579">
            <v>38397</v>
          </cell>
          <cell r="B1579">
            <v>32360</v>
          </cell>
          <cell r="C1579">
            <v>32475</v>
          </cell>
          <cell r="D1579">
            <v>32290</v>
          </cell>
        </row>
        <row r="1580">
          <cell r="A1580">
            <v>38398</v>
          </cell>
          <cell r="B1580">
            <v>32420</v>
          </cell>
          <cell r="C1580">
            <v>32470</v>
          </cell>
          <cell r="D1580">
            <v>32330</v>
          </cell>
        </row>
        <row r="1581">
          <cell r="A1581">
            <v>38399</v>
          </cell>
          <cell r="B1581">
            <v>32190</v>
          </cell>
          <cell r="C1581">
            <v>32390</v>
          </cell>
          <cell r="D1581">
            <v>32140</v>
          </cell>
        </row>
        <row r="1582">
          <cell r="A1582">
            <v>38400</v>
          </cell>
          <cell r="B1582">
            <v>32215</v>
          </cell>
          <cell r="C1582">
            <v>32335</v>
          </cell>
          <cell r="D1582">
            <v>32185</v>
          </cell>
        </row>
        <row r="1583">
          <cell r="A1583">
            <v>38401</v>
          </cell>
          <cell r="B1583">
            <v>32055</v>
          </cell>
          <cell r="C1583">
            <v>32280</v>
          </cell>
          <cell r="D1583">
            <v>32030</v>
          </cell>
        </row>
        <row r="1584">
          <cell r="A1584">
            <v>38404</v>
          </cell>
          <cell r="B1584">
            <v>31735</v>
          </cell>
          <cell r="C1584">
            <v>32110</v>
          </cell>
          <cell r="D1584">
            <v>31685</v>
          </cell>
        </row>
        <row r="1585">
          <cell r="A1585">
            <v>38405</v>
          </cell>
          <cell r="B1585">
            <v>31525</v>
          </cell>
          <cell r="C1585">
            <v>31775</v>
          </cell>
          <cell r="D1585">
            <v>31350</v>
          </cell>
        </row>
        <row r="1586">
          <cell r="A1586">
            <v>38406</v>
          </cell>
          <cell r="B1586">
            <v>31415</v>
          </cell>
          <cell r="C1586">
            <v>31465</v>
          </cell>
          <cell r="D1586">
            <v>31205</v>
          </cell>
        </row>
        <row r="1587">
          <cell r="A1587">
            <v>38407</v>
          </cell>
          <cell r="B1587">
            <v>31410</v>
          </cell>
          <cell r="C1587">
            <v>31530</v>
          </cell>
          <cell r="D1587">
            <v>31270</v>
          </cell>
        </row>
        <row r="1588">
          <cell r="A1588">
            <v>38408</v>
          </cell>
          <cell r="B1588">
            <v>31735</v>
          </cell>
          <cell r="C1588">
            <v>31770</v>
          </cell>
          <cell r="D1588">
            <v>31525</v>
          </cell>
        </row>
        <row r="1589">
          <cell r="A1589">
            <v>38411</v>
          </cell>
          <cell r="B1589">
            <v>31825</v>
          </cell>
          <cell r="C1589">
            <v>31935</v>
          </cell>
          <cell r="D1589">
            <v>31665</v>
          </cell>
        </row>
        <row r="1590">
          <cell r="A1590">
            <v>38412</v>
          </cell>
          <cell r="B1590">
            <v>31970</v>
          </cell>
          <cell r="C1590">
            <v>32060</v>
          </cell>
          <cell r="D1590">
            <v>31745</v>
          </cell>
        </row>
        <row r="1591">
          <cell r="A1591">
            <v>38413</v>
          </cell>
          <cell r="B1591">
            <v>31965</v>
          </cell>
          <cell r="C1591">
            <v>32020</v>
          </cell>
          <cell r="D1591">
            <v>31740</v>
          </cell>
        </row>
        <row r="1592">
          <cell r="A1592">
            <v>38414</v>
          </cell>
          <cell r="B1592">
            <v>31450</v>
          </cell>
          <cell r="C1592">
            <v>31575</v>
          </cell>
          <cell r="D1592">
            <v>31370</v>
          </cell>
        </row>
        <row r="1593">
          <cell r="A1593">
            <v>38415</v>
          </cell>
          <cell r="B1593">
            <v>31705</v>
          </cell>
          <cell r="C1593">
            <v>31705</v>
          </cell>
          <cell r="D1593">
            <v>31410</v>
          </cell>
        </row>
        <row r="1594">
          <cell r="A1594">
            <v>38418</v>
          </cell>
          <cell r="B1594">
            <v>31790</v>
          </cell>
          <cell r="C1594">
            <v>31845</v>
          </cell>
          <cell r="D1594">
            <v>31720</v>
          </cell>
        </row>
        <row r="1595">
          <cell r="A1595">
            <v>38419</v>
          </cell>
          <cell r="B1595">
            <v>31620</v>
          </cell>
          <cell r="C1595">
            <v>31775</v>
          </cell>
          <cell r="D1595">
            <v>31570</v>
          </cell>
        </row>
        <row r="1596">
          <cell r="A1596">
            <v>38420</v>
          </cell>
          <cell r="B1596">
            <v>31485</v>
          </cell>
          <cell r="C1596">
            <v>31800</v>
          </cell>
          <cell r="D1596">
            <v>31440</v>
          </cell>
        </row>
        <row r="1597">
          <cell r="A1597">
            <v>38421</v>
          </cell>
          <cell r="B1597">
            <v>31240</v>
          </cell>
          <cell r="C1597">
            <v>31435</v>
          </cell>
          <cell r="D1597">
            <v>31215</v>
          </cell>
        </row>
        <row r="1598">
          <cell r="A1598">
            <v>38422</v>
          </cell>
          <cell r="B1598">
            <v>31215</v>
          </cell>
          <cell r="C1598">
            <v>31420</v>
          </cell>
          <cell r="D1598">
            <v>31190</v>
          </cell>
        </row>
        <row r="1599">
          <cell r="A1599">
            <v>38425</v>
          </cell>
          <cell r="B1599">
            <v>31260</v>
          </cell>
          <cell r="C1599">
            <v>31315</v>
          </cell>
          <cell r="D1599">
            <v>31135</v>
          </cell>
        </row>
        <row r="1600">
          <cell r="A1600">
            <v>38426</v>
          </cell>
          <cell r="B1600">
            <v>31490</v>
          </cell>
          <cell r="C1600">
            <v>31540</v>
          </cell>
          <cell r="D1600">
            <v>31225</v>
          </cell>
        </row>
        <row r="1601">
          <cell r="A1601">
            <v>38427</v>
          </cell>
          <cell r="B1601">
            <v>31150</v>
          </cell>
          <cell r="C1601">
            <v>31470</v>
          </cell>
          <cell r="D1601">
            <v>31120</v>
          </cell>
        </row>
        <row r="1602">
          <cell r="A1602">
            <v>38428</v>
          </cell>
          <cell r="B1602">
            <v>31185</v>
          </cell>
          <cell r="C1602">
            <v>31215</v>
          </cell>
          <cell r="D1602">
            <v>31025</v>
          </cell>
        </row>
        <row r="1603">
          <cell r="A1603">
            <v>38429</v>
          </cell>
          <cell r="B1603">
            <v>31390</v>
          </cell>
          <cell r="C1603">
            <v>31395</v>
          </cell>
          <cell r="D1603">
            <v>31145</v>
          </cell>
        </row>
        <row r="1604">
          <cell r="A1604">
            <v>38432</v>
          </cell>
          <cell r="B1604">
            <v>31445</v>
          </cell>
          <cell r="C1604">
            <v>31570</v>
          </cell>
          <cell r="D1604">
            <v>31330</v>
          </cell>
        </row>
        <row r="1605">
          <cell r="A1605">
            <v>38433</v>
          </cell>
          <cell r="B1605">
            <v>31480</v>
          </cell>
          <cell r="C1605">
            <v>31545</v>
          </cell>
          <cell r="D1605">
            <v>31230</v>
          </cell>
        </row>
        <row r="1606">
          <cell r="A1606">
            <v>38434</v>
          </cell>
          <cell r="B1606">
            <v>31415</v>
          </cell>
          <cell r="C1606">
            <v>31470</v>
          </cell>
          <cell r="D1606">
            <v>31205</v>
          </cell>
        </row>
        <row r="1607">
          <cell r="A1607">
            <v>38435</v>
          </cell>
          <cell r="B1607">
            <v>31650</v>
          </cell>
          <cell r="C1607">
            <v>31685</v>
          </cell>
          <cell r="D1607">
            <v>31400</v>
          </cell>
        </row>
        <row r="1608">
          <cell r="A1608">
            <v>38440</v>
          </cell>
          <cell r="B1608">
            <v>31690</v>
          </cell>
          <cell r="C1608">
            <v>31720</v>
          </cell>
          <cell r="D1608">
            <v>31450</v>
          </cell>
        </row>
        <row r="1609">
          <cell r="A1609">
            <v>38441</v>
          </cell>
          <cell r="B1609">
            <v>31720</v>
          </cell>
          <cell r="C1609">
            <v>31770</v>
          </cell>
          <cell r="D1609">
            <v>31490</v>
          </cell>
        </row>
        <row r="1610">
          <cell r="A1610">
            <v>38442</v>
          </cell>
          <cell r="B1610">
            <v>31870</v>
          </cell>
          <cell r="C1610">
            <v>31965</v>
          </cell>
          <cell r="D1610">
            <v>31810</v>
          </cell>
        </row>
        <row r="1611">
          <cell r="A1611">
            <v>38443</v>
          </cell>
          <cell r="B1611">
            <v>31995</v>
          </cell>
          <cell r="C1611">
            <v>32115</v>
          </cell>
          <cell r="D1611">
            <v>31820</v>
          </cell>
        </row>
        <row r="1612">
          <cell r="A1612">
            <v>38446</v>
          </cell>
          <cell r="B1612">
            <v>31860</v>
          </cell>
          <cell r="C1612">
            <v>31985</v>
          </cell>
          <cell r="D1612">
            <v>31750</v>
          </cell>
        </row>
        <row r="1613">
          <cell r="A1613">
            <v>38447</v>
          </cell>
          <cell r="B1613">
            <v>31925</v>
          </cell>
          <cell r="C1613">
            <v>32065</v>
          </cell>
          <cell r="D1613">
            <v>31770</v>
          </cell>
        </row>
        <row r="1614">
          <cell r="A1614">
            <v>38448</v>
          </cell>
          <cell r="B1614">
            <v>32075</v>
          </cell>
          <cell r="C1614">
            <v>32100</v>
          </cell>
          <cell r="D1614">
            <v>31925</v>
          </cell>
        </row>
        <row r="1615">
          <cell r="A1615">
            <v>38449</v>
          </cell>
          <cell r="B1615">
            <v>32375</v>
          </cell>
          <cell r="C1615">
            <v>32380</v>
          </cell>
          <cell r="D1615">
            <v>31995</v>
          </cell>
        </row>
        <row r="1616">
          <cell r="A1616">
            <v>38450</v>
          </cell>
          <cell r="B1616">
            <v>32310</v>
          </cell>
          <cell r="C1616">
            <v>32475</v>
          </cell>
          <cell r="D1616">
            <v>32280</v>
          </cell>
        </row>
        <row r="1617">
          <cell r="A1617">
            <v>38453</v>
          </cell>
          <cell r="B1617">
            <v>32335</v>
          </cell>
          <cell r="C1617">
            <v>32470</v>
          </cell>
          <cell r="D1617">
            <v>32170</v>
          </cell>
        </row>
        <row r="1618">
          <cell r="A1618">
            <v>38454</v>
          </cell>
          <cell r="B1618">
            <v>32230</v>
          </cell>
          <cell r="C1618">
            <v>32435</v>
          </cell>
          <cell r="D1618">
            <v>32160</v>
          </cell>
        </row>
        <row r="1619">
          <cell r="A1619">
            <v>38455</v>
          </cell>
          <cell r="B1619">
            <v>32205</v>
          </cell>
          <cell r="C1619">
            <v>32390</v>
          </cell>
          <cell r="D1619">
            <v>32180</v>
          </cell>
        </row>
        <row r="1620">
          <cell r="A1620">
            <v>38456</v>
          </cell>
          <cell r="B1620">
            <v>32095</v>
          </cell>
          <cell r="C1620">
            <v>32175</v>
          </cell>
          <cell r="D1620">
            <v>32040</v>
          </cell>
        </row>
        <row r="1621">
          <cell r="A1621">
            <v>38457</v>
          </cell>
          <cell r="B1621">
            <v>31185</v>
          </cell>
          <cell r="C1621">
            <v>32050</v>
          </cell>
          <cell r="D1621">
            <v>31000</v>
          </cell>
        </row>
        <row r="1622">
          <cell r="A1622">
            <v>38460</v>
          </cell>
          <cell r="B1622">
            <v>30710</v>
          </cell>
          <cell r="C1622">
            <v>31100</v>
          </cell>
          <cell r="D1622">
            <v>30415</v>
          </cell>
        </row>
        <row r="1623">
          <cell r="A1623">
            <v>38461</v>
          </cell>
          <cell r="B1623">
            <v>30765</v>
          </cell>
          <cell r="C1623">
            <v>30930</v>
          </cell>
          <cell r="D1623">
            <v>30740</v>
          </cell>
        </row>
        <row r="1624">
          <cell r="A1624">
            <v>38462</v>
          </cell>
          <cell r="B1624">
            <v>30680</v>
          </cell>
          <cell r="C1624">
            <v>30985</v>
          </cell>
          <cell r="D1624">
            <v>30575</v>
          </cell>
        </row>
        <row r="1625">
          <cell r="A1625">
            <v>38463</v>
          </cell>
          <cell r="B1625">
            <v>30800</v>
          </cell>
          <cell r="C1625">
            <v>30950</v>
          </cell>
          <cell r="D1625">
            <v>30510</v>
          </cell>
        </row>
        <row r="1626">
          <cell r="A1626">
            <v>38464</v>
          </cell>
          <cell r="B1626">
            <v>30975</v>
          </cell>
          <cell r="C1626">
            <v>31140</v>
          </cell>
          <cell r="D1626">
            <v>30900</v>
          </cell>
        </row>
        <row r="1627">
          <cell r="A1627">
            <v>38467</v>
          </cell>
          <cell r="B1627">
            <v>31005</v>
          </cell>
          <cell r="C1627">
            <v>31045</v>
          </cell>
          <cell r="D1627">
            <v>30870</v>
          </cell>
        </row>
        <row r="1628">
          <cell r="A1628">
            <v>38468</v>
          </cell>
          <cell r="B1628">
            <v>30975</v>
          </cell>
          <cell r="C1628">
            <v>31100</v>
          </cell>
          <cell r="D1628">
            <v>30800</v>
          </cell>
        </row>
        <row r="1629">
          <cell r="A1629">
            <v>38469</v>
          </cell>
          <cell r="B1629">
            <v>30615</v>
          </cell>
          <cell r="C1629">
            <v>30935</v>
          </cell>
          <cell r="D1629">
            <v>30470</v>
          </cell>
        </row>
        <row r="1630">
          <cell r="A1630">
            <v>38470</v>
          </cell>
          <cell r="B1630">
            <v>30480</v>
          </cell>
          <cell r="C1630">
            <v>30735</v>
          </cell>
          <cell r="D1630">
            <v>30380</v>
          </cell>
        </row>
        <row r="1631">
          <cell r="A1631">
            <v>38471</v>
          </cell>
          <cell r="B1631">
            <v>30590</v>
          </cell>
          <cell r="C1631">
            <v>30705</v>
          </cell>
          <cell r="D1631">
            <v>30280</v>
          </cell>
        </row>
        <row r="1632">
          <cell r="A1632">
            <v>38474</v>
          </cell>
          <cell r="B1632">
            <v>30760</v>
          </cell>
          <cell r="C1632">
            <v>30860</v>
          </cell>
          <cell r="D1632">
            <v>30590</v>
          </cell>
        </row>
        <row r="1633">
          <cell r="A1633">
            <v>38475</v>
          </cell>
          <cell r="B1633">
            <v>30850</v>
          </cell>
          <cell r="C1633">
            <v>30880</v>
          </cell>
          <cell r="D1633">
            <v>30700</v>
          </cell>
        </row>
        <row r="1634">
          <cell r="A1634">
            <v>38476</v>
          </cell>
          <cell r="B1634">
            <v>30900</v>
          </cell>
          <cell r="C1634">
            <v>30995</v>
          </cell>
          <cell r="D1634">
            <v>30755</v>
          </cell>
        </row>
        <row r="1635">
          <cell r="A1635">
            <v>38477</v>
          </cell>
          <cell r="B1635">
            <v>31045</v>
          </cell>
          <cell r="C1635">
            <v>31105</v>
          </cell>
          <cell r="D1635">
            <v>30930</v>
          </cell>
        </row>
        <row r="1636">
          <cell r="A1636">
            <v>38478</v>
          </cell>
          <cell r="B1636">
            <v>31015</v>
          </cell>
          <cell r="C1636">
            <v>31065</v>
          </cell>
          <cell r="D1636">
            <v>30870</v>
          </cell>
        </row>
        <row r="1637">
          <cell r="A1637">
            <v>38481</v>
          </cell>
          <cell r="B1637">
            <v>30980</v>
          </cell>
          <cell r="C1637">
            <v>31040</v>
          </cell>
          <cell r="D1637">
            <v>30885</v>
          </cell>
        </row>
        <row r="1638">
          <cell r="A1638">
            <v>38482</v>
          </cell>
          <cell r="B1638">
            <v>30660</v>
          </cell>
          <cell r="C1638">
            <v>31110</v>
          </cell>
          <cell r="D1638">
            <v>30630</v>
          </cell>
        </row>
        <row r="1639">
          <cell r="A1639">
            <v>38483</v>
          </cell>
          <cell r="B1639">
            <v>30755</v>
          </cell>
          <cell r="C1639">
            <v>30860</v>
          </cell>
          <cell r="D1639">
            <v>30570</v>
          </cell>
        </row>
        <row r="1640">
          <cell r="A1640">
            <v>38484</v>
          </cell>
          <cell r="B1640">
            <v>30975</v>
          </cell>
          <cell r="C1640">
            <v>31025</v>
          </cell>
          <cell r="D1640">
            <v>30815</v>
          </cell>
        </row>
        <row r="1641">
          <cell r="A1641">
            <v>38485</v>
          </cell>
          <cell r="B1641">
            <v>31040</v>
          </cell>
          <cell r="C1641">
            <v>31045</v>
          </cell>
          <cell r="D1641">
            <v>30780</v>
          </cell>
        </row>
        <row r="1642">
          <cell r="A1642">
            <v>38488</v>
          </cell>
          <cell r="B1642">
            <v>30975</v>
          </cell>
          <cell r="C1642">
            <v>31055</v>
          </cell>
          <cell r="D1642">
            <v>30850</v>
          </cell>
        </row>
        <row r="1643">
          <cell r="A1643">
            <v>38489</v>
          </cell>
          <cell r="B1643">
            <v>30715</v>
          </cell>
          <cell r="C1643">
            <v>31060</v>
          </cell>
          <cell r="D1643">
            <v>30625</v>
          </cell>
        </row>
        <row r="1644">
          <cell r="A1644">
            <v>38490</v>
          </cell>
          <cell r="B1644">
            <v>31180</v>
          </cell>
          <cell r="C1644">
            <v>31205</v>
          </cell>
          <cell r="D1644">
            <v>30725</v>
          </cell>
        </row>
        <row r="1645">
          <cell r="A1645">
            <v>38491</v>
          </cell>
          <cell r="B1645">
            <v>31260</v>
          </cell>
          <cell r="C1645">
            <v>31320</v>
          </cell>
          <cell r="D1645">
            <v>31145</v>
          </cell>
        </row>
        <row r="1646">
          <cell r="A1646">
            <v>38492</v>
          </cell>
          <cell r="B1646">
            <v>31230</v>
          </cell>
          <cell r="C1646">
            <v>31350</v>
          </cell>
          <cell r="D1646">
            <v>31170</v>
          </cell>
        </row>
        <row r="1647">
          <cell r="A1647">
            <v>38495</v>
          </cell>
          <cell r="B1647">
            <v>31640</v>
          </cell>
          <cell r="C1647">
            <v>31650</v>
          </cell>
          <cell r="D1647">
            <v>31265</v>
          </cell>
        </row>
        <row r="1648">
          <cell r="A1648">
            <v>38496</v>
          </cell>
          <cell r="B1648">
            <v>31565</v>
          </cell>
          <cell r="C1648">
            <v>31695</v>
          </cell>
          <cell r="D1648">
            <v>31475</v>
          </cell>
        </row>
        <row r="1649">
          <cell r="A1649">
            <v>38497</v>
          </cell>
          <cell r="B1649">
            <v>31610</v>
          </cell>
          <cell r="C1649">
            <v>31725</v>
          </cell>
          <cell r="D1649">
            <v>31515</v>
          </cell>
        </row>
        <row r="1650">
          <cell r="A1650">
            <v>38498</v>
          </cell>
          <cell r="B1650">
            <v>31790</v>
          </cell>
          <cell r="C1650">
            <v>31880</v>
          </cell>
          <cell r="D1650">
            <v>31630</v>
          </cell>
        </row>
        <row r="1651">
          <cell r="A1651">
            <v>38499</v>
          </cell>
          <cell r="B1651">
            <v>31745</v>
          </cell>
          <cell r="C1651">
            <v>31880</v>
          </cell>
          <cell r="D1651">
            <v>31620</v>
          </cell>
        </row>
        <row r="1652">
          <cell r="A1652">
            <v>38502</v>
          </cell>
          <cell r="B1652">
            <v>31850</v>
          </cell>
          <cell r="C1652">
            <v>31895</v>
          </cell>
          <cell r="D1652">
            <v>31680</v>
          </cell>
        </row>
        <row r="1653">
          <cell r="A1653">
            <v>38503</v>
          </cell>
          <cell r="B1653">
            <v>31800</v>
          </cell>
          <cell r="C1653">
            <v>31935</v>
          </cell>
          <cell r="D1653">
            <v>31755</v>
          </cell>
        </row>
        <row r="1654">
          <cell r="A1654">
            <v>38504</v>
          </cell>
          <cell r="B1654">
            <v>32175</v>
          </cell>
          <cell r="C1654">
            <v>32180</v>
          </cell>
          <cell r="D1654">
            <v>31815</v>
          </cell>
        </row>
        <row r="1655">
          <cell r="A1655">
            <v>38505</v>
          </cell>
          <cell r="B1655">
            <v>31920</v>
          </cell>
          <cell r="C1655">
            <v>31970</v>
          </cell>
          <cell r="D1655">
            <v>31830</v>
          </cell>
        </row>
        <row r="1656">
          <cell r="A1656">
            <v>38506</v>
          </cell>
          <cell r="B1656">
            <v>31700</v>
          </cell>
          <cell r="C1656">
            <v>32035</v>
          </cell>
          <cell r="D1656">
            <v>31690</v>
          </cell>
        </row>
        <row r="1657">
          <cell r="A1657">
            <v>38509</v>
          </cell>
          <cell r="B1657">
            <v>31645</v>
          </cell>
          <cell r="C1657">
            <v>31865</v>
          </cell>
          <cell r="D1657">
            <v>31630</v>
          </cell>
        </row>
        <row r="1658">
          <cell r="A1658">
            <v>38510</v>
          </cell>
          <cell r="B1658">
            <v>31900</v>
          </cell>
          <cell r="C1658">
            <v>31935</v>
          </cell>
          <cell r="D1658">
            <v>31675</v>
          </cell>
        </row>
        <row r="1659">
          <cell r="A1659">
            <v>38511</v>
          </cell>
          <cell r="B1659">
            <v>31940</v>
          </cell>
          <cell r="C1659">
            <v>31970</v>
          </cell>
          <cell r="D1659">
            <v>31800</v>
          </cell>
        </row>
        <row r="1660">
          <cell r="A1660">
            <v>38512</v>
          </cell>
          <cell r="B1660">
            <v>32065</v>
          </cell>
          <cell r="C1660">
            <v>32065</v>
          </cell>
          <cell r="D1660">
            <v>31850</v>
          </cell>
        </row>
        <row r="1661">
          <cell r="A1661">
            <v>38513</v>
          </cell>
          <cell r="B1661">
            <v>32140</v>
          </cell>
          <cell r="C1661">
            <v>32240</v>
          </cell>
          <cell r="D1661">
            <v>32085</v>
          </cell>
        </row>
        <row r="1662">
          <cell r="A1662">
            <v>38516</v>
          </cell>
          <cell r="B1662">
            <v>32370</v>
          </cell>
          <cell r="C1662">
            <v>32370</v>
          </cell>
          <cell r="D1662">
            <v>32120</v>
          </cell>
        </row>
        <row r="1663">
          <cell r="A1663">
            <v>38517</v>
          </cell>
          <cell r="B1663">
            <v>32405</v>
          </cell>
          <cell r="C1663">
            <v>32475</v>
          </cell>
          <cell r="D1663">
            <v>32280</v>
          </cell>
        </row>
        <row r="1664">
          <cell r="A1664">
            <v>38518</v>
          </cell>
          <cell r="B1664">
            <v>32395</v>
          </cell>
          <cell r="C1664">
            <v>32550</v>
          </cell>
          <cell r="D1664">
            <v>32335</v>
          </cell>
        </row>
        <row r="1665">
          <cell r="A1665">
            <v>38519</v>
          </cell>
          <cell r="B1665">
            <v>32500</v>
          </cell>
          <cell r="C1665">
            <v>32560</v>
          </cell>
          <cell r="D1665">
            <v>32345</v>
          </cell>
        </row>
        <row r="1666">
          <cell r="A1666">
            <v>38520</v>
          </cell>
          <cell r="B1666">
            <v>32475</v>
          </cell>
          <cell r="C1666">
            <v>32630</v>
          </cell>
          <cell r="D1666">
            <v>32430</v>
          </cell>
        </row>
        <row r="1667">
          <cell r="A1667">
            <v>38523</v>
          </cell>
          <cell r="B1667">
            <v>32430</v>
          </cell>
          <cell r="C1667">
            <v>32555</v>
          </cell>
          <cell r="D1667">
            <v>32380</v>
          </cell>
        </row>
        <row r="1668">
          <cell r="A1668">
            <v>38524</v>
          </cell>
          <cell r="B1668">
            <v>32590</v>
          </cell>
          <cell r="C1668">
            <v>32670</v>
          </cell>
          <cell r="D1668">
            <v>32480</v>
          </cell>
        </row>
        <row r="1669">
          <cell r="A1669">
            <v>38525</v>
          </cell>
          <cell r="B1669">
            <v>32515</v>
          </cell>
          <cell r="C1669">
            <v>32670</v>
          </cell>
          <cell r="D1669">
            <v>32465</v>
          </cell>
        </row>
        <row r="1670">
          <cell r="A1670">
            <v>38526</v>
          </cell>
          <cell r="B1670">
            <v>32570</v>
          </cell>
          <cell r="C1670">
            <v>32635</v>
          </cell>
          <cell r="D1670">
            <v>32360</v>
          </cell>
        </row>
        <row r="1671">
          <cell r="A1671">
            <v>38527</v>
          </cell>
          <cell r="B1671">
            <v>32175</v>
          </cell>
          <cell r="C1671">
            <v>32380</v>
          </cell>
          <cell r="D1671">
            <v>32160</v>
          </cell>
        </row>
        <row r="1672">
          <cell r="A1672">
            <v>38530</v>
          </cell>
          <cell r="B1672">
            <v>31870</v>
          </cell>
          <cell r="C1672">
            <v>32135</v>
          </cell>
          <cell r="D1672">
            <v>31755</v>
          </cell>
        </row>
        <row r="1673">
          <cell r="A1673">
            <v>38531</v>
          </cell>
          <cell r="B1673">
            <v>32165</v>
          </cell>
          <cell r="C1673">
            <v>32180</v>
          </cell>
          <cell r="D1673">
            <v>31915</v>
          </cell>
        </row>
        <row r="1674">
          <cell r="A1674">
            <v>38532</v>
          </cell>
          <cell r="B1674">
            <v>32310</v>
          </cell>
          <cell r="C1674">
            <v>32395</v>
          </cell>
          <cell r="D1674">
            <v>32155</v>
          </cell>
        </row>
        <row r="1675">
          <cell r="A1675">
            <v>38533</v>
          </cell>
          <cell r="B1675">
            <v>32415</v>
          </cell>
          <cell r="C1675">
            <v>32550</v>
          </cell>
          <cell r="D1675">
            <v>32265</v>
          </cell>
        </row>
        <row r="1676">
          <cell r="A1676">
            <v>38534</v>
          </cell>
          <cell r="B1676">
            <v>32605</v>
          </cell>
          <cell r="C1676">
            <v>32650</v>
          </cell>
          <cell r="D1676">
            <v>32325</v>
          </cell>
        </row>
        <row r="1677">
          <cell r="A1677">
            <v>38537</v>
          </cell>
          <cell r="B1677">
            <v>32750</v>
          </cell>
          <cell r="C1677">
            <v>32750</v>
          </cell>
          <cell r="D1677">
            <v>32610</v>
          </cell>
        </row>
        <row r="1678">
          <cell r="A1678">
            <v>38538</v>
          </cell>
          <cell r="B1678">
            <v>32640</v>
          </cell>
          <cell r="C1678">
            <v>32805</v>
          </cell>
          <cell r="D1678">
            <v>32455</v>
          </cell>
        </row>
        <row r="1679">
          <cell r="A1679">
            <v>38539</v>
          </cell>
          <cell r="B1679">
            <v>32780</v>
          </cell>
          <cell r="C1679">
            <v>32850</v>
          </cell>
          <cell r="D1679">
            <v>32695</v>
          </cell>
        </row>
        <row r="1680">
          <cell r="A1680">
            <v>38540</v>
          </cell>
          <cell r="B1680">
            <v>32250</v>
          </cell>
          <cell r="C1680">
            <v>32750</v>
          </cell>
          <cell r="D1680">
            <v>31300</v>
          </cell>
        </row>
        <row r="1681">
          <cell r="A1681">
            <v>38541</v>
          </cell>
          <cell r="B1681">
            <v>33230</v>
          </cell>
          <cell r="C1681">
            <v>33230</v>
          </cell>
          <cell r="D1681">
            <v>32405</v>
          </cell>
        </row>
        <row r="1682">
          <cell r="A1682">
            <v>38544</v>
          </cell>
          <cell r="B1682">
            <v>33025</v>
          </cell>
          <cell r="C1682">
            <v>33115</v>
          </cell>
          <cell r="D1682">
            <v>32920</v>
          </cell>
        </row>
        <row r="1683">
          <cell r="A1683">
            <v>38545</v>
          </cell>
          <cell r="B1683">
            <v>32935</v>
          </cell>
          <cell r="C1683">
            <v>33070</v>
          </cell>
          <cell r="D1683">
            <v>32865</v>
          </cell>
        </row>
        <row r="1684">
          <cell r="A1684">
            <v>38546</v>
          </cell>
          <cell r="B1684">
            <v>33175</v>
          </cell>
          <cell r="C1684">
            <v>33210</v>
          </cell>
          <cell r="D1684">
            <v>32945</v>
          </cell>
        </row>
        <row r="1685">
          <cell r="A1685">
            <v>38547</v>
          </cell>
          <cell r="B1685">
            <v>33395</v>
          </cell>
          <cell r="C1685">
            <v>33490</v>
          </cell>
          <cell r="D1685">
            <v>33205</v>
          </cell>
        </row>
        <row r="1686">
          <cell r="A1686">
            <v>38548</v>
          </cell>
          <cell r="B1686">
            <v>33245</v>
          </cell>
          <cell r="C1686">
            <v>33390</v>
          </cell>
          <cell r="D1686">
            <v>33150</v>
          </cell>
        </row>
        <row r="1687">
          <cell r="A1687">
            <v>38551</v>
          </cell>
          <cell r="B1687">
            <v>33265</v>
          </cell>
          <cell r="C1687">
            <v>33470</v>
          </cell>
          <cell r="D1687">
            <v>33165</v>
          </cell>
        </row>
        <row r="1688">
          <cell r="A1688">
            <v>38552</v>
          </cell>
          <cell r="B1688">
            <v>33650</v>
          </cell>
          <cell r="C1688">
            <v>33660</v>
          </cell>
          <cell r="D1688">
            <v>33295</v>
          </cell>
        </row>
        <row r="1689">
          <cell r="A1689">
            <v>38553</v>
          </cell>
          <cell r="B1689">
            <v>33525</v>
          </cell>
          <cell r="C1689">
            <v>33760</v>
          </cell>
          <cell r="D1689">
            <v>33470</v>
          </cell>
        </row>
        <row r="1690">
          <cell r="A1690">
            <v>38554</v>
          </cell>
          <cell r="B1690">
            <v>33560</v>
          </cell>
          <cell r="C1690">
            <v>33790</v>
          </cell>
          <cell r="D1690">
            <v>33425</v>
          </cell>
        </row>
        <row r="1691">
          <cell r="A1691">
            <v>38555</v>
          </cell>
          <cell r="B1691">
            <v>33595</v>
          </cell>
          <cell r="C1691">
            <v>33685</v>
          </cell>
          <cell r="D1691">
            <v>33460</v>
          </cell>
        </row>
        <row r="1692">
          <cell r="A1692">
            <v>38558</v>
          </cell>
          <cell r="B1692">
            <v>33630</v>
          </cell>
          <cell r="C1692">
            <v>33755</v>
          </cell>
          <cell r="D1692">
            <v>33490</v>
          </cell>
        </row>
        <row r="1693">
          <cell r="A1693">
            <v>38559</v>
          </cell>
          <cell r="B1693">
            <v>33695</v>
          </cell>
          <cell r="C1693">
            <v>33775</v>
          </cell>
          <cell r="D1693">
            <v>33480</v>
          </cell>
        </row>
        <row r="1694">
          <cell r="A1694">
            <v>38560</v>
          </cell>
          <cell r="B1694">
            <v>33745</v>
          </cell>
          <cell r="C1694">
            <v>33815</v>
          </cell>
          <cell r="D1694">
            <v>33680</v>
          </cell>
        </row>
        <row r="1695">
          <cell r="A1695">
            <v>38561</v>
          </cell>
          <cell r="B1695">
            <v>33835</v>
          </cell>
          <cell r="C1695">
            <v>33880</v>
          </cell>
          <cell r="D1695">
            <v>33760</v>
          </cell>
        </row>
        <row r="1696">
          <cell r="A1696">
            <v>38562</v>
          </cell>
          <cell r="B1696">
            <v>33665</v>
          </cell>
          <cell r="C1696">
            <v>33955</v>
          </cell>
          <cell r="D1696">
            <v>33640</v>
          </cell>
        </row>
        <row r="1697">
          <cell r="A1697">
            <v>38565</v>
          </cell>
          <cell r="B1697">
            <v>33690</v>
          </cell>
          <cell r="C1697">
            <v>33825</v>
          </cell>
          <cell r="D1697">
            <v>33620</v>
          </cell>
        </row>
        <row r="1698">
          <cell r="A1698">
            <v>38566</v>
          </cell>
          <cell r="B1698">
            <v>33995</v>
          </cell>
          <cell r="C1698">
            <v>34010</v>
          </cell>
          <cell r="D1698">
            <v>33670</v>
          </cell>
        </row>
        <row r="1699">
          <cell r="A1699">
            <v>38567</v>
          </cell>
          <cell r="B1699">
            <v>33925</v>
          </cell>
          <cell r="C1699">
            <v>34015</v>
          </cell>
          <cell r="D1699">
            <v>33840</v>
          </cell>
        </row>
        <row r="1700">
          <cell r="A1700">
            <v>38568</v>
          </cell>
          <cell r="B1700">
            <v>33520</v>
          </cell>
          <cell r="C1700">
            <v>33935</v>
          </cell>
          <cell r="D1700">
            <v>33520</v>
          </cell>
        </row>
        <row r="1701">
          <cell r="A1701">
            <v>38569</v>
          </cell>
          <cell r="B1701">
            <v>33400</v>
          </cell>
          <cell r="C1701">
            <v>33640</v>
          </cell>
          <cell r="D1701">
            <v>33350</v>
          </cell>
        </row>
        <row r="1702">
          <cell r="A1702">
            <v>38572</v>
          </cell>
          <cell r="B1702">
            <v>33580</v>
          </cell>
          <cell r="C1702">
            <v>33680</v>
          </cell>
          <cell r="D1702">
            <v>33400</v>
          </cell>
        </row>
        <row r="1703">
          <cell r="A1703">
            <v>38573</v>
          </cell>
          <cell r="B1703">
            <v>33765</v>
          </cell>
          <cell r="C1703">
            <v>33810</v>
          </cell>
          <cell r="D1703">
            <v>33510</v>
          </cell>
        </row>
        <row r="1704">
          <cell r="A1704">
            <v>38574</v>
          </cell>
          <cell r="B1704">
            <v>34045</v>
          </cell>
          <cell r="C1704">
            <v>34090</v>
          </cell>
          <cell r="D1704">
            <v>33765</v>
          </cell>
        </row>
        <row r="1705">
          <cell r="A1705">
            <v>38575</v>
          </cell>
          <cell r="B1705">
            <v>33930</v>
          </cell>
          <cell r="C1705">
            <v>34065</v>
          </cell>
          <cell r="D1705">
            <v>33855</v>
          </cell>
        </row>
        <row r="1706">
          <cell r="A1706">
            <v>38576</v>
          </cell>
          <cell r="B1706">
            <v>33820</v>
          </cell>
          <cell r="C1706">
            <v>34150</v>
          </cell>
          <cell r="D1706">
            <v>33780</v>
          </cell>
        </row>
        <row r="1707">
          <cell r="A1707">
            <v>38580</v>
          </cell>
          <cell r="B1707">
            <v>33615</v>
          </cell>
          <cell r="C1707">
            <v>33940</v>
          </cell>
          <cell r="D1707">
            <v>33545</v>
          </cell>
        </row>
        <row r="1708">
          <cell r="A1708">
            <v>38581</v>
          </cell>
          <cell r="B1708">
            <v>33615</v>
          </cell>
          <cell r="C1708">
            <v>33940</v>
          </cell>
          <cell r="D1708">
            <v>33545</v>
          </cell>
        </row>
        <row r="1709">
          <cell r="A1709">
            <v>38582</v>
          </cell>
          <cell r="B1709">
            <v>33615</v>
          </cell>
          <cell r="C1709">
            <v>33940</v>
          </cell>
          <cell r="D1709">
            <v>33545</v>
          </cell>
        </row>
        <row r="1710">
          <cell r="A1710">
            <v>38583</v>
          </cell>
          <cell r="B1710">
            <v>33615</v>
          </cell>
          <cell r="C1710">
            <v>33940</v>
          </cell>
          <cell r="D1710">
            <v>33545</v>
          </cell>
        </row>
        <row r="1711">
          <cell r="A1711">
            <v>38586</v>
          </cell>
          <cell r="B1711">
            <v>33615</v>
          </cell>
          <cell r="C1711">
            <v>33940</v>
          </cell>
          <cell r="D1711">
            <v>33545</v>
          </cell>
        </row>
        <row r="1712">
          <cell r="A1712">
            <v>38587</v>
          </cell>
          <cell r="B1712">
            <v>33615</v>
          </cell>
          <cell r="C1712">
            <v>33940</v>
          </cell>
          <cell r="D1712">
            <v>33545</v>
          </cell>
        </row>
        <row r="1713">
          <cell r="A1713">
            <v>38588</v>
          </cell>
          <cell r="B1713">
            <v>33615</v>
          </cell>
          <cell r="C1713">
            <v>33940</v>
          </cell>
          <cell r="D1713">
            <v>33545</v>
          </cell>
        </row>
        <row r="1714">
          <cell r="A1714">
            <v>38589</v>
          </cell>
          <cell r="B1714">
            <v>33615</v>
          </cell>
          <cell r="C1714">
            <v>33940</v>
          </cell>
          <cell r="D1714">
            <v>33545</v>
          </cell>
        </row>
        <row r="1715">
          <cell r="A1715">
            <v>38590</v>
          </cell>
          <cell r="B1715">
            <v>33615</v>
          </cell>
          <cell r="C1715">
            <v>33940</v>
          </cell>
          <cell r="D1715">
            <v>33545</v>
          </cell>
        </row>
        <row r="1716">
          <cell r="A1716">
            <v>38593</v>
          </cell>
          <cell r="B1716">
            <v>33615</v>
          </cell>
          <cell r="C1716">
            <v>33940</v>
          </cell>
          <cell r="D1716">
            <v>33545</v>
          </cell>
        </row>
        <row r="1717">
          <cell r="A1717">
            <v>38594</v>
          </cell>
          <cell r="B1717">
            <v>33615</v>
          </cell>
          <cell r="C1717">
            <v>33940</v>
          </cell>
          <cell r="D1717">
            <v>33545</v>
          </cell>
        </row>
        <row r="1718">
          <cell r="A1718">
            <v>38595</v>
          </cell>
          <cell r="B1718">
            <v>33615</v>
          </cell>
          <cell r="C1718">
            <v>33940</v>
          </cell>
          <cell r="D1718">
            <v>33545</v>
          </cell>
        </row>
        <row r="1719">
          <cell r="A1719">
            <v>38596</v>
          </cell>
          <cell r="B1719">
            <v>33615</v>
          </cell>
          <cell r="C1719">
            <v>33940</v>
          </cell>
          <cell r="D1719">
            <v>33545</v>
          </cell>
        </row>
        <row r="1720">
          <cell r="A1720">
            <v>38597</v>
          </cell>
          <cell r="B1720">
            <v>33615</v>
          </cell>
          <cell r="C1720">
            <v>33940</v>
          </cell>
          <cell r="D1720">
            <v>335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1140" topLeftCell="BM1232" activePane="bottomLeft" state="split"/>
      <selection pane="topLeft" activeCell="A2" activeCellId="0" sqref="A2"/>
      <selection pane="bottomLeft" activeCell="A1238" activeCellId="0" sqref="A1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8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3" width="2.42"/>
    <col collapsed="false" customWidth="true" hidden="false" outlineLevel="0" max="9" min="9" style="0" width="7.7"/>
    <col collapsed="false" customWidth="true" hidden="true" outlineLevel="0" max="10" min="10" style="0" width="16.84"/>
    <col collapsed="false" customWidth="true" hidden="false" outlineLevel="0" max="12" min="11" style="0" width="7.7"/>
    <col collapsed="false" customWidth="true" hidden="false" outlineLevel="0" max="13" min="13" style="4" width="10.71"/>
    <col collapsed="false" customWidth="true" hidden="false" outlineLevel="0" max="14" min="14" style="4" width="10.56"/>
    <col collapsed="false" customWidth="true" hidden="false" outlineLevel="0" max="16" min="15" style="4" width="10.71"/>
    <col collapsed="false" customWidth="true" hidden="false" outlineLevel="0" max="17" min="17" style="4" width="9.99"/>
    <col collapsed="false" customWidth="true" hidden="false" outlineLevel="0" max="18" min="18" style="4" width="11.28"/>
    <col collapsed="false" customWidth="true" hidden="false" outlineLevel="0" max="19" min="19" style="5" width="11.28"/>
  </cols>
  <sheetData>
    <row r="1" customFormat="false" ht="12.75" hidden="false" customHeight="false" outlineLevel="0" collapsed="false">
      <c r="B1" s="6" t="s">
        <v>0</v>
      </c>
    </row>
    <row r="2" customFormat="false" ht="33" hidden="false" customHeight="true" outlineLevel="0" collapsed="false">
      <c r="F2" s="7" t="s">
        <v>1</v>
      </c>
      <c r="G2" s="7" t="s">
        <v>2</v>
      </c>
      <c r="H2" s="8" t="s">
        <v>3</v>
      </c>
      <c r="I2" s="7" t="s">
        <v>4</v>
      </c>
      <c r="J2" s="7"/>
      <c r="K2" s="7" t="s">
        <v>5</v>
      </c>
      <c r="L2" s="9" t="s">
        <v>6</v>
      </c>
      <c r="M2" s="10" t="s">
        <v>7</v>
      </c>
      <c r="N2" s="10" t="s">
        <v>8</v>
      </c>
      <c r="O2" s="10" t="s">
        <v>9</v>
      </c>
      <c r="P2" s="9" t="s">
        <v>10</v>
      </c>
      <c r="Q2" s="9" t="s">
        <v>11</v>
      </c>
      <c r="R2" s="10" t="s">
        <v>12</v>
      </c>
      <c r="S2" s="10" t="s">
        <v>13</v>
      </c>
    </row>
    <row r="3" customFormat="false" ht="12.75" hidden="false" customHeight="false" outlineLevel="0" collapsed="false">
      <c r="A3" s="11" t="s">
        <v>14</v>
      </c>
      <c r="B3" s="12" t="s">
        <v>15</v>
      </c>
      <c r="C3" s="12" t="s">
        <v>16</v>
      </c>
      <c r="D3" s="12" t="s">
        <v>17</v>
      </c>
      <c r="E3" s="13" t="s">
        <v>18</v>
      </c>
      <c r="Q3" s="14" t="n">
        <v>1.84</v>
      </c>
    </row>
    <row r="4" customFormat="false" ht="12.75" hidden="false" customHeight="false" outlineLevel="0" collapsed="false">
      <c r="A4" s="1" t="n">
        <f aca="false">[1]FIB30MNA!$A488</f>
        <v>36822</v>
      </c>
      <c r="B4" s="2" t="n">
        <f aca="false">[1]FIB30MNA!B488</f>
        <v>46175</v>
      </c>
      <c r="C4" s="2" t="n">
        <f aca="false">[1]FIB30MNA!C488</f>
        <v>46240</v>
      </c>
      <c r="D4" s="2" t="n">
        <f aca="false">[1]FIB30MNA!D488</f>
        <v>45600</v>
      </c>
      <c r="E4" s="2" t="n">
        <f aca="false">AVERAGE(B$4:B4)</f>
        <v>46175</v>
      </c>
      <c r="G4" s="2"/>
      <c r="I4" s="0" t="n">
        <f aca="false">+F4</f>
        <v>0</v>
      </c>
      <c r="J4" s="0" t="n">
        <f aca="false">IF(I4=0,0,-F4*G4+#REF!)</f>
        <v>0</v>
      </c>
      <c r="M4" s="4" t="n">
        <f aca="false">((ABS(F4)*(-41.32)+M3+(K4*5)))</f>
        <v>0</v>
      </c>
      <c r="N4" s="4" t="n">
        <f aca="false">IF(N3&gt;=0,K4*5,K4*5+N3)</f>
        <v>0</v>
      </c>
      <c r="O4" s="4" t="n">
        <f aca="false">IF(N4&lt;=0,0,N4*12.5%)</f>
        <v>0</v>
      </c>
      <c r="Q4" s="4" t="n">
        <f aca="false">ABS(I4)*$Q$3</f>
        <v>0</v>
      </c>
      <c r="R4" s="4" t="n">
        <f aca="false">M4-Q4</f>
        <v>0</v>
      </c>
      <c r="S4" s="5" t="n">
        <f aca="false">R4-O4</f>
        <v>0</v>
      </c>
    </row>
    <row r="5" customFormat="false" ht="12.75" hidden="false" customHeight="false" outlineLevel="0" collapsed="false">
      <c r="A5" s="1" t="n">
        <f aca="false">[1]FIB30MNA!$A489</f>
        <v>36823</v>
      </c>
      <c r="B5" s="2" t="n">
        <f aca="false">[1]FIB30MNA!B489</f>
        <v>46845</v>
      </c>
      <c r="C5" s="2" t="n">
        <f aca="false">[1]FIB30MNA!C489</f>
        <v>46965</v>
      </c>
      <c r="D5" s="2" t="n">
        <f aca="false">[1]FIB30MNA!D489</f>
        <v>45920</v>
      </c>
      <c r="E5" s="2" t="n">
        <f aca="false">AVERAGE(B$4:B5)</f>
        <v>46510</v>
      </c>
      <c r="G5" s="2"/>
      <c r="I5" s="0" t="n">
        <f aca="false">I4+F5</f>
        <v>0</v>
      </c>
      <c r="J5" s="0" t="n">
        <f aca="false">IF(I5=0,0,-F5*G5+J4)</f>
        <v>0</v>
      </c>
      <c r="K5" s="0" t="n">
        <f aca="false">IF(AND(I5=0,I4&lt;0),J4-G5,IF(AND(I5=0,I4&gt;0),G5+J4,0))</f>
        <v>0</v>
      </c>
      <c r="M5" s="4" t="n">
        <f aca="false">((ABS(F5)*(-41.32)+M4+(K5*5)))</f>
        <v>0</v>
      </c>
      <c r="N5" s="4" t="n">
        <f aca="false">IF(N4&gt;=0,K5*5,K5*5+N4)</f>
        <v>0</v>
      </c>
      <c r="O5" s="4" t="n">
        <f aca="false">IF(N5&lt;=0,0,N5*12.5%)</f>
        <v>0</v>
      </c>
      <c r="Q5" s="4" t="n">
        <f aca="false">ABS(I5)*$Q$3+Q4</f>
        <v>0</v>
      </c>
      <c r="R5" s="4" t="n">
        <f aca="false">M5-Q5</f>
        <v>0</v>
      </c>
      <c r="S5" s="5" t="n">
        <f aca="false">R5-O5</f>
        <v>0</v>
      </c>
    </row>
    <row r="6" customFormat="false" ht="12.75" hidden="false" customHeight="false" outlineLevel="0" collapsed="false">
      <c r="A6" s="1" t="n">
        <f aca="false">[1]FIB30MNA!$A490</f>
        <v>36824</v>
      </c>
      <c r="B6" s="2" t="n">
        <f aca="false">[1]FIB30MNA!B490</f>
        <v>46850</v>
      </c>
      <c r="C6" s="2" t="n">
        <f aca="false">[1]FIB30MNA!C490</f>
        <v>47035</v>
      </c>
      <c r="D6" s="2" t="n">
        <f aca="false">[1]FIB30MNA!D490</f>
        <v>46275</v>
      </c>
      <c r="E6" s="2" t="n">
        <f aca="false">AVERAGE(B$4:B6)</f>
        <v>46623.3333333333</v>
      </c>
      <c r="G6" s="2"/>
      <c r="I6" s="0" t="n">
        <f aca="false">I5+F6</f>
        <v>0</v>
      </c>
      <c r="J6" s="0" t="n">
        <f aca="false">IF(I6=0,0,-F6*G6+J5)</f>
        <v>0</v>
      </c>
      <c r="K6" s="0" t="n">
        <f aca="false">IF(AND(I6=0,I5&lt;0),J5-G6,IF(AND(I6=0,I5&gt;0),G6+J5,0))</f>
        <v>0</v>
      </c>
      <c r="M6" s="4" t="n">
        <f aca="false">((ABS(F6)*(-41.32)+M5+(K6*5)))</f>
        <v>0</v>
      </c>
      <c r="N6" s="4" t="n">
        <f aca="false">IF(N5&gt;=0,K6*5,K6*5+N5)</f>
        <v>0</v>
      </c>
      <c r="O6" s="4" t="n">
        <f aca="false">IF(N6&lt;=0,0,N6*12.5%)</f>
        <v>0</v>
      </c>
      <c r="Q6" s="4" t="n">
        <f aca="false">ABS(I6)*$Q$3+Q5</f>
        <v>0</v>
      </c>
      <c r="R6" s="4" t="n">
        <f aca="false">M6-Q6</f>
        <v>0</v>
      </c>
      <c r="S6" s="5" t="n">
        <f aca="false">R6-O6</f>
        <v>0</v>
      </c>
    </row>
    <row r="7" customFormat="false" ht="12.75" hidden="false" customHeight="false" outlineLevel="0" collapsed="false">
      <c r="A7" s="1" t="n">
        <f aca="false">[1]FIB30MNA!$A491</f>
        <v>36825</v>
      </c>
      <c r="B7" s="2" t="n">
        <f aca="false">[1]FIB30MNA!B491</f>
        <v>46715</v>
      </c>
      <c r="C7" s="2" t="n">
        <f aca="false">[1]FIB30MNA!C491</f>
        <v>47265</v>
      </c>
      <c r="D7" s="2" t="n">
        <f aca="false">[1]FIB30MNA!D491</f>
        <v>46600</v>
      </c>
      <c r="E7" s="2" t="n">
        <f aca="false">AVERAGE(B$4:B7)</f>
        <v>46646.25</v>
      </c>
      <c r="G7" s="2"/>
      <c r="I7" s="0" t="n">
        <f aca="false">I6+F7</f>
        <v>0</v>
      </c>
      <c r="J7" s="0" t="n">
        <f aca="false">IF(I7=0,0,-F7*G7+J6)</f>
        <v>0</v>
      </c>
      <c r="K7" s="0" t="n">
        <f aca="false">IF(AND(I7=0,I6&lt;0),J6-G7,IF(AND(I7=0,I6&gt;0),G7+J6,0))</f>
        <v>0</v>
      </c>
      <c r="M7" s="4" t="n">
        <f aca="false">((ABS(F7)*(-41.32)+M6+(K7*5)))</f>
        <v>0</v>
      </c>
      <c r="N7" s="4" t="n">
        <f aca="false">IF(N6&gt;=0,K7*5,K7*5+N6)</f>
        <v>0</v>
      </c>
      <c r="O7" s="4" t="n">
        <f aca="false">IF(N7&lt;=0,0,N7*12.5%)</f>
        <v>0</v>
      </c>
      <c r="Q7" s="4" t="n">
        <f aca="false">ABS(I7)*$Q$3+Q6</f>
        <v>0</v>
      </c>
      <c r="R7" s="4" t="n">
        <f aca="false">M7-Q7</f>
        <v>0</v>
      </c>
      <c r="S7" s="5" t="n">
        <f aca="false">R7-O7</f>
        <v>0</v>
      </c>
    </row>
    <row r="8" customFormat="false" ht="12.75" hidden="false" customHeight="false" outlineLevel="0" collapsed="false">
      <c r="A8" s="1" t="n">
        <f aca="false">[1]FIB30MNA!$A492</f>
        <v>36826</v>
      </c>
      <c r="B8" s="2" t="n">
        <f aca="false">[1]FIB30MNA!B492</f>
        <v>47400</v>
      </c>
      <c r="C8" s="2" t="n">
        <f aca="false">[1]FIB30MNA!C492</f>
        <v>47470</v>
      </c>
      <c r="D8" s="2" t="n">
        <f aca="false">[1]FIB30MNA!D492</f>
        <v>46965</v>
      </c>
      <c r="E8" s="2" t="n">
        <f aca="false">AVERAGE(B4:B8)</f>
        <v>46797</v>
      </c>
      <c r="G8" s="2"/>
      <c r="I8" s="0" t="n">
        <f aca="false">I7+F8</f>
        <v>0</v>
      </c>
      <c r="J8" s="0" t="n">
        <f aca="false">IF(I8=0,0,-F8*G8+J7)</f>
        <v>0</v>
      </c>
      <c r="K8" s="0" t="n">
        <f aca="false">IF(AND(I8=0,I7&lt;0),J7-G8,IF(AND(I8=0,I7&gt;0),G8+J7,0))</f>
        <v>0</v>
      </c>
      <c r="M8" s="4" t="n">
        <f aca="false">((ABS(F8)*(-41.32)+M7+(K8*5)))</f>
        <v>0</v>
      </c>
      <c r="N8" s="4" t="n">
        <f aca="false">IF(N7&gt;=0,K8*5,K8*5+N7)</f>
        <v>0</v>
      </c>
      <c r="O8" s="4" t="n">
        <f aca="false">IF(N8&lt;=0,0,N8*12.5%)</f>
        <v>0</v>
      </c>
      <c r="Q8" s="4" t="n">
        <f aca="false">ABS(I8)*$Q$3+Q7</f>
        <v>0</v>
      </c>
      <c r="R8" s="4" t="n">
        <f aca="false">M8-Q8</f>
        <v>0</v>
      </c>
      <c r="S8" s="5" t="n">
        <f aca="false">R8-O8</f>
        <v>0</v>
      </c>
    </row>
    <row r="9" customFormat="false" ht="12.75" hidden="false" customHeight="false" outlineLevel="0" collapsed="false">
      <c r="A9" s="1" t="n">
        <f aca="false">[1]FIB30MNA!$A493</f>
        <v>36829</v>
      </c>
      <c r="B9" s="2" t="n">
        <f aca="false">[1]FIB30MNA!B493</f>
        <v>47620</v>
      </c>
      <c r="C9" s="2" t="n">
        <f aca="false">[1]FIB30MNA!C493</f>
        <v>47645</v>
      </c>
      <c r="D9" s="2" t="n">
        <f aca="false">[1]FIB30MNA!D493</f>
        <v>47100</v>
      </c>
      <c r="E9" s="2" t="n">
        <f aca="false">AVERAGE(B5:B9)</f>
        <v>47086</v>
      </c>
      <c r="G9" s="2"/>
      <c r="I9" s="0" t="n">
        <f aca="false">I8+F9</f>
        <v>0</v>
      </c>
      <c r="J9" s="0" t="n">
        <f aca="false">IF(I9=0,0,-F9*G9+J8)</f>
        <v>0</v>
      </c>
      <c r="K9" s="0" t="n">
        <f aca="false">IF(AND(I9=0,I8&lt;0),J8-G9,IF(AND(I9=0,I8&gt;0),G9+J8,0))</f>
        <v>0</v>
      </c>
      <c r="M9" s="4" t="n">
        <f aca="false">((ABS(F9)*(-41.32)+M8+(K9*5)))</f>
        <v>0</v>
      </c>
      <c r="N9" s="4" t="n">
        <f aca="false">IF(N8&gt;=0,K9*5,K9*5+N8)</f>
        <v>0</v>
      </c>
      <c r="O9" s="4" t="n">
        <f aca="false">IF(N9&lt;=0,0,N9*12.5%)</f>
        <v>0</v>
      </c>
      <c r="Q9" s="4" t="n">
        <f aca="false">ABS(I9)*$Q$3+Q8</f>
        <v>0</v>
      </c>
      <c r="R9" s="4" t="n">
        <f aca="false">M9-Q9</f>
        <v>0</v>
      </c>
      <c r="S9" s="5" t="n">
        <f aca="false">R9-O9</f>
        <v>0</v>
      </c>
    </row>
    <row r="10" customFormat="false" ht="12.75" hidden="false" customHeight="false" outlineLevel="0" collapsed="false">
      <c r="A10" s="1" t="n">
        <f aca="false">[1]FIB30MNA!$A494</f>
        <v>36830</v>
      </c>
      <c r="B10" s="2" t="n">
        <f aca="false">[1]FIB30MNA!B494</f>
        <v>47930</v>
      </c>
      <c r="C10" s="2" t="n">
        <f aca="false">[1]FIB30MNA!C494</f>
        <v>47950</v>
      </c>
      <c r="D10" s="2" t="n">
        <f aca="false">[1]FIB30MNA!D494</f>
        <v>47540</v>
      </c>
      <c r="E10" s="2" t="n">
        <f aca="false">AVERAGE(B6:B10)</f>
        <v>47303</v>
      </c>
      <c r="G10" s="2"/>
      <c r="I10" s="0" t="n">
        <f aca="false">I9+F10</f>
        <v>0</v>
      </c>
      <c r="J10" s="0" t="n">
        <f aca="false">IF(I10=0,0,-F10*G10+J9)</f>
        <v>0</v>
      </c>
      <c r="K10" s="0" t="n">
        <f aca="false">IF(AND(I10=0,I9&lt;0),J9-G10,IF(AND(I10=0,I9&gt;0),G10+J9,0))</f>
        <v>0</v>
      </c>
      <c r="M10" s="4" t="n">
        <f aca="false">((ABS(F10)*(-41.32)+M9+(K10*5)))</f>
        <v>0</v>
      </c>
      <c r="N10" s="4" t="n">
        <f aca="false">IF(N9&gt;=0,K10*5,K10*5+N9)</f>
        <v>0</v>
      </c>
      <c r="O10" s="4" t="n">
        <f aca="false">IF(N10&lt;=0,0,N10*12.5%)</f>
        <v>0</v>
      </c>
      <c r="Q10" s="4" t="n">
        <f aca="false">ABS(I10)*$Q$3+Q9</f>
        <v>0</v>
      </c>
      <c r="R10" s="4" t="n">
        <f aca="false">M10-Q10</f>
        <v>0</v>
      </c>
      <c r="S10" s="5" t="n">
        <f aca="false">R10-O10</f>
        <v>0</v>
      </c>
    </row>
    <row r="11" customFormat="false" ht="12.75" hidden="false" customHeight="false" outlineLevel="0" collapsed="false">
      <c r="A11" s="1" t="n">
        <f aca="false">[1]FIB30MNA!$A495</f>
        <v>36831</v>
      </c>
      <c r="B11" s="2" t="n">
        <f aca="false">[1]FIB30MNA!B495</f>
        <v>48415</v>
      </c>
      <c r="C11" s="2" t="n">
        <f aca="false">[1]FIB30MNA!C495</f>
        <v>48420</v>
      </c>
      <c r="D11" s="2" t="n">
        <f aca="false">[1]FIB30MNA!D495</f>
        <v>47880</v>
      </c>
      <c r="E11" s="2" t="n">
        <f aca="false">AVERAGE(B7:B11)</f>
        <v>47616</v>
      </c>
      <c r="G11" s="2"/>
      <c r="I11" s="0" t="n">
        <f aca="false">I10+F11</f>
        <v>0</v>
      </c>
      <c r="J11" s="0" t="n">
        <f aca="false">IF(I11=0,0,-F11*G11+J10)</f>
        <v>0</v>
      </c>
      <c r="K11" s="0" t="n">
        <f aca="false">IF(AND(I11=0,I10&lt;0),J10-G11,IF(AND(I11=0,I10&gt;0),G11+J10,0))</f>
        <v>0</v>
      </c>
      <c r="M11" s="4" t="n">
        <f aca="false">((ABS(F11)*(-41.32)+M10+(K11*5)))</f>
        <v>0</v>
      </c>
      <c r="N11" s="4" t="n">
        <f aca="false">IF(N10&gt;=0,K11*5,K11*5+N10)</f>
        <v>0</v>
      </c>
      <c r="O11" s="4" t="n">
        <f aca="false">IF(N11&lt;=0,0,N11*12.5%)</f>
        <v>0</v>
      </c>
      <c r="Q11" s="4" t="n">
        <f aca="false">ABS(I11)*$Q$3+Q10</f>
        <v>0</v>
      </c>
      <c r="R11" s="4" t="n">
        <f aca="false">M11-Q11</f>
        <v>0</v>
      </c>
      <c r="S11" s="5" t="n">
        <f aca="false">R11-O11</f>
        <v>0</v>
      </c>
    </row>
    <row r="12" customFormat="false" ht="12.75" hidden="false" customHeight="false" outlineLevel="0" collapsed="false">
      <c r="A12" s="1" t="n">
        <f aca="false">[1]FIB30MNA!$A496</f>
        <v>36832</v>
      </c>
      <c r="B12" s="2" t="n">
        <f aca="false">[1]FIB30MNA!B496</f>
        <v>48355</v>
      </c>
      <c r="C12" s="2" t="n">
        <f aca="false">[1]FIB30MNA!C496</f>
        <v>48470</v>
      </c>
      <c r="D12" s="2" t="n">
        <f aca="false">[1]FIB30MNA!D496</f>
        <v>47685</v>
      </c>
      <c r="E12" s="2" t="n">
        <f aca="false">AVERAGE(B8:B12)</f>
        <v>47944</v>
      </c>
      <c r="F12" s="0" t="n">
        <v>-1</v>
      </c>
      <c r="G12" s="15" t="n">
        <v>47700</v>
      </c>
      <c r="I12" s="0" t="n">
        <f aca="false">I11+F12</f>
        <v>-1</v>
      </c>
      <c r="J12" s="0" t="n">
        <f aca="false">IF(I12=0,0,-F12*G12+J11)</f>
        <v>47700</v>
      </c>
      <c r="K12" s="0" t="n">
        <f aca="false">IF(AND(I12=0,I11&lt;0),J11-G12,IF(AND(I12=0,I11&gt;0),G12+J11,0))</f>
        <v>0</v>
      </c>
      <c r="L12" s="0" t="n">
        <f aca="false">ABS(F12)*(-41.32)</f>
        <v>-41.32</v>
      </c>
      <c r="M12" s="4" t="n">
        <f aca="false">((L12+M11+(K12*5)))</f>
        <v>-41.32</v>
      </c>
      <c r="N12" s="4" t="n">
        <f aca="false">IF(N11&gt;=0,K12*5,K12*5+N11)</f>
        <v>0</v>
      </c>
      <c r="O12" s="4" t="n">
        <f aca="false">IF(N12&lt;=0,0,N12*12.5%)</f>
        <v>0</v>
      </c>
      <c r="P12" s="4" t="n">
        <f aca="false">O12+P11</f>
        <v>0</v>
      </c>
      <c r="Q12" s="4" t="n">
        <f aca="false">ABS(I12)*$Q$3+Q11</f>
        <v>1.84</v>
      </c>
      <c r="R12" s="4" t="n">
        <f aca="false">M12-Q12</f>
        <v>-43.16</v>
      </c>
      <c r="S12" s="5" t="n">
        <f aca="false">R12-P12</f>
        <v>-43.16</v>
      </c>
    </row>
    <row r="13" customFormat="false" ht="12.75" hidden="false" customHeight="false" outlineLevel="0" collapsed="false">
      <c r="A13" s="1" t="n">
        <f aca="false">[1]FIB30MNA!$A497</f>
        <v>36833</v>
      </c>
      <c r="B13" s="2" t="n">
        <f aca="false">[1]FIB30MNA!B497</f>
        <v>48280</v>
      </c>
      <c r="C13" s="2" t="n">
        <f aca="false">[1]FIB30MNA!C497</f>
        <v>48460</v>
      </c>
      <c r="D13" s="2" t="n">
        <f aca="false">[1]FIB30MNA!D497</f>
        <v>48060</v>
      </c>
      <c r="E13" s="2" t="n">
        <f aca="false">AVERAGE(B9:B13)</f>
        <v>48120</v>
      </c>
      <c r="G13" s="2"/>
      <c r="I13" s="0" t="n">
        <f aca="false">I12+F13</f>
        <v>-1</v>
      </c>
      <c r="J13" s="0" t="n">
        <f aca="false">IF(I13=0,0,-F13*G13+J12)</f>
        <v>47700</v>
      </c>
      <c r="K13" s="0" t="n">
        <f aca="false">IF(AND(I13=0,I12&lt;0),J12-G13,IF(AND(I13=0,I12&gt;0),G13+J12,0))</f>
        <v>0</v>
      </c>
      <c r="L13" s="0" t="n">
        <f aca="false">ABS(F13)*(-41.32)</f>
        <v>-0</v>
      </c>
      <c r="M13" s="4" t="n">
        <f aca="false">((L13+M12+(K13*5)))</f>
        <v>-41.32</v>
      </c>
      <c r="N13" s="4" t="n">
        <f aca="false">IF(N12&gt;=0,K13*5,K13*5+N12)</f>
        <v>0</v>
      </c>
      <c r="O13" s="4" t="n">
        <f aca="false">IF(N13&lt;=0,0,N13*12.5%)</f>
        <v>0</v>
      </c>
      <c r="P13" s="4" t="n">
        <f aca="false">O13+P12</f>
        <v>0</v>
      </c>
      <c r="Q13" s="4" t="n">
        <f aca="false">ABS(I13)*$Q$3+Q12</f>
        <v>3.68</v>
      </c>
      <c r="R13" s="4" t="n">
        <f aca="false">M13-Q13</f>
        <v>-45</v>
      </c>
      <c r="S13" s="5" t="n">
        <f aca="false">R13-P13</f>
        <v>-45</v>
      </c>
    </row>
    <row r="14" customFormat="false" ht="12.75" hidden="false" customHeight="false" outlineLevel="0" collapsed="false">
      <c r="A14" s="1" t="n">
        <f aca="false">[1]FIB30MNA!$A498</f>
        <v>36836</v>
      </c>
      <c r="B14" s="2" t="n">
        <f aca="false">[1]FIB30MNA!B498</f>
        <v>48590</v>
      </c>
      <c r="C14" s="2" t="n">
        <f aca="false">[1]FIB30MNA!C498</f>
        <v>48790</v>
      </c>
      <c r="D14" s="2" t="n">
        <f aca="false">[1]FIB30MNA!D498</f>
        <v>48310</v>
      </c>
      <c r="E14" s="2" t="n">
        <f aca="false">AVERAGE(B10:B14)</f>
        <v>48314</v>
      </c>
      <c r="F14" s="0" t="n">
        <v>1</v>
      </c>
      <c r="G14" s="2" t="n">
        <v>48770</v>
      </c>
      <c r="I14" s="0" t="n">
        <f aca="false">I13+F14</f>
        <v>0</v>
      </c>
      <c r="J14" s="0" t="n">
        <f aca="false">IF(I14=0,0,-F14*G14+J13)</f>
        <v>0</v>
      </c>
      <c r="K14" s="0" t="n">
        <f aca="false">IF(AND(I14=0,I13&lt;0),J13-G14,IF(AND(I14=0,I13&gt;0),G14+J13,0))</f>
        <v>-1070</v>
      </c>
      <c r="L14" s="0" t="n">
        <f aca="false">ABS(F14)*(-41.32)</f>
        <v>-41.32</v>
      </c>
      <c r="M14" s="4" t="n">
        <f aca="false">((L14+M13+(K14*5)))</f>
        <v>-5432.64</v>
      </c>
      <c r="N14" s="4" t="n">
        <f aca="false">IF(N13&gt;=0,K14*5,K14*5+N13)</f>
        <v>-5350</v>
      </c>
      <c r="O14" s="4" t="n">
        <f aca="false">IF(N14&lt;=0,0,N14*12.5%)</f>
        <v>0</v>
      </c>
      <c r="P14" s="4" t="n">
        <f aca="false">O14+P13</f>
        <v>0</v>
      </c>
      <c r="Q14" s="4" t="n">
        <f aca="false">ABS(I14)*$Q$3+Q13</f>
        <v>3.68</v>
      </c>
      <c r="R14" s="4" t="n">
        <f aca="false">M14-Q14</f>
        <v>-5436.32</v>
      </c>
      <c r="S14" s="5" t="n">
        <f aca="false">R14-P14</f>
        <v>-5436.32</v>
      </c>
    </row>
    <row r="15" customFormat="false" ht="12.75" hidden="false" customHeight="false" outlineLevel="0" collapsed="false">
      <c r="A15" s="1" t="n">
        <f aca="false">[1]FIB30MNA!$A499</f>
        <v>36837</v>
      </c>
      <c r="B15" s="2" t="n">
        <f aca="false">[1]FIB30MNA!B499</f>
        <v>48840</v>
      </c>
      <c r="C15" s="2" t="n">
        <f aca="false">[1]FIB30MNA!C499</f>
        <v>48845</v>
      </c>
      <c r="D15" s="2" t="n">
        <f aca="false">[1]FIB30MNA!D499</f>
        <v>48220</v>
      </c>
      <c r="E15" s="2" t="n">
        <f aca="false">AVERAGE(B11:B15)</f>
        <v>48496</v>
      </c>
      <c r="G15" s="2"/>
      <c r="I15" s="0" t="n">
        <f aca="false">I14+F15</f>
        <v>0</v>
      </c>
      <c r="J15" s="0" t="n">
        <f aca="false">IF(I15=0,0,-F15*G15+J14)</f>
        <v>0</v>
      </c>
      <c r="K15" s="0" t="n">
        <f aca="false">IF(AND(I15=0,I14&lt;0),J14-G15,IF(AND(I15=0,I14&gt;0),G15+J14,0))</f>
        <v>0</v>
      </c>
      <c r="L15" s="0" t="n">
        <f aca="false">ABS(F15)*(-41.32)</f>
        <v>-0</v>
      </c>
      <c r="M15" s="4" t="n">
        <f aca="false">((L15+M14+(K15*5)))</f>
        <v>-5432.64</v>
      </c>
      <c r="N15" s="4" t="n">
        <f aca="false">IF(N14&gt;=0,K15*5,K15*5+N14)</f>
        <v>-5350</v>
      </c>
      <c r="O15" s="4" t="n">
        <f aca="false">IF(N15&lt;=0,0,N15*12.5%)</f>
        <v>0</v>
      </c>
      <c r="P15" s="4" t="n">
        <f aca="false">O15+P14</f>
        <v>0</v>
      </c>
      <c r="Q15" s="4" t="n">
        <f aca="false">ABS(I15)*$Q$3+Q14</f>
        <v>3.68</v>
      </c>
      <c r="R15" s="4" t="n">
        <f aca="false">M15-Q15</f>
        <v>-5436.32</v>
      </c>
      <c r="S15" s="5" t="n">
        <f aca="false">R15-P15</f>
        <v>-5436.32</v>
      </c>
    </row>
    <row r="16" customFormat="false" ht="12.75" hidden="false" customHeight="false" outlineLevel="0" collapsed="false">
      <c r="A16" s="1" t="n">
        <f aca="false">[1]FIB30MNA!$A500</f>
        <v>36838</v>
      </c>
      <c r="B16" s="2" t="n">
        <f aca="false">[1]FIB30MNA!B500</f>
        <v>48635</v>
      </c>
      <c r="C16" s="2" t="n">
        <f aca="false">[1]FIB30MNA!C500</f>
        <v>49050</v>
      </c>
      <c r="D16" s="2" t="n">
        <f aca="false">[1]FIB30MNA!D500</f>
        <v>48585</v>
      </c>
      <c r="E16" s="2" t="n">
        <f aca="false">AVERAGE(B12:B16)</f>
        <v>48540</v>
      </c>
      <c r="G16" s="2"/>
      <c r="I16" s="0" t="n">
        <f aca="false">I15+F16</f>
        <v>0</v>
      </c>
      <c r="J16" s="0" t="n">
        <f aca="false">IF(I16=0,0,-F16*G16+J15)</f>
        <v>0</v>
      </c>
      <c r="K16" s="0" t="n">
        <f aca="false">IF(AND(I16=0,I15&lt;0),J15-G16,IF(AND(I16=0,I15&gt;0),G16+J15,0))</f>
        <v>0</v>
      </c>
      <c r="L16" s="0" t="n">
        <f aca="false">ABS(F16)*(-41.32)</f>
        <v>-0</v>
      </c>
      <c r="M16" s="4" t="n">
        <f aca="false">((L16+M15+(K16*5)))</f>
        <v>-5432.64</v>
      </c>
      <c r="N16" s="4" t="n">
        <f aca="false">IF(N15&gt;=0,K16*5,K16*5+N15)</f>
        <v>-5350</v>
      </c>
      <c r="O16" s="4" t="n">
        <f aca="false">IF(N16&lt;=0,0,N16*12.5%)</f>
        <v>0</v>
      </c>
      <c r="P16" s="4" t="n">
        <f aca="false">O16+P15</f>
        <v>0</v>
      </c>
      <c r="Q16" s="4" t="n">
        <f aca="false">ABS(I16)*$Q$3+Q15</f>
        <v>3.68</v>
      </c>
      <c r="R16" s="4" t="n">
        <f aca="false">M16-Q16</f>
        <v>-5436.32</v>
      </c>
      <c r="S16" s="5" t="n">
        <f aca="false">R16-P16</f>
        <v>-5436.32</v>
      </c>
    </row>
    <row r="17" customFormat="false" ht="12.75" hidden="false" customHeight="false" outlineLevel="0" collapsed="false">
      <c r="A17" s="1" t="n">
        <f aca="false">[1]FIB30MNA!$A501</f>
        <v>36839</v>
      </c>
      <c r="B17" s="2" t="n">
        <f aca="false">[1]FIB30MNA!B501</f>
        <v>48675</v>
      </c>
      <c r="C17" s="2" t="n">
        <f aca="false">[1]FIB30MNA!C501</f>
        <v>48860</v>
      </c>
      <c r="D17" s="2" t="n">
        <f aca="false">[1]FIB30MNA!D501</f>
        <v>48185</v>
      </c>
      <c r="E17" s="2" t="n">
        <f aca="false">AVERAGE(B13:B17)</f>
        <v>48604</v>
      </c>
      <c r="G17" s="2"/>
      <c r="I17" s="0" t="n">
        <f aca="false">I16+F17</f>
        <v>0</v>
      </c>
      <c r="J17" s="0" t="n">
        <f aca="false">IF(I17=0,0,-F17*G17+J16)</f>
        <v>0</v>
      </c>
      <c r="K17" s="0" t="n">
        <f aca="false">IF(AND(I17=0,I16&lt;0),J16-G17,IF(AND(I17=0,I16&gt;0),G17+J16,0))</f>
        <v>0</v>
      </c>
      <c r="L17" s="0" t="n">
        <f aca="false">ABS(F17)*(-41.32)</f>
        <v>-0</v>
      </c>
      <c r="M17" s="4" t="n">
        <f aca="false">((L17+M16+(K17*5)))</f>
        <v>-5432.64</v>
      </c>
      <c r="N17" s="4" t="n">
        <f aca="false">IF(N16&gt;=0,K17*5,K17*5+N16)</f>
        <v>-5350</v>
      </c>
      <c r="O17" s="4" t="n">
        <f aca="false">IF(N17&lt;=0,0,N17*12.5%)</f>
        <v>0</v>
      </c>
      <c r="P17" s="4" t="n">
        <f aca="false">O17+P16</f>
        <v>0</v>
      </c>
      <c r="Q17" s="4" t="n">
        <f aca="false">ABS(I17)*$Q$3+Q16</f>
        <v>3.68</v>
      </c>
      <c r="R17" s="4" t="n">
        <f aca="false">M17-Q17</f>
        <v>-5436.32</v>
      </c>
      <c r="S17" s="5" t="n">
        <f aca="false">R17-P17</f>
        <v>-5436.32</v>
      </c>
    </row>
    <row r="18" customFormat="false" ht="12.75" hidden="false" customHeight="false" outlineLevel="0" collapsed="false">
      <c r="A18" s="1" t="n">
        <f aca="false">[1]FIB30MNA!$A502</f>
        <v>36840</v>
      </c>
      <c r="B18" s="2" t="n">
        <f aca="false">[1]FIB30MNA!B502</f>
        <v>47795</v>
      </c>
      <c r="C18" s="2" t="n">
        <f aca="false">[1]FIB30MNA!C502</f>
        <v>48730</v>
      </c>
      <c r="D18" s="2" t="n">
        <f aca="false">[1]FIB30MNA!D502</f>
        <v>47670</v>
      </c>
      <c r="E18" s="2" t="n">
        <f aca="false">AVERAGE(B14:B18)</f>
        <v>48507</v>
      </c>
      <c r="G18" s="2"/>
      <c r="I18" s="0" t="n">
        <f aca="false">I17+F18</f>
        <v>0</v>
      </c>
      <c r="J18" s="0" t="n">
        <f aca="false">IF(I18=0,0,-F18*G18+J17)</f>
        <v>0</v>
      </c>
      <c r="K18" s="0" t="n">
        <f aca="false">IF(AND(I18=0,I17&lt;0),J17-G18,IF(AND(I18=0,I17&gt;0),G18+J17,0))</f>
        <v>0</v>
      </c>
      <c r="L18" s="0" t="n">
        <f aca="false">ABS(F18)*(-41.32)</f>
        <v>-0</v>
      </c>
      <c r="M18" s="4" t="n">
        <f aca="false">((L18+M17+(K18*5)))</f>
        <v>-5432.64</v>
      </c>
      <c r="N18" s="4" t="n">
        <f aca="false">IF(N17&gt;=0,K18*5,K18*5+N17)</f>
        <v>-5350</v>
      </c>
      <c r="O18" s="4" t="n">
        <f aca="false">IF(N18&lt;=0,0,N18*12.5%)</f>
        <v>0</v>
      </c>
      <c r="P18" s="4" t="n">
        <f aca="false">O18+P17</f>
        <v>0</v>
      </c>
      <c r="Q18" s="4" t="n">
        <f aca="false">ABS(I18)*$Q$3+Q17</f>
        <v>3.68</v>
      </c>
      <c r="R18" s="4" t="n">
        <f aca="false">M18-Q18</f>
        <v>-5436.32</v>
      </c>
      <c r="S18" s="5" t="n">
        <f aca="false">R18-P18</f>
        <v>-5436.32</v>
      </c>
    </row>
    <row r="19" customFormat="false" ht="12.75" hidden="false" customHeight="false" outlineLevel="0" collapsed="false">
      <c r="A19" s="1" t="n">
        <f aca="false">[1]FIB30MNA!$A503</f>
        <v>36843</v>
      </c>
      <c r="B19" s="2" t="n">
        <f aca="false">[1]FIB30MNA!B503</f>
        <v>47225</v>
      </c>
      <c r="C19" s="2" t="n">
        <f aca="false">[1]FIB30MNA!C503</f>
        <v>47635</v>
      </c>
      <c r="D19" s="2" t="n">
        <f aca="false">[1]FIB30MNA!D503</f>
        <v>46885</v>
      </c>
      <c r="E19" s="2" t="n">
        <f aca="false">AVERAGE(B15:B19)</f>
        <v>48234</v>
      </c>
      <c r="G19" s="2"/>
      <c r="I19" s="0" t="n">
        <f aca="false">I18+F19</f>
        <v>0</v>
      </c>
      <c r="J19" s="0" t="n">
        <f aca="false">IF(I19=0,0,-F19*G19+J18)</f>
        <v>0</v>
      </c>
      <c r="K19" s="0" t="n">
        <f aca="false">IF(AND(I19=0,I18&lt;0),J18-G19,IF(AND(I19=0,I18&gt;0),G19+J18,0))</f>
        <v>0</v>
      </c>
      <c r="L19" s="0" t="n">
        <f aca="false">ABS(F19)*(-41.32)</f>
        <v>-0</v>
      </c>
      <c r="M19" s="4" t="n">
        <f aca="false">((L19+M18+(K19*5)))</f>
        <v>-5432.64</v>
      </c>
      <c r="N19" s="4" t="n">
        <f aca="false">IF(N18&gt;=0,K19*5,K19*5+N18)</f>
        <v>-5350</v>
      </c>
      <c r="O19" s="4" t="n">
        <f aca="false">IF(N19&lt;=0,0,N19*12.5%)</f>
        <v>0</v>
      </c>
      <c r="P19" s="4" t="n">
        <f aca="false">O19+P18</f>
        <v>0</v>
      </c>
      <c r="Q19" s="4" t="n">
        <f aca="false">ABS(I19)*$Q$3+Q18</f>
        <v>3.68</v>
      </c>
      <c r="R19" s="4" t="n">
        <f aca="false">M19-Q19</f>
        <v>-5436.32</v>
      </c>
      <c r="S19" s="5" t="n">
        <f aca="false">R19-P19</f>
        <v>-5436.32</v>
      </c>
    </row>
    <row r="20" customFormat="false" ht="12.75" hidden="false" customHeight="false" outlineLevel="0" collapsed="false">
      <c r="A20" s="1" t="n">
        <f aca="false">[1]FIB30MNA!$A504</f>
        <v>36844</v>
      </c>
      <c r="B20" s="2" t="n">
        <f aca="false">[1]FIB30MNA!B504</f>
        <v>48460</v>
      </c>
      <c r="C20" s="2" t="n">
        <f aca="false">[1]FIB30MNA!C504</f>
        <v>48500</v>
      </c>
      <c r="D20" s="2" t="n">
        <f aca="false">[1]FIB30MNA!D504</f>
        <v>47425</v>
      </c>
      <c r="E20" s="2" t="n">
        <f aca="false">AVERAGE(B16:B20)</f>
        <v>48158</v>
      </c>
      <c r="F20" s="0" t="n">
        <v>1</v>
      </c>
      <c r="G20" s="2" t="n">
        <v>48265</v>
      </c>
      <c r="I20" s="0" t="n">
        <f aca="false">I19+F20</f>
        <v>1</v>
      </c>
      <c r="J20" s="0" t="n">
        <f aca="false">IF(I20=0,0,-F20*G20+J19)</f>
        <v>-48265</v>
      </c>
      <c r="K20" s="0" t="n">
        <f aca="false">IF(AND(I20=0,I19&lt;0),J19-G20,IF(AND(I20=0,I19&gt;0),G20+J19,0))</f>
        <v>0</v>
      </c>
      <c r="L20" s="0" t="n">
        <f aca="false">ABS(F20)*(-41.32)</f>
        <v>-41.32</v>
      </c>
      <c r="M20" s="4" t="n">
        <f aca="false">((L20+M19+(K20*5)))</f>
        <v>-5473.96</v>
      </c>
      <c r="N20" s="4" t="n">
        <f aca="false">IF(N19&gt;=0,K20*5,K20*5+N19)</f>
        <v>-5350</v>
      </c>
      <c r="O20" s="4" t="n">
        <f aca="false">IF(N20&lt;=0,0,N20*12.5%)</f>
        <v>0</v>
      </c>
      <c r="P20" s="4" t="n">
        <f aca="false">O20+P19</f>
        <v>0</v>
      </c>
      <c r="Q20" s="4" t="n">
        <f aca="false">ABS(I20)*$Q$3+Q19</f>
        <v>5.52</v>
      </c>
      <c r="R20" s="4" t="n">
        <f aca="false">M20-Q20</f>
        <v>-5479.48</v>
      </c>
      <c r="S20" s="5" t="n">
        <f aca="false">R20-P20</f>
        <v>-5479.48</v>
      </c>
    </row>
    <row r="21" customFormat="false" ht="12.75" hidden="false" customHeight="false" outlineLevel="0" collapsed="false">
      <c r="A21" s="1" t="n">
        <f aca="false">[1]FIB30MNA!$A505</f>
        <v>36845</v>
      </c>
      <c r="B21" s="2" t="n">
        <f aca="false">[1]FIB30MNA!B505</f>
        <v>48885</v>
      </c>
      <c r="C21" s="2" t="n">
        <f aca="false">[1]FIB30MNA!C505</f>
        <v>49000</v>
      </c>
      <c r="D21" s="2" t="n">
        <f aca="false">[1]FIB30MNA!D505</f>
        <v>48185</v>
      </c>
      <c r="E21" s="2" t="n">
        <f aca="false">AVERAGE(B17:B21)</f>
        <v>48208</v>
      </c>
      <c r="G21" s="2"/>
      <c r="I21" s="0" t="n">
        <f aca="false">I20+F21</f>
        <v>1</v>
      </c>
      <c r="J21" s="0" t="n">
        <f aca="false">IF(I21=0,0,-F21*G21+J20)</f>
        <v>-48265</v>
      </c>
      <c r="K21" s="0" t="n">
        <f aca="false">IF(AND(I21=0,I20&lt;0),J20-G21,IF(AND(I21=0,I20&gt;0),G21+J20,0))</f>
        <v>0</v>
      </c>
      <c r="L21" s="0" t="n">
        <f aca="false">ABS(F21)*(-41.32)</f>
        <v>-0</v>
      </c>
      <c r="M21" s="4" t="n">
        <f aca="false">((L21+M20+(K21*5)))</f>
        <v>-5473.96</v>
      </c>
      <c r="N21" s="4" t="n">
        <f aca="false">IF(N20&gt;=0,K21*5,K21*5+N20)</f>
        <v>-5350</v>
      </c>
      <c r="O21" s="4" t="n">
        <f aca="false">IF(N21&lt;=0,0,N21*12.5%)</f>
        <v>0</v>
      </c>
      <c r="P21" s="4" t="n">
        <f aca="false">O21+P20</f>
        <v>0</v>
      </c>
      <c r="Q21" s="4" t="n">
        <f aca="false">ABS(I21)*$Q$3+Q20</f>
        <v>7.36</v>
      </c>
      <c r="R21" s="4" t="n">
        <f aca="false">M21-Q21</f>
        <v>-5481.32</v>
      </c>
      <c r="S21" s="5" t="n">
        <f aca="false">R21-P21</f>
        <v>-5481.32</v>
      </c>
    </row>
    <row r="22" customFormat="false" ht="12.75" hidden="false" customHeight="false" outlineLevel="0" collapsed="false">
      <c r="A22" s="1" t="n">
        <f aca="false">[1]FIB30MNA!$A506</f>
        <v>36846</v>
      </c>
      <c r="B22" s="2" t="n">
        <f aca="false">[1]FIB30MNA!B506</f>
        <v>48465</v>
      </c>
      <c r="C22" s="2" t="n">
        <f aca="false">[1]FIB30MNA!C506</f>
        <v>48825</v>
      </c>
      <c r="D22" s="2" t="n">
        <f aca="false">[1]FIB30MNA!D506</f>
        <v>48380</v>
      </c>
      <c r="E22" s="2" t="n">
        <f aca="false">AVERAGE(B18:B22)</f>
        <v>48166</v>
      </c>
      <c r="G22" s="2"/>
      <c r="I22" s="0" t="n">
        <f aca="false">I21+F22</f>
        <v>1</v>
      </c>
      <c r="J22" s="0" t="n">
        <f aca="false">IF(I22=0,0,-F22*G22+J21)</f>
        <v>-48265</v>
      </c>
      <c r="K22" s="0" t="n">
        <f aca="false">IF(AND(I22=0,I21&lt;0),J21-G22,IF(AND(I22=0,I21&gt;0),G22+J21,0))</f>
        <v>0</v>
      </c>
      <c r="L22" s="0" t="n">
        <f aca="false">ABS(F22)*(-41.32)</f>
        <v>-0</v>
      </c>
      <c r="M22" s="4" t="n">
        <f aca="false">((L22+M21+(K22*5)))</f>
        <v>-5473.96</v>
      </c>
      <c r="N22" s="4" t="n">
        <f aca="false">IF(N21&gt;=0,K22*5,K22*5+N21)</f>
        <v>-5350</v>
      </c>
      <c r="O22" s="4" t="n">
        <f aca="false">IF(N22&lt;=0,0,N22*12.5%)</f>
        <v>0</v>
      </c>
      <c r="P22" s="4" t="n">
        <f aca="false">O22+P21</f>
        <v>0</v>
      </c>
      <c r="Q22" s="4" t="n">
        <f aca="false">ABS(I22)*$Q$3+Q21</f>
        <v>9.2</v>
      </c>
      <c r="R22" s="4" t="n">
        <f aca="false">M22-Q22</f>
        <v>-5483.16</v>
      </c>
      <c r="S22" s="5" t="n">
        <f aca="false">R22-P22</f>
        <v>-5483.16</v>
      </c>
    </row>
    <row r="23" customFormat="false" ht="12.75" hidden="false" customHeight="false" outlineLevel="0" collapsed="false">
      <c r="A23" s="1" t="n">
        <f aca="false">[1]FIB30MNA!$A507</f>
        <v>36847</v>
      </c>
      <c r="B23" s="2" t="n">
        <f aca="false">[1]FIB30MNA!B507</f>
        <v>48375</v>
      </c>
      <c r="C23" s="2" t="n">
        <f aca="false">[1]FIB30MNA!C507</f>
        <v>49015</v>
      </c>
      <c r="D23" s="2" t="n">
        <f aca="false">[1]FIB30MNA!D507</f>
        <v>48235</v>
      </c>
      <c r="E23" s="2" t="n">
        <f aca="false">AVERAGE(B19:B23)</f>
        <v>48282</v>
      </c>
      <c r="F23" s="0" t="n">
        <v>-1</v>
      </c>
      <c r="G23" s="2" t="n">
        <v>48310</v>
      </c>
      <c r="I23" s="0" t="n">
        <f aca="false">I22+F23</f>
        <v>0</v>
      </c>
      <c r="J23" s="0" t="n">
        <f aca="false">IF(I23=0,0,-F23*G23+J22)</f>
        <v>0</v>
      </c>
      <c r="K23" s="0" t="n">
        <f aca="false">IF(AND(I23=0,I22&lt;0),J22-G23,IF(AND(I23=0,I22&gt;0),G23+J22,0))</f>
        <v>45</v>
      </c>
      <c r="L23" s="0" t="n">
        <f aca="false">ABS(F23)*(-41.32)</f>
        <v>-41.32</v>
      </c>
      <c r="M23" s="4" t="n">
        <f aca="false">((L23+M22+(K23*5)))</f>
        <v>-5290.28</v>
      </c>
      <c r="N23" s="4" t="n">
        <f aca="false">IF(N22&gt;=0,K23*5,K23*5+N22)</f>
        <v>-5125</v>
      </c>
      <c r="O23" s="4" t="n">
        <f aca="false">IF(N23&lt;=0,0,N23*12.5%)</f>
        <v>0</v>
      </c>
      <c r="P23" s="4" t="n">
        <f aca="false">O23+P22</f>
        <v>0</v>
      </c>
      <c r="Q23" s="4" t="n">
        <f aca="false">ABS(I23)*$Q$3+Q22</f>
        <v>9.2</v>
      </c>
      <c r="R23" s="4" t="n">
        <f aca="false">M23-Q23</f>
        <v>-5299.48</v>
      </c>
      <c r="S23" s="5" t="n">
        <f aca="false">R23-P23</f>
        <v>-5299.48</v>
      </c>
    </row>
    <row r="24" customFormat="false" ht="12.75" hidden="false" customHeight="false" outlineLevel="0" collapsed="false">
      <c r="A24" s="1" t="n">
        <f aca="false">[1]FIB30MNA!$A508</f>
        <v>36850</v>
      </c>
      <c r="B24" s="2" t="n">
        <f aca="false">[1]FIB30MNA!B508</f>
        <v>47600</v>
      </c>
      <c r="C24" s="2" t="n">
        <f aca="false">[1]FIB30MNA!C508</f>
        <v>48610</v>
      </c>
      <c r="D24" s="2" t="n">
        <f aca="false">[1]FIB30MNA!D508</f>
        <v>47485</v>
      </c>
      <c r="E24" s="2" t="n">
        <f aca="false">AVERAGE(B20:B24)</f>
        <v>48357</v>
      </c>
      <c r="F24" s="0" t="n">
        <v>1</v>
      </c>
      <c r="G24" s="2" t="n">
        <v>48230</v>
      </c>
      <c r="I24" s="0" t="n">
        <f aca="false">I23+F24</f>
        <v>1</v>
      </c>
      <c r="J24" s="0" t="n">
        <f aca="false">IF(I24=0,0,-F24*G24+J23)</f>
        <v>-48230</v>
      </c>
      <c r="K24" s="0" t="n">
        <f aca="false">IF(AND(I24=0,I23&lt;0),J23-G24,IF(AND(I24=0,I23&gt;0),G24+J23,0))</f>
        <v>0</v>
      </c>
      <c r="L24" s="0" t="n">
        <f aca="false">ABS(F24)*(-41.32)</f>
        <v>-41.32</v>
      </c>
      <c r="M24" s="4" t="n">
        <f aca="false">((L24+M23+(K24*5)))</f>
        <v>-5331.6</v>
      </c>
      <c r="N24" s="4" t="n">
        <f aca="false">IF(N23&gt;=0,K24*5,K24*5+N23)</f>
        <v>-5125</v>
      </c>
      <c r="O24" s="4" t="n">
        <f aca="false">IF(N24&lt;=0,0,N24*12.5%)</f>
        <v>0</v>
      </c>
      <c r="P24" s="4" t="n">
        <f aca="false">O24+P23</f>
        <v>0</v>
      </c>
      <c r="Q24" s="4" t="n">
        <f aca="false">ABS(I24)*$Q$3+Q23</f>
        <v>11.04</v>
      </c>
      <c r="R24" s="4" t="n">
        <f aca="false">M24-Q24</f>
        <v>-5342.64</v>
      </c>
      <c r="S24" s="5" t="n">
        <f aca="false">R24-P24</f>
        <v>-5342.64</v>
      </c>
    </row>
    <row r="25" customFormat="false" ht="12.75" hidden="false" customHeight="false" outlineLevel="0" collapsed="false">
      <c r="A25" s="1" t="n">
        <f aca="false">[1]FIB30MNA!$A509</f>
        <v>36851</v>
      </c>
      <c r="B25" s="2" t="n">
        <f aca="false">[1]FIB30MNA!B509</f>
        <v>47705</v>
      </c>
      <c r="C25" s="2" t="n">
        <f aca="false">[1]FIB30MNA!C509</f>
        <v>47920</v>
      </c>
      <c r="D25" s="2" t="n">
        <f aca="false">[1]FIB30MNA!D509</f>
        <v>47435</v>
      </c>
      <c r="E25" s="2" t="n">
        <f aca="false">AVERAGE(B21:B25)</f>
        <v>48206</v>
      </c>
      <c r="F25" s="0" t="n">
        <v>-1</v>
      </c>
      <c r="G25" s="2" t="n">
        <v>47710</v>
      </c>
      <c r="I25" s="0" t="n">
        <f aca="false">I24+F25</f>
        <v>0</v>
      </c>
      <c r="J25" s="0" t="n">
        <f aca="false">IF(I25=0,0,-F25*G25+J24)</f>
        <v>0</v>
      </c>
      <c r="K25" s="0" t="n">
        <f aca="false">IF(AND(I25=0,I24&lt;0),J24-G25,IF(AND(I25=0,I24&gt;0),G25+J24,0))</f>
        <v>-520</v>
      </c>
      <c r="L25" s="0" t="n">
        <f aca="false">ABS(F25)*(-41.32)</f>
        <v>-41.32</v>
      </c>
      <c r="M25" s="4" t="n">
        <f aca="false">((L25+M24+(K25*5)))</f>
        <v>-7972.92</v>
      </c>
      <c r="N25" s="4" t="n">
        <f aca="false">IF(N24&gt;=0,K25*5,K25*5+N24)</f>
        <v>-7725</v>
      </c>
      <c r="O25" s="4" t="n">
        <f aca="false">IF(N25&lt;=0,0,N25*12.5%)</f>
        <v>0</v>
      </c>
      <c r="P25" s="4" t="n">
        <f aca="false">O25+P24</f>
        <v>0</v>
      </c>
      <c r="Q25" s="4" t="n">
        <f aca="false">ABS(I25)*$Q$3+Q24</f>
        <v>11.04</v>
      </c>
      <c r="R25" s="4" t="n">
        <f aca="false">M25-Q25</f>
        <v>-7983.96</v>
      </c>
      <c r="S25" s="5" t="n">
        <f aca="false">R25-P25</f>
        <v>-7983.96</v>
      </c>
    </row>
    <row r="26" customFormat="false" ht="12.75" hidden="false" customHeight="false" outlineLevel="0" collapsed="false">
      <c r="A26" s="1" t="n">
        <f aca="false">[1]FIB30MNA!$A510</f>
        <v>36852</v>
      </c>
      <c r="B26" s="2" t="n">
        <f aca="false">[1]FIB30MNA!B510</f>
        <v>46865</v>
      </c>
      <c r="C26" s="2" t="n">
        <f aca="false">[1]FIB30MNA!C510</f>
        <v>47500</v>
      </c>
      <c r="D26" s="2" t="n">
        <f aca="false">[1]FIB30MNA!D510</f>
        <v>46740</v>
      </c>
      <c r="E26" s="2" t="n">
        <f aca="false">AVERAGE(B22:B26)</f>
        <v>47802</v>
      </c>
      <c r="G26" s="2"/>
      <c r="I26" s="0" t="n">
        <f aca="false">I25+F26</f>
        <v>0</v>
      </c>
      <c r="J26" s="0" t="n">
        <f aca="false">IF(I26=0,0,-F26*G26+J25)</f>
        <v>0</v>
      </c>
      <c r="K26" s="0" t="n">
        <f aca="false">IF(AND(I26=0,I25&lt;0),J25-G26,IF(AND(I26=0,I25&gt;0),G26+J25,0))</f>
        <v>0</v>
      </c>
      <c r="L26" s="0" t="n">
        <f aca="false">ABS(F26)*(-41.32)</f>
        <v>-0</v>
      </c>
      <c r="M26" s="4" t="n">
        <f aca="false">((L26+M25+(K26*5)))</f>
        <v>-7972.92</v>
      </c>
      <c r="N26" s="4" t="n">
        <f aca="false">IF(N25&gt;=0,K26*5,K26*5+N25)</f>
        <v>-7725</v>
      </c>
      <c r="O26" s="4" t="n">
        <f aca="false">IF(N26&lt;=0,0,N26*12.5%)</f>
        <v>0</v>
      </c>
      <c r="P26" s="4" t="n">
        <f aca="false">O26+P25</f>
        <v>0</v>
      </c>
      <c r="Q26" s="4" t="n">
        <f aca="false">ABS(I26)*$Q$3+Q25</f>
        <v>11.04</v>
      </c>
      <c r="R26" s="4" t="n">
        <f aca="false">M26-Q26</f>
        <v>-7983.96</v>
      </c>
      <c r="S26" s="5" t="n">
        <f aca="false">R26-P26</f>
        <v>-7983.96</v>
      </c>
    </row>
    <row r="27" customFormat="false" ht="12.75" hidden="false" customHeight="false" outlineLevel="0" collapsed="false">
      <c r="A27" s="1" t="n">
        <f aca="false">[1]FIB30MNA!$A511</f>
        <v>36853</v>
      </c>
      <c r="B27" s="2" t="n">
        <f aca="false">[1]FIB30MNA!B511</f>
        <v>47180</v>
      </c>
      <c r="C27" s="2" t="n">
        <f aca="false">[1]FIB30MNA!C511</f>
        <v>47310</v>
      </c>
      <c r="D27" s="2" t="n">
        <f aca="false">[1]FIB30MNA!D511</f>
        <v>46730</v>
      </c>
      <c r="E27" s="2" t="n">
        <f aca="false">AVERAGE(B23:B27)</f>
        <v>47545</v>
      </c>
      <c r="G27" s="2"/>
      <c r="I27" s="0" t="n">
        <f aca="false">I26+F27</f>
        <v>0</v>
      </c>
      <c r="J27" s="0" t="n">
        <f aca="false">IF(I27=0,0,-F27*G27+J26)</f>
        <v>0</v>
      </c>
      <c r="K27" s="0" t="n">
        <f aca="false">IF(AND(I27=0,I26&lt;0),J26-G27,IF(AND(I27=0,I26&gt;0),G27+J26,0))</f>
        <v>0</v>
      </c>
      <c r="L27" s="0" t="n">
        <f aca="false">ABS(F27)*(-41.32)</f>
        <v>-0</v>
      </c>
      <c r="M27" s="4" t="n">
        <f aca="false">((L27+M26+(K27*5)))</f>
        <v>-7972.92</v>
      </c>
      <c r="N27" s="4" t="n">
        <f aca="false">IF(N26&gt;=0,K27*5,K27*5+N26)</f>
        <v>-7725</v>
      </c>
      <c r="O27" s="4" t="n">
        <f aca="false">IF(N27&lt;=0,0,N27*12.5%)</f>
        <v>0</v>
      </c>
      <c r="P27" s="4" t="n">
        <f aca="false">O27+P26</f>
        <v>0</v>
      </c>
      <c r="Q27" s="4" t="n">
        <f aca="false">ABS(I27)*$Q$3+Q26</f>
        <v>11.04</v>
      </c>
      <c r="R27" s="4" t="n">
        <f aca="false">M27-Q27</f>
        <v>-7983.96</v>
      </c>
      <c r="S27" s="5" t="n">
        <f aca="false">R27-P27</f>
        <v>-7983.96</v>
      </c>
    </row>
    <row r="28" customFormat="false" ht="12.75" hidden="false" customHeight="false" outlineLevel="0" collapsed="false">
      <c r="A28" s="1" t="n">
        <f aca="false">[1]FIB30MNA!$A512</f>
        <v>36854</v>
      </c>
      <c r="B28" s="2" t="n">
        <f aca="false">[1]FIB30MNA!B512</f>
        <v>48045</v>
      </c>
      <c r="C28" s="2" t="n">
        <f aca="false">[1]FIB30MNA!C512</f>
        <v>48100</v>
      </c>
      <c r="D28" s="2" t="n">
        <f aca="false">[1]FIB30MNA!D512</f>
        <v>47055</v>
      </c>
      <c r="E28" s="2" t="n">
        <f aca="false">AVERAGE(B24:B28)</f>
        <v>47479</v>
      </c>
      <c r="F28" s="0" t="n">
        <v>1</v>
      </c>
      <c r="G28" s="2" t="n">
        <v>47925</v>
      </c>
      <c r="I28" s="0" t="n">
        <f aca="false">I27+F28</f>
        <v>1</v>
      </c>
      <c r="J28" s="0" t="n">
        <f aca="false">IF(I28=0,0,-F28*G28+J27)</f>
        <v>-47925</v>
      </c>
      <c r="K28" s="0" t="n">
        <f aca="false">IF(AND(I28=0,I27&lt;0),J27-G28,IF(AND(I28=0,I27&gt;0),G28+J27,0))</f>
        <v>0</v>
      </c>
      <c r="L28" s="0" t="n">
        <f aca="false">ABS(F28)*(-41.32)</f>
        <v>-41.32</v>
      </c>
      <c r="M28" s="4" t="n">
        <f aca="false">((L28+M27+(K28*5)))</f>
        <v>-8014.24</v>
      </c>
      <c r="N28" s="4" t="n">
        <f aca="false">IF(N27&gt;=0,K28*5,K28*5+N27)</f>
        <v>-7725</v>
      </c>
      <c r="O28" s="4" t="n">
        <f aca="false">IF(N28&lt;=0,0,N28*12.5%)</f>
        <v>0</v>
      </c>
      <c r="P28" s="4" t="n">
        <f aca="false">O28+P27</f>
        <v>0</v>
      </c>
      <c r="Q28" s="4" t="n">
        <f aca="false">ABS(I28)*$Q$3+Q27</f>
        <v>12.88</v>
      </c>
      <c r="R28" s="4" t="n">
        <f aca="false">M28-Q28</f>
        <v>-8027.12</v>
      </c>
      <c r="S28" s="5" t="n">
        <f aca="false">R28-P28</f>
        <v>-8027.12</v>
      </c>
    </row>
    <row r="29" customFormat="false" ht="12.75" hidden="false" customHeight="false" outlineLevel="0" collapsed="false">
      <c r="A29" s="1" t="n">
        <f aca="false">[1]FIB30MNA!$A513</f>
        <v>36857</v>
      </c>
      <c r="B29" s="2" t="n">
        <f aca="false">[1]FIB30MNA!B513</f>
        <v>47800</v>
      </c>
      <c r="C29" s="2" t="n">
        <f aca="false">[1]FIB30MNA!C513</f>
        <v>48540</v>
      </c>
      <c r="D29" s="2" t="n">
        <f aca="false">[1]FIB30MNA!D513</f>
        <v>47775</v>
      </c>
      <c r="E29" s="2" t="n">
        <f aca="false">AVERAGE(B25:B29)</f>
        <v>47519</v>
      </c>
      <c r="G29" s="2"/>
      <c r="I29" s="0" t="n">
        <f aca="false">I28+F29</f>
        <v>1</v>
      </c>
      <c r="J29" s="0" t="n">
        <f aca="false">IF(I29=0,0,-F29*G29+J28)</f>
        <v>-47925</v>
      </c>
      <c r="K29" s="0" t="n">
        <f aca="false">IF(AND(I29=0,I28&lt;0),J28-G29,IF(AND(I29=0,I28&gt;0),G29+J28,0))</f>
        <v>0</v>
      </c>
      <c r="L29" s="0" t="n">
        <f aca="false">ABS(F29)*(-41.32)</f>
        <v>-0</v>
      </c>
      <c r="M29" s="4" t="n">
        <f aca="false">((L29+M28+(K29*5)))</f>
        <v>-8014.24</v>
      </c>
      <c r="N29" s="4" t="n">
        <f aca="false">IF(N28&gt;=0,K29*5,K29*5+N28)</f>
        <v>-7725</v>
      </c>
      <c r="O29" s="4" t="n">
        <f aca="false">IF(N29&lt;=0,0,N29*12.5%)</f>
        <v>0</v>
      </c>
      <c r="P29" s="4" t="n">
        <f aca="false">O29+P28</f>
        <v>0</v>
      </c>
      <c r="Q29" s="4" t="n">
        <f aca="false">ABS(I29)*$Q$3+Q28</f>
        <v>14.72</v>
      </c>
      <c r="R29" s="4" t="n">
        <f aca="false">M29-Q29</f>
        <v>-8028.96</v>
      </c>
      <c r="S29" s="5" t="n">
        <f aca="false">R29-P29</f>
        <v>-8028.96</v>
      </c>
    </row>
    <row r="30" customFormat="false" ht="12.75" hidden="false" customHeight="false" outlineLevel="0" collapsed="false">
      <c r="A30" s="1" t="n">
        <f aca="false">[1]FIB30MNA!$A514</f>
        <v>36858</v>
      </c>
      <c r="B30" s="2" t="n">
        <f aca="false">[1]FIB30MNA!B514</f>
        <v>47410</v>
      </c>
      <c r="C30" s="2" t="n">
        <f aca="false">[1]FIB30MNA!C514</f>
        <v>48025</v>
      </c>
      <c r="D30" s="2" t="n">
        <f aca="false">[1]FIB30MNA!D514</f>
        <v>47410</v>
      </c>
      <c r="E30" s="2" t="n">
        <f aca="false">AVERAGE(B26:B30)</f>
        <v>47460</v>
      </c>
      <c r="G30" s="2"/>
      <c r="I30" s="0" t="n">
        <f aca="false">I29+F30</f>
        <v>1</v>
      </c>
      <c r="J30" s="0" t="n">
        <f aca="false">IF(I30=0,0,-F30*G30+J29)</f>
        <v>-47925</v>
      </c>
      <c r="K30" s="0" t="n">
        <f aca="false">IF(AND(I30=0,I29&lt;0),J29-G30,IF(AND(I30=0,I29&gt;0),G30+J29,0))</f>
        <v>0</v>
      </c>
      <c r="L30" s="0" t="n">
        <f aca="false">ABS(F30)*(-41.32)</f>
        <v>-0</v>
      </c>
      <c r="M30" s="4" t="n">
        <f aca="false">((L30+M29+(K30*5)))</f>
        <v>-8014.24</v>
      </c>
      <c r="N30" s="4" t="n">
        <f aca="false">IF(N29&gt;=0,K30*5,K30*5+N29)</f>
        <v>-7725</v>
      </c>
      <c r="O30" s="4" t="n">
        <f aca="false">IF(N30&lt;=0,0,N30*12.5%)</f>
        <v>0</v>
      </c>
      <c r="P30" s="4" t="n">
        <f aca="false">O30+P29</f>
        <v>0</v>
      </c>
      <c r="Q30" s="4" t="n">
        <f aca="false">ABS(I30)*$Q$3+Q29</f>
        <v>16.56</v>
      </c>
      <c r="R30" s="4" t="n">
        <f aca="false">M30-Q30</f>
        <v>-8030.8</v>
      </c>
      <c r="S30" s="5" t="n">
        <f aca="false">R30-P30</f>
        <v>-8030.8</v>
      </c>
    </row>
    <row r="31" customFormat="false" ht="12.75" hidden="false" customHeight="false" outlineLevel="0" collapsed="false">
      <c r="A31" s="1" t="n">
        <f aca="false">[1]FIB30MNA!$A515</f>
        <v>36859</v>
      </c>
      <c r="B31" s="2" t="n">
        <f aca="false">[1]FIB30MNA!B515</f>
        <v>47795</v>
      </c>
      <c r="C31" s="2" t="n">
        <f aca="false">[1]FIB30MNA!C515</f>
        <v>47930</v>
      </c>
      <c r="D31" s="2" t="n">
        <f aca="false">[1]FIB30MNA!D515</f>
        <v>47010</v>
      </c>
      <c r="E31" s="2" t="n">
        <f aca="false">AVERAGE(B27:B31)</f>
        <v>47646</v>
      </c>
      <c r="G31" s="2"/>
      <c r="I31" s="0" t="n">
        <f aca="false">I30+F31</f>
        <v>1</v>
      </c>
      <c r="J31" s="0" t="n">
        <f aca="false">IF(I31=0,0,-F31*G31+J30)</f>
        <v>-47925</v>
      </c>
      <c r="K31" s="0" t="n">
        <f aca="false">IF(AND(I31=0,I30&lt;0),J30-G31,IF(AND(I31=0,I30&gt;0),G31+J30,0))</f>
        <v>0</v>
      </c>
      <c r="L31" s="0" t="n">
        <f aca="false">ABS(F31)*(-41.32)</f>
        <v>-0</v>
      </c>
      <c r="M31" s="4" t="n">
        <f aca="false">((L31+M30+(K31*5)))</f>
        <v>-8014.24</v>
      </c>
      <c r="N31" s="4" t="n">
        <f aca="false">IF(N30&gt;=0,K31*5,K31*5+N30)</f>
        <v>-7725</v>
      </c>
      <c r="O31" s="4" t="n">
        <f aca="false">IF(N31&lt;=0,0,N31*12.5%)</f>
        <v>0</v>
      </c>
      <c r="P31" s="4" t="n">
        <f aca="false">O31+P30</f>
        <v>0</v>
      </c>
      <c r="Q31" s="4" t="n">
        <f aca="false">ABS(I31)*$Q$3+Q30</f>
        <v>18.4</v>
      </c>
      <c r="R31" s="4" t="n">
        <f aca="false">M31-Q31</f>
        <v>-8032.64</v>
      </c>
      <c r="S31" s="5" t="n">
        <f aca="false">R31-P31</f>
        <v>-8032.64</v>
      </c>
    </row>
    <row r="32" customFormat="false" ht="12.75" hidden="false" customHeight="false" outlineLevel="0" collapsed="false">
      <c r="A32" s="1" t="n">
        <f aca="false">[1]FIB30MNA!$A516</f>
        <v>36860</v>
      </c>
      <c r="B32" s="2" t="n">
        <f aca="false">[1]FIB30MNA!B516</f>
        <v>46700</v>
      </c>
      <c r="C32" s="2" t="n">
        <f aca="false">[1]FIB30MNA!C516</f>
        <v>47610</v>
      </c>
      <c r="D32" s="2" t="n">
        <f aca="false">[1]FIB30MNA!D516</f>
        <v>46675</v>
      </c>
      <c r="E32" s="2" t="n">
        <f aca="false">AVERAGE(B28:B32)</f>
        <v>47550</v>
      </c>
      <c r="F32" s="0" t="n">
        <v>-1</v>
      </c>
      <c r="G32" s="2" t="n">
        <v>46920</v>
      </c>
      <c r="I32" s="0" t="n">
        <f aca="false">I31+F32</f>
        <v>0</v>
      </c>
      <c r="J32" s="0" t="n">
        <f aca="false">IF(I32=0,0,-F32*G32+J31)</f>
        <v>0</v>
      </c>
      <c r="K32" s="0" t="n">
        <f aca="false">IF(AND(I32=0,I31&lt;0),J31-G32,IF(AND(I32=0,I31&gt;0),G32+J31,0))</f>
        <v>-1005</v>
      </c>
      <c r="L32" s="0" t="n">
        <f aca="false">ABS(F32)*(-41.32)</f>
        <v>-41.32</v>
      </c>
      <c r="M32" s="4" t="n">
        <f aca="false">((L32+M31+(K32*5)))</f>
        <v>-13080.56</v>
      </c>
      <c r="N32" s="4" t="n">
        <f aca="false">IF(N31&gt;=0,K32*5,K32*5+N31)</f>
        <v>-12750</v>
      </c>
      <c r="O32" s="4" t="n">
        <f aca="false">IF(N32&lt;=0,0,N32*12.5%)</f>
        <v>0</v>
      </c>
      <c r="P32" s="4" t="n">
        <f aca="false">O32+P31</f>
        <v>0</v>
      </c>
      <c r="Q32" s="4" t="n">
        <f aca="false">ABS(I32)*$Q$3+Q31</f>
        <v>18.4</v>
      </c>
      <c r="R32" s="4" t="n">
        <f aca="false">M32-Q32</f>
        <v>-13098.96</v>
      </c>
      <c r="S32" s="5" t="n">
        <f aca="false">R32-P32</f>
        <v>-13098.96</v>
      </c>
    </row>
    <row r="33" customFormat="false" ht="12.75" hidden="false" customHeight="false" outlineLevel="0" collapsed="false">
      <c r="A33" s="1" t="n">
        <f aca="false">[1]FIB30MNA!$A517</f>
        <v>36861</v>
      </c>
      <c r="B33" s="2" t="n">
        <f aca="false">[1]FIB30MNA!B517</f>
        <v>46600</v>
      </c>
      <c r="C33" s="2" t="n">
        <f aca="false">[1]FIB30MNA!C517</f>
        <v>47240</v>
      </c>
      <c r="D33" s="2" t="n">
        <f aca="false">[1]FIB30MNA!D517</f>
        <v>46540</v>
      </c>
      <c r="E33" s="2" t="n">
        <f aca="false">AVERAGE(B29:B33)</f>
        <v>47261</v>
      </c>
      <c r="G33" s="2"/>
      <c r="I33" s="0" t="n">
        <f aca="false">I32+F33</f>
        <v>0</v>
      </c>
      <c r="J33" s="0" t="n">
        <f aca="false">IF(I33=0,0,-F33*G33+J32)</f>
        <v>0</v>
      </c>
      <c r="K33" s="0" t="n">
        <f aca="false">IF(AND(I33=0,I32&lt;0),J32-G33,IF(AND(I33=0,I32&gt;0),G33+J32,0))</f>
        <v>0</v>
      </c>
      <c r="L33" s="0" t="n">
        <f aca="false">ABS(F33)*(-41.32)</f>
        <v>-0</v>
      </c>
      <c r="M33" s="4" t="n">
        <f aca="false">((L33+M32+(K33*5)))</f>
        <v>-13080.56</v>
      </c>
      <c r="N33" s="4" t="n">
        <f aca="false">IF(N32&gt;=0,K33*5,K33*5+N32)</f>
        <v>-12750</v>
      </c>
      <c r="O33" s="4" t="n">
        <f aca="false">IF(N33&lt;=0,0,N33*12.5%)</f>
        <v>0</v>
      </c>
      <c r="P33" s="4" t="n">
        <f aca="false">O33+P32</f>
        <v>0</v>
      </c>
      <c r="Q33" s="4" t="n">
        <f aca="false">ABS(I33)*$Q$3+Q32</f>
        <v>18.4</v>
      </c>
      <c r="R33" s="4" t="n">
        <f aca="false">M33-Q33</f>
        <v>-13098.96</v>
      </c>
      <c r="S33" s="5" t="n">
        <f aca="false">R33-P33</f>
        <v>-13098.96</v>
      </c>
    </row>
    <row r="34" customFormat="false" ht="12.75" hidden="false" customHeight="false" outlineLevel="0" collapsed="false">
      <c r="A34" s="1" t="n">
        <f aca="false">[1]FIB30MNA!$A518</f>
        <v>36864</v>
      </c>
      <c r="B34" s="2" t="n">
        <f aca="false">[1]FIB30MNA!B518</f>
        <v>46025</v>
      </c>
      <c r="C34" s="2" t="n">
        <f aca="false">[1]FIB30MNA!C518</f>
        <v>47015</v>
      </c>
      <c r="D34" s="2" t="n">
        <f aca="false">[1]FIB30MNA!D518</f>
        <v>46025</v>
      </c>
      <c r="E34" s="2" t="n">
        <f aca="false">AVERAGE(B30:B34)</f>
        <v>46906</v>
      </c>
      <c r="G34" s="2"/>
      <c r="I34" s="0" t="n">
        <f aca="false">I33+F34</f>
        <v>0</v>
      </c>
      <c r="J34" s="0" t="n">
        <f aca="false">IF(I34=0,0,-F34*G34+J33)</f>
        <v>0</v>
      </c>
      <c r="K34" s="0" t="n">
        <f aca="false">IF(AND(I34=0,I33&lt;0),J33-G34,IF(AND(I34=0,I33&gt;0),G34+J33,0))</f>
        <v>0</v>
      </c>
      <c r="L34" s="0" t="n">
        <f aca="false">ABS(F34)*(-41.32)</f>
        <v>-0</v>
      </c>
      <c r="M34" s="4" t="n">
        <f aca="false">((L34+M33+(K34*5)))</f>
        <v>-13080.56</v>
      </c>
      <c r="N34" s="4" t="n">
        <f aca="false">IF(N33&gt;=0,K34*5,K34*5+N33)</f>
        <v>-12750</v>
      </c>
      <c r="O34" s="4" t="n">
        <f aca="false">IF(N34&lt;=0,0,N34*12.5%)</f>
        <v>0</v>
      </c>
      <c r="P34" s="4" t="n">
        <f aca="false">O34+P33</f>
        <v>0</v>
      </c>
      <c r="Q34" s="4" t="n">
        <f aca="false">ABS(I34)*$Q$3+Q33</f>
        <v>18.4</v>
      </c>
      <c r="R34" s="4" t="n">
        <f aca="false">M34-Q34</f>
        <v>-13098.96</v>
      </c>
      <c r="S34" s="5" t="n">
        <f aca="false">R34-P34</f>
        <v>-13098.96</v>
      </c>
    </row>
    <row r="35" customFormat="false" ht="12.75" hidden="false" customHeight="false" outlineLevel="0" collapsed="false">
      <c r="A35" s="1" t="n">
        <f aca="false">[1]FIB30MNA!$A519</f>
        <v>36865</v>
      </c>
      <c r="B35" s="2" t="n">
        <f aca="false">[1]FIB30MNA!B519</f>
        <v>46885</v>
      </c>
      <c r="C35" s="2" t="n">
        <f aca="false">[1]FIB30MNA!C519</f>
        <v>46980</v>
      </c>
      <c r="D35" s="2" t="n">
        <f aca="false">[1]FIB30MNA!D519</f>
        <v>46400</v>
      </c>
      <c r="E35" s="2" t="n">
        <f aca="false">AVERAGE(B31:B35)</f>
        <v>46801</v>
      </c>
      <c r="G35" s="2"/>
      <c r="I35" s="0" t="n">
        <f aca="false">I34+F35</f>
        <v>0</v>
      </c>
      <c r="J35" s="0" t="n">
        <f aca="false">IF(I35=0,0,-F35*G35+J34)</f>
        <v>0</v>
      </c>
      <c r="K35" s="0" t="n">
        <f aca="false">IF(AND(I35=0,I34&lt;0),J34-G35,IF(AND(I35=0,I34&gt;0),G35+J34,0))</f>
        <v>0</v>
      </c>
      <c r="L35" s="0" t="n">
        <f aca="false">ABS(F35)*(-41.32)</f>
        <v>-0</v>
      </c>
      <c r="M35" s="4" t="n">
        <f aca="false">((L35+M34+(K35*5)))</f>
        <v>-13080.56</v>
      </c>
      <c r="N35" s="4" t="n">
        <f aca="false">IF(N34&gt;=0,K35*5,K35*5+N34)</f>
        <v>-12750</v>
      </c>
      <c r="O35" s="4" t="n">
        <f aca="false">IF(N35&lt;=0,0,N35*12.5%)</f>
        <v>0</v>
      </c>
      <c r="P35" s="4" t="n">
        <f aca="false">O35+P34</f>
        <v>0</v>
      </c>
      <c r="Q35" s="4" t="n">
        <f aca="false">ABS(I35)*$Q$3+Q34</f>
        <v>18.4</v>
      </c>
      <c r="R35" s="4" t="n">
        <f aca="false">M35-Q35</f>
        <v>-13098.96</v>
      </c>
      <c r="S35" s="5" t="n">
        <f aca="false">R35-P35</f>
        <v>-13098.96</v>
      </c>
    </row>
    <row r="36" customFormat="false" ht="12.75" hidden="false" customHeight="false" outlineLevel="0" collapsed="false">
      <c r="A36" s="1" t="n">
        <f aca="false">[1]FIB30MNA!$A520</f>
        <v>36866</v>
      </c>
      <c r="B36" s="2" t="n">
        <f aca="false">[1]FIB30MNA!B520</f>
        <v>46465</v>
      </c>
      <c r="C36" s="2" t="n">
        <f aca="false">[1]FIB30MNA!C520</f>
        <v>47280</v>
      </c>
      <c r="D36" s="2" t="n">
        <f aca="false">[1]FIB30MNA!D520</f>
        <v>46400</v>
      </c>
      <c r="E36" s="2" t="n">
        <f aca="false">AVERAGE(B32:B36)</f>
        <v>46535</v>
      </c>
      <c r="F36" s="0" t="n">
        <v>1</v>
      </c>
      <c r="G36" s="2" t="n">
        <v>47215</v>
      </c>
      <c r="H36" s="3" t="s">
        <v>19</v>
      </c>
      <c r="I36" s="0" t="n">
        <f aca="false">I35+F36</f>
        <v>1</v>
      </c>
      <c r="J36" s="0" t="n">
        <f aca="false">IF(I36=0,0,-F36*G36+J35)</f>
        <v>-47215</v>
      </c>
      <c r="K36" s="0" t="n">
        <f aca="false">IF(AND(I36=0,I35&lt;0),J35-G36,IF(AND(I36=0,I35&gt;0),G36+J35,0))</f>
        <v>0</v>
      </c>
      <c r="L36" s="0" t="n">
        <f aca="false">ABS(F36)*(-41.32)</f>
        <v>-41.32</v>
      </c>
      <c r="M36" s="4" t="n">
        <f aca="false">((L36+M35+(K36*5)))</f>
        <v>-13121.88</v>
      </c>
      <c r="N36" s="4" t="n">
        <f aca="false">IF(N35&gt;=0,K36*5,K36*5+N35)</f>
        <v>-12750</v>
      </c>
      <c r="O36" s="4" t="n">
        <f aca="false">IF(N36&lt;=0,0,N36*12.5%)</f>
        <v>0</v>
      </c>
      <c r="P36" s="4" t="n">
        <f aca="false">O36+P35</f>
        <v>0</v>
      </c>
      <c r="Q36" s="4" t="n">
        <f aca="false">ABS(I36)*$Q$3+Q35</f>
        <v>20.24</v>
      </c>
      <c r="R36" s="4" t="n">
        <f aca="false">M36-Q36</f>
        <v>-13142.12</v>
      </c>
      <c r="S36" s="5" t="n">
        <f aca="false">R36-P36</f>
        <v>-13142.12</v>
      </c>
    </row>
    <row r="37" customFormat="false" ht="12.75" hidden="false" customHeight="false" outlineLevel="0" collapsed="false">
      <c r="A37" s="1" t="n">
        <f aca="false">[1]FIB30MNA!$A521</f>
        <v>36867</v>
      </c>
      <c r="B37" s="2" t="n">
        <f aca="false">[1]FIB30MNA!B521</f>
        <v>46055</v>
      </c>
      <c r="C37" s="2" t="n">
        <f aca="false">[1]FIB30MNA!C521</f>
        <v>46620</v>
      </c>
      <c r="D37" s="2" t="n">
        <f aca="false">[1]FIB30MNA!D521</f>
        <v>45660</v>
      </c>
      <c r="E37" s="2" t="n">
        <f aca="false">AVERAGE(B33:B37)</f>
        <v>46406</v>
      </c>
      <c r="G37" s="2"/>
      <c r="I37" s="0" t="n">
        <f aca="false">I36+F37</f>
        <v>1</v>
      </c>
      <c r="J37" s="0" t="n">
        <f aca="false">IF(I37=0,0,-F37*G37+J36)</f>
        <v>-47215</v>
      </c>
      <c r="K37" s="0" t="n">
        <f aca="false">IF(AND(I37=0,I36&lt;0),J36-G37,IF(AND(I37=0,I36&gt;0),G37+J36,0))</f>
        <v>0</v>
      </c>
      <c r="L37" s="0" t="n">
        <f aca="false">ABS(F37)*(-41.32)</f>
        <v>-0</v>
      </c>
      <c r="M37" s="4" t="n">
        <f aca="false">((L37+M36+(K37*5)))</f>
        <v>-13121.88</v>
      </c>
      <c r="N37" s="4" t="n">
        <f aca="false">IF(N36&gt;=0,K37*5,K37*5+N36)</f>
        <v>-12750</v>
      </c>
      <c r="O37" s="4" t="n">
        <f aca="false">IF(N37&lt;=0,0,N37*12.5%)</f>
        <v>0</v>
      </c>
      <c r="P37" s="4" t="n">
        <f aca="false">O37+P36</f>
        <v>0</v>
      </c>
      <c r="Q37" s="4" t="n">
        <f aca="false">ABS(I37)*$Q$3+Q36</f>
        <v>22.08</v>
      </c>
      <c r="R37" s="4" t="n">
        <f aca="false">M37-Q37</f>
        <v>-13143.96</v>
      </c>
      <c r="S37" s="5" t="n">
        <f aca="false">R37-P37</f>
        <v>-13143.96</v>
      </c>
    </row>
    <row r="38" customFormat="false" ht="12.75" hidden="false" customHeight="false" outlineLevel="0" collapsed="false">
      <c r="A38" s="1" t="n">
        <f aca="false">[1]FIB30MNA!$A522</f>
        <v>36868</v>
      </c>
      <c r="B38" s="2" t="n">
        <f aca="false">[1]FIB30MNA!B522</f>
        <v>46355</v>
      </c>
      <c r="C38" s="2" t="n">
        <f aca="false">[1]FIB30MNA!C522</f>
        <v>46695</v>
      </c>
      <c r="D38" s="2" t="n">
        <f aca="false">[1]FIB30MNA!D522</f>
        <v>46255</v>
      </c>
      <c r="E38" s="2" t="n">
        <f aca="false">AVERAGE(B34:B38)</f>
        <v>46357</v>
      </c>
      <c r="G38" s="2"/>
      <c r="I38" s="0" t="n">
        <f aca="false">I37+F38</f>
        <v>1</v>
      </c>
      <c r="J38" s="0" t="n">
        <f aca="false">IF(I38=0,0,-F38*G38+J37)</f>
        <v>-47215</v>
      </c>
      <c r="K38" s="0" t="n">
        <f aca="false">IF(AND(I38=0,I37&lt;0),J37-G38,IF(AND(I38=0,I37&gt;0),G38+J37,0))</f>
        <v>0</v>
      </c>
      <c r="L38" s="0" t="n">
        <f aca="false">ABS(F38)*(-41.32)</f>
        <v>-0</v>
      </c>
      <c r="M38" s="4" t="n">
        <f aca="false">((L38+M37+(K38*5)))</f>
        <v>-13121.88</v>
      </c>
      <c r="N38" s="4" t="n">
        <f aca="false">IF(N37&gt;=0,K38*5,K38*5+N37)</f>
        <v>-12750</v>
      </c>
      <c r="O38" s="4" t="n">
        <f aca="false">IF(N38&lt;=0,0,N38*12.5%)</f>
        <v>0</v>
      </c>
      <c r="P38" s="4" t="n">
        <f aca="false">O38+P37</f>
        <v>0</v>
      </c>
      <c r="Q38" s="4" t="n">
        <f aca="false">ABS(I38)*$Q$3+Q37</f>
        <v>23.92</v>
      </c>
      <c r="R38" s="4" t="n">
        <f aca="false">M38-Q38</f>
        <v>-13145.8</v>
      </c>
      <c r="S38" s="5" t="n">
        <f aca="false">R38-P38</f>
        <v>-13145.8</v>
      </c>
    </row>
    <row r="39" customFormat="false" ht="12.75" hidden="false" customHeight="false" outlineLevel="0" collapsed="false">
      <c r="A39" s="1" t="n">
        <f aca="false">[1]FIB30MNA!$A523</f>
        <v>36871</v>
      </c>
      <c r="B39" s="2" t="n">
        <f aca="false">[1]FIB30MNA!B523</f>
        <v>46465</v>
      </c>
      <c r="C39" s="2" t="n">
        <f aca="false">[1]FIB30MNA!C523</f>
        <v>46790</v>
      </c>
      <c r="D39" s="2" t="n">
        <f aca="false">[1]FIB30MNA!D523</f>
        <v>46380</v>
      </c>
      <c r="E39" s="2" t="n">
        <f aca="false">AVERAGE(B35:B39)</f>
        <v>46445</v>
      </c>
      <c r="G39" s="2"/>
      <c r="I39" s="0" t="n">
        <f aca="false">I38+F39</f>
        <v>1</v>
      </c>
      <c r="J39" s="0" t="n">
        <f aca="false">IF(I39=0,0,-F39*G39+J38)</f>
        <v>-47215</v>
      </c>
      <c r="K39" s="0" t="n">
        <f aca="false">IF(AND(I39=0,I38&lt;0),J38-G39,IF(AND(I39=0,I38&gt;0),G39+J38,0))</f>
        <v>0</v>
      </c>
      <c r="L39" s="0" t="n">
        <f aca="false">ABS(F39)*(-41.32)</f>
        <v>-0</v>
      </c>
      <c r="M39" s="4" t="n">
        <f aca="false">((L39+M38+(K39*5)))</f>
        <v>-13121.88</v>
      </c>
      <c r="N39" s="4" t="n">
        <f aca="false">IF(N38&gt;=0,K39*5,K39*5+N38)</f>
        <v>-12750</v>
      </c>
      <c r="O39" s="4" t="n">
        <f aca="false">IF(N39&lt;=0,0,N39*12.5%)</f>
        <v>0</v>
      </c>
      <c r="P39" s="4" t="n">
        <f aca="false">O39+P38</f>
        <v>0</v>
      </c>
      <c r="Q39" s="4" t="n">
        <f aca="false">ABS(I39)*$Q$3+Q38</f>
        <v>25.76</v>
      </c>
      <c r="R39" s="4" t="n">
        <f aca="false">M39-Q39</f>
        <v>-13147.64</v>
      </c>
      <c r="S39" s="5" t="n">
        <f aca="false">R39-P39</f>
        <v>-13147.64</v>
      </c>
    </row>
    <row r="40" customFormat="false" ht="12.75" hidden="false" customHeight="false" outlineLevel="0" collapsed="false">
      <c r="A40" s="1" t="n">
        <f aca="false">[1]FIB30MNA!$A524</f>
        <v>36872</v>
      </c>
      <c r="B40" s="2" t="n">
        <f aca="false">[1]FIB30MNA!B524</f>
        <v>46390</v>
      </c>
      <c r="C40" s="2" t="n">
        <f aca="false">[1]FIB30MNA!C524</f>
        <v>46730</v>
      </c>
      <c r="D40" s="2" t="n">
        <f aca="false">[1]FIB30MNA!D524</f>
        <v>46150</v>
      </c>
      <c r="E40" s="2" t="n">
        <f aca="false">AVERAGE(B36:B40)</f>
        <v>46346</v>
      </c>
      <c r="G40" s="2"/>
      <c r="I40" s="0" t="n">
        <f aca="false">I39+F40</f>
        <v>1</v>
      </c>
      <c r="J40" s="0" t="n">
        <f aca="false">IF(I40=0,0,-F40*G40+J39)</f>
        <v>-47215</v>
      </c>
      <c r="K40" s="0" t="n">
        <f aca="false">IF(AND(I40=0,I39&lt;0),J39-G40,IF(AND(I40=0,I39&gt;0),G40+J39,0))</f>
        <v>0</v>
      </c>
      <c r="L40" s="0" t="n">
        <f aca="false">ABS(F40)*(-41.32)</f>
        <v>-0</v>
      </c>
      <c r="M40" s="4" t="n">
        <f aca="false">((L40+M39+(K40*5)))</f>
        <v>-13121.88</v>
      </c>
      <c r="N40" s="4" t="n">
        <f aca="false">IF(N39&gt;=0,K40*5,K40*5+N39)</f>
        <v>-12750</v>
      </c>
      <c r="O40" s="4" t="n">
        <f aca="false">IF(N40&lt;=0,0,N40*12.5%)</f>
        <v>0</v>
      </c>
      <c r="P40" s="4" t="n">
        <f aca="false">O40+P39</f>
        <v>0</v>
      </c>
      <c r="Q40" s="4" t="n">
        <f aca="false">ABS(I40)*$Q$3+Q39</f>
        <v>27.6</v>
      </c>
      <c r="R40" s="4" t="n">
        <f aca="false">M40-Q40</f>
        <v>-13149.48</v>
      </c>
      <c r="S40" s="5" t="n">
        <f aca="false">R40-P40</f>
        <v>-13149.48</v>
      </c>
    </row>
    <row r="41" customFormat="false" ht="12.75" hidden="false" customHeight="false" outlineLevel="0" collapsed="false">
      <c r="A41" s="1" t="n">
        <f aca="false">[1]FIB30MNA!$A525</f>
        <v>36873</v>
      </c>
      <c r="B41" s="2" t="n">
        <f aca="false">[1]FIB30MNA!B525</f>
        <v>46015</v>
      </c>
      <c r="C41" s="2" t="n">
        <f aca="false">[1]FIB30MNA!C525</f>
        <v>46800</v>
      </c>
      <c r="D41" s="2" t="n">
        <f aca="false">[1]FIB30MNA!D525</f>
        <v>46005</v>
      </c>
      <c r="E41" s="2" t="n">
        <f aca="false">AVERAGE(B37:B41)</f>
        <v>46256</v>
      </c>
      <c r="G41" s="2"/>
      <c r="I41" s="0" t="n">
        <f aca="false">I40+F41</f>
        <v>1</v>
      </c>
      <c r="J41" s="0" t="n">
        <f aca="false">IF(I41=0,0,-F41*G41+J40)</f>
        <v>-47215</v>
      </c>
      <c r="K41" s="0" t="n">
        <f aca="false">IF(AND(I41=0,I40&lt;0),J40-G41,IF(AND(I41=0,I40&gt;0),G41+J40,0))</f>
        <v>0</v>
      </c>
      <c r="L41" s="0" t="n">
        <f aca="false">ABS(F41)*(-41.32)</f>
        <v>-0</v>
      </c>
      <c r="M41" s="4" t="n">
        <f aca="false">((L41+M40+(K41*5)))</f>
        <v>-13121.88</v>
      </c>
      <c r="N41" s="4" t="n">
        <f aca="false">IF(N40&gt;=0,K41*5,K41*5+N40)</f>
        <v>-12750</v>
      </c>
      <c r="O41" s="4" t="n">
        <f aca="false">IF(N41&lt;=0,0,N41*12.5%)</f>
        <v>0</v>
      </c>
      <c r="P41" s="4" t="n">
        <f aca="false">O41+P40</f>
        <v>0</v>
      </c>
      <c r="Q41" s="4" t="n">
        <f aca="false">ABS(I41)*$Q$3+Q40</f>
        <v>29.44</v>
      </c>
      <c r="R41" s="4" t="n">
        <f aca="false">M41-Q41</f>
        <v>-13151.32</v>
      </c>
      <c r="S41" s="5" t="n">
        <f aca="false">R41-P41</f>
        <v>-13151.32</v>
      </c>
    </row>
    <row r="42" customFormat="false" ht="12.75" hidden="false" customHeight="false" outlineLevel="0" collapsed="false">
      <c r="A42" s="1" t="n">
        <f aca="false">[1]FIB30MNA!$A526</f>
        <v>36874</v>
      </c>
      <c r="B42" s="2" t="n">
        <f aca="false">[1]FIB30MNA!B526</f>
        <v>45025</v>
      </c>
      <c r="C42" s="2" t="n">
        <f aca="false">[1]FIB30MNA!C526</f>
        <v>45930</v>
      </c>
      <c r="D42" s="2" t="n">
        <f aca="false">[1]FIB30MNA!D526</f>
        <v>44930</v>
      </c>
      <c r="E42" s="2" t="n">
        <f aca="false">AVERAGE(B38:B42)</f>
        <v>46050</v>
      </c>
      <c r="G42" s="2"/>
      <c r="I42" s="0" t="n">
        <f aca="false">I41+F42</f>
        <v>1</v>
      </c>
      <c r="J42" s="0" t="n">
        <f aca="false">IF(I42=0,0,-F42*G42+J41)</f>
        <v>-47215</v>
      </c>
      <c r="K42" s="0" t="n">
        <f aca="false">IF(AND(I42=0,I41&lt;0),J41-G42,IF(AND(I42=0,I41&gt;0),G42+J41,0))</f>
        <v>0</v>
      </c>
      <c r="L42" s="0" t="n">
        <f aca="false">ABS(F42)*(-41.32)</f>
        <v>-0</v>
      </c>
      <c r="M42" s="4" t="n">
        <f aca="false">((L42+M41+(K42*5)))</f>
        <v>-13121.88</v>
      </c>
      <c r="N42" s="4" t="n">
        <f aca="false">IF(N41&gt;=0,K42*5,K42*5+N41)</f>
        <v>-12750</v>
      </c>
      <c r="O42" s="4" t="n">
        <f aca="false">IF(N42&lt;=0,0,N42*12.5%)</f>
        <v>0</v>
      </c>
      <c r="P42" s="4" t="n">
        <f aca="false">O42+P41</f>
        <v>0</v>
      </c>
      <c r="Q42" s="4" t="n">
        <f aca="false">ABS(I42)*$Q$3+Q41</f>
        <v>31.28</v>
      </c>
      <c r="R42" s="4" t="n">
        <f aca="false">M42-Q42</f>
        <v>-13153.16</v>
      </c>
      <c r="S42" s="5" t="n">
        <f aca="false">R42-P42</f>
        <v>-13153.16</v>
      </c>
    </row>
    <row r="43" customFormat="false" ht="12.75" hidden="false" customHeight="false" outlineLevel="0" collapsed="false">
      <c r="A43" s="1" t="n">
        <f aca="false">[1]FIB30MNA!$A527</f>
        <v>36875</v>
      </c>
      <c r="B43" s="2" t="n">
        <f aca="false">[1]FIB30MNA!B527</f>
        <v>44105</v>
      </c>
      <c r="C43" s="2" t="n">
        <f aca="false">[1]FIB30MNA!C527</f>
        <v>44850</v>
      </c>
      <c r="D43" s="2" t="n">
        <f aca="false">[1]FIB30MNA!D527</f>
        <v>44020</v>
      </c>
      <c r="E43" s="2" t="n">
        <f aca="false">AVERAGE(B39:B43)</f>
        <v>45600</v>
      </c>
      <c r="F43" s="0" t="n">
        <v>-1</v>
      </c>
      <c r="G43" s="2" t="n">
        <v>44455</v>
      </c>
      <c r="I43" s="0" t="n">
        <f aca="false">I42+F43</f>
        <v>0</v>
      </c>
      <c r="J43" s="0" t="n">
        <f aca="false">IF(I43=0,0,-F43*G43+J42)</f>
        <v>0</v>
      </c>
      <c r="K43" s="0" t="n">
        <f aca="false">IF(AND(I43=0,I42&lt;0),J42-G43,IF(AND(I43=0,I42&gt;0),G43+J42,0))</f>
        <v>-2760</v>
      </c>
      <c r="L43" s="0" t="n">
        <f aca="false">ABS(F43)*(-41.32)</f>
        <v>-41.32</v>
      </c>
      <c r="M43" s="4" t="n">
        <f aca="false">((L43+M42+(K43*5)))</f>
        <v>-26963.2</v>
      </c>
      <c r="N43" s="4" t="n">
        <f aca="false">IF(N42&gt;=0,K43*5,K43*5+N42)</f>
        <v>-26550</v>
      </c>
      <c r="O43" s="4" t="n">
        <f aca="false">IF(N43&lt;=0,0,N43*12.5%)</f>
        <v>0</v>
      </c>
      <c r="P43" s="4" t="n">
        <f aca="false">O43+P42</f>
        <v>0</v>
      </c>
      <c r="Q43" s="4" t="n">
        <f aca="false">ABS(I43)*$Q$3+Q42</f>
        <v>31.28</v>
      </c>
      <c r="R43" s="4" t="n">
        <f aca="false">M43-Q43</f>
        <v>-26994.48</v>
      </c>
      <c r="S43" s="5" t="n">
        <f aca="false">R43-P43</f>
        <v>-26994.48</v>
      </c>
    </row>
    <row r="44" customFormat="false" ht="12.75" hidden="false" customHeight="false" outlineLevel="0" collapsed="false">
      <c r="A44" s="1" t="n">
        <f aca="false">[1]FIB30MNA!$A528</f>
        <v>36878</v>
      </c>
      <c r="B44" s="2" t="n">
        <f aca="false">[1]FIB30MNA!B528</f>
        <v>43745</v>
      </c>
      <c r="C44" s="2" t="n">
        <f aca="false">[1]FIB30MNA!C528</f>
        <v>44990</v>
      </c>
      <c r="D44" s="2" t="n">
        <f aca="false">[1]FIB30MNA!D528</f>
        <v>43590</v>
      </c>
      <c r="E44" s="2" t="n">
        <f aca="false">AVERAGE(B40:B44)</f>
        <v>45056</v>
      </c>
      <c r="G44" s="2"/>
      <c r="I44" s="0" t="n">
        <f aca="false">I43+F44</f>
        <v>0</v>
      </c>
      <c r="J44" s="0" t="n">
        <f aca="false">IF(I44=0,0,-F44*G44+J43)</f>
        <v>0</v>
      </c>
      <c r="K44" s="0" t="n">
        <f aca="false">IF(AND(I44=0,I43&lt;0),J43-G44,IF(AND(I44=0,I43&gt;0),G44+J43,0))</f>
        <v>0</v>
      </c>
      <c r="L44" s="0" t="n">
        <f aca="false">ABS(F44)*(-41.32)</f>
        <v>-0</v>
      </c>
      <c r="M44" s="4" t="n">
        <f aca="false">((L44+M43+(K44*5)))</f>
        <v>-26963.2</v>
      </c>
      <c r="N44" s="4" t="n">
        <f aca="false">IF(N43&gt;=0,K44*5,K44*5+N43)</f>
        <v>-26550</v>
      </c>
      <c r="O44" s="4" t="n">
        <f aca="false">IF(N44&lt;=0,0,N44*12.5%)</f>
        <v>0</v>
      </c>
      <c r="P44" s="4" t="n">
        <f aca="false">O44+P43</f>
        <v>0</v>
      </c>
      <c r="Q44" s="4" t="n">
        <f aca="false">ABS(I44)*$Q$3+Q43</f>
        <v>31.28</v>
      </c>
      <c r="R44" s="4" t="n">
        <f aca="false">M44-Q44</f>
        <v>-26994.48</v>
      </c>
      <c r="S44" s="5" t="n">
        <f aca="false">R44-P44</f>
        <v>-26994.48</v>
      </c>
    </row>
    <row r="45" customFormat="false" ht="12.75" hidden="false" customHeight="false" outlineLevel="0" collapsed="false">
      <c r="A45" s="1" t="n">
        <f aca="false">[1]FIB30MNA!$A529</f>
        <v>36879</v>
      </c>
      <c r="B45" s="2" t="n">
        <f aca="false">[1]FIB30MNA!B529</f>
        <v>44650</v>
      </c>
      <c r="C45" s="2" t="n">
        <f aca="false">[1]FIB30MNA!C529</f>
        <v>44820</v>
      </c>
      <c r="D45" s="2" t="n">
        <f aca="false">[1]FIB30MNA!D529</f>
        <v>43550</v>
      </c>
      <c r="E45" s="2" t="n">
        <f aca="false">AVERAGE(B41:B45)</f>
        <v>44708</v>
      </c>
      <c r="G45" s="2"/>
      <c r="I45" s="0" t="n">
        <f aca="false">I44+F45</f>
        <v>0</v>
      </c>
      <c r="J45" s="0" t="n">
        <f aca="false">IF(I45=0,0,-F45*G45+J44)</f>
        <v>0</v>
      </c>
      <c r="K45" s="0" t="n">
        <f aca="false">IF(AND(I45=0,I44&lt;0),J44-G45,IF(AND(I45=0,I44&gt;0),G45+J44,0))</f>
        <v>0</v>
      </c>
      <c r="L45" s="0" t="n">
        <f aca="false">ABS(F45)*(-41.32)</f>
        <v>-0</v>
      </c>
      <c r="M45" s="4" t="n">
        <f aca="false">((L45+M44+(K45*5)))</f>
        <v>-26963.2</v>
      </c>
      <c r="N45" s="4" t="n">
        <f aca="false">IF(N44&gt;=0,K45*5,K45*5+N44)</f>
        <v>-26550</v>
      </c>
      <c r="O45" s="4" t="n">
        <f aca="false">IF(N45&lt;=0,0,N45*12.5%)</f>
        <v>0</v>
      </c>
      <c r="P45" s="4" t="n">
        <f aca="false">O45+P44</f>
        <v>0</v>
      </c>
      <c r="Q45" s="4" t="n">
        <f aca="false">ABS(I45)*$Q$3+Q44</f>
        <v>31.28</v>
      </c>
      <c r="R45" s="4" t="n">
        <f aca="false">M45-Q45</f>
        <v>-26994.48</v>
      </c>
      <c r="S45" s="5" t="n">
        <f aca="false">R45-P45</f>
        <v>-26994.48</v>
      </c>
    </row>
    <row r="46" customFormat="false" ht="12.75" hidden="false" customHeight="false" outlineLevel="0" collapsed="false">
      <c r="A46" s="1" t="n">
        <f aca="false">[1]FIB30MNA!$A530</f>
        <v>36880</v>
      </c>
      <c r="B46" s="2" t="n">
        <f aca="false">[1]FIB30MNA!B530</f>
        <v>43650</v>
      </c>
      <c r="C46" s="2" t="n">
        <f aca="false">[1]FIB30MNA!C530</f>
        <v>44320</v>
      </c>
      <c r="D46" s="2" t="n">
        <f aca="false">[1]FIB30MNA!D530</f>
        <v>43400</v>
      </c>
      <c r="E46" s="2" t="n">
        <f aca="false">AVERAGE(B42:B46)</f>
        <v>44235</v>
      </c>
      <c r="G46" s="2"/>
      <c r="I46" s="0" t="n">
        <f aca="false">I45+F46</f>
        <v>0</v>
      </c>
      <c r="J46" s="0" t="n">
        <f aca="false">IF(I46=0,0,-F46*G46+J45)</f>
        <v>0</v>
      </c>
      <c r="K46" s="0" t="n">
        <f aca="false">IF(AND(I46=0,I45&lt;0),J45-G46,IF(AND(I46=0,I45&gt;0),G46+J45,0))</f>
        <v>0</v>
      </c>
      <c r="L46" s="0" t="n">
        <f aca="false">ABS(F46)*(-41.32)</f>
        <v>-0</v>
      </c>
      <c r="M46" s="4" t="n">
        <f aca="false">((L46+M45+(K46*5)))</f>
        <v>-26963.2</v>
      </c>
      <c r="N46" s="4" t="n">
        <f aca="false">IF(N45&gt;=0,K46*5,K46*5+N45)</f>
        <v>-26550</v>
      </c>
      <c r="O46" s="4" t="n">
        <f aca="false">IF(N46&lt;=0,0,N46*12.5%)</f>
        <v>0</v>
      </c>
      <c r="P46" s="4" t="n">
        <f aca="false">O46+P45</f>
        <v>0</v>
      </c>
      <c r="Q46" s="4" t="n">
        <f aca="false">ABS(I46)*$Q$3+Q45</f>
        <v>31.28</v>
      </c>
      <c r="R46" s="4" t="n">
        <f aca="false">M46-Q46</f>
        <v>-26994.48</v>
      </c>
      <c r="S46" s="5" t="n">
        <f aca="false">R46-P46</f>
        <v>-26994.48</v>
      </c>
    </row>
    <row r="47" customFormat="false" ht="12.75" hidden="false" customHeight="false" outlineLevel="0" collapsed="false">
      <c r="A47" s="1" t="n">
        <f aca="false">[1]FIB30MNA!$A531</f>
        <v>36881</v>
      </c>
      <c r="B47" s="2" t="n">
        <f aca="false">[1]FIB30MNA!B531</f>
        <v>43600</v>
      </c>
      <c r="C47" s="2" t="n">
        <f aca="false">[1]FIB30MNA!C531</f>
        <v>43700</v>
      </c>
      <c r="D47" s="2" t="n">
        <f aca="false">[1]FIB30MNA!D531</f>
        <v>42870</v>
      </c>
      <c r="E47" s="2" t="n">
        <f aca="false">AVERAGE(B43:B47)</f>
        <v>43950</v>
      </c>
      <c r="G47" s="2"/>
      <c r="I47" s="0" t="n">
        <f aca="false">I46+F47</f>
        <v>0</v>
      </c>
      <c r="J47" s="0" t="n">
        <f aca="false">IF(I47=0,0,-F47*G47+J46)</f>
        <v>0</v>
      </c>
      <c r="K47" s="0" t="n">
        <f aca="false">IF(AND(I47=0,I46&lt;0),J46-G47,IF(AND(I47=0,I46&gt;0),G47+J46,0))</f>
        <v>0</v>
      </c>
      <c r="L47" s="0" t="n">
        <f aca="false">ABS(F47)*(-41.32)</f>
        <v>-0</v>
      </c>
      <c r="M47" s="4" t="n">
        <f aca="false">((L47+M46+(K47*5)))</f>
        <v>-26963.2</v>
      </c>
      <c r="N47" s="4" t="n">
        <f aca="false">IF(N46&gt;=0,K47*5,K47*5+N46)</f>
        <v>-26550</v>
      </c>
      <c r="O47" s="4" t="n">
        <f aca="false">IF(N47&lt;=0,0,N47*12.5%)</f>
        <v>0</v>
      </c>
      <c r="P47" s="4" t="n">
        <f aca="false">O47+P46</f>
        <v>0</v>
      </c>
      <c r="Q47" s="4" t="n">
        <f aca="false">ABS(I47)*$Q$3+Q46</f>
        <v>31.28</v>
      </c>
      <c r="R47" s="4" t="n">
        <f aca="false">M47-Q47</f>
        <v>-26994.48</v>
      </c>
      <c r="S47" s="5" t="n">
        <f aca="false">R47-P47</f>
        <v>-26994.48</v>
      </c>
    </row>
    <row r="48" customFormat="false" ht="12.75" hidden="false" customHeight="false" outlineLevel="0" collapsed="false">
      <c r="A48" s="1" t="n">
        <f aca="false">[1]FIB30MNA!$A532</f>
        <v>36882</v>
      </c>
      <c r="B48" s="2" t="n">
        <f aca="false">[1]FIB30MNA!B532</f>
        <v>43760</v>
      </c>
      <c r="C48" s="2" t="n">
        <f aca="false">[1]FIB30MNA!C532</f>
        <v>43955</v>
      </c>
      <c r="D48" s="2" t="n">
        <f aca="false">[1]FIB30MNA!D532</f>
        <v>43440</v>
      </c>
      <c r="E48" s="2" t="n">
        <f aca="false">AVERAGE(B44:B48)</f>
        <v>43881</v>
      </c>
      <c r="G48" s="2"/>
      <c r="I48" s="0" t="n">
        <f aca="false">I47+F48</f>
        <v>0</v>
      </c>
      <c r="J48" s="0" t="n">
        <f aca="false">IF(I48=0,0,-F48*G48+J47)</f>
        <v>0</v>
      </c>
      <c r="K48" s="0" t="n">
        <f aca="false">IF(AND(I48=0,I47&lt;0),J47-G48,IF(AND(I48=0,I47&gt;0),G48+J47,0))</f>
        <v>0</v>
      </c>
      <c r="L48" s="0" t="n">
        <f aca="false">ABS(F48)*(-41.32)</f>
        <v>-0</v>
      </c>
      <c r="M48" s="4" t="n">
        <f aca="false">((L48+M47+(K48*5)))</f>
        <v>-26963.2</v>
      </c>
      <c r="N48" s="4" t="n">
        <f aca="false">IF(N47&gt;=0,K48*5,K48*5+N47)</f>
        <v>-26550</v>
      </c>
      <c r="O48" s="4" t="n">
        <f aca="false">IF(N48&lt;=0,0,N48*12.5%)</f>
        <v>0</v>
      </c>
      <c r="P48" s="4" t="n">
        <f aca="false">O48+P47</f>
        <v>0</v>
      </c>
      <c r="Q48" s="4" t="n">
        <f aca="false">ABS(I48)*$Q$3+Q47</f>
        <v>31.28</v>
      </c>
      <c r="R48" s="4" t="n">
        <f aca="false">M48-Q48</f>
        <v>-26994.48</v>
      </c>
      <c r="S48" s="5" t="n">
        <f aca="false">R48-P48</f>
        <v>-26994.48</v>
      </c>
    </row>
    <row r="49" customFormat="false" ht="12.75" hidden="false" customHeight="false" outlineLevel="0" collapsed="false">
      <c r="A49" s="1" t="n">
        <f aca="false">[1]FIB30MNA!$A533</f>
        <v>36887</v>
      </c>
      <c r="B49" s="2" t="n">
        <f aca="false">[1]FIB30MNA!B533</f>
        <v>44550</v>
      </c>
      <c r="C49" s="2" t="n">
        <f aca="false">[1]FIB30MNA!C533</f>
        <v>44650</v>
      </c>
      <c r="D49" s="2" t="n">
        <f aca="false">[1]FIB30MNA!D533</f>
        <v>43900</v>
      </c>
      <c r="E49" s="2" t="n">
        <f aca="false">AVERAGE(B45:B49)</f>
        <v>44042</v>
      </c>
      <c r="G49" s="2"/>
      <c r="I49" s="0" t="n">
        <f aca="false">I48+F49</f>
        <v>0</v>
      </c>
      <c r="J49" s="0" t="n">
        <f aca="false">IF(I49=0,0,-F49*G49+J48)</f>
        <v>0</v>
      </c>
      <c r="K49" s="0" t="n">
        <f aca="false">IF(AND(I49=0,I48&lt;0),J48-G49,IF(AND(I49=0,I48&gt;0),G49+J48,0))</f>
        <v>0</v>
      </c>
      <c r="L49" s="0" t="n">
        <f aca="false">ABS(F49)*(-41.32)</f>
        <v>-0</v>
      </c>
      <c r="M49" s="4" t="n">
        <f aca="false">((L49+M48+(K49*5)))</f>
        <v>-26963.2</v>
      </c>
      <c r="N49" s="4" t="n">
        <f aca="false">IF(N48&gt;=0,K49*5,K49*5+N48)</f>
        <v>-26550</v>
      </c>
      <c r="O49" s="4" t="n">
        <f aca="false">IF(N49&lt;=0,0,N49*12.5%)</f>
        <v>0</v>
      </c>
      <c r="P49" s="4" t="n">
        <f aca="false">O49+P48</f>
        <v>0</v>
      </c>
      <c r="Q49" s="4" t="n">
        <f aca="false">ABS(I49)*$Q$3+Q48</f>
        <v>31.28</v>
      </c>
      <c r="R49" s="4" t="n">
        <f aca="false">M49-Q49</f>
        <v>-26994.48</v>
      </c>
      <c r="S49" s="5" t="n">
        <f aca="false">R49-P49</f>
        <v>-26994.48</v>
      </c>
    </row>
    <row r="50" customFormat="false" ht="12.75" hidden="false" customHeight="false" outlineLevel="0" collapsed="false">
      <c r="A50" s="1" t="n">
        <f aca="false">[1]FIB30MNA!$A534</f>
        <v>36888</v>
      </c>
      <c r="B50" s="2" t="n">
        <f aca="false">[1]FIB30MNA!B534</f>
        <v>44630</v>
      </c>
      <c r="C50" s="2" t="n">
        <f aca="false">[1]FIB30MNA!C534</f>
        <v>44840</v>
      </c>
      <c r="D50" s="2" t="n">
        <f aca="false">[1]FIB30MNA!D534</f>
        <v>44450</v>
      </c>
      <c r="E50" s="2" t="n">
        <f aca="false">AVERAGE(B46:B50)</f>
        <v>44038</v>
      </c>
      <c r="F50" s="0" t="n">
        <v>1</v>
      </c>
      <c r="G50" s="2" t="n">
        <v>44620</v>
      </c>
      <c r="I50" s="0" t="n">
        <f aca="false">I49+F50</f>
        <v>1</v>
      </c>
      <c r="J50" s="0" t="n">
        <f aca="false">IF(I50=0,0,-F50*G50+J49)</f>
        <v>-44620</v>
      </c>
      <c r="K50" s="0" t="n">
        <f aca="false">IF(AND(I50=0,I49&lt;0),J49-G50,IF(AND(I50=0,I49&gt;0),G50+J49,0))</f>
        <v>0</v>
      </c>
      <c r="L50" s="0" t="n">
        <f aca="false">ABS(F50)*(-41.32)</f>
        <v>-41.32</v>
      </c>
      <c r="M50" s="4" t="n">
        <f aca="false">((L50+M49+(K50*5)))</f>
        <v>-27004.52</v>
      </c>
      <c r="N50" s="4" t="n">
        <f aca="false">IF(N49&gt;=0,K50*5,K50*5+N49)</f>
        <v>-26550</v>
      </c>
      <c r="O50" s="4" t="n">
        <f aca="false">IF(N50&lt;=0,0,N50*12.5%)</f>
        <v>0</v>
      </c>
      <c r="P50" s="4" t="n">
        <f aca="false">O50+P49</f>
        <v>0</v>
      </c>
      <c r="Q50" s="4" t="n">
        <f aca="false">ABS(I50)*$Q$3+Q49</f>
        <v>33.12</v>
      </c>
      <c r="R50" s="4" t="n">
        <f aca="false">M50-Q50</f>
        <v>-27037.64</v>
      </c>
      <c r="S50" s="5" t="n">
        <f aca="false">R50-P50</f>
        <v>-27037.64</v>
      </c>
    </row>
    <row r="51" customFormat="false" ht="12.75" hidden="false" customHeight="false" outlineLevel="0" collapsed="false">
      <c r="A51" s="1" t="n">
        <f aca="false">[1]FIB30MNA!$A535</f>
        <v>36889</v>
      </c>
      <c r="B51" s="2" t="n">
        <f aca="false">[1]FIB30MNA!B535</f>
        <v>43940</v>
      </c>
      <c r="C51" s="2" t="n">
        <f aca="false">[1]FIB30MNA!C535</f>
        <v>44900</v>
      </c>
      <c r="D51" s="2" t="n">
        <f aca="false">[1]FIB30MNA!D535</f>
        <v>43850</v>
      </c>
      <c r="E51" s="2" t="n">
        <f aca="false">AVERAGE(B47:B51)</f>
        <v>44096</v>
      </c>
      <c r="F51" s="0" t="n">
        <v>-2</v>
      </c>
      <c r="G51" s="2" t="n">
        <v>43950</v>
      </c>
      <c r="I51" s="0" t="n">
        <f aca="false">I50+F51</f>
        <v>-1</v>
      </c>
      <c r="J51" s="0" t="n">
        <f aca="false">IF(I51=0,0,-F51*G51+J50)</f>
        <v>43280</v>
      </c>
      <c r="K51" s="0" t="n">
        <f aca="false">IF(AND(I51=0,I50&lt;0),J50-G51,IF(AND(I51&lt;=0,I50&gt;0),G51+J50,0))</f>
        <v>-670</v>
      </c>
      <c r="L51" s="0" t="n">
        <f aca="false">ABS(F51)*(-41.32)</f>
        <v>-82.64</v>
      </c>
      <c r="M51" s="4" t="n">
        <f aca="false">((L51+M50+(K51*5)))</f>
        <v>-30437.16</v>
      </c>
      <c r="N51" s="4" t="n">
        <f aca="false">IF(N50&gt;=0,K51*5,K51*5+N50)</f>
        <v>-29900</v>
      </c>
      <c r="O51" s="4" t="n">
        <f aca="false">IF(N51&lt;=0,0,N51*12.5%)</f>
        <v>0</v>
      </c>
      <c r="P51" s="4" t="n">
        <f aca="false">O51+P50</f>
        <v>0</v>
      </c>
      <c r="Q51" s="4" t="n">
        <f aca="false">ABS(I51)*$Q$3+Q50</f>
        <v>34.96</v>
      </c>
      <c r="R51" s="4" t="n">
        <f aca="false">M51-Q51</f>
        <v>-30472.12</v>
      </c>
      <c r="S51" s="5" t="n">
        <f aca="false">R51-P51</f>
        <v>-30472.12</v>
      </c>
    </row>
    <row r="52" customFormat="false" ht="12.75" hidden="false" customHeight="false" outlineLevel="0" collapsed="false">
      <c r="A52" s="1" t="n">
        <f aca="false">[1]FIB30MNA!$A536</f>
        <v>36893</v>
      </c>
      <c r="B52" s="2" t="n">
        <f aca="false">[1]FIB30MNA!B536</f>
        <v>43320</v>
      </c>
      <c r="C52" s="2" t="n">
        <f aca="false">[1]FIB30MNA!C536</f>
        <v>44210</v>
      </c>
      <c r="D52" s="2" t="n">
        <f aca="false">[1]FIB30MNA!D536</f>
        <v>43220</v>
      </c>
      <c r="E52" s="2" t="n">
        <f aca="false">AVERAGE(B48:B52)</f>
        <v>44040</v>
      </c>
      <c r="F52" s="0" t="n">
        <v>1</v>
      </c>
      <c r="G52" s="2" t="n">
        <v>43435</v>
      </c>
      <c r="I52" s="0" t="n">
        <f aca="false">I51+F52</f>
        <v>0</v>
      </c>
      <c r="J52" s="0" t="n">
        <f aca="false">IF(I52=0,0,-F52*G52+J51)</f>
        <v>0</v>
      </c>
      <c r="K52" s="0" t="n">
        <f aca="false">IF(AND(I52=0,I51&lt;0),G51-G52,IF(AND(I52=0,I51&gt;0),G52+J51,0))</f>
        <v>515</v>
      </c>
      <c r="L52" s="0" t="n">
        <f aca="false">ABS(F52)*(-41.32)</f>
        <v>-41.32</v>
      </c>
      <c r="M52" s="4" t="n">
        <f aca="false">((L52+M51+(K52*5)))</f>
        <v>-27903.48</v>
      </c>
      <c r="N52" s="4" t="n">
        <f aca="false">IF(N51&gt;=0,K52*5,K52*5+N51)</f>
        <v>-27325</v>
      </c>
      <c r="O52" s="4" t="n">
        <f aca="false">IF(N52&lt;=0,0,N52*12.5%)</f>
        <v>0</v>
      </c>
      <c r="P52" s="4" t="n">
        <f aca="false">O52+P51</f>
        <v>0</v>
      </c>
      <c r="Q52" s="4" t="n">
        <f aca="false">ABS(I52)*$Q$3+Q51</f>
        <v>34.96</v>
      </c>
      <c r="R52" s="4" t="n">
        <f aca="false">M52-Q52</f>
        <v>-27938.44</v>
      </c>
      <c r="S52" s="5" t="n">
        <f aca="false">R52-P52</f>
        <v>-27938.44</v>
      </c>
    </row>
    <row r="53" customFormat="false" ht="12.75" hidden="false" customHeight="false" outlineLevel="0" collapsed="false">
      <c r="A53" s="1" t="n">
        <f aca="false">[1]FIB30MNA!$A537</f>
        <v>36894</v>
      </c>
      <c r="B53" s="2" t="n">
        <f aca="false">[1]FIB30MNA!B537</f>
        <v>42285</v>
      </c>
      <c r="C53" s="2" t="n">
        <f aca="false">[1]FIB30MNA!C537</f>
        <v>43360</v>
      </c>
      <c r="D53" s="2" t="n">
        <f aca="false">[1]FIB30MNA!D537</f>
        <v>42130</v>
      </c>
      <c r="E53" s="2" t="n">
        <f aca="false">AVERAGE(B49:B53)</f>
        <v>43745</v>
      </c>
      <c r="G53" s="2"/>
      <c r="I53" s="0" t="n">
        <f aca="false">I52+F53</f>
        <v>0</v>
      </c>
      <c r="J53" s="0" t="n">
        <f aca="false">IF(I53=0,0,-F53*G53+J52)</f>
        <v>0</v>
      </c>
      <c r="K53" s="0" t="n">
        <f aca="false">IF(AND(I53=0,I52&lt;0),J52-G53,IF(AND(I53=0,I52&gt;0),G53+J52,0))</f>
        <v>0</v>
      </c>
      <c r="L53" s="0" t="n">
        <f aca="false">ABS(F53)*(-41.32)</f>
        <v>-0</v>
      </c>
      <c r="M53" s="4" t="n">
        <f aca="false">((L53+M52+(K53*5)))</f>
        <v>-27903.48</v>
      </c>
      <c r="N53" s="4" t="n">
        <f aca="false">IF(N52&gt;=0,K53*5,K53*5+N52)</f>
        <v>-27325</v>
      </c>
      <c r="O53" s="4" t="n">
        <f aca="false">IF(N53&lt;=0,0,N53*12.5%)</f>
        <v>0</v>
      </c>
      <c r="P53" s="4" t="n">
        <f aca="false">O53+P52</f>
        <v>0</v>
      </c>
      <c r="Q53" s="4" t="n">
        <f aca="false">ABS(I53)*$Q$3+Q52</f>
        <v>34.96</v>
      </c>
      <c r="R53" s="4" t="n">
        <f aca="false">M53-Q53</f>
        <v>-27938.44</v>
      </c>
      <c r="S53" s="5" t="n">
        <f aca="false">R53-P53</f>
        <v>-27938.44</v>
      </c>
    </row>
    <row r="54" customFormat="false" ht="12.75" hidden="false" customHeight="false" outlineLevel="0" collapsed="false">
      <c r="A54" s="1" t="n">
        <f aca="false">[1]FIB30MNA!$A538</f>
        <v>36895</v>
      </c>
      <c r="B54" s="2" t="n">
        <f aca="false">[1]FIB30MNA!B538</f>
        <v>43020</v>
      </c>
      <c r="C54" s="2" t="n">
        <f aca="false">[1]FIB30MNA!C538</f>
        <v>43700</v>
      </c>
      <c r="D54" s="2" t="n">
        <f aca="false">[1]FIB30MNA!D538</f>
        <v>42610</v>
      </c>
      <c r="E54" s="2" t="n">
        <f aca="false">AVERAGE(B50:B54)</f>
        <v>43439</v>
      </c>
      <c r="G54" s="2"/>
      <c r="I54" s="0" t="n">
        <f aca="false">I53+F54</f>
        <v>0</v>
      </c>
      <c r="J54" s="0" t="n">
        <f aca="false">IF(I54=0,0,-F54*G54+J53)</f>
        <v>0</v>
      </c>
      <c r="K54" s="0" t="n">
        <f aca="false">IF(AND(I54=0,I53&lt;0),J53-G54,IF(AND(I54=0,I53&gt;0),G54+J53,0))</f>
        <v>0</v>
      </c>
      <c r="L54" s="0" t="n">
        <f aca="false">ABS(F54)*(-41.32)</f>
        <v>-0</v>
      </c>
      <c r="M54" s="4" t="n">
        <f aca="false">((L54+M53+(K54*5)))</f>
        <v>-27903.48</v>
      </c>
      <c r="N54" s="4" t="n">
        <f aca="false">IF(N53&gt;=0,K54*5,K54*5+N53)</f>
        <v>-27325</v>
      </c>
      <c r="O54" s="4" t="n">
        <f aca="false">IF(N54&lt;=0,0,N54*12.5%)</f>
        <v>0</v>
      </c>
      <c r="P54" s="4" t="n">
        <f aca="false">O54+P53</f>
        <v>0</v>
      </c>
      <c r="Q54" s="4" t="n">
        <f aca="false">ABS(I54)*$Q$3+Q53</f>
        <v>34.96</v>
      </c>
      <c r="R54" s="4" t="n">
        <f aca="false">M54-Q54</f>
        <v>-27938.44</v>
      </c>
      <c r="S54" s="5" t="n">
        <f aca="false">R54-P54</f>
        <v>-27938.44</v>
      </c>
    </row>
    <row r="55" customFormat="false" ht="12.75" hidden="false" customHeight="false" outlineLevel="0" collapsed="false">
      <c r="A55" s="1" t="n">
        <f aca="false">[1]FIB30MNA!$A539</f>
        <v>36896</v>
      </c>
      <c r="B55" s="2" t="n">
        <f aca="false">[1]FIB30MNA!B539</f>
        <v>43185</v>
      </c>
      <c r="C55" s="2" t="n">
        <f aca="false">[1]FIB30MNA!C539</f>
        <v>43680</v>
      </c>
      <c r="D55" s="2" t="n">
        <f aca="false">[1]FIB30MNA!D539</f>
        <v>42920</v>
      </c>
      <c r="E55" s="2" t="n">
        <f aca="false">AVERAGE(B51:B55)</f>
        <v>43150</v>
      </c>
      <c r="G55" s="2"/>
      <c r="I55" s="0" t="n">
        <f aca="false">I54+F55</f>
        <v>0</v>
      </c>
      <c r="J55" s="0" t="n">
        <f aca="false">IF(I55=0,0,-F55*G55+J54)</f>
        <v>0</v>
      </c>
      <c r="K55" s="0" t="n">
        <f aca="false">IF(AND(I55=0,I54&lt;0),J54-G55,IF(AND(I55=0,I54&gt;0),G55+J54,0))</f>
        <v>0</v>
      </c>
      <c r="L55" s="0" t="n">
        <f aca="false">ABS(F55)*(-41.32)</f>
        <v>-0</v>
      </c>
      <c r="M55" s="4" t="n">
        <f aca="false">((L55+M54+(K55*5)))</f>
        <v>-27903.48</v>
      </c>
      <c r="N55" s="4" t="n">
        <f aca="false">IF(N54&gt;=0,K55*5,K55*5+N54)</f>
        <v>-27325</v>
      </c>
      <c r="O55" s="4" t="n">
        <f aca="false">IF(N55&lt;=0,0,N55*12.5%)</f>
        <v>0</v>
      </c>
      <c r="P55" s="4" t="n">
        <f aca="false">O55+P54</f>
        <v>0</v>
      </c>
      <c r="Q55" s="4" t="n">
        <f aca="false">ABS(I55)*$Q$3+Q54</f>
        <v>34.96</v>
      </c>
      <c r="R55" s="4" t="n">
        <f aca="false">M55-Q55</f>
        <v>-27938.44</v>
      </c>
      <c r="S55" s="5" t="n">
        <f aca="false">R55-P55</f>
        <v>-27938.44</v>
      </c>
    </row>
    <row r="56" customFormat="false" ht="12.75" hidden="false" customHeight="false" outlineLevel="0" collapsed="false">
      <c r="A56" s="1" t="n">
        <f aca="false">[1]FIB30MNA!$A540</f>
        <v>36899</v>
      </c>
      <c r="B56" s="2" t="n">
        <f aca="false">[1]FIB30MNA!B540</f>
        <v>43015</v>
      </c>
      <c r="C56" s="2" t="n">
        <f aca="false">[1]FIB30MNA!C540</f>
        <v>43335</v>
      </c>
      <c r="D56" s="2" t="n">
        <f aca="false">[1]FIB30MNA!D540</f>
        <v>42800</v>
      </c>
      <c r="E56" s="2" t="n">
        <f aca="false">AVERAGE(B52:B56)</f>
        <v>42965</v>
      </c>
      <c r="G56" s="2"/>
      <c r="I56" s="0" t="n">
        <f aca="false">I55+F56</f>
        <v>0</v>
      </c>
      <c r="J56" s="0" t="n">
        <f aca="false">IF(I56=0,0,-F56*G56+J55)</f>
        <v>0</v>
      </c>
      <c r="K56" s="0" t="n">
        <f aca="false">IF(AND(I56=0,I55&lt;0),J55-G56,IF(AND(I56=0,I55&gt;0),G56+J55,0))</f>
        <v>0</v>
      </c>
      <c r="L56" s="0" t="n">
        <f aca="false">ABS(F56)*(-41.32)</f>
        <v>-0</v>
      </c>
      <c r="M56" s="4" t="n">
        <f aca="false">((L56+M55+(K56*5)))</f>
        <v>-27903.48</v>
      </c>
      <c r="N56" s="4" t="n">
        <f aca="false">IF(N55&gt;=0,K56*5,K56*5+N55)</f>
        <v>-27325</v>
      </c>
      <c r="O56" s="4" t="n">
        <f aca="false">IF(N56&lt;=0,0,N56*12.5%)</f>
        <v>0</v>
      </c>
      <c r="P56" s="4" t="n">
        <f aca="false">O56+P55</f>
        <v>0</v>
      </c>
      <c r="Q56" s="4" t="n">
        <f aca="false">ABS(I56)*$Q$3+Q55</f>
        <v>34.96</v>
      </c>
      <c r="R56" s="4" t="n">
        <f aca="false">M56-Q56</f>
        <v>-27938.44</v>
      </c>
      <c r="S56" s="5" t="n">
        <f aca="false">R56-P56</f>
        <v>-27938.44</v>
      </c>
    </row>
    <row r="57" customFormat="false" ht="12.75" hidden="false" customHeight="false" outlineLevel="0" collapsed="false">
      <c r="A57" s="1" t="n">
        <f aca="false">[1]FIB30MNA!$A541</f>
        <v>36900</v>
      </c>
      <c r="B57" s="2" t="n">
        <f aca="false">[1]FIB30MNA!B541</f>
        <v>43090</v>
      </c>
      <c r="C57" s="2" t="n">
        <f aca="false">[1]FIB30MNA!C541</f>
        <v>43560</v>
      </c>
      <c r="D57" s="2" t="n">
        <f aca="false">[1]FIB30MNA!D541</f>
        <v>42775</v>
      </c>
      <c r="E57" s="2" t="n">
        <f aca="false">AVERAGE(B53:B57)</f>
        <v>42919</v>
      </c>
      <c r="G57" s="2"/>
      <c r="I57" s="0" t="n">
        <f aca="false">I56+F57</f>
        <v>0</v>
      </c>
      <c r="J57" s="0" t="n">
        <f aca="false">IF(I57=0,0,-F57*G57+J56)</f>
        <v>0</v>
      </c>
      <c r="K57" s="0" t="n">
        <f aca="false">IF(AND(I57=0,I56&lt;0),J56-G57,IF(AND(I57=0,I56&gt;0),G57+J56,0))</f>
        <v>0</v>
      </c>
      <c r="L57" s="0" t="n">
        <f aca="false">ABS(F57)*(-41.32)</f>
        <v>-0</v>
      </c>
      <c r="M57" s="4" t="n">
        <f aca="false">((L57+M56+(K57*5)))</f>
        <v>-27903.48</v>
      </c>
      <c r="N57" s="4" t="n">
        <f aca="false">IF(N56&gt;=0,K57*5,K57*5+N56)</f>
        <v>-27325</v>
      </c>
      <c r="O57" s="4" t="n">
        <f aca="false">IF(N57&lt;=0,0,N57*12.5%)</f>
        <v>0</v>
      </c>
      <c r="P57" s="4" t="n">
        <f aca="false">O57+P56</f>
        <v>0</v>
      </c>
      <c r="Q57" s="4" t="n">
        <f aca="false">ABS(I57)*$Q$3+Q56</f>
        <v>34.96</v>
      </c>
      <c r="R57" s="4" t="n">
        <f aca="false">M57-Q57</f>
        <v>-27938.44</v>
      </c>
      <c r="S57" s="5" t="n">
        <f aca="false">R57-P57</f>
        <v>-27938.44</v>
      </c>
    </row>
    <row r="58" customFormat="false" ht="12.75" hidden="false" customHeight="false" outlineLevel="0" collapsed="false">
      <c r="A58" s="1" t="n">
        <f aca="false">[1]FIB30MNA!$A542</f>
        <v>36901</v>
      </c>
      <c r="B58" s="2" t="n">
        <f aca="false">[1]FIB30MNA!B542</f>
        <v>43335</v>
      </c>
      <c r="C58" s="2" t="n">
        <f aca="false">[1]FIB30MNA!C542</f>
        <v>43370</v>
      </c>
      <c r="D58" s="2" t="n">
        <f aca="false">[1]FIB30MNA!D542</f>
        <v>42730</v>
      </c>
      <c r="E58" s="2" t="n">
        <f aca="false">AVERAGE(B54:B58)</f>
        <v>43129</v>
      </c>
      <c r="G58" s="2"/>
      <c r="I58" s="0" t="n">
        <f aca="false">I57+F58</f>
        <v>0</v>
      </c>
      <c r="J58" s="0" t="n">
        <f aca="false">IF(I58=0,0,-F58*G58+J57)</f>
        <v>0</v>
      </c>
      <c r="K58" s="0" t="n">
        <f aca="false">IF(AND(I58=0,I57&lt;0),J57-G58,IF(AND(I58=0,I57&gt;0),G58+J57,0))</f>
        <v>0</v>
      </c>
      <c r="L58" s="0" t="n">
        <f aca="false">ABS(F58)*(-41.32)</f>
        <v>-0</v>
      </c>
      <c r="M58" s="4" t="n">
        <f aca="false">((L58+M57+(K58*5)))</f>
        <v>-27903.48</v>
      </c>
      <c r="N58" s="4" t="n">
        <f aca="false">IF(N57&gt;=0,K58*5,K58*5+N57)</f>
        <v>-27325</v>
      </c>
      <c r="O58" s="4" t="n">
        <f aca="false">IF(N58&lt;=0,0,N58*12.5%)</f>
        <v>0</v>
      </c>
      <c r="P58" s="4" t="n">
        <f aca="false">O58+P57</f>
        <v>0</v>
      </c>
      <c r="Q58" s="4" t="n">
        <f aca="false">ABS(I58)*$Q$3+Q57</f>
        <v>34.96</v>
      </c>
      <c r="R58" s="4" t="n">
        <f aca="false">M58-Q58</f>
        <v>-27938.44</v>
      </c>
      <c r="S58" s="5" t="n">
        <f aca="false">R58-P58</f>
        <v>-27938.44</v>
      </c>
    </row>
    <row r="59" customFormat="false" ht="12.75" hidden="false" customHeight="false" outlineLevel="0" collapsed="false">
      <c r="A59" s="1" t="n">
        <f aca="false">[1]FIB30MNA!$A543</f>
        <v>36902</v>
      </c>
      <c r="B59" s="2" t="n">
        <f aca="false">[1]FIB30MNA!B543</f>
        <v>43950</v>
      </c>
      <c r="C59" s="2" t="n">
        <f aca="false">[1]FIB30MNA!C543</f>
        <v>44000</v>
      </c>
      <c r="D59" s="2" t="n">
        <f aca="false">[1]FIB30MNA!D543</f>
        <v>43070</v>
      </c>
      <c r="E59" s="2" t="n">
        <f aca="false">AVERAGE(B55:B59)</f>
        <v>43315</v>
      </c>
      <c r="F59" s="0" t="n">
        <v>1</v>
      </c>
      <c r="G59" s="2" t="n">
        <v>43525</v>
      </c>
      <c r="I59" s="0" t="n">
        <f aca="false">I58+F59</f>
        <v>1</v>
      </c>
      <c r="J59" s="0" t="n">
        <f aca="false">IF(I59=0,0,-F59*G59+J58)</f>
        <v>-43525</v>
      </c>
      <c r="K59" s="0" t="n">
        <f aca="false">IF(AND(I59=0,I58&lt;0),J58-G59,IF(AND(I59=0,I58&gt;0),G59+J58,0))</f>
        <v>0</v>
      </c>
      <c r="L59" s="0" t="n">
        <f aca="false">ABS(F59)*(-41.32)</f>
        <v>-41.32</v>
      </c>
      <c r="M59" s="4" t="n">
        <f aca="false">((L59+M58+(K59*5)))</f>
        <v>-27944.8</v>
      </c>
      <c r="N59" s="4" t="n">
        <f aca="false">IF(N58&gt;=0,K59*5,K59*5+N58)</f>
        <v>-27325</v>
      </c>
      <c r="O59" s="4" t="n">
        <f aca="false">IF(N59&lt;=0,0,N59*12.5%)</f>
        <v>0</v>
      </c>
      <c r="P59" s="4" t="n">
        <f aca="false">O59+P58</f>
        <v>0</v>
      </c>
      <c r="Q59" s="4" t="n">
        <f aca="false">ABS(I59)*$Q$3+Q58</f>
        <v>36.8</v>
      </c>
      <c r="R59" s="4" t="n">
        <f aca="false">M59-Q59</f>
        <v>-27981.6</v>
      </c>
      <c r="S59" s="5" t="n">
        <f aca="false">R59-P59</f>
        <v>-27981.6</v>
      </c>
    </row>
    <row r="60" customFormat="false" ht="12.75" hidden="false" customHeight="false" outlineLevel="0" collapsed="false">
      <c r="A60" s="1" t="n">
        <f aca="false">[1]FIB30MNA!$A544</f>
        <v>36903</v>
      </c>
      <c r="B60" s="2" t="n">
        <f aca="false">[1]FIB30MNA!B544</f>
        <v>44620</v>
      </c>
      <c r="C60" s="2" t="n">
        <f aca="false">[1]FIB30MNA!C544</f>
        <v>44750</v>
      </c>
      <c r="D60" s="2" t="n">
        <f aca="false">[1]FIB30MNA!D544</f>
        <v>44000</v>
      </c>
      <c r="E60" s="2" t="n">
        <f aca="false">AVERAGE(B56:B60)</f>
        <v>43602</v>
      </c>
      <c r="G60" s="2"/>
      <c r="I60" s="0" t="n">
        <f aca="false">I59+F60</f>
        <v>1</v>
      </c>
      <c r="J60" s="0" t="n">
        <f aca="false">IF(I60=0,0,-F60*G60+J59)</f>
        <v>-43525</v>
      </c>
      <c r="K60" s="0" t="n">
        <f aca="false">IF(AND(I60=0,I59&lt;0),J59-G60,IF(AND(I60=0,I59&gt;0),G60+J59,0))</f>
        <v>0</v>
      </c>
      <c r="L60" s="0" t="n">
        <f aca="false">ABS(F60)*(-41.32)</f>
        <v>-0</v>
      </c>
      <c r="M60" s="4" t="n">
        <f aca="false">((L60+M59+(K60*5)))</f>
        <v>-27944.8</v>
      </c>
      <c r="N60" s="4" t="n">
        <f aca="false">IF(N59&gt;=0,K60*5,K60*5+N59)</f>
        <v>-27325</v>
      </c>
      <c r="O60" s="4" t="n">
        <f aca="false">IF(N60&lt;=0,0,N60*12.5%)</f>
        <v>0</v>
      </c>
      <c r="P60" s="4" t="n">
        <f aca="false">O60+P59</f>
        <v>0</v>
      </c>
      <c r="Q60" s="4" t="n">
        <f aca="false">ABS(I60)*$Q$3+Q59</f>
        <v>38.64</v>
      </c>
      <c r="R60" s="4" t="n">
        <f aca="false">M60-Q60</f>
        <v>-27983.44</v>
      </c>
      <c r="S60" s="5" t="n">
        <f aca="false">R60-P60</f>
        <v>-27983.44</v>
      </c>
    </row>
    <row r="61" customFormat="false" ht="12.75" hidden="false" customHeight="false" outlineLevel="0" collapsed="false">
      <c r="A61" s="1" t="n">
        <f aca="false">[1]FIB30MNA!$A545</f>
        <v>36906</v>
      </c>
      <c r="B61" s="2" t="n">
        <f aca="false">[1]FIB30MNA!B545</f>
        <v>44490</v>
      </c>
      <c r="C61" s="2" t="n">
        <f aca="false">[1]FIB30MNA!C545</f>
        <v>44880</v>
      </c>
      <c r="D61" s="2" t="n">
        <f aca="false">[1]FIB30MNA!D545</f>
        <v>44395</v>
      </c>
      <c r="E61" s="2" t="n">
        <f aca="false">AVERAGE(B57:B61)</f>
        <v>43897</v>
      </c>
      <c r="G61" s="2"/>
      <c r="I61" s="0" t="n">
        <f aca="false">I60+F61</f>
        <v>1</v>
      </c>
      <c r="J61" s="0" t="n">
        <f aca="false">IF(I61=0,0,-F61*G61+J60)</f>
        <v>-43525</v>
      </c>
      <c r="K61" s="0" t="n">
        <f aca="false">IF(AND(I61=0,I60&lt;0),J60-G61,IF(AND(I61=0,I60&gt;0),G61+J60,0))</f>
        <v>0</v>
      </c>
      <c r="L61" s="0" t="n">
        <f aca="false">ABS(F61)*(-41.32)</f>
        <v>-0</v>
      </c>
      <c r="M61" s="4" t="n">
        <f aca="false">((L61+M60+(K61*5)))</f>
        <v>-27944.8</v>
      </c>
      <c r="N61" s="4" t="n">
        <f aca="false">IF(N60&gt;=0,K61*5,K61*5+N60)</f>
        <v>-27325</v>
      </c>
      <c r="O61" s="4" t="n">
        <f aca="false">IF(N61&lt;=0,0,N61*12.5%)</f>
        <v>0</v>
      </c>
      <c r="P61" s="4" t="n">
        <f aca="false">O61+P60</f>
        <v>0</v>
      </c>
      <c r="Q61" s="4" t="n">
        <f aca="false">ABS(I61)*$Q$3+Q60</f>
        <v>40.48</v>
      </c>
      <c r="R61" s="4" t="n">
        <f aca="false">M61-Q61</f>
        <v>-27985.28</v>
      </c>
      <c r="S61" s="5" t="n">
        <f aca="false">R61-P61</f>
        <v>-27985.28</v>
      </c>
    </row>
    <row r="62" customFormat="false" ht="12.75" hidden="false" customHeight="false" outlineLevel="0" collapsed="false">
      <c r="A62" s="1" t="n">
        <f aca="false">[1]FIB30MNA!$A546</f>
        <v>36907</v>
      </c>
      <c r="B62" s="2" t="n">
        <f aca="false">[1]FIB30MNA!B546</f>
        <v>44175</v>
      </c>
      <c r="C62" s="2" t="n">
        <f aca="false">[1]FIB30MNA!C546</f>
        <v>44530</v>
      </c>
      <c r="D62" s="2" t="n">
        <f aca="false">[1]FIB30MNA!D546</f>
        <v>44030</v>
      </c>
      <c r="E62" s="2" t="n">
        <f aca="false">AVERAGE(B58:B62)</f>
        <v>44114</v>
      </c>
      <c r="G62" s="2"/>
      <c r="I62" s="0" t="n">
        <f aca="false">I61+F62</f>
        <v>1</v>
      </c>
      <c r="J62" s="0" t="n">
        <f aca="false">IF(I62=0,0,-F62*G62+J61)</f>
        <v>-43525</v>
      </c>
      <c r="K62" s="0" t="n">
        <f aca="false">IF(AND(I62=0,I61&lt;0),J61-G62,IF(AND(I62=0,I61&gt;0),G62+J61,0))</f>
        <v>0</v>
      </c>
      <c r="L62" s="0" t="n">
        <f aca="false">ABS(F62)*(-41.32)</f>
        <v>-0</v>
      </c>
      <c r="M62" s="4" t="n">
        <f aca="false">((L62+M61+(K62*5)))</f>
        <v>-27944.8</v>
      </c>
      <c r="N62" s="4" t="n">
        <f aca="false">IF(N61&gt;=0,K62*5,K62*5+N61)</f>
        <v>-27325</v>
      </c>
      <c r="O62" s="4" t="n">
        <f aca="false">IF(N62&lt;=0,0,N62*12.5%)</f>
        <v>0</v>
      </c>
      <c r="P62" s="4" t="n">
        <f aca="false">O62+P61</f>
        <v>0</v>
      </c>
      <c r="Q62" s="4" t="n">
        <f aca="false">ABS(I62)*$Q$3+Q61</f>
        <v>42.32</v>
      </c>
      <c r="R62" s="4" t="n">
        <f aca="false">M62-Q62</f>
        <v>-27987.12</v>
      </c>
      <c r="S62" s="5" t="n">
        <f aca="false">R62-P62</f>
        <v>-27987.12</v>
      </c>
    </row>
    <row r="63" customFormat="false" ht="12.75" hidden="false" customHeight="false" outlineLevel="0" collapsed="false">
      <c r="A63" s="1" t="n">
        <f aca="false">[1]FIB30MNA!$A547</f>
        <v>36908</v>
      </c>
      <c r="B63" s="2" t="n">
        <f aca="false">[1]FIB30MNA!B547</f>
        <v>45145</v>
      </c>
      <c r="C63" s="2" t="n">
        <f aca="false">[1]FIB30MNA!C547</f>
        <v>45200</v>
      </c>
      <c r="D63" s="2" t="n">
        <f aca="false">[1]FIB30MNA!D547</f>
        <v>44380</v>
      </c>
      <c r="E63" s="2" t="n">
        <f aca="false">AVERAGE(B59:B63)</f>
        <v>44476</v>
      </c>
      <c r="G63" s="2"/>
      <c r="I63" s="0" t="n">
        <f aca="false">I62+F63</f>
        <v>1</v>
      </c>
      <c r="J63" s="0" t="n">
        <f aca="false">IF(I63=0,0,-F63*G63+J62)</f>
        <v>-43525</v>
      </c>
      <c r="K63" s="0" t="n">
        <f aca="false">IF(AND(I63=0,I62&lt;0),J62-G63,IF(AND(I63=0,I62&gt;0),G63+J62,0))</f>
        <v>0</v>
      </c>
      <c r="L63" s="0" t="n">
        <f aca="false">ABS(F63)*(-41.32)</f>
        <v>-0</v>
      </c>
      <c r="M63" s="4" t="n">
        <f aca="false">((L63+M62+(K63*5)))</f>
        <v>-27944.8</v>
      </c>
      <c r="N63" s="4" t="n">
        <f aca="false">IF(N62&gt;=0,K63*5,K63*5+N62)</f>
        <v>-27325</v>
      </c>
      <c r="O63" s="4" t="n">
        <f aca="false">IF(N63&lt;=0,0,N63*12.5%)</f>
        <v>0</v>
      </c>
      <c r="P63" s="4" t="n">
        <f aca="false">O63+P62</f>
        <v>0</v>
      </c>
      <c r="Q63" s="4" t="n">
        <f aca="false">ABS(I63)*$Q$3+Q62</f>
        <v>44.16</v>
      </c>
      <c r="R63" s="4" t="n">
        <f aca="false">M63-Q63</f>
        <v>-27988.96</v>
      </c>
      <c r="S63" s="5" t="n">
        <f aca="false">R63-P63</f>
        <v>-27988.96</v>
      </c>
    </row>
    <row r="64" customFormat="false" ht="12.75" hidden="false" customHeight="false" outlineLevel="0" collapsed="false">
      <c r="A64" s="1" t="n">
        <f aca="false">[1]FIB30MNA!$A548</f>
        <v>36909</v>
      </c>
      <c r="B64" s="2" t="n">
        <f aca="false">[1]FIB30MNA!B548</f>
        <v>44970</v>
      </c>
      <c r="C64" s="2" t="n">
        <f aca="false">[1]FIB30MNA!C548</f>
        <v>45330</v>
      </c>
      <c r="D64" s="2" t="n">
        <f aca="false">[1]FIB30MNA!D548</f>
        <v>44785</v>
      </c>
      <c r="E64" s="2" t="n">
        <f aca="false">AVERAGE(B60:B64)</f>
        <v>44680</v>
      </c>
      <c r="G64" s="2"/>
      <c r="I64" s="0" t="n">
        <f aca="false">I63+F64</f>
        <v>1</v>
      </c>
      <c r="J64" s="0" t="n">
        <f aca="false">IF(I64=0,0,-F64*G64+J63)</f>
        <v>-43525</v>
      </c>
      <c r="K64" s="0" t="n">
        <f aca="false">IF(AND(I64=0,I63&lt;0),J63-G64,IF(AND(I64=0,I63&gt;0),G64+J63,0))</f>
        <v>0</v>
      </c>
      <c r="L64" s="0" t="n">
        <f aca="false">ABS(F64)*(-41.32)</f>
        <v>-0</v>
      </c>
      <c r="M64" s="4" t="n">
        <f aca="false">((L64+M63+(K64*5)))</f>
        <v>-27944.8</v>
      </c>
      <c r="N64" s="4" t="n">
        <f aca="false">IF(N63&gt;=0,K64*5,K64*5+N63)</f>
        <v>-27325</v>
      </c>
      <c r="O64" s="4" t="n">
        <f aca="false">IF(N64&lt;=0,0,N64*12.5%)</f>
        <v>0</v>
      </c>
      <c r="P64" s="4" t="n">
        <f aca="false">O64+P63</f>
        <v>0</v>
      </c>
      <c r="Q64" s="4" t="n">
        <f aca="false">ABS(I64)*$Q$3+Q63</f>
        <v>46</v>
      </c>
      <c r="R64" s="4" t="n">
        <f aca="false">M64-Q64</f>
        <v>-27990.8</v>
      </c>
      <c r="S64" s="5" t="n">
        <f aca="false">R64-P64</f>
        <v>-27990.8</v>
      </c>
    </row>
    <row r="65" customFormat="false" ht="12.75" hidden="false" customHeight="false" outlineLevel="0" collapsed="false">
      <c r="A65" s="1" t="n">
        <f aca="false">[1]FIB30MNA!$A549</f>
        <v>36910</v>
      </c>
      <c r="B65" s="2" t="n">
        <f aca="false">[1]FIB30MNA!B549</f>
        <v>44640</v>
      </c>
      <c r="C65" s="2" t="n">
        <f aca="false">[1]FIB30MNA!C549</f>
        <v>45575</v>
      </c>
      <c r="D65" s="2" t="n">
        <f aca="false">[1]FIB30MNA!D549</f>
        <v>44640</v>
      </c>
      <c r="E65" s="2" t="n">
        <f aca="false">AVERAGE(B61:B65)</f>
        <v>44684</v>
      </c>
      <c r="F65" s="0" t="n">
        <v>-1</v>
      </c>
      <c r="G65" s="2" t="n">
        <v>45340</v>
      </c>
      <c r="I65" s="0" t="n">
        <f aca="false">I64+F65</f>
        <v>0</v>
      </c>
      <c r="J65" s="0" t="n">
        <f aca="false">IF(I65=0,0,-F65*G65+J64)</f>
        <v>0</v>
      </c>
      <c r="K65" s="0" t="n">
        <f aca="false">IF(AND(I65=0,I64&lt;0),J64-G65,IF(AND(I65=0,I64&gt;0),G65+J64,0))</f>
        <v>1815</v>
      </c>
      <c r="L65" s="0" t="n">
        <f aca="false">ABS(F65)*(-41.32)</f>
        <v>-41.32</v>
      </c>
      <c r="M65" s="4" t="n">
        <f aca="false">((L65+M64+(K65*5)))</f>
        <v>-18911.12</v>
      </c>
      <c r="N65" s="4" t="n">
        <f aca="false">IF(N64&gt;=0,K65*5,K65*5+N64)</f>
        <v>-18250</v>
      </c>
      <c r="O65" s="4" t="n">
        <f aca="false">IF(N65&lt;=0,0,N65*12.5%)</f>
        <v>0</v>
      </c>
      <c r="P65" s="4" t="n">
        <f aca="false">O65+P64</f>
        <v>0</v>
      </c>
      <c r="Q65" s="4" t="n">
        <f aca="false">ABS(I65)*$Q$3+Q64</f>
        <v>46</v>
      </c>
      <c r="R65" s="4" t="n">
        <f aca="false">M65-Q65</f>
        <v>-18957.12</v>
      </c>
      <c r="S65" s="5" t="n">
        <f aca="false">R65-P65</f>
        <v>-18957.12</v>
      </c>
    </row>
    <row r="66" customFormat="false" ht="12.75" hidden="false" customHeight="false" outlineLevel="0" collapsed="false">
      <c r="A66" s="1" t="n">
        <f aca="false">[1]FIB30MNA!$A550</f>
        <v>36913</v>
      </c>
      <c r="B66" s="2" t="n">
        <f aca="false">[1]FIB30MNA!B550</f>
        <v>44980</v>
      </c>
      <c r="C66" s="2" t="n">
        <f aca="false">[1]FIB30MNA!C550</f>
        <v>45140</v>
      </c>
      <c r="D66" s="2" t="n">
        <f aca="false">[1]FIB30MNA!D550</f>
        <v>44520</v>
      </c>
      <c r="E66" s="2" t="n">
        <f aca="false">AVERAGE(B62:B66)</f>
        <v>44782</v>
      </c>
      <c r="G66" s="2"/>
      <c r="I66" s="0" t="n">
        <f aca="false">I65+F66</f>
        <v>0</v>
      </c>
      <c r="J66" s="0" t="n">
        <f aca="false">IF(I66=0,0,-F66*G66+J65)</f>
        <v>0</v>
      </c>
      <c r="K66" s="0" t="n">
        <f aca="false">IF(AND(I66=0,I65&lt;0),J65-G66,IF(AND(I66=0,I65&gt;0),G66+J65,0))</f>
        <v>0</v>
      </c>
      <c r="L66" s="0" t="n">
        <f aca="false">ABS(F66)*(-41.32)</f>
        <v>-0</v>
      </c>
      <c r="M66" s="4" t="n">
        <f aca="false">((L66+M65+(K66*5)))</f>
        <v>-18911.12</v>
      </c>
      <c r="N66" s="4" t="n">
        <f aca="false">IF(N65&gt;=0,K66*5,K66*5+N65)</f>
        <v>-18250</v>
      </c>
      <c r="O66" s="4" t="n">
        <f aca="false">IF(N66&lt;=0,0,N66*12.5%)</f>
        <v>0</v>
      </c>
      <c r="P66" s="4" t="n">
        <f aca="false">O66+P65</f>
        <v>0</v>
      </c>
      <c r="Q66" s="4" t="n">
        <f aca="false">ABS(I66)*$Q$3+Q65</f>
        <v>46</v>
      </c>
      <c r="R66" s="4" t="n">
        <f aca="false">M66-Q66</f>
        <v>-18957.12</v>
      </c>
      <c r="S66" s="5" t="n">
        <f aca="false">R66-P66</f>
        <v>-18957.12</v>
      </c>
    </row>
    <row r="67" customFormat="false" ht="12.75" hidden="false" customHeight="false" outlineLevel="0" collapsed="false">
      <c r="A67" s="1" t="n">
        <f aca="false">[1]FIB30MNA!$A551</f>
        <v>36914</v>
      </c>
      <c r="B67" s="2" t="n">
        <f aca="false">[1]FIB30MNA!B551</f>
        <v>44480</v>
      </c>
      <c r="C67" s="2" t="n">
        <f aca="false">[1]FIB30MNA!C551</f>
        <v>44870</v>
      </c>
      <c r="D67" s="2" t="n">
        <f aca="false">[1]FIB30MNA!D551</f>
        <v>44310</v>
      </c>
      <c r="E67" s="2" t="n">
        <f aca="false">AVERAGE(B63:B67)</f>
        <v>44843</v>
      </c>
      <c r="G67" s="2"/>
      <c r="I67" s="0" t="n">
        <f aca="false">I66+F67</f>
        <v>0</v>
      </c>
      <c r="J67" s="0" t="n">
        <f aca="false">IF(I67=0,0,-F67*G67+J66)</f>
        <v>0</v>
      </c>
      <c r="K67" s="0" t="n">
        <f aca="false">IF(AND(I67=0,I66&lt;0),J66-G67,IF(AND(I67=0,I66&gt;0),G67+J66,0))</f>
        <v>0</v>
      </c>
      <c r="L67" s="0" t="n">
        <f aca="false">ABS(F67)*(-41.32)</f>
        <v>-0</v>
      </c>
      <c r="M67" s="4" t="n">
        <f aca="false">((L67+M66+(K67*5)))</f>
        <v>-18911.12</v>
      </c>
      <c r="N67" s="4" t="n">
        <f aca="false">IF(N66&gt;=0,K67*5,K67*5+N66)</f>
        <v>-18250</v>
      </c>
      <c r="O67" s="4" t="n">
        <f aca="false">IF(N67&lt;=0,0,N67*12.5%)</f>
        <v>0</v>
      </c>
      <c r="P67" s="4" t="n">
        <f aca="false">O67+P66</f>
        <v>0</v>
      </c>
      <c r="Q67" s="4" t="n">
        <f aca="false">ABS(I67)*$Q$3+Q66</f>
        <v>46</v>
      </c>
      <c r="R67" s="4" t="n">
        <f aca="false">M67-Q67</f>
        <v>-18957.12</v>
      </c>
      <c r="S67" s="5" t="n">
        <f aca="false">R67-P67</f>
        <v>-18957.12</v>
      </c>
    </row>
    <row r="68" customFormat="false" ht="12.75" hidden="false" customHeight="false" outlineLevel="0" collapsed="false">
      <c r="A68" s="1" t="n">
        <f aca="false">[1]FIB30MNA!$A552</f>
        <v>36915</v>
      </c>
      <c r="B68" s="2" t="n">
        <f aca="false">[1]FIB30MNA!B552</f>
        <v>45150</v>
      </c>
      <c r="C68" s="2" t="n">
        <f aca="false">[1]FIB30MNA!C552</f>
        <v>45180</v>
      </c>
      <c r="D68" s="2" t="n">
        <f aca="false">[1]FIB30MNA!D552</f>
        <v>44720</v>
      </c>
      <c r="E68" s="2" t="n">
        <f aca="false">AVERAGE(B64:B68)</f>
        <v>44844</v>
      </c>
      <c r="G68" s="2"/>
      <c r="I68" s="0" t="n">
        <f aca="false">I67+F68</f>
        <v>0</v>
      </c>
      <c r="J68" s="0" t="n">
        <f aca="false">IF(I68=0,0,-F68*G68+J67)</f>
        <v>0</v>
      </c>
      <c r="K68" s="0" t="n">
        <f aca="false">IF(AND(I68=0,I67&lt;0),J67-G68,IF(AND(I68=0,I67&gt;0),G68+J67,0))</f>
        <v>0</v>
      </c>
      <c r="L68" s="0" t="n">
        <f aca="false">ABS(F68)*(-41.32)</f>
        <v>-0</v>
      </c>
      <c r="M68" s="4" t="n">
        <f aca="false">((L68+M67+(K68*5)))</f>
        <v>-18911.12</v>
      </c>
      <c r="N68" s="4" t="n">
        <f aca="false">IF(N67&gt;=0,K68*5,K68*5+N67)</f>
        <v>-18250</v>
      </c>
      <c r="O68" s="4" t="n">
        <f aca="false">IF(N68&lt;=0,0,N68*12.5%)</f>
        <v>0</v>
      </c>
      <c r="P68" s="4" t="n">
        <f aca="false">O68+P67</f>
        <v>0</v>
      </c>
      <c r="Q68" s="4" t="n">
        <f aca="false">ABS(I68)*$Q$3+Q67</f>
        <v>46</v>
      </c>
      <c r="R68" s="4" t="n">
        <f aca="false">M68-Q68</f>
        <v>-18957.12</v>
      </c>
      <c r="S68" s="5" t="n">
        <f aca="false">R68-P68</f>
        <v>-18957.12</v>
      </c>
    </row>
    <row r="69" customFormat="false" ht="12.75" hidden="false" customHeight="false" outlineLevel="0" collapsed="false">
      <c r="A69" s="1" t="n">
        <f aca="false">[1]FIB30MNA!$A553</f>
        <v>36916</v>
      </c>
      <c r="B69" s="2" t="n">
        <f aca="false">[1]FIB30MNA!B553</f>
        <v>45160</v>
      </c>
      <c r="C69" s="2" t="n">
        <f aca="false">[1]FIB30MNA!C553</f>
        <v>45465</v>
      </c>
      <c r="D69" s="2" t="n">
        <f aca="false">[1]FIB30MNA!D553</f>
        <v>44785</v>
      </c>
      <c r="E69" s="2" t="n">
        <f aca="false">AVERAGE(B65:B69)</f>
        <v>44882</v>
      </c>
      <c r="G69" s="2"/>
      <c r="I69" s="0" t="n">
        <f aca="false">I68+F69</f>
        <v>0</v>
      </c>
      <c r="J69" s="0" t="n">
        <f aca="false">IF(I69=0,0,-F69*G69+J68)</f>
        <v>0</v>
      </c>
      <c r="K69" s="0" t="n">
        <f aca="false">IF(AND(I69=0,I68&lt;0),J68-G69,IF(AND(I69=0,I68&gt;0),G69+J68,0))</f>
        <v>0</v>
      </c>
      <c r="L69" s="0" t="n">
        <f aca="false">ABS(F69)*(-41.32)</f>
        <v>-0</v>
      </c>
      <c r="M69" s="4" t="n">
        <f aca="false">((L69+M68+(K69*5)))</f>
        <v>-18911.12</v>
      </c>
      <c r="N69" s="4" t="n">
        <f aca="false">IF(N68&gt;=0,K69*5,K69*5+N68)</f>
        <v>-18250</v>
      </c>
      <c r="O69" s="4" t="n">
        <f aca="false">IF(N69&lt;=0,0,N69*12.5%)</f>
        <v>0</v>
      </c>
      <c r="P69" s="4" t="n">
        <f aca="false">O69+P68</f>
        <v>0</v>
      </c>
      <c r="Q69" s="4" t="n">
        <f aca="false">ABS(I69)*$Q$3+Q68</f>
        <v>46</v>
      </c>
      <c r="R69" s="4" t="n">
        <f aca="false">M69-Q69</f>
        <v>-18957.12</v>
      </c>
      <c r="S69" s="5" t="n">
        <f aca="false">R69-P69</f>
        <v>-18957.12</v>
      </c>
    </row>
    <row r="70" customFormat="false" ht="12.75" hidden="false" customHeight="false" outlineLevel="0" collapsed="false">
      <c r="A70" s="1" t="n">
        <f aca="false">[1]FIB30MNA!$A554</f>
        <v>36917</v>
      </c>
      <c r="B70" s="2" t="n">
        <f aca="false">[1]FIB30MNA!B554</f>
        <v>45110</v>
      </c>
      <c r="C70" s="2" t="n">
        <f aca="false">[1]FIB30MNA!C554</f>
        <v>45350</v>
      </c>
      <c r="D70" s="2" t="n">
        <f aca="false">[1]FIB30MNA!D554</f>
        <v>44655</v>
      </c>
      <c r="E70" s="2" t="n">
        <f aca="false">AVERAGE(B66:B70)</f>
        <v>44976</v>
      </c>
      <c r="G70" s="2"/>
      <c r="I70" s="0" t="n">
        <f aca="false">I69+F70</f>
        <v>0</v>
      </c>
      <c r="J70" s="0" t="n">
        <f aca="false">IF(I70=0,0,-F70*G70+J69)</f>
        <v>0</v>
      </c>
      <c r="K70" s="0" t="n">
        <f aca="false">IF(AND(I70=0,I69&lt;0),J69-G70,IF(AND(I70=0,I69&gt;0),G70+J69,0))</f>
        <v>0</v>
      </c>
      <c r="L70" s="0" t="n">
        <f aca="false">ABS(F70)*(-41.32)</f>
        <v>-0</v>
      </c>
      <c r="M70" s="4" t="n">
        <f aca="false">((L70+M69+(K70*5)))</f>
        <v>-18911.12</v>
      </c>
      <c r="N70" s="4" t="n">
        <f aca="false">IF(N69&gt;=0,K70*5,K70*5+N69)</f>
        <v>-18250</v>
      </c>
      <c r="O70" s="4" t="n">
        <f aca="false">IF(N70&lt;=0,0,N70*12.5%)</f>
        <v>0</v>
      </c>
      <c r="P70" s="4" t="n">
        <f aca="false">O70+P69</f>
        <v>0</v>
      </c>
      <c r="Q70" s="4" t="n">
        <f aca="false">ABS(I70)*$Q$3+Q69</f>
        <v>46</v>
      </c>
      <c r="R70" s="4" t="n">
        <f aca="false">M70-Q70</f>
        <v>-18957.12</v>
      </c>
      <c r="S70" s="5" t="n">
        <f aca="false">R70-P70</f>
        <v>-18957.12</v>
      </c>
    </row>
    <row r="71" customFormat="false" ht="12.75" hidden="false" customHeight="false" outlineLevel="0" collapsed="false">
      <c r="A71" s="1" t="n">
        <f aca="false">[1]FIB30MNA!$A555</f>
        <v>36920</v>
      </c>
      <c r="B71" s="2" t="n">
        <f aca="false">[1]FIB30MNA!B555</f>
        <v>44865</v>
      </c>
      <c r="C71" s="2" t="n">
        <f aca="false">[1]FIB30MNA!C555</f>
        <v>45145</v>
      </c>
      <c r="D71" s="2" t="n">
        <f aca="false">[1]FIB30MNA!D555</f>
        <v>44790</v>
      </c>
      <c r="E71" s="2" t="n">
        <f aca="false">AVERAGE(B67:B71)</f>
        <v>44953</v>
      </c>
      <c r="G71" s="2"/>
      <c r="I71" s="0" t="n">
        <f aca="false">I70+F71</f>
        <v>0</v>
      </c>
      <c r="J71" s="0" t="n">
        <f aca="false">IF(I71=0,0,-F71*G71+J70)</f>
        <v>0</v>
      </c>
      <c r="K71" s="0" t="n">
        <f aca="false">IF(AND(I71=0,I70&lt;0),J70-G71,IF(AND(I71=0,I70&gt;0),G71+J70,0))</f>
        <v>0</v>
      </c>
      <c r="L71" s="0" t="n">
        <f aca="false">ABS(F71)*(-41.32)</f>
        <v>-0</v>
      </c>
      <c r="M71" s="4" t="n">
        <f aca="false">((L71+M70+(K71*5)))</f>
        <v>-18911.12</v>
      </c>
      <c r="N71" s="4" t="n">
        <f aca="false">IF(N70&gt;=0,K71*5,K71*5+N70)</f>
        <v>-18250</v>
      </c>
      <c r="O71" s="4" t="n">
        <f aca="false">IF(N71&lt;=0,0,N71*12.5%)</f>
        <v>0</v>
      </c>
      <c r="P71" s="4" t="n">
        <f aca="false">O71+P70</f>
        <v>0</v>
      </c>
      <c r="Q71" s="4" t="n">
        <f aca="false">ABS(I71)*$Q$3+Q70</f>
        <v>46</v>
      </c>
      <c r="R71" s="4" t="n">
        <f aca="false">M71-Q71</f>
        <v>-18957.12</v>
      </c>
      <c r="S71" s="5" t="n">
        <f aca="false">R71-P71</f>
        <v>-18957.12</v>
      </c>
    </row>
    <row r="72" customFormat="false" ht="12.75" hidden="false" customHeight="false" outlineLevel="0" collapsed="false">
      <c r="A72" s="1" t="n">
        <f aca="false">[1]FIB30MNA!$A556</f>
        <v>36921</v>
      </c>
      <c r="B72" s="2" t="n">
        <f aca="false">[1]FIB30MNA!B556</f>
        <v>45010</v>
      </c>
      <c r="C72" s="2" t="n">
        <f aca="false">[1]FIB30MNA!C556</f>
        <v>45190</v>
      </c>
      <c r="D72" s="2" t="n">
        <f aca="false">[1]FIB30MNA!D556</f>
        <v>44865</v>
      </c>
      <c r="E72" s="2" t="n">
        <f aca="false">AVERAGE(B68:B72)</f>
        <v>45059</v>
      </c>
      <c r="G72" s="2"/>
      <c r="I72" s="0" t="n">
        <f aca="false">I71+F72</f>
        <v>0</v>
      </c>
      <c r="J72" s="0" t="n">
        <f aca="false">IF(I72=0,0,-F72*G72+J71)</f>
        <v>0</v>
      </c>
      <c r="K72" s="0" t="n">
        <f aca="false">IF(AND(I72=0,I71&lt;0),J71-G72,IF(AND(I72=0,I71&gt;0),G72+J71,0))</f>
        <v>0</v>
      </c>
      <c r="L72" s="0" t="n">
        <f aca="false">ABS(F72)*(-41.32)</f>
        <v>-0</v>
      </c>
      <c r="M72" s="4" t="n">
        <f aca="false">((L72+M71+(K72*5)))</f>
        <v>-18911.12</v>
      </c>
      <c r="N72" s="4" t="n">
        <f aca="false">IF(N71&gt;=0,K72*5,K72*5+N71)</f>
        <v>-18250</v>
      </c>
      <c r="O72" s="4" t="n">
        <f aca="false">IF(N72&lt;=0,0,N72*12.5%)</f>
        <v>0</v>
      </c>
      <c r="P72" s="4" t="n">
        <f aca="false">O72+P71</f>
        <v>0</v>
      </c>
      <c r="Q72" s="4" t="n">
        <f aca="false">ABS(I72)*$Q$3+Q71</f>
        <v>46</v>
      </c>
      <c r="R72" s="4" t="n">
        <f aca="false">M72-Q72</f>
        <v>-18957.12</v>
      </c>
      <c r="S72" s="5" t="n">
        <f aca="false">R72-P72</f>
        <v>-18957.12</v>
      </c>
    </row>
    <row r="73" customFormat="false" ht="12.75" hidden="false" customHeight="false" outlineLevel="0" collapsed="false">
      <c r="A73" s="1" t="n">
        <f aca="false">[1]FIB30MNA!$A557</f>
        <v>36922</v>
      </c>
      <c r="B73" s="2" t="n">
        <f aca="false">[1]FIB30MNA!B557</f>
        <v>45170</v>
      </c>
      <c r="C73" s="2" t="n">
        <f aca="false">[1]FIB30MNA!C557</f>
        <v>45220</v>
      </c>
      <c r="D73" s="2" t="n">
        <f aca="false">[1]FIB30MNA!D557</f>
        <v>44900</v>
      </c>
      <c r="E73" s="2" t="n">
        <f aca="false">AVERAGE(B69:B73)</f>
        <v>45063</v>
      </c>
      <c r="G73" s="2"/>
      <c r="I73" s="0" t="n">
        <f aca="false">I72+F73</f>
        <v>0</v>
      </c>
      <c r="J73" s="0" t="n">
        <f aca="false">IF(I73=0,0,-F73*G73+J72)</f>
        <v>0</v>
      </c>
      <c r="K73" s="0" t="n">
        <f aca="false">IF(AND(I73=0,I72&lt;0),J72-G73,IF(AND(I73=0,I72&gt;0),G73+J72,0))</f>
        <v>0</v>
      </c>
      <c r="L73" s="0" t="n">
        <f aca="false">ABS(F73)*(-41.32)</f>
        <v>-0</v>
      </c>
      <c r="M73" s="4" t="n">
        <f aca="false">((L73+M72+(K73*5)))</f>
        <v>-18911.12</v>
      </c>
      <c r="N73" s="4" t="n">
        <f aca="false">IF(N72&gt;=0,K73*5,K73*5+N72)</f>
        <v>-18250</v>
      </c>
      <c r="O73" s="4" t="n">
        <f aca="false">IF(N73&lt;=0,0,N73*12.5%)</f>
        <v>0</v>
      </c>
      <c r="P73" s="4" t="n">
        <f aca="false">O73+P72</f>
        <v>0</v>
      </c>
      <c r="Q73" s="4" t="n">
        <f aca="false">ABS(I73)*$Q$3+Q72</f>
        <v>46</v>
      </c>
      <c r="R73" s="4" t="n">
        <f aca="false">M73-Q73</f>
        <v>-18957.12</v>
      </c>
      <c r="S73" s="5" t="n">
        <f aca="false">R73-P73</f>
        <v>-18957.12</v>
      </c>
    </row>
    <row r="74" customFormat="false" ht="12.75" hidden="false" customHeight="false" outlineLevel="0" collapsed="false">
      <c r="A74" s="1" t="n">
        <f aca="false">[1]FIB30MNA!$A558</f>
        <v>36923</v>
      </c>
      <c r="B74" s="2" t="n">
        <f aca="false">[1]FIB30MNA!B558</f>
        <v>44730</v>
      </c>
      <c r="C74" s="2" t="n">
        <f aca="false">[1]FIB30MNA!C558</f>
        <v>45105</v>
      </c>
      <c r="D74" s="2" t="n">
        <f aca="false">[1]FIB30MNA!D558</f>
        <v>44425</v>
      </c>
      <c r="E74" s="2" t="n">
        <f aca="false">AVERAGE(B70:B74)</f>
        <v>44977</v>
      </c>
      <c r="F74" s="0" t="n">
        <v>1</v>
      </c>
      <c r="G74" s="2" t="n">
        <v>44670</v>
      </c>
      <c r="I74" s="0" t="n">
        <f aca="false">I73+F74</f>
        <v>1</v>
      </c>
      <c r="J74" s="0" t="n">
        <f aca="false">IF(I74=0,0,-F74*G74+J73)</f>
        <v>-44670</v>
      </c>
      <c r="K74" s="0" t="n">
        <f aca="false">IF(AND(I74=0,I73&lt;0),J73-G74,IF(AND(I74=0,I73&gt;0),G74+J73,0))</f>
        <v>0</v>
      </c>
      <c r="L74" s="0" t="n">
        <f aca="false">ABS(F74)*(-41.32)</f>
        <v>-41.32</v>
      </c>
      <c r="M74" s="4" t="n">
        <f aca="false">((L74+M73+(K74*5)))</f>
        <v>-18952.44</v>
      </c>
      <c r="N74" s="4" t="n">
        <f aca="false">IF(N73&gt;=0,K74*5,K74*5+N73)</f>
        <v>-18250</v>
      </c>
      <c r="O74" s="4" t="n">
        <f aca="false">IF(N74&lt;=0,0,N74*12.5%)</f>
        <v>0</v>
      </c>
      <c r="P74" s="4" t="n">
        <f aca="false">O74+P73</f>
        <v>0</v>
      </c>
      <c r="Q74" s="4" t="n">
        <f aca="false">ABS(I74)*$Q$3+Q73</f>
        <v>47.84</v>
      </c>
      <c r="R74" s="4" t="n">
        <f aca="false">M74-Q74</f>
        <v>-19000.28</v>
      </c>
      <c r="S74" s="5" t="n">
        <f aca="false">R74-P74</f>
        <v>-19000.28</v>
      </c>
    </row>
    <row r="75" customFormat="false" ht="12.75" hidden="false" customHeight="false" outlineLevel="0" collapsed="false">
      <c r="A75" s="1" t="n">
        <f aca="false">[1]FIB30MNA!$A559</f>
        <v>36924</v>
      </c>
      <c r="B75" s="2" t="n">
        <f aca="false">[1]FIB30MNA!B559</f>
        <v>44150</v>
      </c>
      <c r="C75" s="2" t="n">
        <f aca="false">[1]FIB30MNA!C559</f>
        <v>44875</v>
      </c>
      <c r="D75" s="2" t="n">
        <f aca="false">[1]FIB30MNA!D559</f>
        <v>44080</v>
      </c>
      <c r="E75" s="2" t="n">
        <f aca="false">AVERAGE(B71:B75)</f>
        <v>44785</v>
      </c>
      <c r="F75" s="0" t="n">
        <v>-1</v>
      </c>
      <c r="G75" s="2" t="n">
        <v>44305</v>
      </c>
      <c r="I75" s="0" t="n">
        <f aca="false">I74+F75</f>
        <v>0</v>
      </c>
      <c r="J75" s="0" t="n">
        <f aca="false">IF(I75=0,0,-F75*G75+J74)</f>
        <v>0</v>
      </c>
      <c r="K75" s="0" t="n">
        <f aca="false">IF(AND(I75=0,I74&lt;0),J74-G75,IF(AND(I75=0,I74&gt;0),G75+J74,0))</f>
        <v>-365</v>
      </c>
      <c r="L75" s="0" t="n">
        <f aca="false">ABS(F75)*(-41.32)</f>
        <v>-41.32</v>
      </c>
      <c r="M75" s="4" t="n">
        <f aca="false">((L75+M74+(K75*5)))</f>
        <v>-20818.76</v>
      </c>
      <c r="N75" s="4" t="n">
        <f aca="false">IF(N74&gt;=0,K75*5,K75*5+N74)</f>
        <v>-20075</v>
      </c>
      <c r="O75" s="4" t="n">
        <f aca="false">IF(N75&lt;=0,0,N75*12.5%)</f>
        <v>0</v>
      </c>
      <c r="P75" s="4" t="n">
        <f aca="false">O75+P74</f>
        <v>0</v>
      </c>
      <c r="Q75" s="4" t="n">
        <f aca="false">ABS(I75)*$Q$3+Q74</f>
        <v>47.84</v>
      </c>
      <c r="R75" s="4" t="n">
        <f aca="false">M75-Q75</f>
        <v>-20866.6</v>
      </c>
      <c r="S75" s="5" t="n">
        <f aca="false">R75-P75</f>
        <v>-20866.6</v>
      </c>
    </row>
    <row r="76" customFormat="false" ht="12.75" hidden="false" customHeight="false" outlineLevel="0" collapsed="false">
      <c r="A76" s="1" t="n">
        <f aca="false">[1]FIB30MNA!$A560</f>
        <v>36927</v>
      </c>
      <c r="B76" s="2" t="n">
        <f aca="false">[1]FIB30MNA!B560</f>
        <v>43915</v>
      </c>
      <c r="C76" s="2" t="n">
        <f aca="false">[1]FIB30MNA!C560</f>
        <v>44105</v>
      </c>
      <c r="D76" s="2" t="n">
        <f aca="false">[1]FIB30MNA!D560</f>
        <v>43685</v>
      </c>
      <c r="E76" s="2" t="n">
        <f aca="false">AVERAGE(B72:B76)</f>
        <v>44595</v>
      </c>
      <c r="G76" s="2"/>
      <c r="I76" s="0" t="n">
        <f aca="false">I75+F76</f>
        <v>0</v>
      </c>
      <c r="J76" s="0" t="n">
        <f aca="false">IF(I76=0,0,-F76*G76+J75)</f>
        <v>0</v>
      </c>
      <c r="K76" s="0" t="n">
        <f aca="false">IF(AND(I76=0,I75&lt;0),J75-G76,IF(AND(I76=0,I75&gt;0),G76+J75,0))</f>
        <v>0</v>
      </c>
      <c r="L76" s="0" t="n">
        <f aca="false">ABS(F76)*(-41.32)</f>
        <v>-0</v>
      </c>
      <c r="M76" s="4" t="n">
        <f aca="false">((L76+M75+(K76*5)))</f>
        <v>-20818.76</v>
      </c>
      <c r="N76" s="4" t="n">
        <f aca="false">IF(N75&gt;=0,K76*5,K76*5+N75)</f>
        <v>-20075</v>
      </c>
      <c r="O76" s="4" t="n">
        <f aca="false">IF(N76&lt;=0,0,N76*12.5%)</f>
        <v>0</v>
      </c>
      <c r="P76" s="4" t="n">
        <f aca="false">O76+P75</f>
        <v>0</v>
      </c>
      <c r="Q76" s="4" t="n">
        <f aca="false">ABS(I76)*$Q$3+Q75</f>
        <v>47.84</v>
      </c>
      <c r="R76" s="4" t="n">
        <f aca="false">M76-Q76</f>
        <v>-20866.6</v>
      </c>
      <c r="S76" s="5" t="n">
        <f aca="false">R76-P76</f>
        <v>-20866.6</v>
      </c>
    </row>
    <row r="77" customFormat="false" ht="12.75" hidden="false" customHeight="false" outlineLevel="0" collapsed="false">
      <c r="A77" s="1" t="n">
        <f aca="false">[1]FIB30MNA!$A561</f>
        <v>36928</v>
      </c>
      <c r="B77" s="2" t="n">
        <f aca="false">[1]FIB30MNA!B561</f>
        <v>43775</v>
      </c>
      <c r="C77" s="2" t="n">
        <f aca="false">[1]FIB30MNA!C561</f>
        <v>44190</v>
      </c>
      <c r="D77" s="2" t="n">
        <f aca="false">[1]FIB30MNA!D561</f>
        <v>43750</v>
      </c>
      <c r="E77" s="2" t="n">
        <f aca="false">AVERAGE(B73:B77)</f>
        <v>44348</v>
      </c>
      <c r="G77" s="2"/>
      <c r="I77" s="0" t="n">
        <f aca="false">I76+F77</f>
        <v>0</v>
      </c>
      <c r="J77" s="0" t="n">
        <f aca="false">IF(I77=0,0,-F77*G77+J76)</f>
        <v>0</v>
      </c>
      <c r="K77" s="0" t="n">
        <f aca="false">IF(AND(I77=0,I76&lt;0),J76-G77,IF(AND(I77=0,I76&gt;0),G77+J76,0))</f>
        <v>0</v>
      </c>
      <c r="L77" s="0" t="n">
        <f aca="false">ABS(F77)*(-41.32)</f>
        <v>-0</v>
      </c>
      <c r="M77" s="4" t="n">
        <f aca="false">((L77+M76+(K77*5)))</f>
        <v>-20818.76</v>
      </c>
      <c r="N77" s="4" t="n">
        <f aca="false">IF(N76&gt;=0,K77*5,K77*5+N76)</f>
        <v>-20075</v>
      </c>
      <c r="O77" s="4" t="n">
        <f aca="false">IF(N77&lt;=0,0,N77*12.5%)</f>
        <v>0</v>
      </c>
      <c r="P77" s="4" t="n">
        <f aca="false">O77+P76</f>
        <v>0</v>
      </c>
      <c r="Q77" s="4" t="n">
        <f aca="false">ABS(I77)*$Q$3+Q76</f>
        <v>47.84</v>
      </c>
      <c r="R77" s="4" t="n">
        <f aca="false">M77-Q77</f>
        <v>-20866.6</v>
      </c>
      <c r="S77" s="5" t="n">
        <f aca="false">R77-P77</f>
        <v>-20866.6</v>
      </c>
    </row>
    <row r="78" customFormat="false" ht="12.75" hidden="false" customHeight="false" outlineLevel="0" collapsed="false">
      <c r="A78" s="1" t="n">
        <f aca="false">[1]FIB30MNA!$A562</f>
        <v>36929</v>
      </c>
      <c r="B78" s="2" t="n">
        <f aca="false">[1]FIB30MNA!B562</f>
        <v>43265</v>
      </c>
      <c r="C78" s="2" t="n">
        <f aca="false">[1]FIB30MNA!C562</f>
        <v>43700</v>
      </c>
      <c r="D78" s="2" t="n">
        <f aca="false">[1]FIB30MNA!D562</f>
        <v>43055</v>
      </c>
      <c r="E78" s="2" t="n">
        <f aca="false">AVERAGE(B74:B78)</f>
        <v>43967</v>
      </c>
      <c r="G78" s="2"/>
      <c r="I78" s="0" t="n">
        <f aca="false">I77+F78</f>
        <v>0</v>
      </c>
      <c r="J78" s="0" t="n">
        <f aca="false">IF(I78=0,0,-F78*G78+J77)</f>
        <v>0</v>
      </c>
      <c r="K78" s="0" t="n">
        <f aca="false">IF(AND(I78=0,I77&lt;0),J77-G78,IF(AND(I78=0,I77&gt;0),G78+J77,0))</f>
        <v>0</v>
      </c>
      <c r="L78" s="0" t="n">
        <f aca="false">ABS(F78)*(-41.32)</f>
        <v>-0</v>
      </c>
      <c r="M78" s="4" t="n">
        <f aca="false">((L78+M77+(K78*5)))</f>
        <v>-20818.76</v>
      </c>
      <c r="N78" s="4" t="n">
        <f aca="false">IF(N77&gt;=0,K78*5,K78*5+N77)</f>
        <v>-20075</v>
      </c>
      <c r="O78" s="4" t="n">
        <f aca="false">IF(N78&lt;=0,0,N78*12.5%)</f>
        <v>0</v>
      </c>
      <c r="P78" s="4" t="n">
        <f aca="false">O78+P77</f>
        <v>0</v>
      </c>
      <c r="Q78" s="4" t="n">
        <f aca="false">ABS(I78)*$Q$3+Q77</f>
        <v>47.84</v>
      </c>
      <c r="R78" s="4" t="n">
        <f aca="false">M78-Q78</f>
        <v>-20866.6</v>
      </c>
      <c r="S78" s="5" t="n">
        <f aca="false">R78-P78</f>
        <v>-20866.6</v>
      </c>
    </row>
    <row r="79" customFormat="false" ht="12.75" hidden="false" customHeight="false" outlineLevel="0" collapsed="false">
      <c r="A79" s="1" t="n">
        <f aca="false">[1]FIB30MNA!$A563</f>
        <v>36930</v>
      </c>
      <c r="B79" s="2" t="n">
        <f aca="false">[1]FIB30MNA!B563</f>
        <v>43350</v>
      </c>
      <c r="C79" s="2" t="n">
        <f aca="false">[1]FIB30MNA!C563</f>
        <v>43605</v>
      </c>
      <c r="D79" s="2" t="n">
        <f aca="false">[1]FIB30MNA!D563</f>
        <v>43185</v>
      </c>
      <c r="E79" s="2" t="n">
        <f aca="false">AVERAGE(B75:B79)</f>
        <v>43691</v>
      </c>
      <c r="G79" s="2"/>
      <c r="I79" s="0" t="n">
        <f aca="false">I78+F79</f>
        <v>0</v>
      </c>
      <c r="J79" s="0" t="n">
        <f aca="false">IF(I79=0,0,-F79*G79+J78)</f>
        <v>0</v>
      </c>
      <c r="K79" s="0" t="n">
        <f aca="false">IF(AND(I79=0,I78&lt;0),J78-G79,IF(AND(I79=0,I78&gt;0),G79+J78,0))</f>
        <v>0</v>
      </c>
      <c r="L79" s="0" t="n">
        <f aca="false">ABS(F79)*(-41.32)</f>
        <v>-0</v>
      </c>
      <c r="M79" s="4" t="n">
        <f aca="false">((L79+M78+(K79*5)))</f>
        <v>-20818.76</v>
      </c>
      <c r="N79" s="4" t="n">
        <f aca="false">IF(N78&gt;=0,K79*5,K79*5+N78)</f>
        <v>-20075</v>
      </c>
      <c r="O79" s="4" t="n">
        <f aca="false">IF(N79&lt;=0,0,N79*12.5%)</f>
        <v>0</v>
      </c>
      <c r="P79" s="4" t="n">
        <f aca="false">O79+P78</f>
        <v>0</v>
      </c>
      <c r="Q79" s="4" t="n">
        <f aca="false">ABS(I79)*$Q$3+Q78</f>
        <v>47.84</v>
      </c>
      <c r="R79" s="4" t="n">
        <f aca="false">M79-Q79</f>
        <v>-20866.6</v>
      </c>
      <c r="S79" s="5" t="n">
        <f aca="false">R79-P79</f>
        <v>-20866.6</v>
      </c>
    </row>
    <row r="80" customFormat="false" ht="12.75" hidden="false" customHeight="false" outlineLevel="0" collapsed="false">
      <c r="A80" s="1" t="n">
        <f aca="false">[1]FIB30MNA!$A564</f>
        <v>36931</v>
      </c>
      <c r="B80" s="2" t="n">
        <f aca="false">[1]FIB30MNA!B564</f>
        <v>42720</v>
      </c>
      <c r="C80" s="2" t="n">
        <f aca="false">[1]FIB30MNA!C564</f>
        <v>43310</v>
      </c>
      <c r="D80" s="2" t="n">
        <f aca="false">[1]FIB30MNA!D564</f>
        <v>42675</v>
      </c>
      <c r="E80" s="2" t="n">
        <f aca="false">AVERAGE(B76:B80)</f>
        <v>43405</v>
      </c>
      <c r="G80" s="2"/>
      <c r="I80" s="0" t="n">
        <f aca="false">I79+F80</f>
        <v>0</v>
      </c>
      <c r="J80" s="0" t="n">
        <f aca="false">IF(I80=0,0,-F80*G80+J79)</f>
        <v>0</v>
      </c>
      <c r="K80" s="0" t="n">
        <f aca="false">IF(AND(I80=0,I79&lt;0),J79-G80,IF(AND(I80=0,I79&gt;0),G80+J79,0))</f>
        <v>0</v>
      </c>
      <c r="L80" s="0" t="n">
        <f aca="false">ABS(F80)*(-41.32)</f>
        <v>-0</v>
      </c>
      <c r="M80" s="4" t="n">
        <f aca="false">((L80+M79+(K80*5)))</f>
        <v>-20818.76</v>
      </c>
      <c r="N80" s="4" t="n">
        <f aca="false">IF(N79&gt;=0,K80*5,K80*5+N79)</f>
        <v>-20075</v>
      </c>
      <c r="O80" s="4" t="n">
        <f aca="false">IF(N80&lt;=0,0,N80*12.5%)</f>
        <v>0</v>
      </c>
      <c r="P80" s="4" t="n">
        <f aca="false">O80+P79</f>
        <v>0</v>
      </c>
      <c r="Q80" s="4" t="n">
        <f aca="false">ABS(I80)*$Q$3+Q79</f>
        <v>47.84</v>
      </c>
      <c r="R80" s="4" t="n">
        <f aca="false">M80-Q80</f>
        <v>-20866.6</v>
      </c>
      <c r="S80" s="5" t="n">
        <f aca="false">R80-P80</f>
        <v>-20866.6</v>
      </c>
    </row>
    <row r="81" customFormat="false" ht="12.75" hidden="false" customHeight="false" outlineLevel="0" collapsed="false">
      <c r="A81" s="1" t="n">
        <f aca="false">[1]FIB30MNA!$A565</f>
        <v>36934</v>
      </c>
      <c r="B81" s="2" t="n">
        <f aca="false">[1]FIB30MNA!B565</f>
        <v>43395</v>
      </c>
      <c r="C81" s="2" t="n">
        <f aca="false">[1]FIB30MNA!C565</f>
        <v>43430</v>
      </c>
      <c r="D81" s="2" t="n">
        <f aca="false">[1]FIB30MNA!D565</f>
        <v>42665</v>
      </c>
      <c r="E81" s="2" t="n">
        <f aca="false">AVERAGE(B77:B81)</f>
        <v>43301</v>
      </c>
      <c r="G81" s="2"/>
      <c r="I81" s="0" t="n">
        <f aca="false">I80+F81</f>
        <v>0</v>
      </c>
      <c r="J81" s="0" t="n">
        <f aca="false">IF(I81=0,0,-F81*G81+J80)</f>
        <v>0</v>
      </c>
      <c r="K81" s="0" t="n">
        <f aca="false">IF(AND(I81=0,I80&lt;0),J80-G81,IF(AND(I81=0,I80&gt;0),G81+J80,0))</f>
        <v>0</v>
      </c>
      <c r="L81" s="0" t="n">
        <f aca="false">ABS(F81)*(-41.32)</f>
        <v>-0</v>
      </c>
      <c r="M81" s="4" t="n">
        <f aca="false">((L81+M80+(K81*5)))</f>
        <v>-20818.76</v>
      </c>
      <c r="N81" s="4" t="n">
        <f aca="false">IF(N80&gt;=0,K81*5,K81*5+N80)</f>
        <v>-20075</v>
      </c>
      <c r="O81" s="4" t="n">
        <f aca="false">IF(N81&lt;=0,0,N81*12.5%)</f>
        <v>0</v>
      </c>
      <c r="P81" s="4" t="n">
        <f aca="false">O81+P80</f>
        <v>0</v>
      </c>
      <c r="Q81" s="4" t="n">
        <f aca="false">ABS(I81)*$Q$3+Q80</f>
        <v>47.84</v>
      </c>
      <c r="R81" s="4" t="n">
        <f aca="false">M81-Q81</f>
        <v>-20866.6</v>
      </c>
      <c r="S81" s="5" t="n">
        <f aca="false">R81-P81</f>
        <v>-20866.6</v>
      </c>
    </row>
    <row r="82" customFormat="false" ht="12.75" hidden="false" customHeight="false" outlineLevel="0" collapsed="false">
      <c r="A82" s="1" t="n">
        <f aca="false">[1]FIB30MNA!$A566</f>
        <v>36935</v>
      </c>
      <c r="B82" s="2" t="n">
        <f aca="false">[1]FIB30MNA!B566</f>
        <v>43180</v>
      </c>
      <c r="C82" s="2" t="n">
        <f aca="false">[1]FIB30MNA!C566</f>
        <v>43460</v>
      </c>
      <c r="D82" s="2" t="n">
        <f aca="false">[1]FIB30MNA!D566</f>
        <v>42840</v>
      </c>
      <c r="E82" s="2" t="n">
        <f aca="false">AVERAGE(B78:B82)</f>
        <v>43182</v>
      </c>
      <c r="G82" s="2"/>
      <c r="I82" s="0" t="n">
        <f aca="false">I81+F82</f>
        <v>0</v>
      </c>
      <c r="J82" s="0" t="n">
        <f aca="false">IF(I82=0,0,-F82*G82+J81)</f>
        <v>0</v>
      </c>
      <c r="K82" s="0" t="n">
        <f aca="false">IF(AND(I82=0,I81&lt;0),J81-G82,IF(AND(I82=0,I81&gt;0),G82+J81,0))</f>
        <v>0</v>
      </c>
      <c r="L82" s="0" t="n">
        <f aca="false">ABS(F82)*(-41.32)</f>
        <v>-0</v>
      </c>
      <c r="M82" s="4" t="n">
        <f aca="false">((L82+M81+(K82*5)))</f>
        <v>-20818.76</v>
      </c>
      <c r="N82" s="4" t="n">
        <f aca="false">IF(N81&gt;=0,K82*5,K82*5+N81)</f>
        <v>-20075</v>
      </c>
      <c r="O82" s="4" t="n">
        <f aca="false">IF(N82&lt;=0,0,N82*12.5%)</f>
        <v>0</v>
      </c>
      <c r="P82" s="4" t="n">
        <f aca="false">O82+P81</f>
        <v>0</v>
      </c>
      <c r="Q82" s="4" t="n">
        <f aca="false">ABS(I82)*$Q$3+Q81</f>
        <v>47.84</v>
      </c>
      <c r="R82" s="4" t="n">
        <f aca="false">M82-Q82</f>
        <v>-20866.6</v>
      </c>
      <c r="S82" s="5" t="n">
        <f aca="false">R82-P82</f>
        <v>-20866.6</v>
      </c>
    </row>
    <row r="83" customFormat="false" ht="12.75" hidden="false" customHeight="false" outlineLevel="0" collapsed="false">
      <c r="A83" s="1" t="n">
        <f aca="false">[1]FIB30MNA!$A567</f>
        <v>36936</v>
      </c>
      <c r="B83" s="2" t="n">
        <f aca="false">[1]FIB30MNA!B567</f>
        <v>42410</v>
      </c>
      <c r="C83" s="2" t="n">
        <f aca="false">[1]FIB30MNA!C567</f>
        <v>43155</v>
      </c>
      <c r="D83" s="2" t="n">
        <f aca="false">[1]FIB30MNA!D567</f>
        <v>42285</v>
      </c>
      <c r="E83" s="2" t="n">
        <f aca="false">AVERAGE(B79:B83)</f>
        <v>43011</v>
      </c>
      <c r="G83" s="2"/>
      <c r="I83" s="0" t="n">
        <f aca="false">I82+F83</f>
        <v>0</v>
      </c>
      <c r="J83" s="0" t="n">
        <f aca="false">IF(I83=0,0,-F83*G83+J82)</f>
        <v>0</v>
      </c>
      <c r="K83" s="0" t="n">
        <f aca="false">IF(AND(I83=0,I82&lt;0),J82-G83,IF(AND(I83=0,I82&gt;0),G83+J82,0))</f>
        <v>0</v>
      </c>
      <c r="L83" s="0" t="n">
        <f aca="false">ABS(F83)*(-41.32)</f>
        <v>-0</v>
      </c>
      <c r="M83" s="4" t="n">
        <f aca="false">((L83+M82+(K83*5)))</f>
        <v>-20818.76</v>
      </c>
      <c r="N83" s="4" t="n">
        <f aca="false">IF(N82&gt;=0,K83*5,K83*5+N82)</f>
        <v>-20075</v>
      </c>
      <c r="O83" s="4" t="n">
        <f aca="false">IF(N83&lt;=0,0,N83*12.5%)</f>
        <v>0</v>
      </c>
      <c r="P83" s="4" t="n">
        <f aca="false">O83+P82</f>
        <v>0</v>
      </c>
      <c r="Q83" s="4" t="n">
        <f aca="false">ABS(I83)*$Q$3+Q82</f>
        <v>47.84</v>
      </c>
      <c r="R83" s="4" t="n">
        <f aca="false">M83-Q83</f>
        <v>-20866.6</v>
      </c>
      <c r="S83" s="5" t="n">
        <f aca="false">R83-P83</f>
        <v>-20866.6</v>
      </c>
    </row>
    <row r="84" customFormat="false" ht="12.75" hidden="false" customHeight="false" outlineLevel="0" collapsed="false">
      <c r="A84" s="1" t="n">
        <f aca="false">[1]FIB30MNA!$A568</f>
        <v>36937</v>
      </c>
      <c r="B84" s="2" t="n">
        <f aca="false">[1]FIB30MNA!B568</f>
        <v>42630</v>
      </c>
      <c r="C84" s="2" t="n">
        <f aca="false">[1]FIB30MNA!C568</f>
        <v>42760</v>
      </c>
      <c r="D84" s="2" t="n">
        <f aca="false">[1]FIB30MNA!D568</f>
        <v>42175</v>
      </c>
      <c r="E84" s="2" t="n">
        <f aca="false">AVERAGE(B80:B84)</f>
        <v>42867</v>
      </c>
      <c r="G84" s="2"/>
      <c r="I84" s="0" t="n">
        <f aca="false">I83+F84</f>
        <v>0</v>
      </c>
      <c r="J84" s="0" t="n">
        <f aca="false">IF(I84=0,0,-F84*G84+J83)</f>
        <v>0</v>
      </c>
      <c r="K84" s="0" t="n">
        <f aca="false">IF(AND(I84=0,I83&lt;0),J83-G84,IF(AND(I84=0,I83&gt;0),G84+J83,0))</f>
        <v>0</v>
      </c>
      <c r="L84" s="0" t="n">
        <f aca="false">ABS(F84)*(-41.32)</f>
        <v>-0</v>
      </c>
      <c r="M84" s="4" t="n">
        <f aca="false">((L84+M83+(K84*5)))</f>
        <v>-20818.76</v>
      </c>
      <c r="N84" s="4" t="n">
        <f aca="false">IF(N83&gt;=0,K84*5,K84*5+N83)</f>
        <v>-20075</v>
      </c>
      <c r="O84" s="4" t="n">
        <f aca="false">IF(N84&lt;=0,0,N84*12.5%)</f>
        <v>0</v>
      </c>
      <c r="P84" s="4" t="n">
        <f aca="false">O84+P83</f>
        <v>0</v>
      </c>
      <c r="Q84" s="4" t="n">
        <f aca="false">ABS(I84)*$Q$3+Q83</f>
        <v>47.84</v>
      </c>
      <c r="R84" s="4" t="n">
        <f aca="false">M84-Q84</f>
        <v>-20866.6</v>
      </c>
      <c r="S84" s="5" t="n">
        <f aca="false">R84-P84</f>
        <v>-20866.6</v>
      </c>
    </row>
    <row r="85" customFormat="false" ht="12.75" hidden="false" customHeight="false" outlineLevel="0" collapsed="false">
      <c r="A85" s="1" t="n">
        <f aca="false">[1]FIB30MNA!$A569</f>
        <v>36938</v>
      </c>
      <c r="B85" s="2" t="n">
        <f aca="false">[1]FIB30MNA!B569</f>
        <v>41840</v>
      </c>
      <c r="C85" s="2" t="n">
        <f aca="false">[1]FIB30MNA!C569</f>
        <v>42300</v>
      </c>
      <c r="D85" s="2" t="n">
        <f aca="false">[1]FIB30MNA!D569</f>
        <v>41605</v>
      </c>
      <c r="E85" s="2" t="n">
        <f aca="false">AVERAGE(B81:B85)</f>
        <v>42691</v>
      </c>
      <c r="G85" s="2"/>
      <c r="I85" s="0" t="n">
        <f aca="false">I84+F85</f>
        <v>0</v>
      </c>
      <c r="J85" s="0" t="n">
        <f aca="false">IF(I85=0,0,-F85*G85+J84)</f>
        <v>0</v>
      </c>
      <c r="K85" s="0" t="n">
        <f aca="false">IF(AND(I85=0,I84&lt;0),J84-G85,IF(AND(I85=0,I84&gt;0),G85+J84,0))</f>
        <v>0</v>
      </c>
      <c r="L85" s="0" t="n">
        <f aca="false">ABS(F85)*(-41.32)</f>
        <v>-0</v>
      </c>
      <c r="M85" s="4" t="n">
        <f aca="false">((L85+M84+(K85*5)))</f>
        <v>-20818.76</v>
      </c>
      <c r="N85" s="4" t="n">
        <f aca="false">IF(N84&gt;=0,K85*5,K85*5+N84)</f>
        <v>-20075</v>
      </c>
      <c r="O85" s="4" t="n">
        <f aca="false">IF(N85&lt;=0,0,N85*12.5%)</f>
        <v>0</v>
      </c>
      <c r="P85" s="4" t="n">
        <f aca="false">O85+P84</f>
        <v>0</v>
      </c>
      <c r="Q85" s="4" t="n">
        <f aca="false">ABS(I85)*$Q$3+Q84</f>
        <v>47.84</v>
      </c>
      <c r="R85" s="4" t="n">
        <f aca="false">M85-Q85</f>
        <v>-20866.6</v>
      </c>
      <c r="S85" s="5" t="n">
        <f aca="false">R85-P85</f>
        <v>-20866.6</v>
      </c>
    </row>
    <row r="86" customFormat="false" ht="12.75" hidden="false" customHeight="false" outlineLevel="0" collapsed="false">
      <c r="A86" s="1" t="n">
        <f aca="false">[1]FIB30MNA!$A570</f>
        <v>36941</v>
      </c>
      <c r="B86" s="2" t="n">
        <f aca="false">[1]FIB30MNA!B570</f>
        <v>41900</v>
      </c>
      <c r="C86" s="2" t="n">
        <f aca="false">[1]FIB30MNA!C570</f>
        <v>42100</v>
      </c>
      <c r="D86" s="2" t="n">
        <f aca="false">[1]FIB30MNA!D570</f>
        <v>41425</v>
      </c>
      <c r="E86" s="2" t="n">
        <f aca="false">AVERAGE(B82:B86)</f>
        <v>42392</v>
      </c>
      <c r="G86" s="2"/>
      <c r="I86" s="0" t="n">
        <f aca="false">I85+F86</f>
        <v>0</v>
      </c>
      <c r="J86" s="0" t="n">
        <f aca="false">IF(I86=0,0,-F86*G86+J85)</f>
        <v>0</v>
      </c>
      <c r="K86" s="0" t="n">
        <f aca="false">IF(AND(I86=0,I85&lt;0),J85-G86,IF(AND(I86=0,I85&gt;0),G86+J85,0))</f>
        <v>0</v>
      </c>
      <c r="L86" s="0" t="n">
        <f aca="false">ABS(F86)*(-41.32)</f>
        <v>-0</v>
      </c>
      <c r="M86" s="4" t="n">
        <f aca="false">((L86+M85+(K86*5)))</f>
        <v>-20818.76</v>
      </c>
      <c r="N86" s="4" t="n">
        <f aca="false">IF(N85&gt;=0,K86*5,K86*5+N85)</f>
        <v>-20075</v>
      </c>
      <c r="O86" s="4" t="n">
        <f aca="false">IF(N86&lt;=0,0,N86*12.5%)</f>
        <v>0</v>
      </c>
      <c r="P86" s="4" t="n">
        <f aca="false">O86+P85</f>
        <v>0</v>
      </c>
      <c r="Q86" s="4" t="n">
        <f aca="false">ABS(I86)*$Q$3+Q85</f>
        <v>47.84</v>
      </c>
      <c r="R86" s="4" t="n">
        <f aca="false">M86-Q86</f>
        <v>-20866.6</v>
      </c>
      <c r="S86" s="5" t="n">
        <f aca="false">R86-P86</f>
        <v>-20866.6</v>
      </c>
    </row>
    <row r="87" customFormat="false" ht="12.75" hidden="false" customHeight="false" outlineLevel="0" collapsed="false">
      <c r="A87" s="1" t="n">
        <f aca="false">[1]FIB30MNA!$A571</f>
        <v>36942</v>
      </c>
      <c r="B87" s="2" t="n">
        <f aca="false">[1]FIB30MNA!B571</f>
        <v>41195</v>
      </c>
      <c r="C87" s="2" t="n">
        <f aca="false">[1]FIB30MNA!C571</f>
        <v>42255</v>
      </c>
      <c r="D87" s="2" t="n">
        <f aca="false">[1]FIB30MNA!D571</f>
        <v>41025</v>
      </c>
      <c r="E87" s="2" t="n">
        <f aca="false">AVERAGE(B83:B87)</f>
        <v>41995</v>
      </c>
      <c r="G87" s="2"/>
      <c r="I87" s="0" t="n">
        <f aca="false">I86+F87</f>
        <v>0</v>
      </c>
      <c r="J87" s="0" t="n">
        <f aca="false">IF(I87=0,0,-F87*G87+J86)</f>
        <v>0</v>
      </c>
      <c r="K87" s="0" t="n">
        <f aca="false">IF(AND(I87=0,I86&lt;0),J86-G87,IF(AND(I87=0,I86&gt;0),G87+J86,0))</f>
        <v>0</v>
      </c>
      <c r="L87" s="0" t="n">
        <f aca="false">ABS(F87)*(-41.32)</f>
        <v>-0</v>
      </c>
      <c r="M87" s="4" t="n">
        <f aca="false">((L87+M86+(K87*5)))</f>
        <v>-20818.76</v>
      </c>
      <c r="N87" s="4" t="n">
        <f aca="false">IF(N86&gt;=0,K87*5,K87*5+N86)</f>
        <v>-20075</v>
      </c>
      <c r="O87" s="4" t="n">
        <f aca="false">IF(N87&lt;=0,0,N87*12.5%)</f>
        <v>0</v>
      </c>
      <c r="P87" s="4" t="n">
        <f aca="false">O87+P86</f>
        <v>0</v>
      </c>
      <c r="Q87" s="4" t="n">
        <f aca="false">ABS(I87)*$Q$3+Q86</f>
        <v>47.84</v>
      </c>
      <c r="R87" s="4" t="n">
        <f aca="false">M87-Q87</f>
        <v>-20866.6</v>
      </c>
      <c r="S87" s="5" t="n">
        <f aca="false">R87-P87</f>
        <v>-20866.6</v>
      </c>
    </row>
    <row r="88" customFormat="false" ht="12.75" hidden="false" customHeight="false" outlineLevel="0" collapsed="false">
      <c r="A88" s="1" t="n">
        <f aca="false">[1]FIB30MNA!$A572</f>
        <v>36943</v>
      </c>
      <c r="B88" s="2" t="n">
        <f aca="false">[1]FIB30MNA!B572</f>
        <v>40970</v>
      </c>
      <c r="C88" s="2" t="n">
        <f aca="false">[1]FIB30MNA!C572</f>
        <v>41410</v>
      </c>
      <c r="D88" s="2" t="n">
        <f aca="false">[1]FIB30MNA!D572</f>
        <v>40465</v>
      </c>
      <c r="E88" s="2" t="n">
        <f aca="false">AVERAGE(B84:B88)</f>
        <v>41707</v>
      </c>
      <c r="G88" s="2"/>
      <c r="I88" s="0" t="n">
        <f aca="false">I87+F88</f>
        <v>0</v>
      </c>
      <c r="J88" s="0" t="n">
        <f aca="false">IF(I88=0,0,-F88*G88+J87)</f>
        <v>0</v>
      </c>
      <c r="K88" s="0" t="n">
        <f aca="false">IF(AND(I88=0,I87&lt;0),J87-G88,IF(AND(I88=0,I87&gt;0),G88+J87,0))</f>
        <v>0</v>
      </c>
      <c r="L88" s="0" t="n">
        <f aca="false">ABS(F88)*(-41.32)</f>
        <v>-0</v>
      </c>
      <c r="M88" s="4" t="n">
        <f aca="false">((L88+M87+(K88*5)))</f>
        <v>-20818.76</v>
      </c>
      <c r="N88" s="4" t="n">
        <f aca="false">IF(N87&gt;=0,K88*5,K88*5+N87)</f>
        <v>-20075</v>
      </c>
      <c r="O88" s="4" t="n">
        <f aca="false">IF(N88&lt;=0,0,N88*12.5%)</f>
        <v>0</v>
      </c>
      <c r="P88" s="4" t="n">
        <f aca="false">O88+P87</f>
        <v>0</v>
      </c>
      <c r="Q88" s="4" t="n">
        <f aca="false">ABS(I88)*$Q$3+Q87</f>
        <v>47.84</v>
      </c>
      <c r="R88" s="4" t="n">
        <f aca="false">M88-Q88</f>
        <v>-20866.6</v>
      </c>
      <c r="S88" s="5" t="n">
        <f aca="false">R88-P88</f>
        <v>-20866.6</v>
      </c>
    </row>
    <row r="89" customFormat="false" ht="12.75" hidden="false" customHeight="false" outlineLevel="0" collapsed="false">
      <c r="A89" s="1" t="n">
        <f aca="false">[1]FIB30MNA!$A573</f>
        <v>36944</v>
      </c>
      <c r="B89" s="2" t="n">
        <f aca="false">[1]FIB30MNA!B573</f>
        <v>40685</v>
      </c>
      <c r="C89" s="2" t="n">
        <f aca="false">[1]FIB30MNA!C573</f>
        <v>41225</v>
      </c>
      <c r="D89" s="2" t="n">
        <f aca="false">[1]FIB30MNA!D573</f>
        <v>40205</v>
      </c>
      <c r="E89" s="2" t="n">
        <f aca="false">AVERAGE(B85:B89)</f>
        <v>41318</v>
      </c>
      <c r="G89" s="2"/>
      <c r="I89" s="0" t="n">
        <f aca="false">I88+F89</f>
        <v>0</v>
      </c>
      <c r="J89" s="0" t="n">
        <f aca="false">IF(I89=0,0,-F89*G89+J88)</f>
        <v>0</v>
      </c>
      <c r="K89" s="0" t="n">
        <f aca="false">IF(AND(I89=0,I88&lt;0),J88-G89,IF(AND(I89=0,I88&gt;0),G89+J88,0))</f>
        <v>0</v>
      </c>
      <c r="L89" s="0" t="n">
        <f aca="false">ABS(F89)*(-41.32)</f>
        <v>-0</v>
      </c>
      <c r="M89" s="4" t="n">
        <f aca="false">((L89+M88+(K89*5)))</f>
        <v>-20818.76</v>
      </c>
      <c r="N89" s="4" t="n">
        <f aca="false">IF(N88&gt;=0,K89*5,K89*5+N88)</f>
        <v>-20075</v>
      </c>
      <c r="O89" s="4" t="n">
        <f aca="false">IF(N89&lt;=0,0,N89*12.5%)</f>
        <v>0</v>
      </c>
      <c r="P89" s="4" t="n">
        <f aca="false">O89+P88</f>
        <v>0</v>
      </c>
      <c r="Q89" s="4" t="n">
        <f aca="false">ABS(I89)*$Q$3+Q88</f>
        <v>47.84</v>
      </c>
      <c r="R89" s="4" t="n">
        <f aca="false">M89-Q89</f>
        <v>-20866.6</v>
      </c>
      <c r="S89" s="5" t="n">
        <f aca="false">R89-P89</f>
        <v>-20866.6</v>
      </c>
    </row>
    <row r="90" customFormat="false" ht="12.75" hidden="false" customHeight="false" outlineLevel="0" collapsed="false">
      <c r="A90" s="1" t="n">
        <f aca="false">[1]FIB30MNA!$A574</f>
        <v>36945</v>
      </c>
      <c r="B90" s="2" t="n">
        <f aca="false">[1]FIB30MNA!B574</f>
        <v>39990</v>
      </c>
      <c r="C90" s="2" t="n">
        <f aca="false">[1]FIB30MNA!C574</f>
        <v>40950</v>
      </c>
      <c r="D90" s="2" t="n">
        <f aca="false">[1]FIB30MNA!D574</f>
        <v>39780</v>
      </c>
      <c r="E90" s="2" t="n">
        <f aca="false">AVERAGE(B86:B90)</f>
        <v>40948</v>
      </c>
      <c r="G90" s="2"/>
      <c r="I90" s="0" t="n">
        <f aca="false">I89+F90</f>
        <v>0</v>
      </c>
      <c r="J90" s="0" t="n">
        <f aca="false">IF(I90=0,0,-F90*G90+J89)</f>
        <v>0</v>
      </c>
      <c r="K90" s="0" t="n">
        <f aca="false">IF(AND(I90=0,I89&lt;0),J89-G90,IF(AND(I90=0,I89&gt;0),G90+J89,0))</f>
        <v>0</v>
      </c>
      <c r="L90" s="0" t="n">
        <f aca="false">ABS(F90)*(-41.32)</f>
        <v>-0</v>
      </c>
      <c r="M90" s="4" t="n">
        <f aca="false">((L90+M89+(K90*5)))</f>
        <v>-20818.76</v>
      </c>
      <c r="N90" s="4" t="n">
        <f aca="false">IF(N89&gt;=0,K90*5,K90*5+N89)</f>
        <v>-20075</v>
      </c>
      <c r="O90" s="4" t="n">
        <f aca="false">IF(N90&lt;=0,0,N90*12.5%)</f>
        <v>0</v>
      </c>
      <c r="P90" s="4" t="n">
        <f aca="false">O90+P89</f>
        <v>0</v>
      </c>
      <c r="Q90" s="4" t="n">
        <f aca="false">ABS(I90)*$Q$3+Q89</f>
        <v>47.84</v>
      </c>
      <c r="R90" s="4" t="n">
        <f aca="false">M90-Q90</f>
        <v>-20866.6</v>
      </c>
      <c r="S90" s="5" t="n">
        <f aca="false">R90-P90</f>
        <v>-20866.6</v>
      </c>
    </row>
    <row r="91" customFormat="false" ht="12.75" hidden="false" customHeight="false" outlineLevel="0" collapsed="false">
      <c r="A91" s="1" t="n">
        <f aca="false">[1]FIB30MNA!$A575</f>
        <v>36948</v>
      </c>
      <c r="B91" s="2" t="n">
        <f aca="false">[1]FIB30MNA!B575</f>
        <v>40535</v>
      </c>
      <c r="C91" s="2" t="n">
        <f aca="false">[1]FIB30MNA!C575</f>
        <v>40700</v>
      </c>
      <c r="D91" s="2" t="n">
        <f aca="false">[1]FIB30MNA!D575</f>
        <v>40060</v>
      </c>
      <c r="E91" s="2" t="n">
        <f aca="false">AVERAGE(B87:B91)</f>
        <v>40675</v>
      </c>
      <c r="G91" s="2"/>
      <c r="I91" s="0" t="n">
        <f aca="false">I90+F91</f>
        <v>0</v>
      </c>
      <c r="J91" s="0" t="n">
        <f aca="false">IF(I91=0,0,-F91*G91+J90)</f>
        <v>0</v>
      </c>
      <c r="K91" s="0" t="n">
        <f aca="false">IF(AND(I91=0,I90&lt;0),J90-G91,IF(AND(I91=0,I90&gt;0),G91+J90,0))</f>
        <v>0</v>
      </c>
      <c r="L91" s="0" t="n">
        <f aca="false">ABS(F91)*(-41.32)</f>
        <v>-0</v>
      </c>
      <c r="M91" s="4" t="n">
        <f aca="false">((L91+M90+(K91*5)))</f>
        <v>-20818.76</v>
      </c>
      <c r="N91" s="4" t="n">
        <f aca="false">IF(N90&gt;=0,K91*5,K91*5+N90)</f>
        <v>-20075</v>
      </c>
      <c r="O91" s="4" t="n">
        <f aca="false">IF(N91&lt;=0,0,N91*12.5%)</f>
        <v>0</v>
      </c>
      <c r="P91" s="4" t="n">
        <f aca="false">O91+P90</f>
        <v>0</v>
      </c>
      <c r="Q91" s="4" t="n">
        <f aca="false">ABS(I91)*$Q$3+Q90</f>
        <v>47.84</v>
      </c>
      <c r="R91" s="4" t="n">
        <f aca="false">M91-Q91</f>
        <v>-20866.6</v>
      </c>
      <c r="S91" s="5" t="n">
        <f aca="false">R91-P91</f>
        <v>-20866.6</v>
      </c>
    </row>
    <row r="92" customFormat="false" ht="12.75" hidden="false" customHeight="false" outlineLevel="0" collapsed="false">
      <c r="A92" s="1" t="n">
        <f aca="false">[1]FIB30MNA!$A576</f>
        <v>36949</v>
      </c>
      <c r="B92" s="2" t="n">
        <f aca="false">[1]FIB30MNA!B576</f>
        <v>40290</v>
      </c>
      <c r="C92" s="2" t="n">
        <f aca="false">[1]FIB30MNA!C576</f>
        <v>40680</v>
      </c>
      <c r="D92" s="2" t="n">
        <f aca="false">[1]FIB30MNA!D576</f>
        <v>39920</v>
      </c>
      <c r="E92" s="2" t="n">
        <f aca="false">AVERAGE(B88:B92)</f>
        <v>40494</v>
      </c>
      <c r="G92" s="2"/>
      <c r="I92" s="0" t="n">
        <f aca="false">I91+F92</f>
        <v>0</v>
      </c>
      <c r="J92" s="0" t="n">
        <f aca="false">IF(I92=0,0,-F92*G92+J91)</f>
        <v>0</v>
      </c>
      <c r="K92" s="0" t="n">
        <f aca="false">IF(AND(I92=0,I91&lt;0),J91-G92,IF(AND(I92=0,I91&gt;0),G92+J91,0))</f>
        <v>0</v>
      </c>
      <c r="L92" s="0" t="n">
        <f aca="false">ABS(F92)*(-41.32)</f>
        <v>-0</v>
      </c>
      <c r="M92" s="4" t="n">
        <f aca="false">((L92+M91+(K92*5)))</f>
        <v>-20818.76</v>
      </c>
      <c r="N92" s="4" t="n">
        <f aca="false">IF(N91&gt;=0,K92*5,K92*5+N91)</f>
        <v>-20075</v>
      </c>
      <c r="O92" s="4" t="n">
        <f aca="false">IF(N92&lt;=0,0,N92*12.5%)</f>
        <v>0</v>
      </c>
      <c r="P92" s="4" t="n">
        <f aca="false">O92+P91</f>
        <v>0</v>
      </c>
      <c r="Q92" s="4" t="n">
        <f aca="false">ABS(I92)*$Q$3+Q91</f>
        <v>47.84</v>
      </c>
      <c r="R92" s="4" t="n">
        <f aca="false">M92-Q92</f>
        <v>-20866.6</v>
      </c>
      <c r="S92" s="5" t="n">
        <f aca="false">R92-P92</f>
        <v>-20866.6</v>
      </c>
    </row>
    <row r="93" customFormat="false" ht="12.75" hidden="false" customHeight="false" outlineLevel="0" collapsed="false">
      <c r="A93" s="1" t="n">
        <f aca="false">[1]FIB30MNA!$A577</f>
        <v>36950</v>
      </c>
      <c r="B93" s="2" t="n">
        <f aca="false">[1]FIB30MNA!B577</f>
        <v>40295</v>
      </c>
      <c r="C93" s="2" t="n">
        <f aca="false">[1]FIB30MNA!C577</f>
        <v>41020</v>
      </c>
      <c r="D93" s="2" t="n">
        <f aca="false">[1]FIB30MNA!D577</f>
        <v>40020</v>
      </c>
      <c r="E93" s="2" t="n">
        <f aca="false">AVERAGE(B89:B93)</f>
        <v>40359</v>
      </c>
      <c r="G93" s="2"/>
      <c r="I93" s="0" t="n">
        <f aca="false">I92+F93</f>
        <v>0</v>
      </c>
      <c r="J93" s="0" t="n">
        <f aca="false">IF(I93=0,0,-F93*G93+J92)</f>
        <v>0</v>
      </c>
      <c r="K93" s="0" t="n">
        <f aca="false">IF(AND(I93=0,I92&lt;0),J92-G93,IF(AND(I93=0,I92&gt;0),G93+J92,0))</f>
        <v>0</v>
      </c>
      <c r="L93" s="0" t="n">
        <f aca="false">ABS(F93)*(-41.32)</f>
        <v>-0</v>
      </c>
      <c r="M93" s="4" t="n">
        <f aca="false">((L93+M92+(K93*5)))</f>
        <v>-20818.76</v>
      </c>
      <c r="N93" s="4" t="n">
        <f aca="false">IF(N92&gt;=0,K93*5,K93*5+N92)</f>
        <v>-20075</v>
      </c>
      <c r="O93" s="4" t="n">
        <f aca="false">IF(N93&lt;=0,0,N93*12.5%)</f>
        <v>0</v>
      </c>
      <c r="P93" s="4" t="n">
        <f aca="false">O93+P92</f>
        <v>0</v>
      </c>
      <c r="Q93" s="4" t="n">
        <f aca="false">ABS(I93)*$Q$3+Q92</f>
        <v>47.84</v>
      </c>
      <c r="R93" s="4" t="n">
        <f aca="false">M93-Q93</f>
        <v>-20866.6</v>
      </c>
      <c r="S93" s="5" t="n">
        <f aca="false">R93-P93</f>
        <v>-20866.6</v>
      </c>
    </row>
    <row r="94" customFormat="false" ht="12.75" hidden="false" customHeight="false" outlineLevel="0" collapsed="false">
      <c r="A94" s="1" t="n">
        <f aca="false">[1]FIB30MNA!$A578</f>
        <v>36951</v>
      </c>
      <c r="B94" s="2" t="n">
        <f aca="false">[1]FIB30MNA!B578</f>
        <v>39395</v>
      </c>
      <c r="C94" s="2" t="n">
        <f aca="false">[1]FIB30MNA!C578</f>
        <v>39910</v>
      </c>
      <c r="D94" s="2" t="n">
        <f aca="false">[1]FIB30MNA!D578</f>
        <v>39280</v>
      </c>
      <c r="E94" s="2" t="n">
        <f aca="false">AVERAGE(B90:B94)</f>
        <v>40101</v>
      </c>
      <c r="G94" s="2"/>
      <c r="I94" s="0" t="n">
        <f aca="false">I93+F94</f>
        <v>0</v>
      </c>
      <c r="J94" s="0" t="n">
        <f aca="false">IF(I94=0,0,-F94*G94+J93)</f>
        <v>0</v>
      </c>
      <c r="K94" s="0" t="n">
        <f aca="false">IF(AND(I94=0,I93&lt;0),J93-G94,IF(AND(I94=0,I93&gt;0),G94+J93,0))</f>
        <v>0</v>
      </c>
      <c r="L94" s="0" t="n">
        <f aca="false">ABS(F94)*(-41.32)</f>
        <v>-0</v>
      </c>
      <c r="M94" s="4" t="n">
        <f aca="false">((L94+M93+(K94*5)))</f>
        <v>-20818.76</v>
      </c>
      <c r="N94" s="4" t="n">
        <f aca="false">IF(N93&gt;=0,K94*5,K94*5+N93)</f>
        <v>-20075</v>
      </c>
      <c r="O94" s="4" t="n">
        <f aca="false">IF(N94&lt;=0,0,N94*12.5%)</f>
        <v>0</v>
      </c>
      <c r="P94" s="4" t="n">
        <f aca="false">O94+P93</f>
        <v>0</v>
      </c>
      <c r="Q94" s="4" t="n">
        <f aca="false">ABS(I94)*$Q$3+Q93</f>
        <v>47.84</v>
      </c>
      <c r="R94" s="4" t="n">
        <f aca="false">M94-Q94</f>
        <v>-20866.6</v>
      </c>
      <c r="S94" s="5" t="n">
        <f aca="false">R94-P94</f>
        <v>-20866.6</v>
      </c>
    </row>
    <row r="95" customFormat="false" ht="12.75" hidden="false" customHeight="false" outlineLevel="0" collapsed="false">
      <c r="A95" s="1" t="n">
        <f aca="false">[1]FIB30MNA!$A579</f>
        <v>36952</v>
      </c>
      <c r="B95" s="2" t="n">
        <f aca="false">[1]FIB30MNA!B579</f>
        <v>38830</v>
      </c>
      <c r="C95" s="2" t="n">
        <f aca="false">[1]FIB30MNA!C579</f>
        <v>39505</v>
      </c>
      <c r="D95" s="2" t="n">
        <f aca="false">[1]FIB30MNA!D579</f>
        <v>38680</v>
      </c>
      <c r="E95" s="2" t="n">
        <f aca="false">AVERAGE(B91:B95)</f>
        <v>39869</v>
      </c>
      <c r="G95" s="2"/>
      <c r="I95" s="0" t="n">
        <f aca="false">I94+F95</f>
        <v>0</v>
      </c>
      <c r="J95" s="0" t="n">
        <f aca="false">IF(I95=0,0,-F95*G95+J94)</f>
        <v>0</v>
      </c>
      <c r="K95" s="0" t="n">
        <f aca="false">IF(AND(I95=0,I94&lt;0),J94-G95,IF(AND(I95=0,I94&gt;0),G95+J94,0))</f>
        <v>0</v>
      </c>
      <c r="L95" s="0" t="n">
        <f aca="false">ABS(F95)*(-41.32)</f>
        <v>-0</v>
      </c>
      <c r="M95" s="4" t="n">
        <f aca="false">((L95+M94+(K95*5)))</f>
        <v>-20818.76</v>
      </c>
      <c r="N95" s="4" t="n">
        <f aca="false">IF(N94&gt;=0,K95*5,K95*5+N94)</f>
        <v>-20075</v>
      </c>
      <c r="O95" s="4" t="n">
        <f aca="false">IF(N95&lt;=0,0,N95*12.5%)</f>
        <v>0</v>
      </c>
      <c r="P95" s="4" t="n">
        <f aca="false">O95+P94</f>
        <v>0</v>
      </c>
      <c r="Q95" s="4" t="n">
        <f aca="false">ABS(I95)*$Q$3+Q94</f>
        <v>47.84</v>
      </c>
      <c r="R95" s="4" t="n">
        <f aca="false">M95-Q95</f>
        <v>-20866.6</v>
      </c>
      <c r="S95" s="5" t="n">
        <f aca="false">R95-P95</f>
        <v>-20866.6</v>
      </c>
    </row>
    <row r="96" customFormat="false" ht="12.75" hidden="false" customHeight="false" outlineLevel="0" collapsed="false">
      <c r="A96" s="1" t="n">
        <f aca="false">[1]FIB30MNA!$A580</f>
        <v>36955</v>
      </c>
      <c r="B96" s="2" t="n">
        <f aca="false">[1]FIB30MNA!B580</f>
        <v>38740</v>
      </c>
      <c r="C96" s="2" t="n">
        <f aca="false">[1]FIB30MNA!C580</f>
        <v>39060</v>
      </c>
      <c r="D96" s="2" t="n">
        <f aca="false">[1]FIB30MNA!D580</f>
        <v>38500</v>
      </c>
      <c r="E96" s="2" t="n">
        <f aca="false">AVERAGE(B92:B96)</f>
        <v>39510</v>
      </c>
      <c r="G96" s="2"/>
      <c r="I96" s="0" t="n">
        <f aca="false">I95+F96</f>
        <v>0</v>
      </c>
      <c r="J96" s="0" t="n">
        <f aca="false">IF(I96=0,0,-F96*G96+J95)</f>
        <v>0</v>
      </c>
      <c r="K96" s="0" t="n">
        <f aca="false">IF(AND(I96=0,I95&lt;0),J95-G96,IF(AND(I96=0,I95&gt;0),G96+J95,0))</f>
        <v>0</v>
      </c>
      <c r="L96" s="0" t="n">
        <f aca="false">ABS(F96)*(-41.32)</f>
        <v>-0</v>
      </c>
      <c r="M96" s="4" t="n">
        <f aca="false">((L96+M95+(K96*5)))</f>
        <v>-20818.76</v>
      </c>
      <c r="N96" s="4" t="n">
        <f aca="false">IF(N95&gt;=0,K96*5,K96*5+N95)</f>
        <v>-20075</v>
      </c>
      <c r="O96" s="4" t="n">
        <f aca="false">IF(N96&lt;=0,0,N96*12.5%)</f>
        <v>0</v>
      </c>
      <c r="P96" s="4" t="n">
        <f aca="false">O96+P95</f>
        <v>0</v>
      </c>
      <c r="Q96" s="4" t="n">
        <f aca="false">ABS(I96)*$Q$3+Q95</f>
        <v>47.84</v>
      </c>
      <c r="R96" s="4" t="n">
        <f aca="false">M96-Q96</f>
        <v>-20866.6</v>
      </c>
      <c r="S96" s="5" t="n">
        <f aca="false">R96-P96</f>
        <v>-20866.6</v>
      </c>
    </row>
    <row r="97" customFormat="false" ht="12.75" hidden="false" customHeight="false" outlineLevel="0" collapsed="false">
      <c r="A97" s="1" t="n">
        <f aca="false">[1]FIB30MNA!$A581</f>
        <v>36956</v>
      </c>
      <c r="B97" s="2" t="n">
        <f aca="false">[1]FIB30MNA!B581</f>
        <v>39630</v>
      </c>
      <c r="C97" s="2" t="n">
        <f aca="false">[1]FIB30MNA!C581</f>
        <v>39660</v>
      </c>
      <c r="D97" s="2" t="n">
        <f aca="false">[1]FIB30MNA!D581</f>
        <v>38965</v>
      </c>
      <c r="E97" s="2" t="n">
        <f aca="false">AVERAGE(B93:B97)</f>
        <v>39378</v>
      </c>
      <c r="G97" s="2"/>
      <c r="I97" s="0" t="n">
        <f aca="false">I96+F97</f>
        <v>0</v>
      </c>
      <c r="J97" s="0" t="n">
        <f aca="false">IF(I97=0,0,-F97*G97+J96)</f>
        <v>0</v>
      </c>
      <c r="K97" s="0" t="n">
        <f aca="false">IF(AND(I97=0,I96&lt;0),J96-G97,IF(AND(I97=0,I96&gt;0),G97+J96,0))</f>
        <v>0</v>
      </c>
      <c r="L97" s="0" t="n">
        <f aca="false">ABS(F97)*(-41.32)</f>
        <v>-0</v>
      </c>
      <c r="M97" s="4" t="n">
        <f aca="false">((L97+M96+(K97*5)))</f>
        <v>-20818.76</v>
      </c>
      <c r="N97" s="4" t="n">
        <f aca="false">IF(N96&gt;=0,K97*5,K97*5+N96)</f>
        <v>-20075</v>
      </c>
      <c r="O97" s="4" t="n">
        <f aca="false">IF(N97&lt;=0,0,N97*12.5%)</f>
        <v>0</v>
      </c>
      <c r="P97" s="4" t="n">
        <f aca="false">O97+P96</f>
        <v>0</v>
      </c>
      <c r="Q97" s="4" t="n">
        <f aca="false">ABS(I97)*$Q$3+Q96</f>
        <v>47.84</v>
      </c>
      <c r="R97" s="4" t="n">
        <f aca="false">M97-Q97</f>
        <v>-20866.6</v>
      </c>
      <c r="S97" s="5" t="n">
        <f aca="false">R97-P97</f>
        <v>-20866.6</v>
      </c>
    </row>
    <row r="98" customFormat="false" ht="12.75" hidden="false" customHeight="false" outlineLevel="0" collapsed="false">
      <c r="A98" s="1" t="n">
        <f aca="false">[1]FIB30MNA!$A582</f>
        <v>36957</v>
      </c>
      <c r="B98" s="2" t="n">
        <f aca="false">[1]FIB30MNA!B582</f>
        <v>39775</v>
      </c>
      <c r="C98" s="2" t="n">
        <f aca="false">[1]FIB30MNA!C582</f>
        <v>40000</v>
      </c>
      <c r="D98" s="2" t="n">
        <f aca="false">[1]FIB30MNA!D582</f>
        <v>39245</v>
      </c>
      <c r="E98" s="2" t="n">
        <f aca="false">AVERAGE(B94:B98)</f>
        <v>39274</v>
      </c>
      <c r="G98" s="2"/>
      <c r="I98" s="0" t="n">
        <f aca="false">I97+F98</f>
        <v>0</v>
      </c>
      <c r="J98" s="0" t="n">
        <f aca="false">IF(I98=0,0,-F98*G98+J97)</f>
        <v>0</v>
      </c>
      <c r="K98" s="0" t="n">
        <f aca="false">IF(AND(I98=0,I97&lt;0),J97-G98,IF(AND(I98=0,I97&gt;0),G98+J97,0))</f>
        <v>0</v>
      </c>
      <c r="L98" s="0" t="n">
        <f aca="false">ABS(F98)*(-41.32)</f>
        <v>-0</v>
      </c>
      <c r="M98" s="4" t="n">
        <f aca="false">((L98+M97+(K98*5)))</f>
        <v>-20818.76</v>
      </c>
      <c r="N98" s="4" t="n">
        <f aca="false">IF(N97&gt;=0,K98*5,K98*5+N97)</f>
        <v>-20075</v>
      </c>
      <c r="O98" s="4" t="n">
        <f aca="false">IF(N98&lt;=0,0,N98*12.5%)</f>
        <v>0</v>
      </c>
      <c r="P98" s="4" t="n">
        <f aca="false">O98+P97</f>
        <v>0</v>
      </c>
      <c r="Q98" s="4" t="n">
        <f aca="false">ABS(I98)*$Q$3+Q97</f>
        <v>47.84</v>
      </c>
      <c r="R98" s="4" t="n">
        <f aca="false">M98-Q98</f>
        <v>-20866.6</v>
      </c>
      <c r="S98" s="5" t="n">
        <f aca="false">R98-P98</f>
        <v>-20866.6</v>
      </c>
    </row>
    <row r="99" customFormat="false" ht="12.75" hidden="false" customHeight="false" outlineLevel="0" collapsed="false">
      <c r="A99" s="1" t="n">
        <f aca="false">[1]FIB30MNA!$A583</f>
        <v>36958</v>
      </c>
      <c r="B99" s="2" t="n">
        <f aca="false">[1]FIB30MNA!B583</f>
        <v>39760</v>
      </c>
      <c r="C99" s="2" t="n">
        <f aca="false">[1]FIB30MNA!C583</f>
        <v>40180</v>
      </c>
      <c r="D99" s="2" t="n">
        <f aca="false">[1]FIB30MNA!D583</f>
        <v>39630</v>
      </c>
      <c r="E99" s="2" t="n">
        <f aca="false">AVERAGE(B95:B99)</f>
        <v>39347</v>
      </c>
      <c r="G99" s="2"/>
      <c r="I99" s="0" t="n">
        <f aca="false">I98+F99</f>
        <v>0</v>
      </c>
      <c r="J99" s="0" t="n">
        <f aca="false">IF(I99=0,0,-F99*G99+J98)</f>
        <v>0</v>
      </c>
      <c r="K99" s="0" t="n">
        <f aca="false">IF(AND(I99=0,I98&lt;0),J98-G99,IF(AND(I99=0,I98&gt;0),G99+J98,0))</f>
        <v>0</v>
      </c>
      <c r="L99" s="0" t="n">
        <f aca="false">ABS(F99)*(-41.32)</f>
        <v>-0</v>
      </c>
      <c r="M99" s="4" t="n">
        <f aca="false">((L99+M98+(K99*5)))</f>
        <v>-20818.76</v>
      </c>
      <c r="N99" s="4" t="n">
        <f aca="false">IF(N98&gt;=0,K99*5,K99*5+N98)</f>
        <v>-20075</v>
      </c>
      <c r="O99" s="4" t="n">
        <f aca="false">IF(N99&lt;=0,0,N99*12.5%)</f>
        <v>0</v>
      </c>
      <c r="P99" s="4" t="n">
        <f aca="false">O99+P98</f>
        <v>0</v>
      </c>
      <c r="Q99" s="4" t="n">
        <f aca="false">ABS(I99)*$Q$3+Q98</f>
        <v>47.84</v>
      </c>
      <c r="R99" s="4" t="n">
        <f aca="false">M99-Q99</f>
        <v>-20866.6</v>
      </c>
      <c r="S99" s="5" t="n">
        <f aca="false">R99-P99</f>
        <v>-20866.6</v>
      </c>
    </row>
    <row r="100" customFormat="false" ht="12.75" hidden="false" customHeight="false" outlineLevel="0" collapsed="false">
      <c r="A100" s="1" t="n">
        <f aca="false">[1]FIB30MNA!$A584</f>
        <v>36959</v>
      </c>
      <c r="B100" s="2" t="n">
        <f aca="false">[1]FIB30MNA!B584</f>
        <v>39130</v>
      </c>
      <c r="C100" s="2" t="n">
        <f aca="false">[1]FIB30MNA!C584</f>
        <v>39780</v>
      </c>
      <c r="D100" s="2" t="n">
        <f aca="false">[1]FIB30MNA!D584</f>
        <v>38990</v>
      </c>
      <c r="E100" s="2" t="n">
        <f aca="false">AVERAGE(B96:B100)</f>
        <v>39407</v>
      </c>
      <c r="G100" s="2"/>
      <c r="I100" s="0" t="n">
        <f aca="false">I99+F100</f>
        <v>0</v>
      </c>
      <c r="J100" s="0" t="n">
        <f aca="false">IF(I100=0,0,-F100*G100+J99)</f>
        <v>0</v>
      </c>
      <c r="K100" s="0" t="n">
        <f aca="false">IF(AND(I100=0,I99&lt;0),J99-G100,IF(AND(I100=0,I99&gt;0),G100+J99,0))</f>
        <v>0</v>
      </c>
      <c r="L100" s="0" t="n">
        <f aca="false">ABS(F100)*(-41.32)</f>
        <v>-0</v>
      </c>
      <c r="M100" s="4" t="n">
        <f aca="false">((L100+M99+(K100*5)))</f>
        <v>-20818.76</v>
      </c>
      <c r="N100" s="4" t="n">
        <f aca="false">IF(N99&gt;=0,K100*5,K100*5+N99)</f>
        <v>-20075</v>
      </c>
      <c r="O100" s="4" t="n">
        <f aca="false">IF(N100&lt;=0,0,N100*12.5%)</f>
        <v>0</v>
      </c>
      <c r="P100" s="4" t="n">
        <f aca="false">O100+P99</f>
        <v>0</v>
      </c>
      <c r="Q100" s="4" t="n">
        <f aca="false">ABS(I100)*$Q$3+Q99</f>
        <v>47.84</v>
      </c>
      <c r="R100" s="4" t="n">
        <f aca="false">M100-Q100</f>
        <v>-20866.6</v>
      </c>
      <c r="S100" s="5" t="n">
        <f aca="false">R100-P100</f>
        <v>-20866.6</v>
      </c>
    </row>
    <row r="101" customFormat="false" ht="12.75" hidden="false" customHeight="false" outlineLevel="0" collapsed="false">
      <c r="A101" s="1" t="n">
        <f aca="false">[1]FIB30MNA!$A585</f>
        <v>36962</v>
      </c>
      <c r="B101" s="2" t="n">
        <f aca="false">[1]FIB30MNA!B585</f>
        <v>37890</v>
      </c>
      <c r="C101" s="2" t="n">
        <f aca="false">[1]FIB30MNA!C585</f>
        <v>38840</v>
      </c>
      <c r="D101" s="2" t="n">
        <f aca="false">[1]FIB30MNA!D585</f>
        <v>37790</v>
      </c>
      <c r="E101" s="2" t="n">
        <f aca="false">AVERAGE(B97:B101)</f>
        <v>39237</v>
      </c>
      <c r="G101" s="2"/>
      <c r="I101" s="0" t="n">
        <f aca="false">I100+F101</f>
        <v>0</v>
      </c>
      <c r="J101" s="0" t="n">
        <f aca="false">IF(I101=0,0,-F101*G101+J100)</f>
        <v>0</v>
      </c>
      <c r="K101" s="0" t="n">
        <f aca="false">IF(AND(I101=0,I100&lt;0),J100-G101,IF(AND(I101=0,I100&gt;0),G101+J100,0))</f>
        <v>0</v>
      </c>
      <c r="L101" s="0" t="n">
        <f aca="false">ABS(F101)*(-41.32)</f>
        <v>-0</v>
      </c>
      <c r="M101" s="4" t="n">
        <f aca="false">((L101+M100+(K101*5)))</f>
        <v>-20818.76</v>
      </c>
      <c r="N101" s="4" t="n">
        <f aca="false">IF(N100&gt;=0,K101*5,K101*5+N100)</f>
        <v>-20075</v>
      </c>
      <c r="O101" s="4" t="n">
        <f aca="false">IF(N101&lt;=0,0,N101*12.5%)</f>
        <v>0</v>
      </c>
      <c r="P101" s="4" t="n">
        <f aca="false">O101+P100</f>
        <v>0</v>
      </c>
      <c r="Q101" s="4" t="n">
        <f aca="false">ABS(I101)*$Q$3+Q100</f>
        <v>47.84</v>
      </c>
      <c r="R101" s="4" t="n">
        <f aca="false">M101-Q101</f>
        <v>-20866.6</v>
      </c>
      <c r="S101" s="5" t="n">
        <f aca="false">R101-P101</f>
        <v>-20866.6</v>
      </c>
    </row>
    <row r="102" customFormat="false" ht="12.75" hidden="false" customHeight="false" outlineLevel="0" collapsed="false">
      <c r="A102" s="1" t="n">
        <f aca="false">[1]FIB30MNA!$A586</f>
        <v>36963</v>
      </c>
      <c r="B102" s="2" t="n">
        <f aca="false">[1]FIB30MNA!B586</f>
        <v>37920</v>
      </c>
      <c r="C102" s="2" t="n">
        <f aca="false">[1]FIB30MNA!C586</f>
        <v>38425</v>
      </c>
      <c r="D102" s="2" t="n">
        <f aca="false">[1]FIB30MNA!D586</f>
        <v>37330</v>
      </c>
      <c r="E102" s="2" t="n">
        <f aca="false">AVERAGE(B98:B102)</f>
        <v>38895</v>
      </c>
      <c r="G102" s="2"/>
      <c r="I102" s="0" t="n">
        <f aca="false">I101+F102</f>
        <v>0</v>
      </c>
      <c r="J102" s="0" t="n">
        <f aca="false">IF(I102=0,0,-F102*G102+J101)</f>
        <v>0</v>
      </c>
      <c r="K102" s="0" t="n">
        <f aca="false">IF(AND(I102=0,I101&lt;0),J101-G102,IF(AND(I102=0,I101&gt;0),G102+J101,0))</f>
        <v>0</v>
      </c>
      <c r="L102" s="0" t="n">
        <f aca="false">ABS(F102)*(-41.32)</f>
        <v>-0</v>
      </c>
      <c r="M102" s="4" t="n">
        <f aca="false">((L102+M101+(K102*5)))</f>
        <v>-20818.76</v>
      </c>
      <c r="N102" s="4" t="n">
        <f aca="false">IF(N101&gt;=0,K102*5,K102*5+N101)</f>
        <v>-20075</v>
      </c>
      <c r="O102" s="4" t="n">
        <f aca="false">IF(N102&lt;=0,0,N102*12.5%)</f>
        <v>0</v>
      </c>
      <c r="P102" s="4" t="n">
        <f aca="false">O102+P101</f>
        <v>0</v>
      </c>
      <c r="Q102" s="4" t="n">
        <f aca="false">ABS(I102)*$Q$3+Q101</f>
        <v>47.84</v>
      </c>
      <c r="R102" s="4" t="n">
        <f aca="false">M102-Q102</f>
        <v>-20866.6</v>
      </c>
      <c r="S102" s="5" t="n">
        <f aca="false">R102-P102</f>
        <v>-20866.6</v>
      </c>
    </row>
    <row r="103" customFormat="false" ht="12.75" hidden="false" customHeight="false" outlineLevel="0" collapsed="false">
      <c r="A103" s="1" t="n">
        <f aca="false">[1]FIB30MNA!$A587</f>
        <v>36964</v>
      </c>
      <c r="B103" s="2" t="n">
        <f aca="false">[1]FIB30MNA!B587</f>
        <v>37395</v>
      </c>
      <c r="C103" s="2" t="n">
        <f aca="false">[1]FIB30MNA!C587</f>
        <v>38240</v>
      </c>
      <c r="D103" s="2" t="n">
        <f aca="false">[1]FIB30MNA!D587</f>
        <v>36485</v>
      </c>
      <c r="E103" s="2" t="n">
        <f aca="false">AVERAGE(B99:B103)</f>
        <v>38419</v>
      </c>
      <c r="G103" s="2"/>
      <c r="I103" s="0" t="n">
        <f aca="false">I102+F103</f>
        <v>0</v>
      </c>
      <c r="J103" s="0" t="n">
        <f aca="false">IF(I103=0,0,-F103*G103+J102)</f>
        <v>0</v>
      </c>
      <c r="K103" s="0" t="n">
        <f aca="false">IF(AND(I103=0,I102&lt;0),J102-G103,IF(AND(I103=0,I102&gt;0),G103+J102,0))</f>
        <v>0</v>
      </c>
      <c r="L103" s="0" t="n">
        <f aca="false">ABS(F103)*(-41.32)</f>
        <v>-0</v>
      </c>
      <c r="M103" s="4" t="n">
        <f aca="false">((L103+M102+(K103*5)))</f>
        <v>-20818.76</v>
      </c>
      <c r="N103" s="4" t="n">
        <f aca="false">IF(N102&gt;=0,K103*5,K103*5+N102)</f>
        <v>-20075</v>
      </c>
      <c r="O103" s="4" t="n">
        <f aca="false">IF(N103&lt;=0,0,N103*12.5%)</f>
        <v>0</v>
      </c>
      <c r="P103" s="4" t="n">
        <f aca="false">O103+P102</f>
        <v>0</v>
      </c>
      <c r="Q103" s="4" t="n">
        <f aca="false">ABS(I103)*$Q$3+Q102</f>
        <v>47.84</v>
      </c>
      <c r="R103" s="4" t="n">
        <f aca="false">M103-Q103</f>
        <v>-20866.6</v>
      </c>
      <c r="S103" s="5" t="n">
        <f aca="false">R103-P103</f>
        <v>-20866.6</v>
      </c>
    </row>
    <row r="104" customFormat="false" ht="12.75" hidden="false" customHeight="false" outlineLevel="0" collapsed="false">
      <c r="A104" s="1" t="n">
        <f aca="false">[1]FIB30MNA!$A588</f>
        <v>36965</v>
      </c>
      <c r="B104" s="2" t="n">
        <f aca="false">[1]FIB30MNA!B588</f>
        <v>37755</v>
      </c>
      <c r="C104" s="2" t="n">
        <f aca="false">[1]FIB30MNA!C588</f>
        <v>37930</v>
      </c>
      <c r="D104" s="2" t="n">
        <f aca="false">[1]FIB30MNA!D588</f>
        <v>37010</v>
      </c>
      <c r="E104" s="2" t="n">
        <f aca="false">AVERAGE(B100:B104)</f>
        <v>38018</v>
      </c>
      <c r="G104" s="2"/>
      <c r="I104" s="0" t="n">
        <f aca="false">I103+F104</f>
        <v>0</v>
      </c>
      <c r="J104" s="0" t="n">
        <f aca="false">IF(I104=0,0,-F104*G104+J103)</f>
        <v>0</v>
      </c>
      <c r="K104" s="0" t="n">
        <f aca="false">IF(AND(I104=0,I103&lt;0),J103-G104,IF(AND(I104=0,I103&gt;0),G104+J103,0))</f>
        <v>0</v>
      </c>
      <c r="L104" s="0" t="n">
        <f aca="false">ABS(F104)*(-41.32)</f>
        <v>-0</v>
      </c>
      <c r="M104" s="4" t="n">
        <f aca="false">((L104+M103+(K104*5)))</f>
        <v>-20818.76</v>
      </c>
      <c r="N104" s="4" t="n">
        <f aca="false">IF(N103&gt;=0,K104*5,K104*5+N103)</f>
        <v>-20075</v>
      </c>
      <c r="O104" s="4" t="n">
        <f aca="false">IF(N104&lt;=0,0,N104*12.5%)</f>
        <v>0</v>
      </c>
      <c r="P104" s="4" t="n">
        <f aca="false">O104+P103</f>
        <v>0</v>
      </c>
      <c r="Q104" s="4" t="n">
        <f aca="false">ABS(I104)*$Q$3+Q103</f>
        <v>47.84</v>
      </c>
      <c r="R104" s="4" t="n">
        <f aca="false">M104-Q104</f>
        <v>-20866.6</v>
      </c>
      <c r="S104" s="5" t="n">
        <f aca="false">R104-P104</f>
        <v>-20866.6</v>
      </c>
    </row>
    <row r="105" customFormat="false" ht="12.75" hidden="false" customHeight="false" outlineLevel="0" collapsed="false">
      <c r="A105" s="1" t="n">
        <f aca="false">[1]FIB30MNA!$A589</f>
        <v>36966</v>
      </c>
      <c r="B105" s="2" t="n">
        <f aca="false">[1]FIB30MNA!B589</f>
        <v>37055</v>
      </c>
      <c r="C105" s="2" t="n">
        <f aca="false">[1]FIB30MNA!C589</f>
        <v>37590</v>
      </c>
      <c r="D105" s="2" t="n">
        <f aca="false">[1]FIB30MNA!D589</f>
        <v>36790</v>
      </c>
      <c r="E105" s="2" t="n">
        <f aca="false">AVERAGE(B101:B105)</f>
        <v>37603</v>
      </c>
      <c r="G105" s="2"/>
      <c r="I105" s="0" t="n">
        <f aca="false">I104+F105</f>
        <v>0</v>
      </c>
      <c r="J105" s="0" t="n">
        <f aca="false">IF(I105=0,0,-F105*G105+J104)</f>
        <v>0</v>
      </c>
      <c r="K105" s="0" t="n">
        <f aca="false">IF(AND(I105=0,I104&lt;0),J104-G105,IF(AND(I105=0,I104&gt;0),G105+J104,0))</f>
        <v>0</v>
      </c>
      <c r="L105" s="0" t="n">
        <f aca="false">ABS(F105)*(-41.32)</f>
        <v>-0</v>
      </c>
      <c r="M105" s="4" t="n">
        <f aca="false">((L105+M104+(K105*5)))</f>
        <v>-20818.76</v>
      </c>
      <c r="N105" s="4" t="n">
        <f aca="false">IF(N104&gt;=0,K105*5,K105*5+N104)</f>
        <v>-20075</v>
      </c>
      <c r="O105" s="4" t="n">
        <f aca="false">IF(N105&lt;=0,0,N105*12.5%)</f>
        <v>0</v>
      </c>
      <c r="P105" s="4" t="n">
        <f aca="false">O105+P104</f>
        <v>0</v>
      </c>
      <c r="Q105" s="4" t="n">
        <f aca="false">ABS(I105)*$Q$3+Q104</f>
        <v>47.84</v>
      </c>
      <c r="R105" s="4" t="n">
        <f aca="false">M105-Q105</f>
        <v>-20866.6</v>
      </c>
      <c r="S105" s="5" t="n">
        <f aca="false">R105-P105</f>
        <v>-20866.6</v>
      </c>
    </row>
    <row r="106" customFormat="false" ht="12.75" hidden="false" customHeight="false" outlineLevel="0" collapsed="false">
      <c r="A106" s="1" t="n">
        <f aca="false">[1]FIB30MNA!$A590</f>
        <v>36969</v>
      </c>
      <c r="B106" s="2" t="n">
        <f aca="false">[1]FIB30MNA!B590</f>
        <v>37095</v>
      </c>
      <c r="C106" s="2" t="n">
        <f aca="false">[1]FIB30MNA!C590</f>
        <v>37470</v>
      </c>
      <c r="D106" s="2" t="n">
        <f aca="false">[1]FIB30MNA!D590</f>
        <v>36840</v>
      </c>
      <c r="E106" s="2" t="n">
        <f aca="false">AVERAGE(B102:B106)</f>
        <v>37444</v>
      </c>
      <c r="G106" s="2"/>
      <c r="I106" s="0" t="n">
        <f aca="false">I105+F106</f>
        <v>0</v>
      </c>
      <c r="J106" s="0" t="n">
        <f aca="false">IF(I106=0,0,-F106*G106+J105)</f>
        <v>0</v>
      </c>
      <c r="K106" s="0" t="n">
        <f aca="false">IF(AND(I106=0,I105&lt;0),J105-G106,IF(AND(I106=0,I105&gt;0),G106+J105,0))</f>
        <v>0</v>
      </c>
      <c r="L106" s="0" t="n">
        <f aca="false">ABS(F106)*(-41.32)</f>
        <v>-0</v>
      </c>
      <c r="M106" s="4" t="n">
        <f aca="false">((L106+M105+(K106*5)))</f>
        <v>-20818.76</v>
      </c>
      <c r="N106" s="4" t="n">
        <f aca="false">IF(N105&gt;=0,K106*5,K106*5+N105)</f>
        <v>-20075</v>
      </c>
      <c r="O106" s="4" t="n">
        <f aca="false">IF(N106&lt;=0,0,N106*12.5%)</f>
        <v>0</v>
      </c>
      <c r="P106" s="4" t="n">
        <f aca="false">O106+P105</f>
        <v>0</v>
      </c>
      <c r="Q106" s="4" t="n">
        <f aca="false">ABS(I106)*$Q$3+Q105</f>
        <v>47.84</v>
      </c>
      <c r="R106" s="4" t="n">
        <f aca="false">M106-Q106</f>
        <v>-20866.6</v>
      </c>
      <c r="S106" s="5" t="n">
        <f aca="false">R106-P106</f>
        <v>-20866.6</v>
      </c>
    </row>
    <row r="107" customFormat="false" ht="12.75" hidden="false" customHeight="false" outlineLevel="0" collapsed="false">
      <c r="A107" s="1" t="n">
        <f aca="false">[1]FIB30MNA!$A591</f>
        <v>36970</v>
      </c>
      <c r="B107" s="2" t="n">
        <f aca="false">[1]FIB30MNA!B591</f>
        <v>37650</v>
      </c>
      <c r="C107" s="2" t="n">
        <f aca="false">[1]FIB30MNA!C591</f>
        <v>37685</v>
      </c>
      <c r="D107" s="2" t="n">
        <f aca="false">[1]FIB30MNA!D591</f>
        <v>37310</v>
      </c>
      <c r="E107" s="2" t="n">
        <f aca="false">AVERAGE(B103:B107)</f>
        <v>37390</v>
      </c>
      <c r="G107" s="2"/>
      <c r="I107" s="0" t="n">
        <f aca="false">I106+F107</f>
        <v>0</v>
      </c>
      <c r="J107" s="0" t="n">
        <f aca="false">IF(I107=0,0,-F107*G107+J106)</f>
        <v>0</v>
      </c>
      <c r="K107" s="0" t="n">
        <f aca="false">IF(AND(I107=0,I106&lt;0),J106-G107,IF(AND(I107=0,I106&gt;0),G107+J106,0))</f>
        <v>0</v>
      </c>
      <c r="L107" s="0" t="n">
        <f aca="false">ABS(F107)*(-41.32)</f>
        <v>-0</v>
      </c>
      <c r="M107" s="4" t="n">
        <f aca="false">((L107+M106+(K107*5)))</f>
        <v>-20818.76</v>
      </c>
      <c r="N107" s="4" t="n">
        <f aca="false">IF(N106&gt;=0,K107*5,K107*5+N106)</f>
        <v>-20075</v>
      </c>
      <c r="O107" s="4" t="n">
        <f aca="false">IF(N107&lt;=0,0,N107*12.5%)</f>
        <v>0</v>
      </c>
      <c r="P107" s="4" t="n">
        <f aca="false">O107+P106</f>
        <v>0</v>
      </c>
      <c r="Q107" s="4" t="n">
        <f aca="false">ABS(I107)*$Q$3+Q106</f>
        <v>47.84</v>
      </c>
      <c r="R107" s="4" t="n">
        <f aca="false">M107-Q107</f>
        <v>-20866.6</v>
      </c>
      <c r="S107" s="5" t="n">
        <f aca="false">R107-P107</f>
        <v>-20866.6</v>
      </c>
    </row>
    <row r="108" customFormat="false" ht="12.75" hidden="false" customHeight="false" outlineLevel="0" collapsed="false">
      <c r="A108" s="1" t="n">
        <f aca="false">[1]FIB30MNA!$A592</f>
        <v>36971</v>
      </c>
      <c r="B108" s="2" t="n">
        <f aca="false">[1]FIB30MNA!B592</f>
        <v>37085</v>
      </c>
      <c r="C108" s="2" t="n">
        <f aca="false">[1]FIB30MNA!C592</f>
        <v>37500</v>
      </c>
      <c r="D108" s="2" t="n">
        <f aca="false">[1]FIB30MNA!D592</f>
        <v>36740</v>
      </c>
      <c r="E108" s="2" t="n">
        <f aca="false">AVERAGE(B104:B108)</f>
        <v>37328</v>
      </c>
      <c r="G108" s="2"/>
      <c r="I108" s="0" t="n">
        <f aca="false">I107+F108</f>
        <v>0</v>
      </c>
      <c r="J108" s="0" t="n">
        <f aca="false">IF(I108=0,0,-F108*G108+J107)</f>
        <v>0</v>
      </c>
      <c r="K108" s="0" t="n">
        <f aca="false">IF(AND(I108=0,I107&lt;0),J107-G108,IF(AND(I108=0,I107&gt;0),G108+J107,0))</f>
        <v>0</v>
      </c>
      <c r="L108" s="0" t="n">
        <f aca="false">ABS(F108)*(-41.32)</f>
        <v>-0</v>
      </c>
      <c r="M108" s="4" t="n">
        <f aca="false">((L108+M107+(K108*5)))</f>
        <v>-20818.76</v>
      </c>
      <c r="N108" s="4" t="n">
        <f aca="false">IF(N107&gt;=0,K108*5,K108*5+N107)</f>
        <v>-20075</v>
      </c>
      <c r="O108" s="4" t="n">
        <f aca="false">IF(N108&lt;=0,0,N108*12.5%)</f>
        <v>0</v>
      </c>
      <c r="P108" s="4" t="n">
        <f aca="false">O108+P107</f>
        <v>0</v>
      </c>
      <c r="Q108" s="4" t="n">
        <f aca="false">ABS(I108)*$Q$3+Q107</f>
        <v>47.84</v>
      </c>
      <c r="R108" s="4" t="n">
        <f aca="false">M108-Q108</f>
        <v>-20866.6</v>
      </c>
      <c r="S108" s="5" t="n">
        <f aca="false">R108-P108</f>
        <v>-20866.6</v>
      </c>
    </row>
    <row r="109" customFormat="false" ht="12.75" hidden="false" customHeight="false" outlineLevel="0" collapsed="false">
      <c r="A109" s="1" t="n">
        <f aca="false">[1]FIB30MNA!$A593</f>
        <v>36972</v>
      </c>
      <c r="B109" s="2" t="n">
        <f aca="false">[1]FIB30MNA!B593</f>
        <v>35450</v>
      </c>
      <c r="C109" s="2" t="n">
        <f aca="false">[1]FIB30MNA!C593</f>
        <v>37100</v>
      </c>
      <c r="D109" s="2" t="n">
        <f aca="false">[1]FIB30MNA!D593</f>
        <v>35375</v>
      </c>
      <c r="E109" s="2" t="n">
        <f aca="false">AVERAGE(B105:B109)</f>
        <v>36867</v>
      </c>
      <c r="G109" s="2"/>
      <c r="I109" s="0" t="n">
        <f aca="false">I108+F109</f>
        <v>0</v>
      </c>
      <c r="J109" s="0" t="n">
        <f aca="false">IF(I109=0,0,-F109*G109+J108)</f>
        <v>0</v>
      </c>
      <c r="K109" s="0" t="n">
        <f aca="false">IF(AND(I109=0,I108&lt;0),J108-G109,IF(AND(I109=0,I108&gt;0),G109+J108,0))</f>
        <v>0</v>
      </c>
      <c r="L109" s="0" t="n">
        <f aca="false">ABS(F109)*(-41.32)</f>
        <v>-0</v>
      </c>
      <c r="M109" s="4" t="n">
        <f aca="false">((L109+M108+(K109*5)))</f>
        <v>-20818.76</v>
      </c>
      <c r="N109" s="4" t="n">
        <f aca="false">IF(N108&gt;=0,K109*5,K109*5+N108)</f>
        <v>-20075</v>
      </c>
      <c r="O109" s="4" t="n">
        <f aca="false">IF(N109&lt;=0,0,N109*12.5%)</f>
        <v>0</v>
      </c>
      <c r="P109" s="4" t="n">
        <f aca="false">O109+P108</f>
        <v>0</v>
      </c>
      <c r="Q109" s="4" t="n">
        <f aca="false">ABS(I109)*$Q$3+Q108</f>
        <v>47.84</v>
      </c>
      <c r="R109" s="4" t="n">
        <f aca="false">M109-Q109</f>
        <v>-20866.6</v>
      </c>
      <c r="S109" s="5" t="n">
        <f aca="false">R109-P109</f>
        <v>-20866.6</v>
      </c>
    </row>
    <row r="110" customFormat="false" ht="12.75" hidden="false" customHeight="false" outlineLevel="0" collapsed="false">
      <c r="A110" s="1" t="n">
        <f aca="false">[1]FIB30MNA!$A594</f>
        <v>36973</v>
      </c>
      <c r="B110" s="2" t="n">
        <f aca="false">[1]FIB30MNA!B594</f>
        <v>36480</v>
      </c>
      <c r="C110" s="2" t="n">
        <f aca="false">[1]FIB30MNA!C594</f>
        <v>36480</v>
      </c>
      <c r="D110" s="2" t="n">
        <f aca="false">[1]FIB30MNA!D594</f>
        <v>35900</v>
      </c>
      <c r="E110" s="2" t="n">
        <f aca="false">AVERAGE(B106:B110)</f>
        <v>36752</v>
      </c>
      <c r="G110" s="2"/>
      <c r="I110" s="0" t="n">
        <f aca="false">I109+F110</f>
        <v>0</v>
      </c>
      <c r="J110" s="0" t="n">
        <f aca="false">IF(I110=0,0,-F110*G110+J109)</f>
        <v>0</v>
      </c>
      <c r="K110" s="0" t="n">
        <f aca="false">IF(AND(I110=0,I109&lt;0),J109-G110,IF(AND(I110=0,I109&gt;0),G110+J109,0))</f>
        <v>0</v>
      </c>
      <c r="L110" s="0" t="n">
        <f aca="false">ABS(F110)*(-41.32)</f>
        <v>-0</v>
      </c>
      <c r="M110" s="4" t="n">
        <f aca="false">((L110+M109+(K110*5)))</f>
        <v>-20818.76</v>
      </c>
      <c r="N110" s="4" t="n">
        <f aca="false">IF(N109&gt;=0,K110*5,K110*5+N109)</f>
        <v>-20075</v>
      </c>
      <c r="O110" s="4" t="n">
        <f aca="false">IF(N110&lt;=0,0,N110*12.5%)</f>
        <v>0</v>
      </c>
      <c r="P110" s="4" t="n">
        <f aca="false">O110+P109</f>
        <v>0</v>
      </c>
      <c r="Q110" s="4" t="n">
        <f aca="false">ABS(I110)*$Q$3+Q109</f>
        <v>47.84</v>
      </c>
      <c r="R110" s="4" t="n">
        <f aca="false">M110-Q110</f>
        <v>-20866.6</v>
      </c>
      <c r="S110" s="5" t="n">
        <f aca="false">R110-P110</f>
        <v>-20866.6</v>
      </c>
    </row>
    <row r="111" customFormat="false" ht="12.75" hidden="false" customHeight="false" outlineLevel="0" collapsed="false">
      <c r="A111" s="1" t="n">
        <f aca="false">[1]FIB30MNA!$A595</f>
        <v>36976</v>
      </c>
      <c r="B111" s="2" t="n">
        <f aca="false">[1]FIB30MNA!B595</f>
        <v>37335</v>
      </c>
      <c r="C111" s="2" t="n">
        <f aca="false">[1]FIB30MNA!C595</f>
        <v>37450</v>
      </c>
      <c r="D111" s="2" t="n">
        <f aca="false">[1]FIB30MNA!D595</f>
        <v>36605</v>
      </c>
      <c r="E111" s="2" t="n">
        <f aca="false">AVERAGE(B107:B111)</f>
        <v>36800</v>
      </c>
      <c r="G111" s="2"/>
      <c r="I111" s="0" t="n">
        <f aca="false">I110+F111</f>
        <v>0</v>
      </c>
      <c r="J111" s="0" t="n">
        <f aca="false">IF(I111=0,0,-F111*G111+J110)</f>
        <v>0</v>
      </c>
      <c r="K111" s="0" t="n">
        <f aca="false">IF(AND(I111=0,I110&lt;0),J110-G111,IF(AND(I111=0,I110&gt;0),G111+J110,0))</f>
        <v>0</v>
      </c>
      <c r="L111" s="0" t="n">
        <f aca="false">ABS(F111)*(-41.32)</f>
        <v>-0</v>
      </c>
      <c r="M111" s="4" t="n">
        <f aca="false">((L111+M110+(K111*5)))</f>
        <v>-20818.76</v>
      </c>
      <c r="N111" s="4" t="n">
        <f aca="false">IF(N110&gt;=0,K111*5,K111*5+N110)</f>
        <v>-20075</v>
      </c>
      <c r="O111" s="4" t="n">
        <f aca="false">IF(N111&lt;=0,0,N111*12.5%)</f>
        <v>0</v>
      </c>
      <c r="P111" s="4" t="n">
        <f aca="false">O111+P110</f>
        <v>0</v>
      </c>
      <c r="Q111" s="4" t="n">
        <f aca="false">ABS(I111)*$Q$3+Q110</f>
        <v>47.84</v>
      </c>
      <c r="R111" s="4" t="n">
        <f aca="false">M111-Q111</f>
        <v>-20866.6</v>
      </c>
      <c r="S111" s="5" t="n">
        <f aca="false">R111-P111</f>
        <v>-20866.6</v>
      </c>
    </row>
    <row r="112" customFormat="false" ht="12.75" hidden="false" customHeight="false" outlineLevel="0" collapsed="false">
      <c r="A112" s="1" t="n">
        <f aca="false">[1]FIB30MNA!$A596</f>
        <v>36977</v>
      </c>
      <c r="B112" s="2" t="n">
        <f aca="false">[1]FIB30MNA!B596</f>
        <v>38400</v>
      </c>
      <c r="C112" s="2" t="n">
        <f aca="false">[1]FIB30MNA!C596</f>
        <v>38415</v>
      </c>
      <c r="D112" s="2" t="n">
        <f aca="false">[1]FIB30MNA!D596</f>
        <v>36980</v>
      </c>
      <c r="E112" s="2" t="n">
        <f aca="false">AVERAGE(B108:B112)</f>
        <v>36950</v>
      </c>
      <c r="G112" s="2"/>
      <c r="I112" s="0" t="n">
        <f aca="false">I111+F112</f>
        <v>0</v>
      </c>
      <c r="J112" s="0" t="n">
        <f aca="false">IF(I112=0,0,-F112*G112+J111)</f>
        <v>0</v>
      </c>
      <c r="K112" s="0" t="n">
        <f aca="false">IF(AND(I112=0,I111&lt;0),J111-G112,IF(AND(I112=0,I111&gt;0),G112+J111,0))</f>
        <v>0</v>
      </c>
      <c r="L112" s="0" t="n">
        <f aca="false">ABS(F112)*(-41.32)</f>
        <v>-0</v>
      </c>
      <c r="M112" s="4" t="n">
        <f aca="false">((L112+M111+(K112*5)))</f>
        <v>-20818.76</v>
      </c>
      <c r="N112" s="4" t="n">
        <f aca="false">IF(N111&gt;=0,K112*5,K112*5+N111)</f>
        <v>-20075</v>
      </c>
      <c r="O112" s="4" t="n">
        <f aca="false">IF(N112&lt;=0,0,N112*12.5%)</f>
        <v>0</v>
      </c>
      <c r="P112" s="4" t="n">
        <f aca="false">O112+P111</f>
        <v>0</v>
      </c>
      <c r="Q112" s="4" t="n">
        <f aca="false">ABS(I112)*$Q$3+Q111</f>
        <v>47.84</v>
      </c>
      <c r="R112" s="4" t="n">
        <f aca="false">M112-Q112</f>
        <v>-20866.6</v>
      </c>
      <c r="S112" s="5" t="n">
        <f aca="false">R112-P112</f>
        <v>-20866.6</v>
      </c>
    </row>
    <row r="113" customFormat="false" ht="12.75" hidden="false" customHeight="false" outlineLevel="0" collapsed="false">
      <c r="A113" s="1" t="n">
        <f aca="false">[1]FIB30MNA!$A597</f>
        <v>36978</v>
      </c>
      <c r="B113" s="2" t="n">
        <f aca="false">[1]FIB30MNA!B597</f>
        <v>37960</v>
      </c>
      <c r="C113" s="2" t="n">
        <f aca="false">[1]FIB30MNA!C597</f>
        <v>38615</v>
      </c>
      <c r="D113" s="2" t="n">
        <f aca="false">[1]FIB30MNA!D597</f>
        <v>37800</v>
      </c>
      <c r="E113" s="2" t="n">
        <f aca="false">AVERAGE(B109:B113)</f>
        <v>37125</v>
      </c>
      <c r="F113" s="0" t="n">
        <v>-1</v>
      </c>
      <c r="G113" s="2" t="n">
        <v>38085</v>
      </c>
      <c r="I113" s="0" t="n">
        <f aca="false">I112+F113</f>
        <v>-1</v>
      </c>
      <c r="J113" s="0" t="n">
        <f aca="false">IF(I113=0,0,-F113*G113+J112)</f>
        <v>38085</v>
      </c>
      <c r="K113" s="0" t="n">
        <f aca="false">IF(AND(I113=0,I112&lt;0),J112-G113,IF(AND(I113=0,I112&gt;0),G113+J112,0))</f>
        <v>0</v>
      </c>
      <c r="L113" s="0" t="n">
        <f aca="false">ABS(F113)*(-41.32)</f>
        <v>-41.32</v>
      </c>
      <c r="M113" s="4" t="n">
        <f aca="false">((L113+M112+(K113*5)))</f>
        <v>-20860.08</v>
      </c>
      <c r="N113" s="4" t="n">
        <f aca="false">IF(N112&gt;=0,K113*5,K113*5+N112)</f>
        <v>-20075</v>
      </c>
      <c r="O113" s="4" t="n">
        <f aca="false">IF(N113&lt;=0,0,N113*12.5%)</f>
        <v>0</v>
      </c>
      <c r="P113" s="4" t="n">
        <f aca="false">O113+P112</f>
        <v>0</v>
      </c>
      <c r="Q113" s="4" t="n">
        <f aca="false">ABS(I113)*$Q$3+Q112</f>
        <v>49.68</v>
      </c>
      <c r="R113" s="4" t="n">
        <f aca="false">M113-Q113</f>
        <v>-20909.76</v>
      </c>
      <c r="S113" s="5" t="n">
        <f aca="false">R113-P113</f>
        <v>-20909.76</v>
      </c>
    </row>
    <row r="114" customFormat="false" ht="12.75" hidden="false" customHeight="false" outlineLevel="0" collapsed="false">
      <c r="A114" s="1" t="n">
        <f aca="false">[1]FIB30MNA!$A597</f>
        <v>36978</v>
      </c>
      <c r="B114" s="2" t="n">
        <f aca="false">[1]FIB30MNA!B597</f>
        <v>37960</v>
      </c>
      <c r="C114" s="2" t="n">
        <f aca="false">[1]FIB30MNA!C597</f>
        <v>38615</v>
      </c>
      <c r="D114" s="2" t="n">
        <f aca="false">[1]FIB30MNA!D597</f>
        <v>37800</v>
      </c>
      <c r="E114" s="2" t="n">
        <f aca="false">AVERAGE(B109:B$112,B$114:B114)</f>
        <v>37125</v>
      </c>
      <c r="F114" s="0" t="n">
        <v>1</v>
      </c>
      <c r="G114" s="2" t="n">
        <v>38470</v>
      </c>
      <c r="I114" s="0" t="n">
        <f aca="false">I113+F114</f>
        <v>0</v>
      </c>
      <c r="J114" s="0" t="n">
        <f aca="false">IF(I114=0,0,-F114*G114+J113)</f>
        <v>0</v>
      </c>
      <c r="K114" s="0" t="n">
        <f aca="false">IF(AND(I114=0,I113&lt;0),J113-G114,IF(AND(I114=0,I113&gt;0),G114+J113,0))</f>
        <v>-385</v>
      </c>
      <c r="L114" s="0" t="n">
        <f aca="false">ABS(F114)*(-41.32)</f>
        <v>-41.32</v>
      </c>
      <c r="M114" s="4" t="n">
        <f aca="false">((L114+M113+(K114*5)))</f>
        <v>-22826.4</v>
      </c>
      <c r="N114" s="4" t="n">
        <f aca="false">IF(N113&gt;=0,K114*5,K114*5+N113)</f>
        <v>-22000</v>
      </c>
      <c r="O114" s="4" t="n">
        <f aca="false">IF(N114&lt;=0,0,N114*12.5%)</f>
        <v>0</v>
      </c>
      <c r="P114" s="4" t="n">
        <f aca="false">O114+P113</f>
        <v>0</v>
      </c>
      <c r="Q114" s="4" t="n">
        <f aca="false">ABS(I114)*$Q$3+Q113</f>
        <v>49.68</v>
      </c>
      <c r="R114" s="4" t="n">
        <f aca="false">M114-Q114</f>
        <v>-22876.08</v>
      </c>
      <c r="S114" s="5" t="n">
        <f aca="false">R114-P114</f>
        <v>-22876.08</v>
      </c>
    </row>
    <row r="115" customFormat="false" ht="12.75" hidden="false" customHeight="false" outlineLevel="0" collapsed="false">
      <c r="A115" s="1" t="n">
        <f aca="false">[1]FIB30MNA!$A598</f>
        <v>36979</v>
      </c>
      <c r="B115" s="2" t="n">
        <f aca="false">[1]FIB30MNA!B598</f>
        <v>38530</v>
      </c>
      <c r="C115" s="2" t="n">
        <f aca="false">[1]FIB30MNA!C598</f>
        <v>38570</v>
      </c>
      <c r="D115" s="2" t="n">
        <f aca="false">[1]FIB30MNA!D598</f>
        <v>37240</v>
      </c>
      <c r="E115" s="2" t="n">
        <f aca="false">AVERAGE(B110:B$112,B$114:B115)</f>
        <v>37741</v>
      </c>
      <c r="G115" s="2"/>
      <c r="I115" s="0" t="n">
        <f aca="false">I114+F115</f>
        <v>0</v>
      </c>
      <c r="J115" s="0" t="n">
        <f aca="false">IF(I115=0,0,-F115*G115+J114)</f>
        <v>0</v>
      </c>
      <c r="K115" s="0" t="n">
        <f aca="false">IF(AND(I115=0,I114&lt;0),J114-G115,IF(AND(I115=0,I114&gt;0),G115+J114,0))</f>
        <v>0</v>
      </c>
      <c r="L115" s="0" t="n">
        <f aca="false">ABS(F115)*(-41.32)</f>
        <v>-0</v>
      </c>
      <c r="M115" s="4" t="n">
        <f aca="false">((L115+M114+(K115*5)))</f>
        <v>-22826.4</v>
      </c>
      <c r="N115" s="4" t="n">
        <f aca="false">IF(N114&gt;=0,K115*5,K115*5+N114)</f>
        <v>-22000</v>
      </c>
      <c r="O115" s="4" t="n">
        <f aca="false">IF(N115&lt;=0,0,N115*12.5%)</f>
        <v>0</v>
      </c>
      <c r="P115" s="4" t="n">
        <f aca="false">O115+P114</f>
        <v>0</v>
      </c>
      <c r="Q115" s="4" t="n">
        <f aca="false">ABS(I115)*$Q$3+Q114</f>
        <v>49.68</v>
      </c>
      <c r="R115" s="4" t="n">
        <f aca="false">M115-Q115</f>
        <v>-22876.08</v>
      </c>
      <c r="S115" s="5" t="n">
        <f aca="false">R115-P115</f>
        <v>-22876.08</v>
      </c>
    </row>
    <row r="116" customFormat="false" ht="12.75" hidden="false" customHeight="false" outlineLevel="0" collapsed="false">
      <c r="A116" s="1" t="n">
        <f aca="false">[1]FIB30MNA!$A599</f>
        <v>36980</v>
      </c>
      <c r="B116" s="2" t="n">
        <f aca="false">[1]FIB30MNA!B599</f>
        <v>38370</v>
      </c>
      <c r="C116" s="2" t="n">
        <f aca="false">[1]FIB30MNA!C599</f>
        <v>39015</v>
      </c>
      <c r="D116" s="2" t="n">
        <f aca="false">[1]FIB30MNA!D599</f>
        <v>38280</v>
      </c>
      <c r="E116" s="2" t="n">
        <f aca="false">AVERAGE(B111:B$112,B$114:B116)</f>
        <v>38119</v>
      </c>
      <c r="G116" s="2"/>
      <c r="I116" s="0" t="n">
        <f aca="false">I115+F116</f>
        <v>0</v>
      </c>
      <c r="J116" s="0" t="n">
        <f aca="false">IF(I116=0,0,-F116*G116+J115)</f>
        <v>0</v>
      </c>
      <c r="K116" s="0" t="n">
        <f aca="false">IF(AND(I116=0,I115&lt;0),J115-G116,IF(AND(I116=0,I115&gt;0),G116+J115,0))</f>
        <v>0</v>
      </c>
      <c r="L116" s="0" t="n">
        <f aca="false">ABS(F116)*(-41.32)</f>
        <v>-0</v>
      </c>
      <c r="M116" s="4" t="n">
        <f aca="false">((L116+M115+(K116*5)))</f>
        <v>-22826.4</v>
      </c>
      <c r="N116" s="4" t="n">
        <f aca="false">IF(N115&gt;=0,K116*5,K116*5+N115)</f>
        <v>-22000</v>
      </c>
      <c r="O116" s="4" t="n">
        <f aca="false">IF(N116&lt;=0,0,N116*12.5%)</f>
        <v>0</v>
      </c>
      <c r="P116" s="4" t="n">
        <f aca="false">O116+P115</f>
        <v>0</v>
      </c>
      <c r="Q116" s="4" t="n">
        <f aca="false">ABS(I116)*$Q$3+Q115</f>
        <v>49.68</v>
      </c>
      <c r="R116" s="4" t="n">
        <f aca="false">M116-Q116</f>
        <v>-22876.08</v>
      </c>
      <c r="S116" s="5" t="n">
        <f aca="false">R116-P116</f>
        <v>-22876.08</v>
      </c>
    </row>
    <row r="117" customFormat="false" ht="12.75" hidden="false" customHeight="false" outlineLevel="0" collapsed="false">
      <c r="A117" s="1" t="n">
        <f aca="false">[1]FIB30MNA!$A600</f>
        <v>36983</v>
      </c>
      <c r="B117" s="2" t="n">
        <f aca="false">[1]FIB30MNA!B600</f>
        <v>38840</v>
      </c>
      <c r="C117" s="2" t="n">
        <f aca="false">[1]FIB30MNA!C600</f>
        <v>38850</v>
      </c>
      <c r="D117" s="2" t="n">
        <f aca="false">[1]FIB30MNA!D600</f>
        <v>38080</v>
      </c>
      <c r="E117" s="2" t="n">
        <f aca="false">AVERAGE(B112:B$112,B$114:B117)</f>
        <v>38420</v>
      </c>
      <c r="G117" s="2"/>
      <c r="I117" s="0" t="n">
        <f aca="false">I116+F117</f>
        <v>0</v>
      </c>
      <c r="J117" s="0" t="n">
        <f aca="false">IF(I117=0,0,-F117*G117+J116)</f>
        <v>0</v>
      </c>
      <c r="K117" s="0" t="n">
        <f aca="false">IF(AND(I117=0,I116&lt;0),J116-G117,IF(AND(I117=0,I116&gt;0),G117+J116,0))</f>
        <v>0</v>
      </c>
      <c r="L117" s="0" t="n">
        <f aca="false">ABS(F117)*(-41.32)</f>
        <v>-0</v>
      </c>
      <c r="M117" s="4" t="n">
        <f aca="false">((L117+M116+(K117*5)))</f>
        <v>-22826.4</v>
      </c>
      <c r="N117" s="4" t="n">
        <f aca="false">IF(N116&gt;=0,K117*5,K117*5+N116)</f>
        <v>-22000</v>
      </c>
      <c r="O117" s="4" t="n">
        <f aca="false">IF(N117&lt;=0,0,N117*12.5%)</f>
        <v>0</v>
      </c>
      <c r="P117" s="4" t="n">
        <f aca="false">O117+P116</f>
        <v>0</v>
      </c>
      <c r="Q117" s="4" t="n">
        <f aca="false">ABS(I117)*$Q$3+Q116</f>
        <v>49.68</v>
      </c>
      <c r="R117" s="4" t="n">
        <f aca="false">M117-Q117</f>
        <v>-22876.08</v>
      </c>
      <c r="S117" s="5" t="n">
        <f aca="false">R117-P117</f>
        <v>-22876.08</v>
      </c>
    </row>
    <row r="118" customFormat="false" ht="12.75" hidden="false" customHeight="false" outlineLevel="0" collapsed="false">
      <c r="A118" s="1" t="n">
        <f aca="false">[1]FIB30MNA!$A601</f>
        <v>36984</v>
      </c>
      <c r="B118" s="2" t="n">
        <f aca="false">[1]FIB30MNA!B601</f>
        <v>37615</v>
      </c>
      <c r="C118" s="2" t="n">
        <f aca="false">[1]FIB30MNA!C601</f>
        <v>38575</v>
      </c>
      <c r="D118" s="2" t="n">
        <f aca="false">[1]FIB30MNA!D601</f>
        <v>37590</v>
      </c>
      <c r="E118" s="2" t="n">
        <f aca="false">AVERAGE(B114:B118)</f>
        <v>38263</v>
      </c>
      <c r="G118" s="2"/>
      <c r="I118" s="0" t="n">
        <f aca="false">I117+F118</f>
        <v>0</v>
      </c>
      <c r="J118" s="0" t="n">
        <f aca="false">IF(I118=0,0,-F118*G118+J117)</f>
        <v>0</v>
      </c>
      <c r="K118" s="0" t="n">
        <f aca="false">IF(AND(I118=0,I117&lt;0),J117-G118,IF(AND(I118=0,I117&gt;0),G118+J117,0))</f>
        <v>0</v>
      </c>
      <c r="L118" s="0" t="n">
        <f aca="false">ABS(F118)*(-41.32)</f>
        <v>-0</v>
      </c>
      <c r="M118" s="4" t="n">
        <f aca="false">((L118+M117+(K118*5)))</f>
        <v>-22826.4</v>
      </c>
      <c r="N118" s="4" t="n">
        <f aca="false">IF(N117&gt;=0,K118*5,K118*5+N117)</f>
        <v>-22000</v>
      </c>
      <c r="O118" s="4" t="n">
        <f aca="false">IF(N118&lt;=0,0,N118*12.5%)</f>
        <v>0</v>
      </c>
      <c r="P118" s="4" t="n">
        <f aca="false">O118+P117</f>
        <v>0</v>
      </c>
      <c r="Q118" s="4" t="n">
        <f aca="false">ABS(I118)*$Q$3+Q117</f>
        <v>49.68</v>
      </c>
      <c r="R118" s="4" t="n">
        <f aca="false">M118-Q118</f>
        <v>-22876.08</v>
      </c>
      <c r="S118" s="5" t="n">
        <f aca="false">R118-P118</f>
        <v>-22876.08</v>
      </c>
    </row>
    <row r="119" customFormat="false" ht="12.75" hidden="false" customHeight="false" outlineLevel="0" collapsed="false">
      <c r="A119" s="1" t="n">
        <f aca="false">[1]FIB30MNA!$A602</f>
        <v>36985</v>
      </c>
      <c r="B119" s="2" t="n">
        <f aca="false">[1]FIB30MNA!B602</f>
        <v>38300</v>
      </c>
      <c r="C119" s="2" t="n">
        <f aca="false">[1]FIB30MNA!C602</f>
        <v>38350</v>
      </c>
      <c r="D119" s="2" t="n">
        <f aca="false">[1]FIB30MNA!D602</f>
        <v>37060</v>
      </c>
      <c r="E119" s="2" t="n">
        <f aca="false">AVERAGE(B115:B119)</f>
        <v>38331</v>
      </c>
      <c r="G119" s="2"/>
      <c r="I119" s="0" t="n">
        <f aca="false">I118+F119</f>
        <v>0</v>
      </c>
      <c r="J119" s="0" t="n">
        <f aca="false">IF(I119=0,0,-F119*G119+J118)</f>
        <v>0</v>
      </c>
      <c r="K119" s="0" t="n">
        <f aca="false">IF(AND(I119=0,I118&lt;0),J118-G119,IF(AND(I119=0,I118&gt;0),G119+J118,0))</f>
        <v>0</v>
      </c>
      <c r="L119" s="0" t="n">
        <f aca="false">ABS(F119)*(-41.32)</f>
        <v>-0</v>
      </c>
      <c r="M119" s="4" t="n">
        <f aca="false">((L119+M118+(K119*5)))</f>
        <v>-22826.4</v>
      </c>
      <c r="N119" s="4" t="n">
        <f aca="false">IF(N118&gt;=0,K119*5,K119*5+N118)</f>
        <v>-22000</v>
      </c>
      <c r="O119" s="4" t="n">
        <f aca="false">IF(N119&lt;=0,0,N119*12.5%)</f>
        <v>0</v>
      </c>
      <c r="P119" s="4" t="n">
        <f aca="false">O119+P118</f>
        <v>0</v>
      </c>
      <c r="Q119" s="4" t="n">
        <f aca="false">ABS(I119)*$Q$3+Q118</f>
        <v>49.68</v>
      </c>
      <c r="R119" s="4" t="n">
        <f aca="false">M119-Q119</f>
        <v>-22876.08</v>
      </c>
      <c r="S119" s="5" t="n">
        <f aca="false">R119-P119</f>
        <v>-22876.08</v>
      </c>
    </row>
    <row r="120" customFormat="false" ht="12.75" hidden="false" customHeight="false" outlineLevel="0" collapsed="false">
      <c r="A120" s="1" t="n">
        <f aca="false">[1]FIB30MNA!$A603</f>
        <v>36986</v>
      </c>
      <c r="B120" s="2" t="n">
        <f aca="false">[1]FIB30MNA!B603</f>
        <v>38870</v>
      </c>
      <c r="C120" s="2" t="n">
        <f aca="false">[1]FIB30MNA!C603</f>
        <v>39230</v>
      </c>
      <c r="D120" s="2" t="n">
        <f aca="false">[1]FIB30MNA!D603</f>
        <v>38380</v>
      </c>
      <c r="E120" s="2" t="n">
        <f aca="false">AVERAGE(B116:B120)</f>
        <v>38399</v>
      </c>
      <c r="G120" s="2"/>
      <c r="I120" s="0" t="n">
        <f aca="false">I119+F120</f>
        <v>0</v>
      </c>
      <c r="J120" s="0" t="n">
        <f aca="false">IF(I120=0,0,-F120*G120+J119)</f>
        <v>0</v>
      </c>
      <c r="K120" s="0" t="n">
        <f aca="false">IF(AND(I120=0,I119&lt;0),J119-G120,IF(AND(I120=0,I119&gt;0),G120+J119,0))</f>
        <v>0</v>
      </c>
      <c r="L120" s="0" t="n">
        <f aca="false">ABS(F120)*(-41.32)</f>
        <v>-0</v>
      </c>
      <c r="M120" s="4" t="n">
        <f aca="false">((L120+M119+(K120*5)))</f>
        <v>-22826.4</v>
      </c>
      <c r="N120" s="4" t="n">
        <f aca="false">IF(N119&gt;=0,K120*5,K120*5+N119)</f>
        <v>-22000</v>
      </c>
      <c r="O120" s="4" t="n">
        <f aca="false">IF(N120&lt;=0,0,N120*12.5%)</f>
        <v>0</v>
      </c>
      <c r="P120" s="4" t="n">
        <f aca="false">O120+P119</f>
        <v>0</v>
      </c>
      <c r="Q120" s="4" t="n">
        <f aca="false">ABS(I120)*$Q$3+Q119</f>
        <v>49.68</v>
      </c>
      <c r="R120" s="4" t="n">
        <f aca="false">M120-Q120</f>
        <v>-22876.08</v>
      </c>
      <c r="S120" s="5" t="n">
        <f aca="false">R120-P120</f>
        <v>-22876.08</v>
      </c>
    </row>
    <row r="121" customFormat="false" ht="12.75" hidden="false" customHeight="false" outlineLevel="0" collapsed="false">
      <c r="A121" s="1" t="n">
        <f aca="false">[1]FIB30MNA!$A604</f>
        <v>36987</v>
      </c>
      <c r="B121" s="2" t="n">
        <f aca="false">[1]FIB30MNA!B604</f>
        <v>38885</v>
      </c>
      <c r="C121" s="2" t="n">
        <f aca="false">[1]FIB30MNA!C604</f>
        <v>39200</v>
      </c>
      <c r="D121" s="2" t="n">
        <f aca="false">[1]FIB30MNA!D604</f>
        <v>38455</v>
      </c>
      <c r="E121" s="2" t="n">
        <f aca="false">AVERAGE(B117:B121)</f>
        <v>38502</v>
      </c>
      <c r="G121" s="2"/>
      <c r="I121" s="0" t="n">
        <f aca="false">I120+F121</f>
        <v>0</v>
      </c>
      <c r="J121" s="0" t="n">
        <f aca="false">IF(I121=0,0,-F121*G121+J120)</f>
        <v>0</v>
      </c>
      <c r="K121" s="0" t="n">
        <f aca="false">IF(AND(I121=0,I120&lt;0),J120-G121,IF(AND(I121=0,I120&gt;0),G121+J120,0))</f>
        <v>0</v>
      </c>
      <c r="L121" s="0" t="n">
        <f aca="false">ABS(F121)*(-41.32)</f>
        <v>-0</v>
      </c>
      <c r="M121" s="4" t="n">
        <f aca="false">((L121+M120+(K121*5)))</f>
        <v>-22826.4</v>
      </c>
      <c r="N121" s="4" t="n">
        <f aca="false">IF(N120&gt;=0,K121*5,K121*5+N120)</f>
        <v>-22000</v>
      </c>
      <c r="O121" s="4" t="n">
        <f aca="false">IF(N121&lt;=0,0,N121*12.5%)</f>
        <v>0</v>
      </c>
      <c r="P121" s="4" t="n">
        <f aca="false">O121+P120</f>
        <v>0</v>
      </c>
      <c r="Q121" s="4" t="n">
        <f aca="false">ABS(I121)*$Q$3+Q120</f>
        <v>49.68</v>
      </c>
      <c r="R121" s="4" t="n">
        <f aca="false">M121-Q121</f>
        <v>-22876.08</v>
      </c>
      <c r="S121" s="5" t="n">
        <f aca="false">R121-P121</f>
        <v>-22876.08</v>
      </c>
    </row>
    <row r="122" customFormat="false" ht="12.75" hidden="false" customHeight="false" outlineLevel="0" collapsed="false">
      <c r="A122" s="1" t="n">
        <f aca="false">[1]FIB30MNA!$A605</f>
        <v>36990</v>
      </c>
      <c r="B122" s="2" t="n">
        <f aca="false">[1]FIB30MNA!B605</f>
        <v>39330</v>
      </c>
      <c r="C122" s="2" t="n">
        <f aca="false">[1]FIB30MNA!C605</f>
        <v>39550</v>
      </c>
      <c r="D122" s="2" t="n">
        <f aca="false">[1]FIB30MNA!D605</f>
        <v>38600</v>
      </c>
      <c r="E122" s="2" t="n">
        <f aca="false">AVERAGE(B118:B122)</f>
        <v>38600</v>
      </c>
      <c r="G122" s="2"/>
      <c r="I122" s="0" t="n">
        <f aca="false">I121+F122</f>
        <v>0</v>
      </c>
      <c r="J122" s="0" t="n">
        <f aca="false">IF(I122=0,0,-F122*G122+J121)</f>
        <v>0</v>
      </c>
      <c r="K122" s="0" t="n">
        <f aca="false">IF(AND(I122=0,I121&lt;0),J121-G122,IF(AND(I122=0,I121&gt;0),G122+J121,0))</f>
        <v>0</v>
      </c>
      <c r="L122" s="0" t="n">
        <f aca="false">ABS(F122)*(-41.32)</f>
        <v>-0</v>
      </c>
      <c r="M122" s="4" t="n">
        <f aca="false">((L122+M121+(K122*5)))</f>
        <v>-22826.4</v>
      </c>
      <c r="N122" s="4" t="n">
        <f aca="false">IF(N121&gt;=0,K122*5,K122*5+N121)</f>
        <v>-22000</v>
      </c>
      <c r="O122" s="4" t="n">
        <f aca="false">IF(N122&lt;=0,0,N122*12.5%)</f>
        <v>0</v>
      </c>
      <c r="P122" s="4" t="n">
        <f aca="false">O122+P121</f>
        <v>0</v>
      </c>
      <c r="Q122" s="4" t="n">
        <f aca="false">ABS(I122)*$Q$3+Q121</f>
        <v>49.68</v>
      </c>
      <c r="R122" s="4" t="n">
        <f aca="false">M122-Q122</f>
        <v>-22876.08</v>
      </c>
      <c r="S122" s="5" t="n">
        <f aca="false">R122-P122</f>
        <v>-22876.08</v>
      </c>
    </row>
    <row r="123" customFormat="false" ht="12.75" hidden="false" customHeight="false" outlineLevel="0" collapsed="false">
      <c r="A123" s="1" t="n">
        <f aca="false">[1]FIB30MNA!$A606</f>
        <v>36991</v>
      </c>
      <c r="B123" s="2" t="n">
        <f aca="false">[1]FIB30MNA!B606</f>
        <v>39675</v>
      </c>
      <c r="C123" s="2" t="n">
        <f aca="false">[1]FIB30MNA!C606</f>
        <v>39965</v>
      </c>
      <c r="D123" s="2" t="n">
        <f aca="false">[1]FIB30MNA!D606</f>
        <v>39305</v>
      </c>
      <c r="E123" s="2" t="n">
        <f aca="false">AVERAGE(B119:B123)</f>
        <v>39012</v>
      </c>
      <c r="G123" s="2"/>
      <c r="I123" s="0" t="n">
        <f aca="false">I122+F123</f>
        <v>0</v>
      </c>
      <c r="J123" s="0" t="n">
        <f aca="false">IF(I123=0,0,-F123*G123+J122)</f>
        <v>0</v>
      </c>
      <c r="K123" s="0" t="n">
        <f aca="false">IF(AND(I123=0,I122&lt;0),J122-G123,IF(AND(I123=0,I122&gt;0),G123+J122,0))</f>
        <v>0</v>
      </c>
      <c r="L123" s="0" t="n">
        <f aca="false">ABS(F123)*(-41.32)</f>
        <v>-0</v>
      </c>
      <c r="M123" s="4" t="n">
        <f aca="false">((L123+M122+(K123*5)))</f>
        <v>-22826.4</v>
      </c>
      <c r="N123" s="4" t="n">
        <f aca="false">IF(N122&gt;=0,K123*5,K123*5+N122)</f>
        <v>-22000</v>
      </c>
      <c r="O123" s="4" t="n">
        <f aca="false">IF(N123&lt;=0,0,N123*12.5%)</f>
        <v>0</v>
      </c>
      <c r="P123" s="4" t="n">
        <f aca="false">O123+P122</f>
        <v>0</v>
      </c>
      <c r="Q123" s="4" t="n">
        <f aca="false">ABS(I123)*$Q$3+Q122</f>
        <v>49.68</v>
      </c>
      <c r="R123" s="4" t="n">
        <f aca="false">M123-Q123</f>
        <v>-22876.08</v>
      </c>
      <c r="S123" s="5" t="n">
        <f aca="false">R123-P123</f>
        <v>-22876.08</v>
      </c>
    </row>
    <row r="124" customFormat="false" ht="12.75" hidden="false" customHeight="false" outlineLevel="0" collapsed="false">
      <c r="A124" s="1" t="n">
        <f aca="false">[1]FIB30MNA!$A607</f>
        <v>36992</v>
      </c>
      <c r="B124" s="2" t="n">
        <f aca="false">[1]FIB30MNA!B607</f>
        <v>39445</v>
      </c>
      <c r="C124" s="2" t="n">
        <f aca="false">[1]FIB30MNA!C607</f>
        <v>40165</v>
      </c>
      <c r="D124" s="2" t="n">
        <f aca="false">[1]FIB30MNA!D607</f>
        <v>39400</v>
      </c>
      <c r="E124" s="2" t="n">
        <f aca="false">AVERAGE(B120:B124)</f>
        <v>39241</v>
      </c>
      <c r="G124" s="2"/>
      <c r="I124" s="0" t="n">
        <f aca="false">I123+F124</f>
        <v>0</v>
      </c>
      <c r="J124" s="0" t="n">
        <f aca="false">IF(I124=0,0,-F124*G124+J123)</f>
        <v>0</v>
      </c>
      <c r="K124" s="0" t="n">
        <f aca="false">IF(AND(I124=0,I123&lt;0),J123-G124,IF(AND(I124=0,I123&gt;0),G124+J123,0))</f>
        <v>0</v>
      </c>
      <c r="L124" s="0" t="n">
        <f aca="false">ABS(F124)*(-41.32)</f>
        <v>-0</v>
      </c>
      <c r="M124" s="4" t="n">
        <f aca="false">((L124+M123+(K124*5)))</f>
        <v>-22826.4</v>
      </c>
      <c r="N124" s="4" t="n">
        <f aca="false">IF(N123&gt;=0,K124*5,K124*5+N123)</f>
        <v>-22000</v>
      </c>
      <c r="O124" s="4" t="n">
        <f aca="false">IF(N124&lt;=0,0,N124*12.5%)</f>
        <v>0</v>
      </c>
      <c r="P124" s="4" t="n">
        <f aca="false">O124+P123</f>
        <v>0</v>
      </c>
      <c r="Q124" s="4" t="n">
        <f aca="false">ABS(I124)*$Q$3+Q123</f>
        <v>49.68</v>
      </c>
      <c r="R124" s="4" t="n">
        <f aca="false">M124-Q124</f>
        <v>-22876.08</v>
      </c>
      <c r="S124" s="5" t="n">
        <f aca="false">R124-P124</f>
        <v>-22876.08</v>
      </c>
    </row>
    <row r="125" customFormat="false" ht="12.75" hidden="false" customHeight="false" outlineLevel="0" collapsed="false">
      <c r="A125" s="1" t="n">
        <f aca="false">[1]FIB30MNA!$A608</f>
        <v>36993</v>
      </c>
      <c r="B125" s="2" t="n">
        <f aca="false">[1]FIB30MNA!B608</f>
        <v>39630</v>
      </c>
      <c r="C125" s="2" t="n">
        <f aca="false">[1]FIB30MNA!C608</f>
        <v>39830</v>
      </c>
      <c r="D125" s="2" t="n">
        <f aca="false">[1]FIB30MNA!D608</f>
        <v>39330</v>
      </c>
      <c r="E125" s="2" t="n">
        <f aca="false">AVERAGE(B121:B125)</f>
        <v>39393</v>
      </c>
      <c r="G125" s="2"/>
      <c r="I125" s="0" t="n">
        <f aca="false">I124+F125</f>
        <v>0</v>
      </c>
      <c r="J125" s="0" t="n">
        <f aca="false">IF(I125=0,0,-F125*G125+J124)</f>
        <v>0</v>
      </c>
      <c r="K125" s="0" t="n">
        <f aca="false">IF(AND(I125=0,I124&lt;0),J124-G125,IF(AND(I125=0,I124&gt;0),G125+J124,0))</f>
        <v>0</v>
      </c>
      <c r="L125" s="0" t="n">
        <f aca="false">ABS(F125)*(-41.32)</f>
        <v>-0</v>
      </c>
      <c r="M125" s="4" t="n">
        <f aca="false">((L125+M124+(K125*5)))</f>
        <v>-22826.4</v>
      </c>
      <c r="N125" s="4" t="n">
        <f aca="false">IF(N124&gt;=0,K125*5,K125*5+N124)</f>
        <v>-22000</v>
      </c>
      <c r="O125" s="4" t="n">
        <f aca="false">IF(N125&lt;=0,0,N125*12.5%)</f>
        <v>0</v>
      </c>
      <c r="P125" s="4" t="n">
        <f aca="false">O125+P124</f>
        <v>0</v>
      </c>
      <c r="Q125" s="4" t="n">
        <f aca="false">ABS(I125)*$Q$3+Q124</f>
        <v>49.68</v>
      </c>
      <c r="R125" s="4" t="n">
        <f aca="false">M125-Q125</f>
        <v>-22876.08</v>
      </c>
      <c r="S125" s="5" t="n">
        <f aca="false">R125-P125</f>
        <v>-22876.08</v>
      </c>
    </row>
    <row r="126" customFormat="false" ht="12.75" hidden="false" customHeight="false" outlineLevel="0" collapsed="false">
      <c r="A126" s="1" t="n">
        <f aca="false">[1]FIB30MNA!$A609</f>
        <v>36998</v>
      </c>
      <c r="B126" s="2" t="n">
        <f aca="false">[1]FIB30MNA!B609</f>
        <v>39730</v>
      </c>
      <c r="C126" s="2" t="n">
        <f aca="false">[1]FIB30MNA!C609</f>
        <v>39855</v>
      </c>
      <c r="D126" s="2" t="n">
        <f aca="false">[1]FIB30MNA!D609</f>
        <v>38880</v>
      </c>
      <c r="E126" s="2" t="n">
        <f aca="false">AVERAGE(B122:B126)</f>
        <v>39562</v>
      </c>
      <c r="G126" s="2"/>
      <c r="I126" s="0" t="n">
        <f aca="false">I125+F126</f>
        <v>0</v>
      </c>
      <c r="J126" s="0" t="n">
        <f aca="false">IF(I126=0,0,-F126*G126+J125)</f>
        <v>0</v>
      </c>
      <c r="K126" s="0" t="n">
        <f aca="false">IF(AND(I126=0,I125&lt;0),J125-G126,IF(AND(I126=0,I125&gt;0),G126+J125,0))</f>
        <v>0</v>
      </c>
      <c r="L126" s="0" t="n">
        <f aca="false">ABS(F126)*(-41.32)</f>
        <v>-0</v>
      </c>
      <c r="M126" s="4" t="n">
        <f aca="false">((L126+M125+(K126*5)))</f>
        <v>-22826.4</v>
      </c>
      <c r="N126" s="4" t="n">
        <f aca="false">IF(N125&gt;=0,K126*5,K126*5+N125)</f>
        <v>-22000</v>
      </c>
      <c r="O126" s="4" t="n">
        <f aca="false">IF(N126&lt;=0,0,N126*12.5%)</f>
        <v>0</v>
      </c>
      <c r="P126" s="4" t="n">
        <f aca="false">O126+P125</f>
        <v>0</v>
      </c>
      <c r="Q126" s="4" t="n">
        <f aca="false">ABS(I126)*$Q$3+Q125</f>
        <v>49.68</v>
      </c>
      <c r="R126" s="4" t="n">
        <f aca="false">M126-Q126</f>
        <v>-22876.08</v>
      </c>
      <c r="S126" s="5" t="n">
        <f aca="false">R126-P126</f>
        <v>-22876.08</v>
      </c>
    </row>
    <row r="127" customFormat="false" ht="12.75" hidden="false" customHeight="false" outlineLevel="0" collapsed="false">
      <c r="A127" s="1" t="n">
        <f aca="false">[1]FIB30MNA!$A610</f>
        <v>36999</v>
      </c>
      <c r="B127" s="2" t="n">
        <f aca="false">[1]FIB30MNA!B610</f>
        <v>40355</v>
      </c>
      <c r="C127" s="2" t="n">
        <f aca="false">[1]FIB30MNA!C610</f>
        <v>40620</v>
      </c>
      <c r="D127" s="2" t="n">
        <f aca="false">[1]FIB30MNA!D610</f>
        <v>39970</v>
      </c>
      <c r="E127" s="2" t="n">
        <f aca="false">AVERAGE(B123:B127)</f>
        <v>39767</v>
      </c>
      <c r="G127" s="2"/>
      <c r="I127" s="0" t="n">
        <f aca="false">I126+F127</f>
        <v>0</v>
      </c>
      <c r="J127" s="0" t="n">
        <f aca="false">IF(I127=0,0,-F127*G127+J126)</f>
        <v>0</v>
      </c>
      <c r="K127" s="0" t="n">
        <f aca="false">IF(AND(I127=0,I126&lt;0),J126-G127,IF(AND(I127=0,I126&gt;0),G127+J126,0))</f>
        <v>0</v>
      </c>
      <c r="L127" s="0" t="n">
        <f aca="false">ABS(F127)*(-41.32)</f>
        <v>-0</v>
      </c>
      <c r="M127" s="4" t="n">
        <f aca="false">((L127+M126+(K127*5)))</f>
        <v>-22826.4</v>
      </c>
      <c r="N127" s="4" t="n">
        <f aca="false">IF(N126&gt;=0,K127*5,K127*5+N126)</f>
        <v>-22000</v>
      </c>
      <c r="O127" s="4" t="n">
        <f aca="false">IF(N127&lt;=0,0,N127*12.5%)</f>
        <v>0</v>
      </c>
      <c r="P127" s="4" t="n">
        <f aca="false">O127+P126</f>
        <v>0</v>
      </c>
      <c r="Q127" s="4" t="n">
        <f aca="false">ABS(I127)*$Q$3+Q126</f>
        <v>49.68</v>
      </c>
      <c r="R127" s="4" t="n">
        <f aca="false">M127-Q127</f>
        <v>-22876.08</v>
      </c>
      <c r="S127" s="5" t="n">
        <f aca="false">R127-P127</f>
        <v>-22876.08</v>
      </c>
    </row>
    <row r="128" customFormat="false" ht="12.75" hidden="false" customHeight="false" outlineLevel="0" collapsed="false">
      <c r="A128" s="1" t="n">
        <f aca="false">[1]FIB30MNA!$A611</f>
        <v>37000</v>
      </c>
      <c r="B128" s="2" t="n">
        <f aca="false">[1]FIB30MNA!B611</f>
        <v>40140</v>
      </c>
      <c r="C128" s="2" t="n">
        <f aca="false">[1]FIB30MNA!C611</f>
        <v>40500</v>
      </c>
      <c r="D128" s="2" t="n">
        <f aca="false">[1]FIB30MNA!D611</f>
        <v>40015</v>
      </c>
      <c r="E128" s="2" t="n">
        <f aca="false">AVERAGE(B124:B128)</f>
        <v>39860</v>
      </c>
      <c r="G128" s="2"/>
      <c r="I128" s="0" t="n">
        <f aca="false">I127+F128</f>
        <v>0</v>
      </c>
      <c r="J128" s="0" t="n">
        <f aca="false">IF(I128=0,0,-F128*G128+J127)</f>
        <v>0</v>
      </c>
      <c r="K128" s="0" t="n">
        <f aca="false">IF(AND(I128=0,I127&lt;0),J127-G128,IF(AND(I128=0,I127&gt;0),G128+J127,0))</f>
        <v>0</v>
      </c>
      <c r="L128" s="0" t="n">
        <f aca="false">ABS(F128)*(-41.32)</f>
        <v>-0</v>
      </c>
      <c r="M128" s="4" t="n">
        <f aca="false">((L128+M127+(K128*5)))</f>
        <v>-22826.4</v>
      </c>
      <c r="N128" s="4" t="n">
        <f aca="false">IF(N127&gt;=0,K128*5,K128*5+N127)</f>
        <v>-22000</v>
      </c>
      <c r="O128" s="4" t="n">
        <f aca="false">IF(N128&lt;=0,0,N128*12.5%)</f>
        <v>0</v>
      </c>
      <c r="P128" s="4" t="n">
        <f aca="false">O128+P127</f>
        <v>0</v>
      </c>
      <c r="Q128" s="4" t="n">
        <f aca="false">ABS(I128)*$Q$3+Q127</f>
        <v>49.68</v>
      </c>
      <c r="R128" s="4" t="n">
        <f aca="false">M128-Q128</f>
        <v>-22876.08</v>
      </c>
      <c r="S128" s="5" t="n">
        <f aca="false">R128-P128</f>
        <v>-22876.08</v>
      </c>
    </row>
    <row r="129" customFormat="false" ht="12.75" hidden="false" customHeight="false" outlineLevel="0" collapsed="false">
      <c r="A129" s="1" t="n">
        <f aca="false">[1]FIB30MNA!$A612</f>
        <v>37001</v>
      </c>
      <c r="B129" s="2" t="n">
        <f aca="false">[1]FIB30MNA!B612</f>
        <v>39800</v>
      </c>
      <c r="C129" s="2" t="n">
        <f aca="false">[1]FIB30MNA!C612</f>
        <v>40460</v>
      </c>
      <c r="D129" s="2" t="n">
        <f aca="false">[1]FIB30MNA!D612</f>
        <v>39740</v>
      </c>
      <c r="E129" s="2" t="n">
        <f aca="false">AVERAGE(B125:B129)</f>
        <v>39931</v>
      </c>
      <c r="G129" s="2"/>
      <c r="I129" s="0" t="n">
        <f aca="false">I128+F129</f>
        <v>0</v>
      </c>
      <c r="J129" s="0" t="n">
        <f aca="false">IF(I129=0,0,-F129*G129+J128)</f>
        <v>0</v>
      </c>
      <c r="K129" s="0" t="n">
        <f aca="false">IF(AND(I129=0,I128&lt;0),J128-G129,IF(AND(I129=0,I128&gt;0),G129+J128,0))</f>
        <v>0</v>
      </c>
      <c r="L129" s="0" t="n">
        <f aca="false">ABS(F129)*(-41.32)</f>
        <v>-0</v>
      </c>
      <c r="M129" s="4" t="n">
        <f aca="false">((L129+M128+(K129*5)))</f>
        <v>-22826.4</v>
      </c>
      <c r="N129" s="4" t="n">
        <f aca="false">IF(N128&gt;=0,K129*5,K129*5+N128)</f>
        <v>-22000</v>
      </c>
      <c r="O129" s="4" t="n">
        <f aca="false">IF(N129&lt;=0,0,N129*12.5%)</f>
        <v>0</v>
      </c>
      <c r="P129" s="4" t="n">
        <f aca="false">O129+P128</f>
        <v>0</v>
      </c>
      <c r="Q129" s="4" t="n">
        <f aca="false">ABS(I129)*$Q$3+Q128</f>
        <v>49.68</v>
      </c>
      <c r="R129" s="4" t="n">
        <f aca="false">M129-Q129</f>
        <v>-22876.08</v>
      </c>
      <c r="S129" s="5" t="n">
        <f aca="false">R129-P129</f>
        <v>-22876.08</v>
      </c>
    </row>
    <row r="130" customFormat="false" ht="12.75" hidden="false" customHeight="false" outlineLevel="0" collapsed="false">
      <c r="A130" s="1" t="n">
        <f aca="false">[1]FIB30MNA!$A613</f>
        <v>37004</v>
      </c>
      <c r="B130" s="2" t="n">
        <f aca="false">[1]FIB30MNA!B613</f>
        <v>39365</v>
      </c>
      <c r="C130" s="2" t="n">
        <f aca="false">[1]FIB30MNA!C613</f>
        <v>39915</v>
      </c>
      <c r="D130" s="2" t="n">
        <f aca="false">[1]FIB30MNA!D613</f>
        <v>39290</v>
      </c>
      <c r="E130" s="2" t="n">
        <f aca="false">AVERAGE(B126:B130)</f>
        <v>39878</v>
      </c>
      <c r="F130" s="0" t="n">
        <v>-1</v>
      </c>
      <c r="G130" s="2" t="n">
        <v>39415</v>
      </c>
      <c r="I130" s="0" t="n">
        <f aca="false">I129+F130</f>
        <v>-1</v>
      </c>
      <c r="J130" s="0" t="n">
        <f aca="false">IF(I130=0,0,-F130*G130+J129)</f>
        <v>39415</v>
      </c>
      <c r="K130" s="0" t="n">
        <f aca="false">IF(AND(I130=0,I129&lt;0),J129-G130,IF(AND(I130=0,I129&gt;0),G130+J129,0))</f>
        <v>0</v>
      </c>
      <c r="L130" s="0" t="n">
        <f aca="false">ABS(F130)*(-41.32)</f>
        <v>-41.32</v>
      </c>
      <c r="M130" s="4" t="n">
        <f aca="false">((L130+M129+(K130*5)))</f>
        <v>-22867.72</v>
      </c>
      <c r="N130" s="4" t="n">
        <f aca="false">IF(N129&gt;=0,K130*5,K130*5+N129)</f>
        <v>-22000</v>
      </c>
      <c r="O130" s="4" t="n">
        <f aca="false">IF(N130&lt;=0,0,N130*12.5%)</f>
        <v>0</v>
      </c>
      <c r="P130" s="4" t="n">
        <f aca="false">O130+P129</f>
        <v>0</v>
      </c>
      <c r="Q130" s="4" t="n">
        <f aca="false">ABS(I130)*$Q$3+Q129</f>
        <v>51.52</v>
      </c>
      <c r="R130" s="4" t="n">
        <f aca="false">M130-Q130</f>
        <v>-22919.24</v>
      </c>
      <c r="S130" s="5" t="n">
        <f aca="false">R130-P130</f>
        <v>-22919.24</v>
      </c>
    </row>
    <row r="131" customFormat="false" ht="12.75" hidden="false" customHeight="false" outlineLevel="0" collapsed="false">
      <c r="A131" s="1" t="n">
        <f aca="false">[1]FIB30MNA!$A614</f>
        <v>37005</v>
      </c>
      <c r="B131" s="2" t="n">
        <f aca="false">[1]FIB30MNA!B614</f>
        <v>39820</v>
      </c>
      <c r="C131" s="2" t="n">
        <f aca="false">[1]FIB30MNA!C614</f>
        <v>40025</v>
      </c>
      <c r="D131" s="2" t="n">
        <f aca="false">[1]FIB30MNA!D614</f>
        <v>39400</v>
      </c>
      <c r="E131" s="2" t="n">
        <f aca="false">AVERAGE(B127:B131)</f>
        <v>39896</v>
      </c>
      <c r="G131" s="2"/>
      <c r="I131" s="0" t="n">
        <f aca="false">I130+F131</f>
        <v>-1</v>
      </c>
      <c r="J131" s="0" t="n">
        <f aca="false">IF(I131=0,0,-F131*G131+J130)</f>
        <v>39415</v>
      </c>
      <c r="K131" s="0" t="n">
        <f aca="false">IF(AND(I131=0,I130&lt;0),J130-G131,IF(AND(I131=0,I130&gt;0),G131+J130,0))</f>
        <v>0</v>
      </c>
      <c r="L131" s="0" t="n">
        <f aca="false">ABS(F131)*(-41.32)</f>
        <v>-0</v>
      </c>
      <c r="M131" s="4" t="n">
        <f aca="false">((L131+M130+(K131*5)))</f>
        <v>-22867.72</v>
      </c>
      <c r="N131" s="4" t="n">
        <f aca="false">IF(N130&gt;=0,K131*5,K131*5+N130)</f>
        <v>-22000</v>
      </c>
      <c r="O131" s="4" t="n">
        <f aca="false">IF(N131&lt;=0,0,N131*12.5%)</f>
        <v>0</v>
      </c>
      <c r="P131" s="4" t="n">
        <f aca="false">O131+P130</f>
        <v>0</v>
      </c>
      <c r="Q131" s="4" t="n">
        <f aca="false">ABS(I131)*$Q$3+Q130</f>
        <v>53.36</v>
      </c>
      <c r="R131" s="4" t="n">
        <f aca="false">M131-Q131</f>
        <v>-22921.08</v>
      </c>
      <c r="S131" s="5" t="n">
        <f aca="false">R131-P131</f>
        <v>-22921.08</v>
      </c>
    </row>
    <row r="132" customFormat="false" ht="12.75" hidden="false" customHeight="false" outlineLevel="0" collapsed="false">
      <c r="A132" s="1" t="n">
        <f aca="false">[1]FIB30MNA!$A615</f>
        <v>37006</v>
      </c>
      <c r="B132" s="2" t="n">
        <f aca="false">[1]FIB30MNA!B615</f>
        <v>39910</v>
      </c>
      <c r="C132" s="2" t="n">
        <f aca="false">[1]FIB30MNA!C615</f>
        <v>39995</v>
      </c>
      <c r="D132" s="2" t="n">
        <f aca="false">[1]FIB30MNA!D615</f>
        <v>39470</v>
      </c>
      <c r="E132" s="2" t="n">
        <f aca="false">AVERAGE(B128:B132)</f>
        <v>39807</v>
      </c>
      <c r="G132" s="2"/>
      <c r="I132" s="0" t="n">
        <f aca="false">I131+F132</f>
        <v>-1</v>
      </c>
      <c r="J132" s="0" t="n">
        <f aca="false">IF(I132=0,0,-F132*G132+J131)</f>
        <v>39415</v>
      </c>
      <c r="K132" s="0" t="n">
        <f aca="false">IF(AND(I132=0,I131&lt;0),J131-G132,IF(AND(I132=0,I131&gt;0),G132+J131,0))</f>
        <v>0</v>
      </c>
      <c r="L132" s="0" t="n">
        <f aca="false">ABS(F132)*(-41.32)</f>
        <v>-0</v>
      </c>
      <c r="M132" s="4" t="n">
        <f aca="false">((L132+M131+(K132*5)))</f>
        <v>-22867.72</v>
      </c>
      <c r="N132" s="4" t="n">
        <f aca="false">IF(N131&gt;=0,K132*5,K132*5+N131)</f>
        <v>-22000</v>
      </c>
      <c r="O132" s="4" t="n">
        <f aca="false">IF(N132&lt;=0,0,N132*12.5%)</f>
        <v>0</v>
      </c>
      <c r="P132" s="4" t="n">
        <f aca="false">O132+P131</f>
        <v>0</v>
      </c>
      <c r="Q132" s="4" t="n">
        <f aca="false">ABS(I132)*$Q$3+Q131</f>
        <v>55.2</v>
      </c>
      <c r="R132" s="4" t="n">
        <f aca="false">M132-Q132</f>
        <v>-22922.92</v>
      </c>
      <c r="S132" s="5" t="n">
        <f aca="false">R132-P132</f>
        <v>-22922.92</v>
      </c>
    </row>
    <row r="133" customFormat="false" ht="12.75" hidden="false" customHeight="false" outlineLevel="0" collapsed="false">
      <c r="A133" s="1" t="n">
        <f aca="false">[1]FIB30MNA!$A616</f>
        <v>37007</v>
      </c>
      <c r="B133" s="2" t="n">
        <f aca="false">[1]FIB30MNA!B616</f>
        <v>39805</v>
      </c>
      <c r="C133" s="2" t="n">
        <f aca="false">[1]FIB30MNA!C616</f>
        <v>40120</v>
      </c>
      <c r="D133" s="2" t="n">
        <f aca="false">[1]FIB30MNA!D616</f>
        <v>39560</v>
      </c>
      <c r="E133" s="2" t="n">
        <f aca="false">AVERAGE(B129:B133)</f>
        <v>39740</v>
      </c>
      <c r="G133" s="2"/>
      <c r="I133" s="0" t="n">
        <f aca="false">I132+F133</f>
        <v>-1</v>
      </c>
      <c r="J133" s="0" t="n">
        <f aca="false">IF(I133=0,0,-F133*G133+J132)</f>
        <v>39415</v>
      </c>
      <c r="K133" s="0" t="n">
        <f aca="false">IF(AND(I133=0,I132&lt;0),J132-G133,IF(AND(I133=0,I132&gt;0),G133+J132,0))</f>
        <v>0</v>
      </c>
      <c r="L133" s="0" t="n">
        <f aca="false">ABS(F133)*(-41.32)</f>
        <v>-0</v>
      </c>
      <c r="M133" s="4" t="n">
        <f aca="false">((L133+M132+(K133*5)))</f>
        <v>-22867.72</v>
      </c>
      <c r="N133" s="4" t="n">
        <f aca="false">IF(N132&gt;=0,K133*5,K133*5+N132)</f>
        <v>-22000</v>
      </c>
      <c r="O133" s="4" t="n">
        <f aca="false">IF(N133&lt;=0,0,N133*12.5%)</f>
        <v>0</v>
      </c>
      <c r="P133" s="4" t="n">
        <f aca="false">O133+P132</f>
        <v>0</v>
      </c>
      <c r="Q133" s="4" t="n">
        <f aca="false">ABS(I133)*$Q$3+Q132</f>
        <v>57.0400000000001</v>
      </c>
      <c r="R133" s="4" t="n">
        <f aca="false">M133-Q133</f>
        <v>-22924.76</v>
      </c>
      <c r="S133" s="5" t="n">
        <f aca="false">R133-P133</f>
        <v>-22924.76</v>
      </c>
    </row>
    <row r="134" customFormat="false" ht="12.75" hidden="false" customHeight="false" outlineLevel="0" collapsed="false">
      <c r="A134" s="1" t="n">
        <f aca="false">[1]FIB30MNA!$A617</f>
        <v>37008</v>
      </c>
      <c r="B134" s="2" t="n">
        <f aca="false">[1]FIB30MNA!B617</f>
        <v>40150</v>
      </c>
      <c r="C134" s="2" t="n">
        <f aca="false">[1]FIB30MNA!C617</f>
        <v>40300</v>
      </c>
      <c r="D134" s="2" t="n">
        <f aca="false">[1]FIB30MNA!D617</f>
        <v>39615</v>
      </c>
      <c r="E134" s="2" t="n">
        <f aca="false">AVERAGE(B130:B134)</f>
        <v>39810</v>
      </c>
      <c r="F134" s="0" t="n">
        <v>1</v>
      </c>
      <c r="G134" s="2" t="n">
        <v>40260</v>
      </c>
      <c r="I134" s="0" t="n">
        <f aca="false">I133+F134</f>
        <v>0</v>
      </c>
      <c r="J134" s="0" t="n">
        <f aca="false">IF(I134=0,0,-F134*G134+J133)</f>
        <v>0</v>
      </c>
      <c r="K134" s="0" t="n">
        <f aca="false">IF(AND(I134=0,I133&lt;0),J133-G134,IF(AND(I134=0,I133&gt;0),G134+J133,0))</f>
        <v>-845</v>
      </c>
      <c r="L134" s="0" t="n">
        <f aca="false">ABS(F134)*(-41.32)</f>
        <v>-41.32</v>
      </c>
      <c r="M134" s="4" t="n">
        <f aca="false">((L134+M133+(K134*5)))</f>
        <v>-27134.04</v>
      </c>
      <c r="N134" s="4" t="n">
        <f aca="false">IF(N133&gt;=0,K134*5,K134*5+N133)</f>
        <v>-26225</v>
      </c>
      <c r="O134" s="4" t="n">
        <f aca="false">IF(N134&lt;=0,0,N134*12.5%)</f>
        <v>0</v>
      </c>
      <c r="P134" s="4" t="n">
        <f aca="false">O134+P133</f>
        <v>0</v>
      </c>
      <c r="Q134" s="4" t="n">
        <f aca="false">ABS(I134)*$Q$3+Q133</f>
        <v>57.0400000000001</v>
      </c>
      <c r="R134" s="4" t="n">
        <f aca="false">M134-Q134</f>
        <v>-27191.08</v>
      </c>
      <c r="S134" s="5" t="n">
        <f aca="false">R134-P134</f>
        <v>-27191.08</v>
      </c>
    </row>
    <row r="135" customFormat="false" ht="12.75" hidden="false" customHeight="false" outlineLevel="0" collapsed="false">
      <c r="A135" s="1" t="n">
        <f aca="false">[1]FIB30MNA!$A618</f>
        <v>37011</v>
      </c>
      <c r="B135" s="2" t="n">
        <f aca="false">[1]FIB30MNA!B618</f>
        <v>40620</v>
      </c>
      <c r="C135" s="2" t="n">
        <f aca="false">[1]FIB30MNA!C618</f>
        <v>40740</v>
      </c>
      <c r="D135" s="2" t="n">
        <f aca="false">[1]FIB30MNA!D618</f>
        <v>40130</v>
      </c>
      <c r="E135" s="2" t="n">
        <f aca="false">AVERAGE(B131:B135)</f>
        <v>40061</v>
      </c>
      <c r="G135" s="2"/>
      <c r="I135" s="0" t="n">
        <f aca="false">I134+F135</f>
        <v>0</v>
      </c>
      <c r="J135" s="0" t="n">
        <f aca="false">IF(I135=0,0,-F135*G135+J134)</f>
        <v>0</v>
      </c>
      <c r="K135" s="0" t="n">
        <f aca="false">IF(AND(I135=0,I134&lt;0),J134-G135,IF(AND(I135=0,I134&gt;0),G135+J134,0))</f>
        <v>0</v>
      </c>
      <c r="L135" s="0" t="n">
        <f aca="false">ABS(F135)*(-41.32)</f>
        <v>-0</v>
      </c>
      <c r="M135" s="4" t="n">
        <f aca="false">((L135+M134+(K135*5)))</f>
        <v>-27134.04</v>
      </c>
      <c r="N135" s="4" t="n">
        <f aca="false">IF(N134&gt;=0,K135*5,K135*5+N134)</f>
        <v>-26225</v>
      </c>
      <c r="O135" s="4" t="n">
        <f aca="false">IF(N135&lt;=0,0,N135*12.5%)</f>
        <v>0</v>
      </c>
      <c r="P135" s="4" t="n">
        <f aca="false">O135+P134</f>
        <v>0</v>
      </c>
      <c r="Q135" s="4" t="n">
        <f aca="false">ABS(I135)*$Q$3+Q134</f>
        <v>57.0400000000001</v>
      </c>
      <c r="R135" s="4" t="n">
        <f aca="false">M135-Q135</f>
        <v>-27191.08</v>
      </c>
      <c r="S135" s="5" t="n">
        <f aca="false">R135-P135</f>
        <v>-27191.08</v>
      </c>
    </row>
    <row r="136" customFormat="false" ht="12.75" hidden="false" customHeight="false" outlineLevel="0" collapsed="false">
      <c r="A136" s="1" t="n">
        <f aca="false">[1]FIB30MNA!$A619</f>
        <v>37013</v>
      </c>
      <c r="B136" s="2" t="n">
        <f aca="false">[1]FIB30MNA!B619</f>
        <v>40590</v>
      </c>
      <c r="C136" s="2" t="n">
        <f aca="false">[1]FIB30MNA!C619</f>
        <v>40905</v>
      </c>
      <c r="D136" s="2" t="n">
        <f aca="false">[1]FIB30MNA!D619</f>
        <v>40420</v>
      </c>
      <c r="E136" s="2" t="n">
        <f aca="false">AVERAGE(B132:B136)</f>
        <v>40215</v>
      </c>
      <c r="G136" s="2"/>
      <c r="I136" s="0" t="n">
        <f aca="false">I135+F136</f>
        <v>0</v>
      </c>
      <c r="J136" s="0" t="n">
        <f aca="false">IF(I136=0,0,-F136*G136+J135)</f>
        <v>0</v>
      </c>
      <c r="K136" s="0" t="n">
        <f aca="false">IF(AND(I136=0,I135&lt;0),J135-G136,IF(AND(I136=0,I135&gt;0),G136+J135,0))</f>
        <v>0</v>
      </c>
      <c r="L136" s="0" t="n">
        <f aca="false">ABS(F136)*(-41.32)</f>
        <v>-0</v>
      </c>
      <c r="M136" s="4" t="n">
        <f aca="false">((L136+M135+(K136*5)))</f>
        <v>-27134.04</v>
      </c>
      <c r="N136" s="4" t="n">
        <f aca="false">IF(N135&gt;=0,K136*5,K136*5+N135)</f>
        <v>-26225</v>
      </c>
      <c r="O136" s="4" t="n">
        <f aca="false">IF(N136&lt;=0,0,N136*12.5%)</f>
        <v>0</v>
      </c>
      <c r="P136" s="4" t="n">
        <f aca="false">O136+P135</f>
        <v>0</v>
      </c>
      <c r="Q136" s="4" t="n">
        <f aca="false">ABS(I136)*$Q$3+Q135</f>
        <v>57.0400000000001</v>
      </c>
      <c r="R136" s="4" t="n">
        <f aca="false">M136-Q136</f>
        <v>-27191.08</v>
      </c>
      <c r="S136" s="5" t="n">
        <f aca="false">R136-P136</f>
        <v>-27191.08</v>
      </c>
    </row>
    <row r="137" customFormat="false" ht="12.75" hidden="false" customHeight="false" outlineLevel="0" collapsed="false">
      <c r="A137" s="1" t="n">
        <f aca="false">[1]FIB30MNA!$A620</f>
        <v>37014</v>
      </c>
      <c r="B137" s="2" t="n">
        <f aca="false">[1]FIB30MNA!B620</f>
        <v>39615</v>
      </c>
      <c r="C137" s="2" t="n">
        <f aca="false">[1]FIB30MNA!C620</f>
        <v>40740</v>
      </c>
      <c r="D137" s="2" t="n">
        <f aca="false">[1]FIB30MNA!D620</f>
        <v>39610</v>
      </c>
      <c r="E137" s="2" t="n">
        <f aca="false">AVERAGE(B133:B137)</f>
        <v>40156</v>
      </c>
      <c r="G137" s="2"/>
      <c r="I137" s="0" t="n">
        <f aca="false">I136+F137</f>
        <v>0</v>
      </c>
      <c r="J137" s="0" t="n">
        <f aca="false">IF(I137=0,0,-F137*G137+J136)</f>
        <v>0</v>
      </c>
      <c r="K137" s="0" t="n">
        <f aca="false">IF(AND(I137=0,I136&lt;0),J136-G137,IF(AND(I137=0,I136&gt;0),G137+J136,0))</f>
        <v>0</v>
      </c>
      <c r="L137" s="0" t="n">
        <f aca="false">ABS(F137)*(-41.32)</f>
        <v>-0</v>
      </c>
      <c r="M137" s="4" t="n">
        <f aca="false">((L137+M136+(K137*5)))</f>
        <v>-27134.04</v>
      </c>
      <c r="N137" s="4" t="n">
        <f aca="false">IF(N136&gt;=0,K137*5,K137*5+N136)</f>
        <v>-26225</v>
      </c>
      <c r="O137" s="4" t="n">
        <f aca="false">IF(N137&lt;=0,0,N137*12.5%)</f>
        <v>0</v>
      </c>
      <c r="P137" s="4" t="n">
        <f aca="false">O137+P136</f>
        <v>0</v>
      </c>
      <c r="Q137" s="4" t="n">
        <f aca="false">ABS(I137)*$Q$3+Q136</f>
        <v>57.0400000000001</v>
      </c>
      <c r="R137" s="4" t="n">
        <f aca="false">M137-Q137</f>
        <v>-27191.08</v>
      </c>
      <c r="S137" s="5" t="n">
        <f aca="false">R137-P137</f>
        <v>-27191.08</v>
      </c>
    </row>
    <row r="138" customFormat="false" ht="12.75" hidden="false" customHeight="false" outlineLevel="0" collapsed="false">
      <c r="A138" s="1" t="n">
        <f aca="false">[1]FIB30MNA!$A621</f>
        <v>37015</v>
      </c>
      <c r="B138" s="2" t="n">
        <f aca="false">[1]FIB30MNA!B621</f>
        <v>39720</v>
      </c>
      <c r="C138" s="2" t="n">
        <f aca="false">[1]FIB30MNA!C621</f>
        <v>39890</v>
      </c>
      <c r="D138" s="2" t="n">
        <f aca="false">[1]FIB30MNA!D621</f>
        <v>39140</v>
      </c>
      <c r="E138" s="2" t="n">
        <f aca="false">AVERAGE(B134:B138)</f>
        <v>40139</v>
      </c>
      <c r="G138" s="2"/>
      <c r="I138" s="0" t="n">
        <f aca="false">I137+F138</f>
        <v>0</v>
      </c>
      <c r="J138" s="0" t="n">
        <f aca="false">IF(I138=0,0,-F138*G138+J137)</f>
        <v>0</v>
      </c>
      <c r="K138" s="0" t="n">
        <f aca="false">IF(AND(I138=0,I137&lt;0),J137-G138,IF(AND(I138=0,I137&gt;0),G138+J137,0))</f>
        <v>0</v>
      </c>
      <c r="L138" s="0" t="n">
        <f aca="false">ABS(F138)*(-41.32)</f>
        <v>-0</v>
      </c>
      <c r="M138" s="4" t="n">
        <f aca="false">((L138+M137+(K138*5)))</f>
        <v>-27134.04</v>
      </c>
      <c r="N138" s="4" t="n">
        <f aca="false">IF(N137&gt;=0,K138*5,K138*5+N137)</f>
        <v>-26225</v>
      </c>
      <c r="O138" s="4" t="n">
        <f aca="false">IF(N138&lt;=0,0,N138*12.5%)</f>
        <v>0</v>
      </c>
      <c r="P138" s="4" t="n">
        <f aca="false">O138+P137</f>
        <v>0</v>
      </c>
      <c r="Q138" s="4" t="n">
        <f aca="false">ABS(I138)*$Q$3+Q137</f>
        <v>57.0400000000001</v>
      </c>
      <c r="R138" s="4" t="n">
        <f aca="false">M138-Q138</f>
        <v>-27191.08</v>
      </c>
      <c r="S138" s="5" t="n">
        <f aca="false">R138-P138</f>
        <v>-27191.08</v>
      </c>
    </row>
    <row r="139" customFormat="false" ht="12.75" hidden="false" customHeight="false" outlineLevel="0" collapsed="false">
      <c r="A139" s="1" t="n">
        <f aca="false">[1]FIB30MNA!$A622</f>
        <v>37018</v>
      </c>
      <c r="B139" s="2" t="n">
        <f aca="false">[1]FIB30MNA!B622</f>
        <v>39840</v>
      </c>
      <c r="C139" s="2" t="n">
        <f aca="false">[1]FIB30MNA!C622</f>
        <v>40010</v>
      </c>
      <c r="D139" s="2" t="n">
        <f aca="false">[1]FIB30MNA!D622</f>
        <v>39585</v>
      </c>
      <c r="E139" s="2" t="n">
        <f aca="false">AVERAGE(B135:B139)</f>
        <v>40077</v>
      </c>
      <c r="F139" s="0" t="n">
        <v>1</v>
      </c>
      <c r="G139" s="2" t="n">
        <v>39870</v>
      </c>
      <c r="I139" s="0" t="n">
        <f aca="false">I138+F139</f>
        <v>1</v>
      </c>
      <c r="J139" s="0" t="n">
        <f aca="false">IF(I139=0,0,-F139*G139+J138)</f>
        <v>-39870</v>
      </c>
      <c r="K139" s="0" t="n">
        <f aca="false">IF(AND(I139=0,I138&lt;0),J138-G139,IF(AND(I139=0,I138&gt;0),G139+J138,0))</f>
        <v>0</v>
      </c>
      <c r="L139" s="0" t="n">
        <f aca="false">ABS(F139)*(-41.32)</f>
        <v>-41.32</v>
      </c>
      <c r="M139" s="4" t="n">
        <f aca="false">((L139+M138+(K139*5)))</f>
        <v>-27175.36</v>
      </c>
      <c r="N139" s="4" t="n">
        <f aca="false">IF(N138&gt;=0,K139*5,K139*5+N138)</f>
        <v>-26225</v>
      </c>
      <c r="O139" s="4" t="n">
        <f aca="false">IF(N139&lt;=0,0,N139*12.5%)</f>
        <v>0</v>
      </c>
      <c r="P139" s="4" t="n">
        <f aca="false">O139+P138</f>
        <v>0</v>
      </c>
      <c r="Q139" s="4" t="n">
        <f aca="false">ABS(I139)*$Q$3+Q138</f>
        <v>58.8800000000001</v>
      </c>
      <c r="R139" s="4" t="n">
        <f aca="false">M139-Q139</f>
        <v>-27234.24</v>
      </c>
      <c r="S139" s="5" t="n">
        <f aca="false">R139-P139</f>
        <v>-27234.24</v>
      </c>
    </row>
    <row r="140" customFormat="false" ht="12.75" hidden="false" customHeight="false" outlineLevel="0" collapsed="false">
      <c r="A140" s="1" t="n">
        <f aca="false">[1]FIB30MNA!$A623</f>
        <v>37019</v>
      </c>
      <c r="B140" s="2" t="n">
        <f aca="false">[1]FIB30MNA!B623</f>
        <v>39620</v>
      </c>
      <c r="C140" s="2" t="n">
        <f aca="false">[1]FIB30MNA!C623</f>
        <v>40140</v>
      </c>
      <c r="D140" s="2" t="n">
        <f aca="false">[1]FIB30MNA!D623</f>
        <v>39385</v>
      </c>
      <c r="E140" s="2" t="n">
        <f aca="false">AVERAGE(B136:B140)</f>
        <v>39877</v>
      </c>
      <c r="G140" s="2"/>
      <c r="I140" s="0" t="n">
        <f aca="false">I139+F140</f>
        <v>1</v>
      </c>
      <c r="J140" s="0" t="n">
        <f aca="false">IF(I140=0,0,-F140*G140+J139)</f>
        <v>-39870</v>
      </c>
      <c r="K140" s="0" t="n">
        <f aca="false">IF(AND(I140=0,I139&lt;0),J139-G140,IF(AND(I140=0,I139&gt;0),G140+J139,0))</f>
        <v>0</v>
      </c>
      <c r="L140" s="0" t="n">
        <f aca="false">ABS(F140)*(-41.32)</f>
        <v>-0</v>
      </c>
      <c r="M140" s="4" t="n">
        <f aca="false">((L140+M139+(K140*5)))</f>
        <v>-27175.36</v>
      </c>
      <c r="N140" s="4" t="n">
        <f aca="false">IF(N139&gt;=0,K140*5,K140*5+N139)</f>
        <v>-26225</v>
      </c>
      <c r="O140" s="4" t="n">
        <f aca="false">IF(N140&lt;=0,0,N140*12.5%)</f>
        <v>0</v>
      </c>
      <c r="P140" s="4" t="n">
        <f aca="false">O140+P139</f>
        <v>0</v>
      </c>
      <c r="Q140" s="4" t="n">
        <f aca="false">ABS(I140)*$Q$3+Q139</f>
        <v>60.7200000000001</v>
      </c>
      <c r="R140" s="4" t="n">
        <f aca="false">M140-Q140</f>
        <v>-27236.08</v>
      </c>
      <c r="S140" s="5" t="n">
        <f aca="false">R140-P140</f>
        <v>-27236.08</v>
      </c>
    </row>
    <row r="141" customFormat="false" ht="12.75" hidden="false" customHeight="false" outlineLevel="0" collapsed="false">
      <c r="A141" s="1" t="n">
        <f aca="false">[1]FIB30MNA!$A624</f>
        <v>37020</v>
      </c>
      <c r="B141" s="2" t="n">
        <f aca="false">[1]FIB30MNA!B624</f>
        <v>39250</v>
      </c>
      <c r="C141" s="2" t="n">
        <f aca="false">[1]FIB30MNA!C624</f>
        <v>39450</v>
      </c>
      <c r="D141" s="2" t="n">
        <f aca="false">[1]FIB30MNA!D624</f>
        <v>38960</v>
      </c>
      <c r="E141" s="2" t="n">
        <f aca="false">AVERAGE(B137:B141)</f>
        <v>39609</v>
      </c>
      <c r="F141" s="0" t="n">
        <v>-2</v>
      </c>
      <c r="G141" s="2" t="n">
        <v>39125</v>
      </c>
      <c r="I141" s="0" t="n">
        <f aca="false">I140+F141</f>
        <v>-1</v>
      </c>
      <c r="J141" s="0" t="n">
        <f aca="false">IF(I141=0,0,-F141*G141+J140)</f>
        <v>38380</v>
      </c>
      <c r="K141" s="0" t="n">
        <f aca="false">IF(AND(I141&gt;=0,I140&lt;0),J140-G141,IF(AND(I141&lt;=0,I140&gt;0),G141+J140,0))</f>
        <v>-745</v>
      </c>
      <c r="L141" s="0" t="n">
        <f aca="false">ABS(F141)*(-41.32)</f>
        <v>-82.64</v>
      </c>
      <c r="M141" s="4" t="n">
        <f aca="false">((L141+M140+(K141*5)))</f>
        <v>-30983</v>
      </c>
      <c r="N141" s="4" t="n">
        <f aca="false">IF(N140&gt;=0,K141*5,K141*5+N140)</f>
        <v>-29950</v>
      </c>
      <c r="O141" s="4" t="n">
        <f aca="false">IF(N141&lt;=0,0,N141*12.5%)</f>
        <v>0</v>
      </c>
      <c r="P141" s="4" t="n">
        <f aca="false">O141+P140</f>
        <v>0</v>
      </c>
      <c r="Q141" s="4" t="n">
        <f aca="false">ABS(I141)*$Q$3+Q140</f>
        <v>62.5600000000001</v>
      </c>
      <c r="R141" s="4" t="n">
        <f aca="false">M141-Q141</f>
        <v>-31045.56</v>
      </c>
      <c r="S141" s="5" t="n">
        <f aca="false">R141-P141</f>
        <v>-31045.56</v>
      </c>
    </row>
    <row r="142" customFormat="false" ht="12.75" hidden="false" customHeight="false" outlineLevel="0" collapsed="false">
      <c r="A142" s="1" t="n">
        <f aca="false">[1]FIB30MNA!$A625</f>
        <v>37021</v>
      </c>
      <c r="B142" s="2" t="n">
        <f aca="false">[1]FIB30MNA!B625</f>
        <v>39695</v>
      </c>
      <c r="C142" s="2" t="n">
        <f aca="false">[1]FIB30MNA!C625</f>
        <v>39890</v>
      </c>
      <c r="D142" s="2" t="n">
        <f aca="false">[1]FIB30MNA!D625</f>
        <v>39280</v>
      </c>
      <c r="E142" s="2" t="n">
        <f aca="false">AVERAGE(B138:B142)</f>
        <v>39625</v>
      </c>
      <c r="F142" s="0" t="n">
        <v>1</v>
      </c>
      <c r="G142" s="2" t="n">
        <v>39535</v>
      </c>
      <c r="I142" s="0" t="n">
        <f aca="false">I141+F142</f>
        <v>0</v>
      </c>
      <c r="J142" s="0" t="n">
        <f aca="false">IF(I142=0,0,-F142*G142+J141)</f>
        <v>0</v>
      </c>
      <c r="K142" s="0" t="n">
        <f aca="false">IF(AND(I142=0,I141&lt;0),G141-G142,IF(AND(I142=0,I141&gt;0),G142+J141,0))</f>
        <v>-410</v>
      </c>
      <c r="L142" s="0" t="n">
        <f aca="false">ABS(F142)*(-41.32)</f>
        <v>-41.32</v>
      </c>
      <c r="M142" s="4" t="n">
        <f aca="false">((L142+M141+(K142*5)))</f>
        <v>-33074.32</v>
      </c>
      <c r="N142" s="4" t="n">
        <f aca="false">IF(N141&gt;=0,K142*5,K142*5+N141)</f>
        <v>-32000</v>
      </c>
      <c r="O142" s="4" t="n">
        <f aca="false">IF(N142&lt;=0,0,N142*12.5%)</f>
        <v>0</v>
      </c>
      <c r="P142" s="4" t="n">
        <f aca="false">O142+P141</f>
        <v>0</v>
      </c>
      <c r="Q142" s="4" t="n">
        <f aca="false">ABS(I142)*$Q$3+Q141</f>
        <v>62.5600000000001</v>
      </c>
      <c r="R142" s="4" t="n">
        <f aca="false">M142-Q142</f>
        <v>-33136.88</v>
      </c>
      <c r="S142" s="5" t="n">
        <f aca="false">R142-P142</f>
        <v>-33136.88</v>
      </c>
    </row>
    <row r="143" customFormat="false" ht="12.75" hidden="false" customHeight="false" outlineLevel="0" collapsed="false">
      <c r="A143" s="1" t="n">
        <f aca="false">[1]FIB30MNA!$A626</f>
        <v>37022</v>
      </c>
      <c r="B143" s="2" t="n">
        <f aca="false">[1]FIB30MNA!B626</f>
        <v>39580</v>
      </c>
      <c r="C143" s="2" t="n">
        <f aca="false">[1]FIB30MNA!C626</f>
        <v>39690</v>
      </c>
      <c r="D143" s="2" t="n">
        <f aca="false">[1]FIB30MNA!D626</f>
        <v>39360</v>
      </c>
      <c r="E143" s="2" t="n">
        <f aca="false">AVERAGE(B139:B143)</f>
        <v>39597</v>
      </c>
      <c r="G143" s="2"/>
      <c r="I143" s="0" t="n">
        <f aca="false">I142+F143</f>
        <v>0</v>
      </c>
      <c r="J143" s="0" t="n">
        <f aca="false">IF(I143=0,0,-F143*G143+J142)</f>
        <v>0</v>
      </c>
      <c r="K143" s="0" t="n">
        <f aca="false">IF(AND(I143=0,I142&lt;0),J142-G143,IF(AND(I143=0,I142&gt;0),G143+J142,0))</f>
        <v>0</v>
      </c>
      <c r="L143" s="0" t="n">
        <f aca="false">ABS(F143)*(-41.32)</f>
        <v>-0</v>
      </c>
      <c r="M143" s="4" t="n">
        <f aca="false">((L143+M142+(K143*5)))</f>
        <v>-33074.32</v>
      </c>
      <c r="N143" s="4" t="n">
        <f aca="false">IF(N142&gt;=0,K143*5,K143*5+N142)</f>
        <v>-32000</v>
      </c>
      <c r="O143" s="4" t="n">
        <f aca="false">IF(N143&lt;=0,0,N143*12.5%)</f>
        <v>0</v>
      </c>
      <c r="P143" s="4" t="n">
        <f aca="false">O143+P142</f>
        <v>0</v>
      </c>
      <c r="Q143" s="4" t="n">
        <f aca="false">ABS(I143)*$Q$3+Q142</f>
        <v>62.5600000000001</v>
      </c>
      <c r="R143" s="4" t="n">
        <f aca="false">M143-Q143</f>
        <v>-33136.88</v>
      </c>
      <c r="S143" s="5" t="n">
        <f aca="false">R143-P143</f>
        <v>-33136.88</v>
      </c>
    </row>
    <row r="144" customFormat="false" ht="12.75" hidden="false" customHeight="false" outlineLevel="0" collapsed="false">
      <c r="A144" s="1" t="n">
        <f aca="false">[1]FIB30MNA!$A627</f>
        <v>37025</v>
      </c>
      <c r="B144" s="2" t="n">
        <f aca="false">[1]FIB30MNA!B627</f>
        <v>39865</v>
      </c>
      <c r="C144" s="2" t="n">
        <f aca="false">[1]FIB30MNA!C627</f>
        <v>40030</v>
      </c>
      <c r="D144" s="2" t="n">
        <f aca="false">[1]FIB30MNA!D627</f>
        <v>39180</v>
      </c>
      <c r="E144" s="2" t="n">
        <f aca="false">AVERAGE(B140:B144)</f>
        <v>39602</v>
      </c>
      <c r="G144" s="2"/>
      <c r="I144" s="0" t="n">
        <f aca="false">I143+F144</f>
        <v>0</v>
      </c>
      <c r="J144" s="0" t="n">
        <f aca="false">IF(I144=0,0,-F144*G144+J143)</f>
        <v>0</v>
      </c>
      <c r="K144" s="0" t="n">
        <f aca="false">IF(AND(I144=0,I143&lt;0),J143-G144,IF(AND(I144=0,I143&gt;0),G144+J143,0))</f>
        <v>0</v>
      </c>
      <c r="L144" s="0" t="n">
        <f aca="false">ABS(F144)*(-41.32)</f>
        <v>-0</v>
      </c>
      <c r="M144" s="4" t="n">
        <f aca="false">((L144+M143+(K144*5)))</f>
        <v>-33074.32</v>
      </c>
      <c r="N144" s="4" t="n">
        <f aca="false">IF(N143&gt;=0,K144*5,K144*5+N143)</f>
        <v>-32000</v>
      </c>
      <c r="O144" s="4" t="n">
        <f aca="false">IF(N144&lt;=0,0,N144*12.5%)</f>
        <v>0</v>
      </c>
      <c r="P144" s="4" t="n">
        <f aca="false">O144+P143</f>
        <v>0</v>
      </c>
      <c r="Q144" s="4" t="n">
        <f aca="false">ABS(I144)*$Q$3+Q143</f>
        <v>62.5600000000001</v>
      </c>
      <c r="R144" s="4" t="n">
        <f aca="false">M144-Q144</f>
        <v>-33136.88</v>
      </c>
      <c r="S144" s="5" t="n">
        <f aca="false">R144-P144</f>
        <v>-33136.88</v>
      </c>
    </row>
    <row r="145" customFormat="false" ht="12.75" hidden="false" customHeight="false" outlineLevel="0" collapsed="false">
      <c r="A145" s="1" t="n">
        <f aca="false">[1]FIB30MNA!$A628</f>
        <v>37026</v>
      </c>
      <c r="B145" s="2" t="n">
        <f aca="false">[1]FIB30MNA!B628</f>
        <v>39600</v>
      </c>
      <c r="C145" s="2" t="n">
        <f aca="false">[1]FIB30MNA!C628</f>
        <v>40070</v>
      </c>
      <c r="D145" s="2" t="n">
        <f aca="false">[1]FIB30MNA!D628</f>
        <v>39520</v>
      </c>
      <c r="E145" s="2" t="n">
        <f aca="false">AVERAGE(B141:B145)</f>
        <v>39598</v>
      </c>
      <c r="G145" s="2"/>
      <c r="I145" s="0" t="n">
        <f aca="false">I144+F145</f>
        <v>0</v>
      </c>
      <c r="J145" s="0" t="n">
        <f aca="false">IF(I145=0,0,-F145*G145+J144)</f>
        <v>0</v>
      </c>
      <c r="K145" s="0" t="n">
        <f aca="false">IF(AND(I145=0,I144&lt;0),J144-G145,IF(AND(I145=0,I144&gt;0),G145+J144,0))</f>
        <v>0</v>
      </c>
      <c r="L145" s="0" t="n">
        <f aca="false">ABS(F145)*(-41.32)</f>
        <v>-0</v>
      </c>
      <c r="M145" s="4" t="n">
        <f aca="false">((L145+M144+(K145*5)))</f>
        <v>-33074.32</v>
      </c>
      <c r="N145" s="4" t="n">
        <f aca="false">IF(N144&gt;=0,K145*5,K145*5+N144)</f>
        <v>-32000</v>
      </c>
      <c r="O145" s="4" t="n">
        <f aca="false">IF(N145&lt;=0,0,N145*12.5%)</f>
        <v>0</v>
      </c>
      <c r="P145" s="4" t="n">
        <f aca="false">O145+P144</f>
        <v>0</v>
      </c>
      <c r="Q145" s="4" t="n">
        <f aca="false">ABS(I145)*$Q$3+Q144</f>
        <v>62.5600000000001</v>
      </c>
      <c r="R145" s="4" t="n">
        <f aca="false">M145-Q145</f>
        <v>-33136.88</v>
      </c>
      <c r="S145" s="5" t="n">
        <f aca="false">R145-P145</f>
        <v>-33136.88</v>
      </c>
    </row>
    <row r="146" customFormat="false" ht="12.75" hidden="false" customHeight="false" outlineLevel="0" collapsed="false">
      <c r="A146" s="1" t="n">
        <f aca="false">[1]FIB30MNA!$A629</f>
        <v>37027</v>
      </c>
      <c r="B146" s="2" t="n">
        <f aca="false">[1]FIB30MNA!B629</f>
        <v>39500</v>
      </c>
      <c r="C146" s="2" t="n">
        <f aca="false">[1]FIB30MNA!C629</f>
        <v>39585</v>
      </c>
      <c r="D146" s="2" t="n">
        <f aca="false">[1]FIB30MNA!D629</f>
        <v>38820</v>
      </c>
      <c r="E146" s="2" t="n">
        <f aca="false">AVERAGE(B142:B146)</f>
        <v>39648</v>
      </c>
      <c r="G146" s="2"/>
      <c r="I146" s="0" t="n">
        <f aca="false">I145+F146</f>
        <v>0</v>
      </c>
      <c r="J146" s="0" t="n">
        <f aca="false">IF(I146=0,0,-F146*G146+J145)</f>
        <v>0</v>
      </c>
      <c r="K146" s="0" t="n">
        <f aca="false">IF(AND(I146=0,I145&lt;0),J145-G146,IF(AND(I146=0,I145&gt;0),G146+J145,0))</f>
        <v>0</v>
      </c>
      <c r="L146" s="0" t="n">
        <f aca="false">ABS(F146)*(-41.32)</f>
        <v>-0</v>
      </c>
      <c r="M146" s="4" t="n">
        <f aca="false">((L146+M145+(K146*5)))</f>
        <v>-33074.32</v>
      </c>
      <c r="N146" s="4" t="n">
        <f aca="false">IF(N145&gt;=0,K146*5,K146*5+N145)</f>
        <v>-32000</v>
      </c>
      <c r="O146" s="4" t="n">
        <f aca="false">IF(N146&lt;=0,0,N146*12.5%)</f>
        <v>0</v>
      </c>
      <c r="P146" s="4" t="n">
        <f aca="false">O146+P145</f>
        <v>0</v>
      </c>
      <c r="Q146" s="4" t="n">
        <f aca="false">ABS(I146)*$Q$3+Q145</f>
        <v>62.5600000000001</v>
      </c>
      <c r="R146" s="4" t="n">
        <f aca="false">M146-Q146</f>
        <v>-33136.88</v>
      </c>
      <c r="S146" s="5" t="n">
        <f aca="false">R146-P146</f>
        <v>-33136.88</v>
      </c>
    </row>
    <row r="147" customFormat="false" ht="12.75" hidden="false" customHeight="false" outlineLevel="0" collapsed="false">
      <c r="A147" s="1" t="n">
        <f aca="false">[1]FIB30MNA!$A630</f>
        <v>37028</v>
      </c>
      <c r="B147" s="2" t="n">
        <f aca="false">[1]FIB30MNA!B630</f>
        <v>39350</v>
      </c>
      <c r="C147" s="2" t="n">
        <f aca="false">[1]FIB30MNA!C630</f>
        <v>40025</v>
      </c>
      <c r="D147" s="2" t="n">
        <f aca="false">[1]FIB30MNA!D630</f>
        <v>39310</v>
      </c>
      <c r="E147" s="2" t="n">
        <f aca="false">AVERAGE(B143:B147)</f>
        <v>39579</v>
      </c>
      <c r="G147" s="2"/>
      <c r="I147" s="0" t="n">
        <f aca="false">I146+F147</f>
        <v>0</v>
      </c>
      <c r="J147" s="0" t="n">
        <f aca="false">IF(I147=0,0,-F147*G147+J146)</f>
        <v>0</v>
      </c>
      <c r="K147" s="0" t="n">
        <f aca="false">IF(AND(I147=0,I146&lt;0),J146-G147,IF(AND(I147=0,I146&gt;0),G147+J146,0))</f>
        <v>0</v>
      </c>
      <c r="L147" s="0" t="n">
        <f aca="false">ABS(F147)*(-41.32)</f>
        <v>-0</v>
      </c>
      <c r="M147" s="4" t="n">
        <f aca="false">((L147+M146+(K147*5)))</f>
        <v>-33074.32</v>
      </c>
      <c r="N147" s="4" t="n">
        <f aca="false">IF(N146&gt;=0,K147*5,K147*5+N146)</f>
        <v>-32000</v>
      </c>
      <c r="O147" s="4" t="n">
        <f aca="false">IF(N147&lt;=0,0,N147*12.5%)</f>
        <v>0</v>
      </c>
      <c r="P147" s="4" t="n">
        <f aca="false">O147+P146</f>
        <v>0</v>
      </c>
      <c r="Q147" s="4" t="n">
        <f aca="false">ABS(I147)*$Q$3+Q146</f>
        <v>62.5600000000001</v>
      </c>
      <c r="R147" s="4" t="n">
        <f aca="false">M147-Q147</f>
        <v>-33136.88</v>
      </c>
      <c r="S147" s="5" t="n">
        <f aca="false">R147-P147</f>
        <v>-33136.88</v>
      </c>
    </row>
    <row r="148" customFormat="false" ht="12.75" hidden="false" customHeight="false" outlineLevel="0" collapsed="false">
      <c r="A148" s="1" t="n">
        <f aca="false">[1]FIB30MNA!$A631</f>
        <v>37029</v>
      </c>
      <c r="B148" s="2" t="n">
        <f aca="false">[1]FIB30MNA!B631</f>
        <v>39485</v>
      </c>
      <c r="C148" s="2" t="n">
        <f aca="false">[1]FIB30MNA!C631</f>
        <v>39760</v>
      </c>
      <c r="D148" s="2" t="n">
        <f aca="false">[1]FIB30MNA!D631</f>
        <v>39160</v>
      </c>
      <c r="E148" s="2" t="n">
        <f aca="false">AVERAGE(B144:B148)</f>
        <v>39560</v>
      </c>
      <c r="G148" s="2"/>
      <c r="I148" s="0" t="n">
        <f aca="false">I147+F148</f>
        <v>0</v>
      </c>
      <c r="J148" s="0" t="n">
        <f aca="false">IF(I148=0,0,-F148*G148+J147)</f>
        <v>0</v>
      </c>
      <c r="K148" s="0" t="n">
        <f aca="false">IF(AND(I148=0,I147&lt;0),J147-G148,IF(AND(I148=0,I147&gt;0),G148+J147,0))</f>
        <v>0</v>
      </c>
      <c r="L148" s="0" t="n">
        <f aca="false">ABS(F148)*(-41.32)</f>
        <v>-0</v>
      </c>
      <c r="M148" s="4" t="n">
        <f aca="false">((L148+M147+(K148*5)))</f>
        <v>-33074.32</v>
      </c>
      <c r="N148" s="4" t="n">
        <f aca="false">IF(N147&gt;=0,K148*5,K148*5+N147)</f>
        <v>-32000</v>
      </c>
      <c r="O148" s="4" t="n">
        <f aca="false">IF(N148&lt;=0,0,N148*12.5%)</f>
        <v>0</v>
      </c>
      <c r="P148" s="4" t="n">
        <f aca="false">O148+P147</f>
        <v>0</v>
      </c>
      <c r="Q148" s="4" t="n">
        <f aca="false">ABS(I148)*$Q$3+Q147</f>
        <v>62.5600000000001</v>
      </c>
      <c r="R148" s="4" t="n">
        <f aca="false">M148-Q148</f>
        <v>-33136.88</v>
      </c>
      <c r="S148" s="5" t="n">
        <f aca="false">R148-P148</f>
        <v>-33136.88</v>
      </c>
    </row>
    <row r="149" customFormat="false" ht="12.75" hidden="false" customHeight="false" outlineLevel="0" collapsed="false">
      <c r="A149" s="1" t="n">
        <f aca="false">[1]FIB30MNA!$A632</f>
        <v>37032</v>
      </c>
      <c r="B149" s="2" t="n">
        <f aca="false">[1]FIB30MNA!B632</f>
        <v>39590</v>
      </c>
      <c r="C149" s="2" t="n">
        <f aca="false">[1]FIB30MNA!C632</f>
        <v>39680</v>
      </c>
      <c r="D149" s="2" t="n">
        <f aca="false">[1]FIB30MNA!D632</f>
        <v>39230</v>
      </c>
      <c r="E149" s="2" t="n">
        <f aca="false">AVERAGE(B145:B149)</f>
        <v>39505</v>
      </c>
      <c r="G149" s="2"/>
      <c r="I149" s="0" t="n">
        <f aca="false">I148+F149</f>
        <v>0</v>
      </c>
      <c r="J149" s="0" t="n">
        <f aca="false">IF(I149=0,0,-F149*G149+J148)</f>
        <v>0</v>
      </c>
      <c r="K149" s="0" t="n">
        <f aca="false">IF(AND(I149=0,I148&lt;0),J148-G149,IF(AND(I149=0,I148&gt;0),G149+J148,0))</f>
        <v>0</v>
      </c>
      <c r="L149" s="0" t="n">
        <f aca="false">ABS(F149)*(-41.32)</f>
        <v>-0</v>
      </c>
      <c r="M149" s="4" t="n">
        <f aca="false">((L149+M148+(K149*5)))</f>
        <v>-33074.32</v>
      </c>
      <c r="N149" s="4" t="n">
        <f aca="false">IF(N148&gt;=0,K149*5,K149*5+N148)</f>
        <v>-32000</v>
      </c>
      <c r="O149" s="4" t="n">
        <f aca="false">IF(N149&lt;=0,0,N149*12.5%)</f>
        <v>0</v>
      </c>
      <c r="P149" s="4" t="n">
        <f aca="false">O149+P148</f>
        <v>0</v>
      </c>
      <c r="Q149" s="4" t="n">
        <f aca="false">ABS(I149)*$Q$3+Q148</f>
        <v>62.5600000000001</v>
      </c>
      <c r="R149" s="4" t="n">
        <f aca="false">M149-Q149</f>
        <v>-33136.88</v>
      </c>
      <c r="S149" s="5" t="n">
        <f aca="false">R149-P149</f>
        <v>-33136.88</v>
      </c>
    </row>
    <row r="150" customFormat="false" ht="12.75" hidden="false" customHeight="false" outlineLevel="0" collapsed="false">
      <c r="A150" s="1" t="n">
        <f aca="false">[1]FIB30MNA!$A633</f>
        <v>37033</v>
      </c>
      <c r="B150" s="2" t="n">
        <f aca="false">[1]FIB30MNA!B633</f>
        <v>40125</v>
      </c>
      <c r="C150" s="2" t="n">
        <f aca="false">[1]FIB30MNA!C633</f>
        <v>40310</v>
      </c>
      <c r="D150" s="2" t="n">
        <f aca="false">[1]FIB30MNA!D633</f>
        <v>39585</v>
      </c>
      <c r="E150" s="2" t="n">
        <f aca="false">AVERAGE(B146:B150)</f>
        <v>39610</v>
      </c>
      <c r="G150" s="2"/>
      <c r="I150" s="0" t="n">
        <f aca="false">I149+F150</f>
        <v>0</v>
      </c>
      <c r="J150" s="0" t="n">
        <f aca="false">IF(I150=0,0,-F150*G150+J149)</f>
        <v>0</v>
      </c>
      <c r="K150" s="0" t="n">
        <f aca="false">IF(AND(I150=0,I149&lt;0),J149-G150,IF(AND(I150=0,I149&gt;0),G150+J149,0))</f>
        <v>0</v>
      </c>
      <c r="L150" s="0" t="n">
        <f aca="false">ABS(F150)*(-41.32)</f>
        <v>-0</v>
      </c>
      <c r="M150" s="4" t="n">
        <f aca="false">((L150+M149+(K150*5)))</f>
        <v>-33074.32</v>
      </c>
      <c r="N150" s="4" t="n">
        <f aca="false">IF(N149&gt;=0,K150*5,K150*5+N149)</f>
        <v>-32000</v>
      </c>
      <c r="O150" s="4" t="n">
        <f aca="false">IF(N150&lt;=0,0,N150*12.5%)</f>
        <v>0</v>
      </c>
      <c r="P150" s="4" t="n">
        <f aca="false">O150+P149</f>
        <v>0</v>
      </c>
      <c r="Q150" s="4" t="n">
        <f aca="false">ABS(I150)*$Q$3+Q149</f>
        <v>62.5600000000001</v>
      </c>
      <c r="R150" s="4" t="n">
        <f aca="false">M150-Q150</f>
        <v>-33136.88</v>
      </c>
      <c r="S150" s="5" t="n">
        <f aca="false">R150-P150</f>
        <v>-33136.88</v>
      </c>
    </row>
    <row r="151" customFormat="false" ht="12.75" hidden="false" customHeight="false" outlineLevel="0" collapsed="false">
      <c r="A151" s="1" t="n">
        <f aca="false">[1]FIB30MNA!$A634</f>
        <v>37034</v>
      </c>
      <c r="B151" s="2" t="n">
        <f aca="false">[1]FIB30MNA!B634</f>
        <v>39885</v>
      </c>
      <c r="C151" s="2" t="n">
        <f aca="false">[1]FIB30MNA!C634</f>
        <v>40225</v>
      </c>
      <c r="D151" s="2" t="n">
        <f aca="false">[1]FIB30MNA!D634</f>
        <v>39875</v>
      </c>
      <c r="E151" s="2" t="n">
        <f aca="false">AVERAGE(B147:B151)</f>
        <v>39687</v>
      </c>
      <c r="G151" s="2"/>
      <c r="I151" s="0" t="n">
        <f aca="false">I150+F151</f>
        <v>0</v>
      </c>
      <c r="J151" s="0" t="n">
        <f aca="false">IF(I151=0,0,-F151*G151+J150)</f>
        <v>0</v>
      </c>
      <c r="K151" s="0" t="n">
        <f aca="false">IF(AND(I151=0,I150&lt;0),J150-G151,IF(AND(I151=0,I150&gt;0),G151+J150,0))</f>
        <v>0</v>
      </c>
      <c r="L151" s="0" t="n">
        <f aca="false">ABS(F151)*(-41.32)</f>
        <v>-0</v>
      </c>
      <c r="M151" s="4" t="n">
        <f aca="false">((L151+M150+(K151*5)))</f>
        <v>-33074.32</v>
      </c>
      <c r="N151" s="4" t="n">
        <f aca="false">IF(N150&gt;=0,K151*5,K151*5+N150)</f>
        <v>-32000</v>
      </c>
      <c r="O151" s="4" t="n">
        <f aca="false">IF(N151&lt;=0,0,N151*12.5%)</f>
        <v>0</v>
      </c>
      <c r="P151" s="4" t="n">
        <f aca="false">O151+P150</f>
        <v>0</v>
      </c>
      <c r="Q151" s="4" t="n">
        <f aca="false">ABS(I151)*$Q$3+Q150</f>
        <v>62.5600000000001</v>
      </c>
      <c r="R151" s="4" t="n">
        <f aca="false">M151-Q151</f>
        <v>-33136.88</v>
      </c>
      <c r="S151" s="5" t="n">
        <f aca="false">R151-P151</f>
        <v>-33136.88</v>
      </c>
    </row>
    <row r="152" customFormat="false" ht="12.75" hidden="false" customHeight="false" outlineLevel="0" collapsed="false">
      <c r="A152" s="1" t="n">
        <f aca="false">[1]FIB30MNA!$A635</f>
        <v>37035</v>
      </c>
      <c r="B152" s="2" t="n">
        <f aca="false">[1]FIB30MNA!B635</f>
        <v>40315</v>
      </c>
      <c r="C152" s="2" t="n">
        <f aca="false">[1]FIB30MNA!C635</f>
        <v>40415</v>
      </c>
      <c r="D152" s="2" t="n">
        <f aca="false">[1]FIB30MNA!D635</f>
        <v>39735</v>
      </c>
      <c r="E152" s="2" t="n">
        <f aca="false">AVERAGE(B148:B152)</f>
        <v>39880</v>
      </c>
      <c r="G152" s="2"/>
      <c r="I152" s="0" t="n">
        <f aca="false">I151+F152</f>
        <v>0</v>
      </c>
      <c r="J152" s="0" t="n">
        <f aca="false">IF(I152=0,0,-F152*G152+J151)</f>
        <v>0</v>
      </c>
      <c r="K152" s="0" t="n">
        <f aca="false">IF(AND(I152=0,I151&lt;0),J151-G152,IF(AND(I152=0,I151&gt;0),G152+J151,0))</f>
        <v>0</v>
      </c>
      <c r="L152" s="0" t="n">
        <f aca="false">ABS(F152)*(-41.32)</f>
        <v>-0</v>
      </c>
      <c r="M152" s="4" t="n">
        <f aca="false">((L152+M151+(K152*5)))</f>
        <v>-33074.32</v>
      </c>
      <c r="N152" s="4" t="n">
        <f aca="false">IF(N151&gt;=0,K152*5,K152*5+N151)</f>
        <v>-32000</v>
      </c>
      <c r="O152" s="4" t="n">
        <f aca="false">IF(N152&lt;=0,0,N152*12.5%)</f>
        <v>0</v>
      </c>
      <c r="P152" s="4" t="n">
        <f aca="false">O152+P151</f>
        <v>0</v>
      </c>
      <c r="Q152" s="4" t="n">
        <f aca="false">ABS(I152)*$Q$3+Q151</f>
        <v>62.5600000000001</v>
      </c>
      <c r="R152" s="4" t="n">
        <f aca="false">M152-Q152</f>
        <v>-33136.88</v>
      </c>
      <c r="S152" s="5" t="n">
        <f aca="false">R152-P152</f>
        <v>-33136.88</v>
      </c>
    </row>
    <row r="153" customFormat="false" ht="12.75" hidden="false" customHeight="false" outlineLevel="0" collapsed="false">
      <c r="A153" s="1" t="n">
        <f aca="false">[1]FIB30MNA!$A636</f>
        <v>37036</v>
      </c>
      <c r="B153" s="2" t="n">
        <f aca="false">[1]FIB30MNA!B636</f>
        <v>39750</v>
      </c>
      <c r="C153" s="2" t="n">
        <f aca="false">[1]FIB30MNA!C636</f>
        <v>40500</v>
      </c>
      <c r="D153" s="2" t="n">
        <f aca="false">[1]FIB30MNA!D636</f>
        <v>39710</v>
      </c>
      <c r="E153" s="2" t="n">
        <f aca="false">AVERAGE(B149:B153)</f>
        <v>39933</v>
      </c>
      <c r="G153" s="2"/>
      <c r="I153" s="0" t="n">
        <f aca="false">I152+F153</f>
        <v>0</v>
      </c>
      <c r="J153" s="0" t="n">
        <f aca="false">IF(I153=0,0,-F153*G153+J152)</f>
        <v>0</v>
      </c>
      <c r="K153" s="0" t="n">
        <f aca="false">IF(AND(I153=0,I152&lt;0),J152-G153,IF(AND(I153=0,I152&gt;0),G153+J152,0))</f>
        <v>0</v>
      </c>
      <c r="L153" s="0" t="n">
        <f aca="false">ABS(F153)*(-41.32)</f>
        <v>-0</v>
      </c>
      <c r="M153" s="4" t="n">
        <f aca="false">((L153+M152+(K153*5)))</f>
        <v>-33074.32</v>
      </c>
      <c r="N153" s="4" t="n">
        <f aca="false">IF(N152&gt;=0,K153*5,K153*5+N152)</f>
        <v>-32000</v>
      </c>
      <c r="O153" s="4" t="n">
        <f aca="false">IF(N153&lt;=0,0,N153*12.5%)</f>
        <v>0</v>
      </c>
      <c r="P153" s="4" t="n">
        <f aca="false">O153+P152</f>
        <v>0</v>
      </c>
      <c r="Q153" s="4" t="n">
        <f aca="false">ABS(I153)*$Q$3+Q152</f>
        <v>62.5600000000001</v>
      </c>
      <c r="R153" s="4" t="n">
        <f aca="false">M153-Q153</f>
        <v>-33136.88</v>
      </c>
      <c r="S153" s="5" t="n">
        <f aca="false">R153-P153</f>
        <v>-33136.88</v>
      </c>
    </row>
    <row r="154" customFormat="false" ht="12.75" hidden="false" customHeight="false" outlineLevel="0" collapsed="false">
      <c r="A154" s="1" t="n">
        <f aca="false">[1]FIB30MNA!$A637</f>
        <v>37039</v>
      </c>
      <c r="B154" s="2" t="n">
        <f aca="false">[1]FIB30MNA!B637</f>
        <v>40040</v>
      </c>
      <c r="C154" s="2" t="n">
        <f aca="false">[1]FIB30MNA!C637</f>
        <v>40110</v>
      </c>
      <c r="D154" s="2" t="n">
        <f aca="false">[1]FIB30MNA!D637</f>
        <v>39750</v>
      </c>
      <c r="E154" s="2" t="n">
        <f aca="false">AVERAGE(B150:B154)</f>
        <v>40023</v>
      </c>
      <c r="G154" s="2"/>
      <c r="I154" s="0" t="n">
        <f aca="false">I153+F154</f>
        <v>0</v>
      </c>
      <c r="J154" s="0" t="n">
        <f aca="false">IF(I154=0,0,-F154*G154+J153)</f>
        <v>0</v>
      </c>
      <c r="K154" s="0" t="n">
        <f aca="false">IF(AND(I154=0,I153&lt;0),J153-G154,IF(AND(I154=0,I153&gt;0),G154+J153,0))</f>
        <v>0</v>
      </c>
      <c r="L154" s="0" t="n">
        <f aca="false">ABS(F154)*(-41.32)</f>
        <v>-0</v>
      </c>
      <c r="M154" s="4" t="n">
        <f aca="false">((L154+M153+(K154*5)))</f>
        <v>-33074.32</v>
      </c>
      <c r="N154" s="4" t="n">
        <f aca="false">IF(N153&gt;=0,K154*5,K154*5+N153)</f>
        <v>-32000</v>
      </c>
      <c r="O154" s="4" t="n">
        <f aca="false">IF(N154&lt;=0,0,N154*12.5%)</f>
        <v>0</v>
      </c>
      <c r="P154" s="4" t="n">
        <f aca="false">O154+P153</f>
        <v>0</v>
      </c>
      <c r="Q154" s="4" t="n">
        <f aca="false">ABS(I154)*$Q$3+Q153</f>
        <v>62.5600000000001</v>
      </c>
      <c r="R154" s="4" t="n">
        <f aca="false">M154-Q154</f>
        <v>-33136.88</v>
      </c>
      <c r="S154" s="5" t="n">
        <f aca="false">R154-P154</f>
        <v>-33136.88</v>
      </c>
    </row>
    <row r="155" customFormat="false" ht="12.75" hidden="false" customHeight="false" outlineLevel="0" collapsed="false">
      <c r="A155" s="1" t="n">
        <f aca="false">[1]FIB30MNA!$A638</f>
        <v>37040</v>
      </c>
      <c r="B155" s="2" t="n">
        <f aca="false">[1]FIB30MNA!B638</f>
        <v>39680</v>
      </c>
      <c r="C155" s="2" t="n">
        <f aca="false">[1]FIB30MNA!C638</f>
        <v>40200</v>
      </c>
      <c r="D155" s="2" t="n">
        <f aca="false">[1]FIB30MNA!D638</f>
        <v>39620</v>
      </c>
      <c r="E155" s="2" t="n">
        <f aca="false">AVERAGE(B151:B155)</f>
        <v>39934</v>
      </c>
      <c r="F155" s="0" t="n">
        <v>-1</v>
      </c>
      <c r="G155" s="2" t="n">
        <v>39720</v>
      </c>
      <c r="I155" s="0" t="n">
        <f aca="false">I154+F155</f>
        <v>-1</v>
      </c>
      <c r="J155" s="0" t="n">
        <f aca="false">IF(I155=0,0,-F155*G155+J154)</f>
        <v>39720</v>
      </c>
      <c r="K155" s="0" t="n">
        <f aca="false">IF(AND(I155=0,I154&lt;0),J154-G155,IF(AND(I155=0,I154&gt;0),G155+J154,0))</f>
        <v>0</v>
      </c>
      <c r="L155" s="0" t="n">
        <f aca="false">ABS(F155)*(-41.32)</f>
        <v>-41.32</v>
      </c>
      <c r="M155" s="4" t="n">
        <f aca="false">((L155+M154+(K155*5)))</f>
        <v>-33115.64</v>
      </c>
      <c r="N155" s="4" t="n">
        <f aca="false">IF(N154&gt;=0,K155*5,K155*5+N154)</f>
        <v>-32000</v>
      </c>
      <c r="O155" s="4" t="n">
        <f aca="false">IF(N155&lt;=0,0,N155*12.5%)</f>
        <v>0</v>
      </c>
      <c r="P155" s="4" t="n">
        <f aca="false">O155+P154</f>
        <v>0</v>
      </c>
      <c r="Q155" s="4" t="n">
        <f aca="false">ABS(I155)*$Q$3+Q154</f>
        <v>64.4000000000001</v>
      </c>
      <c r="R155" s="4" t="n">
        <f aca="false">M155-Q155</f>
        <v>-33180.04</v>
      </c>
      <c r="S155" s="5" t="n">
        <f aca="false">R155-P155</f>
        <v>-33180.04</v>
      </c>
    </row>
    <row r="156" customFormat="false" ht="12.75" hidden="false" customHeight="false" outlineLevel="0" collapsed="false">
      <c r="A156" s="1" t="n">
        <f aca="false">[1]FIB30MNA!$A639</f>
        <v>37041</v>
      </c>
      <c r="B156" s="2" t="n">
        <f aca="false">[1]FIB30MNA!B639</f>
        <v>38895</v>
      </c>
      <c r="C156" s="2" t="n">
        <f aca="false">[1]FIB30MNA!C639</f>
        <v>39650</v>
      </c>
      <c r="D156" s="2" t="n">
        <f aca="false">[1]FIB30MNA!D639</f>
        <v>38740</v>
      </c>
      <c r="E156" s="2" t="n">
        <f aca="false">AVERAGE(B152:B156)</f>
        <v>39736</v>
      </c>
      <c r="F156" s="0" t="n">
        <v>1</v>
      </c>
      <c r="G156" s="2" t="n">
        <v>39195</v>
      </c>
      <c r="I156" s="0" t="n">
        <f aca="false">I155+F156</f>
        <v>0</v>
      </c>
      <c r="J156" s="0" t="n">
        <f aca="false">IF(I156=0,0,-F156*G156+J155)</f>
        <v>0</v>
      </c>
      <c r="K156" s="0" t="n">
        <f aca="false">IF(AND(I156=0,I155&lt;0),J155-G156,IF(AND(I156=0,I155&gt;0),G156+J155,0))</f>
        <v>525</v>
      </c>
      <c r="L156" s="0" t="n">
        <f aca="false">ABS(F156)*(-41.32)</f>
        <v>-41.32</v>
      </c>
      <c r="M156" s="4" t="n">
        <f aca="false">((L156+M155+(K156*5)))</f>
        <v>-30531.96</v>
      </c>
      <c r="N156" s="4" t="n">
        <f aca="false">IF(N155&gt;=0,K156*5,K156*5+N155)</f>
        <v>-29375</v>
      </c>
      <c r="O156" s="4" t="n">
        <f aca="false">IF(N156&lt;=0,0,N156*12.5%)</f>
        <v>0</v>
      </c>
      <c r="P156" s="4" t="n">
        <f aca="false">O156+P155</f>
        <v>0</v>
      </c>
      <c r="Q156" s="4" t="n">
        <f aca="false">ABS(I156)*$Q$3+Q155</f>
        <v>64.4000000000001</v>
      </c>
      <c r="R156" s="4" t="n">
        <f aca="false">M156-Q156</f>
        <v>-30596.36</v>
      </c>
      <c r="S156" s="5" t="n">
        <f aca="false">R156-P156</f>
        <v>-30596.36</v>
      </c>
    </row>
    <row r="157" customFormat="false" ht="12.75" hidden="false" customHeight="false" outlineLevel="0" collapsed="false">
      <c r="A157" s="1" t="n">
        <f aca="false">[1]FIB30MNA!$A640</f>
        <v>37042</v>
      </c>
      <c r="B157" s="2" t="n">
        <f aca="false">[1]FIB30MNA!B640</f>
        <v>38820</v>
      </c>
      <c r="C157" s="2" t="n">
        <f aca="false">[1]FIB30MNA!C640</f>
        <v>39050</v>
      </c>
      <c r="D157" s="2" t="n">
        <f aca="false">[1]FIB30MNA!D640</f>
        <v>38580</v>
      </c>
      <c r="E157" s="2" t="n">
        <f aca="false">AVERAGE(B153:B157)</f>
        <v>39437</v>
      </c>
      <c r="G157" s="2"/>
      <c r="I157" s="0" t="n">
        <f aca="false">I156+F157</f>
        <v>0</v>
      </c>
      <c r="J157" s="0" t="n">
        <f aca="false">IF(I157=0,0,-F157*G157+J156)</f>
        <v>0</v>
      </c>
      <c r="K157" s="0" t="n">
        <f aca="false">IF(AND(I157=0,I156&lt;0),J156-G157,IF(AND(I157=0,I156&gt;0),G157+J156,0))</f>
        <v>0</v>
      </c>
      <c r="L157" s="0" t="n">
        <f aca="false">ABS(F157)*(-41.32)</f>
        <v>-0</v>
      </c>
      <c r="M157" s="4" t="n">
        <f aca="false">((L157+M156+(K157*5)))</f>
        <v>-30531.96</v>
      </c>
      <c r="N157" s="4" t="n">
        <f aca="false">IF(N156&gt;=0,K157*5,K157*5+N156)</f>
        <v>-29375</v>
      </c>
      <c r="O157" s="4" t="n">
        <f aca="false">IF(N157&lt;=0,0,N157*12.5%)</f>
        <v>0</v>
      </c>
      <c r="P157" s="4" t="n">
        <f aca="false">O157+P156</f>
        <v>0</v>
      </c>
      <c r="Q157" s="4" t="n">
        <f aca="false">ABS(I157)*$Q$3+Q156</f>
        <v>64.4000000000001</v>
      </c>
      <c r="R157" s="4" t="n">
        <f aca="false">M157-Q157</f>
        <v>-30596.36</v>
      </c>
      <c r="S157" s="5" t="n">
        <f aca="false">R157-P157</f>
        <v>-30596.36</v>
      </c>
    </row>
    <row r="158" customFormat="false" ht="12.75" hidden="false" customHeight="false" outlineLevel="0" collapsed="false">
      <c r="A158" s="1" t="n">
        <f aca="false">[1]FIB30MNA!$A641</f>
        <v>37043</v>
      </c>
      <c r="B158" s="2" t="n">
        <f aca="false">[1]FIB30MNA!B641</f>
        <v>38580</v>
      </c>
      <c r="C158" s="2" t="n">
        <f aca="false">[1]FIB30MNA!C641</f>
        <v>39020</v>
      </c>
      <c r="D158" s="2" t="n">
        <f aca="false">[1]FIB30MNA!D641</f>
        <v>38400</v>
      </c>
      <c r="E158" s="2" t="n">
        <f aca="false">AVERAGE(B154:B158)</f>
        <v>39203</v>
      </c>
      <c r="G158" s="2"/>
      <c r="I158" s="0" t="n">
        <f aca="false">I157+F158</f>
        <v>0</v>
      </c>
      <c r="J158" s="0" t="n">
        <f aca="false">IF(I158=0,0,-F158*G158+J157)</f>
        <v>0</v>
      </c>
      <c r="K158" s="0" t="n">
        <f aca="false">IF(AND(I158=0,I157&lt;0),J157-G158,IF(AND(I158=0,I157&gt;0),G158+J157,0))</f>
        <v>0</v>
      </c>
      <c r="L158" s="0" t="n">
        <f aca="false">ABS(F158)*(-41.32)</f>
        <v>-0</v>
      </c>
      <c r="M158" s="4" t="n">
        <f aca="false">((L158+M157+(K158*5)))</f>
        <v>-30531.96</v>
      </c>
      <c r="N158" s="4" t="n">
        <f aca="false">IF(N157&gt;=0,K158*5,K158*5+N157)</f>
        <v>-29375</v>
      </c>
      <c r="O158" s="4" t="n">
        <f aca="false">IF(N158&lt;=0,0,N158*12.5%)</f>
        <v>0</v>
      </c>
      <c r="P158" s="4" t="n">
        <f aca="false">O158+P157</f>
        <v>0</v>
      </c>
      <c r="Q158" s="4" t="n">
        <f aca="false">ABS(I158)*$Q$3+Q157</f>
        <v>64.4000000000001</v>
      </c>
      <c r="R158" s="4" t="n">
        <f aca="false">M158-Q158</f>
        <v>-30596.36</v>
      </c>
      <c r="S158" s="5" t="n">
        <f aca="false">R158-P158</f>
        <v>-30596.36</v>
      </c>
    </row>
    <row r="159" customFormat="false" ht="12.75" hidden="false" customHeight="false" outlineLevel="0" collapsed="false">
      <c r="A159" s="1" t="n">
        <f aca="false">[1]FIB30MNA!$A642</f>
        <v>37046</v>
      </c>
      <c r="B159" s="2" t="n">
        <f aca="false">[1]FIB30MNA!B642</f>
        <v>38250</v>
      </c>
      <c r="C159" s="2" t="n">
        <f aca="false">[1]FIB30MNA!C642</f>
        <v>38780</v>
      </c>
      <c r="D159" s="2" t="n">
        <f aca="false">[1]FIB30MNA!D642</f>
        <v>38150</v>
      </c>
      <c r="E159" s="2" t="n">
        <f aca="false">AVERAGE(B155:B159)</f>
        <v>38845</v>
      </c>
      <c r="G159" s="2"/>
      <c r="I159" s="0" t="n">
        <f aca="false">I158+F159</f>
        <v>0</v>
      </c>
      <c r="J159" s="0" t="n">
        <f aca="false">IF(I159=0,0,-F159*G159+J158)</f>
        <v>0</v>
      </c>
      <c r="K159" s="0" t="n">
        <f aca="false">IF(AND(I159=0,I158&lt;0),J158-G159,IF(AND(I159=0,I158&gt;0),G159+J158,0))</f>
        <v>0</v>
      </c>
      <c r="L159" s="0" t="n">
        <f aca="false">ABS(F159)*(-41.32)</f>
        <v>-0</v>
      </c>
      <c r="M159" s="4" t="n">
        <f aca="false">((L159+M158+(K159*5)))</f>
        <v>-30531.96</v>
      </c>
      <c r="N159" s="4" t="n">
        <f aca="false">IF(N158&gt;=0,K159*5,K159*5+N158)</f>
        <v>-29375</v>
      </c>
      <c r="O159" s="4" t="n">
        <f aca="false">IF(N159&lt;=0,0,N159*12.5%)</f>
        <v>0</v>
      </c>
      <c r="P159" s="4" t="n">
        <f aca="false">O159+P158</f>
        <v>0</v>
      </c>
      <c r="Q159" s="4" t="n">
        <f aca="false">ABS(I159)*$Q$3+Q158</f>
        <v>64.4000000000001</v>
      </c>
      <c r="R159" s="4" t="n">
        <f aca="false">M159-Q159</f>
        <v>-30596.36</v>
      </c>
      <c r="S159" s="5" t="n">
        <f aca="false">R159-P159</f>
        <v>-30596.36</v>
      </c>
    </row>
    <row r="160" customFormat="false" ht="12.75" hidden="false" customHeight="false" outlineLevel="0" collapsed="false">
      <c r="A160" s="1" t="n">
        <f aca="false">[1]FIB30MNA!$A643</f>
        <v>37047</v>
      </c>
      <c r="B160" s="2" t="n">
        <f aca="false">[1]FIB30MNA!B643</f>
        <v>38520</v>
      </c>
      <c r="C160" s="2" t="n">
        <f aca="false">[1]FIB30MNA!C643</f>
        <v>38530</v>
      </c>
      <c r="D160" s="2" t="n">
        <f aca="false">[1]FIB30MNA!D643</f>
        <v>38235</v>
      </c>
      <c r="E160" s="2" t="n">
        <f aca="false">AVERAGE(B156:B160)</f>
        <v>38613</v>
      </c>
      <c r="G160" s="2"/>
      <c r="I160" s="0" t="n">
        <f aca="false">I159+F160</f>
        <v>0</v>
      </c>
      <c r="J160" s="0" t="n">
        <f aca="false">IF(I160=0,0,-F160*G160+J159)</f>
        <v>0</v>
      </c>
      <c r="K160" s="0" t="n">
        <f aca="false">IF(AND(I160=0,I159&lt;0),J159-G160,IF(AND(I160=0,I159&gt;0),G160+J159,0))</f>
        <v>0</v>
      </c>
      <c r="L160" s="0" t="n">
        <f aca="false">ABS(F160)*(-41.32)</f>
        <v>-0</v>
      </c>
      <c r="M160" s="4" t="n">
        <f aca="false">((L160+M159+(K160*5)))</f>
        <v>-30531.96</v>
      </c>
      <c r="N160" s="4" t="n">
        <f aca="false">IF(N159&gt;=0,K160*5,K160*5+N159)</f>
        <v>-29375</v>
      </c>
      <c r="O160" s="4" t="n">
        <f aca="false">IF(N160&lt;=0,0,N160*12.5%)</f>
        <v>0</v>
      </c>
      <c r="P160" s="4" t="n">
        <f aca="false">O160+P159</f>
        <v>0</v>
      </c>
      <c r="Q160" s="4" t="n">
        <f aca="false">ABS(I160)*$Q$3+Q159</f>
        <v>64.4000000000001</v>
      </c>
      <c r="R160" s="4" t="n">
        <f aca="false">M160-Q160</f>
        <v>-30596.36</v>
      </c>
      <c r="S160" s="5" t="n">
        <f aca="false">R160-P160</f>
        <v>-30596.36</v>
      </c>
    </row>
    <row r="161" customFormat="false" ht="12.75" hidden="false" customHeight="false" outlineLevel="0" collapsed="false">
      <c r="A161" s="1" t="n">
        <f aca="false">[1]FIB30MNA!$A644</f>
        <v>37048</v>
      </c>
      <c r="B161" s="2" t="n">
        <f aca="false">[1]FIB30MNA!B644</f>
        <v>38090</v>
      </c>
      <c r="C161" s="2" t="n">
        <f aca="false">[1]FIB30MNA!C644</f>
        <v>38625</v>
      </c>
      <c r="D161" s="2" t="n">
        <f aca="false">[1]FIB30MNA!D644</f>
        <v>38040</v>
      </c>
      <c r="E161" s="2" t="n">
        <f aca="false">AVERAGE(B157:B161)</f>
        <v>38452</v>
      </c>
      <c r="G161" s="2"/>
      <c r="I161" s="0" t="n">
        <f aca="false">I160+F161</f>
        <v>0</v>
      </c>
      <c r="J161" s="0" t="n">
        <f aca="false">IF(I161=0,0,-F161*G161+J160)</f>
        <v>0</v>
      </c>
      <c r="K161" s="0" t="n">
        <f aca="false">IF(AND(I161=0,I160&lt;0),J160-G161,IF(AND(I161=0,I160&gt;0),G161+J160,0))</f>
        <v>0</v>
      </c>
      <c r="L161" s="0" t="n">
        <f aca="false">ABS(F161)*(-41.32)</f>
        <v>-0</v>
      </c>
      <c r="M161" s="4" t="n">
        <f aca="false">((L161+M160+(K161*5)))</f>
        <v>-30531.96</v>
      </c>
      <c r="N161" s="4" t="n">
        <f aca="false">IF(N160&gt;=0,K161*5,K161*5+N160)</f>
        <v>-29375</v>
      </c>
      <c r="O161" s="4" t="n">
        <f aca="false">IF(N161&lt;=0,0,N161*12.5%)</f>
        <v>0</v>
      </c>
      <c r="P161" s="4" t="n">
        <f aca="false">O161+P160</f>
        <v>0</v>
      </c>
      <c r="Q161" s="4" t="n">
        <f aca="false">ABS(I161)*$Q$3+Q160</f>
        <v>64.4000000000001</v>
      </c>
      <c r="R161" s="4" t="n">
        <f aca="false">M161-Q161</f>
        <v>-30596.36</v>
      </c>
      <c r="S161" s="5" t="n">
        <f aca="false">R161-P161</f>
        <v>-30596.36</v>
      </c>
    </row>
    <row r="162" customFormat="false" ht="12.75" hidden="false" customHeight="false" outlineLevel="0" collapsed="false">
      <c r="A162" s="1" t="n">
        <f aca="false">[1]FIB30MNA!$A645</f>
        <v>37049</v>
      </c>
      <c r="B162" s="2" t="n">
        <f aca="false">[1]FIB30MNA!B645</f>
        <v>38440</v>
      </c>
      <c r="C162" s="2" t="n">
        <f aca="false">[1]FIB30MNA!C645</f>
        <v>38495</v>
      </c>
      <c r="D162" s="2" t="n">
        <f aca="false">[1]FIB30MNA!D645</f>
        <v>38095</v>
      </c>
      <c r="E162" s="2" t="n">
        <f aca="false">AVERAGE(B158:B162)</f>
        <v>38376</v>
      </c>
      <c r="G162" s="2"/>
      <c r="I162" s="0" t="n">
        <f aca="false">I161+F162</f>
        <v>0</v>
      </c>
      <c r="J162" s="0" t="n">
        <f aca="false">IF(I162=0,0,-F162*G162+J161)</f>
        <v>0</v>
      </c>
      <c r="K162" s="0" t="n">
        <f aca="false">IF(AND(I162=0,I161&lt;0),J161-G162,IF(AND(I162=0,I161&gt;0),G162+J161,0))</f>
        <v>0</v>
      </c>
      <c r="L162" s="0" t="n">
        <f aca="false">ABS(F162)*(-41.32)</f>
        <v>-0</v>
      </c>
      <c r="M162" s="4" t="n">
        <f aca="false">((L162+M161+(K162*5)))</f>
        <v>-30531.96</v>
      </c>
      <c r="N162" s="4" t="n">
        <f aca="false">IF(N161&gt;=0,K162*5,K162*5+N161)</f>
        <v>-29375</v>
      </c>
      <c r="O162" s="4" t="n">
        <f aca="false">IF(N162&lt;=0,0,N162*12.5%)</f>
        <v>0</v>
      </c>
      <c r="P162" s="4" t="n">
        <f aca="false">O162+P161</f>
        <v>0</v>
      </c>
      <c r="Q162" s="4" t="n">
        <f aca="false">ABS(I162)*$Q$3+Q161</f>
        <v>64.4000000000001</v>
      </c>
      <c r="R162" s="4" t="n">
        <f aca="false">M162-Q162</f>
        <v>-30596.36</v>
      </c>
      <c r="S162" s="5" t="n">
        <f aca="false">R162-P162</f>
        <v>-30596.36</v>
      </c>
    </row>
    <row r="163" customFormat="false" ht="12.75" hidden="false" customHeight="false" outlineLevel="0" collapsed="false">
      <c r="A163" s="1" t="n">
        <f aca="false">[1]FIB30MNA!$A646</f>
        <v>37050</v>
      </c>
      <c r="B163" s="2" t="n">
        <f aca="false">[1]FIB30MNA!B646</f>
        <v>38750</v>
      </c>
      <c r="C163" s="2" t="n">
        <f aca="false">[1]FIB30MNA!C646</f>
        <v>38910</v>
      </c>
      <c r="D163" s="2" t="n">
        <f aca="false">[1]FIB30MNA!D646</f>
        <v>38500</v>
      </c>
      <c r="E163" s="2" t="n">
        <f aca="false">AVERAGE(B159:B163)</f>
        <v>38410</v>
      </c>
      <c r="G163" s="2"/>
      <c r="I163" s="0" t="n">
        <f aca="false">I162+F163</f>
        <v>0</v>
      </c>
      <c r="J163" s="0" t="n">
        <f aca="false">IF(I163=0,0,-F163*G163+J162)</f>
        <v>0</v>
      </c>
      <c r="K163" s="0" t="n">
        <f aca="false">IF(AND(I163=0,I162&lt;0),J162-G163,IF(AND(I163=0,I162&gt;0),G163+J162,0))</f>
        <v>0</v>
      </c>
      <c r="L163" s="0" t="n">
        <f aca="false">ABS(F163)*(-41.32)</f>
        <v>-0</v>
      </c>
      <c r="M163" s="4" t="n">
        <f aca="false">((L163+M162+(K163*5)))</f>
        <v>-30531.96</v>
      </c>
      <c r="N163" s="4" t="n">
        <f aca="false">IF(N162&gt;=0,K163*5,K163*5+N162)</f>
        <v>-29375</v>
      </c>
      <c r="O163" s="4" t="n">
        <f aca="false">IF(N163&lt;=0,0,N163*12.5%)</f>
        <v>0</v>
      </c>
      <c r="P163" s="4" t="n">
        <f aca="false">O163+P162</f>
        <v>0</v>
      </c>
      <c r="Q163" s="4" t="n">
        <f aca="false">ABS(I163)*$Q$3+Q162</f>
        <v>64.4000000000001</v>
      </c>
      <c r="R163" s="4" t="n">
        <f aca="false">M163-Q163</f>
        <v>-30596.36</v>
      </c>
      <c r="S163" s="5" t="n">
        <f aca="false">R163-P163</f>
        <v>-30596.36</v>
      </c>
    </row>
    <row r="164" customFormat="false" ht="12.75" hidden="false" customHeight="false" outlineLevel="0" collapsed="false">
      <c r="A164" s="1" t="n">
        <f aca="false">[1]FIB30MNA!$A647</f>
        <v>37053</v>
      </c>
      <c r="B164" s="2" t="n">
        <f aca="false">[1]FIB30MNA!B647</f>
        <v>38795</v>
      </c>
      <c r="C164" s="2" t="n">
        <f aca="false">[1]FIB30MNA!C647</f>
        <v>39025</v>
      </c>
      <c r="D164" s="2" t="n">
        <f aca="false">[1]FIB30MNA!D647</f>
        <v>38520</v>
      </c>
      <c r="E164" s="2" t="n">
        <f aca="false">AVERAGE(B160:B164)</f>
        <v>38519</v>
      </c>
      <c r="G164" s="2"/>
      <c r="I164" s="0" t="n">
        <f aca="false">I163+F164</f>
        <v>0</v>
      </c>
      <c r="J164" s="0" t="n">
        <f aca="false">IF(I164=0,0,-F164*G164+J163)</f>
        <v>0</v>
      </c>
      <c r="K164" s="0" t="n">
        <f aca="false">IF(AND(I164=0,I163&lt;0),J163-G164,IF(AND(I164=0,I163&gt;0),G164+J163,0))</f>
        <v>0</v>
      </c>
      <c r="L164" s="0" t="n">
        <f aca="false">ABS(F164)*(-41.32)</f>
        <v>-0</v>
      </c>
      <c r="M164" s="4" t="n">
        <f aca="false">((L164+M163+(K164*5)))</f>
        <v>-30531.96</v>
      </c>
      <c r="N164" s="4" t="n">
        <f aca="false">IF(N163&gt;=0,K164*5,K164*5+N163)</f>
        <v>-29375</v>
      </c>
      <c r="O164" s="4" t="n">
        <f aca="false">IF(N164&lt;=0,0,N164*12.5%)</f>
        <v>0</v>
      </c>
      <c r="P164" s="4" t="n">
        <f aca="false">O164+P163</f>
        <v>0</v>
      </c>
      <c r="Q164" s="4" t="n">
        <f aca="false">ABS(I164)*$Q$3+Q163</f>
        <v>64.4000000000001</v>
      </c>
      <c r="R164" s="4" t="n">
        <f aca="false">M164-Q164</f>
        <v>-30596.36</v>
      </c>
      <c r="S164" s="5" t="n">
        <f aca="false">R164-P164</f>
        <v>-30596.36</v>
      </c>
    </row>
    <row r="165" customFormat="false" ht="12.75" hidden="false" customHeight="false" outlineLevel="0" collapsed="false">
      <c r="A165" s="1" t="n">
        <f aca="false">[1]FIB30MNA!$A648</f>
        <v>37054</v>
      </c>
      <c r="B165" s="2" t="n">
        <f aca="false">[1]FIB30MNA!B648</f>
        <v>38150</v>
      </c>
      <c r="C165" s="2" t="n">
        <f aca="false">[1]FIB30MNA!C648</f>
        <v>38830</v>
      </c>
      <c r="D165" s="2" t="n">
        <f aca="false">[1]FIB30MNA!D648</f>
        <v>37990</v>
      </c>
      <c r="E165" s="2" t="n">
        <f aca="false">AVERAGE(B161:B165)</f>
        <v>38445</v>
      </c>
      <c r="G165" s="2"/>
      <c r="I165" s="0" t="n">
        <f aca="false">I164+F165</f>
        <v>0</v>
      </c>
      <c r="J165" s="0" t="n">
        <f aca="false">IF(I165=0,0,-F165*G165+J164)</f>
        <v>0</v>
      </c>
      <c r="K165" s="0" t="n">
        <f aca="false">IF(AND(I165=0,I164&lt;0),J164-G165,IF(AND(I165=0,I164&gt;0),G165+J164,0))</f>
        <v>0</v>
      </c>
      <c r="L165" s="0" t="n">
        <f aca="false">ABS(F165)*(-41.32)</f>
        <v>-0</v>
      </c>
      <c r="M165" s="4" t="n">
        <f aca="false">((L165+M164+(K165*5)))</f>
        <v>-30531.96</v>
      </c>
      <c r="N165" s="4" t="n">
        <f aca="false">IF(N164&gt;=0,K165*5,K165*5+N164)</f>
        <v>-29375</v>
      </c>
      <c r="O165" s="4" t="n">
        <f aca="false">IF(N165&lt;=0,0,N165*12.5%)</f>
        <v>0</v>
      </c>
      <c r="P165" s="4" t="n">
        <f aca="false">O165+P164</f>
        <v>0</v>
      </c>
      <c r="Q165" s="4" t="n">
        <f aca="false">ABS(I165)*$Q$3+Q164</f>
        <v>64.4000000000001</v>
      </c>
      <c r="R165" s="4" t="n">
        <f aca="false">M165-Q165</f>
        <v>-30596.36</v>
      </c>
      <c r="S165" s="5" t="n">
        <f aca="false">R165-P165</f>
        <v>-30596.36</v>
      </c>
    </row>
    <row r="166" customFormat="false" ht="12.75" hidden="false" customHeight="false" outlineLevel="0" collapsed="false">
      <c r="A166" s="1" t="n">
        <f aca="false">[1]FIB30MNA!$A649</f>
        <v>37055</v>
      </c>
      <c r="B166" s="2" t="n">
        <f aca="false">[1]FIB30MNA!B649</f>
        <v>38400</v>
      </c>
      <c r="C166" s="2" t="n">
        <f aca="false">[1]FIB30MNA!C649</f>
        <v>38485</v>
      </c>
      <c r="D166" s="2" t="n">
        <f aca="false">[1]FIB30MNA!D649</f>
        <v>38280</v>
      </c>
      <c r="E166" s="2" t="n">
        <f aca="false">AVERAGE(B162:B166)</f>
        <v>38507</v>
      </c>
      <c r="G166" s="2"/>
      <c r="I166" s="0" t="n">
        <f aca="false">I165+F166</f>
        <v>0</v>
      </c>
      <c r="J166" s="0" t="n">
        <f aca="false">IF(I166=0,0,-F166*G166+J165)</f>
        <v>0</v>
      </c>
      <c r="K166" s="0" t="n">
        <f aca="false">IF(AND(I166=0,I165&lt;0),J165-G166,IF(AND(I166=0,I165&gt;0),G166+J165,0))</f>
        <v>0</v>
      </c>
      <c r="L166" s="0" t="n">
        <f aca="false">ABS(F166)*(-41.32)</f>
        <v>-0</v>
      </c>
      <c r="M166" s="4" t="n">
        <f aca="false">((L166+M165+(K166*5)))</f>
        <v>-30531.96</v>
      </c>
      <c r="N166" s="4" t="n">
        <f aca="false">IF(N165&gt;=0,K166*5,K166*5+N165)</f>
        <v>-29375</v>
      </c>
      <c r="O166" s="4" t="n">
        <f aca="false">IF(N166&lt;=0,0,N166*12.5%)</f>
        <v>0</v>
      </c>
      <c r="P166" s="4" t="n">
        <f aca="false">O166+P165</f>
        <v>0</v>
      </c>
      <c r="Q166" s="4" t="n">
        <f aca="false">ABS(I166)*$Q$3+Q165</f>
        <v>64.4000000000001</v>
      </c>
      <c r="R166" s="4" t="n">
        <f aca="false">M166-Q166</f>
        <v>-30596.36</v>
      </c>
      <c r="S166" s="5" t="n">
        <f aca="false">R166-P166</f>
        <v>-30596.36</v>
      </c>
    </row>
    <row r="167" customFormat="false" ht="12.75" hidden="false" customHeight="false" outlineLevel="0" collapsed="false">
      <c r="A167" s="1" t="n">
        <f aca="false">[1]FIB30MNA!$A650</f>
        <v>37056</v>
      </c>
      <c r="B167" s="2" t="n">
        <f aca="false">[1]FIB30MNA!B650</f>
        <v>37665</v>
      </c>
      <c r="C167" s="2" t="n">
        <f aca="false">[1]FIB30MNA!C650</f>
        <v>38205</v>
      </c>
      <c r="D167" s="2" t="n">
        <f aca="false">[1]FIB30MNA!D650</f>
        <v>37590</v>
      </c>
      <c r="E167" s="2" t="n">
        <f aca="false">AVERAGE(B163:B167)</f>
        <v>38352</v>
      </c>
      <c r="G167" s="2"/>
      <c r="I167" s="0" t="n">
        <f aca="false">I166+F167</f>
        <v>0</v>
      </c>
      <c r="J167" s="0" t="n">
        <f aca="false">IF(I167=0,0,-F167*G167+J166)</f>
        <v>0</v>
      </c>
      <c r="K167" s="0" t="n">
        <f aca="false">IF(AND(I167=0,I166&lt;0),J166-G167,IF(AND(I167=0,I166&gt;0),G167+J166,0))</f>
        <v>0</v>
      </c>
      <c r="L167" s="0" t="n">
        <f aca="false">ABS(F167)*(-41.32)</f>
        <v>-0</v>
      </c>
      <c r="M167" s="4" t="n">
        <f aca="false">((L167+M166+(K167*5)))</f>
        <v>-30531.96</v>
      </c>
      <c r="N167" s="4" t="n">
        <f aca="false">IF(N166&gt;=0,K167*5,K167*5+N166)</f>
        <v>-29375</v>
      </c>
      <c r="O167" s="4" t="n">
        <f aca="false">IF(N167&lt;=0,0,N167*12.5%)</f>
        <v>0</v>
      </c>
      <c r="P167" s="4" t="n">
        <f aca="false">O167+P166</f>
        <v>0</v>
      </c>
      <c r="Q167" s="4" t="n">
        <f aca="false">ABS(I167)*$Q$3+Q166</f>
        <v>64.4000000000001</v>
      </c>
      <c r="R167" s="4" t="n">
        <f aca="false">M167-Q167</f>
        <v>-30596.36</v>
      </c>
      <c r="S167" s="5" t="n">
        <f aca="false">R167-P167</f>
        <v>-30596.36</v>
      </c>
    </row>
    <row r="168" customFormat="false" ht="12.75" hidden="false" customHeight="false" outlineLevel="0" collapsed="false">
      <c r="A168" s="1" t="n">
        <f aca="false">[1]FIB30MNA!$A651</f>
        <v>37057</v>
      </c>
      <c r="B168" s="2" t="n">
        <f aca="false">[1]FIB30MNA!B651</f>
        <v>37400</v>
      </c>
      <c r="C168" s="2" t="n">
        <f aca="false">[1]FIB30MNA!C651</f>
        <v>37810</v>
      </c>
      <c r="D168" s="2" t="n">
        <f aca="false">[1]FIB30MNA!D651</f>
        <v>37140</v>
      </c>
      <c r="E168" s="2" t="n">
        <f aca="false">AVERAGE(B164:B168)</f>
        <v>38082</v>
      </c>
      <c r="G168" s="2"/>
      <c r="I168" s="0" t="n">
        <f aca="false">I167+F168</f>
        <v>0</v>
      </c>
      <c r="J168" s="0" t="n">
        <f aca="false">IF(I168=0,0,-F168*G168+J167)</f>
        <v>0</v>
      </c>
      <c r="K168" s="0" t="n">
        <f aca="false">IF(AND(I168=0,I167&lt;0),J167-G168,IF(AND(I168=0,I167&gt;0),G168+J167,0))</f>
        <v>0</v>
      </c>
      <c r="L168" s="0" t="n">
        <f aca="false">ABS(F168)*(-41.32)</f>
        <v>-0</v>
      </c>
      <c r="M168" s="4" t="n">
        <f aca="false">((L168+M167+(K168*5)))</f>
        <v>-30531.96</v>
      </c>
      <c r="N168" s="4" t="n">
        <f aca="false">IF(N167&gt;=0,K168*5,K168*5+N167)</f>
        <v>-29375</v>
      </c>
      <c r="O168" s="4" t="n">
        <f aca="false">IF(N168&lt;=0,0,N168*12.5%)</f>
        <v>0</v>
      </c>
      <c r="P168" s="4" t="n">
        <f aca="false">O168+P167</f>
        <v>0</v>
      </c>
      <c r="Q168" s="4" t="n">
        <f aca="false">ABS(I168)*$Q$3+Q167</f>
        <v>64.4000000000001</v>
      </c>
      <c r="R168" s="4" t="n">
        <f aca="false">M168-Q168</f>
        <v>-30596.36</v>
      </c>
      <c r="S168" s="5" t="n">
        <f aca="false">R168-P168</f>
        <v>-30596.36</v>
      </c>
    </row>
    <row r="169" customFormat="false" ht="12.75" hidden="false" customHeight="false" outlineLevel="0" collapsed="false">
      <c r="A169" s="1" t="n">
        <f aca="false">[1]FIB30MNA!$A652</f>
        <v>37060</v>
      </c>
      <c r="B169" s="2" t="n">
        <f aca="false">[1]FIB30MNA!B652</f>
        <v>37180</v>
      </c>
      <c r="C169" s="2" t="n">
        <f aca="false">[1]FIB30MNA!C652</f>
        <v>37670</v>
      </c>
      <c r="D169" s="2" t="n">
        <f aca="false">[1]FIB30MNA!D652</f>
        <v>37085</v>
      </c>
      <c r="E169" s="2" t="n">
        <f aca="false">AVERAGE(B165:B169)</f>
        <v>37759</v>
      </c>
      <c r="G169" s="2"/>
      <c r="I169" s="0" t="n">
        <f aca="false">I168+F169</f>
        <v>0</v>
      </c>
      <c r="J169" s="0" t="n">
        <f aca="false">IF(I169=0,0,-F169*G169+J168)</f>
        <v>0</v>
      </c>
      <c r="K169" s="0" t="n">
        <f aca="false">IF(AND(I169=0,I168&lt;0),J168-G169,IF(AND(I169=0,I168&gt;0),G169+J168,0))</f>
        <v>0</v>
      </c>
      <c r="L169" s="0" t="n">
        <f aca="false">ABS(F169)*(-41.32)</f>
        <v>-0</v>
      </c>
      <c r="M169" s="4" t="n">
        <f aca="false">((L169+M168+(K169*5)))</f>
        <v>-30531.96</v>
      </c>
      <c r="N169" s="4" t="n">
        <f aca="false">IF(N168&gt;=0,K169*5,K169*5+N168)</f>
        <v>-29375</v>
      </c>
      <c r="O169" s="4" t="n">
        <f aca="false">IF(N169&lt;=0,0,N169*12.5%)</f>
        <v>0</v>
      </c>
      <c r="P169" s="4" t="n">
        <f aca="false">O169+P168</f>
        <v>0</v>
      </c>
      <c r="Q169" s="4" t="n">
        <f aca="false">ABS(I169)*$Q$3+Q168</f>
        <v>64.4000000000001</v>
      </c>
      <c r="R169" s="4" t="n">
        <f aca="false">M169-Q169</f>
        <v>-30596.36</v>
      </c>
      <c r="S169" s="5" t="n">
        <f aca="false">R169-P169</f>
        <v>-30596.36</v>
      </c>
    </row>
    <row r="170" customFormat="false" ht="12.75" hidden="false" customHeight="false" outlineLevel="0" collapsed="false">
      <c r="A170" s="1" t="n">
        <f aca="false">[1]FIB30MNA!$A653</f>
        <v>37061</v>
      </c>
      <c r="B170" s="2" t="n">
        <f aca="false">[1]FIB30MNA!B653</f>
        <v>37310</v>
      </c>
      <c r="C170" s="2" t="n">
        <f aca="false">[1]FIB30MNA!C653</f>
        <v>37660</v>
      </c>
      <c r="D170" s="2" t="n">
        <f aca="false">[1]FIB30MNA!D653</f>
        <v>37180</v>
      </c>
      <c r="E170" s="2" t="n">
        <f aca="false">AVERAGE(B166:B170)</f>
        <v>37591</v>
      </c>
      <c r="G170" s="2"/>
      <c r="I170" s="0" t="n">
        <f aca="false">I169+F170</f>
        <v>0</v>
      </c>
      <c r="J170" s="0" t="n">
        <f aca="false">IF(I170=0,0,-F170*G170+J169)</f>
        <v>0</v>
      </c>
      <c r="K170" s="0" t="n">
        <f aca="false">IF(AND(I170=0,I169&lt;0),J169-G170,IF(AND(I170=0,I169&gt;0),G170+J169,0))</f>
        <v>0</v>
      </c>
      <c r="L170" s="0" t="n">
        <f aca="false">ABS(F170)*(-41.32)</f>
        <v>-0</v>
      </c>
      <c r="M170" s="4" t="n">
        <f aca="false">((L170+M169+(K170*5)))</f>
        <v>-30531.96</v>
      </c>
      <c r="N170" s="4" t="n">
        <f aca="false">IF(N169&gt;=0,K170*5,K170*5+N169)</f>
        <v>-29375</v>
      </c>
      <c r="O170" s="4" t="n">
        <f aca="false">IF(N170&lt;=0,0,N170*12.5%)</f>
        <v>0</v>
      </c>
      <c r="P170" s="4" t="n">
        <f aca="false">O170+P169</f>
        <v>0</v>
      </c>
      <c r="Q170" s="4" t="n">
        <f aca="false">ABS(I170)*$Q$3+Q169</f>
        <v>64.4000000000001</v>
      </c>
      <c r="R170" s="4" t="n">
        <f aca="false">M170-Q170</f>
        <v>-30596.36</v>
      </c>
      <c r="S170" s="5" t="n">
        <f aca="false">R170-P170</f>
        <v>-30596.36</v>
      </c>
    </row>
    <row r="171" customFormat="false" ht="12.75" hidden="false" customHeight="false" outlineLevel="0" collapsed="false">
      <c r="A171" s="1" t="n">
        <f aca="false">[1]FIB30MNA!$A654</f>
        <v>37062</v>
      </c>
      <c r="B171" s="2" t="n">
        <f aca="false">[1]FIB30MNA!B654</f>
        <v>36995</v>
      </c>
      <c r="C171" s="2" t="n">
        <f aca="false">[1]FIB30MNA!C654</f>
        <v>37225</v>
      </c>
      <c r="D171" s="2" t="n">
        <f aca="false">[1]FIB30MNA!D654</f>
        <v>36550</v>
      </c>
      <c r="E171" s="2" t="n">
        <f aca="false">AVERAGE(B167:B171)</f>
        <v>37310</v>
      </c>
      <c r="G171" s="2"/>
      <c r="I171" s="0" t="n">
        <f aca="false">I170+F171</f>
        <v>0</v>
      </c>
      <c r="J171" s="0" t="n">
        <f aca="false">IF(I171=0,0,-F171*G171+J170)</f>
        <v>0</v>
      </c>
      <c r="K171" s="0" t="n">
        <f aca="false">IF(AND(I171=0,I170&lt;0),J170-G171,IF(AND(I171=0,I170&gt;0),G171+J170,0))</f>
        <v>0</v>
      </c>
      <c r="L171" s="0" t="n">
        <f aca="false">ABS(F171)*(-41.32)</f>
        <v>-0</v>
      </c>
      <c r="M171" s="4" t="n">
        <f aca="false">((L171+M170+(K171*5)))</f>
        <v>-30531.96</v>
      </c>
      <c r="N171" s="4" t="n">
        <f aca="false">IF(N170&gt;=0,K171*5,K171*5+N170)</f>
        <v>-29375</v>
      </c>
      <c r="O171" s="4" t="n">
        <f aca="false">IF(N171&lt;=0,0,N171*12.5%)</f>
        <v>0</v>
      </c>
      <c r="P171" s="4" t="n">
        <f aca="false">O171+P170</f>
        <v>0</v>
      </c>
      <c r="Q171" s="4" t="n">
        <f aca="false">ABS(I171)*$Q$3+Q170</f>
        <v>64.4000000000001</v>
      </c>
      <c r="R171" s="4" t="n">
        <f aca="false">M171-Q171</f>
        <v>-30596.36</v>
      </c>
      <c r="S171" s="5" t="n">
        <f aca="false">R171-P171</f>
        <v>-30596.36</v>
      </c>
    </row>
    <row r="172" customFormat="false" ht="12.75" hidden="false" customHeight="false" outlineLevel="0" collapsed="false">
      <c r="A172" s="1" t="n">
        <f aca="false">[1]FIB30MNA!$A655</f>
        <v>37063</v>
      </c>
      <c r="B172" s="2" t="n">
        <f aca="false">[1]FIB30MNA!B655</f>
        <v>36600</v>
      </c>
      <c r="C172" s="2" t="n">
        <f aca="false">[1]FIB30MNA!C655</f>
        <v>37245</v>
      </c>
      <c r="D172" s="2" t="n">
        <f aca="false">[1]FIB30MNA!D655</f>
        <v>36435</v>
      </c>
      <c r="E172" s="2" t="n">
        <f aca="false">AVERAGE(B168:B172)</f>
        <v>37097</v>
      </c>
      <c r="G172" s="2"/>
      <c r="I172" s="0" t="n">
        <f aca="false">I171+F172</f>
        <v>0</v>
      </c>
      <c r="J172" s="0" t="n">
        <f aca="false">IF(I172=0,0,-F172*G172+J171)</f>
        <v>0</v>
      </c>
      <c r="K172" s="0" t="n">
        <f aca="false">IF(AND(I172=0,I171&lt;0),J171-G172,IF(AND(I172=0,I171&gt;0),G172+J171,0))</f>
        <v>0</v>
      </c>
      <c r="L172" s="0" t="n">
        <f aca="false">ABS(F172)*(-41.32)</f>
        <v>-0</v>
      </c>
      <c r="M172" s="4" t="n">
        <f aca="false">((L172+M171+(K172*5)))</f>
        <v>-30531.96</v>
      </c>
      <c r="N172" s="4" t="n">
        <f aca="false">IF(N171&gt;=0,K172*5,K172*5+N171)</f>
        <v>-29375</v>
      </c>
      <c r="O172" s="4" t="n">
        <f aca="false">IF(N172&lt;=0,0,N172*12.5%)</f>
        <v>0</v>
      </c>
      <c r="P172" s="4" t="n">
        <f aca="false">O172+P171</f>
        <v>0</v>
      </c>
      <c r="Q172" s="4" t="n">
        <f aca="false">ABS(I172)*$Q$3+Q171</f>
        <v>64.4000000000001</v>
      </c>
      <c r="R172" s="4" t="n">
        <f aca="false">M172-Q172</f>
        <v>-30596.36</v>
      </c>
      <c r="S172" s="5" t="n">
        <f aca="false">R172-P172</f>
        <v>-30596.36</v>
      </c>
    </row>
    <row r="173" customFormat="false" ht="12.75" hidden="false" customHeight="false" outlineLevel="0" collapsed="false">
      <c r="A173" s="1" t="n">
        <f aca="false">[1]FIB30MNA!$A656</f>
        <v>37064</v>
      </c>
      <c r="B173" s="2" t="n">
        <f aca="false">[1]FIB30MNA!B656</f>
        <v>36735</v>
      </c>
      <c r="C173" s="2" t="n">
        <f aca="false">[1]FIB30MNA!C656</f>
        <v>36980</v>
      </c>
      <c r="D173" s="2" t="n">
        <f aca="false">[1]FIB30MNA!D656</f>
        <v>36580</v>
      </c>
      <c r="E173" s="2" t="n">
        <f aca="false">AVERAGE(B169:B173)</f>
        <v>36964</v>
      </c>
      <c r="G173" s="2"/>
      <c r="I173" s="0" t="n">
        <f aca="false">I172+F173</f>
        <v>0</v>
      </c>
      <c r="J173" s="0" t="n">
        <f aca="false">IF(I173=0,0,-F173*G173+J172)</f>
        <v>0</v>
      </c>
      <c r="K173" s="0" t="n">
        <f aca="false">IF(AND(I173=0,I172&lt;0),J172-G173,IF(AND(I173=0,I172&gt;0),G173+J172,0))</f>
        <v>0</v>
      </c>
      <c r="L173" s="0" t="n">
        <f aca="false">ABS(F173)*(-41.32)</f>
        <v>-0</v>
      </c>
      <c r="M173" s="4" t="n">
        <f aca="false">((L173+M172+(K173*5)))</f>
        <v>-30531.96</v>
      </c>
      <c r="N173" s="4" t="n">
        <f aca="false">IF(N172&gt;=0,K173*5,K173*5+N172)</f>
        <v>-29375</v>
      </c>
      <c r="O173" s="4" t="n">
        <f aca="false">IF(N173&lt;=0,0,N173*12.5%)</f>
        <v>0</v>
      </c>
      <c r="P173" s="4" t="n">
        <f aca="false">O173+P172</f>
        <v>0</v>
      </c>
      <c r="Q173" s="4" t="n">
        <f aca="false">ABS(I173)*$Q$3+Q172</f>
        <v>64.4000000000001</v>
      </c>
      <c r="R173" s="4" t="n">
        <f aca="false">M173-Q173</f>
        <v>-30596.36</v>
      </c>
      <c r="S173" s="5" t="n">
        <f aca="false">R173-P173</f>
        <v>-30596.36</v>
      </c>
    </row>
    <row r="174" customFormat="false" ht="12.75" hidden="false" customHeight="false" outlineLevel="0" collapsed="false">
      <c r="A174" s="1" t="n">
        <f aca="false">[1]FIB30MNA!$A657</f>
        <v>37067</v>
      </c>
      <c r="B174" s="2" t="n">
        <f aca="false">[1]FIB30MNA!B657</f>
        <v>37210</v>
      </c>
      <c r="C174" s="2" t="n">
        <f aca="false">[1]FIB30MNA!C657</f>
        <v>37230</v>
      </c>
      <c r="D174" s="2" t="n">
        <f aca="false">[1]FIB30MNA!D657</f>
        <v>36470</v>
      </c>
      <c r="E174" s="2" t="n">
        <f aca="false">AVERAGE(B170:B174)</f>
        <v>36970</v>
      </c>
      <c r="G174" s="2"/>
      <c r="I174" s="0" t="n">
        <f aca="false">I173+F174</f>
        <v>0</v>
      </c>
      <c r="J174" s="0" t="n">
        <f aca="false">IF(I174=0,0,-F174*G174+J173)</f>
        <v>0</v>
      </c>
      <c r="K174" s="0" t="n">
        <f aca="false">IF(AND(I174=0,I173&lt;0),J173-G174,IF(AND(I174=0,I173&gt;0),G174+J173,0))</f>
        <v>0</v>
      </c>
      <c r="L174" s="0" t="n">
        <f aca="false">ABS(F174)*(-41.32)</f>
        <v>-0</v>
      </c>
      <c r="M174" s="4" t="n">
        <f aca="false">((L174+M173+(K174*5)))</f>
        <v>-30531.96</v>
      </c>
      <c r="N174" s="4" t="n">
        <f aca="false">IF(N173&gt;=0,K174*5,K174*5+N173)</f>
        <v>-29375</v>
      </c>
      <c r="O174" s="4" t="n">
        <f aca="false">IF(N174&lt;=0,0,N174*12.5%)</f>
        <v>0</v>
      </c>
      <c r="P174" s="4" t="n">
        <f aca="false">O174+P173</f>
        <v>0</v>
      </c>
      <c r="Q174" s="4" t="n">
        <f aca="false">ABS(I174)*$Q$3+Q173</f>
        <v>64.4000000000001</v>
      </c>
      <c r="R174" s="4" t="n">
        <f aca="false">M174-Q174</f>
        <v>-30596.36</v>
      </c>
      <c r="S174" s="5" t="n">
        <f aca="false">R174-P174</f>
        <v>-30596.36</v>
      </c>
    </row>
    <row r="175" customFormat="false" ht="12.75" hidden="false" customHeight="false" outlineLevel="0" collapsed="false">
      <c r="A175" s="1" t="n">
        <f aca="false">[1]FIB30MNA!$A658</f>
        <v>37068</v>
      </c>
      <c r="B175" s="2" t="n">
        <f aca="false">[1]FIB30MNA!B658</f>
        <v>36660</v>
      </c>
      <c r="C175" s="2" t="n">
        <f aca="false">[1]FIB30MNA!C658</f>
        <v>37070</v>
      </c>
      <c r="D175" s="2" t="n">
        <f aca="false">[1]FIB30MNA!D658</f>
        <v>36580</v>
      </c>
      <c r="E175" s="2" t="n">
        <f aca="false">AVERAGE(B171:B175)</f>
        <v>36840</v>
      </c>
      <c r="G175" s="2"/>
      <c r="I175" s="0" t="n">
        <f aca="false">I174+F175</f>
        <v>0</v>
      </c>
      <c r="J175" s="0" t="n">
        <f aca="false">IF(I175=0,0,-F175*G175+J174)</f>
        <v>0</v>
      </c>
      <c r="K175" s="0" t="n">
        <f aca="false">IF(AND(I175=0,I174&lt;0),J174-G175,IF(AND(I175=0,I174&gt;0),G175+J174,0))</f>
        <v>0</v>
      </c>
      <c r="L175" s="0" t="n">
        <f aca="false">ABS(F175)*(-41.32)</f>
        <v>-0</v>
      </c>
      <c r="M175" s="4" t="n">
        <f aca="false">((L175+M174+(K175*5)))</f>
        <v>-30531.96</v>
      </c>
      <c r="N175" s="4" t="n">
        <f aca="false">IF(N174&gt;=0,K175*5,K175*5+N174)</f>
        <v>-29375</v>
      </c>
      <c r="O175" s="4" t="n">
        <f aca="false">IF(N175&lt;=0,0,N175*12.5%)</f>
        <v>0</v>
      </c>
      <c r="P175" s="4" t="n">
        <f aca="false">O175+P174</f>
        <v>0</v>
      </c>
      <c r="Q175" s="4" t="n">
        <f aca="false">ABS(I175)*$Q$3+Q174</f>
        <v>64.4000000000001</v>
      </c>
      <c r="R175" s="4" t="n">
        <f aca="false">M175-Q175</f>
        <v>-30596.36</v>
      </c>
      <c r="S175" s="5" t="n">
        <f aca="false">R175-P175</f>
        <v>-30596.36</v>
      </c>
    </row>
    <row r="176" customFormat="false" ht="12.75" hidden="false" customHeight="false" outlineLevel="0" collapsed="false">
      <c r="A176" s="1" t="n">
        <f aca="false">[1]FIB30MNA!$A659</f>
        <v>37069</v>
      </c>
      <c r="B176" s="2" t="n">
        <f aca="false">[1]FIB30MNA!B659</f>
        <v>36995</v>
      </c>
      <c r="C176" s="2" t="n">
        <f aca="false">[1]FIB30MNA!C659</f>
        <v>37160</v>
      </c>
      <c r="D176" s="2" t="n">
        <f aca="false">[1]FIB30MNA!D659</f>
        <v>36660</v>
      </c>
      <c r="E176" s="2" t="n">
        <f aca="false">AVERAGE(B172:B176)</f>
        <v>36840</v>
      </c>
      <c r="G176" s="2"/>
      <c r="I176" s="0" t="n">
        <f aca="false">I175+F176</f>
        <v>0</v>
      </c>
      <c r="J176" s="0" t="n">
        <f aca="false">IF(I176=0,0,-F176*G176+J175)</f>
        <v>0</v>
      </c>
      <c r="K176" s="0" t="n">
        <f aca="false">IF(AND(I176=0,I175&lt;0),J175-G176,IF(AND(I176=0,I175&gt;0),G176+J175,0))</f>
        <v>0</v>
      </c>
      <c r="L176" s="0" t="n">
        <f aca="false">ABS(F176)*(-41.32)</f>
        <v>-0</v>
      </c>
      <c r="M176" s="4" t="n">
        <f aca="false">((L176+M175+(K176*5)))</f>
        <v>-30531.96</v>
      </c>
      <c r="N176" s="4" t="n">
        <f aca="false">IF(N175&gt;=0,K176*5,K176*5+N175)</f>
        <v>-29375</v>
      </c>
      <c r="O176" s="4" t="n">
        <f aca="false">IF(N176&lt;=0,0,N176*12.5%)</f>
        <v>0</v>
      </c>
      <c r="P176" s="4" t="n">
        <f aca="false">O176+P175</f>
        <v>0</v>
      </c>
      <c r="Q176" s="4" t="n">
        <f aca="false">ABS(I176)*$Q$3+Q175</f>
        <v>64.4000000000001</v>
      </c>
      <c r="R176" s="4" t="n">
        <f aca="false">M176-Q176</f>
        <v>-30596.36</v>
      </c>
      <c r="S176" s="5" t="n">
        <f aca="false">R176-P176</f>
        <v>-30596.36</v>
      </c>
    </row>
    <row r="177" customFormat="false" ht="12.75" hidden="false" customHeight="false" outlineLevel="0" collapsed="false">
      <c r="A177" s="1" t="n">
        <f aca="false">[1]FIB30MNA!$A660</f>
        <v>37070</v>
      </c>
      <c r="B177" s="2" t="n">
        <f aca="false">[1]FIB30MNA!B660</f>
        <v>37390</v>
      </c>
      <c r="C177" s="2" t="n">
        <f aca="false">[1]FIB30MNA!C660</f>
        <v>37410</v>
      </c>
      <c r="D177" s="2" t="n">
        <f aca="false">[1]FIB30MNA!D660</f>
        <v>36260</v>
      </c>
      <c r="E177" s="2" t="n">
        <f aca="false">AVERAGE(B173:B177)</f>
        <v>36998</v>
      </c>
      <c r="F177" s="0" t="n">
        <v>1</v>
      </c>
      <c r="G177" s="2" t="n">
        <v>36710</v>
      </c>
      <c r="I177" s="0" t="n">
        <f aca="false">I176+F177</f>
        <v>1</v>
      </c>
      <c r="J177" s="0" t="n">
        <f aca="false">IF(I177=0,0,-F177*G177+J176)</f>
        <v>-36710</v>
      </c>
      <c r="K177" s="0" t="n">
        <f aca="false">IF(AND(I177=0,I176&lt;0),J176-G177,IF(AND(I177=0,I176&gt;0),G177+J176,0))</f>
        <v>0</v>
      </c>
      <c r="L177" s="0" t="n">
        <f aca="false">ABS(F177)*(-41.32)</f>
        <v>-41.32</v>
      </c>
      <c r="M177" s="4" t="n">
        <f aca="false">((L177+M176+(K177*5)))</f>
        <v>-30573.28</v>
      </c>
      <c r="N177" s="4" t="n">
        <f aca="false">IF(N176&gt;=0,K177*5,K177*5+N176)</f>
        <v>-29375</v>
      </c>
      <c r="O177" s="4" t="n">
        <f aca="false">IF(N177&lt;=0,0,N177*12.5%)</f>
        <v>0</v>
      </c>
      <c r="P177" s="4" t="n">
        <f aca="false">O177+P176</f>
        <v>0</v>
      </c>
      <c r="Q177" s="4" t="n">
        <f aca="false">ABS(I177)*$Q$3+Q176</f>
        <v>66.2400000000001</v>
      </c>
      <c r="R177" s="4" t="n">
        <f aca="false">M177-Q177</f>
        <v>-30639.52</v>
      </c>
      <c r="S177" s="5" t="n">
        <f aca="false">R177-P177</f>
        <v>-30639.52</v>
      </c>
    </row>
    <row r="178" customFormat="false" ht="12.75" hidden="false" customHeight="false" outlineLevel="0" collapsed="false">
      <c r="A178" s="1" t="n">
        <f aca="false">[1]FIB30MNA!$A661</f>
        <v>37071</v>
      </c>
      <c r="B178" s="2" t="n">
        <f aca="false">[1]FIB30MNA!B661</f>
        <v>37470</v>
      </c>
      <c r="C178" s="2" t="n">
        <f aca="false">[1]FIB30MNA!C661</f>
        <v>37730</v>
      </c>
      <c r="D178" s="2" t="n">
        <f aca="false">[1]FIB30MNA!D661</f>
        <v>37280</v>
      </c>
      <c r="E178" s="2" t="n">
        <f aca="false">AVERAGE(B174:B178)</f>
        <v>37145</v>
      </c>
      <c r="G178" s="2"/>
      <c r="I178" s="0" t="n">
        <f aca="false">I177+F178</f>
        <v>1</v>
      </c>
      <c r="J178" s="0" t="n">
        <f aca="false">IF(I178=0,0,-F178*G178+J177)</f>
        <v>-36710</v>
      </c>
      <c r="K178" s="0" t="n">
        <f aca="false">IF(AND(I178=0,I177&lt;0),J177-G178,IF(AND(I178=0,I177&gt;0),G178+J177,0))</f>
        <v>0</v>
      </c>
      <c r="L178" s="0" t="n">
        <f aca="false">ABS(F178)*(-41.32)</f>
        <v>-0</v>
      </c>
      <c r="M178" s="4" t="n">
        <f aca="false">((L178+M177+(K178*5)))</f>
        <v>-30573.28</v>
      </c>
      <c r="N178" s="4" t="n">
        <f aca="false">IF(N177&gt;=0,K178*5,K178*5+N177)</f>
        <v>-29375</v>
      </c>
      <c r="O178" s="4" t="n">
        <f aca="false">IF(N178&lt;=0,0,N178*12.5%)</f>
        <v>0</v>
      </c>
      <c r="P178" s="4" t="n">
        <f aca="false">O178+P177</f>
        <v>0</v>
      </c>
      <c r="Q178" s="4" t="n">
        <f aca="false">ABS(I178)*$Q$3+Q177</f>
        <v>68.0800000000001</v>
      </c>
      <c r="R178" s="4" t="n">
        <f aca="false">M178-Q178</f>
        <v>-30641.36</v>
      </c>
      <c r="S178" s="5" t="n">
        <f aca="false">R178-P178</f>
        <v>-30641.36</v>
      </c>
    </row>
    <row r="179" customFormat="false" ht="12.75" hidden="false" customHeight="false" outlineLevel="0" collapsed="false">
      <c r="A179" s="1" t="n">
        <f aca="false">[1]FIB30MNA!$A662</f>
        <v>37074</v>
      </c>
      <c r="B179" s="2" t="n">
        <f aca="false">[1]FIB30MNA!B662</f>
        <v>38250</v>
      </c>
      <c r="C179" s="2" t="n">
        <f aca="false">[1]FIB30MNA!C662</f>
        <v>38280</v>
      </c>
      <c r="D179" s="2" t="n">
        <f aca="false">[1]FIB30MNA!D662</f>
        <v>37390</v>
      </c>
      <c r="E179" s="2" t="n">
        <f aca="false">AVERAGE(B175:B179)</f>
        <v>37353</v>
      </c>
      <c r="F179" s="0" t="n">
        <v>-1</v>
      </c>
      <c r="G179" s="2" t="n">
        <v>37815</v>
      </c>
      <c r="I179" s="0" t="n">
        <f aca="false">I178+F179</f>
        <v>0</v>
      </c>
      <c r="J179" s="0" t="n">
        <f aca="false">IF(I179=0,0,-F179*G179+J178)</f>
        <v>0</v>
      </c>
      <c r="K179" s="0" t="n">
        <f aca="false">IF(AND(I179=0,I178&lt;0),J178-G179,IF(AND(I179=0,I178&gt;0),G179+J178,0))</f>
        <v>1105</v>
      </c>
      <c r="L179" s="0" t="n">
        <f aca="false">ABS(F179)*(-41.32)</f>
        <v>-41.32</v>
      </c>
      <c r="M179" s="4" t="n">
        <f aca="false">((L179+M178+(K179*5)))</f>
        <v>-25089.6</v>
      </c>
      <c r="N179" s="4" t="n">
        <f aca="false">IF(N178&gt;=0,K179*5,K179*5+N178)</f>
        <v>-23850</v>
      </c>
      <c r="O179" s="4" t="n">
        <f aca="false">IF(N179&lt;=0,0,N179*12.5%)</f>
        <v>0</v>
      </c>
      <c r="P179" s="4" t="n">
        <f aca="false">O179+P178</f>
        <v>0</v>
      </c>
      <c r="Q179" s="4" t="n">
        <f aca="false">ABS(I179)*$Q$3+Q178</f>
        <v>68.0800000000001</v>
      </c>
      <c r="R179" s="4" t="n">
        <f aca="false">M179-Q179</f>
        <v>-25157.68</v>
      </c>
      <c r="S179" s="5" t="n">
        <f aca="false">R179-P179</f>
        <v>-25157.68</v>
      </c>
    </row>
    <row r="180" customFormat="false" ht="12.75" hidden="false" customHeight="false" outlineLevel="0" collapsed="false">
      <c r="A180" s="1" t="n">
        <f aca="false">[1]FIB30MNA!$A663</f>
        <v>37075</v>
      </c>
      <c r="B180" s="2" t="n">
        <f aca="false">[1]FIB30MNA!B663</f>
        <v>38100</v>
      </c>
      <c r="C180" s="2" t="n">
        <f aca="false">[1]FIB30MNA!C663</f>
        <v>38405</v>
      </c>
      <c r="D180" s="2" t="n">
        <f aca="false">[1]FIB30MNA!D663</f>
        <v>37920</v>
      </c>
      <c r="E180" s="2" t="n">
        <f aca="false">AVERAGE(B176:B180)</f>
        <v>37641</v>
      </c>
      <c r="G180" s="2"/>
      <c r="I180" s="0" t="n">
        <f aca="false">I179+F180</f>
        <v>0</v>
      </c>
      <c r="J180" s="0" t="n">
        <f aca="false">IF(I180=0,0,-F180*G180+J179)</f>
        <v>0</v>
      </c>
      <c r="K180" s="0" t="n">
        <f aca="false">IF(AND(I180=0,I179&lt;0),J179-G180,IF(AND(I180=0,I179&gt;0),G180+J179,0))</f>
        <v>0</v>
      </c>
      <c r="L180" s="0" t="n">
        <f aca="false">ABS(F180)*(-41.32)</f>
        <v>-0</v>
      </c>
      <c r="M180" s="4" t="n">
        <f aca="false">((L180+M179+(K180*5)))</f>
        <v>-25089.6</v>
      </c>
      <c r="N180" s="4" t="n">
        <f aca="false">IF(N179&gt;=0,K180*5,K180*5+N179)</f>
        <v>-23850</v>
      </c>
      <c r="O180" s="4" t="n">
        <f aca="false">IF(N180&lt;=0,0,N180*12.5%)</f>
        <v>0</v>
      </c>
      <c r="P180" s="4" t="n">
        <f aca="false">O180+P179</f>
        <v>0</v>
      </c>
      <c r="Q180" s="4" t="n">
        <f aca="false">ABS(I180)*$Q$3+Q179</f>
        <v>68.0800000000001</v>
      </c>
      <c r="R180" s="4" t="n">
        <f aca="false">M180-Q180</f>
        <v>-25157.68</v>
      </c>
      <c r="S180" s="5" t="n">
        <f aca="false">R180-P180</f>
        <v>-25157.68</v>
      </c>
    </row>
    <row r="181" customFormat="false" ht="12.75" hidden="false" customHeight="false" outlineLevel="0" collapsed="false">
      <c r="A181" s="1" t="n">
        <f aca="false">[1]FIB30MNA!$A664</f>
        <v>37076</v>
      </c>
      <c r="B181" s="2" t="n">
        <f aca="false">[1]FIB30MNA!B664</f>
        <v>37925</v>
      </c>
      <c r="C181" s="2" t="n">
        <f aca="false">[1]FIB30MNA!C664</f>
        <v>38295</v>
      </c>
      <c r="D181" s="2" t="n">
        <f aca="false">[1]FIB30MNA!D664</f>
        <v>37750</v>
      </c>
      <c r="E181" s="2" t="n">
        <f aca="false">AVERAGE(B177:B181)</f>
        <v>37827</v>
      </c>
      <c r="G181" s="2"/>
      <c r="I181" s="0" t="n">
        <f aca="false">I180+F181</f>
        <v>0</v>
      </c>
      <c r="J181" s="0" t="n">
        <f aca="false">IF(I181=0,0,-F181*G181+J180)</f>
        <v>0</v>
      </c>
      <c r="K181" s="0" t="n">
        <f aca="false">IF(AND(I181=0,I180&lt;0),J180-G181,IF(AND(I181=0,I180&gt;0),G181+J180,0))</f>
        <v>0</v>
      </c>
      <c r="L181" s="0" t="n">
        <f aca="false">ABS(F181)*(-41.32)</f>
        <v>-0</v>
      </c>
      <c r="M181" s="4" t="n">
        <f aca="false">((L181+M180+(K181*5)))</f>
        <v>-25089.6</v>
      </c>
      <c r="N181" s="4" t="n">
        <f aca="false">IF(N180&gt;=0,K181*5,K181*5+N180)</f>
        <v>-23850</v>
      </c>
      <c r="O181" s="4" t="n">
        <f aca="false">IF(N181&lt;=0,0,N181*12.5%)</f>
        <v>0</v>
      </c>
      <c r="P181" s="4" t="n">
        <f aca="false">O181+P180</f>
        <v>0</v>
      </c>
      <c r="Q181" s="4" t="n">
        <f aca="false">ABS(I181)*$Q$3+Q180</f>
        <v>68.0800000000001</v>
      </c>
      <c r="R181" s="4" t="n">
        <f aca="false">M181-Q181</f>
        <v>-25157.68</v>
      </c>
      <c r="S181" s="5" t="n">
        <f aca="false">R181-P181</f>
        <v>-25157.68</v>
      </c>
    </row>
    <row r="182" customFormat="false" ht="12.75" hidden="false" customHeight="false" outlineLevel="0" collapsed="false">
      <c r="A182" s="1" t="n">
        <f aca="false">[1]FIB30MNA!$A665</f>
        <v>37077</v>
      </c>
      <c r="B182" s="2" t="n">
        <f aca="false">[1]FIB30MNA!B665</f>
        <v>37810</v>
      </c>
      <c r="C182" s="2" t="n">
        <f aca="false">[1]FIB30MNA!C665</f>
        <v>38245</v>
      </c>
      <c r="D182" s="2" t="n">
        <f aca="false">[1]FIB30MNA!D665</f>
        <v>37585</v>
      </c>
      <c r="E182" s="2" t="n">
        <f aca="false">AVERAGE(B178:B182)</f>
        <v>37911</v>
      </c>
      <c r="G182" s="2"/>
      <c r="I182" s="0" t="n">
        <f aca="false">I181+F182</f>
        <v>0</v>
      </c>
      <c r="J182" s="0" t="n">
        <f aca="false">IF(I182=0,0,-F182*G182+J181)</f>
        <v>0</v>
      </c>
      <c r="K182" s="0" t="n">
        <f aca="false">IF(AND(I182=0,I181&lt;0),J181-G182,IF(AND(I182=0,I181&gt;0),G182+J181,0))</f>
        <v>0</v>
      </c>
      <c r="L182" s="0" t="n">
        <f aca="false">ABS(F182)*(-41.32)</f>
        <v>-0</v>
      </c>
      <c r="M182" s="4" t="n">
        <f aca="false">((L182+M181+(K182*5)))</f>
        <v>-25089.6</v>
      </c>
      <c r="N182" s="4" t="n">
        <f aca="false">IF(N181&gt;=0,K182*5,K182*5+N181)</f>
        <v>-23850</v>
      </c>
      <c r="O182" s="4" t="n">
        <f aca="false">IF(N182&lt;=0,0,N182*12.5%)</f>
        <v>0</v>
      </c>
      <c r="P182" s="4" t="n">
        <f aca="false">O182+P181</f>
        <v>0</v>
      </c>
      <c r="Q182" s="4" t="n">
        <f aca="false">ABS(I182)*$Q$3+Q181</f>
        <v>68.0800000000001</v>
      </c>
      <c r="R182" s="4" t="n">
        <f aca="false">M182-Q182</f>
        <v>-25157.68</v>
      </c>
      <c r="S182" s="5" t="n">
        <f aca="false">R182-P182</f>
        <v>-25157.68</v>
      </c>
    </row>
    <row r="183" customFormat="false" ht="12.75" hidden="false" customHeight="false" outlineLevel="0" collapsed="false">
      <c r="A183" s="1" t="n">
        <f aca="false">[1]FIB30MNA!$A666</f>
        <v>37078</v>
      </c>
      <c r="B183" s="2" t="n">
        <f aca="false">[1]FIB30MNA!B666</f>
        <v>37020</v>
      </c>
      <c r="C183" s="2" t="n">
        <f aca="false">[1]FIB30MNA!C666</f>
        <v>37745</v>
      </c>
      <c r="D183" s="2" t="n">
        <f aca="false">[1]FIB30MNA!D666</f>
        <v>37005</v>
      </c>
      <c r="E183" s="2" t="n">
        <f aca="false">AVERAGE(B179:B183)</f>
        <v>37821</v>
      </c>
      <c r="G183" s="2"/>
      <c r="I183" s="0" t="n">
        <f aca="false">I182+F183</f>
        <v>0</v>
      </c>
      <c r="J183" s="0" t="n">
        <f aca="false">IF(I183=0,0,-F183*G183+J182)</f>
        <v>0</v>
      </c>
      <c r="K183" s="0" t="n">
        <f aca="false">IF(AND(I183=0,I182&lt;0),J182-G183,IF(AND(I183=0,I182&gt;0),G183+J182,0))</f>
        <v>0</v>
      </c>
      <c r="L183" s="0" t="n">
        <f aca="false">ABS(F183)*(-41.32)</f>
        <v>-0</v>
      </c>
      <c r="M183" s="4" t="n">
        <f aca="false">((L183+M182+(K183*5)))</f>
        <v>-25089.6</v>
      </c>
      <c r="N183" s="4" t="n">
        <f aca="false">IF(N182&gt;=0,K183*5,K183*5+N182)</f>
        <v>-23850</v>
      </c>
      <c r="O183" s="4" t="n">
        <f aca="false">IF(N183&lt;=0,0,N183*12.5%)</f>
        <v>0</v>
      </c>
      <c r="P183" s="4" t="n">
        <f aca="false">O183+P182</f>
        <v>0</v>
      </c>
      <c r="Q183" s="4" t="n">
        <f aca="false">ABS(I183)*$Q$3+Q182</f>
        <v>68.0800000000001</v>
      </c>
      <c r="R183" s="4" t="n">
        <f aca="false">M183-Q183</f>
        <v>-25157.68</v>
      </c>
      <c r="S183" s="5" t="n">
        <f aca="false">R183-P183</f>
        <v>-25157.68</v>
      </c>
    </row>
    <row r="184" customFormat="false" ht="12.75" hidden="false" customHeight="false" outlineLevel="0" collapsed="false">
      <c r="A184" s="1" t="n">
        <f aca="false">[1]FIB30MNA!$A667</f>
        <v>37081</v>
      </c>
      <c r="B184" s="2" t="n">
        <f aca="false">[1]FIB30MNA!B667</f>
        <v>37290</v>
      </c>
      <c r="C184" s="2" t="n">
        <f aca="false">[1]FIB30MNA!C667</f>
        <v>37400</v>
      </c>
      <c r="D184" s="2" t="n">
        <f aca="false">[1]FIB30MNA!D667</f>
        <v>36790</v>
      </c>
      <c r="E184" s="2" t="n">
        <f aca="false">AVERAGE(B180:B184)</f>
        <v>37629</v>
      </c>
      <c r="G184" s="2"/>
      <c r="I184" s="0" t="n">
        <f aca="false">I183+F184</f>
        <v>0</v>
      </c>
      <c r="J184" s="0" t="n">
        <f aca="false">IF(I184=0,0,-F184*G184+J183)</f>
        <v>0</v>
      </c>
      <c r="K184" s="0" t="n">
        <f aca="false">IF(AND(I184=0,I183&lt;0),J183-G184,IF(AND(I184=0,I183&gt;0),G184+J183,0))</f>
        <v>0</v>
      </c>
      <c r="L184" s="0" t="n">
        <f aca="false">ABS(F184)*(-41.32)</f>
        <v>-0</v>
      </c>
      <c r="M184" s="4" t="n">
        <f aca="false">((L184+M183+(K184*5)))</f>
        <v>-25089.6</v>
      </c>
      <c r="N184" s="4" t="n">
        <f aca="false">IF(N183&gt;=0,K184*5,K184*5+N183)</f>
        <v>-23850</v>
      </c>
      <c r="O184" s="4" t="n">
        <f aca="false">IF(N184&lt;=0,0,N184*12.5%)</f>
        <v>0</v>
      </c>
      <c r="P184" s="4" t="n">
        <f aca="false">O184+P183</f>
        <v>0</v>
      </c>
      <c r="Q184" s="4" t="n">
        <f aca="false">ABS(I184)*$Q$3+Q183</f>
        <v>68.0800000000001</v>
      </c>
      <c r="R184" s="4" t="n">
        <f aca="false">M184-Q184</f>
        <v>-25157.68</v>
      </c>
      <c r="S184" s="5" t="n">
        <f aca="false">R184-P184</f>
        <v>-25157.68</v>
      </c>
    </row>
    <row r="185" customFormat="false" ht="12.75" hidden="false" customHeight="false" outlineLevel="0" collapsed="false">
      <c r="A185" s="1" t="n">
        <f aca="false">[1]FIB30MNA!$A668</f>
        <v>37082</v>
      </c>
      <c r="B185" s="2" t="n">
        <f aca="false">[1]FIB30MNA!B668</f>
        <v>36865</v>
      </c>
      <c r="C185" s="2" t="n">
        <f aca="false">[1]FIB30MNA!C668</f>
        <v>37475</v>
      </c>
      <c r="D185" s="2" t="n">
        <f aca="false">[1]FIB30MNA!D668</f>
        <v>36810</v>
      </c>
      <c r="E185" s="2" t="n">
        <f aca="false">AVERAGE(B181:B185)</f>
        <v>37382</v>
      </c>
      <c r="G185" s="2"/>
      <c r="I185" s="0" t="n">
        <f aca="false">I184+F185</f>
        <v>0</v>
      </c>
      <c r="J185" s="0" t="n">
        <f aca="false">IF(I185=0,0,-F185*G185+J184)</f>
        <v>0</v>
      </c>
      <c r="K185" s="0" t="n">
        <f aca="false">IF(AND(I185=0,I184&lt;0),J184-G185,IF(AND(I185=0,I184&gt;0),G185+J184,0))</f>
        <v>0</v>
      </c>
      <c r="L185" s="0" t="n">
        <f aca="false">ABS(F185)*(-41.32)</f>
        <v>-0</v>
      </c>
      <c r="M185" s="4" t="n">
        <f aca="false">((L185+M184+(K185*5)))</f>
        <v>-25089.6</v>
      </c>
      <c r="N185" s="4" t="n">
        <f aca="false">IF(N184&gt;=0,K185*5,K185*5+N184)</f>
        <v>-23850</v>
      </c>
      <c r="O185" s="4" t="n">
        <f aca="false">IF(N185&lt;=0,0,N185*12.5%)</f>
        <v>0</v>
      </c>
      <c r="P185" s="4" t="n">
        <f aca="false">O185+P184</f>
        <v>0</v>
      </c>
      <c r="Q185" s="4" t="n">
        <f aca="false">ABS(I185)*$Q$3+Q184</f>
        <v>68.0800000000001</v>
      </c>
      <c r="R185" s="4" t="n">
        <f aca="false">M185-Q185</f>
        <v>-25157.68</v>
      </c>
      <c r="S185" s="5" t="n">
        <f aca="false">R185-P185</f>
        <v>-25157.68</v>
      </c>
    </row>
    <row r="186" customFormat="false" ht="12.75" hidden="false" customHeight="false" outlineLevel="0" collapsed="false">
      <c r="A186" s="1" t="n">
        <f aca="false">[1]FIB30MNA!$A669</f>
        <v>37083</v>
      </c>
      <c r="B186" s="2" t="n">
        <f aca="false">[1]FIB30MNA!B669</f>
        <v>36525</v>
      </c>
      <c r="C186" s="2" t="n">
        <f aca="false">[1]FIB30MNA!C669</f>
        <v>36945</v>
      </c>
      <c r="D186" s="2" t="n">
        <f aca="false">[1]FIB30MNA!D669</f>
        <v>36470</v>
      </c>
      <c r="E186" s="2" t="n">
        <f aca="false">AVERAGE(B182:B186)</f>
        <v>37102</v>
      </c>
      <c r="G186" s="2"/>
      <c r="I186" s="0" t="n">
        <f aca="false">I185+F186</f>
        <v>0</v>
      </c>
      <c r="J186" s="0" t="n">
        <f aca="false">IF(I186=0,0,-F186*G186+J185)</f>
        <v>0</v>
      </c>
      <c r="K186" s="0" t="n">
        <f aca="false">IF(AND(I186=0,I185&lt;0),J185-G186,IF(AND(I186=0,I185&gt;0),G186+J185,0))</f>
        <v>0</v>
      </c>
      <c r="L186" s="0" t="n">
        <f aca="false">ABS(F186)*(-41.32)</f>
        <v>-0</v>
      </c>
      <c r="M186" s="4" t="n">
        <f aca="false">((L186+M185+(K186*5)))</f>
        <v>-25089.6</v>
      </c>
      <c r="N186" s="4" t="n">
        <f aca="false">IF(N185&gt;=0,K186*5,K186*5+N185)</f>
        <v>-23850</v>
      </c>
      <c r="O186" s="4" t="n">
        <f aca="false">IF(N186&lt;=0,0,N186*12.5%)</f>
        <v>0</v>
      </c>
      <c r="P186" s="4" t="n">
        <f aca="false">O186+P185</f>
        <v>0</v>
      </c>
      <c r="Q186" s="4" t="n">
        <f aca="false">ABS(I186)*$Q$3+Q185</f>
        <v>68.0800000000001</v>
      </c>
      <c r="R186" s="4" t="n">
        <f aca="false">M186-Q186</f>
        <v>-25157.68</v>
      </c>
      <c r="S186" s="5" t="n">
        <f aca="false">R186-P186</f>
        <v>-25157.68</v>
      </c>
    </row>
    <row r="187" customFormat="false" ht="12.75" hidden="false" customHeight="false" outlineLevel="0" collapsed="false">
      <c r="A187" s="1" t="n">
        <f aca="false">[1]FIB30MNA!$A670</f>
        <v>37084</v>
      </c>
      <c r="B187" s="2" t="n">
        <f aca="false">[1]FIB30MNA!B670</f>
        <v>36520</v>
      </c>
      <c r="C187" s="2" t="n">
        <f aca="false">[1]FIB30MNA!C670</f>
        <v>37145</v>
      </c>
      <c r="D187" s="2" t="n">
        <f aca="false">[1]FIB30MNA!D670</f>
        <v>36520</v>
      </c>
      <c r="E187" s="2" t="n">
        <f aca="false">AVERAGE(B183:B187)</f>
        <v>36844</v>
      </c>
      <c r="G187" s="2"/>
      <c r="I187" s="0" t="n">
        <f aca="false">I186+F187</f>
        <v>0</v>
      </c>
      <c r="J187" s="0" t="n">
        <f aca="false">IF(I187=0,0,-F187*G187+J186)</f>
        <v>0</v>
      </c>
      <c r="K187" s="0" t="n">
        <f aca="false">IF(AND(I187=0,I186&lt;0),J186-G187,IF(AND(I187=0,I186&gt;0),G187+J186,0))</f>
        <v>0</v>
      </c>
      <c r="L187" s="0" t="n">
        <f aca="false">ABS(F187)*(-41.32)</f>
        <v>-0</v>
      </c>
      <c r="M187" s="4" t="n">
        <f aca="false">((L187+M186+(K187*5)))</f>
        <v>-25089.6</v>
      </c>
      <c r="N187" s="4" t="n">
        <f aca="false">IF(N186&gt;=0,K187*5,K187*5+N186)</f>
        <v>-23850</v>
      </c>
      <c r="O187" s="4" t="n">
        <f aca="false">IF(N187&lt;=0,0,N187*12.5%)</f>
        <v>0</v>
      </c>
      <c r="P187" s="4" t="n">
        <f aca="false">O187+P186</f>
        <v>0</v>
      </c>
      <c r="Q187" s="4" t="n">
        <f aca="false">ABS(I187)*$Q$3+Q186</f>
        <v>68.0800000000001</v>
      </c>
      <c r="R187" s="4" t="n">
        <f aca="false">M187-Q187</f>
        <v>-25157.68</v>
      </c>
      <c r="S187" s="5" t="n">
        <f aca="false">R187-P187</f>
        <v>-25157.68</v>
      </c>
    </row>
    <row r="188" customFormat="false" ht="12.75" hidden="false" customHeight="false" outlineLevel="0" collapsed="false">
      <c r="A188" s="1" t="n">
        <f aca="false">[1]FIB30MNA!$A671</f>
        <v>37085</v>
      </c>
      <c r="B188" s="2" t="n">
        <f aca="false">[1]FIB30MNA!B671</f>
        <v>36730</v>
      </c>
      <c r="C188" s="2" t="n">
        <f aca="false">[1]FIB30MNA!C671</f>
        <v>36760</v>
      </c>
      <c r="D188" s="2" t="n">
        <f aca="false">[1]FIB30MNA!D671</f>
        <v>36120</v>
      </c>
      <c r="E188" s="2" t="n">
        <f aca="false">AVERAGE(B184:B188)</f>
        <v>36786</v>
      </c>
      <c r="G188" s="2"/>
      <c r="I188" s="0" t="n">
        <f aca="false">I187+F188</f>
        <v>0</v>
      </c>
      <c r="J188" s="0" t="n">
        <f aca="false">IF(I188=0,0,-F188*G188+J187)</f>
        <v>0</v>
      </c>
      <c r="K188" s="0" t="n">
        <f aca="false">IF(AND(I188=0,I187&lt;0),J187-G188,IF(AND(I188=0,I187&gt;0),G188+J187,0))</f>
        <v>0</v>
      </c>
      <c r="L188" s="0" t="n">
        <f aca="false">ABS(F188)*(-41.32)</f>
        <v>-0</v>
      </c>
      <c r="M188" s="4" t="n">
        <f aca="false">((L188+M187+(K188*5)))</f>
        <v>-25089.6</v>
      </c>
      <c r="N188" s="4" t="n">
        <f aca="false">IF(N187&gt;=0,K188*5,K188*5+N187)</f>
        <v>-23850</v>
      </c>
      <c r="O188" s="4" t="n">
        <f aca="false">IF(N188&lt;=0,0,N188*12.5%)</f>
        <v>0</v>
      </c>
      <c r="P188" s="4" t="n">
        <f aca="false">O188+P187</f>
        <v>0</v>
      </c>
      <c r="Q188" s="4" t="n">
        <f aca="false">ABS(I188)*$Q$3+Q187</f>
        <v>68.0800000000001</v>
      </c>
      <c r="R188" s="4" t="n">
        <f aca="false">M188-Q188</f>
        <v>-25157.68</v>
      </c>
      <c r="S188" s="5" t="n">
        <f aca="false">R188-P188</f>
        <v>-25157.68</v>
      </c>
    </row>
    <row r="189" customFormat="false" ht="12.75" hidden="false" customHeight="false" outlineLevel="0" collapsed="false">
      <c r="A189" s="1" t="n">
        <f aca="false">[1]FIB30MNA!$A672</f>
        <v>37088</v>
      </c>
      <c r="B189" s="2" t="n">
        <f aca="false">[1]FIB30MNA!B672</f>
        <v>36600</v>
      </c>
      <c r="C189" s="2" t="n">
        <f aca="false">[1]FIB30MNA!C672</f>
        <v>36835</v>
      </c>
      <c r="D189" s="2" t="n">
        <f aca="false">[1]FIB30MNA!D672</f>
        <v>36485</v>
      </c>
      <c r="E189" s="2" t="n">
        <f aca="false">AVERAGE(B185:B189)</f>
        <v>36648</v>
      </c>
      <c r="G189" s="2"/>
      <c r="I189" s="0" t="n">
        <f aca="false">I188+F189</f>
        <v>0</v>
      </c>
      <c r="J189" s="0" t="n">
        <f aca="false">IF(I189=0,0,-F189*G189+J188)</f>
        <v>0</v>
      </c>
      <c r="K189" s="0" t="n">
        <f aca="false">IF(AND(I189=0,I188&lt;0),J188-G189,IF(AND(I189=0,I188&gt;0),G189+J188,0))</f>
        <v>0</v>
      </c>
      <c r="L189" s="0" t="n">
        <f aca="false">ABS(F189)*(-41.32)</f>
        <v>-0</v>
      </c>
      <c r="M189" s="4" t="n">
        <f aca="false">((L189+M188+(K189*5)))</f>
        <v>-25089.6</v>
      </c>
      <c r="N189" s="4" t="n">
        <f aca="false">IF(N188&gt;=0,K189*5,K189*5+N188)</f>
        <v>-23850</v>
      </c>
      <c r="O189" s="4" t="n">
        <f aca="false">IF(N189&lt;=0,0,N189*12.5%)</f>
        <v>0</v>
      </c>
      <c r="P189" s="4" t="n">
        <f aca="false">O189+P188</f>
        <v>0</v>
      </c>
      <c r="Q189" s="4" t="n">
        <f aca="false">ABS(I189)*$Q$3+Q188</f>
        <v>68.0800000000001</v>
      </c>
      <c r="R189" s="4" t="n">
        <f aca="false">M189-Q189</f>
        <v>-25157.68</v>
      </c>
      <c r="S189" s="5" t="n">
        <f aca="false">R189-P189</f>
        <v>-25157.68</v>
      </c>
    </row>
    <row r="190" customFormat="false" ht="12.75" hidden="false" customHeight="false" outlineLevel="0" collapsed="false">
      <c r="A190" s="1" t="n">
        <f aca="false">[1]FIB30MNA!$A673</f>
        <v>37089</v>
      </c>
      <c r="B190" s="2" t="n">
        <f aca="false">[1]FIB30MNA!B673</f>
        <v>36045</v>
      </c>
      <c r="C190" s="2" t="n">
        <f aca="false">[1]FIB30MNA!C673</f>
        <v>36555</v>
      </c>
      <c r="D190" s="2" t="n">
        <f aca="false">[1]FIB30MNA!D673</f>
        <v>35960</v>
      </c>
      <c r="E190" s="2" t="n">
        <f aca="false">AVERAGE(B186:B190)</f>
        <v>36484</v>
      </c>
      <c r="G190" s="2"/>
      <c r="I190" s="0" t="n">
        <f aca="false">I189+F190</f>
        <v>0</v>
      </c>
      <c r="J190" s="0" t="n">
        <f aca="false">IF(I190=0,0,-F190*G190+J189)</f>
        <v>0</v>
      </c>
      <c r="K190" s="0" t="n">
        <f aca="false">IF(AND(I190=0,I189&lt;0),J189-G190,IF(AND(I190=0,I189&gt;0),G190+J189,0))</f>
        <v>0</v>
      </c>
      <c r="L190" s="0" t="n">
        <f aca="false">ABS(F190)*(-41.32)</f>
        <v>-0</v>
      </c>
      <c r="M190" s="4" t="n">
        <f aca="false">((L190+M189+(K190*5)))</f>
        <v>-25089.6</v>
      </c>
      <c r="N190" s="4" t="n">
        <f aca="false">IF(N189&gt;=0,K190*5,K190*5+N189)</f>
        <v>-23850</v>
      </c>
      <c r="O190" s="4" t="n">
        <f aca="false">IF(N190&lt;=0,0,N190*12.5%)</f>
        <v>0</v>
      </c>
      <c r="P190" s="4" t="n">
        <f aca="false">O190+P189</f>
        <v>0</v>
      </c>
      <c r="Q190" s="4" t="n">
        <f aca="false">ABS(I190)*$Q$3+Q189</f>
        <v>68.0800000000001</v>
      </c>
      <c r="R190" s="4" t="n">
        <f aca="false">M190-Q190</f>
        <v>-25157.68</v>
      </c>
      <c r="S190" s="5" t="n">
        <f aca="false">R190-P190</f>
        <v>-25157.68</v>
      </c>
    </row>
    <row r="191" customFormat="false" ht="12.75" hidden="false" customHeight="false" outlineLevel="0" collapsed="false">
      <c r="A191" s="1" t="n">
        <f aca="false">[1]FIB30MNA!$A674</f>
        <v>37090</v>
      </c>
      <c r="B191" s="2" t="n">
        <f aca="false">[1]FIB30MNA!B674</f>
        <v>35665</v>
      </c>
      <c r="C191" s="2" t="n">
        <f aca="false">[1]FIB30MNA!C674</f>
        <v>36150</v>
      </c>
      <c r="D191" s="2" t="n">
        <f aca="false">[1]FIB30MNA!D674</f>
        <v>35415</v>
      </c>
      <c r="E191" s="2" t="n">
        <f aca="false">AVERAGE(B187:B191)</f>
        <v>36312</v>
      </c>
      <c r="G191" s="2"/>
      <c r="I191" s="0" t="n">
        <f aca="false">I190+F191</f>
        <v>0</v>
      </c>
      <c r="J191" s="0" t="n">
        <f aca="false">IF(I191=0,0,-F191*G191+J190)</f>
        <v>0</v>
      </c>
      <c r="K191" s="0" t="n">
        <f aca="false">IF(AND(I191=0,I190&lt;0),J190-G191,IF(AND(I191=0,I190&gt;0),G191+J190,0))</f>
        <v>0</v>
      </c>
      <c r="L191" s="0" t="n">
        <f aca="false">ABS(F191)*(-41.32)</f>
        <v>-0</v>
      </c>
      <c r="M191" s="4" t="n">
        <f aca="false">((L191+M190+(K191*5)))</f>
        <v>-25089.6</v>
      </c>
      <c r="N191" s="4" t="n">
        <f aca="false">IF(N190&gt;=0,K191*5,K191*5+N190)</f>
        <v>-23850</v>
      </c>
      <c r="O191" s="4" t="n">
        <f aca="false">IF(N191&lt;=0,0,N191*12.5%)</f>
        <v>0</v>
      </c>
      <c r="P191" s="4" t="n">
        <f aca="false">O191+P190</f>
        <v>0</v>
      </c>
      <c r="Q191" s="4" t="n">
        <f aca="false">ABS(I191)*$Q$3+Q190</f>
        <v>68.0800000000001</v>
      </c>
      <c r="R191" s="4" t="n">
        <f aca="false">M191-Q191</f>
        <v>-25157.68</v>
      </c>
      <c r="S191" s="5" t="n">
        <f aca="false">R191-P191</f>
        <v>-25157.68</v>
      </c>
    </row>
    <row r="192" customFormat="false" ht="12.75" hidden="false" customHeight="false" outlineLevel="0" collapsed="false">
      <c r="A192" s="1" t="n">
        <f aca="false">[1]FIB30MNA!$A675</f>
        <v>37091</v>
      </c>
      <c r="B192" s="2" t="n">
        <f aca="false">[1]FIB30MNA!B675</f>
        <v>36150</v>
      </c>
      <c r="C192" s="2" t="n">
        <f aca="false">[1]FIB30MNA!C675</f>
        <v>36180</v>
      </c>
      <c r="D192" s="2" t="n">
        <f aca="false">[1]FIB30MNA!D675</f>
        <v>35625</v>
      </c>
      <c r="E192" s="2" t="n">
        <f aca="false">AVERAGE(B188:B192)</f>
        <v>36238</v>
      </c>
      <c r="G192" s="2"/>
      <c r="I192" s="0" t="n">
        <f aca="false">I191+F192</f>
        <v>0</v>
      </c>
      <c r="J192" s="0" t="n">
        <f aca="false">IF(I192=0,0,-F192*G192+J191)</f>
        <v>0</v>
      </c>
      <c r="K192" s="0" t="n">
        <f aca="false">IF(AND(I192=0,I191&lt;0),J191-G192,IF(AND(I192=0,I191&gt;0),G192+J191,0))</f>
        <v>0</v>
      </c>
      <c r="L192" s="0" t="n">
        <f aca="false">ABS(F192)*(-41.32)</f>
        <v>-0</v>
      </c>
      <c r="M192" s="4" t="n">
        <f aca="false">((L192+M191+(K192*5)))</f>
        <v>-25089.6</v>
      </c>
      <c r="N192" s="4" t="n">
        <f aca="false">IF(N191&gt;=0,K192*5,K192*5+N191)</f>
        <v>-23850</v>
      </c>
      <c r="O192" s="4" t="n">
        <f aca="false">IF(N192&lt;=0,0,N192*12.5%)</f>
        <v>0</v>
      </c>
      <c r="P192" s="4" t="n">
        <f aca="false">O192+P191</f>
        <v>0</v>
      </c>
      <c r="Q192" s="4" t="n">
        <f aca="false">ABS(I192)*$Q$3+Q191</f>
        <v>68.0800000000001</v>
      </c>
      <c r="R192" s="4" t="n">
        <f aca="false">M192-Q192</f>
        <v>-25157.68</v>
      </c>
      <c r="S192" s="5" t="n">
        <f aca="false">R192-P192</f>
        <v>-25157.68</v>
      </c>
    </row>
    <row r="193" customFormat="false" ht="12.75" hidden="false" customHeight="false" outlineLevel="0" collapsed="false">
      <c r="A193" s="1" t="n">
        <f aca="false">[1]FIB30MNA!$A676</f>
        <v>37092</v>
      </c>
      <c r="B193" s="2" t="n">
        <f aca="false">[1]FIB30MNA!B676</f>
        <v>35950</v>
      </c>
      <c r="C193" s="2" t="n">
        <f aca="false">[1]FIB30MNA!C676</f>
        <v>36055</v>
      </c>
      <c r="D193" s="2" t="n">
        <f aca="false">[1]FIB30MNA!D676</f>
        <v>35530</v>
      </c>
      <c r="E193" s="2" t="n">
        <f aca="false">AVERAGE(B189:B193)</f>
        <v>36082</v>
      </c>
      <c r="G193" s="2"/>
      <c r="I193" s="0" t="n">
        <f aca="false">I192+F193</f>
        <v>0</v>
      </c>
      <c r="J193" s="0" t="n">
        <f aca="false">IF(I193=0,0,-F193*G193+J192)</f>
        <v>0</v>
      </c>
      <c r="K193" s="0" t="n">
        <f aca="false">IF(AND(I193=0,I192&lt;0),J192-G193,IF(AND(I193=0,I192&gt;0),G193+J192,0))</f>
        <v>0</v>
      </c>
      <c r="L193" s="0" t="n">
        <f aca="false">ABS(F193)*(-41.32)</f>
        <v>-0</v>
      </c>
      <c r="M193" s="4" t="n">
        <f aca="false">((L193+M192+(K193*5)))</f>
        <v>-25089.6</v>
      </c>
      <c r="N193" s="4" t="n">
        <f aca="false">IF(N192&gt;=0,K193*5,K193*5+N192)</f>
        <v>-23850</v>
      </c>
      <c r="O193" s="4" t="n">
        <f aca="false">IF(N193&lt;=0,0,N193*12.5%)</f>
        <v>0</v>
      </c>
      <c r="P193" s="4" t="n">
        <f aca="false">O193+P192</f>
        <v>0</v>
      </c>
      <c r="Q193" s="4" t="n">
        <f aca="false">ABS(I193)*$Q$3+Q192</f>
        <v>68.0800000000001</v>
      </c>
      <c r="R193" s="4" t="n">
        <f aca="false">M193-Q193</f>
        <v>-25157.68</v>
      </c>
      <c r="S193" s="5" t="n">
        <f aca="false">R193-P193</f>
        <v>-25157.68</v>
      </c>
    </row>
    <row r="194" customFormat="false" ht="12.75" hidden="false" customHeight="false" outlineLevel="0" collapsed="false">
      <c r="A194" s="1" t="n">
        <f aca="false">[1]FIB30MNA!$A677</f>
        <v>37095</v>
      </c>
      <c r="B194" s="2" t="n">
        <f aca="false">[1]FIB30MNA!B677</f>
        <v>36215</v>
      </c>
      <c r="C194" s="2" t="n">
        <f aca="false">[1]FIB30MNA!C677</f>
        <v>36470</v>
      </c>
      <c r="D194" s="2" t="n">
        <f aca="false">[1]FIB30MNA!D677</f>
        <v>35745</v>
      </c>
      <c r="E194" s="2" t="n">
        <f aca="false">AVERAGE(B190:B194)</f>
        <v>36005</v>
      </c>
      <c r="G194" s="2"/>
      <c r="I194" s="0" t="n">
        <f aca="false">I193+F194</f>
        <v>0</v>
      </c>
      <c r="J194" s="0" t="n">
        <f aca="false">IF(I194=0,0,-F194*G194+J193)</f>
        <v>0</v>
      </c>
      <c r="K194" s="0" t="n">
        <f aca="false">IF(AND(I194=0,I193&lt;0),J193-G194,IF(AND(I194=0,I193&gt;0),G194+J193,0))</f>
        <v>0</v>
      </c>
      <c r="L194" s="0" t="n">
        <f aca="false">ABS(F194)*(-41.32)</f>
        <v>-0</v>
      </c>
      <c r="M194" s="4" t="n">
        <f aca="false">((L194+M193+(K194*5)))</f>
        <v>-25089.6</v>
      </c>
      <c r="N194" s="4" t="n">
        <f aca="false">IF(N193&gt;=0,K194*5,K194*5+N193)</f>
        <v>-23850</v>
      </c>
      <c r="O194" s="4" t="n">
        <f aca="false">IF(N194&lt;=0,0,N194*12.5%)</f>
        <v>0</v>
      </c>
      <c r="P194" s="4" t="n">
        <f aca="false">O194+P193</f>
        <v>0</v>
      </c>
      <c r="Q194" s="4" t="n">
        <f aca="false">ABS(I194)*$Q$3+Q193</f>
        <v>68.0800000000001</v>
      </c>
      <c r="R194" s="4" t="n">
        <f aca="false">M194-Q194</f>
        <v>-25157.68</v>
      </c>
      <c r="S194" s="5" t="n">
        <f aca="false">R194-P194</f>
        <v>-25157.68</v>
      </c>
    </row>
    <row r="195" customFormat="false" ht="12.75" hidden="false" customHeight="false" outlineLevel="0" collapsed="false">
      <c r="A195" s="1" t="n">
        <f aca="false">[1]FIB30MNA!$A678</f>
        <v>37096</v>
      </c>
      <c r="B195" s="2" t="n">
        <f aca="false">[1]FIB30MNA!B678</f>
        <v>36130</v>
      </c>
      <c r="C195" s="2" t="n">
        <f aca="false">[1]FIB30MNA!C678</f>
        <v>36325</v>
      </c>
      <c r="D195" s="2" t="n">
        <f aca="false">[1]FIB30MNA!D678</f>
        <v>35950</v>
      </c>
      <c r="E195" s="2" t="n">
        <f aca="false">AVERAGE(B191:B195)</f>
        <v>36022</v>
      </c>
      <c r="G195" s="2"/>
      <c r="I195" s="0" t="n">
        <f aca="false">I194+F195</f>
        <v>0</v>
      </c>
      <c r="J195" s="0" t="n">
        <f aca="false">IF(I195=0,0,-F195*G195+J194)</f>
        <v>0</v>
      </c>
      <c r="K195" s="0" t="n">
        <f aca="false">IF(AND(I195=0,I194&lt;0),J194-G195,IF(AND(I195=0,I194&gt;0),G195+J194,0))</f>
        <v>0</v>
      </c>
      <c r="L195" s="0" t="n">
        <f aca="false">ABS(F195)*(-41.32)</f>
        <v>-0</v>
      </c>
      <c r="M195" s="4" t="n">
        <f aca="false">((L195+M194+(K195*5)))</f>
        <v>-25089.6</v>
      </c>
      <c r="N195" s="4" t="n">
        <f aca="false">IF(N194&gt;=0,K195*5,K195*5+N194)</f>
        <v>-23850</v>
      </c>
      <c r="O195" s="4" t="n">
        <f aca="false">IF(N195&lt;=0,0,N195*12.5%)</f>
        <v>0</v>
      </c>
      <c r="P195" s="4" t="n">
        <f aca="false">O195+P194</f>
        <v>0</v>
      </c>
      <c r="Q195" s="4" t="n">
        <f aca="false">ABS(I195)*$Q$3+Q194</f>
        <v>68.0800000000001</v>
      </c>
      <c r="R195" s="4" t="n">
        <f aca="false">M195-Q195</f>
        <v>-25157.68</v>
      </c>
      <c r="S195" s="5" t="n">
        <f aca="false">R195-P195</f>
        <v>-25157.68</v>
      </c>
    </row>
    <row r="196" customFormat="false" ht="12.75" hidden="false" customHeight="false" outlineLevel="0" collapsed="false">
      <c r="A196" s="1" t="n">
        <f aca="false">[1]FIB30MNA!$A679</f>
        <v>37097</v>
      </c>
      <c r="B196" s="2" t="n">
        <f aca="false">[1]FIB30MNA!B679</f>
        <v>35745</v>
      </c>
      <c r="C196" s="2" t="n">
        <f aca="false">[1]FIB30MNA!C679</f>
        <v>36395</v>
      </c>
      <c r="D196" s="2" t="n">
        <f aca="false">[1]FIB30MNA!D679</f>
        <v>35720</v>
      </c>
      <c r="E196" s="2" t="n">
        <f aca="false">AVERAGE(B192:B196)</f>
        <v>36038</v>
      </c>
      <c r="F196" s="0" t="n">
        <v>1</v>
      </c>
      <c r="G196" s="2" t="n">
        <v>36305</v>
      </c>
      <c r="I196" s="0" t="n">
        <f aca="false">I195+F196</f>
        <v>1</v>
      </c>
      <c r="J196" s="0" t="n">
        <f aca="false">IF(I196=0,0,-F196*G196+J195)</f>
        <v>-36305</v>
      </c>
      <c r="K196" s="0" t="n">
        <f aca="false">IF(AND(I196=0,I195&lt;0),J195-G196,IF(AND(I196=0,I195&gt;0),G196+J195,0))</f>
        <v>0</v>
      </c>
      <c r="L196" s="0" t="n">
        <f aca="false">ABS(F196)*(-41.32)</f>
        <v>-41.32</v>
      </c>
      <c r="M196" s="4" t="n">
        <f aca="false">((L196+M195+(K196*5)))</f>
        <v>-25130.92</v>
      </c>
      <c r="N196" s="4" t="n">
        <f aca="false">IF(N195&gt;=0,K196*5,K196*5+N195)</f>
        <v>-23850</v>
      </c>
      <c r="O196" s="4" t="n">
        <f aca="false">IF(N196&lt;=0,0,N196*12.5%)</f>
        <v>0</v>
      </c>
      <c r="P196" s="4" t="n">
        <f aca="false">O196+P195</f>
        <v>0</v>
      </c>
      <c r="Q196" s="4" t="n">
        <f aca="false">ABS(I196)*$Q$3+Q195</f>
        <v>69.9200000000001</v>
      </c>
      <c r="R196" s="4" t="n">
        <f aca="false">M196-Q196</f>
        <v>-25200.84</v>
      </c>
      <c r="S196" s="5" t="n">
        <f aca="false">R196-P196</f>
        <v>-25200.84</v>
      </c>
    </row>
    <row r="197" customFormat="false" ht="12.75" hidden="false" customHeight="false" outlineLevel="0" collapsed="false">
      <c r="A197" s="1" t="n">
        <f aca="false">[1]FIB30MNA!$A680</f>
        <v>37098</v>
      </c>
      <c r="B197" s="2" t="n">
        <f aca="false">[1]FIB30MNA!B680</f>
        <v>35970</v>
      </c>
      <c r="C197" s="2" t="n">
        <f aca="false">[1]FIB30MNA!C680</f>
        <v>36245</v>
      </c>
      <c r="D197" s="2" t="n">
        <f aca="false">[1]FIB30MNA!D680</f>
        <v>35820</v>
      </c>
      <c r="E197" s="2" t="n">
        <f aca="false">AVERAGE(B193:B197)</f>
        <v>36002</v>
      </c>
      <c r="G197" s="2"/>
      <c r="I197" s="0" t="n">
        <f aca="false">I196+F197</f>
        <v>1</v>
      </c>
      <c r="J197" s="0" t="n">
        <f aca="false">IF(I197=0,0,-F197*G197+J196)</f>
        <v>-36305</v>
      </c>
      <c r="K197" s="0" t="n">
        <f aca="false">IF(AND(I197=0,I196&lt;0),J196-G197,IF(AND(I197=0,I196&gt;0),G197+J196,0))</f>
        <v>0</v>
      </c>
      <c r="L197" s="0" t="n">
        <f aca="false">ABS(F197)*(-41.32)</f>
        <v>-0</v>
      </c>
      <c r="M197" s="4" t="n">
        <f aca="false">((L197+M196+(K197*5)))</f>
        <v>-25130.92</v>
      </c>
      <c r="N197" s="4" t="n">
        <f aca="false">IF(N196&gt;=0,K197*5,K197*5+N196)</f>
        <v>-23850</v>
      </c>
      <c r="O197" s="4" t="n">
        <f aca="false">IF(N197&lt;=0,0,N197*12.5%)</f>
        <v>0</v>
      </c>
      <c r="P197" s="4" t="n">
        <f aca="false">O197+P196</f>
        <v>0</v>
      </c>
      <c r="Q197" s="4" t="n">
        <f aca="false">ABS(I197)*$Q$3+Q196</f>
        <v>71.7600000000001</v>
      </c>
      <c r="R197" s="4" t="n">
        <f aca="false">M197-Q197</f>
        <v>-25202.68</v>
      </c>
      <c r="S197" s="5" t="n">
        <f aca="false">R197-P197</f>
        <v>-25202.68</v>
      </c>
    </row>
    <row r="198" customFormat="false" ht="12.75" hidden="false" customHeight="false" outlineLevel="0" collapsed="false">
      <c r="A198" s="1" t="n">
        <f aca="false">[1]FIB30MNA!$A681</f>
        <v>37099</v>
      </c>
      <c r="B198" s="2" t="n">
        <f aca="false">[1]FIB30MNA!B681</f>
        <v>36495</v>
      </c>
      <c r="C198" s="2" t="n">
        <f aca="false">[1]FIB30MNA!C681</f>
        <v>36570</v>
      </c>
      <c r="D198" s="2" t="n">
        <f aca="false">[1]FIB30MNA!D681</f>
        <v>36160</v>
      </c>
      <c r="E198" s="2" t="n">
        <f aca="false">AVERAGE(B194:B198)</f>
        <v>36111</v>
      </c>
      <c r="G198" s="2"/>
      <c r="I198" s="0" t="n">
        <f aca="false">I197+F198</f>
        <v>1</v>
      </c>
      <c r="J198" s="0" t="n">
        <f aca="false">IF(I198=0,0,-F198*G198+J197)</f>
        <v>-36305</v>
      </c>
      <c r="K198" s="0" t="n">
        <f aca="false">IF(AND(I198=0,I197&lt;0),J197-G198,IF(AND(I198=0,I197&gt;0),G198+J197,0))</f>
        <v>0</v>
      </c>
      <c r="L198" s="0" t="n">
        <f aca="false">ABS(F198)*(-41.32)</f>
        <v>-0</v>
      </c>
      <c r="M198" s="4" t="n">
        <f aca="false">((L198+M197+(K198*5)))</f>
        <v>-25130.92</v>
      </c>
      <c r="N198" s="4" t="n">
        <f aca="false">IF(N197&gt;=0,K198*5,K198*5+N197)</f>
        <v>-23850</v>
      </c>
      <c r="O198" s="4" t="n">
        <f aca="false">IF(N198&lt;=0,0,N198*12.5%)</f>
        <v>0</v>
      </c>
      <c r="P198" s="4" t="n">
        <f aca="false">O198+P197</f>
        <v>0</v>
      </c>
      <c r="Q198" s="4" t="n">
        <f aca="false">ABS(I198)*$Q$3+Q197</f>
        <v>73.6000000000001</v>
      </c>
      <c r="R198" s="4" t="n">
        <f aca="false">M198-Q198</f>
        <v>-25204.52</v>
      </c>
      <c r="S198" s="5" t="n">
        <f aca="false">R198-P198</f>
        <v>-25204.52</v>
      </c>
    </row>
    <row r="199" customFormat="false" ht="12.75" hidden="false" customHeight="false" outlineLevel="0" collapsed="false">
      <c r="A199" s="1" t="n">
        <f aca="false">[1]FIB30MNA!$A682</f>
        <v>37102</v>
      </c>
      <c r="B199" s="2" t="n">
        <f aca="false">[1]FIB30MNA!B682</f>
        <v>36885</v>
      </c>
      <c r="C199" s="2" t="n">
        <f aca="false">[1]FIB30MNA!C682</f>
        <v>37365</v>
      </c>
      <c r="D199" s="2" t="n">
        <f aca="false">[1]FIB30MNA!D682</f>
        <v>36300</v>
      </c>
      <c r="E199" s="2" t="n">
        <f aca="false">AVERAGE(B195:B199)</f>
        <v>36245</v>
      </c>
      <c r="G199" s="2"/>
      <c r="I199" s="0" t="n">
        <f aca="false">I198+F199</f>
        <v>1</v>
      </c>
      <c r="J199" s="0" t="n">
        <f aca="false">IF(I199=0,0,-F199*G199+J198)</f>
        <v>-36305</v>
      </c>
      <c r="K199" s="0" t="n">
        <f aca="false">IF(AND(I199=0,I198&lt;0),J198-G199,IF(AND(I199=0,I198&gt;0),G199+J198,0))</f>
        <v>0</v>
      </c>
      <c r="L199" s="0" t="n">
        <f aca="false">ABS(F199)*(-41.32)</f>
        <v>-0</v>
      </c>
      <c r="M199" s="4" t="n">
        <f aca="false">((L199+M198+(K199*5)))</f>
        <v>-25130.92</v>
      </c>
      <c r="N199" s="4" t="n">
        <f aca="false">IF(N198&gt;=0,K199*5,K199*5+N198)</f>
        <v>-23850</v>
      </c>
      <c r="O199" s="4" t="n">
        <f aca="false">IF(N199&lt;=0,0,N199*12.5%)</f>
        <v>0</v>
      </c>
      <c r="P199" s="4" t="n">
        <f aca="false">O199+P198</f>
        <v>0</v>
      </c>
      <c r="Q199" s="4" t="n">
        <f aca="false">ABS(I199)*$Q$3+Q198</f>
        <v>75.4400000000001</v>
      </c>
      <c r="R199" s="4" t="n">
        <f aca="false">M199-Q199</f>
        <v>-25206.36</v>
      </c>
      <c r="S199" s="5" t="n">
        <f aca="false">R199-P199</f>
        <v>-25206.36</v>
      </c>
    </row>
    <row r="200" customFormat="false" ht="12.75" hidden="false" customHeight="false" outlineLevel="0" collapsed="false">
      <c r="A200" s="1" t="n">
        <f aca="false">[1]FIB30MNA!$A683</f>
        <v>37103</v>
      </c>
      <c r="B200" s="2" t="n">
        <f aca="false">[1]FIB30MNA!B683</f>
        <v>36990</v>
      </c>
      <c r="C200" s="2" t="n">
        <f aca="false">[1]FIB30MNA!C683</f>
        <v>37040</v>
      </c>
      <c r="D200" s="2" t="n">
        <f aca="false">[1]FIB30MNA!D683</f>
        <v>36605</v>
      </c>
      <c r="E200" s="2" t="n">
        <f aca="false">AVERAGE(B196:B200)</f>
        <v>36417</v>
      </c>
      <c r="G200" s="2"/>
      <c r="I200" s="0" t="n">
        <f aca="false">I199+F200</f>
        <v>1</v>
      </c>
      <c r="J200" s="0" t="n">
        <f aca="false">IF(I200=0,0,-F200*G200+J199)</f>
        <v>-36305</v>
      </c>
      <c r="K200" s="0" t="n">
        <f aca="false">IF(AND(I200=0,I199&lt;0),J199-G200,IF(AND(I200=0,I199&gt;0),G200+J199,0))</f>
        <v>0</v>
      </c>
      <c r="L200" s="0" t="n">
        <f aca="false">ABS(F200)*(-41.32)</f>
        <v>-0</v>
      </c>
      <c r="M200" s="4" t="n">
        <f aca="false">((L200+M199+(K200*5)))</f>
        <v>-25130.92</v>
      </c>
      <c r="N200" s="4" t="n">
        <f aca="false">IF(N199&gt;=0,K200*5,K200*5+N199)</f>
        <v>-23850</v>
      </c>
      <c r="O200" s="4" t="n">
        <f aca="false">IF(N200&lt;=0,0,N200*12.5%)</f>
        <v>0</v>
      </c>
      <c r="P200" s="4" t="n">
        <f aca="false">O200+P199</f>
        <v>0</v>
      </c>
      <c r="Q200" s="4" t="n">
        <f aca="false">ABS(I200)*$Q$3+Q199</f>
        <v>77.2800000000001</v>
      </c>
      <c r="R200" s="4" t="n">
        <f aca="false">M200-Q200</f>
        <v>-25208.2</v>
      </c>
      <c r="S200" s="5" t="n">
        <f aca="false">R200-P200</f>
        <v>-25208.2</v>
      </c>
    </row>
    <row r="201" customFormat="false" ht="12.75" hidden="false" customHeight="false" outlineLevel="0" collapsed="false">
      <c r="A201" s="1" t="n">
        <f aca="false">[1]FIB30MNA!$A684</f>
        <v>37104</v>
      </c>
      <c r="B201" s="2" t="n">
        <f aca="false">[1]FIB30MNA!B684</f>
        <v>37070</v>
      </c>
      <c r="C201" s="2" t="n">
        <f aca="false">[1]FIB30MNA!C684</f>
        <v>37190</v>
      </c>
      <c r="D201" s="2" t="n">
        <f aca="false">[1]FIB30MNA!D684</f>
        <v>36900</v>
      </c>
      <c r="E201" s="2" t="n">
        <f aca="false">AVERAGE(B197:B201)</f>
        <v>36682</v>
      </c>
      <c r="G201" s="2"/>
      <c r="I201" s="0" t="n">
        <f aca="false">I200+F201</f>
        <v>1</v>
      </c>
      <c r="J201" s="0" t="n">
        <f aca="false">IF(I201=0,0,-F201*G201+J200)</f>
        <v>-36305</v>
      </c>
      <c r="K201" s="0" t="n">
        <f aca="false">IF(AND(I201=0,I200&lt;0),J200-G201,IF(AND(I201=0,I200&gt;0),G201+J200,0))</f>
        <v>0</v>
      </c>
      <c r="L201" s="0" t="n">
        <f aca="false">ABS(F201)*(-41.32)</f>
        <v>-0</v>
      </c>
      <c r="M201" s="4" t="n">
        <f aca="false">((L201+M200+(K201*5)))</f>
        <v>-25130.92</v>
      </c>
      <c r="N201" s="4" t="n">
        <f aca="false">IF(N200&gt;=0,K201*5,K201*5+N200)</f>
        <v>-23850</v>
      </c>
      <c r="O201" s="4" t="n">
        <f aca="false">IF(N201&lt;=0,0,N201*12.5%)</f>
        <v>0</v>
      </c>
      <c r="P201" s="4" t="n">
        <f aca="false">O201+P200</f>
        <v>0</v>
      </c>
      <c r="Q201" s="4" t="n">
        <f aca="false">ABS(I201)*$Q$3+Q200</f>
        <v>79.1200000000001</v>
      </c>
      <c r="R201" s="4" t="n">
        <f aca="false">M201-Q201</f>
        <v>-25210.04</v>
      </c>
      <c r="S201" s="5" t="n">
        <f aca="false">R201-P201</f>
        <v>-25210.04</v>
      </c>
    </row>
    <row r="202" customFormat="false" ht="12.75" hidden="false" customHeight="false" outlineLevel="0" collapsed="false">
      <c r="A202" s="1" t="n">
        <f aca="false">[1]FIB30MNA!$A685</f>
        <v>37105</v>
      </c>
      <c r="B202" s="2" t="n">
        <f aca="false">[1]FIB30MNA!B685</f>
        <v>36850</v>
      </c>
      <c r="C202" s="2" t="n">
        <f aca="false">[1]FIB30MNA!C685</f>
        <v>37595</v>
      </c>
      <c r="D202" s="2" t="n">
        <f aca="false">[1]FIB30MNA!D685</f>
        <v>36800</v>
      </c>
      <c r="E202" s="2" t="n">
        <f aca="false">AVERAGE(B198:B202)</f>
        <v>36858</v>
      </c>
      <c r="G202" s="2"/>
      <c r="I202" s="0" t="n">
        <f aca="false">I201+F202</f>
        <v>1</v>
      </c>
      <c r="J202" s="0" t="n">
        <f aca="false">IF(I202=0,0,-F202*G202+J201)</f>
        <v>-36305</v>
      </c>
      <c r="K202" s="0" t="n">
        <f aca="false">IF(AND(I202=0,I201&lt;0),J201-G202,IF(AND(I202=0,I201&gt;0),G202+J201,0))</f>
        <v>0</v>
      </c>
      <c r="L202" s="0" t="n">
        <f aca="false">ABS(F202)*(-41.32)</f>
        <v>-0</v>
      </c>
      <c r="M202" s="4" t="n">
        <f aca="false">((L202+M201+(K202*5)))</f>
        <v>-25130.92</v>
      </c>
      <c r="N202" s="4" t="n">
        <f aca="false">IF(N201&gt;=0,K202*5,K202*5+N201)</f>
        <v>-23850</v>
      </c>
      <c r="O202" s="4" t="n">
        <f aca="false">IF(N202&lt;=0,0,N202*12.5%)</f>
        <v>0</v>
      </c>
      <c r="P202" s="4" t="n">
        <f aca="false">O202+P201</f>
        <v>0</v>
      </c>
      <c r="Q202" s="4" t="n">
        <f aca="false">ABS(I202)*$Q$3+Q201</f>
        <v>80.9600000000001</v>
      </c>
      <c r="R202" s="4" t="n">
        <f aca="false">M202-Q202</f>
        <v>-25211.88</v>
      </c>
      <c r="S202" s="5" t="n">
        <f aca="false">R202-P202</f>
        <v>-25211.88</v>
      </c>
    </row>
    <row r="203" customFormat="false" ht="12.75" hidden="false" customHeight="false" outlineLevel="0" collapsed="false">
      <c r="A203" s="1" t="n">
        <f aca="false">[1]FIB30MNA!$A686</f>
        <v>37106</v>
      </c>
      <c r="B203" s="2" t="n">
        <f aca="false">[1]FIB30MNA!B686</f>
        <v>36845</v>
      </c>
      <c r="C203" s="2" t="n">
        <f aca="false">[1]FIB30MNA!C686</f>
        <v>37090</v>
      </c>
      <c r="D203" s="2" t="n">
        <f aca="false">[1]FIB30MNA!D686</f>
        <v>36695</v>
      </c>
      <c r="E203" s="2" t="n">
        <f aca="false">AVERAGE(B199:B203)</f>
        <v>36928</v>
      </c>
      <c r="G203" s="2"/>
      <c r="I203" s="0" t="n">
        <f aca="false">I202+F203</f>
        <v>1</v>
      </c>
      <c r="J203" s="0" t="n">
        <f aca="false">IF(I203=0,0,-F203*G203+J202)</f>
        <v>-36305</v>
      </c>
      <c r="K203" s="0" t="n">
        <f aca="false">IF(AND(I203=0,I202&lt;0),J202-G203,IF(AND(I203=0,I202&gt;0),G203+J202,0))</f>
        <v>0</v>
      </c>
      <c r="L203" s="0" t="n">
        <f aca="false">ABS(F203)*(-41.32)</f>
        <v>-0</v>
      </c>
      <c r="M203" s="4" t="n">
        <f aca="false">((L203+M202+(K203*5)))</f>
        <v>-25130.92</v>
      </c>
      <c r="N203" s="4" t="n">
        <f aca="false">IF(N202&gt;=0,K203*5,K203*5+N202)</f>
        <v>-23850</v>
      </c>
      <c r="O203" s="4" t="n">
        <f aca="false">IF(N203&lt;=0,0,N203*12.5%)</f>
        <v>0</v>
      </c>
      <c r="P203" s="4" t="n">
        <f aca="false">O203+P202</f>
        <v>0</v>
      </c>
      <c r="Q203" s="4" t="n">
        <f aca="false">ABS(I203)*$Q$3+Q202</f>
        <v>82.8000000000001</v>
      </c>
      <c r="R203" s="4" t="n">
        <f aca="false">M203-Q203</f>
        <v>-25213.72</v>
      </c>
      <c r="S203" s="5" t="n">
        <f aca="false">R203-P203</f>
        <v>-25213.72</v>
      </c>
    </row>
    <row r="204" customFormat="false" ht="12.75" hidden="false" customHeight="false" outlineLevel="0" collapsed="false">
      <c r="A204" s="1" t="n">
        <f aca="false">[1]FIB30MNA!$A687</f>
        <v>37109</v>
      </c>
      <c r="B204" s="2" t="n">
        <f aca="false">[1]FIB30MNA!B687</f>
        <v>37145</v>
      </c>
      <c r="C204" s="2" t="n">
        <f aca="false">[1]FIB30MNA!C687</f>
        <v>37175</v>
      </c>
      <c r="D204" s="2" t="n">
        <f aca="false">[1]FIB30MNA!D687</f>
        <v>36830</v>
      </c>
      <c r="E204" s="2" t="n">
        <f aca="false">AVERAGE(B200:B204)</f>
        <v>36980</v>
      </c>
      <c r="G204" s="2"/>
      <c r="I204" s="0" t="n">
        <f aca="false">I203+F204</f>
        <v>1</v>
      </c>
      <c r="J204" s="0" t="n">
        <f aca="false">IF(I204=0,0,-F204*G204+J203)</f>
        <v>-36305</v>
      </c>
      <c r="K204" s="0" t="n">
        <f aca="false">IF(AND(I204=0,I203&lt;0),J203-G204,IF(AND(I204=0,I203&gt;0),G204+J203,0))</f>
        <v>0</v>
      </c>
      <c r="L204" s="0" t="n">
        <f aca="false">ABS(F204)*(-41.32)</f>
        <v>-0</v>
      </c>
      <c r="M204" s="4" t="n">
        <f aca="false">((L204+M203+(K204*5)))</f>
        <v>-25130.92</v>
      </c>
      <c r="N204" s="4" t="n">
        <f aca="false">IF(N203&gt;=0,K204*5,K204*5+N203)</f>
        <v>-23850</v>
      </c>
      <c r="O204" s="4" t="n">
        <f aca="false">IF(N204&lt;=0,0,N204*12.5%)</f>
        <v>0</v>
      </c>
      <c r="P204" s="4" t="n">
        <f aca="false">O204+P203</f>
        <v>0</v>
      </c>
      <c r="Q204" s="4" t="n">
        <f aca="false">ABS(I204)*$Q$3+Q203</f>
        <v>84.6400000000001</v>
      </c>
      <c r="R204" s="4" t="n">
        <f aca="false">M204-Q204</f>
        <v>-25215.56</v>
      </c>
      <c r="S204" s="5" t="n">
        <f aca="false">R204-P204</f>
        <v>-25215.56</v>
      </c>
    </row>
    <row r="205" customFormat="false" ht="12.75" hidden="false" customHeight="false" outlineLevel="0" collapsed="false">
      <c r="A205" s="1" t="n">
        <f aca="false">[1]FIB30MNA!$A688</f>
        <v>37110</v>
      </c>
      <c r="B205" s="2" t="n">
        <f aca="false">[1]FIB30MNA!B688</f>
        <v>37300</v>
      </c>
      <c r="C205" s="2" t="n">
        <f aca="false">[1]FIB30MNA!C688</f>
        <v>37320</v>
      </c>
      <c r="D205" s="2" t="n">
        <f aca="false">[1]FIB30MNA!D688</f>
        <v>36750</v>
      </c>
      <c r="E205" s="2" t="n">
        <f aca="false">AVERAGE(B201:B205)</f>
        <v>37042</v>
      </c>
      <c r="G205" s="2"/>
      <c r="I205" s="0" t="n">
        <f aca="false">I204+F205</f>
        <v>1</v>
      </c>
      <c r="J205" s="0" t="n">
        <f aca="false">IF(I205=0,0,-F205*G205+J204)</f>
        <v>-36305</v>
      </c>
      <c r="K205" s="0" t="n">
        <f aca="false">IF(AND(I205=0,I204&lt;0),J204-G205,IF(AND(I205=0,I204&gt;0),G205+J204,0))</f>
        <v>0</v>
      </c>
      <c r="L205" s="0" t="n">
        <f aca="false">ABS(F205)*(-41.32)</f>
        <v>-0</v>
      </c>
      <c r="M205" s="4" t="n">
        <f aca="false">((L205+M204+(K205*5)))</f>
        <v>-25130.92</v>
      </c>
      <c r="N205" s="4" t="n">
        <f aca="false">IF(N204&gt;=0,K205*5,K205*5+N204)</f>
        <v>-23850</v>
      </c>
      <c r="O205" s="4" t="n">
        <f aca="false">IF(N205&lt;=0,0,N205*12.5%)</f>
        <v>0</v>
      </c>
      <c r="P205" s="4" t="n">
        <f aca="false">O205+P204</f>
        <v>0</v>
      </c>
      <c r="Q205" s="4" t="n">
        <f aca="false">ABS(I205)*$Q$3+Q204</f>
        <v>86.4800000000001</v>
      </c>
      <c r="R205" s="4" t="n">
        <f aca="false">M205-Q205</f>
        <v>-25217.4</v>
      </c>
      <c r="S205" s="5" t="n">
        <f aca="false">R205-P205</f>
        <v>-25217.4</v>
      </c>
    </row>
    <row r="206" customFormat="false" ht="12.75" hidden="false" customHeight="false" outlineLevel="0" collapsed="false">
      <c r="A206" s="1" t="n">
        <f aca="false">[1]FIB30MNA!$A689</f>
        <v>37111</v>
      </c>
      <c r="B206" s="2" t="n">
        <f aca="false">[1]FIB30MNA!B689</f>
        <v>36995</v>
      </c>
      <c r="C206" s="2" t="n">
        <f aca="false">[1]FIB30MNA!C689</f>
        <v>37225</v>
      </c>
      <c r="D206" s="2" t="n">
        <f aca="false">[1]FIB30MNA!D689</f>
        <v>36810</v>
      </c>
      <c r="E206" s="2" t="n">
        <f aca="false">AVERAGE(B202:B206)</f>
        <v>37027</v>
      </c>
      <c r="G206" s="2"/>
      <c r="I206" s="0" t="n">
        <f aca="false">I205+F206</f>
        <v>1</v>
      </c>
      <c r="J206" s="0" t="n">
        <f aca="false">IF(I206=0,0,-F206*G206+J205)</f>
        <v>-36305</v>
      </c>
      <c r="K206" s="0" t="n">
        <f aca="false">IF(AND(I206=0,I205&lt;0),J205-G206,IF(AND(I206=0,I205&gt;0),G206+J205,0))</f>
        <v>0</v>
      </c>
      <c r="L206" s="0" t="n">
        <f aca="false">ABS(F206)*(-41.32)</f>
        <v>-0</v>
      </c>
      <c r="M206" s="4" t="n">
        <f aca="false">((L206+M205+(K206*5)))</f>
        <v>-25130.92</v>
      </c>
      <c r="N206" s="4" t="n">
        <f aca="false">IF(N205&gt;=0,K206*5,K206*5+N205)</f>
        <v>-23850</v>
      </c>
      <c r="O206" s="4" t="n">
        <f aca="false">IF(N206&lt;=0,0,N206*12.5%)</f>
        <v>0</v>
      </c>
      <c r="P206" s="4" t="n">
        <f aca="false">O206+P205</f>
        <v>0</v>
      </c>
      <c r="Q206" s="4" t="n">
        <f aca="false">ABS(I206)*$Q$3+Q205</f>
        <v>88.3200000000001</v>
      </c>
      <c r="R206" s="4" t="n">
        <f aca="false">M206-Q206</f>
        <v>-25219.24</v>
      </c>
      <c r="S206" s="5" t="n">
        <f aca="false">R206-P206</f>
        <v>-25219.24</v>
      </c>
    </row>
    <row r="207" customFormat="false" ht="12.75" hidden="false" customHeight="false" outlineLevel="0" collapsed="false">
      <c r="A207" s="1" t="n">
        <f aca="false">[1]FIB30MNA!$A690</f>
        <v>37112</v>
      </c>
      <c r="B207" s="2" t="n">
        <f aca="false">[1]FIB30MNA!B690</f>
        <v>36715</v>
      </c>
      <c r="C207" s="2" t="n">
        <f aca="false">[1]FIB30MNA!C690</f>
        <v>36905</v>
      </c>
      <c r="D207" s="2" t="n">
        <f aca="false">[1]FIB30MNA!D690</f>
        <v>36590</v>
      </c>
      <c r="E207" s="2" t="n">
        <f aca="false">AVERAGE(B203:B207)</f>
        <v>37000</v>
      </c>
      <c r="F207" s="0" t="n">
        <v>-1</v>
      </c>
      <c r="G207" s="2" t="n">
        <v>36715</v>
      </c>
      <c r="I207" s="0" t="n">
        <f aca="false">I206+F207</f>
        <v>0</v>
      </c>
      <c r="J207" s="0" t="n">
        <f aca="false">IF(I207=0,0,-F207*G207+J206)</f>
        <v>0</v>
      </c>
      <c r="K207" s="0" t="n">
        <f aca="false">IF(AND(I207=0,I206&lt;0),J206-G207,IF(AND(I207=0,I206&gt;0),G207+J206,0))</f>
        <v>410</v>
      </c>
      <c r="L207" s="0" t="n">
        <f aca="false">ABS(F207)*(-41.32)</f>
        <v>-41.32</v>
      </c>
      <c r="M207" s="4" t="n">
        <f aca="false">((L207+M206+(K207*5)))</f>
        <v>-23122.24</v>
      </c>
      <c r="N207" s="4" t="n">
        <f aca="false">IF(N206&gt;=0,K207*5,K207*5+N206)</f>
        <v>-21800</v>
      </c>
      <c r="O207" s="4" t="n">
        <f aca="false">IF(N207&lt;=0,0,N207*12.5%)</f>
        <v>0</v>
      </c>
      <c r="P207" s="4" t="n">
        <f aca="false">O207+P206</f>
        <v>0</v>
      </c>
      <c r="Q207" s="4" t="n">
        <f aca="false">ABS(I207)*$Q$3+Q206</f>
        <v>88.3200000000001</v>
      </c>
      <c r="R207" s="4" t="n">
        <f aca="false">M207-Q207</f>
        <v>-23210.56</v>
      </c>
      <c r="S207" s="5" t="n">
        <f aca="false">R207-P207</f>
        <v>-23210.56</v>
      </c>
    </row>
    <row r="208" customFormat="false" ht="12.75" hidden="false" customHeight="false" outlineLevel="0" collapsed="false">
      <c r="A208" s="1" t="n">
        <f aca="false">[1]FIB30MNA!$A691</f>
        <v>37113</v>
      </c>
      <c r="B208" s="2" t="n">
        <f aca="false">[1]FIB30MNA!B691</f>
        <v>36195</v>
      </c>
      <c r="C208" s="2" t="n">
        <f aca="false">[1]FIB30MNA!C691</f>
        <v>36960</v>
      </c>
      <c r="D208" s="2" t="n">
        <f aca="false">[1]FIB30MNA!D691</f>
        <v>35925</v>
      </c>
      <c r="E208" s="2" t="n">
        <f aca="false">AVERAGE(B204:B208)</f>
        <v>36870</v>
      </c>
      <c r="G208" s="2"/>
      <c r="I208" s="0" t="n">
        <f aca="false">I207+F208</f>
        <v>0</v>
      </c>
      <c r="J208" s="0" t="n">
        <f aca="false">IF(I208=0,0,-F208*G208+J207)</f>
        <v>0</v>
      </c>
      <c r="K208" s="0" t="n">
        <f aca="false">IF(AND(I208=0,I207&lt;0),J207-G208,IF(AND(I208=0,I207&gt;0),G208+J207,0))</f>
        <v>0</v>
      </c>
      <c r="L208" s="0" t="n">
        <f aca="false">ABS(F208)*(-41.32)</f>
        <v>-0</v>
      </c>
      <c r="M208" s="4" t="n">
        <f aca="false">((L208+M207+(K208*5)))</f>
        <v>-23122.24</v>
      </c>
      <c r="N208" s="4" t="n">
        <f aca="false">IF(N207&gt;=0,K208*5,K208*5+N207)</f>
        <v>-21800</v>
      </c>
      <c r="O208" s="4" t="n">
        <f aca="false">IF(N208&lt;=0,0,N208*12.5%)</f>
        <v>0</v>
      </c>
      <c r="P208" s="4" t="n">
        <f aca="false">O208+P207</f>
        <v>0</v>
      </c>
      <c r="Q208" s="4" t="n">
        <f aca="false">ABS(I208)*$Q$3+Q207</f>
        <v>88.3200000000001</v>
      </c>
      <c r="R208" s="4" t="n">
        <f aca="false">M208-Q208</f>
        <v>-23210.56</v>
      </c>
      <c r="S208" s="5" t="n">
        <f aca="false">R208-P208</f>
        <v>-23210.56</v>
      </c>
    </row>
    <row r="209" customFormat="false" ht="12.75" hidden="false" customHeight="false" outlineLevel="0" collapsed="false">
      <c r="A209" s="1" t="n">
        <f aca="false">[1]FIB30MNA!$A692</f>
        <v>37116</v>
      </c>
      <c r="B209" s="2" t="n">
        <f aca="false">[1]FIB30MNA!B692</f>
        <v>36180</v>
      </c>
      <c r="C209" s="2" t="n">
        <f aca="false">[1]FIB30MNA!C692</f>
        <v>36370</v>
      </c>
      <c r="D209" s="2" t="n">
        <f aca="false">[1]FIB30MNA!D692</f>
        <v>35920</v>
      </c>
      <c r="E209" s="2" t="n">
        <f aca="false">AVERAGE(B205:B209)</f>
        <v>36677</v>
      </c>
      <c r="G209" s="2"/>
      <c r="I209" s="0" t="n">
        <f aca="false">I208+F209</f>
        <v>0</v>
      </c>
      <c r="J209" s="0" t="n">
        <f aca="false">IF(I209=0,0,-F209*G209+J208)</f>
        <v>0</v>
      </c>
      <c r="K209" s="0" t="n">
        <f aca="false">IF(AND(I209=0,I208&lt;0),J208-G209,IF(AND(I209=0,I208&gt;0),G209+J208,0))</f>
        <v>0</v>
      </c>
      <c r="L209" s="0" t="n">
        <f aca="false">ABS(F209)*(-41.32)</f>
        <v>-0</v>
      </c>
      <c r="M209" s="4" t="n">
        <f aca="false">((L209+M208+(K209*5)))</f>
        <v>-23122.24</v>
      </c>
      <c r="N209" s="4" t="n">
        <f aca="false">IF(N208&gt;=0,K209*5,K209*5+N208)</f>
        <v>-21800</v>
      </c>
      <c r="O209" s="4" t="n">
        <f aca="false">IF(N209&lt;=0,0,N209*12.5%)</f>
        <v>0</v>
      </c>
      <c r="P209" s="4" t="n">
        <f aca="false">O209+P208</f>
        <v>0</v>
      </c>
      <c r="Q209" s="4" t="n">
        <f aca="false">ABS(I209)*$Q$3+Q208</f>
        <v>88.3200000000001</v>
      </c>
      <c r="R209" s="4" t="n">
        <f aca="false">M209-Q209</f>
        <v>-23210.56</v>
      </c>
      <c r="S209" s="5" t="n">
        <f aca="false">R209-P209</f>
        <v>-23210.56</v>
      </c>
    </row>
    <row r="210" customFormat="false" ht="12.75" hidden="false" customHeight="false" outlineLevel="0" collapsed="false">
      <c r="A210" s="1" t="n">
        <f aca="false">[1]FIB30MNA!$A693</f>
        <v>37117</v>
      </c>
      <c r="B210" s="2" t="n">
        <f aca="false">[1]FIB30MNA!B693</f>
        <v>36485</v>
      </c>
      <c r="C210" s="2" t="n">
        <f aca="false">[1]FIB30MNA!C693</f>
        <v>36500</v>
      </c>
      <c r="D210" s="2" t="n">
        <f aca="false">[1]FIB30MNA!D693</f>
        <v>36285</v>
      </c>
      <c r="E210" s="2" t="n">
        <f aca="false">AVERAGE(B206:B210)</f>
        <v>36514</v>
      </c>
      <c r="G210" s="2"/>
      <c r="I210" s="0" t="n">
        <f aca="false">I209+F210</f>
        <v>0</v>
      </c>
      <c r="J210" s="0" t="n">
        <f aca="false">IF(I210=0,0,-F210*G210+J209)</f>
        <v>0</v>
      </c>
      <c r="K210" s="0" t="n">
        <f aca="false">IF(AND(I210=0,I209&lt;0),J209-G210,IF(AND(I210=0,I209&gt;0),G210+J209,0))</f>
        <v>0</v>
      </c>
      <c r="L210" s="0" t="n">
        <f aca="false">ABS(F210)*(-41.32)</f>
        <v>-0</v>
      </c>
      <c r="M210" s="4" t="n">
        <f aca="false">((L210+M209+(K210*5)))</f>
        <v>-23122.24</v>
      </c>
      <c r="N210" s="4" t="n">
        <f aca="false">IF(N209&gt;=0,K210*5,K210*5+N209)</f>
        <v>-21800</v>
      </c>
      <c r="O210" s="4" t="n">
        <f aca="false">IF(N210&lt;=0,0,N210*12.5%)</f>
        <v>0</v>
      </c>
      <c r="P210" s="4" t="n">
        <f aca="false">O210+P209</f>
        <v>0</v>
      </c>
      <c r="Q210" s="4" t="n">
        <f aca="false">ABS(I210)*$Q$3+Q209</f>
        <v>88.3200000000001</v>
      </c>
      <c r="R210" s="4" t="n">
        <f aca="false">M210-Q210</f>
        <v>-23210.56</v>
      </c>
      <c r="S210" s="5" t="n">
        <f aca="false">R210-P210</f>
        <v>-23210.56</v>
      </c>
    </row>
    <row r="211" customFormat="false" ht="12.75" hidden="false" customHeight="false" outlineLevel="0" collapsed="false">
      <c r="A211" s="1" t="n">
        <f aca="false">[1]FIB30MNA!$A694</f>
        <v>37119</v>
      </c>
      <c r="B211" s="2" t="n">
        <f aca="false">[1]FIB30MNA!B694</f>
        <v>36020</v>
      </c>
      <c r="C211" s="2" t="n">
        <f aca="false">[1]FIB30MNA!C694</f>
        <v>36250</v>
      </c>
      <c r="D211" s="2" t="n">
        <f aca="false">[1]FIB30MNA!D694</f>
        <v>35875</v>
      </c>
      <c r="E211" s="2" t="n">
        <f aca="false">AVERAGE(B207:B211)</f>
        <v>36319</v>
      </c>
      <c r="G211" s="2"/>
      <c r="I211" s="0" t="n">
        <f aca="false">I210+F211</f>
        <v>0</v>
      </c>
      <c r="J211" s="0" t="n">
        <f aca="false">IF(I211=0,0,-F211*G211+J210)</f>
        <v>0</v>
      </c>
      <c r="K211" s="0" t="n">
        <f aca="false">IF(AND(I211=0,I210&lt;0),J210-G211,IF(AND(I211=0,I210&gt;0),G211+J210,0))</f>
        <v>0</v>
      </c>
      <c r="L211" s="0" t="n">
        <f aca="false">ABS(F211)*(-41.32)</f>
        <v>-0</v>
      </c>
      <c r="M211" s="4" t="n">
        <f aca="false">((L211+M210+(K211*5)))</f>
        <v>-23122.24</v>
      </c>
      <c r="N211" s="4" t="n">
        <f aca="false">IF(N210&gt;=0,K211*5,K211*5+N210)</f>
        <v>-21800</v>
      </c>
      <c r="O211" s="4" t="n">
        <f aca="false">IF(N211&lt;=0,0,N211*12.5%)</f>
        <v>0</v>
      </c>
      <c r="P211" s="4" t="n">
        <f aca="false">O211+P210</f>
        <v>0</v>
      </c>
      <c r="Q211" s="4" t="n">
        <f aca="false">ABS(I211)*$Q$3+Q210</f>
        <v>88.3200000000001</v>
      </c>
      <c r="R211" s="4" t="n">
        <f aca="false">M211-Q211</f>
        <v>-23210.56</v>
      </c>
      <c r="S211" s="5" t="n">
        <f aca="false">R211-P211</f>
        <v>-23210.56</v>
      </c>
    </row>
    <row r="212" customFormat="false" ht="12.75" hidden="false" customHeight="false" outlineLevel="0" collapsed="false">
      <c r="A212" s="1" t="n">
        <f aca="false">[1]FIB30MNA!$A695</f>
        <v>37120</v>
      </c>
      <c r="B212" s="2" t="n">
        <f aca="false">[1]FIB30MNA!B695</f>
        <v>35360</v>
      </c>
      <c r="C212" s="2" t="n">
        <f aca="false">[1]FIB30MNA!C695</f>
        <v>36300</v>
      </c>
      <c r="D212" s="2" t="n">
        <f aca="false">[1]FIB30MNA!D695</f>
        <v>35270</v>
      </c>
      <c r="E212" s="2" t="n">
        <f aca="false">AVERAGE(B208:B212)</f>
        <v>36048</v>
      </c>
      <c r="G212" s="2"/>
      <c r="I212" s="0" t="n">
        <f aca="false">I211+F212</f>
        <v>0</v>
      </c>
      <c r="J212" s="0" t="n">
        <f aca="false">IF(I212=0,0,-F212*G212+J211)</f>
        <v>0</v>
      </c>
      <c r="K212" s="0" t="n">
        <f aca="false">IF(AND(I212=0,I211&lt;0),J211-G212,IF(AND(I212=0,I211&gt;0),G212+J211,0))</f>
        <v>0</v>
      </c>
      <c r="L212" s="0" t="n">
        <f aca="false">ABS(F212)*(-41.32)</f>
        <v>-0</v>
      </c>
      <c r="M212" s="4" t="n">
        <f aca="false">((L212+M211+(K212*5)))</f>
        <v>-23122.24</v>
      </c>
      <c r="N212" s="4" t="n">
        <f aca="false">IF(N211&gt;=0,K212*5,K212*5+N211)</f>
        <v>-21800</v>
      </c>
      <c r="O212" s="4" t="n">
        <f aca="false">IF(N212&lt;=0,0,N212*12.5%)</f>
        <v>0</v>
      </c>
      <c r="P212" s="4" t="n">
        <f aca="false">O212+P211</f>
        <v>0</v>
      </c>
      <c r="Q212" s="4" t="n">
        <f aca="false">ABS(I212)*$Q$3+Q211</f>
        <v>88.3200000000001</v>
      </c>
      <c r="R212" s="4" t="n">
        <f aca="false">M212-Q212</f>
        <v>-23210.56</v>
      </c>
      <c r="S212" s="5" t="n">
        <f aca="false">R212-P212</f>
        <v>-23210.56</v>
      </c>
    </row>
    <row r="213" customFormat="false" ht="12.75" hidden="false" customHeight="false" outlineLevel="0" collapsed="false">
      <c r="A213" s="1" t="n">
        <f aca="false">[1]FIB30MNA!$A696</f>
        <v>37123</v>
      </c>
      <c r="B213" s="2" t="n">
        <f aca="false">[1]FIB30MNA!B696</f>
        <v>35260</v>
      </c>
      <c r="C213" s="2" t="n">
        <f aca="false">[1]FIB30MNA!C696</f>
        <v>35575</v>
      </c>
      <c r="D213" s="2" t="n">
        <f aca="false">[1]FIB30MNA!D696</f>
        <v>34880</v>
      </c>
      <c r="E213" s="2" t="n">
        <f aca="false">AVERAGE(B209:B213)</f>
        <v>35861</v>
      </c>
      <c r="G213" s="2"/>
      <c r="I213" s="0" t="n">
        <f aca="false">I212+F213</f>
        <v>0</v>
      </c>
      <c r="J213" s="0" t="n">
        <f aca="false">IF(I213=0,0,-F213*G213+J212)</f>
        <v>0</v>
      </c>
      <c r="K213" s="0" t="n">
        <f aca="false">IF(AND(I213=0,I212&lt;0),J212-G213,IF(AND(I213=0,I212&gt;0),G213+J212,0))</f>
        <v>0</v>
      </c>
      <c r="L213" s="0" t="n">
        <f aca="false">ABS(F213)*(-41.32)</f>
        <v>-0</v>
      </c>
      <c r="M213" s="4" t="n">
        <f aca="false">((L213+M212+(K213*5)))</f>
        <v>-23122.24</v>
      </c>
      <c r="N213" s="4" t="n">
        <f aca="false">IF(N212&gt;=0,K213*5,K213*5+N212)</f>
        <v>-21800</v>
      </c>
      <c r="O213" s="4" t="n">
        <f aca="false">IF(N213&lt;=0,0,N213*12.5%)</f>
        <v>0</v>
      </c>
      <c r="P213" s="4" t="n">
        <f aca="false">O213+P212</f>
        <v>0</v>
      </c>
      <c r="Q213" s="4" t="n">
        <f aca="false">ABS(I213)*$Q$3+Q212</f>
        <v>88.3200000000001</v>
      </c>
      <c r="R213" s="4" t="n">
        <f aca="false">M213-Q213</f>
        <v>-23210.56</v>
      </c>
      <c r="S213" s="5" t="n">
        <f aca="false">R213-P213</f>
        <v>-23210.56</v>
      </c>
    </row>
    <row r="214" customFormat="false" ht="12.75" hidden="false" customHeight="false" outlineLevel="0" collapsed="false">
      <c r="A214" s="1" t="n">
        <f aca="false">[1]FIB30MNA!$A697</f>
        <v>37124</v>
      </c>
      <c r="B214" s="2" t="n">
        <f aca="false">[1]FIB30MNA!B697</f>
        <v>35260</v>
      </c>
      <c r="C214" s="2" t="n">
        <f aca="false">[1]FIB30MNA!C697</f>
        <v>35470</v>
      </c>
      <c r="D214" s="2" t="n">
        <f aca="false">[1]FIB30MNA!D697</f>
        <v>35030</v>
      </c>
      <c r="E214" s="2" t="n">
        <f aca="false">AVERAGE(B210:B214)</f>
        <v>35677</v>
      </c>
      <c r="G214" s="2"/>
      <c r="I214" s="0" t="n">
        <f aca="false">I213+F214</f>
        <v>0</v>
      </c>
      <c r="J214" s="0" t="n">
        <f aca="false">IF(I214=0,0,-F214*G214+J213)</f>
        <v>0</v>
      </c>
      <c r="K214" s="0" t="n">
        <f aca="false">IF(AND(I214=0,I213&lt;0),J213-G214,IF(AND(I214=0,I213&gt;0),G214+J213,0))</f>
        <v>0</v>
      </c>
      <c r="L214" s="0" t="n">
        <f aca="false">ABS(F214)*(-41.32)</f>
        <v>-0</v>
      </c>
      <c r="M214" s="4" t="n">
        <f aca="false">((L214+M213+(K214*5)))</f>
        <v>-23122.24</v>
      </c>
      <c r="N214" s="4" t="n">
        <f aca="false">IF(N213&gt;=0,K214*5,K214*5+N213)</f>
        <v>-21800</v>
      </c>
      <c r="O214" s="4" t="n">
        <f aca="false">IF(N214&lt;=0,0,N214*12.5%)</f>
        <v>0</v>
      </c>
      <c r="P214" s="4" t="n">
        <f aca="false">O214+P213</f>
        <v>0</v>
      </c>
      <c r="Q214" s="4" t="n">
        <f aca="false">ABS(I214)*$Q$3+Q213</f>
        <v>88.3200000000001</v>
      </c>
      <c r="R214" s="4" t="n">
        <f aca="false">M214-Q214</f>
        <v>-23210.56</v>
      </c>
      <c r="S214" s="5" t="n">
        <f aca="false">R214-P214</f>
        <v>-23210.56</v>
      </c>
    </row>
    <row r="215" customFormat="false" ht="12.75" hidden="false" customHeight="false" outlineLevel="0" collapsed="false">
      <c r="A215" s="1" t="n">
        <f aca="false">[1]FIB30MNA!$A698</f>
        <v>37125</v>
      </c>
      <c r="B215" s="2" t="n">
        <f aca="false">[1]FIB30MNA!B698</f>
        <v>35410</v>
      </c>
      <c r="C215" s="2" t="n">
        <f aca="false">[1]FIB30MNA!C698</f>
        <v>35690</v>
      </c>
      <c r="D215" s="2" t="n">
        <f aca="false">[1]FIB30MNA!D698</f>
        <v>34900</v>
      </c>
      <c r="E215" s="2" t="n">
        <f aca="false">AVERAGE(B211:B215)</f>
        <v>35462</v>
      </c>
      <c r="F215" s="0" t="n">
        <v>1</v>
      </c>
      <c r="G215" s="2" t="n">
        <v>35535</v>
      </c>
      <c r="I215" s="0" t="n">
        <f aca="false">I214+F215</f>
        <v>1</v>
      </c>
      <c r="J215" s="0" t="n">
        <f aca="false">IF(I215=0,0,-F215*G215+J214)</f>
        <v>-35535</v>
      </c>
      <c r="K215" s="0" t="n">
        <f aca="false">IF(AND(I215=0,I214&lt;0),J214-G215,IF(AND(I215=0,I214&gt;0),G215+J214,0))</f>
        <v>0</v>
      </c>
      <c r="L215" s="0" t="n">
        <f aca="false">ABS(F215)*(-41.32)</f>
        <v>-41.32</v>
      </c>
      <c r="M215" s="4" t="n">
        <f aca="false">((L215+M214+(K215*5)))</f>
        <v>-23163.56</v>
      </c>
      <c r="N215" s="4" t="n">
        <f aca="false">IF(N214&gt;=0,K215*5,K215*5+N214)</f>
        <v>-21800</v>
      </c>
      <c r="O215" s="4" t="n">
        <f aca="false">IF(N215&lt;=0,0,N215*12.5%)</f>
        <v>0</v>
      </c>
      <c r="P215" s="4" t="n">
        <f aca="false">O215+P214</f>
        <v>0</v>
      </c>
      <c r="Q215" s="4" t="n">
        <f aca="false">ABS(I215)*$Q$3+Q214</f>
        <v>90.1600000000001</v>
      </c>
      <c r="R215" s="4" t="n">
        <f aca="false">M215-Q215</f>
        <v>-23253.72</v>
      </c>
      <c r="S215" s="5" t="n">
        <f aca="false">R215-P215</f>
        <v>-23253.72</v>
      </c>
    </row>
    <row r="216" customFormat="false" ht="12.75" hidden="false" customHeight="false" outlineLevel="0" collapsed="false">
      <c r="A216" s="1" t="n">
        <f aca="false">[1]FIB30MNA!$A699</f>
        <v>37126</v>
      </c>
      <c r="B216" s="2" t="n">
        <f aca="false">[1]FIB30MNA!B699</f>
        <v>35400</v>
      </c>
      <c r="C216" s="2" t="n">
        <f aca="false">[1]FIB30MNA!C699</f>
        <v>35600</v>
      </c>
      <c r="D216" s="2" t="n">
        <f aca="false">[1]FIB30MNA!D699</f>
        <v>35230</v>
      </c>
      <c r="E216" s="2" t="n">
        <f aca="false">AVERAGE(B212:B216)</f>
        <v>35338</v>
      </c>
      <c r="G216" s="2"/>
      <c r="I216" s="0" t="n">
        <f aca="false">I215+F216</f>
        <v>1</v>
      </c>
      <c r="J216" s="0" t="n">
        <f aca="false">IF(I216=0,0,-F216*G216+J215)</f>
        <v>-35535</v>
      </c>
      <c r="K216" s="0" t="n">
        <f aca="false">IF(AND(I216=0,I215&lt;0),J215-G216,IF(AND(I216=0,I215&gt;0),G216+J215,0))</f>
        <v>0</v>
      </c>
      <c r="L216" s="0" t="n">
        <f aca="false">ABS(F216)*(-41.32)</f>
        <v>-0</v>
      </c>
      <c r="M216" s="4" t="n">
        <f aca="false">((L216+M215+(K216*5)))</f>
        <v>-23163.56</v>
      </c>
      <c r="N216" s="4" t="n">
        <f aca="false">IF(N215&gt;=0,K216*5,K216*5+N215)</f>
        <v>-21800</v>
      </c>
      <c r="O216" s="4" t="n">
        <f aca="false">IF(N216&lt;=0,0,N216*12.5%)</f>
        <v>0</v>
      </c>
      <c r="P216" s="4" t="n">
        <f aca="false">O216+P215</f>
        <v>0</v>
      </c>
      <c r="Q216" s="4" t="n">
        <f aca="false">ABS(I216)*$Q$3+Q215</f>
        <v>92.0000000000001</v>
      </c>
      <c r="R216" s="4" t="n">
        <f aca="false">M216-Q216</f>
        <v>-23255.56</v>
      </c>
      <c r="S216" s="5" t="n">
        <f aca="false">R216-P216</f>
        <v>-23255.56</v>
      </c>
    </row>
    <row r="217" customFormat="false" ht="12.75" hidden="false" customHeight="false" outlineLevel="0" collapsed="false">
      <c r="A217" s="1" t="n">
        <f aca="false">[1]FIB30MNA!$A700</f>
        <v>37127</v>
      </c>
      <c r="B217" s="2" t="n">
        <f aca="false">[1]FIB30MNA!B700</f>
        <v>35985</v>
      </c>
      <c r="C217" s="2" t="n">
        <f aca="false">[1]FIB30MNA!C700</f>
        <v>35995</v>
      </c>
      <c r="D217" s="2" t="n">
        <f aca="false">[1]FIB30MNA!D700</f>
        <v>35430</v>
      </c>
      <c r="E217" s="2" t="n">
        <f aca="false">AVERAGE(B213:B217)</f>
        <v>35463</v>
      </c>
      <c r="F217" s="0" t="n">
        <v>-1</v>
      </c>
      <c r="G217" s="2" t="n">
        <v>35970</v>
      </c>
      <c r="I217" s="0" t="n">
        <f aca="false">I216+F217</f>
        <v>0</v>
      </c>
      <c r="J217" s="0" t="n">
        <f aca="false">IF(I217=0,0,-F217*G217+J216)</f>
        <v>0</v>
      </c>
      <c r="K217" s="0" t="n">
        <f aca="false">IF(AND(I217=0,I216&lt;0),J216-G217,IF(AND(I217=0,I216&gt;0),G217+J216,0))</f>
        <v>435</v>
      </c>
      <c r="L217" s="0" t="n">
        <f aca="false">ABS(F217)*(-41.32)</f>
        <v>-41.32</v>
      </c>
      <c r="M217" s="4" t="n">
        <f aca="false">((L217+M216+(K217*5)))</f>
        <v>-21029.88</v>
      </c>
      <c r="N217" s="4" t="n">
        <f aca="false">IF(N216&gt;=0,K217*5,K217*5+N216)</f>
        <v>-19625</v>
      </c>
      <c r="O217" s="4" t="n">
        <f aca="false">IF(N217&lt;=0,0,N217*12.5%)</f>
        <v>0</v>
      </c>
      <c r="P217" s="4" t="n">
        <f aca="false">O217+P216</f>
        <v>0</v>
      </c>
      <c r="Q217" s="4" t="n">
        <f aca="false">ABS(I217)*$Q$3+Q216</f>
        <v>92.0000000000001</v>
      </c>
      <c r="R217" s="4" t="n">
        <f aca="false">M217-Q217</f>
        <v>-21121.88</v>
      </c>
      <c r="S217" s="5" t="n">
        <f aca="false">R217-P217</f>
        <v>-21121.88</v>
      </c>
    </row>
    <row r="218" customFormat="false" ht="12.75" hidden="false" customHeight="false" outlineLevel="0" collapsed="false">
      <c r="A218" s="1" t="n">
        <f aca="false">[1]FIB30MNA!$A701</f>
        <v>37130</v>
      </c>
      <c r="B218" s="2" t="n">
        <f aca="false">[1]FIB30MNA!B701</f>
        <v>35860</v>
      </c>
      <c r="C218" s="2" t="n">
        <f aca="false">[1]FIB30MNA!C701</f>
        <v>36190</v>
      </c>
      <c r="D218" s="2" t="n">
        <f aca="false">[1]FIB30MNA!D701</f>
        <v>35795</v>
      </c>
      <c r="E218" s="2" t="n">
        <f aca="false">AVERAGE(B214:B218)</f>
        <v>35583</v>
      </c>
      <c r="G218" s="2"/>
      <c r="I218" s="0" t="n">
        <f aca="false">I217+F218</f>
        <v>0</v>
      </c>
      <c r="J218" s="0" t="n">
        <f aca="false">IF(I218=0,0,-F218*G218+J217)</f>
        <v>0</v>
      </c>
      <c r="K218" s="0" t="n">
        <f aca="false">IF(AND(I218=0,I217&lt;0),J217-G218,IF(AND(I218=0,I217&gt;0),G218+J217,0))</f>
        <v>0</v>
      </c>
      <c r="L218" s="0" t="n">
        <f aca="false">ABS(F218)*(-41.32)</f>
        <v>-0</v>
      </c>
      <c r="M218" s="4" t="n">
        <f aca="false">((L218+M217+(K218*5)))</f>
        <v>-21029.88</v>
      </c>
      <c r="N218" s="4" t="n">
        <f aca="false">IF(N217&gt;=0,K218*5,K218*5+N217)</f>
        <v>-19625</v>
      </c>
      <c r="O218" s="4" t="n">
        <f aca="false">IF(N218&lt;=0,0,N218*12.5%)</f>
        <v>0</v>
      </c>
      <c r="P218" s="4" t="n">
        <f aca="false">O218+P217</f>
        <v>0</v>
      </c>
      <c r="Q218" s="4" t="n">
        <f aca="false">ABS(I218)*$Q$3+Q217</f>
        <v>92.0000000000001</v>
      </c>
      <c r="R218" s="4" t="n">
        <f aca="false">M218-Q218</f>
        <v>-21121.88</v>
      </c>
      <c r="S218" s="5" t="n">
        <f aca="false">R218-P218</f>
        <v>-21121.88</v>
      </c>
    </row>
    <row r="219" customFormat="false" ht="12.75" hidden="false" customHeight="false" outlineLevel="0" collapsed="false">
      <c r="A219" s="1" t="n">
        <f aca="false">[1]FIB30MNA!$A702</f>
        <v>37131</v>
      </c>
      <c r="B219" s="2" t="n">
        <f aca="false">[1]FIB30MNA!B702</f>
        <v>35460</v>
      </c>
      <c r="C219" s="2" t="n">
        <f aca="false">[1]FIB30MNA!C702</f>
        <v>36075</v>
      </c>
      <c r="D219" s="2" t="n">
        <f aca="false">[1]FIB30MNA!D702</f>
        <v>35330</v>
      </c>
      <c r="E219" s="2" t="n">
        <f aca="false">AVERAGE(B215:B219)</f>
        <v>35623</v>
      </c>
      <c r="G219" s="2"/>
      <c r="I219" s="0" t="n">
        <f aca="false">I218+F219</f>
        <v>0</v>
      </c>
      <c r="J219" s="0" t="n">
        <f aca="false">IF(I219=0,0,-F219*G219+J218)</f>
        <v>0</v>
      </c>
      <c r="K219" s="0" t="n">
        <f aca="false">IF(AND(I219=0,I218&lt;0),J218-G219,IF(AND(I219=0,I218&gt;0),G219+J218,0))</f>
        <v>0</v>
      </c>
      <c r="L219" s="0" t="n">
        <f aca="false">ABS(F219)*(-41.32)</f>
        <v>-0</v>
      </c>
      <c r="M219" s="4" t="n">
        <f aca="false">((L219+M218+(K219*5)))</f>
        <v>-21029.88</v>
      </c>
      <c r="N219" s="4" t="n">
        <f aca="false">IF(N218&gt;=0,K219*5,K219*5+N218)</f>
        <v>-19625</v>
      </c>
      <c r="O219" s="4" t="n">
        <f aca="false">IF(N219&lt;=0,0,N219*12.5%)</f>
        <v>0</v>
      </c>
      <c r="P219" s="4" t="n">
        <f aca="false">O219+P218</f>
        <v>0</v>
      </c>
      <c r="Q219" s="4" t="n">
        <f aca="false">ABS(I219)*$Q$3+Q218</f>
        <v>92.0000000000001</v>
      </c>
      <c r="R219" s="4" t="n">
        <f aca="false">M219-Q219</f>
        <v>-21121.88</v>
      </c>
      <c r="S219" s="5" t="n">
        <f aca="false">R219-P219</f>
        <v>-21121.88</v>
      </c>
    </row>
    <row r="220" customFormat="false" ht="12.75" hidden="false" customHeight="false" outlineLevel="0" collapsed="false">
      <c r="A220" s="1" t="n">
        <f aca="false">[1]FIB30MNA!$A703</f>
        <v>37132</v>
      </c>
      <c r="B220" s="2" t="n">
        <f aca="false">[1]FIB30MNA!B703</f>
        <v>35695</v>
      </c>
      <c r="C220" s="2" t="n">
        <f aca="false">[1]FIB30MNA!C703</f>
        <v>35725</v>
      </c>
      <c r="D220" s="2" t="n">
        <f aca="false">[1]FIB30MNA!D703</f>
        <v>35240</v>
      </c>
      <c r="E220" s="2" t="n">
        <f aca="false">AVERAGE(B216:B220)</f>
        <v>35680</v>
      </c>
      <c r="G220" s="2"/>
      <c r="I220" s="0" t="n">
        <f aca="false">I219+F220</f>
        <v>0</v>
      </c>
      <c r="J220" s="0" t="n">
        <f aca="false">IF(I220=0,0,-F220*G220+J219)</f>
        <v>0</v>
      </c>
      <c r="K220" s="0" t="n">
        <f aca="false">IF(AND(I220=0,I219&lt;0),J219-G220,IF(AND(I220=0,I219&gt;0),G220+J219,0))</f>
        <v>0</v>
      </c>
      <c r="L220" s="0" t="n">
        <f aca="false">ABS(F220)*(-41.32)</f>
        <v>-0</v>
      </c>
      <c r="M220" s="4" t="n">
        <f aca="false">((L220+M219+(K220*5)))</f>
        <v>-21029.88</v>
      </c>
      <c r="N220" s="4" t="n">
        <f aca="false">IF(N219&gt;=0,K220*5,K220*5+N219)</f>
        <v>-19625</v>
      </c>
      <c r="O220" s="4" t="n">
        <f aca="false">IF(N220&lt;=0,0,N220*12.5%)</f>
        <v>0</v>
      </c>
      <c r="P220" s="4" t="n">
        <f aca="false">O220+P219</f>
        <v>0</v>
      </c>
      <c r="Q220" s="4" t="n">
        <f aca="false">ABS(I220)*$Q$3+Q219</f>
        <v>92.0000000000001</v>
      </c>
      <c r="R220" s="4" t="n">
        <f aca="false">M220-Q220</f>
        <v>-21121.88</v>
      </c>
      <c r="S220" s="5" t="n">
        <f aca="false">R220-P220</f>
        <v>-21121.88</v>
      </c>
    </row>
    <row r="221" customFormat="false" ht="12.75" hidden="false" customHeight="false" outlineLevel="0" collapsed="false">
      <c r="A221" s="1" t="n">
        <f aca="false">[1]FIB30MNA!$A704</f>
        <v>37133</v>
      </c>
      <c r="B221" s="2" t="n">
        <f aca="false">[1]FIB30MNA!B704</f>
        <v>34915</v>
      </c>
      <c r="C221" s="2" t="n">
        <f aca="false">[1]FIB30MNA!C704</f>
        <v>35740</v>
      </c>
      <c r="D221" s="2" t="n">
        <f aca="false">[1]FIB30MNA!D704</f>
        <v>34900</v>
      </c>
      <c r="E221" s="2" t="n">
        <f aca="false">AVERAGE(B217:B221)</f>
        <v>35583</v>
      </c>
      <c r="G221" s="2"/>
      <c r="I221" s="0" t="n">
        <f aca="false">I220+F221</f>
        <v>0</v>
      </c>
      <c r="J221" s="0" t="n">
        <f aca="false">IF(I221=0,0,-F221*G221+J220)</f>
        <v>0</v>
      </c>
      <c r="K221" s="0" t="n">
        <f aca="false">IF(AND(I221=0,I220&lt;0),J220-G221,IF(AND(I221=0,I220&gt;0),G221+J220,0))</f>
        <v>0</v>
      </c>
      <c r="L221" s="0" t="n">
        <f aca="false">ABS(F221)*(-41.32)</f>
        <v>-0</v>
      </c>
      <c r="M221" s="4" t="n">
        <f aca="false">((L221+M220+(K221*5)))</f>
        <v>-21029.88</v>
      </c>
      <c r="N221" s="4" t="n">
        <f aca="false">IF(N220&gt;=0,K221*5,K221*5+N220)</f>
        <v>-19625</v>
      </c>
      <c r="O221" s="4" t="n">
        <f aca="false">IF(N221&lt;=0,0,N221*12.5%)</f>
        <v>0</v>
      </c>
      <c r="P221" s="4" t="n">
        <f aca="false">O221+P220</f>
        <v>0</v>
      </c>
      <c r="Q221" s="4" t="n">
        <f aca="false">ABS(I221)*$Q$3+Q220</f>
        <v>92.0000000000001</v>
      </c>
      <c r="R221" s="4" t="n">
        <f aca="false">M221-Q221</f>
        <v>-21121.88</v>
      </c>
      <c r="S221" s="5" t="n">
        <f aca="false">R221-P221</f>
        <v>-21121.88</v>
      </c>
    </row>
    <row r="222" customFormat="false" ht="12.75" hidden="false" customHeight="false" outlineLevel="0" collapsed="false">
      <c r="A222" s="1" t="n">
        <f aca="false">[1]FIB30MNA!$A705</f>
        <v>37134</v>
      </c>
      <c r="B222" s="2" t="n">
        <f aca="false">[1]FIB30MNA!B705</f>
        <v>34725</v>
      </c>
      <c r="C222" s="2" t="n">
        <f aca="false">[1]FIB30MNA!C705</f>
        <v>35025</v>
      </c>
      <c r="D222" s="2" t="n">
        <f aca="false">[1]FIB30MNA!D705</f>
        <v>34580</v>
      </c>
      <c r="E222" s="2" t="n">
        <f aca="false">AVERAGE(B218:B222)</f>
        <v>35331</v>
      </c>
      <c r="G222" s="2"/>
      <c r="I222" s="0" t="n">
        <f aca="false">I221+F222</f>
        <v>0</v>
      </c>
      <c r="J222" s="0" t="n">
        <f aca="false">IF(I222=0,0,-F222*G222+J221)</f>
        <v>0</v>
      </c>
      <c r="K222" s="0" t="n">
        <f aca="false">IF(AND(I222=0,I221&lt;0),J221-G222,IF(AND(I222=0,I221&gt;0),G222+J221,0))</f>
        <v>0</v>
      </c>
      <c r="L222" s="0" t="n">
        <f aca="false">ABS(F222)*(-41.32)</f>
        <v>-0</v>
      </c>
      <c r="M222" s="4" t="n">
        <f aca="false">((L222+M221+(K222*5)))</f>
        <v>-21029.88</v>
      </c>
      <c r="N222" s="4" t="n">
        <f aca="false">IF(N221&gt;=0,K222*5,K222*5+N221)</f>
        <v>-19625</v>
      </c>
      <c r="O222" s="4" t="n">
        <f aca="false">IF(N222&lt;=0,0,N222*12.5%)</f>
        <v>0</v>
      </c>
      <c r="P222" s="4" t="n">
        <f aca="false">O222+P221</f>
        <v>0</v>
      </c>
      <c r="Q222" s="4" t="n">
        <f aca="false">ABS(I222)*$Q$3+Q221</f>
        <v>92.0000000000001</v>
      </c>
      <c r="R222" s="4" t="n">
        <f aca="false">M222-Q222</f>
        <v>-21121.88</v>
      </c>
      <c r="S222" s="5" t="n">
        <f aca="false">R222-P222</f>
        <v>-21121.88</v>
      </c>
    </row>
    <row r="223" customFormat="false" ht="12.75" hidden="false" customHeight="false" outlineLevel="0" collapsed="false">
      <c r="A223" s="1" t="n">
        <f aca="false">[1]FIB30MNA!$A706</f>
        <v>37137</v>
      </c>
      <c r="B223" s="2" t="n">
        <f aca="false">[1]FIB30MNA!B706</f>
        <v>34280</v>
      </c>
      <c r="C223" s="2" t="n">
        <f aca="false">[1]FIB30MNA!C706</f>
        <v>34690</v>
      </c>
      <c r="D223" s="2" t="n">
        <f aca="false">[1]FIB30MNA!D706</f>
        <v>34090</v>
      </c>
      <c r="E223" s="2" t="n">
        <f aca="false">AVERAGE(B219:B223)</f>
        <v>35015</v>
      </c>
      <c r="G223" s="2"/>
      <c r="I223" s="0" t="n">
        <f aca="false">I222+F223</f>
        <v>0</v>
      </c>
      <c r="J223" s="0" t="n">
        <f aca="false">IF(I223=0,0,-F223*G223+J222)</f>
        <v>0</v>
      </c>
      <c r="K223" s="0" t="n">
        <f aca="false">IF(AND(I223=0,I222&lt;0),J222-G223,IF(AND(I223=0,I222&gt;0),G223+J222,0))</f>
        <v>0</v>
      </c>
      <c r="L223" s="0" t="n">
        <f aca="false">ABS(F223)*(-41.32)</f>
        <v>-0</v>
      </c>
      <c r="M223" s="4" t="n">
        <f aca="false">((L223+M222+(K223*5)))</f>
        <v>-21029.88</v>
      </c>
      <c r="N223" s="4" t="n">
        <f aca="false">IF(N222&gt;=0,K223*5,K223*5+N222)</f>
        <v>-19625</v>
      </c>
      <c r="O223" s="4" t="n">
        <f aca="false">IF(N223&lt;=0,0,N223*12.5%)</f>
        <v>0</v>
      </c>
      <c r="P223" s="4" t="n">
        <f aca="false">O223+P222</f>
        <v>0</v>
      </c>
      <c r="Q223" s="4" t="n">
        <f aca="false">ABS(I223)*$Q$3+Q222</f>
        <v>92.0000000000001</v>
      </c>
      <c r="R223" s="4" t="n">
        <f aca="false">M223-Q223</f>
        <v>-21121.88</v>
      </c>
      <c r="S223" s="5" t="n">
        <f aca="false">R223-P223</f>
        <v>-21121.88</v>
      </c>
    </row>
    <row r="224" customFormat="false" ht="12.75" hidden="false" customHeight="false" outlineLevel="0" collapsed="false">
      <c r="A224" s="1" t="n">
        <f aca="false">[1]FIB30MNA!$A707</f>
        <v>37138</v>
      </c>
      <c r="B224" s="2" t="n">
        <f aca="false">[1]FIB30MNA!B707</f>
        <v>34350</v>
      </c>
      <c r="C224" s="2" t="n">
        <f aca="false">[1]FIB30MNA!C707</f>
        <v>34665</v>
      </c>
      <c r="D224" s="2" t="n">
        <f aca="false">[1]FIB30MNA!D707</f>
        <v>33670</v>
      </c>
      <c r="E224" s="2" t="n">
        <f aca="false">AVERAGE(B220:B224)</f>
        <v>34793</v>
      </c>
      <c r="G224" s="2"/>
      <c r="I224" s="0" t="n">
        <f aca="false">I223+F224</f>
        <v>0</v>
      </c>
      <c r="J224" s="0" t="n">
        <f aca="false">IF(I224=0,0,-F224*G224+J223)</f>
        <v>0</v>
      </c>
      <c r="K224" s="0" t="n">
        <f aca="false">IF(AND(I224=0,I223&lt;0),J223-G224,IF(AND(I224=0,I223&gt;0),G224+J223,0))</f>
        <v>0</v>
      </c>
      <c r="L224" s="0" t="n">
        <f aca="false">ABS(F224)*(-41.32)</f>
        <v>-0</v>
      </c>
      <c r="M224" s="4" t="n">
        <f aca="false">((L224+M223+(K224*5)))</f>
        <v>-21029.88</v>
      </c>
      <c r="N224" s="4" t="n">
        <f aca="false">IF(N223&gt;=0,K224*5,K224*5+N223)</f>
        <v>-19625</v>
      </c>
      <c r="O224" s="4" t="n">
        <f aca="false">IF(N224&lt;=0,0,N224*12.5%)</f>
        <v>0</v>
      </c>
      <c r="P224" s="4" t="n">
        <f aca="false">O224+P223</f>
        <v>0</v>
      </c>
      <c r="Q224" s="4" t="n">
        <f aca="false">ABS(I224)*$Q$3+Q223</f>
        <v>92.0000000000001</v>
      </c>
      <c r="R224" s="4" t="n">
        <f aca="false">M224-Q224</f>
        <v>-21121.88</v>
      </c>
      <c r="S224" s="5" t="n">
        <f aca="false">R224-P224</f>
        <v>-21121.88</v>
      </c>
    </row>
    <row r="225" customFormat="false" ht="12.75" hidden="false" customHeight="false" outlineLevel="0" collapsed="false">
      <c r="A225" s="1" t="n">
        <f aca="false">[1]FIB30MNA!$A708</f>
        <v>37139</v>
      </c>
      <c r="B225" s="2" t="n">
        <f aca="false">[1]FIB30MNA!B708</f>
        <v>33290</v>
      </c>
      <c r="C225" s="2" t="n">
        <f aca="false">[1]FIB30MNA!C708</f>
        <v>34040</v>
      </c>
      <c r="D225" s="2" t="n">
        <f aca="false">[1]FIB30MNA!D708</f>
        <v>33250</v>
      </c>
      <c r="E225" s="2" t="n">
        <f aca="false">AVERAGE(B221:B225)</f>
        <v>34312</v>
      </c>
      <c r="G225" s="2"/>
      <c r="I225" s="0" t="n">
        <f aca="false">I224+F225</f>
        <v>0</v>
      </c>
      <c r="J225" s="0" t="n">
        <f aca="false">IF(I225=0,0,-F225*G225+J224)</f>
        <v>0</v>
      </c>
      <c r="K225" s="0" t="n">
        <f aca="false">IF(AND(I225=0,I224&lt;0),J224-G225,IF(AND(I225=0,I224&gt;0),G225+J224,0))</f>
        <v>0</v>
      </c>
      <c r="L225" s="0" t="n">
        <f aca="false">ABS(F225)*(-41.32)</f>
        <v>-0</v>
      </c>
      <c r="M225" s="4" t="n">
        <f aca="false">((L225+M224+(K225*5)))</f>
        <v>-21029.88</v>
      </c>
      <c r="N225" s="4" t="n">
        <f aca="false">IF(N224&gt;=0,K225*5,K225*5+N224)</f>
        <v>-19625</v>
      </c>
      <c r="O225" s="4" t="n">
        <f aca="false">IF(N225&lt;=0,0,N225*12.5%)</f>
        <v>0</v>
      </c>
      <c r="P225" s="4" t="n">
        <f aca="false">O225+P224</f>
        <v>0</v>
      </c>
      <c r="Q225" s="4" t="n">
        <f aca="false">ABS(I225)*$Q$3+Q224</f>
        <v>92.0000000000001</v>
      </c>
      <c r="R225" s="4" t="n">
        <f aca="false">M225-Q225</f>
        <v>-21121.88</v>
      </c>
      <c r="S225" s="5" t="n">
        <f aca="false">R225-P225</f>
        <v>-21121.88</v>
      </c>
    </row>
    <row r="226" customFormat="false" ht="12.75" hidden="false" customHeight="false" outlineLevel="0" collapsed="false">
      <c r="A226" s="1" t="n">
        <f aca="false">[1]FIB30MNA!$A709</f>
        <v>37140</v>
      </c>
      <c r="B226" s="2" t="n">
        <f aca="false">[1]FIB30MNA!B709</f>
        <v>32450</v>
      </c>
      <c r="C226" s="2" t="n">
        <f aca="false">[1]FIB30MNA!C709</f>
        <v>33775</v>
      </c>
      <c r="D226" s="2" t="n">
        <f aca="false">[1]FIB30MNA!D709</f>
        <v>32370</v>
      </c>
      <c r="E226" s="2" t="n">
        <f aca="false">AVERAGE(B222:B226)</f>
        <v>33819</v>
      </c>
      <c r="F226" s="0" t="n">
        <v>1</v>
      </c>
      <c r="G226" s="2" t="n">
        <v>32390</v>
      </c>
      <c r="I226" s="0" t="n">
        <f aca="false">I225+F226</f>
        <v>1</v>
      </c>
      <c r="J226" s="0" t="n">
        <f aca="false">IF(I226=0,0,-F226*G226+J225)</f>
        <v>-32390</v>
      </c>
      <c r="K226" s="0" t="n">
        <f aca="false">IF(AND(I226=0,I225&lt;0),J225-G226,IF(AND(I226=0,I225&gt;0),G226+J225,0))</f>
        <v>0</v>
      </c>
      <c r="L226" s="0" t="n">
        <f aca="false">ABS(F226)*(-41.32)</f>
        <v>-41.32</v>
      </c>
      <c r="M226" s="4" t="n">
        <f aca="false">((L226+M225+(K226*5)))</f>
        <v>-21071.2</v>
      </c>
      <c r="N226" s="4" t="n">
        <f aca="false">IF(N225&gt;=0,K226*5,K226*5+N225)</f>
        <v>-19625</v>
      </c>
      <c r="O226" s="4" t="n">
        <f aca="false">IF(N226&lt;=0,0,N226*12.5%)</f>
        <v>0</v>
      </c>
      <c r="P226" s="4" t="n">
        <f aca="false">O226+P225</f>
        <v>0</v>
      </c>
      <c r="Q226" s="4" t="n">
        <f aca="false">ABS(I226)*$Q$3+Q225</f>
        <v>93.8400000000001</v>
      </c>
      <c r="R226" s="4" t="n">
        <f aca="false">M226-Q226</f>
        <v>-21165.04</v>
      </c>
      <c r="S226" s="5" t="n">
        <f aca="false">R226-P226</f>
        <v>-21165.04</v>
      </c>
    </row>
    <row r="227" customFormat="false" ht="12.75" hidden="false" customHeight="false" outlineLevel="0" collapsed="false">
      <c r="A227" s="1" t="n">
        <f aca="false">[1]FIB30MNA!$A710</f>
        <v>37141</v>
      </c>
      <c r="B227" s="2" t="n">
        <f aca="false">[1]FIB30MNA!B710</f>
        <v>32275</v>
      </c>
      <c r="C227" s="2" t="n">
        <f aca="false">[1]FIB30MNA!C710</f>
        <v>32630</v>
      </c>
      <c r="D227" s="2" t="n">
        <f aca="false">[1]FIB30MNA!D710</f>
        <v>31845</v>
      </c>
      <c r="E227" s="2" t="n">
        <f aca="false">AVERAGE(B223:B227)</f>
        <v>33329</v>
      </c>
      <c r="F227" s="0" t="n">
        <v>-1</v>
      </c>
      <c r="G227" s="2" t="n">
        <v>31890</v>
      </c>
      <c r="I227" s="0" t="n">
        <f aca="false">I226+F227</f>
        <v>0</v>
      </c>
      <c r="J227" s="0" t="n">
        <f aca="false">IF(I227=0,0,-F227*G227+J226)</f>
        <v>0</v>
      </c>
      <c r="K227" s="0" t="n">
        <f aca="false">IF(AND(I227=0,I226&lt;0),J226-G227,IF(AND(I227=0,I226&gt;0),G227+J226,0))</f>
        <v>-500</v>
      </c>
      <c r="L227" s="0" t="n">
        <f aca="false">ABS(F227)*(-41.32)</f>
        <v>-41.32</v>
      </c>
      <c r="M227" s="4" t="n">
        <f aca="false">((L227+M226+(K227*5)))</f>
        <v>-23612.52</v>
      </c>
      <c r="N227" s="4" t="n">
        <f aca="false">IF(N226&gt;=0,K227*5,K227*5+N226)</f>
        <v>-22125</v>
      </c>
      <c r="O227" s="4" t="n">
        <f aca="false">IF(N227&lt;=0,0,N227*12.5%)</f>
        <v>0</v>
      </c>
      <c r="P227" s="4" t="n">
        <f aca="false">O227+P226</f>
        <v>0</v>
      </c>
      <c r="Q227" s="4" t="n">
        <f aca="false">ABS(I227)*$Q$3+Q226</f>
        <v>93.8400000000001</v>
      </c>
      <c r="R227" s="4" t="n">
        <f aca="false">M227-Q227</f>
        <v>-23706.36</v>
      </c>
      <c r="S227" s="5" t="n">
        <f aca="false">R227-P227</f>
        <v>-23706.36</v>
      </c>
    </row>
    <row r="228" customFormat="false" ht="12.75" hidden="false" customHeight="false" outlineLevel="0" collapsed="false">
      <c r="A228" s="1" t="n">
        <f aca="false">[1]FIB30MNA!$A711</f>
        <v>37144</v>
      </c>
      <c r="B228" s="2" t="n">
        <f aca="false">[1]FIB30MNA!B711</f>
        <v>31870</v>
      </c>
      <c r="C228" s="2" t="n">
        <f aca="false">[1]FIB30MNA!C711</f>
        <v>32370</v>
      </c>
      <c r="D228" s="2" t="n">
        <f aca="false">[1]FIB30MNA!D711</f>
        <v>31165</v>
      </c>
      <c r="E228" s="2" t="n">
        <f aca="false">AVERAGE(B224:B228)</f>
        <v>32847</v>
      </c>
      <c r="G228" s="2"/>
      <c r="I228" s="0" t="n">
        <f aca="false">I227+F228</f>
        <v>0</v>
      </c>
      <c r="J228" s="0" t="n">
        <f aca="false">IF(I228=0,0,-F228*G228+J227)</f>
        <v>0</v>
      </c>
      <c r="K228" s="0" t="n">
        <f aca="false">IF(AND(I228=0,I227&lt;0),J227-G228,IF(AND(I228=0,I227&gt;0),G228+J227,0))</f>
        <v>0</v>
      </c>
      <c r="L228" s="0" t="n">
        <f aca="false">ABS(F228)*(-41.32)</f>
        <v>-0</v>
      </c>
      <c r="M228" s="4" t="n">
        <f aca="false">((L228+M227+(K228*5)))</f>
        <v>-23612.52</v>
      </c>
      <c r="N228" s="4" t="n">
        <f aca="false">IF(N227&gt;=0,K228*5,K228*5+N227)</f>
        <v>-22125</v>
      </c>
      <c r="O228" s="4" t="n">
        <f aca="false">IF(N228&lt;=0,0,N228*12.5%)</f>
        <v>0</v>
      </c>
      <c r="P228" s="4" t="n">
        <f aca="false">O228+P227</f>
        <v>0</v>
      </c>
      <c r="Q228" s="4" t="n">
        <f aca="false">ABS(I228)*$Q$3+Q227</f>
        <v>93.8400000000001</v>
      </c>
      <c r="R228" s="4" t="n">
        <f aca="false">M228-Q228</f>
        <v>-23706.36</v>
      </c>
      <c r="S228" s="5" t="n">
        <f aca="false">R228-P228</f>
        <v>-23706.36</v>
      </c>
    </row>
    <row r="229" customFormat="false" ht="12.75" hidden="false" customHeight="false" outlineLevel="0" collapsed="false">
      <c r="A229" s="1" t="n">
        <f aca="false">[1]FIB30MNA!$A712</f>
        <v>37145</v>
      </c>
      <c r="B229" s="2" t="n">
        <f aca="false">[1]FIB30MNA!B712</f>
        <v>28700</v>
      </c>
      <c r="C229" s="2" t="n">
        <f aca="false">[1]FIB30MNA!C712</f>
        <v>32300</v>
      </c>
      <c r="D229" s="2" t="n">
        <f aca="false">[1]FIB30MNA!D712</f>
        <v>28700</v>
      </c>
      <c r="E229" s="2" t="n">
        <f aca="false">AVERAGE(B225:B229)</f>
        <v>31717</v>
      </c>
      <c r="G229" s="2"/>
      <c r="I229" s="0" t="n">
        <f aca="false">I228+F229</f>
        <v>0</v>
      </c>
      <c r="J229" s="0" t="n">
        <f aca="false">IF(I229=0,0,-F229*G229+J228)</f>
        <v>0</v>
      </c>
      <c r="K229" s="0" t="n">
        <f aca="false">IF(AND(I229=0,I228&lt;0),J228-G229,IF(AND(I229=0,I228&gt;0),G229+J228,0))</f>
        <v>0</v>
      </c>
      <c r="L229" s="0" t="n">
        <f aca="false">ABS(F229)*(-41.32)</f>
        <v>-0</v>
      </c>
      <c r="M229" s="4" t="n">
        <f aca="false">((L229+M228+(K229*5)))</f>
        <v>-23612.52</v>
      </c>
      <c r="N229" s="4" t="n">
        <f aca="false">IF(N228&gt;=0,K229*5,K229*5+N228)</f>
        <v>-22125</v>
      </c>
      <c r="O229" s="4" t="n">
        <f aca="false">IF(N229&lt;=0,0,N229*12.5%)</f>
        <v>0</v>
      </c>
      <c r="P229" s="4" t="n">
        <f aca="false">O229+P228</f>
        <v>0</v>
      </c>
      <c r="Q229" s="4" t="n">
        <f aca="false">ABS(I229)*$Q$3+Q228</f>
        <v>93.8400000000001</v>
      </c>
      <c r="R229" s="4" t="n">
        <f aca="false">M229-Q229</f>
        <v>-23706.36</v>
      </c>
      <c r="S229" s="5" t="n">
        <f aca="false">R229-P229</f>
        <v>-23706.36</v>
      </c>
    </row>
    <row r="230" customFormat="false" ht="12.75" hidden="false" customHeight="false" outlineLevel="0" collapsed="false">
      <c r="A230" s="1" t="n">
        <f aca="false">[1]FIB30MNA!$A713</f>
        <v>37146</v>
      </c>
      <c r="B230" s="2" t="n">
        <f aca="false">[1]FIB30MNA!B713</f>
        <v>29615</v>
      </c>
      <c r="C230" s="2" t="n">
        <f aca="false">[1]FIB30MNA!C713</f>
        <v>30100</v>
      </c>
      <c r="D230" s="2" t="n">
        <f aca="false">[1]FIB30MNA!D713</f>
        <v>28300</v>
      </c>
      <c r="E230" s="2" t="n">
        <f aca="false">AVERAGE(B226:B230)</f>
        <v>30982</v>
      </c>
      <c r="G230" s="2"/>
      <c r="I230" s="0" t="n">
        <f aca="false">I229+F230</f>
        <v>0</v>
      </c>
      <c r="J230" s="0" t="n">
        <f aca="false">IF(I230=0,0,-F230*G230+J229)</f>
        <v>0</v>
      </c>
      <c r="K230" s="0" t="n">
        <f aca="false">IF(AND(I230=0,I229&lt;0),J229-G230,IF(AND(I230=0,I229&gt;0),G230+J229,0))</f>
        <v>0</v>
      </c>
      <c r="L230" s="0" t="n">
        <f aca="false">ABS(F230)*(-41.32)</f>
        <v>-0</v>
      </c>
      <c r="M230" s="4" t="n">
        <f aca="false">((L230+M229+(K230*5)))</f>
        <v>-23612.52</v>
      </c>
      <c r="N230" s="4" t="n">
        <f aca="false">IF(N229&gt;=0,K230*5,K230*5+N229)</f>
        <v>-22125</v>
      </c>
      <c r="O230" s="4" t="n">
        <f aca="false">IF(N230&lt;=0,0,N230*12.5%)</f>
        <v>0</v>
      </c>
      <c r="P230" s="4" t="n">
        <f aca="false">O230+P229</f>
        <v>0</v>
      </c>
      <c r="Q230" s="4" t="n">
        <f aca="false">ABS(I230)*$Q$3+Q229</f>
        <v>93.8400000000001</v>
      </c>
      <c r="R230" s="4" t="n">
        <f aca="false">M230-Q230</f>
        <v>-23706.36</v>
      </c>
      <c r="S230" s="5" t="n">
        <f aca="false">R230-P230</f>
        <v>-23706.36</v>
      </c>
    </row>
    <row r="231" customFormat="false" ht="12.75" hidden="false" customHeight="false" outlineLevel="0" collapsed="false">
      <c r="A231" s="1" t="n">
        <f aca="false">[1]FIB30MNA!$A714</f>
        <v>37147</v>
      </c>
      <c r="B231" s="2" t="n">
        <f aca="false">[1]FIB30MNA!B714</f>
        <v>30000</v>
      </c>
      <c r="C231" s="2" t="n">
        <f aca="false">[1]FIB30MNA!C714</f>
        <v>30040</v>
      </c>
      <c r="D231" s="2" t="n">
        <f aca="false">[1]FIB30MNA!D714</f>
        <v>29000</v>
      </c>
      <c r="E231" s="2" t="n">
        <f aca="false">AVERAGE(B227:B231)</f>
        <v>30492</v>
      </c>
      <c r="G231" s="2"/>
      <c r="I231" s="0" t="n">
        <f aca="false">I230+F231</f>
        <v>0</v>
      </c>
      <c r="J231" s="0" t="n">
        <f aca="false">IF(I231=0,0,-F231*G231+J230)</f>
        <v>0</v>
      </c>
      <c r="K231" s="0" t="n">
        <f aca="false">IF(AND(I231=0,I230&lt;0),J230-G231,IF(AND(I231=0,I230&gt;0),G231+J230,0))</f>
        <v>0</v>
      </c>
      <c r="L231" s="0" t="n">
        <f aca="false">ABS(F231)*(-41.32)</f>
        <v>-0</v>
      </c>
      <c r="M231" s="4" t="n">
        <f aca="false">((L231+M230+(K231*5)))</f>
        <v>-23612.52</v>
      </c>
      <c r="N231" s="4" t="n">
        <f aca="false">IF(N230&gt;=0,K231*5,K231*5+N230)</f>
        <v>-22125</v>
      </c>
      <c r="O231" s="4" t="n">
        <f aca="false">IF(N231&lt;=0,0,N231*12.5%)</f>
        <v>0</v>
      </c>
      <c r="P231" s="4" t="n">
        <f aca="false">O231+P230</f>
        <v>0</v>
      </c>
      <c r="Q231" s="4" t="n">
        <f aca="false">ABS(I231)*$Q$3+Q230</f>
        <v>93.8400000000001</v>
      </c>
      <c r="R231" s="4" t="n">
        <f aca="false">M231-Q231</f>
        <v>-23706.36</v>
      </c>
      <c r="S231" s="5" t="n">
        <f aca="false">R231-P231</f>
        <v>-23706.36</v>
      </c>
    </row>
    <row r="232" customFormat="false" ht="12.75" hidden="false" customHeight="false" outlineLevel="0" collapsed="false">
      <c r="A232" s="1" t="n">
        <f aca="false">[1]FIB30MNA!$A715</f>
        <v>37148</v>
      </c>
      <c r="B232" s="2" t="n">
        <f aca="false">[1]FIB30MNA!B715</f>
        <v>27900</v>
      </c>
      <c r="C232" s="2" t="n">
        <f aca="false">[1]FIB30MNA!C715</f>
        <v>30280</v>
      </c>
      <c r="D232" s="2" t="n">
        <f aca="false">[1]FIB30MNA!D715</f>
        <v>27880</v>
      </c>
      <c r="E232" s="2" t="n">
        <f aca="false">AVERAGE(B228:B232)</f>
        <v>29617</v>
      </c>
      <c r="G232" s="2"/>
      <c r="I232" s="0" t="n">
        <f aca="false">I231+F232</f>
        <v>0</v>
      </c>
      <c r="J232" s="0" t="n">
        <f aca="false">IF(I232=0,0,-F232*G232+J231)</f>
        <v>0</v>
      </c>
      <c r="K232" s="0" t="n">
        <f aca="false">IF(AND(I232=0,I231&lt;0),J231-G232,IF(AND(I232=0,I231&gt;0),G232+J231,0))</f>
        <v>0</v>
      </c>
      <c r="L232" s="0" t="n">
        <f aca="false">ABS(F232)*(-41.32)</f>
        <v>-0</v>
      </c>
      <c r="M232" s="4" t="n">
        <f aca="false">((L232+M231+(K232*5)))</f>
        <v>-23612.52</v>
      </c>
      <c r="N232" s="4" t="n">
        <f aca="false">IF(N231&gt;=0,K232*5,K232*5+N231)</f>
        <v>-22125</v>
      </c>
      <c r="O232" s="4" t="n">
        <f aca="false">IF(N232&lt;=0,0,N232*12.5%)</f>
        <v>0</v>
      </c>
      <c r="P232" s="4" t="n">
        <f aca="false">O232+P231</f>
        <v>0</v>
      </c>
      <c r="Q232" s="4" t="n">
        <f aca="false">ABS(I232)*$Q$3+Q231</f>
        <v>93.8400000000001</v>
      </c>
      <c r="R232" s="4" t="n">
        <f aca="false">M232-Q232</f>
        <v>-23706.36</v>
      </c>
      <c r="S232" s="5" t="n">
        <f aca="false">R232-P232</f>
        <v>-23706.36</v>
      </c>
    </row>
    <row r="233" customFormat="false" ht="12.75" hidden="false" customHeight="false" outlineLevel="0" collapsed="false">
      <c r="A233" s="1" t="n">
        <f aca="false">[1]FIB30MNA!$A716</f>
        <v>37151</v>
      </c>
      <c r="B233" s="2" t="n">
        <f aca="false">[1]FIB30MNA!B716</f>
        <v>27910</v>
      </c>
      <c r="C233" s="2" t="n">
        <f aca="false">[1]FIB30MNA!C716</f>
        <v>28955</v>
      </c>
      <c r="D233" s="2" t="n">
        <f aca="false">[1]FIB30MNA!D716</f>
        <v>26920</v>
      </c>
      <c r="E233" s="2" t="n">
        <f aca="false">AVERAGE(B229:B233)</f>
        <v>28825</v>
      </c>
      <c r="G233" s="2"/>
      <c r="I233" s="0" t="n">
        <f aca="false">I232+F233</f>
        <v>0</v>
      </c>
      <c r="J233" s="0" t="n">
        <f aca="false">IF(I233=0,0,-F233*G233+J232)</f>
        <v>0</v>
      </c>
      <c r="K233" s="0" t="n">
        <f aca="false">IF(AND(I233=0,I232&lt;0),J232-G233,IF(AND(I233=0,I232&gt;0),G233+J232,0))</f>
        <v>0</v>
      </c>
      <c r="L233" s="0" t="n">
        <f aca="false">ABS(F233)*(-41.32)</f>
        <v>-0</v>
      </c>
      <c r="M233" s="4" t="n">
        <f aca="false">((L233+M232+(K233*5)))</f>
        <v>-23612.52</v>
      </c>
      <c r="N233" s="4" t="n">
        <f aca="false">IF(N232&gt;=0,K233*5,K233*5+N232)</f>
        <v>-22125</v>
      </c>
      <c r="O233" s="4" t="n">
        <f aca="false">IF(N233&lt;=0,0,N233*12.5%)</f>
        <v>0</v>
      </c>
      <c r="P233" s="4" t="n">
        <f aca="false">O233+P232</f>
        <v>0</v>
      </c>
      <c r="Q233" s="4" t="n">
        <f aca="false">ABS(I233)*$Q$3+Q232</f>
        <v>93.8400000000001</v>
      </c>
      <c r="R233" s="4" t="n">
        <f aca="false">M233-Q233</f>
        <v>-23706.36</v>
      </c>
      <c r="S233" s="5" t="n">
        <f aca="false">R233-P233</f>
        <v>-23706.36</v>
      </c>
    </row>
    <row r="234" customFormat="false" ht="12.75" hidden="false" customHeight="false" outlineLevel="0" collapsed="false">
      <c r="A234" s="1" t="n">
        <f aca="false">[1]FIB30MNA!$A717</f>
        <v>37152</v>
      </c>
      <c r="B234" s="2" t="n">
        <f aca="false">[1]FIB30MNA!B717</f>
        <v>27420</v>
      </c>
      <c r="C234" s="2" t="n">
        <f aca="false">[1]FIB30MNA!C717</f>
        <v>28070</v>
      </c>
      <c r="D234" s="2" t="n">
        <f aca="false">[1]FIB30MNA!D717</f>
        <v>26615</v>
      </c>
      <c r="E234" s="2" t="n">
        <f aca="false">AVERAGE(B230:B234)</f>
        <v>28569</v>
      </c>
      <c r="G234" s="2"/>
      <c r="I234" s="0" t="n">
        <f aca="false">I233+F234</f>
        <v>0</v>
      </c>
      <c r="J234" s="0" t="n">
        <f aca="false">IF(I234=0,0,-F234*G234+J233)</f>
        <v>0</v>
      </c>
      <c r="K234" s="0" t="n">
        <f aca="false">IF(AND(I234=0,I233&lt;0),J233-G234,IF(AND(I234=0,I233&gt;0),G234+J233,0))</f>
        <v>0</v>
      </c>
      <c r="L234" s="0" t="n">
        <f aca="false">ABS(F234)*(-41.32)</f>
        <v>-0</v>
      </c>
      <c r="M234" s="4" t="n">
        <f aca="false">((L234+M233+(K234*5)))</f>
        <v>-23612.52</v>
      </c>
      <c r="N234" s="4" t="n">
        <f aca="false">IF(N233&gt;=0,K234*5,K234*5+N233)</f>
        <v>-22125</v>
      </c>
      <c r="O234" s="4" t="n">
        <f aca="false">IF(N234&lt;=0,0,N234*12.5%)</f>
        <v>0</v>
      </c>
      <c r="P234" s="4" t="n">
        <f aca="false">O234+P233</f>
        <v>0</v>
      </c>
      <c r="Q234" s="4" t="n">
        <f aca="false">ABS(I234)*$Q$3+Q233</f>
        <v>93.8400000000001</v>
      </c>
      <c r="R234" s="4" t="n">
        <f aca="false">M234-Q234</f>
        <v>-23706.36</v>
      </c>
      <c r="S234" s="5" t="n">
        <f aca="false">R234-P234</f>
        <v>-23706.36</v>
      </c>
    </row>
    <row r="235" customFormat="false" ht="12.75" hidden="false" customHeight="false" outlineLevel="0" collapsed="false">
      <c r="A235" s="1" t="n">
        <f aca="false">[1]FIB30MNA!$A718</f>
        <v>37153</v>
      </c>
      <c r="B235" s="2" t="n">
        <f aca="false">[1]FIB30MNA!B718</f>
        <v>26990</v>
      </c>
      <c r="C235" s="2" t="n">
        <f aca="false">[1]FIB30MNA!C718</f>
        <v>28070</v>
      </c>
      <c r="D235" s="2" t="n">
        <f aca="false">[1]FIB30MNA!D718</f>
        <v>26700</v>
      </c>
      <c r="E235" s="2" t="n">
        <f aca="false">AVERAGE(B231:B235)</f>
        <v>28044</v>
      </c>
      <c r="G235" s="2"/>
      <c r="I235" s="0" t="n">
        <f aca="false">I234+F235</f>
        <v>0</v>
      </c>
      <c r="J235" s="0" t="n">
        <f aca="false">IF(I235=0,0,-F235*G235+J234)</f>
        <v>0</v>
      </c>
      <c r="K235" s="0" t="n">
        <f aca="false">IF(AND(I235=0,I234&lt;0),J234-G235,IF(AND(I235=0,I234&gt;0),G235+J234,0))</f>
        <v>0</v>
      </c>
      <c r="L235" s="0" t="n">
        <f aca="false">ABS(F235)*(-41.32)</f>
        <v>-0</v>
      </c>
      <c r="M235" s="4" t="n">
        <f aca="false">((L235+M234+(K235*5)))</f>
        <v>-23612.52</v>
      </c>
      <c r="N235" s="4" t="n">
        <f aca="false">IF(N234&gt;=0,K235*5,K235*5+N234)</f>
        <v>-22125</v>
      </c>
      <c r="O235" s="4" t="n">
        <f aca="false">IF(N235&lt;=0,0,N235*12.5%)</f>
        <v>0</v>
      </c>
      <c r="P235" s="4" t="n">
        <f aca="false">O235+P234</f>
        <v>0</v>
      </c>
      <c r="Q235" s="4" t="n">
        <f aca="false">ABS(I235)*$Q$3+Q234</f>
        <v>93.8400000000001</v>
      </c>
      <c r="R235" s="4" t="n">
        <f aca="false">M235-Q235</f>
        <v>-23706.36</v>
      </c>
      <c r="S235" s="5" t="n">
        <f aca="false">R235-P235</f>
        <v>-23706.36</v>
      </c>
    </row>
    <row r="236" customFormat="false" ht="12.75" hidden="false" customHeight="false" outlineLevel="0" collapsed="false">
      <c r="A236" s="1" t="n">
        <f aca="false">[1]FIB30MNA!$A719</f>
        <v>37154</v>
      </c>
      <c r="B236" s="2" t="n">
        <f aca="false">[1]FIB30MNA!B719</f>
        <v>25520</v>
      </c>
      <c r="C236" s="2" t="n">
        <f aca="false">[1]FIB30MNA!C719</f>
        <v>27225</v>
      </c>
      <c r="D236" s="2" t="n">
        <f aca="false">[1]FIB30MNA!D719</f>
        <v>25520</v>
      </c>
      <c r="E236" s="2" t="n">
        <f aca="false">AVERAGE(B232:B236)</f>
        <v>27148</v>
      </c>
      <c r="G236" s="2"/>
      <c r="I236" s="0" t="n">
        <f aca="false">I235+F236</f>
        <v>0</v>
      </c>
      <c r="J236" s="0" t="n">
        <f aca="false">IF(I236=0,0,-F236*G236+J235)</f>
        <v>0</v>
      </c>
      <c r="K236" s="0" t="n">
        <f aca="false">IF(AND(I236=0,I235&lt;0),J235-G236,IF(AND(I236=0,I235&gt;0),G236+J235,0))</f>
        <v>0</v>
      </c>
      <c r="L236" s="0" t="n">
        <f aca="false">ABS(F236)*(-41.32)</f>
        <v>-0</v>
      </c>
      <c r="M236" s="4" t="n">
        <f aca="false">((L236+M235+(K236*5)))</f>
        <v>-23612.52</v>
      </c>
      <c r="N236" s="4" t="n">
        <f aca="false">IF(N235&gt;=0,K236*5,K236*5+N235)</f>
        <v>-22125</v>
      </c>
      <c r="O236" s="4" t="n">
        <f aca="false">IF(N236&lt;=0,0,N236*12.5%)</f>
        <v>0</v>
      </c>
      <c r="P236" s="4" t="n">
        <f aca="false">O236+P235</f>
        <v>0</v>
      </c>
      <c r="Q236" s="4" t="n">
        <f aca="false">ABS(I236)*$Q$3+Q235</f>
        <v>93.8400000000001</v>
      </c>
      <c r="R236" s="4" t="n">
        <f aca="false">M236-Q236</f>
        <v>-23706.36</v>
      </c>
      <c r="S236" s="5" t="n">
        <f aca="false">R236-P236</f>
        <v>-23706.36</v>
      </c>
    </row>
    <row r="237" customFormat="false" ht="12.75" hidden="false" customHeight="false" outlineLevel="0" collapsed="false">
      <c r="A237" s="1" t="n">
        <f aca="false">[1]FIB30MNA!$A720</f>
        <v>37155</v>
      </c>
      <c r="B237" s="2" t="n">
        <f aca="false">[1]FIB30MNA!B720</f>
        <v>24465</v>
      </c>
      <c r="C237" s="2" t="n">
        <f aca="false">[1]FIB30MNA!C720</f>
        <v>25395</v>
      </c>
      <c r="D237" s="2" t="n">
        <f aca="false">[1]FIB30MNA!D720</f>
        <v>23725</v>
      </c>
      <c r="E237" s="2" t="n">
        <f aca="false">AVERAGE(B233:B237)</f>
        <v>26461</v>
      </c>
      <c r="G237" s="2"/>
      <c r="I237" s="0" t="n">
        <f aca="false">I236+F237</f>
        <v>0</v>
      </c>
      <c r="J237" s="0" t="n">
        <f aca="false">IF(I237=0,0,-F237*G237+J236)</f>
        <v>0</v>
      </c>
      <c r="K237" s="0" t="n">
        <f aca="false">IF(AND(I237=0,I236&lt;0),J236-G237,IF(AND(I237=0,I236&gt;0),G237+J236,0))</f>
        <v>0</v>
      </c>
      <c r="L237" s="0" t="n">
        <f aca="false">ABS(F237)*(-41.32)</f>
        <v>-0</v>
      </c>
      <c r="M237" s="4" t="n">
        <f aca="false">((L237+M236+(K237*5)))</f>
        <v>-23612.52</v>
      </c>
      <c r="N237" s="4" t="n">
        <f aca="false">IF(N236&gt;=0,K237*5,K237*5+N236)</f>
        <v>-22125</v>
      </c>
      <c r="O237" s="4" t="n">
        <f aca="false">IF(N237&lt;=0,0,N237*12.5%)</f>
        <v>0</v>
      </c>
      <c r="P237" s="4" t="n">
        <f aca="false">O237+P236</f>
        <v>0</v>
      </c>
      <c r="Q237" s="4" t="n">
        <f aca="false">ABS(I237)*$Q$3+Q236</f>
        <v>93.8400000000001</v>
      </c>
      <c r="R237" s="4" t="n">
        <f aca="false">M237-Q237</f>
        <v>-23706.36</v>
      </c>
      <c r="S237" s="5" t="n">
        <f aca="false">R237-P237</f>
        <v>-23706.36</v>
      </c>
    </row>
    <row r="238" customFormat="false" ht="12.75" hidden="false" customHeight="false" outlineLevel="0" collapsed="false">
      <c r="A238" s="1" t="n">
        <f aca="false">[1]FIB30MNA!$A721</f>
        <v>37158</v>
      </c>
      <c r="B238" s="2" t="n">
        <f aca="false">[1]FIB30MNA!B721</f>
        <v>26405</v>
      </c>
      <c r="C238" s="2" t="n">
        <f aca="false">[1]FIB30MNA!C721</f>
        <v>26435</v>
      </c>
      <c r="D238" s="2" t="n">
        <f aca="false">[1]FIB30MNA!D721</f>
        <v>24850</v>
      </c>
      <c r="E238" s="2" t="n">
        <f aca="false">AVERAGE(B234:B238)</f>
        <v>26160</v>
      </c>
      <c r="G238" s="2"/>
      <c r="I238" s="0" t="n">
        <f aca="false">I237+F238</f>
        <v>0</v>
      </c>
      <c r="J238" s="0" t="n">
        <f aca="false">IF(I238=0,0,-F238*G238+J237)</f>
        <v>0</v>
      </c>
      <c r="K238" s="0" t="n">
        <f aca="false">IF(AND(I238=0,I237&lt;0),J237-G238,IF(AND(I238=0,I237&gt;0),G238+J237,0))</f>
        <v>0</v>
      </c>
      <c r="L238" s="0" t="n">
        <f aca="false">ABS(F238)*(-41.32)</f>
        <v>-0</v>
      </c>
      <c r="M238" s="4" t="n">
        <f aca="false">((L238+M237+(K238*5)))</f>
        <v>-23612.52</v>
      </c>
      <c r="N238" s="4" t="n">
        <f aca="false">IF(N237&gt;=0,K238*5,K238*5+N237)</f>
        <v>-22125</v>
      </c>
      <c r="O238" s="4" t="n">
        <f aca="false">IF(N238&lt;=0,0,N238*12.5%)</f>
        <v>0</v>
      </c>
      <c r="P238" s="4" t="n">
        <f aca="false">O238+P237</f>
        <v>0</v>
      </c>
      <c r="Q238" s="4" t="n">
        <f aca="false">ABS(I238)*$Q$3+Q237</f>
        <v>93.8400000000001</v>
      </c>
      <c r="R238" s="4" t="n">
        <f aca="false">M238-Q238</f>
        <v>-23706.36</v>
      </c>
      <c r="S238" s="5" t="n">
        <f aca="false">R238-P238</f>
        <v>-23706.36</v>
      </c>
    </row>
    <row r="239" customFormat="false" ht="12.75" hidden="false" customHeight="false" outlineLevel="0" collapsed="false">
      <c r="A239" s="1" t="n">
        <f aca="false">[1]FIB30MNA!$A722</f>
        <v>37159</v>
      </c>
      <c r="B239" s="2" t="n">
        <f aca="false">[1]FIB30MNA!B722</f>
        <v>27050</v>
      </c>
      <c r="C239" s="2" t="n">
        <f aca="false">[1]FIB30MNA!C722</f>
        <v>27100</v>
      </c>
      <c r="D239" s="2" t="n">
        <f aca="false">[1]FIB30MNA!D722</f>
        <v>25675</v>
      </c>
      <c r="E239" s="2" t="n">
        <f aca="false">AVERAGE(B235:B239)</f>
        <v>26086</v>
      </c>
      <c r="G239" s="2"/>
      <c r="I239" s="0" t="n">
        <f aca="false">I238+F239</f>
        <v>0</v>
      </c>
      <c r="J239" s="0" t="n">
        <f aca="false">IF(I239=0,0,-F239*G239+J238)</f>
        <v>0</v>
      </c>
      <c r="K239" s="0" t="n">
        <f aca="false">IF(AND(I239=0,I238&lt;0),J238-G239,IF(AND(I239=0,I238&gt;0),G239+J238,0))</f>
        <v>0</v>
      </c>
      <c r="L239" s="0" t="n">
        <f aca="false">ABS(F239)*(-41.32)</f>
        <v>-0</v>
      </c>
      <c r="M239" s="4" t="n">
        <f aca="false">((L239+M238+(K239*5)))</f>
        <v>-23612.52</v>
      </c>
      <c r="N239" s="4" t="n">
        <f aca="false">IF(N238&gt;=0,K239*5,K239*5+N238)</f>
        <v>-22125</v>
      </c>
      <c r="O239" s="4" t="n">
        <f aca="false">IF(N239&lt;=0,0,N239*12.5%)</f>
        <v>0</v>
      </c>
      <c r="P239" s="4" t="n">
        <f aca="false">O239+P238</f>
        <v>0</v>
      </c>
      <c r="Q239" s="4" t="n">
        <f aca="false">ABS(I239)*$Q$3+Q238</f>
        <v>93.8400000000001</v>
      </c>
      <c r="R239" s="4" t="n">
        <f aca="false">M239-Q239</f>
        <v>-23706.36</v>
      </c>
      <c r="S239" s="5" t="n">
        <f aca="false">R239-P239</f>
        <v>-23706.36</v>
      </c>
    </row>
    <row r="240" customFormat="false" ht="12.75" hidden="false" customHeight="false" outlineLevel="0" collapsed="false">
      <c r="A240" s="1" t="n">
        <f aca="false">[1]FIB30MNA!$A723</f>
        <v>37160</v>
      </c>
      <c r="B240" s="2" t="n">
        <f aca="false">[1]FIB30MNA!B723</f>
        <v>27500</v>
      </c>
      <c r="C240" s="2" t="n">
        <f aca="false">[1]FIB30MNA!C723</f>
        <v>27875</v>
      </c>
      <c r="D240" s="2" t="n">
        <f aca="false">[1]FIB30MNA!D723</f>
        <v>26580</v>
      </c>
      <c r="E240" s="2" t="n">
        <f aca="false">AVERAGE(B236:B240)</f>
        <v>26188</v>
      </c>
      <c r="F240" s="0" t="n">
        <v>1</v>
      </c>
      <c r="G240" s="2" t="n">
        <v>27420</v>
      </c>
      <c r="I240" s="0" t="n">
        <f aca="false">I239+F240</f>
        <v>1</v>
      </c>
      <c r="J240" s="0" t="n">
        <f aca="false">IF(I240=0,0,-F240*G240+J239)</f>
        <v>-27420</v>
      </c>
      <c r="K240" s="0" t="n">
        <f aca="false">IF(AND(I240=0,I239&lt;0),J239-G240,IF(AND(I240=0,I239&gt;0),G240+J239,0))</f>
        <v>0</v>
      </c>
      <c r="L240" s="0" t="n">
        <f aca="false">ABS(F240)*(-41.32)</f>
        <v>-41.32</v>
      </c>
      <c r="M240" s="4" t="n">
        <f aca="false">((L240+M239+(K240*5)))</f>
        <v>-23653.84</v>
      </c>
      <c r="N240" s="4" t="n">
        <f aca="false">IF(N239&gt;=0,K240*5,K240*5+N239)</f>
        <v>-22125</v>
      </c>
      <c r="O240" s="4" t="n">
        <f aca="false">IF(N240&lt;=0,0,N240*12.5%)</f>
        <v>0</v>
      </c>
      <c r="P240" s="4" t="n">
        <f aca="false">O240+P239</f>
        <v>0</v>
      </c>
      <c r="Q240" s="4" t="n">
        <f aca="false">ABS(I240)*$Q$3+Q239</f>
        <v>95.6800000000001</v>
      </c>
      <c r="R240" s="4" t="n">
        <f aca="false">M240-Q240</f>
        <v>-23749.52</v>
      </c>
      <c r="S240" s="5" t="n">
        <f aca="false">R240-P240</f>
        <v>-23749.52</v>
      </c>
    </row>
    <row r="241" customFormat="false" ht="12.75" hidden="false" customHeight="false" outlineLevel="0" collapsed="false">
      <c r="A241" s="1" t="n">
        <f aca="false">[1]FIB30MNA!$A724</f>
        <v>37161</v>
      </c>
      <c r="B241" s="2" t="n">
        <f aca="false">[1]FIB30MNA!B724</f>
        <v>28250</v>
      </c>
      <c r="C241" s="2" t="n">
        <f aca="false">[1]FIB30MNA!C724</f>
        <v>28390</v>
      </c>
      <c r="D241" s="2" t="n">
        <f aca="false">[1]FIB30MNA!D724</f>
        <v>27300</v>
      </c>
      <c r="E241" s="2" t="n">
        <f aca="false">AVERAGE(B237:B241)</f>
        <v>26734</v>
      </c>
      <c r="F241" s="0" t="n">
        <v>-1</v>
      </c>
      <c r="G241" s="2" t="n">
        <v>27735</v>
      </c>
      <c r="I241" s="0" t="n">
        <f aca="false">I240+F241</f>
        <v>0</v>
      </c>
      <c r="J241" s="0" t="n">
        <f aca="false">IF(I241=0,0,-F241*G241+J240)</f>
        <v>0</v>
      </c>
      <c r="K241" s="0" t="n">
        <f aca="false">IF(AND(I241=0,I240&lt;0),J240-G241,IF(AND(I241=0,I240&gt;0),G241+J240,0))</f>
        <v>315</v>
      </c>
      <c r="L241" s="0" t="n">
        <f aca="false">ABS(F241)*(-41.32)</f>
        <v>-41.32</v>
      </c>
      <c r="M241" s="4" t="n">
        <f aca="false">((L241+M240+(K241*5)))</f>
        <v>-22120.16</v>
      </c>
      <c r="N241" s="4" t="n">
        <f aca="false">IF(N240&gt;=0,K241*5,K241*5+N240)</f>
        <v>-20550</v>
      </c>
      <c r="O241" s="4" t="n">
        <f aca="false">IF(N241&lt;=0,0,N241*12.5%)</f>
        <v>0</v>
      </c>
      <c r="P241" s="4" t="n">
        <f aca="false">O241+P240</f>
        <v>0</v>
      </c>
      <c r="Q241" s="4" t="n">
        <f aca="false">ABS(I241)*$Q$3+Q240</f>
        <v>95.6800000000001</v>
      </c>
      <c r="R241" s="4" t="n">
        <f aca="false">M241-Q241</f>
        <v>-22215.84</v>
      </c>
      <c r="S241" s="5" t="n">
        <f aca="false">R241-P241</f>
        <v>-22215.84</v>
      </c>
    </row>
    <row r="242" customFormat="false" ht="12.75" hidden="false" customHeight="false" outlineLevel="0" collapsed="false">
      <c r="A242" s="1" t="n">
        <f aca="false">[1]FIB30MNA!$A725</f>
        <v>37162</v>
      </c>
      <c r="B242" s="2" t="n">
        <f aca="false">[1]FIB30MNA!B725</f>
        <v>29560</v>
      </c>
      <c r="C242" s="2" t="n">
        <f aca="false">[1]FIB30MNA!C725</f>
        <v>29800</v>
      </c>
      <c r="D242" s="2" t="n">
        <f aca="false">[1]FIB30MNA!D725</f>
        <v>28500</v>
      </c>
      <c r="E242" s="2" t="n">
        <f aca="false">AVERAGE(B238:B242)</f>
        <v>27753</v>
      </c>
      <c r="G242" s="2"/>
      <c r="I242" s="0" t="n">
        <f aca="false">I241+F242</f>
        <v>0</v>
      </c>
      <c r="J242" s="0" t="n">
        <f aca="false">IF(I242=0,0,-F242*G242+J241)</f>
        <v>0</v>
      </c>
      <c r="K242" s="0" t="n">
        <f aca="false">IF(AND(I242=0,I241&lt;0),J241-G242,IF(AND(I242=0,I241&gt;0),G242+J241,0))</f>
        <v>0</v>
      </c>
      <c r="L242" s="0" t="n">
        <f aca="false">ABS(F242)*(-41.32)</f>
        <v>-0</v>
      </c>
      <c r="M242" s="4" t="n">
        <f aca="false">((L242+M241+(K242*5)))</f>
        <v>-22120.16</v>
      </c>
      <c r="N242" s="4" t="n">
        <f aca="false">IF(N241&gt;=0,K242*5,K242*5+N241)</f>
        <v>-20550</v>
      </c>
      <c r="O242" s="4" t="n">
        <f aca="false">IF(N242&lt;=0,0,N242*12.5%)</f>
        <v>0</v>
      </c>
      <c r="P242" s="4" t="n">
        <f aca="false">O242+P241</f>
        <v>0</v>
      </c>
      <c r="Q242" s="4" t="n">
        <f aca="false">ABS(I242)*$Q$3+Q241</f>
        <v>95.6800000000001</v>
      </c>
      <c r="R242" s="4" t="n">
        <f aca="false">M242-Q242</f>
        <v>-22215.84</v>
      </c>
      <c r="S242" s="5" t="n">
        <f aca="false">R242-P242</f>
        <v>-22215.84</v>
      </c>
    </row>
    <row r="243" customFormat="false" ht="12.75" hidden="false" customHeight="false" outlineLevel="0" collapsed="false">
      <c r="A243" s="1" t="n">
        <f aca="false">[1]FIB30MNA!$A726</f>
        <v>37165</v>
      </c>
      <c r="B243" s="2" t="n">
        <f aca="false">[1]FIB30MNA!B726</f>
        <v>28765</v>
      </c>
      <c r="C243" s="2" t="n">
        <f aca="false">[1]FIB30MNA!C726</f>
        <v>29400</v>
      </c>
      <c r="D243" s="2" t="n">
        <f aca="false">[1]FIB30MNA!D726</f>
        <v>28455</v>
      </c>
      <c r="E243" s="2" t="n">
        <f aca="false">AVERAGE(B239:B243)</f>
        <v>28225</v>
      </c>
      <c r="G243" s="2"/>
      <c r="I243" s="0" t="n">
        <f aca="false">I242+F243</f>
        <v>0</v>
      </c>
      <c r="J243" s="0" t="n">
        <f aca="false">IF(I243=0,0,-F243*G243+J242)</f>
        <v>0</v>
      </c>
      <c r="K243" s="0" t="n">
        <f aca="false">IF(AND(I243=0,I242&lt;0),J242-G243,IF(AND(I243=0,I242&gt;0),G243+J242,0))</f>
        <v>0</v>
      </c>
      <c r="L243" s="0" t="n">
        <f aca="false">ABS(F243)*(-41.32)</f>
        <v>-0</v>
      </c>
      <c r="M243" s="4" t="n">
        <f aca="false">((L243+M242+(K243*5)))</f>
        <v>-22120.16</v>
      </c>
      <c r="N243" s="4" t="n">
        <f aca="false">IF(N242&gt;=0,K243*5,K243*5+N242)</f>
        <v>-20550</v>
      </c>
      <c r="O243" s="4" t="n">
        <f aca="false">IF(N243&lt;=0,0,N243*12.5%)</f>
        <v>0</v>
      </c>
      <c r="P243" s="4" t="n">
        <f aca="false">O243+P242</f>
        <v>0</v>
      </c>
      <c r="Q243" s="4" t="n">
        <f aca="false">ABS(I243)*$Q$3+Q242</f>
        <v>95.6800000000001</v>
      </c>
      <c r="R243" s="4" t="n">
        <f aca="false">M243-Q243</f>
        <v>-22215.84</v>
      </c>
      <c r="S243" s="5" t="n">
        <f aca="false">R243-P243</f>
        <v>-22215.84</v>
      </c>
    </row>
    <row r="244" customFormat="false" ht="12.75" hidden="false" customHeight="false" outlineLevel="0" collapsed="false">
      <c r="A244" s="1" t="n">
        <f aca="false">[1]FIB30MNA!$A727</f>
        <v>37166</v>
      </c>
      <c r="B244" s="2" t="n">
        <f aca="false">[1]FIB30MNA!B727</f>
        <v>29230</v>
      </c>
      <c r="C244" s="2" t="n">
        <f aca="false">[1]FIB30MNA!C727</f>
        <v>29320</v>
      </c>
      <c r="D244" s="2" t="n">
        <f aca="false">[1]FIB30MNA!D727</f>
        <v>28080</v>
      </c>
      <c r="E244" s="2" t="n">
        <f aca="false">AVERAGE(B240:B244)</f>
        <v>28661</v>
      </c>
      <c r="G244" s="2"/>
      <c r="I244" s="0" t="n">
        <f aca="false">I243+F244</f>
        <v>0</v>
      </c>
      <c r="J244" s="0" t="n">
        <f aca="false">IF(I244=0,0,-F244*G244+J243)</f>
        <v>0</v>
      </c>
      <c r="K244" s="0" t="n">
        <f aca="false">IF(AND(I244=0,I243&lt;0),J243-G244,IF(AND(I244=0,I243&gt;0),G244+J243,0))</f>
        <v>0</v>
      </c>
      <c r="L244" s="0" t="n">
        <f aca="false">ABS(F244)*(-41.32)</f>
        <v>-0</v>
      </c>
      <c r="M244" s="4" t="n">
        <f aca="false">((L244+M243+(K244*5)))</f>
        <v>-22120.16</v>
      </c>
      <c r="N244" s="4" t="n">
        <f aca="false">IF(N243&gt;=0,K244*5,K244*5+N243)</f>
        <v>-20550</v>
      </c>
      <c r="O244" s="4" t="n">
        <f aca="false">IF(N244&lt;=0,0,N244*12.5%)</f>
        <v>0</v>
      </c>
      <c r="P244" s="4" t="n">
        <f aca="false">O244+P243</f>
        <v>0</v>
      </c>
      <c r="Q244" s="4" t="n">
        <f aca="false">ABS(I244)*$Q$3+Q243</f>
        <v>95.6800000000001</v>
      </c>
      <c r="R244" s="4" t="n">
        <f aca="false">M244-Q244</f>
        <v>-22215.84</v>
      </c>
      <c r="S244" s="5" t="n">
        <f aca="false">R244-P244</f>
        <v>-22215.84</v>
      </c>
    </row>
    <row r="245" customFormat="false" ht="12.75" hidden="false" customHeight="false" outlineLevel="0" collapsed="false">
      <c r="A245" s="1" t="n">
        <f aca="false">[1]FIB30MNA!$A728</f>
        <v>37167</v>
      </c>
      <c r="B245" s="2" t="n">
        <f aca="false">[1]FIB30MNA!B728</f>
        <v>29675</v>
      </c>
      <c r="C245" s="2" t="n">
        <f aca="false">[1]FIB30MNA!C728</f>
        <v>29750</v>
      </c>
      <c r="D245" s="2" t="n">
        <f aca="false">[1]FIB30MNA!D728</f>
        <v>28560</v>
      </c>
      <c r="E245" s="2" t="n">
        <f aca="false">AVERAGE(B241:B245)</f>
        <v>29096</v>
      </c>
      <c r="G245" s="2"/>
      <c r="I245" s="0" t="n">
        <f aca="false">I244+F245</f>
        <v>0</v>
      </c>
      <c r="J245" s="0" t="n">
        <f aca="false">IF(I245=0,0,-F245*G245+J244)</f>
        <v>0</v>
      </c>
      <c r="K245" s="0" t="n">
        <f aca="false">IF(AND(I245=0,I244&lt;0),J244-G245,IF(AND(I245=0,I244&gt;0),G245+J244,0))</f>
        <v>0</v>
      </c>
      <c r="L245" s="0" t="n">
        <f aca="false">ABS(F245)*(-41.32)</f>
        <v>-0</v>
      </c>
      <c r="M245" s="4" t="n">
        <f aca="false">((L245+M244+(K245*5)))</f>
        <v>-22120.16</v>
      </c>
      <c r="N245" s="4" t="n">
        <f aca="false">IF(N244&gt;=0,K245*5,K245*5+N244)</f>
        <v>-20550</v>
      </c>
      <c r="O245" s="4" t="n">
        <f aca="false">IF(N245&lt;=0,0,N245*12.5%)</f>
        <v>0</v>
      </c>
      <c r="P245" s="4" t="n">
        <f aca="false">O245+P244</f>
        <v>0</v>
      </c>
      <c r="Q245" s="4" t="n">
        <f aca="false">ABS(I245)*$Q$3+Q244</f>
        <v>95.6800000000001</v>
      </c>
      <c r="R245" s="4" t="n">
        <f aca="false">M245-Q245</f>
        <v>-22215.84</v>
      </c>
      <c r="S245" s="5" t="n">
        <f aca="false">R245-P245</f>
        <v>-22215.84</v>
      </c>
    </row>
    <row r="246" customFormat="false" ht="12.75" hidden="false" customHeight="false" outlineLevel="0" collapsed="false">
      <c r="A246" s="1" t="n">
        <f aca="false">[1]FIB30MNA!$A729</f>
        <v>37168</v>
      </c>
      <c r="B246" s="2" t="n">
        <f aca="false">[1]FIB30MNA!B729</f>
        <v>30350</v>
      </c>
      <c r="C246" s="2" t="n">
        <f aca="false">[1]FIB30MNA!C729</f>
        <v>30715</v>
      </c>
      <c r="D246" s="2" t="n">
        <f aca="false">[1]FIB30MNA!D729</f>
        <v>29750</v>
      </c>
      <c r="E246" s="2" t="n">
        <f aca="false">AVERAGE(B242:B246)</f>
        <v>29516</v>
      </c>
      <c r="G246" s="2"/>
      <c r="I246" s="0" t="n">
        <f aca="false">I245+F246</f>
        <v>0</v>
      </c>
      <c r="J246" s="0" t="n">
        <f aca="false">IF(I246=0,0,-F246*G246+J245)</f>
        <v>0</v>
      </c>
      <c r="K246" s="0" t="n">
        <f aca="false">IF(AND(I246=0,I245&lt;0),J245-G246,IF(AND(I246=0,I245&gt;0),G246+J245,0))</f>
        <v>0</v>
      </c>
      <c r="L246" s="0" t="n">
        <f aca="false">ABS(F246)*(-41.32)</f>
        <v>-0</v>
      </c>
      <c r="M246" s="4" t="n">
        <f aca="false">((L246+M245+(K246*5)))</f>
        <v>-22120.16</v>
      </c>
      <c r="N246" s="4" t="n">
        <f aca="false">IF(N245&gt;=0,K246*5,K246*5+N245)</f>
        <v>-20550</v>
      </c>
      <c r="O246" s="4" t="n">
        <f aca="false">IF(N246&lt;=0,0,N246*12.5%)</f>
        <v>0</v>
      </c>
      <c r="P246" s="4" t="n">
        <f aca="false">O246+P245</f>
        <v>0</v>
      </c>
      <c r="Q246" s="4" t="n">
        <f aca="false">ABS(I246)*$Q$3+Q245</f>
        <v>95.6800000000001</v>
      </c>
      <c r="R246" s="4" t="n">
        <f aca="false">M246-Q246</f>
        <v>-22215.84</v>
      </c>
      <c r="S246" s="5" t="n">
        <f aca="false">R246-P246</f>
        <v>-22215.84</v>
      </c>
    </row>
    <row r="247" customFormat="false" ht="12.75" hidden="false" customHeight="false" outlineLevel="0" collapsed="false">
      <c r="A247" s="1" t="n">
        <f aca="false">[1]FIB30MNA!$A730</f>
        <v>37169</v>
      </c>
      <c r="B247" s="2" t="n">
        <f aca="false">[1]FIB30MNA!B730</f>
        <v>29585</v>
      </c>
      <c r="C247" s="2" t="n">
        <f aca="false">[1]FIB30MNA!C730</f>
        <v>30805</v>
      </c>
      <c r="D247" s="2" t="n">
        <f aca="false">[1]FIB30MNA!D730</f>
        <v>29380</v>
      </c>
      <c r="E247" s="2" t="n">
        <f aca="false">AVERAGE(B243:B247)</f>
        <v>29521</v>
      </c>
      <c r="G247" s="2"/>
      <c r="I247" s="0" t="n">
        <f aca="false">I246+F247</f>
        <v>0</v>
      </c>
      <c r="J247" s="0" t="n">
        <f aca="false">IF(I247=0,0,-F247*G247+J246)</f>
        <v>0</v>
      </c>
      <c r="K247" s="0" t="n">
        <f aca="false">IF(AND(I247=0,I246&lt;0),J246-G247,IF(AND(I247=0,I246&gt;0),G247+J246,0))</f>
        <v>0</v>
      </c>
      <c r="L247" s="0" t="n">
        <f aca="false">ABS(F247)*(-41.32)</f>
        <v>-0</v>
      </c>
      <c r="M247" s="4" t="n">
        <f aca="false">((L247+M246+(K247*5)))</f>
        <v>-22120.16</v>
      </c>
      <c r="N247" s="4" t="n">
        <f aca="false">IF(N246&gt;=0,K247*5,K247*5+N246)</f>
        <v>-20550</v>
      </c>
      <c r="O247" s="4" t="n">
        <f aca="false">IF(N247&lt;=0,0,N247*12.5%)</f>
        <v>0</v>
      </c>
      <c r="P247" s="4" t="n">
        <f aca="false">O247+P246</f>
        <v>0</v>
      </c>
      <c r="Q247" s="4" t="n">
        <f aca="false">ABS(I247)*$Q$3+Q246</f>
        <v>95.6800000000001</v>
      </c>
      <c r="R247" s="4" t="n">
        <f aca="false">M247-Q247</f>
        <v>-22215.84</v>
      </c>
      <c r="S247" s="5" t="n">
        <f aca="false">R247-P247</f>
        <v>-22215.84</v>
      </c>
    </row>
    <row r="248" customFormat="false" ht="12.75" hidden="false" customHeight="false" outlineLevel="0" collapsed="false">
      <c r="A248" s="1" t="n">
        <f aca="false">[1]FIB30MNA!$A731</f>
        <v>37172</v>
      </c>
      <c r="B248" s="2" t="n">
        <f aca="false">[1]FIB30MNA!B731</f>
        <v>30200</v>
      </c>
      <c r="C248" s="2" t="n">
        <f aca="false">[1]FIB30MNA!C731</f>
        <v>30220</v>
      </c>
      <c r="D248" s="2" t="n">
        <f aca="false">[1]FIB30MNA!D731</f>
        <v>28785</v>
      </c>
      <c r="E248" s="2" t="n">
        <f aca="false">AVERAGE(B244:B248)</f>
        <v>29808</v>
      </c>
      <c r="G248" s="2"/>
      <c r="I248" s="0" t="n">
        <f aca="false">I247+F248</f>
        <v>0</v>
      </c>
      <c r="J248" s="0" t="n">
        <f aca="false">IF(I248=0,0,-F248*G248+J247)</f>
        <v>0</v>
      </c>
      <c r="K248" s="0" t="n">
        <f aca="false">IF(AND(I248=0,I247&lt;0),J247-G248,IF(AND(I248=0,I247&gt;0),G248+J247,0))</f>
        <v>0</v>
      </c>
      <c r="L248" s="0" t="n">
        <f aca="false">ABS(F248)*(-41.32)</f>
        <v>-0</v>
      </c>
      <c r="M248" s="4" t="n">
        <f aca="false">((L248+M247+(K248*5)))</f>
        <v>-22120.16</v>
      </c>
      <c r="N248" s="4" t="n">
        <f aca="false">IF(N247&gt;=0,K248*5,K248*5+N247)</f>
        <v>-20550</v>
      </c>
      <c r="O248" s="4" t="n">
        <f aca="false">IF(N248&lt;=0,0,N248*12.5%)</f>
        <v>0</v>
      </c>
      <c r="P248" s="4" t="n">
        <f aca="false">O248+P247</f>
        <v>0</v>
      </c>
      <c r="Q248" s="4" t="n">
        <f aca="false">ABS(I248)*$Q$3+Q247</f>
        <v>95.6800000000001</v>
      </c>
      <c r="R248" s="4" t="n">
        <f aca="false">M248-Q248</f>
        <v>-22215.84</v>
      </c>
      <c r="S248" s="5" t="n">
        <f aca="false">R248-P248</f>
        <v>-22215.84</v>
      </c>
    </row>
    <row r="249" customFormat="false" ht="12.75" hidden="false" customHeight="false" outlineLevel="0" collapsed="false">
      <c r="A249" s="1" t="n">
        <f aca="false">[1]FIB30MNA!$A732</f>
        <v>37173</v>
      </c>
      <c r="B249" s="2" t="n">
        <f aca="false">[1]FIB30MNA!B732</f>
        <v>29875</v>
      </c>
      <c r="C249" s="2" t="n">
        <f aca="false">[1]FIB30MNA!C732</f>
        <v>30585</v>
      </c>
      <c r="D249" s="2" t="n">
        <f aca="false">[1]FIB30MNA!D732</f>
        <v>29715</v>
      </c>
      <c r="E249" s="2" t="n">
        <f aca="false">AVERAGE(B245:B249)</f>
        <v>29937</v>
      </c>
      <c r="G249" s="2"/>
      <c r="I249" s="0" t="n">
        <f aca="false">I248+F249</f>
        <v>0</v>
      </c>
      <c r="J249" s="0" t="n">
        <f aca="false">IF(I249=0,0,-F249*G249+J248)</f>
        <v>0</v>
      </c>
      <c r="K249" s="0" t="n">
        <f aca="false">IF(AND(I249=0,I248&lt;0),J248-G249,IF(AND(I249=0,I248&gt;0),G249+J248,0))</f>
        <v>0</v>
      </c>
      <c r="L249" s="0" t="n">
        <f aca="false">ABS(F249)*(-41.32)</f>
        <v>-0</v>
      </c>
      <c r="M249" s="4" t="n">
        <f aca="false">((L249+M248+(K249*5)))</f>
        <v>-22120.16</v>
      </c>
      <c r="N249" s="4" t="n">
        <f aca="false">IF(N248&gt;=0,K249*5,K249*5+N248)</f>
        <v>-20550</v>
      </c>
      <c r="O249" s="4" t="n">
        <f aca="false">IF(N249&lt;=0,0,N249*12.5%)</f>
        <v>0</v>
      </c>
      <c r="P249" s="4" t="n">
        <f aca="false">O249+P248</f>
        <v>0</v>
      </c>
      <c r="Q249" s="4" t="n">
        <f aca="false">ABS(I249)*$Q$3+Q248</f>
        <v>95.6800000000001</v>
      </c>
      <c r="R249" s="4" t="n">
        <f aca="false">M249-Q249</f>
        <v>-22215.84</v>
      </c>
      <c r="S249" s="5" t="n">
        <f aca="false">R249-P249</f>
        <v>-22215.84</v>
      </c>
    </row>
    <row r="250" customFormat="false" ht="12.75" hidden="false" customHeight="false" outlineLevel="0" collapsed="false">
      <c r="A250" s="1" t="n">
        <f aca="false">[1]FIB30MNA!$A733</f>
        <v>37174</v>
      </c>
      <c r="B250" s="2" t="n">
        <f aca="false">[1]FIB30MNA!B733</f>
        <v>30910</v>
      </c>
      <c r="C250" s="2" t="n">
        <f aca="false">[1]FIB30MNA!C733</f>
        <v>30945</v>
      </c>
      <c r="D250" s="2" t="n">
        <f aca="false">[1]FIB30MNA!D733</f>
        <v>29540</v>
      </c>
      <c r="E250" s="2" t="n">
        <f aca="false">AVERAGE(B246:B250)</f>
        <v>30184</v>
      </c>
      <c r="G250" s="2"/>
      <c r="I250" s="0" t="n">
        <f aca="false">I249+F250</f>
        <v>0</v>
      </c>
      <c r="J250" s="0" t="n">
        <f aca="false">IF(I250=0,0,-F250*G250+J249)</f>
        <v>0</v>
      </c>
      <c r="K250" s="0" t="n">
        <f aca="false">IF(AND(I250=0,I249&lt;0),J249-G250,IF(AND(I250=0,I249&gt;0),G250+J249,0))</f>
        <v>0</v>
      </c>
      <c r="L250" s="0" t="n">
        <f aca="false">ABS(F250)*(-41.32)</f>
        <v>-0</v>
      </c>
      <c r="M250" s="4" t="n">
        <f aca="false">((L250+M249+(K250*5)))</f>
        <v>-22120.16</v>
      </c>
      <c r="N250" s="4" t="n">
        <f aca="false">IF(N249&gt;=0,K250*5,K250*5+N249)</f>
        <v>-20550</v>
      </c>
      <c r="O250" s="4" t="n">
        <f aca="false">IF(N250&lt;=0,0,N250*12.5%)</f>
        <v>0</v>
      </c>
      <c r="P250" s="4" t="n">
        <f aca="false">O250+P249</f>
        <v>0</v>
      </c>
      <c r="Q250" s="4" t="n">
        <f aca="false">ABS(I250)*$Q$3+Q249</f>
        <v>95.6800000000001</v>
      </c>
      <c r="R250" s="4" t="n">
        <f aca="false">M250-Q250</f>
        <v>-22215.84</v>
      </c>
      <c r="S250" s="5" t="n">
        <f aca="false">R250-P250</f>
        <v>-22215.84</v>
      </c>
    </row>
    <row r="251" customFormat="false" ht="12.75" hidden="false" customHeight="false" outlineLevel="0" collapsed="false">
      <c r="A251" s="1" t="n">
        <f aca="false">[1]FIB30MNA!$A734</f>
        <v>37175</v>
      </c>
      <c r="B251" s="2" t="n">
        <f aca="false">[1]FIB30MNA!B734</f>
        <v>31365</v>
      </c>
      <c r="C251" s="2" t="n">
        <f aca="false">[1]FIB30MNA!C734</f>
        <v>31640</v>
      </c>
      <c r="D251" s="2" t="n">
        <f aca="false">[1]FIB30MNA!D734</f>
        <v>30865</v>
      </c>
      <c r="E251" s="2" t="n">
        <f aca="false">AVERAGE(B247:B251)</f>
        <v>30387</v>
      </c>
      <c r="G251" s="2"/>
      <c r="I251" s="0" t="n">
        <f aca="false">I250+F251</f>
        <v>0</v>
      </c>
      <c r="J251" s="0" t="n">
        <f aca="false">IF(I251=0,0,-F251*G251+J250)</f>
        <v>0</v>
      </c>
      <c r="K251" s="0" t="n">
        <f aca="false">IF(AND(I251=0,I250&lt;0),J250-G251,IF(AND(I251=0,I250&gt;0),G251+J250,0))</f>
        <v>0</v>
      </c>
      <c r="L251" s="0" t="n">
        <f aca="false">ABS(F251)*(-41.32)</f>
        <v>-0</v>
      </c>
      <c r="M251" s="4" t="n">
        <f aca="false">((L251+M250+(K251*5)))</f>
        <v>-22120.16</v>
      </c>
      <c r="N251" s="4" t="n">
        <f aca="false">IF(N250&gt;=0,K251*5,K251*5+N250)</f>
        <v>-20550</v>
      </c>
      <c r="O251" s="4" t="n">
        <f aca="false">IF(N251&lt;=0,0,N251*12.5%)</f>
        <v>0</v>
      </c>
      <c r="P251" s="4" t="n">
        <f aca="false">O251+P250</f>
        <v>0</v>
      </c>
      <c r="Q251" s="4" t="n">
        <f aca="false">ABS(I251)*$Q$3+Q250</f>
        <v>95.6800000000001</v>
      </c>
      <c r="R251" s="4" t="n">
        <f aca="false">M251-Q251</f>
        <v>-22215.84</v>
      </c>
      <c r="S251" s="5" t="n">
        <f aca="false">R251-P251</f>
        <v>-22215.84</v>
      </c>
    </row>
    <row r="252" customFormat="false" ht="12.75" hidden="false" customHeight="false" outlineLevel="0" collapsed="false">
      <c r="A252" s="1" t="n">
        <f aca="false">[1]FIB30MNA!$A735</f>
        <v>37176</v>
      </c>
      <c r="B252" s="2" t="n">
        <f aca="false">[1]FIB30MNA!B735</f>
        <v>30665</v>
      </c>
      <c r="C252" s="2" t="n">
        <f aca="false">[1]FIB30MNA!C735</f>
        <v>31465</v>
      </c>
      <c r="D252" s="2" t="n">
        <f aca="false">[1]FIB30MNA!D735</f>
        <v>30565</v>
      </c>
      <c r="E252" s="2" t="n">
        <f aca="false">AVERAGE(B248:B252)</f>
        <v>30603</v>
      </c>
      <c r="G252" s="2"/>
      <c r="I252" s="0" t="n">
        <f aca="false">I251+F252</f>
        <v>0</v>
      </c>
      <c r="J252" s="0" t="n">
        <f aca="false">IF(I252=0,0,-F252*G252+J251)</f>
        <v>0</v>
      </c>
      <c r="K252" s="0" t="n">
        <f aca="false">IF(AND(I252=0,I251&lt;0),J251-G252,IF(AND(I252=0,I251&gt;0),G252+J251,0))</f>
        <v>0</v>
      </c>
      <c r="L252" s="0" t="n">
        <f aca="false">ABS(F252)*(-41.32)</f>
        <v>-0</v>
      </c>
      <c r="M252" s="4" t="n">
        <f aca="false">((L252+M251+(K252*5)))</f>
        <v>-22120.16</v>
      </c>
      <c r="N252" s="4" t="n">
        <f aca="false">IF(N251&gt;=0,K252*5,K252*5+N251)</f>
        <v>-20550</v>
      </c>
      <c r="O252" s="4" t="n">
        <f aca="false">IF(N252&lt;=0,0,N252*12.5%)</f>
        <v>0</v>
      </c>
      <c r="P252" s="4" t="n">
        <f aca="false">O252+P251</f>
        <v>0</v>
      </c>
      <c r="Q252" s="4" t="n">
        <f aca="false">ABS(I252)*$Q$3+Q251</f>
        <v>95.6800000000001</v>
      </c>
      <c r="R252" s="4" t="n">
        <f aca="false">M252-Q252</f>
        <v>-22215.84</v>
      </c>
      <c r="S252" s="5" t="n">
        <f aca="false">R252-P252</f>
        <v>-22215.84</v>
      </c>
    </row>
    <row r="253" customFormat="false" ht="12.75" hidden="false" customHeight="false" outlineLevel="0" collapsed="false">
      <c r="A253" s="1" t="n">
        <f aca="false">[1]FIB30MNA!$A736</f>
        <v>37179</v>
      </c>
      <c r="B253" s="2" t="n">
        <f aca="false">[1]FIB30MNA!B736</f>
        <v>30240</v>
      </c>
      <c r="C253" s="2" t="n">
        <f aca="false">[1]FIB30MNA!C736</f>
        <v>30715</v>
      </c>
      <c r="D253" s="2" t="n">
        <f aca="false">[1]FIB30MNA!D736</f>
        <v>30100</v>
      </c>
      <c r="E253" s="2" t="n">
        <f aca="false">AVERAGE(B249:B253)</f>
        <v>30611</v>
      </c>
      <c r="G253" s="2"/>
      <c r="I253" s="0" t="n">
        <f aca="false">I252+F253</f>
        <v>0</v>
      </c>
      <c r="J253" s="0" t="n">
        <f aca="false">IF(I253=0,0,-F253*G253+J252)</f>
        <v>0</v>
      </c>
      <c r="K253" s="0" t="n">
        <f aca="false">IF(AND(I253=0,I252&lt;0),J252-G253,IF(AND(I253=0,I252&gt;0),G253+J252,0))</f>
        <v>0</v>
      </c>
      <c r="L253" s="0" t="n">
        <f aca="false">ABS(F253)*(-41.32)</f>
        <v>-0</v>
      </c>
      <c r="M253" s="4" t="n">
        <f aca="false">((L253+M252+(K253*5)))</f>
        <v>-22120.16</v>
      </c>
      <c r="N253" s="4" t="n">
        <f aca="false">IF(N252&gt;=0,K253*5,K253*5+N252)</f>
        <v>-20550</v>
      </c>
      <c r="O253" s="4" t="n">
        <f aca="false">IF(N253&lt;=0,0,N253*12.5%)</f>
        <v>0</v>
      </c>
      <c r="P253" s="4" t="n">
        <f aca="false">O253+P252</f>
        <v>0</v>
      </c>
      <c r="Q253" s="4" t="n">
        <f aca="false">ABS(I253)*$Q$3+Q252</f>
        <v>95.6800000000001</v>
      </c>
      <c r="R253" s="4" t="n">
        <f aca="false">M253-Q253</f>
        <v>-22215.84</v>
      </c>
      <c r="S253" s="5" t="n">
        <f aca="false">R253-P253</f>
        <v>-22215.84</v>
      </c>
    </row>
    <row r="254" customFormat="false" ht="12.75" hidden="false" customHeight="false" outlineLevel="0" collapsed="false">
      <c r="A254" s="1" t="n">
        <f aca="false">[1]FIB30MNA!$A737</f>
        <v>37180</v>
      </c>
      <c r="B254" s="2" t="n">
        <f aca="false">[1]FIB30MNA!B737</f>
        <v>30700</v>
      </c>
      <c r="C254" s="2" t="n">
        <f aca="false">[1]FIB30MNA!C737</f>
        <v>30900</v>
      </c>
      <c r="D254" s="2" t="n">
        <f aca="false">[1]FIB30MNA!D737</f>
        <v>30130</v>
      </c>
      <c r="E254" s="2" t="n">
        <f aca="false">AVERAGE(B250:B254)</f>
        <v>30776</v>
      </c>
      <c r="G254" s="2"/>
      <c r="I254" s="0" t="n">
        <f aca="false">I253+F254</f>
        <v>0</v>
      </c>
      <c r="J254" s="0" t="n">
        <f aca="false">IF(I254=0,0,-F254*G254+J253)</f>
        <v>0</v>
      </c>
      <c r="K254" s="0" t="n">
        <f aca="false">IF(AND(I254=0,I253&lt;0),J253-G254,IF(AND(I254=0,I253&gt;0),G254+J253,0))</f>
        <v>0</v>
      </c>
      <c r="L254" s="0" t="n">
        <f aca="false">ABS(F254)*(-41.32)</f>
        <v>-0</v>
      </c>
      <c r="M254" s="4" t="n">
        <f aca="false">((L254+M253+(K254*5)))</f>
        <v>-22120.16</v>
      </c>
      <c r="N254" s="4" t="n">
        <f aca="false">IF(N253&gt;=0,K254*5,K254*5+N253)</f>
        <v>-20550</v>
      </c>
      <c r="O254" s="4" t="n">
        <f aca="false">IF(N254&lt;=0,0,N254*12.5%)</f>
        <v>0</v>
      </c>
      <c r="P254" s="4" t="n">
        <f aca="false">O254+P253</f>
        <v>0</v>
      </c>
      <c r="Q254" s="4" t="n">
        <f aca="false">ABS(I254)*$Q$3+Q253</f>
        <v>95.6800000000001</v>
      </c>
      <c r="R254" s="4" t="n">
        <f aca="false">M254-Q254</f>
        <v>-22215.84</v>
      </c>
      <c r="S254" s="5" t="n">
        <f aca="false">R254-P254</f>
        <v>-22215.84</v>
      </c>
    </row>
    <row r="255" customFormat="false" ht="12.75" hidden="false" customHeight="false" outlineLevel="0" collapsed="false">
      <c r="A255" s="1" t="n">
        <f aca="false">[1]FIB30MNA!$A738</f>
        <v>37181</v>
      </c>
      <c r="B255" s="2" t="n">
        <f aca="false">[1]FIB30MNA!B738</f>
        <v>31320</v>
      </c>
      <c r="C255" s="2" t="n">
        <f aca="false">[1]FIB30MNA!C738</f>
        <v>31540</v>
      </c>
      <c r="D255" s="2" t="n">
        <f aca="false">[1]FIB30MNA!D738</f>
        <v>30960</v>
      </c>
      <c r="E255" s="2" t="n">
        <f aca="false">AVERAGE(B251:B255)</f>
        <v>30858</v>
      </c>
      <c r="G255" s="2"/>
      <c r="I255" s="0" t="n">
        <f aca="false">I254+F255</f>
        <v>0</v>
      </c>
      <c r="J255" s="0" t="n">
        <f aca="false">IF(I255=0,0,-F255*G255+J254)</f>
        <v>0</v>
      </c>
      <c r="K255" s="0" t="n">
        <f aca="false">IF(AND(I255=0,I254&lt;0),J254-G255,IF(AND(I255=0,I254&gt;0),G255+J254,0))</f>
        <v>0</v>
      </c>
      <c r="L255" s="0" t="n">
        <f aca="false">ABS(F255)*(-41.32)</f>
        <v>-0</v>
      </c>
      <c r="M255" s="4" t="n">
        <f aca="false">((L255+M254+(K255*5)))</f>
        <v>-22120.16</v>
      </c>
      <c r="N255" s="4" t="n">
        <f aca="false">IF(N254&gt;=0,K255*5,K255*5+N254)</f>
        <v>-20550</v>
      </c>
      <c r="O255" s="4" t="n">
        <f aca="false">IF(N255&lt;=0,0,N255*12.5%)</f>
        <v>0</v>
      </c>
      <c r="P255" s="4" t="n">
        <f aca="false">O255+P254</f>
        <v>0</v>
      </c>
      <c r="Q255" s="4" t="n">
        <f aca="false">ABS(I255)*$Q$3+Q254</f>
        <v>95.6800000000001</v>
      </c>
      <c r="R255" s="4" t="n">
        <f aca="false">M255-Q255</f>
        <v>-22215.84</v>
      </c>
      <c r="S255" s="5" t="n">
        <f aca="false">R255-P255</f>
        <v>-22215.84</v>
      </c>
    </row>
    <row r="256" customFormat="false" ht="12.75" hidden="false" customHeight="false" outlineLevel="0" collapsed="false">
      <c r="A256" s="1" t="n">
        <f aca="false">[1]FIB30MNA!$A739</f>
        <v>37182</v>
      </c>
      <c r="B256" s="2" t="n">
        <f aca="false">[1]FIB30MNA!B739</f>
        <v>31070</v>
      </c>
      <c r="C256" s="2" t="n">
        <f aca="false">[1]FIB30MNA!C739</f>
        <v>31215</v>
      </c>
      <c r="D256" s="2" t="n">
        <f aca="false">[1]FIB30MNA!D739</f>
        <v>30500</v>
      </c>
      <c r="E256" s="2" t="n">
        <f aca="false">AVERAGE(B252:B256)</f>
        <v>30799</v>
      </c>
      <c r="G256" s="2"/>
      <c r="I256" s="0" t="n">
        <f aca="false">I255+F256</f>
        <v>0</v>
      </c>
      <c r="J256" s="0" t="n">
        <f aca="false">IF(I256=0,0,-F256*G256+J255)</f>
        <v>0</v>
      </c>
      <c r="K256" s="0" t="n">
        <f aca="false">IF(AND(I256=0,I255&lt;0),J255-G256,IF(AND(I256=0,I255&gt;0),G256+J255,0))</f>
        <v>0</v>
      </c>
      <c r="L256" s="0" t="n">
        <f aca="false">ABS(F256)*(-41.32)</f>
        <v>-0</v>
      </c>
      <c r="M256" s="4" t="n">
        <f aca="false">((L256+M255+(K256*5)))</f>
        <v>-22120.16</v>
      </c>
      <c r="N256" s="4" t="n">
        <f aca="false">IF(N255&gt;=0,K256*5,K256*5+N255)</f>
        <v>-20550</v>
      </c>
      <c r="O256" s="4" t="n">
        <f aca="false">IF(N256&lt;=0,0,N256*12.5%)</f>
        <v>0</v>
      </c>
      <c r="P256" s="4" t="n">
        <f aca="false">O256+P255</f>
        <v>0</v>
      </c>
      <c r="Q256" s="4" t="n">
        <f aca="false">ABS(I256)*$Q$3+Q255</f>
        <v>95.6800000000001</v>
      </c>
      <c r="R256" s="4" t="n">
        <f aca="false">M256-Q256</f>
        <v>-22215.84</v>
      </c>
      <c r="S256" s="5" t="n">
        <f aca="false">R256-P256</f>
        <v>-22215.84</v>
      </c>
    </row>
    <row r="257" customFormat="false" ht="12.75" hidden="false" customHeight="false" outlineLevel="0" collapsed="false">
      <c r="A257" s="1" t="n">
        <f aca="false">[1]FIB30MNA!$A740</f>
        <v>37183</v>
      </c>
      <c r="B257" s="2" t="n">
        <f aca="false">[1]FIB30MNA!B740</f>
        <v>30280</v>
      </c>
      <c r="C257" s="2" t="n">
        <f aca="false">[1]FIB30MNA!C740</f>
        <v>31300</v>
      </c>
      <c r="D257" s="2" t="n">
        <f aca="false">[1]FIB30MNA!D740</f>
        <v>30170</v>
      </c>
      <c r="E257" s="2" t="n">
        <f aca="false">AVERAGE(B253:B257)</f>
        <v>30722</v>
      </c>
      <c r="F257" s="0" t="n">
        <v>-1</v>
      </c>
      <c r="G257" s="2" t="n">
        <v>30520</v>
      </c>
      <c r="I257" s="0" t="n">
        <f aca="false">I256+F257</f>
        <v>-1</v>
      </c>
      <c r="J257" s="0" t="n">
        <f aca="false">IF(I257=0,0,-F257*G257+J256)</f>
        <v>30520</v>
      </c>
      <c r="K257" s="0" t="n">
        <f aca="false">IF(AND(I257=0,I256&lt;0),J256-G257,IF(AND(I257=0,I256&gt;0),G257+J256,0))</f>
        <v>0</v>
      </c>
      <c r="L257" s="0" t="n">
        <f aca="false">ABS(F257)*(-41.32)</f>
        <v>-41.32</v>
      </c>
      <c r="M257" s="4" t="n">
        <f aca="false">((L257+M256+(K257*5)))</f>
        <v>-22161.48</v>
      </c>
      <c r="N257" s="4" t="n">
        <f aca="false">IF(N256&gt;=0,K257*5,K257*5+N256)</f>
        <v>-20550</v>
      </c>
      <c r="O257" s="4" t="n">
        <f aca="false">IF(N257&lt;=0,0,N257*12.5%)</f>
        <v>0</v>
      </c>
      <c r="P257" s="4" t="n">
        <f aca="false">O257+P256</f>
        <v>0</v>
      </c>
      <c r="Q257" s="4" t="n">
        <f aca="false">ABS(I257)*$Q$3+Q256</f>
        <v>97.5200000000001</v>
      </c>
      <c r="R257" s="4" t="n">
        <f aca="false">M257-Q257</f>
        <v>-22259</v>
      </c>
      <c r="S257" s="5" t="n">
        <f aca="false">R257-P257</f>
        <v>-22259</v>
      </c>
    </row>
    <row r="258" customFormat="false" ht="12.75" hidden="false" customHeight="false" outlineLevel="0" collapsed="false">
      <c r="A258" s="1" t="n">
        <f aca="false">[1]FIB30MNA!$A741</f>
        <v>37186</v>
      </c>
      <c r="B258" s="2" t="n">
        <f aca="false">[1]FIB30MNA!B741</f>
        <v>31120</v>
      </c>
      <c r="C258" s="2" t="n">
        <f aca="false">[1]FIB30MNA!C741</f>
        <v>31130</v>
      </c>
      <c r="D258" s="2" t="n">
        <f aca="false">[1]FIB30MNA!D741</f>
        <v>30120</v>
      </c>
      <c r="E258" s="2" t="n">
        <f aca="false">AVERAGE(B254:B258)</f>
        <v>30898</v>
      </c>
      <c r="G258" s="2"/>
      <c r="I258" s="0" t="n">
        <f aca="false">I257+F258</f>
        <v>-1</v>
      </c>
      <c r="J258" s="0" t="n">
        <f aca="false">IF(I258=0,0,-F258*G258+J257)</f>
        <v>30520</v>
      </c>
      <c r="K258" s="0" t="n">
        <f aca="false">IF(AND(I258=0,I257&lt;0),J257-G258,IF(AND(I258=0,I257&gt;0),G258+J257,0))</f>
        <v>0</v>
      </c>
      <c r="L258" s="0" t="n">
        <f aca="false">ABS(F258)*(-41.32)</f>
        <v>-0</v>
      </c>
      <c r="M258" s="4" t="n">
        <f aca="false">((L258+M257+(K258*5)))</f>
        <v>-22161.48</v>
      </c>
      <c r="N258" s="4" t="n">
        <f aca="false">IF(N257&gt;=0,K258*5,K258*5+N257)</f>
        <v>-20550</v>
      </c>
      <c r="O258" s="4" t="n">
        <f aca="false">IF(N258&lt;=0,0,N258*12.5%)</f>
        <v>0</v>
      </c>
      <c r="P258" s="4" t="n">
        <f aca="false">O258+P257</f>
        <v>0</v>
      </c>
      <c r="Q258" s="4" t="n">
        <f aca="false">ABS(I258)*$Q$3+Q257</f>
        <v>99.3600000000001</v>
      </c>
      <c r="R258" s="4" t="n">
        <f aca="false">M258-Q258</f>
        <v>-22260.84</v>
      </c>
      <c r="S258" s="5" t="n">
        <f aca="false">R258-P258</f>
        <v>-22260.84</v>
      </c>
    </row>
    <row r="259" customFormat="false" ht="12.75" hidden="false" customHeight="false" outlineLevel="0" collapsed="false">
      <c r="A259" s="1" t="n">
        <f aca="false">[1]FIB30MNA!$A742</f>
        <v>37187</v>
      </c>
      <c r="B259" s="2" t="n">
        <f aca="false">[1]FIB30MNA!B742</f>
        <v>31940</v>
      </c>
      <c r="C259" s="2" t="n">
        <f aca="false">[1]FIB30MNA!C742</f>
        <v>32000</v>
      </c>
      <c r="D259" s="2" t="n">
        <f aca="false">[1]FIB30MNA!D742</f>
        <v>31200</v>
      </c>
      <c r="E259" s="2" t="n">
        <f aca="false">AVERAGE(B255:B259)</f>
        <v>31146</v>
      </c>
      <c r="F259" s="0" t="n">
        <v>2</v>
      </c>
      <c r="G259" s="2" t="n">
        <v>31445</v>
      </c>
      <c r="I259" s="0" t="n">
        <f aca="false">I258+F259</f>
        <v>1</v>
      </c>
      <c r="J259" s="0" t="n">
        <f aca="false">IF(I259=0,0,-F259*G259+J258)</f>
        <v>-32370</v>
      </c>
      <c r="K259" s="0" t="n">
        <f aca="false">IF(AND(I259&gt;=0,I258&lt;0),J258-G259,IF(AND(I259=0,I258&gt;0),G259+J258,0))</f>
        <v>-925</v>
      </c>
      <c r="L259" s="0" t="n">
        <f aca="false">ABS(F259)*(-41.32)</f>
        <v>-82.64</v>
      </c>
      <c r="M259" s="4" t="n">
        <f aca="false">((L259+M258+(K259*5)))</f>
        <v>-26869.12</v>
      </c>
      <c r="N259" s="4" t="n">
        <f aca="false">IF(N258&gt;=0,K259*5,K259*5+N258)</f>
        <v>-25175</v>
      </c>
      <c r="O259" s="4" t="n">
        <f aca="false">IF(N259&lt;=0,0,N259*12.5%)</f>
        <v>0</v>
      </c>
      <c r="P259" s="4" t="n">
        <f aca="false">O259+P258</f>
        <v>0</v>
      </c>
      <c r="Q259" s="4" t="n">
        <f aca="false">ABS(I259)*$Q$3+Q258</f>
        <v>101.2</v>
      </c>
      <c r="R259" s="4" t="n">
        <f aca="false">M259-Q259</f>
        <v>-26970.32</v>
      </c>
      <c r="S259" s="5" t="n">
        <f aca="false">R259-P259</f>
        <v>-26970.32</v>
      </c>
    </row>
    <row r="260" customFormat="false" ht="12.75" hidden="false" customHeight="false" outlineLevel="0" collapsed="false">
      <c r="A260" s="1" t="n">
        <f aca="false">[1]FIB30MNA!$A743</f>
        <v>37188</v>
      </c>
      <c r="B260" s="2" t="n">
        <f aca="false">[1]FIB30MNA!B743</f>
        <v>31855</v>
      </c>
      <c r="C260" s="2" t="n">
        <f aca="false">[1]FIB30MNA!C743</f>
        <v>32520</v>
      </c>
      <c r="D260" s="2" t="n">
        <f aca="false">[1]FIB30MNA!D743</f>
        <v>31660</v>
      </c>
      <c r="E260" s="2" t="n">
        <f aca="false">AVERAGE(B256:B260)</f>
        <v>31253</v>
      </c>
      <c r="F260" s="0" t="n">
        <v>-1</v>
      </c>
      <c r="G260" s="2" t="n">
        <v>32250</v>
      </c>
      <c r="I260" s="0" t="n">
        <f aca="false">I259+F260</f>
        <v>0</v>
      </c>
      <c r="J260" s="0" t="n">
        <f aca="false">IF(I260=0,0,-F260*G260+J259)</f>
        <v>0</v>
      </c>
      <c r="K260" s="0" t="n">
        <f aca="false">IF(AND(I260=0,I259&lt;0),J259-G260,IF(AND(I260=0,I259&gt;0),G260-G259,0))</f>
        <v>805</v>
      </c>
      <c r="L260" s="0" t="n">
        <f aca="false">ABS(F260)*(-41.32)</f>
        <v>-41.32</v>
      </c>
      <c r="M260" s="4" t="n">
        <f aca="false">((L260+M259+(K260*5)))</f>
        <v>-22885.44</v>
      </c>
      <c r="N260" s="4" t="n">
        <f aca="false">IF(N259&gt;=0,K260*5,K260*5+N259)</f>
        <v>-21150</v>
      </c>
      <c r="O260" s="4" t="n">
        <f aca="false">IF(N260&lt;=0,0,N260*12.5%)</f>
        <v>0</v>
      </c>
      <c r="P260" s="4" t="n">
        <f aca="false">O260+P259</f>
        <v>0</v>
      </c>
      <c r="Q260" s="4" t="n">
        <f aca="false">ABS(I260)*$Q$3+Q259</f>
        <v>101.2</v>
      </c>
      <c r="R260" s="4" t="n">
        <f aca="false">M260-Q260</f>
        <v>-22986.64</v>
      </c>
      <c r="S260" s="5" t="n">
        <f aca="false">R260-P260</f>
        <v>-22986.64</v>
      </c>
    </row>
    <row r="261" customFormat="false" ht="12.75" hidden="false" customHeight="false" outlineLevel="0" collapsed="false">
      <c r="A261" s="1" t="n">
        <f aca="false">[1]FIB30MNA!$A744</f>
        <v>37189</v>
      </c>
      <c r="B261" s="2" t="n">
        <f aca="false">[1]FIB30MNA!B744</f>
        <v>31210</v>
      </c>
      <c r="C261" s="2" t="n">
        <f aca="false">[1]FIB30MNA!C744</f>
        <v>32540</v>
      </c>
      <c r="D261" s="2" t="n">
        <f aca="false">[1]FIB30MNA!D744</f>
        <v>31120</v>
      </c>
      <c r="E261" s="2" t="n">
        <f aca="false">AVERAGE(B257:B261)</f>
        <v>31281</v>
      </c>
      <c r="F261" s="0" t="n">
        <v>1</v>
      </c>
      <c r="G261" s="2" t="n">
        <v>31750</v>
      </c>
      <c r="I261" s="0" t="n">
        <f aca="false">I260+F261</f>
        <v>1</v>
      </c>
      <c r="J261" s="0" t="n">
        <f aca="false">IF(I261=0,0,-F261*G261+J260)</f>
        <v>-31750</v>
      </c>
      <c r="K261" s="0" t="n">
        <f aca="false">IF(AND(I261=0,I260&lt;0),J260-G261,IF(AND(I261=0,I260&gt;0),G261+J260,0))</f>
        <v>0</v>
      </c>
      <c r="L261" s="0" t="n">
        <f aca="false">ABS(F261)*(-41.32)</f>
        <v>-41.32</v>
      </c>
      <c r="M261" s="4" t="n">
        <f aca="false">((L261+M260+(K261*5)))</f>
        <v>-22926.76</v>
      </c>
      <c r="N261" s="4" t="n">
        <f aca="false">IF(N260&gt;=0,K261*5,K261*5+N260)</f>
        <v>-21150</v>
      </c>
      <c r="O261" s="4" t="n">
        <f aca="false">IF(N261&lt;=0,0,N261*12.5%)</f>
        <v>0</v>
      </c>
      <c r="P261" s="4" t="n">
        <f aca="false">O261+P260</f>
        <v>0</v>
      </c>
      <c r="Q261" s="4" t="n">
        <f aca="false">ABS(I261)*$Q$3+Q260</f>
        <v>103.04</v>
      </c>
      <c r="R261" s="4" t="n">
        <f aca="false">M261-Q261</f>
        <v>-23029.8</v>
      </c>
      <c r="S261" s="5" t="n">
        <f aca="false">R261-P261</f>
        <v>-23029.8</v>
      </c>
    </row>
    <row r="262" customFormat="false" ht="12.75" hidden="false" customHeight="false" outlineLevel="0" collapsed="false">
      <c r="A262" s="1" t="n">
        <f aca="false">[1]FIB30MNA!$A745</f>
        <v>37190</v>
      </c>
      <c r="B262" s="2" t="n">
        <f aca="false">[1]FIB30MNA!B745</f>
        <v>32050</v>
      </c>
      <c r="C262" s="2" t="n">
        <f aca="false">[1]FIB30MNA!C745</f>
        <v>32125</v>
      </c>
      <c r="D262" s="2" t="n">
        <f aca="false">[1]FIB30MNA!D745</f>
        <v>31395</v>
      </c>
      <c r="E262" s="2" t="n">
        <f aca="false">AVERAGE(B258:B262)</f>
        <v>31635</v>
      </c>
      <c r="F262" s="0" t="n">
        <v>-1</v>
      </c>
      <c r="G262" s="2" t="n">
        <v>32100</v>
      </c>
      <c r="I262" s="0" t="n">
        <f aca="false">I261+F262</f>
        <v>0</v>
      </c>
      <c r="J262" s="0" t="n">
        <f aca="false">IF(I262=0,0,-F262*G262+J261)</f>
        <v>0</v>
      </c>
      <c r="K262" s="0" t="n">
        <f aca="false">IF(AND(I262=0,I261&lt;0),J261-G262,IF(AND(I262=0,I261&gt;0),G262+J261,0))</f>
        <v>350</v>
      </c>
      <c r="L262" s="0" t="n">
        <f aca="false">ABS(F262)*(-41.32)</f>
        <v>-41.32</v>
      </c>
      <c r="M262" s="4" t="n">
        <f aca="false">((L262+M261+(K262*5)))</f>
        <v>-21218.08</v>
      </c>
      <c r="N262" s="4" t="n">
        <f aca="false">IF(N261&gt;=0,K262*5,K262*5+N261)</f>
        <v>-19400</v>
      </c>
      <c r="O262" s="4" t="n">
        <f aca="false">IF(N262&lt;=0,0,N262*12.5%)</f>
        <v>0</v>
      </c>
      <c r="P262" s="4" t="n">
        <f aca="false">O262+P261</f>
        <v>0</v>
      </c>
      <c r="Q262" s="4" t="n">
        <f aca="false">ABS(I262)*$Q$3+Q261</f>
        <v>103.04</v>
      </c>
      <c r="R262" s="4" t="n">
        <f aca="false">M262-Q262</f>
        <v>-21321.12</v>
      </c>
      <c r="S262" s="5" t="n">
        <f aca="false">R262-P262</f>
        <v>-21321.12</v>
      </c>
    </row>
    <row r="263" customFormat="false" ht="12.75" hidden="false" customHeight="false" outlineLevel="0" collapsed="false">
      <c r="A263" s="1" t="n">
        <f aca="false">[1]FIB30MNA!$A746</f>
        <v>37193</v>
      </c>
      <c r="B263" s="2" t="n">
        <f aca="false">[1]FIB30MNA!B746</f>
        <v>31510</v>
      </c>
      <c r="C263" s="2" t="n">
        <f aca="false">[1]FIB30MNA!C746</f>
        <v>31980</v>
      </c>
      <c r="D263" s="2" t="n">
        <f aca="false">[1]FIB30MNA!D746</f>
        <v>31425</v>
      </c>
      <c r="E263" s="2" t="n">
        <f aca="false">AVERAGE(B259:B263)</f>
        <v>31713</v>
      </c>
      <c r="G263" s="2"/>
      <c r="I263" s="0" t="n">
        <f aca="false">I262+F263</f>
        <v>0</v>
      </c>
      <c r="J263" s="0" t="n">
        <f aca="false">IF(I263=0,0,-F263*G263+J262)</f>
        <v>0</v>
      </c>
      <c r="K263" s="0" t="n">
        <f aca="false">IF(AND(I263=0,I262&lt;0),J262-G263,IF(AND(I263=0,I262&gt;0),G263+J262,0))</f>
        <v>0</v>
      </c>
      <c r="L263" s="0" t="n">
        <f aca="false">ABS(F263)*(-41.32)</f>
        <v>-0</v>
      </c>
      <c r="M263" s="4" t="n">
        <f aca="false">((L263+M262+(K263*5)))</f>
        <v>-21218.08</v>
      </c>
      <c r="N263" s="4" t="n">
        <f aca="false">IF(N262&gt;=0,K263*5,K263*5+N262)</f>
        <v>-19400</v>
      </c>
      <c r="O263" s="4" t="n">
        <f aca="false">IF(N263&lt;=0,0,N263*12.5%)</f>
        <v>0</v>
      </c>
      <c r="P263" s="4" t="n">
        <f aca="false">O263+P262</f>
        <v>0</v>
      </c>
      <c r="Q263" s="4" t="n">
        <f aca="false">ABS(I263)*$Q$3+Q262</f>
        <v>103.04</v>
      </c>
      <c r="R263" s="4" t="n">
        <f aca="false">M263-Q263</f>
        <v>-21321.12</v>
      </c>
      <c r="S263" s="5" t="n">
        <f aca="false">R263-P263</f>
        <v>-21321.12</v>
      </c>
    </row>
    <row r="264" customFormat="false" ht="12.75" hidden="false" customHeight="false" outlineLevel="0" collapsed="false">
      <c r="A264" s="1" t="n">
        <f aca="false">[1]FIB30MNA!$A747</f>
        <v>37194</v>
      </c>
      <c r="B264" s="2" t="n">
        <f aca="false">[1]FIB30MNA!B747</f>
        <v>30255</v>
      </c>
      <c r="C264" s="2" t="n">
        <f aca="false">[1]FIB30MNA!C747</f>
        <v>31190</v>
      </c>
      <c r="D264" s="2" t="n">
        <f aca="false">[1]FIB30MNA!D747</f>
        <v>29960</v>
      </c>
      <c r="E264" s="2" t="n">
        <f aca="false">AVERAGE(B260:B264)</f>
        <v>31376</v>
      </c>
      <c r="G264" s="2"/>
      <c r="I264" s="0" t="n">
        <f aca="false">I263+F264</f>
        <v>0</v>
      </c>
      <c r="J264" s="0" t="n">
        <f aca="false">IF(I264=0,0,-F264*G264+J263)</f>
        <v>0</v>
      </c>
      <c r="K264" s="0" t="n">
        <f aca="false">IF(AND(I264=0,I263&lt;0),J263-G264,IF(AND(I264=0,I263&gt;0),G264+J263,0))</f>
        <v>0</v>
      </c>
      <c r="L264" s="0" t="n">
        <f aca="false">ABS(F264)*(-41.32)</f>
        <v>-0</v>
      </c>
      <c r="M264" s="4" t="n">
        <f aca="false">((L264+M263+(K264*5)))</f>
        <v>-21218.08</v>
      </c>
      <c r="N264" s="4" t="n">
        <f aca="false">IF(N263&gt;=0,K264*5,K264*5+N263)</f>
        <v>-19400</v>
      </c>
      <c r="O264" s="4" t="n">
        <f aca="false">IF(N264&lt;=0,0,N264*12.5%)</f>
        <v>0</v>
      </c>
      <c r="P264" s="4" t="n">
        <f aca="false">O264+P263</f>
        <v>0</v>
      </c>
      <c r="Q264" s="4" t="n">
        <f aca="false">ABS(I264)*$Q$3+Q263</f>
        <v>103.04</v>
      </c>
      <c r="R264" s="4" t="n">
        <f aca="false">M264-Q264</f>
        <v>-21321.12</v>
      </c>
      <c r="S264" s="5" t="n">
        <f aca="false">R264-P264</f>
        <v>-21321.12</v>
      </c>
    </row>
    <row r="265" customFormat="false" ht="12.75" hidden="false" customHeight="false" outlineLevel="0" collapsed="false">
      <c r="A265" s="1" t="n">
        <f aca="false">[1]FIB30MNA!$A748</f>
        <v>37195</v>
      </c>
      <c r="B265" s="2" t="n">
        <f aca="false">[1]FIB30MNA!B748</f>
        <v>30850</v>
      </c>
      <c r="C265" s="2" t="n">
        <f aca="false">[1]FIB30MNA!C748</f>
        <v>31160</v>
      </c>
      <c r="D265" s="2" t="n">
        <f aca="false">[1]FIB30MNA!D748</f>
        <v>29815</v>
      </c>
      <c r="E265" s="2" t="n">
        <f aca="false">AVERAGE(B261:B265)</f>
        <v>31175</v>
      </c>
      <c r="G265" s="2"/>
      <c r="I265" s="0" t="n">
        <f aca="false">I264+F265</f>
        <v>0</v>
      </c>
      <c r="J265" s="0" t="n">
        <f aca="false">IF(I265=0,0,-F265*G265+J264)</f>
        <v>0</v>
      </c>
      <c r="K265" s="0" t="n">
        <f aca="false">IF(AND(I265=0,I264&lt;0),J264-G265,IF(AND(I265=0,I264&gt;0),G265+J264,0))</f>
        <v>0</v>
      </c>
      <c r="L265" s="0" t="n">
        <f aca="false">ABS(F265)*(-41.32)</f>
        <v>-0</v>
      </c>
      <c r="M265" s="4" t="n">
        <f aca="false">((L265+M264+(K265*5)))</f>
        <v>-21218.08</v>
      </c>
      <c r="N265" s="4" t="n">
        <f aca="false">IF(N264&gt;=0,K265*5,K265*5+N264)</f>
        <v>-19400</v>
      </c>
      <c r="O265" s="4" t="n">
        <f aca="false">IF(N265&lt;=0,0,N265*12.5%)</f>
        <v>0</v>
      </c>
      <c r="P265" s="4" t="n">
        <f aca="false">O265+P264</f>
        <v>0</v>
      </c>
      <c r="Q265" s="4" t="n">
        <f aca="false">ABS(I265)*$Q$3+Q264</f>
        <v>103.04</v>
      </c>
      <c r="R265" s="4" t="n">
        <f aca="false">M265-Q265</f>
        <v>-21321.12</v>
      </c>
      <c r="S265" s="5" t="n">
        <f aca="false">R265-P265</f>
        <v>-21321.12</v>
      </c>
    </row>
    <row r="266" customFormat="false" ht="12.75" hidden="false" customHeight="false" outlineLevel="0" collapsed="false">
      <c r="A266" s="1" t="n">
        <f aca="false">[1]FIB30MNA!$A749</f>
        <v>37196</v>
      </c>
      <c r="B266" s="2" t="n">
        <f aca="false">[1]FIB30MNA!B749</f>
        <v>30950</v>
      </c>
      <c r="C266" s="2" t="n">
        <f aca="false">[1]FIB30MNA!C749</f>
        <v>30995</v>
      </c>
      <c r="D266" s="2" t="n">
        <f aca="false">[1]FIB30MNA!D749</f>
        <v>30150</v>
      </c>
      <c r="E266" s="2" t="n">
        <f aca="false">AVERAGE(B262:B266)</f>
        <v>31123</v>
      </c>
      <c r="G266" s="2"/>
      <c r="I266" s="0" t="n">
        <f aca="false">I265+F266</f>
        <v>0</v>
      </c>
      <c r="J266" s="0" t="n">
        <f aca="false">IF(I266=0,0,-F266*G266+J265)</f>
        <v>0</v>
      </c>
      <c r="K266" s="0" t="n">
        <f aca="false">IF(AND(I266=0,I265&lt;0),J265-G266,IF(AND(I266=0,I265&gt;0),G266+J265,0))</f>
        <v>0</v>
      </c>
      <c r="L266" s="0" t="n">
        <f aca="false">ABS(F266)*(-41.32)</f>
        <v>-0</v>
      </c>
      <c r="M266" s="4" t="n">
        <f aca="false">((L266+M265+(K266*5)))</f>
        <v>-21218.08</v>
      </c>
      <c r="N266" s="4" t="n">
        <f aca="false">IF(N265&gt;=0,K266*5,K266*5+N265)</f>
        <v>-19400</v>
      </c>
      <c r="O266" s="4" t="n">
        <f aca="false">IF(N266&lt;=0,0,N266*12.5%)</f>
        <v>0</v>
      </c>
      <c r="P266" s="4" t="n">
        <f aca="false">O266+P265</f>
        <v>0</v>
      </c>
      <c r="Q266" s="4" t="n">
        <f aca="false">ABS(I266)*$Q$3+Q265</f>
        <v>103.04</v>
      </c>
      <c r="R266" s="4" t="n">
        <f aca="false">M266-Q266</f>
        <v>-21321.12</v>
      </c>
      <c r="S266" s="5" t="n">
        <f aca="false">R266-P266</f>
        <v>-21321.12</v>
      </c>
    </row>
    <row r="267" customFormat="false" ht="12.75" hidden="false" customHeight="false" outlineLevel="0" collapsed="false">
      <c r="A267" s="1" t="n">
        <f aca="false">[1]FIB30MNA!$A750</f>
        <v>37197</v>
      </c>
      <c r="B267" s="2" t="n">
        <f aca="false">[1]FIB30MNA!B750</f>
        <v>30570</v>
      </c>
      <c r="C267" s="2" t="n">
        <f aca="false">[1]FIB30MNA!C750</f>
        <v>31205</v>
      </c>
      <c r="D267" s="2" t="n">
        <f aca="false">[1]FIB30MNA!D750</f>
        <v>30245</v>
      </c>
      <c r="E267" s="2" t="n">
        <f aca="false">AVERAGE(B263:B267)</f>
        <v>30827</v>
      </c>
      <c r="G267" s="2"/>
      <c r="I267" s="0" t="n">
        <f aca="false">I266+F267</f>
        <v>0</v>
      </c>
      <c r="J267" s="0" t="n">
        <f aca="false">IF(I267=0,0,-F267*G267+J266)</f>
        <v>0</v>
      </c>
      <c r="K267" s="0" t="n">
        <f aca="false">IF(AND(I267=0,I266&lt;0),J266-G267,IF(AND(I267=0,I266&gt;0),G267+J266,0))</f>
        <v>0</v>
      </c>
      <c r="L267" s="0" t="n">
        <f aca="false">ABS(F267)*(-41.32)</f>
        <v>-0</v>
      </c>
      <c r="M267" s="4" t="n">
        <f aca="false">((L267+M266+(K267*5)))</f>
        <v>-21218.08</v>
      </c>
      <c r="N267" s="4" t="n">
        <f aca="false">IF(N266&gt;=0,K267*5,K267*5+N266)</f>
        <v>-19400</v>
      </c>
      <c r="O267" s="4" t="n">
        <f aca="false">IF(N267&lt;=0,0,N267*12.5%)</f>
        <v>0</v>
      </c>
      <c r="P267" s="4" t="n">
        <f aca="false">O267+P266</f>
        <v>0</v>
      </c>
      <c r="Q267" s="4" t="n">
        <f aca="false">ABS(I267)*$Q$3+Q266</f>
        <v>103.04</v>
      </c>
      <c r="R267" s="4" t="n">
        <f aca="false">M267-Q267</f>
        <v>-21321.12</v>
      </c>
      <c r="S267" s="5" t="n">
        <f aca="false">R267-P267</f>
        <v>-21321.12</v>
      </c>
    </row>
    <row r="268" customFormat="false" ht="12.75" hidden="false" customHeight="false" outlineLevel="0" collapsed="false">
      <c r="A268" s="1" t="n">
        <f aca="false">[1]FIB30MNA!$A751</f>
        <v>37200</v>
      </c>
      <c r="B268" s="2" t="n">
        <f aca="false">[1]FIB30MNA!B751</f>
        <v>31350</v>
      </c>
      <c r="C268" s="2" t="n">
        <f aca="false">[1]FIB30MNA!C751</f>
        <v>31420</v>
      </c>
      <c r="D268" s="2" t="n">
        <f aca="false">[1]FIB30MNA!D751</f>
        <v>30665</v>
      </c>
      <c r="E268" s="2" t="n">
        <f aca="false">AVERAGE(B264:B268)</f>
        <v>30795</v>
      </c>
      <c r="F268" s="0" t="n">
        <v>1</v>
      </c>
      <c r="G268" s="2" t="n">
        <v>31200</v>
      </c>
      <c r="I268" s="0" t="n">
        <f aca="false">I267+F268</f>
        <v>1</v>
      </c>
      <c r="J268" s="0" t="n">
        <f aca="false">IF(I268=0,0,-F268*G268+J267)</f>
        <v>-31200</v>
      </c>
      <c r="K268" s="0" t="n">
        <f aca="false">IF(AND(I268=0,I267&lt;0),J267-G268,IF(AND(I268=0,I267&gt;0),G268+J267,0))</f>
        <v>0</v>
      </c>
      <c r="L268" s="0" t="n">
        <f aca="false">ABS(F268)*(-41.32)</f>
        <v>-41.32</v>
      </c>
      <c r="M268" s="4" t="n">
        <f aca="false">((L268+M267+(K268*5)))</f>
        <v>-21259.4</v>
      </c>
      <c r="N268" s="4" t="n">
        <f aca="false">IF(N267&gt;=0,K268*5,K268*5+N267)</f>
        <v>-19400</v>
      </c>
      <c r="O268" s="4" t="n">
        <f aca="false">IF(N268&lt;=0,0,N268*12.5%)</f>
        <v>0</v>
      </c>
      <c r="P268" s="4" t="n">
        <f aca="false">O268+P267</f>
        <v>0</v>
      </c>
      <c r="Q268" s="4" t="n">
        <f aca="false">ABS(I268)*$Q$3+Q267</f>
        <v>104.88</v>
      </c>
      <c r="R268" s="4" t="n">
        <f aca="false">M268-Q268</f>
        <v>-21364.28</v>
      </c>
      <c r="S268" s="5" t="n">
        <f aca="false">R268-P268</f>
        <v>-21364.28</v>
      </c>
    </row>
    <row r="269" customFormat="false" ht="12.75" hidden="false" customHeight="false" outlineLevel="0" collapsed="false">
      <c r="A269" s="1" t="n">
        <f aca="false">[1]FIB30MNA!$A752</f>
        <v>37201</v>
      </c>
      <c r="B269" s="2" t="n">
        <f aca="false">[1]FIB30MNA!B752</f>
        <v>30830</v>
      </c>
      <c r="C269" s="2" t="n">
        <f aca="false">[1]FIB30MNA!C752</f>
        <v>31650</v>
      </c>
      <c r="D269" s="2" t="n">
        <f aca="false">[1]FIB30MNA!D752</f>
        <v>30780</v>
      </c>
      <c r="E269" s="2" t="n">
        <f aca="false">AVERAGE(B265:B269)</f>
        <v>30910</v>
      </c>
      <c r="G269" s="2"/>
      <c r="I269" s="0" t="n">
        <f aca="false">I268+F269</f>
        <v>1</v>
      </c>
      <c r="J269" s="0" t="n">
        <f aca="false">IF(I269=0,0,-F269*G269+J268)</f>
        <v>-31200</v>
      </c>
      <c r="K269" s="0" t="n">
        <f aca="false">IF(AND(I269=0,I268&lt;0),J268-G269,IF(AND(I269=0,I268&gt;0),G269+J268,0))</f>
        <v>0</v>
      </c>
      <c r="L269" s="0" t="n">
        <f aca="false">ABS(F269)*(-41.32)</f>
        <v>-0</v>
      </c>
      <c r="M269" s="4" t="n">
        <f aca="false">((L269+M268+(K269*5)))</f>
        <v>-21259.4</v>
      </c>
      <c r="N269" s="4" t="n">
        <f aca="false">IF(N268&gt;=0,K269*5,K269*5+N268)</f>
        <v>-19400</v>
      </c>
      <c r="O269" s="4" t="n">
        <f aca="false">IF(N269&lt;=0,0,N269*12.5%)</f>
        <v>0</v>
      </c>
      <c r="P269" s="4" t="n">
        <f aca="false">O269+P268</f>
        <v>0</v>
      </c>
      <c r="Q269" s="4" t="n">
        <f aca="false">ABS(I269)*$Q$3+Q268</f>
        <v>106.72</v>
      </c>
      <c r="R269" s="4" t="n">
        <f aca="false">M269-Q269</f>
        <v>-21366.12</v>
      </c>
      <c r="S269" s="5" t="n">
        <f aca="false">R269-P269</f>
        <v>-21366.12</v>
      </c>
    </row>
    <row r="270" customFormat="false" ht="12.75" hidden="false" customHeight="false" outlineLevel="0" collapsed="false">
      <c r="A270" s="1" t="n">
        <f aca="false">[1]FIB30MNA!$A753</f>
        <v>37202</v>
      </c>
      <c r="B270" s="2" t="n">
        <f aca="false">[1]FIB30MNA!B753</f>
        <v>31230</v>
      </c>
      <c r="C270" s="2" t="n">
        <f aca="false">[1]FIB30MNA!C753</f>
        <v>31300</v>
      </c>
      <c r="D270" s="2" t="n">
        <f aca="false">[1]FIB30MNA!D753</f>
        <v>30625</v>
      </c>
      <c r="E270" s="2" t="n">
        <f aca="false">AVERAGE(B266:B270)</f>
        <v>30986</v>
      </c>
      <c r="G270" s="2"/>
      <c r="I270" s="0" t="n">
        <f aca="false">I269+F270</f>
        <v>1</v>
      </c>
      <c r="J270" s="0" t="n">
        <f aca="false">IF(I270=0,0,-F270*G270+J269)</f>
        <v>-31200</v>
      </c>
      <c r="K270" s="0" t="n">
        <f aca="false">IF(AND(I270=0,I269&lt;0),J269-G270,IF(AND(I270=0,I269&gt;0),G270+J269,0))</f>
        <v>0</v>
      </c>
      <c r="L270" s="0" t="n">
        <f aca="false">ABS(F270)*(-41.32)</f>
        <v>-0</v>
      </c>
      <c r="M270" s="4" t="n">
        <f aca="false">((L270+M269+(K270*5)))</f>
        <v>-21259.4</v>
      </c>
      <c r="N270" s="4" t="n">
        <f aca="false">IF(N269&gt;=0,K270*5,K270*5+N269)</f>
        <v>-19400</v>
      </c>
      <c r="O270" s="4" t="n">
        <f aca="false">IF(N270&lt;=0,0,N270*12.5%)</f>
        <v>0</v>
      </c>
      <c r="P270" s="4" t="n">
        <f aca="false">O270+P269</f>
        <v>0</v>
      </c>
      <c r="Q270" s="4" t="n">
        <f aca="false">ABS(I270)*$Q$3+Q269</f>
        <v>108.56</v>
      </c>
      <c r="R270" s="4" t="n">
        <f aca="false">M270-Q270</f>
        <v>-21367.96</v>
      </c>
      <c r="S270" s="5" t="n">
        <f aca="false">R270-P270</f>
        <v>-21367.96</v>
      </c>
    </row>
    <row r="271" customFormat="false" ht="12.75" hidden="false" customHeight="false" outlineLevel="0" collapsed="false">
      <c r="A271" s="1" t="n">
        <f aca="false">[1]FIB30MNA!$A754</f>
        <v>37203</v>
      </c>
      <c r="B271" s="2" t="n">
        <f aca="false">[1]FIB30MNA!B754</f>
        <v>31800</v>
      </c>
      <c r="C271" s="2" t="n">
        <f aca="false">[1]FIB30MNA!C754</f>
        <v>32030</v>
      </c>
      <c r="D271" s="2" t="n">
        <f aca="false">[1]FIB30MNA!D754</f>
        <v>31170</v>
      </c>
      <c r="E271" s="2" t="n">
        <f aca="false">AVERAGE(B267:B271)</f>
        <v>31156</v>
      </c>
      <c r="G271" s="2"/>
      <c r="I271" s="0" t="n">
        <f aca="false">I270+F271</f>
        <v>1</v>
      </c>
      <c r="J271" s="0" t="n">
        <f aca="false">IF(I271=0,0,-F271*G271+J270)</f>
        <v>-31200</v>
      </c>
      <c r="K271" s="0" t="n">
        <f aca="false">IF(AND(I271=0,I270&lt;0),J270-G271,IF(AND(I271=0,I270&gt;0),G271+J270,0))</f>
        <v>0</v>
      </c>
      <c r="L271" s="0" t="n">
        <f aca="false">ABS(F271)*(-41.32)</f>
        <v>-0</v>
      </c>
      <c r="M271" s="4" t="n">
        <f aca="false">((L271+M270+(K271*5)))</f>
        <v>-21259.4</v>
      </c>
      <c r="N271" s="4" t="n">
        <f aca="false">IF(N270&gt;=0,K271*5,K271*5+N270)</f>
        <v>-19400</v>
      </c>
      <c r="O271" s="4" t="n">
        <f aca="false">IF(N271&lt;=0,0,N271*12.5%)</f>
        <v>0</v>
      </c>
      <c r="P271" s="4" t="n">
        <f aca="false">O271+P270</f>
        <v>0</v>
      </c>
      <c r="Q271" s="4" t="n">
        <f aca="false">ABS(I271)*$Q$3+Q270</f>
        <v>110.4</v>
      </c>
      <c r="R271" s="4" t="n">
        <f aca="false">M271-Q271</f>
        <v>-21369.8</v>
      </c>
      <c r="S271" s="5" t="n">
        <f aca="false">R271-P271</f>
        <v>-21369.8</v>
      </c>
    </row>
    <row r="272" customFormat="false" ht="12.75" hidden="false" customHeight="false" outlineLevel="0" collapsed="false">
      <c r="A272" s="1" t="n">
        <f aca="false">[1]FIB30MNA!$A755</f>
        <v>37204</v>
      </c>
      <c r="B272" s="2" t="n">
        <f aca="false">[1]FIB30MNA!B755</f>
        <v>31515</v>
      </c>
      <c r="C272" s="2" t="n">
        <f aca="false">[1]FIB30MNA!C755</f>
        <v>31850</v>
      </c>
      <c r="D272" s="2" t="n">
        <f aca="false">[1]FIB30MNA!D755</f>
        <v>31415</v>
      </c>
      <c r="E272" s="2" t="n">
        <f aca="false">AVERAGE(B268:B272)</f>
        <v>31345</v>
      </c>
      <c r="G272" s="2"/>
      <c r="I272" s="0" t="n">
        <f aca="false">I271+F272</f>
        <v>1</v>
      </c>
      <c r="J272" s="0" t="n">
        <f aca="false">IF(I272=0,0,-F272*G272+J271)</f>
        <v>-31200</v>
      </c>
      <c r="K272" s="0" t="n">
        <f aca="false">IF(AND(I272=0,I271&lt;0),J271-G272,IF(AND(I272=0,I271&gt;0),G272+J271,0))</f>
        <v>0</v>
      </c>
      <c r="L272" s="0" t="n">
        <f aca="false">ABS(F272)*(-41.32)</f>
        <v>-0</v>
      </c>
      <c r="M272" s="4" t="n">
        <f aca="false">((L272+M271+(K272*5)))</f>
        <v>-21259.4</v>
      </c>
      <c r="N272" s="4" t="n">
        <f aca="false">IF(N271&gt;=0,K272*5,K272*5+N271)</f>
        <v>-19400</v>
      </c>
      <c r="O272" s="4" t="n">
        <f aca="false">IF(N272&lt;=0,0,N272*12.5%)</f>
        <v>0</v>
      </c>
      <c r="P272" s="4" t="n">
        <f aca="false">O272+P271</f>
        <v>0</v>
      </c>
      <c r="Q272" s="4" t="n">
        <f aca="false">ABS(I272)*$Q$3+Q271</f>
        <v>112.24</v>
      </c>
      <c r="R272" s="4" t="n">
        <f aca="false">M272-Q272</f>
        <v>-21371.64</v>
      </c>
      <c r="S272" s="5" t="n">
        <f aca="false">R272-P272</f>
        <v>-21371.64</v>
      </c>
    </row>
    <row r="273" customFormat="false" ht="12.75" hidden="false" customHeight="false" outlineLevel="0" collapsed="false">
      <c r="A273" s="1" t="n">
        <f aca="false">[1]FIB30MNA!$A756</f>
        <v>37207</v>
      </c>
      <c r="B273" s="2" t="n">
        <f aca="false">[1]FIB30MNA!B756</f>
        <v>30540</v>
      </c>
      <c r="C273" s="2" t="n">
        <f aca="false">[1]FIB30MNA!C756</f>
        <v>31810</v>
      </c>
      <c r="D273" s="2" t="n">
        <f aca="false">[1]FIB30MNA!D756</f>
        <v>30040</v>
      </c>
      <c r="E273" s="2" t="n">
        <f aca="false">AVERAGE(B269:B273)</f>
        <v>31183</v>
      </c>
      <c r="F273" s="0" t="n">
        <v>-1</v>
      </c>
      <c r="G273" s="2" t="n">
        <v>31510</v>
      </c>
      <c r="I273" s="0" t="n">
        <f aca="false">I272+F273</f>
        <v>0</v>
      </c>
      <c r="J273" s="0" t="n">
        <f aca="false">IF(I273=0,0,-F273*G273+J272)</f>
        <v>0</v>
      </c>
      <c r="K273" s="0" t="n">
        <f aca="false">IF(AND(I273=0,I272&lt;0),J272-G273,IF(AND(I273=0,I272&gt;0),G273+J272,0))</f>
        <v>310</v>
      </c>
      <c r="L273" s="0" t="n">
        <f aca="false">ABS(F273)*(-41.32)</f>
        <v>-41.32</v>
      </c>
      <c r="M273" s="4" t="n">
        <f aca="false">((L273+M272+(K273*5)))</f>
        <v>-19750.72</v>
      </c>
      <c r="N273" s="4" t="n">
        <f aca="false">IF(N272&gt;=0,K273*5,K273*5+N272)</f>
        <v>-17850</v>
      </c>
      <c r="O273" s="4" t="n">
        <f aca="false">IF(N273&lt;=0,0,N273*12.5%)</f>
        <v>0</v>
      </c>
      <c r="P273" s="4" t="n">
        <f aca="false">O273+P272</f>
        <v>0</v>
      </c>
      <c r="Q273" s="4" t="n">
        <f aca="false">ABS(I273)*$Q$3+Q272</f>
        <v>112.24</v>
      </c>
      <c r="R273" s="4" t="n">
        <f aca="false">M273-Q273</f>
        <v>-19862.96</v>
      </c>
      <c r="S273" s="5" t="n">
        <f aca="false">R273-P273</f>
        <v>-19862.96</v>
      </c>
    </row>
    <row r="274" customFormat="false" ht="12.75" hidden="false" customHeight="false" outlineLevel="0" collapsed="false">
      <c r="A274" s="1" t="n">
        <f aca="false">[1]FIB30MNA!$A757</f>
        <v>37208</v>
      </c>
      <c r="B274" s="2" t="n">
        <f aca="false">[1]FIB30MNA!B757</f>
        <v>31675</v>
      </c>
      <c r="C274" s="2" t="n">
        <f aca="false">[1]FIB30MNA!C757</f>
        <v>31800</v>
      </c>
      <c r="D274" s="2" t="n">
        <f aca="false">[1]FIB30MNA!D757</f>
        <v>30905</v>
      </c>
      <c r="E274" s="2" t="n">
        <f aca="false">AVERAGE(B270:B274)</f>
        <v>31352</v>
      </c>
      <c r="F274" s="0" t="n">
        <v>1</v>
      </c>
      <c r="G274" s="2" t="n">
        <v>31410</v>
      </c>
      <c r="I274" s="0" t="n">
        <f aca="false">I273+F274</f>
        <v>1</v>
      </c>
      <c r="J274" s="0" t="n">
        <f aca="false">IF(I274=0,0,-F274*G274+J273)</f>
        <v>-31410</v>
      </c>
      <c r="K274" s="0" t="n">
        <f aca="false">IF(AND(I274=0,I273&lt;0),J273-G274,IF(AND(I274=0,I273&gt;0),G274+J273,0))</f>
        <v>0</v>
      </c>
      <c r="L274" s="0" t="n">
        <f aca="false">ABS(F274)*(-41.32)</f>
        <v>-41.32</v>
      </c>
      <c r="M274" s="4" t="n">
        <f aca="false">((L274+M273+(K274*5)))</f>
        <v>-19792.04</v>
      </c>
      <c r="N274" s="4" t="n">
        <f aca="false">IF(N273&gt;=0,K274*5,K274*5+N273)</f>
        <v>-17850</v>
      </c>
      <c r="O274" s="4" t="n">
        <f aca="false">IF(N274&lt;=0,0,N274*12.5%)</f>
        <v>0</v>
      </c>
      <c r="P274" s="4" t="n">
        <f aca="false">O274+P273</f>
        <v>0</v>
      </c>
      <c r="Q274" s="4" t="n">
        <f aca="false">ABS(I274)*$Q$3+Q273</f>
        <v>114.08</v>
      </c>
      <c r="R274" s="4" t="n">
        <f aca="false">M274-Q274</f>
        <v>-19906.12</v>
      </c>
      <c r="S274" s="5" t="n">
        <f aca="false">R274-P274</f>
        <v>-19906.12</v>
      </c>
    </row>
    <row r="275" customFormat="false" ht="12.75" hidden="false" customHeight="false" outlineLevel="0" collapsed="false">
      <c r="A275" s="1" t="n">
        <f aca="false">[1]FIB30MNA!$A758</f>
        <v>37209</v>
      </c>
      <c r="B275" s="2" t="n">
        <f aca="false">[1]FIB30MNA!B758</f>
        <v>31625</v>
      </c>
      <c r="C275" s="2" t="n">
        <f aca="false">[1]FIB30MNA!C758</f>
        <v>32200</v>
      </c>
      <c r="D275" s="2" t="n">
        <f aca="false">[1]FIB30MNA!D758</f>
        <v>31465</v>
      </c>
      <c r="E275" s="2" t="n">
        <f aca="false">AVERAGE(B271:B275)</f>
        <v>31431</v>
      </c>
      <c r="F275" s="0" t="n">
        <v>-1</v>
      </c>
      <c r="G275" s="2" t="n">
        <v>31960</v>
      </c>
      <c r="I275" s="0" t="n">
        <f aca="false">I274+F275</f>
        <v>0</v>
      </c>
      <c r="J275" s="0" t="n">
        <f aca="false">IF(I275=0,0,-F275*G275+J274)</f>
        <v>0</v>
      </c>
      <c r="K275" s="0" t="n">
        <f aca="false">IF(AND(I275=0,I274&lt;0),J274-G275,IF(AND(I275=0,I274&gt;0),G275+J274,0))</f>
        <v>550</v>
      </c>
      <c r="L275" s="0" t="n">
        <f aca="false">ABS(F275)*(-41.32)</f>
        <v>-41.32</v>
      </c>
      <c r="M275" s="4" t="n">
        <f aca="false">((L275+M274+(K275*5)))</f>
        <v>-17083.36</v>
      </c>
      <c r="N275" s="4" t="n">
        <f aca="false">IF(N274&gt;=0,K275*5,K275*5+N274)</f>
        <v>-15100</v>
      </c>
      <c r="O275" s="4" t="n">
        <f aca="false">IF(N275&lt;=0,0,N275*12.5%)</f>
        <v>0</v>
      </c>
      <c r="P275" s="4" t="n">
        <f aca="false">O275+P274</f>
        <v>0</v>
      </c>
      <c r="Q275" s="4" t="n">
        <f aca="false">ABS(I275)*$Q$3+Q274</f>
        <v>114.08</v>
      </c>
      <c r="R275" s="4" t="n">
        <f aca="false">M275-Q275</f>
        <v>-17197.44</v>
      </c>
      <c r="S275" s="5" t="n">
        <f aca="false">R275-P275</f>
        <v>-17197.44</v>
      </c>
    </row>
    <row r="276" customFormat="false" ht="12.75" hidden="false" customHeight="false" outlineLevel="0" collapsed="false">
      <c r="A276" s="1" t="n">
        <f aca="false">[1]FIB30MNA!$A759</f>
        <v>37210</v>
      </c>
      <c r="B276" s="2" t="n">
        <f aca="false">[1]FIB30MNA!B759</f>
        <v>31860</v>
      </c>
      <c r="C276" s="2" t="n">
        <f aca="false">[1]FIB30MNA!C759</f>
        <v>32290</v>
      </c>
      <c r="D276" s="2" t="n">
        <f aca="false">[1]FIB30MNA!D759</f>
        <v>31565</v>
      </c>
      <c r="E276" s="2" t="n">
        <f aca="false">AVERAGE(B272:B276)</f>
        <v>31443</v>
      </c>
      <c r="G276" s="2"/>
      <c r="I276" s="0" t="n">
        <f aca="false">I275+F276</f>
        <v>0</v>
      </c>
      <c r="J276" s="0" t="n">
        <f aca="false">IF(I276=0,0,-F276*G276+J275)</f>
        <v>0</v>
      </c>
      <c r="K276" s="0" t="n">
        <f aca="false">IF(AND(I276=0,I275&lt;0),J275-G276,IF(AND(I276=0,I275&gt;0),G276+J275,0))</f>
        <v>0</v>
      </c>
      <c r="L276" s="0" t="n">
        <f aca="false">ABS(F276)*(-41.32)</f>
        <v>-0</v>
      </c>
      <c r="M276" s="4" t="n">
        <f aca="false">((L276+M275+(K276*5)))</f>
        <v>-17083.36</v>
      </c>
      <c r="N276" s="4" t="n">
        <f aca="false">IF(N275&gt;=0,K276*5,K276*5+N275)</f>
        <v>-15100</v>
      </c>
      <c r="O276" s="4" t="n">
        <f aca="false">IF(N276&lt;=0,0,N276*12.5%)</f>
        <v>0</v>
      </c>
      <c r="P276" s="4" t="n">
        <f aca="false">O276+P275</f>
        <v>0</v>
      </c>
      <c r="Q276" s="4" t="n">
        <f aca="false">ABS(I276)*$Q$3+Q275</f>
        <v>114.08</v>
      </c>
      <c r="R276" s="4" t="n">
        <f aca="false">M276-Q276</f>
        <v>-17197.44</v>
      </c>
      <c r="S276" s="5" t="n">
        <f aca="false">R276-P276</f>
        <v>-17197.44</v>
      </c>
    </row>
    <row r="277" customFormat="false" ht="12.75" hidden="false" customHeight="false" outlineLevel="0" collapsed="false">
      <c r="A277" s="1" t="n">
        <f aca="false">[1]FIB30MNA!$A760</f>
        <v>37211</v>
      </c>
      <c r="B277" s="2" t="n">
        <f aca="false">[1]FIB30MNA!B760</f>
        <v>32235</v>
      </c>
      <c r="C277" s="2" t="n">
        <f aca="false">[1]FIB30MNA!C760</f>
        <v>32290</v>
      </c>
      <c r="D277" s="2" t="n">
        <f aca="false">[1]FIB30MNA!D760</f>
        <v>31640</v>
      </c>
      <c r="E277" s="2" t="n">
        <f aca="false">AVERAGE(B273:B277)</f>
        <v>31587</v>
      </c>
      <c r="G277" s="2"/>
      <c r="I277" s="0" t="n">
        <f aca="false">I276+F277</f>
        <v>0</v>
      </c>
      <c r="J277" s="0" t="n">
        <f aca="false">IF(I277=0,0,-F277*G277+J276)</f>
        <v>0</v>
      </c>
      <c r="K277" s="0" t="n">
        <f aca="false">IF(AND(I277=0,I276&lt;0),J276-G277,IF(AND(I277=0,I276&gt;0),G277+J276,0))</f>
        <v>0</v>
      </c>
      <c r="L277" s="0" t="n">
        <f aca="false">ABS(F277)*(-41.32)</f>
        <v>-0</v>
      </c>
      <c r="M277" s="4" t="n">
        <f aca="false">((L277+M276+(K277*5)))</f>
        <v>-17083.36</v>
      </c>
      <c r="N277" s="4" t="n">
        <f aca="false">IF(N276&gt;=0,K277*5,K277*5+N276)</f>
        <v>-15100</v>
      </c>
      <c r="O277" s="4" t="n">
        <f aca="false">IF(N277&lt;=0,0,N277*12.5%)</f>
        <v>0</v>
      </c>
      <c r="P277" s="4" t="n">
        <f aca="false">O277+P276</f>
        <v>0</v>
      </c>
      <c r="Q277" s="4" t="n">
        <f aca="false">ABS(I277)*$Q$3+Q276</f>
        <v>114.08</v>
      </c>
      <c r="R277" s="4" t="n">
        <f aca="false">M277-Q277</f>
        <v>-17197.44</v>
      </c>
      <c r="S277" s="5" t="n">
        <f aca="false">R277-P277</f>
        <v>-17197.44</v>
      </c>
    </row>
    <row r="278" customFormat="false" ht="12.75" hidden="false" customHeight="false" outlineLevel="0" collapsed="false">
      <c r="A278" s="1" t="n">
        <f aca="false">[1]FIB30MNA!$A761</f>
        <v>37214</v>
      </c>
      <c r="B278" s="2" t="n">
        <f aca="false">[1]FIB30MNA!B761</f>
        <v>33055</v>
      </c>
      <c r="C278" s="2" t="n">
        <f aca="false">[1]FIB30MNA!C761</f>
        <v>33100</v>
      </c>
      <c r="D278" s="2" t="n">
        <f aca="false">[1]FIB30MNA!D761</f>
        <v>32275</v>
      </c>
      <c r="E278" s="2" t="n">
        <f aca="false">AVERAGE(B274:B278)</f>
        <v>32090</v>
      </c>
      <c r="G278" s="2"/>
      <c r="I278" s="0" t="n">
        <f aca="false">I277+F278</f>
        <v>0</v>
      </c>
      <c r="J278" s="0" t="n">
        <f aca="false">IF(I278=0,0,-F278*G278+J277)</f>
        <v>0</v>
      </c>
      <c r="K278" s="0" t="n">
        <f aca="false">IF(AND(I278=0,I277&lt;0),J277-G278,IF(AND(I278=0,I277&gt;0),G278+J277,0))</f>
        <v>0</v>
      </c>
      <c r="L278" s="0" t="n">
        <f aca="false">ABS(F278)*(-41.32)</f>
        <v>-0</v>
      </c>
      <c r="M278" s="4" t="n">
        <f aca="false">((L278+M277+(K278*5)))</f>
        <v>-17083.36</v>
      </c>
      <c r="N278" s="4" t="n">
        <f aca="false">IF(N277&gt;=0,K278*5,K278*5+N277)</f>
        <v>-15100</v>
      </c>
      <c r="O278" s="4" t="n">
        <f aca="false">IF(N278&lt;=0,0,N278*12.5%)</f>
        <v>0</v>
      </c>
      <c r="P278" s="4" t="n">
        <f aca="false">O278+P277</f>
        <v>0</v>
      </c>
      <c r="Q278" s="4" t="n">
        <f aca="false">ABS(I278)*$Q$3+Q277</f>
        <v>114.08</v>
      </c>
      <c r="R278" s="4" t="n">
        <f aca="false">M278-Q278</f>
        <v>-17197.44</v>
      </c>
      <c r="S278" s="5" t="n">
        <f aca="false">R278-P278</f>
        <v>-17197.44</v>
      </c>
    </row>
    <row r="279" customFormat="false" ht="12.75" hidden="false" customHeight="false" outlineLevel="0" collapsed="false">
      <c r="A279" s="1" t="n">
        <f aca="false">[1]FIB30MNA!$A762</f>
        <v>37215</v>
      </c>
      <c r="B279" s="2" t="n">
        <f aca="false">[1]FIB30MNA!B762</f>
        <v>32525</v>
      </c>
      <c r="C279" s="2" t="n">
        <f aca="false">[1]FIB30MNA!C762</f>
        <v>33305</v>
      </c>
      <c r="D279" s="2" t="n">
        <f aca="false">[1]FIB30MNA!D762</f>
        <v>31900</v>
      </c>
      <c r="E279" s="2" t="n">
        <f aca="false">AVERAGE(B275:B279)</f>
        <v>32260</v>
      </c>
      <c r="G279" s="2"/>
      <c r="I279" s="0" t="n">
        <f aca="false">I278+F279</f>
        <v>0</v>
      </c>
      <c r="J279" s="0" t="n">
        <f aca="false">IF(I279=0,0,-F279*G279+J278)</f>
        <v>0</v>
      </c>
      <c r="K279" s="0" t="n">
        <f aca="false">IF(AND(I279=0,I278&lt;0),J278-G279,IF(AND(I279=0,I278&gt;0),G279+J278,0))</f>
        <v>0</v>
      </c>
      <c r="L279" s="0" t="n">
        <f aca="false">ABS(F279)*(-41.32)</f>
        <v>-0</v>
      </c>
      <c r="M279" s="4" t="n">
        <f aca="false">((L279+M278+(K279*5)))</f>
        <v>-17083.36</v>
      </c>
      <c r="N279" s="4" t="n">
        <f aca="false">IF(N278&gt;=0,K279*5,K279*5+N278)</f>
        <v>-15100</v>
      </c>
      <c r="O279" s="4" t="n">
        <f aca="false">IF(N279&lt;=0,0,N279*12.5%)</f>
        <v>0</v>
      </c>
      <c r="P279" s="4" t="n">
        <f aca="false">O279+P278</f>
        <v>0</v>
      </c>
      <c r="Q279" s="4" t="n">
        <f aca="false">ABS(I279)*$Q$3+Q278</f>
        <v>114.08</v>
      </c>
      <c r="R279" s="4" t="n">
        <f aca="false">M279-Q279</f>
        <v>-17197.44</v>
      </c>
      <c r="S279" s="5" t="n">
        <f aca="false">R279-P279</f>
        <v>-17197.44</v>
      </c>
    </row>
    <row r="280" customFormat="false" ht="12.75" hidden="false" customHeight="false" outlineLevel="0" collapsed="false">
      <c r="A280" s="1" t="n">
        <f aca="false">[1]FIB30MNA!$A763</f>
        <v>37216</v>
      </c>
      <c r="B280" s="2" t="n">
        <f aca="false">[1]FIB30MNA!B763</f>
        <v>32480</v>
      </c>
      <c r="C280" s="2" t="n">
        <f aca="false">[1]FIB30MNA!C763</f>
        <v>32940</v>
      </c>
      <c r="D280" s="2" t="n">
        <f aca="false">[1]FIB30MNA!D763</f>
        <v>32340</v>
      </c>
      <c r="E280" s="2" t="n">
        <f aca="false">AVERAGE(B276:B280)</f>
        <v>32431</v>
      </c>
      <c r="F280" s="0" t="n">
        <v>1</v>
      </c>
      <c r="G280" s="2" t="n">
        <v>32600</v>
      </c>
      <c r="I280" s="0" t="n">
        <f aca="false">I279+F280</f>
        <v>1</v>
      </c>
      <c r="J280" s="0" t="n">
        <f aca="false">IF(I280=0,0,-F280*G280+J279)</f>
        <v>-32600</v>
      </c>
      <c r="K280" s="0" t="n">
        <f aca="false">IF(AND(I280=0,I279&lt;0),J279-G280,IF(AND(I280=0,I279&gt;0),G280+J279,0))</f>
        <v>0</v>
      </c>
      <c r="L280" s="0" t="n">
        <f aca="false">ABS(F280)*(-41.32)</f>
        <v>-41.32</v>
      </c>
      <c r="M280" s="4" t="n">
        <f aca="false">((L280+M279+(K280*5)))</f>
        <v>-17124.68</v>
      </c>
      <c r="N280" s="4" t="n">
        <f aca="false">IF(N279&gt;=0,K280*5,K280*5+N279)</f>
        <v>-15100</v>
      </c>
      <c r="O280" s="4" t="n">
        <f aca="false">IF(N280&lt;=0,0,N280*12.5%)</f>
        <v>0</v>
      </c>
      <c r="P280" s="4" t="n">
        <f aca="false">O280+P279</f>
        <v>0</v>
      </c>
      <c r="Q280" s="4" t="n">
        <f aca="false">ABS(I280)*$Q$3+Q279</f>
        <v>115.92</v>
      </c>
      <c r="R280" s="4" t="n">
        <f aca="false">M280-Q280</f>
        <v>-17240.6</v>
      </c>
      <c r="S280" s="5" t="n">
        <f aca="false">R280-P280</f>
        <v>-17240.6</v>
      </c>
    </row>
    <row r="281" customFormat="false" ht="12.75" hidden="false" customHeight="false" outlineLevel="0" collapsed="false">
      <c r="A281" s="1" t="n">
        <f aca="false">[1]FIB30MNA!$A764</f>
        <v>37217</v>
      </c>
      <c r="B281" s="2" t="n">
        <f aca="false">[1]FIB30MNA!B764</f>
        <v>32630</v>
      </c>
      <c r="C281" s="2" t="n">
        <f aca="false">[1]FIB30MNA!C764</f>
        <v>32870</v>
      </c>
      <c r="D281" s="2" t="n">
        <f aca="false">[1]FIB30MNA!D764</f>
        <v>32545</v>
      </c>
      <c r="E281" s="2" t="n">
        <f aca="false">AVERAGE(B277:B281)</f>
        <v>32585</v>
      </c>
      <c r="G281" s="2"/>
      <c r="I281" s="0" t="n">
        <f aca="false">I280+F281</f>
        <v>1</v>
      </c>
      <c r="J281" s="0" t="n">
        <f aca="false">IF(I281=0,0,-F281*G281+J280)</f>
        <v>-32600</v>
      </c>
      <c r="K281" s="0" t="n">
        <f aca="false">IF(AND(I281=0,I280&lt;0),J280-G281,IF(AND(I281=0,I280&gt;0),G281+J280,0))</f>
        <v>0</v>
      </c>
      <c r="L281" s="0" t="n">
        <f aca="false">ABS(F281)*(-41.32)</f>
        <v>-0</v>
      </c>
      <c r="M281" s="4" t="n">
        <f aca="false">((L281+M280+(K281*5)))</f>
        <v>-17124.68</v>
      </c>
      <c r="N281" s="4" t="n">
        <f aca="false">IF(N280&gt;=0,K281*5,K281*5+N280)</f>
        <v>-15100</v>
      </c>
      <c r="O281" s="4" t="n">
        <f aca="false">IF(N281&lt;=0,0,N281*12.5%)</f>
        <v>0</v>
      </c>
      <c r="P281" s="4" t="n">
        <f aca="false">O281+P280</f>
        <v>0</v>
      </c>
      <c r="Q281" s="4" t="n">
        <f aca="false">ABS(I281)*$Q$3+Q280</f>
        <v>117.76</v>
      </c>
      <c r="R281" s="4" t="n">
        <f aca="false">M281-Q281</f>
        <v>-17242.44</v>
      </c>
      <c r="S281" s="5" t="n">
        <f aca="false">R281-P281</f>
        <v>-17242.44</v>
      </c>
    </row>
    <row r="282" customFormat="false" ht="12.75" hidden="false" customHeight="false" outlineLevel="0" collapsed="false">
      <c r="A282" s="1" t="n">
        <f aca="false">[1]FIB30MNA!$A765</f>
        <v>37218</v>
      </c>
      <c r="B282" s="2" t="n">
        <f aca="false">[1]FIB30MNA!B765</f>
        <v>32705</v>
      </c>
      <c r="C282" s="2" t="n">
        <f aca="false">[1]FIB30MNA!C765</f>
        <v>32855</v>
      </c>
      <c r="D282" s="2" t="n">
        <f aca="false">[1]FIB30MNA!D765</f>
        <v>32260</v>
      </c>
      <c r="E282" s="2" t="n">
        <f aca="false">AVERAGE(B278:B282)</f>
        <v>32679</v>
      </c>
      <c r="G282" s="2"/>
      <c r="I282" s="0" t="n">
        <f aca="false">I281+F282</f>
        <v>1</v>
      </c>
      <c r="J282" s="0" t="n">
        <f aca="false">IF(I282=0,0,-F282*G282+J281)</f>
        <v>-32600</v>
      </c>
      <c r="K282" s="0" t="n">
        <f aca="false">IF(AND(I282=0,I281&lt;0),J281-G282,IF(AND(I282=0,I281&gt;0),G282+J281,0))</f>
        <v>0</v>
      </c>
      <c r="L282" s="0" t="n">
        <f aca="false">ABS(F282)*(-41.32)</f>
        <v>-0</v>
      </c>
      <c r="M282" s="4" t="n">
        <f aca="false">((L282+M281+(K282*5)))</f>
        <v>-17124.68</v>
      </c>
      <c r="N282" s="4" t="n">
        <f aca="false">IF(N281&gt;=0,K282*5,K282*5+N281)</f>
        <v>-15100</v>
      </c>
      <c r="O282" s="4" t="n">
        <f aca="false">IF(N282&lt;=0,0,N282*12.5%)</f>
        <v>0</v>
      </c>
      <c r="P282" s="4" t="n">
        <f aca="false">O282+P281</f>
        <v>0</v>
      </c>
      <c r="Q282" s="4" t="n">
        <f aca="false">ABS(I282)*$Q$3+Q281</f>
        <v>119.6</v>
      </c>
      <c r="R282" s="4" t="n">
        <f aca="false">M282-Q282</f>
        <v>-17244.28</v>
      </c>
      <c r="S282" s="5" t="n">
        <f aca="false">R282-P282</f>
        <v>-17244.28</v>
      </c>
    </row>
    <row r="283" customFormat="false" ht="12.75" hidden="false" customHeight="false" outlineLevel="0" collapsed="false">
      <c r="A283" s="1" t="n">
        <f aca="false">[1]FIB30MNA!$A766</f>
        <v>37221</v>
      </c>
      <c r="B283" s="2" t="n">
        <f aca="false">[1]FIB30MNA!B766</f>
        <v>32440</v>
      </c>
      <c r="C283" s="2" t="n">
        <f aca="false">[1]FIB30MNA!C766</f>
        <v>33105</v>
      </c>
      <c r="D283" s="2" t="n">
        <f aca="false">[1]FIB30MNA!D766</f>
        <v>32405</v>
      </c>
      <c r="E283" s="2" t="n">
        <f aca="false">AVERAGE(B279:B283)</f>
        <v>32556</v>
      </c>
      <c r="G283" s="2"/>
      <c r="I283" s="0" t="n">
        <f aca="false">I282+F283</f>
        <v>1</v>
      </c>
      <c r="J283" s="0" t="n">
        <f aca="false">IF(I283=0,0,-F283*G283+J282)</f>
        <v>-32600</v>
      </c>
      <c r="K283" s="0" t="n">
        <f aca="false">IF(AND(I283=0,I282&lt;0),J282-G283,IF(AND(I283=0,I282&gt;0),G283+J282,0))</f>
        <v>0</v>
      </c>
      <c r="L283" s="0" t="n">
        <f aca="false">ABS(F283)*(-41.32)</f>
        <v>-0</v>
      </c>
      <c r="M283" s="4" t="n">
        <f aca="false">((L283+M282+(K283*5)))</f>
        <v>-17124.68</v>
      </c>
      <c r="N283" s="4" t="n">
        <f aca="false">IF(N282&gt;=0,K283*5,K283*5+N282)</f>
        <v>-15100</v>
      </c>
      <c r="O283" s="4" t="n">
        <f aca="false">IF(N283&lt;=0,0,N283*12.5%)</f>
        <v>0</v>
      </c>
      <c r="P283" s="4" t="n">
        <f aca="false">O283+P282</f>
        <v>0</v>
      </c>
      <c r="Q283" s="4" t="n">
        <f aca="false">ABS(I283)*$Q$3+Q282</f>
        <v>121.44</v>
      </c>
      <c r="R283" s="4" t="n">
        <f aca="false">M283-Q283</f>
        <v>-17246.12</v>
      </c>
      <c r="S283" s="5" t="n">
        <f aca="false">R283-P283</f>
        <v>-17246.12</v>
      </c>
    </row>
    <row r="284" customFormat="false" ht="12.75" hidden="false" customHeight="false" outlineLevel="0" collapsed="false">
      <c r="A284" s="1" t="n">
        <f aca="false">[1]FIB30MNA!$A767</f>
        <v>37222</v>
      </c>
      <c r="B284" s="2" t="n">
        <f aca="false">[1]FIB30MNA!B767</f>
        <v>31805</v>
      </c>
      <c r="C284" s="2" t="n">
        <f aca="false">[1]FIB30MNA!C767</f>
        <v>32730</v>
      </c>
      <c r="D284" s="2" t="n">
        <f aca="false">[1]FIB30MNA!D767</f>
        <v>31635</v>
      </c>
      <c r="E284" s="2" t="n">
        <f aca="false">AVERAGE(B280:B284)</f>
        <v>32412</v>
      </c>
      <c r="F284" s="0" t="n">
        <v>-2</v>
      </c>
      <c r="G284" s="2" t="n">
        <v>32125</v>
      </c>
      <c r="I284" s="0" t="n">
        <f aca="false">I283+F284</f>
        <v>-1</v>
      </c>
      <c r="J284" s="0" t="n">
        <f aca="false">IF(I284=0,0,-F284*G284+J283)</f>
        <v>31650</v>
      </c>
      <c r="K284" s="0" t="n">
        <f aca="false">IF(AND(I284=0,I283&lt;0),J283-G284,IF(AND(I284&lt;=0,I283&gt;0),G284+J283,0))</f>
        <v>-475</v>
      </c>
      <c r="L284" s="0" t="n">
        <f aca="false">ABS(F284)*(-41.32)</f>
        <v>-82.64</v>
      </c>
      <c r="M284" s="4" t="n">
        <f aca="false">((L284+M283+(K284*5)))</f>
        <v>-19582.32</v>
      </c>
      <c r="N284" s="4" t="n">
        <f aca="false">IF(N283&gt;=0,K284*5,K284*5+N283)</f>
        <v>-17475</v>
      </c>
      <c r="O284" s="4" t="n">
        <f aca="false">IF(N284&lt;=0,0,N284*12.5%)</f>
        <v>0</v>
      </c>
      <c r="P284" s="4" t="n">
        <f aca="false">O284+P283</f>
        <v>0</v>
      </c>
      <c r="Q284" s="4" t="n">
        <f aca="false">ABS(I284)*$Q$3+Q283</f>
        <v>123.28</v>
      </c>
      <c r="R284" s="4" t="n">
        <f aca="false">M284-Q284</f>
        <v>-19705.6</v>
      </c>
      <c r="S284" s="5" t="n">
        <f aca="false">R284-P284</f>
        <v>-19705.6</v>
      </c>
    </row>
    <row r="285" customFormat="false" ht="12.75" hidden="false" customHeight="false" outlineLevel="0" collapsed="false">
      <c r="A285" s="1" t="n">
        <f aca="false">[1]FIB30MNA!$A768</f>
        <v>37223</v>
      </c>
      <c r="B285" s="2" t="n">
        <f aca="false">[1]FIB30MNA!B768</f>
        <v>31760</v>
      </c>
      <c r="C285" s="2" t="n">
        <f aca="false">[1]FIB30MNA!C768</f>
        <v>31895</v>
      </c>
      <c r="D285" s="2" t="n">
        <f aca="false">[1]FIB30MNA!D768</f>
        <v>31350</v>
      </c>
      <c r="E285" s="2" t="n">
        <f aca="false">AVERAGE(B281:B285)</f>
        <v>32268</v>
      </c>
      <c r="F285" s="0" t="n">
        <v>1</v>
      </c>
      <c r="G285" s="2" t="n">
        <v>31465</v>
      </c>
      <c r="I285" s="0" t="n">
        <f aca="false">I284+F285</f>
        <v>0</v>
      </c>
      <c r="J285" s="0" t="n">
        <f aca="false">IF(I285=0,0,-F285*G285+J284)</f>
        <v>0</v>
      </c>
      <c r="K285" s="0" t="n">
        <f aca="false">IF(AND(I285=0,I284&lt;0),G284-G285,IF(AND(I285=0,I284&gt;0),G285+J284,0))</f>
        <v>660</v>
      </c>
      <c r="L285" s="0" t="n">
        <f aca="false">ABS(F285)*(-41.32)</f>
        <v>-41.32</v>
      </c>
      <c r="M285" s="4" t="n">
        <f aca="false">((L285+M284+(K285*5)))</f>
        <v>-16323.64</v>
      </c>
      <c r="N285" s="4" t="n">
        <f aca="false">IF(N284&gt;=0,K285*5,K285*5+N284)</f>
        <v>-14175</v>
      </c>
      <c r="O285" s="4" t="n">
        <f aca="false">IF(N285&lt;=0,0,N285*12.5%)</f>
        <v>0</v>
      </c>
      <c r="P285" s="4" t="n">
        <f aca="false">O285+P284</f>
        <v>0</v>
      </c>
      <c r="Q285" s="4" t="n">
        <f aca="false">ABS(I285)*$Q$3+Q284</f>
        <v>123.28</v>
      </c>
      <c r="R285" s="4" t="n">
        <f aca="false">M285-Q285</f>
        <v>-16446.92</v>
      </c>
      <c r="S285" s="5" t="n">
        <f aca="false">R285-P285</f>
        <v>-16446.92</v>
      </c>
    </row>
    <row r="286" customFormat="false" ht="12.75" hidden="false" customHeight="false" outlineLevel="0" collapsed="false">
      <c r="A286" s="1" t="n">
        <f aca="false">[1]FIB30MNA!$A769</f>
        <v>37224</v>
      </c>
      <c r="B286" s="2" t="n">
        <f aca="false">[1]FIB30MNA!B769</f>
        <v>31900</v>
      </c>
      <c r="C286" s="2" t="n">
        <f aca="false">[1]FIB30MNA!C769</f>
        <v>32080</v>
      </c>
      <c r="D286" s="2" t="n">
        <f aca="false">[1]FIB30MNA!D769</f>
        <v>31370</v>
      </c>
      <c r="E286" s="2" t="n">
        <f aca="false">AVERAGE(B282:B286)</f>
        <v>32122</v>
      </c>
      <c r="G286" s="2"/>
      <c r="I286" s="0" t="n">
        <f aca="false">I285+F286</f>
        <v>0</v>
      </c>
      <c r="J286" s="0" t="n">
        <f aca="false">IF(I286=0,0,-F286*G286+J285)</f>
        <v>0</v>
      </c>
      <c r="K286" s="0" t="n">
        <f aca="false">IF(AND(I286=0,I285&lt;0),J285-G286,IF(AND(I286=0,I285&gt;0),G286+J285,0))</f>
        <v>0</v>
      </c>
      <c r="L286" s="0" t="n">
        <f aca="false">ABS(F286)*(-41.32)</f>
        <v>-0</v>
      </c>
      <c r="M286" s="4" t="n">
        <f aca="false">((L286+M285+(K286*5)))</f>
        <v>-16323.64</v>
      </c>
      <c r="N286" s="4" t="n">
        <f aca="false">IF(N285&gt;=0,K286*5,K286*5+N285)</f>
        <v>-14175</v>
      </c>
      <c r="O286" s="4" t="n">
        <f aca="false">IF(N286&lt;=0,0,N286*12.5%)</f>
        <v>0</v>
      </c>
      <c r="P286" s="4" t="n">
        <f aca="false">O286+P285</f>
        <v>0</v>
      </c>
      <c r="Q286" s="4" t="n">
        <f aca="false">ABS(I286)*$Q$3+Q285</f>
        <v>123.28</v>
      </c>
      <c r="R286" s="4" t="n">
        <f aca="false">M286-Q286</f>
        <v>-16446.92</v>
      </c>
      <c r="S286" s="5" t="n">
        <f aca="false">R286-P286</f>
        <v>-16446.92</v>
      </c>
    </row>
    <row r="287" customFormat="false" ht="12.75" hidden="false" customHeight="false" outlineLevel="0" collapsed="false">
      <c r="A287" s="1" t="n">
        <f aca="false">[1]FIB30MNA!$A770</f>
        <v>37225</v>
      </c>
      <c r="B287" s="2" t="n">
        <f aca="false">[1]FIB30MNA!B770</f>
        <v>31800</v>
      </c>
      <c r="C287" s="2" t="n">
        <f aca="false">[1]FIB30MNA!C770</f>
        <v>32150</v>
      </c>
      <c r="D287" s="2" t="n">
        <f aca="false">[1]FIB30MNA!D770</f>
        <v>31580</v>
      </c>
      <c r="E287" s="2" t="n">
        <f aca="false">AVERAGE(B283:B287)</f>
        <v>31941</v>
      </c>
      <c r="G287" s="2"/>
      <c r="I287" s="0" t="n">
        <f aca="false">I286+F287</f>
        <v>0</v>
      </c>
      <c r="J287" s="0" t="n">
        <f aca="false">IF(I287=0,0,-F287*G287+J286)</f>
        <v>0</v>
      </c>
      <c r="K287" s="0" t="n">
        <f aca="false">IF(AND(I287=0,I286&lt;0),J286-G287,IF(AND(I287=0,I286&gt;0),G287+J286,0))</f>
        <v>0</v>
      </c>
      <c r="L287" s="0" t="n">
        <f aca="false">ABS(F287)*(-41.32)</f>
        <v>-0</v>
      </c>
      <c r="M287" s="4" t="n">
        <f aca="false">((L287+M286+(K287*5)))</f>
        <v>-16323.64</v>
      </c>
      <c r="N287" s="4" t="n">
        <f aca="false">IF(N286&gt;=0,K287*5,K287*5+N286)</f>
        <v>-14175</v>
      </c>
      <c r="O287" s="4" t="n">
        <f aca="false">IF(N287&lt;=0,0,N287*12.5%)</f>
        <v>0</v>
      </c>
      <c r="P287" s="4" t="n">
        <f aca="false">O287+P286</f>
        <v>0</v>
      </c>
      <c r="Q287" s="4" t="n">
        <f aca="false">ABS(I287)*$Q$3+Q286</f>
        <v>123.28</v>
      </c>
      <c r="R287" s="4" t="n">
        <f aca="false">M287-Q287</f>
        <v>-16446.92</v>
      </c>
      <c r="S287" s="5" t="n">
        <f aca="false">R287-P287</f>
        <v>-16446.92</v>
      </c>
    </row>
    <row r="288" customFormat="false" ht="12.75" hidden="false" customHeight="false" outlineLevel="0" collapsed="false">
      <c r="A288" s="1" t="n">
        <f aca="false">[1]FIB30MNA!$A771</f>
        <v>37228</v>
      </c>
      <c r="B288" s="2" t="n">
        <f aca="false">[1]FIB30MNA!B771</f>
        <v>31505</v>
      </c>
      <c r="C288" s="2" t="n">
        <f aca="false">[1]FIB30MNA!C771</f>
        <v>31670</v>
      </c>
      <c r="D288" s="2" t="n">
        <f aca="false">[1]FIB30MNA!D771</f>
        <v>31150</v>
      </c>
      <c r="E288" s="2" t="n">
        <f aca="false">AVERAGE(B284:B288)</f>
        <v>31754</v>
      </c>
      <c r="G288" s="2"/>
      <c r="I288" s="0" t="n">
        <f aca="false">I287+F288</f>
        <v>0</v>
      </c>
      <c r="J288" s="0" t="n">
        <f aca="false">IF(I288=0,0,-F288*G288+J287)</f>
        <v>0</v>
      </c>
      <c r="K288" s="0" t="n">
        <f aca="false">IF(AND(I288=0,I287&lt;0),J287-G288,IF(AND(I288=0,I287&gt;0),G288+J287,0))</f>
        <v>0</v>
      </c>
      <c r="L288" s="0" t="n">
        <f aca="false">ABS(F288)*(-41.32)</f>
        <v>-0</v>
      </c>
      <c r="M288" s="4" t="n">
        <f aca="false">((L288+M287+(K288*5)))</f>
        <v>-16323.64</v>
      </c>
      <c r="N288" s="4" t="n">
        <f aca="false">IF(N287&gt;=0,K288*5,K288*5+N287)</f>
        <v>-14175</v>
      </c>
      <c r="O288" s="4" t="n">
        <f aca="false">IF(N288&lt;=0,0,N288*12.5%)</f>
        <v>0</v>
      </c>
      <c r="P288" s="4" t="n">
        <f aca="false">O288+P287</f>
        <v>0</v>
      </c>
      <c r="Q288" s="4" t="n">
        <f aca="false">ABS(I288)*$Q$3+Q287</f>
        <v>123.28</v>
      </c>
      <c r="R288" s="4" t="n">
        <f aca="false">M288-Q288</f>
        <v>-16446.92</v>
      </c>
      <c r="S288" s="5" t="n">
        <f aca="false">R288-P288</f>
        <v>-16446.92</v>
      </c>
    </row>
    <row r="289" customFormat="false" ht="12.75" hidden="false" customHeight="false" outlineLevel="0" collapsed="false">
      <c r="A289" s="1" t="n">
        <f aca="false">[1]FIB30MNA!$A772</f>
        <v>37229</v>
      </c>
      <c r="B289" s="2" t="n">
        <f aca="false">[1]FIB30MNA!B772</f>
        <v>31895</v>
      </c>
      <c r="C289" s="2" t="n">
        <f aca="false">[1]FIB30MNA!C772</f>
        <v>32005</v>
      </c>
      <c r="D289" s="2" t="n">
        <f aca="false">[1]FIB30MNA!D772</f>
        <v>31520</v>
      </c>
      <c r="E289" s="2" t="n">
        <f aca="false">AVERAGE(B285:B289)</f>
        <v>31772</v>
      </c>
      <c r="G289" s="2"/>
      <c r="I289" s="0" t="n">
        <f aca="false">I288+F289</f>
        <v>0</v>
      </c>
      <c r="J289" s="0" t="n">
        <f aca="false">IF(I289=0,0,-F289*G289+J288)</f>
        <v>0</v>
      </c>
      <c r="K289" s="0" t="n">
        <f aca="false">IF(AND(I289=0,I288&lt;0),J288-G289,IF(AND(I289=0,I288&gt;0),G289+J288,0))</f>
        <v>0</v>
      </c>
      <c r="L289" s="0" t="n">
        <f aca="false">ABS(F289)*(-41.32)</f>
        <v>-0</v>
      </c>
      <c r="M289" s="4" t="n">
        <f aca="false">((L289+M288+(K289*5)))</f>
        <v>-16323.64</v>
      </c>
      <c r="N289" s="4" t="n">
        <f aca="false">IF(N288&gt;=0,K289*5,K289*5+N288)</f>
        <v>-14175</v>
      </c>
      <c r="O289" s="4" t="n">
        <f aca="false">IF(N289&lt;=0,0,N289*12.5%)</f>
        <v>0</v>
      </c>
      <c r="P289" s="4" t="n">
        <f aca="false">O289+P288</f>
        <v>0</v>
      </c>
      <c r="Q289" s="4" t="n">
        <f aca="false">ABS(I289)*$Q$3+Q288</f>
        <v>123.28</v>
      </c>
      <c r="R289" s="4" t="n">
        <f aca="false">M289-Q289</f>
        <v>-16446.92</v>
      </c>
      <c r="S289" s="5" t="n">
        <f aca="false">R289-P289</f>
        <v>-16446.92</v>
      </c>
    </row>
    <row r="290" customFormat="false" ht="12.75" hidden="false" customHeight="false" outlineLevel="0" collapsed="false">
      <c r="A290" s="1" t="n">
        <f aca="false">[1]FIB30MNA!$A773</f>
        <v>37230</v>
      </c>
      <c r="B290" s="2" t="n">
        <f aca="false">[1]FIB30MNA!B773</f>
        <v>33320</v>
      </c>
      <c r="C290" s="2" t="n">
        <f aca="false">[1]FIB30MNA!C773</f>
        <v>33400</v>
      </c>
      <c r="D290" s="2" t="n">
        <f aca="false">[1]FIB30MNA!D773</f>
        <v>32200</v>
      </c>
      <c r="E290" s="2" t="n">
        <f aca="false">AVERAGE(B286:B290)</f>
        <v>32084</v>
      </c>
      <c r="F290" s="0" t="n">
        <v>1</v>
      </c>
      <c r="G290" s="2" t="n">
        <v>32450</v>
      </c>
      <c r="I290" s="0" t="n">
        <f aca="false">I289+F290</f>
        <v>1</v>
      </c>
      <c r="J290" s="0" t="n">
        <f aca="false">IF(I290=0,0,-F290*G290+J289)</f>
        <v>-32450</v>
      </c>
      <c r="K290" s="0" t="n">
        <f aca="false">IF(AND(I290=0,I289&lt;0),J289-G290,IF(AND(I290=0,I289&gt;0),G290+J289,0))</f>
        <v>0</v>
      </c>
      <c r="L290" s="0" t="n">
        <f aca="false">ABS(F290)*(-41.32)</f>
        <v>-41.32</v>
      </c>
      <c r="M290" s="4" t="n">
        <f aca="false">((L290+M289+(K290*5)))</f>
        <v>-16364.96</v>
      </c>
      <c r="N290" s="4" t="n">
        <f aca="false">IF(N289&gt;=0,K290*5,K290*5+N289)</f>
        <v>-14175</v>
      </c>
      <c r="O290" s="4" t="n">
        <f aca="false">IF(N290&lt;=0,0,N290*12.5%)</f>
        <v>0</v>
      </c>
      <c r="P290" s="4" t="n">
        <f aca="false">O290+P289</f>
        <v>0</v>
      </c>
      <c r="Q290" s="4" t="n">
        <f aca="false">ABS(I290)*$Q$3+Q289</f>
        <v>125.12</v>
      </c>
      <c r="R290" s="4" t="n">
        <f aca="false">M290-Q290</f>
        <v>-16490.08</v>
      </c>
      <c r="S290" s="5" t="n">
        <f aca="false">R290-P290</f>
        <v>-16490.08</v>
      </c>
    </row>
    <row r="291" customFormat="false" ht="12.75" hidden="false" customHeight="false" outlineLevel="0" collapsed="false">
      <c r="A291" s="1" t="n">
        <f aca="false">[1]FIB30MNA!$A774</f>
        <v>37231</v>
      </c>
      <c r="B291" s="2" t="n">
        <f aca="false">[1]FIB30MNA!B774</f>
        <v>33425</v>
      </c>
      <c r="C291" s="2" t="n">
        <f aca="false">[1]FIB30MNA!C774</f>
        <v>33725</v>
      </c>
      <c r="D291" s="2" t="n">
        <f aca="false">[1]FIB30MNA!D774</f>
        <v>33230</v>
      </c>
      <c r="E291" s="2" t="n">
        <f aca="false">AVERAGE(B287:B291)</f>
        <v>32389</v>
      </c>
      <c r="G291" s="2"/>
      <c r="I291" s="0" t="n">
        <f aca="false">I290+F291</f>
        <v>1</v>
      </c>
      <c r="J291" s="0" t="n">
        <f aca="false">IF(I291=0,0,-F291*G291+J290)</f>
        <v>-32450</v>
      </c>
      <c r="K291" s="0" t="n">
        <f aca="false">IF(AND(I291=0,I290&lt;0),J290-G291,IF(AND(I291=0,I290&gt;0),G291+J290,0))</f>
        <v>0</v>
      </c>
      <c r="L291" s="0" t="n">
        <f aca="false">ABS(F291)*(-41.32)</f>
        <v>-0</v>
      </c>
      <c r="M291" s="4" t="n">
        <f aca="false">((L291+M290+(K291*5)))</f>
        <v>-16364.96</v>
      </c>
      <c r="N291" s="4" t="n">
        <f aca="false">IF(N290&gt;=0,K291*5,K291*5+N290)</f>
        <v>-14175</v>
      </c>
      <c r="O291" s="4" t="n">
        <f aca="false">IF(N291&lt;=0,0,N291*12.5%)</f>
        <v>0</v>
      </c>
      <c r="P291" s="4" t="n">
        <f aca="false">O291+P290</f>
        <v>0</v>
      </c>
      <c r="Q291" s="4" t="n">
        <f aca="false">ABS(I291)*$Q$3+Q290</f>
        <v>126.96</v>
      </c>
      <c r="R291" s="4" t="n">
        <f aca="false">M291-Q291</f>
        <v>-16491.92</v>
      </c>
      <c r="S291" s="5" t="n">
        <f aca="false">R291-P291</f>
        <v>-16491.92</v>
      </c>
    </row>
    <row r="292" customFormat="false" ht="12.75" hidden="false" customHeight="false" outlineLevel="0" collapsed="false">
      <c r="A292" s="1" t="n">
        <f aca="false">[1]FIB30MNA!$A775</f>
        <v>37232</v>
      </c>
      <c r="B292" s="2" t="n">
        <f aca="false">[1]FIB30MNA!B775</f>
        <v>33350</v>
      </c>
      <c r="C292" s="2" t="n">
        <f aca="false">[1]FIB30MNA!C775</f>
        <v>33480</v>
      </c>
      <c r="D292" s="2" t="n">
        <f aca="false">[1]FIB30MNA!D775</f>
        <v>33100</v>
      </c>
      <c r="E292" s="2" t="n">
        <f aca="false">AVERAGE(B288:B292)</f>
        <v>32699</v>
      </c>
      <c r="F292" s="0" t="n">
        <v>-1</v>
      </c>
      <c r="G292" s="2" t="n">
        <v>32940</v>
      </c>
      <c r="I292" s="0" t="n">
        <f aca="false">I291+F292</f>
        <v>0</v>
      </c>
      <c r="J292" s="0" t="n">
        <f aca="false">IF(I292=0,0,-F292*G292+J291)</f>
        <v>0</v>
      </c>
      <c r="K292" s="0" t="n">
        <f aca="false">IF(AND(I292=0,I291&lt;0),J291-G292,IF(AND(I292=0,I291&gt;0),G292+J291,0))</f>
        <v>490</v>
      </c>
      <c r="L292" s="0" t="n">
        <f aca="false">ABS(F292)*(-41.32)</f>
        <v>-41.32</v>
      </c>
      <c r="M292" s="4" t="n">
        <f aca="false">((L292+M291+(K292*5)))</f>
        <v>-13956.28</v>
      </c>
      <c r="N292" s="4" t="n">
        <f aca="false">IF(N291&gt;=0,K292*5,K292*5+N291)</f>
        <v>-11725</v>
      </c>
      <c r="O292" s="4" t="n">
        <f aca="false">IF(N292&lt;=0,0,N292*12.5%)</f>
        <v>0</v>
      </c>
      <c r="P292" s="4" t="n">
        <f aca="false">O292+P291</f>
        <v>0</v>
      </c>
      <c r="Q292" s="4" t="n">
        <f aca="false">ABS(I292)*$Q$3+Q291</f>
        <v>126.96</v>
      </c>
      <c r="R292" s="4" t="n">
        <f aca="false">M292-Q292</f>
        <v>-14083.24</v>
      </c>
      <c r="S292" s="5" t="n">
        <f aca="false">R292-P292</f>
        <v>-14083.24</v>
      </c>
    </row>
    <row r="293" customFormat="false" ht="12.75" hidden="false" customHeight="false" outlineLevel="0" collapsed="false">
      <c r="A293" s="1" t="n">
        <f aca="false">[1]FIB30MNA!$A776</f>
        <v>37235</v>
      </c>
      <c r="B293" s="2" t="n">
        <f aca="false">[1]FIB30MNA!B776</f>
        <v>32670</v>
      </c>
      <c r="C293" s="2" t="n">
        <f aca="false">[1]FIB30MNA!C776</f>
        <v>33200</v>
      </c>
      <c r="D293" s="2" t="n">
        <f aca="false">[1]FIB30MNA!D776</f>
        <v>32580</v>
      </c>
      <c r="E293" s="2" t="n">
        <f aca="false">AVERAGE(B289:B293)</f>
        <v>32932</v>
      </c>
      <c r="F293" s="0" t="n">
        <v>1</v>
      </c>
      <c r="G293" s="2" t="n">
        <v>32565</v>
      </c>
      <c r="I293" s="0" t="n">
        <f aca="false">I292+F293</f>
        <v>1</v>
      </c>
      <c r="J293" s="0" t="n">
        <f aca="false">IF(I293=0,0,-F293*G293+J292)</f>
        <v>-32565</v>
      </c>
      <c r="K293" s="0" t="n">
        <f aca="false">IF(AND(I293=0,I292&lt;0),J292-G293,IF(AND(I293=0,I292&gt;0),G293+J292,0))</f>
        <v>0</v>
      </c>
      <c r="L293" s="0" t="n">
        <f aca="false">ABS(F293)*(-41.32)</f>
        <v>-41.32</v>
      </c>
      <c r="M293" s="4" t="n">
        <f aca="false">((L293+M292+(K293*5)))</f>
        <v>-13997.6</v>
      </c>
      <c r="N293" s="4" t="n">
        <f aca="false">IF(N292&gt;=0,K293*5,K293*5+N292)</f>
        <v>-11725</v>
      </c>
      <c r="O293" s="4" t="n">
        <f aca="false">IF(N293&lt;=0,0,N293*12.5%)</f>
        <v>0</v>
      </c>
      <c r="P293" s="4" t="n">
        <f aca="false">O293+P292</f>
        <v>0</v>
      </c>
      <c r="Q293" s="4" t="n">
        <f aca="false">ABS(I293)*$Q$3+Q292</f>
        <v>128.8</v>
      </c>
      <c r="R293" s="4" t="n">
        <f aca="false">M293-Q293</f>
        <v>-14126.4</v>
      </c>
      <c r="S293" s="5" t="n">
        <f aca="false">R293-P293</f>
        <v>-14126.4</v>
      </c>
    </row>
    <row r="294" customFormat="false" ht="12.75" hidden="false" customHeight="false" outlineLevel="0" collapsed="false">
      <c r="A294" s="1" t="n">
        <f aca="false">[1]FIB30MNA!$A777</f>
        <v>37236</v>
      </c>
      <c r="B294" s="2" t="n">
        <f aca="false">[1]FIB30MNA!B777</f>
        <v>32550</v>
      </c>
      <c r="C294" s="2" t="n">
        <f aca="false">[1]FIB30MNA!C777</f>
        <v>32800</v>
      </c>
      <c r="D294" s="2" t="n">
        <f aca="false">[1]FIB30MNA!D777</f>
        <v>32290</v>
      </c>
      <c r="E294" s="2" t="n">
        <f aca="false">AVERAGE(B290:B294)</f>
        <v>33063</v>
      </c>
      <c r="F294" s="0" t="n">
        <v>-1</v>
      </c>
      <c r="G294" s="2" t="n">
        <v>32140</v>
      </c>
      <c r="I294" s="0" t="n">
        <f aca="false">I293+F294</f>
        <v>0</v>
      </c>
      <c r="J294" s="0" t="n">
        <f aca="false">IF(I294=0,0,-F294*G294+J293)</f>
        <v>0</v>
      </c>
      <c r="K294" s="0" t="n">
        <f aca="false">IF(AND(I294=0,I293&lt;0),J293-G294,IF(AND(I294=0,I293&gt;0),G294+J293,0))</f>
        <v>-425</v>
      </c>
      <c r="L294" s="0" t="n">
        <f aca="false">ABS(F294)*(-41.32)</f>
        <v>-41.32</v>
      </c>
      <c r="M294" s="4" t="n">
        <f aca="false">((L294+M293+(K294*5)))</f>
        <v>-16163.92</v>
      </c>
      <c r="N294" s="4" t="n">
        <f aca="false">IF(N293&gt;=0,K294*5,K294*5+N293)</f>
        <v>-13850</v>
      </c>
      <c r="O294" s="4" t="n">
        <f aca="false">IF(N294&lt;=0,0,N294*12.5%)</f>
        <v>0</v>
      </c>
      <c r="P294" s="4" t="n">
        <f aca="false">O294+P293</f>
        <v>0</v>
      </c>
      <c r="Q294" s="4" t="n">
        <f aca="false">ABS(I294)*$Q$3+Q293</f>
        <v>128.8</v>
      </c>
      <c r="R294" s="4" t="n">
        <f aca="false">M294-Q294</f>
        <v>-16292.72</v>
      </c>
      <c r="S294" s="5" t="n">
        <f aca="false">R294-P294</f>
        <v>-16292.72</v>
      </c>
    </row>
    <row r="295" customFormat="false" ht="12.75" hidden="false" customHeight="false" outlineLevel="0" collapsed="false">
      <c r="A295" s="1" t="n">
        <f aca="false">[1]FIB30MNA!$A778</f>
        <v>37237</v>
      </c>
      <c r="B295" s="2" t="n">
        <f aca="false">[1]FIB30MNA!B778</f>
        <v>32155</v>
      </c>
      <c r="C295" s="2" t="n">
        <f aca="false">[1]FIB30MNA!C778</f>
        <v>32875</v>
      </c>
      <c r="D295" s="2" t="n">
        <f aca="false">[1]FIB30MNA!D778</f>
        <v>32100</v>
      </c>
      <c r="E295" s="2" t="n">
        <f aca="false">AVERAGE(B291:B295)</f>
        <v>32830</v>
      </c>
      <c r="G295" s="2"/>
      <c r="I295" s="0" t="n">
        <f aca="false">I294+F295</f>
        <v>0</v>
      </c>
      <c r="J295" s="0" t="n">
        <f aca="false">IF(I295=0,0,-F295*G295+J294)</f>
        <v>0</v>
      </c>
      <c r="K295" s="0" t="n">
        <f aca="false">IF(AND(I295=0,I294&lt;0),J294-G295,IF(AND(I295=0,I294&gt;0),G295+J294,0))</f>
        <v>0</v>
      </c>
      <c r="L295" s="0" t="n">
        <f aca="false">ABS(F295)*(-41.32)</f>
        <v>-0</v>
      </c>
      <c r="M295" s="4" t="n">
        <f aca="false">((L295+M294+(K295*5)))</f>
        <v>-16163.92</v>
      </c>
      <c r="N295" s="4" t="n">
        <f aca="false">IF(N294&gt;=0,K295*5,K295*5+N294)</f>
        <v>-13850</v>
      </c>
      <c r="O295" s="4" t="n">
        <f aca="false">IF(N295&lt;=0,0,N295*12.5%)</f>
        <v>0</v>
      </c>
      <c r="P295" s="4" t="n">
        <f aca="false">O295+P294</f>
        <v>0</v>
      </c>
      <c r="Q295" s="4" t="n">
        <f aca="false">ABS(I295)*$Q$3+Q294</f>
        <v>128.8</v>
      </c>
      <c r="R295" s="4" t="n">
        <f aca="false">M295-Q295</f>
        <v>-16292.72</v>
      </c>
      <c r="S295" s="5" t="n">
        <f aca="false">R295-P295</f>
        <v>-16292.72</v>
      </c>
    </row>
    <row r="296" customFormat="false" ht="12.75" hidden="false" customHeight="false" outlineLevel="0" collapsed="false">
      <c r="A296" s="1" t="n">
        <f aca="false">[1]FIB30MNA!$A779</f>
        <v>37238</v>
      </c>
      <c r="B296" s="2" t="n">
        <f aca="false">[1]FIB30MNA!B779</f>
        <v>31245</v>
      </c>
      <c r="C296" s="2" t="n">
        <f aca="false">[1]FIB30MNA!C779</f>
        <v>32415</v>
      </c>
      <c r="D296" s="2" t="n">
        <f aca="false">[1]FIB30MNA!D779</f>
        <v>31150</v>
      </c>
      <c r="E296" s="2" t="n">
        <f aca="false">AVERAGE(B292:B296)</f>
        <v>32394</v>
      </c>
      <c r="G296" s="2"/>
      <c r="I296" s="0" t="n">
        <f aca="false">I295+F296</f>
        <v>0</v>
      </c>
      <c r="J296" s="0" t="n">
        <f aca="false">IF(I296=0,0,-F296*G296+J295)</f>
        <v>0</v>
      </c>
      <c r="K296" s="0" t="n">
        <f aca="false">IF(AND(I296=0,I295&lt;0),J295-G296,IF(AND(I296=0,I295&gt;0),G296+J295,0))</f>
        <v>0</v>
      </c>
      <c r="L296" s="0" t="n">
        <f aca="false">ABS(F296)*(-41.32)</f>
        <v>-0</v>
      </c>
      <c r="M296" s="4" t="n">
        <f aca="false">((L296+M295+(K296*5)))</f>
        <v>-16163.92</v>
      </c>
      <c r="N296" s="4" t="n">
        <f aca="false">IF(N295&gt;=0,K296*5,K296*5+N295)</f>
        <v>-13850</v>
      </c>
      <c r="O296" s="4" t="n">
        <f aca="false">IF(N296&lt;=0,0,N296*12.5%)</f>
        <v>0</v>
      </c>
      <c r="P296" s="4" t="n">
        <f aca="false">O296+P295</f>
        <v>0</v>
      </c>
      <c r="Q296" s="4" t="n">
        <f aca="false">ABS(I296)*$Q$3+Q295</f>
        <v>128.8</v>
      </c>
      <c r="R296" s="4" t="n">
        <f aca="false">M296-Q296</f>
        <v>-16292.72</v>
      </c>
      <c r="S296" s="5" t="n">
        <f aca="false">R296-P296</f>
        <v>-16292.72</v>
      </c>
    </row>
    <row r="297" customFormat="false" ht="12.75" hidden="false" customHeight="false" outlineLevel="0" collapsed="false">
      <c r="A297" s="1" t="n">
        <f aca="false">[1]FIB30MNA!$A780</f>
        <v>37239</v>
      </c>
      <c r="B297" s="2" t="n">
        <f aca="false">[1]FIB30MNA!B780</f>
        <v>31165</v>
      </c>
      <c r="C297" s="2" t="n">
        <f aca="false">[1]FIB30MNA!C780</f>
        <v>31550</v>
      </c>
      <c r="D297" s="2" t="n">
        <f aca="false">[1]FIB30MNA!D780</f>
        <v>30950</v>
      </c>
      <c r="E297" s="2" t="n">
        <f aca="false">AVERAGE(B293:B297)</f>
        <v>31957</v>
      </c>
      <c r="G297" s="2"/>
      <c r="I297" s="0" t="n">
        <f aca="false">I296+F297</f>
        <v>0</v>
      </c>
      <c r="J297" s="0" t="n">
        <f aca="false">IF(I297=0,0,-F297*G297+J296)</f>
        <v>0</v>
      </c>
      <c r="K297" s="0" t="n">
        <f aca="false">IF(AND(I297=0,I296&lt;0),J296-G297,IF(AND(I297=0,I296&gt;0),G297+J296,0))</f>
        <v>0</v>
      </c>
      <c r="L297" s="0" t="n">
        <f aca="false">ABS(F297)*(-41.32)</f>
        <v>-0</v>
      </c>
      <c r="M297" s="4" t="n">
        <f aca="false">((L297+M296+(K297*5)))</f>
        <v>-16163.92</v>
      </c>
      <c r="N297" s="4" t="n">
        <f aca="false">IF(N296&gt;=0,K297*5,K297*5+N296)</f>
        <v>-13850</v>
      </c>
      <c r="O297" s="4" t="n">
        <f aca="false">IF(N297&lt;=0,0,N297*12.5%)</f>
        <v>0</v>
      </c>
      <c r="P297" s="4" t="n">
        <f aca="false">O297+P296</f>
        <v>0</v>
      </c>
      <c r="Q297" s="4" t="n">
        <f aca="false">ABS(I297)*$Q$3+Q296</f>
        <v>128.8</v>
      </c>
      <c r="R297" s="4" t="n">
        <f aca="false">M297-Q297</f>
        <v>-16292.72</v>
      </c>
      <c r="S297" s="5" t="n">
        <f aca="false">R297-P297</f>
        <v>-16292.72</v>
      </c>
    </row>
    <row r="298" customFormat="false" ht="12.75" hidden="false" customHeight="false" outlineLevel="0" collapsed="false">
      <c r="A298" s="1" t="n">
        <f aca="false">[1]FIB30MNA!$A781</f>
        <v>37242</v>
      </c>
      <c r="B298" s="2" t="n">
        <f aca="false">[1]FIB30MNA!B781</f>
        <v>32370</v>
      </c>
      <c r="C298" s="2" t="n">
        <f aca="false">[1]FIB30MNA!C781</f>
        <v>32440</v>
      </c>
      <c r="D298" s="2" t="n">
        <f aca="false">[1]FIB30MNA!D781</f>
        <v>31100</v>
      </c>
      <c r="E298" s="2" t="n">
        <f aca="false">AVERAGE(B294:B298)</f>
        <v>31897</v>
      </c>
      <c r="F298" s="0" t="n">
        <v>1</v>
      </c>
      <c r="G298" s="2" t="n">
        <v>32415</v>
      </c>
      <c r="H298" s="3" t="s">
        <v>19</v>
      </c>
      <c r="I298" s="0" t="n">
        <f aca="false">I297+F298</f>
        <v>1</v>
      </c>
      <c r="J298" s="0" t="n">
        <f aca="false">IF(I298=0,0,-F298*G298+J297)</f>
        <v>-32415</v>
      </c>
      <c r="K298" s="0" t="n">
        <f aca="false">IF(AND(I298=0,I297&lt;0),J297-G298,IF(AND(I298=0,I297&gt;0),G298+J297,0))</f>
        <v>0</v>
      </c>
      <c r="L298" s="0" t="n">
        <f aca="false">ABS(F298)*(-41.32)</f>
        <v>-41.32</v>
      </c>
      <c r="M298" s="4" t="n">
        <f aca="false">((L298+M297+(K298*5)))</f>
        <v>-16205.24</v>
      </c>
      <c r="N298" s="4" t="n">
        <f aca="false">IF(N297&gt;=0,K298*5,K298*5+N297)</f>
        <v>-13850</v>
      </c>
      <c r="O298" s="4" t="n">
        <f aca="false">IF(N298&lt;=0,0,N298*12.5%)</f>
        <v>0</v>
      </c>
      <c r="P298" s="4" t="n">
        <f aca="false">O298+P297</f>
        <v>0</v>
      </c>
      <c r="Q298" s="4" t="n">
        <f aca="false">ABS(I298)*$Q$3+Q297</f>
        <v>130.64</v>
      </c>
      <c r="R298" s="4" t="n">
        <f aca="false">M298-Q298</f>
        <v>-16335.88</v>
      </c>
      <c r="S298" s="5" t="n">
        <f aca="false">R298-P298</f>
        <v>-16335.88</v>
      </c>
    </row>
    <row r="299" customFormat="false" ht="12.75" hidden="false" customHeight="false" outlineLevel="0" collapsed="false">
      <c r="A299" s="1" t="n">
        <f aca="false">[1]FIB30MNA!$A782</f>
        <v>37243</v>
      </c>
      <c r="B299" s="2" t="n">
        <f aca="false">[1]FIB30MNA!B782</f>
        <v>31835</v>
      </c>
      <c r="C299" s="2" t="n">
        <f aca="false">[1]FIB30MNA!C782</f>
        <v>32475</v>
      </c>
      <c r="D299" s="2" t="n">
        <f aca="false">[1]FIB30MNA!D782</f>
        <v>31800</v>
      </c>
      <c r="E299" s="2" t="n">
        <f aca="false">AVERAGE(B295:B299)</f>
        <v>31754</v>
      </c>
      <c r="G299" s="2"/>
      <c r="I299" s="0" t="n">
        <f aca="false">I298+F299</f>
        <v>1</v>
      </c>
      <c r="J299" s="0" t="n">
        <f aca="false">IF(I299=0,0,-F299*G299+J298)</f>
        <v>-32415</v>
      </c>
      <c r="K299" s="0" t="n">
        <f aca="false">IF(AND(I299=0,I298&lt;0),J298-G299,IF(AND(I299=0,I298&gt;0),G299+J298,0))</f>
        <v>0</v>
      </c>
      <c r="L299" s="0" t="n">
        <f aca="false">ABS(F299)*(-41.32)</f>
        <v>-0</v>
      </c>
      <c r="M299" s="4" t="n">
        <f aca="false">((L299+M298+(K299*5)))</f>
        <v>-16205.24</v>
      </c>
      <c r="N299" s="4" t="n">
        <f aca="false">IF(N298&gt;=0,K299*5,K299*5+N298)</f>
        <v>-13850</v>
      </c>
      <c r="O299" s="4" t="n">
        <f aca="false">IF(N299&lt;=0,0,N299*12.5%)</f>
        <v>0</v>
      </c>
      <c r="P299" s="4" t="n">
        <f aca="false">O299+P298</f>
        <v>0</v>
      </c>
      <c r="Q299" s="4" t="n">
        <f aca="false">ABS(I299)*$Q$3+Q298</f>
        <v>132.48</v>
      </c>
      <c r="R299" s="4" t="n">
        <f aca="false">M299-Q299</f>
        <v>-16337.72</v>
      </c>
      <c r="S299" s="5" t="n">
        <f aca="false">R299-P299</f>
        <v>-16337.72</v>
      </c>
    </row>
    <row r="300" customFormat="false" ht="12.75" hidden="false" customHeight="false" outlineLevel="0" collapsed="false">
      <c r="A300" s="1" t="n">
        <f aca="false">[1]FIB30MNA!$A783</f>
        <v>37244</v>
      </c>
      <c r="B300" s="2" t="n">
        <f aca="false">[1]FIB30MNA!B783</f>
        <v>31535</v>
      </c>
      <c r="C300" s="2" t="n">
        <f aca="false">[1]FIB30MNA!C783</f>
        <v>32100</v>
      </c>
      <c r="D300" s="2" t="n">
        <f aca="false">[1]FIB30MNA!D783</f>
        <v>31250</v>
      </c>
      <c r="E300" s="2" t="n">
        <f aca="false">AVERAGE(B296:B300)</f>
        <v>31630</v>
      </c>
      <c r="F300" s="0" t="n">
        <v>-2</v>
      </c>
      <c r="G300" s="2" t="n">
        <v>32040</v>
      </c>
      <c r="H300" s="3" t="s">
        <v>19</v>
      </c>
      <c r="I300" s="0" t="n">
        <f aca="false">I299+F300</f>
        <v>-1</v>
      </c>
      <c r="J300" s="0" t="n">
        <f aca="false">IF(I300=0,0,-F300*G300+J299)</f>
        <v>31665</v>
      </c>
      <c r="K300" s="0" t="n">
        <f aca="false">IF(AND(I300=0,I299&lt;0),J299-G300,IF(AND(I300&lt;=0,I299&gt;0),G300+J299,0))</f>
        <v>-375</v>
      </c>
      <c r="L300" s="0" t="n">
        <f aca="false">ABS(F300)*(-41.32)</f>
        <v>-82.64</v>
      </c>
      <c r="M300" s="4" t="n">
        <f aca="false">((L300+M299+(K300*5)))</f>
        <v>-18162.88</v>
      </c>
      <c r="N300" s="4" t="n">
        <f aca="false">IF(N299&gt;=0,K300*5,K300*5+N299)</f>
        <v>-15725</v>
      </c>
      <c r="O300" s="4" t="n">
        <f aca="false">IF(N300&lt;=0,0,N300*12.5%)</f>
        <v>0</v>
      </c>
      <c r="P300" s="4" t="n">
        <f aca="false">O300+P299</f>
        <v>0</v>
      </c>
      <c r="Q300" s="4" t="n">
        <f aca="false">ABS(I300)*$Q$3+Q299</f>
        <v>134.32</v>
      </c>
      <c r="R300" s="4" t="n">
        <f aca="false">M300-Q300</f>
        <v>-18297.2</v>
      </c>
      <c r="S300" s="5" t="n">
        <f aca="false">R300-P300</f>
        <v>-18297.2</v>
      </c>
    </row>
    <row r="301" customFormat="false" ht="12.75" hidden="false" customHeight="false" outlineLevel="0" collapsed="false">
      <c r="A301" s="1" t="n">
        <f aca="false">[1]FIB30MNA!$A783</f>
        <v>37244</v>
      </c>
      <c r="B301" s="2" t="n">
        <f aca="false">[1]FIB30MNA!B783</f>
        <v>31535</v>
      </c>
      <c r="C301" s="2" t="n">
        <f aca="false">[1]FIB30MNA!C783</f>
        <v>32100</v>
      </c>
      <c r="D301" s="2" t="n">
        <f aca="false">[1]FIB30MNA!D783</f>
        <v>31250</v>
      </c>
      <c r="E301" s="2" t="n">
        <f aca="false">AVERAGE(B296:B$299,B$301:B301)</f>
        <v>31630</v>
      </c>
      <c r="F301" s="0" t="n">
        <v>1</v>
      </c>
      <c r="G301" s="2" t="n">
        <v>31445</v>
      </c>
      <c r="H301" s="3" t="s">
        <v>19</v>
      </c>
      <c r="I301" s="0" t="n">
        <f aca="false">I300+F301</f>
        <v>0</v>
      </c>
      <c r="J301" s="0" t="n">
        <f aca="false">IF(I301=0,0,-F301*G301+J300)</f>
        <v>0</v>
      </c>
      <c r="K301" s="0" t="n">
        <f aca="false">IF(AND(I301=0,I300&lt;0),G300-G301,IF(AND(I301=0,I300&gt;0),G301+J300,0))</f>
        <v>595</v>
      </c>
      <c r="L301" s="0" t="n">
        <f aca="false">ABS(F301)*(-41.32)</f>
        <v>-41.32</v>
      </c>
      <c r="M301" s="4" t="n">
        <f aca="false">((L301+M300+(K301*5)))</f>
        <v>-15229.2</v>
      </c>
      <c r="N301" s="4" t="n">
        <f aca="false">IF(N300&gt;=0,K301*5,K301*5+N300)</f>
        <v>-12750</v>
      </c>
      <c r="O301" s="4" t="n">
        <f aca="false">IF(N301&lt;=0,0,N301*12.5%)</f>
        <v>0</v>
      </c>
      <c r="P301" s="4" t="n">
        <f aca="false">O301+P300</f>
        <v>0</v>
      </c>
      <c r="Q301" s="4" t="n">
        <f aca="false">ABS(I301)*$Q$3+Q300</f>
        <v>134.32</v>
      </c>
      <c r="R301" s="4" t="n">
        <f aca="false">M301-Q301</f>
        <v>-15363.52</v>
      </c>
      <c r="S301" s="5" t="n">
        <f aca="false">R301-P301</f>
        <v>-15363.52</v>
      </c>
    </row>
    <row r="302" customFormat="false" ht="12.75" hidden="false" customHeight="false" outlineLevel="0" collapsed="false">
      <c r="A302" s="1" t="n">
        <f aca="false">[1]FIB30MNA!$A784</f>
        <v>37245</v>
      </c>
      <c r="B302" s="2" t="n">
        <f aca="false">[1]FIB30MNA!B784</f>
        <v>31160</v>
      </c>
      <c r="C302" s="2" t="n">
        <f aca="false">[1]FIB30MNA!C784</f>
        <v>31740</v>
      </c>
      <c r="D302" s="2" t="n">
        <f aca="false">[1]FIB30MNA!D784</f>
        <v>31080</v>
      </c>
      <c r="E302" s="2" t="n">
        <f aca="false">AVERAGE(B297:B$299,B$301:B302)</f>
        <v>31613</v>
      </c>
      <c r="G302" s="2"/>
      <c r="I302" s="0" t="n">
        <f aca="false">I301+F302</f>
        <v>0</v>
      </c>
      <c r="J302" s="0" t="n">
        <f aca="false">IF(I302=0,0,-F302*G302+J301)</f>
        <v>0</v>
      </c>
      <c r="K302" s="0" t="n">
        <f aca="false">IF(AND(I302=0,I301&lt;0),J301-G302,IF(AND(I302=0,I301&gt;0),G302+J301,0))</f>
        <v>0</v>
      </c>
      <c r="L302" s="0" t="n">
        <f aca="false">ABS(F302)*(-41.32)</f>
        <v>-0</v>
      </c>
      <c r="M302" s="4" t="n">
        <f aca="false">((L302+M301+(K302*5)))</f>
        <v>-15229.2</v>
      </c>
      <c r="N302" s="4" t="n">
        <f aca="false">IF(N301&gt;=0,K302*5,K302*5+N301)</f>
        <v>-12750</v>
      </c>
      <c r="O302" s="4" t="n">
        <f aca="false">IF(N302&lt;=0,0,N302*12.5%)</f>
        <v>0</v>
      </c>
      <c r="P302" s="4" t="n">
        <f aca="false">O302+P301</f>
        <v>0</v>
      </c>
      <c r="Q302" s="4" t="n">
        <f aca="false">ABS(I302)*$Q$3+Q301</f>
        <v>134.32</v>
      </c>
      <c r="R302" s="4" t="n">
        <f aca="false">M302-Q302</f>
        <v>-15363.52</v>
      </c>
      <c r="S302" s="5" t="n">
        <f aca="false">R302-P302</f>
        <v>-15363.52</v>
      </c>
    </row>
    <row r="303" customFormat="false" ht="12.75" hidden="false" customHeight="false" outlineLevel="0" collapsed="false">
      <c r="A303" s="1" t="n">
        <f aca="false">[1]FIB30MNA!$A785</f>
        <v>37246</v>
      </c>
      <c r="B303" s="2" t="n">
        <f aca="false">[1]FIB30MNA!B785</f>
        <v>31850</v>
      </c>
      <c r="C303" s="2" t="n">
        <f aca="false">[1]FIB30MNA!C785</f>
        <v>32000</v>
      </c>
      <c r="D303" s="2" t="n">
        <f aca="false">[1]FIB30MNA!D785</f>
        <v>30560</v>
      </c>
      <c r="E303" s="2" t="n">
        <f aca="false">AVERAGE(B298:B$299,B$301:B303)</f>
        <v>31750</v>
      </c>
      <c r="G303" s="2"/>
      <c r="I303" s="0" t="n">
        <f aca="false">I302+F303</f>
        <v>0</v>
      </c>
      <c r="J303" s="0" t="n">
        <f aca="false">IF(I303=0,0,-F303*G303+J302)</f>
        <v>0</v>
      </c>
      <c r="K303" s="0" t="n">
        <f aca="false">IF(AND(I303=0,I302&lt;0),J302-G303,IF(AND(I303=0,I302&gt;0),G303+J302,0))</f>
        <v>0</v>
      </c>
      <c r="L303" s="0" t="n">
        <f aca="false">ABS(F303)*(-41.32)</f>
        <v>-0</v>
      </c>
      <c r="M303" s="4" t="n">
        <f aca="false">((L303+M302+(K303*5)))</f>
        <v>-15229.2</v>
      </c>
      <c r="N303" s="4" t="n">
        <f aca="false">IF(N302&gt;=0,K303*5,K303*5+N302)</f>
        <v>-12750</v>
      </c>
      <c r="O303" s="4" t="n">
        <f aca="false">IF(N303&lt;=0,0,N303*12.5%)</f>
        <v>0</v>
      </c>
      <c r="P303" s="4" t="n">
        <f aca="false">O303+P302</f>
        <v>0</v>
      </c>
      <c r="Q303" s="4" t="n">
        <f aca="false">ABS(I303)*$Q$3+Q302</f>
        <v>134.32</v>
      </c>
      <c r="R303" s="4" t="n">
        <f aca="false">M303-Q303</f>
        <v>-15363.52</v>
      </c>
      <c r="S303" s="5" t="n">
        <f aca="false">R303-P303</f>
        <v>-15363.52</v>
      </c>
    </row>
    <row r="304" customFormat="false" ht="12.75" hidden="false" customHeight="false" outlineLevel="0" collapsed="false">
      <c r="A304" s="1" t="n">
        <f aca="false">[1]FIB30MNA!$A786</f>
        <v>37252</v>
      </c>
      <c r="B304" s="2" t="n">
        <f aca="false">[1]FIB30MNA!B786</f>
        <v>32390</v>
      </c>
      <c r="C304" s="2" t="n">
        <f aca="false">[1]FIB30MNA!C786</f>
        <v>32435</v>
      </c>
      <c r="D304" s="2" t="n">
        <f aca="false">[1]FIB30MNA!D786</f>
        <v>31820</v>
      </c>
      <c r="E304" s="2" t="n">
        <f aca="false">AVERAGE(B299:B$299,B$301:B304)</f>
        <v>31754</v>
      </c>
      <c r="G304" s="2"/>
      <c r="I304" s="0" t="n">
        <f aca="false">I303+F304</f>
        <v>0</v>
      </c>
      <c r="J304" s="0" t="n">
        <f aca="false">IF(I304=0,0,-F304*G304+J303)</f>
        <v>0</v>
      </c>
      <c r="K304" s="0" t="n">
        <f aca="false">IF(AND(I304=0,I303&lt;0),J303-G304,IF(AND(I304=0,I303&gt;0),G304+J303,0))</f>
        <v>0</v>
      </c>
      <c r="L304" s="0" t="n">
        <f aca="false">ABS(F304)*(-41.32)</f>
        <v>-0</v>
      </c>
      <c r="M304" s="4" t="n">
        <f aca="false">((L304+M303+(K304*5)))</f>
        <v>-15229.2</v>
      </c>
      <c r="N304" s="4" t="n">
        <f aca="false">IF(N303&gt;=0,K304*5,K304*5+N303)</f>
        <v>-12750</v>
      </c>
      <c r="O304" s="4" t="n">
        <f aca="false">IF(N304&lt;=0,0,N304*12.5%)</f>
        <v>0</v>
      </c>
      <c r="P304" s="4" t="n">
        <f aca="false">O304+P303</f>
        <v>0</v>
      </c>
      <c r="Q304" s="4" t="n">
        <f aca="false">ABS(I304)*$Q$3+Q303</f>
        <v>134.32</v>
      </c>
      <c r="R304" s="4" t="n">
        <f aca="false">M304-Q304</f>
        <v>-15363.52</v>
      </c>
      <c r="S304" s="5" t="n">
        <f aca="false">R304-P304</f>
        <v>-15363.52</v>
      </c>
    </row>
    <row r="305" customFormat="false" ht="12.75" hidden="false" customHeight="false" outlineLevel="0" collapsed="false">
      <c r="A305" s="1" t="n">
        <f aca="false">[1]FIB30MNA!$A787</f>
        <v>37253</v>
      </c>
      <c r="B305" s="2" t="n">
        <f aca="false">[1]FIB30MNA!B787</f>
        <v>32475</v>
      </c>
      <c r="C305" s="2" t="n">
        <f aca="false">[1]FIB30MNA!C787</f>
        <v>32710</v>
      </c>
      <c r="D305" s="2" t="n">
        <f aca="false">[1]FIB30MNA!D787</f>
        <v>32375</v>
      </c>
      <c r="E305" s="2" t="n">
        <f aca="false">AVERAGE(B301:B305)</f>
        <v>31882</v>
      </c>
      <c r="G305" s="2"/>
      <c r="I305" s="0" t="n">
        <f aca="false">I304+F305</f>
        <v>0</v>
      </c>
      <c r="J305" s="0" t="n">
        <f aca="false">IF(I305=0,0,-F305*G305+J304)</f>
        <v>0</v>
      </c>
      <c r="K305" s="0" t="n">
        <f aca="false">IF(AND(I305=0,I304&lt;0),J304-G305,IF(AND(I305=0,I304&gt;0),G305+J304,0))</f>
        <v>0</v>
      </c>
      <c r="L305" s="0" t="n">
        <f aca="false">ABS(F305)*(-41.32)</f>
        <v>-0</v>
      </c>
      <c r="M305" s="4" t="n">
        <f aca="false">((L305+M304+(K305*5)))</f>
        <v>-15229.2</v>
      </c>
      <c r="N305" s="4" t="n">
        <f aca="false">IF(N304&gt;=0,K305*5,K305*5+N304)</f>
        <v>-12750</v>
      </c>
      <c r="O305" s="4" t="n">
        <f aca="false">IF(N305&lt;=0,0,N305*12.5%)</f>
        <v>0</v>
      </c>
      <c r="P305" s="4" t="n">
        <f aca="false">O305+P304</f>
        <v>0</v>
      </c>
      <c r="Q305" s="4" t="n">
        <f aca="false">ABS(I305)*$Q$3+Q304</f>
        <v>134.32</v>
      </c>
      <c r="R305" s="4" t="n">
        <f aca="false">M305-Q305</f>
        <v>-15363.52</v>
      </c>
      <c r="S305" s="5" t="n">
        <f aca="false">R305-P305</f>
        <v>-15363.52</v>
      </c>
    </row>
    <row r="306" customFormat="false" ht="12.75" hidden="false" customHeight="false" outlineLevel="0" collapsed="false">
      <c r="A306" s="1" t="n">
        <f aca="false">[1]FIB30MNA!$A788</f>
        <v>37258</v>
      </c>
      <c r="B306" s="2" t="n">
        <f aca="false">[1]FIB30MNA!B788</f>
        <v>32155</v>
      </c>
      <c r="C306" s="2" t="n">
        <f aca="false">[1]FIB30MNA!C788</f>
        <v>32650</v>
      </c>
      <c r="D306" s="2" t="n">
        <f aca="false">[1]FIB30MNA!D788</f>
        <v>32090</v>
      </c>
      <c r="E306" s="2" t="n">
        <f aca="false">AVERAGE(B302:B306)</f>
        <v>32006</v>
      </c>
      <c r="G306" s="2"/>
      <c r="I306" s="0" t="n">
        <f aca="false">I305+F306</f>
        <v>0</v>
      </c>
      <c r="J306" s="0" t="n">
        <f aca="false">IF(I306=0,0,-F306*G306+J305)</f>
        <v>0</v>
      </c>
      <c r="K306" s="0" t="n">
        <f aca="false">IF(AND(I306=0,I305&lt;0),J305-G306,IF(AND(I306=0,I305&gt;0),G306+J305,0))</f>
        <v>0</v>
      </c>
      <c r="L306" s="0" t="n">
        <f aca="false">ABS(F306)*(-41.32)</f>
        <v>-0</v>
      </c>
      <c r="M306" s="4" t="n">
        <f aca="false">((L306+M305+(K306*5)))</f>
        <v>-15229.2</v>
      </c>
      <c r="N306" s="4" t="n">
        <f aca="false">IF(N305&gt;=0,K306*5,K306*5+N305)</f>
        <v>-12750</v>
      </c>
      <c r="O306" s="4" t="n">
        <f aca="false">IF(N306&lt;=0,0,N306*12.5%)</f>
        <v>0</v>
      </c>
      <c r="P306" s="4" t="n">
        <f aca="false">O306+P305</f>
        <v>0</v>
      </c>
      <c r="Q306" s="4" t="n">
        <f aca="false">ABS(I306)*$Q$3+Q305</f>
        <v>134.32</v>
      </c>
      <c r="R306" s="4" t="n">
        <f aca="false">M306-Q306</f>
        <v>-15363.52</v>
      </c>
      <c r="S306" s="5" t="n">
        <f aca="false">R306-P306</f>
        <v>-15363.52</v>
      </c>
    </row>
    <row r="307" customFormat="false" ht="12.75" hidden="false" customHeight="false" outlineLevel="0" collapsed="false">
      <c r="A307" s="1" t="n">
        <f aca="false">[1]FIB30MNA!$A789</f>
        <v>37259</v>
      </c>
      <c r="B307" s="2" t="n">
        <f aca="false">[1]FIB30MNA!B789</f>
        <v>32750</v>
      </c>
      <c r="C307" s="2" t="n">
        <f aca="false">[1]FIB30MNA!C789</f>
        <v>32890</v>
      </c>
      <c r="D307" s="2" t="n">
        <f aca="false">[1]FIB30MNA!D789</f>
        <v>32320</v>
      </c>
      <c r="E307" s="2" t="n">
        <f aca="false">AVERAGE(B303:B307)</f>
        <v>32324</v>
      </c>
      <c r="F307" s="0" t="n">
        <v>1</v>
      </c>
      <c r="G307" s="2" t="n">
        <v>32830</v>
      </c>
      <c r="I307" s="0" t="n">
        <f aca="false">I306+F307</f>
        <v>1</v>
      </c>
      <c r="J307" s="0" t="n">
        <f aca="false">IF(I307=0,0,-F307*G307+J306)</f>
        <v>-32830</v>
      </c>
      <c r="K307" s="0" t="n">
        <f aca="false">IF(AND(I307=0,I306&lt;0),J306-G307,IF(AND(I307=0,I306&gt;0),G307+J306,0))</f>
        <v>0</v>
      </c>
      <c r="L307" s="0" t="n">
        <f aca="false">ABS(F307)*(-41.32)</f>
        <v>-41.32</v>
      </c>
      <c r="M307" s="4" t="n">
        <f aca="false">((L307+M306+(K307*5)))</f>
        <v>-15270.52</v>
      </c>
      <c r="N307" s="4" t="n">
        <f aca="false">IF(N306&gt;=0,K307*5,K307*5+N306)</f>
        <v>-12750</v>
      </c>
      <c r="O307" s="4" t="n">
        <f aca="false">IF(N307&lt;=0,0,N307*12.5%)</f>
        <v>0</v>
      </c>
      <c r="P307" s="4" t="n">
        <f aca="false">O307+P306</f>
        <v>0</v>
      </c>
      <c r="Q307" s="4" t="n">
        <f aca="false">ABS(I307)*$Q$3+Q306</f>
        <v>136.16</v>
      </c>
      <c r="R307" s="4" t="n">
        <f aca="false">M307-Q307</f>
        <v>-15406.68</v>
      </c>
      <c r="S307" s="5" t="n">
        <f aca="false">R307-P307</f>
        <v>-15406.68</v>
      </c>
    </row>
    <row r="308" customFormat="false" ht="12.75" hidden="false" customHeight="false" outlineLevel="0" collapsed="false">
      <c r="A308" s="1" t="n">
        <f aca="false">[1]FIB30MNA!$A790</f>
        <v>37260</v>
      </c>
      <c r="B308" s="2" t="n">
        <f aca="false">[1]FIB30MNA!B790</f>
        <v>32700</v>
      </c>
      <c r="C308" s="2" t="n">
        <f aca="false">[1]FIB30MNA!C790</f>
        <v>32990</v>
      </c>
      <c r="D308" s="2" t="n">
        <f aca="false">[1]FIB30MNA!D790</f>
        <v>32440</v>
      </c>
      <c r="E308" s="2" t="n">
        <f aca="false">AVERAGE(B304:B308)</f>
        <v>32494</v>
      </c>
      <c r="G308" s="2"/>
      <c r="I308" s="0" t="n">
        <f aca="false">I307+F308</f>
        <v>1</v>
      </c>
      <c r="J308" s="0" t="n">
        <f aca="false">IF(I308=0,0,-F308*G308+J307)</f>
        <v>-32830</v>
      </c>
      <c r="K308" s="0" t="n">
        <f aca="false">IF(AND(I308=0,I307&lt;0),J307-G308,IF(AND(I308=0,I307&gt;0),G308+J307,0))</f>
        <v>0</v>
      </c>
      <c r="L308" s="0" t="n">
        <f aca="false">ABS(F308)*(-41.32)</f>
        <v>-0</v>
      </c>
      <c r="M308" s="4" t="n">
        <f aca="false">((L308+M307+(K308*5)))</f>
        <v>-15270.52</v>
      </c>
      <c r="N308" s="4" t="n">
        <f aca="false">IF(N307&gt;=0,K308*5,K308*5+N307)</f>
        <v>-12750</v>
      </c>
      <c r="O308" s="4" t="n">
        <f aca="false">IF(N308&lt;=0,0,N308*12.5%)</f>
        <v>0</v>
      </c>
      <c r="P308" s="4" t="n">
        <f aca="false">O308+P307</f>
        <v>0</v>
      </c>
      <c r="Q308" s="4" t="n">
        <f aca="false">ABS(I308)*$Q$3+Q307</f>
        <v>138</v>
      </c>
      <c r="R308" s="4" t="n">
        <f aca="false">M308-Q308</f>
        <v>-15408.52</v>
      </c>
      <c r="S308" s="5" t="n">
        <f aca="false">R308-P308</f>
        <v>-15408.52</v>
      </c>
    </row>
    <row r="309" customFormat="false" ht="12.75" hidden="false" customHeight="false" outlineLevel="0" collapsed="false">
      <c r="A309" s="1" t="n">
        <f aca="false">[1]FIB30MNA!$A791</f>
        <v>37263</v>
      </c>
      <c r="B309" s="2" t="n">
        <f aca="false">[1]FIB30MNA!B791</f>
        <v>32420</v>
      </c>
      <c r="C309" s="2" t="n">
        <f aca="false">[1]FIB30MNA!C791</f>
        <v>32955</v>
      </c>
      <c r="D309" s="2" t="n">
        <f aca="false">[1]FIB30MNA!D791</f>
        <v>32270</v>
      </c>
      <c r="E309" s="2" t="n">
        <f aca="false">AVERAGE(B305:B309)</f>
        <v>32500</v>
      </c>
      <c r="F309" s="0" t="n">
        <v>-1</v>
      </c>
      <c r="G309" s="2" t="n">
        <v>32525</v>
      </c>
      <c r="I309" s="0" t="n">
        <f aca="false">I308+F309</f>
        <v>0</v>
      </c>
      <c r="J309" s="0" t="n">
        <f aca="false">IF(I309=0,0,-F309*G309+J308)</f>
        <v>0</v>
      </c>
      <c r="K309" s="0" t="n">
        <f aca="false">IF(AND(I309=0,I308&lt;0),J308-G309,IF(AND(I309=0,I308&gt;0),G309+J308,0))</f>
        <v>-305</v>
      </c>
      <c r="L309" s="0" t="n">
        <f aca="false">ABS(F309)*(-41.32)</f>
        <v>-41.32</v>
      </c>
      <c r="M309" s="4" t="n">
        <f aca="false">((L309+M308+(K309*5)))</f>
        <v>-16836.84</v>
      </c>
      <c r="N309" s="4" t="n">
        <f aca="false">IF(N308&gt;=0,K309*5,K309*5+N308)</f>
        <v>-14275</v>
      </c>
      <c r="O309" s="4" t="n">
        <f aca="false">IF(N309&lt;=0,0,N309*12.5%)</f>
        <v>0</v>
      </c>
      <c r="P309" s="4" t="n">
        <f aca="false">O309+P308</f>
        <v>0</v>
      </c>
      <c r="Q309" s="4" t="n">
        <f aca="false">ABS(I309)*$Q$3+Q308</f>
        <v>138</v>
      </c>
      <c r="R309" s="4" t="n">
        <f aca="false">M309-Q309</f>
        <v>-16974.84</v>
      </c>
      <c r="S309" s="5" t="n">
        <f aca="false">R309-P309</f>
        <v>-16974.84</v>
      </c>
    </row>
    <row r="310" customFormat="false" ht="12.75" hidden="false" customHeight="false" outlineLevel="0" collapsed="false">
      <c r="A310" s="1" t="n">
        <f aca="false">[1]FIB30MNA!$A791</f>
        <v>37263</v>
      </c>
      <c r="B310" s="2" t="n">
        <f aca="false">[1]FIB30MNA!B791</f>
        <v>32420</v>
      </c>
      <c r="C310" s="2" t="n">
        <f aca="false">[1]FIB30MNA!C791</f>
        <v>32955</v>
      </c>
      <c r="D310" s="2" t="n">
        <f aca="false">[1]FIB30MNA!D791</f>
        <v>32270</v>
      </c>
      <c r="E310" s="2" t="n">
        <f aca="false">AVERAGE(B305:B$308,B$310:B310)</f>
        <v>32500</v>
      </c>
      <c r="F310" s="0" t="n">
        <v>-1</v>
      </c>
      <c r="G310" s="2" t="n">
        <v>32520</v>
      </c>
      <c r="I310" s="0" t="n">
        <f aca="false">I309+F310</f>
        <v>-1</v>
      </c>
      <c r="J310" s="0" t="n">
        <f aca="false">IF(I310=0,0,-F310*G310+J309)</f>
        <v>32520</v>
      </c>
      <c r="K310" s="0" t="n">
        <f aca="false">IF(AND(I310=0,I309&lt;0),J309-G310,IF(AND(I310=0,I309&gt;0),G310+J309,0))</f>
        <v>0</v>
      </c>
      <c r="L310" s="0" t="n">
        <f aca="false">ABS(F310)*(-41.32)</f>
        <v>-41.32</v>
      </c>
      <c r="M310" s="4" t="n">
        <f aca="false">((L310+M309+(K310*5)))</f>
        <v>-16878.16</v>
      </c>
      <c r="N310" s="4" t="n">
        <f aca="false">IF(N309&gt;=0,K310*5,K310*5+N309)</f>
        <v>-14275</v>
      </c>
      <c r="O310" s="4" t="n">
        <f aca="false">IF(N310&lt;=0,0,N310*12.5%)</f>
        <v>0</v>
      </c>
      <c r="P310" s="4" t="n">
        <f aca="false">O310+P309</f>
        <v>0</v>
      </c>
      <c r="Q310" s="4" t="n">
        <f aca="false">ABS(I310)*$Q$3+Q309</f>
        <v>139.84</v>
      </c>
      <c r="R310" s="4" t="n">
        <f aca="false">M310-Q310</f>
        <v>-17018</v>
      </c>
      <c r="S310" s="5" t="n">
        <f aca="false">R310-P310</f>
        <v>-17018</v>
      </c>
    </row>
    <row r="311" customFormat="false" ht="12.75" hidden="false" customHeight="false" outlineLevel="0" collapsed="false">
      <c r="A311" s="1" t="n">
        <f aca="false">[1]FIB30MNA!$A792</f>
        <v>37264</v>
      </c>
      <c r="B311" s="2" t="n">
        <f aca="false">[1]FIB30MNA!B792</f>
        <v>32640</v>
      </c>
      <c r="C311" s="2" t="n">
        <f aca="false">[1]FIB30MNA!C792</f>
        <v>32825</v>
      </c>
      <c r="D311" s="2" t="n">
        <f aca="false">[1]FIB30MNA!D792</f>
        <v>32180</v>
      </c>
      <c r="E311" s="2" t="n">
        <f aca="false">AVERAGE(B306:B$308,B$310:B311)</f>
        <v>32533</v>
      </c>
      <c r="G311" s="2"/>
      <c r="I311" s="0" t="n">
        <f aca="false">I310+F311</f>
        <v>-1</v>
      </c>
      <c r="J311" s="0" t="n">
        <f aca="false">IF(I311=0,0,-F311*G311+J310)</f>
        <v>32520</v>
      </c>
      <c r="K311" s="0" t="n">
        <f aca="false">IF(AND(I311=0,I310&lt;0),J310-G311,IF(AND(I311=0,I310&gt;0),G311+J310,0))</f>
        <v>0</v>
      </c>
      <c r="L311" s="0" t="n">
        <f aca="false">ABS(F311)*(-41.32)</f>
        <v>-0</v>
      </c>
      <c r="M311" s="4" t="n">
        <f aca="false">((L311+M310+(K311*5)))</f>
        <v>-16878.16</v>
      </c>
      <c r="N311" s="4" t="n">
        <f aca="false">IF(N310&gt;=0,K311*5,K311*5+N310)</f>
        <v>-14275</v>
      </c>
      <c r="O311" s="4" t="n">
        <f aca="false">IF(N311&lt;=0,0,N311*12.5%)</f>
        <v>0</v>
      </c>
      <c r="P311" s="4" t="n">
        <f aca="false">O311+P310</f>
        <v>0</v>
      </c>
      <c r="Q311" s="4" t="n">
        <f aca="false">ABS(I311)*$Q$3+Q310</f>
        <v>141.68</v>
      </c>
      <c r="R311" s="4" t="n">
        <f aca="false">M311-Q311</f>
        <v>-17019.84</v>
      </c>
      <c r="S311" s="5" t="n">
        <f aca="false">R311-P311</f>
        <v>-17019.84</v>
      </c>
    </row>
    <row r="312" customFormat="false" ht="12.75" hidden="false" customHeight="false" outlineLevel="0" collapsed="false">
      <c r="A312" s="1" t="n">
        <f aca="false">[1]FIB30MNA!$A793</f>
        <v>37265</v>
      </c>
      <c r="B312" s="2" t="n">
        <f aca="false">[1]FIB30MNA!B793</f>
        <v>32650</v>
      </c>
      <c r="C312" s="2" t="n">
        <f aca="false">[1]FIB30MNA!C793</f>
        <v>32795</v>
      </c>
      <c r="D312" s="2" t="n">
        <f aca="false">[1]FIB30MNA!D793</f>
        <v>32285</v>
      </c>
      <c r="E312" s="2" t="n">
        <f aca="false">AVERAGE(B307:B$308,B$310:B312)</f>
        <v>32632</v>
      </c>
      <c r="F312" s="0" t="n">
        <v>1</v>
      </c>
      <c r="G312" s="2" t="n">
        <v>32660</v>
      </c>
      <c r="I312" s="0" t="n">
        <f aca="false">I311+F312</f>
        <v>0</v>
      </c>
      <c r="J312" s="0" t="n">
        <f aca="false">IF(I312=0,0,-F312*G312+J311)</f>
        <v>0</v>
      </c>
      <c r="K312" s="0" t="n">
        <f aca="false">IF(AND(I312=0,I311&lt;0),J311-G312,IF(AND(I312=0,I311&gt;0),G312+J311,0))</f>
        <v>-140</v>
      </c>
      <c r="L312" s="0" t="n">
        <f aca="false">ABS(F312)*(-41.32)</f>
        <v>-41.32</v>
      </c>
      <c r="M312" s="4" t="n">
        <f aca="false">((L312+M311+(K312*5)))</f>
        <v>-17619.48</v>
      </c>
      <c r="N312" s="4" t="n">
        <f aca="false">IF(N311&gt;=0,K312*5,K312*5+N311)</f>
        <v>-14975</v>
      </c>
      <c r="O312" s="4" t="n">
        <f aca="false">IF(N312&lt;=0,0,N312*12.5%)</f>
        <v>0</v>
      </c>
      <c r="P312" s="4" t="n">
        <f aca="false">O312+P311</f>
        <v>0</v>
      </c>
      <c r="Q312" s="4" t="n">
        <f aca="false">ABS(I312)*$Q$3+Q311</f>
        <v>141.68</v>
      </c>
      <c r="R312" s="4" t="n">
        <f aca="false">M312-Q312</f>
        <v>-17761.16</v>
      </c>
      <c r="S312" s="5" t="n">
        <f aca="false">R312-P312</f>
        <v>-17761.16</v>
      </c>
    </row>
    <row r="313" customFormat="false" ht="12.75" hidden="false" customHeight="false" outlineLevel="0" collapsed="false">
      <c r="A313" s="1" t="n">
        <f aca="false">[1]FIB30MNA!$A794</f>
        <v>37266</v>
      </c>
      <c r="B313" s="2" t="n">
        <f aca="false">[1]FIB30MNA!B794</f>
        <v>31950</v>
      </c>
      <c r="C313" s="2" t="n">
        <f aca="false">[1]FIB30MNA!C794</f>
        <v>32490</v>
      </c>
      <c r="D313" s="2" t="n">
        <f aca="false">[1]FIB30MNA!D794</f>
        <v>31875</v>
      </c>
      <c r="E313" s="2" t="n">
        <f aca="false">AVERAGE(B308:B$308,B$310:B313)</f>
        <v>32472</v>
      </c>
      <c r="G313" s="2"/>
      <c r="I313" s="0" t="n">
        <f aca="false">I312+F313</f>
        <v>0</v>
      </c>
      <c r="J313" s="0" t="n">
        <f aca="false">IF(I313=0,0,-F313*G313+J312)</f>
        <v>0</v>
      </c>
      <c r="K313" s="0" t="n">
        <f aca="false">IF(AND(I313=0,I312&lt;0),J312-G313,IF(AND(I313=0,I312&gt;0),G313+J312,0))</f>
        <v>0</v>
      </c>
      <c r="L313" s="0" t="n">
        <f aca="false">ABS(F313)*(-41.32)</f>
        <v>-0</v>
      </c>
      <c r="M313" s="4" t="n">
        <f aca="false">((L313+M312+(K313*5)))</f>
        <v>-17619.48</v>
      </c>
      <c r="N313" s="4" t="n">
        <f aca="false">IF(N312&gt;=0,K313*5,K313*5+N312)</f>
        <v>-14975</v>
      </c>
      <c r="O313" s="4" t="n">
        <f aca="false">IF(N313&lt;=0,0,N313*12.5%)</f>
        <v>0</v>
      </c>
      <c r="P313" s="4" t="n">
        <f aca="false">O313+P312</f>
        <v>0</v>
      </c>
      <c r="Q313" s="4" t="n">
        <f aca="false">ABS(I313)*$Q$3+Q312</f>
        <v>141.68</v>
      </c>
      <c r="R313" s="4" t="n">
        <f aca="false">M313-Q313</f>
        <v>-17761.16</v>
      </c>
      <c r="S313" s="5" t="n">
        <f aca="false">R313-P313</f>
        <v>-17761.16</v>
      </c>
    </row>
    <row r="314" customFormat="false" ht="12.75" hidden="false" customHeight="false" outlineLevel="0" collapsed="false">
      <c r="A314" s="1" t="n">
        <f aca="false">[1]FIB30MNA!$A795</f>
        <v>37267</v>
      </c>
      <c r="B314" s="2" t="n">
        <f aca="false">[1]FIB30MNA!B795</f>
        <v>32255</v>
      </c>
      <c r="C314" s="2" t="n">
        <f aca="false">[1]FIB30MNA!C795</f>
        <v>32255</v>
      </c>
      <c r="D314" s="2" t="n">
        <f aca="false">[1]FIB30MNA!D795</f>
        <v>31655</v>
      </c>
      <c r="E314" s="2" t="n">
        <f aca="false">AVERAGE(B310:B314)</f>
        <v>32383</v>
      </c>
      <c r="G314" s="2"/>
      <c r="I314" s="0" t="n">
        <f aca="false">I313+F314</f>
        <v>0</v>
      </c>
      <c r="J314" s="0" t="n">
        <f aca="false">IF(I314=0,0,-F314*G314+J313)</f>
        <v>0</v>
      </c>
      <c r="K314" s="0" t="n">
        <f aca="false">IF(AND(I314=0,I313&lt;0),J313-G314,IF(AND(I314=0,I313&gt;0),G314+J313,0))</f>
        <v>0</v>
      </c>
      <c r="L314" s="0" t="n">
        <f aca="false">ABS(F314)*(-41.32)</f>
        <v>-0</v>
      </c>
      <c r="M314" s="4" t="n">
        <f aca="false">((L314+M313+(K314*5)))</f>
        <v>-17619.48</v>
      </c>
      <c r="N314" s="4" t="n">
        <f aca="false">IF(N313&gt;=0,K314*5,K314*5+N313)</f>
        <v>-14975</v>
      </c>
      <c r="O314" s="4" t="n">
        <f aca="false">IF(N314&lt;=0,0,N314*12.5%)</f>
        <v>0</v>
      </c>
      <c r="P314" s="4" t="n">
        <f aca="false">O314+P313</f>
        <v>0</v>
      </c>
      <c r="Q314" s="4" t="n">
        <f aca="false">ABS(I314)*$Q$3+Q313</f>
        <v>141.68</v>
      </c>
      <c r="R314" s="4" t="n">
        <f aca="false">M314-Q314</f>
        <v>-17761.16</v>
      </c>
      <c r="S314" s="5" t="n">
        <f aca="false">R314-P314</f>
        <v>-17761.16</v>
      </c>
    </row>
    <row r="315" customFormat="false" ht="12.75" hidden="false" customHeight="false" outlineLevel="0" collapsed="false">
      <c r="A315" s="1" t="n">
        <f aca="false">[1]FIB30MNA!$A796</f>
        <v>37270</v>
      </c>
      <c r="B315" s="2" t="n">
        <f aca="false">[1]FIB30MNA!B796</f>
        <v>31420</v>
      </c>
      <c r="C315" s="2" t="n">
        <f aca="false">[1]FIB30MNA!C796</f>
        <v>31950</v>
      </c>
      <c r="D315" s="2" t="n">
        <f aca="false">[1]FIB30MNA!D796</f>
        <v>31330</v>
      </c>
      <c r="E315" s="2" t="n">
        <f aca="false">AVERAGE(B311:B315)</f>
        <v>32183</v>
      </c>
      <c r="G315" s="2"/>
      <c r="I315" s="0" t="n">
        <f aca="false">I314+F315</f>
        <v>0</v>
      </c>
      <c r="J315" s="0" t="n">
        <f aca="false">IF(I315=0,0,-F315*G315+J314)</f>
        <v>0</v>
      </c>
      <c r="K315" s="0" t="n">
        <f aca="false">IF(AND(I315=0,I314&lt;0),J314-G315,IF(AND(I315=0,I314&gt;0),G315+J314,0))</f>
        <v>0</v>
      </c>
      <c r="L315" s="0" t="n">
        <f aca="false">ABS(F315)*(-41.32)</f>
        <v>-0</v>
      </c>
      <c r="M315" s="4" t="n">
        <f aca="false">((L315+M314+(K315*5)))</f>
        <v>-17619.48</v>
      </c>
      <c r="N315" s="4" t="n">
        <f aca="false">IF(N314&gt;=0,K315*5,K315*5+N314)</f>
        <v>-14975</v>
      </c>
      <c r="O315" s="4" t="n">
        <f aca="false">IF(N315&lt;=0,0,N315*12.5%)</f>
        <v>0</v>
      </c>
      <c r="P315" s="4" t="n">
        <f aca="false">O315+P314</f>
        <v>0</v>
      </c>
      <c r="Q315" s="4" t="n">
        <f aca="false">ABS(I315)*$Q$3+Q314</f>
        <v>141.68</v>
      </c>
      <c r="R315" s="4" t="n">
        <f aca="false">M315-Q315</f>
        <v>-17761.16</v>
      </c>
      <c r="S315" s="5" t="n">
        <f aca="false">R315-P315</f>
        <v>-17761.16</v>
      </c>
    </row>
    <row r="316" customFormat="false" ht="12.75" hidden="false" customHeight="false" outlineLevel="0" collapsed="false">
      <c r="A316" s="1" t="n">
        <f aca="false">[1]FIB30MNA!$A797</f>
        <v>37271</v>
      </c>
      <c r="B316" s="2" t="n">
        <f aca="false">[1]FIB30MNA!B797</f>
        <v>31810</v>
      </c>
      <c r="C316" s="2" t="n">
        <f aca="false">[1]FIB30MNA!C797</f>
        <v>31900</v>
      </c>
      <c r="D316" s="2" t="n">
        <f aca="false">[1]FIB30MNA!D797</f>
        <v>31210</v>
      </c>
      <c r="E316" s="2" t="n">
        <f aca="false">AVERAGE(B312:B316)</f>
        <v>32017</v>
      </c>
      <c r="G316" s="2"/>
      <c r="I316" s="0" t="n">
        <f aca="false">I315+F316</f>
        <v>0</v>
      </c>
      <c r="J316" s="0" t="n">
        <f aca="false">IF(I316=0,0,-F316*G316+J315)</f>
        <v>0</v>
      </c>
      <c r="K316" s="0" t="n">
        <f aca="false">IF(AND(I316=0,I315&lt;0),J315-G316,IF(AND(I316=0,I315&gt;0),G316+J315,0))</f>
        <v>0</v>
      </c>
      <c r="L316" s="0" t="n">
        <f aca="false">ABS(F316)*(-41.32)</f>
        <v>-0</v>
      </c>
      <c r="M316" s="4" t="n">
        <f aca="false">((L316+M315+(K316*5)))</f>
        <v>-17619.48</v>
      </c>
      <c r="N316" s="4" t="n">
        <f aca="false">IF(N315&gt;=0,K316*5,K316*5+N315)</f>
        <v>-14975</v>
      </c>
      <c r="O316" s="4" t="n">
        <f aca="false">IF(N316&lt;=0,0,N316*12.5%)</f>
        <v>0</v>
      </c>
      <c r="P316" s="4" t="n">
        <f aca="false">O316+P315</f>
        <v>0</v>
      </c>
      <c r="Q316" s="4" t="n">
        <f aca="false">ABS(I316)*$Q$3+Q315</f>
        <v>141.68</v>
      </c>
      <c r="R316" s="4" t="n">
        <f aca="false">M316-Q316</f>
        <v>-17761.16</v>
      </c>
      <c r="S316" s="5" t="n">
        <f aca="false">R316-P316</f>
        <v>-17761.16</v>
      </c>
    </row>
    <row r="317" customFormat="false" ht="12.75" hidden="false" customHeight="false" outlineLevel="0" collapsed="false">
      <c r="A317" s="1" t="n">
        <f aca="false">[1]FIB30MNA!$A798</f>
        <v>37272</v>
      </c>
      <c r="B317" s="2" t="n">
        <f aca="false">[1]FIB30MNA!B798</f>
        <v>31410</v>
      </c>
      <c r="C317" s="2" t="n">
        <f aca="false">[1]FIB30MNA!C798</f>
        <v>31620</v>
      </c>
      <c r="D317" s="2" t="n">
        <f aca="false">[1]FIB30MNA!D798</f>
        <v>31185</v>
      </c>
      <c r="E317" s="2" t="n">
        <f aca="false">AVERAGE(B313:B317)</f>
        <v>31769</v>
      </c>
      <c r="G317" s="2"/>
      <c r="I317" s="0" t="n">
        <f aca="false">I316+F317</f>
        <v>0</v>
      </c>
      <c r="J317" s="0" t="n">
        <f aca="false">IF(I317=0,0,-F317*G317+J316)</f>
        <v>0</v>
      </c>
      <c r="K317" s="0" t="n">
        <f aca="false">IF(AND(I317=0,I316&lt;0),J316-G317,IF(AND(I317=0,I316&gt;0),G317+J316,0))</f>
        <v>0</v>
      </c>
      <c r="L317" s="0" t="n">
        <f aca="false">ABS(F317)*(-41.32)</f>
        <v>-0</v>
      </c>
      <c r="M317" s="4" t="n">
        <f aca="false">((L317+M316+(K317*5)))</f>
        <v>-17619.48</v>
      </c>
      <c r="N317" s="4" t="n">
        <f aca="false">IF(N316&gt;=0,K317*5,K317*5+N316)</f>
        <v>-14975</v>
      </c>
      <c r="O317" s="4" t="n">
        <f aca="false">IF(N317&lt;=0,0,N317*12.5%)</f>
        <v>0</v>
      </c>
      <c r="P317" s="4" t="n">
        <f aca="false">O317+P316</f>
        <v>0</v>
      </c>
      <c r="Q317" s="4" t="n">
        <f aca="false">ABS(I317)*$Q$3+Q316</f>
        <v>141.68</v>
      </c>
      <c r="R317" s="4" t="n">
        <f aca="false">M317-Q317</f>
        <v>-17761.16</v>
      </c>
      <c r="S317" s="5" t="n">
        <f aca="false">R317-P317</f>
        <v>-17761.16</v>
      </c>
    </row>
    <row r="318" customFormat="false" ht="12.75" hidden="false" customHeight="false" outlineLevel="0" collapsed="false">
      <c r="A318" s="1" t="n">
        <f aca="false">[1]FIB30MNA!$A799</f>
        <v>37273</v>
      </c>
      <c r="B318" s="2" t="n">
        <f aca="false">[1]FIB30MNA!B799</f>
        <v>31795</v>
      </c>
      <c r="C318" s="2" t="n">
        <f aca="false">[1]FIB30MNA!C799</f>
        <v>31875</v>
      </c>
      <c r="D318" s="2" t="n">
        <f aca="false">[1]FIB30MNA!D799</f>
        <v>31450</v>
      </c>
      <c r="E318" s="2" t="n">
        <f aca="false">AVERAGE(B314:B318)</f>
        <v>31738</v>
      </c>
      <c r="G318" s="2"/>
      <c r="I318" s="0" t="n">
        <f aca="false">I317+F318</f>
        <v>0</v>
      </c>
      <c r="J318" s="0" t="n">
        <f aca="false">IF(I318=0,0,-F318*G318+J317)</f>
        <v>0</v>
      </c>
      <c r="K318" s="0" t="n">
        <f aca="false">IF(AND(I318=0,I317&lt;0),J317-G318,IF(AND(I318=0,I317&gt;0),G318+J317,0))</f>
        <v>0</v>
      </c>
      <c r="L318" s="0" t="n">
        <f aca="false">ABS(F318)*(-41.32)</f>
        <v>-0</v>
      </c>
      <c r="M318" s="4" t="n">
        <f aca="false">((L318+M317+(K318*5)))</f>
        <v>-17619.48</v>
      </c>
      <c r="N318" s="4" t="n">
        <f aca="false">IF(N317&gt;=0,K318*5,K318*5+N317)</f>
        <v>-14975</v>
      </c>
      <c r="O318" s="4" t="n">
        <f aca="false">IF(N318&lt;=0,0,N318*12.5%)</f>
        <v>0</v>
      </c>
      <c r="P318" s="4" t="n">
        <f aca="false">O318+P317</f>
        <v>0</v>
      </c>
      <c r="Q318" s="4" t="n">
        <f aca="false">ABS(I318)*$Q$3+Q317</f>
        <v>141.68</v>
      </c>
      <c r="R318" s="4" t="n">
        <f aca="false">M318-Q318</f>
        <v>-17761.16</v>
      </c>
      <c r="S318" s="5" t="n">
        <f aca="false">R318-P318</f>
        <v>-17761.16</v>
      </c>
    </row>
    <row r="319" customFormat="false" ht="12.75" hidden="false" customHeight="false" outlineLevel="0" collapsed="false">
      <c r="A319" s="1" t="n">
        <f aca="false">[1]FIB30MNA!$A800</f>
        <v>37274</v>
      </c>
      <c r="B319" s="2" t="n">
        <f aca="false">[1]FIB30MNA!B800</f>
        <v>31860</v>
      </c>
      <c r="C319" s="2" t="n">
        <f aca="false">[1]FIB30MNA!C800</f>
        <v>32015</v>
      </c>
      <c r="D319" s="2" t="n">
        <f aca="false">[1]FIB30MNA!D800</f>
        <v>31570</v>
      </c>
      <c r="E319" s="2" t="n">
        <f aca="false">AVERAGE(B315:B319)</f>
        <v>31659</v>
      </c>
      <c r="G319" s="2"/>
      <c r="I319" s="0" t="n">
        <f aca="false">I318+F319</f>
        <v>0</v>
      </c>
      <c r="J319" s="0" t="n">
        <f aca="false">IF(I319=0,0,-F319*G319+J318)</f>
        <v>0</v>
      </c>
      <c r="K319" s="0" t="n">
        <f aca="false">IF(AND(I319=0,I318&lt;0),J318-G319,IF(AND(I319=0,I318&gt;0),G319+J318,0))</f>
        <v>0</v>
      </c>
      <c r="L319" s="0" t="n">
        <f aca="false">ABS(F319)*(-41.32)</f>
        <v>-0</v>
      </c>
      <c r="M319" s="4" t="n">
        <f aca="false">((L319+M318+(K319*5)))</f>
        <v>-17619.48</v>
      </c>
      <c r="N319" s="4" t="n">
        <f aca="false">IF(N318&gt;=0,K319*5,K319*5+N318)</f>
        <v>-14975</v>
      </c>
      <c r="O319" s="4" t="n">
        <f aca="false">IF(N319&lt;=0,0,N319*12.5%)</f>
        <v>0</v>
      </c>
      <c r="P319" s="4" t="n">
        <f aca="false">O319+P318</f>
        <v>0</v>
      </c>
      <c r="Q319" s="4" t="n">
        <f aca="false">ABS(I319)*$Q$3+Q318</f>
        <v>141.68</v>
      </c>
      <c r="R319" s="4" t="n">
        <f aca="false">M319-Q319</f>
        <v>-17761.16</v>
      </c>
      <c r="S319" s="5" t="n">
        <f aca="false">R319-P319</f>
        <v>-17761.16</v>
      </c>
    </row>
    <row r="320" customFormat="false" ht="12.75" hidden="false" customHeight="false" outlineLevel="0" collapsed="false">
      <c r="A320" s="1" t="n">
        <f aca="false">[1]FIB30MNA!$A801</f>
        <v>37277</v>
      </c>
      <c r="B320" s="2" t="n">
        <f aca="false">[1]FIB30MNA!B801</f>
        <v>31600</v>
      </c>
      <c r="C320" s="2" t="n">
        <f aca="false">[1]FIB30MNA!C801</f>
        <v>31835</v>
      </c>
      <c r="D320" s="2" t="n">
        <f aca="false">[1]FIB30MNA!D801</f>
        <v>31430</v>
      </c>
      <c r="E320" s="2" t="n">
        <f aca="false">AVERAGE(B316:B320)</f>
        <v>31695</v>
      </c>
      <c r="G320" s="2"/>
      <c r="I320" s="0" t="n">
        <f aca="false">I319+F320</f>
        <v>0</v>
      </c>
      <c r="J320" s="0" t="n">
        <f aca="false">IF(I320=0,0,-F320*G320+J319)</f>
        <v>0</v>
      </c>
      <c r="K320" s="0" t="n">
        <f aca="false">IF(AND(I320=0,I319&lt;0),J319-G320,IF(AND(I320=0,I319&gt;0),G320+J319,0))</f>
        <v>0</v>
      </c>
      <c r="L320" s="0" t="n">
        <f aca="false">ABS(F320)*(-41.32)</f>
        <v>-0</v>
      </c>
      <c r="M320" s="4" t="n">
        <f aca="false">((L320+M319+(K320*5)))</f>
        <v>-17619.48</v>
      </c>
      <c r="N320" s="4" t="n">
        <f aca="false">IF(N319&gt;=0,K320*5,K320*5+N319)</f>
        <v>-14975</v>
      </c>
      <c r="O320" s="4" t="n">
        <f aca="false">IF(N320&lt;=0,0,N320*12.5%)</f>
        <v>0</v>
      </c>
      <c r="P320" s="4" t="n">
        <f aca="false">O320+P319</f>
        <v>0</v>
      </c>
      <c r="Q320" s="4" t="n">
        <f aca="false">ABS(I320)*$Q$3+Q319</f>
        <v>141.68</v>
      </c>
      <c r="R320" s="4" t="n">
        <f aca="false">M320-Q320</f>
        <v>-17761.16</v>
      </c>
      <c r="S320" s="5" t="n">
        <f aca="false">R320-P320</f>
        <v>-17761.16</v>
      </c>
    </row>
    <row r="321" customFormat="false" ht="12.75" hidden="false" customHeight="false" outlineLevel="0" collapsed="false">
      <c r="A321" s="1" t="n">
        <f aca="false">[1]FIB30MNA!$A802</f>
        <v>37278</v>
      </c>
      <c r="B321" s="2" t="n">
        <f aca="false">[1]FIB30MNA!B802</f>
        <v>31680</v>
      </c>
      <c r="C321" s="2" t="n">
        <f aca="false">[1]FIB30MNA!C802</f>
        <v>32080</v>
      </c>
      <c r="D321" s="2" t="n">
        <f aca="false">[1]FIB30MNA!D802</f>
        <v>31385</v>
      </c>
      <c r="E321" s="2" t="n">
        <f aca="false">AVERAGE(B317:B321)</f>
        <v>31669</v>
      </c>
      <c r="F321" s="0" t="n">
        <v>1</v>
      </c>
      <c r="G321" s="2" t="n">
        <v>32035</v>
      </c>
      <c r="I321" s="0" t="n">
        <f aca="false">I320+F321</f>
        <v>1</v>
      </c>
      <c r="J321" s="0" t="n">
        <f aca="false">IF(I321=0,0,-F321*G321+J320)</f>
        <v>-32035</v>
      </c>
      <c r="K321" s="0" t="n">
        <f aca="false">IF(AND(I321=0,I320&lt;0),J320-G321,IF(AND(I321=0,I320&gt;0),G321+J320,0))</f>
        <v>0</v>
      </c>
      <c r="L321" s="0" t="n">
        <f aca="false">ABS(F321)*(-41.32)</f>
        <v>-41.32</v>
      </c>
      <c r="M321" s="4" t="n">
        <f aca="false">((L321+M320+(K321*5)))</f>
        <v>-17660.8</v>
      </c>
      <c r="N321" s="4" t="n">
        <f aca="false">IF(N320&gt;=0,K321*5,K321*5+N320)</f>
        <v>-14975</v>
      </c>
      <c r="O321" s="4" t="n">
        <f aca="false">IF(N321&lt;=0,0,N321*12.5%)</f>
        <v>0</v>
      </c>
      <c r="P321" s="4" t="n">
        <f aca="false">O321+P320</f>
        <v>0</v>
      </c>
      <c r="Q321" s="4" t="n">
        <f aca="false">ABS(I321)*$Q$3+Q320</f>
        <v>143.52</v>
      </c>
      <c r="R321" s="4" t="n">
        <f aca="false">M321-Q321</f>
        <v>-17804.32</v>
      </c>
      <c r="S321" s="5" t="n">
        <f aca="false">R321-P321</f>
        <v>-17804.32</v>
      </c>
    </row>
    <row r="322" customFormat="false" ht="12.75" hidden="false" customHeight="false" outlineLevel="0" collapsed="false">
      <c r="A322" s="1" t="n">
        <f aca="false">[1]FIB30MNA!$A803</f>
        <v>37279</v>
      </c>
      <c r="B322" s="2" t="n">
        <f aca="false">[1]FIB30MNA!B803</f>
        <v>31780</v>
      </c>
      <c r="C322" s="2" t="n">
        <f aca="false">[1]FIB30MNA!C803</f>
        <v>31900</v>
      </c>
      <c r="D322" s="2" t="n">
        <f aca="false">[1]FIB30MNA!D803</f>
        <v>31555</v>
      </c>
      <c r="E322" s="2" t="n">
        <f aca="false">AVERAGE(B318:B322)</f>
        <v>31743</v>
      </c>
      <c r="G322" s="2"/>
      <c r="I322" s="0" t="n">
        <f aca="false">I321+F322</f>
        <v>1</v>
      </c>
      <c r="J322" s="0" t="n">
        <f aca="false">IF(I322=0,0,-F322*G322+J321)</f>
        <v>-32035</v>
      </c>
      <c r="K322" s="0" t="n">
        <f aca="false">IF(AND(I322=0,I321&lt;0),J321-G322,IF(AND(I322=0,I321&gt;0),G322+J321,0))</f>
        <v>0</v>
      </c>
      <c r="L322" s="0" t="n">
        <f aca="false">ABS(F322)*(-41.32)</f>
        <v>-0</v>
      </c>
      <c r="M322" s="4" t="n">
        <f aca="false">((L322+M321+(K322*5)))</f>
        <v>-17660.8</v>
      </c>
      <c r="N322" s="4" t="n">
        <f aca="false">IF(N321&gt;=0,K322*5,K322*5+N321)</f>
        <v>-14975</v>
      </c>
      <c r="O322" s="4" t="n">
        <f aca="false">IF(N322&lt;=0,0,N322*12.5%)</f>
        <v>0</v>
      </c>
      <c r="P322" s="4" t="n">
        <f aca="false">O322+P321</f>
        <v>0</v>
      </c>
      <c r="Q322" s="4" t="n">
        <f aca="false">ABS(I322)*$Q$3+Q321</f>
        <v>145.36</v>
      </c>
      <c r="R322" s="4" t="n">
        <f aca="false">M322-Q322</f>
        <v>-17806.16</v>
      </c>
      <c r="S322" s="5" t="n">
        <f aca="false">R322-P322</f>
        <v>-17806.16</v>
      </c>
    </row>
    <row r="323" customFormat="false" ht="12.75" hidden="false" customHeight="false" outlineLevel="0" collapsed="false">
      <c r="A323" s="1" t="n">
        <f aca="false">[1]FIB30MNA!$A804</f>
        <v>37280</v>
      </c>
      <c r="B323" s="2" t="n">
        <f aca="false">[1]FIB30MNA!B804</f>
        <v>31955</v>
      </c>
      <c r="C323" s="2" t="n">
        <f aca="false">[1]FIB30MNA!C804</f>
        <v>32175</v>
      </c>
      <c r="D323" s="2" t="n">
        <f aca="false">[1]FIB30MNA!D804</f>
        <v>31790</v>
      </c>
      <c r="E323" s="2" t="n">
        <f aca="false">AVERAGE(B319:B323)</f>
        <v>31775</v>
      </c>
      <c r="G323" s="2"/>
      <c r="I323" s="0" t="n">
        <f aca="false">I322+F323</f>
        <v>1</v>
      </c>
      <c r="J323" s="0" t="n">
        <f aca="false">IF(I323=0,0,-F323*G323+J322)</f>
        <v>-32035</v>
      </c>
      <c r="K323" s="0" t="n">
        <f aca="false">IF(AND(I323=0,I322&lt;0),J322-G323,IF(AND(I323=0,I322&gt;0),G323+J322,0))</f>
        <v>0</v>
      </c>
      <c r="L323" s="0" t="n">
        <f aca="false">ABS(F323)*(-41.32)</f>
        <v>-0</v>
      </c>
      <c r="M323" s="4" t="n">
        <f aca="false">((L323+M322+(K323*5)))</f>
        <v>-17660.8</v>
      </c>
      <c r="N323" s="4" t="n">
        <f aca="false">IF(N322&gt;=0,K323*5,K323*5+N322)</f>
        <v>-14975</v>
      </c>
      <c r="O323" s="4" t="n">
        <f aca="false">IF(N323&lt;=0,0,N323*12.5%)</f>
        <v>0</v>
      </c>
      <c r="P323" s="4" t="n">
        <f aca="false">O323+P322</f>
        <v>0</v>
      </c>
      <c r="Q323" s="4" t="n">
        <f aca="false">ABS(I323)*$Q$3+Q322</f>
        <v>147.2</v>
      </c>
      <c r="R323" s="4" t="n">
        <f aca="false">M323-Q323</f>
        <v>-17808</v>
      </c>
      <c r="S323" s="5" t="n">
        <f aca="false">R323-P323</f>
        <v>-17808</v>
      </c>
    </row>
    <row r="324" customFormat="false" ht="12.75" hidden="false" customHeight="false" outlineLevel="0" collapsed="false">
      <c r="A324" s="1" t="n">
        <f aca="false">[1]FIB30MNA!$A805</f>
        <v>37281</v>
      </c>
      <c r="B324" s="2" t="n">
        <f aca="false">[1]FIB30MNA!B805</f>
        <v>32230</v>
      </c>
      <c r="C324" s="2" t="n">
        <f aca="false">[1]FIB30MNA!C805</f>
        <v>32250</v>
      </c>
      <c r="D324" s="2" t="n">
        <f aca="false">[1]FIB30MNA!D805</f>
        <v>31760</v>
      </c>
      <c r="E324" s="2" t="n">
        <f aca="false">AVERAGE(B320:B324)</f>
        <v>31849</v>
      </c>
      <c r="F324" s="0" t="n">
        <v>-1</v>
      </c>
      <c r="G324" s="2" t="n">
        <v>32090</v>
      </c>
      <c r="I324" s="0" t="n">
        <f aca="false">I323+F324</f>
        <v>0</v>
      </c>
      <c r="J324" s="0" t="n">
        <f aca="false">IF(I324=0,0,-F324*G324+J323)</f>
        <v>0</v>
      </c>
      <c r="K324" s="0" t="n">
        <f aca="false">IF(AND(I324=0,I323&lt;0),J323-G324,IF(AND(I324=0,I323&gt;0),G324+J323,0))</f>
        <v>55</v>
      </c>
      <c r="L324" s="0" t="n">
        <f aca="false">ABS(F324)*(-41.32)</f>
        <v>-41.32</v>
      </c>
      <c r="M324" s="4" t="n">
        <f aca="false">((L324+M323+(K324*5)))</f>
        <v>-17427.12</v>
      </c>
      <c r="N324" s="4" t="n">
        <f aca="false">IF(N323&gt;=0,K324*5,K324*5+N323)</f>
        <v>-14700</v>
      </c>
      <c r="O324" s="4" t="n">
        <f aca="false">IF(N324&lt;=0,0,N324*12.5%)</f>
        <v>0</v>
      </c>
      <c r="P324" s="4" t="n">
        <f aca="false">O324+P323</f>
        <v>0</v>
      </c>
      <c r="Q324" s="4" t="n">
        <f aca="false">ABS(I324)*$Q$3+Q323</f>
        <v>147.2</v>
      </c>
      <c r="R324" s="4" t="n">
        <f aca="false">M324-Q324</f>
        <v>-17574.32</v>
      </c>
      <c r="S324" s="5" t="n">
        <f aca="false">R324-P324</f>
        <v>-17574.32</v>
      </c>
    </row>
    <row r="325" customFormat="false" ht="12.75" hidden="false" customHeight="false" outlineLevel="0" collapsed="false">
      <c r="A325" s="1" t="n">
        <f aca="false">[1]FIB30MNA!$A806</f>
        <v>37284</v>
      </c>
      <c r="B325" s="2" t="n">
        <f aca="false">[1]FIB30MNA!B806</f>
        <v>32495</v>
      </c>
      <c r="C325" s="2" t="n">
        <f aca="false">[1]FIB30MNA!C806</f>
        <v>32605</v>
      </c>
      <c r="D325" s="2" t="n">
        <f aca="false">[1]FIB30MNA!D806</f>
        <v>32280</v>
      </c>
      <c r="E325" s="2" t="n">
        <f aca="false">AVERAGE(B321:B325)</f>
        <v>32028</v>
      </c>
      <c r="G325" s="2"/>
      <c r="I325" s="0" t="n">
        <f aca="false">I324+F325</f>
        <v>0</v>
      </c>
      <c r="J325" s="0" t="n">
        <f aca="false">IF(I325=0,0,-F325*G325+J324)</f>
        <v>0</v>
      </c>
      <c r="K325" s="0" t="n">
        <f aca="false">IF(AND(I325=0,I324&lt;0),J324-G325,IF(AND(I325=0,I324&gt;0),G325+J324,0))</f>
        <v>0</v>
      </c>
      <c r="L325" s="0" t="n">
        <f aca="false">ABS(F325)*(-41.32)</f>
        <v>-0</v>
      </c>
      <c r="M325" s="4" t="n">
        <f aca="false">((L325+M324+(K325*5)))</f>
        <v>-17427.12</v>
      </c>
      <c r="N325" s="4" t="n">
        <f aca="false">IF(N324&gt;=0,K325*5,K325*5+N324)</f>
        <v>-14700</v>
      </c>
      <c r="O325" s="4" t="n">
        <f aca="false">IF(N325&lt;=0,0,N325*12.5%)</f>
        <v>0</v>
      </c>
      <c r="P325" s="4" t="n">
        <f aca="false">O325+P324</f>
        <v>0</v>
      </c>
      <c r="Q325" s="4" t="n">
        <f aca="false">ABS(I325)*$Q$3+Q324</f>
        <v>147.2</v>
      </c>
      <c r="R325" s="4" t="n">
        <f aca="false">M325-Q325</f>
        <v>-17574.32</v>
      </c>
      <c r="S325" s="5" t="n">
        <f aca="false">R325-P325</f>
        <v>-17574.32</v>
      </c>
    </row>
    <row r="326" customFormat="false" ht="12.75" hidden="false" customHeight="false" outlineLevel="0" collapsed="false">
      <c r="A326" s="1" t="n">
        <f aca="false">[1]FIB30MNA!$A807</f>
        <v>37285</v>
      </c>
      <c r="B326" s="2" t="n">
        <f aca="false">[1]FIB30MNA!B807</f>
        <v>32180</v>
      </c>
      <c r="C326" s="2" t="n">
        <f aca="false">[1]FIB30MNA!C807</f>
        <v>32720</v>
      </c>
      <c r="D326" s="2" t="n">
        <f aca="false">[1]FIB30MNA!D807</f>
        <v>32180</v>
      </c>
      <c r="E326" s="2" t="n">
        <f aca="false">AVERAGE(B322:B326)</f>
        <v>32128</v>
      </c>
      <c r="G326" s="2"/>
      <c r="I326" s="0" t="n">
        <f aca="false">I325+F326</f>
        <v>0</v>
      </c>
      <c r="J326" s="0" t="n">
        <f aca="false">IF(I326=0,0,-F326*G326+J325)</f>
        <v>0</v>
      </c>
      <c r="K326" s="0" t="n">
        <f aca="false">IF(AND(I326=0,I325&lt;0),J325-G326,IF(AND(I326=0,I325&gt;0),G326+J325,0))</f>
        <v>0</v>
      </c>
      <c r="L326" s="0" t="n">
        <f aca="false">ABS(F326)*(-41.32)</f>
        <v>-0</v>
      </c>
      <c r="M326" s="4" t="n">
        <f aca="false">((L326+M325+(K326*5)))</f>
        <v>-17427.12</v>
      </c>
      <c r="N326" s="4" t="n">
        <f aca="false">IF(N325&gt;=0,K326*5,K326*5+N325)</f>
        <v>-14700</v>
      </c>
      <c r="O326" s="4" t="n">
        <f aca="false">IF(N326&lt;=0,0,N326*12.5%)</f>
        <v>0</v>
      </c>
      <c r="P326" s="4" t="n">
        <f aca="false">O326+P325</f>
        <v>0</v>
      </c>
      <c r="Q326" s="4" t="n">
        <f aca="false">ABS(I326)*$Q$3+Q325</f>
        <v>147.2</v>
      </c>
      <c r="R326" s="4" t="n">
        <f aca="false">M326-Q326</f>
        <v>-17574.32</v>
      </c>
      <c r="S326" s="5" t="n">
        <f aca="false">R326-P326</f>
        <v>-17574.32</v>
      </c>
    </row>
    <row r="327" customFormat="false" ht="12.75" hidden="false" customHeight="false" outlineLevel="0" collapsed="false">
      <c r="A327" s="1" t="n">
        <f aca="false">[1]FIB30MNA!$A808</f>
        <v>37286</v>
      </c>
      <c r="B327" s="2" t="n">
        <f aca="false">[1]FIB30MNA!B808</f>
        <v>32060</v>
      </c>
      <c r="C327" s="2" t="n">
        <f aca="false">[1]FIB30MNA!C808</f>
        <v>32235</v>
      </c>
      <c r="D327" s="2" t="n">
        <f aca="false">[1]FIB30MNA!D808</f>
        <v>31800</v>
      </c>
      <c r="E327" s="2" t="n">
        <f aca="false">AVERAGE(B323:B327)</f>
        <v>32184</v>
      </c>
      <c r="F327" s="0" t="n">
        <v>1</v>
      </c>
      <c r="G327" s="2" t="n">
        <v>32030</v>
      </c>
      <c r="I327" s="0" t="n">
        <f aca="false">I326+F327</f>
        <v>1</v>
      </c>
      <c r="J327" s="0" t="n">
        <f aca="false">IF(I327=0,0,-F327*G327+J326)</f>
        <v>-32030</v>
      </c>
      <c r="K327" s="0" t="n">
        <f aca="false">IF(AND(I327=0,I326&lt;0),J326-G327,IF(AND(I327=0,I326&gt;0),G327+J326,0))</f>
        <v>0</v>
      </c>
      <c r="L327" s="0" t="n">
        <f aca="false">ABS(F327)*(-41.32)</f>
        <v>-41.32</v>
      </c>
      <c r="M327" s="4" t="n">
        <f aca="false">((L327+M326+(K327*5)))</f>
        <v>-17468.44</v>
      </c>
      <c r="N327" s="4" t="n">
        <f aca="false">IF(N326&gt;=0,K327*5,K327*5+N326)</f>
        <v>-14700</v>
      </c>
      <c r="O327" s="4" t="n">
        <f aca="false">IF(N327&lt;=0,0,N327*12.5%)</f>
        <v>0</v>
      </c>
      <c r="P327" s="4" t="n">
        <f aca="false">O327+P326</f>
        <v>0</v>
      </c>
      <c r="Q327" s="4" t="n">
        <f aca="false">ABS(I327)*$Q$3+Q326</f>
        <v>149.04</v>
      </c>
      <c r="R327" s="4" t="n">
        <f aca="false">M327-Q327</f>
        <v>-17617.48</v>
      </c>
      <c r="S327" s="5" t="n">
        <f aca="false">R327-P327</f>
        <v>-17617.48</v>
      </c>
    </row>
    <row r="328" customFormat="false" ht="12.75" hidden="false" customHeight="false" outlineLevel="0" collapsed="false">
      <c r="A328" s="1" t="n">
        <f aca="false">[1]FIB30MNA!$A809</f>
        <v>37287</v>
      </c>
      <c r="B328" s="2" t="n">
        <f aca="false">[1]FIB30MNA!B809</f>
        <v>32100</v>
      </c>
      <c r="C328" s="2" t="n">
        <f aca="false">[1]FIB30MNA!C809</f>
        <v>32390</v>
      </c>
      <c r="D328" s="2" t="n">
        <f aca="false">[1]FIB30MNA!D809</f>
        <v>31935</v>
      </c>
      <c r="E328" s="2" t="n">
        <f aca="false">AVERAGE(B324:B328)</f>
        <v>32213</v>
      </c>
      <c r="G328" s="2"/>
      <c r="I328" s="0" t="n">
        <f aca="false">I327+F328</f>
        <v>1</v>
      </c>
      <c r="J328" s="0" t="n">
        <f aca="false">IF(I328=0,0,-F328*G328+J327)</f>
        <v>-32030</v>
      </c>
      <c r="K328" s="0" t="n">
        <f aca="false">IF(AND(I328=0,I327&lt;0),J327-G328,IF(AND(I328=0,I327&gt;0),G328+J327,0))</f>
        <v>0</v>
      </c>
      <c r="L328" s="0" t="n">
        <f aca="false">ABS(F328)*(-41.32)</f>
        <v>-0</v>
      </c>
      <c r="M328" s="4" t="n">
        <f aca="false">((L328+M327+(K328*5)))</f>
        <v>-17468.44</v>
      </c>
      <c r="N328" s="4" t="n">
        <f aca="false">IF(N327&gt;=0,K328*5,K328*5+N327)</f>
        <v>-14700</v>
      </c>
      <c r="O328" s="4" t="n">
        <f aca="false">IF(N328&lt;=0,0,N328*12.5%)</f>
        <v>0</v>
      </c>
      <c r="P328" s="4" t="n">
        <f aca="false">O328+P327</f>
        <v>0</v>
      </c>
      <c r="Q328" s="4" t="n">
        <f aca="false">ABS(I328)*$Q$3+Q327</f>
        <v>150.88</v>
      </c>
      <c r="R328" s="4" t="n">
        <f aca="false">M328-Q328</f>
        <v>-17619.32</v>
      </c>
      <c r="S328" s="5" t="n">
        <f aca="false">R328-P328</f>
        <v>-17619.32</v>
      </c>
    </row>
    <row r="329" customFormat="false" ht="12.75" hidden="false" customHeight="false" outlineLevel="0" collapsed="false">
      <c r="A329" s="1" t="n">
        <f aca="false">[1]FIB30MNA!$A810</f>
        <v>37288</v>
      </c>
      <c r="B329" s="2" t="n">
        <f aca="false">[1]FIB30MNA!B810</f>
        <v>32070</v>
      </c>
      <c r="C329" s="2" t="n">
        <f aca="false">[1]FIB30MNA!C810</f>
        <v>32330</v>
      </c>
      <c r="D329" s="2" t="n">
        <f aca="false">[1]FIB30MNA!D810</f>
        <v>32020</v>
      </c>
      <c r="E329" s="2" t="n">
        <f aca="false">AVERAGE(B325:B329)</f>
        <v>32181</v>
      </c>
      <c r="F329" s="0" t="n">
        <v>-1</v>
      </c>
      <c r="G329" s="2" t="n">
        <v>32040</v>
      </c>
      <c r="I329" s="0" t="n">
        <f aca="false">I328+F329</f>
        <v>0</v>
      </c>
      <c r="J329" s="0" t="n">
        <f aca="false">IF(I329=0,0,-F329*G329+J328)</f>
        <v>0</v>
      </c>
      <c r="K329" s="0" t="n">
        <f aca="false">IF(AND(I329=0,I328&lt;0),J328-G329,IF(AND(I329=0,I328&gt;0),G329+J328,0))</f>
        <v>10</v>
      </c>
      <c r="L329" s="0" t="n">
        <f aca="false">ABS(F329)*(-41.32)</f>
        <v>-41.32</v>
      </c>
      <c r="M329" s="4" t="n">
        <f aca="false">((L329+M328+(K329*5)))</f>
        <v>-17459.76</v>
      </c>
      <c r="N329" s="4" t="n">
        <f aca="false">IF(N328&gt;=0,K329*5,K329*5+N328)</f>
        <v>-14650</v>
      </c>
      <c r="O329" s="4" t="n">
        <f aca="false">IF(N329&lt;=0,0,N329*12.5%)</f>
        <v>0</v>
      </c>
      <c r="P329" s="4" t="n">
        <f aca="false">O329+P328</f>
        <v>0</v>
      </c>
      <c r="Q329" s="4" t="n">
        <f aca="false">ABS(I329)*$Q$3+Q328</f>
        <v>150.88</v>
      </c>
      <c r="R329" s="4" t="n">
        <f aca="false">M329-Q329</f>
        <v>-17610.64</v>
      </c>
      <c r="S329" s="5" t="n">
        <f aca="false">R329-P329</f>
        <v>-17610.64</v>
      </c>
    </row>
    <row r="330" customFormat="false" ht="12.75" hidden="false" customHeight="false" outlineLevel="0" collapsed="false">
      <c r="A330" s="1" t="n">
        <f aca="false">[1]FIB30MNA!$A811</f>
        <v>37291</v>
      </c>
      <c r="B330" s="2" t="n">
        <f aca="false">[1]FIB30MNA!B811</f>
        <v>31535</v>
      </c>
      <c r="C330" s="2" t="n">
        <f aca="false">[1]FIB30MNA!C811</f>
        <v>32090</v>
      </c>
      <c r="D330" s="2" t="n">
        <f aca="false">[1]FIB30MNA!D811</f>
        <v>31445</v>
      </c>
      <c r="E330" s="2" t="n">
        <f aca="false">AVERAGE(B326:B330)</f>
        <v>31989</v>
      </c>
      <c r="G330" s="2"/>
      <c r="I330" s="0" t="n">
        <f aca="false">I329+F330</f>
        <v>0</v>
      </c>
      <c r="J330" s="0" t="n">
        <f aca="false">IF(I330=0,0,-F330*G330+J329)</f>
        <v>0</v>
      </c>
      <c r="K330" s="0" t="n">
        <f aca="false">IF(AND(I330=0,I329&lt;0),J329-G330,IF(AND(I330=0,I329&gt;0),G330+J329,0))</f>
        <v>0</v>
      </c>
      <c r="L330" s="0" t="n">
        <f aca="false">ABS(F330)*(-41.32)</f>
        <v>-0</v>
      </c>
      <c r="M330" s="4" t="n">
        <f aca="false">((L330+M329+(K330*5)))</f>
        <v>-17459.76</v>
      </c>
      <c r="N330" s="4" t="n">
        <f aca="false">IF(N329&gt;=0,K330*5,K330*5+N329)</f>
        <v>-14650</v>
      </c>
      <c r="O330" s="4" t="n">
        <f aca="false">IF(N330&lt;=0,0,N330*12.5%)</f>
        <v>0</v>
      </c>
      <c r="P330" s="4" t="n">
        <f aca="false">O330+P329</f>
        <v>0</v>
      </c>
      <c r="Q330" s="4" t="n">
        <f aca="false">ABS(I330)*$Q$3+Q329</f>
        <v>150.88</v>
      </c>
      <c r="R330" s="4" t="n">
        <f aca="false">M330-Q330</f>
        <v>-17610.64</v>
      </c>
      <c r="S330" s="5" t="n">
        <f aca="false">R330-P330</f>
        <v>-17610.64</v>
      </c>
    </row>
    <row r="331" customFormat="false" ht="12.75" hidden="false" customHeight="false" outlineLevel="0" collapsed="false">
      <c r="A331" s="1" t="n">
        <f aca="false">[1]FIB30MNA!$A812</f>
        <v>37292</v>
      </c>
      <c r="B331" s="2" t="n">
        <f aca="false">[1]FIB30MNA!B812</f>
        <v>31080</v>
      </c>
      <c r="C331" s="2" t="n">
        <f aca="false">[1]FIB30MNA!C812</f>
        <v>31580</v>
      </c>
      <c r="D331" s="2" t="n">
        <f aca="false">[1]FIB30MNA!D812</f>
        <v>30950</v>
      </c>
      <c r="E331" s="2" t="n">
        <f aca="false">AVERAGE(B327:B331)</f>
        <v>31769</v>
      </c>
      <c r="G331" s="2"/>
      <c r="I331" s="0" t="n">
        <f aca="false">I330+F331</f>
        <v>0</v>
      </c>
      <c r="J331" s="0" t="n">
        <f aca="false">IF(I331=0,0,-F331*G331+J330)</f>
        <v>0</v>
      </c>
      <c r="K331" s="0" t="n">
        <f aca="false">IF(AND(I331=0,I330&lt;0),J330-G331,IF(AND(I331=0,I330&gt;0),G331+J330,0))</f>
        <v>0</v>
      </c>
      <c r="L331" s="0" t="n">
        <f aca="false">ABS(F331)*(-41.32)</f>
        <v>-0</v>
      </c>
      <c r="M331" s="4" t="n">
        <f aca="false">((L331+M330+(K331*5)))</f>
        <v>-17459.76</v>
      </c>
      <c r="N331" s="4" t="n">
        <f aca="false">IF(N330&gt;=0,K331*5,K331*5+N330)</f>
        <v>-14650</v>
      </c>
      <c r="O331" s="4" t="n">
        <f aca="false">IF(N331&lt;=0,0,N331*12.5%)</f>
        <v>0</v>
      </c>
      <c r="P331" s="4" t="n">
        <f aca="false">O331+P330</f>
        <v>0</v>
      </c>
      <c r="Q331" s="4" t="n">
        <f aca="false">ABS(I331)*$Q$3+Q330</f>
        <v>150.88</v>
      </c>
      <c r="R331" s="4" t="n">
        <f aca="false">M331-Q331</f>
        <v>-17610.64</v>
      </c>
      <c r="S331" s="5" t="n">
        <f aca="false">R331-P331</f>
        <v>-17610.64</v>
      </c>
    </row>
    <row r="332" customFormat="false" ht="12.75" hidden="false" customHeight="false" outlineLevel="0" collapsed="false">
      <c r="A332" s="1" t="n">
        <f aca="false">[1]FIB30MNA!$A813</f>
        <v>37293</v>
      </c>
      <c r="B332" s="2" t="n">
        <f aca="false">[1]FIB30MNA!B813</f>
        <v>30460</v>
      </c>
      <c r="C332" s="2" t="n">
        <f aca="false">[1]FIB30MNA!C813</f>
        <v>31270</v>
      </c>
      <c r="D332" s="2" t="n">
        <f aca="false">[1]FIB30MNA!D813</f>
        <v>30400</v>
      </c>
      <c r="E332" s="2" t="n">
        <f aca="false">AVERAGE(B328:B332)</f>
        <v>31449</v>
      </c>
      <c r="G332" s="2"/>
      <c r="I332" s="0" t="n">
        <f aca="false">I331+F332</f>
        <v>0</v>
      </c>
      <c r="J332" s="0" t="n">
        <f aca="false">IF(I332=0,0,-F332*G332+J331)</f>
        <v>0</v>
      </c>
      <c r="K332" s="0" t="n">
        <f aca="false">IF(AND(I332=0,I331&lt;0),J331-G332,IF(AND(I332=0,I331&gt;0),G332+J331,0))</f>
        <v>0</v>
      </c>
      <c r="L332" s="0" t="n">
        <f aca="false">ABS(F332)*(-41.32)</f>
        <v>-0</v>
      </c>
      <c r="M332" s="4" t="n">
        <f aca="false">((L332+M331+(K332*5)))</f>
        <v>-17459.76</v>
      </c>
      <c r="N332" s="4" t="n">
        <f aca="false">IF(N331&gt;=0,K332*5,K332*5+N331)</f>
        <v>-14650</v>
      </c>
      <c r="O332" s="4" t="n">
        <f aca="false">IF(N332&lt;=0,0,N332*12.5%)</f>
        <v>0</v>
      </c>
      <c r="P332" s="4" t="n">
        <f aca="false">O332+P331</f>
        <v>0</v>
      </c>
      <c r="Q332" s="4" t="n">
        <f aca="false">ABS(I332)*$Q$3+Q331</f>
        <v>150.88</v>
      </c>
      <c r="R332" s="4" t="n">
        <f aca="false">M332-Q332</f>
        <v>-17610.64</v>
      </c>
      <c r="S332" s="5" t="n">
        <f aca="false">R332-P332</f>
        <v>-17610.64</v>
      </c>
    </row>
    <row r="333" customFormat="false" ht="12.75" hidden="false" customHeight="false" outlineLevel="0" collapsed="false">
      <c r="A333" s="1" t="n">
        <f aca="false">[1]FIB30MNA!$A814</f>
        <v>37294</v>
      </c>
      <c r="B333" s="2" t="n">
        <f aca="false">[1]FIB30MNA!B814</f>
        <v>30650</v>
      </c>
      <c r="C333" s="2" t="n">
        <f aca="false">[1]FIB30MNA!C814</f>
        <v>30870</v>
      </c>
      <c r="D333" s="2" t="n">
        <f aca="false">[1]FIB30MNA!D814</f>
        <v>30265</v>
      </c>
      <c r="E333" s="2" t="n">
        <f aca="false">AVERAGE(B329:B333)</f>
        <v>31159</v>
      </c>
      <c r="G333" s="2"/>
      <c r="I333" s="0" t="n">
        <f aca="false">I332+F333</f>
        <v>0</v>
      </c>
      <c r="J333" s="0" t="n">
        <f aca="false">IF(I333=0,0,-F333*G333+J332)</f>
        <v>0</v>
      </c>
      <c r="K333" s="0" t="n">
        <f aca="false">IF(AND(I333=0,I332&lt;0),J332-G333,IF(AND(I333=0,I332&gt;0),G333+J332,0))</f>
        <v>0</v>
      </c>
      <c r="L333" s="0" t="n">
        <f aca="false">ABS(F333)*(-41.32)</f>
        <v>-0</v>
      </c>
      <c r="M333" s="4" t="n">
        <f aca="false">((L333+M332+(K333*5)))</f>
        <v>-17459.76</v>
      </c>
      <c r="N333" s="4" t="n">
        <f aca="false">IF(N332&gt;=0,K333*5,K333*5+N332)</f>
        <v>-14650</v>
      </c>
      <c r="O333" s="4" t="n">
        <f aca="false">IF(N333&lt;=0,0,N333*12.5%)</f>
        <v>0</v>
      </c>
      <c r="P333" s="4" t="n">
        <f aca="false">O333+P332</f>
        <v>0</v>
      </c>
      <c r="Q333" s="4" t="n">
        <f aca="false">ABS(I333)*$Q$3+Q332</f>
        <v>150.88</v>
      </c>
      <c r="R333" s="4" t="n">
        <f aca="false">M333-Q333</f>
        <v>-17610.64</v>
      </c>
      <c r="S333" s="5" t="n">
        <f aca="false">R333-P333</f>
        <v>-17610.64</v>
      </c>
    </row>
    <row r="334" customFormat="false" ht="12.75" hidden="false" customHeight="false" outlineLevel="0" collapsed="false">
      <c r="A334" s="1" t="n">
        <f aca="false">[1]FIB30MNA!$A815</f>
        <v>37295</v>
      </c>
      <c r="B334" s="2" t="n">
        <f aca="false">[1]FIB30MNA!B815</f>
        <v>30810</v>
      </c>
      <c r="C334" s="2" t="n">
        <f aca="false">[1]FIB30MNA!C815</f>
        <v>30860</v>
      </c>
      <c r="D334" s="2" t="n">
        <f aca="false">[1]FIB30MNA!D815</f>
        <v>30420</v>
      </c>
      <c r="E334" s="2" t="n">
        <f aca="false">AVERAGE(B330:B334)</f>
        <v>30907</v>
      </c>
      <c r="G334" s="2"/>
      <c r="I334" s="0" t="n">
        <f aca="false">I333+F334</f>
        <v>0</v>
      </c>
      <c r="J334" s="0" t="n">
        <f aca="false">IF(I334=0,0,-F334*G334+J333)</f>
        <v>0</v>
      </c>
      <c r="K334" s="0" t="n">
        <f aca="false">IF(AND(I334=0,I333&lt;0),J333-G334,IF(AND(I334=0,I333&gt;0),G334+J333,0))</f>
        <v>0</v>
      </c>
      <c r="L334" s="0" t="n">
        <f aca="false">ABS(F334)*(-41.32)</f>
        <v>-0</v>
      </c>
      <c r="M334" s="4" t="n">
        <f aca="false">((L334+M333+(K334*5)))</f>
        <v>-17459.76</v>
      </c>
      <c r="N334" s="4" t="n">
        <f aca="false">IF(N333&gt;=0,K334*5,K334*5+N333)</f>
        <v>-14650</v>
      </c>
      <c r="O334" s="4" t="n">
        <f aca="false">IF(N334&lt;=0,0,N334*12.5%)</f>
        <v>0</v>
      </c>
      <c r="P334" s="4" t="n">
        <f aca="false">O334+P333</f>
        <v>0</v>
      </c>
      <c r="Q334" s="4" t="n">
        <f aca="false">ABS(I334)*$Q$3+Q333</f>
        <v>150.88</v>
      </c>
      <c r="R334" s="4" t="n">
        <f aca="false">M334-Q334</f>
        <v>-17610.64</v>
      </c>
      <c r="S334" s="5" t="n">
        <f aca="false">R334-P334</f>
        <v>-17610.64</v>
      </c>
    </row>
    <row r="335" customFormat="false" ht="12.75" hidden="false" customHeight="false" outlineLevel="0" collapsed="false">
      <c r="A335" s="1" t="n">
        <f aca="false">[1]FIB30MNA!$A816</f>
        <v>37298</v>
      </c>
      <c r="B335" s="2" t="n">
        <f aca="false">[1]FIB30MNA!B816</f>
        <v>30785</v>
      </c>
      <c r="C335" s="2" t="n">
        <f aca="false">[1]FIB30MNA!C816</f>
        <v>31085</v>
      </c>
      <c r="D335" s="2" t="n">
        <f aca="false">[1]FIB30MNA!D816</f>
        <v>30550</v>
      </c>
      <c r="E335" s="2" t="n">
        <f aca="false">AVERAGE(B331:B335)</f>
        <v>30757</v>
      </c>
      <c r="G335" s="2"/>
      <c r="I335" s="0" t="n">
        <f aca="false">I334+F335</f>
        <v>0</v>
      </c>
      <c r="J335" s="0" t="n">
        <f aca="false">IF(I335=0,0,-F335*G335+J334)</f>
        <v>0</v>
      </c>
      <c r="K335" s="0" t="n">
        <f aca="false">IF(AND(I335=0,I334&lt;0),J334-G335,IF(AND(I335=0,I334&gt;0),G335+J334,0))</f>
        <v>0</v>
      </c>
      <c r="L335" s="0" t="n">
        <f aca="false">ABS(F335)*(-41.32)</f>
        <v>-0</v>
      </c>
      <c r="M335" s="4" t="n">
        <f aca="false">((L335+M334+(K335*5)))</f>
        <v>-17459.76</v>
      </c>
      <c r="N335" s="4" t="n">
        <f aca="false">IF(N334&gt;=0,K335*5,K335*5+N334)</f>
        <v>-14650</v>
      </c>
      <c r="O335" s="4" t="n">
        <f aca="false">IF(N335&lt;=0,0,N335*12.5%)</f>
        <v>0</v>
      </c>
      <c r="P335" s="4" t="n">
        <f aca="false">O335+P334</f>
        <v>0</v>
      </c>
      <c r="Q335" s="4" t="n">
        <f aca="false">ABS(I335)*$Q$3+Q334</f>
        <v>150.88</v>
      </c>
      <c r="R335" s="4" t="n">
        <f aca="false">M335-Q335</f>
        <v>-17610.64</v>
      </c>
      <c r="S335" s="5" t="n">
        <f aca="false">R335-P335</f>
        <v>-17610.64</v>
      </c>
    </row>
    <row r="336" customFormat="false" ht="12.75" hidden="false" customHeight="false" outlineLevel="0" collapsed="false">
      <c r="A336" s="1" t="n">
        <f aca="false">[1]FIB30MNA!$A817</f>
        <v>37299</v>
      </c>
      <c r="B336" s="2" t="n">
        <f aca="false">[1]FIB30MNA!B817</f>
        <v>30330</v>
      </c>
      <c r="C336" s="2" t="n">
        <f aca="false">[1]FIB30MNA!C817</f>
        <v>30980</v>
      </c>
      <c r="D336" s="2" t="n">
        <f aca="false">[1]FIB30MNA!D817</f>
        <v>30280</v>
      </c>
      <c r="E336" s="2" t="n">
        <f aca="false">AVERAGE(B332:B336)</f>
        <v>30607</v>
      </c>
      <c r="G336" s="2"/>
      <c r="I336" s="0" t="n">
        <f aca="false">I335+F336</f>
        <v>0</v>
      </c>
      <c r="J336" s="0" t="n">
        <f aca="false">IF(I336=0,0,-F336*G336+J335)</f>
        <v>0</v>
      </c>
      <c r="K336" s="0" t="n">
        <f aca="false">IF(AND(I336=0,I335&lt;0),J335-G336,IF(AND(I336=0,I335&gt;0),G336+J335,0))</f>
        <v>0</v>
      </c>
      <c r="L336" s="0" t="n">
        <f aca="false">ABS(F336)*(-41.32)</f>
        <v>-0</v>
      </c>
      <c r="M336" s="4" t="n">
        <f aca="false">((L336+M335+(K336*5)))</f>
        <v>-17459.76</v>
      </c>
      <c r="N336" s="4" t="n">
        <f aca="false">IF(N335&gt;=0,K336*5,K336*5+N335)</f>
        <v>-14650</v>
      </c>
      <c r="O336" s="4" t="n">
        <f aca="false">IF(N336&lt;=0,0,N336*12.5%)</f>
        <v>0</v>
      </c>
      <c r="P336" s="4" t="n">
        <f aca="false">O336+P335</f>
        <v>0</v>
      </c>
      <c r="Q336" s="4" t="n">
        <f aca="false">ABS(I336)*$Q$3+Q335</f>
        <v>150.88</v>
      </c>
      <c r="R336" s="4" t="n">
        <f aca="false">M336-Q336</f>
        <v>-17610.64</v>
      </c>
      <c r="S336" s="5" t="n">
        <f aca="false">R336-P336</f>
        <v>-17610.64</v>
      </c>
    </row>
    <row r="337" customFormat="false" ht="12.75" hidden="false" customHeight="false" outlineLevel="0" collapsed="false">
      <c r="A337" s="1" t="n">
        <f aca="false">[1]FIB30MNA!$A818</f>
        <v>37300</v>
      </c>
      <c r="B337" s="2" t="n">
        <f aca="false">[1]FIB30MNA!B818</f>
        <v>30900</v>
      </c>
      <c r="C337" s="2" t="n">
        <f aca="false">[1]FIB30MNA!C818</f>
        <v>30950</v>
      </c>
      <c r="D337" s="2" t="n">
        <f aca="false">[1]FIB30MNA!D818</f>
        <v>30185</v>
      </c>
      <c r="E337" s="2" t="n">
        <f aca="false">AVERAGE(B333:B337)</f>
        <v>30695</v>
      </c>
      <c r="G337" s="2"/>
      <c r="I337" s="0" t="n">
        <f aca="false">I336+F337</f>
        <v>0</v>
      </c>
      <c r="J337" s="0" t="n">
        <f aca="false">IF(I337=0,0,-F337*G337+J336)</f>
        <v>0</v>
      </c>
      <c r="K337" s="0" t="n">
        <f aca="false">IF(AND(I337=0,I336&lt;0),J336-G337,IF(AND(I337=0,I336&gt;0),G337+J336,0))</f>
        <v>0</v>
      </c>
      <c r="L337" s="0" t="n">
        <f aca="false">ABS(F337)*(-41.32)</f>
        <v>-0</v>
      </c>
      <c r="M337" s="4" t="n">
        <f aca="false">((L337+M336+(K337*5)))</f>
        <v>-17459.76</v>
      </c>
      <c r="N337" s="4" t="n">
        <f aca="false">IF(N336&gt;=0,K337*5,K337*5+N336)</f>
        <v>-14650</v>
      </c>
      <c r="O337" s="4" t="n">
        <f aca="false">IF(N337&lt;=0,0,N337*12.5%)</f>
        <v>0</v>
      </c>
      <c r="P337" s="4" t="n">
        <f aca="false">O337+P336</f>
        <v>0</v>
      </c>
      <c r="Q337" s="4" t="n">
        <f aca="false">ABS(I337)*$Q$3+Q336</f>
        <v>150.88</v>
      </c>
      <c r="R337" s="4" t="n">
        <f aca="false">M337-Q337</f>
        <v>-17610.64</v>
      </c>
      <c r="S337" s="5" t="n">
        <f aca="false">R337-P337</f>
        <v>-17610.64</v>
      </c>
    </row>
    <row r="338" customFormat="false" ht="12.75" hidden="false" customHeight="false" outlineLevel="0" collapsed="false">
      <c r="A338" s="1" t="n">
        <f aca="false">[1]FIB30MNA!$A819</f>
        <v>37301</v>
      </c>
      <c r="B338" s="2" t="n">
        <f aca="false">[1]FIB30MNA!B819</f>
        <v>31225</v>
      </c>
      <c r="C338" s="2" t="n">
        <f aca="false">[1]FIB30MNA!C819</f>
        <v>31240</v>
      </c>
      <c r="D338" s="2" t="n">
        <f aca="false">[1]FIB30MNA!D819</f>
        <v>30740</v>
      </c>
      <c r="E338" s="2" t="n">
        <f aca="false">AVERAGE(B334:B338)</f>
        <v>30810</v>
      </c>
      <c r="F338" s="0" t="n">
        <v>1</v>
      </c>
      <c r="G338" s="2" t="n">
        <v>31090</v>
      </c>
      <c r="I338" s="0" t="n">
        <f aca="false">I337+F338</f>
        <v>1</v>
      </c>
      <c r="J338" s="0" t="n">
        <f aca="false">IF(I338=0,0,-F338*G338+J337)</f>
        <v>-31090</v>
      </c>
      <c r="K338" s="0" t="n">
        <f aca="false">IF(AND(I338=0,I337&lt;0),J337-G338,IF(AND(I338=0,I337&gt;0),G338+J337,0))</f>
        <v>0</v>
      </c>
      <c r="L338" s="0" t="n">
        <f aca="false">ABS(F338)*(-41.32)</f>
        <v>-41.32</v>
      </c>
      <c r="M338" s="4" t="n">
        <f aca="false">((L338+M337+(K338*5)))</f>
        <v>-17501.08</v>
      </c>
      <c r="N338" s="4" t="n">
        <f aca="false">IF(N337&gt;=0,K338*5,K338*5+N337)</f>
        <v>-14650</v>
      </c>
      <c r="O338" s="4" t="n">
        <f aca="false">IF(N338&lt;=0,0,N338*12.5%)</f>
        <v>0</v>
      </c>
      <c r="P338" s="4" t="n">
        <f aca="false">O338+P337</f>
        <v>0</v>
      </c>
      <c r="Q338" s="4" t="n">
        <f aca="false">ABS(I338)*$Q$3+Q337</f>
        <v>152.72</v>
      </c>
      <c r="R338" s="4" t="n">
        <f aca="false">M338-Q338</f>
        <v>-17653.8</v>
      </c>
      <c r="S338" s="5" t="n">
        <f aca="false">R338-P338</f>
        <v>-17653.8</v>
      </c>
    </row>
    <row r="339" customFormat="false" ht="12.75" hidden="false" customHeight="false" outlineLevel="0" collapsed="false">
      <c r="A339" s="1" t="n">
        <f aca="false">[1]FIB30MNA!$A820</f>
        <v>37302</v>
      </c>
      <c r="B339" s="2" t="n">
        <f aca="false">[1]FIB30MNA!B820</f>
        <v>30735</v>
      </c>
      <c r="C339" s="2" t="n">
        <f aca="false">[1]FIB30MNA!C820</f>
        <v>31325</v>
      </c>
      <c r="D339" s="2" t="n">
        <f aca="false">[1]FIB30MNA!D820</f>
        <v>30695</v>
      </c>
      <c r="E339" s="2" t="n">
        <f aca="false">AVERAGE(B335:B339)</f>
        <v>30795</v>
      </c>
      <c r="G339" s="2"/>
      <c r="I339" s="0" t="n">
        <f aca="false">I338+F339</f>
        <v>1</v>
      </c>
      <c r="J339" s="0" t="n">
        <f aca="false">IF(I339=0,0,-F339*G339+J338)</f>
        <v>-31090</v>
      </c>
      <c r="K339" s="0" t="n">
        <f aca="false">IF(AND(I339=0,I338&lt;0),J338-G339,IF(AND(I339=0,I338&gt;0),G339+J338,0))</f>
        <v>0</v>
      </c>
      <c r="L339" s="0" t="n">
        <f aca="false">ABS(F339)*(-41.32)</f>
        <v>-0</v>
      </c>
      <c r="M339" s="4" t="n">
        <f aca="false">((L339+M338+(K339*5)))</f>
        <v>-17501.08</v>
      </c>
      <c r="N339" s="4" t="n">
        <f aca="false">IF(N338&gt;=0,K339*5,K339*5+N338)</f>
        <v>-14650</v>
      </c>
      <c r="O339" s="4" t="n">
        <f aca="false">IF(N339&lt;=0,0,N339*12.5%)</f>
        <v>0</v>
      </c>
      <c r="P339" s="4" t="n">
        <f aca="false">O339+P338</f>
        <v>0</v>
      </c>
      <c r="Q339" s="4" t="n">
        <f aca="false">ABS(I339)*$Q$3+Q338</f>
        <v>154.56</v>
      </c>
      <c r="R339" s="4" t="n">
        <f aca="false">M339-Q339</f>
        <v>-17655.64</v>
      </c>
      <c r="S339" s="5" t="n">
        <f aca="false">R339-P339</f>
        <v>-17655.64</v>
      </c>
    </row>
    <row r="340" customFormat="false" ht="12.75" hidden="false" customHeight="false" outlineLevel="0" collapsed="false">
      <c r="A340" s="1" t="n">
        <f aca="false">[1]FIB30MNA!$A821</f>
        <v>37305</v>
      </c>
      <c r="B340" s="2" t="n">
        <f aca="false">[1]FIB30MNA!B821</f>
        <v>30625</v>
      </c>
      <c r="C340" s="2" t="n">
        <f aca="false">[1]FIB30MNA!C821</f>
        <v>30870</v>
      </c>
      <c r="D340" s="2" t="n">
        <f aca="false">[1]FIB30MNA!D821</f>
        <v>30605</v>
      </c>
      <c r="E340" s="2" t="n">
        <f aca="false">AVERAGE(B336:B340)</f>
        <v>30763</v>
      </c>
      <c r="F340" s="0" t="n">
        <v>-2</v>
      </c>
      <c r="G340" s="2" t="n">
        <v>30630</v>
      </c>
      <c r="I340" s="0" t="n">
        <f aca="false">I339+F340</f>
        <v>-1</v>
      </c>
      <c r="J340" s="0" t="n">
        <f aca="false">IF(I340=0,0,-F340*G340+J339)</f>
        <v>30170</v>
      </c>
      <c r="K340" s="2" t="n">
        <f aca="false">G340-G338</f>
        <v>-460</v>
      </c>
      <c r="L340" s="0" t="n">
        <f aca="false">ABS(F340)*(-41.32)</f>
        <v>-82.64</v>
      </c>
      <c r="M340" s="4" t="n">
        <f aca="false">((L340+M339+(K340*5)))</f>
        <v>-19883.72</v>
      </c>
      <c r="N340" s="4" t="n">
        <f aca="false">IF(N339&gt;=0,K340*5,K340*5+N339)</f>
        <v>-16950</v>
      </c>
      <c r="O340" s="4" t="n">
        <f aca="false">IF(N340&lt;=0,0,N340*12.5%)</f>
        <v>0</v>
      </c>
      <c r="P340" s="4" t="n">
        <f aca="false">O340+P339</f>
        <v>0</v>
      </c>
      <c r="Q340" s="4" t="n">
        <f aca="false">ABS(I340)*$Q$3+Q339</f>
        <v>156.4</v>
      </c>
      <c r="R340" s="4" t="n">
        <f aca="false">M340-Q340</f>
        <v>-20040.12</v>
      </c>
      <c r="S340" s="5" t="n">
        <f aca="false">R340-P340</f>
        <v>-20040.12</v>
      </c>
    </row>
    <row r="341" customFormat="false" ht="12.75" hidden="false" customHeight="false" outlineLevel="0" collapsed="false">
      <c r="A341" s="1" t="n">
        <f aca="false">[1]FIB30MNA!$A822</f>
        <v>37306</v>
      </c>
      <c r="B341" s="2" t="n">
        <f aca="false">[1]FIB30MNA!B822</f>
        <v>29960</v>
      </c>
      <c r="C341" s="2" t="n">
        <f aca="false">[1]FIB30MNA!C822</f>
        <v>30480</v>
      </c>
      <c r="D341" s="2" t="n">
        <f aca="false">[1]FIB30MNA!D822</f>
        <v>29920</v>
      </c>
      <c r="E341" s="2" t="n">
        <f aca="false">AVERAGE(B337:B341)</f>
        <v>30689</v>
      </c>
      <c r="G341" s="2"/>
      <c r="I341" s="0" t="n">
        <f aca="false">I340+F341</f>
        <v>-1</v>
      </c>
      <c r="J341" s="0" t="n">
        <f aca="false">IF(I341=0,0,-F341*G341+J340)</f>
        <v>30170</v>
      </c>
      <c r="K341" s="0" t="n">
        <f aca="false">IF(AND(I341=0,I340&lt;0),J340-G341,IF(AND(I341=0,I340&gt;0),G341+J340,0))</f>
        <v>0</v>
      </c>
      <c r="L341" s="0" t="n">
        <f aca="false">ABS(F341)*(-41.32)</f>
        <v>-0</v>
      </c>
      <c r="M341" s="4" t="n">
        <f aca="false">((L341+M340+(K341*5)))</f>
        <v>-19883.72</v>
      </c>
      <c r="N341" s="4" t="n">
        <f aca="false">IF(N340&gt;=0,K341*5,K341*5+N340)</f>
        <v>-16950</v>
      </c>
      <c r="O341" s="4" t="n">
        <f aca="false">IF(N341&lt;=0,0,N341*12.5%)</f>
        <v>0</v>
      </c>
      <c r="P341" s="4" t="n">
        <f aca="false">O341+P340</f>
        <v>0</v>
      </c>
      <c r="Q341" s="4" t="n">
        <f aca="false">ABS(I341)*$Q$3+Q340</f>
        <v>158.24</v>
      </c>
      <c r="R341" s="4" t="n">
        <f aca="false">M341-Q341</f>
        <v>-20041.96</v>
      </c>
      <c r="S341" s="5" t="n">
        <f aca="false">R341-P341</f>
        <v>-20041.96</v>
      </c>
    </row>
    <row r="342" customFormat="false" ht="12.75" hidden="false" customHeight="false" outlineLevel="0" collapsed="false">
      <c r="A342" s="1" t="n">
        <f aca="false">[1]FIB30MNA!$A823</f>
        <v>37307</v>
      </c>
      <c r="B342" s="2" t="n">
        <f aca="false">[1]FIB30MNA!B823</f>
        <v>29880</v>
      </c>
      <c r="C342" s="2" t="n">
        <f aca="false">[1]FIB30MNA!C823</f>
        <v>30120</v>
      </c>
      <c r="D342" s="2" t="n">
        <f aca="false">[1]FIB30MNA!D823</f>
        <v>29580</v>
      </c>
      <c r="E342" s="2" t="n">
        <f aca="false">AVERAGE(B338:B342)</f>
        <v>30485</v>
      </c>
      <c r="F342" s="0" t="n">
        <v>1</v>
      </c>
      <c r="G342" s="2" t="n">
        <v>30065</v>
      </c>
      <c r="I342" s="0" t="n">
        <f aca="false">I341+F342</f>
        <v>0</v>
      </c>
      <c r="J342" s="0" t="n">
        <f aca="false">IF(I342=0,0,-F342*G342+J341)</f>
        <v>0</v>
      </c>
      <c r="K342" s="2" t="n">
        <f aca="false">G340-G342</f>
        <v>565</v>
      </c>
      <c r="L342" s="0" t="n">
        <f aca="false">ABS(F342)*(-41.32)</f>
        <v>-41.32</v>
      </c>
      <c r="M342" s="4" t="n">
        <f aca="false">((L342+M341+(K342*5)))</f>
        <v>-17100.04</v>
      </c>
      <c r="N342" s="4" t="n">
        <f aca="false">IF(N341&gt;=0,K342*5,K342*5+N341)</f>
        <v>-14125</v>
      </c>
      <c r="O342" s="4" t="n">
        <f aca="false">IF(N342&lt;=0,0,N342*12.5%)</f>
        <v>0</v>
      </c>
      <c r="P342" s="4" t="n">
        <f aca="false">O342+P341</f>
        <v>0</v>
      </c>
      <c r="Q342" s="4" t="n">
        <f aca="false">ABS(I342)*$Q$3+Q341</f>
        <v>158.24</v>
      </c>
      <c r="R342" s="4" t="n">
        <f aca="false">M342-Q342</f>
        <v>-17258.28</v>
      </c>
      <c r="S342" s="5" t="n">
        <f aca="false">R342-P342</f>
        <v>-17258.28</v>
      </c>
    </row>
    <row r="343" customFormat="false" ht="12.75" hidden="false" customHeight="false" outlineLevel="0" collapsed="false">
      <c r="A343" s="1" t="n">
        <f aca="false">[1]FIB30MNA!$A824</f>
        <v>37308</v>
      </c>
      <c r="B343" s="2" t="n">
        <f aca="false">[1]FIB30MNA!B824</f>
        <v>30275</v>
      </c>
      <c r="C343" s="2" t="n">
        <f aca="false">[1]FIB30MNA!C824</f>
        <v>30430</v>
      </c>
      <c r="D343" s="2" t="n">
        <f aca="false">[1]FIB30MNA!D824</f>
        <v>29985</v>
      </c>
      <c r="E343" s="2" t="n">
        <f aca="false">AVERAGE(B339:B343)</f>
        <v>30295</v>
      </c>
      <c r="G343" s="2"/>
      <c r="I343" s="0" t="n">
        <f aca="false">I342+F343</f>
        <v>0</v>
      </c>
      <c r="J343" s="0" t="n">
        <f aca="false">IF(I343=0,0,-F343*G343+J342)</f>
        <v>0</v>
      </c>
      <c r="K343" s="0" t="n">
        <f aca="false">IF(AND(I343=0,I342&lt;0),J342-G343,IF(AND(I343=0,I342&gt;0),G343+J342,0))</f>
        <v>0</v>
      </c>
      <c r="L343" s="0" t="n">
        <f aca="false">ABS(F343)*(-41.32)</f>
        <v>-0</v>
      </c>
      <c r="M343" s="4" t="n">
        <f aca="false">((L343+M342+(K343*5)))</f>
        <v>-17100.04</v>
      </c>
      <c r="N343" s="4" t="n">
        <f aca="false">IF(N342&gt;=0,K343*5,K343*5+N342)</f>
        <v>-14125</v>
      </c>
      <c r="O343" s="4" t="n">
        <f aca="false">IF(N343&lt;=0,0,N343*12.5%)</f>
        <v>0</v>
      </c>
      <c r="P343" s="4" t="n">
        <f aca="false">O343+P342</f>
        <v>0</v>
      </c>
      <c r="Q343" s="4" t="n">
        <f aca="false">ABS(I343)*$Q$3+Q342</f>
        <v>158.24</v>
      </c>
      <c r="R343" s="4" t="n">
        <f aca="false">M343-Q343</f>
        <v>-17258.28</v>
      </c>
      <c r="S343" s="5" t="n">
        <f aca="false">R343-P343</f>
        <v>-17258.28</v>
      </c>
    </row>
    <row r="344" customFormat="false" ht="12.75" hidden="false" customHeight="false" outlineLevel="0" collapsed="false">
      <c r="A344" s="1" t="n">
        <f aca="false">[1]FIB30MNA!$A825</f>
        <v>37309</v>
      </c>
      <c r="B344" s="2" t="n">
        <f aca="false">[1]FIB30MNA!B825</f>
        <v>30250</v>
      </c>
      <c r="C344" s="2" t="n">
        <f aca="false">[1]FIB30MNA!C825</f>
        <v>30260</v>
      </c>
      <c r="D344" s="2" t="n">
        <f aca="false">[1]FIB30MNA!D825</f>
        <v>29845</v>
      </c>
      <c r="E344" s="2" t="n">
        <f aca="false">AVERAGE(B340:B344)</f>
        <v>30198</v>
      </c>
      <c r="G344" s="2"/>
      <c r="I344" s="0" t="n">
        <f aca="false">I343+F344</f>
        <v>0</v>
      </c>
      <c r="J344" s="0" t="n">
        <f aca="false">IF(I344=0,0,-F344*G344+J343)</f>
        <v>0</v>
      </c>
      <c r="K344" s="0" t="n">
        <f aca="false">IF(AND(I344=0,I343&lt;0),J343-G344,IF(AND(I344=0,I343&gt;0),G344+J343,0))</f>
        <v>0</v>
      </c>
      <c r="L344" s="0" t="n">
        <f aca="false">ABS(F344)*(-41.32)</f>
        <v>-0</v>
      </c>
      <c r="M344" s="4" t="n">
        <f aca="false">((L344+M343+(K344*5)))</f>
        <v>-17100.04</v>
      </c>
      <c r="N344" s="4" t="n">
        <f aca="false">IF(N343&gt;=0,K344*5,K344*5+N343)</f>
        <v>-14125</v>
      </c>
      <c r="O344" s="4" t="n">
        <f aca="false">IF(N344&lt;=0,0,N344*12.5%)</f>
        <v>0</v>
      </c>
      <c r="P344" s="4" t="n">
        <f aca="false">O344+P343</f>
        <v>0</v>
      </c>
      <c r="Q344" s="4" t="n">
        <f aca="false">ABS(I344)*$Q$3+Q343</f>
        <v>158.24</v>
      </c>
      <c r="R344" s="4" t="n">
        <f aca="false">M344-Q344</f>
        <v>-17258.28</v>
      </c>
      <c r="S344" s="5" t="n">
        <f aca="false">R344-P344</f>
        <v>-17258.28</v>
      </c>
    </row>
    <row r="345" customFormat="false" ht="12.75" hidden="false" customHeight="false" outlineLevel="0" collapsed="false">
      <c r="A345" s="1" t="n">
        <f aca="false">[1]FIB30MNA!$A826</f>
        <v>37312</v>
      </c>
      <c r="B345" s="2" t="n">
        <f aca="false">[1]FIB30MNA!B826</f>
        <v>30570</v>
      </c>
      <c r="C345" s="2" t="n">
        <f aca="false">[1]FIB30MNA!C826</f>
        <v>30585</v>
      </c>
      <c r="D345" s="2" t="n">
        <f aca="false">[1]FIB30MNA!D826</f>
        <v>29880</v>
      </c>
      <c r="E345" s="2" t="n">
        <f aca="false">AVERAGE(B341:B345)</f>
        <v>30187</v>
      </c>
      <c r="G345" s="2"/>
      <c r="I345" s="0" t="n">
        <f aca="false">I344+F345</f>
        <v>0</v>
      </c>
      <c r="J345" s="0" t="n">
        <f aca="false">IF(I345=0,0,-F345*G345+J344)</f>
        <v>0</v>
      </c>
      <c r="K345" s="0" t="n">
        <f aca="false">IF(AND(I345=0,I344&lt;0),J344-G345,IF(AND(I345=0,I344&gt;0),G345+J344,0))</f>
        <v>0</v>
      </c>
      <c r="L345" s="0" t="n">
        <f aca="false">ABS(F345)*(-41.32)</f>
        <v>-0</v>
      </c>
      <c r="M345" s="4" t="n">
        <f aca="false">((L345+M344+(K345*5)))</f>
        <v>-17100.04</v>
      </c>
      <c r="N345" s="4" t="n">
        <f aca="false">IF(N344&gt;=0,K345*5,K345*5+N344)</f>
        <v>-14125</v>
      </c>
      <c r="O345" s="4" t="n">
        <f aca="false">IF(N345&lt;=0,0,N345*12.5%)</f>
        <v>0</v>
      </c>
      <c r="P345" s="4" t="n">
        <f aca="false">O345+P344</f>
        <v>0</v>
      </c>
      <c r="Q345" s="4" t="n">
        <f aca="false">ABS(I345)*$Q$3+Q344</f>
        <v>158.24</v>
      </c>
      <c r="R345" s="4" t="n">
        <f aca="false">M345-Q345</f>
        <v>-17258.28</v>
      </c>
      <c r="S345" s="5" t="n">
        <f aca="false">R345-P345</f>
        <v>-17258.28</v>
      </c>
    </row>
    <row r="346" customFormat="false" ht="12.75" hidden="false" customHeight="false" outlineLevel="0" collapsed="false">
      <c r="A346" s="1" t="n">
        <f aca="false">[1]FIB30MNA!$A827</f>
        <v>37313</v>
      </c>
      <c r="B346" s="2" t="n">
        <f aca="false">[1]FIB30MNA!B827</f>
        <v>30700</v>
      </c>
      <c r="C346" s="2" t="n">
        <f aca="false">[1]FIB30MNA!C827</f>
        <v>30820</v>
      </c>
      <c r="D346" s="2" t="n">
        <f aca="false">[1]FIB30MNA!D827</f>
        <v>30440</v>
      </c>
      <c r="E346" s="2" t="n">
        <f aca="false">AVERAGE(B342:B346)</f>
        <v>30335</v>
      </c>
      <c r="F346" s="0" t="n">
        <v>-1</v>
      </c>
      <c r="G346" s="2" t="n">
        <v>30440</v>
      </c>
      <c r="I346" s="0" t="n">
        <f aca="false">I345+F346</f>
        <v>-1</v>
      </c>
      <c r="J346" s="0" t="n">
        <f aca="false">IF(I346=0,0,-F346*G346+J345)</f>
        <v>30440</v>
      </c>
      <c r="K346" s="0" t="n">
        <f aca="false">IF(AND(I346=0,I345&lt;0),J345-G346,IF(AND(I346=0,I345&gt;0),G346+J345,0))</f>
        <v>0</v>
      </c>
      <c r="L346" s="0" t="n">
        <f aca="false">ABS(F346)*(-41.32)</f>
        <v>-41.32</v>
      </c>
      <c r="M346" s="4" t="n">
        <f aca="false">((L346+M345+(K346*5)))</f>
        <v>-17141.36</v>
      </c>
      <c r="N346" s="4" t="n">
        <f aca="false">IF(N345&gt;=0,K346*5,K346*5+N345)</f>
        <v>-14125</v>
      </c>
      <c r="O346" s="4" t="n">
        <f aca="false">IF(N346&lt;=0,0,N346*12.5%)</f>
        <v>0</v>
      </c>
      <c r="P346" s="4" t="n">
        <f aca="false">O346+P345</f>
        <v>0</v>
      </c>
      <c r="Q346" s="4" t="n">
        <f aca="false">ABS(I346)*$Q$3+Q345</f>
        <v>160.08</v>
      </c>
      <c r="R346" s="4" t="n">
        <f aca="false">M346-Q346</f>
        <v>-17301.44</v>
      </c>
      <c r="S346" s="5" t="n">
        <f aca="false">R346-P346</f>
        <v>-17301.44</v>
      </c>
    </row>
    <row r="347" customFormat="false" ht="12.75" hidden="false" customHeight="false" outlineLevel="0" collapsed="false">
      <c r="A347" s="1" t="n">
        <f aca="false">[1]FIB30MNA!$A828</f>
        <v>37314</v>
      </c>
      <c r="B347" s="2" t="n">
        <f aca="false">[1]FIB30MNA!B828</f>
        <v>31310</v>
      </c>
      <c r="C347" s="2" t="n">
        <f aca="false">[1]FIB30MNA!C828</f>
        <v>31310</v>
      </c>
      <c r="D347" s="2" t="n">
        <f aca="false">[1]FIB30MNA!D828</f>
        <v>30360</v>
      </c>
      <c r="E347" s="2" t="n">
        <f aca="false">AVERAGE(B343:B347)</f>
        <v>30621</v>
      </c>
      <c r="F347" s="0" t="n">
        <v>2</v>
      </c>
      <c r="G347" s="2" t="n">
        <v>30875</v>
      </c>
      <c r="I347" s="0" t="n">
        <f aca="false">I346+F347</f>
        <v>1</v>
      </c>
      <c r="J347" s="0" t="n">
        <f aca="false">IF(I347=0,0,-F347*G347+J346)</f>
        <v>-31310</v>
      </c>
      <c r="K347" s="2" t="n">
        <f aca="false">G346-G347</f>
        <v>-435</v>
      </c>
      <c r="L347" s="0" t="n">
        <f aca="false">ABS(F347)*(-41.32)</f>
        <v>-82.64</v>
      </c>
      <c r="M347" s="4" t="n">
        <f aca="false">((L347+M346+(K347*5)))</f>
        <v>-19399</v>
      </c>
      <c r="N347" s="4" t="n">
        <f aca="false">IF(N346&gt;=0,K347*5,K347*5+N346)</f>
        <v>-16300</v>
      </c>
      <c r="O347" s="4" t="n">
        <f aca="false">IF(N347&lt;=0,0,N347*12.5%)</f>
        <v>0</v>
      </c>
      <c r="P347" s="4" t="n">
        <f aca="false">O347+P346</f>
        <v>0</v>
      </c>
      <c r="Q347" s="4" t="n">
        <f aca="false">ABS(I347)*$Q$3+Q346</f>
        <v>161.92</v>
      </c>
      <c r="R347" s="4" t="n">
        <f aca="false">M347-Q347</f>
        <v>-19560.92</v>
      </c>
      <c r="S347" s="5" t="n">
        <f aca="false">R347-P347</f>
        <v>-19560.92</v>
      </c>
    </row>
    <row r="348" customFormat="false" ht="12.75" hidden="false" customHeight="false" outlineLevel="0" collapsed="false">
      <c r="A348" s="1" t="n">
        <f aca="false">[1]FIB30MNA!$A828</f>
        <v>37314</v>
      </c>
      <c r="B348" s="2" t="n">
        <f aca="false">[1]FIB30MNA!B828</f>
        <v>31310</v>
      </c>
      <c r="C348" s="2" t="n">
        <f aca="false">[1]FIB30MNA!C828</f>
        <v>31310</v>
      </c>
      <c r="D348" s="2" t="n">
        <f aca="false">[1]FIB30MNA!D828</f>
        <v>30360</v>
      </c>
      <c r="E348" s="2" t="n">
        <f aca="false">AVERAGE(B343:B$346,B$348:B348)</f>
        <v>30621</v>
      </c>
      <c r="F348" s="0" t="n">
        <v>-1</v>
      </c>
      <c r="G348" s="2" t="n">
        <v>31180</v>
      </c>
      <c r="I348" s="0" t="n">
        <f aca="false">I347+F348</f>
        <v>0</v>
      </c>
      <c r="J348" s="0" t="n">
        <f aca="false">IF(I348=0,0,-F348*G348+J347)</f>
        <v>0</v>
      </c>
      <c r="K348" s="2" t="n">
        <f aca="false">G348-G347</f>
        <v>305</v>
      </c>
      <c r="L348" s="0" t="n">
        <f aca="false">ABS(F348)*(-41.32)</f>
        <v>-41.32</v>
      </c>
      <c r="M348" s="4" t="n">
        <f aca="false">((L348+M347+(K348*5)))</f>
        <v>-17915.32</v>
      </c>
      <c r="N348" s="4" t="n">
        <f aca="false">IF(N347&gt;=0,K348*5,K348*5+N347)</f>
        <v>-14775</v>
      </c>
      <c r="O348" s="4" t="n">
        <f aca="false">IF(N348&lt;=0,0,N348*12.5%)</f>
        <v>0</v>
      </c>
      <c r="P348" s="4" t="n">
        <f aca="false">O348+P347</f>
        <v>0</v>
      </c>
      <c r="Q348" s="4" t="n">
        <f aca="false">ABS(I348)*$Q$3+Q347</f>
        <v>161.92</v>
      </c>
      <c r="R348" s="4" t="n">
        <f aca="false">M348-Q348</f>
        <v>-18077.24</v>
      </c>
      <c r="S348" s="5" t="n">
        <f aca="false">R348-P348</f>
        <v>-18077.24</v>
      </c>
    </row>
    <row r="349" customFormat="false" ht="12.75" hidden="false" customHeight="false" outlineLevel="0" collapsed="false">
      <c r="A349" s="1" t="n">
        <f aca="false">[1]FIB30MNA!$A829</f>
        <v>37315</v>
      </c>
      <c r="B349" s="2" t="n">
        <f aca="false">[1]FIB30MNA!B829</f>
        <v>31220</v>
      </c>
      <c r="C349" s="2" t="n">
        <f aca="false">[1]FIB30MNA!C829</f>
        <v>31620</v>
      </c>
      <c r="D349" s="2" t="n">
        <f aca="false">[1]FIB30MNA!D829</f>
        <v>30900</v>
      </c>
      <c r="E349" s="2" t="n">
        <f aca="false">AVERAGE(B344:B$346,B$348:B349)</f>
        <v>30810</v>
      </c>
      <c r="G349" s="2"/>
      <c r="I349" s="0" t="n">
        <f aca="false">I348+F349</f>
        <v>0</v>
      </c>
      <c r="J349" s="0" t="n">
        <f aca="false">IF(I349=0,0,-F349*G349+J348)</f>
        <v>0</v>
      </c>
      <c r="K349" s="0" t="n">
        <f aca="false">IF(AND(I349=0,I348&lt;0),J348-G349,IF(AND(I349=0,I348&gt;0),G349+J348,0))</f>
        <v>0</v>
      </c>
      <c r="L349" s="0" t="n">
        <f aca="false">ABS(F349)*(-41.32)</f>
        <v>-0</v>
      </c>
      <c r="M349" s="4" t="n">
        <f aca="false">((L349+M348+(K349*5)))</f>
        <v>-17915.32</v>
      </c>
      <c r="N349" s="4" t="n">
        <f aca="false">IF(N348&gt;=0,K349*5,K349*5+N348)</f>
        <v>-14775</v>
      </c>
      <c r="O349" s="4" t="n">
        <f aca="false">IF(N349&lt;=0,0,N349*12.5%)</f>
        <v>0</v>
      </c>
      <c r="P349" s="4" t="n">
        <f aca="false">O349+P348</f>
        <v>0</v>
      </c>
      <c r="Q349" s="4" t="n">
        <f aca="false">ABS(I349)*$Q$3+Q348</f>
        <v>161.92</v>
      </c>
      <c r="R349" s="4" t="n">
        <f aca="false">M349-Q349</f>
        <v>-18077.24</v>
      </c>
      <c r="S349" s="5" t="n">
        <f aca="false">R349-P349</f>
        <v>-18077.24</v>
      </c>
    </row>
    <row r="350" customFormat="false" ht="12.75" hidden="false" customHeight="false" outlineLevel="0" collapsed="false">
      <c r="A350" s="1" t="n">
        <f aca="false">[1]FIB30MNA!$A830</f>
        <v>37316</v>
      </c>
      <c r="B350" s="2" t="n">
        <f aca="false">[1]FIB30MNA!B830</f>
        <v>31480</v>
      </c>
      <c r="C350" s="2" t="n">
        <f aca="false">[1]FIB30MNA!C830</f>
        <v>31600</v>
      </c>
      <c r="D350" s="2" t="n">
        <f aca="false">[1]FIB30MNA!D830</f>
        <v>31205</v>
      </c>
      <c r="E350" s="2" t="n">
        <f aca="false">AVERAGE(B345:B$346,B$348:B350)</f>
        <v>31056</v>
      </c>
      <c r="G350" s="2"/>
      <c r="I350" s="0" t="n">
        <f aca="false">I349+F350</f>
        <v>0</v>
      </c>
      <c r="J350" s="0" t="n">
        <f aca="false">IF(I350=0,0,-F350*G350+J349)</f>
        <v>0</v>
      </c>
      <c r="K350" s="0" t="n">
        <f aca="false">IF(AND(I350=0,I349&lt;0),J349-G350,IF(AND(I350=0,I349&gt;0),G350+J349,0))</f>
        <v>0</v>
      </c>
      <c r="L350" s="0" t="n">
        <f aca="false">ABS(F350)*(-41.32)</f>
        <v>-0</v>
      </c>
      <c r="M350" s="4" t="n">
        <f aca="false">((L350+M349+(K350*5)))</f>
        <v>-17915.32</v>
      </c>
      <c r="N350" s="4" t="n">
        <f aca="false">IF(N349&gt;=0,K350*5,K350*5+N349)</f>
        <v>-14775</v>
      </c>
      <c r="O350" s="4" t="n">
        <f aca="false">IF(N350&lt;=0,0,N350*12.5%)</f>
        <v>0</v>
      </c>
      <c r="P350" s="4" t="n">
        <f aca="false">O350+P349</f>
        <v>0</v>
      </c>
      <c r="Q350" s="4" t="n">
        <f aca="false">ABS(I350)*$Q$3+Q349</f>
        <v>161.92</v>
      </c>
      <c r="R350" s="4" t="n">
        <f aca="false">M350-Q350</f>
        <v>-18077.24</v>
      </c>
      <c r="S350" s="5" t="n">
        <f aca="false">R350-P350</f>
        <v>-18077.24</v>
      </c>
    </row>
    <row r="351" customFormat="false" ht="12.75" hidden="false" customHeight="false" outlineLevel="0" collapsed="false">
      <c r="A351" s="1" t="n">
        <f aca="false">[1]FIB30MNA!$A831</f>
        <v>37319</v>
      </c>
      <c r="B351" s="2" t="n">
        <f aca="false">[1]FIB30MNA!B831</f>
        <v>32165</v>
      </c>
      <c r="C351" s="2" t="n">
        <f aca="false">[1]FIB30MNA!C831</f>
        <v>32300</v>
      </c>
      <c r="D351" s="2" t="n">
        <f aca="false">[1]FIB30MNA!D831</f>
        <v>31845</v>
      </c>
      <c r="E351" s="2" t="n">
        <f aca="false">AVERAGE(B346:B$346,B$348:B351)</f>
        <v>31375</v>
      </c>
      <c r="G351" s="2"/>
      <c r="I351" s="0" t="n">
        <f aca="false">I350+F351</f>
        <v>0</v>
      </c>
      <c r="J351" s="0" t="n">
        <f aca="false">IF(I351=0,0,-F351*G351+J350)</f>
        <v>0</v>
      </c>
      <c r="K351" s="0" t="n">
        <f aca="false">IF(AND(I351=0,I350&lt;0),J350-G351,IF(AND(I351=0,I350&gt;0),G351+J350,0))</f>
        <v>0</v>
      </c>
      <c r="L351" s="0" t="n">
        <f aca="false">ABS(F351)*(-41.32)</f>
        <v>-0</v>
      </c>
      <c r="M351" s="4" t="n">
        <f aca="false">((L351+M350+(K351*5)))</f>
        <v>-17915.32</v>
      </c>
      <c r="N351" s="4" t="n">
        <f aca="false">IF(N350&gt;=0,K351*5,K351*5+N350)</f>
        <v>-14775</v>
      </c>
      <c r="O351" s="4" t="n">
        <f aca="false">IF(N351&lt;=0,0,N351*12.5%)</f>
        <v>0</v>
      </c>
      <c r="P351" s="4" t="n">
        <f aca="false">O351+P350</f>
        <v>0</v>
      </c>
      <c r="Q351" s="4" t="n">
        <f aca="false">ABS(I351)*$Q$3+Q350</f>
        <v>161.92</v>
      </c>
      <c r="R351" s="4" t="n">
        <f aca="false">M351-Q351</f>
        <v>-18077.24</v>
      </c>
      <c r="S351" s="5" t="n">
        <f aca="false">R351-P351</f>
        <v>-18077.24</v>
      </c>
    </row>
    <row r="352" customFormat="false" ht="12.75" hidden="false" customHeight="false" outlineLevel="0" collapsed="false">
      <c r="A352" s="1" t="n">
        <f aca="false">[1]FIB30MNA!$A832</f>
        <v>37320</v>
      </c>
      <c r="B352" s="2" t="n">
        <f aca="false">[1]FIB30MNA!B832</f>
        <v>32045</v>
      </c>
      <c r="C352" s="2" t="n">
        <f aca="false">[1]FIB30MNA!C832</f>
        <v>32290</v>
      </c>
      <c r="D352" s="2" t="n">
        <f aca="false">[1]FIB30MNA!D832</f>
        <v>31945</v>
      </c>
      <c r="E352" s="2" t="n">
        <f aca="false">AVERAGE(B348:B352)</f>
        <v>31644</v>
      </c>
      <c r="G352" s="2"/>
      <c r="I352" s="0" t="n">
        <f aca="false">I351+F352</f>
        <v>0</v>
      </c>
      <c r="J352" s="0" t="n">
        <f aca="false">IF(I352=0,0,-F352*G352+J351)</f>
        <v>0</v>
      </c>
      <c r="K352" s="0" t="n">
        <f aca="false">IF(AND(I352=0,I351&lt;0),J351-G352,IF(AND(I352=0,I351&gt;0),G352+J351,0))</f>
        <v>0</v>
      </c>
      <c r="L352" s="0" t="n">
        <f aca="false">ABS(F352)*(-41.32)</f>
        <v>-0</v>
      </c>
      <c r="M352" s="4" t="n">
        <f aca="false">((L352+M351+(K352*5)))</f>
        <v>-17915.32</v>
      </c>
      <c r="N352" s="4" t="n">
        <f aca="false">IF(N351&gt;=0,K352*5,K352*5+N351)</f>
        <v>-14775</v>
      </c>
      <c r="O352" s="4" t="n">
        <f aca="false">IF(N352&lt;=0,0,N352*12.5%)</f>
        <v>0</v>
      </c>
      <c r="P352" s="4" t="n">
        <f aca="false">O352+P351</f>
        <v>0</v>
      </c>
      <c r="Q352" s="4" t="n">
        <f aca="false">ABS(I352)*$Q$3+Q351</f>
        <v>161.92</v>
      </c>
      <c r="R352" s="4" t="n">
        <f aca="false">M352-Q352</f>
        <v>-18077.24</v>
      </c>
      <c r="S352" s="5" t="n">
        <f aca="false">R352-P352</f>
        <v>-18077.24</v>
      </c>
    </row>
    <row r="353" customFormat="false" ht="12.75" hidden="false" customHeight="false" outlineLevel="0" collapsed="false">
      <c r="A353" s="1" t="n">
        <f aca="false">[1]FIB30MNA!$A833</f>
        <v>37321</v>
      </c>
      <c r="B353" s="2" t="n">
        <f aca="false">[1]FIB30MNA!B833</f>
        <v>32330</v>
      </c>
      <c r="C353" s="2" t="n">
        <f aca="false">[1]FIB30MNA!C833</f>
        <v>32365</v>
      </c>
      <c r="D353" s="2" t="n">
        <f aca="false">[1]FIB30MNA!D833</f>
        <v>31920</v>
      </c>
      <c r="E353" s="2" t="n">
        <f aca="false">AVERAGE(B349:B353)</f>
        <v>31848</v>
      </c>
      <c r="G353" s="2"/>
      <c r="I353" s="0" t="n">
        <f aca="false">I352+F353</f>
        <v>0</v>
      </c>
      <c r="J353" s="0" t="n">
        <f aca="false">IF(I353=0,0,-F353*G353+J352)</f>
        <v>0</v>
      </c>
      <c r="K353" s="0" t="n">
        <f aca="false">IF(AND(I353=0,I352&lt;0),J352-G353,IF(AND(I353=0,I352&gt;0),G353+J352,0))</f>
        <v>0</v>
      </c>
      <c r="L353" s="0" t="n">
        <f aca="false">ABS(F353)*(-41.32)</f>
        <v>-0</v>
      </c>
      <c r="M353" s="4" t="n">
        <f aca="false">((L353+M352+(K353*5)))</f>
        <v>-17915.32</v>
      </c>
      <c r="N353" s="4" t="n">
        <f aca="false">IF(N352&gt;=0,K353*5,K353*5+N352)</f>
        <v>-14775</v>
      </c>
      <c r="O353" s="4" t="n">
        <f aca="false">IF(N353&lt;=0,0,N353*12.5%)</f>
        <v>0</v>
      </c>
      <c r="P353" s="4" t="n">
        <f aca="false">O353+P352</f>
        <v>0</v>
      </c>
      <c r="Q353" s="4" t="n">
        <f aca="false">ABS(I353)*$Q$3+Q352</f>
        <v>161.92</v>
      </c>
      <c r="R353" s="4" t="n">
        <f aca="false">M353-Q353</f>
        <v>-18077.24</v>
      </c>
      <c r="S353" s="5" t="n">
        <f aca="false">R353-P353</f>
        <v>-18077.24</v>
      </c>
    </row>
    <row r="354" customFormat="false" ht="12.75" hidden="false" customHeight="false" outlineLevel="0" collapsed="false">
      <c r="A354" s="1" t="n">
        <f aca="false">[1]FIB30MNA!$A834</f>
        <v>37322</v>
      </c>
      <c r="B354" s="2" t="n">
        <f aca="false">[1]FIB30MNA!B834</f>
        <v>32260</v>
      </c>
      <c r="C354" s="2" t="n">
        <f aca="false">[1]FIB30MNA!C834</f>
        <v>32700</v>
      </c>
      <c r="D354" s="2" t="n">
        <f aca="false">[1]FIB30MNA!D834</f>
        <v>32165</v>
      </c>
      <c r="E354" s="2" t="n">
        <f aca="false">AVERAGE(B350:B354)</f>
        <v>32056</v>
      </c>
      <c r="G354" s="2"/>
      <c r="I354" s="0" t="n">
        <f aca="false">I353+F354</f>
        <v>0</v>
      </c>
      <c r="J354" s="0" t="n">
        <f aca="false">IF(I354=0,0,-F354*G354+J353)</f>
        <v>0</v>
      </c>
      <c r="K354" s="0" t="n">
        <f aca="false">IF(AND(I354=0,I353&lt;0),J353-G354,IF(AND(I354=0,I353&gt;0),G354+J353,0))</f>
        <v>0</v>
      </c>
      <c r="L354" s="0" t="n">
        <f aca="false">ABS(F354)*(-41.32)</f>
        <v>-0</v>
      </c>
      <c r="M354" s="4" t="n">
        <f aca="false">((L354+M353+(K354*5)))</f>
        <v>-17915.32</v>
      </c>
      <c r="N354" s="4" t="n">
        <f aca="false">IF(N353&gt;=0,K354*5,K354*5+N353)</f>
        <v>-14775</v>
      </c>
      <c r="O354" s="4" t="n">
        <f aca="false">IF(N354&lt;=0,0,N354*12.5%)</f>
        <v>0</v>
      </c>
      <c r="P354" s="4" t="n">
        <f aca="false">O354+P353</f>
        <v>0</v>
      </c>
      <c r="Q354" s="4" t="n">
        <f aca="false">ABS(I354)*$Q$3+Q353</f>
        <v>161.92</v>
      </c>
      <c r="R354" s="4" t="n">
        <f aca="false">M354-Q354</f>
        <v>-18077.24</v>
      </c>
      <c r="S354" s="5" t="n">
        <f aca="false">R354-P354</f>
        <v>-18077.24</v>
      </c>
    </row>
    <row r="355" customFormat="false" ht="12.75" hidden="false" customHeight="false" outlineLevel="0" collapsed="false">
      <c r="A355" s="1" t="n">
        <f aca="false">[1]FIB30MNA!$A835</f>
        <v>37323</v>
      </c>
      <c r="B355" s="2" t="n">
        <f aca="false">[1]FIB30MNA!B835</f>
        <v>32505</v>
      </c>
      <c r="C355" s="2" t="n">
        <f aca="false">[1]FIB30MNA!C835</f>
        <v>32695</v>
      </c>
      <c r="D355" s="2" t="n">
        <f aca="false">[1]FIB30MNA!D835</f>
        <v>32130</v>
      </c>
      <c r="E355" s="2" t="n">
        <f aca="false">AVERAGE(B351:B355)</f>
        <v>32261</v>
      </c>
      <c r="G355" s="2"/>
      <c r="I355" s="0" t="n">
        <f aca="false">I354+F355</f>
        <v>0</v>
      </c>
      <c r="J355" s="0" t="n">
        <f aca="false">IF(I355=0,0,-F355*G355+J354)</f>
        <v>0</v>
      </c>
      <c r="K355" s="0" t="n">
        <f aca="false">IF(AND(I355=0,I354&lt;0),J354-G355,IF(AND(I355=0,I354&gt;0),G355+J354,0))</f>
        <v>0</v>
      </c>
      <c r="L355" s="0" t="n">
        <f aca="false">ABS(F355)*(-41.32)</f>
        <v>-0</v>
      </c>
      <c r="M355" s="4" t="n">
        <f aca="false">((L355+M354+(K355*5)))</f>
        <v>-17915.32</v>
      </c>
      <c r="N355" s="4" t="n">
        <f aca="false">IF(N354&gt;=0,K355*5,K355*5+N354)</f>
        <v>-14775</v>
      </c>
      <c r="O355" s="4" t="n">
        <f aca="false">IF(N355&lt;=0,0,N355*12.5%)</f>
        <v>0</v>
      </c>
      <c r="P355" s="4" t="n">
        <f aca="false">O355+P354</f>
        <v>0</v>
      </c>
      <c r="Q355" s="4" t="n">
        <f aca="false">ABS(I355)*$Q$3+Q354</f>
        <v>161.92</v>
      </c>
      <c r="R355" s="4" t="n">
        <f aca="false">M355-Q355</f>
        <v>-18077.24</v>
      </c>
      <c r="S355" s="5" t="n">
        <f aca="false">R355-P355</f>
        <v>-18077.24</v>
      </c>
    </row>
    <row r="356" customFormat="false" ht="12.75" hidden="false" customHeight="false" outlineLevel="0" collapsed="false">
      <c r="A356" s="1" t="n">
        <f aca="false">[1]FIB30MNA!$A836</f>
        <v>37326</v>
      </c>
      <c r="B356" s="2" t="n">
        <f aca="false">[1]FIB30MNA!B836</f>
        <v>32275</v>
      </c>
      <c r="C356" s="2" t="n">
        <f aca="false">[1]FIB30MNA!C836</f>
        <v>32730</v>
      </c>
      <c r="D356" s="2" t="n">
        <f aca="false">[1]FIB30MNA!D836</f>
        <v>32175</v>
      </c>
      <c r="E356" s="2" t="n">
        <f aca="false">AVERAGE(B352:B356)</f>
        <v>32283</v>
      </c>
      <c r="G356" s="2"/>
      <c r="I356" s="0" t="n">
        <f aca="false">I355+F356</f>
        <v>0</v>
      </c>
      <c r="J356" s="0" t="n">
        <f aca="false">IF(I356=0,0,-F356*G356+J355)</f>
        <v>0</v>
      </c>
      <c r="K356" s="0" t="n">
        <f aca="false">IF(AND(I356=0,I355&lt;0),J355-G356,IF(AND(I356=0,I355&gt;0),G356+J355,0))</f>
        <v>0</v>
      </c>
      <c r="L356" s="0" t="n">
        <f aca="false">ABS(F356)*(-41.32)</f>
        <v>-0</v>
      </c>
      <c r="M356" s="4" t="n">
        <f aca="false">((L356+M355+(K356*5)))</f>
        <v>-17915.32</v>
      </c>
      <c r="N356" s="4" t="n">
        <f aca="false">IF(N355&gt;=0,K356*5,K356*5+N355)</f>
        <v>-14775</v>
      </c>
      <c r="O356" s="4" t="n">
        <f aca="false">IF(N356&lt;=0,0,N356*12.5%)</f>
        <v>0</v>
      </c>
      <c r="P356" s="4" t="n">
        <f aca="false">O356+P355</f>
        <v>0</v>
      </c>
      <c r="Q356" s="4" t="n">
        <f aca="false">ABS(I356)*$Q$3+Q355</f>
        <v>161.92</v>
      </c>
      <c r="R356" s="4" t="n">
        <f aca="false">M356-Q356</f>
        <v>-18077.24</v>
      </c>
      <c r="S356" s="5" t="n">
        <f aca="false">R356-P356</f>
        <v>-18077.24</v>
      </c>
    </row>
    <row r="357" customFormat="false" ht="12.75" hidden="false" customHeight="false" outlineLevel="0" collapsed="false">
      <c r="A357" s="1" t="n">
        <f aca="false">[1]FIB30MNA!$A837</f>
        <v>37327</v>
      </c>
      <c r="B357" s="2" t="n">
        <f aca="false">[1]FIB30MNA!B837</f>
        <v>31975</v>
      </c>
      <c r="C357" s="2" t="n">
        <f aca="false">[1]FIB30MNA!C837</f>
        <v>32230</v>
      </c>
      <c r="D357" s="2" t="n">
        <f aca="false">[1]FIB30MNA!D837</f>
        <v>31900</v>
      </c>
      <c r="E357" s="2" t="n">
        <f aca="false">AVERAGE(B353:B357)</f>
        <v>32269</v>
      </c>
      <c r="G357" s="2"/>
      <c r="I357" s="0" t="n">
        <f aca="false">I356+F357</f>
        <v>0</v>
      </c>
      <c r="J357" s="0" t="n">
        <f aca="false">IF(I357=0,0,-F357*G357+J356)</f>
        <v>0</v>
      </c>
      <c r="K357" s="0" t="n">
        <f aca="false">IF(AND(I357=0,I356&lt;0),J356-G357,IF(AND(I357=0,I356&gt;0),G357+J356,0))</f>
        <v>0</v>
      </c>
      <c r="L357" s="0" t="n">
        <f aca="false">ABS(F357)*(-41.32)</f>
        <v>-0</v>
      </c>
      <c r="M357" s="4" t="n">
        <f aca="false">((L357+M356+(K357*5)))</f>
        <v>-17915.32</v>
      </c>
      <c r="N357" s="4" t="n">
        <f aca="false">IF(N356&gt;=0,K357*5,K357*5+N356)</f>
        <v>-14775</v>
      </c>
      <c r="O357" s="4" t="n">
        <f aca="false">IF(N357&lt;=0,0,N357*12.5%)</f>
        <v>0</v>
      </c>
      <c r="P357" s="4" t="n">
        <f aca="false">O357+P356</f>
        <v>0</v>
      </c>
      <c r="Q357" s="4" t="n">
        <f aca="false">ABS(I357)*$Q$3+Q356</f>
        <v>161.92</v>
      </c>
      <c r="R357" s="4" t="n">
        <f aca="false">M357-Q357</f>
        <v>-18077.24</v>
      </c>
      <c r="S357" s="5" t="n">
        <f aca="false">R357-P357</f>
        <v>-18077.24</v>
      </c>
    </row>
    <row r="358" customFormat="false" ht="12.75" hidden="false" customHeight="false" outlineLevel="0" collapsed="false">
      <c r="A358" s="1" t="n">
        <f aca="false">[1]FIB30MNA!$A838</f>
        <v>37328</v>
      </c>
      <c r="B358" s="2" t="n">
        <f aca="false">[1]FIB30MNA!B838</f>
        <v>32265</v>
      </c>
      <c r="C358" s="2" t="n">
        <f aca="false">[1]FIB30MNA!C838</f>
        <v>32445</v>
      </c>
      <c r="D358" s="2" t="n">
        <f aca="false">[1]FIB30MNA!D838</f>
        <v>31940</v>
      </c>
      <c r="E358" s="2" t="n">
        <f aca="false">AVERAGE(B354:B358)</f>
        <v>32256</v>
      </c>
      <c r="G358" s="2"/>
      <c r="I358" s="0" t="n">
        <f aca="false">I357+F358</f>
        <v>0</v>
      </c>
      <c r="J358" s="0" t="n">
        <f aca="false">IF(I358=0,0,-F358*G358+J357)</f>
        <v>0</v>
      </c>
      <c r="K358" s="0" t="n">
        <f aca="false">IF(AND(I358=0,I357&lt;0),J357-G358,IF(AND(I358=0,I357&gt;0),G358+J357,0))</f>
        <v>0</v>
      </c>
      <c r="L358" s="0" t="n">
        <f aca="false">ABS(F358)*(-41.32)</f>
        <v>-0</v>
      </c>
      <c r="M358" s="4" t="n">
        <f aca="false">((L358+M357+(K358*5)))</f>
        <v>-17915.32</v>
      </c>
      <c r="N358" s="4" t="n">
        <f aca="false">IF(N357&gt;=0,K358*5,K358*5+N357)</f>
        <v>-14775</v>
      </c>
      <c r="O358" s="4" t="n">
        <f aca="false">IF(N358&lt;=0,0,N358*12.5%)</f>
        <v>0</v>
      </c>
      <c r="P358" s="4" t="n">
        <f aca="false">O358+P357</f>
        <v>0</v>
      </c>
      <c r="Q358" s="4" t="n">
        <f aca="false">ABS(I358)*$Q$3+Q357</f>
        <v>161.92</v>
      </c>
      <c r="R358" s="4" t="n">
        <f aca="false">M358-Q358</f>
        <v>-18077.24</v>
      </c>
      <c r="S358" s="5" t="n">
        <f aca="false">R358-P358</f>
        <v>-18077.24</v>
      </c>
    </row>
    <row r="359" customFormat="false" ht="12.75" hidden="false" customHeight="false" outlineLevel="0" collapsed="false">
      <c r="A359" s="1" t="n">
        <f aca="false">[1]FIB30MNA!$A839</f>
        <v>37329</v>
      </c>
      <c r="B359" s="2" t="n">
        <f aca="false">[1]FIB30MNA!B839</f>
        <v>32415</v>
      </c>
      <c r="C359" s="2" t="n">
        <f aca="false">[1]FIB30MNA!C839</f>
        <v>32470</v>
      </c>
      <c r="D359" s="2" t="n">
        <f aca="false">[1]FIB30MNA!D839</f>
        <v>32120</v>
      </c>
      <c r="E359" s="2" t="n">
        <f aca="false">AVERAGE(B355:B359)</f>
        <v>32287</v>
      </c>
      <c r="G359" s="2"/>
      <c r="I359" s="0" t="n">
        <f aca="false">I358+F359</f>
        <v>0</v>
      </c>
      <c r="J359" s="0" t="n">
        <f aca="false">IF(I359=0,0,-F359*G359+J358)</f>
        <v>0</v>
      </c>
      <c r="K359" s="0" t="n">
        <f aca="false">IF(AND(I359=0,I358&lt;0),J358-G359,IF(AND(I359=0,I358&gt;0),G359+J358,0))</f>
        <v>0</v>
      </c>
      <c r="L359" s="0" t="n">
        <f aca="false">ABS(F359)*(-41.32)</f>
        <v>-0</v>
      </c>
      <c r="M359" s="4" t="n">
        <f aca="false">((L359+M358+(K359*5)))</f>
        <v>-17915.32</v>
      </c>
      <c r="N359" s="4" t="n">
        <f aca="false">IF(N358&gt;=0,K359*5,K359*5+N358)</f>
        <v>-14775</v>
      </c>
      <c r="O359" s="4" t="n">
        <f aca="false">IF(N359&lt;=0,0,N359*12.5%)</f>
        <v>0</v>
      </c>
      <c r="P359" s="4" t="n">
        <f aca="false">O359+P358</f>
        <v>0</v>
      </c>
      <c r="Q359" s="4" t="n">
        <f aca="false">ABS(I359)*$Q$3+Q358</f>
        <v>161.92</v>
      </c>
      <c r="R359" s="4" t="n">
        <f aca="false">M359-Q359</f>
        <v>-18077.24</v>
      </c>
      <c r="S359" s="5" t="n">
        <f aca="false">R359-P359</f>
        <v>-18077.24</v>
      </c>
    </row>
    <row r="360" customFormat="false" ht="12.75" hidden="false" customHeight="false" outlineLevel="0" collapsed="false">
      <c r="A360" s="1" t="n">
        <f aca="false">[1]FIB30MNA!$A840</f>
        <v>37330</v>
      </c>
      <c r="B360" s="2" t="n">
        <f aca="false">[1]FIB30MNA!B840</f>
        <v>32615</v>
      </c>
      <c r="C360" s="2" t="n">
        <f aca="false">[1]FIB30MNA!C840</f>
        <v>32645</v>
      </c>
      <c r="D360" s="2" t="n">
        <f aca="false">[1]FIB30MNA!D840</f>
        <v>32080</v>
      </c>
      <c r="E360" s="2" t="n">
        <f aca="false">AVERAGE(B356:B360)</f>
        <v>32309</v>
      </c>
      <c r="G360" s="2"/>
      <c r="I360" s="0" t="n">
        <f aca="false">I359+F360</f>
        <v>0</v>
      </c>
      <c r="J360" s="0" t="n">
        <f aca="false">IF(I360=0,0,-F360*G360+J359)</f>
        <v>0</v>
      </c>
      <c r="K360" s="0" t="n">
        <f aca="false">IF(AND(I360=0,I359&lt;0),J359-G360,IF(AND(I360=0,I359&gt;0),G360+J359,0))</f>
        <v>0</v>
      </c>
      <c r="L360" s="0" t="n">
        <f aca="false">ABS(F360)*(-41.32)</f>
        <v>-0</v>
      </c>
      <c r="M360" s="4" t="n">
        <f aca="false">((L360+M359+(K360*5)))</f>
        <v>-17915.32</v>
      </c>
      <c r="N360" s="4" t="n">
        <f aca="false">IF(N359&gt;=0,K360*5,K360*5+N359)</f>
        <v>-14775</v>
      </c>
      <c r="O360" s="4" t="n">
        <f aca="false">IF(N360&lt;=0,0,N360*12.5%)</f>
        <v>0</v>
      </c>
      <c r="P360" s="4" t="n">
        <f aca="false">O360+P359</f>
        <v>0</v>
      </c>
      <c r="Q360" s="4" t="n">
        <f aca="false">ABS(I360)*$Q$3+Q359</f>
        <v>161.92</v>
      </c>
      <c r="R360" s="4" t="n">
        <f aca="false">M360-Q360</f>
        <v>-18077.24</v>
      </c>
      <c r="S360" s="5" t="n">
        <f aca="false">R360-P360</f>
        <v>-18077.24</v>
      </c>
    </row>
    <row r="361" customFormat="false" ht="12.75" hidden="false" customHeight="false" outlineLevel="0" collapsed="false">
      <c r="A361" s="1" t="n">
        <f aca="false">[1]FIB30MNA!$A841</f>
        <v>37333</v>
      </c>
      <c r="B361" s="2" t="n">
        <f aca="false">[1]FIB30MNA!B841</f>
        <v>32355</v>
      </c>
      <c r="C361" s="2" t="n">
        <f aca="false">[1]FIB30MNA!C841</f>
        <v>32800</v>
      </c>
      <c r="D361" s="2" t="n">
        <f aca="false">[1]FIB30MNA!D841</f>
        <v>32340</v>
      </c>
      <c r="E361" s="2" t="n">
        <f aca="false">AVERAGE(B357:B361)</f>
        <v>32325</v>
      </c>
      <c r="F361" s="0" t="n">
        <v>1</v>
      </c>
      <c r="G361" s="2" t="n">
        <v>32690</v>
      </c>
      <c r="I361" s="0" t="n">
        <f aca="false">I360+F361</f>
        <v>1</v>
      </c>
      <c r="J361" s="0" t="n">
        <f aca="false">IF(I361=0,0,-F361*G361+J360)</f>
        <v>-32690</v>
      </c>
      <c r="K361" s="0" t="n">
        <f aca="false">IF(AND(I361=0,I360&lt;0),J360-G361,IF(AND(I361=0,I360&gt;0),G361+J360,0))</f>
        <v>0</v>
      </c>
      <c r="L361" s="0" t="n">
        <f aca="false">ABS(F361)*(-41.32)</f>
        <v>-41.32</v>
      </c>
      <c r="M361" s="4" t="n">
        <f aca="false">((L361+M360+(K361*5)))</f>
        <v>-17956.64</v>
      </c>
      <c r="N361" s="4" t="n">
        <f aca="false">IF(N360&gt;=0,K361*5,K361*5+N360)</f>
        <v>-14775</v>
      </c>
      <c r="O361" s="4" t="n">
        <f aca="false">IF(N361&lt;=0,0,N361*12.5%)</f>
        <v>0</v>
      </c>
      <c r="P361" s="4" t="n">
        <f aca="false">O361+P360</f>
        <v>0</v>
      </c>
      <c r="Q361" s="4" t="n">
        <f aca="false">ABS(I361)*$Q$3+Q360</f>
        <v>163.76</v>
      </c>
      <c r="R361" s="4" t="n">
        <f aca="false">M361-Q361</f>
        <v>-18120.4</v>
      </c>
      <c r="S361" s="5" t="n">
        <f aca="false">R361-P361</f>
        <v>-18120.4</v>
      </c>
    </row>
    <row r="362" customFormat="false" ht="12.75" hidden="false" customHeight="false" outlineLevel="0" collapsed="false">
      <c r="A362" s="1" t="n">
        <f aca="false">[1]FIB30MNA!$A842</f>
        <v>37334</v>
      </c>
      <c r="B362" s="2" t="n">
        <f aca="false">[1]FIB30MNA!B842</f>
        <v>32640</v>
      </c>
      <c r="C362" s="2" t="n">
        <f aca="false">[1]FIB30MNA!C842</f>
        <v>32740</v>
      </c>
      <c r="D362" s="2" t="n">
        <f aca="false">[1]FIB30MNA!D842</f>
        <v>32425</v>
      </c>
      <c r="E362" s="2" t="n">
        <f aca="false">AVERAGE(B358:B362)</f>
        <v>32458</v>
      </c>
      <c r="G362" s="2"/>
      <c r="I362" s="0" t="n">
        <f aca="false">I361+F362</f>
        <v>1</v>
      </c>
      <c r="J362" s="0" t="n">
        <f aca="false">IF(I362=0,0,-F362*G362+J361)</f>
        <v>-32690</v>
      </c>
      <c r="K362" s="0" t="n">
        <f aca="false">IF(AND(I362=0,I361&lt;0),J361-G362,IF(AND(I362=0,I361&gt;0),G362+J361,0))</f>
        <v>0</v>
      </c>
      <c r="L362" s="0" t="n">
        <f aca="false">ABS(F362)*(-41.32)</f>
        <v>-0</v>
      </c>
      <c r="M362" s="4" t="n">
        <f aca="false">((L362+M361+(K362*5)))</f>
        <v>-17956.64</v>
      </c>
      <c r="N362" s="4" t="n">
        <f aca="false">IF(N361&gt;=0,K362*5,K362*5+N361)</f>
        <v>-14775</v>
      </c>
      <c r="O362" s="4" t="n">
        <f aca="false">IF(N362&lt;=0,0,N362*12.5%)</f>
        <v>0</v>
      </c>
      <c r="P362" s="4" t="n">
        <f aca="false">O362+P361</f>
        <v>0</v>
      </c>
      <c r="Q362" s="4" t="n">
        <f aca="false">ABS(I362)*$Q$3+Q361</f>
        <v>165.6</v>
      </c>
      <c r="R362" s="4" t="n">
        <f aca="false">M362-Q362</f>
        <v>-18122.24</v>
      </c>
      <c r="S362" s="5" t="n">
        <f aca="false">R362-P362</f>
        <v>-18122.24</v>
      </c>
    </row>
    <row r="363" customFormat="false" ht="12.75" hidden="false" customHeight="false" outlineLevel="0" collapsed="false">
      <c r="A363" s="1" t="n">
        <f aca="false">[1]FIB30MNA!$A843</f>
        <v>37335</v>
      </c>
      <c r="B363" s="2" t="n">
        <f aca="false">[1]FIB30MNA!B843</f>
        <v>32430</v>
      </c>
      <c r="C363" s="2" t="n">
        <f aca="false">[1]FIB30MNA!C843</f>
        <v>32700</v>
      </c>
      <c r="D363" s="2" t="n">
        <f aca="false">[1]FIB30MNA!D843</f>
        <v>32275</v>
      </c>
      <c r="E363" s="2" t="n">
        <f aca="false">AVERAGE(B359:B363)</f>
        <v>32491</v>
      </c>
      <c r="G363" s="2"/>
      <c r="I363" s="0" t="n">
        <f aca="false">I362+F363</f>
        <v>1</v>
      </c>
      <c r="J363" s="0" t="n">
        <f aca="false">IF(I363=0,0,-F363*G363+J362)</f>
        <v>-32690</v>
      </c>
      <c r="K363" s="0" t="n">
        <f aca="false">IF(AND(I363=0,I362&lt;0),J362-G363,IF(AND(I363=0,I362&gt;0),G363+J362,0))</f>
        <v>0</v>
      </c>
      <c r="L363" s="0" t="n">
        <f aca="false">ABS(F363)*(-41.32)</f>
        <v>-0</v>
      </c>
      <c r="M363" s="4" t="n">
        <f aca="false">((L363+M362+(K363*5)))</f>
        <v>-17956.64</v>
      </c>
      <c r="N363" s="4" t="n">
        <f aca="false">IF(N362&gt;=0,K363*5,K363*5+N362)</f>
        <v>-14775</v>
      </c>
      <c r="O363" s="4" t="n">
        <f aca="false">IF(N363&lt;=0,0,N363*12.5%)</f>
        <v>0</v>
      </c>
      <c r="P363" s="4" t="n">
        <f aca="false">O363+P362</f>
        <v>0</v>
      </c>
      <c r="Q363" s="4" t="n">
        <f aca="false">ABS(I363)*$Q$3+Q362</f>
        <v>167.44</v>
      </c>
      <c r="R363" s="4" t="n">
        <f aca="false">M363-Q363</f>
        <v>-18124.08</v>
      </c>
      <c r="S363" s="5" t="n">
        <f aca="false">R363-P363</f>
        <v>-18124.08</v>
      </c>
    </row>
    <row r="364" customFormat="false" ht="12.75" hidden="false" customHeight="false" outlineLevel="0" collapsed="false">
      <c r="A364" s="1" t="n">
        <f aca="false">[1]FIB30MNA!$A844</f>
        <v>37336</v>
      </c>
      <c r="B364" s="2" t="n">
        <f aca="false">[1]FIB30MNA!B844</f>
        <v>32440</v>
      </c>
      <c r="C364" s="2" t="n">
        <f aca="false">[1]FIB30MNA!C844</f>
        <v>32660</v>
      </c>
      <c r="D364" s="2" t="n">
        <f aca="false">[1]FIB30MNA!D844</f>
        <v>32210</v>
      </c>
      <c r="E364" s="2" t="n">
        <f aca="false">AVERAGE(B360:B364)</f>
        <v>32496</v>
      </c>
      <c r="G364" s="2"/>
      <c r="I364" s="0" t="n">
        <f aca="false">I363+F364</f>
        <v>1</v>
      </c>
      <c r="J364" s="0" t="n">
        <f aca="false">IF(I364=0,0,-F364*G364+J363)</f>
        <v>-32690</v>
      </c>
      <c r="K364" s="0" t="n">
        <f aca="false">IF(AND(I364=0,I363&lt;0),J363-G364,IF(AND(I364=0,I363&gt;0),G364+J363,0))</f>
        <v>0</v>
      </c>
      <c r="L364" s="0" t="n">
        <f aca="false">ABS(F364)*(-41.32)</f>
        <v>-0</v>
      </c>
      <c r="M364" s="4" t="n">
        <f aca="false">((L364+M363+(K364*5)))</f>
        <v>-17956.64</v>
      </c>
      <c r="N364" s="4" t="n">
        <f aca="false">IF(N363&gt;=0,K364*5,K364*5+N363)</f>
        <v>-14775</v>
      </c>
      <c r="O364" s="4" t="n">
        <f aca="false">IF(N364&lt;=0,0,N364*12.5%)</f>
        <v>0</v>
      </c>
      <c r="P364" s="4" t="n">
        <f aca="false">O364+P363</f>
        <v>0</v>
      </c>
      <c r="Q364" s="4" t="n">
        <f aca="false">ABS(I364)*$Q$3+Q363</f>
        <v>169.28</v>
      </c>
      <c r="R364" s="4" t="n">
        <f aca="false">M364-Q364</f>
        <v>-18125.92</v>
      </c>
      <c r="S364" s="5" t="n">
        <f aca="false">R364-P364</f>
        <v>-18125.92</v>
      </c>
    </row>
    <row r="365" customFormat="false" ht="12.75" hidden="false" customHeight="false" outlineLevel="0" collapsed="false">
      <c r="A365" s="1" t="n">
        <f aca="false">[1]FIB30MNA!$A845</f>
        <v>37337</v>
      </c>
      <c r="B365" s="2" t="n">
        <f aca="false">[1]FIB30MNA!B845</f>
        <v>32530</v>
      </c>
      <c r="C365" s="2" t="n">
        <f aca="false">[1]FIB30MNA!C845</f>
        <v>32695</v>
      </c>
      <c r="D365" s="2" t="n">
        <f aca="false">[1]FIB30MNA!D845</f>
        <v>32390</v>
      </c>
      <c r="E365" s="2" t="n">
        <f aca="false">AVERAGE(B361:B365)</f>
        <v>32479</v>
      </c>
      <c r="G365" s="2"/>
      <c r="I365" s="0" t="n">
        <f aca="false">I364+F365</f>
        <v>1</v>
      </c>
      <c r="J365" s="0" t="n">
        <f aca="false">IF(I365=0,0,-F365*G365+J364)</f>
        <v>-32690</v>
      </c>
      <c r="K365" s="0" t="n">
        <f aca="false">IF(AND(I365=0,I364&lt;0),J364-G365,IF(AND(I365=0,I364&gt;0),G365+J364,0))</f>
        <v>0</v>
      </c>
      <c r="L365" s="0" t="n">
        <f aca="false">ABS(F365)*(-41.32)</f>
        <v>-0</v>
      </c>
      <c r="M365" s="4" t="n">
        <f aca="false">((L365+M364+(K365*5)))</f>
        <v>-17956.64</v>
      </c>
      <c r="N365" s="4" t="n">
        <f aca="false">IF(N364&gt;=0,K365*5,K365*5+N364)</f>
        <v>-14775</v>
      </c>
      <c r="O365" s="4" t="n">
        <f aca="false">IF(N365&lt;=0,0,N365*12.5%)</f>
        <v>0</v>
      </c>
      <c r="P365" s="4" t="n">
        <f aca="false">O365+P364</f>
        <v>0</v>
      </c>
      <c r="Q365" s="4" t="n">
        <f aca="false">ABS(I365)*$Q$3+Q364</f>
        <v>171.12</v>
      </c>
      <c r="R365" s="4" t="n">
        <f aca="false">M365-Q365</f>
        <v>-18127.76</v>
      </c>
      <c r="S365" s="5" t="n">
        <f aca="false">R365-P365</f>
        <v>-18127.76</v>
      </c>
    </row>
    <row r="366" customFormat="false" ht="12.75" hidden="false" customHeight="false" outlineLevel="0" collapsed="false">
      <c r="A366" s="1" t="n">
        <f aca="false">[1]FIB30MNA!$A846</f>
        <v>37340</v>
      </c>
      <c r="B366" s="2" t="n">
        <f aca="false">[1]FIB30MNA!B846</f>
        <v>32205</v>
      </c>
      <c r="C366" s="2" t="n">
        <f aca="false">[1]FIB30MNA!C846</f>
        <v>32800</v>
      </c>
      <c r="D366" s="2" t="n">
        <f aca="false">[1]FIB30MNA!D846</f>
        <v>32190</v>
      </c>
      <c r="E366" s="2" t="n">
        <f aca="false">AVERAGE(B362:B366)</f>
        <v>32449</v>
      </c>
      <c r="F366" s="0" t="n">
        <v>-2</v>
      </c>
      <c r="G366" s="2" t="n">
        <v>32280</v>
      </c>
      <c r="I366" s="0" t="n">
        <f aca="false">I365+F366</f>
        <v>-1</v>
      </c>
      <c r="J366" s="0" t="n">
        <f aca="false">IF(I366=0,0,-F366*G366+J365)</f>
        <v>31870</v>
      </c>
      <c r="K366" s="2" t="n">
        <f aca="false">G366-G361</f>
        <v>-410</v>
      </c>
      <c r="L366" s="0" t="n">
        <f aca="false">ABS(F366)*(-41.32)</f>
        <v>-82.64</v>
      </c>
      <c r="M366" s="4" t="n">
        <f aca="false">((L366+M365+(K366*5)))</f>
        <v>-20089.28</v>
      </c>
      <c r="N366" s="4" t="n">
        <f aca="false">IF(N365&gt;=0,K366*5,K366*5+N365)</f>
        <v>-16825</v>
      </c>
      <c r="O366" s="4" t="n">
        <f aca="false">IF(N366&lt;=0,0,N366*12.5%)</f>
        <v>0</v>
      </c>
      <c r="P366" s="4" t="n">
        <f aca="false">O366+P365</f>
        <v>0</v>
      </c>
      <c r="Q366" s="4" t="n">
        <f aca="false">ABS(I366)*$Q$3+Q365</f>
        <v>172.96</v>
      </c>
      <c r="R366" s="4" t="n">
        <f aca="false">M366-Q366</f>
        <v>-20262.24</v>
      </c>
      <c r="S366" s="5" t="n">
        <f aca="false">R366-P366</f>
        <v>-20262.24</v>
      </c>
    </row>
    <row r="367" customFormat="false" ht="12.75" hidden="false" customHeight="false" outlineLevel="0" collapsed="false">
      <c r="A367" s="1" t="n">
        <f aca="false">[1]FIB30MNA!$A847</f>
        <v>37341</v>
      </c>
      <c r="B367" s="2" t="n">
        <f aca="false">[1]FIB30MNA!B847</f>
        <v>32425</v>
      </c>
      <c r="C367" s="2" t="n">
        <f aca="false">[1]FIB30MNA!C847</f>
        <v>32515</v>
      </c>
      <c r="D367" s="2" t="n">
        <f aca="false">[1]FIB30MNA!D847</f>
        <v>32015</v>
      </c>
      <c r="E367" s="2" t="n">
        <f aca="false">AVERAGE(B363:B367)</f>
        <v>32406</v>
      </c>
      <c r="G367" s="2"/>
      <c r="I367" s="0" t="n">
        <f aca="false">I366+F367</f>
        <v>-1</v>
      </c>
      <c r="J367" s="0" t="n">
        <f aca="false">IF(I367=0,0,-F367*G367+J366)</f>
        <v>31870</v>
      </c>
      <c r="K367" s="0" t="n">
        <f aca="false">IF(AND(I367=0,I366&lt;0),J366-G367,IF(AND(I367=0,I366&gt;0),G367+J366,0))</f>
        <v>0</v>
      </c>
      <c r="L367" s="0" t="n">
        <f aca="false">ABS(F367)*(-41.32)</f>
        <v>-0</v>
      </c>
      <c r="M367" s="4" t="n">
        <f aca="false">((L367+M366+(K367*5)))</f>
        <v>-20089.28</v>
      </c>
      <c r="N367" s="4" t="n">
        <f aca="false">IF(N366&gt;=0,K367*5,K367*5+N366)</f>
        <v>-16825</v>
      </c>
      <c r="O367" s="4" t="n">
        <f aca="false">IF(N367&lt;=0,0,N367*12.5%)</f>
        <v>0</v>
      </c>
      <c r="P367" s="4" t="n">
        <f aca="false">O367+P366</f>
        <v>0</v>
      </c>
      <c r="Q367" s="4" t="n">
        <f aca="false">ABS(I367)*$Q$3+Q366</f>
        <v>174.8</v>
      </c>
      <c r="R367" s="4" t="n">
        <f aca="false">M367-Q367</f>
        <v>-20264.08</v>
      </c>
      <c r="S367" s="5" t="n">
        <f aca="false">R367-P367</f>
        <v>-20264.08</v>
      </c>
    </row>
    <row r="368" customFormat="false" ht="12.75" hidden="false" customHeight="false" outlineLevel="0" collapsed="false">
      <c r="A368" s="1" t="n">
        <f aca="false">[1]FIB30MNA!$A848</f>
        <v>37342</v>
      </c>
      <c r="B368" s="2" t="n">
        <f aca="false">[1]FIB30MNA!B848</f>
        <v>32195</v>
      </c>
      <c r="C368" s="2" t="n">
        <f aca="false">[1]FIB30MNA!C848</f>
        <v>32460</v>
      </c>
      <c r="D368" s="2" t="n">
        <f aca="false">[1]FIB30MNA!D848</f>
        <v>32070</v>
      </c>
      <c r="E368" s="2" t="n">
        <f aca="false">AVERAGE(B364:B368)</f>
        <v>32359</v>
      </c>
      <c r="G368" s="2"/>
      <c r="I368" s="0" t="n">
        <f aca="false">I367+F368</f>
        <v>-1</v>
      </c>
      <c r="J368" s="0" t="n">
        <f aca="false">IF(I368=0,0,-F368*G368+J367)</f>
        <v>31870</v>
      </c>
      <c r="K368" s="0" t="n">
        <f aca="false">IF(AND(I368=0,I367&lt;0),J367-G368,IF(AND(I368=0,I367&gt;0),G368+J367,0))</f>
        <v>0</v>
      </c>
      <c r="L368" s="0" t="n">
        <f aca="false">ABS(F368)*(-41.32)</f>
        <v>-0</v>
      </c>
      <c r="M368" s="4" t="n">
        <f aca="false">((L368+M367+(K368*5)))</f>
        <v>-20089.28</v>
      </c>
      <c r="N368" s="4" t="n">
        <f aca="false">IF(N367&gt;=0,K368*5,K368*5+N367)</f>
        <v>-16825</v>
      </c>
      <c r="O368" s="4" t="n">
        <f aca="false">IF(N368&lt;=0,0,N368*12.5%)</f>
        <v>0</v>
      </c>
      <c r="P368" s="4" t="n">
        <f aca="false">O368+P367</f>
        <v>0</v>
      </c>
      <c r="Q368" s="4" t="n">
        <f aca="false">ABS(I368)*$Q$3+Q367</f>
        <v>176.64</v>
      </c>
      <c r="R368" s="4" t="n">
        <f aca="false">M368-Q368</f>
        <v>-20265.92</v>
      </c>
      <c r="S368" s="5" t="n">
        <f aca="false">R368-P368</f>
        <v>-20265.92</v>
      </c>
    </row>
    <row r="369" customFormat="false" ht="12.75" hidden="false" customHeight="false" outlineLevel="0" collapsed="false">
      <c r="A369" s="1" t="n">
        <f aca="false">[1]FIB30MNA!$A849</f>
        <v>37343</v>
      </c>
      <c r="B369" s="2" t="n">
        <f aca="false">[1]FIB30MNA!B849</f>
        <v>32685</v>
      </c>
      <c r="C369" s="2" t="n">
        <f aca="false">[1]FIB30MNA!C849</f>
        <v>32775</v>
      </c>
      <c r="D369" s="2" t="n">
        <f aca="false">[1]FIB30MNA!D849</f>
        <v>32265</v>
      </c>
      <c r="E369" s="2" t="n">
        <f aca="false">AVERAGE(B365:B369)</f>
        <v>32408</v>
      </c>
      <c r="G369" s="2"/>
      <c r="I369" s="0" t="n">
        <f aca="false">I368+F369</f>
        <v>-1</v>
      </c>
      <c r="J369" s="0" t="n">
        <f aca="false">IF(I369=0,0,-F369*G369+J368)</f>
        <v>31870</v>
      </c>
      <c r="K369" s="0" t="n">
        <f aca="false">IF(AND(I369=0,I368&lt;0),J368-G369,IF(AND(I369=0,I368&gt;0),G369+J368,0))</f>
        <v>0</v>
      </c>
      <c r="L369" s="0" t="n">
        <f aca="false">ABS(F369)*(-41.32)</f>
        <v>-0</v>
      </c>
      <c r="M369" s="4" t="n">
        <f aca="false">((L369+M368+(K369*5)))</f>
        <v>-20089.28</v>
      </c>
      <c r="N369" s="4" t="n">
        <f aca="false">IF(N368&gt;=0,K369*5,K369*5+N368)</f>
        <v>-16825</v>
      </c>
      <c r="O369" s="4" t="n">
        <f aca="false">IF(N369&lt;=0,0,N369*12.5%)</f>
        <v>0</v>
      </c>
      <c r="P369" s="4" t="n">
        <f aca="false">O369+P368</f>
        <v>0</v>
      </c>
      <c r="Q369" s="4" t="n">
        <f aca="false">ABS(I369)*$Q$3+Q368</f>
        <v>178.48</v>
      </c>
      <c r="R369" s="4" t="n">
        <f aca="false">M369-Q369</f>
        <v>-20267.76</v>
      </c>
      <c r="S369" s="5" t="n">
        <f aca="false">R369-P369</f>
        <v>-20267.76</v>
      </c>
    </row>
    <row r="370" customFormat="false" ht="12.75" hidden="false" customHeight="false" outlineLevel="0" collapsed="false">
      <c r="A370" s="1" t="n">
        <f aca="false">[1]FIB30MNA!$A850</f>
        <v>37348</v>
      </c>
      <c r="B370" s="2" t="n">
        <f aca="false">[1]FIB30MNA!B850</f>
        <v>32630</v>
      </c>
      <c r="C370" s="2" t="n">
        <f aca="false">[1]FIB30MNA!C850</f>
        <v>32930</v>
      </c>
      <c r="D370" s="2" t="n">
        <f aca="false">[1]FIB30MNA!D850</f>
        <v>32530</v>
      </c>
      <c r="E370" s="2" t="n">
        <f aca="false">AVERAGE(B366:B370)</f>
        <v>32428</v>
      </c>
      <c r="G370" s="2"/>
      <c r="I370" s="0" t="n">
        <f aca="false">I369+F370</f>
        <v>-1</v>
      </c>
      <c r="J370" s="0" t="n">
        <f aca="false">IF(I370=0,0,-F370*G370+J369)</f>
        <v>31870</v>
      </c>
      <c r="K370" s="0" t="n">
        <f aca="false">IF(AND(I370=0,I369&lt;0),J369-G370,IF(AND(I370=0,I369&gt;0),G370+J369,0))</f>
        <v>0</v>
      </c>
      <c r="L370" s="0" t="n">
        <f aca="false">ABS(F370)*(-41.32)</f>
        <v>-0</v>
      </c>
      <c r="M370" s="4" t="n">
        <f aca="false">((L370+M369+(K370*5)))</f>
        <v>-20089.28</v>
      </c>
      <c r="N370" s="4" t="n">
        <f aca="false">IF(N369&gt;=0,K370*5,K370*5+N369)</f>
        <v>-16825</v>
      </c>
      <c r="O370" s="4" t="n">
        <f aca="false">IF(N370&lt;=0,0,N370*12.5%)</f>
        <v>0</v>
      </c>
      <c r="P370" s="4" t="n">
        <f aca="false">O370+P369</f>
        <v>0</v>
      </c>
      <c r="Q370" s="4" t="n">
        <f aca="false">ABS(I370)*$Q$3+Q369</f>
        <v>180.32</v>
      </c>
      <c r="R370" s="4" t="n">
        <f aca="false">M370-Q370</f>
        <v>-20269.6</v>
      </c>
      <c r="S370" s="5" t="n">
        <f aca="false">R370-P370</f>
        <v>-20269.6</v>
      </c>
    </row>
    <row r="371" customFormat="false" ht="12.75" hidden="false" customHeight="false" outlineLevel="0" collapsed="false">
      <c r="A371" s="1" t="n">
        <f aca="false">[1]FIB30MNA!$A851</f>
        <v>37349</v>
      </c>
      <c r="B371" s="2" t="n">
        <f aca="false">[1]FIB30MNA!B851</f>
        <v>32630</v>
      </c>
      <c r="C371" s="2" t="n">
        <f aca="false">[1]FIB30MNA!C851</f>
        <v>32805</v>
      </c>
      <c r="D371" s="2" t="n">
        <f aca="false">[1]FIB30MNA!D851</f>
        <v>32405</v>
      </c>
      <c r="E371" s="2" t="n">
        <f aca="false">AVERAGE(B367:B371)</f>
        <v>32513</v>
      </c>
      <c r="G371" s="2"/>
      <c r="I371" s="0" t="n">
        <f aca="false">I370+F371</f>
        <v>-1</v>
      </c>
      <c r="J371" s="0" t="n">
        <f aca="false">IF(I371=0,0,-F371*G371+J370)</f>
        <v>31870</v>
      </c>
      <c r="K371" s="0" t="n">
        <f aca="false">IF(AND(I371=0,I370&lt;0),J370-G371,IF(AND(I371=0,I370&gt;0),G371+J370,0))</f>
        <v>0</v>
      </c>
      <c r="L371" s="0" t="n">
        <f aca="false">ABS(F371)*(-41.32)</f>
        <v>-0</v>
      </c>
      <c r="M371" s="4" t="n">
        <f aca="false">((L371+M370+(K371*5)))</f>
        <v>-20089.28</v>
      </c>
      <c r="N371" s="4" t="n">
        <f aca="false">IF(N370&gt;=0,K371*5,K371*5+N370)</f>
        <v>-16825</v>
      </c>
      <c r="O371" s="4" t="n">
        <f aca="false">IF(N371&lt;=0,0,N371*12.5%)</f>
        <v>0</v>
      </c>
      <c r="P371" s="4" t="n">
        <f aca="false">O371+P370</f>
        <v>0</v>
      </c>
      <c r="Q371" s="4" t="n">
        <f aca="false">ABS(I371)*$Q$3+Q370</f>
        <v>182.16</v>
      </c>
      <c r="R371" s="4" t="n">
        <f aca="false">M371-Q371</f>
        <v>-20271.44</v>
      </c>
      <c r="S371" s="5" t="n">
        <f aca="false">R371-P371</f>
        <v>-20271.44</v>
      </c>
    </row>
    <row r="372" customFormat="false" ht="12.75" hidden="false" customHeight="false" outlineLevel="0" collapsed="false">
      <c r="A372" s="1" t="n">
        <f aca="false">[1]FIB30MNA!$A852</f>
        <v>37350</v>
      </c>
      <c r="B372" s="2" t="n">
        <f aca="false">[1]FIB30MNA!B852</f>
        <v>32300</v>
      </c>
      <c r="C372" s="2" t="n">
        <f aca="false">[1]FIB30MNA!C852</f>
        <v>32685</v>
      </c>
      <c r="D372" s="2" t="n">
        <f aca="false">[1]FIB30MNA!D852</f>
        <v>32200</v>
      </c>
      <c r="E372" s="2" t="n">
        <f aca="false">AVERAGE(B368:B372)</f>
        <v>32488</v>
      </c>
      <c r="G372" s="2"/>
      <c r="I372" s="0" t="n">
        <f aca="false">I371+F372</f>
        <v>-1</v>
      </c>
      <c r="J372" s="0" t="n">
        <f aca="false">IF(I372=0,0,-F372*G372+J371)</f>
        <v>31870</v>
      </c>
      <c r="K372" s="0" t="n">
        <f aca="false">IF(AND(I372=0,I371&lt;0),J371-G372,IF(AND(I372=0,I371&gt;0),G372+J371,0))</f>
        <v>0</v>
      </c>
      <c r="L372" s="0" t="n">
        <f aca="false">ABS(F372)*(-41.32)</f>
        <v>-0</v>
      </c>
      <c r="M372" s="4" t="n">
        <f aca="false">((L372+M371+(K372*5)))</f>
        <v>-20089.28</v>
      </c>
      <c r="N372" s="4" t="n">
        <f aca="false">IF(N371&gt;=0,K372*5,K372*5+N371)</f>
        <v>-16825</v>
      </c>
      <c r="O372" s="4" t="n">
        <f aca="false">IF(N372&lt;=0,0,N372*12.5%)</f>
        <v>0</v>
      </c>
      <c r="P372" s="4" t="n">
        <f aca="false">O372+P371</f>
        <v>0</v>
      </c>
      <c r="Q372" s="4" t="n">
        <f aca="false">ABS(I372)*$Q$3+Q371</f>
        <v>184</v>
      </c>
      <c r="R372" s="4" t="n">
        <f aca="false">M372-Q372</f>
        <v>-20273.28</v>
      </c>
      <c r="S372" s="5" t="n">
        <f aca="false">R372-P372</f>
        <v>-20273.28</v>
      </c>
    </row>
    <row r="373" customFormat="false" ht="12.75" hidden="false" customHeight="false" outlineLevel="0" collapsed="false">
      <c r="A373" s="1" t="n">
        <f aca="false">[1]FIB30MNA!$A853</f>
        <v>37351</v>
      </c>
      <c r="B373" s="2" t="n">
        <f aca="false">[1]FIB30MNA!B853</f>
        <v>32305</v>
      </c>
      <c r="C373" s="2" t="n">
        <f aca="false">[1]FIB30MNA!C853</f>
        <v>32470</v>
      </c>
      <c r="D373" s="2" t="n">
        <f aca="false">[1]FIB30MNA!D853</f>
        <v>32115</v>
      </c>
      <c r="E373" s="2" t="n">
        <f aca="false">AVERAGE(B369:B373)</f>
        <v>32510</v>
      </c>
      <c r="F373" s="0" t="n">
        <v>1</v>
      </c>
      <c r="G373" s="2" t="n">
        <v>32210</v>
      </c>
      <c r="I373" s="0" t="n">
        <f aca="false">I372+F373</f>
        <v>0</v>
      </c>
      <c r="J373" s="0" t="n">
        <f aca="false">IF(I373=0,0,-F373*G373+J372)</f>
        <v>0</v>
      </c>
      <c r="K373" s="0" t="n">
        <f aca="false">IF(AND(I373=0,I372&lt;0),G366-G373,IF(AND(I373=0,I372&gt;0),G373+J372,0))</f>
        <v>70</v>
      </c>
      <c r="L373" s="0" t="n">
        <f aca="false">ABS(F373)*(-41.32)</f>
        <v>-41.32</v>
      </c>
      <c r="M373" s="4" t="n">
        <f aca="false">((L373+M372+(K373*5)))</f>
        <v>-19780.6</v>
      </c>
      <c r="N373" s="4" t="n">
        <f aca="false">IF(N372&gt;=0,K373*5,K373*5+N372)</f>
        <v>-16475</v>
      </c>
      <c r="O373" s="4" t="n">
        <f aca="false">IF(N373&lt;=0,0,N373*12.5%)</f>
        <v>0</v>
      </c>
      <c r="P373" s="4" t="n">
        <f aca="false">O373+P372</f>
        <v>0</v>
      </c>
      <c r="Q373" s="4" t="n">
        <f aca="false">ABS(I373)*$Q$3+Q372</f>
        <v>184</v>
      </c>
      <c r="R373" s="4" t="n">
        <f aca="false">M373-Q373</f>
        <v>-19964.6</v>
      </c>
      <c r="S373" s="5" t="n">
        <f aca="false">R373-P373</f>
        <v>-19964.6</v>
      </c>
    </row>
    <row r="374" customFormat="false" ht="12.75" hidden="false" customHeight="false" outlineLevel="0" collapsed="false">
      <c r="A374" s="1" t="n">
        <f aca="false">[1]FIB30MNA!$A853</f>
        <v>37351</v>
      </c>
      <c r="B374" s="2" t="n">
        <f aca="false">[1]FIB30MNA!B853</f>
        <v>32305</v>
      </c>
      <c r="C374" s="2" t="n">
        <f aca="false">[1]FIB30MNA!C853</f>
        <v>32470</v>
      </c>
      <c r="D374" s="2" t="n">
        <f aca="false">[1]FIB30MNA!D853</f>
        <v>32115</v>
      </c>
      <c r="E374" s="2" t="n">
        <f aca="false">AVERAGE(B369:B$372,B$374:B374)</f>
        <v>32510</v>
      </c>
      <c r="F374" s="0" t="n">
        <v>1</v>
      </c>
      <c r="G374" s="2" t="n">
        <v>32205</v>
      </c>
      <c r="I374" s="0" t="n">
        <f aca="false">I373+F374</f>
        <v>1</v>
      </c>
      <c r="J374" s="0" t="n">
        <f aca="false">IF(I374=0,0,-F374*G374+J373)</f>
        <v>-32205</v>
      </c>
      <c r="K374" s="0" t="n">
        <f aca="false">IF(AND(I374=0,I373&lt;0),J373-G374,IF(AND(I374=0,I373&gt;0),G374+J373,0))</f>
        <v>0</v>
      </c>
      <c r="L374" s="0" t="n">
        <f aca="false">ABS(F374)*(-41.32)</f>
        <v>-41.32</v>
      </c>
      <c r="M374" s="4" t="n">
        <f aca="false">((L374+M373+(K374*5)))</f>
        <v>-19821.92</v>
      </c>
      <c r="N374" s="4" t="n">
        <f aca="false">IF(N373&gt;=0,K374*5,K374*5+N373)</f>
        <v>-16475</v>
      </c>
      <c r="O374" s="4" t="n">
        <f aca="false">IF(N374&lt;=0,0,N374*12.5%)</f>
        <v>0</v>
      </c>
      <c r="P374" s="4" t="n">
        <f aca="false">O374+P373</f>
        <v>0</v>
      </c>
      <c r="Q374" s="4" t="n">
        <f aca="false">ABS(I374)*$Q$3+Q373</f>
        <v>185.84</v>
      </c>
      <c r="R374" s="4" t="n">
        <f aca="false">M374-Q374</f>
        <v>-20007.76</v>
      </c>
      <c r="S374" s="5" t="n">
        <f aca="false">R374-P374</f>
        <v>-20007.76</v>
      </c>
    </row>
    <row r="375" customFormat="false" ht="12.75" hidden="false" customHeight="false" outlineLevel="0" collapsed="false">
      <c r="A375" s="1" t="n">
        <f aca="false">[1]FIB30MNA!$A854</f>
        <v>37354</v>
      </c>
      <c r="B375" s="2" t="n">
        <f aca="false">[1]FIB30MNA!B854</f>
        <v>31605</v>
      </c>
      <c r="C375" s="2" t="n">
        <f aca="false">[1]FIB30MNA!C854</f>
        <v>32250</v>
      </c>
      <c r="D375" s="2" t="n">
        <f aca="false">[1]FIB30MNA!D854</f>
        <v>31415</v>
      </c>
      <c r="E375" s="2" t="n">
        <f aca="false">AVERAGE(B370:B$372,B$374:B375)</f>
        <v>32294</v>
      </c>
      <c r="F375" s="0" t="n">
        <v>-2</v>
      </c>
      <c r="G375" s="2" t="n">
        <v>31845</v>
      </c>
      <c r="I375" s="0" t="n">
        <f aca="false">I374+F375</f>
        <v>-1</v>
      </c>
      <c r="J375" s="0" t="n">
        <f aca="false">IF(I375=0,0,-F375*G375+J374)</f>
        <v>31485</v>
      </c>
      <c r="K375" s="2" t="n">
        <f aca="false">G375-G374</f>
        <v>-360</v>
      </c>
      <c r="L375" s="0" t="n">
        <f aca="false">ABS(F375)*(-41.32)</f>
        <v>-82.64</v>
      </c>
      <c r="M375" s="4" t="n">
        <f aca="false">((L375+M374+(K375*5)))</f>
        <v>-21704.56</v>
      </c>
      <c r="N375" s="4" t="n">
        <f aca="false">IF(N374&gt;=0,K375*5,K375*5+N374)</f>
        <v>-18275</v>
      </c>
      <c r="O375" s="4" t="n">
        <f aca="false">IF(N375&lt;=0,0,N375*12.5%)</f>
        <v>0</v>
      </c>
      <c r="P375" s="4" t="n">
        <f aca="false">O375+P374</f>
        <v>0</v>
      </c>
      <c r="Q375" s="4" t="n">
        <f aca="false">ABS(I375)*$Q$3+Q374</f>
        <v>187.68</v>
      </c>
      <c r="R375" s="4" t="n">
        <f aca="false">M375-Q375</f>
        <v>-21892.24</v>
      </c>
      <c r="S375" s="5" t="n">
        <f aca="false">R375-P375</f>
        <v>-21892.24</v>
      </c>
    </row>
    <row r="376" customFormat="false" ht="12.75" hidden="false" customHeight="false" outlineLevel="0" collapsed="false">
      <c r="A376" s="1" t="n">
        <f aca="false">[1]FIB30MNA!$A855</f>
        <v>37355</v>
      </c>
      <c r="B376" s="2" t="n">
        <f aca="false">[1]FIB30MNA!B855</f>
        <v>31695</v>
      </c>
      <c r="C376" s="2" t="n">
        <f aca="false">[1]FIB30MNA!C855</f>
        <v>31880</v>
      </c>
      <c r="D376" s="2" t="n">
        <f aca="false">[1]FIB30MNA!D855</f>
        <v>31605</v>
      </c>
      <c r="E376" s="2" t="n">
        <f aca="false">AVERAGE(B371:B$372,B$374:B376)</f>
        <v>32107</v>
      </c>
      <c r="G376" s="2"/>
      <c r="I376" s="0" t="n">
        <f aca="false">I375+F376</f>
        <v>-1</v>
      </c>
      <c r="J376" s="0" t="n">
        <f aca="false">IF(I376=0,0,-F376*G376+J375)</f>
        <v>31485</v>
      </c>
      <c r="K376" s="0" t="n">
        <f aca="false">IF(AND(I376=0,I375&lt;0),J375-G376,IF(AND(I376=0,I375&gt;0),G376+J375,0))</f>
        <v>0</v>
      </c>
      <c r="L376" s="0" t="n">
        <f aca="false">ABS(F376)*(-41.32)</f>
        <v>-0</v>
      </c>
      <c r="M376" s="4" t="n">
        <f aca="false">((L376+M375+(K376*5)))</f>
        <v>-21704.56</v>
      </c>
      <c r="N376" s="4" t="n">
        <f aca="false">IF(N375&gt;=0,K376*5,K376*5+N375)</f>
        <v>-18275</v>
      </c>
      <c r="O376" s="4" t="n">
        <f aca="false">IF(N376&lt;=0,0,N376*12.5%)</f>
        <v>0</v>
      </c>
      <c r="P376" s="4" t="n">
        <f aca="false">O376+P375</f>
        <v>0</v>
      </c>
      <c r="Q376" s="4" t="n">
        <f aca="false">ABS(I376)*$Q$3+Q375</f>
        <v>189.52</v>
      </c>
      <c r="R376" s="4" t="n">
        <f aca="false">M376-Q376</f>
        <v>-21894.08</v>
      </c>
      <c r="S376" s="5" t="n">
        <f aca="false">R376-P376</f>
        <v>-21894.08</v>
      </c>
    </row>
    <row r="377" customFormat="false" ht="12.75" hidden="false" customHeight="false" outlineLevel="0" collapsed="false">
      <c r="A377" s="1" t="n">
        <f aca="false">[1]FIB30MNA!$A856</f>
        <v>37356</v>
      </c>
      <c r="B377" s="2" t="n">
        <f aca="false">[1]FIB30MNA!B856</f>
        <v>32175</v>
      </c>
      <c r="C377" s="2" t="n">
        <f aca="false">[1]FIB30MNA!C856</f>
        <v>32175</v>
      </c>
      <c r="D377" s="2" t="n">
        <f aca="false">[1]FIB30MNA!D856</f>
        <v>31435</v>
      </c>
      <c r="E377" s="2" t="n">
        <f aca="false">AVERAGE(B372:B$372,B$374:B377)</f>
        <v>32016</v>
      </c>
      <c r="G377" s="2"/>
      <c r="I377" s="0" t="n">
        <f aca="false">I376+F377</f>
        <v>-1</v>
      </c>
      <c r="J377" s="0" t="n">
        <f aca="false">IF(I377=0,0,-F377*G377+J376)</f>
        <v>31485</v>
      </c>
      <c r="K377" s="0" t="n">
        <f aca="false">IF(AND(I377=0,I376&lt;0),J376-G377,IF(AND(I377=0,I376&gt;0),G377+J376,0))</f>
        <v>0</v>
      </c>
      <c r="L377" s="0" t="n">
        <f aca="false">ABS(F377)*(-41.32)</f>
        <v>-0</v>
      </c>
      <c r="M377" s="4" t="n">
        <f aca="false">((L377+M376+(K377*5)))</f>
        <v>-21704.56</v>
      </c>
      <c r="N377" s="4" t="n">
        <f aca="false">IF(N376&gt;=0,K377*5,K377*5+N376)</f>
        <v>-18275</v>
      </c>
      <c r="O377" s="4" t="n">
        <f aca="false">IF(N377&lt;=0,0,N377*12.5%)</f>
        <v>0</v>
      </c>
      <c r="P377" s="4" t="n">
        <f aca="false">O377+P376</f>
        <v>0</v>
      </c>
      <c r="Q377" s="4" t="n">
        <f aca="false">ABS(I377)*$Q$3+Q376</f>
        <v>191.36</v>
      </c>
      <c r="R377" s="4" t="n">
        <f aca="false">M377-Q377</f>
        <v>-21895.92</v>
      </c>
      <c r="S377" s="5" t="n">
        <f aca="false">R377-P377</f>
        <v>-21895.92</v>
      </c>
    </row>
    <row r="378" customFormat="false" ht="12.75" hidden="false" customHeight="false" outlineLevel="0" collapsed="false">
      <c r="A378" s="1" t="n">
        <f aca="false">[1]FIB30MNA!$A857</f>
        <v>37357</v>
      </c>
      <c r="B378" s="2" t="n">
        <f aca="false">[1]FIB30MNA!B857</f>
        <v>31655</v>
      </c>
      <c r="C378" s="2" t="n">
        <f aca="false">[1]FIB30MNA!C857</f>
        <v>32225</v>
      </c>
      <c r="D378" s="2" t="n">
        <f aca="false">[1]FIB30MNA!D857</f>
        <v>31580</v>
      </c>
      <c r="E378" s="2" t="n">
        <f aca="false">AVERAGE(B374:B378)</f>
        <v>31887</v>
      </c>
      <c r="G378" s="2"/>
      <c r="I378" s="0" t="n">
        <f aca="false">I377+F378</f>
        <v>-1</v>
      </c>
      <c r="J378" s="0" t="n">
        <f aca="false">IF(I378=0,0,-F378*G378+J377)</f>
        <v>31485</v>
      </c>
      <c r="K378" s="0" t="n">
        <f aca="false">IF(AND(I378=0,I377&lt;0),J377-G378,IF(AND(I378=0,I377&gt;0),G378+J377,0))</f>
        <v>0</v>
      </c>
      <c r="L378" s="0" t="n">
        <f aca="false">ABS(F378)*(-41.32)</f>
        <v>-0</v>
      </c>
      <c r="M378" s="4" t="n">
        <f aca="false">((L378+M377+(K378*5)))</f>
        <v>-21704.56</v>
      </c>
      <c r="N378" s="4" t="n">
        <f aca="false">IF(N377&gt;=0,K378*5,K378*5+N377)</f>
        <v>-18275</v>
      </c>
      <c r="O378" s="4" t="n">
        <f aca="false">IF(N378&lt;=0,0,N378*12.5%)</f>
        <v>0</v>
      </c>
      <c r="P378" s="4" t="n">
        <f aca="false">O378+P377</f>
        <v>0</v>
      </c>
      <c r="Q378" s="4" t="n">
        <f aca="false">ABS(I378)*$Q$3+Q377</f>
        <v>193.2</v>
      </c>
      <c r="R378" s="4" t="n">
        <f aca="false">M378-Q378</f>
        <v>-21897.76</v>
      </c>
      <c r="S378" s="5" t="n">
        <f aca="false">R378-P378</f>
        <v>-21897.76</v>
      </c>
    </row>
    <row r="379" customFormat="false" ht="12.75" hidden="false" customHeight="false" outlineLevel="0" collapsed="false">
      <c r="A379" s="1" t="n">
        <f aca="false">[1]FIB30MNA!$A858</f>
        <v>37358</v>
      </c>
      <c r="B379" s="2" t="n">
        <f aca="false">[1]FIB30MNA!B858</f>
        <v>31730</v>
      </c>
      <c r="C379" s="2" t="n">
        <f aca="false">[1]FIB30MNA!C858</f>
        <v>31930</v>
      </c>
      <c r="D379" s="2" t="n">
        <f aca="false">[1]FIB30MNA!D858</f>
        <v>31515</v>
      </c>
      <c r="E379" s="2" t="n">
        <f aca="false">AVERAGE(B375:B379)</f>
        <v>31772</v>
      </c>
      <c r="F379" s="0" t="n">
        <v>1</v>
      </c>
      <c r="G379" s="2" t="n">
        <v>31710</v>
      </c>
      <c r="I379" s="0" t="n">
        <f aca="false">I378+F379</f>
        <v>0</v>
      </c>
      <c r="J379" s="0" t="n">
        <f aca="false">IF(I379=0,0,-F379*G379+J378)</f>
        <v>0</v>
      </c>
      <c r="K379" s="2" t="n">
        <f aca="false">G375-G379</f>
        <v>135</v>
      </c>
      <c r="L379" s="0" t="n">
        <f aca="false">ABS(F379)*(-41.32)</f>
        <v>-41.32</v>
      </c>
      <c r="M379" s="4" t="n">
        <f aca="false">((L379+M378+(K379*5)))</f>
        <v>-21070.88</v>
      </c>
      <c r="N379" s="4" t="n">
        <f aca="false">IF(N378&gt;=0,K379*5,K379*5+N378)</f>
        <v>-17600</v>
      </c>
      <c r="O379" s="4" t="n">
        <f aca="false">IF(N379&lt;=0,0,N379*12.5%)</f>
        <v>0</v>
      </c>
      <c r="P379" s="4" t="n">
        <f aca="false">O379+P378</f>
        <v>0</v>
      </c>
      <c r="Q379" s="4" t="n">
        <f aca="false">ABS(I379)*$Q$3+Q378</f>
        <v>193.2</v>
      </c>
      <c r="R379" s="4" t="n">
        <f aca="false">M379-Q379</f>
        <v>-21264.08</v>
      </c>
      <c r="S379" s="5" t="n">
        <f aca="false">R379-P379</f>
        <v>-21264.08</v>
      </c>
    </row>
    <row r="380" customFormat="false" ht="12.75" hidden="false" customHeight="false" outlineLevel="0" collapsed="false">
      <c r="A380" s="1" t="n">
        <f aca="false">[1]FIB30MNA!$A859</f>
        <v>37361</v>
      </c>
      <c r="B380" s="2" t="n">
        <f aca="false">[1]FIB30MNA!B859</f>
        <v>31865</v>
      </c>
      <c r="C380" s="2" t="n">
        <f aca="false">[1]FIB30MNA!C859</f>
        <v>31980</v>
      </c>
      <c r="D380" s="2" t="n">
        <f aca="false">[1]FIB30MNA!D859</f>
        <v>31660</v>
      </c>
      <c r="E380" s="2" t="n">
        <f aca="false">AVERAGE(B376:B380)</f>
        <v>31824</v>
      </c>
      <c r="G380" s="2"/>
      <c r="I380" s="0" t="n">
        <f aca="false">I379+F380</f>
        <v>0</v>
      </c>
      <c r="J380" s="0" t="n">
        <f aca="false">IF(I380=0,0,-F380*G380+J379)</f>
        <v>0</v>
      </c>
      <c r="K380" s="0" t="n">
        <f aca="false">IF(AND(I380=0,I379&lt;0),J379-G380,IF(AND(I380=0,I379&gt;0),G380+J379,0))</f>
        <v>0</v>
      </c>
      <c r="L380" s="0" t="n">
        <f aca="false">ABS(F380)*(-41.32)</f>
        <v>-0</v>
      </c>
      <c r="M380" s="4" t="n">
        <f aca="false">((L380+M379+(K380*5)))</f>
        <v>-21070.88</v>
      </c>
      <c r="N380" s="4" t="n">
        <f aca="false">IF(N379&gt;=0,K380*5,K380*5+N379)</f>
        <v>-17600</v>
      </c>
      <c r="O380" s="4" t="n">
        <f aca="false">IF(N380&lt;=0,0,N380*12.5%)</f>
        <v>0</v>
      </c>
      <c r="P380" s="4" t="n">
        <f aca="false">O380+P379</f>
        <v>0</v>
      </c>
      <c r="Q380" s="4" t="n">
        <f aca="false">ABS(I380)*$Q$3+Q379</f>
        <v>193.2</v>
      </c>
      <c r="R380" s="4" t="n">
        <f aca="false">M380-Q380</f>
        <v>-21264.08</v>
      </c>
      <c r="S380" s="5" t="n">
        <f aca="false">R380-P380</f>
        <v>-21264.08</v>
      </c>
    </row>
    <row r="381" customFormat="false" ht="12.75" hidden="false" customHeight="false" outlineLevel="0" collapsed="false">
      <c r="A381" s="1" t="n">
        <f aca="false">[1]FIB30MNA!$A860</f>
        <v>37362</v>
      </c>
      <c r="B381" s="2" t="n">
        <f aca="false">[1]FIB30MNA!B860</f>
        <v>32780</v>
      </c>
      <c r="C381" s="2" t="n">
        <f aca="false">[1]FIB30MNA!C860</f>
        <v>32785</v>
      </c>
      <c r="D381" s="2" t="n">
        <f aca="false">[1]FIB30MNA!D860</f>
        <v>31945</v>
      </c>
      <c r="E381" s="2" t="n">
        <f aca="false">AVERAGE(B377:B381)</f>
        <v>32041</v>
      </c>
      <c r="F381" s="0" t="n">
        <v>-1</v>
      </c>
      <c r="G381" s="2" t="n">
        <v>32230</v>
      </c>
      <c r="I381" s="0" t="n">
        <f aca="false">I380+F381</f>
        <v>-1</v>
      </c>
      <c r="J381" s="0" t="n">
        <f aca="false">IF(I381=0,0,-F381*G381+J380)</f>
        <v>32230</v>
      </c>
      <c r="K381" s="0" t="n">
        <f aca="false">IF(AND(I381=0,I380&lt;0),J380-G381,IF(AND(I381=0,I380&gt;0),G381+J380,0))</f>
        <v>0</v>
      </c>
      <c r="L381" s="0" t="n">
        <f aca="false">ABS(F381)*(-41.32)</f>
        <v>-41.32</v>
      </c>
      <c r="M381" s="4" t="n">
        <f aca="false">((L381+M380+(K381*5)))</f>
        <v>-21112.2</v>
      </c>
      <c r="N381" s="4" t="n">
        <f aca="false">IF(N380&gt;=0,K381*5,K381*5+N380)</f>
        <v>-17600</v>
      </c>
      <c r="O381" s="4" t="n">
        <f aca="false">IF(N381&lt;=0,0,N381*12.5%)</f>
        <v>0</v>
      </c>
      <c r="P381" s="4" t="n">
        <f aca="false">O381+P380</f>
        <v>0</v>
      </c>
      <c r="Q381" s="4" t="n">
        <f aca="false">ABS(I381)*$Q$3+Q380</f>
        <v>195.04</v>
      </c>
      <c r="R381" s="4" t="n">
        <f aca="false">M381-Q381</f>
        <v>-21307.24</v>
      </c>
      <c r="S381" s="5" t="n">
        <f aca="false">R381-P381</f>
        <v>-21307.24</v>
      </c>
    </row>
    <row r="382" customFormat="false" ht="12.75" hidden="false" customHeight="false" outlineLevel="0" collapsed="false">
      <c r="A382" s="1" t="n">
        <f aca="false">[1]FIB30MNA!$A860</f>
        <v>37362</v>
      </c>
      <c r="B382" s="2" t="n">
        <f aca="false">[1]FIB30MNA!B860</f>
        <v>32780</v>
      </c>
      <c r="C382" s="2" t="n">
        <f aca="false">[1]FIB30MNA!C860</f>
        <v>32785</v>
      </c>
      <c r="D382" s="2" t="n">
        <f aca="false">[1]FIB30MNA!D860</f>
        <v>31945</v>
      </c>
      <c r="E382" s="2" t="n">
        <f aca="false">AVERAGE(B377:B$380,B$382:B382)</f>
        <v>32041</v>
      </c>
      <c r="F382" s="0" t="n">
        <v>1</v>
      </c>
      <c r="G382" s="2" t="n">
        <v>32485</v>
      </c>
      <c r="I382" s="0" t="n">
        <f aca="false">I381+F382</f>
        <v>0</v>
      </c>
      <c r="J382" s="0" t="n">
        <f aca="false">IF(I382=0,0,-F382*G382+J381)</f>
        <v>0</v>
      </c>
      <c r="K382" s="0" t="n">
        <f aca="false">IF(AND(I382=0,I381&lt;0),J381-G382,IF(AND(I382=0,I381&gt;0),G382+J381,0))</f>
        <v>-255</v>
      </c>
      <c r="L382" s="0" t="n">
        <f aca="false">ABS(F382)*(-41.32)</f>
        <v>-41.32</v>
      </c>
      <c r="M382" s="4" t="n">
        <f aca="false">((L382+M381+(K382*5)))</f>
        <v>-22428.52</v>
      </c>
      <c r="N382" s="4" t="n">
        <f aca="false">IF(N381&gt;=0,K382*5,K382*5+N381)</f>
        <v>-18875</v>
      </c>
      <c r="O382" s="4" t="n">
        <f aca="false">IF(N382&lt;=0,0,N382*12.5%)</f>
        <v>0</v>
      </c>
      <c r="P382" s="4" t="n">
        <f aca="false">O382+P381</f>
        <v>0</v>
      </c>
      <c r="Q382" s="4" t="n">
        <f aca="false">ABS(I382)*$Q$3+Q381</f>
        <v>195.04</v>
      </c>
      <c r="R382" s="4" t="n">
        <f aca="false">M382-Q382</f>
        <v>-22623.56</v>
      </c>
      <c r="S382" s="5" t="n">
        <f aca="false">R382-P382</f>
        <v>-22623.56</v>
      </c>
    </row>
    <row r="383" customFormat="false" ht="12.75" hidden="false" customHeight="false" outlineLevel="0" collapsed="false">
      <c r="A383" s="1" t="n">
        <f aca="false">[1]FIB30MNA!$A861</f>
        <v>37363</v>
      </c>
      <c r="B383" s="2" t="n">
        <f aca="false">[1]FIB30MNA!B861</f>
        <v>32670</v>
      </c>
      <c r="C383" s="2" t="n">
        <f aca="false">[1]FIB30MNA!C861</f>
        <v>33010</v>
      </c>
      <c r="D383" s="2" t="n">
        <f aca="false">[1]FIB30MNA!D861</f>
        <v>32635</v>
      </c>
      <c r="E383" s="2" t="n">
        <f aca="false">AVERAGE(B378:B$380,B$382:B383)</f>
        <v>32140</v>
      </c>
      <c r="G383" s="2"/>
      <c r="I383" s="0" t="n">
        <f aca="false">I382+F383</f>
        <v>0</v>
      </c>
      <c r="J383" s="0" t="n">
        <f aca="false">IF(I383=0,0,-F383*G383+J382)</f>
        <v>0</v>
      </c>
      <c r="K383" s="0" t="n">
        <f aca="false">IF(AND(I383=0,I382&lt;0),J382-G383,IF(AND(I383=0,I382&gt;0),G383+J382,0))</f>
        <v>0</v>
      </c>
      <c r="L383" s="0" t="n">
        <f aca="false">ABS(F383)*(-41.32)</f>
        <v>-0</v>
      </c>
      <c r="M383" s="4" t="n">
        <f aca="false">((L383+M382+(K383*5)))</f>
        <v>-22428.52</v>
      </c>
      <c r="N383" s="4" t="n">
        <f aca="false">IF(N382&gt;=0,K383*5,K383*5+N382)</f>
        <v>-18875</v>
      </c>
      <c r="O383" s="4" t="n">
        <f aca="false">IF(N383&lt;=0,0,N383*12.5%)</f>
        <v>0</v>
      </c>
      <c r="P383" s="4" t="n">
        <f aca="false">O383+P382</f>
        <v>0</v>
      </c>
      <c r="Q383" s="4" t="n">
        <f aca="false">ABS(I383)*$Q$3+Q382</f>
        <v>195.04</v>
      </c>
      <c r="R383" s="4" t="n">
        <f aca="false">M383-Q383</f>
        <v>-22623.56</v>
      </c>
      <c r="S383" s="5" t="n">
        <f aca="false">R383-P383</f>
        <v>-22623.56</v>
      </c>
    </row>
    <row r="384" customFormat="false" ht="12.75" hidden="false" customHeight="false" outlineLevel="0" collapsed="false">
      <c r="A384" s="1" t="n">
        <f aca="false">[1]FIB30MNA!$A862</f>
        <v>37364</v>
      </c>
      <c r="B384" s="2" t="n">
        <f aca="false">[1]FIB30MNA!B862</f>
        <v>32560</v>
      </c>
      <c r="C384" s="2" t="n">
        <f aca="false">[1]FIB30MNA!C862</f>
        <v>33050</v>
      </c>
      <c r="D384" s="2" t="n">
        <f aca="false">[1]FIB30MNA!D862</f>
        <v>32435</v>
      </c>
      <c r="E384" s="2" t="n">
        <f aca="false">AVERAGE(B379:B$380,B$382:B384)</f>
        <v>32321</v>
      </c>
      <c r="G384" s="2"/>
      <c r="I384" s="0" t="n">
        <f aca="false">I383+F384</f>
        <v>0</v>
      </c>
      <c r="J384" s="0" t="n">
        <f aca="false">IF(I384=0,0,-F384*G384+J383)</f>
        <v>0</v>
      </c>
      <c r="K384" s="0" t="n">
        <f aca="false">IF(AND(I384=0,I383&lt;0),J383-G384,IF(AND(I384=0,I383&gt;0),G384+J383,0))</f>
        <v>0</v>
      </c>
      <c r="L384" s="0" t="n">
        <f aca="false">ABS(F384)*(-41.32)</f>
        <v>-0</v>
      </c>
      <c r="M384" s="4" t="n">
        <f aca="false">((L384+M383+(K384*5)))</f>
        <v>-22428.52</v>
      </c>
      <c r="N384" s="4" t="n">
        <f aca="false">IF(N383&gt;=0,K384*5,K384*5+N383)</f>
        <v>-18875</v>
      </c>
      <c r="O384" s="4" t="n">
        <f aca="false">IF(N384&lt;=0,0,N384*12.5%)</f>
        <v>0</v>
      </c>
      <c r="P384" s="4" t="n">
        <f aca="false">O384+P383</f>
        <v>0</v>
      </c>
      <c r="Q384" s="4" t="n">
        <f aca="false">ABS(I384)*$Q$3+Q383</f>
        <v>195.04</v>
      </c>
      <c r="R384" s="4" t="n">
        <f aca="false">M384-Q384</f>
        <v>-22623.56</v>
      </c>
      <c r="S384" s="5" t="n">
        <f aca="false">R384-P384</f>
        <v>-22623.56</v>
      </c>
    </row>
    <row r="385" customFormat="false" ht="12.75" hidden="false" customHeight="false" outlineLevel="0" collapsed="false">
      <c r="A385" s="1" t="n">
        <f aca="false">[1]FIB30MNA!$A863</f>
        <v>37365</v>
      </c>
      <c r="B385" s="2" t="n">
        <f aca="false">[1]FIB30MNA!B863</f>
        <v>32625</v>
      </c>
      <c r="C385" s="2" t="n">
        <f aca="false">[1]FIB30MNA!C863</f>
        <v>32800</v>
      </c>
      <c r="D385" s="2" t="n">
        <f aca="false">[1]FIB30MNA!D863</f>
        <v>32345</v>
      </c>
      <c r="E385" s="2" t="n">
        <f aca="false">AVERAGE(B380:B$380,B$382:B385)</f>
        <v>32500</v>
      </c>
      <c r="G385" s="2"/>
      <c r="I385" s="0" t="n">
        <f aca="false">I384+F385</f>
        <v>0</v>
      </c>
      <c r="J385" s="0" t="n">
        <f aca="false">IF(I385=0,0,-F385*G385+J384)</f>
        <v>0</v>
      </c>
      <c r="K385" s="0" t="n">
        <f aca="false">IF(AND(I385=0,I384&lt;0),J384-G385,IF(AND(I385=0,I384&gt;0),G385+J384,0))</f>
        <v>0</v>
      </c>
      <c r="L385" s="0" t="n">
        <f aca="false">ABS(F385)*(-41.32)</f>
        <v>-0</v>
      </c>
      <c r="M385" s="4" t="n">
        <f aca="false">((L385+M384+(K385*5)))</f>
        <v>-22428.52</v>
      </c>
      <c r="N385" s="4" t="n">
        <f aca="false">IF(N384&gt;=0,K385*5,K385*5+N384)</f>
        <v>-18875</v>
      </c>
      <c r="O385" s="4" t="n">
        <f aca="false">IF(N385&lt;=0,0,N385*12.5%)</f>
        <v>0</v>
      </c>
      <c r="P385" s="4" t="n">
        <f aca="false">O385+P384</f>
        <v>0</v>
      </c>
      <c r="Q385" s="4" t="n">
        <f aca="false">ABS(I385)*$Q$3+Q384</f>
        <v>195.04</v>
      </c>
      <c r="R385" s="4" t="n">
        <f aca="false">M385-Q385</f>
        <v>-22623.56</v>
      </c>
      <c r="S385" s="5" t="n">
        <f aca="false">R385-P385</f>
        <v>-22623.56</v>
      </c>
    </row>
    <row r="386" customFormat="false" ht="12.75" hidden="false" customHeight="false" outlineLevel="0" collapsed="false">
      <c r="A386" s="1" t="n">
        <f aca="false">[1]FIB30MNA!$A864</f>
        <v>37368</v>
      </c>
      <c r="B386" s="2" t="n">
        <f aca="false">[1]FIB30MNA!B864</f>
        <v>32470</v>
      </c>
      <c r="C386" s="2" t="n">
        <f aca="false">[1]FIB30MNA!C864</f>
        <v>32595</v>
      </c>
      <c r="D386" s="2" t="n">
        <f aca="false">[1]FIB30MNA!D864</f>
        <v>32380</v>
      </c>
      <c r="E386" s="2" t="n">
        <f aca="false">AVERAGE(B382:B386)</f>
        <v>32621</v>
      </c>
      <c r="G386" s="2"/>
      <c r="I386" s="0" t="n">
        <f aca="false">I385+F386</f>
        <v>0</v>
      </c>
      <c r="J386" s="0" t="n">
        <f aca="false">IF(I386=0,0,-F386*G386+J385)</f>
        <v>0</v>
      </c>
      <c r="K386" s="0" t="n">
        <f aca="false">IF(AND(I386=0,I385&lt;0),J385-G386,IF(AND(I386=0,I385&gt;0),G386+J385,0))</f>
        <v>0</v>
      </c>
      <c r="L386" s="0" t="n">
        <f aca="false">ABS(F386)*(-41.32)</f>
        <v>-0</v>
      </c>
      <c r="M386" s="4" t="n">
        <f aca="false">((L386+M385+(K386*5)))</f>
        <v>-22428.52</v>
      </c>
      <c r="N386" s="4" t="n">
        <f aca="false">IF(N385&gt;=0,K386*5,K386*5+N385)</f>
        <v>-18875</v>
      </c>
      <c r="O386" s="4" t="n">
        <f aca="false">IF(N386&lt;=0,0,N386*12.5%)</f>
        <v>0</v>
      </c>
      <c r="P386" s="4" t="n">
        <f aca="false">O386+P385</f>
        <v>0</v>
      </c>
      <c r="Q386" s="4" t="n">
        <f aca="false">ABS(I386)*$Q$3+Q385</f>
        <v>195.04</v>
      </c>
      <c r="R386" s="4" t="n">
        <f aca="false">M386-Q386</f>
        <v>-22623.56</v>
      </c>
      <c r="S386" s="5" t="n">
        <f aca="false">R386-P386</f>
        <v>-22623.56</v>
      </c>
    </row>
    <row r="387" customFormat="false" ht="12.75" hidden="false" customHeight="false" outlineLevel="0" collapsed="false">
      <c r="A387" s="1" t="n">
        <f aca="false">[1]FIB30MNA!$A865</f>
        <v>37369</v>
      </c>
      <c r="B387" s="2" t="n">
        <f aca="false">[1]FIB30MNA!B865</f>
        <v>32485</v>
      </c>
      <c r="C387" s="2" t="n">
        <f aca="false">[1]FIB30MNA!C865</f>
        <v>32660</v>
      </c>
      <c r="D387" s="2" t="n">
        <f aca="false">[1]FIB30MNA!D865</f>
        <v>32150</v>
      </c>
      <c r="E387" s="2" t="n">
        <f aca="false">AVERAGE(B383:B387)</f>
        <v>32562</v>
      </c>
      <c r="G387" s="2"/>
      <c r="I387" s="0" t="n">
        <f aca="false">I386+F387</f>
        <v>0</v>
      </c>
      <c r="J387" s="0" t="n">
        <f aca="false">IF(I387=0,0,-F387*G387+J386)</f>
        <v>0</v>
      </c>
      <c r="K387" s="0" t="n">
        <f aca="false">IF(AND(I387=0,I386&lt;0),J386-G387,IF(AND(I387=0,I386&gt;0),G387+J386,0))</f>
        <v>0</v>
      </c>
      <c r="L387" s="0" t="n">
        <f aca="false">ABS(F387)*(-41.32)</f>
        <v>-0</v>
      </c>
      <c r="M387" s="4" t="n">
        <f aca="false">((L387+M386+(K387*5)))</f>
        <v>-22428.52</v>
      </c>
      <c r="N387" s="4" t="n">
        <f aca="false">IF(N386&gt;=0,K387*5,K387*5+N386)</f>
        <v>-18875</v>
      </c>
      <c r="O387" s="4" t="n">
        <f aca="false">IF(N387&lt;=0,0,N387*12.5%)</f>
        <v>0</v>
      </c>
      <c r="P387" s="4" t="n">
        <f aca="false">O387+P386</f>
        <v>0</v>
      </c>
      <c r="Q387" s="4" t="n">
        <f aca="false">ABS(I387)*$Q$3+Q386</f>
        <v>195.04</v>
      </c>
      <c r="R387" s="4" t="n">
        <f aca="false">M387-Q387</f>
        <v>-22623.56</v>
      </c>
      <c r="S387" s="5" t="n">
        <f aca="false">R387-P387</f>
        <v>-22623.56</v>
      </c>
    </row>
    <row r="388" customFormat="false" ht="12.75" hidden="false" customHeight="false" outlineLevel="0" collapsed="false">
      <c r="A388" s="1" t="n">
        <f aca="false">[1]FIB30MNA!$A866</f>
        <v>37370</v>
      </c>
      <c r="B388" s="2" t="n">
        <f aca="false">[1]FIB30MNA!B866</f>
        <v>32435</v>
      </c>
      <c r="C388" s="2" t="n">
        <f aca="false">[1]FIB30MNA!C866</f>
        <v>32625</v>
      </c>
      <c r="D388" s="2" t="n">
        <f aca="false">[1]FIB30MNA!D866</f>
        <v>32300</v>
      </c>
      <c r="E388" s="2" t="n">
        <f aca="false">AVERAGE(B384:B388)</f>
        <v>32515</v>
      </c>
      <c r="G388" s="2"/>
      <c r="I388" s="0" t="n">
        <f aca="false">I387+F388</f>
        <v>0</v>
      </c>
      <c r="J388" s="0" t="n">
        <f aca="false">IF(I388=0,0,-F388*G388+J387)</f>
        <v>0</v>
      </c>
      <c r="K388" s="0" t="n">
        <f aca="false">IF(AND(I388=0,I387&lt;0),J387-G388,IF(AND(I388=0,I387&gt;0),G388+J387,0))</f>
        <v>0</v>
      </c>
      <c r="L388" s="0" t="n">
        <f aca="false">ABS(F388)*(-41.32)</f>
        <v>-0</v>
      </c>
      <c r="M388" s="4" t="n">
        <f aca="false">((L388+M387+(K388*5)))</f>
        <v>-22428.52</v>
      </c>
      <c r="N388" s="4" t="n">
        <f aca="false">IF(N387&gt;=0,K388*5,K388*5+N387)</f>
        <v>-18875</v>
      </c>
      <c r="O388" s="4" t="n">
        <f aca="false">IF(N388&lt;=0,0,N388*12.5%)</f>
        <v>0</v>
      </c>
      <c r="P388" s="4" t="n">
        <f aca="false">O388+P387</f>
        <v>0</v>
      </c>
      <c r="Q388" s="4" t="n">
        <f aca="false">ABS(I388)*$Q$3+Q387</f>
        <v>195.04</v>
      </c>
      <c r="R388" s="4" t="n">
        <f aca="false">M388-Q388</f>
        <v>-22623.56</v>
      </c>
      <c r="S388" s="5" t="n">
        <f aca="false">R388-P388</f>
        <v>-22623.56</v>
      </c>
    </row>
    <row r="389" customFormat="false" ht="12.75" hidden="false" customHeight="false" outlineLevel="0" collapsed="false">
      <c r="A389" s="1" t="n">
        <f aca="false">[1]FIB30MNA!$A867</f>
        <v>37371</v>
      </c>
      <c r="B389" s="2" t="n">
        <f aca="false">[1]FIB30MNA!B867</f>
        <v>31750</v>
      </c>
      <c r="C389" s="2" t="n">
        <f aca="false">[1]FIB30MNA!C867</f>
        <v>32350</v>
      </c>
      <c r="D389" s="2" t="n">
        <f aca="false">[1]FIB30MNA!D867</f>
        <v>31370</v>
      </c>
      <c r="E389" s="2" t="n">
        <f aca="false">AVERAGE(B385:B389)</f>
        <v>32353</v>
      </c>
      <c r="G389" s="2"/>
      <c r="I389" s="0" t="n">
        <f aca="false">I388+F389</f>
        <v>0</v>
      </c>
      <c r="J389" s="0" t="n">
        <f aca="false">IF(I389=0,0,-F389*G389+J388)</f>
        <v>0</v>
      </c>
      <c r="K389" s="0" t="n">
        <f aca="false">IF(AND(I389=0,I388&lt;0),J388-G389,IF(AND(I389=0,I388&gt;0),G389+J388,0))</f>
        <v>0</v>
      </c>
      <c r="L389" s="0" t="n">
        <f aca="false">ABS(F389)*(-41.32)</f>
        <v>-0</v>
      </c>
      <c r="M389" s="4" t="n">
        <f aca="false">((L389+M388+(K389*5)))</f>
        <v>-22428.52</v>
      </c>
      <c r="N389" s="4" t="n">
        <f aca="false">IF(N388&gt;=0,K389*5,K389*5+N388)</f>
        <v>-18875</v>
      </c>
      <c r="O389" s="4" t="n">
        <f aca="false">IF(N389&lt;=0,0,N389*12.5%)</f>
        <v>0</v>
      </c>
      <c r="P389" s="4" t="n">
        <f aca="false">O389+P388</f>
        <v>0</v>
      </c>
      <c r="Q389" s="4" t="n">
        <f aca="false">ABS(I389)*$Q$3+Q388</f>
        <v>195.04</v>
      </c>
      <c r="R389" s="4" t="n">
        <f aca="false">M389-Q389</f>
        <v>-22623.56</v>
      </c>
      <c r="S389" s="5" t="n">
        <f aca="false">R389-P389</f>
        <v>-22623.56</v>
      </c>
    </row>
    <row r="390" customFormat="false" ht="12.75" hidden="false" customHeight="false" outlineLevel="0" collapsed="false">
      <c r="A390" s="1" t="n">
        <f aca="false">[1]FIB30MNA!$A868</f>
        <v>37372</v>
      </c>
      <c r="B390" s="2" t="n">
        <f aca="false">[1]FIB30MNA!B868</f>
        <v>31730</v>
      </c>
      <c r="C390" s="2" t="n">
        <f aca="false">[1]FIB30MNA!C868</f>
        <v>32125</v>
      </c>
      <c r="D390" s="2" t="n">
        <f aca="false">[1]FIB30MNA!D868</f>
        <v>31580</v>
      </c>
      <c r="E390" s="2" t="n">
        <f aca="false">AVERAGE(B386:B390)</f>
        <v>32174</v>
      </c>
      <c r="G390" s="2"/>
      <c r="I390" s="0" t="n">
        <f aca="false">I389+F390</f>
        <v>0</v>
      </c>
      <c r="J390" s="0" t="n">
        <f aca="false">IF(I390=0,0,-F390*G390+J389)</f>
        <v>0</v>
      </c>
      <c r="K390" s="0" t="n">
        <f aca="false">IF(AND(I390=0,I389&lt;0),J389-G390,IF(AND(I390=0,I389&gt;0),G390+J389,0))</f>
        <v>0</v>
      </c>
      <c r="L390" s="0" t="n">
        <f aca="false">ABS(F390)*(-41.32)</f>
        <v>-0</v>
      </c>
      <c r="M390" s="4" t="n">
        <f aca="false">((L390+M389+(K390*5)))</f>
        <v>-22428.52</v>
      </c>
      <c r="N390" s="4" t="n">
        <f aca="false">IF(N389&gt;=0,K390*5,K390*5+N389)</f>
        <v>-18875</v>
      </c>
      <c r="O390" s="4" t="n">
        <f aca="false">IF(N390&lt;=0,0,N390*12.5%)</f>
        <v>0</v>
      </c>
      <c r="P390" s="4" t="n">
        <f aca="false">O390+P389</f>
        <v>0</v>
      </c>
      <c r="Q390" s="4" t="n">
        <f aca="false">ABS(I390)*$Q$3+Q389</f>
        <v>195.04</v>
      </c>
      <c r="R390" s="4" t="n">
        <f aca="false">M390-Q390</f>
        <v>-22623.56</v>
      </c>
      <c r="S390" s="5" t="n">
        <f aca="false">R390-P390</f>
        <v>-22623.56</v>
      </c>
    </row>
    <row r="391" customFormat="false" ht="12.75" hidden="false" customHeight="false" outlineLevel="0" collapsed="false">
      <c r="A391" s="1" t="n">
        <f aca="false">[1]FIB30MNA!$A869</f>
        <v>37375</v>
      </c>
      <c r="B391" s="2" t="n">
        <f aca="false">[1]FIB30MNA!B869</f>
        <v>31770</v>
      </c>
      <c r="C391" s="2" t="n">
        <f aca="false">[1]FIB30MNA!C869</f>
        <v>31900</v>
      </c>
      <c r="D391" s="2" t="n">
        <f aca="false">[1]FIB30MNA!D869</f>
        <v>31200</v>
      </c>
      <c r="E391" s="2" t="n">
        <f aca="false">AVERAGE(B387:B391)</f>
        <v>32034</v>
      </c>
      <c r="G391" s="2"/>
      <c r="I391" s="0" t="n">
        <f aca="false">I390+F391</f>
        <v>0</v>
      </c>
      <c r="J391" s="0" t="n">
        <f aca="false">IF(I391=0,0,-F391*G391+J390)</f>
        <v>0</v>
      </c>
      <c r="K391" s="0" t="n">
        <f aca="false">IF(AND(I391=0,I390&lt;0),J390-G391,IF(AND(I391=0,I390&gt;0),G391+J390,0))</f>
        <v>0</v>
      </c>
      <c r="L391" s="0" t="n">
        <f aca="false">ABS(F391)*(-41.32)</f>
        <v>-0</v>
      </c>
      <c r="M391" s="4" t="n">
        <f aca="false">((L391+M390+(K391*5)))</f>
        <v>-22428.52</v>
      </c>
      <c r="N391" s="4" t="n">
        <f aca="false">IF(N390&gt;=0,K391*5,K391*5+N390)</f>
        <v>-18875</v>
      </c>
      <c r="O391" s="4" t="n">
        <f aca="false">IF(N391&lt;=0,0,N391*12.5%)</f>
        <v>0</v>
      </c>
      <c r="P391" s="4" t="n">
        <f aca="false">O391+P390</f>
        <v>0</v>
      </c>
      <c r="Q391" s="4" t="n">
        <f aca="false">ABS(I391)*$Q$3+Q390</f>
        <v>195.04</v>
      </c>
      <c r="R391" s="4" t="n">
        <f aca="false">M391-Q391</f>
        <v>-22623.56</v>
      </c>
      <c r="S391" s="5" t="n">
        <f aca="false">R391-P391</f>
        <v>-22623.56</v>
      </c>
    </row>
    <row r="392" customFormat="false" ht="12.75" hidden="false" customHeight="false" outlineLevel="0" collapsed="false">
      <c r="A392" s="1" t="n">
        <f aca="false">[1]FIB30MNA!$A870</f>
        <v>37376</v>
      </c>
      <c r="B392" s="2" t="n">
        <f aca="false">[1]FIB30MNA!B870</f>
        <v>31620</v>
      </c>
      <c r="C392" s="2" t="n">
        <f aca="false">[1]FIB30MNA!C870</f>
        <v>31820</v>
      </c>
      <c r="D392" s="2" t="n">
        <f aca="false">[1]FIB30MNA!D870</f>
        <v>31415</v>
      </c>
      <c r="E392" s="2" t="n">
        <f aca="false">AVERAGE(B388:B392)</f>
        <v>31861</v>
      </c>
      <c r="G392" s="2"/>
      <c r="I392" s="0" t="n">
        <f aca="false">I391+F392</f>
        <v>0</v>
      </c>
      <c r="J392" s="0" t="n">
        <f aca="false">IF(I392=0,0,-F392*G392+J391)</f>
        <v>0</v>
      </c>
      <c r="K392" s="0" t="n">
        <f aca="false">IF(AND(I392=0,I391&lt;0),J391-G392,IF(AND(I392=0,I391&gt;0),G392+J391,0))</f>
        <v>0</v>
      </c>
      <c r="L392" s="0" t="n">
        <f aca="false">ABS(F392)*(-41.32)</f>
        <v>-0</v>
      </c>
      <c r="M392" s="4" t="n">
        <f aca="false">((L392+M391+(K392*5)))</f>
        <v>-22428.52</v>
      </c>
      <c r="N392" s="4" t="n">
        <f aca="false">IF(N391&gt;=0,K392*5,K392*5+N391)</f>
        <v>-18875</v>
      </c>
      <c r="O392" s="4" t="n">
        <f aca="false">IF(N392&lt;=0,0,N392*12.5%)</f>
        <v>0</v>
      </c>
      <c r="P392" s="4" t="n">
        <f aca="false">O392+P391</f>
        <v>0</v>
      </c>
      <c r="Q392" s="4" t="n">
        <f aca="false">ABS(I392)*$Q$3+Q391</f>
        <v>195.04</v>
      </c>
      <c r="R392" s="4" t="n">
        <f aca="false">M392-Q392</f>
        <v>-22623.56</v>
      </c>
      <c r="S392" s="5" t="n">
        <f aca="false">R392-P392</f>
        <v>-22623.56</v>
      </c>
    </row>
    <row r="393" customFormat="false" ht="12.75" hidden="false" customHeight="false" outlineLevel="0" collapsed="false">
      <c r="A393" s="1" t="n">
        <f aca="false">[1]FIB30MNA!$A871</f>
        <v>37378</v>
      </c>
      <c r="B393" s="2" t="n">
        <f aca="false">[1]FIB30MNA!B871</f>
        <v>31095</v>
      </c>
      <c r="C393" s="2" t="n">
        <f aca="false">[1]FIB30MNA!C871</f>
        <v>31795</v>
      </c>
      <c r="D393" s="2" t="n">
        <f aca="false">[1]FIB30MNA!D871</f>
        <v>31050</v>
      </c>
      <c r="E393" s="2" t="n">
        <f aca="false">AVERAGE(B389:B393)</f>
        <v>31593</v>
      </c>
      <c r="G393" s="2"/>
      <c r="I393" s="0" t="n">
        <f aca="false">I392+F393</f>
        <v>0</v>
      </c>
      <c r="J393" s="0" t="n">
        <f aca="false">IF(I393=0,0,-F393*G393+J392)</f>
        <v>0</v>
      </c>
      <c r="K393" s="0" t="n">
        <f aca="false">IF(AND(I393=0,I392&lt;0),J392-G393,IF(AND(I393=0,I392&gt;0),G393+J392,0))</f>
        <v>0</v>
      </c>
      <c r="L393" s="0" t="n">
        <f aca="false">ABS(F393)*(-41.32)</f>
        <v>-0</v>
      </c>
      <c r="M393" s="4" t="n">
        <f aca="false">((L393+M392+(K393*5)))</f>
        <v>-22428.52</v>
      </c>
      <c r="N393" s="4" t="n">
        <f aca="false">IF(N392&gt;=0,K393*5,K393*5+N392)</f>
        <v>-18875</v>
      </c>
      <c r="O393" s="4" t="n">
        <f aca="false">IF(N393&lt;=0,0,N393*12.5%)</f>
        <v>0</v>
      </c>
      <c r="P393" s="4" t="n">
        <f aca="false">O393+P392</f>
        <v>0</v>
      </c>
      <c r="Q393" s="4" t="n">
        <f aca="false">ABS(I393)*$Q$3+Q392</f>
        <v>195.04</v>
      </c>
      <c r="R393" s="4" t="n">
        <f aca="false">M393-Q393</f>
        <v>-22623.56</v>
      </c>
      <c r="S393" s="5" t="n">
        <f aca="false">R393-P393</f>
        <v>-22623.56</v>
      </c>
    </row>
    <row r="394" customFormat="false" ht="12.75" hidden="false" customHeight="false" outlineLevel="0" collapsed="false">
      <c r="A394" s="1" t="n">
        <f aca="false">[1]FIB30MNA!$A872</f>
        <v>37379</v>
      </c>
      <c r="B394" s="2" t="n">
        <f aca="false">[1]FIB30MNA!B872</f>
        <v>30805</v>
      </c>
      <c r="C394" s="2" t="n">
        <f aca="false">[1]FIB30MNA!C872</f>
        <v>31410</v>
      </c>
      <c r="D394" s="2" t="n">
        <f aca="false">[1]FIB30MNA!D872</f>
        <v>30655</v>
      </c>
      <c r="E394" s="2" t="n">
        <f aca="false">AVERAGE(B390:B394)</f>
        <v>31404</v>
      </c>
      <c r="G394" s="2"/>
      <c r="I394" s="0" t="n">
        <f aca="false">I393+F394</f>
        <v>0</v>
      </c>
      <c r="J394" s="0" t="n">
        <f aca="false">IF(I394=0,0,-F394*G394+J393)</f>
        <v>0</v>
      </c>
      <c r="K394" s="0" t="n">
        <f aca="false">IF(AND(I394=0,I393&lt;0),J393-G394,IF(AND(I394=0,I393&gt;0),G394+J393,0))</f>
        <v>0</v>
      </c>
      <c r="L394" s="0" t="n">
        <f aca="false">ABS(F394)*(-41.32)</f>
        <v>-0</v>
      </c>
      <c r="M394" s="4" t="n">
        <f aca="false">((L394+M393+(K394*5)))</f>
        <v>-22428.52</v>
      </c>
      <c r="N394" s="4" t="n">
        <f aca="false">IF(N393&gt;=0,K394*5,K394*5+N393)</f>
        <v>-18875</v>
      </c>
      <c r="O394" s="4" t="n">
        <f aca="false">IF(N394&lt;=0,0,N394*12.5%)</f>
        <v>0</v>
      </c>
      <c r="P394" s="4" t="n">
        <f aca="false">O394+P393</f>
        <v>0</v>
      </c>
      <c r="Q394" s="4" t="n">
        <f aca="false">ABS(I394)*$Q$3+Q393</f>
        <v>195.04</v>
      </c>
      <c r="R394" s="4" t="n">
        <f aca="false">M394-Q394</f>
        <v>-22623.56</v>
      </c>
      <c r="S394" s="5" t="n">
        <f aca="false">R394-P394</f>
        <v>-22623.56</v>
      </c>
    </row>
    <row r="395" customFormat="false" ht="12.75" hidden="false" customHeight="false" outlineLevel="0" collapsed="false">
      <c r="A395" s="1" t="n">
        <f aca="false">[1]FIB30MNA!$A873</f>
        <v>37382</v>
      </c>
      <c r="B395" s="2" t="n">
        <f aca="false">[1]FIB30MNA!B873</f>
        <v>30800</v>
      </c>
      <c r="C395" s="2" t="n">
        <f aca="false">[1]FIB30MNA!C873</f>
        <v>30940</v>
      </c>
      <c r="D395" s="2" t="n">
        <f aca="false">[1]FIB30MNA!D873</f>
        <v>30575</v>
      </c>
      <c r="E395" s="2" t="n">
        <f aca="false">AVERAGE(B391:B395)</f>
        <v>31218</v>
      </c>
      <c r="G395" s="2"/>
      <c r="I395" s="0" t="n">
        <f aca="false">I394+F395</f>
        <v>0</v>
      </c>
      <c r="J395" s="0" t="n">
        <f aca="false">IF(I395=0,0,-F395*G395+J394)</f>
        <v>0</v>
      </c>
      <c r="K395" s="0" t="n">
        <f aca="false">IF(AND(I395=0,I394&lt;0),J394-G395,IF(AND(I395=0,I394&gt;0),G395+J394,0))</f>
        <v>0</v>
      </c>
      <c r="L395" s="0" t="n">
        <f aca="false">ABS(F395)*(-41.32)</f>
        <v>-0</v>
      </c>
      <c r="M395" s="4" t="n">
        <f aca="false">((L395+M394+(K395*5)))</f>
        <v>-22428.52</v>
      </c>
      <c r="N395" s="4" t="n">
        <f aca="false">IF(N394&gt;=0,K395*5,K395*5+N394)</f>
        <v>-18875</v>
      </c>
      <c r="O395" s="4" t="n">
        <f aca="false">IF(N395&lt;=0,0,N395*12.5%)</f>
        <v>0</v>
      </c>
      <c r="P395" s="4" t="n">
        <f aca="false">O395+P394</f>
        <v>0</v>
      </c>
      <c r="Q395" s="4" t="n">
        <f aca="false">ABS(I395)*$Q$3+Q394</f>
        <v>195.04</v>
      </c>
      <c r="R395" s="4" t="n">
        <f aca="false">M395-Q395</f>
        <v>-22623.56</v>
      </c>
      <c r="S395" s="5" t="n">
        <f aca="false">R395-P395</f>
        <v>-22623.56</v>
      </c>
    </row>
    <row r="396" customFormat="false" ht="12.75" hidden="false" customHeight="false" outlineLevel="0" collapsed="false">
      <c r="A396" s="1" t="n">
        <f aca="false">[1]FIB30MNA!$A874</f>
        <v>37383</v>
      </c>
      <c r="B396" s="2" t="n">
        <f aca="false">[1]FIB30MNA!B874</f>
        <v>30560</v>
      </c>
      <c r="C396" s="2" t="n">
        <f aca="false">[1]FIB30MNA!C874</f>
        <v>30920</v>
      </c>
      <c r="D396" s="2" t="n">
        <f aca="false">[1]FIB30MNA!D874</f>
        <v>30095</v>
      </c>
      <c r="E396" s="2" t="n">
        <f aca="false">AVERAGE(B392:B396)</f>
        <v>30976</v>
      </c>
      <c r="G396" s="2"/>
      <c r="I396" s="0" t="n">
        <f aca="false">I395+F396</f>
        <v>0</v>
      </c>
      <c r="J396" s="0" t="n">
        <f aca="false">IF(I396=0,0,-F396*G396+J395)</f>
        <v>0</v>
      </c>
      <c r="K396" s="0" t="n">
        <f aca="false">IF(AND(I396=0,I395&lt;0),J395-G396,IF(AND(I396=0,I395&gt;0),G396+J395,0))</f>
        <v>0</v>
      </c>
      <c r="L396" s="0" t="n">
        <f aca="false">ABS(F396)*(-41.32)</f>
        <v>-0</v>
      </c>
      <c r="M396" s="4" t="n">
        <f aca="false">((L396+M395+(K396*5)))</f>
        <v>-22428.52</v>
      </c>
      <c r="N396" s="4" t="n">
        <f aca="false">IF(N395&gt;=0,K396*5,K396*5+N395)</f>
        <v>-18875</v>
      </c>
      <c r="O396" s="4" t="n">
        <f aca="false">IF(N396&lt;=0,0,N396*12.5%)</f>
        <v>0</v>
      </c>
      <c r="P396" s="4" t="n">
        <f aca="false">O396+P395</f>
        <v>0</v>
      </c>
      <c r="Q396" s="4" t="n">
        <f aca="false">ABS(I396)*$Q$3+Q395</f>
        <v>195.04</v>
      </c>
      <c r="R396" s="4" t="n">
        <f aca="false">M396-Q396</f>
        <v>-22623.56</v>
      </c>
      <c r="S396" s="5" t="n">
        <f aca="false">R396-P396</f>
        <v>-22623.56</v>
      </c>
    </row>
    <row r="397" customFormat="false" ht="12.75" hidden="false" customHeight="false" outlineLevel="0" collapsed="false">
      <c r="A397" s="1" t="n">
        <f aca="false">[1]FIB30MNA!$A875</f>
        <v>37384</v>
      </c>
      <c r="B397" s="2" t="n">
        <f aca="false">[1]FIB30MNA!B875</f>
        <v>31310</v>
      </c>
      <c r="C397" s="2" t="n">
        <f aca="false">[1]FIB30MNA!C875</f>
        <v>31315</v>
      </c>
      <c r="D397" s="2" t="n">
        <f aca="false">[1]FIB30MNA!D875</f>
        <v>30750</v>
      </c>
      <c r="E397" s="2" t="n">
        <f aca="false">AVERAGE(B393:B397)</f>
        <v>30914</v>
      </c>
      <c r="G397" s="2"/>
      <c r="I397" s="0" t="n">
        <f aca="false">I396+F397</f>
        <v>0</v>
      </c>
      <c r="J397" s="0" t="n">
        <f aca="false">IF(I397=0,0,-F397*G397+J396)</f>
        <v>0</v>
      </c>
      <c r="K397" s="0" t="n">
        <f aca="false">IF(AND(I397=0,I396&lt;0),J396-G397,IF(AND(I397=0,I396&gt;0),G397+J396,0))</f>
        <v>0</v>
      </c>
      <c r="L397" s="0" t="n">
        <f aca="false">ABS(F397)*(-41.32)</f>
        <v>-0</v>
      </c>
      <c r="M397" s="4" t="n">
        <f aca="false">((L397+M396+(K397*5)))</f>
        <v>-22428.52</v>
      </c>
      <c r="N397" s="4" t="n">
        <f aca="false">IF(N396&gt;=0,K397*5,K397*5+N396)</f>
        <v>-18875</v>
      </c>
      <c r="O397" s="4" t="n">
        <f aca="false">IF(N397&lt;=0,0,N397*12.5%)</f>
        <v>0</v>
      </c>
      <c r="P397" s="4" t="n">
        <f aca="false">O397+P396</f>
        <v>0</v>
      </c>
      <c r="Q397" s="4" t="n">
        <f aca="false">ABS(I397)*$Q$3+Q396</f>
        <v>195.04</v>
      </c>
      <c r="R397" s="4" t="n">
        <f aca="false">M397-Q397</f>
        <v>-22623.56</v>
      </c>
      <c r="S397" s="5" t="n">
        <f aca="false">R397-P397</f>
        <v>-22623.56</v>
      </c>
    </row>
    <row r="398" customFormat="false" ht="12.75" hidden="false" customHeight="false" outlineLevel="0" collapsed="false">
      <c r="A398" s="1" t="n">
        <f aca="false">[1]FIB30MNA!$A876</f>
        <v>37385</v>
      </c>
      <c r="B398" s="2" t="n">
        <f aca="false">[1]FIB30MNA!B876</f>
        <v>30890</v>
      </c>
      <c r="C398" s="2" t="n">
        <f aca="false">[1]FIB30MNA!C876</f>
        <v>31385</v>
      </c>
      <c r="D398" s="2" t="n">
        <f aca="false">[1]FIB30MNA!D876</f>
        <v>30825</v>
      </c>
      <c r="E398" s="2" t="n">
        <f aca="false">AVERAGE(B394:B398)</f>
        <v>30873</v>
      </c>
      <c r="G398" s="2"/>
      <c r="I398" s="0" t="n">
        <f aca="false">I397+F398</f>
        <v>0</v>
      </c>
      <c r="J398" s="0" t="n">
        <f aca="false">IF(I398=0,0,-F398*G398+J397)</f>
        <v>0</v>
      </c>
      <c r="K398" s="0" t="n">
        <f aca="false">IF(AND(I398=0,I397&lt;0),J397-G398,IF(AND(I398=0,I397&gt;0),G398+J397,0))</f>
        <v>0</v>
      </c>
      <c r="L398" s="0" t="n">
        <f aca="false">ABS(F398)*(-41.32)</f>
        <v>-0</v>
      </c>
      <c r="M398" s="4" t="n">
        <f aca="false">((L398+M397+(K398*5)))</f>
        <v>-22428.52</v>
      </c>
      <c r="N398" s="4" t="n">
        <f aca="false">IF(N397&gt;=0,K398*5,K398*5+N397)</f>
        <v>-18875</v>
      </c>
      <c r="O398" s="4" t="n">
        <f aca="false">IF(N398&lt;=0,0,N398*12.5%)</f>
        <v>0</v>
      </c>
      <c r="P398" s="4" t="n">
        <f aca="false">O398+P397</f>
        <v>0</v>
      </c>
      <c r="Q398" s="4" t="n">
        <f aca="false">ABS(I398)*$Q$3+Q397</f>
        <v>195.04</v>
      </c>
      <c r="R398" s="4" t="n">
        <f aca="false">M398-Q398</f>
        <v>-22623.56</v>
      </c>
      <c r="S398" s="5" t="n">
        <f aca="false">R398-P398</f>
        <v>-22623.56</v>
      </c>
    </row>
    <row r="399" customFormat="false" ht="12.75" hidden="false" customHeight="false" outlineLevel="0" collapsed="false">
      <c r="A399" s="1" t="n">
        <f aca="false">[1]FIB30MNA!$A877</f>
        <v>37386</v>
      </c>
      <c r="B399" s="2" t="n">
        <f aca="false">[1]FIB30MNA!B877</f>
        <v>30440</v>
      </c>
      <c r="C399" s="2" t="n">
        <f aca="false">[1]FIB30MNA!C877</f>
        <v>30940</v>
      </c>
      <c r="D399" s="2" t="n">
        <f aca="false">[1]FIB30MNA!D877</f>
        <v>30415</v>
      </c>
      <c r="E399" s="2" t="n">
        <f aca="false">AVERAGE(B395:B399)</f>
        <v>30800</v>
      </c>
      <c r="G399" s="2"/>
      <c r="I399" s="0" t="n">
        <f aca="false">I398+F399</f>
        <v>0</v>
      </c>
      <c r="J399" s="0" t="n">
        <f aca="false">IF(I399=0,0,-F399*G399+J398)</f>
        <v>0</v>
      </c>
      <c r="K399" s="0" t="n">
        <f aca="false">IF(AND(I399=0,I398&lt;0),J398-G399,IF(AND(I399=0,I398&gt;0),G399+J398,0))</f>
        <v>0</v>
      </c>
      <c r="L399" s="0" t="n">
        <f aca="false">ABS(F399)*(-41.32)</f>
        <v>-0</v>
      </c>
      <c r="M399" s="4" t="n">
        <f aca="false">((L399+M398+(K399*5)))</f>
        <v>-22428.52</v>
      </c>
      <c r="N399" s="4" t="n">
        <f aca="false">IF(N398&gt;=0,K399*5,K399*5+N398)</f>
        <v>-18875</v>
      </c>
      <c r="O399" s="4" t="n">
        <f aca="false">IF(N399&lt;=0,0,N399*12.5%)</f>
        <v>0</v>
      </c>
      <c r="P399" s="4" t="n">
        <f aca="false">O399+P398</f>
        <v>0</v>
      </c>
      <c r="Q399" s="4" t="n">
        <f aca="false">ABS(I399)*$Q$3+Q398</f>
        <v>195.04</v>
      </c>
      <c r="R399" s="4" t="n">
        <f aca="false">M399-Q399</f>
        <v>-22623.56</v>
      </c>
      <c r="S399" s="5" t="n">
        <f aca="false">R399-P399</f>
        <v>-22623.56</v>
      </c>
    </row>
    <row r="400" customFormat="false" ht="12.75" hidden="false" customHeight="false" outlineLevel="0" collapsed="false">
      <c r="A400" s="1" t="n">
        <f aca="false">[1]FIB30MNA!$A878</f>
        <v>37389</v>
      </c>
      <c r="B400" s="2" t="n">
        <f aca="false">[1]FIB30MNA!B878</f>
        <v>30920</v>
      </c>
      <c r="C400" s="2" t="n">
        <f aca="false">[1]FIB30MNA!C878</f>
        <v>31000</v>
      </c>
      <c r="D400" s="2" t="n">
        <f aca="false">[1]FIB30MNA!D878</f>
        <v>30170</v>
      </c>
      <c r="E400" s="2" t="n">
        <f aca="false">AVERAGE(B396:B400)</f>
        <v>30824</v>
      </c>
      <c r="G400" s="2"/>
      <c r="I400" s="0" t="n">
        <f aca="false">I399+F400</f>
        <v>0</v>
      </c>
      <c r="J400" s="0" t="n">
        <f aca="false">IF(I400=0,0,-F400*G400+J399)</f>
        <v>0</v>
      </c>
      <c r="K400" s="0" t="n">
        <f aca="false">IF(AND(I400=0,I399&lt;0),J399-G400,IF(AND(I400=0,I399&gt;0),G400+J399,0))</f>
        <v>0</v>
      </c>
      <c r="L400" s="0" t="n">
        <f aca="false">ABS(F400)*(-41.32)</f>
        <v>-0</v>
      </c>
      <c r="M400" s="4" t="n">
        <f aca="false">((L400+M399+(K400*5)))</f>
        <v>-22428.52</v>
      </c>
      <c r="N400" s="4" t="n">
        <f aca="false">IF(N399&gt;=0,K400*5,K400*5+N399)</f>
        <v>-18875</v>
      </c>
      <c r="O400" s="4" t="n">
        <f aca="false">IF(N400&lt;=0,0,N400*12.5%)</f>
        <v>0</v>
      </c>
      <c r="P400" s="4" t="n">
        <f aca="false">O400+P399</f>
        <v>0</v>
      </c>
      <c r="Q400" s="4" t="n">
        <f aca="false">ABS(I400)*$Q$3+Q399</f>
        <v>195.04</v>
      </c>
      <c r="R400" s="4" t="n">
        <f aca="false">M400-Q400</f>
        <v>-22623.56</v>
      </c>
      <c r="S400" s="5" t="n">
        <f aca="false">R400-P400</f>
        <v>-22623.56</v>
      </c>
    </row>
    <row r="401" customFormat="false" ht="12.75" hidden="false" customHeight="false" outlineLevel="0" collapsed="false">
      <c r="A401" s="1" t="n">
        <f aca="false">[1]FIB30MNA!$A879</f>
        <v>37390</v>
      </c>
      <c r="B401" s="2" t="n">
        <f aca="false">[1]FIB30MNA!B879</f>
        <v>31500</v>
      </c>
      <c r="C401" s="2" t="n">
        <f aca="false">[1]FIB30MNA!C879</f>
        <v>31580</v>
      </c>
      <c r="D401" s="2" t="n">
        <f aca="false">[1]FIB30MNA!D879</f>
        <v>30800</v>
      </c>
      <c r="E401" s="2" t="n">
        <f aca="false">AVERAGE(B397:B401)</f>
        <v>31012</v>
      </c>
      <c r="G401" s="2"/>
      <c r="I401" s="0" t="n">
        <f aca="false">I400+F401</f>
        <v>0</v>
      </c>
      <c r="J401" s="0" t="n">
        <f aca="false">IF(I401=0,0,-F401*G401+J400)</f>
        <v>0</v>
      </c>
      <c r="K401" s="0" t="n">
        <f aca="false">IF(AND(I401=0,I400&lt;0),J400-G401,IF(AND(I401=0,I400&gt;0),G401+J400,0))</f>
        <v>0</v>
      </c>
      <c r="L401" s="0" t="n">
        <f aca="false">ABS(F401)*(-41.32)</f>
        <v>-0</v>
      </c>
      <c r="M401" s="4" t="n">
        <f aca="false">((L401+M400+(K401*5)))</f>
        <v>-22428.52</v>
      </c>
      <c r="N401" s="4" t="n">
        <f aca="false">IF(N400&gt;=0,K401*5,K401*5+N400)</f>
        <v>-18875</v>
      </c>
      <c r="O401" s="4" t="n">
        <f aca="false">IF(N401&lt;=0,0,N401*12.5%)</f>
        <v>0</v>
      </c>
      <c r="P401" s="4" t="n">
        <f aca="false">O401+P400</f>
        <v>0</v>
      </c>
      <c r="Q401" s="4" t="n">
        <f aca="false">ABS(I401)*$Q$3+Q400</f>
        <v>195.04</v>
      </c>
      <c r="R401" s="4" t="n">
        <f aca="false">M401-Q401</f>
        <v>-22623.56</v>
      </c>
      <c r="S401" s="5" t="n">
        <f aca="false">R401-P401</f>
        <v>-22623.56</v>
      </c>
    </row>
    <row r="402" customFormat="false" ht="12.75" hidden="false" customHeight="false" outlineLevel="0" collapsed="false">
      <c r="A402" s="1" t="n">
        <f aca="false">[1]FIB30MNA!$A880</f>
        <v>37391</v>
      </c>
      <c r="B402" s="2" t="n">
        <f aca="false">[1]FIB30MNA!B880</f>
        <v>31510</v>
      </c>
      <c r="C402" s="2" t="n">
        <f aca="false">[1]FIB30MNA!C880</f>
        <v>31680</v>
      </c>
      <c r="D402" s="2" t="n">
        <f aca="false">[1]FIB30MNA!D880</f>
        <v>31225</v>
      </c>
      <c r="E402" s="2" t="n">
        <f aca="false">AVERAGE(B398:B402)</f>
        <v>31052</v>
      </c>
      <c r="G402" s="2"/>
      <c r="I402" s="0" t="n">
        <f aca="false">I401+F402</f>
        <v>0</v>
      </c>
      <c r="J402" s="0" t="n">
        <f aca="false">IF(I402=0,0,-F402*G402+J401)</f>
        <v>0</v>
      </c>
      <c r="K402" s="0" t="n">
        <f aca="false">IF(AND(I402=0,I401&lt;0),J401-G402,IF(AND(I402=0,I401&gt;0),G402+J401,0))</f>
        <v>0</v>
      </c>
      <c r="L402" s="0" t="n">
        <f aca="false">ABS(F402)*(-41.32)</f>
        <v>-0</v>
      </c>
      <c r="M402" s="4" t="n">
        <f aca="false">((L402+M401+(K402*5)))</f>
        <v>-22428.52</v>
      </c>
      <c r="N402" s="4" t="n">
        <f aca="false">IF(N401&gt;=0,K402*5,K402*5+N401)</f>
        <v>-18875</v>
      </c>
      <c r="O402" s="4" t="n">
        <f aca="false">IF(N402&lt;=0,0,N402*12.5%)</f>
        <v>0</v>
      </c>
      <c r="P402" s="4" t="n">
        <f aca="false">O402+P401</f>
        <v>0</v>
      </c>
      <c r="Q402" s="4" t="n">
        <f aca="false">ABS(I402)*$Q$3+Q401</f>
        <v>195.04</v>
      </c>
      <c r="R402" s="4" t="n">
        <f aca="false">M402-Q402</f>
        <v>-22623.56</v>
      </c>
      <c r="S402" s="5" t="n">
        <f aca="false">R402-P402</f>
        <v>-22623.56</v>
      </c>
    </row>
    <row r="403" customFormat="false" ht="12.75" hidden="false" customHeight="false" outlineLevel="0" collapsed="false">
      <c r="A403" s="1" t="n">
        <f aca="false">[1]FIB30MNA!$A881</f>
        <v>37392</v>
      </c>
      <c r="B403" s="2" t="n">
        <f aca="false">[1]FIB30MNA!B881</f>
        <v>31405</v>
      </c>
      <c r="C403" s="2" t="n">
        <f aca="false">[1]FIB30MNA!C881</f>
        <v>31630</v>
      </c>
      <c r="D403" s="2" t="n">
        <f aca="false">[1]FIB30MNA!D881</f>
        <v>31265</v>
      </c>
      <c r="E403" s="2" t="n">
        <f aca="false">AVERAGE(B399:B403)</f>
        <v>31155</v>
      </c>
      <c r="G403" s="2"/>
      <c r="I403" s="0" t="n">
        <f aca="false">I402+F403</f>
        <v>0</v>
      </c>
      <c r="J403" s="0" t="n">
        <f aca="false">IF(I403=0,0,-F403*G403+J402)</f>
        <v>0</v>
      </c>
      <c r="K403" s="0" t="n">
        <f aca="false">IF(AND(I403=0,I402&lt;0),J402-G403,IF(AND(I403=0,I402&gt;0),G403+J402,0))</f>
        <v>0</v>
      </c>
      <c r="L403" s="0" t="n">
        <f aca="false">ABS(F403)*(-41.32)</f>
        <v>-0</v>
      </c>
      <c r="M403" s="4" t="n">
        <f aca="false">((L403+M402+(K403*5)))</f>
        <v>-22428.52</v>
      </c>
      <c r="N403" s="4" t="n">
        <f aca="false">IF(N402&gt;=0,K403*5,K403*5+N402)</f>
        <v>-18875</v>
      </c>
      <c r="O403" s="4" t="n">
        <f aca="false">IF(N403&lt;=0,0,N403*12.5%)</f>
        <v>0</v>
      </c>
      <c r="P403" s="4" t="n">
        <f aca="false">O403+P402</f>
        <v>0</v>
      </c>
      <c r="Q403" s="4" t="n">
        <f aca="false">ABS(I403)*$Q$3+Q402</f>
        <v>195.04</v>
      </c>
      <c r="R403" s="4" t="n">
        <f aca="false">M403-Q403</f>
        <v>-22623.56</v>
      </c>
      <c r="S403" s="5" t="n">
        <f aca="false">R403-P403</f>
        <v>-22623.56</v>
      </c>
    </row>
    <row r="404" customFormat="false" ht="12.75" hidden="false" customHeight="false" outlineLevel="0" collapsed="false">
      <c r="A404" s="1" t="n">
        <f aca="false">[1]FIB30MNA!$A882</f>
        <v>37393</v>
      </c>
      <c r="B404" s="2" t="n">
        <f aca="false">[1]FIB30MNA!B882</f>
        <v>31330</v>
      </c>
      <c r="C404" s="2" t="n">
        <f aca="false">[1]FIB30MNA!C882</f>
        <v>31770</v>
      </c>
      <c r="D404" s="2" t="n">
        <f aca="false">[1]FIB30MNA!D882</f>
        <v>31190</v>
      </c>
      <c r="E404" s="2" t="n">
        <f aca="false">AVERAGE(B400:B404)</f>
        <v>31333</v>
      </c>
      <c r="G404" s="2"/>
      <c r="I404" s="0" t="n">
        <f aca="false">I403+F404</f>
        <v>0</v>
      </c>
      <c r="J404" s="0" t="n">
        <f aca="false">IF(I404=0,0,-F404*G404+J403)</f>
        <v>0</v>
      </c>
      <c r="K404" s="0" t="n">
        <f aca="false">IF(AND(I404=0,I403&lt;0),J403-G404,IF(AND(I404=0,I403&gt;0),G404+J403,0))</f>
        <v>0</v>
      </c>
      <c r="L404" s="0" t="n">
        <f aca="false">ABS(F404)*(-41.32)</f>
        <v>-0</v>
      </c>
      <c r="M404" s="4" t="n">
        <f aca="false">((L404+M403+(K404*5)))</f>
        <v>-22428.52</v>
      </c>
      <c r="N404" s="4" t="n">
        <f aca="false">IF(N403&gt;=0,K404*5,K404*5+N403)</f>
        <v>-18875</v>
      </c>
      <c r="O404" s="4" t="n">
        <f aca="false">IF(N404&lt;=0,0,N404*12.5%)</f>
        <v>0</v>
      </c>
      <c r="P404" s="4" t="n">
        <f aca="false">O404+P403</f>
        <v>0</v>
      </c>
      <c r="Q404" s="4" t="n">
        <f aca="false">ABS(I404)*$Q$3+Q403</f>
        <v>195.04</v>
      </c>
      <c r="R404" s="4" t="n">
        <f aca="false">M404-Q404</f>
        <v>-22623.56</v>
      </c>
      <c r="S404" s="5" t="n">
        <f aca="false">R404-P404</f>
        <v>-22623.56</v>
      </c>
    </row>
    <row r="405" customFormat="false" ht="12.75" hidden="false" customHeight="false" outlineLevel="0" collapsed="false">
      <c r="A405" s="1" t="n">
        <f aca="false">[1]FIB30MNA!$A883</f>
        <v>37396</v>
      </c>
      <c r="B405" s="2" t="n">
        <f aca="false">[1]FIB30MNA!B883</f>
        <v>31140</v>
      </c>
      <c r="C405" s="2" t="n">
        <f aca="false">[1]FIB30MNA!C883</f>
        <v>31500</v>
      </c>
      <c r="D405" s="2" t="n">
        <f aca="false">[1]FIB30MNA!D883</f>
        <v>31040</v>
      </c>
      <c r="E405" s="2" t="n">
        <f aca="false">AVERAGE(B401:B405)</f>
        <v>31377</v>
      </c>
      <c r="G405" s="2"/>
      <c r="I405" s="0" t="n">
        <f aca="false">I404+F405</f>
        <v>0</v>
      </c>
      <c r="J405" s="0" t="n">
        <f aca="false">IF(I405=0,0,-F405*G405+J404)</f>
        <v>0</v>
      </c>
      <c r="K405" s="0" t="n">
        <f aca="false">IF(AND(I405=0,I404&lt;0),J404-G405,IF(AND(I405=0,I404&gt;0),G405+J404,0))</f>
        <v>0</v>
      </c>
      <c r="L405" s="0" t="n">
        <f aca="false">ABS(F405)*(-41.32)</f>
        <v>-0</v>
      </c>
      <c r="M405" s="4" t="n">
        <f aca="false">((L405+M404+(K405*5)))</f>
        <v>-22428.52</v>
      </c>
      <c r="N405" s="4" t="n">
        <f aca="false">IF(N404&gt;=0,K405*5,K405*5+N404)</f>
        <v>-18875</v>
      </c>
      <c r="O405" s="4" t="n">
        <f aca="false">IF(N405&lt;=0,0,N405*12.5%)</f>
        <v>0</v>
      </c>
      <c r="P405" s="4" t="n">
        <f aca="false">O405+P404</f>
        <v>0</v>
      </c>
      <c r="Q405" s="4" t="n">
        <f aca="false">ABS(I405)*$Q$3+Q404</f>
        <v>195.04</v>
      </c>
      <c r="R405" s="4" t="n">
        <f aca="false">M405-Q405</f>
        <v>-22623.56</v>
      </c>
      <c r="S405" s="5" t="n">
        <f aca="false">R405-P405</f>
        <v>-22623.56</v>
      </c>
    </row>
    <row r="406" customFormat="false" ht="12.75" hidden="false" customHeight="false" outlineLevel="0" collapsed="false">
      <c r="A406" s="1" t="n">
        <f aca="false">[1]FIB30MNA!$A884</f>
        <v>37397</v>
      </c>
      <c r="B406" s="2" t="n">
        <f aca="false">[1]FIB30MNA!B884</f>
        <v>31155</v>
      </c>
      <c r="C406" s="2" t="n">
        <f aca="false">[1]FIB30MNA!C884</f>
        <v>31390</v>
      </c>
      <c r="D406" s="2" t="n">
        <f aca="false">[1]FIB30MNA!D884</f>
        <v>30930</v>
      </c>
      <c r="E406" s="2" t="n">
        <f aca="false">AVERAGE(B402:B406)</f>
        <v>31308</v>
      </c>
      <c r="G406" s="2"/>
      <c r="I406" s="0" t="n">
        <f aca="false">I405+F406</f>
        <v>0</v>
      </c>
      <c r="J406" s="0" t="n">
        <f aca="false">IF(I406=0,0,-F406*G406+J405)</f>
        <v>0</v>
      </c>
      <c r="K406" s="0" t="n">
        <f aca="false">IF(AND(I406=0,I405&lt;0),J405-G406,IF(AND(I406=0,I405&gt;0),G406+J405,0))</f>
        <v>0</v>
      </c>
      <c r="L406" s="0" t="n">
        <f aca="false">ABS(F406)*(-41.32)</f>
        <v>-0</v>
      </c>
      <c r="M406" s="4" t="n">
        <f aca="false">((L406+M405+(K406*5)))</f>
        <v>-22428.52</v>
      </c>
      <c r="N406" s="4" t="n">
        <f aca="false">IF(N405&gt;=0,K406*5,K406*5+N405)</f>
        <v>-18875</v>
      </c>
      <c r="O406" s="4" t="n">
        <f aca="false">IF(N406&lt;=0,0,N406*12.5%)</f>
        <v>0</v>
      </c>
      <c r="P406" s="4" t="n">
        <f aca="false">O406+P405</f>
        <v>0</v>
      </c>
      <c r="Q406" s="4" t="n">
        <f aca="false">ABS(I406)*$Q$3+Q405</f>
        <v>195.04</v>
      </c>
      <c r="R406" s="4" t="n">
        <f aca="false">M406-Q406</f>
        <v>-22623.56</v>
      </c>
      <c r="S406" s="5" t="n">
        <f aca="false">R406-P406</f>
        <v>-22623.56</v>
      </c>
    </row>
    <row r="407" customFormat="false" ht="12.75" hidden="false" customHeight="false" outlineLevel="0" collapsed="false">
      <c r="A407" s="1" t="n">
        <f aca="false">[1]FIB30MNA!$A885</f>
        <v>37398</v>
      </c>
      <c r="B407" s="2" t="n">
        <f aca="false">[1]FIB30MNA!B885</f>
        <v>30810</v>
      </c>
      <c r="C407" s="2" t="n">
        <f aca="false">[1]FIB30MNA!C885</f>
        <v>31150</v>
      </c>
      <c r="D407" s="2" t="n">
        <f aca="false">[1]FIB30MNA!D885</f>
        <v>30685</v>
      </c>
      <c r="E407" s="2" t="n">
        <f aca="false">AVERAGE(B403:B407)</f>
        <v>31168</v>
      </c>
      <c r="G407" s="2"/>
      <c r="I407" s="0" t="n">
        <f aca="false">I406+F407</f>
        <v>0</v>
      </c>
      <c r="J407" s="0" t="n">
        <f aca="false">IF(I407=0,0,-F407*G407+J406)</f>
        <v>0</v>
      </c>
      <c r="K407" s="0" t="n">
        <f aca="false">IF(AND(I407=0,I406&lt;0),J406-G407,IF(AND(I407=0,I406&gt;0),G407+J406,0))</f>
        <v>0</v>
      </c>
      <c r="L407" s="0" t="n">
        <f aca="false">ABS(F407)*(-41.32)</f>
        <v>-0</v>
      </c>
      <c r="M407" s="4" t="n">
        <f aca="false">((L407+M406+(K407*5)))</f>
        <v>-22428.52</v>
      </c>
      <c r="N407" s="4" t="n">
        <f aca="false">IF(N406&gt;=0,K407*5,K407*5+N406)</f>
        <v>-18875</v>
      </c>
      <c r="O407" s="4" t="n">
        <f aca="false">IF(N407&lt;=0,0,N407*12.5%)</f>
        <v>0</v>
      </c>
      <c r="P407" s="4" t="n">
        <f aca="false">O407+P406</f>
        <v>0</v>
      </c>
      <c r="Q407" s="4" t="n">
        <f aca="false">ABS(I407)*$Q$3+Q406</f>
        <v>195.04</v>
      </c>
      <c r="R407" s="4" t="n">
        <f aca="false">M407-Q407</f>
        <v>-22623.56</v>
      </c>
      <c r="S407" s="5" t="n">
        <f aca="false">R407-P407</f>
        <v>-22623.56</v>
      </c>
    </row>
    <row r="408" customFormat="false" ht="12.75" hidden="false" customHeight="false" outlineLevel="0" collapsed="false">
      <c r="A408" s="1" t="n">
        <f aca="false">[1]FIB30MNA!$A886</f>
        <v>37399</v>
      </c>
      <c r="B408" s="2" t="n">
        <f aca="false">[1]FIB30MNA!B886</f>
        <v>30715</v>
      </c>
      <c r="C408" s="2" t="n">
        <f aca="false">[1]FIB30MNA!C886</f>
        <v>31015</v>
      </c>
      <c r="D408" s="2" t="n">
        <f aca="false">[1]FIB30MNA!D886</f>
        <v>30575</v>
      </c>
      <c r="E408" s="2" t="n">
        <f aca="false">AVERAGE(B404:B408)</f>
        <v>31030</v>
      </c>
      <c r="G408" s="2"/>
      <c r="I408" s="0" t="n">
        <f aca="false">I407+F408</f>
        <v>0</v>
      </c>
      <c r="J408" s="0" t="n">
        <f aca="false">IF(I408=0,0,-F408*G408+J407)</f>
        <v>0</v>
      </c>
      <c r="K408" s="0" t="n">
        <f aca="false">IF(AND(I408=0,I407&lt;0),J407-G408,IF(AND(I408=0,I407&gt;0),G408+J407,0))</f>
        <v>0</v>
      </c>
      <c r="L408" s="0" t="n">
        <f aca="false">ABS(F408)*(-41.32)</f>
        <v>-0</v>
      </c>
      <c r="M408" s="4" t="n">
        <f aca="false">((L408+M407+(K408*5)))</f>
        <v>-22428.52</v>
      </c>
      <c r="N408" s="4" t="n">
        <f aca="false">IF(N407&gt;=0,K408*5,K408*5+N407)</f>
        <v>-18875</v>
      </c>
      <c r="O408" s="4" t="n">
        <f aca="false">IF(N408&lt;=0,0,N408*12.5%)</f>
        <v>0</v>
      </c>
      <c r="P408" s="4" t="n">
        <f aca="false">O408+P407</f>
        <v>0</v>
      </c>
      <c r="Q408" s="4" t="n">
        <f aca="false">ABS(I408)*$Q$3+Q407</f>
        <v>195.04</v>
      </c>
      <c r="R408" s="4" t="n">
        <f aca="false">M408-Q408</f>
        <v>-22623.56</v>
      </c>
      <c r="S408" s="5" t="n">
        <f aca="false">R408-P408</f>
        <v>-22623.56</v>
      </c>
    </row>
    <row r="409" customFormat="false" ht="12.75" hidden="false" customHeight="false" outlineLevel="0" collapsed="false">
      <c r="A409" s="1" t="n">
        <f aca="false">[1]FIB30MNA!$A887</f>
        <v>37400</v>
      </c>
      <c r="B409" s="2" t="n">
        <f aca="false">[1]FIB30MNA!B887</f>
        <v>30605</v>
      </c>
      <c r="C409" s="2" t="n">
        <f aca="false">[1]FIB30MNA!C887</f>
        <v>31020</v>
      </c>
      <c r="D409" s="2" t="n">
        <f aca="false">[1]FIB30MNA!D887</f>
        <v>30515</v>
      </c>
      <c r="E409" s="2" t="n">
        <f aca="false">AVERAGE(B405:B409)</f>
        <v>30885</v>
      </c>
      <c r="G409" s="2"/>
      <c r="I409" s="0" t="n">
        <f aca="false">I408+F409</f>
        <v>0</v>
      </c>
      <c r="J409" s="0" t="n">
        <f aca="false">IF(I409=0,0,-F409*G409+J408)</f>
        <v>0</v>
      </c>
      <c r="K409" s="0" t="n">
        <f aca="false">IF(AND(I409=0,I408&lt;0),J408-G409,IF(AND(I409=0,I408&gt;0),G409+J408,0))</f>
        <v>0</v>
      </c>
      <c r="L409" s="0" t="n">
        <f aca="false">ABS(F409)*(-41.32)</f>
        <v>-0</v>
      </c>
      <c r="M409" s="4" t="n">
        <f aca="false">((L409+M408+(K409*5)))</f>
        <v>-22428.52</v>
      </c>
      <c r="N409" s="4" t="n">
        <f aca="false">IF(N408&gt;=0,K409*5,K409*5+N408)</f>
        <v>-18875</v>
      </c>
      <c r="O409" s="4" t="n">
        <f aca="false">IF(N409&lt;=0,0,N409*12.5%)</f>
        <v>0</v>
      </c>
      <c r="P409" s="4" t="n">
        <f aca="false">O409+P408</f>
        <v>0</v>
      </c>
      <c r="Q409" s="4" t="n">
        <f aca="false">ABS(I409)*$Q$3+Q408</f>
        <v>195.04</v>
      </c>
      <c r="R409" s="4" t="n">
        <f aca="false">M409-Q409</f>
        <v>-22623.56</v>
      </c>
      <c r="S409" s="5" t="n">
        <f aca="false">R409-P409</f>
        <v>-22623.56</v>
      </c>
    </row>
    <row r="410" customFormat="false" ht="12.75" hidden="false" customHeight="false" outlineLevel="0" collapsed="false">
      <c r="A410" s="1" t="n">
        <f aca="false">[1]FIB30MNA!$A888</f>
        <v>37403</v>
      </c>
      <c r="B410" s="2" t="n">
        <f aca="false">[1]FIB30MNA!B888</f>
        <v>30735</v>
      </c>
      <c r="C410" s="2" t="n">
        <f aca="false">[1]FIB30MNA!C888</f>
        <v>30920</v>
      </c>
      <c r="D410" s="2" t="n">
        <f aca="false">[1]FIB30MNA!D888</f>
        <v>30625</v>
      </c>
      <c r="E410" s="2" t="n">
        <f aca="false">AVERAGE(B406:B410)</f>
        <v>30804</v>
      </c>
      <c r="G410" s="2"/>
      <c r="I410" s="0" t="n">
        <f aca="false">I409+F410</f>
        <v>0</v>
      </c>
      <c r="J410" s="0" t="n">
        <f aca="false">IF(I410=0,0,-F410*G410+J409)</f>
        <v>0</v>
      </c>
      <c r="K410" s="0" t="n">
        <f aca="false">IF(AND(I410=0,I409&lt;0),J409-G410,IF(AND(I410=0,I409&gt;0),G410+J409,0))</f>
        <v>0</v>
      </c>
      <c r="L410" s="0" t="n">
        <f aca="false">ABS(F410)*(-41.32)</f>
        <v>-0</v>
      </c>
      <c r="M410" s="4" t="n">
        <f aca="false">((L410+M409+(K410*5)))</f>
        <v>-22428.52</v>
      </c>
      <c r="N410" s="4" t="n">
        <f aca="false">IF(N409&gt;=0,K410*5,K410*5+N409)</f>
        <v>-18875</v>
      </c>
      <c r="O410" s="4" t="n">
        <f aca="false">IF(N410&lt;=0,0,N410*12.5%)</f>
        <v>0</v>
      </c>
      <c r="P410" s="4" t="n">
        <f aca="false">O410+P409</f>
        <v>0</v>
      </c>
      <c r="Q410" s="4" t="n">
        <f aca="false">ABS(I410)*$Q$3+Q409</f>
        <v>195.04</v>
      </c>
      <c r="R410" s="4" t="n">
        <f aca="false">M410-Q410</f>
        <v>-22623.56</v>
      </c>
      <c r="S410" s="5" t="n">
        <f aca="false">R410-P410</f>
        <v>-22623.56</v>
      </c>
    </row>
    <row r="411" customFormat="false" ht="12.75" hidden="false" customHeight="false" outlineLevel="0" collapsed="false">
      <c r="A411" s="1" t="n">
        <f aca="false">[1]FIB30MNA!$A889</f>
        <v>37404</v>
      </c>
      <c r="B411" s="2" t="n">
        <f aca="false">[1]FIB30MNA!B889</f>
        <v>30670</v>
      </c>
      <c r="C411" s="2" t="n">
        <f aca="false">[1]FIB30MNA!C889</f>
        <v>31115</v>
      </c>
      <c r="D411" s="2" t="n">
        <f aca="false">[1]FIB30MNA!D889</f>
        <v>30580</v>
      </c>
      <c r="E411" s="2" t="n">
        <f aca="false">AVERAGE(B407:B411)</f>
        <v>30707</v>
      </c>
      <c r="G411" s="2"/>
      <c r="I411" s="0" t="n">
        <f aca="false">I410+F411</f>
        <v>0</v>
      </c>
      <c r="J411" s="0" t="n">
        <f aca="false">IF(I411=0,0,-F411*G411+J410)</f>
        <v>0</v>
      </c>
      <c r="K411" s="0" t="n">
        <f aca="false">IF(AND(I411=0,I410&lt;0),J410-G411,IF(AND(I411=0,I410&gt;0),G411+J410,0))</f>
        <v>0</v>
      </c>
      <c r="L411" s="0" t="n">
        <f aca="false">ABS(F411)*(-41.32)</f>
        <v>-0</v>
      </c>
      <c r="M411" s="4" t="n">
        <f aca="false">((L411+M410+(K411*5)))</f>
        <v>-22428.52</v>
      </c>
      <c r="N411" s="4" t="n">
        <f aca="false">IF(N410&gt;=0,K411*5,K411*5+N410)</f>
        <v>-18875</v>
      </c>
      <c r="O411" s="4" t="n">
        <f aca="false">IF(N411&lt;=0,0,N411*12.5%)</f>
        <v>0</v>
      </c>
      <c r="P411" s="4" t="n">
        <f aca="false">O411+P410</f>
        <v>0</v>
      </c>
      <c r="Q411" s="4" t="n">
        <f aca="false">ABS(I411)*$Q$3+Q410</f>
        <v>195.04</v>
      </c>
      <c r="R411" s="4" t="n">
        <f aca="false">M411-Q411</f>
        <v>-22623.56</v>
      </c>
      <c r="S411" s="5" t="n">
        <f aca="false">R411-P411</f>
        <v>-22623.56</v>
      </c>
    </row>
    <row r="412" customFormat="false" ht="12.75" hidden="false" customHeight="false" outlineLevel="0" collapsed="false">
      <c r="A412" s="1" t="n">
        <f aca="false">[1]FIB30MNA!$A890</f>
        <v>37405</v>
      </c>
      <c r="B412" s="2" t="n">
        <f aca="false">[1]FIB30MNA!B890</f>
        <v>30630</v>
      </c>
      <c r="C412" s="2" t="n">
        <f aca="false">[1]FIB30MNA!C890</f>
        <v>30760</v>
      </c>
      <c r="D412" s="2" t="n">
        <f aca="false">[1]FIB30MNA!D890</f>
        <v>30495</v>
      </c>
      <c r="E412" s="2" t="n">
        <f aca="false">AVERAGE(B408:B412)</f>
        <v>30671</v>
      </c>
      <c r="G412" s="2"/>
      <c r="I412" s="0" t="n">
        <f aca="false">I411+F412</f>
        <v>0</v>
      </c>
      <c r="J412" s="0" t="n">
        <f aca="false">IF(I412=0,0,-F412*G412+J411)</f>
        <v>0</v>
      </c>
      <c r="K412" s="0" t="n">
        <f aca="false">IF(AND(I412=0,I411&lt;0),J411-G412,IF(AND(I412=0,I411&gt;0),G412+J411,0))</f>
        <v>0</v>
      </c>
      <c r="L412" s="0" t="n">
        <f aca="false">ABS(F412)*(-41.32)</f>
        <v>-0</v>
      </c>
      <c r="M412" s="4" t="n">
        <f aca="false">((L412+M411+(K412*5)))</f>
        <v>-22428.52</v>
      </c>
      <c r="N412" s="4" t="n">
        <f aca="false">IF(N411&gt;=0,K412*5,K412*5+N411)</f>
        <v>-18875</v>
      </c>
      <c r="O412" s="4" t="n">
        <f aca="false">IF(N412&lt;=0,0,N412*12.5%)</f>
        <v>0</v>
      </c>
      <c r="P412" s="4" t="n">
        <f aca="false">O412+P411</f>
        <v>0</v>
      </c>
      <c r="Q412" s="4" t="n">
        <f aca="false">ABS(I412)*$Q$3+Q411</f>
        <v>195.04</v>
      </c>
      <c r="R412" s="4" t="n">
        <f aca="false">M412-Q412</f>
        <v>-22623.56</v>
      </c>
      <c r="S412" s="5" t="n">
        <f aca="false">R412-P412</f>
        <v>-22623.56</v>
      </c>
    </row>
    <row r="413" customFormat="false" ht="12.75" hidden="false" customHeight="false" outlineLevel="0" collapsed="false">
      <c r="A413" s="1" t="n">
        <f aca="false">[1]FIB30MNA!$A891</f>
        <v>37406</v>
      </c>
      <c r="B413" s="2" t="n">
        <f aca="false">[1]FIB30MNA!B891</f>
        <v>29900</v>
      </c>
      <c r="C413" s="2" t="n">
        <f aca="false">[1]FIB30MNA!C891</f>
        <v>30560</v>
      </c>
      <c r="D413" s="2" t="n">
        <f aca="false">[1]FIB30MNA!D891</f>
        <v>29880</v>
      </c>
      <c r="E413" s="2" t="n">
        <f aca="false">AVERAGE(B409:B413)</f>
        <v>30508</v>
      </c>
      <c r="G413" s="2"/>
      <c r="I413" s="0" t="n">
        <f aca="false">I412+F413</f>
        <v>0</v>
      </c>
      <c r="J413" s="0" t="n">
        <f aca="false">IF(I413=0,0,-F413*G413+J412)</f>
        <v>0</v>
      </c>
      <c r="K413" s="0" t="n">
        <f aca="false">IF(AND(I413=0,I412&lt;0),J412-G413,IF(AND(I413=0,I412&gt;0),G413+J412,0))</f>
        <v>0</v>
      </c>
      <c r="L413" s="0" t="n">
        <f aca="false">ABS(F413)*(-41.32)</f>
        <v>-0</v>
      </c>
      <c r="M413" s="4" t="n">
        <f aca="false">((L413+M412+(K413*5)))</f>
        <v>-22428.52</v>
      </c>
      <c r="N413" s="4" t="n">
        <f aca="false">IF(N412&gt;=0,K413*5,K413*5+N412)</f>
        <v>-18875</v>
      </c>
      <c r="O413" s="4" t="n">
        <f aca="false">IF(N413&lt;=0,0,N413*12.5%)</f>
        <v>0</v>
      </c>
      <c r="P413" s="4" t="n">
        <f aca="false">O413+P412</f>
        <v>0</v>
      </c>
      <c r="Q413" s="4" t="n">
        <f aca="false">ABS(I413)*$Q$3+Q412</f>
        <v>195.04</v>
      </c>
      <c r="R413" s="4" t="n">
        <f aca="false">M413-Q413</f>
        <v>-22623.56</v>
      </c>
      <c r="S413" s="5" t="n">
        <f aca="false">R413-P413</f>
        <v>-22623.56</v>
      </c>
    </row>
    <row r="414" customFormat="false" ht="12.75" hidden="false" customHeight="false" outlineLevel="0" collapsed="false">
      <c r="A414" s="1" t="n">
        <f aca="false">[1]FIB30MNA!$A892</f>
        <v>37407</v>
      </c>
      <c r="B414" s="2" t="n">
        <f aca="false">[1]FIB30MNA!B892</f>
        <v>30105</v>
      </c>
      <c r="C414" s="2" t="n">
        <f aca="false">[1]FIB30MNA!C892</f>
        <v>30275</v>
      </c>
      <c r="D414" s="2" t="n">
        <f aca="false">[1]FIB30MNA!D892</f>
        <v>29965</v>
      </c>
      <c r="E414" s="2" t="n">
        <f aca="false">AVERAGE(B410:B414)</f>
        <v>30408</v>
      </c>
      <c r="G414" s="2"/>
      <c r="I414" s="0" t="n">
        <f aca="false">I413+F414</f>
        <v>0</v>
      </c>
      <c r="J414" s="0" t="n">
        <f aca="false">IF(I414=0,0,-F414*G414+J413)</f>
        <v>0</v>
      </c>
      <c r="K414" s="0" t="n">
        <f aca="false">IF(AND(I414=0,I413&lt;0),J413-G414,IF(AND(I414=0,I413&gt;0),G414+J413,0))</f>
        <v>0</v>
      </c>
      <c r="L414" s="0" t="n">
        <f aca="false">ABS(F414)*(-41.32)</f>
        <v>-0</v>
      </c>
      <c r="M414" s="4" t="n">
        <f aca="false">((L414+M413+(K414*5)))</f>
        <v>-22428.52</v>
      </c>
      <c r="N414" s="4" t="n">
        <f aca="false">IF(N413&gt;=0,K414*5,K414*5+N413)</f>
        <v>-18875</v>
      </c>
      <c r="O414" s="4" t="n">
        <f aca="false">IF(N414&lt;=0,0,N414*12.5%)</f>
        <v>0</v>
      </c>
      <c r="P414" s="4" t="n">
        <f aca="false">O414+P413</f>
        <v>0</v>
      </c>
      <c r="Q414" s="4" t="n">
        <f aca="false">ABS(I414)*$Q$3+Q413</f>
        <v>195.04</v>
      </c>
      <c r="R414" s="4" t="n">
        <f aca="false">M414-Q414</f>
        <v>-22623.56</v>
      </c>
      <c r="S414" s="5" t="n">
        <f aca="false">R414-P414</f>
        <v>-22623.56</v>
      </c>
    </row>
    <row r="415" customFormat="false" ht="12.75" hidden="false" customHeight="false" outlineLevel="0" collapsed="false">
      <c r="A415" s="1" t="n">
        <f aca="false">[1]FIB30MNA!$A893</f>
        <v>37410</v>
      </c>
      <c r="B415" s="2" t="n">
        <f aca="false">[1]FIB30MNA!B893</f>
        <v>29510</v>
      </c>
      <c r="C415" s="2" t="n">
        <f aca="false">[1]FIB30MNA!C893</f>
        <v>30255</v>
      </c>
      <c r="D415" s="2" t="n">
        <f aca="false">[1]FIB30MNA!D893</f>
        <v>29510</v>
      </c>
      <c r="E415" s="2" t="n">
        <f aca="false">AVERAGE(B411:B415)</f>
        <v>30163</v>
      </c>
      <c r="G415" s="2"/>
      <c r="I415" s="0" t="n">
        <f aca="false">I414+F415</f>
        <v>0</v>
      </c>
      <c r="J415" s="0" t="n">
        <f aca="false">IF(I415=0,0,-F415*G415+J414)</f>
        <v>0</v>
      </c>
      <c r="K415" s="0" t="n">
        <f aca="false">IF(AND(I415=0,I414&lt;0),J414-G415,IF(AND(I415=0,I414&gt;0),G415+J414,0))</f>
        <v>0</v>
      </c>
      <c r="L415" s="0" t="n">
        <f aca="false">ABS(F415)*(-41.32)</f>
        <v>-0</v>
      </c>
      <c r="M415" s="4" t="n">
        <f aca="false">((L415+M414+(K415*5)))</f>
        <v>-22428.52</v>
      </c>
      <c r="N415" s="4" t="n">
        <f aca="false">IF(N414&gt;=0,K415*5,K415*5+N414)</f>
        <v>-18875</v>
      </c>
      <c r="O415" s="4" t="n">
        <f aca="false">IF(N415&lt;=0,0,N415*12.5%)</f>
        <v>0</v>
      </c>
      <c r="P415" s="4" t="n">
        <f aca="false">O415+P414</f>
        <v>0</v>
      </c>
      <c r="Q415" s="4" t="n">
        <f aca="false">ABS(I415)*$Q$3+Q414</f>
        <v>195.04</v>
      </c>
      <c r="R415" s="4" t="n">
        <f aca="false">M415-Q415</f>
        <v>-22623.56</v>
      </c>
      <c r="S415" s="5" t="n">
        <f aca="false">R415-P415</f>
        <v>-22623.56</v>
      </c>
    </row>
    <row r="416" customFormat="false" ht="12.75" hidden="false" customHeight="false" outlineLevel="0" collapsed="false">
      <c r="A416" s="1" t="n">
        <f aca="false">[1]FIB30MNA!$A894</f>
        <v>37411</v>
      </c>
      <c r="B416" s="2" t="n">
        <f aca="false">[1]FIB30MNA!B894</f>
        <v>28845</v>
      </c>
      <c r="C416" s="2" t="n">
        <f aca="false">[1]FIB30MNA!C894</f>
        <v>29390</v>
      </c>
      <c r="D416" s="2" t="n">
        <f aca="false">[1]FIB30MNA!D894</f>
        <v>28765</v>
      </c>
      <c r="E416" s="2" t="n">
        <f aca="false">AVERAGE(B412:B416)</f>
        <v>29798</v>
      </c>
      <c r="G416" s="2"/>
      <c r="I416" s="0" t="n">
        <f aca="false">I415+F416</f>
        <v>0</v>
      </c>
      <c r="J416" s="0" t="n">
        <f aca="false">IF(I416=0,0,-F416*G416+J415)</f>
        <v>0</v>
      </c>
      <c r="K416" s="0" t="n">
        <f aca="false">IF(AND(I416=0,I415&lt;0),J415-G416,IF(AND(I416=0,I415&gt;0),G416+J415,0))</f>
        <v>0</v>
      </c>
      <c r="L416" s="0" t="n">
        <f aca="false">ABS(F416)*(-41.32)</f>
        <v>-0</v>
      </c>
      <c r="M416" s="4" t="n">
        <f aca="false">((L416+M415+(K416*5)))</f>
        <v>-22428.52</v>
      </c>
      <c r="N416" s="4" t="n">
        <f aca="false">IF(N415&gt;=0,K416*5,K416*5+N415)</f>
        <v>-18875</v>
      </c>
      <c r="O416" s="4" t="n">
        <f aca="false">IF(N416&lt;=0,0,N416*12.5%)</f>
        <v>0</v>
      </c>
      <c r="P416" s="4" t="n">
        <f aca="false">O416+P415</f>
        <v>0</v>
      </c>
      <c r="Q416" s="4" t="n">
        <f aca="false">ABS(I416)*$Q$3+Q415</f>
        <v>195.04</v>
      </c>
      <c r="R416" s="4" t="n">
        <f aca="false">M416-Q416</f>
        <v>-22623.56</v>
      </c>
      <c r="S416" s="5" t="n">
        <f aca="false">R416-P416</f>
        <v>-22623.56</v>
      </c>
    </row>
    <row r="417" customFormat="false" ht="12.75" hidden="false" customHeight="false" outlineLevel="0" collapsed="false">
      <c r="A417" s="1" t="n">
        <f aca="false">[1]FIB30MNA!$A895</f>
        <v>37412</v>
      </c>
      <c r="B417" s="2" t="n">
        <f aca="false">[1]FIB30MNA!B895</f>
        <v>28780</v>
      </c>
      <c r="C417" s="2" t="n">
        <f aca="false">[1]FIB30MNA!C895</f>
        <v>29195</v>
      </c>
      <c r="D417" s="2" t="n">
        <f aca="false">[1]FIB30MNA!D895</f>
        <v>28750</v>
      </c>
      <c r="E417" s="2" t="n">
        <f aca="false">AVERAGE(B413:B417)</f>
        <v>29428</v>
      </c>
      <c r="G417" s="2"/>
      <c r="I417" s="0" t="n">
        <f aca="false">I416+F417</f>
        <v>0</v>
      </c>
      <c r="J417" s="0" t="n">
        <f aca="false">IF(I417=0,0,-F417*G417+J416)</f>
        <v>0</v>
      </c>
      <c r="K417" s="0" t="n">
        <f aca="false">IF(AND(I417=0,I416&lt;0),J416-G417,IF(AND(I417=0,I416&gt;0),G417+J416,0))</f>
        <v>0</v>
      </c>
      <c r="L417" s="0" t="n">
        <f aca="false">ABS(F417)*(-41.32)</f>
        <v>-0</v>
      </c>
      <c r="M417" s="4" t="n">
        <f aca="false">((L417+M416+(K417*5)))</f>
        <v>-22428.52</v>
      </c>
      <c r="N417" s="4" t="n">
        <f aca="false">IF(N416&gt;=0,K417*5,K417*5+N416)</f>
        <v>-18875</v>
      </c>
      <c r="O417" s="4" t="n">
        <f aca="false">IF(N417&lt;=0,0,N417*12.5%)</f>
        <v>0</v>
      </c>
      <c r="P417" s="4" t="n">
        <f aca="false">O417+P416</f>
        <v>0</v>
      </c>
      <c r="Q417" s="4" t="n">
        <f aca="false">ABS(I417)*$Q$3+Q416</f>
        <v>195.04</v>
      </c>
      <c r="R417" s="4" t="n">
        <f aca="false">M417-Q417</f>
        <v>-22623.56</v>
      </c>
      <c r="S417" s="5" t="n">
        <f aca="false">R417-P417</f>
        <v>-22623.56</v>
      </c>
    </row>
    <row r="418" customFormat="false" ht="12.75" hidden="false" customHeight="false" outlineLevel="0" collapsed="false">
      <c r="A418" s="1" t="n">
        <f aca="false">[1]FIB30MNA!$A896</f>
        <v>37413</v>
      </c>
      <c r="B418" s="2" t="n">
        <f aca="false">[1]FIB30MNA!B896</f>
        <v>28480</v>
      </c>
      <c r="C418" s="2" t="n">
        <f aca="false">[1]FIB30MNA!C896</f>
        <v>29000</v>
      </c>
      <c r="D418" s="2" t="n">
        <f aca="false">[1]FIB30MNA!D896</f>
        <v>28345</v>
      </c>
      <c r="E418" s="2" t="n">
        <f aca="false">AVERAGE(B414:B418)</f>
        <v>29144</v>
      </c>
      <c r="G418" s="2"/>
      <c r="I418" s="0" t="n">
        <f aca="false">I417+F418</f>
        <v>0</v>
      </c>
      <c r="J418" s="0" t="n">
        <f aca="false">IF(I418=0,0,-F418*G418+J417)</f>
        <v>0</v>
      </c>
      <c r="K418" s="0" t="n">
        <f aca="false">IF(AND(I418=0,I417&lt;0),J417-G418,IF(AND(I418=0,I417&gt;0),G418+J417,0))</f>
        <v>0</v>
      </c>
      <c r="L418" s="0" t="n">
        <f aca="false">ABS(F418)*(-41.32)</f>
        <v>-0</v>
      </c>
      <c r="M418" s="4" t="n">
        <f aca="false">((L418+M417+(K418*5)))</f>
        <v>-22428.52</v>
      </c>
      <c r="N418" s="4" t="n">
        <f aca="false">IF(N417&gt;=0,K418*5,K418*5+N417)</f>
        <v>-18875</v>
      </c>
      <c r="O418" s="4" t="n">
        <f aca="false">IF(N418&lt;=0,0,N418*12.5%)</f>
        <v>0</v>
      </c>
      <c r="P418" s="4" t="n">
        <f aca="false">O418+P417</f>
        <v>0</v>
      </c>
      <c r="Q418" s="4" t="n">
        <f aca="false">ABS(I418)*$Q$3+Q417</f>
        <v>195.04</v>
      </c>
      <c r="R418" s="4" t="n">
        <f aca="false">M418-Q418</f>
        <v>-22623.56</v>
      </c>
      <c r="S418" s="5" t="n">
        <f aca="false">R418-P418</f>
        <v>-22623.56</v>
      </c>
    </row>
    <row r="419" customFormat="false" ht="12.75" hidden="false" customHeight="false" outlineLevel="0" collapsed="false">
      <c r="A419" s="1" t="n">
        <f aca="false">[1]FIB30MNA!$A897</f>
        <v>37414</v>
      </c>
      <c r="B419" s="2" t="n">
        <f aca="false">[1]FIB30MNA!B897</f>
        <v>28130</v>
      </c>
      <c r="C419" s="2" t="n">
        <f aca="false">[1]FIB30MNA!C897</f>
        <v>28170</v>
      </c>
      <c r="D419" s="2" t="n">
        <f aca="false">[1]FIB30MNA!D897</f>
        <v>27840</v>
      </c>
      <c r="E419" s="2" t="n">
        <f aca="false">AVERAGE(B415:B419)</f>
        <v>28749</v>
      </c>
      <c r="G419" s="2"/>
      <c r="I419" s="0" t="n">
        <f aca="false">I418+F419</f>
        <v>0</v>
      </c>
      <c r="J419" s="0" t="n">
        <f aca="false">IF(I419=0,0,-F419*G419+J418)</f>
        <v>0</v>
      </c>
      <c r="K419" s="0" t="n">
        <f aca="false">IF(AND(I419=0,I418&lt;0),J418-G419,IF(AND(I419=0,I418&gt;0),G419+J418,0))</f>
        <v>0</v>
      </c>
      <c r="L419" s="0" t="n">
        <f aca="false">ABS(F419)*(-41.32)</f>
        <v>-0</v>
      </c>
      <c r="M419" s="4" t="n">
        <f aca="false">((L419+M418+(K419*5)))</f>
        <v>-22428.52</v>
      </c>
      <c r="N419" s="4" t="n">
        <f aca="false">IF(N418&gt;=0,K419*5,K419*5+N418)</f>
        <v>-18875</v>
      </c>
      <c r="O419" s="4" t="n">
        <f aca="false">IF(N419&lt;=0,0,N419*12.5%)</f>
        <v>0</v>
      </c>
      <c r="P419" s="4" t="n">
        <f aca="false">O419+P418</f>
        <v>0</v>
      </c>
      <c r="Q419" s="4" t="n">
        <f aca="false">ABS(I419)*$Q$3+Q418</f>
        <v>195.04</v>
      </c>
      <c r="R419" s="4" t="n">
        <f aca="false">M419-Q419</f>
        <v>-22623.56</v>
      </c>
      <c r="S419" s="5" t="n">
        <f aca="false">R419-P419</f>
        <v>-22623.56</v>
      </c>
    </row>
    <row r="420" customFormat="false" ht="12.75" hidden="false" customHeight="false" outlineLevel="0" collapsed="false">
      <c r="A420" s="1" t="n">
        <f aca="false">[1]FIB30MNA!$A898</f>
        <v>37417</v>
      </c>
      <c r="B420" s="2" t="n">
        <f aca="false">[1]FIB30MNA!B898</f>
        <v>28430</v>
      </c>
      <c r="C420" s="2" t="n">
        <f aca="false">[1]FIB30MNA!C898</f>
        <v>28540</v>
      </c>
      <c r="D420" s="2" t="n">
        <f aca="false">[1]FIB30MNA!D898</f>
        <v>28240</v>
      </c>
      <c r="E420" s="2" t="n">
        <f aca="false">AVERAGE(B416:B420)</f>
        <v>28533</v>
      </c>
      <c r="G420" s="2"/>
      <c r="I420" s="0" t="n">
        <f aca="false">I419+F420</f>
        <v>0</v>
      </c>
      <c r="J420" s="0" t="n">
        <f aca="false">IF(I420=0,0,-F420*G420+J419)</f>
        <v>0</v>
      </c>
      <c r="K420" s="0" t="n">
        <f aca="false">IF(AND(I420=0,I419&lt;0),J419-G420,IF(AND(I420=0,I419&gt;0),G420+J419,0))</f>
        <v>0</v>
      </c>
      <c r="L420" s="0" t="n">
        <f aca="false">ABS(F420)*(-41.32)</f>
        <v>-0</v>
      </c>
      <c r="M420" s="4" t="n">
        <f aca="false">((L420+M419+(K420*5)))</f>
        <v>-22428.52</v>
      </c>
      <c r="N420" s="4" t="n">
        <f aca="false">IF(N419&gt;=0,K420*5,K420*5+N419)</f>
        <v>-18875</v>
      </c>
      <c r="O420" s="4" t="n">
        <f aca="false">IF(N420&lt;=0,0,N420*12.5%)</f>
        <v>0</v>
      </c>
      <c r="P420" s="4" t="n">
        <f aca="false">O420+P419</f>
        <v>0</v>
      </c>
      <c r="Q420" s="4" t="n">
        <f aca="false">ABS(I420)*$Q$3+Q419</f>
        <v>195.04</v>
      </c>
      <c r="R420" s="4" t="n">
        <f aca="false">M420-Q420</f>
        <v>-22623.56</v>
      </c>
      <c r="S420" s="5" t="n">
        <f aca="false">R420-P420</f>
        <v>-22623.56</v>
      </c>
    </row>
    <row r="421" customFormat="false" ht="12.75" hidden="false" customHeight="false" outlineLevel="0" collapsed="false">
      <c r="A421" s="1" t="n">
        <f aca="false">[1]FIB30MNA!$A899</f>
        <v>37418</v>
      </c>
      <c r="B421" s="2" t="n">
        <f aca="false">[1]FIB30MNA!B899</f>
        <v>29185</v>
      </c>
      <c r="C421" s="2" t="n">
        <f aca="false">[1]FIB30MNA!C899</f>
        <v>29205</v>
      </c>
      <c r="D421" s="2" t="n">
        <f aca="false">[1]FIB30MNA!D899</f>
        <v>28285</v>
      </c>
      <c r="E421" s="2" t="n">
        <f aca="false">AVERAGE(B417:B421)</f>
        <v>28601</v>
      </c>
      <c r="G421" s="2"/>
      <c r="I421" s="0" t="n">
        <f aca="false">I420+F421</f>
        <v>0</v>
      </c>
      <c r="J421" s="0" t="n">
        <f aca="false">IF(I421=0,0,-F421*G421+J420)</f>
        <v>0</v>
      </c>
      <c r="K421" s="0" t="n">
        <f aca="false">IF(AND(I421=0,I420&lt;0),J420-G421,IF(AND(I421=0,I420&gt;0),G421+J420,0))</f>
        <v>0</v>
      </c>
      <c r="L421" s="0" t="n">
        <f aca="false">ABS(F421)*(-41.32)</f>
        <v>-0</v>
      </c>
      <c r="M421" s="4" t="n">
        <f aca="false">((L421+M420+(K421*5)))</f>
        <v>-22428.52</v>
      </c>
      <c r="N421" s="4" t="n">
        <f aca="false">IF(N420&gt;=0,K421*5,K421*5+N420)</f>
        <v>-18875</v>
      </c>
      <c r="O421" s="4" t="n">
        <f aca="false">IF(N421&lt;=0,0,N421*12.5%)</f>
        <v>0</v>
      </c>
      <c r="P421" s="4" t="n">
        <f aca="false">O421+P420</f>
        <v>0</v>
      </c>
      <c r="Q421" s="4" t="n">
        <f aca="false">ABS(I421)*$Q$3+Q420</f>
        <v>195.04</v>
      </c>
      <c r="R421" s="4" t="n">
        <f aca="false">M421-Q421</f>
        <v>-22623.56</v>
      </c>
      <c r="S421" s="5" t="n">
        <f aca="false">R421-P421</f>
        <v>-22623.56</v>
      </c>
    </row>
    <row r="422" customFormat="false" ht="12.75" hidden="false" customHeight="false" outlineLevel="0" collapsed="false">
      <c r="A422" s="1" t="n">
        <f aca="false">[1]FIB30MNA!$A900</f>
        <v>37419</v>
      </c>
      <c r="B422" s="2" t="n">
        <f aca="false">[1]FIB30MNA!B900</f>
        <v>28550</v>
      </c>
      <c r="C422" s="2" t="n">
        <f aca="false">[1]FIB30MNA!C900</f>
        <v>28870</v>
      </c>
      <c r="D422" s="2" t="n">
        <f aca="false">[1]FIB30MNA!D900</f>
        <v>28515</v>
      </c>
      <c r="E422" s="2" t="n">
        <f aca="false">AVERAGE(B418:B422)</f>
        <v>28555</v>
      </c>
      <c r="G422" s="2"/>
      <c r="I422" s="0" t="n">
        <f aca="false">I421+F422</f>
        <v>0</v>
      </c>
      <c r="J422" s="0" t="n">
        <f aca="false">IF(I422=0,0,-F422*G422+J421)</f>
        <v>0</v>
      </c>
      <c r="K422" s="0" t="n">
        <f aca="false">IF(AND(I422=0,I421&lt;0),J421-G422,IF(AND(I422=0,I421&gt;0),G422+J421,0))</f>
        <v>0</v>
      </c>
      <c r="L422" s="0" t="n">
        <f aca="false">ABS(F422)*(-41.32)</f>
        <v>-0</v>
      </c>
      <c r="M422" s="4" t="n">
        <f aca="false">((L422+M421+(K422*5)))</f>
        <v>-22428.52</v>
      </c>
      <c r="N422" s="4" t="n">
        <f aca="false">IF(N421&gt;=0,K422*5,K422*5+N421)</f>
        <v>-18875</v>
      </c>
      <c r="O422" s="4" t="n">
        <f aca="false">IF(N422&lt;=0,0,N422*12.5%)</f>
        <v>0</v>
      </c>
      <c r="P422" s="4" t="n">
        <f aca="false">O422+P421</f>
        <v>0</v>
      </c>
      <c r="Q422" s="4" t="n">
        <f aca="false">ABS(I422)*$Q$3+Q421</f>
        <v>195.04</v>
      </c>
      <c r="R422" s="4" t="n">
        <f aca="false">M422-Q422</f>
        <v>-22623.56</v>
      </c>
      <c r="S422" s="5" t="n">
        <f aca="false">R422-P422</f>
        <v>-22623.56</v>
      </c>
    </row>
    <row r="423" customFormat="false" ht="12.75" hidden="false" customHeight="false" outlineLevel="0" collapsed="false">
      <c r="A423" s="1" t="n">
        <f aca="false">[1]FIB30MNA!$A901</f>
        <v>37420</v>
      </c>
      <c r="B423" s="2" t="n">
        <f aca="false">[1]FIB30MNA!B901</f>
        <v>27945</v>
      </c>
      <c r="C423" s="2" t="n">
        <f aca="false">[1]FIB30MNA!C901</f>
        <v>28860</v>
      </c>
      <c r="D423" s="2" t="n">
        <f aca="false">[1]FIB30MNA!D901</f>
        <v>27855</v>
      </c>
      <c r="E423" s="2" t="n">
        <f aca="false">AVERAGE(B419:B423)</f>
        <v>28448</v>
      </c>
      <c r="G423" s="2"/>
      <c r="I423" s="0" t="n">
        <f aca="false">I422+F423</f>
        <v>0</v>
      </c>
      <c r="J423" s="0" t="n">
        <f aca="false">IF(I423=0,0,-F423*G423+J422)</f>
        <v>0</v>
      </c>
      <c r="K423" s="0" t="n">
        <f aca="false">IF(AND(I423=0,I422&lt;0),J422-G423,IF(AND(I423=0,I422&gt;0),G423+J422,0))</f>
        <v>0</v>
      </c>
      <c r="L423" s="0" t="n">
        <f aca="false">ABS(F423)*(-41.32)</f>
        <v>-0</v>
      </c>
      <c r="M423" s="4" t="n">
        <f aca="false">((L423+M422+(K423*5)))</f>
        <v>-22428.52</v>
      </c>
      <c r="N423" s="4" t="n">
        <f aca="false">IF(N422&gt;=0,K423*5,K423*5+N422)</f>
        <v>-18875</v>
      </c>
      <c r="O423" s="4" t="n">
        <f aca="false">IF(N423&lt;=0,0,N423*12.5%)</f>
        <v>0</v>
      </c>
      <c r="P423" s="4" t="n">
        <f aca="false">O423+P422</f>
        <v>0</v>
      </c>
      <c r="Q423" s="4" t="n">
        <f aca="false">ABS(I423)*$Q$3+Q422</f>
        <v>195.04</v>
      </c>
      <c r="R423" s="4" t="n">
        <f aca="false">M423-Q423</f>
        <v>-22623.56</v>
      </c>
      <c r="S423" s="5" t="n">
        <f aca="false">R423-P423</f>
        <v>-22623.56</v>
      </c>
    </row>
    <row r="424" customFormat="false" ht="12.75" hidden="false" customHeight="false" outlineLevel="0" collapsed="false">
      <c r="A424" s="1" t="n">
        <f aca="false">[1]FIB30MNA!$A902</f>
        <v>37421</v>
      </c>
      <c r="B424" s="2" t="n">
        <f aca="false">[1]FIB30MNA!B902</f>
        <v>27450</v>
      </c>
      <c r="C424" s="2" t="n">
        <f aca="false">[1]FIB30MNA!C902</f>
        <v>27900</v>
      </c>
      <c r="D424" s="2" t="n">
        <f aca="false">[1]FIB30MNA!D902</f>
        <v>26950</v>
      </c>
      <c r="E424" s="2" t="n">
        <f aca="false">AVERAGE(B420:B424)</f>
        <v>28312</v>
      </c>
      <c r="G424" s="2"/>
      <c r="I424" s="0" t="n">
        <f aca="false">I423+F424</f>
        <v>0</v>
      </c>
      <c r="J424" s="0" t="n">
        <f aca="false">IF(I424=0,0,-F424*G424+J423)</f>
        <v>0</v>
      </c>
      <c r="K424" s="0" t="n">
        <f aca="false">IF(AND(I424=0,I423&lt;0),J423-G424,IF(AND(I424=0,I423&gt;0),G424+J423,0))</f>
        <v>0</v>
      </c>
      <c r="L424" s="0" t="n">
        <f aca="false">ABS(F424)*(-41.32)</f>
        <v>-0</v>
      </c>
      <c r="M424" s="4" t="n">
        <f aca="false">((L424+M423+(K424*5)))</f>
        <v>-22428.52</v>
      </c>
      <c r="N424" s="4" t="n">
        <f aca="false">IF(N423&gt;=0,K424*5,K424*5+N423)</f>
        <v>-18875</v>
      </c>
      <c r="O424" s="4" t="n">
        <f aca="false">IF(N424&lt;=0,0,N424*12.5%)</f>
        <v>0</v>
      </c>
      <c r="P424" s="4" t="n">
        <f aca="false">O424+P423</f>
        <v>0</v>
      </c>
      <c r="Q424" s="4" t="n">
        <f aca="false">ABS(I424)*$Q$3+Q423</f>
        <v>195.04</v>
      </c>
      <c r="R424" s="4" t="n">
        <f aca="false">M424-Q424</f>
        <v>-22623.56</v>
      </c>
      <c r="S424" s="5" t="n">
        <f aca="false">R424-P424</f>
        <v>-22623.56</v>
      </c>
    </row>
    <row r="425" customFormat="false" ht="12.75" hidden="false" customHeight="false" outlineLevel="0" collapsed="false">
      <c r="A425" s="1" t="n">
        <f aca="false">[1]FIB30MNA!$A903</f>
        <v>37424</v>
      </c>
      <c r="B425" s="2" t="n">
        <f aca="false">[1]FIB30MNA!B903</f>
        <v>28430</v>
      </c>
      <c r="C425" s="2" t="n">
        <f aca="false">[1]FIB30MNA!C903</f>
        <v>28485</v>
      </c>
      <c r="D425" s="2" t="n">
        <f aca="false">[1]FIB30MNA!D903</f>
        <v>27200</v>
      </c>
      <c r="E425" s="2" t="n">
        <f aca="false">AVERAGE(B421:B425)</f>
        <v>28312</v>
      </c>
      <c r="G425" s="2"/>
      <c r="I425" s="0" t="n">
        <f aca="false">I424+F425</f>
        <v>0</v>
      </c>
      <c r="J425" s="0" t="n">
        <f aca="false">IF(I425=0,0,-F425*G425+J424)</f>
        <v>0</v>
      </c>
      <c r="K425" s="0" t="n">
        <f aca="false">IF(AND(I425=0,I424&lt;0),J424-G425,IF(AND(I425=0,I424&gt;0),G425+J424,0))</f>
        <v>0</v>
      </c>
      <c r="L425" s="0" t="n">
        <f aca="false">ABS(F425)*(-41.32)</f>
        <v>-0</v>
      </c>
      <c r="M425" s="4" t="n">
        <f aca="false">((L425+M424+(K425*5)))</f>
        <v>-22428.52</v>
      </c>
      <c r="N425" s="4" t="n">
        <f aca="false">IF(N424&gt;=0,K425*5,K425*5+N424)</f>
        <v>-18875</v>
      </c>
      <c r="O425" s="4" t="n">
        <f aca="false">IF(N425&lt;=0,0,N425*12.5%)</f>
        <v>0</v>
      </c>
      <c r="P425" s="4" t="n">
        <f aca="false">O425+P424</f>
        <v>0</v>
      </c>
      <c r="Q425" s="4" t="n">
        <f aca="false">ABS(I425)*$Q$3+Q424</f>
        <v>195.04</v>
      </c>
      <c r="R425" s="4" t="n">
        <f aca="false">M425-Q425</f>
        <v>-22623.56</v>
      </c>
      <c r="S425" s="5" t="n">
        <f aca="false">R425-P425</f>
        <v>-22623.56</v>
      </c>
    </row>
    <row r="426" customFormat="false" ht="12.75" hidden="false" customHeight="false" outlineLevel="0" collapsed="false">
      <c r="A426" s="1" t="n">
        <f aca="false">[1]FIB30MNA!$A904</f>
        <v>37425</v>
      </c>
      <c r="B426" s="2" t="n">
        <f aca="false">[1]FIB30MNA!B904</f>
        <v>28540</v>
      </c>
      <c r="C426" s="2" t="n">
        <f aca="false">[1]FIB30MNA!C904</f>
        <v>28720</v>
      </c>
      <c r="D426" s="2" t="n">
        <f aca="false">[1]FIB30MNA!D904</f>
        <v>28220</v>
      </c>
      <c r="E426" s="2" t="n">
        <f aca="false">AVERAGE(B422:B426)</f>
        <v>28183</v>
      </c>
      <c r="F426" s="0" t="n">
        <v>1</v>
      </c>
      <c r="G426" s="2" t="n">
        <v>28535</v>
      </c>
      <c r="H426" s="3" t="s">
        <v>20</v>
      </c>
      <c r="I426" s="0" t="n">
        <f aca="false">I425+F426</f>
        <v>1</v>
      </c>
      <c r="J426" s="0" t="n">
        <f aca="false">IF(I426=0,0,-F426*G426+J425)</f>
        <v>-28535</v>
      </c>
      <c r="K426" s="0" t="n">
        <f aca="false">IF(AND(I426=0,I425&lt;0),J425-G426,IF(AND(I426=0,I425&gt;0),G426+J425,0))</f>
        <v>0</v>
      </c>
      <c r="L426" s="0" t="n">
        <f aca="false">ABS(F426)*(-41.32)</f>
        <v>-41.32</v>
      </c>
      <c r="M426" s="4" t="n">
        <f aca="false">((L426+M425+(K426*5)))</f>
        <v>-22469.84</v>
      </c>
      <c r="N426" s="4" t="n">
        <f aca="false">IF(N425&gt;=0,K426*5,K426*5+N425)</f>
        <v>-18875</v>
      </c>
      <c r="O426" s="4" t="n">
        <f aca="false">IF(N426&lt;=0,0,N426*12.5%)</f>
        <v>0</v>
      </c>
      <c r="P426" s="4" t="n">
        <f aca="false">O426+P425</f>
        <v>0</v>
      </c>
      <c r="Q426" s="4" t="n">
        <f aca="false">ABS(I426)*$Q$3+Q425</f>
        <v>196.88</v>
      </c>
      <c r="R426" s="4" t="n">
        <f aca="false">M426-Q426</f>
        <v>-22666.72</v>
      </c>
      <c r="S426" s="5" t="n">
        <f aca="false">R426-P426</f>
        <v>-22666.72</v>
      </c>
    </row>
    <row r="427" customFormat="false" ht="12.75" hidden="false" customHeight="false" outlineLevel="0" collapsed="false">
      <c r="A427" s="1" t="n">
        <f aca="false">[1]FIB30MNA!$A905</f>
        <v>37426</v>
      </c>
      <c r="B427" s="2" t="n">
        <f aca="false">[1]FIB30MNA!B905</f>
        <v>28065</v>
      </c>
      <c r="C427" s="2" t="n">
        <f aca="false">[1]FIB30MNA!C905</f>
        <v>28250</v>
      </c>
      <c r="D427" s="2" t="n">
        <f aca="false">[1]FIB30MNA!D905</f>
        <v>27700</v>
      </c>
      <c r="E427" s="2" t="n">
        <f aca="false">AVERAGE(B423:B427)</f>
        <v>28086</v>
      </c>
      <c r="F427" s="0" t="n">
        <v>-2</v>
      </c>
      <c r="G427" s="2" t="n">
        <v>27805</v>
      </c>
      <c r="H427" s="3" t="s">
        <v>20</v>
      </c>
      <c r="I427" s="0" t="n">
        <f aca="false">I426+F427</f>
        <v>-1</v>
      </c>
      <c r="J427" s="0" t="n">
        <f aca="false">IF(I427=0,0,-F427*G427+J426)</f>
        <v>27075</v>
      </c>
      <c r="K427" s="0" t="n">
        <f aca="false">IF(AND(I427=0,I426&lt;0),J426-G427,IF(AND(I427&lt;=0,I426&gt;0),G427-G426,0))</f>
        <v>-730</v>
      </c>
      <c r="L427" s="0" t="n">
        <f aca="false">ABS(F427)*(-41.32)</f>
        <v>-82.64</v>
      </c>
      <c r="M427" s="4" t="n">
        <f aca="false">((L427+M426+(K427*5)))</f>
        <v>-26202.48</v>
      </c>
      <c r="N427" s="4" t="n">
        <f aca="false">IF(N426&gt;=0,K427*5,K427*5+N426)</f>
        <v>-22525</v>
      </c>
      <c r="O427" s="4" t="n">
        <f aca="false">IF(N427&lt;=0,0,N427*12.5%)</f>
        <v>0</v>
      </c>
      <c r="P427" s="4" t="n">
        <f aca="false">O427+P426</f>
        <v>0</v>
      </c>
      <c r="Q427" s="4" t="n">
        <f aca="false">ABS(I427)*$Q$3+Q426</f>
        <v>198.72</v>
      </c>
      <c r="R427" s="4" t="n">
        <f aca="false">M427-Q427</f>
        <v>-26401.2</v>
      </c>
      <c r="S427" s="5" t="n">
        <f aca="false">R427-P427</f>
        <v>-26401.2</v>
      </c>
    </row>
    <row r="428" customFormat="false" ht="12.75" hidden="false" customHeight="false" outlineLevel="0" collapsed="false">
      <c r="A428" s="1" t="n">
        <f aca="false">[1]FIB30MNA!$A906</f>
        <v>37427</v>
      </c>
      <c r="B428" s="2" t="n">
        <f aca="false">[1]FIB30MNA!B906</f>
        <v>27480</v>
      </c>
      <c r="C428" s="2" t="n">
        <f aca="false">[1]FIB30MNA!C906</f>
        <v>28270</v>
      </c>
      <c r="D428" s="2" t="n">
        <f aca="false">[1]FIB30MNA!D906</f>
        <v>27345</v>
      </c>
      <c r="E428" s="2" t="n">
        <f aca="false">AVERAGE(B424:B428)</f>
        <v>27993</v>
      </c>
      <c r="G428" s="2"/>
      <c r="I428" s="0" t="n">
        <f aca="false">I427+F428</f>
        <v>-1</v>
      </c>
      <c r="J428" s="0" t="n">
        <f aca="false">IF(I428=0,0,-F428*G428+J427)</f>
        <v>27075</v>
      </c>
      <c r="K428" s="0" t="n">
        <f aca="false">IF(AND(I428=0,I427&lt;0),J427-G428,IF(AND(I428=0,I427&gt;0),G428+J427,0))</f>
        <v>0</v>
      </c>
      <c r="L428" s="0" t="n">
        <f aca="false">ABS(F428)*(-41.32)</f>
        <v>-0</v>
      </c>
      <c r="M428" s="4" t="n">
        <f aca="false">((L428+M427+(K428*5)))</f>
        <v>-26202.48</v>
      </c>
      <c r="N428" s="4" t="n">
        <f aca="false">IF(N427&gt;=0,K428*5,K428*5+N427)</f>
        <v>-22525</v>
      </c>
      <c r="O428" s="4" t="n">
        <f aca="false">IF(N428&lt;=0,0,N428*12.5%)</f>
        <v>0</v>
      </c>
      <c r="P428" s="4" t="n">
        <f aca="false">O428+P427</f>
        <v>0</v>
      </c>
      <c r="Q428" s="4" t="n">
        <f aca="false">ABS(I428)*$Q$3+Q427</f>
        <v>200.56</v>
      </c>
      <c r="R428" s="4" t="n">
        <f aca="false">M428-Q428</f>
        <v>-26403.04</v>
      </c>
      <c r="S428" s="5" t="n">
        <f aca="false">R428-P428</f>
        <v>-26403.04</v>
      </c>
    </row>
    <row r="429" customFormat="false" ht="12.75" hidden="false" customHeight="false" outlineLevel="0" collapsed="false">
      <c r="A429" s="1" t="n">
        <f aca="false">[1]FIB30MNA!$A907</f>
        <v>37428</v>
      </c>
      <c r="B429" s="2" t="n">
        <f aca="false">[1]FIB30MNA!B907</f>
        <v>27215</v>
      </c>
      <c r="C429" s="2" t="n">
        <f aca="false">[1]FIB30MNA!C907</f>
        <v>27740</v>
      </c>
      <c r="D429" s="2" t="n">
        <f aca="false">[1]FIB30MNA!D907</f>
        <v>26900</v>
      </c>
      <c r="E429" s="2" t="n">
        <f aca="false">AVERAGE(B425:B429)</f>
        <v>27946</v>
      </c>
      <c r="F429" s="0" t="n">
        <v>1</v>
      </c>
      <c r="G429" s="2" t="n">
        <v>26970</v>
      </c>
      <c r="I429" s="0" t="n">
        <f aca="false">I428+F429</f>
        <v>0</v>
      </c>
      <c r="J429" s="0" t="n">
        <f aca="false">IF(I429=0,0,-F429*G429+J428)</f>
        <v>0</v>
      </c>
      <c r="K429" s="0" t="n">
        <f aca="false">IF(AND(I429=0,I428&lt;0),G427-G429,IF(AND(I429=0,I428&gt;0),G429+J428,0))</f>
        <v>835</v>
      </c>
      <c r="L429" s="0" t="n">
        <f aca="false">ABS(F429)*(-41.32)</f>
        <v>-41.32</v>
      </c>
      <c r="M429" s="4" t="n">
        <f aca="false">((L429+M428+(K429*5)))</f>
        <v>-22068.8</v>
      </c>
      <c r="N429" s="4" t="n">
        <f aca="false">IF(N428&gt;=0,K429*5,K429*5+N428)</f>
        <v>-18350</v>
      </c>
      <c r="O429" s="4" t="n">
        <f aca="false">IF(N429&lt;=0,0,N429*12.5%)</f>
        <v>0</v>
      </c>
      <c r="P429" s="4" t="n">
        <f aca="false">O429+P428</f>
        <v>0</v>
      </c>
      <c r="Q429" s="4" t="n">
        <f aca="false">ABS(I429)*$Q$3+Q428</f>
        <v>200.56</v>
      </c>
      <c r="R429" s="4" t="n">
        <f aca="false">M429-Q429</f>
        <v>-22269.36</v>
      </c>
      <c r="S429" s="5" t="n">
        <f aca="false">R429-P429</f>
        <v>-22269.36</v>
      </c>
    </row>
    <row r="430" customFormat="false" ht="12.75" hidden="false" customHeight="false" outlineLevel="0" collapsed="false">
      <c r="A430" s="1" t="n">
        <f aca="false">[1]FIB30MNA!$A908</f>
        <v>37431</v>
      </c>
      <c r="B430" s="2" t="n">
        <f aca="false">[1]FIB30MNA!B908</f>
        <v>27030</v>
      </c>
      <c r="C430" s="2" t="n">
        <f aca="false">[1]FIB30MNA!C908</f>
        <v>27735</v>
      </c>
      <c r="D430" s="2" t="n">
        <f aca="false">[1]FIB30MNA!D908</f>
        <v>26785</v>
      </c>
      <c r="E430" s="2" t="n">
        <f aca="false">AVERAGE(B426:B430)</f>
        <v>27666</v>
      </c>
      <c r="G430" s="2"/>
      <c r="I430" s="0" t="n">
        <f aca="false">I429+F430</f>
        <v>0</v>
      </c>
      <c r="J430" s="0" t="n">
        <f aca="false">IF(I430=0,0,-F430*G430+J429)</f>
        <v>0</v>
      </c>
      <c r="K430" s="0" t="n">
        <f aca="false">IF(AND(I430=0,I429&lt;0),J429-G430,IF(AND(I430=0,I429&gt;0),G430+J429,0))</f>
        <v>0</v>
      </c>
      <c r="L430" s="0" t="n">
        <f aca="false">ABS(F430)*(-41.32)</f>
        <v>-0</v>
      </c>
      <c r="M430" s="4" t="n">
        <f aca="false">((L430+M429+(K430*5)))</f>
        <v>-22068.8</v>
      </c>
      <c r="N430" s="4" t="n">
        <f aca="false">IF(N429&gt;=0,K430*5,K430*5+N429)</f>
        <v>-18350</v>
      </c>
      <c r="O430" s="4" t="n">
        <f aca="false">IF(N430&lt;=0,0,N430*12.5%)</f>
        <v>0</v>
      </c>
      <c r="P430" s="4" t="n">
        <f aca="false">O430+P429</f>
        <v>0</v>
      </c>
      <c r="Q430" s="4" t="n">
        <f aca="false">ABS(I430)*$Q$3+Q429</f>
        <v>200.56</v>
      </c>
      <c r="R430" s="4" t="n">
        <f aca="false">M430-Q430</f>
        <v>-22269.36</v>
      </c>
      <c r="S430" s="5" t="n">
        <f aca="false">R430-P430</f>
        <v>-22269.36</v>
      </c>
    </row>
    <row r="431" customFormat="false" ht="12.75" hidden="false" customHeight="false" outlineLevel="0" collapsed="false">
      <c r="A431" s="1" t="n">
        <f aca="false">[1]FIB30MNA!$A909</f>
        <v>37432</v>
      </c>
      <c r="B431" s="2" t="n">
        <f aca="false">[1]FIB30MNA!B909</f>
        <v>27460</v>
      </c>
      <c r="C431" s="2" t="n">
        <f aca="false">[1]FIB30MNA!C909</f>
        <v>27590</v>
      </c>
      <c r="D431" s="2" t="n">
        <f aca="false">[1]FIB30MNA!D909</f>
        <v>27300</v>
      </c>
      <c r="E431" s="2" t="n">
        <f aca="false">AVERAGE(B427:B431)</f>
        <v>27450</v>
      </c>
      <c r="G431" s="2"/>
      <c r="I431" s="0" t="n">
        <f aca="false">I430+F431</f>
        <v>0</v>
      </c>
      <c r="J431" s="0" t="n">
        <f aca="false">IF(I431=0,0,-F431*G431+J430)</f>
        <v>0</v>
      </c>
      <c r="K431" s="0" t="n">
        <f aca="false">IF(AND(I431=0,I430&lt;0),J430-G431,IF(AND(I431=0,I430&gt;0),G431+J430,0))</f>
        <v>0</v>
      </c>
      <c r="L431" s="0" t="n">
        <f aca="false">ABS(F431)*(-41.32)</f>
        <v>-0</v>
      </c>
      <c r="M431" s="4" t="n">
        <f aca="false">((L431+M430+(K431*5)))</f>
        <v>-22068.8</v>
      </c>
      <c r="N431" s="4" t="n">
        <f aca="false">IF(N430&gt;=0,K431*5,K431*5+N430)</f>
        <v>-18350</v>
      </c>
      <c r="O431" s="4" t="n">
        <f aca="false">IF(N431&lt;=0,0,N431*12.5%)</f>
        <v>0</v>
      </c>
      <c r="P431" s="4" t="n">
        <f aca="false">O431+P430</f>
        <v>0</v>
      </c>
      <c r="Q431" s="4" t="n">
        <f aca="false">ABS(I431)*$Q$3+Q430</f>
        <v>200.56</v>
      </c>
      <c r="R431" s="4" t="n">
        <f aca="false">M431-Q431</f>
        <v>-22269.36</v>
      </c>
      <c r="S431" s="5" t="n">
        <f aca="false">R431-P431</f>
        <v>-22269.36</v>
      </c>
    </row>
    <row r="432" customFormat="false" ht="12.75" hidden="false" customHeight="false" outlineLevel="0" collapsed="false">
      <c r="A432" s="1" t="n">
        <f aca="false">[1]FIB30MNA!$A910</f>
        <v>37433</v>
      </c>
      <c r="B432" s="2" t="n">
        <f aca="false">[1]FIB30MNA!B910</f>
        <v>27130</v>
      </c>
      <c r="C432" s="2" t="n">
        <f aca="false">[1]FIB30MNA!C910</f>
        <v>27180</v>
      </c>
      <c r="D432" s="2" t="n">
        <f aca="false">[1]FIB30MNA!D910</f>
        <v>26240</v>
      </c>
      <c r="E432" s="2" t="n">
        <f aca="false">AVERAGE(B428:B432)</f>
        <v>27263</v>
      </c>
      <c r="G432" s="2"/>
      <c r="I432" s="0" t="n">
        <f aca="false">I431+F432</f>
        <v>0</v>
      </c>
      <c r="J432" s="0" t="n">
        <f aca="false">IF(I432=0,0,-F432*G432+J431)</f>
        <v>0</v>
      </c>
      <c r="K432" s="0" t="n">
        <f aca="false">IF(AND(I432=0,I431&lt;0),J431-G432,IF(AND(I432=0,I431&gt;0),G432+J431,0))</f>
        <v>0</v>
      </c>
      <c r="L432" s="0" t="n">
        <f aca="false">ABS(F432)*(-41.32)</f>
        <v>-0</v>
      </c>
      <c r="M432" s="4" t="n">
        <f aca="false">((L432+M431+(K432*5)))</f>
        <v>-22068.8</v>
      </c>
      <c r="N432" s="4" t="n">
        <f aca="false">IF(N431&gt;=0,K432*5,K432*5+N431)</f>
        <v>-18350</v>
      </c>
      <c r="O432" s="4" t="n">
        <f aca="false">IF(N432&lt;=0,0,N432*12.5%)</f>
        <v>0</v>
      </c>
      <c r="P432" s="4" t="n">
        <f aca="false">O432+P431</f>
        <v>0</v>
      </c>
      <c r="Q432" s="4" t="n">
        <f aca="false">ABS(I432)*$Q$3+Q431</f>
        <v>200.56</v>
      </c>
      <c r="R432" s="4" t="n">
        <f aca="false">M432-Q432</f>
        <v>-22269.36</v>
      </c>
      <c r="S432" s="5" t="n">
        <f aca="false">R432-P432</f>
        <v>-22269.36</v>
      </c>
    </row>
    <row r="433" customFormat="false" ht="12.75" hidden="false" customHeight="false" outlineLevel="0" collapsed="false">
      <c r="A433" s="1" t="n">
        <f aca="false">[1]FIB30MNA!$A911</f>
        <v>37434</v>
      </c>
      <c r="B433" s="2" t="n">
        <f aca="false">[1]FIB30MNA!B911</f>
        <v>27350</v>
      </c>
      <c r="C433" s="2" t="n">
        <f aca="false">[1]FIB30MNA!C911</f>
        <v>27680</v>
      </c>
      <c r="D433" s="2" t="n">
        <f aca="false">[1]FIB30MNA!D911</f>
        <v>27025</v>
      </c>
      <c r="E433" s="2" t="n">
        <f aca="false">AVERAGE(B429:B433)</f>
        <v>27237</v>
      </c>
      <c r="G433" s="2"/>
      <c r="I433" s="0" t="n">
        <f aca="false">I432+F433</f>
        <v>0</v>
      </c>
      <c r="J433" s="0" t="n">
        <f aca="false">IF(I433=0,0,-F433*G433+J432)</f>
        <v>0</v>
      </c>
      <c r="K433" s="0" t="n">
        <f aca="false">IF(AND(I433=0,I432&lt;0),J432-G433,IF(AND(I433=0,I432&gt;0),G433+J432,0))</f>
        <v>0</v>
      </c>
      <c r="L433" s="0" t="n">
        <f aca="false">ABS(F433)*(-41.32)</f>
        <v>-0</v>
      </c>
      <c r="M433" s="4" t="n">
        <f aca="false">((L433+M432+(K433*5)))</f>
        <v>-22068.8</v>
      </c>
      <c r="N433" s="4" t="n">
        <f aca="false">IF(N432&gt;=0,K433*5,K433*5+N432)</f>
        <v>-18350</v>
      </c>
      <c r="O433" s="4" t="n">
        <f aca="false">IF(N433&lt;=0,0,N433*12.5%)</f>
        <v>0</v>
      </c>
      <c r="P433" s="4" t="n">
        <f aca="false">O433+P432</f>
        <v>0</v>
      </c>
      <c r="Q433" s="4" t="n">
        <f aca="false">ABS(I433)*$Q$3+Q432</f>
        <v>200.56</v>
      </c>
      <c r="R433" s="4" t="n">
        <f aca="false">M433-Q433</f>
        <v>-22269.36</v>
      </c>
      <c r="S433" s="5" t="n">
        <f aca="false">R433-P433</f>
        <v>-22269.36</v>
      </c>
    </row>
    <row r="434" customFormat="false" ht="12.75" hidden="false" customHeight="false" outlineLevel="0" collapsed="false">
      <c r="A434" s="1" t="n">
        <f aca="false">[1]FIB30MNA!$A912</f>
        <v>37435</v>
      </c>
      <c r="B434" s="2" t="n">
        <f aca="false">[1]FIB30MNA!B912</f>
        <v>28075</v>
      </c>
      <c r="C434" s="2" t="n">
        <f aca="false">[1]FIB30MNA!C912</f>
        <v>28125</v>
      </c>
      <c r="D434" s="2" t="n">
        <f aca="false">[1]FIB30MNA!D912</f>
        <v>27430</v>
      </c>
      <c r="E434" s="2" t="n">
        <f aca="false">AVERAGE(B430:B434)</f>
        <v>27409</v>
      </c>
      <c r="F434" s="0" t="n">
        <v>1</v>
      </c>
      <c r="G434" s="2" t="n">
        <v>27670</v>
      </c>
      <c r="I434" s="0" t="n">
        <f aca="false">I433+F434</f>
        <v>1</v>
      </c>
      <c r="J434" s="0" t="n">
        <f aca="false">IF(I434=0,0,-F434*G434+J433)</f>
        <v>-27670</v>
      </c>
      <c r="K434" s="0" t="n">
        <f aca="false">IF(AND(I434=0,I433&lt;0),J433-G434,IF(AND(I434=0,I433&gt;0),G434+J433,0))</f>
        <v>0</v>
      </c>
      <c r="L434" s="0" t="n">
        <f aca="false">ABS(F434)*(-41.32)</f>
        <v>-41.32</v>
      </c>
      <c r="M434" s="4" t="n">
        <f aca="false">((L434+M433+(K434*5)))</f>
        <v>-22110.12</v>
      </c>
      <c r="N434" s="4" t="n">
        <f aca="false">IF(N433&gt;=0,K434*5,K434*5+N433)</f>
        <v>-18350</v>
      </c>
      <c r="O434" s="4" t="n">
        <f aca="false">IF(N434&lt;=0,0,N434*12.5%)</f>
        <v>0</v>
      </c>
      <c r="P434" s="4" t="n">
        <f aca="false">O434+P433</f>
        <v>0</v>
      </c>
      <c r="Q434" s="4" t="n">
        <f aca="false">ABS(I434)*$Q$3+Q433</f>
        <v>202.4</v>
      </c>
      <c r="R434" s="4" t="n">
        <f aca="false">M434-Q434</f>
        <v>-22312.52</v>
      </c>
      <c r="S434" s="5" t="n">
        <f aca="false">R434-P434</f>
        <v>-22312.52</v>
      </c>
    </row>
    <row r="435" customFormat="false" ht="12.75" hidden="false" customHeight="false" outlineLevel="0" collapsed="false">
      <c r="A435" s="1" t="n">
        <f aca="false">[1]FIB30MNA!$A913</f>
        <v>37438</v>
      </c>
      <c r="B435" s="2" t="n">
        <f aca="false">[1]FIB30MNA!B913</f>
        <v>28305</v>
      </c>
      <c r="C435" s="2" t="n">
        <f aca="false">[1]FIB30MNA!C913</f>
        <v>28485</v>
      </c>
      <c r="D435" s="2" t="n">
        <f aca="false">[1]FIB30MNA!D913</f>
        <v>27760</v>
      </c>
      <c r="E435" s="2" t="n">
        <f aca="false">AVERAGE(B431:B435)</f>
        <v>27664</v>
      </c>
      <c r="F435" s="0" t="n">
        <v>-1</v>
      </c>
      <c r="G435" s="2" t="n">
        <v>28315</v>
      </c>
      <c r="I435" s="0" t="n">
        <f aca="false">I434+F435</f>
        <v>0</v>
      </c>
      <c r="J435" s="0" t="n">
        <f aca="false">IF(I435=0,0,-F435*G435+J434)</f>
        <v>0</v>
      </c>
      <c r="K435" s="0" t="n">
        <f aca="false">IF(AND(I435=0,I434&lt;0),J434-G435,IF(AND(I435=0,I434&gt;0),G435+J434,0))</f>
        <v>645</v>
      </c>
      <c r="L435" s="0" t="n">
        <f aca="false">ABS(F435)*(-41.32)</f>
        <v>-41.32</v>
      </c>
      <c r="M435" s="4" t="n">
        <f aca="false">((L435+M434+(K435*5)))</f>
        <v>-18926.44</v>
      </c>
      <c r="N435" s="4" t="n">
        <f aca="false">IF(N434&gt;=0,K435*5,K435*5+N434)</f>
        <v>-15125</v>
      </c>
      <c r="O435" s="4" t="n">
        <f aca="false">IF(N435&lt;=0,0,N435*12.5%)</f>
        <v>0</v>
      </c>
      <c r="P435" s="4" t="n">
        <f aca="false">O435+P434</f>
        <v>0</v>
      </c>
      <c r="Q435" s="4" t="n">
        <f aca="false">ABS(I435)*$Q$3+Q434</f>
        <v>202.4</v>
      </c>
      <c r="R435" s="4" t="n">
        <f aca="false">M435-Q435</f>
        <v>-19128.84</v>
      </c>
      <c r="S435" s="5" t="n">
        <f aca="false">R435-P435</f>
        <v>-19128.84</v>
      </c>
    </row>
    <row r="436" customFormat="false" ht="12.75" hidden="false" customHeight="false" outlineLevel="0" collapsed="false">
      <c r="A436" s="1" t="n">
        <f aca="false">[1]FIB30MNA!$A914</f>
        <v>37439</v>
      </c>
      <c r="B436" s="2" t="n">
        <f aca="false">[1]FIB30MNA!B914</f>
        <v>27425</v>
      </c>
      <c r="C436" s="2" t="n">
        <f aca="false">[1]FIB30MNA!C914</f>
        <v>28095</v>
      </c>
      <c r="D436" s="2" t="n">
        <f aca="false">[1]FIB30MNA!D914</f>
        <v>27335</v>
      </c>
      <c r="E436" s="2" t="n">
        <f aca="false">AVERAGE(B432:B436)</f>
        <v>27657</v>
      </c>
      <c r="G436" s="2"/>
      <c r="I436" s="0" t="n">
        <f aca="false">I435+F436</f>
        <v>0</v>
      </c>
      <c r="J436" s="0" t="n">
        <f aca="false">IF(I436=0,0,-F436*G436+J435)</f>
        <v>0</v>
      </c>
      <c r="K436" s="0" t="n">
        <f aca="false">IF(AND(I436=0,I435&lt;0),J435-G436,IF(AND(I436=0,I435&gt;0),G436+J435,0))</f>
        <v>0</v>
      </c>
      <c r="L436" s="0" t="n">
        <f aca="false">ABS(F436)*(-41.32)</f>
        <v>-0</v>
      </c>
      <c r="M436" s="4" t="n">
        <f aca="false">((L436+M435+(K436*5)))</f>
        <v>-18926.44</v>
      </c>
      <c r="N436" s="4" t="n">
        <f aca="false">IF(N435&gt;=0,K436*5,K436*5+N435)</f>
        <v>-15125</v>
      </c>
      <c r="O436" s="4" t="n">
        <f aca="false">IF(N436&lt;=0,0,N436*12.5%)</f>
        <v>0</v>
      </c>
      <c r="P436" s="4" t="n">
        <f aca="false">O436+P435</f>
        <v>0</v>
      </c>
      <c r="Q436" s="4" t="n">
        <f aca="false">ABS(I436)*$Q$3+Q435</f>
        <v>202.4</v>
      </c>
      <c r="R436" s="4" t="n">
        <f aca="false">M436-Q436</f>
        <v>-19128.84</v>
      </c>
      <c r="S436" s="5" t="n">
        <f aca="false">R436-P436</f>
        <v>-19128.84</v>
      </c>
    </row>
    <row r="437" customFormat="false" ht="12.75" hidden="false" customHeight="false" outlineLevel="0" collapsed="false">
      <c r="A437" s="1" t="n">
        <f aca="false">[1]FIB30MNA!$A915</f>
        <v>37440</v>
      </c>
      <c r="B437" s="2" t="n">
        <f aca="false">[1]FIB30MNA!B915</f>
        <v>26900</v>
      </c>
      <c r="C437" s="2" t="n">
        <f aca="false">[1]FIB30MNA!C915</f>
        <v>27675</v>
      </c>
      <c r="D437" s="2" t="n">
        <f aca="false">[1]FIB30MNA!D915</f>
        <v>26740</v>
      </c>
      <c r="E437" s="2" t="n">
        <f aca="false">AVERAGE(B433:B437)</f>
        <v>27611</v>
      </c>
      <c r="G437" s="2"/>
      <c r="I437" s="0" t="n">
        <f aca="false">I436+F437</f>
        <v>0</v>
      </c>
      <c r="J437" s="0" t="n">
        <f aca="false">IF(I437=0,0,-F437*G437+J436)</f>
        <v>0</v>
      </c>
      <c r="K437" s="0" t="n">
        <f aca="false">IF(AND(I437=0,I436&lt;0),J436-G437,IF(AND(I437=0,I436&gt;0),G437+J436,0))</f>
        <v>0</v>
      </c>
      <c r="L437" s="0" t="n">
        <f aca="false">ABS(F437)*(-41.32)</f>
        <v>-0</v>
      </c>
      <c r="M437" s="4" t="n">
        <f aca="false">((L437+M436+(K437*5)))</f>
        <v>-18926.44</v>
      </c>
      <c r="N437" s="4" t="n">
        <f aca="false">IF(N436&gt;=0,K437*5,K437*5+N436)</f>
        <v>-15125</v>
      </c>
      <c r="O437" s="4" t="n">
        <f aca="false">IF(N437&lt;=0,0,N437*12.5%)</f>
        <v>0</v>
      </c>
      <c r="P437" s="4" t="n">
        <f aca="false">O437+P436</f>
        <v>0</v>
      </c>
      <c r="Q437" s="4" t="n">
        <f aca="false">ABS(I437)*$Q$3+Q436</f>
        <v>202.4</v>
      </c>
      <c r="R437" s="4" t="n">
        <f aca="false">M437-Q437</f>
        <v>-19128.84</v>
      </c>
      <c r="S437" s="5" t="n">
        <f aca="false">R437-P437</f>
        <v>-19128.84</v>
      </c>
    </row>
    <row r="438" customFormat="false" ht="12.75" hidden="false" customHeight="false" outlineLevel="0" collapsed="false">
      <c r="A438" s="1" t="n">
        <f aca="false">[1]FIB30MNA!$A916</f>
        <v>37441</v>
      </c>
      <c r="B438" s="2" t="n">
        <f aca="false">[1]FIB30MNA!B916</f>
        <v>27130</v>
      </c>
      <c r="C438" s="2" t="n">
        <f aca="false">[1]FIB30MNA!C916</f>
        <v>27285</v>
      </c>
      <c r="D438" s="2" t="n">
        <f aca="false">[1]FIB30MNA!D916</f>
        <v>26830</v>
      </c>
      <c r="E438" s="2" t="n">
        <f aca="false">AVERAGE(B434:B438)</f>
        <v>27567</v>
      </c>
      <c r="G438" s="2"/>
      <c r="I438" s="0" t="n">
        <f aca="false">I437+F438</f>
        <v>0</v>
      </c>
      <c r="J438" s="0" t="n">
        <f aca="false">IF(I438=0,0,-F438*G438+J437)</f>
        <v>0</v>
      </c>
      <c r="K438" s="0" t="n">
        <f aca="false">IF(AND(I438=0,I437&lt;0),J437-G438,IF(AND(I438=0,I437&gt;0),G438+J437,0))</f>
        <v>0</v>
      </c>
      <c r="L438" s="0" t="n">
        <f aca="false">ABS(F438)*(-41.32)</f>
        <v>-0</v>
      </c>
      <c r="M438" s="4" t="n">
        <f aca="false">((L438+M437+(K438*5)))</f>
        <v>-18926.44</v>
      </c>
      <c r="N438" s="4" t="n">
        <f aca="false">IF(N437&gt;=0,K438*5,K438*5+N437)</f>
        <v>-15125</v>
      </c>
      <c r="O438" s="4" t="n">
        <f aca="false">IF(N438&lt;=0,0,N438*12.5%)</f>
        <v>0</v>
      </c>
      <c r="P438" s="4" t="n">
        <f aca="false">O438+P437</f>
        <v>0</v>
      </c>
      <c r="Q438" s="4" t="n">
        <f aca="false">ABS(I438)*$Q$3+Q437</f>
        <v>202.4</v>
      </c>
      <c r="R438" s="4" t="n">
        <f aca="false">M438-Q438</f>
        <v>-19128.84</v>
      </c>
      <c r="S438" s="5" t="n">
        <f aca="false">R438-P438</f>
        <v>-19128.84</v>
      </c>
    </row>
    <row r="439" customFormat="false" ht="12.75" hidden="false" customHeight="false" outlineLevel="0" collapsed="false">
      <c r="A439" s="1" t="n">
        <f aca="false">[1]FIB30MNA!$A917</f>
        <v>37442</v>
      </c>
      <c r="B439" s="2" t="n">
        <f aca="false">[1]FIB30MNA!B917</f>
        <v>28225</v>
      </c>
      <c r="C439" s="2" t="n">
        <f aca="false">[1]FIB30MNA!C917</f>
        <v>28300</v>
      </c>
      <c r="D439" s="2" t="n">
        <f aca="false">[1]FIB30MNA!D917</f>
        <v>27265</v>
      </c>
      <c r="E439" s="2" t="n">
        <f aca="false">AVERAGE(B435:B439)</f>
        <v>27597</v>
      </c>
      <c r="G439" s="2"/>
      <c r="I439" s="0" t="n">
        <f aca="false">I438+F439</f>
        <v>0</v>
      </c>
      <c r="J439" s="0" t="n">
        <f aca="false">IF(I439=0,0,-F439*G439+J438)</f>
        <v>0</v>
      </c>
      <c r="K439" s="0" t="n">
        <f aca="false">IF(AND(I439=0,I438&lt;0),J438-G439,IF(AND(I439=0,I438&gt;0),G439+J438,0))</f>
        <v>0</v>
      </c>
      <c r="L439" s="0" t="n">
        <f aca="false">ABS(F439)*(-41.32)</f>
        <v>-0</v>
      </c>
      <c r="M439" s="4" t="n">
        <f aca="false">((L439+M438+(K439*5)))</f>
        <v>-18926.44</v>
      </c>
      <c r="N439" s="4" t="n">
        <f aca="false">IF(N438&gt;=0,K439*5,K439*5+N438)</f>
        <v>-15125</v>
      </c>
      <c r="O439" s="4" t="n">
        <f aca="false">IF(N439&lt;=0,0,N439*12.5%)</f>
        <v>0</v>
      </c>
      <c r="P439" s="4" t="n">
        <f aca="false">O439+P438</f>
        <v>0</v>
      </c>
      <c r="Q439" s="4" t="n">
        <f aca="false">ABS(I439)*$Q$3+Q438</f>
        <v>202.4</v>
      </c>
      <c r="R439" s="4" t="n">
        <f aca="false">M439-Q439</f>
        <v>-19128.84</v>
      </c>
      <c r="S439" s="5" t="n">
        <f aca="false">R439-P439</f>
        <v>-19128.84</v>
      </c>
    </row>
    <row r="440" customFormat="false" ht="12.75" hidden="false" customHeight="false" outlineLevel="0" collapsed="false">
      <c r="A440" s="1" t="n">
        <f aca="false">[1]FIB30MNA!$A918</f>
        <v>37445</v>
      </c>
      <c r="B440" s="2" t="n">
        <f aca="false">[1]FIB30MNA!B918</f>
        <v>28160</v>
      </c>
      <c r="C440" s="2" t="n">
        <f aca="false">[1]FIB30MNA!C918</f>
        <v>28345</v>
      </c>
      <c r="D440" s="2" t="n">
        <f aca="false">[1]FIB30MNA!D918</f>
        <v>27825</v>
      </c>
      <c r="E440" s="2" t="n">
        <f aca="false">AVERAGE(B436:B440)</f>
        <v>27568</v>
      </c>
      <c r="G440" s="2"/>
      <c r="I440" s="0" t="n">
        <f aca="false">I439+F440</f>
        <v>0</v>
      </c>
      <c r="J440" s="0" t="n">
        <f aca="false">IF(I440=0,0,-F440*G440+J439)</f>
        <v>0</v>
      </c>
      <c r="K440" s="0" t="n">
        <f aca="false">IF(AND(I440=0,I439&lt;0),J439-G440,IF(AND(I440=0,I439&gt;0),G440+J439,0))</f>
        <v>0</v>
      </c>
      <c r="L440" s="0" t="n">
        <f aca="false">ABS(F440)*(-41.32)</f>
        <v>-0</v>
      </c>
      <c r="M440" s="4" t="n">
        <f aca="false">((L440+M439+(K440*5)))</f>
        <v>-18926.44</v>
      </c>
      <c r="N440" s="4" t="n">
        <f aca="false">IF(N439&gt;=0,K440*5,K440*5+N439)</f>
        <v>-15125</v>
      </c>
      <c r="O440" s="4" t="n">
        <f aca="false">IF(N440&lt;=0,0,N440*12.5%)</f>
        <v>0</v>
      </c>
      <c r="P440" s="4" t="n">
        <f aca="false">O440+P439</f>
        <v>0</v>
      </c>
      <c r="Q440" s="4" t="n">
        <f aca="false">ABS(I440)*$Q$3+Q439</f>
        <v>202.4</v>
      </c>
      <c r="R440" s="4" t="n">
        <f aca="false">M440-Q440</f>
        <v>-19128.84</v>
      </c>
      <c r="S440" s="5" t="n">
        <f aca="false">R440-P440</f>
        <v>-19128.84</v>
      </c>
    </row>
    <row r="441" customFormat="false" ht="12.75" hidden="false" customHeight="false" outlineLevel="0" collapsed="false">
      <c r="A441" s="1" t="n">
        <f aca="false">[1]FIB30MNA!$A919</f>
        <v>37446</v>
      </c>
      <c r="B441" s="2" t="n">
        <f aca="false">[1]FIB30MNA!B919</f>
        <v>28030</v>
      </c>
      <c r="C441" s="2" t="n">
        <f aca="false">[1]FIB30MNA!C919</f>
        <v>28345</v>
      </c>
      <c r="D441" s="2" t="n">
        <f aca="false">[1]FIB30MNA!D919</f>
        <v>27635</v>
      </c>
      <c r="E441" s="2" t="n">
        <f aca="false">AVERAGE(B437:B441)</f>
        <v>27689</v>
      </c>
      <c r="G441" s="2"/>
      <c r="I441" s="0" t="n">
        <f aca="false">I440+F441</f>
        <v>0</v>
      </c>
      <c r="J441" s="0" t="n">
        <f aca="false">IF(I441=0,0,-F441*G441+J440)</f>
        <v>0</v>
      </c>
      <c r="K441" s="0" t="n">
        <f aca="false">IF(AND(I441=0,I440&lt;0),J440-G441,IF(AND(I441=0,I440&gt;0),G441+J440,0))</f>
        <v>0</v>
      </c>
      <c r="L441" s="0" t="n">
        <f aca="false">ABS(F441)*(-41.32)</f>
        <v>-0</v>
      </c>
      <c r="M441" s="4" t="n">
        <f aca="false">((L441+M440+(K441*5)))</f>
        <v>-18926.44</v>
      </c>
      <c r="N441" s="4" t="n">
        <f aca="false">IF(N440&gt;=0,K441*5,K441*5+N440)</f>
        <v>-15125</v>
      </c>
      <c r="O441" s="4" t="n">
        <f aca="false">IF(N441&lt;=0,0,N441*12.5%)</f>
        <v>0</v>
      </c>
      <c r="P441" s="4" t="n">
        <f aca="false">O441+P440</f>
        <v>0</v>
      </c>
      <c r="Q441" s="4" t="n">
        <f aca="false">ABS(I441)*$Q$3+Q440</f>
        <v>202.4</v>
      </c>
      <c r="R441" s="4" t="n">
        <f aca="false">M441-Q441</f>
        <v>-19128.84</v>
      </c>
      <c r="S441" s="5" t="n">
        <f aca="false">R441-P441</f>
        <v>-19128.84</v>
      </c>
    </row>
    <row r="442" customFormat="false" ht="12.75" hidden="false" customHeight="false" outlineLevel="0" collapsed="false">
      <c r="A442" s="1" t="n">
        <f aca="false">[1]FIB30MNA!$A920</f>
        <v>37447</v>
      </c>
      <c r="B442" s="2" t="n">
        <f aca="false">[1]FIB30MNA!B920</f>
        <v>27480</v>
      </c>
      <c r="C442" s="2" t="n">
        <f aca="false">[1]FIB30MNA!C920</f>
        <v>27910</v>
      </c>
      <c r="D442" s="2" t="n">
        <f aca="false">[1]FIB30MNA!D920</f>
        <v>27430</v>
      </c>
      <c r="E442" s="2" t="n">
        <f aca="false">AVERAGE(B438:B442)</f>
        <v>27805</v>
      </c>
      <c r="G442" s="2"/>
      <c r="I442" s="0" t="n">
        <f aca="false">I441+F442</f>
        <v>0</v>
      </c>
      <c r="J442" s="0" t="n">
        <f aca="false">IF(I442=0,0,-F442*G442+J441)</f>
        <v>0</v>
      </c>
      <c r="K442" s="0" t="n">
        <f aca="false">IF(AND(I442=0,I441&lt;0),J441-G442,IF(AND(I442=0,I441&gt;0),G442+J441,0))</f>
        <v>0</v>
      </c>
      <c r="L442" s="0" t="n">
        <f aca="false">ABS(F442)*(-41.32)</f>
        <v>-0</v>
      </c>
      <c r="M442" s="4" t="n">
        <f aca="false">((L442+M441+(K442*5)))</f>
        <v>-18926.44</v>
      </c>
      <c r="N442" s="4" t="n">
        <f aca="false">IF(N441&gt;=0,K442*5,K442*5+N441)</f>
        <v>-15125</v>
      </c>
      <c r="O442" s="4" t="n">
        <f aca="false">IF(N442&lt;=0,0,N442*12.5%)</f>
        <v>0</v>
      </c>
      <c r="P442" s="4" t="n">
        <f aca="false">O442+P441</f>
        <v>0</v>
      </c>
      <c r="Q442" s="4" t="n">
        <f aca="false">ABS(I442)*$Q$3+Q441</f>
        <v>202.4</v>
      </c>
      <c r="R442" s="4" t="n">
        <f aca="false">M442-Q442</f>
        <v>-19128.84</v>
      </c>
      <c r="S442" s="5" t="n">
        <f aca="false">R442-P442</f>
        <v>-19128.84</v>
      </c>
    </row>
    <row r="443" customFormat="false" ht="12.75" hidden="false" customHeight="false" outlineLevel="0" collapsed="false">
      <c r="A443" s="1" t="n">
        <f aca="false">[1]FIB30MNA!$A921</f>
        <v>37448</v>
      </c>
      <c r="B443" s="2" t="n">
        <f aca="false">[1]FIB30MNA!B921</f>
        <v>26610</v>
      </c>
      <c r="C443" s="2" t="n">
        <f aca="false">[1]FIB30MNA!C921</f>
        <v>27180</v>
      </c>
      <c r="D443" s="2" t="n">
        <f aca="false">[1]FIB30MNA!D921</f>
        <v>26580</v>
      </c>
      <c r="E443" s="2" t="n">
        <f aca="false">AVERAGE(B439:B443)</f>
        <v>27701</v>
      </c>
      <c r="G443" s="2"/>
      <c r="I443" s="0" t="n">
        <f aca="false">I442+F443</f>
        <v>0</v>
      </c>
      <c r="J443" s="0" t="n">
        <f aca="false">IF(I443=0,0,-F443*G443+J442)</f>
        <v>0</v>
      </c>
      <c r="K443" s="0" t="n">
        <f aca="false">IF(AND(I443=0,I442&lt;0),J442-G443,IF(AND(I443=0,I442&gt;0),G443+J442,0))</f>
        <v>0</v>
      </c>
      <c r="L443" s="0" t="n">
        <f aca="false">ABS(F443)*(-41.32)</f>
        <v>-0</v>
      </c>
      <c r="M443" s="4" t="n">
        <f aca="false">((L443+M442+(K443*5)))</f>
        <v>-18926.44</v>
      </c>
      <c r="N443" s="4" t="n">
        <f aca="false">IF(N442&gt;=0,K443*5,K443*5+N442)</f>
        <v>-15125</v>
      </c>
      <c r="O443" s="4" t="n">
        <f aca="false">IF(N443&lt;=0,0,N443*12.5%)</f>
        <v>0</v>
      </c>
      <c r="P443" s="4" t="n">
        <f aca="false">O443+P442</f>
        <v>0</v>
      </c>
      <c r="Q443" s="4" t="n">
        <f aca="false">ABS(I443)*$Q$3+Q442</f>
        <v>202.4</v>
      </c>
      <c r="R443" s="4" t="n">
        <f aca="false">M443-Q443</f>
        <v>-19128.84</v>
      </c>
      <c r="S443" s="5" t="n">
        <f aca="false">R443-P443</f>
        <v>-19128.84</v>
      </c>
    </row>
    <row r="444" customFormat="false" ht="12.75" hidden="false" customHeight="false" outlineLevel="0" collapsed="false">
      <c r="A444" s="1" t="n">
        <f aca="false">[1]FIB30MNA!$A922</f>
        <v>37449</v>
      </c>
      <c r="B444" s="2" t="n">
        <f aca="false">[1]FIB30MNA!B922</f>
        <v>26310</v>
      </c>
      <c r="C444" s="2" t="n">
        <f aca="false">[1]FIB30MNA!C922</f>
        <v>27175</v>
      </c>
      <c r="D444" s="2" t="n">
        <f aca="false">[1]FIB30MNA!D922</f>
        <v>26015</v>
      </c>
      <c r="E444" s="2" t="n">
        <f aca="false">AVERAGE(B440:B444)</f>
        <v>27318</v>
      </c>
      <c r="G444" s="2"/>
      <c r="I444" s="0" t="n">
        <f aca="false">I443+F444</f>
        <v>0</v>
      </c>
      <c r="J444" s="0" t="n">
        <f aca="false">IF(I444=0,0,-F444*G444+J443)</f>
        <v>0</v>
      </c>
      <c r="K444" s="0" t="n">
        <f aca="false">IF(AND(I444=0,I443&lt;0),J443-G444,IF(AND(I444=0,I443&gt;0),G444+J443,0))</f>
        <v>0</v>
      </c>
      <c r="L444" s="0" t="n">
        <f aca="false">ABS(F444)*(-41.32)</f>
        <v>-0</v>
      </c>
      <c r="M444" s="4" t="n">
        <f aca="false">((L444+M443+(K444*5)))</f>
        <v>-18926.44</v>
      </c>
      <c r="N444" s="4" t="n">
        <f aca="false">IF(N443&gt;=0,K444*5,K444*5+N443)</f>
        <v>-15125</v>
      </c>
      <c r="O444" s="4" t="n">
        <f aca="false">IF(N444&lt;=0,0,N444*12.5%)</f>
        <v>0</v>
      </c>
      <c r="P444" s="4" t="n">
        <f aca="false">O444+P443</f>
        <v>0</v>
      </c>
      <c r="Q444" s="4" t="n">
        <f aca="false">ABS(I444)*$Q$3+Q443</f>
        <v>202.4</v>
      </c>
      <c r="R444" s="4" t="n">
        <f aca="false">M444-Q444</f>
        <v>-19128.84</v>
      </c>
      <c r="S444" s="5" t="n">
        <f aca="false">R444-P444</f>
        <v>-19128.84</v>
      </c>
    </row>
    <row r="445" customFormat="false" ht="12.75" hidden="false" customHeight="false" outlineLevel="0" collapsed="false">
      <c r="A445" s="1" t="n">
        <f aca="false">[1]FIB30MNA!$A923</f>
        <v>37452</v>
      </c>
      <c r="B445" s="2" t="n">
        <f aca="false">[1]FIB30MNA!B923</f>
        <v>25300</v>
      </c>
      <c r="C445" s="2" t="n">
        <f aca="false">[1]FIB30MNA!C923</f>
        <v>26505</v>
      </c>
      <c r="D445" s="2" t="n">
        <f aca="false">[1]FIB30MNA!D923</f>
        <v>25235</v>
      </c>
      <c r="E445" s="2" t="n">
        <f aca="false">AVERAGE(B441:B445)</f>
        <v>26746</v>
      </c>
      <c r="G445" s="2"/>
      <c r="I445" s="0" t="n">
        <f aca="false">I444+F445</f>
        <v>0</v>
      </c>
      <c r="J445" s="0" t="n">
        <f aca="false">IF(I445=0,0,-F445*G445+J444)</f>
        <v>0</v>
      </c>
      <c r="K445" s="0" t="n">
        <f aca="false">IF(AND(I445=0,I444&lt;0),J444-G445,IF(AND(I445=0,I444&gt;0),G445+J444,0))</f>
        <v>0</v>
      </c>
      <c r="L445" s="0" t="n">
        <f aca="false">ABS(F445)*(-41.32)</f>
        <v>-0</v>
      </c>
      <c r="M445" s="4" t="n">
        <f aca="false">((L445+M444+(K445*5)))</f>
        <v>-18926.44</v>
      </c>
      <c r="N445" s="4" t="n">
        <f aca="false">IF(N444&gt;=0,K445*5,K445*5+N444)</f>
        <v>-15125</v>
      </c>
      <c r="O445" s="4" t="n">
        <f aca="false">IF(N445&lt;=0,0,N445*12.5%)</f>
        <v>0</v>
      </c>
      <c r="P445" s="4" t="n">
        <f aca="false">O445+P444</f>
        <v>0</v>
      </c>
      <c r="Q445" s="4" t="n">
        <f aca="false">ABS(I445)*$Q$3+Q444</f>
        <v>202.4</v>
      </c>
      <c r="R445" s="4" t="n">
        <f aca="false">M445-Q445</f>
        <v>-19128.84</v>
      </c>
      <c r="S445" s="5" t="n">
        <f aca="false">R445-P445</f>
        <v>-19128.84</v>
      </c>
    </row>
    <row r="446" customFormat="false" ht="12.75" hidden="false" customHeight="false" outlineLevel="0" collapsed="false">
      <c r="A446" s="1" t="n">
        <f aca="false">[1]FIB30MNA!$A924</f>
        <v>37453</v>
      </c>
      <c r="B446" s="2" t="n">
        <f aca="false">[1]FIB30MNA!B924</f>
        <v>25260</v>
      </c>
      <c r="C446" s="2" t="n">
        <f aca="false">[1]FIB30MNA!C924</f>
        <v>25800</v>
      </c>
      <c r="D446" s="2" t="n">
        <f aca="false">[1]FIB30MNA!D924</f>
        <v>24580</v>
      </c>
      <c r="E446" s="2" t="n">
        <f aca="false">AVERAGE(B442:B446)</f>
        <v>26192</v>
      </c>
      <c r="G446" s="2"/>
      <c r="I446" s="0" t="n">
        <f aca="false">I445+F446</f>
        <v>0</v>
      </c>
      <c r="J446" s="0" t="n">
        <f aca="false">IF(I446=0,0,-F446*G446+J445)</f>
        <v>0</v>
      </c>
      <c r="K446" s="0" t="n">
        <f aca="false">IF(AND(I446=0,I445&lt;0),J445-G446,IF(AND(I446=0,I445&gt;0),G446+J445,0))</f>
        <v>0</v>
      </c>
      <c r="L446" s="0" t="n">
        <f aca="false">ABS(F446)*(-41.32)</f>
        <v>-0</v>
      </c>
      <c r="M446" s="4" t="n">
        <f aca="false">((L446+M445+(K446*5)))</f>
        <v>-18926.44</v>
      </c>
      <c r="N446" s="4" t="n">
        <f aca="false">IF(N445&gt;=0,K446*5,K446*5+N445)</f>
        <v>-15125</v>
      </c>
      <c r="O446" s="4" t="n">
        <f aca="false">IF(N446&lt;=0,0,N446*12.5%)</f>
        <v>0</v>
      </c>
      <c r="P446" s="4" t="n">
        <f aca="false">O446+P445</f>
        <v>0</v>
      </c>
      <c r="Q446" s="4" t="n">
        <f aca="false">ABS(I446)*$Q$3+Q445</f>
        <v>202.4</v>
      </c>
      <c r="R446" s="4" t="n">
        <f aca="false">M446-Q446</f>
        <v>-19128.84</v>
      </c>
      <c r="S446" s="5" t="n">
        <f aca="false">R446-P446</f>
        <v>-19128.84</v>
      </c>
    </row>
    <row r="447" customFormat="false" ht="12.75" hidden="false" customHeight="false" outlineLevel="0" collapsed="false">
      <c r="A447" s="1" t="n">
        <f aca="false">[1]FIB30MNA!$A925</f>
        <v>37454</v>
      </c>
      <c r="B447" s="2" t="n">
        <f aca="false">[1]FIB30MNA!B925</f>
        <v>26075</v>
      </c>
      <c r="C447" s="2" t="n">
        <f aca="false">[1]FIB30MNA!C925</f>
        <v>26240</v>
      </c>
      <c r="D447" s="2" t="n">
        <f aca="false">[1]FIB30MNA!D925</f>
        <v>25025</v>
      </c>
      <c r="E447" s="2" t="n">
        <f aca="false">AVERAGE(B443:B447)</f>
        <v>25911</v>
      </c>
      <c r="G447" s="2"/>
      <c r="I447" s="0" t="n">
        <f aca="false">I446+F447</f>
        <v>0</v>
      </c>
      <c r="J447" s="0" t="n">
        <f aca="false">IF(I447=0,0,-F447*G447+J446)</f>
        <v>0</v>
      </c>
      <c r="K447" s="0" t="n">
        <f aca="false">IF(AND(I447=0,I446&lt;0),J446-G447,IF(AND(I447=0,I446&gt;0),G447+J446,0))</f>
        <v>0</v>
      </c>
      <c r="L447" s="0" t="n">
        <f aca="false">ABS(F447)*(-41.32)</f>
        <v>-0</v>
      </c>
      <c r="M447" s="4" t="n">
        <f aca="false">((L447+M446+(K447*5)))</f>
        <v>-18926.44</v>
      </c>
      <c r="N447" s="4" t="n">
        <f aca="false">IF(N446&gt;=0,K447*5,K447*5+N446)</f>
        <v>-15125</v>
      </c>
      <c r="O447" s="4" t="n">
        <f aca="false">IF(N447&lt;=0,0,N447*12.5%)</f>
        <v>0</v>
      </c>
      <c r="P447" s="4" t="n">
        <f aca="false">O447+P446</f>
        <v>0</v>
      </c>
      <c r="Q447" s="4" t="n">
        <f aca="false">ABS(I447)*$Q$3+Q446</f>
        <v>202.4</v>
      </c>
      <c r="R447" s="4" t="n">
        <f aca="false">M447-Q447</f>
        <v>-19128.84</v>
      </c>
      <c r="S447" s="5" t="n">
        <f aca="false">R447-P447</f>
        <v>-19128.84</v>
      </c>
    </row>
    <row r="448" customFormat="false" ht="12.75" hidden="false" customHeight="false" outlineLevel="0" collapsed="false">
      <c r="A448" s="1" t="n">
        <f aca="false">[1]FIB30MNA!$A926</f>
        <v>37455</v>
      </c>
      <c r="B448" s="2" t="n">
        <f aca="false">[1]FIB30MNA!B926</f>
        <v>26360</v>
      </c>
      <c r="C448" s="2" t="n">
        <f aca="false">[1]FIB30MNA!C926</f>
        <v>26435</v>
      </c>
      <c r="D448" s="2" t="n">
        <f aca="false">[1]FIB30MNA!D926</f>
        <v>25850</v>
      </c>
      <c r="E448" s="2" t="n">
        <f aca="false">AVERAGE(B444:B448)</f>
        <v>25861</v>
      </c>
      <c r="G448" s="2"/>
      <c r="I448" s="0" t="n">
        <f aca="false">I447+F448</f>
        <v>0</v>
      </c>
      <c r="J448" s="0" t="n">
        <f aca="false">IF(I448=0,0,-F448*G448+J447)</f>
        <v>0</v>
      </c>
      <c r="K448" s="0" t="n">
        <f aca="false">IF(AND(I448=0,I447&lt;0),J447-G448,IF(AND(I448=0,I447&gt;0),G448+J447,0))</f>
        <v>0</v>
      </c>
      <c r="L448" s="0" t="n">
        <f aca="false">ABS(F448)*(-41.32)</f>
        <v>-0</v>
      </c>
      <c r="M448" s="4" t="n">
        <f aca="false">((L448+M447+(K448*5)))</f>
        <v>-18926.44</v>
      </c>
      <c r="N448" s="4" t="n">
        <f aca="false">IF(N447&gt;=0,K448*5,K448*5+N447)</f>
        <v>-15125</v>
      </c>
      <c r="O448" s="4" t="n">
        <f aca="false">IF(N448&lt;=0,0,N448*12.5%)</f>
        <v>0</v>
      </c>
      <c r="P448" s="4" t="n">
        <f aca="false">O448+P447</f>
        <v>0</v>
      </c>
      <c r="Q448" s="4" t="n">
        <f aca="false">ABS(I448)*$Q$3+Q447</f>
        <v>202.4</v>
      </c>
      <c r="R448" s="4" t="n">
        <f aca="false">M448-Q448</f>
        <v>-19128.84</v>
      </c>
      <c r="S448" s="5" t="n">
        <f aca="false">R448-P448</f>
        <v>-19128.84</v>
      </c>
    </row>
    <row r="449" customFormat="false" ht="12.75" hidden="false" customHeight="false" outlineLevel="0" collapsed="false">
      <c r="A449" s="1" t="n">
        <f aca="false">[1]FIB30MNA!$A927</f>
        <v>37456</v>
      </c>
      <c r="B449" s="2" t="n">
        <f aca="false">[1]FIB30MNA!B927</f>
        <v>25350</v>
      </c>
      <c r="C449" s="2" t="n">
        <f aca="false">[1]FIB30MNA!C927</f>
        <v>25885</v>
      </c>
      <c r="D449" s="2" t="n">
        <f aca="false">[1]FIB30MNA!D927</f>
        <v>25215</v>
      </c>
      <c r="E449" s="2" t="n">
        <f aca="false">AVERAGE(B445:B449)</f>
        <v>25669</v>
      </c>
      <c r="G449" s="2"/>
      <c r="I449" s="0" t="n">
        <f aca="false">I448+F449</f>
        <v>0</v>
      </c>
      <c r="J449" s="0" t="n">
        <f aca="false">IF(I449=0,0,-F449*G449+J448)</f>
        <v>0</v>
      </c>
      <c r="K449" s="0" t="n">
        <f aca="false">IF(AND(I449=0,I448&lt;0),J448-G449,IF(AND(I449=0,I448&gt;0),G449+J448,0))</f>
        <v>0</v>
      </c>
      <c r="L449" s="0" t="n">
        <f aca="false">ABS(F449)*(-41.32)</f>
        <v>-0</v>
      </c>
      <c r="M449" s="4" t="n">
        <f aca="false">((L449+M448+(K449*5)))</f>
        <v>-18926.44</v>
      </c>
      <c r="N449" s="4" t="n">
        <f aca="false">IF(N448&gt;=0,K449*5,K449*5+N448)</f>
        <v>-15125</v>
      </c>
      <c r="O449" s="4" t="n">
        <f aca="false">IF(N449&lt;=0,0,N449*12.5%)</f>
        <v>0</v>
      </c>
      <c r="P449" s="4" t="n">
        <f aca="false">O449+P448</f>
        <v>0</v>
      </c>
      <c r="Q449" s="4" t="n">
        <f aca="false">ABS(I449)*$Q$3+Q448</f>
        <v>202.4</v>
      </c>
      <c r="R449" s="4" t="n">
        <f aca="false">M449-Q449</f>
        <v>-19128.84</v>
      </c>
      <c r="S449" s="5" t="n">
        <f aca="false">R449-P449</f>
        <v>-19128.84</v>
      </c>
    </row>
    <row r="450" customFormat="false" ht="12.75" hidden="false" customHeight="false" outlineLevel="0" collapsed="false">
      <c r="A450" s="1" t="n">
        <f aca="false">[1]FIB30MNA!$A928</f>
        <v>37459</v>
      </c>
      <c r="B450" s="2" t="n">
        <f aca="false">[1]FIB30MNA!B928</f>
        <v>24330</v>
      </c>
      <c r="C450" s="2" t="n">
        <f aca="false">[1]FIB30MNA!C928</f>
        <v>25195</v>
      </c>
      <c r="D450" s="2" t="n">
        <f aca="false">[1]FIB30MNA!D928</f>
        <v>24205</v>
      </c>
      <c r="E450" s="2" t="n">
        <f aca="false">AVERAGE(B446:B450)</f>
        <v>25475</v>
      </c>
      <c r="G450" s="2"/>
      <c r="I450" s="0" t="n">
        <f aca="false">I449+F450</f>
        <v>0</v>
      </c>
      <c r="J450" s="0" t="n">
        <f aca="false">IF(I450=0,0,-F450*G450+J449)</f>
        <v>0</v>
      </c>
      <c r="K450" s="0" t="n">
        <f aca="false">IF(AND(I450=0,I449&lt;0),J449-G450,IF(AND(I450=0,I449&gt;0),G450+J449,0))</f>
        <v>0</v>
      </c>
      <c r="L450" s="0" t="n">
        <f aca="false">ABS(F450)*(-41.32)</f>
        <v>-0</v>
      </c>
      <c r="M450" s="4" t="n">
        <f aca="false">((L450+M449+(K450*5)))</f>
        <v>-18926.44</v>
      </c>
      <c r="N450" s="4" t="n">
        <f aca="false">IF(N449&gt;=0,K450*5,K450*5+N449)</f>
        <v>-15125</v>
      </c>
      <c r="O450" s="4" t="n">
        <f aca="false">IF(N450&lt;=0,0,N450*12.5%)</f>
        <v>0</v>
      </c>
      <c r="P450" s="4" t="n">
        <f aca="false">O450+P449</f>
        <v>0</v>
      </c>
      <c r="Q450" s="4" t="n">
        <f aca="false">ABS(I450)*$Q$3+Q449</f>
        <v>202.4</v>
      </c>
      <c r="R450" s="4" t="n">
        <f aca="false">M450-Q450</f>
        <v>-19128.84</v>
      </c>
      <c r="S450" s="5" t="n">
        <f aca="false">R450-P450</f>
        <v>-19128.84</v>
      </c>
    </row>
    <row r="451" customFormat="false" ht="12.75" hidden="false" customHeight="false" outlineLevel="0" collapsed="false">
      <c r="A451" s="1" t="n">
        <f aca="false">[1]FIB30MNA!$A929</f>
        <v>37460</v>
      </c>
      <c r="B451" s="2" t="n">
        <f aca="false">[1]FIB30MNA!B929</f>
        <v>23935</v>
      </c>
      <c r="C451" s="2" t="n">
        <f aca="false">[1]FIB30MNA!C929</f>
        <v>24820</v>
      </c>
      <c r="D451" s="2" t="n">
        <f aca="false">[1]FIB30MNA!D929</f>
        <v>23665</v>
      </c>
      <c r="E451" s="2" t="n">
        <f aca="false">AVERAGE(B447:B451)</f>
        <v>25210</v>
      </c>
      <c r="G451" s="2"/>
      <c r="I451" s="0" t="n">
        <f aca="false">I450+F451</f>
        <v>0</v>
      </c>
      <c r="J451" s="0" t="n">
        <f aca="false">IF(I451=0,0,-F451*G451+J450)</f>
        <v>0</v>
      </c>
      <c r="K451" s="0" t="n">
        <f aca="false">IF(AND(I451=0,I450&lt;0),J450-G451,IF(AND(I451=0,I450&gt;0),G451+J450,0))</f>
        <v>0</v>
      </c>
      <c r="L451" s="0" t="n">
        <f aca="false">ABS(F451)*(-41.32)</f>
        <v>-0</v>
      </c>
      <c r="M451" s="4" t="n">
        <f aca="false">((L451+M450+(K451*5)))</f>
        <v>-18926.44</v>
      </c>
      <c r="N451" s="4" t="n">
        <f aca="false">IF(N450&gt;=0,K451*5,K451*5+N450)</f>
        <v>-15125</v>
      </c>
      <c r="O451" s="4" t="n">
        <f aca="false">IF(N451&lt;=0,0,N451*12.5%)</f>
        <v>0</v>
      </c>
      <c r="P451" s="4" t="n">
        <f aca="false">O451+P450</f>
        <v>0</v>
      </c>
      <c r="Q451" s="4" t="n">
        <f aca="false">ABS(I451)*$Q$3+Q450</f>
        <v>202.4</v>
      </c>
      <c r="R451" s="4" t="n">
        <f aca="false">M451-Q451</f>
        <v>-19128.84</v>
      </c>
      <c r="S451" s="5" t="n">
        <f aca="false">R451-P451</f>
        <v>-19128.84</v>
      </c>
    </row>
    <row r="452" customFormat="false" ht="12.75" hidden="false" customHeight="false" outlineLevel="0" collapsed="false">
      <c r="A452" s="1" t="n">
        <f aca="false">[1]FIB30MNA!$A930</f>
        <v>37461</v>
      </c>
      <c r="B452" s="2" t="n">
        <f aca="false">[1]FIB30MNA!B930</f>
        <v>23700</v>
      </c>
      <c r="C452" s="2" t="n">
        <f aca="false">[1]FIB30MNA!C930</f>
        <v>24000</v>
      </c>
      <c r="D452" s="2" t="n">
        <f aca="false">[1]FIB30MNA!D930</f>
        <v>22800</v>
      </c>
      <c r="E452" s="2" t="n">
        <f aca="false">AVERAGE(B448:B452)</f>
        <v>24735</v>
      </c>
      <c r="G452" s="2"/>
      <c r="I452" s="0" t="n">
        <f aca="false">I451+F452</f>
        <v>0</v>
      </c>
      <c r="J452" s="0" t="n">
        <f aca="false">IF(I452=0,0,-F452*G452+J451)</f>
        <v>0</v>
      </c>
      <c r="K452" s="0" t="n">
        <f aca="false">IF(AND(I452=0,I451&lt;0),J451-G452,IF(AND(I452=0,I451&gt;0),G452+J451,0))</f>
        <v>0</v>
      </c>
      <c r="L452" s="0" t="n">
        <f aca="false">ABS(F452)*(-41.32)</f>
        <v>-0</v>
      </c>
      <c r="M452" s="4" t="n">
        <f aca="false">((L452+M451+(K452*5)))</f>
        <v>-18926.44</v>
      </c>
      <c r="N452" s="4" t="n">
        <f aca="false">IF(N451&gt;=0,K452*5,K452*5+N451)</f>
        <v>-15125</v>
      </c>
      <c r="O452" s="4" t="n">
        <f aca="false">IF(N452&lt;=0,0,N452*12.5%)</f>
        <v>0</v>
      </c>
      <c r="P452" s="4" t="n">
        <f aca="false">O452+P451</f>
        <v>0</v>
      </c>
      <c r="Q452" s="4" t="n">
        <f aca="false">ABS(I452)*$Q$3+Q451</f>
        <v>202.4</v>
      </c>
      <c r="R452" s="4" t="n">
        <f aca="false">M452-Q452</f>
        <v>-19128.84</v>
      </c>
      <c r="S452" s="5" t="n">
        <f aca="false">R452-P452</f>
        <v>-19128.84</v>
      </c>
    </row>
    <row r="453" customFormat="false" ht="12.75" hidden="false" customHeight="false" outlineLevel="0" collapsed="false">
      <c r="A453" s="1" t="n">
        <f aca="false">[1]FIB30MNA!$A931</f>
        <v>37462</v>
      </c>
      <c r="B453" s="2" t="n">
        <f aca="false">[1]FIB30MNA!B931</f>
        <v>24130</v>
      </c>
      <c r="C453" s="2" t="n">
        <f aca="false">[1]FIB30MNA!C931</f>
        <v>24400</v>
      </c>
      <c r="D453" s="2" t="n">
        <f aca="false">[1]FIB30MNA!D931</f>
        <v>23515</v>
      </c>
      <c r="E453" s="2" t="n">
        <f aca="false">AVERAGE(B449:B453)</f>
        <v>24289</v>
      </c>
      <c r="G453" s="2"/>
      <c r="I453" s="0" t="n">
        <f aca="false">I452+F453</f>
        <v>0</v>
      </c>
      <c r="J453" s="0" t="n">
        <f aca="false">IF(I453=0,0,-F453*G453+J452)</f>
        <v>0</v>
      </c>
      <c r="K453" s="0" t="n">
        <f aca="false">IF(AND(I453=0,I452&lt;0),J452-G453,IF(AND(I453=0,I452&gt;0),G453+J452,0))</f>
        <v>0</v>
      </c>
      <c r="L453" s="0" t="n">
        <f aca="false">ABS(F453)*(-41.32)</f>
        <v>-0</v>
      </c>
      <c r="M453" s="4" t="n">
        <f aca="false">((L453+M452+(K453*5)))</f>
        <v>-18926.44</v>
      </c>
      <c r="N453" s="4" t="n">
        <f aca="false">IF(N452&gt;=0,K453*5,K453*5+N452)</f>
        <v>-15125</v>
      </c>
      <c r="O453" s="4" t="n">
        <f aca="false">IF(N453&lt;=0,0,N453*12.5%)</f>
        <v>0</v>
      </c>
      <c r="P453" s="4" t="n">
        <f aca="false">O453+P452</f>
        <v>0</v>
      </c>
      <c r="Q453" s="4" t="n">
        <f aca="false">ABS(I453)*$Q$3+Q452</f>
        <v>202.4</v>
      </c>
      <c r="R453" s="4" t="n">
        <f aca="false">M453-Q453</f>
        <v>-19128.84</v>
      </c>
      <c r="S453" s="5" t="n">
        <f aca="false">R453-P453</f>
        <v>-19128.84</v>
      </c>
    </row>
    <row r="454" customFormat="false" ht="12.75" hidden="false" customHeight="false" outlineLevel="0" collapsed="false">
      <c r="A454" s="1" t="n">
        <f aca="false">[1]FIB30MNA!$A932</f>
        <v>37463</v>
      </c>
      <c r="B454" s="2" t="n">
        <f aca="false">[1]FIB30MNA!B932</f>
        <v>24100</v>
      </c>
      <c r="C454" s="2" t="n">
        <f aca="false">[1]FIB30MNA!C932</f>
        <v>24220</v>
      </c>
      <c r="D454" s="2" t="n">
        <f aca="false">[1]FIB30MNA!D932</f>
        <v>23350</v>
      </c>
      <c r="E454" s="2" t="n">
        <f aca="false">AVERAGE(B450:B454)</f>
        <v>24039</v>
      </c>
      <c r="G454" s="2"/>
      <c r="I454" s="0" t="n">
        <f aca="false">I453+F454</f>
        <v>0</v>
      </c>
      <c r="J454" s="0" t="n">
        <f aca="false">IF(I454=0,0,-F454*G454+J453)</f>
        <v>0</v>
      </c>
      <c r="K454" s="0" t="n">
        <f aca="false">IF(AND(I454=0,I453&lt;0),J453-G454,IF(AND(I454=0,I453&gt;0),G454+J453,0))</f>
        <v>0</v>
      </c>
      <c r="L454" s="0" t="n">
        <f aca="false">ABS(F454)*(-41.32)</f>
        <v>-0</v>
      </c>
      <c r="M454" s="4" t="n">
        <f aca="false">((L454+M453+(K454*5)))</f>
        <v>-18926.44</v>
      </c>
      <c r="N454" s="4" t="n">
        <f aca="false">IF(N453&gt;=0,K454*5,K454*5+N453)</f>
        <v>-15125</v>
      </c>
      <c r="O454" s="4" t="n">
        <f aca="false">IF(N454&lt;=0,0,N454*12.5%)</f>
        <v>0</v>
      </c>
      <c r="P454" s="4" t="n">
        <f aca="false">O454+P453</f>
        <v>0</v>
      </c>
      <c r="Q454" s="4" t="n">
        <f aca="false">ABS(I454)*$Q$3+Q453</f>
        <v>202.4</v>
      </c>
      <c r="R454" s="4" t="n">
        <f aca="false">M454-Q454</f>
        <v>-19128.84</v>
      </c>
      <c r="S454" s="5" t="n">
        <f aca="false">R454-P454</f>
        <v>-19128.84</v>
      </c>
    </row>
    <row r="455" customFormat="false" ht="12.75" hidden="false" customHeight="false" outlineLevel="0" collapsed="false">
      <c r="A455" s="1" t="n">
        <f aca="false">[1]FIB30MNA!$A933</f>
        <v>37466</v>
      </c>
      <c r="B455" s="2" t="n">
        <f aca="false">[1]FIB30MNA!B933</f>
        <v>25110</v>
      </c>
      <c r="C455" s="2" t="n">
        <f aca="false">[1]FIB30MNA!C933</f>
        <v>25230</v>
      </c>
      <c r="D455" s="2" t="n">
        <f aca="false">[1]FIB30MNA!D933</f>
        <v>24130</v>
      </c>
      <c r="E455" s="2" t="n">
        <f aca="false">AVERAGE(B451:B455)</f>
        <v>24195</v>
      </c>
      <c r="G455" s="2"/>
      <c r="I455" s="0" t="n">
        <f aca="false">I454+F455</f>
        <v>0</v>
      </c>
      <c r="J455" s="0" t="n">
        <f aca="false">IF(I455=0,0,-F455*G455+J454)</f>
        <v>0</v>
      </c>
      <c r="K455" s="0" t="n">
        <f aca="false">IF(AND(I455=0,I454&lt;0),J454-G455,IF(AND(I455=0,I454&gt;0),G455+J454,0))</f>
        <v>0</v>
      </c>
      <c r="L455" s="0" t="n">
        <f aca="false">ABS(F455)*(-41.32)</f>
        <v>-0</v>
      </c>
      <c r="M455" s="4" t="n">
        <f aca="false">((L455+M454+(K455*5)))</f>
        <v>-18926.44</v>
      </c>
      <c r="N455" s="4" t="n">
        <f aca="false">IF(N454&gt;=0,K455*5,K455*5+N454)</f>
        <v>-15125</v>
      </c>
      <c r="O455" s="4" t="n">
        <f aca="false">IF(N455&lt;=0,0,N455*12.5%)</f>
        <v>0</v>
      </c>
      <c r="P455" s="4" t="n">
        <f aca="false">O455+P454</f>
        <v>0</v>
      </c>
      <c r="Q455" s="4" t="n">
        <f aca="false">ABS(I455)*$Q$3+Q454</f>
        <v>202.4</v>
      </c>
      <c r="R455" s="4" t="n">
        <f aca="false">M455-Q455</f>
        <v>-19128.84</v>
      </c>
      <c r="S455" s="5" t="n">
        <f aca="false">R455-P455</f>
        <v>-19128.84</v>
      </c>
    </row>
    <row r="456" customFormat="false" ht="12.75" hidden="false" customHeight="false" outlineLevel="0" collapsed="false">
      <c r="A456" s="1" t="n">
        <f aca="false">[1]FIB30MNA!$A934</f>
        <v>37467</v>
      </c>
      <c r="B456" s="2" t="n">
        <f aca="false">[1]FIB30MNA!B934</f>
        <v>25190</v>
      </c>
      <c r="C456" s="2" t="n">
        <f aca="false">[1]FIB30MNA!C934</f>
        <v>25540</v>
      </c>
      <c r="D456" s="2" t="n">
        <f aca="false">[1]FIB30MNA!D934</f>
        <v>24950</v>
      </c>
      <c r="E456" s="2" t="n">
        <f aca="false">AVERAGE(B452:B456)</f>
        <v>24446</v>
      </c>
      <c r="G456" s="2"/>
      <c r="I456" s="0" t="n">
        <f aca="false">I455+F456</f>
        <v>0</v>
      </c>
      <c r="J456" s="0" t="n">
        <f aca="false">IF(I456=0,0,-F456*G456+J455)</f>
        <v>0</v>
      </c>
      <c r="K456" s="0" t="n">
        <f aca="false">IF(AND(I456=0,I455&lt;0),J455-G456,IF(AND(I456=0,I455&gt;0),G456+J455,0))</f>
        <v>0</v>
      </c>
      <c r="L456" s="0" t="n">
        <f aca="false">ABS(F456)*(-41.32)</f>
        <v>-0</v>
      </c>
      <c r="M456" s="4" t="n">
        <f aca="false">((L456+M455+(K456*5)))</f>
        <v>-18926.44</v>
      </c>
      <c r="N456" s="4" t="n">
        <f aca="false">IF(N455&gt;=0,K456*5,K456*5+N455)</f>
        <v>-15125</v>
      </c>
      <c r="O456" s="4" t="n">
        <f aca="false">IF(N456&lt;=0,0,N456*12.5%)</f>
        <v>0</v>
      </c>
      <c r="P456" s="4" t="n">
        <f aca="false">O456+P455</f>
        <v>0</v>
      </c>
      <c r="Q456" s="4" t="n">
        <f aca="false">ABS(I456)*$Q$3+Q455</f>
        <v>202.4</v>
      </c>
      <c r="R456" s="4" t="n">
        <f aca="false">M456-Q456</f>
        <v>-19128.84</v>
      </c>
      <c r="S456" s="5" t="n">
        <f aca="false">R456-P456</f>
        <v>-19128.84</v>
      </c>
    </row>
    <row r="457" customFormat="false" ht="12.75" hidden="false" customHeight="false" outlineLevel="0" collapsed="false">
      <c r="A457" s="1" t="n">
        <f aca="false">[1]FIB30MNA!$A935</f>
        <v>37468</v>
      </c>
      <c r="B457" s="2" t="n">
        <f aca="false">[1]FIB30MNA!B935</f>
        <v>25420</v>
      </c>
      <c r="C457" s="2" t="n">
        <f aca="false">[1]FIB30MNA!C935</f>
        <v>25950</v>
      </c>
      <c r="D457" s="2" t="n">
        <f aca="false">[1]FIB30MNA!D935</f>
        <v>24885</v>
      </c>
      <c r="E457" s="2" t="n">
        <f aca="false">AVERAGE(B453:B457)</f>
        <v>24790</v>
      </c>
      <c r="G457" s="2"/>
      <c r="I457" s="0" t="n">
        <f aca="false">I456+F457</f>
        <v>0</v>
      </c>
      <c r="J457" s="0" t="n">
        <f aca="false">IF(I457=0,0,-F457*G457+J456)</f>
        <v>0</v>
      </c>
      <c r="K457" s="0" t="n">
        <f aca="false">IF(AND(I457=0,I456&lt;0),J456-G457,IF(AND(I457=0,I456&gt;0),G457+J456,0))</f>
        <v>0</v>
      </c>
      <c r="L457" s="0" t="n">
        <f aca="false">ABS(F457)*(-41.32)</f>
        <v>-0</v>
      </c>
      <c r="M457" s="4" t="n">
        <f aca="false">((L457+M456+(K457*5)))</f>
        <v>-18926.44</v>
      </c>
      <c r="N457" s="4" t="n">
        <f aca="false">IF(N456&gt;=0,K457*5,K457*5+N456)</f>
        <v>-15125</v>
      </c>
      <c r="O457" s="4" t="n">
        <f aca="false">IF(N457&lt;=0,0,N457*12.5%)</f>
        <v>0</v>
      </c>
      <c r="P457" s="4" t="n">
        <f aca="false">O457+P456</f>
        <v>0</v>
      </c>
      <c r="Q457" s="4" t="n">
        <f aca="false">ABS(I457)*$Q$3+Q456</f>
        <v>202.4</v>
      </c>
      <c r="R457" s="4" t="n">
        <f aca="false">M457-Q457</f>
        <v>-19128.84</v>
      </c>
      <c r="S457" s="5" t="n">
        <f aca="false">R457-P457</f>
        <v>-19128.84</v>
      </c>
    </row>
    <row r="458" customFormat="false" ht="12.75" hidden="false" customHeight="false" outlineLevel="0" collapsed="false">
      <c r="A458" s="1" t="n">
        <f aca="false">[1]FIB30MNA!$A936</f>
        <v>37469</v>
      </c>
      <c r="B458" s="2" t="n">
        <f aca="false">[1]FIB30MNA!B936</f>
        <v>24550</v>
      </c>
      <c r="C458" s="2" t="n">
        <f aca="false">[1]FIB30MNA!C936</f>
        <v>25725</v>
      </c>
      <c r="D458" s="2" t="n">
        <f aca="false">[1]FIB30MNA!D936</f>
        <v>24535</v>
      </c>
      <c r="E458" s="2" t="n">
        <f aca="false">AVERAGE(B454:B458)</f>
        <v>24874</v>
      </c>
      <c r="G458" s="2"/>
      <c r="I458" s="0" t="n">
        <f aca="false">I457+F458</f>
        <v>0</v>
      </c>
      <c r="J458" s="0" t="n">
        <f aca="false">IF(I458=0,0,-F458*G458+J457)</f>
        <v>0</v>
      </c>
      <c r="K458" s="0" t="n">
        <f aca="false">IF(AND(I458=0,I457&lt;0),J457-G458,IF(AND(I458=0,I457&gt;0),G458+J457,0))</f>
        <v>0</v>
      </c>
      <c r="L458" s="0" t="n">
        <f aca="false">ABS(F458)*(-41.32)</f>
        <v>-0</v>
      </c>
      <c r="M458" s="4" t="n">
        <f aca="false">((L458+M457+(K458*5)))</f>
        <v>-18926.44</v>
      </c>
      <c r="N458" s="4" t="n">
        <f aca="false">IF(N457&gt;=0,K458*5,K458*5+N457)</f>
        <v>-15125</v>
      </c>
      <c r="O458" s="4" t="n">
        <f aca="false">IF(N458&lt;=0,0,N458*12.5%)</f>
        <v>0</v>
      </c>
      <c r="P458" s="4" t="n">
        <f aca="false">O458+P457</f>
        <v>0</v>
      </c>
      <c r="Q458" s="4" t="n">
        <f aca="false">ABS(I458)*$Q$3+Q457</f>
        <v>202.4</v>
      </c>
      <c r="R458" s="4" t="n">
        <f aca="false">M458-Q458</f>
        <v>-19128.84</v>
      </c>
      <c r="S458" s="5" t="n">
        <f aca="false">R458-P458</f>
        <v>-19128.84</v>
      </c>
    </row>
    <row r="459" customFormat="false" ht="12.75" hidden="false" customHeight="false" outlineLevel="0" collapsed="false">
      <c r="A459" s="1" t="n">
        <f aca="false">[1]FIB30MNA!$A937</f>
        <v>37470</v>
      </c>
      <c r="B459" s="2" t="n">
        <f aca="false">[1]FIB30MNA!B937</f>
        <v>24500</v>
      </c>
      <c r="C459" s="2" t="n">
        <f aca="false">[1]FIB30MNA!C937</f>
        <v>24765</v>
      </c>
      <c r="D459" s="2" t="n">
        <f aca="false">[1]FIB30MNA!D937</f>
        <v>24265</v>
      </c>
      <c r="E459" s="2" t="n">
        <f aca="false">AVERAGE(B455:B459)</f>
        <v>24954</v>
      </c>
      <c r="G459" s="2"/>
      <c r="I459" s="0" t="n">
        <f aca="false">I458+F459</f>
        <v>0</v>
      </c>
      <c r="J459" s="0" t="n">
        <f aca="false">IF(I459=0,0,-F459*G459+J458)</f>
        <v>0</v>
      </c>
      <c r="K459" s="0" t="n">
        <f aca="false">IF(AND(I459=0,I458&lt;0),J458-G459,IF(AND(I459=0,I458&gt;0),G459+J458,0))</f>
        <v>0</v>
      </c>
      <c r="L459" s="0" t="n">
        <f aca="false">ABS(F459)*(-41.32)</f>
        <v>-0</v>
      </c>
      <c r="M459" s="4" t="n">
        <f aca="false">((L459+M458+(K459*5)))</f>
        <v>-18926.44</v>
      </c>
      <c r="N459" s="4" t="n">
        <f aca="false">IF(N458&gt;=0,K459*5,K459*5+N458)</f>
        <v>-15125</v>
      </c>
      <c r="O459" s="4" t="n">
        <f aca="false">IF(N459&lt;=0,0,N459*12.5%)</f>
        <v>0</v>
      </c>
      <c r="P459" s="4" t="n">
        <f aca="false">O459+P458</f>
        <v>0</v>
      </c>
      <c r="Q459" s="4" t="n">
        <f aca="false">ABS(I459)*$Q$3+Q458</f>
        <v>202.4</v>
      </c>
      <c r="R459" s="4" t="n">
        <f aca="false">M459-Q459</f>
        <v>-19128.84</v>
      </c>
      <c r="S459" s="5" t="n">
        <f aca="false">R459-P459</f>
        <v>-19128.84</v>
      </c>
    </row>
    <row r="460" customFormat="false" ht="12.75" hidden="false" customHeight="false" outlineLevel="0" collapsed="false">
      <c r="A460" s="1" t="n">
        <f aca="false">[1]FIB30MNA!$A938</f>
        <v>37473</v>
      </c>
      <c r="B460" s="2" t="n">
        <f aca="false">[1]FIB30MNA!B938</f>
        <v>23935</v>
      </c>
      <c r="C460" s="2" t="n">
        <f aca="false">[1]FIB30MNA!C938</f>
        <v>24350</v>
      </c>
      <c r="D460" s="2" t="n">
        <f aca="false">[1]FIB30MNA!D938</f>
        <v>23800</v>
      </c>
      <c r="E460" s="2" t="n">
        <f aca="false">AVERAGE(B456:B460)</f>
        <v>24719</v>
      </c>
      <c r="G460" s="2"/>
      <c r="I460" s="0" t="n">
        <f aca="false">I459+F460</f>
        <v>0</v>
      </c>
      <c r="J460" s="0" t="n">
        <f aca="false">IF(I460=0,0,-F460*G460+J459)</f>
        <v>0</v>
      </c>
      <c r="K460" s="0" t="n">
        <f aca="false">IF(AND(I460=0,I459&lt;0),J459-G460,IF(AND(I460=0,I459&gt;0),G460+J459,0))</f>
        <v>0</v>
      </c>
      <c r="L460" s="0" t="n">
        <f aca="false">ABS(F460)*(-41.32)</f>
        <v>-0</v>
      </c>
      <c r="M460" s="4" t="n">
        <f aca="false">((L460+M459+(K460*5)))</f>
        <v>-18926.44</v>
      </c>
      <c r="N460" s="4" t="n">
        <f aca="false">IF(N459&gt;=0,K460*5,K460*5+N459)</f>
        <v>-15125</v>
      </c>
      <c r="O460" s="4" t="n">
        <f aca="false">IF(N460&lt;=0,0,N460*12.5%)</f>
        <v>0</v>
      </c>
      <c r="P460" s="4" t="n">
        <f aca="false">O460+P459</f>
        <v>0</v>
      </c>
      <c r="Q460" s="4" t="n">
        <f aca="false">ABS(I460)*$Q$3+Q459</f>
        <v>202.4</v>
      </c>
      <c r="R460" s="4" t="n">
        <f aca="false">M460-Q460</f>
        <v>-19128.84</v>
      </c>
      <c r="S460" s="5" t="n">
        <f aca="false">R460-P460</f>
        <v>-19128.84</v>
      </c>
    </row>
    <row r="461" customFormat="false" ht="12.75" hidden="false" customHeight="false" outlineLevel="0" collapsed="false">
      <c r="A461" s="1" t="n">
        <f aca="false">[1]FIB30MNA!$A939</f>
        <v>37474</v>
      </c>
      <c r="B461" s="2" t="n">
        <f aca="false">[1]FIB30MNA!B939</f>
        <v>24860</v>
      </c>
      <c r="C461" s="2" t="n">
        <f aca="false">[1]FIB30MNA!C939</f>
        <v>24945</v>
      </c>
      <c r="D461" s="2" t="n">
        <f aca="false">[1]FIB30MNA!D939</f>
        <v>23400</v>
      </c>
      <c r="E461" s="2" t="n">
        <f aca="false">AVERAGE(B457:B461)</f>
        <v>24653</v>
      </c>
      <c r="F461" s="0" t="n">
        <v>1</v>
      </c>
      <c r="G461" s="2" t="n">
        <v>24505</v>
      </c>
      <c r="I461" s="0" t="n">
        <f aca="false">I460+F461</f>
        <v>1</v>
      </c>
      <c r="J461" s="0" t="n">
        <f aca="false">IF(I461=0,0,-F461*G461+J460)</f>
        <v>-24505</v>
      </c>
      <c r="K461" s="0" t="n">
        <f aca="false">IF(AND(I461=0,I460&lt;0),J460-G461,IF(AND(I461=0,I460&gt;0),G461+J460,0))</f>
        <v>0</v>
      </c>
      <c r="L461" s="0" t="n">
        <f aca="false">ABS(F461)*(-41.32)</f>
        <v>-41.32</v>
      </c>
      <c r="M461" s="4" t="n">
        <f aca="false">((L461+M460+(K461*5)))</f>
        <v>-18967.76</v>
      </c>
      <c r="N461" s="4" t="n">
        <f aca="false">IF(N460&gt;=0,K461*5,K461*5+N460)</f>
        <v>-15125</v>
      </c>
      <c r="O461" s="4" t="n">
        <f aca="false">IF(N461&lt;=0,0,N461*12.5%)</f>
        <v>0</v>
      </c>
      <c r="P461" s="4" t="n">
        <f aca="false">O461+P460</f>
        <v>0</v>
      </c>
      <c r="Q461" s="4" t="n">
        <f aca="false">ABS(I461)*$Q$3+Q460</f>
        <v>204.24</v>
      </c>
      <c r="R461" s="4" t="n">
        <f aca="false">M461-Q461</f>
        <v>-19172</v>
      </c>
      <c r="S461" s="5" t="n">
        <f aca="false">R461-P461</f>
        <v>-19172</v>
      </c>
    </row>
    <row r="462" customFormat="false" ht="12.75" hidden="false" customHeight="false" outlineLevel="0" collapsed="false">
      <c r="A462" s="1" t="n">
        <f aca="false">[1]FIB30MNA!$A940</f>
        <v>37475</v>
      </c>
      <c r="B462" s="2" t="n">
        <f aca="false">[1]FIB30MNA!B940</f>
        <v>24640</v>
      </c>
      <c r="C462" s="2" t="n">
        <f aca="false">[1]FIB30MNA!C940</f>
        <v>25260</v>
      </c>
      <c r="D462" s="2" t="n">
        <f aca="false">[1]FIB30MNA!D940</f>
        <v>24485</v>
      </c>
      <c r="E462" s="2" t="n">
        <f aca="false">AVERAGE(B458:B462)</f>
        <v>24497</v>
      </c>
      <c r="F462" s="0" t="n">
        <v>-1</v>
      </c>
      <c r="G462" s="2" t="n">
        <v>24790</v>
      </c>
      <c r="I462" s="0" t="n">
        <f aca="false">I461+F462</f>
        <v>0</v>
      </c>
      <c r="J462" s="0" t="n">
        <f aca="false">IF(I462=0,0,-F462*G462+J461)</f>
        <v>0</v>
      </c>
      <c r="K462" s="0" t="n">
        <f aca="false">IF(AND(I462=0,I461&lt;0),J461-G462,IF(AND(I462=0,I461&gt;0),G462+J461,0))</f>
        <v>285</v>
      </c>
      <c r="L462" s="0" t="n">
        <f aca="false">ABS(F462)*(-41.32)</f>
        <v>-41.32</v>
      </c>
      <c r="M462" s="4" t="n">
        <f aca="false">((L462+M461+(K462*5)))</f>
        <v>-17584.08</v>
      </c>
      <c r="N462" s="4" t="n">
        <f aca="false">IF(N461&gt;=0,K462*5,K462*5+N461)</f>
        <v>-13700</v>
      </c>
      <c r="O462" s="4" t="n">
        <f aca="false">IF(N462&lt;=0,0,N462*12.5%)</f>
        <v>0</v>
      </c>
      <c r="P462" s="4" t="n">
        <f aca="false">O462+P461</f>
        <v>0</v>
      </c>
      <c r="Q462" s="4" t="n">
        <f aca="false">ABS(I462)*$Q$3+Q461</f>
        <v>204.24</v>
      </c>
      <c r="R462" s="4" t="n">
        <f aca="false">M462-Q462</f>
        <v>-17788.32</v>
      </c>
      <c r="S462" s="5" t="n">
        <f aca="false">R462-P462</f>
        <v>-17788.32</v>
      </c>
    </row>
    <row r="463" customFormat="false" ht="12.75" hidden="false" customHeight="false" outlineLevel="0" collapsed="false">
      <c r="A463" s="1" t="n">
        <f aca="false">[1]FIB30MNA!$A941</f>
        <v>37476</v>
      </c>
      <c r="B463" s="2" t="n">
        <f aca="false">[1]FIB30MNA!B941</f>
        <v>25350</v>
      </c>
      <c r="C463" s="2" t="n">
        <f aca="false">[1]FIB30MNA!C941</f>
        <v>25400</v>
      </c>
      <c r="D463" s="2" t="n">
        <f aca="false">[1]FIB30MNA!D941</f>
        <v>24835</v>
      </c>
      <c r="E463" s="2" t="n">
        <f aca="false">AVERAGE(B459:B463)</f>
        <v>24657</v>
      </c>
      <c r="G463" s="2"/>
      <c r="I463" s="0" t="n">
        <f aca="false">I462+F463</f>
        <v>0</v>
      </c>
      <c r="J463" s="0" t="n">
        <f aca="false">IF(I463=0,0,-F463*G463+J462)</f>
        <v>0</v>
      </c>
      <c r="K463" s="0" t="n">
        <f aca="false">IF(AND(I463=0,I462&lt;0),J462-G463,IF(AND(I463=0,I462&gt;0),G463+J462,0))</f>
        <v>0</v>
      </c>
      <c r="L463" s="0" t="n">
        <f aca="false">ABS(F463)*(-41.32)</f>
        <v>-0</v>
      </c>
      <c r="M463" s="4" t="n">
        <f aca="false">((L463+M462+(K463*5)))</f>
        <v>-17584.08</v>
      </c>
      <c r="N463" s="4" t="n">
        <f aca="false">IF(N462&gt;=0,K463*5,K463*5+N462)</f>
        <v>-13700</v>
      </c>
      <c r="O463" s="4" t="n">
        <f aca="false">IF(N463&lt;=0,0,N463*12.5%)</f>
        <v>0</v>
      </c>
      <c r="P463" s="4" t="n">
        <f aca="false">O463+P462</f>
        <v>0</v>
      </c>
      <c r="Q463" s="4" t="n">
        <f aca="false">ABS(I463)*$Q$3+Q462</f>
        <v>204.24</v>
      </c>
      <c r="R463" s="4" t="n">
        <f aca="false">M463-Q463</f>
        <v>-17788.32</v>
      </c>
      <c r="S463" s="5" t="n">
        <f aca="false">R463-P463</f>
        <v>-17788.32</v>
      </c>
    </row>
    <row r="464" customFormat="false" ht="12.75" hidden="false" customHeight="false" outlineLevel="0" collapsed="false">
      <c r="A464" s="1" t="n">
        <f aca="false">[1]FIB30MNA!$A942</f>
        <v>37477</v>
      </c>
      <c r="B464" s="2" t="n">
        <f aca="false">[1]FIB30MNA!B942</f>
        <v>25930</v>
      </c>
      <c r="C464" s="2" t="n">
        <f aca="false">[1]FIB30MNA!C942</f>
        <v>25980</v>
      </c>
      <c r="D464" s="2" t="n">
        <f aca="false">[1]FIB30MNA!D942</f>
        <v>25030</v>
      </c>
      <c r="E464" s="2" t="n">
        <f aca="false">AVERAGE(B460:B464)</f>
        <v>24943</v>
      </c>
      <c r="G464" s="2"/>
      <c r="I464" s="0" t="n">
        <f aca="false">I463+F464</f>
        <v>0</v>
      </c>
      <c r="J464" s="0" t="n">
        <f aca="false">IF(I464=0,0,-F464*G464+J463)</f>
        <v>0</v>
      </c>
      <c r="K464" s="0" t="n">
        <f aca="false">IF(AND(I464=0,I463&lt;0),J463-G464,IF(AND(I464=0,I463&gt;0),G464+J463,0))</f>
        <v>0</v>
      </c>
      <c r="L464" s="0" t="n">
        <f aca="false">ABS(F464)*(-41.32)</f>
        <v>-0</v>
      </c>
      <c r="M464" s="4" t="n">
        <f aca="false">((L464+M463+(K464*5)))</f>
        <v>-17584.08</v>
      </c>
      <c r="N464" s="4" t="n">
        <f aca="false">IF(N463&gt;=0,K464*5,K464*5+N463)</f>
        <v>-13700</v>
      </c>
      <c r="O464" s="4" t="n">
        <f aca="false">IF(N464&lt;=0,0,N464*12.5%)</f>
        <v>0</v>
      </c>
      <c r="P464" s="4" t="n">
        <f aca="false">O464+P463</f>
        <v>0</v>
      </c>
      <c r="Q464" s="4" t="n">
        <f aca="false">ABS(I464)*$Q$3+Q463</f>
        <v>204.24</v>
      </c>
      <c r="R464" s="4" t="n">
        <f aca="false">M464-Q464</f>
        <v>-17788.32</v>
      </c>
      <c r="S464" s="5" t="n">
        <f aca="false">R464-P464</f>
        <v>-17788.32</v>
      </c>
    </row>
    <row r="465" customFormat="false" ht="12.75" hidden="false" customHeight="false" outlineLevel="0" collapsed="false">
      <c r="A465" s="1" t="n">
        <f aca="false">[1]FIB30MNA!$A943</f>
        <v>37480</v>
      </c>
      <c r="B465" s="2" t="n">
        <f aca="false">[1]FIB30MNA!B943</f>
        <v>25330</v>
      </c>
      <c r="C465" s="2" t="n">
        <f aca="false">[1]FIB30MNA!C943</f>
        <v>25880</v>
      </c>
      <c r="D465" s="2" t="n">
        <f aca="false">[1]FIB30MNA!D943</f>
        <v>25225</v>
      </c>
      <c r="E465" s="2" t="n">
        <f aca="false">AVERAGE(B461:B465)</f>
        <v>25222</v>
      </c>
      <c r="G465" s="2"/>
      <c r="I465" s="0" t="n">
        <f aca="false">I464+F465</f>
        <v>0</v>
      </c>
      <c r="J465" s="0" t="n">
        <f aca="false">IF(I465=0,0,-F465*G465+J464)</f>
        <v>0</v>
      </c>
      <c r="K465" s="0" t="n">
        <f aca="false">IF(AND(I465=0,I464&lt;0),J464-G465,IF(AND(I465=0,I464&gt;0),G465+J464,0))</f>
        <v>0</v>
      </c>
      <c r="L465" s="0" t="n">
        <f aca="false">ABS(F465)*(-41.32)</f>
        <v>-0</v>
      </c>
      <c r="M465" s="4" t="n">
        <f aca="false">((L465+M464+(K465*5)))</f>
        <v>-17584.08</v>
      </c>
      <c r="N465" s="4" t="n">
        <f aca="false">IF(N464&gt;=0,K465*5,K465*5+N464)</f>
        <v>-13700</v>
      </c>
      <c r="O465" s="4" t="n">
        <f aca="false">IF(N465&lt;=0,0,N465*12.5%)</f>
        <v>0</v>
      </c>
      <c r="P465" s="4" t="n">
        <f aca="false">O465+P464</f>
        <v>0</v>
      </c>
      <c r="Q465" s="4" t="n">
        <f aca="false">ABS(I465)*$Q$3+Q464</f>
        <v>204.24</v>
      </c>
      <c r="R465" s="4" t="n">
        <f aca="false">M465-Q465</f>
        <v>-17788.32</v>
      </c>
      <c r="S465" s="5" t="n">
        <f aca="false">R465-P465</f>
        <v>-17788.32</v>
      </c>
    </row>
    <row r="466" customFormat="false" ht="12.75" hidden="false" customHeight="false" outlineLevel="0" collapsed="false">
      <c r="A466" s="1" t="n">
        <f aca="false">[1]FIB30MNA!$A944</f>
        <v>37481</v>
      </c>
      <c r="B466" s="2" t="n">
        <f aca="false">[1]FIB30MNA!B944</f>
        <v>25595</v>
      </c>
      <c r="C466" s="2" t="n">
        <f aca="false">[1]FIB30MNA!C944</f>
        <v>25700</v>
      </c>
      <c r="D466" s="2" t="n">
        <f aca="false">[1]FIB30MNA!D944</f>
        <v>24910</v>
      </c>
      <c r="E466" s="2" t="n">
        <f aca="false">AVERAGE(B462:B466)</f>
        <v>25369</v>
      </c>
      <c r="G466" s="2"/>
      <c r="I466" s="0" t="n">
        <f aca="false">I465+F466</f>
        <v>0</v>
      </c>
      <c r="J466" s="0" t="n">
        <f aca="false">IF(I466=0,0,-F466*G466+J465)</f>
        <v>0</v>
      </c>
      <c r="K466" s="0" t="n">
        <f aca="false">IF(AND(I466=0,I465&lt;0),J465-G466,IF(AND(I466=0,I465&gt;0),G466+J465,0))</f>
        <v>0</v>
      </c>
      <c r="L466" s="0" t="n">
        <f aca="false">ABS(F466)*(-41.32)</f>
        <v>-0</v>
      </c>
      <c r="M466" s="4" t="n">
        <f aca="false">((L466+M465+(K466*5)))</f>
        <v>-17584.08</v>
      </c>
      <c r="N466" s="4" t="n">
        <f aca="false">IF(N465&gt;=0,K466*5,K466*5+N465)</f>
        <v>-13700</v>
      </c>
      <c r="O466" s="4" t="n">
        <f aca="false">IF(N466&lt;=0,0,N466*12.5%)</f>
        <v>0</v>
      </c>
      <c r="P466" s="4" t="n">
        <f aca="false">O466+P465</f>
        <v>0</v>
      </c>
      <c r="Q466" s="4" t="n">
        <f aca="false">ABS(I466)*$Q$3+Q465</f>
        <v>204.24</v>
      </c>
      <c r="R466" s="4" t="n">
        <f aca="false">M466-Q466</f>
        <v>-17788.32</v>
      </c>
      <c r="S466" s="5" t="n">
        <f aca="false">R466-P466</f>
        <v>-17788.32</v>
      </c>
    </row>
    <row r="467" customFormat="false" ht="12.75" hidden="false" customHeight="false" outlineLevel="0" collapsed="false">
      <c r="A467" s="1" t="n">
        <f aca="false">[1]FIB30MNA!$A945</f>
        <v>37482</v>
      </c>
      <c r="B467" s="2" t="n">
        <f aca="false">[1]FIB30MNA!B945</f>
        <v>24935</v>
      </c>
      <c r="C467" s="2" t="n">
        <f aca="false">[1]FIB30MNA!C945</f>
        <v>25355</v>
      </c>
      <c r="D467" s="2" t="n">
        <f aca="false">[1]FIB30MNA!D945</f>
        <v>24695</v>
      </c>
      <c r="E467" s="2" t="n">
        <f aca="false">AVERAGE(B463:B467)</f>
        <v>25428</v>
      </c>
      <c r="G467" s="2"/>
      <c r="I467" s="0" t="n">
        <f aca="false">I466+F467</f>
        <v>0</v>
      </c>
      <c r="J467" s="0" t="n">
        <f aca="false">IF(I467=0,0,-F467*G467+J466)</f>
        <v>0</v>
      </c>
      <c r="K467" s="0" t="n">
        <f aca="false">IF(AND(I467=0,I466&lt;0),J466-G467,IF(AND(I467=0,I466&gt;0),G467+J466,0))</f>
        <v>0</v>
      </c>
      <c r="L467" s="0" t="n">
        <f aca="false">ABS(F467)*(-41.32)</f>
        <v>-0</v>
      </c>
      <c r="M467" s="4" t="n">
        <f aca="false">((L467+M466+(K467*5)))</f>
        <v>-17584.08</v>
      </c>
      <c r="N467" s="4" t="n">
        <f aca="false">IF(N466&gt;=0,K467*5,K467*5+N466)</f>
        <v>-13700</v>
      </c>
      <c r="O467" s="4" t="n">
        <f aca="false">IF(N467&lt;=0,0,N467*12.5%)</f>
        <v>0</v>
      </c>
      <c r="P467" s="4" t="n">
        <f aca="false">O467+P466</f>
        <v>0</v>
      </c>
      <c r="Q467" s="4" t="n">
        <f aca="false">ABS(I467)*$Q$3+Q466</f>
        <v>204.24</v>
      </c>
      <c r="R467" s="4" t="n">
        <f aca="false">M467-Q467</f>
        <v>-17788.32</v>
      </c>
      <c r="S467" s="5" t="n">
        <f aca="false">R467-P467</f>
        <v>-17788.32</v>
      </c>
    </row>
    <row r="468" customFormat="false" ht="12.75" hidden="false" customHeight="false" outlineLevel="0" collapsed="false">
      <c r="A468" s="1" t="n">
        <f aca="false">[1]FIB30MNA!$A946</f>
        <v>37484</v>
      </c>
      <c r="B468" s="2" t="n">
        <f aca="false">[1]FIB30MNA!B946</f>
        <v>25710</v>
      </c>
      <c r="C468" s="2" t="n">
        <f aca="false">[1]FIB30MNA!C946</f>
        <v>25800</v>
      </c>
      <c r="D468" s="2" t="n">
        <f aca="false">[1]FIB30MNA!D946</f>
        <v>25240</v>
      </c>
      <c r="E468" s="2" t="n">
        <f aca="false">AVERAGE(B464:B468)</f>
        <v>25500</v>
      </c>
      <c r="G468" s="2"/>
      <c r="I468" s="0" t="n">
        <f aca="false">I467+F468</f>
        <v>0</v>
      </c>
      <c r="J468" s="0" t="n">
        <f aca="false">IF(I468=0,0,-F468*G468+J467)</f>
        <v>0</v>
      </c>
      <c r="K468" s="0" t="n">
        <f aca="false">IF(AND(I468=0,I467&lt;0),J467-G468,IF(AND(I468=0,I467&gt;0),G468+J467,0))</f>
        <v>0</v>
      </c>
      <c r="L468" s="0" t="n">
        <f aca="false">ABS(F468)*(-41.32)</f>
        <v>-0</v>
      </c>
      <c r="M468" s="4" t="n">
        <f aca="false">((L468+M467+(K468*5)))</f>
        <v>-17584.08</v>
      </c>
      <c r="N468" s="4" t="n">
        <f aca="false">IF(N467&gt;=0,K468*5,K468*5+N467)</f>
        <v>-13700</v>
      </c>
      <c r="O468" s="4" t="n">
        <f aca="false">IF(N468&lt;=0,0,N468*12.5%)</f>
        <v>0</v>
      </c>
      <c r="P468" s="4" t="n">
        <f aca="false">O468+P467</f>
        <v>0</v>
      </c>
      <c r="Q468" s="4" t="n">
        <f aca="false">ABS(I468)*$Q$3+Q467</f>
        <v>204.24</v>
      </c>
      <c r="R468" s="4" t="n">
        <f aca="false">M468-Q468</f>
        <v>-17788.32</v>
      </c>
      <c r="S468" s="5" t="n">
        <f aca="false">R468-P468</f>
        <v>-17788.32</v>
      </c>
    </row>
    <row r="469" customFormat="false" ht="12.75" hidden="false" customHeight="false" outlineLevel="0" collapsed="false">
      <c r="A469" s="1" t="n">
        <f aca="false">[1]FIB30MNA!$A947</f>
        <v>37487</v>
      </c>
      <c r="B469" s="2" t="n">
        <f aca="false">[1]FIB30MNA!B947</f>
        <v>26525</v>
      </c>
      <c r="C469" s="2" t="n">
        <f aca="false">[1]FIB30MNA!C947</f>
        <v>26615</v>
      </c>
      <c r="D469" s="2" t="n">
        <f aca="false">[1]FIB30MNA!D947</f>
        <v>25475</v>
      </c>
      <c r="E469" s="2" t="n">
        <f aca="false">AVERAGE(B465:B469)</f>
        <v>25619</v>
      </c>
      <c r="G469" s="2"/>
      <c r="I469" s="0" t="n">
        <f aca="false">I468+F469</f>
        <v>0</v>
      </c>
      <c r="J469" s="0" t="n">
        <f aca="false">IF(I469=0,0,-F469*G469+J468)</f>
        <v>0</v>
      </c>
      <c r="K469" s="0" t="n">
        <f aca="false">IF(AND(I469=0,I468&lt;0),J468-G469,IF(AND(I469=0,I468&gt;0),G469+J468,0))</f>
        <v>0</v>
      </c>
      <c r="L469" s="0" t="n">
        <f aca="false">ABS(F469)*(-41.32)</f>
        <v>-0</v>
      </c>
      <c r="M469" s="4" t="n">
        <f aca="false">((L469+M468+(K469*5)))</f>
        <v>-17584.08</v>
      </c>
      <c r="N469" s="4" t="n">
        <f aca="false">IF(N468&gt;=0,K469*5,K469*5+N468)</f>
        <v>-13700</v>
      </c>
      <c r="O469" s="4" t="n">
        <f aca="false">IF(N469&lt;=0,0,N469*12.5%)</f>
        <v>0</v>
      </c>
      <c r="P469" s="4" t="n">
        <f aca="false">O469+P468</f>
        <v>0</v>
      </c>
      <c r="Q469" s="4" t="n">
        <f aca="false">ABS(I469)*$Q$3+Q468</f>
        <v>204.24</v>
      </c>
      <c r="R469" s="4" t="n">
        <f aca="false">M469-Q469</f>
        <v>-17788.32</v>
      </c>
      <c r="S469" s="5" t="n">
        <f aca="false">R469-P469</f>
        <v>-17788.32</v>
      </c>
    </row>
    <row r="470" customFormat="false" ht="12.75" hidden="false" customHeight="false" outlineLevel="0" collapsed="false">
      <c r="A470" s="1" t="n">
        <f aca="false">[1]FIB30MNA!$A948</f>
        <v>37488</v>
      </c>
      <c r="B470" s="2" t="n">
        <f aca="false">[1]FIB30MNA!B948</f>
        <v>26300</v>
      </c>
      <c r="C470" s="2" t="n">
        <f aca="false">[1]FIB30MNA!C948</f>
        <v>26695</v>
      </c>
      <c r="D470" s="2" t="n">
        <f aca="false">[1]FIB30MNA!D948</f>
        <v>26230</v>
      </c>
      <c r="E470" s="2" t="n">
        <f aca="false">AVERAGE(B466:B470)</f>
        <v>25813</v>
      </c>
      <c r="G470" s="2"/>
      <c r="I470" s="0" t="n">
        <f aca="false">I469+F470</f>
        <v>0</v>
      </c>
      <c r="J470" s="0" t="n">
        <f aca="false">IF(I470=0,0,-F470*G470+J469)</f>
        <v>0</v>
      </c>
      <c r="K470" s="0" t="n">
        <f aca="false">IF(AND(I470=0,I469&lt;0),J469-G470,IF(AND(I470=0,I469&gt;0),G470+J469,0))</f>
        <v>0</v>
      </c>
      <c r="L470" s="0" t="n">
        <f aca="false">ABS(F470)*(-41.32)</f>
        <v>-0</v>
      </c>
      <c r="M470" s="4" t="n">
        <f aca="false">((L470+M469+(K470*5)))</f>
        <v>-17584.08</v>
      </c>
      <c r="N470" s="4" t="n">
        <f aca="false">IF(N469&gt;=0,K470*5,K470*5+N469)</f>
        <v>-13700</v>
      </c>
      <c r="O470" s="4" t="n">
        <f aca="false">IF(N470&lt;=0,0,N470*12.5%)</f>
        <v>0</v>
      </c>
      <c r="P470" s="4" t="n">
        <f aca="false">O470+P469</f>
        <v>0</v>
      </c>
      <c r="Q470" s="4" t="n">
        <f aca="false">ABS(I470)*$Q$3+Q469</f>
        <v>204.24</v>
      </c>
      <c r="R470" s="4" t="n">
        <f aca="false">M470-Q470</f>
        <v>-17788.32</v>
      </c>
      <c r="S470" s="5" t="n">
        <f aca="false">R470-P470</f>
        <v>-17788.32</v>
      </c>
    </row>
    <row r="471" customFormat="false" ht="12.75" hidden="false" customHeight="false" outlineLevel="0" collapsed="false">
      <c r="A471" s="1" t="n">
        <f aca="false">[1]FIB30MNA!$A949</f>
        <v>37489</v>
      </c>
      <c r="B471" s="2" t="n">
        <f aca="false">[1]FIB30MNA!B949</f>
        <v>26530</v>
      </c>
      <c r="C471" s="2" t="n">
        <f aca="false">[1]FIB30MNA!C949</f>
        <v>26965</v>
      </c>
      <c r="D471" s="2" t="n">
        <f aca="false">[1]FIB30MNA!D949</f>
        <v>26330</v>
      </c>
      <c r="E471" s="2" t="n">
        <f aca="false">AVERAGE(B467:B471)</f>
        <v>26000</v>
      </c>
      <c r="G471" s="2"/>
      <c r="I471" s="0" t="n">
        <f aca="false">I470+F471</f>
        <v>0</v>
      </c>
      <c r="J471" s="0" t="n">
        <f aca="false">IF(I471=0,0,-F471*G471+J470)</f>
        <v>0</v>
      </c>
      <c r="K471" s="0" t="n">
        <f aca="false">IF(AND(I471=0,I470&lt;0),J470-G471,IF(AND(I471=0,I470&gt;0),G471+J470,0))</f>
        <v>0</v>
      </c>
      <c r="L471" s="0" t="n">
        <f aca="false">ABS(F471)*(-41.32)</f>
        <v>-0</v>
      </c>
      <c r="M471" s="4" t="n">
        <f aca="false">((L471+M470+(K471*5)))</f>
        <v>-17584.08</v>
      </c>
      <c r="N471" s="4" t="n">
        <f aca="false">IF(N470&gt;=0,K471*5,K471*5+N470)</f>
        <v>-13700</v>
      </c>
      <c r="O471" s="4" t="n">
        <f aca="false">IF(N471&lt;=0,0,N471*12.5%)</f>
        <v>0</v>
      </c>
      <c r="P471" s="4" t="n">
        <f aca="false">O471+P470</f>
        <v>0</v>
      </c>
      <c r="Q471" s="4" t="n">
        <f aca="false">ABS(I471)*$Q$3+Q470</f>
        <v>204.24</v>
      </c>
      <c r="R471" s="4" t="n">
        <f aca="false">M471-Q471</f>
        <v>-17788.32</v>
      </c>
      <c r="S471" s="5" t="n">
        <f aca="false">R471-P471</f>
        <v>-17788.32</v>
      </c>
    </row>
    <row r="472" customFormat="false" ht="12.75" hidden="false" customHeight="false" outlineLevel="0" collapsed="false">
      <c r="A472" s="1" t="n">
        <f aca="false">[1]FIB30MNA!$A950</f>
        <v>37490</v>
      </c>
      <c r="B472" s="2" t="n">
        <f aca="false">[1]FIB30MNA!B950</f>
        <v>26805</v>
      </c>
      <c r="C472" s="2" t="n">
        <f aca="false">[1]FIB30MNA!C950</f>
        <v>26940</v>
      </c>
      <c r="D472" s="2" t="n">
        <f aca="false">[1]FIB30MNA!D950</f>
        <v>26530</v>
      </c>
      <c r="E472" s="2" t="n">
        <f aca="false">AVERAGE(B468:B472)</f>
        <v>26374</v>
      </c>
      <c r="G472" s="2"/>
      <c r="I472" s="0" t="n">
        <f aca="false">I471+F472</f>
        <v>0</v>
      </c>
      <c r="J472" s="0" t="n">
        <f aca="false">IF(I472=0,0,-F472*G472+J471)</f>
        <v>0</v>
      </c>
      <c r="K472" s="0" t="n">
        <f aca="false">IF(AND(I472=0,I471&lt;0),J471-G472,IF(AND(I472=0,I471&gt;0),G472+J471,0))</f>
        <v>0</v>
      </c>
      <c r="L472" s="0" t="n">
        <f aca="false">ABS(F472)*(-41.32)</f>
        <v>-0</v>
      </c>
      <c r="M472" s="4" t="n">
        <f aca="false">((L472+M471+(K472*5)))</f>
        <v>-17584.08</v>
      </c>
      <c r="N472" s="4" t="n">
        <f aca="false">IF(N471&gt;=0,K472*5,K472*5+N471)</f>
        <v>-13700</v>
      </c>
      <c r="O472" s="4" t="n">
        <f aca="false">IF(N472&lt;=0,0,N472*12.5%)</f>
        <v>0</v>
      </c>
      <c r="P472" s="4" t="n">
        <f aca="false">O472+P471</f>
        <v>0</v>
      </c>
      <c r="Q472" s="4" t="n">
        <f aca="false">ABS(I472)*$Q$3+Q471</f>
        <v>204.24</v>
      </c>
      <c r="R472" s="4" t="n">
        <f aca="false">M472-Q472</f>
        <v>-17788.32</v>
      </c>
      <c r="S472" s="5" t="n">
        <f aca="false">R472-P472</f>
        <v>-17788.32</v>
      </c>
    </row>
    <row r="473" customFormat="false" ht="12.75" hidden="false" customHeight="false" outlineLevel="0" collapsed="false">
      <c r="A473" s="1" t="n">
        <f aca="false">[1]FIB30MNA!$A951</f>
        <v>37491</v>
      </c>
      <c r="B473" s="2" t="n">
        <f aca="false">[1]FIB30MNA!B951</f>
        <v>26570</v>
      </c>
      <c r="C473" s="2" t="n">
        <f aca="false">[1]FIB30MNA!C951</f>
        <v>27060</v>
      </c>
      <c r="D473" s="2" t="n">
        <f aca="false">[1]FIB30MNA!D951</f>
        <v>26450</v>
      </c>
      <c r="E473" s="2" t="n">
        <f aca="false">AVERAGE(B469:B473)</f>
        <v>26546</v>
      </c>
      <c r="G473" s="2"/>
      <c r="I473" s="0" t="n">
        <f aca="false">I472+F473</f>
        <v>0</v>
      </c>
      <c r="J473" s="0" t="n">
        <f aca="false">IF(I473=0,0,-F473*G473+J472)</f>
        <v>0</v>
      </c>
      <c r="K473" s="0" t="n">
        <f aca="false">IF(AND(I473=0,I472&lt;0),J472-G473,IF(AND(I473=0,I472&gt;0),G473+J472,0))</f>
        <v>0</v>
      </c>
      <c r="L473" s="0" t="n">
        <f aca="false">ABS(F473)*(-41.32)</f>
        <v>-0</v>
      </c>
      <c r="M473" s="4" t="n">
        <f aca="false">((L473+M472+(K473*5)))</f>
        <v>-17584.08</v>
      </c>
      <c r="N473" s="4" t="n">
        <f aca="false">IF(N472&gt;=0,K473*5,K473*5+N472)</f>
        <v>-13700</v>
      </c>
      <c r="O473" s="4" t="n">
        <f aca="false">IF(N473&lt;=0,0,N473*12.5%)</f>
        <v>0</v>
      </c>
      <c r="P473" s="4" t="n">
        <f aca="false">O473+P472</f>
        <v>0</v>
      </c>
      <c r="Q473" s="4" t="n">
        <f aca="false">ABS(I473)*$Q$3+Q472</f>
        <v>204.24</v>
      </c>
      <c r="R473" s="4" t="n">
        <f aca="false">M473-Q473</f>
        <v>-17788.32</v>
      </c>
      <c r="S473" s="5" t="n">
        <f aca="false">R473-P473</f>
        <v>-17788.32</v>
      </c>
    </row>
    <row r="474" customFormat="false" ht="12.75" hidden="false" customHeight="false" outlineLevel="0" collapsed="false">
      <c r="A474" s="1" t="n">
        <f aca="false">[1]FIB30MNA!$A952</f>
        <v>37494</v>
      </c>
      <c r="B474" s="2" t="n">
        <f aca="false">[1]FIB30MNA!B952</f>
        <v>26345</v>
      </c>
      <c r="C474" s="2" t="n">
        <f aca="false">[1]FIB30MNA!C952</f>
        <v>26870</v>
      </c>
      <c r="D474" s="2" t="n">
        <f aca="false">[1]FIB30MNA!D952</f>
        <v>26325</v>
      </c>
      <c r="E474" s="2" t="n">
        <f aca="false">AVERAGE(B470:B474)</f>
        <v>26510</v>
      </c>
      <c r="G474" s="2"/>
      <c r="I474" s="0" t="n">
        <f aca="false">I473+F474</f>
        <v>0</v>
      </c>
      <c r="J474" s="0" t="n">
        <f aca="false">IF(I474=0,0,-F474*G474+J473)</f>
        <v>0</v>
      </c>
      <c r="K474" s="0" t="n">
        <f aca="false">IF(AND(I474=0,I473&lt;0),J473-G474,IF(AND(I474=0,I473&gt;0),G474+J473,0))</f>
        <v>0</v>
      </c>
      <c r="L474" s="0" t="n">
        <f aca="false">ABS(F474)*(-41.32)</f>
        <v>-0</v>
      </c>
      <c r="M474" s="4" t="n">
        <f aca="false">((L474+M473+(K474*5)))</f>
        <v>-17584.08</v>
      </c>
      <c r="N474" s="4" t="n">
        <f aca="false">IF(N473&gt;=0,K474*5,K474*5+N473)</f>
        <v>-13700</v>
      </c>
      <c r="O474" s="4" t="n">
        <f aca="false">IF(N474&lt;=0,0,N474*12.5%)</f>
        <v>0</v>
      </c>
      <c r="P474" s="4" t="n">
        <f aca="false">O474+P473</f>
        <v>0</v>
      </c>
      <c r="Q474" s="4" t="n">
        <f aca="false">ABS(I474)*$Q$3+Q473</f>
        <v>204.24</v>
      </c>
      <c r="R474" s="4" t="n">
        <f aca="false">M474-Q474</f>
        <v>-17788.32</v>
      </c>
      <c r="S474" s="5" t="n">
        <f aca="false">R474-P474</f>
        <v>-17788.32</v>
      </c>
    </row>
    <row r="475" customFormat="false" ht="12.75" hidden="false" customHeight="false" outlineLevel="0" collapsed="false">
      <c r="A475" s="1" t="n">
        <f aca="false">[1]FIB30MNA!$A953</f>
        <v>37495</v>
      </c>
      <c r="B475" s="2" t="n">
        <f aca="false">[1]FIB30MNA!B953</f>
        <v>26975</v>
      </c>
      <c r="C475" s="2" t="n">
        <f aca="false">[1]FIB30MNA!C953</f>
        <v>27105</v>
      </c>
      <c r="D475" s="2" t="n">
        <f aca="false">[1]FIB30MNA!D953</f>
        <v>26395</v>
      </c>
      <c r="E475" s="2" t="n">
        <f aca="false">AVERAGE(B471:B475)</f>
        <v>26645</v>
      </c>
      <c r="G475" s="2"/>
      <c r="I475" s="0" t="n">
        <f aca="false">I474+F475</f>
        <v>0</v>
      </c>
      <c r="J475" s="0" t="n">
        <f aca="false">IF(I475=0,0,-F475*G475+J474)</f>
        <v>0</v>
      </c>
      <c r="K475" s="0" t="n">
        <f aca="false">IF(AND(I475=0,I474&lt;0),J474-G475,IF(AND(I475=0,I474&gt;0),G475+J474,0))</f>
        <v>0</v>
      </c>
      <c r="L475" s="0" t="n">
        <f aca="false">ABS(F475)*(-41.32)</f>
        <v>-0</v>
      </c>
      <c r="M475" s="4" t="n">
        <f aca="false">((L475+M474+(K475*5)))</f>
        <v>-17584.08</v>
      </c>
      <c r="N475" s="4" t="n">
        <f aca="false">IF(N474&gt;=0,K475*5,K475*5+N474)</f>
        <v>-13700</v>
      </c>
      <c r="O475" s="4" t="n">
        <f aca="false">IF(N475&lt;=0,0,N475*12.5%)</f>
        <v>0</v>
      </c>
      <c r="P475" s="4" t="n">
        <f aca="false">O475+P474</f>
        <v>0</v>
      </c>
      <c r="Q475" s="4" t="n">
        <f aca="false">ABS(I475)*$Q$3+Q474</f>
        <v>204.24</v>
      </c>
      <c r="R475" s="4" t="n">
        <f aca="false">M475-Q475</f>
        <v>-17788.32</v>
      </c>
      <c r="S475" s="5" t="n">
        <f aca="false">R475-P475</f>
        <v>-17788.32</v>
      </c>
    </row>
    <row r="476" customFormat="false" ht="12.75" hidden="false" customHeight="false" outlineLevel="0" collapsed="false">
      <c r="A476" s="1" t="n">
        <f aca="false">[1]FIB30MNA!$A954</f>
        <v>37496</v>
      </c>
      <c r="B476" s="2" t="n">
        <f aca="false">[1]FIB30MNA!B954</f>
        <v>26060</v>
      </c>
      <c r="C476" s="2" t="n">
        <f aca="false">[1]FIB30MNA!C954</f>
        <v>26780</v>
      </c>
      <c r="D476" s="2" t="n">
        <f aca="false">[1]FIB30MNA!D954</f>
        <v>26010</v>
      </c>
      <c r="E476" s="2" t="n">
        <f aca="false">AVERAGE(B472:B476)</f>
        <v>26551</v>
      </c>
      <c r="G476" s="2"/>
      <c r="I476" s="0" t="n">
        <f aca="false">I475+F476</f>
        <v>0</v>
      </c>
      <c r="J476" s="0" t="n">
        <f aca="false">IF(I476=0,0,-F476*G476+J475)</f>
        <v>0</v>
      </c>
      <c r="K476" s="0" t="n">
        <f aca="false">IF(AND(I476=0,I475&lt;0),J475-G476,IF(AND(I476=0,I475&gt;0),G476+J475,0))</f>
        <v>0</v>
      </c>
      <c r="L476" s="0" t="n">
        <f aca="false">ABS(F476)*(-41.32)</f>
        <v>-0</v>
      </c>
      <c r="M476" s="4" t="n">
        <f aca="false">((L476+M475+(K476*5)))</f>
        <v>-17584.08</v>
      </c>
      <c r="N476" s="4" t="n">
        <f aca="false">IF(N475&gt;=0,K476*5,K476*5+N475)</f>
        <v>-13700</v>
      </c>
      <c r="O476" s="4" t="n">
        <f aca="false">IF(N476&lt;=0,0,N476*12.5%)</f>
        <v>0</v>
      </c>
      <c r="P476" s="4" t="n">
        <f aca="false">O476+P475</f>
        <v>0</v>
      </c>
      <c r="Q476" s="4" t="n">
        <f aca="false">ABS(I476)*$Q$3+Q475</f>
        <v>204.24</v>
      </c>
      <c r="R476" s="4" t="n">
        <f aca="false">M476-Q476</f>
        <v>-17788.32</v>
      </c>
      <c r="S476" s="5" t="n">
        <f aca="false">R476-P476</f>
        <v>-17788.32</v>
      </c>
    </row>
    <row r="477" customFormat="false" ht="12.75" hidden="false" customHeight="false" outlineLevel="0" collapsed="false">
      <c r="A477" s="1" t="n">
        <f aca="false">[1]FIB30MNA!$A955</f>
        <v>37497</v>
      </c>
      <c r="B477" s="2" t="n">
        <f aca="false">[1]FIB30MNA!B955</f>
        <v>25435</v>
      </c>
      <c r="C477" s="2" t="n">
        <f aca="false">[1]FIB30MNA!C955</f>
        <v>25970</v>
      </c>
      <c r="D477" s="2" t="n">
        <f aca="false">[1]FIB30MNA!D955</f>
        <v>25220</v>
      </c>
      <c r="E477" s="2" t="n">
        <f aca="false">AVERAGE(B473:B477)</f>
        <v>26277</v>
      </c>
      <c r="G477" s="2"/>
      <c r="I477" s="0" t="n">
        <f aca="false">I476+F477</f>
        <v>0</v>
      </c>
      <c r="J477" s="0" t="n">
        <f aca="false">IF(I477=0,0,-F477*G477+J476)</f>
        <v>0</v>
      </c>
      <c r="K477" s="0" t="n">
        <f aca="false">IF(AND(I477=0,I476&lt;0),J476-G477,IF(AND(I477=0,I476&gt;0),G477+J476,0))</f>
        <v>0</v>
      </c>
      <c r="L477" s="0" t="n">
        <f aca="false">ABS(F477)*(-41.32)</f>
        <v>-0</v>
      </c>
      <c r="M477" s="4" t="n">
        <f aca="false">((L477+M476+(K477*5)))</f>
        <v>-17584.08</v>
      </c>
      <c r="N477" s="4" t="n">
        <f aca="false">IF(N476&gt;=0,K477*5,K477*5+N476)</f>
        <v>-13700</v>
      </c>
      <c r="O477" s="4" t="n">
        <f aca="false">IF(N477&lt;=0,0,N477*12.5%)</f>
        <v>0</v>
      </c>
      <c r="P477" s="4" t="n">
        <f aca="false">O477+P476</f>
        <v>0</v>
      </c>
      <c r="Q477" s="4" t="n">
        <f aca="false">ABS(I477)*$Q$3+Q476</f>
        <v>204.24</v>
      </c>
      <c r="R477" s="4" t="n">
        <f aca="false">M477-Q477</f>
        <v>-17788.32</v>
      </c>
      <c r="S477" s="5" t="n">
        <f aca="false">R477-P477</f>
        <v>-17788.32</v>
      </c>
    </row>
    <row r="478" customFormat="false" ht="12.75" hidden="false" customHeight="false" outlineLevel="0" collapsed="false">
      <c r="A478" s="1" t="n">
        <f aca="false">[1]FIB30MNA!$A956</f>
        <v>37498</v>
      </c>
      <c r="B478" s="2" t="n">
        <f aca="false">[1]FIB30MNA!B956</f>
        <v>25510</v>
      </c>
      <c r="C478" s="2" t="n">
        <f aca="false">[1]FIB30MNA!C956</f>
        <v>25750</v>
      </c>
      <c r="D478" s="2" t="n">
        <f aca="false">[1]FIB30MNA!D956</f>
        <v>25140</v>
      </c>
      <c r="E478" s="2" t="n">
        <f aca="false">AVERAGE(B474:B478)</f>
        <v>26065</v>
      </c>
      <c r="G478" s="2"/>
      <c r="I478" s="0" t="n">
        <f aca="false">I477+F478</f>
        <v>0</v>
      </c>
      <c r="J478" s="0" t="n">
        <f aca="false">IF(I478=0,0,-F478*G478+J477)</f>
        <v>0</v>
      </c>
      <c r="K478" s="0" t="n">
        <f aca="false">IF(AND(I478=0,I477&lt;0),J477-G478,IF(AND(I478=0,I477&gt;0),G478+J477,0))</f>
        <v>0</v>
      </c>
      <c r="L478" s="0" t="n">
        <f aca="false">ABS(F478)*(-41.32)</f>
        <v>-0</v>
      </c>
      <c r="M478" s="4" t="n">
        <f aca="false">((L478+M477+(K478*5)))</f>
        <v>-17584.08</v>
      </c>
      <c r="N478" s="4" t="n">
        <f aca="false">IF(N477&gt;=0,K478*5,K478*5+N477)</f>
        <v>-13700</v>
      </c>
      <c r="O478" s="4" t="n">
        <f aca="false">IF(N478&lt;=0,0,N478*12.5%)</f>
        <v>0</v>
      </c>
      <c r="P478" s="4" t="n">
        <f aca="false">O478+P477</f>
        <v>0</v>
      </c>
      <c r="Q478" s="4" t="n">
        <f aca="false">ABS(I478)*$Q$3+Q477</f>
        <v>204.24</v>
      </c>
      <c r="R478" s="4" t="n">
        <f aca="false">M478-Q478</f>
        <v>-17788.32</v>
      </c>
      <c r="S478" s="5" t="n">
        <f aca="false">R478-P478</f>
        <v>-17788.32</v>
      </c>
    </row>
    <row r="479" customFormat="false" ht="12.75" hidden="false" customHeight="false" outlineLevel="0" collapsed="false">
      <c r="A479" s="1" t="n">
        <f aca="false">[1]FIB30MNA!$A957</f>
        <v>37501</v>
      </c>
      <c r="B479" s="2" t="n">
        <f aca="false">[1]FIB30MNA!B957</f>
        <v>25245</v>
      </c>
      <c r="C479" s="2" t="n">
        <f aca="false">[1]FIB30MNA!C957</f>
        <v>25490</v>
      </c>
      <c r="D479" s="2" t="n">
        <f aca="false">[1]FIB30MNA!D957</f>
        <v>25085</v>
      </c>
      <c r="E479" s="2" t="n">
        <f aca="false">AVERAGE(B475:B479)</f>
        <v>25845</v>
      </c>
      <c r="G479" s="2"/>
      <c r="I479" s="0" t="n">
        <f aca="false">I478+F479</f>
        <v>0</v>
      </c>
      <c r="J479" s="0" t="n">
        <f aca="false">IF(I479=0,0,-F479*G479+J478)</f>
        <v>0</v>
      </c>
      <c r="K479" s="0" t="n">
        <f aca="false">IF(AND(I479=0,I478&lt;0),J478-G479,IF(AND(I479=0,I478&gt;0),G479+J478,0))</f>
        <v>0</v>
      </c>
      <c r="L479" s="0" t="n">
        <f aca="false">ABS(F479)*(-41.32)</f>
        <v>-0</v>
      </c>
      <c r="M479" s="4" t="n">
        <f aca="false">((L479+M478+(K479*5)))</f>
        <v>-17584.08</v>
      </c>
      <c r="N479" s="4" t="n">
        <f aca="false">IF(N478&gt;=0,K479*5,K479*5+N478)</f>
        <v>-13700</v>
      </c>
      <c r="O479" s="4" t="n">
        <f aca="false">IF(N479&lt;=0,0,N479*12.5%)</f>
        <v>0</v>
      </c>
      <c r="P479" s="4" t="n">
        <f aca="false">O479+P478</f>
        <v>0</v>
      </c>
      <c r="Q479" s="4" t="n">
        <f aca="false">ABS(I479)*$Q$3+Q478</f>
        <v>204.24</v>
      </c>
      <c r="R479" s="4" t="n">
        <f aca="false">M479-Q479</f>
        <v>-17788.32</v>
      </c>
      <c r="S479" s="5" t="n">
        <f aca="false">R479-P479</f>
        <v>-17788.32</v>
      </c>
    </row>
    <row r="480" customFormat="false" ht="12.75" hidden="false" customHeight="false" outlineLevel="0" collapsed="false">
      <c r="A480" s="1" t="n">
        <f aca="false">[1]FIB30MNA!$A958</f>
        <v>37502</v>
      </c>
      <c r="B480" s="2" t="n">
        <f aca="false">[1]FIB30MNA!B958</f>
        <v>24390</v>
      </c>
      <c r="C480" s="2" t="n">
        <f aca="false">[1]FIB30MNA!C958</f>
        <v>25040</v>
      </c>
      <c r="D480" s="2" t="n">
        <f aca="false">[1]FIB30MNA!D958</f>
        <v>24185</v>
      </c>
      <c r="E480" s="2" t="n">
        <f aca="false">AVERAGE(B476:B480)</f>
        <v>25328</v>
      </c>
      <c r="G480" s="2"/>
      <c r="I480" s="0" t="n">
        <f aca="false">I479+F480</f>
        <v>0</v>
      </c>
      <c r="J480" s="0" t="n">
        <f aca="false">IF(I480=0,0,-F480*G480+J479)</f>
        <v>0</v>
      </c>
      <c r="K480" s="0" t="n">
        <f aca="false">IF(AND(I480=0,I479&lt;0),J479-G480,IF(AND(I480=0,I479&gt;0),G480+J479,0))</f>
        <v>0</v>
      </c>
      <c r="L480" s="0" t="n">
        <f aca="false">ABS(F480)*(-41.32)</f>
        <v>-0</v>
      </c>
      <c r="M480" s="4" t="n">
        <f aca="false">((L480+M479+(K480*5)))</f>
        <v>-17584.08</v>
      </c>
      <c r="N480" s="4" t="n">
        <f aca="false">IF(N479&gt;=0,K480*5,K480*5+N479)</f>
        <v>-13700</v>
      </c>
      <c r="O480" s="4" t="n">
        <f aca="false">IF(N480&lt;=0,0,N480*12.5%)</f>
        <v>0</v>
      </c>
      <c r="P480" s="4" t="n">
        <f aca="false">O480+P479</f>
        <v>0</v>
      </c>
      <c r="Q480" s="4" t="n">
        <f aca="false">ABS(I480)*$Q$3+Q479</f>
        <v>204.24</v>
      </c>
      <c r="R480" s="4" t="n">
        <f aca="false">M480-Q480</f>
        <v>-17788.32</v>
      </c>
      <c r="S480" s="5" t="n">
        <f aca="false">R480-P480</f>
        <v>-17788.32</v>
      </c>
    </row>
    <row r="481" customFormat="false" ht="12.75" hidden="false" customHeight="false" outlineLevel="0" collapsed="false">
      <c r="A481" s="1" t="n">
        <f aca="false">[1]FIB30MNA!$A959</f>
        <v>37503</v>
      </c>
      <c r="B481" s="2" t="n">
        <f aca="false">[1]FIB30MNA!B959</f>
        <v>24590</v>
      </c>
      <c r="C481" s="2" t="n">
        <f aca="false">[1]FIB30MNA!C959</f>
        <v>24720</v>
      </c>
      <c r="D481" s="2" t="n">
        <f aca="false">[1]FIB30MNA!D959</f>
        <v>24070</v>
      </c>
      <c r="E481" s="2" t="n">
        <f aca="false">AVERAGE(B477:B481)</f>
        <v>25034</v>
      </c>
      <c r="G481" s="2"/>
      <c r="I481" s="0" t="n">
        <f aca="false">I480+F481</f>
        <v>0</v>
      </c>
      <c r="J481" s="0" t="n">
        <f aca="false">IF(I481=0,0,-F481*G481+J480)</f>
        <v>0</v>
      </c>
      <c r="K481" s="0" t="n">
        <f aca="false">IF(AND(I481=0,I480&lt;0),J480-G481,IF(AND(I481=0,I480&gt;0),G481+J480,0))</f>
        <v>0</v>
      </c>
      <c r="L481" s="0" t="n">
        <f aca="false">ABS(F481)*(-41.32)</f>
        <v>-0</v>
      </c>
      <c r="M481" s="4" t="n">
        <f aca="false">((L481+M480+(K481*5)))</f>
        <v>-17584.08</v>
      </c>
      <c r="N481" s="4" t="n">
        <f aca="false">IF(N480&gt;=0,K481*5,K481*5+N480)</f>
        <v>-13700</v>
      </c>
      <c r="O481" s="4" t="n">
        <f aca="false">IF(N481&lt;=0,0,N481*12.5%)</f>
        <v>0</v>
      </c>
      <c r="P481" s="4" t="n">
        <f aca="false">O481+P480</f>
        <v>0</v>
      </c>
      <c r="Q481" s="4" t="n">
        <f aca="false">ABS(I481)*$Q$3+Q480</f>
        <v>204.24</v>
      </c>
      <c r="R481" s="4" t="n">
        <f aca="false">M481-Q481</f>
        <v>-17788.32</v>
      </c>
      <c r="S481" s="5" t="n">
        <f aca="false">R481-P481</f>
        <v>-17788.32</v>
      </c>
    </row>
    <row r="482" customFormat="false" ht="12.75" hidden="false" customHeight="false" outlineLevel="0" collapsed="false">
      <c r="A482" s="1" t="n">
        <f aca="false">[1]FIB30MNA!$A960</f>
        <v>37504</v>
      </c>
      <c r="B482" s="2" t="n">
        <f aca="false">[1]FIB30MNA!B960</f>
        <v>24590</v>
      </c>
      <c r="C482" s="2" t="n">
        <f aca="false">[1]FIB30MNA!C960</f>
        <v>24945</v>
      </c>
      <c r="D482" s="2" t="n">
        <f aca="false">[1]FIB30MNA!D960</f>
        <v>24050</v>
      </c>
      <c r="E482" s="2" t="n">
        <f aca="false">AVERAGE(B478:B482)</f>
        <v>24865</v>
      </c>
      <c r="G482" s="2"/>
      <c r="I482" s="0" t="n">
        <f aca="false">I481+F482</f>
        <v>0</v>
      </c>
      <c r="J482" s="0" t="n">
        <f aca="false">IF(I482=0,0,-F482*G482+J481)</f>
        <v>0</v>
      </c>
      <c r="K482" s="0" t="n">
        <f aca="false">IF(AND(I482=0,I481&lt;0),J481-G482,IF(AND(I482=0,I481&gt;0),G482+J481,0))</f>
        <v>0</v>
      </c>
      <c r="L482" s="0" t="n">
        <f aca="false">ABS(F482)*(-41.32)</f>
        <v>-0</v>
      </c>
      <c r="M482" s="4" t="n">
        <f aca="false">((L482+M481+(K482*5)))</f>
        <v>-17584.08</v>
      </c>
      <c r="N482" s="4" t="n">
        <f aca="false">IF(N481&gt;=0,K482*5,K482*5+N481)</f>
        <v>-13700</v>
      </c>
      <c r="O482" s="4" t="n">
        <f aca="false">IF(N482&lt;=0,0,N482*12.5%)</f>
        <v>0</v>
      </c>
      <c r="P482" s="4" t="n">
        <f aca="false">O482+P481</f>
        <v>0</v>
      </c>
      <c r="Q482" s="4" t="n">
        <f aca="false">ABS(I482)*$Q$3+Q481</f>
        <v>204.24</v>
      </c>
      <c r="R482" s="4" t="n">
        <f aca="false">M482-Q482</f>
        <v>-17788.32</v>
      </c>
      <c r="S482" s="5" t="n">
        <f aca="false">R482-P482</f>
        <v>-17788.32</v>
      </c>
    </row>
    <row r="483" customFormat="false" ht="12.75" hidden="false" customHeight="false" outlineLevel="0" collapsed="false">
      <c r="A483" s="1" t="n">
        <f aca="false">[1]FIB30MNA!$A961</f>
        <v>37505</v>
      </c>
      <c r="B483" s="2" t="n">
        <f aca="false">[1]FIB30MNA!B961</f>
        <v>25120</v>
      </c>
      <c r="C483" s="2" t="n">
        <f aca="false">[1]FIB30MNA!C961</f>
        <v>25190</v>
      </c>
      <c r="D483" s="2" t="n">
        <f aca="false">[1]FIB30MNA!D961</f>
        <v>24375</v>
      </c>
      <c r="E483" s="2" t="n">
        <f aca="false">AVERAGE(B479:B483)</f>
        <v>24787</v>
      </c>
      <c r="G483" s="2"/>
      <c r="I483" s="0" t="n">
        <f aca="false">I482+F483</f>
        <v>0</v>
      </c>
      <c r="J483" s="0" t="n">
        <f aca="false">IF(I483=0,0,-F483*G483+J482)</f>
        <v>0</v>
      </c>
      <c r="K483" s="0" t="n">
        <f aca="false">IF(AND(I483=0,I482&lt;0),J482-G483,IF(AND(I483=0,I482&gt;0),G483+J482,0))</f>
        <v>0</v>
      </c>
      <c r="L483" s="0" t="n">
        <f aca="false">ABS(F483)*(-41.32)</f>
        <v>-0</v>
      </c>
      <c r="M483" s="4" t="n">
        <f aca="false">((L483+M482+(K483*5)))</f>
        <v>-17584.08</v>
      </c>
      <c r="N483" s="4" t="n">
        <f aca="false">IF(N482&gt;=0,K483*5,K483*5+N482)</f>
        <v>-13700</v>
      </c>
      <c r="O483" s="4" t="n">
        <f aca="false">IF(N483&lt;=0,0,N483*12.5%)</f>
        <v>0</v>
      </c>
      <c r="P483" s="4" t="n">
        <f aca="false">O483+P482</f>
        <v>0</v>
      </c>
      <c r="Q483" s="4" t="n">
        <f aca="false">ABS(I483)*$Q$3+Q482</f>
        <v>204.24</v>
      </c>
      <c r="R483" s="4" t="n">
        <f aca="false">M483-Q483</f>
        <v>-17788.32</v>
      </c>
      <c r="S483" s="5" t="n">
        <f aca="false">R483-P483</f>
        <v>-17788.32</v>
      </c>
    </row>
    <row r="484" customFormat="false" ht="12.75" hidden="false" customHeight="false" outlineLevel="0" collapsed="false">
      <c r="A484" s="1" t="n">
        <f aca="false">[1]FIB30MNA!$A962</f>
        <v>37508</v>
      </c>
      <c r="B484" s="2" t="n">
        <f aca="false">[1]FIB30MNA!B962</f>
        <v>24635</v>
      </c>
      <c r="C484" s="2" t="n">
        <f aca="false">[1]FIB30MNA!C962</f>
        <v>25045</v>
      </c>
      <c r="D484" s="2" t="n">
        <f aca="false">[1]FIB30MNA!D962</f>
        <v>24600</v>
      </c>
      <c r="E484" s="2" t="n">
        <f aca="false">AVERAGE(B480:B484)</f>
        <v>24665</v>
      </c>
      <c r="G484" s="2"/>
      <c r="I484" s="0" t="n">
        <f aca="false">I483+F484</f>
        <v>0</v>
      </c>
      <c r="J484" s="0" t="n">
        <f aca="false">IF(I484=0,0,-F484*G484+J483)</f>
        <v>0</v>
      </c>
      <c r="K484" s="0" t="n">
        <f aca="false">IF(AND(I484=0,I483&lt;0),J483-G484,IF(AND(I484=0,I483&gt;0),G484+J483,0))</f>
        <v>0</v>
      </c>
      <c r="L484" s="0" t="n">
        <f aca="false">ABS(F484)*(-41.32)</f>
        <v>-0</v>
      </c>
      <c r="M484" s="4" t="n">
        <f aca="false">((L484+M483+(K484*5)))</f>
        <v>-17584.08</v>
      </c>
      <c r="N484" s="4" t="n">
        <f aca="false">IF(N483&gt;=0,K484*5,K484*5+N483)</f>
        <v>-13700</v>
      </c>
      <c r="O484" s="4" t="n">
        <f aca="false">IF(N484&lt;=0,0,N484*12.5%)</f>
        <v>0</v>
      </c>
      <c r="P484" s="4" t="n">
        <f aca="false">O484+P483</f>
        <v>0</v>
      </c>
      <c r="Q484" s="4" t="n">
        <f aca="false">ABS(I484)*$Q$3+Q483</f>
        <v>204.24</v>
      </c>
      <c r="R484" s="4" t="n">
        <f aca="false">M484-Q484</f>
        <v>-17788.32</v>
      </c>
      <c r="S484" s="5" t="n">
        <f aca="false">R484-P484</f>
        <v>-17788.32</v>
      </c>
    </row>
    <row r="485" customFormat="false" ht="12.75" hidden="false" customHeight="false" outlineLevel="0" collapsed="false">
      <c r="A485" s="1" t="n">
        <f aca="false">[1]FIB30MNA!$A963</f>
        <v>37509</v>
      </c>
      <c r="B485" s="2" t="n">
        <f aca="false">[1]FIB30MNA!B963</f>
        <v>25375</v>
      </c>
      <c r="C485" s="2" t="n">
        <f aca="false">[1]FIB30MNA!C963</f>
        <v>25515</v>
      </c>
      <c r="D485" s="2" t="n">
        <f aca="false">[1]FIB30MNA!D963</f>
        <v>24980</v>
      </c>
      <c r="E485" s="2" t="n">
        <f aca="false">AVERAGE(B481:B485)</f>
        <v>24862</v>
      </c>
      <c r="G485" s="2"/>
      <c r="I485" s="0" t="n">
        <f aca="false">I484+F485</f>
        <v>0</v>
      </c>
      <c r="J485" s="0" t="n">
        <f aca="false">IF(I485=0,0,-F485*G485+J484)</f>
        <v>0</v>
      </c>
      <c r="K485" s="0" t="n">
        <f aca="false">IF(AND(I485=0,I484&lt;0),J484-G485,IF(AND(I485=0,I484&gt;0),G485+J484,0))</f>
        <v>0</v>
      </c>
      <c r="L485" s="0" t="n">
        <f aca="false">ABS(F485)*(-41.32)</f>
        <v>-0</v>
      </c>
      <c r="M485" s="4" t="n">
        <f aca="false">((L485+M484+(K485*5)))</f>
        <v>-17584.08</v>
      </c>
      <c r="N485" s="4" t="n">
        <f aca="false">IF(N484&gt;=0,K485*5,K485*5+N484)</f>
        <v>-13700</v>
      </c>
      <c r="O485" s="4" t="n">
        <f aca="false">IF(N485&lt;=0,0,N485*12.5%)</f>
        <v>0</v>
      </c>
      <c r="P485" s="4" t="n">
        <f aca="false">O485+P484</f>
        <v>0</v>
      </c>
      <c r="Q485" s="4" t="n">
        <f aca="false">ABS(I485)*$Q$3+Q484</f>
        <v>204.24</v>
      </c>
      <c r="R485" s="4" t="n">
        <f aca="false">M485-Q485</f>
        <v>-17788.32</v>
      </c>
      <c r="S485" s="5" t="n">
        <f aca="false">R485-P485</f>
        <v>-17788.32</v>
      </c>
    </row>
    <row r="486" customFormat="false" ht="12.75" hidden="false" customHeight="false" outlineLevel="0" collapsed="false">
      <c r="A486" s="1" t="n">
        <f aca="false">[1]FIB30MNA!$A964</f>
        <v>37510</v>
      </c>
      <c r="B486" s="2" t="n">
        <f aca="false">[1]FIB30MNA!B964</f>
        <v>25805</v>
      </c>
      <c r="C486" s="2" t="n">
        <f aca="false">[1]FIB30MNA!C964</f>
        <v>25940</v>
      </c>
      <c r="D486" s="2" t="n">
        <f aca="false">[1]FIB30MNA!D964</f>
        <v>25240</v>
      </c>
      <c r="E486" s="2" t="n">
        <f aca="false">AVERAGE(B482:B486)</f>
        <v>25105</v>
      </c>
      <c r="G486" s="2"/>
      <c r="I486" s="0" t="n">
        <f aca="false">I485+F486</f>
        <v>0</v>
      </c>
      <c r="J486" s="0" t="n">
        <f aca="false">IF(I486=0,0,-F486*G486+J485)</f>
        <v>0</v>
      </c>
      <c r="K486" s="0" t="n">
        <f aca="false">IF(AND(I486=0,I485&lt;0),J485-G486,IF(AND(I486=0,I485&gt;0),G486+J485,0))</f>
        <v>0</v>
      </c>
      <c r="L486" s="0" t="n">
        <f aca="false">ABS(F486)*(-41.32)</f>
        <v>-0</v>
      </c>
      <c r="M486" s="4" t="n">
        <f aca="false">((L486+M485+(K486*5)))</f>
        <v>-17584.08</v>
      </c>
      <c r="N486" s="4" t="n">
        <f aca="false">IF(N485&gt;=0,K486*5,K486*5+N485)</f>
        <v>-13700</v>
      </c>
      <c r="O486" s="4" t="n">
        <f aca="false">IF(N486&lt;=0,0,N486*12.5%)</f>
        <v>0</v>
      </c>
      <c r="P486" s="4" t="n">
        <f aca="false">O486+P485</f>
        <v>0</v>
      </c>
      <c r="Q486" s="4" t="n">
        <f aca="false">ABS(I486)*$Q$3+Q485</f>
        <v>204.24</v>
      </c>
      <c r="R486" s="4" t="n">
        <f aca="false">M486-Q486</f>
        <v>-17788.32</v>
      </c>
      <c r="S486" s="5" t="n">
        <f aca="false">R486-P486</f>
        <v>-17788.32</v>
      </c>
    </row>
    <row r="487" customFormat="false" ht="12.75" hidden="false" customHeight="false" outlineLevel="0" collapsed="false">
      <c r="A487" s="1" t="n">
        <f aca="false">[1]FIB30MNA!$A965</f>
        <v>37511</v>
      </c>
      <c r="B487" s="2" t="n">
        <f aca="false">[1]FIB30MNA!B965</f>
        <v>25065</v>
      </c>
      <c r="C487" s="2" t="n">
        <f aca="false">[1]FIB30MNA!C965</f>
        <v>25645</v>
      </c>
      <c r="D487" s="2" t="n">
        <f aca="false">[1]FIB30MNA!D965</f>
        <v>24960</v>
      </c>
      <c r="E487" s="2" t="n">
        <f aca="false">AVERAGE(B483:B487)</f>
        <v>25200</v>
      </c>
      <c r="G487" s="2"/>
      <c r="I487" s="0" t="n">
        <f aca="false">I486+F487</f>
        <v>0</v>
      </c>
      <c r="J487" s="0" t="n">
        <f aca="false">IF(I487=0,0,-F487*G487+J486)</f>
        <v>0</v>
      </c>
      <c r="K487" s="0" t="n">
        <f aca="false">IF(AND(I487=0,I486&lt;0),J486-G487,IF(AND(I487=0,I486&gt;0),G487+J486,0))</f>
        <v>0</v>
      </c>
      <c r="L487" s="0" t="n">
        <f aca="false">ABS(F487)*(-41.32)</f>
        <v>-0</v>
      </c>
      <c r="M487" s="4" t="n">
        <f aca="false">((L487+M486+(K487*5)))</f>
        <v>-17584.08</v>
      </c>
      <c r="N487" s="4" t="n">
        <f aca="false">IF(N486&gt;=0,K487*5,K487*5+N486)</f>
        <v>-13700</v>
      </c>
      <c r="O487" s="4" t="n">
        <f aca="false">IF(N487&lt;=0,0,N487*12.5%)</f>
        <v>0</v>
      </c>
      <c r="P487" s="4" t="n">
        <f aca="false">O487+P486</f>
        <v>0</v>
      </c>
      <c r="Q487" s="4" t="n">
        <f aca="false">ABS(I487)*$Q$3+Q486</f>
        <v>204.24</v>
      </c>
      <c r="R487" s="4" t="n">
        <f aca="false">M487-Q487</f>
        <v>-17788.32</v>
      </c>
      <c r="S487" s="5" t="n">
        <f aca="false">R487-P487</f>
        <v>-17788.32</v>
      </c>
    </row>
    <row r="488" customFormat="false" ht="12.75" hidden="false" customHeight="false" outlineLevel="0" collapsed="false">
      <c r="A488" s="1" t="n">
        <f aca="false">[1]FIB30MNA!$A966</f>
        <v>37512</v>
      </c>
      <c r="B488" s="2" t="n">
        <f aca="false">[1]FIB30MNA!B966</f>
        <v>24525</v>
      </c>
      <c r="C488" s="2" t="n">
        <f aca="false">[1]FIB30MNA!C966</f>
        <v>24905</v>
      </c>
      <c r="D488" s="2" t="n">
        <f aca="false">[1]FIB30MNA!D966</f>
        <v>24305</v>
      </c>
      <c r="E488" s="2" t="n">
        <f aca="false">AVERAGE(B484:B488)</f>
        <v>25081</v>
      </c>
      <c r="G488" s="2"/>
      <c r="I488" s="0" t="n">
        <f aca="false">I487+F488</f>
        <v>0</v>
      </c>
      <c r="J488" s="0" t="n">
        <f aca="false">IF(I488=0,0,-F488*G488+J487)</f>
        <v>0</v>
      </c>
      <c r="K488" s="0" t="n">
        <f aca="false">IF(AND(I488=0,I487&lt;0),J487-G488,IF(AND(I488=0,I487&gt;0),G488+J487,0))</f>
        <v>0</v>
      </c>
      <c r="L488" s="0" t="n">
        <f aca="false">ABS(F488)*(-41.32)</f>
        <v>-0</v>
      </c>
      <c r="M488" s="4" t="n">
        <f aca="false">((L488+M487+(K488*5)))</f>
        <v>-17584.08</v>
      </c>
      <c r="N488" s="4" t="n">
        <f aca="false">IF(N487&gt;=0,K488*5,K488*5+N487)</f>
        <v>-13700</v>
      </c>
      <c r="O488" s="4" t="n">
        <f aca="false">IF(N488&lt;=0,0,N488*12.5%)</f>
        <v>0</v>
      </c>
      <c r="P488" s="4" t="n">
        <f aca="false">O488+P487</f>
        <v>0</v>
      </c>
      <c r="Q488" s="4" t="n">
        <f aca="false">ABS(I488)*$Q$3+Q487</f>
        <v>204.24</v>
      </c>
      <c r="R488" s="4" t="n">
        <f aca="false">M488-Q488</f>
        <v>-17788.32</v>
      </c>
      <c r="S488" s="5" t="n">
        <f aca="false">R488-P488</f>
        <v>-17788.32</v>
      </c>
    </row>
    <row r="489" customFormat="false" ht="12.75" hidden="false" customHeight="false" outlineLevel="0" collapsed="false">
      <c r="A489" s="1" t="n">
        <f aca="false">[1]FIB30MNA!$A967</f>
        <v>37515</v>
      </c>
      <c r="B489" s="2" t="n">
        <f aca="false">[1]FIB30MNA!B967</f>
        <v>24595</v>
      </c>
      <c r="C489" s="2" t="n">
        <f aca="false">[1]FIB30MNA!C967</f>
        <v>24990</v>
      </c>
      <c r="D489" s="2" t="n">
        <f aca="false">[1]FIB30MNA!D967</f>
        <v>24395</v>
      </c>
      <c r="E489" s="2" t="n">
        <f aca="false">AVERAGE(B485:B489)</f>
        <v>25073</v>
      </c>
      <c r="G489" s="2"/>
      <c r="I489" s="0" t="n">
        <f aca="false">I488+F489</f>
        <v>0</v>
      </c>
      <c r="J489" s="0" t="n">
        <f aca="false">IF(I489=0,0,-F489*G489+J488)</f>
        <v>0</v>
      </c>
      <c r="K489" s="0" t="n">
        <f aca="false">IF(AND(I489=0,I488&lt;0),J488-G489,IF(AND(I489=0,I488&gt;0),G489+J488,0))</f>
        <v>0</v>
      </c>
      <c r="L489" s="0" t="n">
        <f aca="false">ABS(F489)*(-41.32)</f>
        <v>-0</v>
      </c>
      <c r="M489" s="4" t="n">
        <f aca="false">((L489+M488+(K489*5)))</f>
        <v>-17584.08</v>
      </c>
      <c r="N489" s="4" t="n">
        <f aca="false">IF(N488&gt;=0,K489*5,K489*5+N488)</f>
        <v>-13700</v>
      </c>
      <c r="O489" s="4" t="n">
        <f aca="false">IF(N489&lt;=0,0,N489*12.5%)</f>
        <v>0</v>
      </c>
      <c r="P489" s="4" t="n">
        <f aca="false">O489+P488</f>
        <v>0</v>
      </c>
      <c r="Q489" s="4" t="n">
        <f aca="false">ABS(I489)*$Q$3+Q488</f>
        <v>204.24</v>
      </c>
      <c r="R489" s="4" t="n">
        <f aca="false">M489-Q489</f>
        <v>-17788.32</v>
      </c>
      <c r="S489" s="5" t="n">
        <f aca="false">R489-P489</f>
        <v>-17788.32</v>
      </c>
    </row>
    <row r="490" customFormat="false" ht="12.75" hidden="false" customHeight="false" outlineLevel="0" collapsed="false">
      <c r="A490" s="1" t="n">
        <f aca="false">[1]FIB30MNA!$A968</f>
        <v>37516</v>
      </c>
      <c r="B490" s="2" t="n">
        <f aca="false">[1]FIB30MNA!B968</f>
        <v>24320</v>
      </c>
      <c r="C490" s="2" t="n">
        <f aca="false">[1]FIB30MNA!C968</f>
        <v>25260</v>
      </c>
      <c r="D490" s="2" t="n">
        <f aca="false">[1]FIB30MNA!D968</f>
        <v>24235</v>
      </c>
      <c r="E490" s="2" t="n">
        <f aca="false">AVERAGE(B486:B490)</f>
        <v>24862</v>
      </c>
      <c r="G490" s="2"/>
      <c r="I490" s="0" t="n">
        <f aca="false">I489+F490</f>
        <v>0</v>
      </c>
      <c r="J490" s="0" t="n">
        <f aca="false">IF(I490=0,0,-F490*G490+J489)</f>
        <v>0</v>
      </c>
      <c r="K490" s="0" t="n">
        <f aca="false">IF(AND(I490=0,I489&lt;0),J489-G490,IF(AND(I490=0,I489&gt;0),G490+J489,0))</f>
        <v>0</v>
      </c>
      <c r="L490" s="0" t="n">
        <f aca="false">ABS(F490)*(-41.32)</f>
        <v>-0</v>
      </c>
      <c r="M490" s="4" t="n">
        <f aca="false">((L490+M489+(K490*5)))</f>
        <v>-17584.08</v>
      </c>
      <c r="N490" s="4" t="n">
        <f aca="false">IF(N489&gt;=0,K490*5,K490*5+N489)</f>
        <v>-13700</v>
      </c>
      <c r="O490" s="4" t="n">
        <f aca="false">IF(N490&lt;=0,0,N490*12.5%)</f>
        <v>0</v>
      </c>
      <c r="P490" s="4" t="n">
        <f aca="false">O490+P489</f>
        <v>0</v>
      </c>
      <c r="Q490" s="4" t="n">
        <f aca="false">ABS(I490)*$Q$3+Q489</f>
        <v>204.24</v>
      </c>
      <c r="R490" s="4" t="n">
        <f aca="false">M490-Q490</f>
        <v>-17788.32</v>
      </c>
      <c r="S490" s="5" t="n">
        <f aca="false">R490-P490</f>
        <v>-17788.32</v>
      </c>
    </row>
    <row r="491" customFormat="false" ht="12.75" hidden="false" customHeight="false" outlineLevel="0" collapsed="false">
      <c r="A491" s="1" t="n">
        <f aca="false">[1]FIB30MNA!$A969</f>
        <v>37517</v>
      </c>
      <c r="B491" s="2" t="n">
        <f aca="false">[1]FIB30MNA!B969</f>
        <v>23690</v>
      </c>
      <c r="C491" s="2" t="n">
        <f aca="false">[1]FIB30MNA!C969</f>
        <v>24100</v>
      </c>
      <c r="D491" s="2" t="n">
        <f aca="false">[1]FIB30MNA!D969</f>
        <v>23610</v>
      </c>
      <c r="E491" s="2" t="n">
        <f aca="false">AVERAGE(B487:B491)</f>
        <v>24439</v>
      </c>
      <c r="G491" s="2"/>
      <c r="I491" s="0" t="n">
        <f aca="false">I490+F491</f>
        <v>0</v>
      </c>
      <c r="J491" s="0" t="n">
        <f aca="false">IF(I491=0,0,-F491*G491+J490)</f>
        <v>0</v>
      </c>
      <c r="K491" s="0" t="n">
        <f aca="false">IF(AND(I491=0,I490&lt;0),J490-G491,IF(AND(I491=0,I490&gt;0),G491+J490,0))</f>
        <v>0</v>
      </c>
      <c r="L491" s="0" t="n">
        <f aca="false">ABS(F491)*(-41.32)</f>
        <v>-0</v>
      </c>
      <c r="M491" s="4" t="n">
        <f aca="false">((L491+M490+(K491*5)))</f>
        <v>-17584.08</v>
      </c>
      <c r="N491" s="4" t="n">
        <f aca="false">IF(N490&gt;=0,K491*5,K491*5+N490)</f>
        <v>-13700</v>
      </c>
      <c r="O491" s="4" t="n">
        <f aca="false">IF(N491&lt;=0,0,N491*12.5%)</f>
        <v>0</v>
      </c>
      <c r="P491" s="4" t="n">
        <f aca="false">O491+P490</f>
        <v>0</v>
      </c>
      <c r="Q491" s="4" t="n">
        <f aca="false">ABS(I491)*$Q$3+Q490</f>
        <v>204.24</v>
      </c>
      <c r="R491" s="4" t="n">
        <f aca="false">M491-Q491</f>
        <v>-17788.32</v>
      </c>
      <c r="S491" s="5" t="n">
        <f aca="false">R491-P491</f>
        <v>-17788.32</v>
      </c>
    </row>
    <row r="492" customFormat="false" ht="12.75" hidden="false" customHeight="false" outlineLevel="0" collapsed="false">
      <c r="A492" s="1" t="n">
        <f aca="false">[1]FIB30MNA!$A970</f>
        <v>37518</v>
      </c>
      <c r="B492" s="2" t="n">
        <f aca="false">[1]FIB30MNA!B970</f>
        <v>23235</v>
      </c>
      <c r="C492" s="2" t="n">
        <f aca="false">[1]FIB30MNA!C970</f>
        <v>23900</v>
      </c>
      <c r="D492" s="2" t="n">
        <f aca="false">[1]FIB30MNA!D970</f>
        <v>23030</v>
      </c>
      <c r="E492" s="2" t="n">
        <f aca="false">AVERAGE(B488:B492)</f>
        <v>24073</v>
      </c>
      <c r="G492" s="2"/>
      <c r="I492" s="0" t="n">
        <f aca="false">I491+F492</f>
        <v>0</v>
      </c>
      <c r="J492" s="0" t="n">
        <f aca="false">IF(I492=0,0,-F492*G492+J491)</f>
        <v>0</v>
      </c>
      <c r="K492" s="0" t="n">
        <f aca="false">IF(AND(I492=0,I491&lt;0),J491-G492,IF(AND(I492=0,I491&gt;0),G492+J491,0))</f>
        <v>0</v>
      </c>
      <c r="L492" s="0" t="n">
        <f aca="false">ABS(F492)*(-41.32)</f>
        <v>-0</v>
      </c>
      <c r="M492" s="4" t="n">
        <f aca="false">((L492+M491+(K492*5)))</f>
        <v>-17584.08</v>
      </c>
      <c r="N492" s="4" t="n">
        <f aca="false">IF(N491&gt;=0,K492*5,K492*5+N491)</f>
        <v>-13700</v>
      </c>
      <c r="O492" s="4" t="n">
        <f aca="false">IF(N492&lt;=0,0,N492*12.5%)</f>
        <v>0</v>
      </c>
      <c r="P492" s="4" t="n">
        <f aca="false">O492+P491</f>
        <v>0</v>
      </c>
      <c r="Q492" s="4" t="n">
        <f aca="false">ABS(I492)*$Q$3+Q491</f>
        <v>204.24</v>
      </c>
      <c r="R492" s="4" t="n">
        <f aca="false">M492-Q492</f>
        <v>-17788.32</v>
      </c>
      <c r="S492" s="5" t="n">
        <f aca="false">R492-P492</f>
        <v>-17788.32</v>
      </c>
    </row>
    <row r="493" customFormat="false" ht="12.75" hidden="false" customHeight="false" outlineLevel="0" collapsed="false">
      <c r="A493" s="1" t="n">
        <f aca="false">[1]FIB30MNA!$A971</f>
        <v>37519</v>
      </c>
      <c r="B493" s="2" t="n">
        <f aca="false">[1]FIB30MNA!B971</f>
        <v>22880</v>
      </c>
      <c r="C493" s="2" t="n">
        <f aca="false">[1]FIB30MNA!C971</f>
        <v>23605</v>
      </c>
      <c r="D493" s="2" t="n">
        <f aca="false">[1]FIB30MNA!D971</f>
        <v>22635</v>
      </c>
      <c r="E493" s="2" t="n">
        <f aca="false">AVERAGE(B489:B493)</f>
        <v>23744</v>
      </c>
      <c r="G493" s="2"/>
      <c r="I493" s="0" t="n">
        <f aca="false">I492+F493</f>
        <v>0</v>
      </c>
      <c r="J493" s="0" t="n">
        <f aca="false">IF(I493=0,0,-F493*G493+J492)</f>
        <v>0</v>
      </c>
      <c r="K493" s="0" t="n">
        <f aca="false">IF(AND(I493=0,I492&lt;0),J492-G493,IF(AND(I493=0,I492&gt;0),G493+J492,0))</f>
        <v>0</v>
      </c>
      <c r="L493" s="0" t="n">
        <f aca="false">ABS(F493)*(-41.32)</f>
        <v>-0</v>
      </c>
      <c r="M493" s="4" t="n">
        <f aca="false">((L493+M492+(K493*5)))</f>
        <v>-17584.08</v>
      </c>
      <c r="N493" s="4" t="n">
        <f aca="false">IF(N492&gt;=0,K493*5,K493*5+N492)</f>
        <v>-13700</v>
      </c>
      <c r="O493" s="4" t="n">
        <f aca="false">IF(N493&lt;=0,0,N493*12.5%)</f>
        <v>0</v>
      </c>
      <c r="P493" s="4" t="n">
        <f aca="false">O493+P492</f>
        <v>0</v>
      </c>
      <c r="Q493" s="4" t="n">
        <f aca="false">ABS(I493)*$Q$3+Q492</f>
        <v>204.24</v>
      </c>
      <c r="R493" s="4" t="n">
        <f aca="false">M493-Q493</f>
        <v>-17788.32</v>
      </c>
      <c r="S493" s="5" t="n">
        <f aca="false">R493-P493</f>
        <v>-17788.32</v>
      </c>
    </row>
    <row r="494" customFormat="false" ht="12.75" hidden="false" customHeight="false" outlineLevel="0" collapsed="false">
      <c r="A494" s="1" t="n">
        <f aca="false">[1]FIB30MNA!$A972</f>
        <v>37522</v>
      </c>
      <c r="B494" s="2" t="n">
        <f aca="false">[1]FIB30MNA!B972</f>
        <v>21845</v>
      </c>
      <c r="C494" s="2" t="n">
        <f aca="false">[1]FIB30MNA!C972</f>
        <v>23130</v>
      </c>
      <c r="D494" s="2" t="n">
        <f aca="false">[1]FIB30MNA!D972</f>
        <v>21660</v>
      </c>
      <c r="E494" s="2" t="n">
        <f aca="false">AVERAGE(B490:B494)</f>
        <v>23194</v>
      </c>
      <c r="G494" s="2"/>
      <c r="I494" s="0" t="n">
        <f aca="false">I493+F494</f>
        <v>0</v>
      </c>
      <c r="J494" s="0" t="n">
        <f aca="false">IF(I494=0,0,-F494*G494+J493)</f>
        <v>0</v>
      </c>
      <c r="K494" s="0" t="n">
        <f aca="false">IF(AND(I494=0,I493&lt;0),J493-G494,IF(AND(I494=0,I493&gt;0),G494+J493,0))</f>
        <v>0</v>
      </c>
      <c r="L494" s="0" t="n">
        <f aca="false">ABS(F494)*(-41.32)</f>
        <v>-0</v>
      </c>
      <c r="M494" s="4" t="n">
        <f aca="false">((L494+M493+(K494*5)))</f>
        <v>-17584.08</v>
      </c>
      <c r="N494" s="4" t="n">
        <f aca="false">IF(N493&gt;=0,K494*5,K494*5+N493)</f>
        <v>-13700</v>
      </c>
      <c r="O494" s="4" t="n">
        <f aca="false">IF(N494&lt;=0,0,N494*12.5%)</f>
        <v>0</v>
      </c>
      <c r="P494" s="4" t="n">
        <f aca="false">O494+P493</f>
        <v>0</v>
      </c>
      <c r="Q494" s="4" t="n">
        <f aca="false">ABS(I494)*$Q$3+Q493</f>
        <v>204.24</v>
      </c>
      <c r="R494" s="4" t="n">
        <f aca="false">M494-Q494</f>
        <v>-17788.32</v>
      </c>
      <c r="S494" s="5" t="n">
        <f aca="false">R494-P494</f>
        <v>-17788.32</v>
      </c>
    </row>
    <row r="495" customFormat="false" ht="12.75" hidden="false" customHeight="false" outlineLevel="0" collapsed="false">
      <c r="A495" s="1" t="n">
        <f aca="false">[1]FIB30MNA!$A973</f>
        <v>37523</v>
      </c>
      <c r="B495" s="2" t="n">
        <f aca="false">[1]FIB30MNA!B973</f>
        <v>21730</v>
      </c>
      <c r="C495" s="2" t="n">
        <f aca="false">[1]FIB30MNA!C973</f>
        <v>22245</v>
      </c>
      <c r="D495" s="2" t="n">
        <f aca="false">[1]FIB30MNA!D973</f>
        <v>21180</v>
      </c>
      <c r="E495" s="2" t="n">
        <f aca="false">AVERAGE(B491:B495)</f>
        <v>22676</v>
      </c>
      <c r="G495" s="2"/>
      <c r="I495" s="0" t="n">
        <f aca="false">I494+F495</f>
        <v>0</v>
      </c>
      <c r="J495" s="0" t="n">
        <f aca="false">IF(I495=0,0,-F495*G495+J494)</f>
        <v>0</v>
      </c>
      <c r="K495" s="0" t="n">
        <f aca="false">IF(AND(I495=0,I494&lt;0),J494-G495,IF(AND(I495=0,I494&gt;0),G495+J494,0))</f>
        <v>0</v>
      </c>
      <c r="L495" s="0" t="n">
        <f aca="false">ABS(F495)*(-41.32)</f>
        <v>-0</v>
      </c>
      <c r="M495" s="4" t="n">
        <f aca="false">((L495+M494+(K495*5)))</f>
        <v>-17584.08</v>
      </c>
      <c r="N495" s="4" t="n">
        <f aca="false">IF(N494&gt;=0,K495*5,K495*5+N494)</f>
        <v>-13700</v>
      </c>
      <c r="O495" s="4" t="n">
        <f aca="false">IF(N495&lt;=0,0,N495*12.5%)</f>
        <v>0</v>
      </c>
      <c r="P495" s="4" t="n">
        <f aca="false">O495+P494</f>
        <v>0</v>
      </c>
      <c r="Q495" s="4" t="n">
        <f aca="false">ABS(I495)*$Q$3+Q494</f>
        <v>204.24</v>
      </c>
      <c r="R495" s="4" t="n">
        <f aca="false">M495-Q495</f>
        <v>-17788.32</v>
      </c>
      <c r="S495" s="5" t="n">
        <f aca="false">R495-P495</f>
        <v>-17788.32</v>
      </c>
    </row>
    <row r="496" customFormat="false" ht="12.75" hidden="false" customHeight="false" outlineLevel="0" collapsed="false">
      <c r="A496" s="1" t="n">
        <f aca="false">[1]FIB30MNA!$A974</f>
        <v>37524</v>
      </c>
      <c r="B496" s="2" t="n">
        <f aca="false">[1]FIB30MNA!B974</f>
        <v>22200</v>
      </c>
      <c r="C496" s="2" t="n">
        <f aca="false">[1]FIB30MNA!C974</f>
        <v>22440</v>
      </c>
      <c r="D496" s="2" t="n">
        <f aca="false">[1]FIB30MNA!D974</f>
        <v>21350</v>
      </c>
      <c r="E496" s="2" t="n">
        <f aca="false">AVERAGE(B492:B496)</f>
        <v>22378</v>
      </c>
      <c r="G496" s="2"/>
      <c r="I496" s="0" t="n">
        <f aca="false">I495+F496</f>
        <v>0</v>
      </c>
      <c r="J496" s="0" t="n">
        <f aca="false">IF(I496=0,0,-F496*G496+J495)</f>
        <v>0</v>
      </c>
      <c r="K496" s="0" t="n">
        <f aca="false">IF(AND(I496=0,I495&lt;0),J495-G496,IF(AND(I496=0,I495&gt;0),G496+J495,0))</f>
        <v>0</v>
      </c>
      <c r="L496" s="0" t="n">
        <f aca="false">ABS(F496)*(-41.32)</f>
        <v>-0</v>
      </c>
      <c r="M496" s="4" t="n">
        <f aca="false">((L496+M495+(K496*5)))</f>
        <v>-17584.08</v>
      </c>
      <c r="N496" s="4" t="n">
        <f aca="false">IF(N495&gt;=0,K496*5,K496*5+N495)</f>
        <v>-13700</v>
      </c>
      <c r="O496" s="4" t="n">
        <f aca="false">IF(N496&lt;=0,0,N496*12.5%)</f>
        <v>0</v>
      </c>
      <c r="P496" s="4" t="n">
        <f aca="false">O496+P495</f>
        <v>0</v>
      </c>
      <c r="Q496" s="4" t="n">
        <f aca="false">ABS(I496)*$Q$3+Q495</f>
        <v>204.24</v>
      </c>
      <c r="R496" s="4" t="n">
        <f aca="false">M496-Q496</f>
        <v>-17788.32</v>
      </c>
      <c r="S496" s="5" t="n">
        <f aca="false">R496-P496</f>
        <v>-17788.32</v>
      </c>
    </row>
    <row r="497" customFormat="false" ht="12.75" hidden="false" customHeight="false" outlineLevel="0" collapsed="false">
      <c r="A497" s="1" t="n">
        <f aca="false">[1]FIB30MNA!$A975</f>
        <v>37525</v>
      </c>
      <c r="B497" s="2" t="n">
        <f aca="false">[1]FIB30MNA!B975</f>
        <v>22695</v>
      </c>
      <c r="C497" s="2" t="n">
        <f aca="false">[1]FIB30MNA!C975</f>
        <v>22790</v>
      </c>
      <c r="D497" s="2" t="n">
        <f aca="false">[1]FIB30MNA!D975</f>
        <v>22170</v>
      </c>
      <c r="E497" s="2" t="n">
        <f aca="false">AVERAGE(B493:B497)</f>
        <v>22270</v>
      </c>
      <c r="G497" s="2"/>
      <c r="I497" s="0" t="n">
        <f aca="false">I496+F497</f>
        <v>0</v>
      </c>
      <c r="J497" s="0" t="n">
        <f aca="false">IF(I497=0,0,-F497*G497+J496)</f>
        <v>0</v>
      </c>
      <c r="K497" s="0" t="n">
        <f aca="false">IF(AND(I497=0,I496&lt;0),J496-G497,IF(AND(I497=0,I496&gt;0),G497+J496,0))</f>
        <v>0</v>
      </c>
      <c r="L497" s="0" t="n">
        <f aca="false">ABS(F497)*(-41.32)</f>
        <v>-0</v>
      </c>
      <c r="M497" s="4" t="n">
        <f aca="false">((L497+M496+(K497*5)))</f>
        <v>-17584.08</v>
      </c>
      <c r="N497" s="4" t="n">
        <f aca="false">IF(N496&gt;=0,K497*5,K497*5+N496)</f>
        <v>-13700</v>
      </c>
      <c r="O497" s="4" t="n">
        <f aca="false">IF(N497&lt;=0,0,N497*12.5%)</f>
        <v>0</v>
      </c>
      <c r="P497" s="4" t="n">
        <f aca="false">O497+P496</f>
        <v>0</v>
      </c>
      <c r="Q497" s="4" t="n">
        <f aca="false">ABS(I497)*$Q$3+Q496</f>
        <v>204.24</v>
      </c>
      <c r="R497" s="4" t="n">
        <f aca="false">M497-Q497</f>
        <v>-17788.32</v>
      </c>
      <c r="S497" s="5" t="n">
        <f aca="false">R497-P497</f>
        <v>-17788.32</v>
      </c>
    </row>
    <row r="498" customFormat="false" ht="12.75" hidden="false" customHeight="false" outlineLevel="0" collapsed="false">
      <c r="A498" s="1" t="n">
        <f aca="false">[1]FIB30MNA!$A976</f>
        <v>37526</v>
      </c>
      <c r="B498" s="2" t="n">
        <f aca="false">[1]FIB30MNA!B976</f>
        <v>22750</v>
      </c>
      <c r="C498" s="2" t="n">
        <f aca="false">[1]FIB30MNA!C976</f>
        <v>22880</v>
      </c>
      <c r="D498" s="2" t="n">
        <f aca="false">[1]FIB30MNA!D976</f>
        <v>22430</v>
      </c>
      <c r="E498" s="2" t="n">
        <f aca="false">AVERAGE(B494:B498)</f>
        <v>22244</v>
      </c>
      <c r="G498" s="2"/>
      <c r="I498" s="0" t="n">
        <f aca="false">I497+F498</f>
        <v>0</v>
      </c>
      <c r="J498" s="0" t="n">
        <f aca="false">IF(I498=0,0,-F498*G498+J497)</f>
        <v>0</v>
      </c>
      <c r="K498" s="0" t="n">
        <f aca="false">IF(AND(I498=0,I497&lt;0),J497-G498,IF(AND(I498=0,I497&gt;0),G498+J497,0))</f>
        <v>0</v>
      </c>
      <c r="L498" s="0" t="n">
        <f aca="false">ABS(F498)*(-41.32)</f>
        <v>-0</v>
      </c>
      <c r="M498" s="4" t="n">
        <f aca="false">((L498+M497+(K498*5)))</f>
        <v>-17584.08</v>
      </c>
      <c r="N498" s="4" t="n">
        <f aca="false">IF(N497&gt;=0,K498*5,K498*5+N497)</f>
        <v>-13700</v>
      </c>
      <c r="O498" s="4" t="n">
        <f aca="false">IF(N498&lt;=0,0,N498*12.5%)</f>
        <v>0</v>
      </c>
      <c r="P498" s="4" t="n">
        <f aca="false">O498+P497</f>
        <v>0</v>
      </c>
      <c r="Q498" s="4" t="n">
        <f aca="false">ABS(I498)*$Q$3+Q497</f>
        <v>204.24</v>
      </c>
      <c r="R498" s="4" t="n">
        <f aca="false">M498-Q498</f>
        <v>-17788.32</v>
      </c>
      <c r="S498" s="5" t="n">
        <f aca="false">R498-P498</f>
        <v>-17788.32</v>
      </c>
    </row>
    <row r="499" customFormat="false" ht="12.75" hidden="false" customHeight="false" outlineLevel="0" collapsed="false">
      <c r="A499" s="1" t="n">
        <f aca="false">[1]FIB30MNA!$A977</f>
        <v>37529</v>
      </c>
      <c r="B499" s="2" t="n">
        <f aca="false">[1]FIB30MNA!B977</f>
        <v>21800</v>
      </c>
      <c r="C499" s="2" t="n">
        <f aca="false">[1]FIB30MNA!C977</f>
        <v>22180</v>
      </c>
      <c r="D499" s="2" t="n">
        <f aca="false">[1]FIB30MNA!D977</f>
        <v>21405</v>
      </c>
      <c r="E499" s="2" t="n">
        <f aca="false">AVERAGE(B495:B499)</f>
        <v>22235</v>
      </c>
      <c r="G499" s="2"/>
      <c r="I499" s="0" t="n">
        <f aca="false">I498+F499</f>
        <v>0</v>
      </c>
      <c r="J499" s="0" t="n">
        <f aca="false">IF(I499=0,0,-F499*G499+J498)</f>
        <v>0</v>
      </c>
      <c r="K499" s="0" t="n">
        <f aca="false">IF(AND(I499=0,I498&lt;0),J498-G499,IF(AND(I499=0,I498&gt;0),G499+J498,0))</f>
        <v>0</v>
      </c>
      <c r="L499" s="0" t="n">
        <f aca="false">ABS(F499)*(-41.32)</f>
        <v>-0</v>
      </c>
      <c r="M499" s="4" t="n">
        <f aca="false">((L499+M498+(K499*5)))</f>
        <v>-17584.08</v>
      </c>
      <c r="N499" s="4" t="n">
        <f aca="false">IF(N498&gt;=0,K499*5,K499*5+N498)</f>
        <v>-13700</v>
      </c>
      <c r="O499" s="4" t="n">
        <f aca="false">IF(N499&lt;=0,0,N499*12.5%)</f>
        <v>0</v>
      </c>
      <c r="P499" s="4" t="n">
        <f aca="false">O499+P498</f>
        <v>0</v>
      </c>
      <c r="Q499" s="4" t="n">
        <f aca="false">ABS(I499)*$Q$3+Q498</f>
        <v>204.24</v>
      </c>
      <c r="R499" s="4" t="n">
        <f aca="false">M499-Q499</f>
        <v>-17788.32</v>
      </c>
      <c r="S499" s="5" t="n">
        <f aca="false">R499-P499</f>
        <v>-17788.32</v>
      </c>
    </row>
    <row r="500" customFormat="false" ht="12.75" hidden="false" customHeight="false" outlineLevel="0" collapsed="false">
      <c r="A500" s="1" t="n">
        <f aca="false">[1]FIB30MNA!$A978</f>
        <v>37530</v>
      </c>
      <c r="B500" s="2" t="n">
        <f aca="false">[1]FIB30MNA!B978</f>
        <v>21860</v>
      </c>
      <c r="C500" s="2" t="n">
        <f aca="false">[1]FIB30MNA!C978</f>
        <v>22020</v>
      </c>
      <c r="D500" s="2" t="n">
        <f aca="false">[1]FIB30MNA!D978</f>
        <v>21465</v>
      </c>
      <c r="E500" s="2" t="n">
        <f aca="false">AVERAGE(B496:B500)</f>
        <v>22261</v>
      </c>
      <c r="G500" s="2"/>
      <c r="I500" s="0" t="n">
        <f aca="false">I499+F500</f>
        <v>0</v>
      </c>
      <c r="J500" s="0" t="n">
        <f aca="false">IF(I500=0,0,-F500*G500+J499)</f>
        <v>0</v>
      </c>
      <c r="K500" s="0" t="n">
        <f aca="false">IF(AND(I500=0,I499&lt;0),J499-G500,IF(AND(I500=0,I499&gt;0),G500+J499,0))</f>
        <v>0</v>
      </c>
      <c r="L500" s="0" t="n">
        <f aca="false">ABS(F500)*(-41.32)</f>
        <v>-0</v>
      </c>
      <c r="M500" s="4" t="n">
        <f aca="false">((L500+M499+(K500*5)))</f>
        <v>-17584.08</v>
      </c>
      <c r="N500" s="4" t="n">
        <f aca="false">IF(N499&gt;=0,K500*5,K500*5+N499)</f>
        <v>-13700</v>
      </c>
      <c r="O500" s="4" t="n">
        <f aca="false">IF(N500&lt;=0,0,N500*12.5%)</f>
        <v>0</v>
      </c>
      <c r="P500" s="4" t="n">
        <f aca="false">O500+P499</f>
        <v>0</v>
      </c>
      <c r="Q500" s="4" t="n">
        <f aca="false">ABS(I500)*$Q$3+Q499</f>
        <v>204.24</v>
      </c>
      <c r="R500" s="4" t="n">
        <f aca="false">M500-Q500</f>
        <v>-17788.32</v>
      </c>
      <c r="S500" s="5" t="n">
        <f aca="false">R500-P500</f>
        <v>-17788.32</v>
      </c>
    </row>
    <row r="501" customFormat="false" ht="12.75" hidden="false" customHeight="false" outlineLevel="0" collapsed="false">
      <c r="A501" s="1" t="n">
        <f aca="false">[1]FIB30MNA!$A979</f>
        <v>37531</v>
      </c>
      <c r="B501" s="2" t="n">
        <f aca="false">[1]FIB30MNA!B979</f>
        <v>22400</v>
      </c>
      <c r="C501" s="2" t="n">
        <f aca="false">[1]FIB30MNA!C979</f>
        <v>22445</v>
      </c>
      <c r="D501" s="2" t="n">
        <f aca="false">[1]FIB30MNA!D979</f>
        <v>21830</v>
      </c>
      <c r="E501" s="2" t="n">
        <f aca="false">AVERAGE(B497:B501)</f>
        <v>22301</v>
      </c>
      <c r="G501" s="2"/>
      <c r="I501" s="0" t="n">
        <f aca="false">I500+F501</f>
        <v>0</v>
      </c>
      <c r="J501" s="0" t="n">
        <f aca="false">IF(I501=0,0,-F501*G501+J500)</f>
        <v>0</v>
      </c>
      <c r="K501" s="0" t="n">
        <f aca="false">IF(AND(I501=0,I500&lt;0),J500-G501,IF(AND(I501=0,I500&gt;0),G501+J500,0))</f>
        <v>0</v>
      </c>
      <c r="L501" s="0" t="n">
        <f aca="false">ABS(F501)*(-41.32)</f>
        <v>-0</v>
      </c>
      <c r="M501" s="4" t="n">
        <f aca="false">((L501+M500+(K501*5)))</f>
        <v>-17584.08</v>
      </c>
      <c r="N501" s="4" t="n">
        <f aca="false">IF(N500&gt;=0,K501*5,K501*5+N500)</f>
        <v>-13700</v>
      </c>
      <c r="O501" s="4" t="n">
        <f aca="false">IF(N501&lt;=0,0,N501*12.5%)</f>
        <v>0</v>
      </c>
      <c r="P501" s="4" t="n">
        <f aca="false">O501+P500</f>
        <v>0</v>
      </c>
      <c r="Q501" s="4" t="n">
        <f aca="false">ABS(I501)*$Q$3+Q500</f>
        <v>204.24</v>
      </c>
      <c r="R501" s="4" t="n">
        <f aca="false">M501-Q501</f>
        <v>-17788.32</v>
      </c>
      <c r="S501" s="5" t="n">
        <f aca="false">R501-P501</f>
        <v>-17788.32</v>
      </c>
    </row>
    <row r="502" customFormat="false" ht="12.75" hidden="false" customHeight="false" outlineLevel="0" collapsed="false">
      <c r="A502" s="1" t="n">
        <f aca="false">[1]FIB30MNA!$A980</f>
        <v>37532</v>
      </c>
      <c r="B502" s="2" t="n">
        <f aca="false">[1]FIB30MNA!B980</f>
        <v>22320</v>
      </c>
      <c r="C502" s="2" t="n">
        <f aca="false">[1]FIB30MNA!C980</f>
        <v>22660</v>
      </c>
      <c r="D502" s="2" t="n">
        <f aca="false">[1]FIB30MNA!D980</f>
        <v>21970</v>
      </c>
      <c r="E502" s="2" t="n">
        <f aca="false">AVERAGE(B498:B502)</f>
        <v>22226</v>
      </c>
      <c r="F502" s="0" t="n">
        <v>1</v>
      </c>
      <c r="G502" s="2" t="n">
        <v>22410</v>
      </c>
      <c r="I502" s="0" t="n">
        <f aca="false">I501+F502</f>
        <v>1</v>
      </c>
      <c r="J502" s="0" t="n">
        <f aca="false">IF(I502=0,0,-F502*G502+J501)</f>
        <v>-22410</v>
      </c>
      <c r="K502" s="0" t="n">
        <f aca="false">IF(AND(I502=0,I501&lt;0),J501-G502,IF(AND(I502=0,I501&gt;0),G502+J501,0))</f>
        <v>0</v>
      </c>
      <c r="L502" s="0" t="n">
        <f aca="false">ABS(F502)*(-41.32)</f>
        <v>-41.32</v>
      </c>
      <c r="M502" s="4" t="n">
        <f aca="false">((L502+M501+(K502*5)))</f>
        <v>-17625.4</v>
      </c>
      <c r="N502" s="4" t="n">
        <f aca="false">IF(N501&gt;=0,K502*5,K502*5+N501)</f>
        <v>-13700</v>
      </c>
      <c r="O502" s="4" t="n">
        <f aca="false">IF(N502&lt;=0,0,N502*12.5%)</f>
        <v>0</v>
      </c>
      <c r="P502" s="4" t="n">
        <f aca="false">O502+P501</f>
        <v>0</v>
      </c>
      <c r="Q502" s="4" t="n">
        <f aca="false">ABS(I502)*$Q$3+Q501</f>
        <v>206.08</v>
      </c>
      <c r="R502" s="4" t="n">
        <f aca="false">M502-Q502</f>
        <v>-17831.48</v>
      </c>
      <c r="S502" s="5" t="n">
        <f aca="false">R502-P502</f>
        <v>-17831.48</v>
      </c>
    </row>
    <row r="503" customFormat="false" ht="12.75" hidden="false" customHeight="false" outlineLevel="0" collapsed="false">
      <c r="A503" s="1" t="n">
        <f aca="false">[1]FIB30MNA!$A981</f>
        <v>37533</v>
      </c>
      <c r="B503" s="2" t="n">
        <f aca="false">[1]FIB30MNA!B981</f>
        <v>21660</v>
      </c>
      <c r="C503" s="2" t="n">
        <f aca="false">[1]FIB30MNA!C981</f>
        <v>22395</v>
      </c>
      <c r="D503" s="2" t="n">
        <f aca="false">[1]FIB30MNA!D981</f>
        <v>21620</v>
      </c>
      <c r="E503" s="2" t="n">
        <f aca="false">AVERAGE(B499:B503)</f>
        <v>22008</v>
      </c>
      <c r="F503" s="0" t="n">
        <v>-1</v>
      </c>
      <c r="G503" s="2" t="n">
        <v>21790</v>
      </c>
      <c r="I503" s="0" t="n">
        <f aca="false">I502+F503</f>
        <v>0</v>
      </c>
      <c r="J503" s="0" t="n">
        <f aca="false">IF(I503=0,0,-F503*G503+J502)</f>
        <v>0</v>
      </c>
      <c r="K503" s="0" t="n">
        <f aca="false">IF(AND(I503=0,I502&lt;0),J502-G503,IF(AND(I503=0,I502&gt;0),G503+J502,0))</f>
        <v>-620</v>
      </c>
      <c r="L503" s="0" t="n">
        <f aca="false">ABS(F503)*(-41.32)</f>
        <v>-41.32</v>
      </c>
      <c r="M503" s="4" t="n">
        <f aca="false">((L503+M502+(K503*5)))</f>
        <v>-20766.72</v>
      </c>
      <c r="N503" s="4" t="n">
        <f aca="false">IF(N502&gt;=0,K503*5,K503*5+N502)</f>
        <v>-16800</v>
      </c>
      <c r="O503" s="4" t="n">
        <f aca="false">IF(N503&lt;=0,0,N503*12.5%)</f>
        <v>0</v>
      </c>
      <c r="P503" s="4" t="n">
        <f aca="false">O503+P502</f>
        <v>0</v>
      </c>
      <c r="Q503" s="4" t="n">
        <f aca="false">ABS(I503)*$Q$3+Q502</f>
        <v>206.08</v>
      </c>
      <c r="R503" s="4" t="n">
        <f aca="false">M503-Q503</f>
        <v>-20972.8</v>
      </c>
      <c r="S503" s="5" t="n">
        <f aca="false">R503-P503</f>
        <v>-20972.8</v>
      </c>
    </row>
    <row r="504" customFormat="false" ht="12.75" hidden="false" customHeight="false" outlineLevel="0" collapsed="false">
      <c r="A504" s="1" t="n">
        <f aca="false">[1]FIB30MNA!$A981</f>
        <v>37533</v>
      </c>
      <c r="B504" s="2" t="n">
        <f aca="false">[1]FIB30MNA!B981</f>
        <v>21660</v>
      </c>
      <c r="C504" s="2" t="n">
        <f aca="false">[1]FIB30MNA!C981</f>
        <v>22395</v>
      </c>
      <c r="D504" s="2" t="n">
        <f aca="false">[1]FIB30MNA!D981</f>
        <v>21620</v>
      </c>
      <c r="E504" s="2" t="n">
        <f aca="false">AVERAGE(B499:B$502,B$504:B504)</f>
        <v>22008</v>
      </c>
      <c r="F504" s="0" t="n">
        <v>-1</v>
      </c>
      <c r="G504" s="2" t="n">
        <v>21775</v>
      </c>
      <c r="I504" s="0" t="n">
        <f aca="false">I503+F504</f>
        <v>-1</v>
      </c>
      <c r="J504" s="0" t="n">
        <f aca="false">IF(I504=0,0,-F504*G504+J503)</f>
        <v>21775</v>
      </c>
      <c r="K504" s="0" t="n">
        <f aca="false">IF(AND(I504=0,I503&lt;0),J503-G504,IF(AND(I504=0,I503&gt;0),G504+J503,0))</f>
        <v>0</v>
      </c>
      <c r="L504" s="0" t="n">
        <f aca="false">ABS(F504)*(-41.32)</f>
        <v>-41.32</v>
      </c>
      <c r="M504" s="4" t="n">
        <f aca="false">((L504+M503+(K504*5)))</f>
        <v>-20808.04</v>
      </c>
      <c r="N504" s="4" t="n">
        <f aca="false">IF(N503&gt;=0,K504*5,K504*5+N503)</f>
        <v>-16800</v>
      </c>
      <c r="O504" s="4" t="n">
        <f aca="false">IF(N504&lt;=0,0,N504*12.5%)</f>
        <v>0</v>
      </c>
      <c r="P504" s="4" t="n">
        <f aca="false">O504+P503</f>
        <v>0</v>
      </c>
      <c r="Q504" s="4" t="n">
        <f aca="false">ABS(I504)*$Q$3+Q503</f>
        <v>207.92</v>
      </c>
      <c r="R504" s="4" t="n">
        <f aca="false">M504-Q504</f>
        <v>-21015.96</v>
      </c>
      <c r="S504" s="5" t="n">
        <f aca="false">R504-P504</f>
        <v>-21015.96</v>
      </c>
    </row>
    <row r="505" customFormat="false" ht="12.75" hidden="false" customHeight="false" outlineLevel="0" collapsed="false">
      <c r="A505" s="1" t="n">
        <f aca="false">[1]FIB30MNA!$A982</f>
        <v>37536</v>
      </c>
      <c r="B505" s="2" t="n">
        <f aca="false">[1]FIB30MNA!B982</f>
        <v>21630</v>
      </c>
      <c r="C505" s="2" t="n">
        <f aca="false">[1]FIB30MNA!C982</f>
        <v>21870</v>
      </c>
      <c r="D505" s="2" t="n">
        <f aca="false">[1]FIB30MNA!D982</f>
        <v>21220</v>
      </c>
      <c r="E505" s="2" t="n">
        <f aca="false">AVERAGE(B500:B$502,B$504:B505)</f>
        <v>21974</v>
      </c>
      <c r="G505" s="2"/>
      <c r="I505" s="0" t="n">
        <f aca="false">I504+F505</f>
        <v>-1</v>
      </c>
      <c r="J505" s="0" t="n">
        <f aca="false">IF(I505=0,0,-F505*G505+J504)</f>
        <v>21775</v>
      </c>
      <c r="K505" s="0" t="n">
        <f aca="false">IF(AND(I505=0,I504&lt;0),J504-G505,IF(AND(I505=0,I504&gt;0),G505+J504,0))</f>
        <v>0</v>
      </c>
      <c r="L505" s="0" t="n">
        <f aca="false">ABS(F505)*(-41.32)</f>
        <v>-0</v>
      </c>
      <c r="M505" s="4" t="n">
        <f aca="false">((L505+M504+(K505*5)))</f>
        <v>-20808.04</v>
      </c>
      <c r="N505" s="4" t="n">
        <f aca="false">IF(N504&gt;=0,K505*5,K505*5+N504)</f>
        <v>-16800</v>
      </c>
      <c r="O505" s="4" t="n">
        <f aca="false">IF(N505&lt;=0,0,N505*12.5%)</f>
        <v>0</v>
      </c>
      <c r="P505" s="4" t="n">
        <f aca="false">O505+P504</f>
        <v>0</v>
      </c>
      <c r="Q505" s="4" t="n">
        <f aca="false">ABS(I505)*$Q$3+Q504</f>
        <v>209.76</v>
      </c>
      <c r="R505" s="4" t="n">
        <f aca="false">M505-Q505</f>
        <v>-21017.8</v>
      </c>
      <c r="S505" s="5" t="n">
        <f aca="false">R505-P505</f>
        <v>-21017.8</v>
      </c>
    </row>
    <row r="506" customFormat="false" ht="12.75" hidden="false" customHeight="false" outlineLevel="0" collapsed="false">
      <c r="A506" s="1" t="n">
        <f aca="false">[1]FIB30MNA!$A983</f>
        <v>37537</v>
      </c>
      <c r="B506" s="2" t="n">
        <f aca="false">[1]FIB30MNA!B983</f>
        <v>21340</v>
      </c>
      <c r="C506" s="2" t="n">
        <f aca="false">[1]FIB30MNA!C983</f>
        <v>21920</v>
      </c>
      <c r="D506" s="2" t="n">
        <f aca="false">[1]FIB30MNA!D983</f>
        <v>21000</v>
      </c>
      <c r="E506" s="2" t="n">
        <f aca="false">AVERAGE(B501:B$502,B$504:B506)</f>
        <v>21870</v>
      </c>
      <c r="G506" s="2"/>
      <c r="I506" s="0" t="n">
        <f aca="false">I505+F506</f>
        <v>-1</v>
      </c>
      <c r="J506" s="0" t="n">
        <f aca="false">IF(I506=0,0,-F506*G506+J505)</f>
        <v>21775</v>
      </c>
      <c r="K506" s="0" t="n">
        <f aca="false">IF(AND(I506=0,I505&lt;0),J505-G506,IF(AND(I506=0,I505&gt;0),G506+J505,0))</f>
        <v>0</v>
      </c>
      <c r="L506" s="0" t="n">
        <f aca="false">ABS(F506)*(-41.32)</f>
        <v>-0</v>
      </c>
      <c r="M506" s="4" t="n">
        <f aca="false">((L506+M505+(K506*5)))</f>
        <v>-20808.04</v>
      </c>
      <c r="N506" s="4" t="n">
        <f aca="false">IF(N505&gt;=0,K506*5,K506*5+N505)</f>
        <v>-16800</v>
      </c>
      <c r="O506" s="4" t="n">
        <f aca="false">IF(N506&lt;=0,0,N506*12.5%)</f>
        <v>0</v>
      </c>
      <c r="P506" s="4" t="n">
        <f aca="false">O506+P505</f>
        <v>0</v>
      </c>
      <c r="Q506" s="4" t="n">
        <f aca="false">ABS(I506)*$Q$3+Q505</f>
        <v>211.6</v>
      </c>
      <c r="R506" s="4" t="n">
        <f aca="false">M506-Q506</f>
        <v>-21019.64</v>
      </c>
      <c r="S506" s="5" t="n">
        <f aca="false">R506-P506</f>
        <v>-21019.64</v>
      </c>
    </row>
    <row r="507" customFormat="false" ht="12.75" hidden="false" customHeight="false" outlineLevel="0" collapsed="false">
      <c r="A507" s="1" t="n">
        <f aca="false">[1]FIB30MNA!$A984</f>
        <v>37538</v>
      </c>
      <c r="B507" s="2" t="n">
        <f aca="false">[1]FIB30MNA!B984</f>
        <v>20970</v>
      </c>
      <c r="C507" s="2" t="n">
        <f aca="false">[1]FIB30MNA!C984</f>
        <v>21400</v>
      </c>
      <c r="D507" s="2" t="n">
        <f aca="false">[1]FIB30MNA!D984</f>
        <v>20685</v>
      </c>
      <c r="E507" s="2" t="n">
        <f aca="false">AVERAGE(B502:B$502,B$504:B507)</f>
        <v>21584</v>
      </c>
      <c r="F507" s="0" t="n">
        <v>1</v>
      </c>
      <c r="G507" s="2" t="n">
        <v>20885</v>
      </c>
      <c r="I507" s="0" t="n">
        <f aca="false">I506+F507</f>
        <v>0</v>
      </c>
      <c r="J507" s="0" t="n">
        <f aca="false">IF(I507=0,0,-F507*G507+J506)</f>
        <v>0</v>
      </c>
      <c r="K507" s="0" t="n">
        <f aca="false">IF(AND(I507=0,I506&lt;0),J506-G507,IF(AND(I507=0,I506&gt;0),G507+J506,0))</f>
        <v>890</v>
      </c>
      <c r="L507" s="0" t="n">
        <f aca="false">ABS(F507)*(-41.32)</f>
        <v>-41.32</v>
      </c>
      <c r="M507" s="4" t="n">
        <f aca="false">((L507+M506+(K507*5)))</f>
        <v>-16399.36</v>
      </c>
      <c r="N507" s="4" t="n">
        <f aca="false">IF(N506&gt;=0,K507*5,K507*5+N506)</f>
        <v>-12350</v>
      </c>
      <c r="O507" s="4" t="n">
        <f aca="false">IF(N507&lt;=0,0,N507*12.5%)</f>
        <v>0</v>
      </c>
      <c r="P507" s="4" t="n">
        <f aca="false">O507+P506</f>
        <v>0</v>
      </c>
      <c r="Q507" s="4" t="n">
        <f aca="false">ABS(I507)*$Q$3+Q506</f>
        <v>211.6</v>
      </c>
      <c r="R507" s="4" t="n">
        <f aca="false">M507-Q507</f>
        <v>-16610.96</v>
      </c>
      <c r="S507" s="5" t="n">
        <f aca="false">R507-P507</f>
        <v>-16610.96</v>
      </c>
    </row>
    <row r="508" customFormat="false" ht="12.75" hidden="false" customHeight="false" outlineLevel="0" collapsed="false">
      <c r="A508" s="1" t="n">
        <f aca="false">[1]FIB30MNA!$A985</f>
        <v>37539</v>
      </c>
      <c r="B508" s="2" t="n">
        <f aca="false">[1]FIB30MNA!B985</f>
        <v>21655</v>
      </c>
      <c r="C508" s="2" t="n">
        <f aca="false">[1]FIB30MNA!C985</f>
        <v>21700</v>
      </c>
      <c r="D508" s="2" t="n">
        <f aca="false">[1]FIB30MNA!D985</f>
        <v>20665</v>
      </c>
      <c r="E508" s="2" t="n">
        <f aca="false">AVERAGE(B504:B508)</f>
        <v>21451</v>
      </c>
      <c r="G508" s="2"/>
      <c r="I508" s="0" t="n">
        <f aca="false">I507+F508</f>
        <v>0</v>
      </c>
      <c r="J508" s="0" t="n">
        <f aca="false">IF(I508=0,0,-F508*G508+J507)</f>
        <v>0</v>
      </c>
      <c r="K508" s="0" t="n">
        <f aca="false">IF(AND(I508=0,I507&lt;0),J507-G508,IF(AND(I508=0,I507&gt;0),G508+J507,0))</f>
        <v>0</v>
      </c>
      <c r="L508" s="0" t="n">
        <f aca="false">ABS(F508)*(-41.32)</f>
        <v>-0</v>
      </c>
      <c r="M508" s="4" t="n">
        <f aca="false">((L508+M507+(K508*5)))</f>
        <v>-16399.36</v>
      </c>
      <c r="N508" s="4" t="n">
        <f aca="false">IF(N507&gt;=0,K508*5,K508*5+N507)</f>
        <v>-12350</v>
      </c>
      <c r="O508" s="4" t="n">
        <f aca="false">IF(N508&lt;=0,0,N508*12.5%)</f>
        <v>0</v>
      </c>
      <c r="P508" s="4" t="n">
        <f aca="false">O508+P507</f>
        <v>0</v>
      </c>
      <c r="Q508" s="4" t="n">
        <f aca="false">ABS(I508)*$Q$3+Q507</f>
        <v>211.6</v>
      </c>
      <c r="R508" s="4" t="n">
        <f aca="false">M508-Q508</f>
        <v>-16610.96</v>
      </c>
      <c r="S508" s="5" t="n">
        <f aca="false">R508-P508</f>
        <v>-16610.96</v>
      </c>
    </row>
    <row r="509" customFormat="false" ht="12.75" hidden="false" customHeight="false" outlineLevel="0" collapsed="false">
      <c r="A509" s="1" t="n">
        <f aca="false">[1]FIB30MNA!$A986</f>
        <v>37540</v>
      </c>
      <c r="B509" s="2" t="n">
        <f aca="false">[1]FIB30MNA!B986</f>
        <v>22340</v>
      </c>
      <c r="C509" s="2" t="n">
        <f aca="false">[1]FIB30MNA!C986</f>
        <v>22385</v>
      </c>
      <c r="D509" s="2" t="n">
        <f aca="false">[1]FIB30MNA!D986</f>
        <v>21665</v>
      </c>
      <c r="E509" s="2" t="n">
        <f aca="false">AVERAGE(B505:B509)</f>
        <v>21587</v>
      </c>
      <c r="F509" s="0" t="n">
        <v>1</v>
      </c>
      <c r="G509" s="2" t="n">
        <v>21970</v>
      </c>
      <c r="I509" s="0" t="n">
        <f aca="false">I508+F509</f>
        <v>1</v>
      </c>
      <c r="J509" s="0" t="n">
        <f aca="false">IF(I509=0,0,-F509*G509+J508)</f>
        <v>-21970</v>
      </c>
      <c r="K509" s="0" t="n">
        <f aca="false">IF(AND(I509=0,I508&lt;0),J508-G509,IF(AND(I509=0,I508&gt;0),G509+J508,0))</f>
        <v>0</v>
      </c>
      <c r="L509" s="0" t="n">
        <f aca="false">ABS(F509)*(-41.32)</f>
        <v>-41.32</v>
      </c>
      <c r="M509" s="4" t="n">
        <f aca="false">((L509+M508+(K509*5)))</f>
        <v>-16440.68</v>
      </c>
      <c r="N509" s="4" t="n">
        <f aca="false">IF(N508&gt;=0,K509*5,K509*5+N508)</f>
        <v>-12350</v>
      </c>
      <c r="O509" s="4" t="n">
        <f aca="false">IF(N509&lt;=0,0,N509*12.5%)</f>
        <v>0</v>
      </c>
      <c r="P509" s="4" t="n">
        <f aca="false">O509+P508</f>
        <v>0</v>
      </c>
      <c r="Q509" s="4" t="n">
        <f aca="false">ABS(I509)*$Q$3+Q508</f>
        <v>213.44</v>
      </c>
      <c r="R509" s="4" t="n">
        <f aca="false">M509-Q509</f>
        <v>-16654.12</v>
      </c>
      <c r="S509" s="5" t="n">
        <f aca="false">R509-P509</f>
        <v>-16654.12</v>
      </c>
    </row>
    <row r="510" customFormat="false" ht="12.75" hidden="false" customHeight="false" outlineLevel="0" collapsed="false">
      <c r="A510" s="1" t="n">
        <f aca="false">[1]FIB30MNA!$A987</f>
        <v>37543</v>
      </c>
      <c r="B510" s="2" t="n">
        <f aca="false">[1]FIB30MNA!B987</f>
        <v>22090</v>
      </c>
      <c r="C510" s="2" t="n">
        <f aca="false">[1]FIB30MNA!C987</f>
        <v>22485</v>
      </c>
      <c r="D510" s="2" t="n">
        <f aca="false">[1]FIB30MNA!D987</f>
        <v>21930</v>
      </c>
      <c r="E510" s="2" t="n">
        <f aca="false">AVERAGE(B506:B510)</f>
        <v>21679</v>
      </c>
      <c r="G510" s="2"/>
      <c r="I510" s="0" t="n">
        <f aca="false">I509+F510</f>
        <v>1</v>
      </c>
      <c r="J510" s="0" t="n">
        <f aca="false">IF(I510=0,0,-F510*G510+J509)</f>
        <v>-21970</v>
      </c>
      <c r="K510" s="0" t="n">
        <f aca="false">IF(AND(I510=0,I509&lt;0),J509-G510,IF(AND(I510=0,I509&gt;0),G510+J509,0))</f>
        <v>0</v>
      </c>
      <c r="L510" s="0" t="n">
        <f aca="false">ABS(F510)*(-41.32)</f>
        <v>-0</v>
      </c>
      <c r="M510" s="4" t="n">
        <f aca="false">((L510+M509+(K510*5)))</f>
        <v>-16440.68</v>
      </c>
      <c r="N510" s="4" t="n">
        <f aca="false">IF(N509&gt;=0,K510*5,K510*5+N509)</f>
        <v>-12350</v>
      </c>
      <c r="O510" s="4" t="n">
        <f aca="false">IF(N510&lt;=0,0,N510*12.5%)</f>
        <v>0</v>
      </c>
      <c r="P510" s="4" t="n">
        <f aca="false">O510+P509</f>
        <v>0</v>
      </c>
      <c r="Q510" s="4" t="n">
        <f aca="false">ABS(I510)*$Q$3+Q509</f>
        <v>215.28</v>
      </c>
      <c r="R510" s="4" t="n">
        <f aca="false">M510-Q510</f>
        <v>-16655.96</v>
      </c>
      <c r="S510" s="5" t="n">
        <f aca="false">R510-P510</f>
        <v>-16655.96</v>
      </c>
    </row>
    <row r="511" customFormat="false" ht="12.75" hidden="false" customHeight="false" outlineLevel="0" collapsed="false">
      <c r="A511" s="1" t="n">
        <f aca="false">[1]FIB30MNA!$A988</f>
        <v>37544</v>
      </c>
      <c r="B511" s="2" t="n">
        <f aca="false">[1]FIB30MNA!B988</f>
        <v>23530</v>
      </c>
      <c r="C511" s="2" t="n">
        <f aca="false">[1]FIB30MNA!C988</f>
        <v>23580</v>
      </c>
      <c r="D511" s="2" t="n">
        <f aca="false">[1]FIB30MNA!D988</f>
        <v>22350</v>
      </c>
      <c r="E511" s="2" t="n">
        <f aca="false">AVERAGE(B507:B511)</f>
        <v>22117</v>
      </c>
      <c r="F511" s="0" t="n">
        <v>-1</v>
      </c>
      <c r="G511" s="2" t="n">
        <v>22735</v>
      </c>
      <c r="I511" s="0" t="n">
        <f aca="false">I510+F511</f>
        <v>0</v>
      </c>
      <c r="J511" s="0" t="n">
        <f aca="false">IF(I511=0,0,-F511*G511+J510)</f>
        <v>0</v>
      </c>
      <c r="K511" s="0" t="n">
        <f aca="false">IF(AND(I511=0,I510&lt;0),J510-G511,IF(AND(I511=0,I510&gt;0),G511+J510,0))</f>
        <v>765</v>
      </c>
      <c r="L511" s="0" t="n">
        <f aca="false">ABS(F511)*(-41.32)</f>
        <v>-41.32</v>
      </c>
      <c r="M511" s="4" t="n">
        <f aca="false">((L511+M510+(K511*5)))</f>
        <v>-12657</v>
      </c>
      <c r="N511" s="4" t="n">
        <f aca="false">IF(N510&gt;=0,K511*5,K511*5+N510)</f>
        <v>-8525</v>
      </c>
      <c r="O511" s="4" t="n">
        <f aca="false">IF(N511&lt;=0,0,N511*12.5%)</f>
        <v>0</v>
      </c>
      <c r="P511" s="4" t="n">
        <f aca="false">O511+P510</f>
        <v>0</v>
      </c>
      <c r="Q511" s="4" t="n">
        <f aca="false">ABS(I511)*$Q$3+Q510</f>
        <v>215.28</v>
      </c>
      <c r="R511" s="4" t="n">
        <f aca="false">M511-Q511</f>
        <v>-12872.28</v>
      </c>
      <c r="S511" s="5" t="n">
        <f aca="false">R511-P511</f>
        <v>-12872.28</v>
      </c>
    </row>
    <row r="512" customFormat="false" ht="12.75" hidden="false" customHeight="false" outlineLevel="0" collapsed="false">
      <c r="A512" s="1" t="n">
        <f aca="false">[1]FIB30MNA!$A989</f>
        <v>37545</v>
      </c>
      <c r="B512" s="2" t="n">
        <f aca="false">[1]FIB30MNA!B989</f>
        <v>23170</v>
      </c>
      <c r="C512" s="2" t="n">
        <f aca="false">[1]FIB30MNA!C989</f>
        <v>24000</v>
      </c>
      <c r="D512" s="2" t="n">
        <f aca="false">[1]FIB30MNA!D989</f>
        <v>22855</v>
      </c>
      <c r="E512" s="2" t="n">
        <f aca="false">AVERAGE(B508:B512)</f>
        <v>22557</v>
      </c>
      <c r="G512" s="2"/>
      <c r="I512" s="0" t="n">
        <f aca="false">I511+F512</f>
        <v>0</v>
      </c>
      <c r="J512" s="0" t="n">
        <f aca="false">IF(I512=0,0,-F512*G512+J511)</f>
        <v>0</v>
      </c>
      <c r="K512" s="0" t="n">
        <f aca="false">IF(AND(I512=0,I511&lt;0),J511-G512,IF(AND(I512=0,I511&gt;0),G512+J511,0))</f>
        <v>0</v>
      </c>
      <c r="L512" s="0" t="n">
        <f aca="false">ABS(F512)*(-41.32)</f>
        <v>-0</v>
      </c>
      <c r="M512" s="4" t="n">
        <f aca="false">((L512+M511+(K512*5)))</f>
        <v>-12657</v>
      </c>
      <c r="N512" s="4" t="n">
        <f aca="false">IF(N511&gt;=0,K512*5,K512*5+N511)</f>
        <v>-8525</v>
      </c>
      <c r="O512" s="4" t="n">
        <f aca="false">IF(N512&lt;=0,0,N512*12.5%)</f>
        <v>0</v>
      </c>
      <c r="P512" s="4" t="n">
        <f aca="false">O512+P511</f>
        <v>0</v>
      </c>
      <c r="Q512" s="4" t="n">
        <f aca="false">ABS(I512)*$Q$3+Q511</f>
        <v>215.28</v>
      </c>
      <c r="R512" s="4" t="n">
        <f aca="false">M512-Q512</f>
        <v>-12872.28</v>
      </c>
      <c r="S512" s="5" t="n">
        <f aca="false">R512-P512</f>
        <v>-12872.28</v>
      </c>
    </row>
    <row r="513" customFormat="false" ht="12.75" hidden="false" customHeight="false" outlineLevel="0" collapsed="false">
      <c r="A513" s="1" t="n">
        <f aca="false">[1]FIB30MNA!$A990</f>
        <v>37546</v>
      </c>
      <c r="B513" s="2" t="n">
        <f aca="false">[1]FIB30MNA!B990</f>
        <v>23740</v>
      </c>
      <c r="C513" s="2" t="n">
        <f aca="false">[1]FIB30MNA!C990</f>
        <v>24010</v>
      </c>
      <c r="D513" s="2" t="n">
        <f aca="false">[1]FIB30MNA!D990</f>
        <v>23360</v>
      </c>
      <c r="E513" s="2" t="n">
        <f aca="false">AVERAGE(B509:B513)</f>
        <v>22974</v>
      </c>
      <c r="G513" s="2"/>
      <c r="I513" s="0" t="n">
        <f aca="false">I512+F513</f>
        <v>0</v>
      </c>
      <c r="J513" s="0" t="n">
        <f aca="false">IF(I513=0,0,-F513*G513+J512)</f>
        <v>0</v>
      </c>
      <c r="K513" s="0" t="n">
        <f aca="false">IF(AND(I513=0,I512&lt;0),J512-G513,IF(AND(I513=0,I512&gt;0),G513+J512,0))</f>
        <v>0</v>
      </c>
      <c r="L513" s="0" t="n">
        <f aca="false">ABS(F513)*(-41.32)</f>
        <v>-0</v>
      </c>
      <c r="M513" s="4" t="n">
        <f aca="false">((L513+M512+(K513*5)))</f>
        <v>-12657</v>
      </c>
      <c r="N513" s="4" t="n">
        <f aca="false">IF(N512&gt;=0,K513*5,K513*5+N512)</f>
        <v>-8525</v>
      </c>
      <c r="O513" s="4" t="n">
        <f aca="false">IF(N513&lt;=0,0,N513*12.5%)</f>
        <v>0</v>
      </c>
      <c r="P513" s="4" t="n">
        <f aca="false">O513+P512</f>
        <v>0</v>
      </c>
      <c r="Q513" s="4" t="n">
        <f aca="false">ABS(I513)*$Q$3+Q512</f>
        <v>215.28</v>
      </c>
      <c r="R513" s="4" t="n">
        <f aca="false">M513-Q513</f>
        <v>-12872.28</v>
      </c>
      <c r="S513" s="5" t="n">
        <f aca="false">R513-P513</f>
        <v>-12872.28</v>
      </c>
    </row>
    <row r="514" customFormat="false" ht="12.75" hidden="false" customHeight="false" outlineLevel="0" collapsed="false">
      <c r="A514" s="1" t="n">
        <f aca="false">[1]FIB30MNA!$A991</f>
        <v>37547</v>
      </c>
      <c r="B514" s="2" t="n">
        <f aca="false">[1]FIB30MNA!B991</f>
        <v>23480</v>
      </c>
      <c r="C514" s="2" t="n">
        <f aca="false">[1]FIB30MNA!C991</f>
        <v>23895</v>
      </c>
      <c r="D514" s="2" t="n">
        <f aca="false">[1]FIB30MNA!D991</f>
        <v>23180</v>
      </c>
      <c r="E514" s="2" t="n">
        <f aca="false">AVERAGE(B510:B514)</f>
        <v>23202</v>
      </c>
      <c r="G514" s="2"/>
      <c r="I514" s="0" t="n">
        <f aca="false">I513+F514</f>
        <v>0</v>
      </c>
      <c r="J514" s="0" t="n">
        <f aca="false">IF(I514=0,0,-F514*G514+J513)</f>
        <v>0</v>
      </c>
      <c r="K514" s="0" t="n">
        <f aca="false">IF(AND(I514=0,I513&lt;0),J513-G514,IF(AND(I514=0,I513&gt;0),G514+J513,0))</f>
        <v>0</v>
      </c>
      <c r="L514" s="0" t="n">
        <f aca="false">ABS(F514)*(-41.32)</f>
        <v>-0</v>
      </c>
      <c r="M514" s="4" t="n">
        <f aca="false">((L514+M513+(K514*5)))</f>
        <v>-12657</v>
      </c>
      <c r="N514" s="4" t="n">
        <f aca="false">IF(N513&gt;=0,K514*5,K514*5+N513)</f>
        <v>-8525</v>
      </c>
      <c r="O514" s="4" t="n">
        <f aca="false">IF(N514&lt;=0,0,N514*12.5%)</f>
        <v>0</v>
      </c>
      <c r="P514" s="4" t="n">
        <f aca="false">O514+P513</f>
        <v>0</v>
      </c>
      <c r="Q514" s="4" t="n">
        <f aca="false">ABS(I514)*$Q$3+Q513</f>
        <v>215.28</v>
      </c>
      <c r="R514" s="4" t="n">
        <f aca="false">M514-Q514</f>
        <v>-12872.28</v>
      </c>
      <c r="S514" s="5" t="n">
        <f aca="false">R514-P514</f>
        <v>-12872.28</v>
      </c>
    </row>
    <row r="515" customFormat="false" ht="12.75" hidden="false" customHeight="false" outlineLevel="0" collapsed="false">
      <c r="A515" s="1" t="n">
        <f aca="false">[1]FIB30MNA!$A992</f>
        <v>37550</v>
      </c>
      <c r="B515" s="2" t="n">
        <f aca="false">[1]FIB30MNA!B992</f>
        <v>23650</v>
      </c>
      <c r="C515" s="2" t="n">
        <f aca="false">[1]FIB30MNA!C992</f>
        <v>23840</v>
      </c>
      <c r="D515" s="2" t="n">
        <f aca="false">[1]FIB30MNA!D992</f>
        <v>23265</v>
      </c>
      <c r="E515" s="2" t="n">
        <f aca="false">AVERAGE(B511:B515)</f>
        <v>23514</v>
      </c>
      <c r="G515" s="2"/>
      <c r="I515" s="0" t="n">
        <f aca="false">I514+F515</f>
        <v>0</v>
      </c>
      <c r="J515" s="0" t="n">
        <f aca="false">IF(I515=0,0,-F515*G515+J514)</f>
        <v>0</v>
      </c>
      <c r="K515" s="0" t="n">
        <f aca="false">IF(AND(I515=0,I514&lt;0),J514-G515,IF(AND(I515=0,I514&gt;0),G515+J514,0))</f>
        <v>0</v>
      </c>
      <c r="L515" s="0" t="n">
        <f aca="false">ABS(F515)*(-41.32)</f>
        <v>-0</v>
      </c>
      <c r="M515" s="4" t="n">
        <f aca="false">((L515+M514+(K515*5)))</f>
        <v>-12657</v>
      </c>
      <c r="N515" s="4" t="n">
        <f aca="false">IF(N514&gt;=0,K515*5,K515*5+N514)</f>
        <v>-8525</v>
      </c>
      <c r="O515" s="4" t="n">
        <f aca="false">IF(N515&lt;=0,0,N515*12.5%)</f>
        <v>0</v>
      </c>
      <c r="P515" s="4" t="n">
        <f aca="false">O515+P514</f>
        <v>0</v>
      </c>
      <c r="Q515" s="4" t="n">
        <f aca="false">ABS(I515)*$Q$3+Q514</f>
        <v>215.28</v>
      </c>
      <c r="R515" s="4" t="n">
        <f aca="false">M515-Q515</f>
        <v>-12872.28</v>
      </c>
      <c r="S515" s="5" t="n">
        <f aca="false">R515-P515</f>
        <v>-12872.28</v>
      </c>
    </row>
    <row r="516" customFormat="false" ht="12.75" hidden="false" customHeight="false" outlineLevel="0" collapsed="false">
      <c r="A516" s="1" t="n">
        <f aca="false">[1]FIB30MNA!$A993</f>
        <v>37551</v>
      </c>
      <c r="B516" s="2" t="n">
        <f aca="false">[1]FIB30MNA!B993</f>
        <v>23590</v>
      </c>
      <c r="C516" s="2" t="n">
        <f aca="false">[1]FIB30MNA!C993</f>
        <v>23995</v>
      </c>
      <c r="D516" s="2" t="n">
        <f aca="false">[1]FIB30MNA!D993</f>
        <v>23320</v>
      </c>
      <c r="E516" s="2" t="n">
        <f aca="false">AVERAGE(B512:B516)</f>
        <v>23526</v>
      </c>
      <c r="G516" s="2"/>
      <c r="I516" s="0" t="n">
        <f aca="false">I515+F516</f>
        <v>0</v>
      </c>
      <c r="J516" s="0" t="n">
        <f aca="false">IF(I516=0,0,-F516*G516+J515)</f>
        <v>0</v>
      </c>
      <c r="K516" s="0" t="n">
        <f aca="false">IF(AND(I516=0,I515&lt;0),J515-G516,IF(AND(I516=0,I515&gt;0),G516+J515,0))</f>
        <v>0</v>
      </c>
      <c r="L516" s="0" t="n">
        <f aca="false">ABS(F516)*(-41.32)</f>
        <v>-0</v>
      </c>
      <c r="M516" s="4" t="n">
        <f aca="false">((L516+M515+(K516*5)))</f>
        <v>-12657</v>
      </c>
      <c r="N516" s="4" t="n">
        <f aca="false">IF(N515&gt;=0,K516*5,K516*5+N515)</f>
        <v>-8525</v>
      </c>
      <c r="O516" s="4" t="n">
        <f aca="false">IF(N516&lt;=0,0,N516*12.5%)</f>
        <v>0</v>
      </c>
      <c r="P516" s="4" t="n">
        <f aca="false">O516+P515</f>
        <v>0</v>
      </c>
      <c r="Q516" s="4" t="n">
        <f aca="false">ABS(I516)*$Q$3+Q515</f>
        <v>215.28</v>
      </c>
      <c r="R516" s="4" t="n">
        <f aca="false">M516-Q516</f>
        <v>-12872.28</v>
      </c>
      <c r="S516" s="5" t="n">
        <f aca="false">R516-P516</f>
        <v>-12872.28</v>
      </c>
    </row>
    <row r="517" customFormat="false" ht="12.75" hidden="false" customHeight="false" outlineLevel="0" collapsed="false">
      <c r="A517" s="1" t="n">
        <f aca="false">[1]FIB30MNA!$A994</f>
        <v>37552</v>
      </c>
      <c r="B517" s="2" t="n">
        <f aca="false">[1]FIB30MNA!B994</f>
        <v>23165</v>
      </c>
      <c r="C517" s="2" t="n">
        <f aca="false">[1]FIB30MNA!C994</f>
        <v>24050</v>
      </c>
      <c r="D517" s="2" t="n">
        <f aca="false">[1]FIB30MNA!D994</f>
        <v>23070</v>
      </c>
      <c r="E517" s="2" t="n">
        <f aca="false">AVERAGE(B513:B517)</f>
        <v>23525</v>
      </c>
      <c r="G517" s="2"/>
      <c r="I517" s="0" t="n">
        <f aca="false">I516+F517</f>
        <v>0</v>
      </c>
      <c r="J517" s="0" t="n">
        <f aca="false">IF(I517=0,0,-F517*G517+J516)</f>
        <v>0</v>
      </c>
      <c r="K517" s="0" t="n">
        <f aca="false">IF(AND(I517=0,I516&lt;0),J516-G517,IF(AND(I517=0,I516&gt;0),G517+J516,0))</f>
        <v>0</v>
      </c>
      <c r="L517" s="0" t="n">
        <f aca="false">ABS(F517)*(-41.32)</f>
        <v>-0</v>
      </c>
      <c r="M517" s="4" t="n">
        <f aca="false">((L517+M516+(K517*5)))</f>
        <v>-12657</v>
      </c>
      <c r="N517" s="4" t="n">
        <f aca="false">IF(N516&gt;=0,K517*5,K517*5+N516)</f>
        <v>-8525</v>
      </c>
      <c r="O517" s="4" t="n">
        <f aca="false">IF(N517&lt;=0,0,N517*12.5%)</f>
        <v>0</v>
      </c>
      <c r="P517" s="4" t="n">
        <f aca="false">O517+P516</f>
        <v>0</v>
      </c>
      <c r="Q517" s="4" t="n">
        <f aca="false">ABS(I517)*$Q$3+Q516</f>
        <v>215.28</v>
      </c>
      <c r="R517" s="4" t="n">
        <f aca="false">M517-Q517</f>
        <v>-12872.28</v>
      </c>
      <c r="S517" s="5" t="n">
        <f aca="false">R517-P517</f>
        <v>-12872.28</v>
      </c>
    </row>
    <row r="518" customFormat="false" ht="12.75" hidden="false" customHeight="false" outlineLevel="0" collapsed="false">
      <c r="A518" s="1" t="n">
        <f aca="false">[1]FIB30MNA!$A995</f>
        <v>37553</v>
      </c>
      <c r="B518" s="2" t="n">
        <f aca="false">[1]FIB30MNA!B995</f>
        <v>23680</v>
      </c>
      <c r="C518" s="2" t="n">
        <f aca="false">[1]FIB30MNA!C995</f>
        <v>23740</v>
      </c>
      <c r="D518" s="2" t="n">
        <f aca="false">[1]FIB30MNA!D995</f>
        <v>23250</v>
      </c>
      <c r="E518" s="2" t="n">
        <f aca="false">AVERAGE(B514:B518)</f>
        <v>23513</v>
      </c>
      <c r="G518" s="2"/>
      <c r="I518" s="0" t="n">
        <f aca="false">I517+F518</f>
        <v>0</v>
      </c>
      <c r="J518" s="0" t="n">
        <f aca="false">IF(I518=0,0,-F518*G518+J517)</f>
        <v>0</v>
      </c>
      <c r="K518" s="0" t="n">
        <f aca="false">IF(AND(I518=0,I517&lt;0),J517-G518,IF(AND(I518=0,I517&gt;0),G518+J517,0))</f>
        <v>0</v>
      </c>
      <c r="L518" s="0" t="n">
        <f aca="false">ABS(F518)*(-41.32)</f>
        <v>-0</v>
      </c>
      <c r="M518" s="4" t="n">
        <f aca="false">((L518+M517+(K518*5)))</f>
        <v>-12657</v>
      </c>
      <c r="N518" s="4" t="n">
        <f aca="false">IF(N517&gt;=0,K518*5,K518*5+N517)</f>
        <v>-8525</v>
      </c>
      <c r="O518" s="4" t="n">
        <f aca="false">IF(N518&lt;=0,0,N518*12.5%)</f>
        <v>0</v>
      </c>
      <c r="P518" s="4" t="n">
        <f aca="false">O518+P517</f>
        <v>0</v>
      </c>
      <c r="Q518" s="4" t="n">
        <f aca="false">ABS(I518)*$Q$3+Q517</f>
        <v>215.28</v>
      </c>
      <c r="R518" s="4" t="n">
        <f aca="false">M518-Q518</f>
        <v>-12872.28</v>
      </c>
      <c r="S518" s="5" t="n">
        <f aca="false">R518-P518</f>
        <v>-12872.28</v>
      </c>
    </row>
    <row r="519" customFormat="false" ht="12.75" hidden="false" customHeight="false" outlineLevel="0" collapsed="false">
      <c r="A519" s="1" t="n">
        <f aca="false">[1]FIB30MNA!$A996</f>
        <v>37554</v>
      </c>
      <c r="B519" s="2" t="n">
        <f aca="false">[1]FIB30MNA!B996</f>
        <v>23580</v>
      </c>
      <c r="C519" s="2" t="n">
        <f aca="false">[1]FIB30MNA!C996</f>
        <v>23780</v>
      </c>
      <c r="D519" s="2" t="n">
        <f aca="false">[1]FIB30MNA!D996</f>
        <v>23200</v>
      </c>
      <c r="E519" s="2" t="n">
        <f aca="false">AVERAGE(B515:B519)</f>
        <v>23533</v>
      </c>
      <c r="G519" s="2"/>
      <c r="I519" s="0" t="n">
        <f aca="false">I518+F519</f>
        <v>0</v>
      </c>
      <c r="J519" s="0" t="n">
        <f aca="false">IF(I519=0,0,-F519*G519+J518)</f>
        <v>0</v>
      </c>
      <c r="K519" s="0" t="n">
        <f aca="false">IF(AND(I519=0,I518&lt;0),J518-G519,IF(AND(I519=0,I518&gt;0),G519+J518,0))</f>
        <v>0</v>
      </c>
      <c r="L519" s="0" t="n">
        <f aca="false">ABS(F519)*(-41.32)</f>
        <v>-0</v>
      </c>
      <c r="M519" s="4" t="n">
        <f aca="false">((L519+M518+(K519*5)))</f>
        <v>-12657</v>
      </c>
      <c r="N519" s="4" t="n">
        <f aca="false">IF(N518&gt;=0,K519*5,K519*5+N518)</f>
        <v>-8525</v>
      </c>
      <c r="O519" s="4" t="n">
        <f aca="false">IF(N519&lt;=0,0,N519*12.5%)</f>
        <v>0</v>
      </c>
      <c r="P519" s="4" t="n">
        <f aca="false">O519+P518</f>
        <v>0</v>
      </c>
      <c r="Q519" s="4" t="n">
        <f aca="false">ABS(I519)*$Q$3+Q518</f>
        <v>215.28</v>
      </c>
      <c r="R519" s="4" t="n">
        <f aca="false">M519-Q519</f>
        <v>-12872.28</v>
      </c>
      <c r="S519" s="5" t="n">
        <f aca="false">R519-P519</f>
        <v>-12872.28</v>
      </c>
    </row>
    <row r="520" customFormat="false" ht="12.75" hidden="false" customHeight="false" outlineLevel="0" collapsed="false">
      <c r="A520" s="1" t="n">
        <f aca="false">[1]FIB30MNA!$A997</f>
        <v>37557</v>
      </c>
      <c r="B520" s="2" t="n">
        <f aca="false">[1]FIB30MNA!B997</f>
        <v>23780</v>
      </c>
      <c r="C520" s="2" t="n">
        <f aca="false">[1]FIB30MNA!C997</f>
        <v>24190</v>
      </c>
      <c r="D520" s="2" t="n">
        <f aca="false">[1]FIB30MNA!D997</f>
        <v>23700</v>
      </c>
      <c r="E520" s="2" t="n">
        <f aca="false">AVERAGE(B516:B520)</f>
        <v>23559</v>
      </c>
      <c r="G520" s="2"/>
      <c r="I520" s="0" t="n">
        <f aca="false">I519+F520</f>
        <v>0</v>
      </c>
      <c r="J520" s="0" t="n">
        <f aca="false">IF(I520=0,0,-F520*G520+J519)</f>
        <v>0</v>
      </c>
      <c r="K520" s="0" t="n">
        <f aca="false">IF(AND(I520=0,I519&lt;0),J519-G520,IF(AND(I520=0,I519&gt;0),G520+J519,0))</f>
        <v>0</v>
      </c>
      <c r="L520" s="0" t="n">
        <f aca="false">ABS(F520)*(-41.32)</f>
        <v>-0</v>
      </c>
      <c r="M520" s="4" t="n">
        <f aca="false">((L520+M519+(K520*5)))</f>
        <v>-12657</v>
      </c>
      <c r="N520" s="4" t="n">
        <f aca="false">IF(N519&gt;=0,K520*5,K520*5+N519)</f>
        <v>-8525</v>
      </c>
      <c r="O520" s="4" t="n">
        <f aca="false">IF(N520&lt;=0,0,N520*12.5%)</f>
        <v>0</v>
      </c>
      <c r="P520" s="4" t="n">
        <f aca="false">O520+P519</f>
        <v>0</v>
      </c>
      <c r="Q520" s="4" t="n">
        <f aca="false">ABS(I520)*$Q$3+Q519</f>
        <v>215.28</v>
      </c>
      <c r="R520" s="4" t="n">
        <f aca="false">M520-Q520</f>
        <v>-12872.28</v>
      </c>
      <c r="S520" s="5" t="n">
        <f aca="false">R520-P520</f>
        <v>-12872.28</v>
      </c>
    </row>
    <row r="521" customFormat="false" ht="12.75" hidden="false" customHeight="false" outlineLevel="0" collapsed="false">
      <c r="A521" s="1" t="n">
        <f aca="false">[1]FIB30MNA!$A998</f>
        <v>37558</v>
      </c>
      <c r="B521" s="2" t="n">
        <f aca="false">[1]FIB30MNA!B998</f>
        <v>22970</v>
      </c>
      <c r="C521" s="2" t="n">
        <f aca="false">[1]FIB30MNA!C998</f>
        <v>23865</v>
      </c>
      <c r="D521" s="2" t="n">
        <f aca="false">[1]FIB30MNA!D998</f>
        <v>22915</v>
      </c>
      <c r="E521" s="2" t="n">
        <f aca="false">AVERAGE(B517:B521)</f>
        <v>23435</v>
      </c>
      <c r="F521" s="0" t="n">
        <v>-1</v>
      </c>
      <c r="G521" s="2" t="n">
        <v>23355</v>
      </c>
      <c r="I521" s="0" t="n">
        <f aca="false">I520+F521</f>
        <v>-1</v>
      </c>
      <c r="J521" s="0" t="n">
        <f aca="false">IF(I521=0,0,-F521*G521+J520)</f>
        <v>23355</v>
      </c>
      <c r="K521" s="0" t="n">
        <f aca="false">IF(AND(I521=0,I520&lt;0),J520-G521,IF(AND(I521=0,I520&gt;0),G521+J520,0))</f>
        <v>0</v>
      </c>
      <c r="L521" s="0" t="n">
        <f aca="false">ABS(F521)*(-41.32)</f>
        <v>-41.32</v>
      </c>
      <c r="M521" s="4" t="n">
        <f aca="false">((L521+M520+(K521*5)))</f>
        <v>-12698.32</v>
      </c>
      <c r="N521" s="4" t="n">
        <f aca="false">IF(N520&gt;=0,K521*5,K521*5+N520)</f>
        <v>-8525</v>
      </c>
      <c r="O521" s="4" t="n">
        <f aca="false">IF(N521&lt;=0,0,N521*12.5%)</f>
        <v>0</v>
      </c>
      <c r="P521" s="4" t="n">
        <f aca="false">O521+P520</f>
        <v>0</v>
      </c>
      <c r="Q521" s="4" t="n">
        <f aca="false">ABS(I521)*$Q$3+Q520</f>
        <v>217.12</v>
      </c>
      <c r="R521" s="4" t="n">
        <f aca="false">M521-Q521</f>
        <v>-12915.44</v>
      </c>
      <c r="S521" s="5" t="n">
        <f aca="false">R521-P521</f>
        <v>-12915.44</v>
      </c>
    </row>
    <row r="522" customFormat="false" ht="12.75" hidden="false" customHeight="false" outlineLevel="0" collapsed="false">
      <c r="A522" s="1" t="n">
        <f aca="false">[1]FIB30MNA!$A999</f>
        <v>37559</v>
      </c>
      <c r="B522" s="2" t="n">
        <f aca="false">[1]FIB30MNA!B999</f>
        <v>23795</v>
      </c>
      <c r="C522" s="2" t="n">
        <f aca="false">[1]FIB30MNA!C999</f>
        <v>23800</v>
      </c>
      <c r="D522" s="2" t="n">
        <f aca="false">[1]FIB30MNA!D999</f>
        <v>22885</v>
      </c>
      <c r="E522" s="2" t="n">
        <f aca="false">AVERAGE(B518:B522)</f>
        <v>23561</v>
      </c>
      <c r="G522" s="2"/>
      <c r="I522" s="0" t="n">
        <f aca="false">I521+F522</f>
        <v>-1</v>
      </c>
      <c r="J522" s="0" t="n">
        <f aca="false">IF(I522=0,0,-F522*G522+J521)</f>
        <v>23355</v>
      </c>
      <c r="K522" s="0" t="n">
        <f aca="false">IF(AND(I522=0,I521&lt;0),J521-G522,IF(AND(I522=0,I521&gt;0),G522+J521,0))</f>
        <v>0</v>
      </c>
      <c r="L522" s="0" t="n">
        <f aca="false">ABS(F522)*(-41.32)</f>
        <v>-0</v>
      </c>
      <c r="M522" s="4" t="n">
        <f aca="false">((L522+M521+(K522*5)))</f>
        <v>-12698.32</v>
      </c>
      <c r="N522" s="4" t="n">
        <f aca="false">IF(N521&gt;=0,K522*5,K522*5+N521)</f>
        <v>-8525</v>
      </c>
      <c r="O522" s="4" t="n">
        <f aca="false">IF(N522&lt;=0,0,N522*12.5%)</f>
        <v>0</v>
      </c>
      <c r="P522" s="4" t="n">
        <f aca="false">O522+P521</f>
        <v>0</v>
      </c>
      <c r="Q522" s="4" t="n">
        <f aca="false">ABS(I522)*$Q$3+Q521</f>
        <v>218.96</v>
      </c>
      <c r="R522" s="4" t="n">
        <f aca="false">M522-Q522</f>
        <v>-12917.28</v>
      </c>
      <c r="S522" s="5" t="n">
        <f aca="false">R522-P522</f>
        <v>-12917.28</v>
      </c>
    </row>
    <row r="523" customFormat="false" ht="12.75" hidden="false" customHeight="false" outlineLevel="0" collapsed="false">
      <c r="A523" s="1" t="n">
        <f aca="false">[1]FIB30MNA!$A1000</f>
        <v>37560</v>
      </c>
      <c r="B523" s="2" t="n">
        <f aca="false">[1]FIB30MNA!B1000</f>
        <v>23915</v>
      </c>
      <c r="C523" s="2" t="n">
        <f aca="false">[1]FIB30MNA!C1000</f>
        <v>23975</v>
      </c>
      <c r="D523" s="2" t="n">
        <f aca="false">[1]FIB30MNA!D1000</f>
        <v>23560</v>
      </c>
      <c r="E523" s="2" t="n">
        <f aca="false">AVERAGE(B519:B523)</f>
        <v>23608</v>
      </c>
      <c r="G523" s="2"/>
      <c r="I523" s="0" t="n">
        <f aca="false">I522+F523</f>
        <v>-1</v>
      </c>
      <c r="J523" s="0" t="n">
        <f aca="false">IF(I523=0,0,-F523*G523+J522)</f>
        <v>23355</v>
      </c>
      <c r="K523" s="0" t="n">
        <f aca="false">IF(AND(I523=0,I522&lt;0),J522-G523,IF(AND(I523=0,I522&gt;0),G523+J522,0))</f>
        <v>0</v>
      </c>
      <c r="L523" s="0" t="n">
        <f aca="false">ABS(F523)*(-41.32)</f>
        <v>-0</v>
      </c>
      <c r="M523" s="4" t="n">
        <f aca="false">((L523+M522+(K523*5)))</f>
        <v>-12698.32</v>
      </c>
      <c r="N523" s="4" t="n">
        <f aca="false">IF(N522&gt;=0,K523*5,K523*5+N522)</f>
        <v>-8525</v>
      </c>
      <c r="O523" s="4" t="n">
        <f aca="false">IF(N523&lt;=0,0,N523*12.5%)</f>
        <v>0</v>
      </c>
      <c r="P523" s="4" t="n">
        <f aca="false">O523+P522</f>
        <v>0</v>
      </c>
      <c r="Q523" s="4" t="n">
        <f aca="false">ABS(I523)*$Q$3+Q522</f>
        <v>220.8</v>
      </c>
      <c r="R523" s="4" t="n">
        <f aca="false">M523-Q523</f>
        <v>-12919.12</v>
      </c>
      <c r="S523" s="5" t="n">
        <f aca="false">R523-P523</f>
        <v>-12919.12</v>
      </c>
    </row>
    <row r="524" customFormat="false" ht="12.75" hidden="false" customHeight="false" outlineLevel="0" collapsed="false">
      <c r="A524" s="1" t="n">
        <f aca="false">[1]FIB30MNA!$A1001</f>
        <v>37561</v>
      </c>
      <c r="B524" s="2" t="n">
        <f aca="false">[1]FIB30MNA!B1001</f>
        <v>23625</v>
      </c>
      <c r="C524" s="2" t="n">
        <f aca="false">[1]FIB30MNA!C1001</f>
        <v>23820</v>
      </c>
      <c r="D524" s="2" t="n">
        <f aca="false">[1]FIB30MNA!D1001</f>
        <v>23250</v>
      </c>
      <c r="E524" s="2" t="n">
        <f aca="false">AVERAGE(B520:B524)</f>
        <v>23617</v>
      </c>
      <c r="G524" s="2"/>
      <c r="I524" s="0" t="n">
        <f aca="false">I523+F524</f>
        <v>-1</v>
      </c>
      <c r="J524" s="0" t="n">
        <f aca="false">IF(I524=0,0,-F524*G524+J523)</f>
        <v>23355</v>
      </c>
      <c r="K524" s="0" t="n">
        <f aca="false">IF(AND(I524=0,I523&lt;0),J523-G524,IF(AND(I524=0,I523&gt;0),G524+J523,0))</f>
        <v>0</v>
      </c>
      <c r="L524" s="0" t="n">
        <f aca="false">ABS(F524)*(-41.32)</f>
        <v>-0</v>
      </c>
      <c r="M524" s="4" t="n">
        <f aca="false">((L524+M523+(K524*5)))</f>
        <v>-12698.32</v>
      </c>
      <c r="N524" s="4" t="n">
        <f aca="false">IF(N523&gt;=0,K524*5,K524*5+N523)</f>
        <v>-8525</v>
      </c>
      <c r="O524" s="4" t="n">
        <f aca="false">IF(N524&lt;=0,0,N524*12.5%)</f>
        <v>0</v>
      </c>
      <c r="P524" s="4" t="n">
        <f aca="false">O524+P523</f>
        <v>0</v>
      </c>
      <c r="Q524" s="4" t="n">
        <f aca="false">ABS(I524)*$Q$3+Q523</f>
        <v>222.64</v>
      </c>
      <c r="R524" s="4" t="n">
        <f aca="false">M524-Q524</f>
        <v>-12920.96</v>
      </c>
      <c r="S524" s="5" t="n">
        <f aca="false">R524-P524</f>
        <v>-12920.96</v>
      </c>
    </row>
    <row r="525" customFormat="false" ht="12.75" hidden="false" customHeight="false" outlineLevel="0" collapsed="false">
      <c r="A525" s="1" t="n">
        <f aca="false">[1]FIB30MNA!$A1002</f>
        <v>37564</v>
      </c>
      <c r="B525" s="2" t="n">
        <f aca="false">[1]FIB30MNA!B1002</f>
        <v>24600</v>
      </c>
      <c r="C525" s="2" t="n">
        <f aca="false">[1]FIB30MNA!C1002</f>
        <v>24650</v>
      </c>
      <c r="D525" s="2" t="n">
        <f aca="false">[1]FIB30MNA!D1002</f>
        <v>23820</v>
      </c>
      <c r="E525" s="2" t="n">
        <f aca="false">AVERAGE(B521:B525)</f>
        <v>23781</v>
      </c>
      <c r="F525" s="0" t="n">
        <v>2</v>
      </c>
      <c r="G525" s="2" t="n">
        <v>24170</v>
      </c>
      <c r="I525" s="0" t="n">
        <f aca="false">I524+F525</f>
        <v>1</v>
      </c>
      <c r="J525" s="0" t="n">
        <f aca="false">IF(I525=0,0,-F525*G525+J524)</f>
        <v>-24985</v>
      </c>
      <c r="K525" s="0" t="n">
        <f aca="false">IF(AND(I525&gt;=0,I524&lt;0),G521-G525,IF(AND(I525=0,I524&gt;0),G525+J524,0))</f>
        <v>-815</v>
      </c>
      <c r="L525" s="0" t="n">
        <f aca="false">ABS(F525)*(-41.32)</f>
        <v>-82.64</v>
      </c>
      <c r="M525" s="4" t="n">
        <f aca="false">((L525+M524+(K525*5)))</f>
        <v>-16855.96</v>
      </c>
      <c r="N525" s="4" t="n">
        <f aca="false">IF(N524&gt;=0,K525*5,K525*5+N524)</f>
        <v>-12600</v>
      </c>
      <c r="O525" s="4" t="n">
        <f aca="false">IF(N525&lt;=0,0,N525*12.5%)</f>
        <v>0</v>
      </c>
      <c r="P525" s="4" t="n">
        <f aca="false">O525+P524</f>
        <v>0</v>
      </c>
      <c r="Q525" s="4" t="n">
        <f aca="false">ABS(I525)*$Q$3+Q524</f>
        <v>224.48</v>
      </c>
      <c r="R525" s="4" t="n">
        <f aca="false">M525-Q525</f>
        <v>-17080.44</v>
      </c>
      <c r="S525" s="5" t="n">
        <f aca="false">R525-P525</f>
        <v>-17080.44</v>
      </c>
    </row>
    <row r="526" customFormat="false" ht="12.75" hidden="false" customHeight="false" outlineLevel="0" collapsed="false">
      <c r="A526" s="1" t="n">
        <f aca="false">[1]FIB30MNA!$A1003</f>
        <v>37565</v>
      </c>
      <c r="B526" s="2" t="n">
        <f aca="false">[1]FIB30MNA!B1003</f>
        <v>24750</v>
      </c>
      <c r="C526" s="2" t="n">
        <f aca="false">[1]FIB30MNA!C1003</f>
        <v>24900</v>
      </c>
      <c r="D526" s="2" t="n">
        <f aca="false">[1]FIB30MNA!D1003</f>
        <v>24370</v>
      </c>
      <c r="E526" s="2" t="n">
        <f aca="false">AVERAGE(B522:B526)</f>
        <v>24137</v>
      </c>
      <c r="G526" s="2"/>
      <c r="I526" s="0" t="n">
        <f aca="false">I525+F526</f>
        <v>1</v>
      </c>
      <c r="J526" s="0" t="n">
        <f aca="false">IF(I526=0,0,-F526*G526+J525)</f>
        <v>-24985</v>
      </c>
      <c r="K526" s="0" t="n">
        <f aca="false">IF(AND(I526=0,I525&lt;0),J525-G526,IF(AND(I526=0,I525&gt;0),G526+J525,0))</f>
        <v>0</v>
      </c>
      <c r="L526" s="0" t="n">
        <f aca="false">ABS(F526)*(-41.32)</f>
        <v>-0</v>
      </c>
      <c r="M526" s="4" t="n">
        <f aca="false">((L526+M525+(K526*5)))</f>
        <v>-16855.96</v>
      </c>
      <c r="N526" s="4" t="n">
        <f aca="false">IF(N525&gt;=0,K526*5,K526*5+N525)</f>
        <v>-12600</v>
      </c>
      <c r="O526" s="4" t="n">
        <f aca="false">IF(N526&lt;=0,0,N526*12.5%)</f>
        <v>0</v>
      </c>
      <c r="P526" s="4" t="n">
        <f aca="false">O526+P525</f>
        <v>0</v>
      </c>
      <c r="Q526" s="4" t="n">
        <f aca="false">ABS(I526)*$Q$3+Q525</f>
        <v>226.32</v>
      </c>
      <c r="R526" s="4" t="n">
        <f aca="false">M526-Q526</f>
        <v>-17082.28</v>
      </c>
      <c r="S526" s="5" t="n">
        <f aca="false">R526-P526</f>
        <v>-17082.28</v>
      </c>
    </row>
    <row r="527" customFormat="false" ht="12.75" hidden="false" customHeight="false" outlineLevel="0" collapsed="false">
      <c r="A527" s="1" t="n">
        <f aca="false">[1]FIB30MNA!$A1004</f>
        <v>37566</v>
      </c>
      <c r="B527" s="2" t="n">
        <f aca="false">[1]FIB30MNA!B1004</f>
        <v>24590</v>
      </c>
      <c r="C527" s="2" t="n">
        <f aca="false">[1]FIB30MNA!C1004</f>
        <v>25130</v>
      </c>
      <c r="D527" s="2" t="n">
        <f aca="false">[1]FIB30MNA!D1004</f>
        <v>24445</v>
      </c>
      <c r="E527" s="2" t="n">
        <f aca="false">AVERAGE(B523:B527)</f>
        <v>24296</v>
      </c>
      <c r="G527" s="2"/>
      <c r="I527" s="0" t="n">
        <f aca="false">I526+F527</f>
        <v>1</v>
      </c>
      <c r="J527" s="0" t="n">
        <f aca="false">IF(I527=0,0,-F527*G527+J526)</f>
        <v>-24985</v>
      </c>
      <c r="K527" s="0" t="n">
        <f aca="false">IF(AND(I527=0,I526&lt;0),J526-G527,IF(AND(I527=0,I526&gt;0),G527+J526,0))</f>
        <v>0</v>
      </c>
      <c r="L527" s="0" t="n">
        <f aca="false">ABS(F527)*(-41.32)</f>
        <v>-0</v>
      </c>
      <c r="M527" s="4" t="n">
        <f aca="false">((L527+M526+(K527*5)))</f>
        <v>-16855.96</v>
      </c>
      <c r="N527" s="4" t="n">
        <f aca="false">IF(N526&gt;=0,K527*5,K527*5+N526)</f>
        <v>-12600</v>
      </c>
      <c r="O527" s="4" t="n">
        <f aca="false">IF(N527&lt;=0,0,N527*12.5%)</f>
        <v>0</v>
      </c>
      <c r="P527" s="4" t="n">
        <f aca="false">O527+P526</f>
        <v>0</v>
      </c>
      <c r="Q527" s="4" t="n">
        <f aca="false">ABS(I527)*$Q$3+Q526</f>
        <v>228.16</v>
      </c>
      <c r="R527" s="4" t="n">
        <f aca="false">M527-Q527</f>
        <v>-17084.12</v>
      </c>
      <c r="S527" s="5" t="n">
        <f aca="false">R527-P527</f>
        <v>-17084.12</v>
      </c>
    </row>
    <row r="528" customFormat="false" ht="12.75" hidden="false" customHeight="false" outlineLevel="0" collapsed="false">
      <c r="A528" s="1" t="n">
        <f aca="false">[1]FIB30MNA!$A1005</f>
        <v>37567</v>
      </c>
      <c r="B528" s="2" t="n">
        <f aca="false">[1]FIB30MNA!B1005</f>
        <v>23760</v>
      </c>
      <c r="C528" s="2" t="n">
        <f aca="false">[1]FIB30MNA!C1005</f>
        <v>24810</v>
      </c>
      <c r="D528" s="2" t="n">
        <f aca="false">[1]FIB30MNA!D1005</f>
        <v>23750</v>
      </c>
      <c r="E528" s="2" t="n">
        <f aca="false">AVERAGE(B524:B528)</f>
        <v>24265</v>
      </c>
      <c r="G528" s="2"/>
      <c r="I528" s="0" t="n">
        <f aca="false">I527+F528</f>
        <v>1</v>
      </c>
      <c r="J528" s="0" t="n">
        <f aca="false">IF(I528=0,0,-F528*G528+J527)</f>
        <v>-24985</v>
      </c>
      <c r="K528" s="0" t="n">
        <f aca="false">IF(AND(I528=0,I527&lt;0),J527-G528,IF(AND(I528=0,I527&gt;0),G528+J527,0))</f>
        <v>0</v>
      </c>
      <c r="L528" s="0" t="n">
        <f aca="false">ABS(F528)*(-41.32)</f>
        <v>-0</v>
      </c>
      <c r="M528" s="4" t="n">
        <f aca="false">((L528+M527+(K528*5)))</f>
        <v>-16855.96</v>
      </c>
      <c r="N528" s="4" t="n">
        <f aca="false">IF(N527&gt;=0,K528*5,K528*5+N527)</f>
        <v>-12600</v>
      </c>
      <c r="O528" s="4" t="n">
        <f aca="false">IF(N528&lt;=0,0,N528*12.5%)</f>
        <v>0</v>
      </c>
      <c r="P528" s="4" t="n">
        <f aca="false">O528+P527</f>
        <v>0</v>
      </c>
      <c r="Q528" s="4" t="n">
        <f aca="false">ABS(I528)*$Q$3+Q527</f>
        <v>230</v>
      </c>
      <c r="R528" s="4" t="n">
        <f aca="false">M528-Q528</f>
        <v>-17085.96</v>
      </c>
      <c r="S528" s="5" t="n">
        <f aca="false">R528-P528</f>
        <v>-17085.96</v>
      </c>
    </row>
    <row r="529" customFormat="false" ht="12.75" hidden="false" customHeight="false" outlineLevel="0" collapsed="false">
      <c r="A529" s="1" t="n">
        <f aca="false">[1]FIB30MNA!$A1006</f>
        <v>37568</v>
      </c>
      <c r="B529" s="2" t="n">
        <f aca="false">[1]FIB30MNA!B1006</f>
        <v>23630</v>
      </c>
      <c r="C529" s="2" t="n">
        <f aca="false">[1]FIB30MNA!C1006</f>
        <v>23950</v>
      </c>
      <c r="D529" s="2" t="n">
        <f aca="false">[1]FIB30MNA!D1006</f>
        <v>23490</v>
      </c>
      <c r="E529" s="2" t="n">
        <f aca="false">AVERAGE(B525:B529)</f>
        <v>24266</v>
      </c>
      <c r="F529" s="0" t="n">
        <v>-1</v>
      </c>
      <c r="G529" s="2" t="n">
        <v>23800</v>
      </c>
      <c r="I529" s="0" t="n">
        <f aca="false">I528+F529</f>
        <v>0</v>
      </c>
      <c r="J529" s="0" t="n">
        <f aca="false">IF(I529=0,0,-F529*G529+J528)</f>
        <v>0</v>
      </c>
      <c r="K529" s="0" t="n">
        <f aca="false">IF(AND(I529=0,I528&lt;0),J528-G529,IF(AND(I529=0,I528&gt;0),G529-G525,0))</f>
        <v>-370</v>
      </c>
      <c r="L529" s="0" t="n">
        <f aca="false">ABS(F529)*(-41.32)</f>
        <v>-41.32</v>
      </c>
      <c r="M529" s="4" t="n">
        <f aca="false">((L529+M528+(K529*5)))</f>
        <v>-18747.28</v>
      </c>
      <c r="N529" s="4" t="n">
        <f aca="false">IF(N528&gt;=0,K529*5,K529*5+N528)</f>
        <v>-14450</v>
      </c>
      <c r="O529" s="4" t="n">
        <f aca="false">IF(N529&lt;=0,0,N529*12.5%)</f>
        <v>0</v>
      </c>
      <c r="P529" s="4" t="n">
        <f aca="false">O529+P528</f>
        <v>0</v>
      </c>
      <c r="Q529" s="4" t="n">
        <f aca="false">ABS(I529)*$Q$3+Q528</f>
        <v>230</v>
      </c>
      <c r="R529" s="4" t="n">
        <f aca="false">M529-Q529</f>
        <v>-18977.28</v>
      </c>
      <c r="S529" s="5" t="n">
        <f aca="false">R529-P529</f>
        <v>-18977.28</v>
      </c>
    </row>
    <row r="530" customFormat="false" ht="12.75" hidden="false" customHeight="false" outlineLevel="0" collapsed="false">
      <c r="A530" s="1" t="n">
        <f aca="false">[1]FIB30MNA!$A1006</f>
        <v>37568</v>
      </c>
      <c r="B530" s="2" t="n">
        <f aca="false">[1]FIB30MNA!B1006</f>
        <v>23630</v>
      </c>
      <c r="C530" s="2" t="n">
        <f aca="false">[1]FIB30MNA!C1006</f>
        <v>23950</v>
      </c>
      <c r="D530" s="2" t="n">
        <f aca="false">[1]FIB30MNA!D1006</f>
        <v>23490</v>
      </c>
      <c r="E530" s="2" t="n">
        <f aca="false">AVERAGE(B525:B$528,B$530:B530)</f>
        <v>24266</v>
      </c>
      <c r="F530" s="0" t="n">
        <v>-1</v>
      </c>
      <c r="G530" s="2" t="n">
        <v>23795</v>
      </c>
      <c r="I530" s="0" t="n">
        <f aca="false">I529+F530</f>
        <v>-1</v>
      </c>
      <c r="J530" s="0" t="n">
        <f aca="false">IF(I530=0,0,-F530*G530+J529)</f>
        <v>23795</v>
      </c>
      <c r="K530" s="0" t="n">
        <f aca="false">IF(AND(I530=0,I529&lt;0),J529-G530,IF(AND(I530=0,I529&gt;0),G530+J529,0))</f>
        <v>0</v>
      </c>
      <c r="L530" s="0" t="n">
        <f aca="false">ABS(F530)*(-41.32)</f>
        <v>-41.32</v>
      </c>
      <c r="M530" s="4" t="n">
        <f aca="false">((L530+M529+(K530*5)))</f>
        <v>-18788.6</v>
      </c>
      <c r="N530" s="4" t="n">
        <f aca="false">IF(N529&gt;=0,K530*5,K530*5+N529)</f>
        <v>-14450</v>
      </c>
      <c r="O530" s="4" t="n">
        <f aca="false">IF(N530&lt;=0,0,N530*12.5%)</f>
        <v>0</v>
      </c>
      <c r="P530" s="4" t="n">
        <f aca="false">O530+P529</f>
        <v>0</v>
      </c>
      <c r="Q530" s="4" t="n">
        <f aca="false">ABS(I530)*$Q$3+Q529</f>
        <v>231.84</v>
      </c>
      <c r="R530" s="4" t="n">
        <f aca="false">M530-Q530</f>
        <v>-19020.44</v>
      </c>
      <c r="S530" s="5" t="n">
        <f aca="false">R530-P530</f>
        <v>-19020.44</v>
      </c>
    </row>
    <row r="531" customFormat="false" ht="12.75" hidden="false" customHeight="false" outlineLevel="0" collapsed="false">
      <c r="A531" s="1" t="n">
        <f aca="false">[1]FIB30MNA!$A1007</f>
        <v>37571</v>
      </c>
      <c r="B531" s="2" t="n">
        <f aca="false">[1]FIB30MNA!B1007</f>
        <v>23345</v>
      </c>
      <c r="C531" s="2" t="n">
        <f aca="false">[1]FIB30MNA!C1007</f>
        <v>23485</v>
      </c>
      <c r="D531" s="2" t="n">
        <f aca="false">[1]FIB30MNA!D1007</f>
        <v>23075</v>
      </c>
      <c r="E531" s="2" t="n">
        <f aca="false">AVERAGE(B526:B$528,B$530:B531)</f>
        <v>24015</v>
      </c>
      <c r="G531" s="2"/>
      <c r="I531" s="0" t="n">
        <f aca="false">I530+F531</f>
        <v>-1</v>
      </c>
      <c r="J531" s="0" t="n">
        <f aca="false">IF(I531=0,0,-F531*G531+J530)</f>
        <v>23795</v>
      </c>
      <c r="K531" s="0" t="n">
        <f aca="false">IF(AND(I531=0,I530&lt;0),J530-G531,IF(AND(I531=0,I530&gt;0),G531+J530,0))</f>
        <v>0</v>
      </c>
      <c r="L531" s="0" t="n">
        <f aca="false">ABS(F531)*(-41.32)</f>
        <v>-0</v>
      </c>
      <c r="M531" s="4" t="n">
        <f aca="false">((L531+M530+(K531*5)))</f>
        <v>-18788.6</v>
      </c>
      <c r="N531" s="4" t="n">
        <f aca="false">IF(N530&gt;=0,K531*5,K531*5+N530)</f>
        <v>-14450</v>
      </c>
      <c r="O531" s="4" t="n">
        <f aca="false">IF(N531&lt;=0,0,N531*12.5%)</f>
        <v>0</v>
      </c>
      <c r="P531" s="4" t="n">
        <f aca="false">O531+P530</f>
        <v>0</v>
      </c>
      <c r="Q531" s="4" t="n">
        <f aca="false">ABS(I531)*$Q$3+Q530</f>
        <v>233.68</v>
      </c>
      <c r="R531" s="4" t="n">
        <f aca="false">M531-Q531</f>
        <v>-19022.28</v>
      </c>
      <c r="S531" s="5" t="n">
        <f aca="false">R531-P531</f>
        <v>-19022.28</v>
      </c>
    </row>
    <row r="532" customFormat="false" ht="12.75" hidden="false" customHeight="false" outlineLevel="0" collapsed="false">
      <c r="A532" s="1" t="n">
        <f aca="false">[1]FIB30MNA!$A1008</f>
        <v>37572</v>
      </c>
      <c r="B532" s="2" t="n">
        <f aca="false">[1]FIB30MNA!B1008</f>
        <v>23665</v>
      </c>
      <c r="C532" s="2" t="n">
        <f aca="false">[1]FIB30MNA!C1008</f>
        <v>23805</v>
      </c>
      <c r="D532" s="2" t="n">
        <f aca="false">[1]FIB30MNA!D1008</f>
        <v>23150</v>
      </c>
      <c r="E532" s="2" t="n">
        <f aca="false">AVERAGE(B527:B$528,B$530:B532)</f>
        <v>23798</v>
      </c>
      <c r="G532" s="2"/>
      <c r="I532" s="0" t="n">
        <f aca="false">I531+F532</f>
        <v>-1</v>
      </c>
      <c r="J532" s="0" t="n">
        <f aca="false">IF(I532=0,0,-F532*G532+J531)</f>
        <v>23795</v>
      </c>
      <c r="K532" s="0" t="n">
        <f aca="false">IF(AND(I532=0,I531&lt;0),J531-G532,IF(AND(I532=0,I531&gt;0),G532+J531,0))</f>
        <v>0</v>
      </c>
      <c r="L532" s="0" t="n">
        <f aca="false">ABS(F532)*(-41.32)</f>
        <v>-0</v>
      </c>
      <c r="M532" s="4" t="n">
        <f aca="false">((L532+M531+(K532*5)))</f>
        <v>-18788.6</v>
      </c>
      <c r="N532" s="4" t="n">
        <f aca="false">IF(N531&gt;=0,K532*5,K532*5+N531)</f>
        <v>-14450</v>
      </c>
      <c r="O532" s="4" t="n">
        <f aca="false">IF(N532&lt;=0,0,N532*12.5%)</f>
        <v>0</v>
      </c>
      <c r="P532" s="4" t="n">
        <f aca="false">O532+P531</f>
        <v>0</v>
      </c>
      <c r="Q532" s="4" t="n">
        <f aca="false">ABS(I532)*$Q$3+Q531</f>
        <v>235.52</v>
      </c>
      <c r="R532" s="4" t="n">
        <f aca="false">M532-Q532</f>
        <v>-19024.12</v>
      </c>
      <c r="S532" s="5" t="n">
        <f aca="false">R532-P532</f>
        <v>-19024.12</v>
      </c>
    </row>
    <row r="533" customFormat="false" ht="12.75" hidden="false" customHeight="false" outlineLevel="0" collapsed="false">
      <c r="A533" s="1" t="n">
        <f aca="false">[1]FIB30MNA!$A1009</f>
        <v>37573</v>
      </c>
      <c r="B533" s="2" t="n">
        <f aca="false">[1]FIB30MNA!B1009</f>
        <v>23720</v>
      </c>
      <c r="C533" s="2" t="n">
        <f aca="false">[1]FIB30MNA!C1009</f>
        <v>23750</v>
      </c>
      <c r="D533" s="2" t="n">
        <f aca="false">[1]FIB30MNA!D1009</f>
        <v>23200</v>
      </c>
      <c r="E533" s="2" t="n">
        <f aca="false">AVERAGE(B528:B$528,B$530:B533)</f>
        <v>23624</v>
      </c>
      <c r="G533" s="2"/>
      <c r="I533" s="0" t="n">
        <f aca="false">I532+F533</f>
        <v>-1</v>
      </c>
      <c r="J533" s="0" t="n">
        <f aca="false">IF(I533=0,0,-F533*G533+J532)</f>
        <v>23795</v>
      </c>
      <c r="K533" s="0" t="n">
        <f aca="false">IF(AND(I533=0,I532&lt;0),J532-G533,IF(AND(I533=0,I532&gt;0),G533+J532,0))</f>
        <v>0</v>
      </c>
      <c r="L533" s="0" t="n">
        <f aca="false">ABS(F533)*(-41.32)</f>
        <v>-0</v>
      </c>
      <c r="M533" s="4" t="n">
        <f aca="false">((L533+M532+(K533*5)))</f>
        <v>-18788.6</v>
      </c>
      <c r="N533" s="4" t="n">
        <f aca="false">IF(N532&gt;=0,K533*5,K533*5+N532)</f>
        <v>-14450</v>
      </c>
      <c r="O533" s="4" t="n">
        <f aca="false">IF(N533&lt;=0,0,N533*12.5%)</f>
        <v>0</v>
      </c>
      <c r="P533" s="4" t="n">
        <f aca="false">O533+P532</f>
        <v>0</v>
      </c>
      <c r="Q533" s="4" t="n">
        <f aca="false">ABS(I533)*$Q$3+Q532</f>
        <v>237.36</v>
      </c>
      <c r="R533" s="4" t="n">
        <f aca="false">M533-Q533</f>
        <v>-19025.96</v>
      </c>
      <c r="S533" s="5" t="n">
        <f aca="false">R533-P533</f>
        <v>-19025.96</v>
      </c>
    </row>
    <row r="534" customFormat="false" ht="12.75" hidden="false" customHeight="false" outlineLevel="0" collapsed="false">
      <c r="A534" s="1" t="n">
        <f aca="false">[1]FIB30MNA!$A1010</f>
        <v>37574</v>
      </c>
      <c r="B534" s="2" t="n">
        <f aca="false">[1]FIB30MNA!B1010</f>
        <v>24220</v>
      </c>
      <c r="C534" s="2" t="n">
        <f aca="false">[1]FIB30MNA!C1010</f>
        <v>24390</v>
      </c>
      <c r="D534" s="2" t="n">
        <f aca="false">[1]FIB30MNA!D1010</f>
        <v>23475</v>
      </c>
      <c r="E534" s="2" t="n">
        <f aca="false">AVERAGE(B530:B534)</f>
        <v>23716</v>
      </c>
      <c r="G534" s="2"/>
      <c r="I534" s="0" t="n">
        <f aca="false">I533+F534</f>
        <v>-1</v>
      </c>
      <c r="J534" s="0" t="n">
        <f aca="false">IF(I534=0,0,-F534*G534+J533)</f>
        <v>23795</v>
      </c>
      <c r="K534" s="0" t="n">
        <f aca="false">IF(AND(I534=0,I533&lt;0),J533-G534,IF(AND(I534=0,I533&gt;0),G534+J533,0))</f>
        <v>0</v>
      </c>
      <c r="L534" s="0" t="n">
        <f aca="false">ABS(F534)*(-41.32)</f>
        <v>-0</v>
      </c>
      <c r="M534" s="4" t="n">
        <f aca="false">((L534+M533+(K534*5)))</f>
        <v>-18788.6</v>
      </c>
      <c r="N534" s="4" t="n">
        <f aca="false">IF(N533&gt;=0,K534*5,K534*5+N533)</f>
        <v>-14450</v>
      </c>
      <c r="O534" s="4" t="n">
        <f aca="false">IF(N534&lt;=0,0,N534*12.5%)</f>
        <v>0</v>
      </c>
      <c r="P534" s="4" t="n">
        <f aca="false">O534+P533</f>
        <v>0</v>
      </c>
      <c r="Q534" s="4" t="n">
        <f aca="false">ABS(I534)*$Q$3+Q533</f>
        <v>239.2</v>
      </c>
      <c r="R534" s="4" t="n">
        <f aca="false">M534-Q534</f>
        <v>-19027.8</v>
      </c>
      <c r="S534" s="5" t="n">
        <f aca="false">R534-P534</f>
        <v>-19027.8</v>
      </c>
    </row>
    <row r="535" customFormat="false" ht="12.75" hidden="false" customHeight="false" outlineLevel="0" collapsed="false">
      <c r="A535" s="1" t="n">
        <f aca="false">[1]FIB30MNA!$A1011</f>
        <v>37575</v>
      </c>
      <c r="B535" s="2" t="n">
        <f aca="false">[1]FIB30MNA!B1011</f>
        <v>24320</v>
      </c>
      <c r="C535" s="2" t="n">
        <f aca="false">[1]FIB30MNA!C1011</f>
        <v>24620</v>
      </c>
      <c r="D535" s="2" t="n">
        <f aca="false">[1]FIB30MNA!D1011</f>
        <v>24125</v>
      </c>
      <c r="E535" s="2" t="n">
        <f aca="false">AVERAGE(B531:B535)</f>
        <v>23854</v>
      </c>
      <c r="F535" s="0" t="n">
        <v>2</v>
      </c>
      <c r="G535" s="2" t="n">
        <v>24000</v>
      </c>
      <c r="I535" s="0" t="n">
        <f aca="false">I534+F535</f>
        <v>1</v>
      </c>
      <c r="J535" s="0" t="n">
        <f aca="false">IF(I535=0,0,-F535*G535+J534)</f>
        <v>-24205</v>
      </c>
      <c r="K535" s="0" t="n">
        <f aca="false">IF(AND(I535&gt;=0,I534&lt;0),G530-G535,IF(AND(I535=0,I534&gt;0),G535+J534,0))</f>
        <v>-205</v>
      </c>
      <c r="L535" s="0" t="n">
        <f aca="false">ABS(F535)*(-41.32)</f>
        <v>-82.64</v>
      </c>
      <c r="M535" s="4" t="n">
        <f aca="false">((L535+M534+(K535*5)))</f>
        <v>-19896.24</v>
      </c>
      <c r="N535" s="4" t="n">
        <f aca="false">IF(N534&gt;=0,K535*5,K535*5+N534)</f>
        <v>-15475</v>
      </c>
      <c r="O535" s="4" t="n">
        <f aca="false">IF(N535&lt;=0,0,N535*12.5%)</f>
        <v>0</v>
      </c>
      <c r="P535" s="4" t="n">
        <f aca="false">O535+P534</f>
        <v>0</v>
      </c>
      <c r="Q535" s="4" t="n">
        <f aca="false">ABS(I535)*$Q$3+Q534</f>
        <v>241.04</v>
      </c>
      <c r="R535" s="4" t="n">
        <f aca="false">M535-Q535</f>
        <v>-20137.28</v>
      </c>
      <c r="S535" s="5" t="n">
        <f aca="false">R535-P535</f>
        <v>-20137.28</v>
      </c>
    </row>
    <row r="536" customFormat="false" ht="12.75" hidden="false" customHeight="false" outlineLevel="0" collapsed="false">
      <c r="A536" s="1" t="n">
        <f aca="false">[1]FIB30MNA!$A1012</f>
        <v>37578</v>
      </c>
      <c r="B536" s="2" t="n">
        <f aca="false">[1]FIB30MNA!B1012</f>
        <v>24565</v>
      </c>
      <c r="C536" s="2" t="n">
        <f aca="false">[1]FIB30MNA!C1012</f>
        <v>24830</v>
      </c>
      <c r="D536" s="2" t="n">
        <f aca="false">[1]FIB30MNA!D1012</f>
        <v>24360</v>
      </c>
      <c r="E536" s="2" t="n">
        <f aca="false">AVERAGE(B532:B536)</f>
        <v>24098</v>
      </c>
      <c r="G536" s="2"/>
      <c r="I536" s="0" t="n">
        <f aca="false">I535+F536</f>
        <v>1</v>
      </c>
      <c r="J536" s="0" t="n">
        <f aca="false">IF(I536=0,0,-F536*G536+J535)</f>
        <v>-24205</v>
      </c>
      <c r="K536" s="0" t="n">
        <f aca="false">IF(AND(I536=0,I535&lt;0),J535-G536,IF(AND(I536=0,I535&gt;0),G536+J535,0))</f>
        <v>0</v>
      </c>
      <c r="L536" s="0" t="n">
        <f aca="false">ABS(F536)*(-41.32)</f>
        <v>-0</v>
      </c>
      <c r="M536" s="4" t="n">
        <f aca="false">((L536+M535+(K536*5)))</f>
        <v>-19896.24</v>
      </c>
      <c r="N536" s="4" t="n">
        <f aca="false">IF(N535&gt;=0,K536*5,K536*5+N535)</f>
        <v>-15475</v>
      </c>
      <c r="O536" s="4" t="n">
        <f aca="false">IF(N536&lt;=0,0,N536*12.5%)</f>
        <v>0</v>
      </c>
      <c r="P536" s="4" t="n">
        <f aca="false">O536+P535</f>
        <v>0</v>
      </c>
      <c r="Q536" s="4" t="n">
        <f aca="false">ABS(I536)*$Q$3+Q535</f>
        <v>242.88</v>
      </c>
      <c r="R536" s="4" t="n">
        <f aca="false">M536-Q536</f>
        <v>-20139.12</v>
      </c>
      <c r="S536" s="5" t="n">
        <f aca="false">R536-P536</f>
        <v>-20139.12</v>
      </c>
    </row>
    <row r="537" customFormat="false" ht="12.75" hidden="false" customHeight="false" outlineLevel="0" collapsed="false">
      <c r="A537" s="1" t="n">
        <f aca="false">[1]FIB30MNA!$A1013</f>
        <v>37579</v>
      </c>
      <c r="B537" s="2" t="n">
        <f aca="false">[1]FIB30MNA!B1013</f>
        <v>24725</v>
      </c>
      <c r="C537" s="2" t="n">
        <f aca="false">[1]FIB30MNA!C1013</f>
        <v>24735</v>
      </c>
      <c r="D537" s="2" t="n">
        <f aca="false">[1]FIB30MNA!D1013</f>
        <v>24365</v>
      </c>
      <c r="E537" s="2" t="n">
        <f aca="false">AVERAGE(B533:B537)</f>
        <v>24310</v>
      </c>
      <c r="G537" s="2"/>
      <c r="I537" s="0" t="n">
        <f aca="false">I536+F537</f>
        <v>1</v>
      </c>
      <c r="J537" s="0" t="n">
        <f aca="false">IF(I537=0,0,-F537*G537+J536)</f>
        <v>-24205</v>
      </c>
      <c r="K537" s="0" t="n">
        <f aca="false">IF(AND(I537=0,I536&lt;0),J536-G537,IF(AND(I537=0,I536&gt;0),G537+J536,0))</f>
        <v>0</v>
      </c>
      <c r="L537" s="0" t="n">
        <f aca="false">ABS(F537)*(-41.32)</f>
        <v>-0</v>
      </c>
      <c r="M537" s="4" t="n">
        <f aca="false">((L537+M536+(K537*5)))</f>
        <v>-19896.24</v>
      </c>
      <c r="N537" s="4" t="n">
        <f aca="false">IF(N536&gt;=0,K537*5,K537*5+N536)</f>
        <v>-15475</v>
      </c>
      <c r="O537" s="4" t="n">
        <f aca="false">IF(N537&lt;=0,0,N537*12.5%)</f>
        <v>0</v>
      </c>
      <c r="P537" s="4" t="n">
        <f aca="false">O537+P536</f>
        <v>0</v>
      </c>
      <c r="Q537" s="4" t="n">
        <f aca="false">ABS(I537)*$Q$3+Q536</f>
        <v>244.72</v>
      </c>
      <c r="R537" s="4" t="n">
        <f aca="false">M537-Q537</f>
        <v>-20140.96</v>
      </c>
      <c r="S537" s="5" t="n">
        <f aca="false">R537-P537</f>
        <v>-20140.96</v>
      </c>
    </row>
    <row r="538" customFormat="false" ht="12.75" hidden="false" customHeight="false" outlineLevel="0" collapsed="false">
      <c r="A538" s="1" t="n">
        <f aca="false">[1]FIB30MNA!$A1014</f>
        <v>37580</v>
      </c>
      <c r="B538" s="2" t="n">
        <f aca="false">[1]FIB30MNA!B1014</f>
        <v>24795</v>
      </c>
      <c r="C538" s="2" t="n">
        <f aca="false">[1]FIB30MNA!C1014</f>
        <v>24895</v>
      </c>
      <c r="D538" s="2" t="n">
        <f aca="false">[1]FIB30MNA!D1014</f>
        <v>24355</v>
      </c>
      <c r="E538" s="2" t="n">
        <f aca="false">AVERAGE(B534:B538)</f>
        <v>24525</v>
      </c>
      <c r="G538" s="2"/>
      <c r="I538" s="0" t="n">
        <f aca="false">I537+F538</f>
        <v>1</v>
      </c>
      <c r="J538" s="0" t="n">
        <f aca="false">IF(I538=0,0,-F538*G538+J537)</f>
        <v>-24205</v>
      </c>
      <c r="K538" s="0" t="n">
        <f aca="false">IF(AND(I538=0,I537&lt;0),J537-G538,IF(AND(I538=0,I537&gt;0),G538+J537,0))</f>
        <v>0</v>
      </c>
      <c r="L538" s="0" t="n">
        <f aca="false">ABS(F538)*(-41.32)</f>
        <v>-0</v>
      </c>
      <c r="M538" s="4" t="n">
        <f aca="false">((L538+M537+(K538*5)))</f>
        <v>-19896.24</v>
      </c>
      <c r="N538" s="4" t="n">
        <f aca="false">IF(N537&gt;=0,K538*5,K538*5+N537)</f>
        <v>-15475</v>
      </c>
      <c r="O538" s="4" t="n">
        <f aca="false">IF(N538&lt;=0,0,N538*12.5%)</f>
        <v>0</v>
      </c>
      <c r="P538" s="4" t="n">
        <f aca="false">O538+P537</f>
        <v>0</v>
      </c>
      <c r="Q538" s="4" t="n">
        <f aca="false">ABS(I538)*$Q$3+Q537</f>
        <v>246.56</v>
      </c>
      <c r="R538" s="4" t="n">
        <f aca="false">M538-Q538</f>
        <v>-20142.8</v>
      </c>
      <c r="S538" s="5" t="n">
        <f aca="false">R538-P538</f>
        <v>-20142.8</v>
      </c>
    </row>
    <row r="539" customFormat="false" ht="12.75" hidden="false" customHeight="false" outlineLevel="0" collapsed="false">
      <c r="A539" s="1" t="n">
        <f aca="false">[1]FIB30MNA!$A1015</f>
        <v>37581</v>
      </c>
      <c r="B539" s="2" t="n">
        <f aca="false">[1]FIB30MNA!B1015</f>
        <v>25485</v>
      </c>
      <c r="C539" s="2" t="n">
        <f aca="false">[1]FIB30MNA!C1015</f>
        <v>25570</v>
      </c>
      <c r="D539" s="2" t="n">
        <f aca="false">[1]FIB30MNA!D1015</f>
        <v>25080</v>
      </c>
      <c r="E539" s="2" t="n">
        <f aca="false">AVERAGE(B535:B539)</f>
        <v>24778</v>
      </c>
      <c r="G539" s="2"/>
      <c r="I539" s="0" t="n">
        <f aca="false">I538+F539</f>
        <v>1</v>
      </c>
      <c r="J539" s="0" t="n">
        <f aca="false">IF(I539=0,0,-F539*G539+J538)</f>
        <v>-24205</v>
      </c>
      <c r="K539" s="0" t="n">
        <f aca="false">IF(AND(I539=0,I538&lt;0),J538-G539,IF(AND(I539=0,I538&gt;0),G539+J538,0))</f>
        <v>0</v>
      </c>
      <c r="L539" s="0" t="n">
        <f aca="false">ABS(F539)*(-41.32)</f>
        <v>-0</v>
      </c>
      <c r="M539" s="4" t="n">
        <f aca="false">((L539+M538+(K539*5)))</f>
        <v>-19896.24</v>
      </c>
      <c r="N539" s="4" t="n">
        <f aca="false">IF(N538&gt;=0,K539*5,K539*5+N538)</f>
        <v>-15475</v>
      </c>
      <c r="O539" s="4" t="n">
        <f aca="false">IF(N539&lt;=0,0,N539*12.5%)</f>
        <v>0</v>
      </c>
      <c r="P539" s="4" t="n">
        <f aca="false">O539+P538</f>
        <v>0</v>
      </c>
      <c r="Q539" s="4" t="n">
        <f aca="false">ABS(I539)*$Q$3+Q538</f>
        <v>248.4</v>
      </c>
      <c r="R539" s="4" t="n">
        <f aca="false">M539-Q539</f>
        <v>-20144.64</v>
      </c>
      <c r="S539" s="5" t="n">
        <f aca="false">R539-P539</f>
        <v>-20144.64</v>
      </c>
    </row>
    <row r="540" customFormat="false" ht="12.75" hidden="false" customHeight="false" outlineLevel="0" collapsed="false">
      <c r="A540" s="1" t="n">
        <f aca="false">[1]FIB30MNA!$A1016</f>
        <v>37582</v>
      </c>
      <c r="B540" s="2" t="n">
        <f aca="false">[1]FIB30MNA!B1016</f>
        <v>25570</v>
      </c>
      <c r="C540" s="2" t="n">
        <f aca="false">[1]FIB30MNA!C1016</f>
        <v>25725</v>
      </c>
      <c r="D540" s="2" t="n">
        <f aca="false">[1]FIB30MNA!D1016</f>
        <v>25280</v>
      </c>
      <c r="E540" s="2" t="n">
        <f aca="false">AVERAGE(B536:B540)</f>
        <v>25028</v>
      </c>
      <c r="G540" s="2"/>
      <c r="I540" s="0" t="n">
        <f aca="false">I539+F540</f>
        <v>1</v>
      </c>
      <c r="J540" s="0" t="n">
        <f aca="false">IF(I540=0,0,-F540*G540+J539)</f>
        <v>-24205</v>
      </c>
      <c r="K540" s="0" t="n">
        <f aca="false">IF(AND(I540=0,I539&lt;0),J539-G540,IF(AND(I540=0,I539&gt;0),G540+J539,0))</f>
        <v>0</v>
      </c>
      <c r="L540" s="0" t="n">
        <f aca="false">ABS(F540)*(-41.32)</f>
        <v>-0</v>
      </c>
      <c r="M540" s="4" t="n">
        <f aca="false">((L540+M539+(K540*5)))</f>
        <v>-19896.24</v>
      </c>
      <c r="N540" s="4" t="n">
        <f aca="false">IF(N539&gt;=0,K540*5,K540*5+N539)</f>
        <v>-15475</v>
      </c>
      <c r="O540" s="4" t="n">
        <f aca="false">IF(N540&lt;=0,0,N540*12.5%)</f>
        <v>0</v>
      </c>
      <c r="P540" s="4" t="n">
        <f aca="false">O540+P539</f>
        <v>0</v>
      </c>
      <c r="Q540" s="4" t="n">
        <f aca="false">ABS(I540)*$Q$3+Q539</f>
        <v>250.24</v>
      </c>
      <c r="R540" s="4" t="n">
        <f aca="false">M540-Q540</f>
        <v>-20146.48</v>
      </c>
      <c r="S540" s="5" t="n">
        <f aca="false">R540-P540</f>
        <v>-20146.48</v>
      </c>
    </row>
    <row r="541" customFormat="false" ht="12.75" hidden="false" customHeight="false" outlineLevel="0" collapsed="false">
      <c r="A541" s="1" t="n">
        <f aca="false">[1]FIB30MNA!$A1017</f>
        <v>37585</v>
      </c>
      <c r="B541" s="2" t="n">
        <f aca="false">[1]FIB30MNA!B1017</f>
        <v>25635</v>
      </c>
      <c r="C541" s="2" t="n">
        <f aca="false">[1]FIB30MNA!C1017</f>
        <v>25795</v>
      </c>
      <c r="D541" s="2" t="n">
        <f aca="false">[1]FIB30MNA!D1017</f>
        <v>25425</v>
      </c>
      <c r="E541" s="2" t="n">
        <f aca="false">AVERAGE(B537:B541)</f>
        <v>25242</v>
      </c>
      <c r="G541" s="2"/>
      <c r="I541" s="0" t="n">
        <f aca="false">I540+F541</f>
        <v>1</v>
      </c>
      <c r="J541" s="0" t="n">
        <f aca="false">IF(I541=0,0,-F541*G541+J540)</f>
        <v>-24205</v>
      </c>
      <c r="K541" s="0" t="n">
        <f aca="false">IF(AND(I541=0,I540&lt;0),J540-G541,IF(AND(I541=0,I540&gt;0),G541+J540,0))</f>
        <v>0</v>
      </c>
      <c r="L541" s="0" t="n">
        <f aca="false">ABS(F541)*(-41.32)</f>
        <v>-0</v>
      </c>
      <c r="M541" s="4" t="n">
        <f aca="false">((L541+M540+(K541*5)))</f>
        <v>-19896.24</v>
      </c>
      <c r="N541" s="4" t="n">
        <f aca="false">IF(N540&gt;=0,K541*5,K541*5+N540)</f>
        <v>-15475</v>
      </c>
      <c r="O541" s="4" t="n">
        <f aca="false">IF(N541&lt;=0,0,N541*12.5%)</f>
        <v>0</v>
      </c>
      <c r="P541" s="4" t="n">
        <f aca="false">O541+P540</f>
        <v>0</v>
      </c>
      <c r="Q541" s="4" t="n">
        <f aca="false">ABS(I541)*$Q$3+Q540</f>
        <v>252.08</v>
      </c>
      <c r="R541" s="4" t="n">
        <f aca="false">M541-Q541</f>
        <v>-20148.32</v>
      </c>
      <c r="S541" s="5" t="n">
        <f aca="false">R541-P541</f>
        <v>-20148.32</v>
      </c>
    </row>
    <row r="542" customFormat="false" ht="12.75" hidden="false" customHeight="false" outlineLevel="0" collapsed="false">
      <c r="A542" s="1" t="n">
        <f aca="false">[1]FIB30MNA!$A1018</f>
        <v>37586</v>
      </c>
      <c r="B542" s="2" t="n">
        <f aca="false">[1]FIB30MNA!B1018</f>
        <v>25215</v>
      </c>
      <c r="C542" s="2" t="n">
        <f aca="false">[1]FIB30MNA!C1018</f>
        <v>25760</v>
      </c>
      <c r="D542" s="2" t="n">
        <f aca="false">[1]FIB30MNA!D1018</f>
        <v>25135</v>
      </c>
      <c r="E542" s="2" t="n">
        <f aca="false">AVERAGE(B538:B542)</f>
        <v>25340</v>
      </c>
      <c r="G542" s="2"/>
      <c r="I542" s="0" t="n">
        <f aca="false">I541+F542</f>
        <v>1</v>
      </c>
      <c r="J542" s="0" t="n">
        <f aca="false">IF(I542=0,0,-F542*G542+J541)</f>
        <v>-24205</v>
      </c>
      <c r="K542" s="0" t="n">
        <f aca="false">IF(AND(I542=0,I541&lt;0),J541-G542,IF(AND(I542=0,I541&gt;0),G542+J541,0))</f>
        <v>0</v>
      </c>
      <c r="L542" s="0" t="n">
        <f aca="false">ABS(F542)*(-41.32)</f>
        <v>-0</v>
      </c>
      <c r="M542" s="4" t="n">
        <f aca="false">((L542+M541+(K542*5)))</f>
        <v>-19896.24</v>
      </c>
      <c r="N542" s="4" t="n">
        <f aca="false">IF(N541&gt;=0,K542*5,K542*5+N541)</f>
        <v>-15475</v>
      </c>
      <c r="O542" s="4" t="n">
        <f aca="false">IF(N542&lt;=0,0,N542*12.5%)</f>
        <v>0</v>
      </c>
      <c r="P542" s="4" t="n">
        <f aca="false">O542+P541</f>
        <v>0</v>
      </c>
      <c r="Q542" s="4" t="n">
        <f aca="false">ABS(I542)*$Q$3+Q541</f>
        <v>253.92</v>
      </c>
      <c r="R542" s="4" t="n">
        <f aca="false">M542-Q542</f>
        <v>-20150.16</v>
      </c>
      <c r="S542" s="5" t="n">
        <f aca="false">R542-P542</f>
        <v>-20150.16</v>
      </c>
    </row>
    <row r="543" customFormat="false" ht="12.75" hidden="false" customHeight="false" outlineLevel="0" collapsed="false">
      <c r="A543" s="1" t="n">
        <f aca="false">[1]FIB30MNA!$A1019</f>
        <v>37587</v>
      </c>
      <c r="B543" s="2" t="n">
        <f aca="false">[1]FIB30MNA!B1019</f>
        <v>26055</v>
      </c>
      <c r="C543" s="2" t="n">
        <f aca="false">[1]FIB30MNA!C1019</f>
        <v>26070</v>
      </c>
      <c r="D543" s="2" t="n">
        <f aca="false">[1]FIB30MNA!D1019</f>
        <v>25010</v>
      </c>
      <c r="E543" s="2" t="n">
        <f aca="false">AVERAGE(B539:B543)</f>
        <v>25592</v>
      </c>
      <c r="F543" s="0" t="n">
        <v>-1</v>
      </c>
      <c r="G543" s="2" t="n">
        <v>26035</v>
      </c>
      <c r="I543" s="0" t="n">
        <f aca="false">I542+F543</f>
        <v>0</v>
      </c>
      <c r="J543" s="0" t="n">
        <f aca="false">IF(I543=0,0,-F543*G543+J542)</f>
        <v>0</v>
      </c>
      <c r="K543" s="0" t="n">
        <f aca="false">IF(AND(I543=0,I542&lt;0),J542-G543,IF(AND(I543=0,I542&gt;0),G543-G535,0))</f>
        <v>2035</v>
      </c>
      <c r="L543" s="0" t="n">
        <f aca="false">ABS(F543)*(-41.32)</f>
        <v>-41.32</v>
      </c>
      <c r="M543" s="4" t="n">
        <f aca="false">((L543+M542+(K543*5)))</f>
        <v>-9762.55999999997</v>
      </c>
      <c r="N543" s="4" t="n">
        <f aca="false">IF(N542&gt;=0,K543*5,K543*5+N542)</f>
        <v>-5300</v>
      </c>
      <c r="O543" s="4" t="n">
        <f aca="false">IF(N543&lt;=0,0,N543*12.5%)</f>
        <v>0</v>
      </c>
      <c r="P543" s="4" t="n">
        <f aca="false">O543+P542</f>
        <v>0</v>
      </c>
      <c r="Q543" s="4" t="n">
        <f aca="false">ABS(I543)*$Q$3+Q542</f>
        <v>253.92</v>
      </c>
      <c r="R543" s="4" t="n">
        <f aca="false">M543-Q543</f>
        <v>-10016.48</v>
      </c>
      <c r="S543" s="5" t="n">
        <f aca="false">R543-P543</f>
        <v>-10016.48</v>
      </c>
    </row>
    <row r="544" customFormat="false" ht="12.75" hidden="false" customHeight="false" outlineLevel="0" collapsed="false">
      <c r="A544" s="1" t="n">
        <f aca="false">[1]FIB30MNA!$A1020</f>
        <v>37588</v>
      </c>
      <c r="B544" s="2" t="n">
        <f aca="false">[1]FIB30MNA!B1020</f>
        <v>26200</v>
      </c>
      <c r="C544" s="2" t="n">
        <f aca="false">[1]FIB30MNA!C1020</f>
        <v>26300</v>
      </c>
      <c r="D544" s="2" t="n">
        <f aca="false">[1]FIB30MNA!D1020</f>
        <v>25910</v>
      </c>
      <c r="E544" s="2" t="n">
        <f aca="false">AVERAGE(B540:B544)</f>
        <v>25735</v>
      </c>
      <c r="G544" s="2"/>
      <c r="I544" s="0" t="n">
        <f aca="false">I543+F544</f>
        <v>0</v>
      </c>
      <c r="J544" s="0" t="n">
        <f aca="false">IF(I544=0,0,-F544*G544+J543)</f>
        <v>0</v>
      </c>
      <c r="K544" s="0" t="n">
        <f aca="false">IF(AND(I544=0,I543&lt;0),J543-G544,IF(AND(I544=0,I543&gt;0),G544+J543,0))</f>
        <v>0</v>
      </c>
      <c r="L544" s="0" t="n">
        <f aca="false">ABS(F544)*(-41.32)</f>
        <v>-0</v>
      </c>
      <c r="M544" s="4" t="n">
        <f aca="false">((L544+M543+(K544*5)))</f>
        <v>-9762.55999999997</v>
      </c>
      <c r="N544" s="4" t="n">
        <f aca="false">IF(N543&gt;=0,K544*5,K544*5+N543)</f>
        <v>-5300</v>
      </c>
      <c r="O544" s="4" t="n">
        <f aca="false">IF(N544&lt;=0,0,N544*12.5%)</f>
        <v>0</v>
      </c>
      <c r="P544" s="4" t="n">
        <f aca="false">O544+P543</f>
        <v>0</v>
      </c>
      <c r="Q544" s="4" t="n">
        <f aca="false">ABS(I544)*$Q$3+Q543</f>
        <v>253.92</v>
      </c>
      <c r="R544" s="4" t="n">
        <f aca="false">M544-Q544</f>
        <v>-10016.48</v>
      </c>
      <c r="S544" s="5" t="n">
        <f aca="false">R544-P544</f>
        <v>-10016.48</v>
      </c>
    </row>
    <row r="545" customFormat="false" ht="12.75" hidden="false" customHeight="false" outlineLevel="0" collapsed="false">
      <c r="A545" s="1" t="n">
        <f aca="false">[1]FIB30MNA!$A1021</f>
        <v>37589</v>
      </c>
      <c r="B545" s="2" t="n">
        <f aca="false">[1]FIB30MNA!B1021</f>
        <v>26180</v>
      </c>
      <c r="C545" s="2" t="n">
        <f aca="false">[1]FIB30MNA!C1021</f>
        <v>26360</v>
      </c>
      <c r="D545" s="2" t="n">
        <f aca="false">[1]FIB30MNA!D1021</f>
        <v>25975</v>
      </c>
      <c r="E545" s="2" t="n">
        <f aca="false">AVERAGE(B541:B545)</f>
        <v>25857</v>
      </c>
      <c r="G545" s="2"/>
      <c r="I545" s="0" t="n">
        <f aca="false">I544+F545</f>
        <v>0</v>
      </c>
      <c r="J545" s="0" t="n">
        <f aca="false">IF(I545=0,0,-F545*G545+J544)</f>
        <v>0</v>
      </c>
      <c r="K545" s="0" t="n">
        <f aca="false">IF(AND(I545=0,I544&lt;0),J544-G545,IF(AND(I545=0,I544&gt;0),G545+J544,0))</f>
        <v>0</v>
      </c>
      <c r="L545" s="0" t="n">
        <f aca="false">ABS(F545)*(-41.32)</f>
        <v>-0</v>
      </c>
      <c r="M545" s="4" t="n">
        <f aca="false">((L545+M544+(K545*5)))</f>
        <v>-9762.55999999997</v>
      </c>
      <c r="N545" s="4" t="n">
        <f aca="false">IF(N544&gt;=0,K545*5,K545*5+N544)</f>
        <v>-5300</v>
      </c>
      <c r="O545" s="4" t="n">
        <f aca="false">IF(N545&lt;=0,0,N545*12.5%)</f>
        <v>0</v>
      </c>
      <c r="P545" s="4" t="n">
        <f aca="false">O545+P544</f>
        <v>0</v>
      </c>
      <c r="Q545" s="4" t="n">
        <f aca="false">ABS(I545)*$Q$3+Q544</f>
        <v>253.92</v>
      </c>
      <c r="R545" s="4" t="n">
        <f aca="false">M545-Q545</f>
        <v>-10016.48</v>
      </c>
      <c r="S545" s="5" t="n">
        <f aca="false">R545-P545</f>
        <v>-10016.48</v>
      </c>
    </row>
    <row r="546" customFormat="false" ht="12.75" hidden="false" customHeight="false" outlineLevel="0" collapsed="false">
      <c r="A546" s="1" t="n">
        <f aca="false">[1]FIB30MNA!$A1022</f>
        <v>37592</v>
      </c>
      <c r="B546" s="2" t="n">
        <f aca="false">[1]FIB30MNA!B1022</f>
        <v>26115</v>
      </c>
      <c r="C546" s="2" t="n">
        <f aca="false">[1]FIB30MNA!C1022</f>
        <v>26815</v>
      </c>
      <c r="D546" s="2" t="n">
        <f aca="false">[1]FIB30MNA!D1022</f>
        <v>26090</v>
      </c>
      <c r="E546" s="2" t="n">
        <f aca="false">AVERAGE(B542:B546)</f>
        <v>25953</v>
      </c>
      <c r="G546" s="2"/>
      <c r="I546" s="0" t="n">
        <f aca="false">I545+F546</f>
        <v>0</v>
      </c>
      <c r="J546" s="0" t="n">
        <f aca="false">IF(I546=0,0,-F546*G546+J545)</f>
        <v>0</v>
      </c>
      <c r="K546" s="0" t="n">
        <f aca="false">IF(AND(I546=0,I545&lt;0),J545-G546,IF(AND(I546=0,I545&gt;0),G546+J545,0))</f>
        <v>0</v>
      </c>
      <c r="L546" s="0" t="n">
        <f aca="false">ABS(F546)*(-41.32)</f>
        <v>-0</v>
      </c>
      <c r="M546" s="4" t="n">
        <f aca="false">((L546+M545+(K546*5)))</f>
        <v>-9762.55999999997</v>
      </c>
      <c r="N546" s="4" t="n">
        <f aca="false">IF(N545&gt;=0,K546*5,K546*5+N545)</f>
        <v>-5300</v>
      </c>
      <c r="O546" s="4" t="n">
        <f aca="false">IF(N546&lt;=0,0,N546*12.5%)</f>
        <v>0</v>
      </c>
      <c r="P546" s="4" t="n">
        <f aca="false">O546+P545</f>
        <v>0</v>
      </c>
      <c r="Q546" s="4" t="n">
        <f aca="false">ABS(I546)*$Q$3+Q545</f>
        <v>253.92</v>
      </c>
      <c r="R546" s="4" t="n">
        <f aca="false">M546-Q546</f>
        <v>-10016.48</v>
      </c>
      <c r="S546" s="5" t="n">
        <f aca="false">R546-P546</f>
        <v>-10016.48</v>
      </c>
    </row>
    <row r="547" customFormat="false" ht="12.75" hidden="false" customHeight="false" outlineLevel="0" collapsed="false">
      <c r="A547" s="1" t="n">
        <f aca="false">[1]FIB30MNA!$A1023</f>
        <v>37593</v>
      </c>
      <c r="B547" s="2" t="n">
        <f aca="false">[1]FIB30MNA!B1023</f>
        <v>25495</v>
      </c>
      <c r="C547" s="2" t="n">
        <f aca="false">[1]FIB30MNA!C1023</f>
        <v>26310</v>
      </c>
      <c r="D547" s="2" t="n">
        <f aca="false">[1]FIB30MNA!D1023</f>
        <v>25410</v>
      </c>
      <c r="E547" s="2" t="n">
        <f aca="false">AVERAGE(B543:B547)</f>
        <v>26009</v>
      </c>
      <c r="F547" s="0" t="n">
        <v>-1</v>
      </c>
      <c r="G547" s="2" t="n">
        <v>25450</v>
      </c>
      <c r="I547" s="0" t="n">
        <f aca="false">I546+F547</f>
        <v>-1</v>
      </c>
      <c r="J547" s="0" t="n">
        <f aca="false">IF(I547=0,0,-F547*G547+J546)</f>
        <v>25450</v>
      </c>
      <c r="K547" s="0" t="n">
        <f aca="false">IF(AND(I547=0,I546&lt;0),J546-G547,IF(AND(I547=0,I546&gt;0),G547+J546,0))</f>
        <v>0</v>
      </c>
      <c r="L547" s="0" t="n">
        <f aca="false">ABS(F547)*(-41.32)</f>
        <v>-41.32</v>
      </c>
      <c r="M547" s="4" t="n">
        <f aca="false">((L547+M546+(K547*5)))</f>
        <v>-9803.87999999997</v>
      </c>
      <c r="N547" s="4" t="n">
        <f aca="false">IF(N546&gt;=0,K547*5,K547*5+N546)</f>
        <v>-5300</v>
      </c>
      <c r="O547" s="4" t="n">
        <f aca="false">IF(N547&lt;=0,0,N547*12.5%)</f>
        <v>0</v>
      </c>
      <c r="P547" s="4" t="n">
        <f aca="false">O547+P546</f>
        <v>0</v>
      </c>
      <c r="Q547" s="4" t="n">
        <f aca="false">ABS(I547)*$Q$3+Q546</f>
        <v>255.76</v>
      </c>
      <c r="R547" s="4" t="n">
        <f aca="false">M547-Q547</f>
        <v>-10059.64</v>
      </c>
      <c r="S547" s="5" t="n">
        <f aca="false">R547-P547</f>
        <v>-10059.64</v>
      </c>
    </row>
    <row r="548" customFormat="false" ht="12.75" hidden="false" customHeight="false" outlineLevel="0" collapsed="false">
      <c r="A548" s="1" t="n">
        <f aca="false">[1]FIB30MNA!$A1024</f>
        <v>37594</v>
      </c>
      <c r="B548" s="2" t="n">
        <f aca="false">[1]FIB30MNA!B1024</f>
        <v>25420</v>
      </c>
      <c r="C548" s="2" t="n">
        <f aca="false">[1]FIB30MNA!C1024</f>
        <v>25630</v>
      </c>
      <c r="D548" s="2" t="n">
        <f aca="false">[1]FIB30MNA!D1024</f>
        <v>25200</v>
      </c>
      <c r="E548" s="2" t="n">
        <f aca="false">AVERAGE(B544:B548)</f>
        <v>25882</v>
      </c>
      <c r="G548" s="2"/>
      <c r="I548" s="0" t="n">
        <f aca="false">I547+F548</f>
        <v>-1</v>
      </c>
      <c r="J548" s="0" t="n">
        <f aca="false">IF(I548=0,0,-F548*G548+J547)</f>
        <v>25450</v>
      </c>
      <c r="K548" s="0" t="n">
        <f aca="false">IF(AND(I548=0,I547&lt;0),J547-G548,IF(AND(I548=0,I547&gt;0),G548+J547,0))</f>
        <v>0</v>
      </c>
      <c r="L548" s="0" t="n">
        <f aca="false">ABS(F548)*(-41.32)</f>
        <v>-0</v>
      </c>
      <c r="M548" s="4" t="n">
        <f aca="false">((L548+M547+(K548*5)))</f>
        <v>-9803.87999999997</v>
      </c>
      <c r="N548" s="4" t="n">
        <f aca="false">IF(N547&gt;=0,K548*5,K548*5+N547)</f>
        <v>-5300</v>
      </c>
      <c r="O548" s="4" t="n">
        <f aca="false">IF(N548&lt;=0,0,N548*12.5%)</f>
        <v>0</v>
      </c>
      <c r="P548" s="4" t="n">
        <f aca="false">O548+P547</f>
        <v>0</v>
      </c>
      <c r="Q548" s="4" t="n">
        <f aca="false">ABS(I548)*$Q$3+Q547</f>
        <v>257.6</v>
      </c>
      <c r="R548" s="4" t="n">
        <f aca="false">M548-Q548</f>
        <v>-10061.48</v>
      </c>
      <c r="S548" s="5" t="n">
        <f aca="false">R548-P548</f>
        <v>-10061.48</v>
      </c>
    </row>
    <row r="549" customFormat="false" ht="12.75" hidden="false" customHeight="false" outlineLevel="0" collapsed="false">
      <c r="A549" s="1" t="n">
        <f aca="false">[1]FIB30MNA!$A1025</f>
        <v>37595</v>
      </c>
      <c r="B549" s="2" t="n">
        <f aca="false">[1]FIB30MNA!B1025</f>
        <v>25115</v>
      </c>
      <c r="C549" s="2" t="n">
        <f aca="false">[1]FIB30MNA!C1025</f>
        <v>26090</v>
      </c>
      <c r="D549" s="2" t="n">
        <f aca="false">[1]FIB30MNA!D1025</f>
        <v>25050</v>
      </c>
      <c r="E549" s="2" t="n">
        <f aca="false">AVERAGE(B545:B549)</f>
        <v>25665</v>
      </c>
      <c r="G549" s="2"/>
      <c r="I549" s="0" t="n">
        <f aca="false">I548+F549</f>
        <v>-1</v>
      </c>
      <c r="J549" s="0" t="n">
        <f aca="false">IF(I549=0,0,-F549*G549+J548)</f>
        <v>25450</v>
      </c>
      <c r="K549" s="0" t="n">
        <f aca="false">IF(AND(I549=0,I548&lt;0),J548-G549,IF(AND(I549=0,I548&gt;0),G549+J548,0))</f>
        <v>0</v>
      </c>
      <c r="L549" s="0" t="n">
        <f aca="false">ABS(F549)*(-41.32)</f>
        <v>-0</v>
      </c>
      <c r="M549" s="4" t="n">
        <f aca="false">((L549+M548+(K549*5)))</f>
        <v>-9803.87999999997</v>
      </c>
      <c r="N549" s="4" t="n">
        <f aca="false">IF(N548&gt;=0,K549*5,K549*5+N548)</f>
        <v>-5300</v>
      </c>
      <c r="O549" s="4" t="n">
        <f aca="false">IF(N549&lt;=0,0,N549*12.5%)</f>
        <v>0</v>
      </c>
      <c r="P549" s="4" t="n">
        <f aca="false">O549+P548</f>
        <v>0</v>
      </c>
      <c r="Q549" s="4" t="n">
        <f aca="false">ABS(I549)*$Q$3+Q548</f>
        <v>259.44</v>
      </c>
      <c r="R549" s="4" t="n">
        <f aca="false">M549-Q549</f>
        <v>-10063.32</v>
      </c>
      <c r="S549" s="5" t="n">
        <f aca="false">R549-P549</f>
        <v>-10063.32</v>
      </c>
    </row>
    <row r="550" customFormat="false" ht="12.75" hidden="false" customHeight="false" outlineLevel="0" collapsed="false">
      <c r="A550" s="1" t="n">
        <f aca="false">[1]FIB30MNA!$A1026</f>
        <v>37596</v>
      </c>
      <c r="B550" s="2" t="n">
        <f aca="false">[1]FIB30MNA!B1026</f>
        <v>24955</v>
      </c>
      <c r="C550" s="2" t="n">
        <f aca="false">[1]FIB30MNA!C1026</f>
        <v>25345</v>
      </c>
      <c r="D550" s="2" t="n">
        <f aca="false">[1]FIB30MNA!D1026</f>
        <v>24560</v>
      </c>
      <c r="E550" s="2" t="n">
        <f aca="false">AVERAGE(B546:B550)</f>
        <v>25420</v>
      </c>
      <c r="F550" s="0" t="n">
        <v>1</v>
      </c>
      <c r="G550" s="2" t="n">
        <v>24710</v>
      </c>
      <c r="I550" s="0" t="n">
        <f aca="false">I549+F550</f>
        <v>0</v>
      </c>
      <c r="J550" s="0" t="n">
        <f aca="false">IF(I550=0,0,-F550*G550+J549)</f>
        <v>0</v>
      </c>
      <c r="K550" s="0" t="n">
        <f aca="false">IF(AND(I550=0,I549&lt;0),J549-G550,IF(AND(I550=0,I549&gt;0),G550+J549,0))</f>
        <v>740</v>
      </c>
      <c r="L550" s="0" t="n">
        <f aca="false">ABS(F550)*(-41.32)</f>
        <v>-41.32</v>
      </c>
      <c r="M550" s="4" t="n">
        <f aca="false">((L550+M549+(K550*5)))</f>
        <v>-6145.19999999997</v>
      </c>
      <c r="N550" s="4" t="n">
        <f aca="false">IF(N549&gt;=0,K550*5,K550*5+N549)</f>
        <v>-1600</v>
      </c>
      <c r="O550" s="4" t="n">
        <f aca="false">IF(N550&lt;=0,0,N550*12.5%)</f>
        <v>0</v>
      </c>
      <c r="P550" s="4" t="n">
        <f aca="false">O550+P549</f>
        <v>0</v>
      </c>
      <c r="Q550" s="4" t="n">
        <f aca="false">ABS(I550)*$Q$3+Q549</f>
        <v>259.44</v>
      </c>
      <c r="R550" s="4" t="n">
        <f aca="false">M550-Q550</f>
        <v>-6404.63999999997</v>
      </c>
      <c r="S550" s="5" t="n">
        <f aca="false">R550-P550</f>
        <v>-6404.63999999997</v>
      </c>
    </row>
    <row r="551" customFormat="false" ht="12.75" hidden="false" customHeight="false" outlineLevel="0" collapsed="false">
      <c r="A551" s="1" t="n">
        <f aca="false">[1]FIB30MNA!$A1027</f>
        <v>37599</v>
      </c>
      <c r="B551" s="2" t="n">
        <f aca="false">[1]FIB30MNA!B1027</f>
        <v>24340</v>
      </c>
      <c r="C551" s="2" t="n">
        <f aca="false">[1]FIB30MNA!C1027</f>
        <v>25120</v>
      </c>
      <c r="D551" s="2" t="n">
        <f aca="false">[1]FIB30MNA!D1027</f>
        <v>24320</v>
      </c>
      <c r="E551" s="2" t="n">
        <f aca="false">AVERAGE(B547:B551)</f>
        <v>25065</v>
      </c>
      <c r="G551" s="2"/>
      <c r="I551" s="0" t="n">
        <f aca="false">I550+F551</f>
        <v>0</v>
      </c>
      <c r="J551" s="0" t="n">
        <f aca="false">IF(I551=0,0,-F551*G551+J550)</f>
        <v>0</v>
      </c>
      <c r="K551" s="0" t="n">
        <f aca="false">IF(AND(I551=0,I550&lt;0),J550-G551,IF(AND(I551=0,I550&gt;0),G551+J550,0))</f>
        <v>0</v>
      </c>
      <c r="L551" s="0" t="n">
        <f aca="false">ABS(F551)*(-41.32)</f>
        <v>-0</v>
      </c>
      <c r="M551" s="4" t="n">
        <f aca="false">((L551+M550+(K551*5)))</f>
        <v>-6145.19999999997</v>
      </c>
      <c r="N551" s="4" t="n">
        <f aca="false">IF(N550&gt;=0,K551*5,K551*5+N550)</f>
        <v>-1600</v>
      </c>
      <c r="O551" s="4" t="n">
        <f aca="false">IF(N551&lt;=0,0,N551*12.5%)</f>
        <v>0</v>
      </c>
      <c r="P551" s="4" t="n">
        <f aca="false">O551+P550</f>
        <v>0</v>
      </c>
      <c r="Q551" s="4" t="n">
        <f aca="false">ABS(I551)*$Q$3+Q550</f>
        <v>259.44</v>
      </c>
      <c r="R551" s="4" t="n">
        <f aca="false">M551-Q551</f>
        <v>-6404.63999999997</v>
      </c>
      <c r="S551" s="5" t="n">
        <f aca="false">R551-P551</f>
        <v>-6404.63999999997</v>
      </c>
    </row>
    <row r="552" customFormat="false" ht="12.75" hidden="false" customHeight="false" outlineLevel="0" collapsed="false">
      <c r="A552" s="1" t="n">
        <f aca="false">[1]FIB30MNA!$A1028</f>
        <v>37600</v>
      </c>
      <c r="B552" s="2" t="n">
        <f aca="false">[1]FIB30MNA!B1028</f>
        <v>24770</v>
      </c>
      <c r="C552" s="2" t="n">
        <f aca="false">[1]FIB30MNA!C1028</f>
        <v>24770</v>
      </c>
      <c r="D552" s="2" t="n">
        <f aca="false">[1]FIB30MNA!D1028</f>
        <v>24280</v>
      </c>
      <c r="E552" s="2" t="n">
        <f aca="false">AVERAGE(B548:B552)</f>
        <v>24920</v>
      </c>
      <c r="G552" s="2"/>
      <c r="I552" s="0" t="n">
        <f aca="false">I551+F552</f>
        <v>0</v>
      </c>
      <c r="J552" s="0" t="n">
        <f aca="false">IF(I552=0,0,-F552*G552+J551)</f>
        <v>0</v>
      </c>
      <c r="K552" s="0" t="n">
        <f aca="false">IF(AND(I552=0,I551&lt;0),J551-G552,IF(AND(I552=0,I551&gt;0),G552+J551,0))</f>
        <v>0</v>
      </c>
      <c r="L552" s="0" t="n">
        <f aca="false">ABS(F552)*(-41.32)</f>
        <v>-0</v>
      </c>
      <c r="M552" s="4" t="n">
        <f aca="false">((L552+M551+(K552*5)))</f>
        <v>-6145.19999999997</v>
      </c>
      <c r="N552" s="4" t="n">
        <f aca="false">IF(N551&gt;=0,K552*5,K552*5+N551)</f>
        <v>-1600</v>
      </c>
      <c r="O552" s="4" t="n">
        <f aca="false">IF(N552&lt;=0,0,N552*12.5%)</f>
        <v>0</v>
      </c>
      <c r="P552" s="4" t="n">
        <f aca="false">O552+P551</f>
        <v>0</v>
      </c>
      <c r="Q552" s="4" t="n">
        <f aca="false">ABS(I552)*$Q$3+Q551</f>
        <v>259.44</v>
      </c>
      <c r="R552" s="4" t="n">
        <f aca="false">M552-Q552</f>
        <v>-6404.63999999997</v>
      </c>
      <c r="S552" s="5" t="n">
        <f aca="false">R552-P552</f>
        <v>-6404.63999999997</v>
      </c>
    </row>
    <row r="553" customFormat="false" ht="12.75" hidden="false" customHeight="false" outlineLevel="0" collapsed="false">
      <c r="A553" s="1" t="n">
        <f aca="false">[1]FIB30MNA!$A1029</f>
        <v>37601</v>
      </c>
      <c r="B553" s="2" t="n">
        <f aca="false">[1]FIB30MNA!B1029</f>
        <v>24900</v>
      </c>
      <c r="C553" s="2" t="n">
        <f aca="false">[1]FIB30MNA!C1029</f>
        <v>24925</v>
      </c>
      <c r="D553" s="2" t="n">
        <f aca="false">[1]FIB30MNA!D1029</f>
        <v>24535</v>
      </c>
      <c r="E553" s="2" t="n">
        <f aca="false">AVERAGE(B549:B553)</f>
        <v>24816</v>
      </c>
      <c r="G553" s="2"/>
      <c r="I553" s="0" t="n">
        <f aca="false">I552+F553</f>
        <v>0</v>
      </c>
      <c r="J553" s="0" t="n">
        <f aca="false">IF(I553=0,0,-F553*G553+J552)</f>
        <v>0</v>
      </c>
      <c r="K553" s="0" t="n">
        <f aca="false">IF(AND(I553=0,I552&lt;0),J552-G553,IF(AND(I553=0,I552&gt;0),G553+J552,0))</f>
        <v>0</v>
      </c>
      <c r="L553" s="0" t="n">
        <f aca="false">ABS(F553)*(-41.32)</f>
        <v>-0</v>
      </c>
      <c r="M553" s="4" t="n">
        <f aca="false">((L553+M552+(K553*5)))</f>
        <v>-6145.19999999997</v>
      </c>
      <c r="N553" s="4" t="n">
        <f aca="false">IF(N552&gt;=0,K553*5,K553*5+N552)</f>
        <v>-1600</v>
      </c>
      <c r="O553" s="4" t="n">
        <f aca="false">IF(N553&lt;=0,0,N553*12.5%)</f>
        <v>0</v>
      </c>
      <c r="P553" s="4" t="n">
        <f aca="false">O553+P552</f>
        <v>0</v>
      </c>
      <c r="Q553" s="4" t="n">
        <f aca="false">ABS(I553)*$Q$3+Q552</f>
        <v>259.44</v>
      </c>
      <c r="R553" s="4" t="n">
        <f aca="false">M553-Q553</f>
        <v>-6404.63999999997</v>
      </c>
      <c r="S553" s="5" t="n">
        <f aca="false">R553-P553</f>
        <v>-6404.63999999997</v>
      </c>
    </row>
    <row r="554" customFormat="false" ht="12.75" hidden="false" customHeight="false" outlineLevel="0" collapsed="false">
      <c r="A554" s="1" t="n">
        <f aca="false">[1]FIB30MNA!$A1030</f>
        <v>37602</v>
      </c>
      <c r="B554" s="2" t="n">
        <f aca="false">[1]FIB30MNA!B1030</f>
        <v>24560</v>
      </c>
      <c r="C554" s="2" t="n">
        <f aca="false">[1]FIB30MNA!C1030</f>
        <v>25000</v>
      </c>
      <c r="D554" s="2" t="n">
        <f aca="false">[1]FIB30MNA!D1030</f>
        <v>24400</v>
      </c>
      <c r="E554" s="2" t="n">
        <f aca="false">AVERAGE(B550:B554)</f>
        <v>24705</v>
      </c>
      <c r="G554" s="2"/>
      <c r="I554" s="0" t="n">
        <f aca="false">I553+F554</f>
        <v>0</v>
      </c>
      <c r="J554" s="0" t="n">
        <f aca="false">IF(I554=0,0,-F554*G554+J553)</f>
        <v>0</v>
      </c>
      <c r="K554" s="0" t="n">
        <f aca="false">IF(AND(I554=0,I553&lt;0),J553-G554,IF(AND(I554=0,I553&gt;0),G554+J553,0))</f>
        <v>0</v>
      </c>
      <c r="L554" s="0" t="n">
        <f aca="false">ABS(F554)*(-41.32)</f>
        <v>-0</v>
      </c>
      <c r="M554" s="4" t="n">
        <f aca="false">((L554+M553+(K554*5)))</f>
        <v>-6145.19999999997</v>
      </c>
      <c r="N554" s="4" t="n">
        <f aca="false">IF(N553&gt;=0,K554*5,K554*5+N553)</f>
        <v>-1600</v>
      </c>
      <c r="O554" s="4" t="n">
        <f aca="false">IF(N554&lt;=0,0,N554*12.5%)</f>
        <v>0</v>
      </c>
      <c r="P554" s="4" t="n">
        <f aca="false">O554+P553</f>
        <v>0</v>
      </c>
      <c r="Q554" s="4" t="n">
        <f aca="false">ABS(I554)*$Q$3+Q553</f>
        <v>259.44</v>
      </c>
      <c r="R554" s="4" t="n">
        <f aca="false">M554-Q554</f>
        <v>-6404.63999999997</v>
      </c>
      <c r="S554" s="5" t="n">
        <f aca="false">R554-P554</f>
        <v>-6404.63999999997</v>
      </c>
    </row>
    <row r="555" customFormat="false" ht="12.75" hidden="false" customHeight="false" outlineLevel="0" collapsed="false">
      <c r="A555" s="1" t="n">
        <f aca="false">[1]FIB30MNA!$A1031</f>
        <v>37603</v>
      </c>
      <c r="B555" s="2" t="n">
        <f aca="false">[1]FIB30MNA!B1031</f>
        <v>24230</v>
      </c>
      <c r="C555" s="2" t="n">
        <f aca="false">[1]FIB30MNA!C1031</f>
        <v>24475</v>
      </c>
      <c r="D555" s="2" t="n">
        <f aca="false">[1]FIB30MNA!D1031</f>
        <v>24090</v>
      </c>
      <c r="E555" s="2" t="n">
        <f aca="false">AVERAGE(B551:B555)</f>
        <v>24560</v>
      </c>
      <c r="G555" s="2"/>
      <c r="I555" s="0" t="n">
        <f aca="false">I554+F555</f>
        <v>0</v>
      </c>
      <c r="J555" s="0" t="n">
        <f aca="false">IF(I555=0,0,-F555*G555+J554)</f>
        <v>0</v>
      </c>
      <c r="K555" s="0" t="n">
        <f aca="false">IF(AND(I555=0,I554&lt;0),J554-G555,IF(AND(I555=0,I554&gt;0),G555+J554,0))</f>
        <v>0</v>
      </c>
      <c r="L555" s="0" t="n">
        <f aca="false">ABS(F555)*(-41.32)</f>
        <v>-0</v>
      </c>
      <c r="M555" s="4" t="n">
        <f aca="false">((L555+M554+(K555*5)))</f>
        <v>-6145.19999999997</v>
      </c>
      <c r="N555" s="4" t="n">
        <f aca="false">IF(N554&gt;=0,K555*5,K555*5+N554)</f>
        <v>-1600</v>
      </c>
      <c r="O555" s="4" t="n">
        <f aca="false">IF(N555&lt;=0,0,N555*12.5%)</f>
        <v>0</v>
      </c>
      <c r="P555" s="4" t="n">
        <f aca="false">O555+P554</f>
        <v>0</v>
      </c>
      <c r="Q555" s="4" t="n">
        <f aca="false">ABS(I555)*$Q$3+Q554</f>
        <v>259.44</v>
      </c>
      <c r="R555" s="4" t="n">
        <f aca="false">M555-Q555</f>
        <v>-6404.63999999997</v>
      </c>
      <c r="S555" s="5" t="n">
        <f aca="false">R555-P555</f>
        <v>-6404.63999999997</v>
      </c>
    </row>
    <row r="556" customFormat="false" ht="12.75" hidden="false" customHeight="false" outlineLevel="0" collapsed="false">
      <c r="A556" s="1" t="n">
        <f aca="false">[1]FIB30MNA!$A1032</f>
        <v>37606</v>
      </c>
      <c r="B556" s="2" t="n">
        <f aca="false">[1]FIB30MNA!B1032</f>
        <v>25030</v>
      </c>
      <c r="C556" s="2" t="n">
        <f aca="false">[1]FIB30MNA!C1032</f>
        <v>25070</v>
      </c>
      <c r="D556" s="2" t="n">
        <f aca="false">[1]FIB30MNA!D1032</f>
        <v>24050</v>
      </c>
      <c r="E556" s="2" t="n">
        <f aca="false">AVERAGE(B552:B556)</f>
        <v>24698</v>
      </c>
      <c r="G556" s="2"/>
      <c r="I556" s="0" t="n">
        <f aca="false">I555+F556</f>
        <v>0</v>
      </c>
      <c r="J556" s="0" t="n">
        <f aca="false">IF(I556=0,0,-F556*G556+J555)</f>
        <v>0</v>
      </c>
      <c r="K556" s="0" t="n">
        <f aca="false">IF(AND(I556=0,I555&lt;0),J555-G556,IF(AND(I556=0,I555&gt;0),G556+J555,0))</f>
        <v>0</v>
      </c>
      <c r="L556" s="0" t="n">
        <f aca="false">ABS(F556)*(-41.32)</f>
        <v>-0</v>
      </c>
      <c r="M556" s="4" t="n">
        <f aca="false">((L556+M555+(K556*5)))</f>
        <v>-6145.19999999997</v>
      </c>
      <c r="N556" s="4" t="n">
        <f aca="false">IF(N555&gt;=0,K556*5,K556*5+N555)</f>
        <v>-1600</v>
      </c>
      <c r="O556" s="4" t="n">
        <f aca="false">IF(N556&lt;=0,0,N556*12.5%)</f>
        <v>0</v>
      </c>
      <c r="P556" s="4" t="n">
        <f aca="false">O556+P555</f>
        <v>0</v>
      </c>
      <c r="Q556" s="4" t="n">
        <f aca="false">ABS(I556)*$Q$3+Q555</f>
        <v>259.44</v>
      </c>
      <c r="R556" s="4" t="n">
        <f aca="false">M556-Q556</f>
        <v>-6404.63999999997</v>
      </c>
      <c r="S556" s="5" t="n">
        <f aca="false">R556-P556</f>
        <v>-6404.63999999997</v>
      </c>
    </row>
    <row r="557" customFormat="false" ht="12.75" hidden="false" customHeight="false" outlineLevel="0" collapsed="false">
      <c r="A557" s="1" t="n">
        <f aca="false">[1]FIB30MNA!$A1033</f>
        <v>37607</v>
      </c>
      <c r="B557" s="2" t="n">
        <f aca="false">[1]FIB30MNA!B1033</f>
        <v>24800</v>
      </c>
      <c r="C557" s="2" t="n">
        <f aca="false">[1]FIB30MNA!C1033</f>
        <v>25185</v>
      </c>
      <c r="D557" s="2" t="n">
        <f aca="false">[1]FIB30MNA!D1033</f>
        <v>24775</v>
      </c>
      <c r="E557" s="2" t="n">
        <f aca="false">AVERAGE(B553:B557)</f>
        <v>24704</v>
      </c>
      <c r="G557" s="2"/>
      <c r="I557" s="0" t="n">
        <f aca="false">I556+F557</f>
        <v>0</v>
      </c>
      <c r="J557" s="0" t="n">
        <f aca="false">IF(I557=0,0,-F557*G557+J556)</f>
        <v>0</v>
      </c>
      <c r="K557" s="0" t="n">
        <f aca="false">IF(AND(I557=0,I556&lt;0),J556-G557,IF(AND(I557=0,I556&gt;0),G557+J556,0))</f>
        <v>0</v>
      </c>
      <c r="L557" s="0" t="n">
        <f aca="false">ABS(F557)*(-41.32)</f>
        <v>-0</v>
      </c>
      <c r="M557" s="4" t="n">
        <f aca="false">((L557+M556+(K557*5)))</f>
        <v>-6145.19999999997</v>
      </c>
      <c r="N557" s="4" t="n">
        <f aca="false">IF(N556&gt;=0,K557*5,K557*5+N556)</f>
        <v>-1600</v>
      </c>
      <c r="O557" s="4" t="n">
        <f aca="false">IF(N557&lt;=0,0,N557*12.5%)</f>
        <v>0</v>
      </c>
      <c r="P557" s="4" t="n">
        <f aca="false">O557+P556</f>
        <v>0</v>
      </c>
      <c r="Q557" s="4" t="n">
        <f aca="false">ABS(I557)*$Q$3+Q556</f>
        <v>259.44</v>
      </c>
      <c r="R557" s="4" t="n">
        <f aca="false">M557-Q557</f>
        <v>-6404.63999999997</v>
      </c>
      <c r="S557" s="5" t="n">
        <f aca="false">R557-P557</f>
        <v>-6404.63999999997</v>
      </c>
    </row>
    <row r="558" customFormat="false" ht="12.75" hidden="false" customHeight="false" outlineLevel="0" collapsed="false">
      <c r="A558" s="1" t="n">
        <f aca="false">[1]FIB30MNA!$A1034</f>
        <v>37608</v>
      </c>
      <c r="B558" s="2" t="n">
        <f aca="false">[1]FIB30MNA!B1034</f>
        <v>24250</v>
      </c>
      <c r="C558" s="2" t="n">
        <f aca="false">[1]FIB30MNA!C1034</f>
        <v>24760</v>
      </c>
      <c r="D558" s="2" t="n">
        <f aca="false">[1]FIB30MNA!D1034</f>
        <v>24175</v>
      </c>
      <c r="E558" s="2" t="n">
        <f aca="false">AVERAGE(B554:B558)</f>
        <v>24574</v>
      </c>
      <c r="F558" s="0" t="n">
        <v>-1</v>
      </c>
      <c r="G558" s="2" t="n">
        <v>24280</v>
      </c>
      <c r="H558" s="3" t="s">
        <v>19</v>
      </c>
      <c r="I558" s="0" t="n">
        <f aca="false">I557+F558</f>
        <v>-1</v>
      </c>
      <c r="J558" s="0" t="n">
        <f aca="false">IF(I558=0,0,-F558*G558+J557)</f>
        <v>24280</v>
      </c>
      <c r="K558" s="0" t="n">
        <f aca="false">IF(AND(I558=0,I557&lt;0),J557-G558,IF(AND(I558=0,I557&gt;0),G558+J557,0))</f>
        <v>0</v>
      </c>
      <c r="L558" s="0" t="n">
        <f aca="false">ABS(F558)*(-41.32)</f>
        <v>-41.32</v>
      </c>
      <c r="M558" s="4" t="n">
        <f aca="false">((L558+M557+(K558*5)))</f>
        <v>-6186.51999999997</v>
      </c>
      <c r="N558" s="4" t="n">
        <f aca="false">IF(N557&gt;=0,K558*5,K558*5+N557)</f>
        <v>-1600</v>
      </c>
      <c r="O558" s="4" t="n">
        <f aca="false">IF(N558&lt;=0,0,N558*12.5%)</f>
        <v>0</v>
      </c>
      <c r="P558" s="4" t="n">
        <f aca="false">O558+P557</f>
        <v>0</v>
      </c>
      <c r="Q558" s="4" t="n">
        <f aca="false">ABS(I558)*$Q$3+Q557</f>
        <v>261.28</v>
      </c>
      <c r="R558" s="4" t="n">
        <f aca="false">M558-Q558</f>
        <v>-6447.79999999997</v>
      </c>
      <c r="S558" s="5" t="n">
        <f aca="false">R558-P558</f>
        <v>-6447.79999999997</v>
      </c>
    </row>
    <row r="559" customFormat="false" ht="12.75" hidden="false" customHeight="false" outlineLevel="0" collapsed="false">
      <c r="A559" s="1" t="n">
        <f aca="false">[1]FIB30MNA!$A1035</f>
        <v>37609</v>
      </c>
      <c r="B559" s="2" t="n">
        <f aca="false">[1]FIB30MNA!B1035</f>
        <v>24035</v>
      </c>
      <c r="C559" s="2" t="n">
        <f aca="false">[1]FIB30MNA!C1035</f>
        <v>24550</v>
      </c>
      <c r="D559" s="2" t="n">
        <f aca="false">[1]FIB30MNA!D1035</f>
        <v>23800</v>
      </c>
      <c r="E559" s="2" t="n">
        <f aca="false">AVERAGE(B555:B559)</f>
        <v>24469</v>
      </c>
      <c r="F559" s="0" t="n">
        <v>1</v>
      </c>
      <c r="G559" s="2" t="n">
        <v>23895</v>
      </c>
      <c r="H559" s="3" t="s">
        <v>19</v>
      </c>
      <c r="I559" s="0" t="n">
        <f aca="false">I558+F559</f>
        <v>0</v>
      </c>
      <c r="J559" s="0" t="n">
        <f aca="false">IF(I559=0,0,-F559*G559+J558)</f>
        <v>0</v>
      </c>
      <c r="K559" s="0" t="n">
        <f aca="false">IF(AND(I559=0,I558&lt;0),J558-G559,IF(AND(I559=0,I558&gt;0),G559+J558,0))</f>
        <v>385</v>
      </c>
      <c r="L559" s="0" t="n">
        <f aca="false">ABS(F559)*(-41.32)</f>
        <v>-41.32</v>
      </c>
      <c r="M559" s="4" t="n">
        <f aca="false">((L559+M558+(K559*5)))</f>
        <v>-4302.83999999997</v>
      </c>
      <c r="N559" s="4" t="n">
        <f aca="false">IF(N558&gt;=0,K559*5,K559*5+N558)</f>
        <v>325</v>
      </c>
      <c r="O559" s="4" t="n">
        <f aca="false">IF(N559&lt;=0,0,N559*12.5%)</f>
        <v>40.625</v>
      </c>
      <c r="P559" s="4" t="n">
        <f aca="false">O559+P558</f>
        <v>40.625</v>
      </c>
      <c r="Q559" s="4" t="n">
        <f aca="false">ABS(I559)*$Q$3+Q558</f>
        <v>261.28</v>
      </c>
      <c r="R559" s="4" t="n">
        <f aca="false">M559-Q559</f>
        <v>-4564.11999999997</v>
      </c>
      <c r="S559" s="5" t="n">
        <f aca="false">R559-P559</f>
        <v>-4604.74499999997</v>
      </c>
    </row>
    <row r="560" customFormat="false" ht="12.75" hidden="false" customHeight="false" outlineLevel="0" collapsed="false">
      <c r="A560" s="1" t="n">
        <f aca="false">[1]FIB30MNA!$A1036</f>
        <v>37610</v>
      </c>
      <c r="B560" s="2" t="n">
        <f aca="false">[1]FIB30MNA!B1036</f>
        <v>24530</v>
      </c>
      <c r="C560" s="2" t="n">
        <f aca="false">[1]FIB30MNA!C1036</f>
        <v>24550</v>
      </c>
      <c r="D560" s="2" t="n">
        <f aca="false">[1]FIB30MNA!D1036</f>
        <v>23780</v>
      </c>
      <c r="E560" s="2" t="n">
        <f aca="false">AVERAGE(B556:B560)</f>
        <v>24529</v>
      </c>
      <c r="G560" s="2"/>
      <c r="I560" s="0" t="n">
        <f aca="false">I559+F560</f>
        <v>0</v>
      </c>
      <c r="J560" s="0" t="n">
        <f aca="false">IF(I560=0,0,-F560*G560+J559)</f>
        <v>0</v>
      </c>
      <c r="K560" s="0" t="n">
        <f aca="false">IF(AND(I560=0,I559&lt;0),J559-G560,IF(AND(I560=0,I559&gt;0),G560+J559,0))</f>
        <v>0</v>
      </c>
      <c r="L560" s="0" t="n">
        <f aca="false">ABS(F560)*(-41.32)</f>
        <v>-0</v>
      </c>
      <c r="M560" s="4" t="n">
        <f aca="false">((L560+M559+(K560*5)))</f>
        <v>-4302.83999999997</v>
      </c>
      <c r="N560" s="4" t="n">
        <f aca="false">IF(N559&gt;=0,K560*5,K560*5+N559)</f>
        <v>0</v>
      </c>
      <c r="O560" s="4" t="n">
        <f aca="false">IF(N560&lt;=0,0,N560*12.5%)</f>
        <v>0</v>
      </c>
      <c r="P560" s="4" t="n">
        <f aca="false">O560+P559</f>
        <v>40.625</v>
      </c>
      <c r="Q560" s="4" t="n">
        <f aca="false">ABS(I560)*$Q$3+Q559</f>
        <v>261.28</v>
      </c>
      <c r="R560" s="4" t="n">
        <f aca="false">M560-Q560</f>
        <v>-4564.11999999997</v>
      </c>
      <c r="S560" s="5" t="n">
        <f aca="false">R560-P560</f>
        <v>-4604.74499999997</v>
      </c>
    </row>
    <row r="561" customFormat="false" ht="12.75" hidden="false" customHeight="false" outlineLevel="0" collapsed="false">
      <c r="A561" s="1" t="n">
        <f aca="false">[1]FIB30MNA!$A1037</f>
        <v>37613</v>
      </c>
      <c r="B561" s="2" t="n">
        <f aca="false">[1]FIB30MNA!B1037</f>
        <v>24365</v>
      </c>
      <c r="C561" s="2" t="n">
        <f aca="false">[1]FIB30MNA!C1037</f>
        <v>24640</v>
      </c>
      <c r="D561" s="2" t="n">
        <f aca="false">[1]FIB30MNA!D1037</f>
        <v>24320</v>
      </c>
      <c r="E561" s="2" t="n">
        <f aca="false">AVERAGE(B557:B561)</f>
        <v>24396</v>
      </c>
      <c r="G561" s="2"/>
      <c r="I561" s="0" t="n">
        <f aca="false">I560+F561</f>
        <v>0</v>
      </c>
      <c r="J561" s="0" t="n">
        <f aca="false">IF(I561=0,0,-F561*G561+J560)</f>
        <v>0</v>
      </c>
      <c r="K561" s="0" t="n">
        <f aca="false">IF(AND(I561=0,I560&lt;0),J560-G561,IF(AND(I561=0,I560&gt;0),G561+J560,0))</f>
        <v>0</v>
      </c>
      <c r="L561" s="0" t="n">
        <f aca="false">ABS(F561)*(-41.32)</f>
        <v>-0</v>
      </c>
      <c r="M561" s="4" t="n">
        <f aca="false">((L561+M560+(K561*5)))</f>
        <v>-4302.83999999997</v>
      </c>
      <c r="N561" s="4" t="n">
        <f aca="false">IF(N560&gt;=0,K561*5,K561*5+N560)</f>
        <v>0</v>
      </c>
      <c r="O561" s="4" t="n">
        <f aca="false">IF(N561&lt;=0,0,N561*12.5%)</f>
        <v>0</v>
      </c>
      <c r="P561" s="4" t="n">
        <f aca="false">O561+P560</f>
        <v>40.625</v>
      </c>
      <c r="Q561" s="4" t="n">
        <f aca="false">ABS(I561)*$Q$3+Q560</f>
        <v>261.28</v>
      </c>
      <c r="R561" s="4" t="n">
        <f aca="false">M561-Q561</f>
        <v>-4564.11999999997</v>
      </c>
      <c r="S561" s="5" t="n">
        <f aca="false">R561-P561</f>
        <v>-4604.74499999997</v>
      </c>
    </row>
    <row r="562" customFormat="false" ht="12.75" hidden="false" customHeight="false" outlineLevel="0" collapsed="false">
      <c r="A562" s="1" t="n">
        <f aca="false">[1]FIB30MNA!$A1038</f>
        <v>37617</v>
      </c>
      <c r="B562" s="2" t="n">
        <f aca="false">[1]FIB30MNA!B1038</f>
        <v>23840</v>
      </c>
      <c r="C562" s="2" t="n">
        <f aca="false">[1]FIB30MNA!C1038</f>
        <v>24415</v>
      </c>
      <c r="D562" s="2" t="n">
        <f aca="false">[1]FIB30MNA!D1038</f>
        <v>23840</v>
      </c>
      <c r="E562" s="2" t="n">
        <f aca="false">AVERAGE(B558:B562)</f>
        <v>24204</v>
      </c>
      <c r="G562" s="2"/>
      <c r="I562" s="0" t="n">
        <f aca="false">I561+F562</f>
        <v>0</v>
      </c>
      <c r="J562" s="0" t="n">
        <f aca="false">IF(I562=0,0,-F562*G562+J561)</f>
        <v>0</v>
      </c>
      <c r="K562" s="0" t="n">
        <f aca="false">IF(AND(I562=0,I561&lt;0),J561-G562,IF(AND(I562=0,I561&gt;0),G562+J561,0))</f>
        <v>0</v>
      </c>
      <c r="L562" s="0" t="n">
        <f aca="false">ABS(F562)*(-41.32)</f>
        <v>-0</v>
      </c>
      <c r="M562" s="4" t="n">
        <f aca="false">((L562+M561+(K562*5)))</f>
        <v>-4302.83999999997</v>
      </c>
      <c r="N562" s="4" t="n">
        <f aca="false">IF(N561&gt;=0,K562*5,K562*5+N561)</f>
        <v>0</v>
      </c>
      <c r="O562" s="4" t="n">
        <f aca="false">IF(N562&lt;=0,0,N562*12.5%)</f>
        <v>0</v>
      </c>
      <c r="P562" s="4" t="n">
        <f aca="false">O562+P561</f>
        <v>40.625</v>
      </c>
      <c r="Q562" s="4" t="n">
        <f aca="false">ABS(I562)*$Q$3+Q561</f>
        <v>261.28</v>
      </c>
      <c r="R562" s="4" t="n">
        <f aca="false">M562-Q562</f>
        <v>-4564.11999999997</v>
      </c>
      <c r="S562" s="5" t="n">
        <f aca="false">R562-P562</f>
        <v>-4604.74499999997</v>
      </c>
    </row>
    <row r="563" customFormat="false" ht="12.75" hidden="false" customHeight="false" outlineLevel="0" collapsed="false">
      <c r="A563" s="1" t="n">
        <f aca="false">[1]FIB30MNA!$A1039</f>
        <v>37620</v>
      </c>
      <c r="B563" s="2" t="n">
        <f aca="false">[1]FIB30MNA!B1039</f>
        <v>23920</v>
      </c>
      <c r="C563" s="2" t="n">
        <f aca="false">[1]FIB30MNA!C1039</f>
        <v>24065</v>
      </c>
      <c r="D563" s="2" t="n">
        <f aca="false">[1]FIB30MNA!D1039</f>
        <v>23685</v>
      </c>
      <c r="E563" s="2" t="n">
        <f aca="false">AVERAGE(B559:B563)</f>
        <v>24138</v>
      </c>
      <c r="G563" s="2"/>
      <c r="I563" s="0" t="n">
        <f aca="false">I562+F563</f>
        <v>0</v>
      </c>
      <c r="J563" s="0" t="n">
        <f aca="false">IF(I563=0,0,-F563*G563+J562)</f>
        <v>0</v>
      </c>
      <c r="K563" s="0" t="n">
        <f aca="false">IF(AND(I563=0,I562&lt;0),J562-G563,IF(AND(I563=0,I562&gt;0),G563+J562,0))</f>
        <v>0</v>
      </c>
      <c r="L563" s="0" t="n">
        <f aca="false">ABS(F563)*(-41.32)</f>
        <v>-0</v>
      </c>
      <c r="M563" s="4" t="n">
        <f aca="false">((L563+M562+(K563*5)))</f>
        <v>-4302.83999999997</v>
      </c>
      <c r="N563" s="4" t="n">
        <f aca="false">IF(N562&gt;=0,K563*5,K563*5+N562)</f>
        <v>0</v>
      </c>
      <c r="O563" s="4" t="n">
        <f aca="false">IF(N563&lt;=0,0,N563*12.5%)</f>
        <v>0</v>
      </c>
      <c r="P563" s="4" t="n">
        <f aca="false">O563+P562</f>
        <v>40.625</v>
      </c>
      <c r="Q563" s="4" t="n">
        <f aca="false">ABS(I563)*$Q$3+Q562</f>
        <v>261.28</v>
      </c>
      <c r="R563" s="4" t="n">
        <f aca="false">M563-Q563</f>
        <v>-4564.11999999997</v>
      </c>
      <c r="S563" s="5" t="n">
        <f aca="false">R563-P563</f>
        <v>-4604.74499999997</v>
      </c>
    </row>
    <row r="564" customFormat="false" ht="12.75" hidden="false" customHeight="false" outlineLevel="0" collapsed="false">
      <c r="A564" s="1" t="n">
        <f aca="false">[1]FIB30MNA!$A1040</f>
        <v>37623</v>
      </c>
      <c r="B564" s="2" t="n">
        <f aca="false">[1]FIB30MNA!B1040</f>
        <v>24790</v>
      </c>
      <c r="C564" s="2" t="n">
        <f aca="false">[1]FIB30MNA!C1040</f>
        <v>24930</v>
      </c>
      <c r="D564" s="2" t="n">
        <f aca="false">[1]FIB30MNA!D1040</f>
        <v>23770</v>
      </c>
      <c r="E564" s="2" t="n">
        <f aca="false">AVERAGE(B560:B564)</f>
        <v>24289</v>
      </c>
      <c r="G564" s="2"/>
      <c r="I564" s="0" t="n">
        <f aca="false">I563+F564</f>
        <v>0</v>
      </c>
      <c r="J564" s="0" t="n">
        <f aca="false">IF(I564=0,0,-F564*G564+J563)</f>
        <v>0</v>
      </c>
      <c r="K564" s="0" t="n">
        <f aca="false">IF(AND(I564=0,I563&lt;0),J563-G564,IF(AND(I564=0,I563&gt;0),G564+J563,0))</f>
        <v>0</v>
      </c>
      <c r="L564" s="0" t="n">
        <f aca="false">ABS(F564)*(-41.32)</f>
        <v>-0</v>
      </c>
      <c r="M564" s="4" t="n">
        <f aca="false">((L564+M563+(K564*5)))</f>
        <v>-4302.83999999997</v>
      </c>
      <c r="N564" s="4" t="n">
        <f aca="false">IF(N563&gt;=0,K564*5,K564*5+N563)</f>
        <v>0</v>
      </c>
      <c r="O564" s="4" t="n">
        <f aca="false">IF(N564&lt;=0,0,N564*12.5%)</f>
        <v>0</v>
      </c>
      <c r="P564" s="4" t="n">
        <f aca="false">O564+P563</f>
        <v>40.625</v>
      </c>
      <c r="Q564" s="4" t="n">
        <f aca="false">ABS(I564)*$Q$3+Q563</f>
        <v>261.28</v>
      </c>
      <c r="R564" s="4" t="n">
        <f aca="false">M564-Q564</f>
        <v>-4564.11999999997</v>
      </c>
      <c r="S564" s="5" t="n">
        <f aca="false">R564-P564</f>
        <v>-4604.74499999997</v>
      </c>
    </row>
    <row r="565" customFormat="false" ht="12.75" hidden="false" customHeight="false" outlineLevel="0" collapsed="false">
      <c r="A565" s="1" t="n">
        <f aca="false">[1]FIB30MNA!$A1041</f>
        <v>37624</v>
      </c>
      <c r="B565" s="2" t="n">
        <f aca="false">[1]FIB30MNA!B1041</f>
        <v>25040</v>
      </c>
      <c r="C565" s="2" t="n">
        <f aca="false">[1]FIB30MNA!C1041</f>
        <v>25095</v>
      </c>
      <c r="D565" s="2" t="n">
        <f aca="false">[1]FIB30MNA!D1041</f>
        <v>24790</v>
      </c>
      <c r="E565" s="2" t="n">
        <f aca="false">AVERAGE(B561:B565)</f>
        <v>24391</v>
      </c>
      <c r="G565" s="2"/>
      <c r="I565" s="0" t="n">
        <f aca="false">I564+F565</f>
        <v>0</v>
      </c>
      <c r="J565" s="0" t="n">
        <f aca="false">IF(I565=0,0,-F565*G565+J564)</f>
        <v>0</v>
      </c>
      <c r="K565" s="0" t="n">
        <f aca="false">IF(AND(I565=0,I564&lt;0),J564-G565,IF(AND(I565=0,I564&gt;0),G565+J564,0))</f>
        <v>0</v>
      </c>
      <c r="L565" s="0" t="n">
        <f aca="false">ABS(F565)*(-41.32)</f>
        <v>-0</v>
      </c>
      <c r="M565" s="4" t="n">
        <f aca="false">((L565+M564+(K565*5)))</f>
        <v>-4302.83999999997</v>
      </c>
      <c r="N565" s="4" t="n">
        <f aca="false">IF(N564&gt;=0,K565*5,K565*5+N564)</f>
        <v>0</v>
      </c>
      <c r="O565" s="4" t="n">
        <f aca="false">IF(N565&lt;=0,0,N565*12.5%)</f>
        <v>0</v>
      </c>
      <c r="P565" s="4" t="n">
        <f aca="false">O565+P564</f>
        <v>40.625</v>
      </c>
      <c r="Q565" s="4" t="n">
        <f aca="false">ABS(I565)*$Q$3+Q564</f>
        <v>261.28</v>
      </c>
      <c r="R565" s="4" t="n">
        <f aca="false">M565-Q565</f>
        <v>-4564.11999999997</v>
      </c>
      <c r="S565" s="5" t="n">
        <f aca="false">R565-P565</f>
        <v>-4604.74499999997</v>
      </c>
    </row>
    <row r="566" customFormat="false" ht="12.75" hidden="false" customHeight="false" outlineLevel="0" collapsed="false">
      <c r="A566" s="1" t="n">
        <f aca="false">[1]FIB30MNA!$A1042</f>
        <v>37627</v>
      </c>
      <c r="B566" s="2" t="n">
        <f aca="false">[1]FIB30MNA!B1042</f>
        <v>25290</v>
      </c>
      <c r="C566" s="2" t="n">
        <f aca="false">[1]FIB30MNA!C1042</f>
        <v>25400</v>
      </c>
      <c r="D566" s="2" t="n">
        <f aca="false">[1]FIB30MNA!D1042</f>
        <v>24810</v>
      </c>
      <c r="E566" s="2" t="n">
        <f aca="false">AVERAGE(B562:B566)</f>
        <v>24576</v>
      </c>
      <c r="G566" s="2"/>
      <c r="I566" s="0" t="n">
        <f aca="false">I565+F566</f>
        <v>0</v>
      </c>
      <c r="J566" s="0" t="n">
        <f aca="false">IF(I566=0,0,-F566*G566+J565)</f>
        <v>0</v>
      </c>
      <c r="K566" s="0" t="n">
        <f aca="false">IF(AND(I566=0,I565&lt;0),J565-G566,IF(AND(I566=0,I565&gt;0),G566+J565,0))</f>
        <v>0</v>
      </c>
      <c r="L566" s="0" t="n">
        <f aca="false">ABS(F566)*(-41.32)</f>
        <v>-0</v>
      </c>
      <c r="M566" s="4" t="n">
        <f aca="false">((L566+M565+(K566*5)))</f>
        <v>-4302.83999999997</v>
      </c>
      <c r="N566" s="4" t="n">
        <f aca="false">IF(N565&gt;=0,K566*5,K566*5+N565)</f>
        <v>0</v>
      </c>
      <c r="O566" s="4" t="n">
        <f aca="false">IF(N566&lt;=0,0,N566*12.5%)</f>
        <v>0</v>
      </c>
      <c r="P566" s="4" t="n">
        <f aca="false">O566+P565</f>
        <v>40.625</v>
      </c>
      <c r="Q566" s="4" t="n">
        <f aca="false">ABS(I566)*$Q$3+Q565</f>
        <v>261.28</v>
      </c>
      <c r="R566" s="4" t="n">
        <f aca="false">M566-Q566</f>
        <v>-4564.11999999997</v>
      </c>
      <c r="S566" s="5" t="n">
        <f aca="false">R566-P566</f>
        <v>-4604.74499999997</v>
      </c>
    </row>
    <row r="567" customFormat="false" ht="12.75" hidden="false" customHeight="false" outlineLevel="0" collapsed="false">
      <c r="A567" s="1" t="n">
        <f aca="false">[1]FIB30MNA!$A1043</f>
        <v>37628</v>
      </c>
      <c r="B567" s="2" t="n">
        <f aca="false">[1]FIB30MNA!B1043</f>
        <v>24970</v>
      </c>
      <c r="C567" s="2" t="n">
        <f aca="false">[1]FIB30MNA!C1043</f>
        <v>25335</v>
      </c>
      <c r="D567" s="2" t="n">
        <f aca="false">[1]FIB30MNA!D1043</f>
        <v>24770</v>
      </c>
      <c r="E567" s="2" t="n">
        <f aca="false">AVERAGE(B563:B567)</f>
        <v>24802</v>
      </c>
      <c r="G567" s="2"/>
      <c r="I567" s="0" t="n">
        <f aca="false">I566+F567</f>
        <v>0</v>
      </c>
      <c r="J567" s="0" t="n">
        <f aca="false">IF(I567=0,0,-F567*G567+J566)</f>
        <v>0</v>
      </c>
      <c r="K567" s="0" t="n">
        <f aca="false">IF(AND(I567=0,I566&lt;0),J566-G567,IF(AND(I567=0,I566&gt;0),G567+J566,0))</f>
        <v>0</v>
      </c>
      <c r="L567" s="0" t="n">
        <f aca="false">ABS(F567)*(-41.32)</f>
        <v>-0</v>
      </c>
      <c r="M567" s="4" t="n">
        <f aca="false">((L567+M566+(K567*5)))</f>
        <v>-4302.83999999997</v>
      </c>
      <c r="N567" s="4" t="n">
        <f aca="false">IF(N566&gt;=0,K567*5,K567*5+N566)</f>
        <v>0</v>
      </c>
      <c r="O567" s="4" t="n">
        <f aca="false">IF(N567&lt;=0,0,N567*12.5%)</f>
        <v>0</v>
      </c>
      <c r="P567" s="4" t="n">
        <f aca="false">O567+P566</f>
        <v>40.625</v>
      </c>
      <c r="Q567" s="4" t="n">
        <f aca="false">ABS(I567)*$Q$3+Q566</f>
        <v>261.28</v>
      </c>
      <c r="R567" s="4" t="n">
        <f aca="false">M567-Q567</f>
        <v>-4564.11999999997</v>
      </c>
      <c r="S567" s="5" t="n">
        <f aca="false">R567-P567</f>
        <v>-4604.74499999997</v>
      </c>
    </row>
    <row r="568" customFormat="false" ht="12.75" hidden="false" customHeight="false" outlineLevel="0" collapsed="false">
      <c r="A568" s="1" t="n">
        <f aca="false">[1]FIB30MNA!$A1044</f>
        <v>37629</v>
      </c>
      <c r="B568" s="2" t="n">
        <f aca="false">[1]FIB30MNA!B1044</f>
        <v>24740</v>
      </c>
      <c r="C568" s="2" t="n">
        <f aca="false">[1]FIB30MNA!C1044</f>
        <v>24995</v>
      </c>
      <c r="D568" s="2" t="n">
        <f aca="false">[1]FIB30MNA!D1044</f>
        <v>24560</v>
      </c>
      <c r="E568" s="2" t="n">
        <f aca="false">AVERAGE(B564:B568)</f>
        <v>24966</v>
      </c>
      <c r="G568" s="2"/>
      <c r="I568" s="0" t="n">
        <f aca="false">I567+F568</f>
        <v>0</v>
      </c>
      <c r="J568" s="0" t="n">
        <f aca="false">IF(I568=0,0,-F568*G568+J567)</f>
        <v>0</v>
      </c>
      <c r="K568" s="0" t="n">
        <f aca="false">IF(AND(I568=0,I567&lt;0),J567-G568,IF(AND(I568=0,I567&gt;0),G568+J567,0))</f>
        <v>0</v>
      </c>
      <c r="L568" s="0" t="n">
        <f aca="false">ABS(F568)*(-41.32)</f>
        <v>-0</v>
      </c>
      <c r="M568" s="4" t="n">
        <f aca="false">((L568+M567+(K568*5)))</f>
        <v>-4302.83999999997</v>
      </c>
      <c r="N568" s="4" t="n">
        <f aca="false">IF(N567&gt;=0,K568*5,K568*5+N567)</f>
        <v>0</v>
      </c>
      <c r="O568" s="4" t="n">
        <f aca="false">IF(N568&lt;=0,0,N568*12.5%)</f>
        <v>0</v>
      </c>
      <c r="P568" s="4" t="n">
        <f aca="false">O568+P567</f>
        <v>40.625</v>
      </c>
      <c r="Q568" s="4" t="n">
        <f aca="false">ABS(I568)*$Q$3+Q567</f>
        <v>261.28</v>
      </c>
      <c r="R568" s="4" t="n">
        <f aca="false">M568-Q568</f>
        <v>-4564.11999999997</v>
      </c>
      <c r="S568" s="5" t="n">
        <f aca="false">R568-P568</f>
        <v>-4604.74499999997</v>
      </c>
    </row>
    <row r="569" customFormat="false" ht="12.75" hidden="false" customHeight="false" outlineLevel="0" collapsed="false">
      <c r="A569" s="1" t="n">
        <f aca="false">[1]FIB30MNA!$A1045</f>
        <v>37630</v>
      </c>
      <c r="B569" s="2" t="n">
        <f aca="false">[1]FIB30MNA!B1045</f>
        <v>24985</v>
      </c>
      <c r="C569" s="2" t="n">
        <f aca="false">[1]FIB30MNA!C1045</f>
        <v>25035</v>
      </c>
      <c r="D569" s="2" t="n">
        <f aca="false">[1]FIB30MNA!D1045</f>
        <v>24275</v>
      </c>
      <c r="E569" s="2" t="n">
        <f aca="false">AVERAGE(B565:B569)</f>
        <v>25005</v>
      </c>
      <c r="F569" s="0" t="n">
        <v>-1</v>
      </c>
      <c r="G569" s="2" t="n">
        <v>24470</v>
      </c>
      <c r="I569" s="0" t="n">
        <f aca="false">I568+F569</f>
        <v>-1</v>
      </c>
      <c r="J569" s="0" t="n">
        <f aca="false">IF(I569=0,0,-F569*G569+J568)</f>
        <v>24470</v>
      </c>
      <c r="K569" s="0" t="n">
        <f aca="false">IF(AND(I569=0,I568&lt;0),J568-G569,IF(AND(I569=0,I568&gt;0),G569+J568,0))</f>
        <v>0</v>
      </c>
      <c r="L569" s="0" t="n">
        <f aca="false">ABS(F569)*(-41.32)</f>
        <v>-41.32</v>
      </c>
      <c r="M569" s="4" t="n">
        <f aca="false">((L569+M568+(K569*5)))</f>
        <v>-4344.15999999997</v>
      </c>
      <c r="N569" s="4" t="n">
        <f aca="false">IF(N568&gt;=0,K569*5,K569*5+N568)</f>
        <v>0</v>
      </c>
      <c r="O569" s="4" t="n">
        <f aca="false">IF(N569&lt;=0,0,N569*12.5%)</f>
        <v>0</v>
      </c>
      <c r="P569" s="4" t="n">
        <f aca="false">O569+P568</f>
        <v>40.625</v>
      </c>
      <c r="Q569" s="4" t="n">
        <f aca="false">ABS(I569)*$Q$3+Q568</f>
        <v>263.12</v>
      </c>
      <c r="R569" s="4" t="n">
        <f aca="false">M569-Q569</f>
        <v>-4607.27999999997</v>
      </c>
      <c r="S569" s="5" t="n">
        <f aca="false">R569-P569</f>
        <v>-4647.90499999997</v>
      </c>
    </row>
    <row r="570" customFormat="false" ht="12.75" hidden="false" customHeight="false" outlineLevel="0" collapsed="false">
      <c r="A570" s="1" t="n">
        <f aca="false">[1]FIB30MNA!$A1046</f>
        <v>37631</v>
      </c>
      <c r="B570" s="2" t="n">
        <f aca="false">[1]FIB30MNA!B1046</f>
        <v>24930</v>
      </c>
      <c r="C570" s="2" t="n">
        <f aca="false">[1]FIB30MNA!C1046</f>
        <v>25245</v>
      </c>
      <c r="D570" s="2" t="n">
        <f aca="false">[1]FIB30MNA!D1046</f>
        <v>24650</v>
      </c>
      <c r="E570" s="2" t="n">
        <f aca="false">AVERAGE(B566:B570)</f>
        <v>24983</v>
      </c>
      <c r="F570" s="0" t="n">
        <v>2</v>
      </c>
      <c r="G570" s="2" t="n">
        <v>25215</v>
      </c>
      <c r="I570" s="0" t="n">
        <f aca="false">I569+F570</f>
        <v>1</v>
      </c>
      <c r="J570" s="0" t="n">
        <f aca="false">IF(I570=0,0,-F570*G570+J569)</f>
        <v>-25960</v>
      </c>
      <c r="K570" s="0" t="n">
        <f aca="false">IF(AND(I570&gt;=0,I569&lt;0),G569-G570,IF(AND(I570=0,I569&gt;0),G570+J569,0))</f>
        <v>-745</v>
      </c>
      <c r="L570" s="0" t="n">
        <f aca="false">ABS(F570)*(-41.32)</f>
        <v>-82.64</v>
      </c>
      <c r="M570" s="4" t="n">
        <f aca="false">((L570+M569+(K570*5)))</f>
        <v>-8151.79999999997</v>
      </c>
      <c r="N570" s="4" t="n">
        <f aca="false">IF(N569&gt;=0,K570*5,K570*5+N569)</f>
        <v>-3725</v>
      </c>
      <c r="O570" s="4" t="n">
        <f aca="false">IF(N570&lt;=0,0,N570*12.5%)</f>
        <v>0</v>
      </c>
      <c r="P570" s="4" t="n">
        <f aca="false">O570+P569</f>
        <v>40.625</v>
      </c>
      <c r="Q570" s="4" t="n">
        <f aca="false">ABS(I570)*$Q$3+Q569</f>
        <v>264.96</v>
      </c>
      <c r="R570" s="4" t="n">
        <f aca="false">M570-Q570</f>
        <v>-8416.75999999997</v>
      </c>
      <c r="S570" s="5" t="n">
        <f aca="false">R570-P570</f>
        <v>-8457.38499999997</v>
      </c>
    </row>
    <row r="571" customFormat="false" ht="12.75" hidden="false" customHeight="false" outlineLevel="0" collapsed="false">
      <c r="A571" s="1" t="n">
        <f aca="false">[1]FIB30MNA!$A1047</f>
        <v>37634</v>
      </c>
      <c r="B571" s="2" t="n">
        <f aca="false">[1]FIB30MNA!B1047</f>
        <v>25050</v>
      </c>
      <c r="C571" s="2" t="n">
        <f aca="false">[1]FIB30MNA!C1047</f>
        <v>25380</v>
      </c>
      <c r="D571" s="2" t="n">
        <f aca="false">[1]FIB30MNA!D1047</f>
        <v>24880</v>
      </c>
      <c r="E571" s="2" t="n">
        <f aca="false">AVERAGE(B567:B571)</f>
        <v>24935</v>
      </c>
      <c r="G571" s="2"/>
      <c r="I571" s="0" t="n">
        <f aca="false">I570+F571</f>
        <v>1</v>
      </c>
      <c r="J571" s="0" t="n">
        <f aca="false">IF(I571=0,0,-F571*G571+J570)</f>
        <v>-25960</v>
      </c>
      <c r="K571" s="0" t="n">
        <f aca="false">IF(AND(I571=0,I570&lt;0),J570-G571,IF(AND(I571=0,I570&gt;0),G571+J570,0))</f>
        <v>0</v>
      </c>
      <c r="L571" s="0" t="n">
        <f aca="false">ABS(F571)*(-41.32)</f>
        <v>-0</v>
      </c>
      <c r="M571" s="4" t="n">
        <f aca="false">((L571+M570+(K571*5)))</f>
        <v>-8151.79999999997</v>
      </c>
      <c r="N571" s="4" t="n">
        <f aca="false">IF(N570&gt;=0,K571*5,K571*5+N570)</f>
        <v>-3725</v>
      </c>
      <c r="O571" s="4" t="n">
        <f aca="false">IF(N571&lt;=0,0,N571*12.5%)</f>
        <v>0</v>
      </c>
      <c r="P571" s="4" t="n">
        <f aca="false">O571+P570</f>
        <v>40.625</v>
      </c>
      <c r="Q571" s="4" t="n">
        <f aca="false">ABS(I571)*$Q$3+Q570</f>
        <v>266.8</v>
      </c>
      <c r="R571" s="4" t="n">
        <f aca="false">M571-Q571</f>
        <v>-8418.59999999997</v>
      </c>
      <c r="S571" s="5" t="n">
        <f aca="false">R571-P571</f>
        <v>-8459.22499999997</v>
      </c>
    </row>
    <row r="572" customFormat="false" ht="12.75" hidden="false" customHeight="false" outlineLevel="0" collapsed="false">
      <c r="A572" s="1" t="n">
        <f aca="false">[1]FIB30MNA!$A1048</f>
        <v>37635</v>
      </c>
      <c r="B572" s="2" t="n">
        <f aca="false">[1]FIB30MNA!B1048</f>
        <v>25100</v>
      </c>
      <c r="C572" s="2" t="n">
        <f aca="false">[1]FIB30MNA!C1048</f>
        <v>25280</v>
      </c>
      <c r="D572" s="2" t="n">
        <f aca="false">[1]FIB30MNA!D1048</f>
        <v>24855</v>
      </c>
      <c r="E572" s="2" t="n">
        <f aca="false">AVERAGE(B568:B572)</f>
        <v>24961</v>
      </c>
      <c r="G572" s="2"/>
      <c r="I572" s="0" t="n">
        <f aca="false">I571+F572</f>
        <v>1</v>
      </c>
      <c r="J572" s="0" t="n">
        <f aca="false">IF(I572=0,0,-F572*G572+J571)</f>
        <v>-25960</v>
      </c>
      <c r="K572" s="0" t="n">
        <f aca="false">IF(AND(I572=0,I571&lt;0),J571-G572,IF(AND(I572=0,I571&gt;0),G572+J571,0))</f>
        <v>0</v>
      </c>
      <c r="L572" s="0" t="n">
        <f aca="false">ABS(F572)*(-41.32)</f>
        <v>-0</v>
      </c>
      <c r="M572" s="4" t="n">
        <f aca="false">((L572+M571+(K572*5)))</f>
        <v>-8151.79999999997</v>
      </c>
      <c r="N572" s="4" t="n">
        <f aca="false">IF(N571&gt;=0,K572*5,K572*5+N571)</f>
        <v>-3725</v>
      </c>
      <c r="O572" s="4" t="n">
        <f aca="false">IF(N572&lt;=0,0,N572*12.5%)</f>
        <v>0</v>
      </c>
      <c r="P572" s="4" t="n">
        <f aca="false">O572+P571</f>
        <v>40.625</v>
      </c>
      <c r="Q572" s="4" t="n">
        <f aca="false">ABS(I572)*$Q$3+Q571</f>
        <v>268.64</v>
      </c>
      <c r="R572" s="4" t="n">
        <f aca="false">M572-Q572</f>
        <v>-8420.43999999997</v>
      </c>
      <c r="S572" s="5" t="n">
        <f aca="false">R572-P572</f>
        <v>-8461.06499999997</v>
      </c>
    </row>
    <row r="573" customFormat="false" ht="12.75" hidden="false" customHeight="false" outlineLevel="0" collapsed="false">
      <c r="A573" s="1" t="n">
        <f aca="false">[1]FIB30MNA!$A1049</f>
        <v>37636</v>
      </c>
      <c r="B573" s="2" t="n">
        <f aca="false">[1]FIB30MNA!B1049</f>
        <v>24910</v>
      </c>
      <c r="C573" s="2" t="n">
        <f aca="false">[1]FIB30MNA!C1049</f>
        <v>25340</v>
      </c>
      <c r="D573" s="2" t="n">
        <f aca="false">[1]FIB30MNA!D1049</f>
        <v>24765</v>
      </c>
      <c r="E573" s="2" t="n">
        <f aca="false">AVERAGE(B569:B573)</f>
        <v>24995</v>
      </c>
      <c r="G573" s="2"/>
      <c r="I573" s="0" t="n">
        <f aca="false">I572+F573</f>
        <v>1</v>
      </c>
      <c r="J573" s="0" t="n">
        <f aca="false">IF(I573=0,0,-F573*G573+J572)</f>
        <v>-25960</v>
      </c>
      <c r="K573" s="0" t="n">
        <f aca="false">IF(AND(I573=0,I572&lt;0),J572-G573,IF(AND(I573=0,I572&gt;0),G573+J572,0))</f>
        <v>0</v>
      </c>
      <c r="L573" s="0" t="n">
        <f aca="false">ABS(F573)*(-41.32)</f>
        <v>-0</v>
      </c>
      <c r="M573" s="4" t="n">
        <f aca="false">((L573+M572+(K573*5)))</f>
        <v>-8151.79999999997</v>
      </c>
      <c r="N573" s="4" t="n">
        <f aca="false">IF(N572&gt;=0,K573*5,K573*5+N572)</f>
        <v>-3725</v>
      </c>
      <c r="O573" s="4" t="n">
        <f aca="false">IF(N573&lt;=0,0,N573*12.5%)</f>
        <v>0</v>
      </c>
      <c r="P573" s="4" t="n">
        <f aca="false">O573+P572</f>
        <v>40.625</v>
      </c>
      <c r="Q573" s="4" t="n">
        <f aca="false">ABS(I573)*$Q$3+Q572</f>
        <v>270.48</v>
      </c>
      <c r="R573" s="4" t="n">
        <f aca="false">M573-Q573</f>
        <v>-8422.27999999997</v>
      </c>
      <c r="S573" s="5" t="n">
        <f aca="false">R573-P573</f>
        <v>-8462.90499999997</v>
      </c>
    </row>
    <row r="574" customFormat="false" ht="12.75" hidden="false" customHeight="false" outlineLevel="0" collapsed="false">
      <c r="A574" s="1" t="n">
        <f aca="false">[1]FIB30MNA!$A1050</f>
        <v>37637</v>
      </c>
      <c r="B574" s="2" t="n">
        <f aca="false">[1]FIB30MNA!B1050</f>
        <v>24920</v>
      </c>
      <c r="C574" s="2" t="n">
        <f aca="false">[1]FIB30MNA!C1050</f>
        <v>25030</v>
      </c>
      <c r="D574" s="2" t="n">
        <f aca="false">[1]FIB30MNA!D1050</f>
        <v>24680</v>
      </c>
      <c r="E574" s="2" t="n">
        <f aca="false">AVERAGE(B570:B574)</f>
        <v>24982</v>
      </c>
      <c r="F574" s="0" t="n">
        <v>-2</v>
      </c>
      <c r="G574" s="2" t="n">
        <v>24830</v>
      </c>
      <c r="I574" s="0" t="n">
        <f aca="false">I573+F574</f>
        <v>-1</v>
      </c>
      <c r="J574" s="0" t="n">
        <f aca="false">IF(I574=0,0,-F574*G574+J573)</f>
        <v>23700</v>
      </c>
      <c r="K574" s="0" t="n">
        <f aca="false">IF(AND(I574=0,I573&lt;0),J573-G574,IF(AND(I574&lt;=0,I573&gt;0),G574-G570,0))</f>
        <v>-385</v>
      </c>
      <c r="L574" s="0" t="n">
        <f aca="false">ABS(F574)*(-41.32)</f>
        <v>-82.64</v>
      </c>
      <c r="M574" s="4" t="n">
        <f aca="false">((L574+M573+(K574*5)))</f>
        <v>-10159.44</v>
      </c>
      <c r="N574" s="4" t="n">
        <f aca="false">IF(N573&gt;=0,K574*5,K574*5+N573)</f>
        <v>-5650</v>
      </c>
      <c r="O574" s="4" t="n">
        <f aca="false">IF(N574&lt;=0,0,N574*12.5%)</f>
        <v>0</v>
      </c>
      <c r="P574" s="4" t="n">
        <f aca="false">O574+P573</f>
        <v>40.625</v>
      </c>
      <c r="Q574" s="4" t="n">
        <f aca="false">ABS(I574)*$Q$3+Q573</f>
        <v>272.32</v>
      </c>
      <c r="R574" s="4" t="n">
        <f aca="false">M574-Q574</f>
        <v>-10431.76</v>
      </c>
      <c r="S574" s="5" t="n">
        <f aca="false">R574-P574</f>
        <v>-10472.385</v>
      </c>
    </row>
    <row r="575" customFormat="false" ht="12.75" hidden="false" customHeight="false" outlineLevel="0" collapsed="false">
      <c r="A575" s="1" t="n">
        <f aca="false">[1]FIB30MNA!$A1051</f>
        <v>37638</v>
      </c>
      <c r="B575" s="2" t="n">
        <f aca="false">[1]FIB30MNA!B1051</f>
        <v>24125</v>
      </c>
      <c r="C575" s="2" t="n">
        <f aca="false">[1]FIB30MNA!C1051</f>
        <v>24720</v>
      </c>
      <c r="D575" s="2" t="n">
        <f aca="false">[1]FIB30MNA!D1051</f>
        <v>24120</v>
      </c>
      <c r="E575" s="2" t="n">
        <f aca="false">AVERAGE(B571:B575)</f>
        <v>24821</v>
      </c>
      <c r="F575" s="0" t="n">
        <v>1</v>
      </c>
      <c r="G575" s="2" t="n">
        <v>24130</v>
      </c>
      <c r="I575" s="0" t="n">
        <f aca="false">I574+F575</f>
        <v>0</v>
      </c>
      <c r="J575" s="0" t="n">
        <f aca="false">IF(I575=0,0,-F575*G575+J574)</f>
        <v>0</v>
      </c>
      <c r="K575" s="0" t="n">
        <f aca="false">IF(AND(I575&gt;=0,I574&lt;0),G574-G575,IF(AND(I575=0,I574&gt;0),G575+J574,0))</f>
        <v>700</v>
      </c>
      <c r="L575" s="0" t="n">
        <f aca="false">ABS(F575)*(-41.32)</f>
        <v>-41.32</v>
      </c>
      <c r="M575" s="4" t="n">
        <f aca="false">((L575+M574+(K575*5)))</f>
        <v>-6700.75999999997</v>
      </c>
      <c r="N575" s="4" t="n">
        <f aca="false">IF(N574&gt;=0,K575*5,K575*5+N574)</f>
        <v>-2150</v>
      </c>
      <c r="O575" s="4" t="n">
        <f aca="false">IF(N575&lt;=0,0,N575*12.5%)</f>
        <v>0</v>
      </c>
      <c r="P575" s="4" t="n">
        <f aca="false">O575+P574</f>
        <v>40.625</v>
      </c>
      <c r="Q575" s="4" t="n">
        <f aca="false">ABS(I575)*$Q$3+Q574</f>
        <v>272.32</v>
      </c>
      <c r="R575" s="4" t="n">
        <f aca="false">M575-Q575</f>
        <v>-6973.07999999997</v>
      </c>
      <c r="S575" s="5" t="n">
        <f aca="false">R575-P575</f>
        <v>-7013.70499999997</v>
      </c>
    </row>
    <row r="576" customFormat="false" ht="12.75" hidden="false" customHeight="false" outlineLevel="0" collapsed="false">
      <c r="A576" s="1" t="n">
        <f aca="false">[1]FIB30MNA!$A1052</f>
        <v>37641</v>
      </c>
      <c r="B576" s="2" t="n">
        <f aca="false">[1]FIB30MNA!B1052</f>
        <v>23790</v>
      </c>
      <c r="C576" s="2" t="n">
        <f aca="false">[1]FIB30MNA!C1052</f>
        <v>24270</v>
      </c>
      <c r="D576" s="2" t="n">
        <f aca="false">[1]FIB30MNA!D1052</f>
        <v>23770</v>
      </c>
      <c r="E576" s="2" t="n">
        <f aca="false">AVERAGE(B572:B576)</f>
        <v>24569</v>
      </c>
      <c r="G576" s="2"/>
      <c r="I576" s="0" t="n">
        <f aca="false">I575+F576</f>
        <v>0</v>
      </c>
      <c r="J576" s="0" t="n">
        <f aca="false">IF(I576=0,0,-F576*G576+J575)</f>
        <v>0</v>
      </c>
      <c r="K576" s="0" t="n">
        <f aca="false">IF(AND(I576=0,I575&lt;0),J575-G576,IF(AND(I576=0,I575&gt;0),G576+J575,0))</f>
        <v>0</v>
      </c>
      <c r="L576" s="0" t="n">
        <f aca="false">ABS(F576)*(-41.32)</f>
        <v>-0</v>
      </c>
      <c r="M576" s="4" t="n">
        <f aca="false">((L576+M575+(K576*5)))</f>
        <v>-6700.75999999997</v>
      </c>
      <c r="N576" s="4" t="n">
        <f aca="false">IF(N575&gt;=0,K576*5,K576*5+N575)</f>
        <v>-2150</v>
      </c>
      <c r="O576" s="4" t="n">
        <f aca="false">IF(N576&lt;=0,0,N576*12.5%)</f>
        <v>0</v>
      </c>
      <c r="P576" s="4" t="n">
        <f aca="false">O576+P575</f>
        <v>40.625</v>
      </c>
      <c r="Q576" s="4" t="n">
        <f aca="false">ABS(I576)*$Q$3+Q575</f>
        <v>272.32</v>
      </c>
      <c r="R576" s="4" t="n">
        <f aca="false">M576-Q576</f>
        <v>-6973.07999999997</v>
      </c>
      <c r="S576" s="5" t="n">
        <f aca="false">R576-P576</f>
        <v>-7013.70499999997</v>
      </c>
    </row>
    <row r="577" customFormat="false" ht="12.75" hidden="false" customHeight="false" outlineLevel="0" collapsed="false">
      <c r="A577" s="1" t="n">
        <f aca="false">[1]FIB30MNA!$A1053</f>
        <v>37642</v>
      </c>
      <c r="B577" s="2" t="n">
        <f aca="false">[1]FIB30MNA!B1053</f>
        <v>23435</v>
      </c>
      <c r="C577" s="2" t="n">
        <f aca="false">[1]FIB30MNA!C1053</f>
        <v>24070</v>
      </c>
      <c r="D577" s="2" t="n">
        <f aca="false">[1]FIB30MNA!D1053</f>
        <v>23365</v>
      </c>
      <c r="E577" s="2" t="n">
        <f aca="false">AVERAGE(B573:B577)</f>
        <v>24236</v>
      </c>
      <c r="G577" s="2"/>
      <c r="I577" s="0" t="n">
        <f aca="false">I576+F577</f>
        <v>0</v>
      </c>
      <c r="J577" s="0" t="n">
        <f aca="false">IF(I577=0,0,-F577*G577+J576)</f>
        <v>0</v>
      </c>
      <c r="K577" s="0" t="n">
        <f aca="false">IF(AND(I577=0,I576&lt;0),J576-G577,IF(AND(I577=0,I576&gt;0),G577+J576,0))</f>
        <v>0</v>
      </c>
      <c r="L577" s="0" t="n">
        <f aca="false">ABS(F577)*(-41.32)</f>
        <v>-0</v>
      </c>
      <c r="M577" s="4" t="n">
        <f aca="false">((L577+M576+(K577*5)))</f>
        <v>-6700.75999999997</v>
      </c>
      <c r="N577" s="4" t="n">
        <f aca="false">IF(N576&gt;=0,K577*5,K577*5+N576)</f>
        <v>-2150</v>
      </c>
      <c r="O577" s="4" t="n">
        <f aca="false">IF(N577&lt;=0,0,N577*12.5%)</f>
        <v>0</v>
      </c>
      <c r="P577" s="4" t="n">
        <f aca="false">O577+P576</f>
        <v>40.625</v>
      </c>
      <c r="Q577" s="4" t="n">
        <f aca="false">ABS(I577)*$Q$3+Q576</f>
        <v>272.32</v>
      </c>
      <c r="R577" s="4" t="n">
        <f aca="false">M577-Q577</f>
        <v>-6973.07999999997</v>
      </c>
      <c r="S577" s="5" t="n">
        <f aca="false">R577-P577</f>
        <v>-7013.70499999997</v>
      </c>
    </row>
    <row r="578" customFormat="false" ht="12.75" hidden="false" customHeight="false" outlineLevel="0" collapsed="false">
      <c r="A578" s="1" t="n">
        <f aca="false">[1]FIB30MNA!$A1054</f>
        <v>37643</v>
      </c>
      <c r="B578" s="2" t="n">
        <f aca="false">[1]FIB30MNA!B1054</f>
        <v>23100</v>
      </c>
      <c r="C578" s="2" t="n">
        <f aca="false">[1]FIB30MNA!C1054</f>
        <v>23530</v>
      </c>
      <c r="D578" s="2" t="n">
        <f aca="false">[1]FIB30MNA!D1054</f>
        <v>23045</v>
      </c>
      <c r="E578" s="2" t="n">
        <f aca="false">AVERAGE(B574:B578)</f>
        <v>23874</v>
      </c>
      <c r="G578" s="2"/>
      <c r="I578" s="0" t="n">
        <f aca="false">I577+F578</f>
        <v>0</v>
      </c>
      <c r="J578" s="0" t="n">
        <f aca="false">IF(I578=0,0,-F578*G578+J577)</f>
        <v>0</v>
      </c>
      <c r="K578" s="0" t="n">
        <f aca="false">IF(AND(I578=0,I577&lt;0),J577-G578,IF(AND(I578=0,I577&gt;0),G578+J577,0))</f>
        <v>0</v>
      </c>
      <c r="L578" s="0" t="n">
        <f aca="false">ABS(F578)*(-41.32)</f>
        <v>-0</v>
      </c>
      <c r="M578" s="4" t="n">
        <f aca="false">((L578+M577+(K578*5)))</f>
        <v>-6700.75999999997</v>
      </c>
      <c r="N578" s="4" t="n">
        <f aca="false">IF(N577&gt;=0,K578*5,K578*5+N577)</f>
        <v>-2150</v>
      </c>
      <c r="O578" s="4" t="n">
        <f aca="false">IF(N578&lt;=0,0,N578*12.5%)</f>
        <v>0</v>
      </c>
      <c r="P578" s="4" t="n">
        <f aca="false">O578+P577</f>
        <v>40.625</v>
      </c>
      <c r="Q578" s="4" t="n">
        <f aca="false">ABS(I578)*$Q$3+Q577</f>
        <v>272.32</v>
      </c>
      <c r="R578" s="4" t="n">
        <f aca="false">M578-Q578</f>
        <v>-6973.07999999997</v>
      </c>
      <c r="S578" s="5" t="n">
        <f aca="false">R578-P578</f>
        <v>-7013.70499999997</v>
      </c>
    </row>
    <row r="579" customFormat="false" ht="12.75" hidden="false" customHeight="false" outlineLevel="0" collapsed="false">
      <c r="A579" s="1" t="n">
        <f aca="false">[1]FIB30MNA!$A1055</f>
        <v>37644</v>
      </c>
      <c r="B579" s="2" t="n">
        <f aca="false">[1]FIB30MNA!B1055</f>
        <v>23010</v>
      </c>
      <c r="C579" s="2" t="n">
        <f aca="false">[1]FIB30MNA!C1055</f>
        <v>23430</v>
      </c>
      <c r="D579" s="2" t="n">
        <f aca="false">[1]FIB30MNA!D1055</f>
        <v>22970</v>
      </c>
      <c r="E579" s="2" t="n">
        <f aca="false">AVERAGE(B575:B579)</f>
        <v>23492</v>
      </c>
      <c r="G579" s="2"/>
      <c r="I579" s="0" t="n">
        <f aca="false">I578+F579</f>
        <v>0</v>
      </c>
      <c r="J579" s="0" t="n">
        <f aca="false">IF(I579=0,0,-F579*G579+J578)</f>
        <v>0</v>
      </c>
      <c r="K579" s="0" t="n">
        <f aca="false">IF(AND(I579=0,I578&lt;0),J578-G579,IF(AND(I579=0,I578&gt;0),G579+J578,0))</f>
        <v>0</v>
      </c>
      <c r="L579" s="0" t="n">
        <f aca="false">ABS(F579)*(-41.32)</f>
        <v>-0</v>
      </c>
      <c r="M579" s="4" t="n">
        <f aca="false">((L579+M578+(K579*5)))</f>
        <v>-6700.75999999997</v>
      </c>
      <c r="N579" s="4" t="n">
        <f aca="false">IF(N578&gt;=0,K579*5,K579*5+N578)</f>
        <v>-2150</v>
      </c>
      <c r="O579" s="4" t="n">
        <f aca="false">IF(N579&lt;=0,0,N579*12.5%)</f>
        <v>0</v>
      </c>
      <c r="P579" s="4" t="n">
        <f aca="false">O579+P578</f>
        <v>40.625</v>
      </c>
      <c r="Q579" s="4" t="n">
        <f aca="false">ABS(I579)*$Q$3+Q578</f>
        <v>272.32</v>
      </c>
      <c r="R579" s="4" t="n">
        <f aca="false">M579-Q579</f>
        <v>-6973.07999999997</v>
      </c>
      <c r="S579" s="5" t="n">
        <f aca="false">R579-P579</f>
        <v>-7013.70499999997</v>
      </c>
    </row>
    <row r="580" customFormat="false" ht="12.75" hidden="false" customHeight="false" outlineLevel="0" collapsed="false">
      <c r="A580" s="1" t="n">
        <f aca="false">[1]FIB30MNA!$A1056</f>
        <v>37645</v>
      </c>
      <c r="B580" s="2" t="n">
        <f aca="false">[1]FIB30MNA!B1056</f>
        <v>22720</v>
      </c>
      <c r="C580" s="2" t="n">
        <f aca="false">[1]FIB30MNA!C1056</f>
        <v>23390</v>
      </c>
      <c r="D580" s="2" t="n">
        <f aca="false">[1]FIB30MNA!D1056</f>
        <v>22680</v>
      </c>
      <c r="E580" s="2" t="n">
        <f aca="false">AVERAGE(B576:B580)</f>
        <v>23211</v>
      </c>
      <c r="G580" s="2"/>
      <c r="I580" s="0" t="n">
        <f aca="false">I579+F580</f>
        <v>0</v>
      </c>
      <c r="J580" s="0" t="n">
        <f aca="false">IF(I580=0,0,-F580*G580+J579)</f>
        <v>0</v>
      </c>
      <c r="K580" s="0" t="n">
        <f aca="false">IF(AND(I580=0,I579&lt;0),J579-G580,IF(AND(I580=0,I579&gt;0),G580+J579,0))</f>
        <v>0</v>
      </c>
      <c r="L580" s="0" t="n">
        <f aca="false">ABS(F580)*(-41.32)</f>
        <v>-0</v>
      </c>
      <c r="M580" s="4" t="n">
        <f aca="false">((L580+M579+(K580*5)))</f>
        <v>-6700.75999999997</v>
      </c>
      <c r="N580" s="4" t="n">
        <f aca="false">IF(N579&gt;=0,K580*5,K580*5+N579)</f>
        <v>-2150</v>
      </c>
      <c r="O580" s="4" t="n">
        <f aca="false">IF(N580&lt;=0,0,N580*12.5%)</f>
        <v>0</v>
      </c>
      <c r="P580" s="4" t="n">
        <f aca="false">O580+P579</f>
        <v>40.625</v>
      </c>
      <c r="Q580" s="4" t="n">
        <f aca="false">ABS(I580)*$Q$3+Q579</f>
        <v>272.32</v>
      </c>
      <c r="R580" s="4" t="n">
        <f aca="false">M580-Q580</f>
        <v>-6973.07999999997</v>
      </c>
      <c r="S580" s="5" t="n">
        <f aca="false">R580-P580</f>
        <v>-7013.70499999997</v>
      </c>
    </row>
    <row r="581" customFormat="false" ht="12.75" hidden="false" customHeight="false" outlineLevel="0" collapsed="false">
      <c r="A581" s="1" t="n">
        <f aca="false">[1]FIB30MNA!$A1057</f>
        <v>37648</v>
      </c>
      <c r="B581" s="2" t="n">
        <f aca="false">[1]FIB30MNA!B1057</f>
        <v>22285</v>
      </c>
      <c r="C581" s="2" t="n">
        <f aca="false">[1]FIB30MNA!C1057</f>
        <v>22650</v>
      </c>
      <c r="D581" s="2" t="n">
        <f aca="false">[1]FIB30MNA!D1057</f>
        <v>22240</v>
      </c>
      <c r="E581" s="2" t="n">
        <f aca="false">AVERAGE(B577:B581)</f>
        <v>22910</v>
      </c>
      <c r="G581" s="2"/>
      <c r="I581" s="0" t="n">
        <f aca="false">I580+F581</f>
        <v>0</v>
      </c>
      <c r="J581" s="0" t="n">
        <f aca="false">IF(I581=0,0,-F581*G581+J580)</f>
        <v>0</v>
      </c>
      <c r="K581" s="0" t="n">
        <f aca="false">IF(AND(I581=0,I580&lt;0),J580-G581,IF(AND(I581=0,I580&gt;0),G581+J580,0))</f>
        <v>0</v>
      </c>
      <c r="L581" s="0" t="n">
        <f aca="false">ABS(F581)*(-41.32)</f>
        <v>-0</v>
      </c>
      <c r="M581" s="4" t="n">
        <f aca="false">((L581+M580+(K581*5)))</f>
        <v>-6700.75999999997</v>
      </c>
      <c r="N581" s="4" t="n">
        <f aca="false">IF(N580&gt;=0,K581*5,K581*5+N580)</f>
        <v>-2150</v>
      </c>
      <c r="O581" s="4" t="n">
        <f aca="false">IF(N581&lt;=0,0,N581*12.5%)</f>
        <v>0</v>
      </c>
      <c r="P581" s="4" t="n">
        <f aca="false">O581+P580</f>
        <v>40.625</v>
      </c>
      <c r="Q581" s="4" t="n">
        <f aca="false">ABS(I581)*$Q$3+Q580</f>
        <v>272.32</v>
      </c>
      <c r="R581" s="4" t="n">
        <f aca="false">M581-Q581</f>
        <v>-6973.07999999997</v>
      </c>
      <c r="S581" s="5" t="n">
        <f aca="false">R581-P581</f>
        <v>-7013.70499999997</v>
      </c>
    </row>
    <row r="582" customFormat="false" ht="12.75" hidden="false" customHeight="false" outlineLevel="0" collapsed="false">
      <c r="A582" s="1" t="n">
        <f aca="false">[1]FIB30MNA!$A1058</f>
        <v>37649</v>
      </c>
      <c r="B582" s="2" t="n">
        <f aca="false">[1]FIB30MNA!B1058</f>
        <v>22335</v>
      </c>
      <c r="C582" s="2" t="n">
        <f aca="false">[1]FIB30MNA!C1058</f>
        <v>22685</v>
      </c>
      <c r="D582" s="2" t="n">
        <f aca="false">[1]FIB30MNA!D1058</f>
        <v>22175</v>
      </c>
      <c r="E582" s="2" t="n">
        <f aca="false">AVERAGE(B578:B582)</f>
        <v>22690</v>
      </c>
      <c r="G582" s="2"/>
      <c r="I582" s="0" t="n">
        <f aca="false">I581+F582</f>
        <v>0</v>
      </c>
      <c r="J582" s="0" t="n">
        <f aca="false">IF(I582=0,0,-F582*G582+J581)</f>
        <v>0</v>
      </c>
      <c r="K582" s="0" t="n">
        <f aca="false">IF(AND(I582=0,I581&lt;0),J581-G582,IF(AND(I582=0,I581&gt;0),G582+J581,0))</f>
        <v>0</v>
      </c>
      <c r="L582" s="0" t="n">
        <f aca="false">ABS(F582)*(-41.32)</f>
        <v>-0</v>
      </c>
      <c r="M582" s="4" t="n">
        <f aca="false">((L582+M581+(K582*5)))</f>
        <v>-6700.75999999997</v>
      </c>
      <c r="N582" s="4" t="n">
        <f aca="false">IF(N581&gt;=0,K582*5,K582*5+N581)</f>
        <v>-2150</v>
      </c>
      <c r="O582" s="4" t="n">
        <f aca="false">IF(N582&lt;=0,0,N582*12.5%)</f>
        <v>0</v>
      </c>
      <c r="P582" s="4" t="n">
        <f aca="false">O582+P581</f>
        <v>40.625</v>
      </c>
      <c r="Q582" s="4" t="n">
        <f aca="false">ABS(I582)*$Q$3+Q581</f>
        <v>272.32</v>
      </c>
      <c r="R582" s="4" t="n">
        <f aca="false">M582-Q582</f>
        <v>-6973.07999999997</v>
      </c>
      <c r="S582" s="5" t="n">
        <f aca="false">R582-P582</f>
        <v>-7013.70499999997</v>
      </c>
    </row>
    <row r="583" customFormat="false" ht="12.75" hidden="false" customHeight="false" outlineLevel="0" collapsed="false">
      <c r="A583" s="1" t="n">
        <f aca="false">[1]FIB30MNA!$A1059</f>
        <v>37650</v>
      </c>
      <c r="B583" s="2" t="n">
        <f aca="false">[1]FIB30MNA!B1059</f>
        <v>22525</v>
      </c>
      <c r="C583" s="2" t="n">
        <f aca="false">[1]FIB30MNA!C1059</f>
        <v>22590</v>
      </c>
      <c r="D583" s="2" t="n">
        <f aca="false">[1]FIB30MNA!D1059</f>
        <v>21815</v>
      </c>
      <c r="E583" s="2" t="n">
        <f aca="false">AVERAGE(B579:B583)</f>
        <v>22575</v>
      </c>
      <c r="G583" s="2"/>
      <c r="I583" s="0" t="n">
        <f aca="false">I582+F583</f>
        <v>0</v>
      </c>
      <c r="J583" s="0" t="n">
        <f aca="false">IF(I583=0,0,-F583*G583+J582)</f>
        <v>0</v>
      </c>
      <c r="K583" s="0" t="n">
        <f aca="false">IF(AND(I583=0,I582&lt;0),J582-G583,IF(AND(I583=0,I582&gt;0),G583+J582,0))</f>
        <v>0</v>
      </c>
      <c r="L583" s="0" t="n">
        <f aca="false">ABS(F583)*(-41.32)</f>
        <v>-0</v>
      </c>
      <c r="M583" s="4" t="n">
        <f aca="false">((L583+M582+(K583*5)))</f>
        <v>-6700.75999999997</v>
      </c>
      <c r="N583" s="4" t="n">
        <f aca="false">IF(N582&gt;=0,K583*5,K583*5+N582)</f>
        <v>-2150</v>
      </c>
      <c r="O583" s="4" t="n">
        <f aca="false">IF(N583&lt;=0,0,N583*12.5%)</f>
        <v>0</v>
      </c>
      <c r="P583" s="4" t="n">
        <f aca="false">O583+P582</f>
        <v>40.625</v>
      </c>
      <c r="Q583" s="4" t="n">
        <f aca="false">ABS(I583)*$Q$3+Q582</f>
        <v>272.32</v>
      </c>
      <c r="R583" s="4" t="n">
        <f aca="false">M583-Q583</f>
        <v>-6973.07999999997</v>
      </c>
      <c r="S583" s="5" t="n">
        <f aca="false">R583-P583</f>
        <v>-7013.70499999997</v>
      </c>
    </row>
    <row r="584" customFormat="false" ht="12.75" hidden="false" customHeight="false" outlineLevel="0" collapsed="false">
      <c r="A584" s="1" t="n">
        <f aca="false">[1]FIB30MNA!$A1060</f>
        <v>37651</v>
      </c>
      <c r="B584" s="2" t="n">
        <f aca="false">[1]FIB30MNA!B1060</f>
        <v>22870</v>
      </c>
      <c r="C584" s="2" t="n">
        <f aca="false">[1]FIB30MNA!C1060</f>
        <v>22975</v>
      </c>
      <c r="D584" s="2" t="n">
        <f aca="false">[1]FIB30MNA!D1060</f>
        <v>22560</v>
      </c>
      <c r="E584" s="2" t="n">
        <f aca="false">AVERAGE(B580:B584)</f>
        <v>22547</v>
      </c>
      <c r="G584" s="2"/>
      <c r="I584" s="0" t="n">
        <f aca="false">I583+F584</f>
        <v>0</v>
      </c>
      <c r="J584" s="0" t="n">
        <f aca="false">IF(I584=0,0,-F584*G584+J583)</f>
        <v>0</v>
      </c>
      <c r="K584" s="0" t="n">
        <f aca="false">IF(AND(I584=0,I583&lt;0),J583-G584,IF(AND(I584=0,I583&gt;0),G584+J583,0))</f>
        <v>0</v>
      </c>
      <c r="L584" s="0" t="n">
        <f aca="false">ABS(F584)*(-41.32)</f>
        <v>-0</v>
      </c>
      <c r="M584" s="4" t="n">
        <f aca="false">((L584+M583+(K584*5)))</f>
        <v>-6700.75999999997</v>
      </c>
      <c r="N584" s="4" t="n">
        <f aca="false">IF(N583&gt;=0,K584*5,K584*5+N583)</f>
        <v>-2150</v>
      </c>
      <c r="O584" s="4" t="n">
        <f aca="false">IF(N584&lt;=0,0,N584*12.5%)</f>
        <v>0</v>
      </c>
      <c r="P584" s="4" t="n">
        <f aca="false">O584+P583</f>
        <v>40.625</v>
      </c>
      <c r="Q584" s="4" t="n">
        <f aca="false">ABS(I584)*$Q$3+Q583</f>
        <v>272.32</v>
      </c>
      <c r="R584" s="4" t="n">
        <f aca="false">M584-Q584</f>
        <v>-6973.07999999997</v>
      </c>
      <c r="S584" s="5" t="n">
        <f aca="false">R584-P584</f>
        <v>-7013.70499999997</v>
      </c>
    </row>
    <row r="585" customFormat="false" ht="12.75" hidden="false" customHeight="false" outlineLevel="0" collapsed="false">
      <c r="A585" s="1" t="n">
        <f aca="false">[1]FIB30MNA!$A1061</f>
        <v>37652</v>
      </c>
      <c r="B585" s="2" t="n">
        <f aca="false">[1]FIB30MNA!B1061</f>
        <v>23100</v>
      </c>
      <c r="C585" s="2" t="n">
        <f aca="false">[1]FIB30MNA!C1061</f>
        <v>23100</v>
      </c>
      <c r="D585" s="2" t="n">
        <f aca="false">[1]FIB30MNA!D1061</f>
        <v>22115</v>
      </c>
      <c r="E585" s="2" t="n">
        <f aca="false">AVERAGE(B581:B585)</f>
        <v>22623</v>
      </c>
      <c r="G585" s="2"/>
      <c r="I585" s="0" t="n">
        <f aca="false">I584+F585</f>
        <v>0</v>
      </c>
      <c r="J585" s="0" t="n">
        <f aca="false">IF(I585=0,0,-F585*G585+J584)</f>
        <v>0</v>
      </c>
      <c r="K585" s="0" t="n">
        <f aca="false">IF(AND(I585=0,I584&lt;0),J584-G585,IF(AND(I585=0,I584&gt;0),G585+J584,0))</f>
        <v>0</v>
      </c>
      <c r="L585" s="0" t="n">
        <f aca="false">ABS(F585)*(-41.32)</f>
        <v>-0</v>
      </c>
      <c r="M585" s="4" t="n">
        <f aca="false">((L585+M584+(K585*5)))</f>
        <v>-6700.75999999997</v>
      </c>
      <c r="N585" s="4" t="n">
        <f aca="false">IF(N584&gt;=0,K585*5,K585*5+N584)</f>
        <v>-2150</v>
      </c>
      <c r="O585" s="4" t="n">
        <f aca="false">IF(N585&lt;=0,0,N585*12.5%)</f>
        <v>0</v>
      </c>
      <c r="P585" s="4" t="n">
        <f aca="false">O585+P584</f>
        <v>40.625</v>
      </c>
      <c r="Q585" s="4" t="n">
        <f aca="false">ABS(I585)*$Q$3+Q584</f>
        <v>272.32</v>
      </c>
      <c r="R585" s="4" t="n">
        <f aca="false">M585-Q585</f>
        <v>-6973.07999999997</v>
      </c>
      <c r="S585" s="5" t="n">
        <f aca="false">R585-P585</f>
        <v>-7013.70499999997</v>
      </c>
    </row>
    <row r="586" customFormat="false" ht="12.75" hidden="false" customHeight="false" outlineLevel="0" collapsed="false">
      <c r="A586" s="1" t="n">
        <f aca="false">[1]FIB30MNA!$A1062</f>
        <v>37655</v>
      </c>
      <c r="B586" s="2" t="n">
        <f aca="false">[1]FIB30MNA!B1062</f>
        <v>23215</v>
      </c>
      <c r="C586" s="2" t="n">
        <f aca="false">[1]FIB30MNA!C1062</f>
        <v>23365</v>
      </c>
      <c r="D586" s="2" t="n">
        <f aca="false">[1]FIB30MNA!D1062</f>
        <v>23120</v>
      </c>
      <c r="E586" s="2" t="n">
        <f aca="false">AVERAGE(B582:B586)</f>
        <v>22809</v>
      </c>
      <c r="G586" s="2"/>
      <c r="I586" s="0" t="n">
        <f aca="false">I585+F586</f>
        <v>0</v>
      </c>
      <c r="J586" s="0" t="n">
        <f aca="false">IF(I586=0,0,-F586*G586+J585)</f>
        <v>0</v>
      </c>
      <c r="K586" s="0" t="n">
        <f aca="false">IF(AND(I586=0,I585&lt;0),J585-G586,IF(AND(I586=0,I585&gt;0),G586+J585,0))</f>
        <v>0</v>
      </c>
      <c r="L586" s="0" t="n">
        <f aca="false">ABS(F586)*(-41.32)</f>
        <v>-0</v>
      </c>
      <c r="M586" s="4" t="n">
        <f aca="false">((L586+M585+(K586*5)))</f>
        <v>-6700.75999999997</v>
      </c>
      <c r="N586" s="4" t="n">
        <f aca="false">IF(N585&gt;=0,K586*5,K586*5+N585)</f>
        <v>-2150</v>
      </c>
      <c r="O586" s="4" t="n">
        <f aca="false">IF(N586&lt;=0,0,N586*12.5%)</f>
        <v>0</v>
      </c>
      <c r="P586" s="4" t="n">
        <f aca="false">O586+P585</f>
        <v>40.625</v>
      </c>
      <c r="Q586" s="4" t="n">
        <f aca="false">ABS(I586)*$Q$3+Q585</f>
        <v>272.32</v>
      </c>
      <c r="R586" s="4" t="n">
        <f aca="false">M586-Q586</f>
        <v>-6973.07999999997</v>
      </c>
      <c r="S586" s="5" t="n">
        <f aca="false">R586-P586</f>
        <v>-7013.70499999997</v>
      </c>
    </row>
    <row r="587" customFormat="false" ht="12.75" hidden="false" customHeight="false" outlineLevel="0" collapsed="false">
      <c r="A587" s="1" t="n">
        <f aca="false">[1]FIB30MNA!$A1063</f>
        <v>37656</v>
      </c>
      <c r="B587" s="2" t="n">
        <f aca="false">[1]FIB30MNA!B1063</f>
        <v>22625</v>
      </c>
      <c r="C587" s="2" t="n">
        <f aca="false">[1]FIB30MNA!C1063</f>
        <v>23100</v>
      </c>
      <c r="D587" s="2" t="n">
        <f aca="false">[1]FIB30MNA!D1063</f>
        <v>22515</v>
      </c>
      <c r="E587" s="2" t="n">
        <f aca="false">AVERAGE(B583:B587)</f>
        <v>22867</v>
      </c>
      <c r="F587" s="0" t="n">
        <v>-1</v>
      </c>
      <c r="G587" s="2" t="n">
        <v>22745</v>
      </c>
      <c r="I587" s="0" t="n">
        <f aca="false">I586+F587</f>
        <v>-1</v>
      </c>
      <c r="J587" s="0" t="n">
        <f aca="false">IF(I587=0,0,-F587*G587+J586)</f>
        <v>22745</v>
      </c>
      <c r="K587" s="0" t="n">
        <f aca="false">IF(AND(I587=0,I586&lt;0),J586-G587,IF(AND(I587=0,I586&gt;0),G587+J586,0))</f>
        <v>0</v>
      </c>
      <c r="L587" s="0" t="n">
        <f aca="false">ABS(F587)*(-41.32)</f>
        <v>-41.32</v>
      </c>
      <c r="M587" s="4" t="n">
        <f aca="false">((L587+M586+(K587*5)))</f>
        <v>-6742.07999999997</v>
      </c>
      <c r="N587" s="4" t="n">
        <f aca="false">IF(N586&gt;=0,K587*5,K587*5+N586)</f>
        <v>-2150</v>
      </c>
      <c r="O587" s="4" t="n">
        <f aca="false">IF(N587&lt;=0,0,N587*12.5%)</f>
        <v>0</v>
      </c>
      <c r="P587" s="4" t="n">
        <f aca="false">O587+P586</f>
        <v>40.625</v>
      </c>
      <c r="Q587" s="4" t="n">
        <f aca="false">ABS(I587)*$Q$3+Q586</f>
        <v>274.16</v>
      </c>
      <c r="R587" s="4" t="n">
        <f aca="false">M587-Q587</f>
        <v>-7016.23999999997</v>
      </c>
      <c r="S587" s="5" t="n">
        <f aca="false">R587-P587</f>
        <v>-7056.86499999997</v>
      </c>
    </row>
    <row r="588" customFormat="false" ht="12.75" hidden="false" customHeight="false" outlineLevel="0" collapsed="false">
      <c r="A588" s="1" t="n">
        <f aca="false">[1]FIB30MNA!$A1064</f>
        <v>37657</v>
      </c>
      <c r="B588" s="2" t="n">
        <f aca="false">[1]FIB30MNA!B1064</f>
        <v>22950</v>
      </c>
      <c r="C588" s="2" t="n">
        <f aca="false">[1]FIB30MNA!C1064</f>
        <v>22970</v>
      </c>
      <c r="D588" s="2" t="n">
        <f aca="false">[1]FIB30MNA!D1064</f>
        <v>22370</v>
      </c>
      <c r="E588" s="2" t="n">
        <f aca="false">AVERAGE(B584:B588)</f>
        <v>22952</v>
      </c>
      <c r="G588" s="2"/>
      <c r="I588" s="0" t="n">
        <f aca="false">I587+F588</f>
        <v>-1</v>
      </c>
      <c r="J588" s="0" t="n">
        <f aca="false">IF(I588=0,0,-F588*G588+J587)</f>
        <v>22745</v>
      </c>
      <c r="K588" s="0" t="n">
        <f aca="false">IF(AND(I588=0,I587&lt;0),J587-G588,IF(AND(I588=0,I587&gt;0),G588+J587,0))</f>
        <v>0</v>
      </c>
      <c r="L588" s="0" t="n">
        <f aca="false">ABS(F588)*(-41.32)</f>
        <v>-0</v>
      </c>
      <c r="M588" s="4" t="n">
        <f aca="false">((L588+M587+(K588*5)))</f>
        <v>-6742.07999999997</v>
      </c>
      <c r="N588" s="4" t="n">
        <f aca="false">IF(N587&gt;=0,K588*5,K588*5+N587)</f>
        <v>-2150</v>
      </c>
      <c r="O588" s="4" t="n">
        <f aca="false">IF(N588&lt;=0,0,N588*12.5%)</f>
        <v>0</v>
      </c>
      <c r="P588" s="4" t="n">
        <f aca="false">O588+P587</f>
        <v>40.625</v>
      </c>
      <c r="Q588" s="4" t="n">
        <f aca="false">ABS(I588)*$Q$3+Q587</f>
        <v>276</v>
      </c>
      <c r="R588" s="4" t="n">
        <f aca="false">M588-Q588</f>
        <v>-7018.07999999997</v>
      </c>
      <c r="S588" s="5" t="n">
        <f aca="false">R588-P588</f>
        <v>-7058.70499999997</v>
      </c>
    </row>
    <row r="589" customFormat="false" ht="12.75" hidden="false" customHeight="false" outlineLevel="0" collapsed="false">
      <c r="A589" s="1" t="n">
        <f aca="false">[1]FIB30MNA!$A1065</f>
        <v>37658</v>
      </c>
      <c r="B589" s="2" t="n">
        <f aca="false">[1]FIB30MNA!B1065</f>
        <v>22735</v>
      </c>
      <c r="C589" s="2" t="n">
        <f aca="false">[1]FIB30MNA!C1065</f>
        <v>23000</v>
      </c>
      <c r="D589" s="2" t="n">
        <f aca="false">[1]FIB30MNA!D1065</f>
        <v>22515</v>
      </c>
      <c r="E589" s="2" t="n">
        <f aca="false">AVERAGE(B585:B589)</f>
        <v>22925</v>
      </c>
      <c r="G589" s="2"/>
      <c r="I589" s="0" t="n">
        <f aca="false">I588+F589</f>
        <v>-1</v>
      </c>
      <c r="J589" s="0" t="n">
        <f aca="false">IF(I589=0,0,-F589*G589+J588)</f>
        <v>22745</v>
      </c>
      <c r="K589" s="0" t="n">
        <f aca="false">IF(AND(I589=0,I588&lt;0),J588-G589,IF(AND(I589=0,I588&gt;0),G589+J588,0))</f>
        <v>0</v>
      </c>
      <c r="L589" s="0" t="n">
        <f aca="false">ABS(F589)*(-41.32)</f>
        <v>-0</v>
      </c>
      <c r="M589" s="4" t="n">
        <f aca="false">((L589+M588+(K589*5)))</f>
        <v>-6742.07999999997</v>
      </c>
      <c r="N589" s="4" t="n">
        <f aca="false">IF(N588&gt;=0,K589*5,K589*5+N588)</f>
        <v>-2150</v>
      </c>
      <c r="O589" s="4" t="n">
        <f aca="false">IF(N589&lt;=0,0,N589*12.5%)</f>
        <v>0</v>
      </c>
      <c r="P589" s="4" t="n">
        <f aca="false">O589+P588</f>
        <v>40.625</v>
      </c>
      <c r="Q589" s="4" t="n">
        <f aca="false">ABS(I589)*$Q$3+Q588</f>
        <v>277.84</v>
      </c>
      <c r="R589" s="4" t="n">
        <f aca="false">M589-Q589</f>
        <v>-7019.91999999997</v>
      </c>
      <c r="S589" s="5" t="n">
        <f aca="false">R589-P589</f>
        <v>-7060.54499999997</v>
      </c>
    </row>
    <row r="590" customFormat="false" ht="12.75" hidden="false" customHeight="false" outlineLevel="0" collapsed="false">
      <c r="A590" s="1" t="n">
        <f aca="false">[1]FIB30MNA!$A1066</f>
        <v>37659</v>
      </c>
      <c r="B590" s="2" t="n">
        <f aca="false">[1]FIB30MNA!B1066</f>
        <v>22605</v>
      </c>
      <c r="C590" s="2" t="n">
        <f aca="false">[1]FIB30MNA!C1066</f>
        <v>22965</v>
      </c>
      <c r="D590" s="2" t="n">
        <f aca="false">[1]FIB30MNA!D1066</f>
        <v>22485</v>
      </c>
      <c r="E590" s="2" t="n">
        <f aca="false">AVERAGE(B586:B590)</f>
        <v>22826</v>
      </c>
      <c r="G590" s="2"/>
      <c r="I590" s="0" t="n">
        <f aca="false">I589+F590</f>
        <v>-1</v>
      </c>
      <c r="J590" s="0" t="n">
        <f aca="false">IF(I590=0,0,-F590*G590+J589)</f>
        <v>22745</v>
      </c>
      <c r="K590" s="0" t="n">
        <f aca="false">IF(AND(I590=0,I589&lt;0),J589-G590,IF(AND(I590=0,I589&gt;0),G590+J589,0))</f>
        <v>0</v>
      </c>
      <c r="L590" s="0" t="n">
        <f aca="false">ABS(F590)*(-41.32)</f>
        <v>-0</v>
      </c>
      <c r="M590" s="4" t="n">
        <f aca="false">((L590+M589+(K590*5)))</f>
        <v>-6742.07999999997</v>
      </c>
      <c r="N590" s="4" t="n">
        <f aca="false">IF(N589&gt;=0,K590*5,K590*5+N589)</f>
        <v>-2150</v>
      </c>
      <c r="O590" s="4" t="n">
        <f aca="false">IF(N590&lt;=0,0,N590*12.5%)</f>
        <v>0</v>
      </c>
      <c r="P590" s="4" t="n">
        <f aca="false">O590+P589</f>
        <v>40.625</v>
      </c>
      <c r="Q590" s="4" t="n">
        <f aca="false">ABS(I590)*$Q$3+Q589</f>
        <v>279.68</v>
      </c>
      <c r="R590" s="4" t="n">
        <f aca="false">M590-Q590</f>
        <v>-7021.75999999997</v>
      </c>
      <c r="S590" s="5" t="n">
        <f aca="false">R590-P590</f>
        <v>-7062.38499999997</v>
      </c>
    </row>
    <row r="591" customFormat="false" ht="12.75" hidden="false" customHeight="false" outlineLevel="0" collapsed="false">
      <c r="A591" s="1" t="n">
        <f aca="false">[1]FIB30MNA!$A1067</f>
        <v>37662</v>
      </c>
      <c r="B591" s="2" t="n">
        <f aca="false">[1]FIB30MNA!B1067</f>
        <v>22500</v>
      </c>
      <c r="C591" s="2" t="n">
        <f aca="false">[1]FIB30MNA!C1067</f>
        <v>22745</v>
      </c>
      <c r="D591" s="2" t="n">
        <f aca="false">[1]FIB30MNA!D1067</f>
        <v>22405</v>
      </c>
      <c r="E591" s="2" t="n">
        <f aca="false">AVERAGE(B587:B591)</f>
        <v>22683</v>
      </c>
      <c r="F591" s="0" t="n">
        <v>1</v>
      </c>
      <c r="G591" s="2" t="n">
        <v>22490</v>
      </c>
      <c r="I591" s="0" t="n">
        <f aca="false">I590+F591</f>
        <v>0</v>
      </c>
      <c r="J591" s="0" t="n">
        <f aca="false">IF(I591=0,0,-F591*G591+J590)</f>
        <v>0</v>
      </c>
      <c r="K591" s="0" t="n">
        <f aca="false">IF(AND(I591=0,I590&lt;0),J590-G591,IF(AND(I591=0,I590&gt;0),G591+J590,0))</f>
        <v>255</v>
      </c>
      <c r="L591" s="0" t="n">
        <f aca="false">ABS(F591)*(-41.32)</f>
        <v>-41.32</v>
      </c>
      <c r="M591" s="4" t="n">
        <f aca="false">((L591+M590+(K591*5)))</f>
        <v>-5508.39999999997</v>
      </c>
      <c r="N591" s="4" t="n">
        <f aca="false">IF(N590&gt;=0,K591*5,K591*5+N590)</f>
        <v>-875</v>
      </c>
      <c r="O591" s="4" t="n">
        <f aca="false">IF(N591&lt;=0,0,N591*12.5%)</f>
        <v>0</v>
      </c>
      <c r="P591" s="4" t="n">
        <f aca="false">O591+P590</f>
        <v>40.625</v>
      </c>
      <c r="Q591" s="4" t="n">
        <f aca="false">ABS(I591)*$Q$3+Q590</f>
        <v>279.68</v>
      </c>
      <c r="R591" s="4" t="n">
        <f aca="false">M591-Q591</f>
        <v>-5788.07999999997</v>
      </c>
      <c r="S591" s="5" t="n">
        <f aca="false">R591-P591</f>
        <v>-5828.70499999997</v>
      </c>
    </row>
    <row r="592" customFormat="false" ht="12.75" hidden="false" customHeight="false" outlineLevel="0" collapsed="false">
      <c r="A592" s="1" t="n">
        <f aca="false">[1]FIB30MNA!$A1068</f>
        <v>37663</v>
      </c>
      <c r="B592" s="2" t="n">
        <f aca="false">[1]FIB30MNA!B1068</f>
        <v>23100</v>
      </c>
      <c r="C592" s="2" t="n">
        <f aca="false">[1]FIB30MNA!C1068</f>
        <v>23285</v>
      </c>
      <c r="D592" s="2" t="n">
        <f aca="false">[1]FIB30MNA!D1068</f>
        <v>22580</v>
      </c>
      <c r="E592" s="2" t="n">
        <f aca="false">AVERAGE(B588:B592)</f>
        <v>22778</v>
      </c>
      <c r="G592" s="2"/>
      <c r="I592" s="0" t="n">
        <f aca="false">I591+F592</f>
        <v>0</v>
      </c>
      <c r="J592" s="0" t="n">
        <f aca="false">IF(I592=0,0,-F592*G592+J591)</f>
        <v>0</v>
      </c>
      <c r="K592" s="0" t="n">
        <f aca="false">IF(AND(I592=0,I591&lt;0),J591-G592,IF(AND(I592=0,I591&gt;0),G592+J591,0))</f>
        <v>0</v>
      </c>
      <c r="L592" s="0" t="n">
        <f aca="false">ABS(F592)*(-41.32)</f>
        <v>-0</v>
      </c>
      <c r="M592" s="4" t="n">
        <f aca="false">((L592+M591+(K592*5)))</f>
        <v>-5508.39999999997</v>
      </c>
      <c r="N592" s="4" t="n">
        <f aca="false">IF(N591&gt;=0,K592*5,K592*5+N591)</f>
        <v>-875</v>
      </c>
      <c r="O592" s="4" t="n">
        <f aca="false">IF(N592&lt;=0,0,N592*12.5%)</f>
        <v>0</v>
      </c>
      <c r="P592" s="4" t="n">
        <f aca="false">O592+P591</f>
        <v>40.625</v>
      </c>
      <c r="Q592" s="4" t="n">
        <f aca="false">ABS(I592)*$Q$3+Q591</f>
        <v>279.68</v>
      </c>
      <c r="R592" s="4" t="n">
        <f aca="false">M592-Q592</f>
        <v>-5788.07999999997</v>
      </c>
      <c r="S592" s="5" t="n">
        <f aca="false">R592-P592</f>
        <v>-5828.70499999997</v>
      </c>
    </row>
    <row r="593" customFormat="false" ht="12.75" hidden="false" customHeight="false" outlineLevel="0" collapsed="false">
      <c r="A593" s="1" t="n">
        <f aca="false">[1]FIB30MNA!$A1069</f>
        <v>37664</v>
      </c>
      <c r="B593" s="2" t="n">
        <f aca="false">[1]FIB30MNA!B1069</f>
        <v>22950</v>
      </c>
      <c r="C593" s="2" t="n">
        <f aca="false">[1]FIB30MNA!C1069</f>
        <v>23135</v>
      </c>
      <c r="D593" s="2" t="n">
        <f aca="false">[1]FIB30MNA!D1069</f>
        <v>22835</v>
      </c>
      <c r="E593" s="2" t="n">
        <f aca="false">AVERAGE(B589:B593)</f>
        <v>22778</v>
      </c>
      <c r="G593" s="2"/>
      <c r="I593" s="0" t="n">
        <f aca="false">I592+F593</f>
        <v>0</v>
      </c>
      <c r="J593" s="0" t="n">
        <f aca="false">IF(I593=0,0,-F593*G593+J592)</f>
        <v>0</v>
      </c>
      <c r="K593" s="0" t="n">
        <f aca="false">IF(AND(I593=0,I592&lt;0),J592-G593,IF(AND(I593=0,I592&gt;0),G593+J592,0))</f>
        <v>0</v>
      </c>
      <c r="L593" s="0" t="n">
        <f aca="false">ABS(F593)*(-41.32)</f>
        <v>-0</v>
      </c>
      <c r="M593" s="4" t="n">
        <f aca="false">((L593+M592+(K593*5)))</f>
        <v>-5508.39999999997</v>
      </c>
      <c r="N593" s="4" t="n">
        <f aca="false">IF(N592&gt;=0,K593*5,K593*5+N592)</f>
        <v>-875</v>
      </c>
      <c r="O593" s="4" t="n">
        <f aca="false">IF(N593&lt;=0,0,N593*12.5%)</f>
        <v>0</v>
      </c>
      <c r="P593" s="4" t="n">
        <f aca="false">O593+P592</f>
        <v>40.625</v>
      </c>
      <c r="Q593" s="4" t="n">
        <f aca="false">ABS(I593)*$Q$3+Q592</f>
        <v>279.68</v>
      </c>
      <c r="R593" s="4" t="n">
        <f aca="false">M593-Q593</f>
        <v>-5788.07999999997</v>
      </c>
      <c r="S593" s="5" t="n">
        <f aca="false">R593-P593</f>
        <v>-5828.70499999997</v>
      </c>
    </row>
    <row r="594" customFormat="false" ht="12.75" hidden="false" customHeight="false" outlineLevel="0" collapsed="false">
      <c r="A594" s="1" t="n">
        <f aca="false">[1]FIB30MNA!$A1070</f>
        <v>37665</v>
      </c>
      <c r="B594" s="2" t="n">
        <f aca="false">[1]FIB30MNA!B1070</f>
        <v>22880</v>
      </c>
      <c r="C594" s="2" t="n">
        <f aca="false">[1]FIB30MNA!C1070</f>
        <v>23175</v>
      </c>
      <c r="D594" s="2" t="n">
        <f aca="false">[1]FIB30MNA!D1070</f>
        <v>22650</v>
      </c>
      <c r="E594" s="2" t="n">
        <f aca="false">AVERAGE(B590:B594)</f>
        <v>22807</v>
      </c>
      <c r="G594" s="2"/>
      <c r="I594" s="0" t="n">
        <f aca="false">I593+F594</f>
        <v>0</v>
      </c>
      <c r="J594" s="0" t="n">
        <f aca="false">IF(I594=0,0,-F594*G594+J593)</f>
        <v>0</v>
      </c>
      <c r="K594" s="0" t="n">
        <f aca="false">IF(AND(I594=0,I593&lt;0),J593-G594,IF(AND(I594=0,I593&gt;0),G594+J593,0))</f>
        <v>0</v>
      </c>
      <c r="L594" s="0" t="n">
        <f aca="false">ABS(F594)*(-41.32)</f>
        <v>-0</v>
      </c>
      <c r="M594" s="4" t="n">
        <f aca="false">((L594+M593+(K594*5)))</f>
        <v>-5508.39999999997</v>
      </c>
      <c r="N594" s="4" t="n">
        <f aca="false">IF(N593&gt;=0,K594*5,K594*5+N593)</f>
        <v>-875</v>
      </c>
      <c r="O594" s="4" t="n">
        <f aca="false">IF(N594&lt;=0,0,N594*12.5%)</f>
        <v>0</v>
      </c>
      <c r="P594" s="4" t="n">
        <f aca="false">O594+P593</f>
        <v>40.625</v>
      </c>
      <c r="Q594" s="4" t="n">
        <f aca="false">ABS(I594)*$Q$3+Q593</f>
        <v>279.68</v>
      </c>
      <c r="R594" s="4" t="n">
        <f aca="false">M594-Q594</f>
        <v>-5788.07999999997</v>
      </c>
      <c r="S594" s="5" t="n">
        <f aca="false">R594-P594</f>
        <v>-5828.70499999997</v>
      </c>
    </row>
    <row r="595" customFormat="false" ht="12.75" hidden="false" customHeight="false" outlineLevel="0" collapsed="false">
      <c r="A595" s="1" t="n">
        <f aca="false">[1]FIB30MNA!$A1071</f>
        <v>37666</v>
      </c>
      <c r="B595" s="2" t="n">
        <f aca="false">[1]FIB30MNA!B1071</f>
        <v>23125</v>
      </c>
      <c r="C595" s="2" t="n">
        <f aca="false">[1]FIB30MNA!C1071</f>
        <v>23430</v>
      </c>
      <c r="D595" s="2" t="n">
        <f aca="false">[1]FIB30MNA!D1071</f>
        <v>22810</v>
      </c>
      <c r="E595" s="2" t="n">
        <f aca="false">AVERAGE(B591:B595)</f>
        <v>22911</v>
      </c>
      <c r="G595" s="2"/>
      <c r="I595" s="0" t="n">
        <f aca="false">I594+F595</f>
        <v>0</v>
      </c>
      <c r="J595" s="0" t="n">
        <f aca="false">IF(I595=0,0,-F595*G595+J594)</f>
        <v>0</v>
      </c>
      <c r="K595" s="0" t="n">
        <f aca="false">IF(AND(I595=0,I594&lt;0),J594-G595,IF(AND(I595=0,I594&gt;0),G595+J594,0))</f>
        <v>0</v>
      </c>
      <c r="L595" s="0" t="n">
        <f aca="false">ABS(F595)*(-41.32)</f>
        <v>-0</v>
      </c>
      <c r="M595" s="4" t="n">
        <f aca="false">((L595+M594+(K595*5)))</f>
        <v>-5508.39999999997</v>
      </c>
      <c r="N595" s="4" t="n">
        <f aca="false">IF(N594&gt;=0,K595*5,K595*5+N594)</f>
        <v>-875</v>
      </c>
      <c r="O595" s="4" t="n">
        <f aca="false">IF(N595&lt;=0,0,N595*12.5%)</f>
        <v>0</v>
      </c>
      <c r="P595" s="4" t="n">
        <f aca="false">O595+P594</f>
        <v>40.625</v>
      </c>
      <c r="Q595" s="4" t="n">
        <f aca="false">ABS(I595)*$Q$3+Q594</f>
        <v>279.68</v>
      </c>
      <c r="R595" s="4" t="n">
        <f aca="false">M595-Q595</f>
        <v>-5788.07999999997</v>
      </c>
      <c r="S595" s="5" t="n">
        <f aca="false">R595-P595</f>
        <v>-5828.70499999997</v>
      </c>
    </row>
    <row r="596" customFormat="false" ht="12.75" hidden="false" customHeight="false" outlineLevel="0" collapsed="false">
      <c r="A596" s="1" t="n">
        <f aca="false">[1]FIB30MNA!$A1072</f>
        <v>37669</v>
      </c>
      <c r="B596" s="2" t="n">
        <f aca="false">[1]FIB30MNA!B1072</f>
        <v>23510</v>
      </c>
      <c r="C596" s="2" t="n">
        <f aca="false">[1]FIB30MNA!C1072</f>
        <v>23515</v>
      </c>
      <c r="D596" s="2" t="n">
        <f aca="false">[1]FIB30MNA!D1072</f>
        <v>23255</v>
      </c>
      <c r="E596" s="2" t="n">
        <f aca="false">AVERAGE(B592:B596)</f>
        <v>23113</v>
      </c>
      <c r="F596" s="0" t="n">
        <v>1</v>
      </c>
      <c r="G596" s="2" t="n">
        <v>23490</v>
      </c>
      <c r="I596" s="0" t="n">
        <f aca="false">I595+F596</f>
        <v>1</v>
      </c>
      <c r="J596" s="0" t="n">
        <f aca="false">IF(I596=0,0,-F596*G596+J595)</f>
        <v>-23490</v>
      </c>
      <c r="K596" s="0" t="n">
        <f aca="false">IF(AND(I596=0,I595&lt;0),J595-G596,IF(AND(I596=0,I595&gt;0),G596+J595,0))</f>
        <v>0</v>
      </c>
      <c r="L596" s="0" t="n">
        <f aca="false">ABS(F596)*(-41.32)</f>
        <v>-41.32</v>
      </c>
      <c r="M596" s="4" t="n">
        <f aca="false">((L596+M595+(K596*5)))</f>
        <v>-5549.71999999997</v>
      </c>
      <c r="N596" s="4" t="n">
        <f aca="false">IF(N595&gt;=0,K596*5,K596*5+N595)</f>
        <v>-875</v>
      </c>
      <c r="O596" s="4" t="n">
        <f aca="false">IF(N596&lt;=0,0,N596*12.5%)</f>
        <v>0</v>
      </c>
      <c r="P596" s="4" t="n">
        <f aca="false">O596+P595</f>
        <v>40.625</v>
      </c>
      <c r="Q596" s="4" t="n">
        <f aca="false">ABS(I596)*$Q$3+Q595</f>
        <v>281.52</v>
      </c>
      <c r="R596" s="4" t="n">
        <f aca="false">M596-Q596</f>
        <v>-5831.23999999997</v>
      </c>
      <c r="S596" s="5" t="n">
        <f aca="false">R596-P596</f>
        <v>-5871.86499999997</v>
      </c>
    </row>
    <row r="597" customFormat="false" ht="12.75" hidden="false" customHeight="false" outlineLevel="0" collapsed="false">
      <c r="A597" s="1" t="n">
        <f aca="false">[1]FIB30MNA!$A1073</f>
        <v>37670</v>
      </c>
      <c r="B597" s="2" t="n">
        <f aca="false">[1]FIB30MNA!B1073</f>
        <v>23810</v>
      </c>
      <c r="C597" s="2" t="n">
        <f aca="false">[1]FIB30MNA!C1073</f>
        <v>23875</v>
      </c>
      <c r="D597" s="2" t="n">
        <f aca="false">[1]FIB30MNA!D1073</f>
        <v>23305</v>
      </c>
      <c r="E597" s="2" t="n">
        <f aca="false">AVERAGE(B593:B597)</f>
        <v>23255</v>
      </c>
      <c r="G597" s="2"/>
      <c r="I597" s="0" t="n">
        <f aca="false">I596+F597</f>
        <v>1</v>
      </c>
      <c r="J597" s="0" t="n">
        <f aca="false">IF(I597=0,0,-F597*G597+J596)</f>
        <v>-23490</v>
      </c>
      <c r="K597" s="0" t="n">
        <f aca="false">IF(AND(I597=0,I596&lt;0),J596-G597,IF(AND(I597=0,I596&gt;0),G597+J596,0))</f>
        <v>0</v>
      </c>
      <c r="L597" s="0" t="n">
        <f aca="false">ABS(F597)*(-41.32)</f>
        <v>-0</v>
      </c>
      <c r="M597" s="4" t="n">
        <f aca="false">((L597+M596+(K597*5)))</f>
        <v>-5549.71999999997</v>
      </c>
      <c r="N597" s="4" t="n">
        <f aca="false">IF(N596&gt;=0,K597*5,K597*5+N596)</f>
        <v>-875</v>
      </c>
      <c r="O597" s="4" t="n">
        <f aca="false">IF(N597&lt;=0,0,N597*12.5%)</f>
        <v>0</v>
      </c>
      <c r="P597" s="4" t="n">
        <f aca="false">O597+P596</f>
        <v>40.625</v>
      </c>
      <c r="Q597" s="4" t="n">
        <f aca="false">ABS(I597)*$Q$3+Q596</f>
        <v>283.36</v>
      </c>
      <c r="R597" s="4" t="n">
        <f aca="false">M597-Q597</f>
        <v>-5833.07999999997</v>
      </c>
      <c r="S597" s="5" t="n">
        <f aca="false">R597-P597</f>
        <v>-5873.70499999997</v>
      </c>
    </row>
    <row r="598" customFormat="false" ht="12.75" hidden="false" customHeight="false" outlineLevel="0" collapsed="false">
      <c r="A598" s="1" t="n">
        <f aca="false">[1]FIB30MNA!$A1074</f>
        <v>37671</v>
      </c>
      <c r="B598" s="2" t="n">
        <f aca="false">[1]FIB30MNA!B1074</f>
        <v>23305</v>
      </c>
      <c r="C598" s="2" t="n">
        <f aca="false">[1]FIB30MNA!C1074</f>
        <v>23785</v>
      </c>
      <c r="D598" s="2" t="n">
        <f aca="false">[1]FIB30MNA!D1074</f>
        <v>23195</v>
      </c>
      <c r="E598" s="2" t="n">
        <f aca="false">AVERAGE(B594:B598)</f>
        <v>23326</v>
      </c>
      <c r="G598" s="2"/>
      <c r="I598" s="0" t="n">
        <f aca="false">I597+F598</f>
        <v>1</v>
      </c>
      <c r="J598" s="0" t="n">
        <f aca="false">IF(I598=0,0,-F598*G598+J597)</f>
        <v>-23490</v>
      </c>
      <c r="K598" s="0" t="n">
        <f aca="false">IF(AND(I598=0,I597&lt;0),J597-G598,IF(AND(I598=0,I597&gt;0),G598+J597,0))</f>
        <v>0</v>
      </c>
      <c r="L598" s="0" t="n">
        <f aca="false">ABS(F598)*(-41.32)</f>
        <v>-0</v>
      </c>
      <c r="M598" s="4" t="n">
        <f aca="false">((L598+M597+(K598*5)))</f>
        <v>-5549.71999999997</v>
      </c>
      <c r="N598" s="4" t="n">
        <f aca="false">IF(N597&gt;=0,K598*5,K598*5+N597)</f>
        <v>-875</v>
      </c>
      <c r="O598" s="4" t="n">
        <f aca="false">IF(N598&lt;=0,0,N598*12.5%)</f>
        <v>0</v>
      </c>
      <c r="P598" s="4" t="n">
        <f aca="false">O598+P597</f>
        <v>40.625</v>
      </c>
      <c r="Q598" s="4" t="n">
        <f aca="false">ABS(I598)*$Q$3+Q597</f>
        <v>285.2</v>
      </c>
      <c r="R598" s="4" t="n">
        <f aca="false">M598-Q598</f>
        <v>-5834.91999999997</v>
      </c>
      <c r="S598" s="5" t="n">
        <f aca="false">R598-P598</f>
        <v>-5875.54499999997</v>
      </c>
    </row>
    <row r="599" customFormat="false" ht="12.75" hidden="false" customHeight="false" outlineLevel="0" collapsed="false">
      <c r="A599" s="1" t="n">
        <f aca="false">[1]FIB30MNA!$A1075</f>
        <v>37672</v>
      </c>
      <c r="B599" s="2" t="n">
        <f aca="false">[1]FIB30MNA!B1075</f>
        <v>23200</v>
      </c>
      <c r="C599" s="2" t="n">
        <f aca="false">[1]FIB30MNA!C1075</f>
        <v>23540</v>
      </c>
      <c r="D599" s="2" t="n">
        <f aca="false">[1]FIB30MNA!D1075</f>
        <v>23080</v>
      </c>
      <c r="E599" s="2" t="n">
        <f aca="false">AVERAGE(B595:B599)</f>
        <v>23390</v>
      </c>
      <c r="G599" s="2"/>
      <c r="I599" s="0" t="n">
        <f aca="false">I598+F599</f>
        <v>1</v>
      </c>
      <c r="J599" s="0" t="n">
        <f aca="false">IF(I599=0,0,-F599*G599+J598)</f>
        <v>-23490</v>
      </c>
      <c r="K599" s="0" t="n">
        <f aca="false">IF(AND(I599=0,I598&lt;0),J598-G599,IF(AND(I599=0,I598&gt;0),G599+J598,0))</f>
        <v>0</v>
      </c>
      <c r="L599" s="0" t="n">
        <f aca="false">ABS(F599)*(-41.32)</f>
        <v>-0</v>
      </c>
      <c r="M599" s="4" t="n">
        <f aca="false">((L599+M598+(K599*5)))</f>
        <v>-5549.71999999997</v>
      </c>
      <c r="N599" s="4" t="n">
        <f aca="false">IF(N598&gt;=0,K599*5,K599*5+N598)</f>
        <v>-875</v>
      </c>
      <c r="O599" s="4" t="n">
        <f aca="false">IF(N599&lt;=0,0,N599*12.5%)</f>
        <v>0</v>
      </c>
      <c r="P599" s="4" t="n">
        <f aca="false">O599+P598</f>
        <v>40.625</v>
      </c>
      <c r="Q599" s="4" t="n">
        <f aca="false">ABS(I599)*$Q$3+Q598</f>
        <v>287.04</v>
      </c>
      <c r="R599" s="4" t="n">
        <f aca="false">M599-Q599</f>
        <v>-5836.75999999997</v>
      </c>
      <c r="S599" s="5" t="n">
        <f aca="false">R599-P599</f>
        <v>-5877.38499999997</v>
      </c>
    </row>
    <row r="600" customFormat="false" ht="12.75" hidden="false" customHeight="false" outlineLevel="0" collapsed="false">
      <c r="A600" s="1" t="n">
        <f aca="false">[1]FIB30MNA!$A1076</f>
        <v>37673</v>
      </c>
      <c r="B600" s="2" t="n">
        <f aca="false">[1]FIB30MNA!B1076</f>
        <v>23520</v>
      </c>
      <c r="C600" s="2" t="n">
        <f aca="false">[1]FIB30MNA!C1076</f>
        <v>23570</v>
      </c>
      <c r="D600" s="2" t="n">
        <f aca="false">[1]FIB30MNA!D1076</f>
        <v>23000</v>
      </c>
      <c r="E600" s="2" t="n">
        <f aca="false">AVERAGE(B596:B600)</f>
        <v>23469</v>
      </c>
      <c r="G600" s="2"/>
      <c r="I600" s="0" t="n">
        <f aca="false">I599+F600</f>
        <v>1</v>
      </c>
      <c r="J600" s="0" t="n">
        <f aca="false">IF(I600=0,0,-F600*G600+J599)</f>
        <v>-23490</v>
      </c>
      <c r="K600" s="0" t="n">
        <f aca="false">IF(AND(I600=0,I599&lt;0),J599-G600,IF(AND(I600=0,I599&gt;0),G600+J599,0))</f>
        <v>0</v>
      </c>
      <c r="L600" s="0" t="n">
        <f aca="false">ABS(F600)*(-41.32)</f>
        <v>-0</v>
      </c>
      <c r="M600" s="4" t="n">
        <f aca="false">((L600+M599+(K600*5)))</f>
        <v>-5549.71999999997</v>
      </c>
      <c r="N600" s="4" t="n">
        <f aca="false">IF(N599&gt;=0,K600*5,K600*5+N599)</f>
        <v>-875</v>
      </c>
      <c r="O600" s="4" t="n">
        <f aca="false">IF(N600&lt;=0,0,N600*12.5%)</f>
        <v>0</v>
      </c>
      <c r="P600" s="4" t="n">
        <f aca="false">O600+P599</f>
        <v>40.625</v>
      </c>
      <c r="Q600" s="4" t="n">
        <f aca="false">ABS(I600)*$Q$3+Q599</f>
        <v>288.88</v>
      </c>
      <c r="R600" s="4" t="n">
        <f aca="false">M600-Q600</f>
        <v>-5838.59999999997</v>
      </c>
      <c r="S600" s="5" t="n">
        <f aca="false">R600-P600</f>
        <v>-5879.22499999997</v>
      </c>
    </row>
    <row r="601" customFormat="false" ht="12.75" hidden="false" customHeight="false" outlineLevel="0" collapsed="false">
      <c r="A601" s="1" t="n">
        <f aca="false">[1]FIB30MNA!$A1077</f>
        <v>37676</v>
      </c>
      <c r="B601" s="2" t="n">
        <f aca="false">[1]FIB30MNA!B1077</f>
        <v>23600</v>
      </c>
      <c r="C601" s="2" t="n">
        <f aca="false">[1]FIB30MNA!C1077</f>
        <v>23695</v>
      </c>
      <c r="D601" s="2" t="n">
        <f aca="false">[1]FIB30MNA!D1077</f>
        <v>23425</v>
      </c>
      <c r="E601" s="2" t="n">
        <f aca="false">AVERAGE(B597:B601)</f>
        <v>23487</v>
      </c>
      <c r="F601" s="0" t="n">
        <v>-1</v>
      </c>
      <c r="G601" s="2" t="n">
        <v>23590</v>
      </c>
      <c r="I601" s="0" t="n">
        <f aca="false">I600+F601</f>
        <v>0</v>
      </c>
      <c r="J601" s="0" t="n">
        <f aca="false">IF(I601=0,0,-F601*G601+J600)</f>
        <v>0</v>
      </c>
      <c r="K601" s="0" t="n">
        <f aca="false">IF(AND(I601=0,I600&lt;0),J600-G601,IF(AND(I601=0,I600&gt;0),G601+J600,0))</f>
        <v>100</v>
      </c>
      <c r="L601" s="0" t="n">
        <f aca="false">ABS(F601)*(-41.32)</f>
        <v>-41.32</v>
      </c>
      <c r="M601" s="4" t="n">
        <f aca="false">((L601+M600+(K601*5)))</f>
        <v>-5091.03999999997</v>
      </c>
      <c r="N601" s="4" t="n">
        <f aca="false">IF(N600&gt;=0,K601*5,K601*5+N600)</f>
        <v>-375</v>
      </c>
      <c r="O601" s="4" t="n">
        <f aca="false">IF(N601&lt;=0,0,N601*12.5%)</f>
        <v>0</v>
      </c>
      <c r="P601" s="4" t="n">
        <f aca="false">O601+P600</f>
        <v>40.625</v>
      </c>
      <c r="Q601" s="4" t="n">
        <f aca="false">ABS(I601)*$Q$3+Q600</f>
        <v>288.88</v>
      </c>
      <c r="R601" s="4" t="n">
        <f aca="false">M601-Q601</f>
        <v>-5379.91999999997</v>
      </c>
      <c r="S601" s="5" t="n">
        <f aca="false">R601-P601</f>
        <v>-5420.54499999997</v>
      </c>
    </row>
    <row r="602" customFormat="false" ht="12.75" hidden="false" customHeight="false" outlineLevel="0" collapsed="false">
      <c r="A602" s="1" t="n">
        <f aca="false">[1]FIB30MNA!$A1078</f>
        <v>37677</v>
      </c>
      <c r="B602" s="2" t="n">
        <f aca="false">[1]FIB30MNA!B1078</f>
        <v>22970</v>
      </c>
      <c r="C602" s="2" t="n">
        <f aca="false">[1]FIB30MNA!C1078</f>
        <v>23400</v>
      </c>
      <c r="D602" s="2" t="n">
        <f aca="false">[1]FIB30MNA!D1078</f>
        <v>22855</v>
      </c>
      <c r="E602" s="2" t="n">
        <f aca="false">AVERAGE(B598:B602)</f>
        <v>23319</v>
      </c>
      <c r="G602" s="2"/>
      <c r="I602" s="0" t="n">
        <f aca="false">I601+F602</f>
        <v>0</v>
      </c>
      <c r="J602" s="0" t="n">
        <f aca="false">IF(I602=0,0,-F602*G602+J601)</f>
        <v>0</v>
      </c>
      <c r="K602" s="0" t="n">
        <f aca="false">IF(AND(I602=0,I601&lt;0),J601-G602,IF(AND(I602=0,I601&gt;0),G602+J601,0))</f>
        <v>0</v>
      </c>
      <c r="L602" s="0" t="n">
        <f aca="false">ABS(F602)*(-41.32)</f>
        <v>-0</v>
      </c>
      <c r="M602" s="4" t="n">
        <f aca="false">((L602+M601+(K602*5)))</f>
        <v>-5091.03999999997</v>
      </c>
      <c r="N602" s="4" t="n">
        <f aca="false">IF(N601&gt;=0,K602*5,K602*5+N601)</f>
        <v>-375</v>
      </c>
      <c r="O602" s="4" t="n">
        <f aca="false">IF(N602&lt;=0,0,N602*12.5%)</f>
        <v>0</v>
      </c>
      <c r="P602" s="4" t="n">
        <f aca="false">O602+P601</f>
        <v>40.625</v>
      </c>
      <c r="Q602" s="4" t="n">
        <f aca="false">ABS(I602)*$Q$3+Q601</f>
        <v>288.88</v>
      </c>
      <c r="R602" s="4" t="n">
        <f aca="false">M602-Q602</f>
        <v>-5379.91999999997</v>
      </c>
      <c r="S602" s="5" t="n">
        <f aca="false">R602-P602</f>
        <v>-5420.54499999997</v>
      </c>
    </row>
    <row r="603" customFormat="false" ht="12.75" hidden="false" customHeight="false" outlineLevel="0" collapsed="false">
      <c r="A603" s="1" t="n">
        <f aca="false">[1]FIB30MNA!$A1079</f>
        <v>37678</v>
      </c>
      <c r="B603" s="2" t="n">
        <f aca="false">[1]FIB30MNA!B1079</f>
        <v>22920</v>
      </c>
      <c r="C603" s="2" t="n">
        <f aca="false">[1]FIB30MNA!C1079</f>
        <v>23205</v>
      </c>
      <c r="D603" s="2" t="n">
        <f aca="false">[1]FIB30MNA!D1079</f>
        <v>22815</v>
      </c>
      <c r="E603" s="2" t="n">
        <f aca="false">AVERAGE(B599:B603)</f>
        <v>23242</v>
      </c>
      <c r="G603" s="2"/>
      <c r="I603" s="0" t="n">
        <f aca="false">I602+F603</f>
        <v>0</v>
      </c>
      <c r="J603" s="0" t="n">
        <f aca="false">IF(I603=0,0,-F603*G603+J602)</f>
        <v>0</v>
      </c>
      <c r="K603" s="0" t="n">
        <f aca="false">IF(AND(I603=0,I602&lt;0),J602-G603,IF(AND(I603=0,I602&gt;0),G603+J602,0))</f>
        <v>0</v>
      </c>
      <c r="L603" s="0" t="n">
        <f aca="false">ABS(F603)*(-41.32)</f>
        <v>-0</v>
      </c>
      <c r="M603" s="4" t="n">
        <f aca="false">((L603+M602+(K603*5)))</f>
        <v>-5091.03999999997</v>
      </c>
      <c r="N603" s="4" t="n">
        <f aca="false">IF(N602&gt;=0,K603*5,K603*5+N602)</f>
        <v>-375</v>
      </c>
      <c r="O603" s="4" t="n">
        <f aca="false">IF(N603&lt;=0,0,N603*12.5%)</f>
        <v>0</v>
      </c>
      <c r="P603" s="4" t="n">
        <f aca="false">O603+P602</f>
        <v>40.625</v>
      </c>
      <c r="Q603" s="4" t="n">
        <f aca="false">ABS(I603)*$Q$3+Q602</f>
        <v>288.88</v>
      </c>
      <c r="R603" s="4" t="n">
        <f aca="false">M603-Q603</f>
        <v>-5379.91999999997</v>
      </c>
      <c r="S603" s="5" t="n">
        <f aca="false">R603-P603</f>
        <v>-5420.54499999997</v>
      </c>
    </row>
    <row r="604" customFormat="false" ht="12.75" hidden="false" customHeight="false" outlineLevel="0" collapsed="false">
      <c r="A604" s="1" t="n">
        <f aca="false">[1]FIB30MNA!$A1080</f>
        <v>37679</v>
      </c>
      <c r="B604" s="2" t="n">
        <f aca="false">[1]FIB30MNA!B1080</f>
        <v>23440</v>
      </c>
      <c r="C604" s="2" t="n">
        <f aca="false">[1]FIB30MNA!C1080</f>
        <v>23530</v>
      </c>
      <c r="D604" s="2" t="n">
        <f aca="false">[1]FIB30MNA!D1080</f>
        <v>22660</v>
      </c>
      <c r="E604" s="2" t="n">
        <f aca="false">AVERAGE(B600:B604)</f>
        <v>23290</v>
      </c>
      <c r="G604" s="2"/>
      <c r="I604" s="0" t="n">
        <f aca="false">I603+F604</f>
        <v>0</v>
      </c>
      <c r="J604" s="0" t="n">
        <f aca="false">IF(I604=0,0,-F604*G604+J603)</f>
        <v>0</v>
      </c>
      <c r="K604" s="0" t="n">
        <f aca="false">IF(AND(I604=0,I603&lt;0),J603-G604,IF(AND(I604=0,I603&gt;0),G604+J603,0))</f>
        <v>0</v>
      </c>
      <c r="L604" s="0" t="n">
        <f aca="false">ABS(F604)*(-41.32)</f>
        <v>-0</v>
      </c>
      <c r="M604" s="4" t="n">
        <f aca="false">((L604+M603+(K604*5)))</f>
        <v>-5091.03999999997</v>
      </c>
      <c r="N604" s="4" t="n">
        <f aca="false">IF(N603&gt;=0,K604*5,K604*5+N603)</f>
        <v>-375</v>
      </c>
      <c r="O604" s="4" t="n">
        <f aca="false">IF(N604&lt;=0,0,N604*12.5%)</f>
        <v>0</v>
      </c>
      <c r="P604" s="4" t="n">
        <f aca="false">O604+P603</f>
        <v>40.625</v>
      </c>
      <c r="Q604" s="4" t="n">
        <f aca="false">ABS(I604)*$Q$3+Q603</f>
        <v>288.88</v>
      </c>
      <c r="R604" s="4" t="n">
        <f aca="false">M604-Q604</f>
        <v>-5379.91999999997</v>
      </c>
      <c r="S604" s="5" t="n">
        <f aca="false">R604-P604</f>
        <v>-5420.54499999997</v>
      </c>
    </row>
    <row r="605" customFormat="false" ht="12.75" hidden="false" customHeight="false" outlineLevel="0" collapsed="false">
      <c r="A605" s="1" t="n">
        <f aca="false">[1]FIB30MNA!$A1081</f>
        <v>37680</v>
      </c>
      <c r="B605" s="2" t="n">
        <f aca="false">[1]FIB30MNA!B1081</f>
        <v>23480</v>
      </c>
      <c r="C605" s="2" t="n">
        <f aca="false">[1]FIB30MNA!C1081</f>
        <v>23575</v>
      </c>
      <c r="D605" s="2" t="n">
        <f aca="false">[1]FIB30MNA!D1081</f>
        <v>23245</v>
      </c>
      <c r="E605" s="2" t="n">
        <f aca="false">AVERAGE(B601:B605)</f>
        <v>23282</v>
      </c>
      <c r="G605" s="2"/>
      <c r="I605" s="0" t="n">
        <f aca="false">I604+F605</f>
        <v>0</v>
      </c>
      <c r="J605" s="0" t="n">
        <f aca="false">IF(I605=0,0,-F605*G605+J604)</f>
        <v>0</v>
      </c>
      <c r="K605" s="0" t="n">
        <f aca="false">IF(AND(I605=0,I604&lt;0),J604-G605,IF(AND(I605=0,I604&gt;0),G605+J604,0))</f>
        <v>0</v>
      </c>
      <c r="L605" s="0" t="n">
        <f aca="false">ABS(F605)*(-41.32)</f>
        <v>-0</v>
      </c>
      <c r="M605" s="4" t="n">
        <f aca="false">((L605+M604+(K605*5)))</f>
        <v>-5091.03999999997</v>
      </c>
      <c r="N605" s="4" t="n">
        <f aca="false">IF(N604&gt;=0,K605*5,K605*5+N604)</f>
        <v>-375</v>
      </c>
      <c r="O605" s="4" t="n">
        <f aca="false">IF(N605&lt;=0,0,N605*12.5%)</f>
        <v>0</v>
      </c>
      <c r="P605" s="4" t="n">
        <f aca="false">O605+P604</f>
        <v>40.625</v>
      </c>
      <c r="Q605" s="4" t="n">
        <f aca="false">ABS(I605)*$Q$3+Q604</f>
        <v>288.88</v>
      </c>
      <c r="R605" s="4" t="n">
        <f aca="false">M605-Q605</f>
        <v>-5379.91999999997</v>
      </c>
      <c r="S605" s="5" t="n">
        <f aca="false">R605-P605</f>
        <v>-5420.54499999997</v>
      </c>
    </row>
    <row r="606" customFormat="false" ht="12.75" hidden="false" customHeight="false" outlineLevel="0" collapsed="false">
      <c r="A606" s="1" t="n">
        <f aca="false">[1]FIB30MNA!$A1082</f>
        <v>37683</v>
      </c>
      <c r="B606" s="2" t="n">
        <f aca="false">[1]FIB30MNA!B1082</f>
        <v>23280</v>
      </c>
      <c r="C606" s="2" t="n">
        <f aca="false">[1]FIB30MNA!C1082</f>
        <v>23650</v>
      </c>
      <c r="D606" s="2" t="n">
        <f aca="false">[1]FIB30MNA!D1082</f>
        <v>23220</v>
      </c>
      <c r="E606" s="2" t="n">
        <f aca="false">AVERAGE(B602:B606)</f>
        <v>23218</v>
      </c>
      <c r="G606" s="2"/>
      <c r="I606" s="0" t="n">
        <f aca="false">I605+F606</f>
        <v>0</v>
      </c>
      <c r="J606" s="0" t="n">
        <f aca="false">IF(I606=0,0,-F606*G606+J605)</f>
        <v>0</v>
      </c>
      <c r="K606" s="0" t="n">
        <f aca="false">IF(AND(I606=0,I605&lt;0),J605-G606,IF(AND(I606=0,I605&gt;0),G606+J605,0))</f>
        <v>0</v>
      </c>
      <c r="L606" s="0" t="n">
        <f aca="false">ABS(F606)*(-41.32)</f>
        <v>-0</v>
      </c>
      <c r="M606" s="4" t="n">
        <f aca="false">((L606+M605+(K606*5)))</f>
        <v>-5091.03999999997</v>
      </c>
      <c r="N606" s="4" t="n">
        <f aca="false">IF(N605&gt;=0,K606*5,K606*5+N605)</f>
        <v>-375</v>
      </c>
      <c r="O606" s="4" t="n">
        <f aca="false">IF(N606&lt;=0,0,N606*12.5%)</f>
        <v>0</v>
      </c>
      <c r="P606" s="4" t="n">
        <f aca="false">O606+P605</f>
        <v>40.625</v>
      </c>
      <c r="Q606" s="4" t="n">
        <f aca="false">ABS(I606)*$Q$3+Q605</f>
        <v>288.88</v>
      </c>
      <c r="R606" s="4" t="n">
        <f aca="false">M606-Q606</f>
        <v>-5379.91999999997</v>
      </c>
      <c r="S606" s="5" t="n">
        <f aca="false">R606-P606</f>
        <v>-5420.54499999997</v>
      </c>
    </row>
    <row r="607" customFormat="false" ht="12.75" hidden="false" customHeight="false" outlineLevel="0" collapsed="false">
      <c r="A607" s="1" t="n">
        <f aca="false">[1]FIB30MNA!$A1083</f>
        <v>37684</v>
      </c>
      <c r="B607" s="2" t="n">
        <f aca="false">[1]FIB30MNA!B1083</f>
        <v>22920</v>
      </c>
      <c r="C607" s="2" t="n">
        <f aca="false">[1]FIB30MNA!C1083</f>
        <v>23300</v>
      </c>
      <c r="D607" s="2" t="n">
        <f aca="false">[1]FIB30MNA!D1083</f>
        <v>22870</v>
      </c>
      <c r="E607" s="2" t="n">
        <f aca="false">AVERAGE(B603:B607)</f>
        <v>23208</v>
      </c>
      <c r="G607" s="2"/>
      <c r="I607" s="0" t="n">
        <f aca="false">I606+F607</f>
        <v>0</v>
      </c>
      <c r="J607" s="0" t="n">
        <f aca="false">IF(I607=0,0,-F607*G607+J606)</f>
        <v>0</v>
      </c>
      <c r="K607" s="0" t="n">
        <f aca="false">IF(AND(I607=0,I606&lt;0),J606-G607,IF(AND(I607=0,I606&gt;0),G607+J606,0))</f>
        <v>0</v>
      </c>
      <c r="L607" s="0" t="n">
        <f aca="false">ABS(F607)*(-41.32)</f>
        <v>-0</v>
      </c>
      <c r="M607" s="4" t="n">
        <f aca="false">((L607+M606+(K607*5)))</f>
        <v>-5091.03999999997</v>
      </c>
      <c r="N607" s="4" t="n">
        <f aca="false">IF(N606&gt;=0,K607*5,K607*5+N606)</f>
        <v>-375</v>
      </c>
      <c r="O607" s="4" t="n">
        <f aca="false">IF(N607&lt;=0,0,N607*12.5%)</f>
        <v>0</v>
      </c>
      <c r="P607" s="4" t="n">
        <f aca="false">O607+P606</f>
        <v>40.625</v>
      </c>
      <c r="Q607" s="4" t="n">
        <f aca="false">ABS(I607)*$Q$3+Q606</f>
        <v>288.88</v>
      </c>
      <c r="R607" s="4" t="n">
        <f aca="false">M607-Q607</f>
        <v>-5379.91999999997</v>
      </c>
      <c r="S607" s="5" t="n">
        <f aca="false">R607-P607</f>
        <v>-5420.54499999997</v>
      </c>
    </row>
    <row r="608" customFormat="false" ht="12.75" hidden="false" customHeight="false" outlineLevel="0" collapsed="false">
      <c r="A608" s="1" t="n">
        <f aca="false">[1]FIB30MNA!$A1084</f>
        <v>37685</v>
      </c>
      <c r="B608" s="2" t="n">
        <f aca="false">[1]FIB30MNA!B1084</f>
        <v>22690</v>
      </c>
      <c r="C608" s="2" t="n">
        <f aca="false">[1]FIB30MNA!C1084</f>
        <v>22930</v>
      </c>
      <c r="D608" s="2" t="n">
        <f aca="false">[1]FIB30MNA!D1084</f>
        <v>22635</v>
      </c>
      <c r="E608" s="2" t="n">
        <f aca="false">AVERAGE(B604:B608)</f>
        <v>23162</v>
      </c>
      <c r="F608" s="0" t="n">
        <v>-1</v>
      </c>
      <c r="G608" s="2" t="n">
        <v>22705</v>
      </c>
      <c r="I608" s="0" t="n">
        <f aca="false">I607+F608</f>
        <v>-1</v>
      </c>
      <c r="J608" s="0" t="n">
        <f aca="false">IF(I608=0,0,-F608*G608+J607)</f>
        <v>22705</v>
      </c>
      <c r="K608" s="0" t="n">
        <f aca="false">IF(AND(I608=0,I607&lt;0),J607-G608,IF(AND(I608=0,I607&gt;0),G608+J607,0))</f>
        <v>0</v>
      </c>
      <c r="L608" s="0" t="n">
        <f aca="false">ABS(F608)*(-41.32)</f>
        <v>-41.32</v>
      </c>
      <c r="M608" s="4" t="n">
        <f aca="false">((L608+M607+(K608*5)))</f>
        <v>-5132.35999999997</v>
      </c>
      <c r="N608" s="4" t="n">
        <f aca="false">IF(N607&gt;=0,K608*5,K608*5+N607)</f>
        <v>-375</v>
      </c>
      <c r="O608" s="4" t="n">
        <f aca="false">IF(N608&lt;=0,0,N608*12.5%)</f>
        <v>0</v>
      </c>
      <c r="P608" s="4" t="n">
        <f aca="false">O608+P607</f>
        <v>40.625</v>
      </c>
      <c r="Q608" s="4" t="n">
        <f aca="false">ABS(I608)*$Q$3+Q607</f>
        <v>290.72</v>
      </c>
      <c r="R608" s="4" t="n">
        <f aca="false">M608-Q608</f>
        <v>-5423.07999999997</v>
      </c>
      <c r="S608" s="5" t="n">
        <f aca="false">R608-P608</f>
        <v>-5463.70499999997</v>
      </c>
    </row>
    <row r="609" customFormat="false" ht="12.75" hidden="false" customHeight="false" outlineLevel="0" collapsed="false">
      <c r="A609" s="1" t="n">
        <f aca="false">[1]FIB30MNA!$A1085</f>
        <v>37686</v>
      </c>
      <c r="B609" s="2" t="n">
        <f aca="false">[1]FIB30MNA!B1085</f>
        <v>21700</v>
      </c>
      <c r="C609" s="2" t="n">
        <f aca="false">[1]FIB30MNA!C1085</f>
        <v>22360</v>
      </c>
      <c r="D609" s="2" t="n">
        <f aca="false">[1]FIB30MNA!D1085</f>
        <v>21700</v>
      </c>
      <c r="E609" s="2" t="n">
        <f aca="false">AVERAGE(B605:B609)</f>
        <v>22814</v>
      </c>
      <c r="F609" s="0" t="n">
        <v>1</v>
      </c>
      <c r="G609" s="2" t="n">
        <v>22675</v>
      </c>
      <c r="I609" s="0" t="n">
        <f aca="false">I608+F609</f>
        <v>0</v>
      </c>
      <c r="J609" s="0" t="n">
        <f aca="false">IF(I609=0,0,-F609*G609+J608)</f>
        <v>0</v>
      </c>
      <c r="K609" s="0" t="n">
        <f aca="false">IF(AND(I609=0,I608&lt;0),J608-G609,IF(AND(I609=0,I608&gt;0),G609+J608,0))</f>
        <v>30</v>
      </c>
      <c r="L609" s="0" t="n">
        <f aca="false">ABS(F609)*(-41.32)</f>
        <v>-41.32</v>
      </c>
      <c r="M609" s="4" t="n">
        <f aca="false">((L609+M608+(K609*5)))</f>
        <v>-5023.67999999997</v>
      </c>
      <c r="N609" s="4" t="n">
        <f aca="false">IF(N608&gt;=0,K609*5,K609*5+N608)</f>
        <v>-225</v>
      </c>
      <c r="O609" s="4" t="n">
        <f aca="false">IF(N609&lt;=0,0,N609*12.5%)</f>
        <v>0</v>
      </c>
      <c r="P609" s="4" t="n">
        <f aca="false">O609+P608</f>
        <v>40.625</v>
      </c>
      <c r="Q609" s="4" t="n">
        <f aca="false">ABS(I609)*$Q$3+Q608</f>
        <v>290.72</v>
      </c>
      <c r="R609" s="4" t="n">
        <f aca="false">M609-Q609</f>
        <v>-5314.39999999997</v>
      </c>
      <c r="S609" s="5" t="n">
        <f aca="false">R609-P609</f>
        <v>-5355.02499999997</v>
      </c>
    </row>
    <row r="610" customFormat="false" ht="12.75" hidden="false" customHeight="false" outlineLevel="0" collapsed="false">
      <c r="A610" s="1" t="n">
        <f aca="false">[1]FIB30MNA!$A1086</f>
        <v>37687</v>
      </c>
      <c r="B610" s="2" t="n">
        <f aca="false">[1]FIB30MNA!B1086</f>
        <v>21400</v>
      </c>
      <c r="C610" s="2" t="n">
        <f aca="false">[1]FIB30MNA!C1086</f>
        <v>21715</v>
      </c>
      <c r="D610" s="2" t="n">
        <f aca="false">[1]FIB30MNA!D1086</f>
        <v>21370</v>
      </c>
      <c r="E610" s="2" t="n">
        <f aca="false">AVERAGE(B606:B610)</f>
        <v>22398</v>
      </c>
      <c r="G610" s="2"/>
      <c r="I610" s="0" t="n">
        <f aca="false">I609+F610</f>
        <v>0</v>
      </c>
      <c r="J610" s="0" t="n">
        <f aca="false">IF(I610=0,0,-F610*G610+J609)</f>
        <v>0</v>
      </c>
      <c r="K610" s="0" t="n">
        <f aca="false">IF(AND(I610=0,I609&lt;0),J609-G610,IF(AND(I610=0,I609&gt;0),G610+J609,0))</f>
        <v>0</v>
      </c>
      <c r="L610" s="0" t="n">
        <f aca="false">ABS(F610)*(-41.32)</f>
        <v>-0</v>
      </c>
      <c r="M610" s="4" t="n">
        <f aca="false">((L610+M609+(K610*5)))</f>
        <v>-5023.67999999997</v>
      </c>
      <c r="N610" s="4" t="n">
        <f aca="false">IF(N609&gt;=0,K610*5,K610*5+N609)</f>
        <v>-225</v>
      </c>
      <c r="O610" s="4" t="n">
        <f aca="false">IF(N610&lt;=0,0,N610*12.5%)</f>
        <v>0</v>
      </c>
      <c r="P610" s="4" t="n">
        <f aca="false">O610+P609</f>
        <v>40.625</v>
      </c>
      <c r="Q610" s="4" t="n">
        <f aca="false">ABS(I610)*$Q$3+Q609</f>
        <v>290.72</v>
      </c>
      <c r="R610" s="4" t="n">
        <f aca="false">M610-Q610</f>
        <v>-5314.39999999997</v>
      </c>
      <c r="S610" s="5" t="n">
        <f aca="false">R610-P610</f>
        <v>-5355.02499999997</v>
      </c>
    </row>
    <row r="611" customFormat="false" ht="12.75" hidden="false" customHeight="false" outlineLevel="0" collapsed="false">
      <c r="A611" s="1" t="n">
        <f aca="false">[1]FIB30MNA!$A1087</f>
        <v>37690</v>
      </c>
      <c r="B611" s="2" t="n">
        <f aca="false">[1]FIB30MNA!B1087</f>
        <v>21010</v>
      </c>
      <c r="C611" s="2" t="n">
        <f aca="false">[1]FIB30MNA!C1087</f>
        <v>21430</v>
      </c>
      <c r="D611" s="2" t="n">
        <f aca="false">[1]FIB30MNA!D1087</f>
        <v>20895</v>
      </c>
      <c r="E611" s="2" t="n">
        <f aca="false">AVERAGE(B607:B611)</f>
        <v>21944</v>
      </c>
      <c r="G611" s="2"/>
      <c r="I611" s="0" t="n">
        <f aca="false">I610+F611</f>
        <v>0</v>
      </c>
      <c r="J611" s="0" t="n">
        <f aca="false">IF(I611=0,0,-F611*G611+J610)</f>
        <v>0</v>
      </c>
      <c r="K611" s="0" t="n">
        <f aca="false">IF(AND(I611=0,I610&lt;0),J610-G611,IF(AND(I611=0,I610&gt;0),G611+J610,0))</f>
        <v>0</v>
      </c>
      <c r="L611" s="0" t="n">
        <f aca="false">ABS(F611)*(-41.32)</f>
        <v>-0</v>
      </c>
      <c r="M611" s="4" t="n">
        <f aca="false">((L611+M610+(K611*5)))</f>
        <v>-5023.67999999997</v>
      </c>
      <c r="N611" s="4" t="n">
        <f aca="false">IF(N610&gt;=0,K611*5,K611*5+N610)</f>
        <v>-225</v>
      </c>
      <c r="O611" s="4" t="n">
        <f aca="false">IF(N611&lt;=0,0,N611*12.5%)</f>
        <v>0</v>
      </c>
      <c r="P611" s="4" t="n">
        <f aca="false">O611+P610</f>
        <v>40.625</v>
      </c>
      <c r="Q611" s="4" t="n">
        <f aca="false">ABS(I611)*$Q$3+Q610</f>
        <v>290.72</v>
      </c>
      <c r="R611" s="4" t="n">
        <f aca="false">M611-Q611</f>
        <v>-5314.39999999997</v>
      </c>
      <c r="S611" s="5" t="n">
        <f aca="false">R611-P611</f>
        <v>-5355.02499999997</v>
      </c>
    </row>
    <row r="612" customFormat="false" ht="12.75" hidden="false" customHeight="false" outlineLevel="0" collapsed="false">
      <c r="A612" s="1" t="n">
        <f aca="false">[1]FIB30MNA!$A1088</f>
        <v>37691</v>
      </c>
      <c r="B612" s="2" t="n">
        <f aca="false">[1]FIB30MNA!B1088</f>
        <v>20905</v>
      </c>
      <c r="C612" s="2" t="n">
        <f aca="false">[1]FIB30MNA!C1088</f>
        <v>21255</v>
      </c>
      <c r="D612" s="2" t="n">
        <f aca="false">[1]FIB30MNA!D1088</f>
        <v>20790</v>
      </c>
      <c r="E612" s="2" t="n">
        <f aca="false">AVERAGE(B608:B612)</f>
        <v>21541</v>
      </c>
      <c r="G612" s="2"/>
      <c r="I612" s="0" t="n">
        <f aca="false">I611+F612</f>
        <v>0</v>
      </c>
      <c r="J612" s="0" t="n">
        <f aca="false">IF(I612=0,0,-F612*G612+J611)</f>
        <v>0</v>
      </c>
      <c r="K612" s="0" t="n">
        <f aca="false">IF(AND(I612=0,I611&lt;0),J611-G612,IF(AND(I612=0,I611&gt;0),G612+J611,0))</f>
        <v>0</v>
      </c>
      <c r="L612" s="0" t="n">
        <f aca="false">ABS(F612)*(-41.32)</f>
        <v>-0</v>
      </c>
      <c r="M612" s="4" t="n">
        <f aca="false">((L612+M611+(K612*5)))</f>
        <v>-5023.67999999997</v>
      </c>
      <c r="N612" s="4" t="n">
        <f aca="false">IF(N611&gt;=0,K612*5,K612*5+N611)</f>
        <v>-225</v>
      </c>
      <c r="O612" s="4" t="n">
        <f aca="false">IF(N612&lt;=0,0,N612*12.5%)</f>
        <v>0</v>
      </c>
      <c r="P612" s="4" t="n">
        <f aca="false">O612+P611</f>
        <v>40.625</v>
      </c>
      <c r="Q612" s="4" t="n">
        <f aca="false">ABS(I612)*$Q$3+Q611</f>
        <v>290.72</v>
      </c>
      <c r="R612" s="4" t="n">
        <f aca="false">M612-Q612</f>
        <v>-5314.39999999997</v>
      </c>
      <c r="S612" s="5" t="n">
        <f aca="false">R612-P612</f>
        <v>-5355.02499999997</v>
      </c>
    </row>
    <row r="613" customFormat="false" ht="12.75" hidden="false" customHeight="false" outlineLevel="0" collapsed="false">
      <c r="A613" s="1" t="n">
        <f aca="false">[1]FIB30MNA!$A1089</f>
        <v>37692</v>
      </c>
      <c r="B613" s="2" t="n">
        <f aca="false">[1]FIB30MNA!B1089</f>
        <v>20295</v>
      </c>
      <c r="C613" s="2" t="n">
        <f aca="false">[1]FIB30MNA!C1089</f>
        <v>21035</v>
      </c>
      <c r="D613" s="2" t="n">
        <f aca="false">[1]FIB30MNA!D1089</f>
        <v>20225</v>
      </c>
      <c r="E613" s="2" t="n">
        <f aca="false">AVERAGE(B609:B613)</f>
        <v>21062</v>
      </c>
      <c r="G613" s="2"/>
      <c r="I613" s="0" t="n">
        <f aca="false">I612+F613</f>
        <v>0</v>
      </c>
      <c r="J613" s="0" t="n">
        <f aca="false">IF(I613=0,0,-F613*G613+J612)</f>
        <v>0</v>
      </c>
      <c r="K613" s="0" t="n">
        <f aca="false">IF(AND(I613=0,I612&lt;0),J612-G613,IF(AND(I613=0,I612&gt;0),G613+J612,0))</f>
        <v>0</v>
      </c>
      <c r="L613" s="0" t="n">
        <f aca="false">ABS(F613)*(-41.32)</f>
        <v>-0</v>
      </c>
      <c r="M613" s="4" t="n">
        <f aca="false">((L613+M612+(K613*5)))</f>
        <v>-5023.67999999997</v>
      </c>
      <c r="N613" s="4" t="n">
        <f aca="false">IF(N612&gt;=0,K613*5,K613*5+N612)</f>
        <v>-225</v>
      </c>
      <c r="O613" s="4" t="n">
        <f aca="false">IF(N613&lt;=0,0,N613*12.5%)</f>
        <v>0</v>
      </c>
      <c r="P613" s="4" t="n">
        <f aca="false">O613+P612</f>
        <v>40.625</v>
      </c>
      <c r="Q613" s="4" t="n">
        <f aca="false">ABS(I613)*$Q$3+Q612</f>
        <v>290.72</v>
      </c>
      <c r="R613" s="4" t="n">
        <f aca="false">M613-Q613</f>
        <v>-5314.39999999997</v>
      </c>
      <c r="S613" s="5" t="n">
        <f aca="false">R613-P613</f>
        <v>-5355.02499999997</v>
      </c>
    </row>
    <row r="614" customFormat="false" ht="12.75" hidden="false" customHeight="false" outlineLevel="0" collapsed="false">
      <c r="A614" s="1" t="n">
        <f aca="false">[1]FIB30MNA!$A1090</f>
        <v>37693</v>
      </c>
      <c r="B614" s="2" t="n">
        <f aca="false">[1]FIB30MNA!B1090</f>
        <v>21005</v>
      </c>
      <c r="C614" s="2" t="n">
        <f aca="false">[1]FIB30MNA!C1090</f>
        <v>21040</v>
      </c>
      <c r="D614" s="2" t="n">
        <f aca="false">[1]FIB30MNA!D1090</f>
        <v>20410</v>
      </c>
      <c r="E614" s="2" t="n">
        <f aca="false">AVERAGE(B610:B614)</f>
        <v>20923</v>
      </c>
      <c r="G614" s="2"/>
      <c r="I614" s="0" t="n">
        <f aca="false">I613+F614</f>
        <v>0</v>
      </c>
      <c r="J614" s="0" t="n">
        <f aca="false">IF(I614=0,0,-F614*G614+J613)</f>
        <v>0</v>
      </c>
      <c r="K614" s="0" t="n">
        <f aca="false">IF(AND(I614=0,I613&lt;0),J613-G614,IF(AND(I614=0,I613&gt;0),G614+J613,0))</f>
        <v>0</v>
      </c>
      <c r="L614" s="0" t="n">
        <f aca="false">ABS(F614)*(-41.32)</f>
        <v>-0</v>
      </c>
      <c r="M614" s="4" t="n">
        <f aca="false">((L614+M613+(K614*5)))</f>
        <v>-5023.67999999997</v>
      </c>
      <c r="N614" s="4" t="n">
        <f aca="false">IF(N613&gt;=0,K614*5,K614*5+N613)</f>
        <v>-225</v>
      </c>
      <c r="O614" s="4" t="n">
        <f aca="false">IF(N614&lt;=0,0,N614*12.5%)</f>
        <v>0</v>
      </c>
      <c r="P614" s="4" t="n">
        <f aca="false">O614+P613</f>
        <v>40.625</v>
      </c>
      <c r="Q614" s="4" t="n">
        <f aca="false">ABS(I614)*$Q$3+Q613</f>
        <v>290.72</v>
      </c>
      <c r="R614" s="4" t="n">
        <f aca="false">M614-Q614</f>
        <v>-5314.39999999997</v>
      </c>
      <c r="S614" s="5" t="n">
        <f aca="false">R614-P614</f>
        <v>-5355.02499999997</v>
      </c>
    </row>
    <row r="615" customFormat="false" ht="12.75" hidden="false" customHeight="false" outlineLevel="0" collapsed="false">
      <c r="A615" s="1" t="n">
        <f aca="false">[1]FIB30MNA!$A1091</f>
        <v>37694</v>
      </c>
      <c r="B615" s="2" t="n">
        <f aca="false">[1]FIB30MNA!B1091</f>
        <v>21850</v>
      </c>
      <c r="C615" s="2" t="n">
        <f aca="false">[1]FIB30MNA!C1091</f>
        <v>21860</v>
      </c>
      <c r="D615" s="2" t="n">
        <f aca="false">[1]FIB30MNA!D1091</f>
        <v>21230</v>
      </c>
      <c r="E615" s="2" t="n">
        <f aca="false">AVERAGE(B611:B615)</f>
        <v>21013</v>
      </c>
      <c r="G615" s="2"/>
      <c r="I615" s="0" t="n">
        <f aca="false">I614+F615</f>
        <v>0</v>
      </c>
      <c r="J615" s="0" t="n">
        <f aca="false">IF(I615=0,0,-F615*G615+J614)</f>
        <v>0</v>
      </c>
      <c r="K615" s="0" t="n">
        <f aca="false">IF(AND(I615=0,I614&lt;0),J614-G615,IF(AND(I615=0,I614&gt;0),G615+J614,0))</f>
        <v>0</v>
      </c>
      <c r="L615" s="0" t="n">
        <f aca="false">ABS(F615)*(-41.32)</f>
        <v>-0</v>
      </c>
      <c r="M615" s="4" t="n">
        <f aca="false">((L615+M614+(K615*5)))</f>
        <v>-5023.67999999997</v>
      </c>
      <c r="N615" s="4" t="n">
        <f aca="false">IF(N614&gt;=0,K615*5,K615*5+N614)</f>
        <v>-225</v>
      </c>
      <c r="O615" s="4" t="n">
        <f aca="false">IF(N615&lt;=0,0,N615*12.5%)</f>
        <v>0</v>
      </c>
      <c r="P615" s="4" t="n">
        <f aca="false">O615+P614</f>
        <v>40.625</v>
      </c>
      <c r="Q615" s="4" t="n">
        <f aca="false">ABS(I615)*$Q$3+Q614</f>
        <v>290.72</v>
      </c>
      <c r="R615" s="4" t="n">
        <f aca="false">M615-Q615</f>
        <v>-5314.39999999997</v>
      </c>
      <c r="S615" s="5" t="n">
        <f aca="false">R615-P615</f>
        <v>-5355.02499999997</v>
      </c>
    </row>
    <row r="616" customFormat="false" ht="12.75" hidden="false" customHeight="false" outlineLevel="0" collapsed="false">
      <c r="A616" s="1" t="n">
        <f aca="false">[1]FIB30MNA!$A1092</f>
        <v>37697</v>
      </c>
      <c r="B616" s="2" t="n">
        <f aca="false">[1]FIB30MNA!B1092</f>
        <v>22395</v>
      </c>
      <c r="C616" s="2" t="n">
        <f aca="false">[1]FIB30MNA!C1092</f>
        <v>22625</v>
      </c>
      <c r="D616" s="2" t="n">
        <f aca="false">[1]FIB30MNA!D1092</f>
        <v>21235</v>
      </c>
      <c r="E616" s="2" t="n">
        <f aca="false">AVERAGE(B612:B616)</f>
        <v>21290</v>
      </c>
      <c r="G616" s="2"/>
      <c r="I616" s="0" t="n">
        <f aca="false">I615+F616</f>
        <v>0</v>
      </c>
      <c r="J616" s="0" t="n">
        <f aca="false">IF(I616=0,0,-F616*G616+J615)</f>
        <v>0</v>
      </c>
      <c r="K616" s="0" t="n">
        <f aca="false">IF(AND(I616=0,I615&lt;0),J615-G616,IF(AND(I616=0,I615&gt;0),G616+J615,0))</f>
        <v>0</v>
      </c>
      <c r="L616" s="0" t="n">
        <f aca="false">ABS(F616)*(-41.32)</f>
        <v>-0</v>
      </c>
      <c r="M616" s="4" t="n">
        <f aca="false">((L616+M615+(K616*5)))</f>
        <v>-5023.67999999997</v>
      </c>
      <c r="N616" s="4" t="n">
        <f aca="false">IF(N615&gt;=0,K616*5,K616*5+N615)</f>
        <v>-225</v>
      </c>
      <c r="O616" s="4" t="n">
        <f aca="false">IF(N616&lt;=0,0,N616*12.5%)</f>
        <v>0</v>
      </c>
      <c r="P616" s="4" t="n">
        <f aca="false">O616+P615</f>
        <v>40.625</v>
      </c>
      <c r="Q616" s="4" t="n">
        <f aca="false">ABS(I616)*$Q$3+Q615</f>
        <v>290.72</v>
      </c>
      <c r="R616" s="4" t="n">
        <f aca="false">M616-Q616</f>
        <v>-5314.39999999997</v>
      </c>
      <c r="S616" s="5" t="n">
        <f aca="false">R616-P616</f>
        <v>-5355.02499999997</v>
      </c>
    </row>
    <row r="617" customFormat="false" ht="12.75" hidden="false" customHeight="false" outlineLevel="0" collapsed="false">
      <c r="A617" s="1" t="n">
        <f aca="false">[1]FIB30MNA!$A1093</f>
        <v>37698</v>
      </c>
      <c r="B617" s="2" t="n">
        <f aca="false">[1]FIB30MNA!B1093</f>
        <v>22200</v>
      </c>
      <c r="C617" s="2" t="n">
        <f aca="false">[1]FIB30MNA!C1093</f>
        <v>22760</v>
      </c>
      <c r="D617" s="2" t="n">
        <f aca="false">[1]FIB30MNA!D1093</f>
        <v>21300</v>
      </c>
      <c r="E617" s="2" t="n">
        <f aca="false">AVERAGE(B613:B617)</f>
        <v>21549</v>
      </c>
      <c r="G617" s="2"/>
      <c r="I617" s="0" t="n">
        <f aca="false">I616+F617</f>
        <v>0</v>
      </c>
      <c r="J617" s="0" t="n">
        <f aca="false">IF(I617=0,0,-F617*G617+J616)</f>
        <v>0</v>
      </c>
      <c r="K617" s="0" t="n">
        <f aca="false">IF(AND(I617=0,I616&lt;0),J616-G617,IF(AND(I617=0,I616&gt;0),G617+J616,0))</f>
        <v>0</v>
      </c>
      <c r="L617" s="0" t="n">
        <f aca="false">ABS(F617)*(-41.32)</f>
        <v>-0</v>
      </c>
      <c r="M617" s="4" t="n">
        <f aca="false">((L617+M616+(K617*5)))</f>
        <v>-5023.67999999997</v>
      </c>
      <c r="N617" s="4" t="n">
        <f aca="false">IF(N616&gt;=0,K617*5,K617*5+N616)</f>
        <v>-225</v>
      </c>
      <c r="O617" s="4" t="n">
        <f aca="false">IF(N617&lt;=0,0,N617*12.5%)</f>
        <v>0</v>
      </c>
      <c r="P617" s="4" t="n">
        <f aca="false">O617+P616</f>
        <v>40.625</v>
      </c>
      <c r="Q617" s="4" t="n">
        <f aca="false">ABS(I617)*$Q$3+Q616</f>
        <v>290.72</v>
      </c>
      <c r="R617" s="4" t="n">
        <f aca="false">M617-Q617</f>
        <v>-5314.39999999997</v>
      </c>
      <c r="S617" s="5" t="n">
        <f aca="false">R617-P617</f>
        <v>-5355.02499999997</v>
      </c>
    </row>
    <row r="618" customFormat="false" ht="12.75" hidden="false" customHeight="false" outlineLevel="0" collapsed="false">
      <c r="A618" s="1" t="n">
        <f aca="false">[1]FIB30MNA!$A1094</f>
        <v>37699</v>
      </c>
      <c r="B618" s="2" t="n">
        <f aca="false">[1]FIB30MNA!B1094</f>
        <v>22545</v>
      </c>
      <c r="C618" s="2" t="n">
        <f aca="false">[1]FIB30MNA!C1094</f>
        <v>22750</v>
      </c>
      <c r="D618" s="2" t="n">
        <f aca="false">[1]FIB30MNA!D1094</f>
        <v>22100</v>
      </c>
      <c r="E618" s="2" t="n">
        <f aca="false">AVERAGE(B614:B618)</f>
        <v>21999</v>
      </c>
      <c r="G618" s="2"/>
      <c r="I618" s="0" t="n">
        <f aca="false">I617+F618</f>
        <v>0</v>
      </c>
      <c r="J618" s="0" t="n">
        <f aca="false">IF(I618=0,0,-F618*G618+J617)</f>
        <v>0</v>
      </c>
      <c r="K618" s="0" t="n">
        <f aca="false">IF(AND(I618=0,I617&lt;0),J617-G618,IF(AND(I618=0,I617&gt;0),G618+J617,0))</f>
        <v>0</v>
      </c>
      <c r="L618" s="0" t="n">
        <f aca="false">ABS(F618)*(-41.32)</f>
        <v>-0</v>
      </c>
      <c r="M618" s="4" t="n">
        <f aca="false">((L618+M617+(K618*5)))</f>
        <v>-5023.67999999997</v>
      </c>
      <c r="N618" s="4" t="n">
        <f aca="false">IF(N617&gt;=0,K618*5,K618*5+N617)</f>
        <v>-225</v>
      </c>
      <c r="O618" s="4" t="n">
        <f aca="false">IF(N618&lt;=0,0,N618*12.5%)</f>
        <v>0</v>
      </c>
      <c r="P618" s="4" t="n">
        <f aca="false">O618+P617</f>
        <v>40.625</v>
      </c>
      <c r="Q618" s="4" t="n">
        <f aca="false">ABS(I618)*$Q$3+Q617</f>
        <v>290.72</v>
      </c>
      <c r="R618" s="4" t="n">
        <f aca="false">M618-Q618</f>
        <v>-5314.39999999997</v>
      </c>
      <c r="S618" s="5" t="n">
        <f aca="false">R618-P618</f>
        <v>-5355.02499999997</v>
      </c>
    </row>
    <row r="619" customFormat="false" ht="12.75" hidden="false" customHeight="false" outlineLevel="0" collapsed="false">
      <c r="A619" s="1" t="n">
        <f aca="false">[1]FIB30MNA!$A1095</f>
        <v>37700</v>
      </c>
      <c r="B619" s="2" t="n">
        <f aca="false">[1]FIB30MNA!B1095</f>
        <v>22270</v>
      </c>
      <c r="C619" s="2" t="n">
        <f aca="false">[1]FIB30MNA!C1095</f>
        <v>22870</v>
      </c>
      <c r="D619" s="2" t="n">
        <f aca="false">[1]FIB30MNA!D1095</f>
        <v>22110</v>
      </c>
      <c r="E619" s="2" t="n">
        <f aca="false">AVERAGE(B615:B619)</f>
        <v>22252</v>
      </c>
      <c r="G619" s="2"/>
      <c r="I619" s="0" t="n">
        <f aca="false">I618+F619</f>
        <v>0</v>
      </c>
      <c r="J619" s="0" t="n">
        <f aca="false">IF(I619=0,0,-F619*G619+J618)</f>
        <v>0</v>
      </c>
      <c r="K619" s="0" t="n">
        <f aca="false">IF(AND(I619=0,I618&lt;0),J618-G619,IF(AND(I619=0,I618&gt;0),G619+J618,0))</f>
        <v>0</v>
      </c>
      <c r="L619" s="0" t="n">
        <f aca="false">ABS(F619)*(-41.32)</f>
        <v>-0</v>
      </c>
      <c r="M619" s="4" t="n">
        <f aca="false">((L619+M618+(K619*5)))</f>
        <v>-5023.67999999997</v>
      </c>
      <c r="N619" s="4" t="n">
        <f aca="false">IF(N618&gt;=0,K619*5,K619*5+N618)</f>
        <v>-225</v>
      </c>
      <c r="O619" s="4" t="n">
        <f aca="false">IF(N619&lt;=0,0,N619*12.5%)</f>
        <v>0</v>
      </c>
      <c r="P619" s="4" t="n">
        <f aca="false">O619+P618</f>
        <v>40.625</v>
      </c>
      <c r="Q619" s="4" t="n">
        <f aca="false">ABS(I619)*$Q$3+Q618</f>
        <v>290.72</v>
      </c>
      <c r="R619" s="4" t="n">
        <f aca="false">M619-Q619</f>
        <v>-5314.39999999997</v>
      </c>
      <c r="S619" s="5" t="n">
        <f aca="false">R619-P619</f>
        <v>-5355.02499999997</v>
      </c>
    </row>
    <row r="620" customFormat="false" ht="12.75" hidden="false" customHeight="false" outlineLevel="0" collapsed="false">
      <c r="A620" s="1" t="n">
        <f aca="false">[1]FIB30MNA!$A1096</f>
        <v>37701</v>
      </c>
      <c r="B620" s="2" t="n">
        <f aca="false">[1]FIB30MNA!B1096</f>
        <v>22890</v>
      </c>
      <c r="C620" s="2" t="n">
        <f aca="false">[1]FIB30MNA!C1096</f>
        <v>23055</v>
      </c>
      <c r="D620" s="2" t="n">
        <f aca="false">[1]FIB30MNA!D1096</f>
        <v>22445</v>
      </c>
      <c r="E620" s="2" t="n">
        <f aca="false">AVERAGE(B616:B620)</f>
        <v>22460</v>
      </c>
      <c r="G620" s="2"/>
      <c r="I620" s="0" t="n">
        <f aca="false">I619+F620</f>
        <v>0</v>
      </c>
      <c r="J620" s="0" t="n">
        <f aca="false">IF(I620=0,0,-F620*G620+J619)</f>
        <v>0</v>
      </c>
      <c r="K620" s="0" t="n">
        <f aca="false">IF(AND(I620=0,I619&lt;0),J619-G620,IF(AND(I620=0,I619&gt;0),G620+J619,0))</f>
        <v>0</v>
      </c>
      <c r="L620" s="0" t="n">
        <f aca="false">ABS(F620)*(-41.32)</f>
        <v>-0</v>
      </c>
      <c r="M620" s="4" t="n">
        <f aca="false">((L620+M619+(K620*5)))</f>
        <v>-5023.67999999997</v>
      </c>
      <c r="N620" s="4" t="n">
        <f aca="false">IF(N619&gt;=0,K620*5,K620*5+N619)</f>
        <v>-225</v>
      </c>
      <c r="O620" s="4" t="n">
        <f aca="false">IF(N620&lt;=0,0,N620*12.5%)</f>
        <v>0</v>
      </c>
      <c r="P620" s="4" t="n">
        <f aca="false">O620+P619</f>
        <v>40.625</v>
      </c>
      <c r="Q620" s="4" t="n">
        <f aca="false">ABS(I620)*$Q$3+Q619</f>
        <v>290.72</v>
      </c>
      <c r="R620" s="4" t="n">
        <f aca="false">M620-Q620</f>
        <v>-5314.39999999997</v>
      </c>
      <c r="S620" s="5" t="n">
        <f aca="false">R620-P620</f>
        <v>-5355.02499999997</v>
      </c>
    </row>
    <row r="621" customFormat="false" ht="12.75" hidden="false" customHeight="false" outlineLevel="0" collapsed="false">
      <c r="A621" s="1" t="n">
        <f aca="false">[1]FIB30MNA!$A1097</f>
        <v>37704</v>
      </c>
      <c r="B621" s="2" t="n">
        <f aca="false">[1]FIB30MNA!B1097</f>
        <v>22290</v>
      </c>
      <c r="C621" s="2" t="n">
        <f aca="false">[1]FIB30MNA!C1097</f>
        <v>22780</v>
      </c>
      <c r="D621" s="2" t="n">
        <f aca="false">[1]FIB30MNA!D1097</f>
        <v>22195</v>
      </c>
      <c r="E621" s="2" t="n">
        <f aca="false">AVERAGE(B617:B621)</f>
        <v>22439</v>
      </c>
      <c r="G621" s="2"/>
      <c r="I621" s="0" t="n">
        <f aca="false">I620+F621</f>
        <v>0</v>
      </c>
      <c r="J621" s="0" t="n">
        <f aca="false">IF(I621=0,0,-F621*G621+J620)</f>
        <v>0</v>
      </c>
      <c r="K621" s="0" t="n">
        <f aca="false">IF(AND(I621=0,I620&lt;0),J620-G621,IF(AND(I621=0,I620&gt;0),G621+J620,0))</f>
        <v>0</v>
      </c>
      <c r="L621" s="0" t="n">
        <f aca="false">ABS(F621)*(-41.32)</f>
        <v>-0</v>
      </c>
      <c r="M621" s="4" t="n">
        <f aca="false">((L621+M620+(K621*5)))</f>
        <v>-5023.67999999997</v>
      </c>
      <c r="N621" s="4" t="n">
        <f aca="false">IF(N620&gt;=0,K621*5,K621*5+N620)</f>
        <v>-225</v>
      </c>
      <c r="O621" s="4" t="n">
        <f aca="false">IF(N621&lt;=0,0,N621*12.5%)</f>
        <v>0</v>
      </c>
      <c r="P621" s="4" t="n">
        <f aca="false">O621+P620</f>
        <v>40.625</v>
      </c>
      <c r="Q621" s="4" t="n">
        <f aca="false">ABS(I621)*$Q$3+Q620</f>
        <v>290.72</v>
      </c>
      <c r="R621" s="4" t="n">
        <f aca="false">M621-Q621</f>
        <v>-5314.39999999997</v>
      </c>
      <c r="S621" s="5" t="n">
        <f aca="false">R621-P621</f>
        <v>-5355.02499999997</v>
      </c>
    </row>
    <row r="622" customFormat="false" ht="12.75" hidden="false" customHeight="false" outlineLevel="0" collapsed="false">
      <c r="A622" s="1" t="n">
        <f aca="false">[1]FIB30MNA!$A1098</f>
        <v>37705</v>
      </c>
      <c r="B622" s="2" t="n">
        <f aca="false">[1]FIB30MNA!B1098</f>
        <v>22630</v>
      </c>
      <c r="C622" s="2" t="n">
        <f aca="false">[1]FIB30MNA!C1098</f>
        <v>22670</v>
      </c>
      <c r="D622" s="2" t="n">
        <f aca="false">[1]FIB30MNA!D1098</f>
        <v>21840</v>
      </c>
      <c r="E622" s="2" t="n">
        <f aca="false">AVERAGE(B618:B622)</f>
        <v>22525</v>
      </c>
      <c r="G622" s="2"/>
      <c r="I622" s="0" t="n">
        <f aca="false">I621+F622</f>
        <v>0</v>
      </c>
      <c r="J622" s="0" t="n">
        <f aca="false">IF(I622=0,0,-F622*G622+J621)</f>
        <v>0</v>
      </c>
      <c r="K622" s="0" t="n">
        <f aca="false">IF(AND(I622=0,I621&lt;0),J621-G622,IF(AND(I622=0,I621&gt;0),G622+J621,0))</f>
        <v>0</v>
      </c>
      <c r="L622" s="0" t="n">
        <f aca="false">ABS(F622)*(-41.32)</f>
        <v>-0</v>
      </c>
      <c r="M622" s="4" t="n">
        <f aca="false">((L622+M621+(K622*5)))</f>
        <v>-5023.67999999997</v>
      </c>
      <c r="N622" s="4" t="n">
        <f aca="false">IF(N621&gt;=0,K622*5,K622*5+N621)</f>
        <v>-225</v>
      </c>
      <c r="O622" s="4" t="n">
        <f aca="false">IF(N622&lt;=0,0,N622*12.5%)</f>
        <v>0</v>
      </c>
      <c r="P622" s="4" t="n">
        <f aca="false">O622+P621</f>
        <v>40.625</v>
      </c>
      <c r="Q622" s="4" t="n">
        <f aca="false">ABS(I622)*$Q$3+Q621</f>
        <v>290.72</v>
      </c>
      <c r="R622" s="4" t="n">
        <f aca="false">M622-Q622</f>
        <v>-5314.39999999997</v>
      </c>
      <c r="S622" s="5" t="n">
        <f aca="false">R622-P622</f>
        <v>-5355.02499999997</v>
      </c>
    </row>
    <row r="623" customFormat="false" ht="12.75" hidden="false" customHeight="false" outlineLevel="0" collapsed="false">
      <c r="A623" s="1" t="n">
        <f aca="false">[1]FIB30MNA!$A1099</f>
        <v>37706</v>
      </c>
      <c r="B623" s="2" t="n">
        <f aca="false">[1]FIB30MNA!B1099</f>
        <v>22635</v>
      </c>
      <c r="C623" s="2" t="n">
        <f aca="false">[1]FIB30MNA!C1099</f>
        <v>22865</v>
      </c>
      <c r="D623" s="2" t="n">
        <f aca="false">[1]FIB30MNA!D1099</f>
        <v>22440</v>
      </c>
      <c r="E623" s="2" t="n">
        <f aca="false">AVERAGE(B619:B623)</f>
        <v>22543</v>
      </c>
      <c r="G623" s="2"/>
      <c r="I623" s="0" t="n">
        <f aca="false">I622+F623</f>
        <v>0</v>
      </c>
      <c r="J623" s="0" t="n">
        <f aca="false">IF(I623=0,0,-F623*G623+J622)</f>
        <v>0</v>
      </c>
      <c r="K623" s="0" t="n">
        <f aca="false">IF(AND(I623=0,I622&lt;0),J622-G623,IF(AND(I623=0,I622&gt;0),G623+J622,0))</f>
        <v>0</v>
      </c>
      <c r="L623" s="0" t="n">
        <f aca="false">ABS(F623)*(-41.32)</f>
        <v>-0</v>
      </c>
      <c r="M623" s="4" t="n">
        <f aca="false">((L623+M622+(K623*5)))</f>
        <v>-5023.67999999997</v>
      </c>
      <c r="N623" s="4" t="n">
        <f aca="false">IF(N622&gt;=0,K623*5,K623*5+N622)</f>
        <v>-225</v>
      </c>
      <c r="O623" s="4" t="n">
        <f aca="false">IF(N623&lt;=0,0,N623*12.5%)</f>
        <v>0</v>
      </c>
      <c r="P623" s="4" t="n">
        <f aca="false">O623+P622</f>
        <v>40.625</v>
      </c>
      <c r="Q623" s="4" t="n">
        <f aca="false">ABS(I623)*$Q$3+Q622</f>
        <v>290.72</v>
      </c>
      <c r="R623" s="4" t="n">
        <f aca="false">M623-Q623</f>
        <v>-5314.39999999997</v>
      </c>
      <c r="S623" s="5" t="n">
        <f aca="false">R623-P623</f>
        <v>-5355.02499999997</v>
      </c>
    </row>
    <row r="624" customFormat="false" ht="12.75" hidden="false" customHeight="false" outlineLevel="0" collapsed="false">
      <c r="A624" s="1" t="n">
        <f aca="false">[1]FIB30MNA!$A1100</f>
        <v>37707</v>
      </c>
      <c r="B624" s="2" t="n">
        <f aca="false">[1]FIB30MNA!B1100</f>
        <v>22300</v>
      </c>
      <c r="C624" s="2" t="n">
        <f aca="false">[1]FIB30MNA!C1100</f>
        <v>22565</v>
      </c>
      <c r="D624" s="2" t="n">
        <f aca="false">[1]FIB30MNA!D1100</f>
        <v>22085</v>
      </c>
      <c r="E624" s="2" t="n">
        <f aca="false">AVERAGE(B620:B624)</f>
        <v>22549</v>
      </c>
      <c r="G624" s="2"/>
      <c r="I624" s="0" t="n">
        <f aca="false">I623+F624</f>
        <v>0</v>
      </c>
      <c r="J624" s="0" t="n">
        <f aca="false">IF(I624=0,0,-F624*G624+J623)</f>
        <v>0</v>
      </c>
      <c r="K624" s="0" t="n">
        <f aca="false">IF(AND(I624=0,I623&lt;0),J623-G624,IF(AND(I624=0,I623&gt;0),G624+J623,0))</f>
        <v>0</v>
      </c>
      <c r="L624" s="0" t="n">
        <f aca="false">ABS(F624)*(-41.32)</f>
        <v>-0</v>
      </c>
      <c r="M624" s="4" t="n">
        <f aca="false">((L624+M623+(K624*5)))</f>
        <v>-5023.67999999997</v>
      </c>
      <c r="N624" s="4" t="n">
        <f aca="false">IF(N623&gt;=0,K624*5,K624*5+N623)</f>
        <v>-225</v>
      </c>
      <c r="O624" s="4" t="n">
        <f aca="false">IF(N624&lt;=0,0,N624*12.5%)</f>
        <v>0</v>
      </c>
      <c r="P624" s="4" t="n">
        <f aca="false">O624+P623</f>
        <v>40.625</v>
      </c>
      <c r="Q624" s="4" t="n">
        <f aca="false">ABS(I624)*$Q$3+Q623</f>
        <v>290.72</v>
      </c>
      <c r="R624" s="4" t="n">
        <f aca="false">M624-Q624</f>
        <v>-5314.39999999997</v>
      </c>
      <c r="S624" s="5" t="n">
        <f aca="false">R624-P624</f>
        <v>-5355.02499999997</v>
      </c>
    </row>
    <row r="625" customFormat="false" ht="12.75" hidden="false" customHeight="false" outlineLevel="0" collapsed="false">
      <c r="A625" s="1" t="n">
        <f aca="false">[1]FIB30MNA!$A1101</f>
        <v>37708</v>
      </c>
      <c r="B625" s="2" t="n">
        <f aca="false">[1]FIB30MNA!B1101</f>
        <v>22435</v>
      </c>
      <c r="C625" s="2" t="n">
        <f aca="false">[1]FIB30MNA!C1101</f>
        <v>22450</v>
      </c>
      <c r="D625" s="2" t="n">
        <f aca="false">[1]FIB30MNA!D1101</f>
        <v>21985</v>
      </c>
      <c r="E625" s="2" t="n">
        <f aca="false">AVERAGE(B621:B625)</f>
        <v>22458</v>
      </c>
      <c r="F625" s="0" t="n">
        <v>-1</v>
      </c>
      <c r="G625" s="2" t="n">
        <v>22215</v>
      </c>
      <c r="I625" s="0" t="n">
        <f aca="false">I624+F625</f>
        <v>-1</v>
      </c>
      <c r="J625" s="0" t="n">
        <f aca="false">IF(I625=0,0,-F625*G625+J624)</f>
        <v>22215</v>
      </c>
      <c r="K625" s="0" t="n">
        <f aca="false">IF(AND(I625=0,I624&lt;0),J624-G625,IF(AND(I625=0,I624&gt;0),G625+J624,0))</f>
        <v>0</v>
      </c>
      <c r="L625" s="0" t="n">
        <f aca="false">ABS(F625)*(-41.32)</f>
        <v>-41.32</v>
      </c>
      <c r="M625" s="4" t="n">
        <f aca="false">((L625+M624+(K625*5)))</f>
        <v>-5064.99999999997</v>
      </c>
      <c r="N625" s="4" t="n">
        <f aca="false">IF(N624&gt;=0,K625*5,K625*5+N624)</f>
        <v>-225</v>
      </c>
      <c r="O625" s="4" t="n">
        <f aca="false">IF(N625&lt;=0,0,N625*12.5%)</f>
        <v>0</v>
      </c>
      <c r="P625" s="4" t="n">
        <f aca="false">O625+P624</f>
        <v>40.625</v>
      </c>
      <c r="Q625" s="4" t="n">
        <f aca="false">ABS(I625)*$Q$3+Q624</f>
        <v>292.56</v>
      </c>
      <c r="R625" s="4" t="n">
        <f aca="false">M625-Q625</f>
        <v>-5357.55999999997</v>
      </c>
      <c r="S625" s="5" t="n">
        <f aca="false">R625-P625</f>
        <v>-5398.18499999997</v>
      </c>
    </row>
    <row r="626" customFormat="false" ht="12.75" hidden="false" customHeight="false" outlineLevel="0" collapsed="false">
      <c r="A626" s="1" t="n">
        <f aca="false">[1]FIB30MNA!$A1102</f>
        <v>37711</v>
      </c>
      <c r="B626" s="2" t="n">
        <f aca="false">[1]FIB30MNA!B1102</f>
        <v>21700</v>
      </c>
      <c r="C626" s="2" t="n">
        <f aca="false">[1]FIB30MNA!C1102</f>
        <v>21980</v>
      </c>
      <c r="D626" s="2" t="n">
        <f aca="false">[1]FIB30MNA!D1102</f>
        <v>21560</v>
      </c>
      <c r="E626" s="2" t="n">
        <f aca="false">AVERAGE(B622:B626)</f>
        <v>22340</v>
      </c>
      <c r="G626" s="2"/>
      <c r="I626" s="0" t="n">
        <f aca="false">I625+F626</f>
        <v>-1</v>
      </c>
      <c r="J626" s="0" t="n">
        <f aca="false">IF(I626=0,0,-F626*G626+J625)</f>
        <v>22215</v>
      </c>
      <c r="K626" s="0" t="n">
        <f aca="false">IF(AND(I626=0,I625&lt;0),J625-G626,IF(AND(I626=0,I625&gt;0),G626+J625,0))</f>
        <v>0</v>
      </c>
      <c r="L626" s="0" t="n">
        <f aca="false">ABS(F626)*(-41.32)</f>
        <v>-0</v>
      </c>
      <c r="M626" s="4" t="n">
        <f aca="false">((L626+M625+(K626*5)))</f>
        <v>-5064.99999999997</v>
      </c>
      <c r="N626" s="4" t="n">
        <f aca="false">IF(N625&gt;=0,K626*5,K626*5+N625)</f>
        <v>-225</v>
      </c>
      <c r="O626" s="4" t="n">
        <f aca="false">IF(N626&lt;=0,0,N626*12.5%)</f>
        <v>0</v>
      </c>
      <c r="P626" s="4" t="n">
        <f aca="false">O626+P625</f>
        <v>40.625</v>
      </c>
      <c r="Q626" s="4" t="n">
        <f aca="false">ABS(I626)*$Q$3+Q625</f>
        <v>294.4</v>
      </c>
      <c r="R626" s="4" t="n">
        <f aca="false">M626-Q626</f>
        <v>-5359.39999999997</v>
      </c>
      <c r="S626" s="5" t="n">
        <f aca="false">R626-P626</f>
        <v>-5400.02499999997</v>
      </c>
    </row>
    <row r="627" customFormat="false" ht="12.75" hidden="false" customHeight="false" outlineLevel="0" collapsed="false">
      <c r="A627" s="1" t="n">
        <f aca="false">[1]FIB30MNA!$A1103</f>
        <v>37712</v>
      </c>
      <c r="B627" s="2" t="n">
        <f aca="false">[1]FIB30MNA!B1103</f>
        <v>21885</v>
      </c>
      <c r="C627" s="2" t="n">
        <f aca="false">[1]FIB30MNA!C1103</f>
        <v>21960</v>
      </c>
      <c r="D627" s="2" t="n">
        <f aca="false">[1]FIB30MNA!D1103</f>
        <v>21645</v>
      </c>
      <c r="E627" s="2" t="n">
        <f aca="false">AVERAGE(B623:B627)</f>
        <v>22191</v>
      </c>
      <c r="G627" s="2"/>
      <c r="I627" s="0" t="n">
        <f aca="false">I626+F627</f>
        <v>-1</v>
      </c>
      <c r="J627" s="0" t="n">
        <f aca="false">IF(I627=0,0,-F627*G627+J626)</f>
        <v>22215</v>
      </c>
      <c r="K627" s="0" t="n">
        <f aca="false">IF(AND(I627=0,I626&lt;0),J626-G627,IF(AND(I627=0,I626&gt;0),G627+J626,0))</f>
        <v>0</v>
      </c>
      <c r="L627" s="0" t="n">
        <f aca="false">ABS(F627)*(-41.32)</f>
        <v>-0</v>
      </c>
      <c r="M627" s="4" t="n">
        <f aca="false">((L627+M626+(K627*5)))</f>
        <v>-5064.99999999997</v>
      </c>
      <c r="N627" s="4" t="n">
        <f aca="false">IF(N626&gt;=0,K627*5,K627*5+N626)</f>
        <v>-225</v>
      </c>
      <c r="O627" s="4" t="n">
        <f aca="false">IF(N627&lt;=0,0,N627*12.5%)</f>
        <v>0</v>
      </c>
      <c r="P627" s="4" t="n">
        <f aca="false">O627+P626</f>
        <v>40.625</v>
      </c>
      <c r="Q627" s="4" t="n">
        <f aca="false">ABS(I627)*$Q$3+Q626</f>
        <v>296.24</v>
      </c>
      <c r="R627" s="4" t="n">
        <f aca="false">M627-Q627</f>
        <v>-5361.23999999997</v>
      </c>
      <c r="S627" s="5" t="n">
        <f aca="false">R627-P627</f>
        <v>-5401.86499999997</v>
      </c>
    </row>
    <row r="628" customFormat="false" ht="12.75" hidden="false" customHeight="false" outlineLevel="0" collapsed="false">
      <c r="A628" s="1" t="n">
        <f aca="false">[1]FIB30MNA!$A1104</f>
        <v>37713</v>
      </c>
      <c r="B628" s="2" t="n">
        <f aca="false">[1]FIB30MNA!B1104</f>
        <v>22540</v>
      </c>
      <c r="C628" s="2" t="n">
        <f aca="false">[1]FIB30MNA!C1104</f>
        <v>22660</v>
      </c>
      <c r="D628" s="2" t="n">
        <f aca="false">[1]FIB30MNA!D1104</f>
        <v>22100</v>
      </c>
      <c r="E628" s="2" t="n">
        <f aca="false">AVERAGE(B624:B628)</f>
        <v>22172</v>
      </c>
      <c r="F628" s="0" t="n">
        <v>2</v>
      </c>
      <c r="G628" s="2" t="n">
        <v>22395</v>
      </c>
      <c r="I628" s="0" t="n">
        <f aca="false">I627+F628</f>
        <v>1</v>
      </c>
      <c r="J628" s="0" t="n">
        <f aca="false">IF(I628=0,0,-F628*G628+J627)</f>
        <v>-22575</v>
      </c>
      <c r="K628" s="0" t="n">
        <f aca="false">IF(AND(I628&gt;=0,I627&lt;0),J627-G628,IF(AND(I628=0,I627&gt;0),G628+J627,0))</f>
        <v>-180</v>
      </c>
      <c r="L628" s="0" t="n">
        <f aca="false">ABS(F628)*(-41.32)</f>
        <v>-82.64</v>
      </c>
      <c r="M628" s="4" t="n">
        <f aca="false">((L628+M627+(K628*5)))</f>
        <v>-6047.63999999997</v>
      </c>
      <c r="N628" s="4" t="n">
        <f aca="false">IF(N627&gt;=0,K628*5,K628*5+N627)</f>
        <v>-1125</v>
      </c>
      <c r="O628" s="4" t="n">
        <f aca="false">IF(N628&lt;=0,0,N628*12.5%)</f>
        <v>0</v>
      </c>
      <c r="P628" s="4" t="n">
        <f aca="false">O628+P627</f>
        <v>40.625</v>
      </c>
      <c r="Q628" s="4" t="n">
        <f aca="false">ABS(I628)*$Q$3+Q627</f>
        <v>298.08</v>
      </c>
      <c r="R628" s="4" t="n">
        <f aca="false">M628-Q628</f>
        <v>-6345.71999999997</v>
      </c>
      <c r="S628" s="5" t="n">
        <f aca="false">R628-P628</f>
        <v>-6386.34499999997</v>
      </c>
    </row>
    <row r="629" customFormat="false" ht="12.75" hidden="false" customHeight="false" outlineLevel="0" collapsed="false">
      <c r="A629" s="1" t="n">
        <f aca="false">[1]FIB30MNA!$A1105</f>
        <v>37714</v>
      </c>
      <c r="B629" s="2" t="n">
        <f aca="false">[1]FIB30MNA!B1105</f>
        <v>22855</v>
      </c>
      <c r="C629" s="2" t="n">
        <f aca="false">[1]FIB30MNA!C1105</f>
        <v>23125</v>
      </c>
      <c r="D629" s="2" t="n">
        <f aca="false">[1]FIB30MNA!D1105</f>
        <v>22490</v>
      </c>
      <c r="E629" s="2" t="n">
        <f aca="false">AVERAGE(B625:B629)</f>
        <v>22283</v>
      </c>
      <c r="F629" s="0" t="n">
        <v>-1</v>
      </c>
      <c r="G629" s="2" t="n">
        <v>22840</v>
      </c>
      <c r="I629" s="0" t="n">
        <f aca="false">I628+F629</f>
        <v>0</v>
      </c>
      <c r="J629" s="0" t="n">
        <f aca="false">IF(I629=0,0,-F629*G629+J628)</f>
        <v>0</v>
      </c>
      <c r="K629" s="0" t="n">
        <f aca="false">IF(AND(I629=0,I628&lt;0),J628-G629,IF(AND(I629=0,I628&gt;0),G629-G628,0))</f>
        <v>445</v>
      </c>
      <c r="L629" s="0" t="n">
        <f aca="false">ABS(F629)*(-41.32)</f>
        <v>-41.32</v>
      </c>
      <c r="M629" s="4" t="n">
        <f aca="false">((L629+M628+(K629*5)))</f>
        <v>-3863.95999999997</v>
      </c>
      <c r="N629" s="4" t="n">
        <f aca="false">IF(N628&gt;=0,K629*5,K629*5+N628)</f>
        <v>1100</v>
      </c>
      <c r="O629" s="4" t="n">
        <f aca="false">IF(N629&lt;=0,0,N629*12.5%)</f>
        <v>137.5</v>
      </c>
      <c r="P629" s="4" t="n">
        <f aca="false">O629+P628</f>
        <v>178.125</v>
      </c>
      <c r="Q629" s="4" t="n">
        <f aca="false">ABS(I629)*$Q$3+Q628</f>
        <v>298.08</v>
      </c>
      <c r="R629" s="4" t="n">
        <f aca="false">M629-Q629</f>
        <v>-4162.03999999997</v>
      </c>
      <c r="S629" s="5" t="n">
        <f aca="false">R629-P629</f>
        <v>-4340.16499999997</v>
      </c>
    </row>
    <row r="630" customFormat="false" ht="12.75" hidden="false" customHeight="false" outlineLevel="0" collapsed="false">
      <c r="A630" s="1" t="n">
        <f aca="false">[1]FIB30MNA!$A1106</f>
        <v>37715</v>
      </c>
      <c r="B630" s="2" t="n">
        <f aca="false">[1]FIB30MNA!B1106</f>
        <v>22925</v>
      </c>
      <c r="C630" s="2" t="n">
        <f aca="false">[1]FIB30MNA!C1106</f>
        <v>23135</v>
      </c>
      <c r="D630" s="2" t="n">
        <f aca="false">[1]FIB30MNA!D1106</f>
        <v>22675</v>
      </c>
      <c r="E630" s="2" t="n">
        <f aca="false">AVERAGE(B626:B630)</f>
        <v>22381</v>
      </c>
      <c r="G630" s="2"/>
      <c r="I630" s="0" t="n">
        <f aca="false">I629+F630</f>
        <v>0</v>
      </c>
      <c r="J630" s="0" t="n">
        <f aca="false">IF(I630=0,0,-F630*G630+J629)</f>
        <v>0</v>
      </c>
      <c r="K630" s="0" t="n">
        <f aca="false">IF(AND(I630=0,I629&lt;0),J629-G630,IF(AND(I630=0,I629&gt;0),G630+J629,0))</f>
        <v>0</v>
      </c>
      <c r="L630" s="0" t="n">
        <f aca="false">ABS(F630)*(-41.32)</f>
        <v>-0</v>
      </c>
      <c r="M630" s="4" t="n">
        <f aca="false">((L630+M629+(K630*5)))</f>
        <v>-3863.95999999997</v>
      </c>
      <c r="N630" s="4" t="n">
        <f aca="false">IF(N629&gt;=0,K630*5,K630*5+N629)</f>
        <v>0</v>
      </c>
      <c r="O630" s="4" t="n">
        <f aca="false">IF(N630&lt;=0,0,N630*12.5%)</f>
        <v>0</v>
      </c>
      <c r="P630" s="4" t="n">
        <f aca="false">O630+P629</f>
        <v>178.125</v>
      </c>
      <c r="Q630" s="4" t="n">
        <f aca="false">ABS(I630)*$Q$3+Q629</f>
        <v>298.08</v>
      </c>
      <c r="R630" s="4" t="n">
        <f aca="false">M630-Q630</f>
        <v>-4162.03999999997</v>
      </c>
      <c r="S630" s="5" t="n">
        <f aca="false">R630-P630</f>
        <v>-4340.16499999997</v>
      </c>
    </row>
    <row r="631" customFormat="false" ht="12.75" hidden="false" customHeight="false" outlineLevel="0" collapsed="false">
      <c r="A631" s="1" t="n">
        <f aca="false">[1]FIB30MNA!$A1107</f>
        <v>37718</v>
      </c>
      <c r="B631" s="2" t="n">
        <f aca="false">[1]FIB30MNA!B1107</f>
        <v>23470</v>
      </c>
      <c r="C631" s="2" t="n">
        <f aca="false">[1]FIB30MNA!C1107</f>
        <v>23780</v>
      </c>
      <c r="D631" s="2" t="n">
        <f aca="false">[1]FIB30MNA!D1107</f>
        <v>23330</v>
      </c>
      <c r="E631" s="2" t="n">
        <f aca="false">AVERAGE(B627:B631)</f>
        <v>22735</v>
      </c>
      <c r="G631" s="2"/>
      <c r="I631" s="0" t="n">
        <f aca="false">I630+F631</f>
        <v>0</v>
      </c>
      <c r="J631" s="0" t="n">
        <f aca="false">IF(I631=0,0,-F631*G631+J630)</f>
        <v>0</v>
      </c>
      <c r="K631" s="0" t="n">
        <f aca="false">IF(AND(I631=0,I630&lt;0),J630-G631,IF(AND(I631=0,I630&gt;0),G631+J630,0))</f>
        <v>0</v>
      </c>
      <c r="L631" s="0" t="n">
        <f aca="false">ABS(F631)*(-41.32)</f>
        <v>-0</v>
      </c>
      <c r="M631" s="4" t="n">
        <f aca="false">((L631+M630+(K631*5)))</f>
        <v>-3863.95999999997</v>
      </c>
      <c r="N631" s="4" t="n">
        <f aca="false">IF(N630&gt;=0,K631*5,K631*5+N630)</f>
        <v>0</v>
      </c>
      <c r="O631" s="4" t="n">
        <f aca="false">IF(N631&lt;=0,0,N631*12.5%)</f>
        <v>0</v>
      </c>
      <c r="P631" s="4" t="n">
        <f aca="false">O631+P630</f>
        <v>178.125</v>
      </c>
      <c r="Q631" s="4" t="n">
        <f aca="false">ABS(I631)*$Q$3+Q630</f>
        <v>298.08</v>
      </c>
      <c r="R631" s="4" t="n">
        <f aca="false">M631-Q631</f>
        <v>-4162.03999999997</v>
      </c>
      <c r="S631" s="5" t="n">
        <f aca="false">R631-P631</f>
        <v>-4340.16499999997</v>
      </c>
    </row>
    <row r="632" customFormat="false" ht="12.75" hidden="false" customHeight="false" outlineLevel="0" collapsed="false">
      <c r="A632" s="1" t="n">
        <f aca="false">[1]FIB30MNA!$A1108</f>
        <v>37719</v>
      </c>
      <c r="B632" s="2" t="n">
        <f aca="false">[1]FIB30MNA!B1108</f>
        <v>23495</v>
      </c>
      <c r="C632" s="2" t="n">
        <f aca="false">[1]FIB30MNA!C1108</f>
        <v>23645</v>
      </c>
      <c r="D632" s="2" t="n">
        <f aca="false">[1]FIB30MNA!D1108</f>
        <v>23180</v>
      </c>
      <c r="E632" s="2" t="n">
        <f aca="false">AVERAGE(B628:B632)</f>
        <v>23057</v>
      </c>
      <c r="G632" s="2"/>
      <c r="I632" s="0" t="n">
        <f aca="false">I631+F632</f>
        <v>0</v>
      </c>
      <c r="J632" s="0" t="n">
        <f aca="false">IF(I632=0,0,-F632*G632+J631)</f>
        <v>0</v>
      </c>
      <c r="K632" s="0" t="n">
        <f aca="false">IF(AND(I632=0,I631&lt;0),J631-G632,IF(AND(I632=0,I631&gt;0),G632+J631,0))</f>
        <v>0</v>
      </c>
      <c r="L632" s="0" t="n">
        <f aca="false">ABS(F632)*(-41.32)</f>
        <v>-0</v>
      </c>
      <c r="M632" s="4" t="n">
        <f aca="false">((L632+M631+(K632*5)))</f>
        <v>-3863.95999999997</v>
      </c>
      <c r="N632" s="4" t="n">
        <f aca="false">IF(N631&gt;=0,K632*5,K632*5+N631)</f>
        <v>0</v>
      </c>
      <c r="O632" s="4" t="n">
        <f aca="false">IF(N632&lt;=0,0,N632*12.5%)</f>
        <v>0</v>
      </c>
      <c r="P632" s="4" t="n">
        <f aca="false">O632+P631</f>
        <v>178.125</v>
      </c>
      <c r="Q632" s="4" t="n">
        <f aca="false">ABS(I632)*$Q$3+Q631</f>
        <v>298.08</v>
      </c>
      <c r="R632" s="4" t="n">
        <f aca="false">M632-Q632</f>
        <v>-4162.03999999997</v>
      </c>
      <c r="S632" s="5" t="n">
        <f aca="false">R632-P632</f>
        <v>-4340.16499999997</v>
      </c>
    </row>
    <row r="633" customFormat="false" ht="12.75" hidden="false" customHeight="false" outlineLevel="0" collapsed="false">
      <c r="A633" s="1" t="n">
        <f aca="false">[1]FIB30MNA!$A1109</f>
        <v>37720</v>
      </c>
      <c r="B633" s="2" t="n">
        <f aca="false">[1]FIB30MNA!B1109</f>
        <v>23410</v>
      </c>
      <c r="C633" s="2" t="n">
        <f aca="false">[1]FIB30MNA!C1109</f>
        <v>23685</v>
      </c>
      <c r="D633" s="2" t="n">
        <f aca="false">[1]FIB30MNA!D1109</f>
        <v>23165</v>
      </c>
      <c r="E633" s="2" t="n">
        <f aca="false">AVERAGE(B629:B633)</f>
        <v>23231</v>
      </c>
      <c r="G633" s="2"/>
      <c r="I633" s="0" t="n">
        <f aca="false">I632+F633</f>
        <v>0</v>
      </c>
      <c r="J633" s="0" t="n">
        <f aca="false">IF(I633=0,0,-F633*G633+J632)</f>
        <v>0</v>
      </c>
      <c r="K633" s="0" t="n">
        <f aca="false">IF(AND(I633=0,I632&lt;0),J632-G633,IF(AND(I633=0,I632&gt;0),G633+J632,0))</f>
        <v>0</v>
      </c>
      <c r="L633" s="0" t="n">
        <f aca="false">ABS(F633)*(-41.32)</f>
        <v>-0</v>
      </c>
      <c r="M633" s="4" t="n">
        <f aca="false">((L633+M632+(K633*5)))</f>
        <v>-3863.95999999997</v>
      </c>
      <c r="N633" s="4" t="n">
        <f aca="false">IF(N632&gt;=0,K633*5,K633*5+N632)</f>
        <v>0</v>
      </c>
      <c r="O633" s="4" t="n">
        <f aca="false">IF(N633&lt;=0,0,N633*12.5%)</f>
        <v>0</v>
      </c>
      <c r="P633" s="4" t="n">
        <f aca="false">O633+P632</f>
        <v>178.125</v>
      </c>
      <c r="Q633" s="4" t="n">
        <f aca="false">ABS(I633)*$Q$3+Q632</f>
        <v>298.08</v>
      </c>
      <c r="R633" s="4" t="n">
        <f aca="false">M633-Q633</f>
        <v>-4162.03999999997</v>
      </c>
      <c r="S633" s="5" t="n">
        <f aca="false">R633-P633</f>
        <v>-4340.16499999997</v>
      </c>
    </row>
    <row r="634" customFormat="false" ht="12.75" hidden="false" customHeight="false" outlineLevel="0" collapsed="false">
      <c r="A634" s="1" t="n">
        <f aca="false">[1]FIB30MNA!$A1110</f>
        <v>37721</v>
      </c>
      <c r="B634" s="2" t="n">
        <f aca="false">[1]FIB30MNA!B1110</f>
        <v>23200</v>
      </c>
      <c r="C634" s="2" t="n">
        <f aca="false">[1]FIB30MNA!C1110</f>
        <v>23470</v>
      </c>
      <c r="D634" s="2" t="n">
        <f aca="false">[1]FIB30MNA!D1110</f>
        <v>23125</v>
      </c>
      <c r="E634" s="2" t="n">
        <f aca="false">AVERAGE(B630:B634)</f>
        <v>23300</v>
      </c>
      <c r="G634" s="2"/>
      <c r="I634" s="0" t="n">
        <f aca="false">I633+F634</f>
        <v>0</v>
      </c>
      <c r="J634" s="0" t="n">
        <f aca="false">IF(I634=0,0,-F634*G634+J633)</f>
        <v>0</v>
      </c>
      <c r="K634" s="0" t="n">
        <f aca="false">IF(AND(I634=0,I633&lt;0),J633-G634,IF(AND(I634=0,I633&gt;0),G634+J633,0))</f>
        <v>0</v>
      </c>
      <c r="L634" s="0" t="n">
        <f aca="false">ABS(F634)*(-41.32)</f>
        <v>-0</v>
      </c>
      <c r="M634" s="4" t="n">
        <f aca="false">((L634+M633+(K634*5)))</f>
        <v>-3863.95999999997</v>
      </c>
      <c r="N634" s="4" t="n">
        <f aca="false">IF(N633&gt;=0,K634*5,K634*5+N633)</f>
        <v>0</v>
      </c>
      <c r="O634" s="4" t="n">
        <f aca="false">IF(N634&lt;=0,0,N634*12.5%)</f>
        <v>0</v>
      </c>
      <c r="P634" s="4" t="n">
        <f aca="false">O634+P633</f>
        <v>178.125</v>
      </c>
      <c r="Q634" s="4" t="n">
        <f aca="false">ABS(I634)*$Q$3+Q633</f>
        <v>298.08</v>
      </c>
      <c r="R634" s="4" t="n">
        <f aca="false">M634-Q634</f>
        <v>-4162.03999999997</v>
      </c>
      <c r="S634" s="5" t="n">
        <f aca="false">R634-P634</f>
        <v>-4340.16499999997</v>
      </c>
    </row>
    <row r="635" customFormat="false" ht="12.75" hidden="false" customHeight="false" outlineLevel="0" collapsed="false">
      <c r="A635" s="1" t="n">
        <f aca="false">[1]FIB30MNA!$A1111</f>
        <v>37722</v>
      </c>
      <c r="B635" s="2" t="n">
        <f aca="false">[1]FIB30MNA!B1111</f>
        <v>23300</v>
      </c>
      <c r="C635" s="2" t="n">
        <f aca="false">[1]FIB30MNA!C1111</f>
        <v>23645</v>
      </c>
      <c r="D635" s="2" t="n">
        <f aca="false">[1]FIB30MNA!D1111</f>
        <v>23210</v>
      </c>
      <c r="E635" s="2" t="n">
        <f aca="false">AVERAGE(B631:B635)</f>
        <v>23375</v>
      </c>
      <c r="G635" s="2"/>
      <c r="I635" s="0" t="n">
        <f aca="false">I634+F635</f>
        <v>0</v>
      </c>
      <c r="J635" s="0" t="n">
        <f aca="false">IF(I635=0,0,-F635*G635+J634)</f>
        <v>0</v>
      </c>
      <c r="K635" s="0" t="n">
        <f aca="false">IF(AND(I635=0,I634&lt;0),J634-G635,IF(AND(I635=0,I634&gt;0),G635+J634,0))</f>
        <v>0</v>
      </c>
      <c r="L635" s="0" t="n">
        <f aca="false">ABS(F635)*(-41.32)</f>
        <v>-0</v>
      </c>
      <c r="M635" s="4" t="n">
        <f aca="false">((L635+M634+(K635*5)))</f>
        <v>-3863.95999999997</v>
      </c>
      <c r="N635" s="4" t="n">
        <f aca="false">IF(N634&gt;=0,K635*5,K635*5+N634)</f>
        <v>0</v>
      </c>
      <c r="O635" s="4" t="n">
        <f aca="false">IF(N635&lt;=0,0,N635*12.5%)</f>
        <v>0</v>
      </c>
      <c r="P635" s="4" t="n">
        <f aca="false">O635+P634</f>
        <v>178.125</v>
      </c>
      <c r="Q635" s="4" t="n">
        <f aca="false">ABS(I635)*$Q$3+Q634</f>
        <v>298.08</v>
      </c>
      <c r="R635" s="4" t="n">
        <f aca="false">M635-Q635</f>
        <v>-4162.03999999997</v>
      </c>
      <c r="S635" s="5" t="n">
        <f aca="false">R635-P635</f>
        <v>-4340.16499999997</v>
      </c>
    </row>
    <row r="636" customFormat="false" ht="12.75" hidden="false" customHeight="false" outlineLevel="0" collapsed="false">
      <c r="A636" s="1" t="n">
        <f aca="false">[1]FIB30MNA!$A1112</f>
        <v>37725</v>
      </c>
      <c r="B636" s="2" t="n">
        <f aca="false">[1]FIB30MNA!B1112</f>
        <v>23445</v>
      </c>
      <c r="C636" s="2" t="n">
        <f aca="false">[1]FIB30MNA!C1112</f>
        <v>23520</v>
      </c>
      <c r="D636" s="2" t="n">
        <f aca="false">[1]FIB30MNA!D1112</f>
        <v>23200</v>
      </c>
      <c r="E636" s="2" t="n">
        <f aca="false">AVERAGE(B632:B636)</f>
        <v>23370</v>
      </c>
      <c r="G636" s="2"/>
      <c r="I636" s="0" t="n">
        <f aca="false">I635+F636</f>
        <v>0</v>
      </c>
      <c r="J636" s="0" t="n">
        <f aca="false">IF(I636=0,0,-F636*G636+J635)</f>
        <v>0</v>
      </c>
      <c r="K636" s="0" t="n">
        <f aca="false">IF(AND(I636=0,I635&lt;0),J635-G636,IF(AND(I636=0,I635&gt;0),G636+J635,0))</f>
        <v>0</v>
      </c>
      <c r="L636" s="0" t="n">
        <f aca="false">ABS(F636)*(-41.32)</f>
        <v>-0</v>
      </c>
      <c r="M636" s="4" t="n">
        <f aca="false">((L636+M635+(K636*5)))</f>
        <v>-3863.95999999997</v>
      </c>
      <c r="N636" s="4" t="n">
        <f aca="false">IF(N635&gt;=0,K636*5,K636*5+N635)</f>
        <v>0</v>
      </c>
      <c r="O636" s="4" t="n">
        <f aca="false">IF(N636&lt;=0,0,N636*12.5%)</f>
        <v>0</v>
      </c>
      <c r="P636" s="4" t="n">
        <f aca="false">O636+P635</f>
        <v>178.125</v>
      </c>
      <c r="Q636" s="4" t="n">
        <f aca="false">ABS(I636)*$Q$3+Q635</f>
        <v>298.08</v>
      </c>
      <c r="R636" s="4" t="n">
        <f aca="false">M636-Q636</f>
        <v>-4162.03999999997</v>
      </c>
      <c r="S636" s="5" t="n">
        <f aca="false">R636-P636</f>
        <v>-4340.16499999997</v>
      </c>
    </row>
    <row r="637" customFormat="false" ht="12.75" hidden="false" customHeight="false" outlineLevel="0" collapsed="false">
      <c r="A637" s="1" t="n">
        <f aca="false">[1]FIB30MNA!$A1113</f>
        <v>37726</v>
      </c>
      <c r="B637" s="2" t="n">
        <f aca="false">[1]FIB30MNA!B1113</f>
        <v>23650</v>
      </c>
      <c r="C637" s="2" t="n">
        <f aca="false">[1]FIB30MNA!C1113</f>
        <v>23950</v>
      </c>
      <c r="D637" s="2" t="n">
        <f aca="false">[1]FIB30MNA!D1113</f>
        <v>23520</v>
      </c>
      <c r="E637" s="2" t="n">
        <f aca="false">AVERAGE(B633:B637)</f>
        <v>23401</v>
      </c>
      <c r="G637" s="2"/>
      <c r="I637" s="0" t="n">
        <f aca="false">I636+F637</f>
        <v>0</v>
      </c>
      <c r="J637" s="0" t="n">
        <f aca="false">IF(I637=0,0,-F637*G637+J636)</f>
        <v>0</v>
      </c>
      <c r="K637" s="0" t="n">
        <f aca="false">IF(AND(I637=0,I636&lt;0),J636-G637,IF(AND(I637=0,I636&gt;0),G637+J636,0))</f>
        <v>0</v>
      </c>
      <c r="L637" s="0" t="n">
        <f aca="false">ABS(F637)*(-41.32)</f>
        <v>-0</v>
      </c>
      <c r="M637" s="4" t="n">
        <f aca="false">((L637+M636+(K637*5)))</f>
        <v>-3863.95999999997</v>
      </c>
      <c r="N637" s="4" t="n">
        <f aca="false">IF(N636&gt;=0,K637*5,K637*5+N636)</f>
        <v>0</v>
      </c>
      <c r="O637" s="4" t="n">
        <f aca="false">IF(N637&lt;=0,0,N637*12.5%)</f>
        <v>0</v>
      </c>
      <c r="P637" s="4" t="n">
        <f aca="false">O637+P636</f>
        <v>178.125</v>
      </c>
      <c r="Q637" s="4" t="n">
        <f aca="false">ABS(I637)*$Q$3+Q636</f>
        <v>298.08</v>
      </c>
      <c r="R637" s="4" t="n">
        <f aca="false">M637-Q637</f>
        <v>-4162.03999999997</v>
      </c>
      <c r="S637" s="5" t="n">
        <f aca="false">R637-P637</f>
        <v>-4340.16499999997</v>
      </c>
    </row>
    <row r="638" customFormat="false" ht="12.75" hidden="false" customHeight="false" outlineLevel="0" collapsed="false">
      <c r="A638" s="1" t="n">
        <f aca="false">[1]FIB30MNA!$A1114</f>
        <v>37727</v>
      </c>
      <c r="B638" s="2" t="n">
        <f aca="false">[1]FIB30MNA!B1114</f>
        <v>23410</v>
      </c>
      <c r="C638" s="2" t="n">
        <f aca="false">[1]FIB30MNA!C1114</f>
        <v>24005</v>
      </c>
      <c r="D638" s="2" t="n">
        <f aca="false">[1]FIB30MNA!D1114</f>
        <v>23370</v>
      </c>
      <c r="E638" s="2" t="n">
        <f aca="false">AVERAGE(B634:B638)</f>
        <v>23401</v>
      </c>
      <c r="G638" s="2"/>
      <c r="I638" s="0" t="n">
        <f aca="false">I637+F638</f>
        <v>0</v>
      </c>
      <c r="J638" s="0" t="n">
        <f aca="false">IF(I638=0,0,-F638*G638+J637)</f>
        <v>0</v>
      </c>
      <c r="K638" s="0" t="n">
        <f aca="false">IF(AND(I638=0,I637&lt;0),J637-G638,IF(AND(I638=0,I637&gt;0),G638+J637,0))</f>
        <v>0</v>
      </c>
      <c r="L638" s="0" t="n">
        <f aca="false">ABS(F638)*(-41.32)</f>
        <v>-0</v>
      </c>
      <c r="M638" s="4" t="n">
        <f aca="false">((L638+M637+(K638*5)))</f>
        <v>-3863.95999999997</v>
      </c>
      <c r="N638" s="4" t="n">
        <f aca="false">IF(N637&gt;=0,K638*5,K638*5+N637)</f>
        <v>0</v>
      </c>
      <c r="O638" s="4" t="n">
        <f aca="false">IF(N638&lt;=0,0,N638*12.5%)</f>
        <v>0</v>
      </c>
      <c r="P638" s="4" t="n">
        <f aca="false">O638+P637</f>
        <v>178.125</v>
      </c>
      <c r="Q638" s="4" t="n">
        <f aca="false">ABS(I638)*$Q$3+Q637</f>
        <v>298.08</v>
      </c>
      <c r="R638" s="4" t="n">
        <f aca="false">M638-Q638</f>
        <v>-4162.03999999997</v>
      </c>
      <c r="S638" s="5" t="n">
        <f aca="false">R638-P638</f>
        <v>-4340.16499999997</v>
      </c>
    </row>
    <row r="639" customFormat="false" ht="12.75" hidden="false" customHeight="false" outlineLevel="0" collapsed="false">
      <c r="A639" s="1" t="n">
        <f aca="false">[1]FIB30MNA!$A1115</f>
        <v>37728</v>
      </c>
      <c r="B639" s="2" t="n">
        <f aca="false">[1]FIB30MNA!B1115</f>
        <v>23750</v>
      </c>
      <c r="C639" s="2" t="n">
        <f aca="false">[1]FIB30MNA!C1115</f>
        <v>23750</v>
      </c>
      <c r="D639" s="2" t="n">
        <f aca="false">[1]FIB30MNA!D1115</f>
        <v>23350</v>
      </c>
      <c r="E639" s="2" t="n">
        <f aca="false">AVERAGE(B635:B639)</f>
        <v>23511</v>
      </c>
      <c r="G639" s="2"/>
      <c r="I639" s="0" t="n">
        <f aca="false">I638+F639</f>
        <v>0</v>
      </c>
      <c r="J639" s="0" t="n">
        <f aca="false">IF(I639=0,0,-F639*G639+J638)</f>
        <v>0</v>
      </c>
      <c r="K639" s="0" t="n">
        <f aca="false">IF(AND(I639=0,I638&lt;0),J638-G639,IF(AND(I639=0,I638&gt;0),G639+J638,0))</f>
        <v>0</v>
      </c>
      <c r="L639" s="0" t="n">
        <f aca="false">ABS(F639)*(-41.32)</f>
        <v>-0</v>
      </c>
      <c r="M639" s="4" t="n">
        <f aca="false">((L639+M638+(K639*5)))</f>
        <v>-3863.95999999997</v>
      </c>
      <c r="N639" s="4" t="n">
        <f aca="false">IF(N638&gt;=0,K639*5,K639*5+N638)</f>
        <v>0</v>
      </c>
      <c r="O639" s="4" t="n">
        <f aca="false">IF(N639&lt;=0,0,N639*12.5%)</f>
        <v>0</v>
      </c>
      <c r="P639" s="4" t="n">
        <f aca="false">O639+P638</f>
        <v>178.125</v>
      </c>
      <c r="Q639" s="4" t="n">
        <f aca="false">ABS(I639)*$Q$3+Q638</f>
        <v>298.08</v>
      </c>
      <c r="R639" s="4" t="n">
        <f aca="false">M639-Q639</f>
        <v>-4162.03999999997</v>
      </c>
      <c r="S639" s="5" t="n">
        <f aca="false">R639-P639</f>
        <v>-4340.16499999997</v>
      </c>
    </row>
    <row r="640" customFormat="false" ht="12.75" hidden="false" customHeight="false" outlineLevel="0" collapsed="false">
      <c r="A640" s="1" t="n">
        <f aca="false">[1]FIB30MNA!$A1116</f>
        <v>37733</v>
      </c>
      <c r="B640" s="2" t="n">
        <f aca="false">[1]FIB30MNA!B1116</f>
        <v>23910</v>
      </c>
      <c r="C640" s="2" t="n">
        <f aca="false">[1]FIB30MNA!C1116</f>
        <v>23950</v>
      </c>
      <c r="D640" s="2" t="n">
        <f aca="false">[1]FIB30MNA!D1116</f>
        <v>23560</v>
      </c>
      <c r="E640" s="2" t="n">
        <f aca="false">AVERAGE(B636:B640)</f>
        <v>23633</v>
      </c>
      <c r="G640" s="2"/>
      <c r="I640" s="0" t="n">
        <f aca="false">I639+F640</f>
        <v>0</v>
      </c>
      <c r="J640" s="0" t="n">
        <f aca="false">IF(I640=0,0,-F640*G640+J639)</f>
        <v>0</v>
      </c>
      <c r="K640" s="0" t="n">
        <f aca="false">IF(AND(I640=0,I639&lt;0),J639-G640,IF(AND(I640=0,I639&gt;0),G640+J639,0))</f>
        <v>0</v>
      </c>
      <c r="L640" s="0" t="n">
        <f aca="false">ABS(F640)*(-41.32)</f>
        <v>-0</v>
      </c>
      <c r="M640" s="4" t="n">
        <f aca="false">((L640+M639+(K640*5)))</f>
        <v>-3863.95999999997</v>
      </c>
      <c r="N640" s="4" t="n">
        <f aca="false">IF(N639&gt;=0,K640*5,K640*5+N639)</f>
        <v>0</v>
      </c>
      <c r="O640" s="4" t="n">
        <f aca="false">IF(N640&lt;=0,0,N640*12.5%)</f>
        <v>0</v>
      </c>
      <c r="P640" s="4" t="n">
        <f aca="false">O640+P639</f>
        <v>178.125</v>
      </c>
      <c r="Q640" s="4" t="n">
        <f aca="false">ABS(I640)*$Q$3+Q639</f>
        <v>298.08</v>
      </c>
      <c r="R640" s="4" t="n">
        <f aca="false">M640-Q640</f>
        <v>-4162.03999999997</v>
      </c>
      <c r="S640" s="5" t="n">
        <f aca="false">R640-P640</f>
        <v>-4340.16499999997</v>
      </c>
    </row>
    <row r="641" customFormat="false" ht="12.75" hidden="false" customHeight="false" outlineLevel="0" collapsed="false">
      <c r="A641" s="1" t="n">
        <f aca="false">[1]FIB30MNA!$A1117</f>
        <v>37734</v>
      </c>
      <c r="B641" s="2" t="n">
        <f aca="false">[1]FIB30MNA!B1117</f>
        <v>24140</v>
      </c>
      <c r="C641" s="2" t="n">
        <f aca="false">[1]FIB30MNA!C1117</f>
        <v>24320</v>
      </c>
      <c r="D641" s="2" t="n">
        <f aca="false">[1]FIB30MNA!D1117</f>
        <v>24035</v>
      </c>
      <c r="E641" s="2" t="n">
        <f aca="false">AVERAGE(B637:B641)</f>
        <v>23772</v>
      </c>
      <c r="G641" s="2"/>
      <c r="I641" s="0" t="n">
        <f aca="false">I640+F641</f>
        <v>0</v>
      </c>
      <c r="J641" s="0" t="n">
        <f aca="false">IF(I641=0,0,-F641*G641+J640)</f>
        <v>0</v>
      </c>
      <c r="K641" s="0" t="n">
        <f aca="false">IF(AND(I641=0,I640&lt;0),J640-G641,IF(AND(I641=0,I640&gt;0),G641+J640,0))</f>
        <v>0</v>
      </c>
      <c r="L641" s="0" t="n">
        <f aca="false">ABS(F641)*(-41.32)</f>
        <v>-0</v>
      </c>
      <c r="M641" s="4" t="n">
        <f aca="false">((L641+M640+(K641*5)))</f>
        <v>-3863.95999999997</v>
      </c>
      <c r="N641" s="4" t="n">
        <f aca="false">IF(N640&gt;=0,K641*5,K641*5+N640)</f>
        <v>0</v>
      </c>
      <c r="O641" s="4" t="n">
        <f aca="false">IF(N641&lt;=0,0,N641*12.5%)</f>
        <v>0</v>
      </c>
      <c r="P641" s="4" t="n">
        <f aca="false">O641+P640</f>
        <v>178.125</v>
      </c>
      <c r="Q641" s="4" t="n">
        <f aca="false">ABS(I641)*$Q$3+Q640</f>
        <v>298.08</v>
      </c>
      <c r="R641" s="4" t="n">
        <f aca="false">M641-Q641</f>
        <v>-4162.03999999997</v>
      </c>
      <c r="S641" s="5" t="n">
        <f aca="false">R641-P641</f>
        <v>-4340.16499999997</v>
      </c>
    </row>
    <row r="642" customFormat="false" ht="12.75" hidden="false" customHeight="false" outlineLevel="0" collapsed="false">
      <c r="A642" s="1" t="n">
        <f aca="false">[1]FIB30MNA!$A1118</f>
        <v>37735</v>
      </c>
      <c r="B642" s="2" t="n">
        <f aca="false">[1]FIB30MNA!B1118</f>
        <v>23995</v>
      </c>
      <c r="C642" s="2" t="n">
        <f aca="false">[1]FIB30MNA!C1118</f>
        <v>24300</v>
      </c>
      <c r="D642" s="2" t="n">
        <f aca="false">[1]FIB30MNA!D1118</f>
        <v>23965</v>
      </c>
      <c r="E642" s="2" t="n">
        <f aca="false">AVERAGE(B638:B642)</f>
        <v>23841</v>
      </c>
      <c r="G642" s="2"/>
      <c r="I642" s="0" t="n">
        <f aca="false">I641+F642</f>
        <v>0</v>
      </c>
      <c r="J642" s="0" t="n">
        <f aca="false">IF(I642=0,0,-F642*G642+J641)</f>
        <v>0</v>
      </c>
      <c r="K642" s="0" t="n">
        <f aca="false">IF(AND(I642=0,I641&lt;0),J641-G642,IF(AND(I642=0,I641&gt;0),G642+J641,0))</f>
        <v>0</v>
      </c>
      <c r="L642" s="0" t="n">
        <f aca="false">ABS(F642)*(-41.32)</f>
        <v>-0</v>
      </c>
      <c r="M642" s="4" t="n">
        <f aca="false">((L642+M641+(K642*5)))</f>
        <v>-3863.95999999997</v>
      </c>
      <c r="N642" s="4" t="n">
        <f aca="false">IF(N641&gt;=0,K642*5,K642*5+N641)</f>
        <v>0</v>
      </c>
      <c r="O642" s="4" t="n">
        <f aca="false">IF(N642&lt;=0,0,N642*12.5%)</f>
        <v>0</v>
      </c>
      <c r="P642" s="4" t="n">
        <f aca="false">O642+P641</f>
        <v>178.125</v>
      </c>
      <c r="Q642" s="4" t="n">
        <f aca="false">ABS(I642)*$Q$3+Q641</f>
        <v>298.08</v>
      </c>
      <c r="R642" s="4" t="n">
        <f aca="false">M642-Q642</f>
        <v>-4162.03999999997</v>
      </c>
      <c r="S642" s="5" t="n">
        <f aca="false">R642-P642</f>
        <v>-4340.16499999997</v>
      </c>
    </row>
    <row r="643" customFormat="false" ht="12.75" hidden="false" customHeight="false" outlineLevel="0" collapsed="false">
      <c r="A643" s="1" t="n">
        <f aca="false">[1]FIB30MNA!$A1119</f>
        <v>37736</v>
      </c>
      <c r="B643" s="2" t="n">
        <f aca="false">[1]FIB30MNA!B1119</f>
        <v>23640</v>
      </c>
      <c r="C643" s="2" t="n">
        <f aca="false">[1]FIB30MNA!C1119</f>
        <v>24090</v>
      </c>
      <c r="D643" s="2" t="n">
        <f aca="false">[1]FIB30MNA!D1119</f>
        <v>23520</v>
      </c>
      <c r="E643" s="2" t="n">
        <f aca="false">AVERAGE(B639:B643)</f>
        <v>23887</v>
      </c>
      <c r="G643" s="2"/>
      <c r="I643" s="0" t="n">
        <f aca="false">I642+F643</f>
        <v>0</v>
      </c>
      <c r="J643" s="0" t="n">
        <f aca="false">IF(I643=0,0,-F643*G643+J642)</f>
        <v>0</v>
      </c>
      <c r="K643" s="0" t="n">
        <f aca="false">IF(AND(I643=0,I642&lt;0),J642-G643,IF(AND(I643=0,I642&gt;0),G643+J642,0))</f>
        <v>0</v>
      </c>
      <c r="L643" s="0" t="n">
        <f aca="false">ABS(F643)*(-41.32)</f>
        <v>-0</v>
      </c>
      <c r="M643" s="4" t="n">
        <f aca="false">((L643+M642+(K643*5)))</f>
        <v>-3863.95999999997</v>
      </c>
      <c r="N643" s="4" t="n">
        <f aca="false">IF(N642&gt;=0,K643*5,K643*5+N642)</f>
        <v>0</v>
      </c>
      <c r="O643" s="4" t="n">
        <f aca="false">IF(N643&lt;=0,0,N643*12.5%)</f>
        <v>0</v>
      </c>
      <c r="P643" s="4" t="n">
        <f aca="false">O643+P642</f>
        <v>178.125</v>
      </c>
      <c r="Q643" s="4" t="n">
        <f aca="false">ABS(I643)*$Q$3+Q642</f>
        <v>298.08</v>
      </c>
      <c r="R643" s="4" t="n">
        <f aca="false">M643-Q643</f>
        <v>-4162.03999999997</v>
      </c>
      <c r="S643" s="5" t="n">
        <f aca="false">R643-P643</f>
        <v>-4340.16499999997</v>
      </c>
    </row>
    <row r="644" customFormat="false" ht="12.75" hidden="false" customHeight="false" outlineLevel="0" collapsed="false">
      <c r="A644" s="1" t="n">
        <f aca="false">[1]FIB30MNA!$A1120</f>
        <v>37739</v>
      </c>
      <c r="B644" s="2" t="n">
        <f aca="false">[1]FIB30MNA!B1120</f>
        <v>24130</v>
      </c>
      <c r="C644" s="2" t="n">
        <f aca="false">[1]FIB30MNA!C1120</f>
        <v>24160</v>
      </c>
      <c r="D644" s="2" t="n">
        <f aca="false">[1]FIB30MNA!D1120</f>
        <v>23525</v>
      </c>
      <c r="E644" s="2" t="n">
        <f aca="false">AVERAGE(B640:B644)</f>
        <v>23963</v>
      </c>
      <c r="F644" s="0" t="n">
        <v>-1</v>
      </c>
      <c r="G644" s="2" t="n">
        <v>23855</v>
      </c>
      <c r="I644" s="0" t="n">
        <f aca="false">I643+F644</f>
        <v>-1</v>
      </c>
      <c r="J644" s="0" t="n">
        <f aca="false">IF(I644=0,0,-F644*G644+J643)</f>
        <v>23855</v>
      </c>
      <c r="K644" s="0" t="n">
        <f aca="false">IF(AND(I644=0,I643&lt;0),J643-G644,IF(AND(I644=0,I643&gt;0),G644+J643,0))</f>
        <v>0</v>
      </c>
      <c r="L644" s="0" t="n">
        <f aca="false">ABS(F644)*(-41.32)</f>
        <v>-41.32</v>
      </c>
      <c r="M644" s="4" t="n">
        <f aca="false">((L644+M643+(K644*5)))</f>
        <v>-3905.27999999997</v>
      </c>
      <c r="N644" s="4" t="n">
        <f aca="false">IF(N643&gt;=0,K644*5,K644*5+N643)</f>
        <v>0</v>
      </c>
      <c r="O644" s="4" t="n">
        <f aca="false">IF(N644&lt;=0,0,N644*12.5%)</f>
        <v>0</v>
      </c>
      <c r="P644" s="4" t="n">
        <f aca="false">O644+P643</f>
        <v>178.125</v>
      </c>
      <c r="Q644" s="4" t="n">
        <f aca="false">ABS(I644)*$Q$3+Q643</f>
        <v>299.92</v>
      </c>
      <c r="R644" s="4" t="n">
        <f aca="false">M644-Q644</f>
        <v>-4205.19999999997</v>
      </c>
      <c r="S644" s="5" t="n">
        <f aca="false">R644-P644</f>
        <v>-4383.32499999997</v>
      </c>
    </row>
    <row r="645" customFormat="false" ht="12.75" hidden="false" customHeight="false" outlineLevel="0" collapsed="false">
      <c r="A645" s="1" t="n">
        <f aca="false">[1]FIB30MNA!$A1121</f>
        <v>37740</v>
      </c>
      <c r="B645" s="2" t="n">
        <f aca="false">[1]FIB30MNA!B1121</f>
        <v>24065</v>
      </c>
      <c r="C645" s="2" t="n">
        <f aca="false">[1]FIB30MNA!C1121</f>
        <v>24395</v>
      </c>
      <c r="D645" s="2" t="n">
        <f aca="false">[1]FIB30MNA!D1121</f>
        <v>24040</v>
      </c>
      <c r="E645" s="2" t="n">
        <f aca="false">AVERAGE(B641:B645)</f>
        <v>23994</v>
      </c>
      <c r="F645" s="0" t="n">
        <v>2</v>
      </c>
      <c r="G645" s="2" t="n">
        <v>24290</v>
      </c>
      <c r="I645" s="0" t="n">
        <f aca="false">I644+F645</f>
        <v>1</v>
      </c>
      <c r="J645" s="0" t="n">
        <f aca="false">IF(I645=0,0,-F645*G645+J644)</f>
        <v>-24725</v>
      </c>
      <c r="K645" s="0" t="n">
        <f aca="false">IF(AND(I645&gt;=0,I644&lt;0),J644-G645,IF(AND(I645=0,I644&gt;0),G645+J644,0))</f>
        <v>-435</v>
      </c>
      <c r="L645" s="0" t="n">
        <f aca="false">ABS(F645)*(-41.32)</f>
        <v>-82.64</v>
      </c>
      <c r="M645" s="4" t="n">
        <f aca="false">((L645+M644+(K645*5)))</f>
        <v>-6162.91999999997</v>
      </c>
      <c r="N645" s="4" t="n">
        <f aca="false">IF(N644&gt;=0,K645*5,K645*5+N644)</f>
        <v>-2175</v>
      </c>
      <c r="O645" s="4" t="n">
        <f aca="false">IF(N645&lt;=0,0,N645*12.5%)</f>
        <v>0</v>
      </c>
      <c r="P645" s="4" t="n">
        <f aca="false">O645+P644</f>
        <v>178.125</v>
      </c>
      <c r="Q645" s="4" t="n">
        <f aca="false">ABS(I645)*$Q$3+Q644</f>
        <v>301.76</v>
      </c>
      <c r="R645" s="4" t="n">
        <f aca="false">M645-Q645</f>
        <v>-6464.67999999997</v>
      </c>
      <c r="S645" s="5" t="n">
        <f aca="false">R645-P645</f>
        <v>-6642.80499999997</v>
      </c>
    </row>
    <row r="646" customFormat="false" ht="12.75" hidden="false" customHeight="false" outlineLevel="0" collapsed="false">
      <c r="A646" s="1" t="n">
        <f aca="false">[1]FIB30MNA!$A1122</f>
        <v>37741</v>
      </c>
      <c r="B646" s="2" t="n">
        <f aca="false">[1]FIB30MNA!B1122</f>
        <v>24050</v>
      </c>
      <c r="C646" s="2" t="n">
        <f aca="false">[1]FIB30MNA!C1122</f>
        <v>24300</v>
      </c>
      <c r="D646" s="2" t="n">
        <f aca="false">[1]FIB30MNA!D1122</f>
        <v>23990</v>
      </c>
      <c r="E646" s="2" t="n">
        <f aca="false">AVERAGE(B642:B646)</f>
        <v>23976</v>
      </c>
      <c r="G646" s="2"/>
      <c r="I646" s="0" t="n">
        <f aca="false">I645+F646</f>
        <v>1</v>
      </c>
      <c r="J646" s="0" t="n">
        <f aca="false">IF(I646=0,0,-F646*G646+J645)</f>
        <v>-24725</v>
      </c>
      <c r="K646" s="0" t="n">
        <f aca="false">IF(AND(I646=0,I645&lt;0),J645-G646,IF(AND(I646=0,I645&gt;0),G646+J645,0))</f>
        <v>0</v>
      </c>
      <c r="L646" s="0" t="n">
        <f aca="false">ABS(F646)*(-41.32)</f>
        <v>-0</v>
      </c>
      <c r="M646" s="4" t="n">
        <f aca="false">((L646+M645+(K646*5)))</f>
        <v>-6162.91999999997</v>
      </c>
      <c r="N646" s="4" t="n">
        <f aca="false">IF(N645&gt;=0,K646*5,K646*5+N645)</f>
        <v>-2175</v>
      </c>
      <c r="O646" s="4" t="n">
        <f aca="false">IF(N646&lt;=0,0,N646*12.5%)</f>
        <v>0</v>
      </c>
      <c r="P646" s="4" t="n">
        <f aca="false">O646+P645</f>
        <v>178.125</v>
      </c>
      <c r="Q646" s="4" t="n">
        <f aca="false">ABS(I646)*$Q$3+Q645</f>
        <v>303.6</v>
      </c>
      <c r="R646" s="4" t="n">
        <f aca="false">M646-Q646</f>
        <v>-6466.51999999997</v>
      </c>
      <c r="S646" s="5" t="n">
        <f aca="false">R646-P646</f>
        <v>-6644.64499999997</v>
      </c>
    </row>
    <row r="647" customFormat="false" ht="12.75" hidden="false" customHeight="false" outlineLevel="0" collapsed="false">
      <c r="A647" s="1" t="n">
        <f aca="false">[1]FIB30MNA!$A1123</f>
        <v>37743</v>
      </c>
      <c r="B647" s="2" t="n">
        <f aca="false">[1]FIB30MNA!B1123</f>
        <v>24120</v>
      </c>
      <c r="C647" s="2" t="n">
        <f aca="false">[1]FIB30MNA!C1123</f>
        <v>24125</v>
      </c>
      <c r="D647" s="2" t="n">
        <f aca="false">[1]FIB30MNA!D1123</f>
        <v>23690</v>
      </c>
      <c r="E647" s="2" t="n">
        <f aca="false">AVERAGE(B643:B647)</f>
        <v>24001</v>
      </c>
      <c r="F647" s="0" t="n">
        <v>-2</v>
      </c>
      <c r="G647" s="2" t="n">
        <v>23775</v>
      </c>
      <c r="I647" s="0" t="n">
        <f aca="false">I646+F647</f>
        <v>-1</v>
      </c>
      <c r="J647" s="0" t="n">
        <f aca="false">IF(I647=0,0,-F647*G647+J646)</f>
        <v>22825</v>
      </c>
      <c r="K647" s="0" t="n">
        <f aca="false">IF(AND(I647=0,I646&lt;0),J646-G647,IF(AND(I647&lt;=0,I646&gt;0),G647-G645,0))</f>
        <v>-515</v>
      </c>
      <c r="L647" s="0" t="n">
        <f aca="false">ABS(F647)*(-41.32)</f>
        <v>-82.64</v>
      </c>
      <c r="M647" s="4" t="n">
        <f aca="false">((L647+M646+(K647*5)))</f>
        <v>-8820.55999999997</v>
      </c>
      <c r="N647" s="4" t="n">
        <f aca="false">IF(N646&gt;=0,K647*5,K647*5+N646)</f>
        <v>-4750</v>
      </c>
      <c r="O647" s="4" t="n">
        <f aca="false">IF(N647&lt;=0,0,N647*12.5%)</f>
        <v>0</v>
      </c>
      <c r="P647" s="4" t="n">
        <f aca="false">O647+P646</f>
        <v>178.125</v>
      </c>
      <c r="Q647" s="4" t="n">
        <f aca="false">ABS(I647)*$Q$3+Q646</f>
        <v>305.44</v>
      </c>
      <c r="R647" s="4" t="n">
        <f aca="false">M647-Q647</f>
        <v>-9125.99999999997</v>
      </c>
      <c r="S647" s="5" t="n">
        <f aca="false">R647-P647</f>
        <v>-9304.12499999997</v>
      </c>
    </row>
    <row r="648" customFormat="false" ht="12.75" hidden="false" customHeight="false" outlineLevel="0" collapsed="false">
      <c r="A648" s="1" t="n">
        <f aca="false">[1]FIB30MNA!$A1124</f>
        <v>37746</v>
      </c>
      <c r="B648" s="2" t="n">
        <f aca="false">[1]FIB30MNA!B1124</f>
        <v>24280</v>
      </c>
      <c r="C648" s="2" t="n">
        <f aca="false">[1]FIB30MNA!C1124</f>
        <v>24490</v>
      </c>
      <c r="D648" s="2" t="n">
        <f aca="false">[1]FIB30MNA!D1124</f>
        <v>24190</v>
      </c>
      <c r="E648" s="2" t="n">
        <f aca="false">AVERAGE(B644:B648)</f>
        <v>24129</v>
      </c>
      <c r="G648" s="2"/>
      <c r="I648" s="0" t="n">
        <f aca="false">I647+F648</f>
        <v>-1</v>
      </c>
      <c r="J648" s="0" t="n">
        <f aca="false">IF(I648=0,0,-F648*G648+J647)</f>
        <v>22825</v>
      </c>
      <c r="K648" s="0" t="n">
        <f aca="false">IF(AND(I648=0,I647&lt;0),J647-G648,IF(AND(I648=0,I647&gt;0),G648+J647,0))</f>
        <v>0</v>
      </c>
      <c r="L648" s="0" t="n">
        <f aca="false">ABS(F648)*(-41.32)</f>
        <v>-0</v>
      </c>
      <c r="M648" s="4" t="n">
        <f aca="false">((L648+M647+(K648*5)))</f>
        <v>-8820.55999999997</v>
      </c>
      <c r="N648" s="4" t="n">
        <f aca="false">IF(N647&gt;=0,K648*5,K648*5+N647)</f>
        <v>-4750</v>
      </c>
      <c r="O648" s="4" t="n">
        <f aca="false">IF(N648&lt;=0,0,N648*12.5%)</f>
        <v>0</v>
      </c>
      <c r="P648" s="4" t="n">
        <f aca="false">O648+P647</f>
        <v>178.125</v>
      </c>
      <c r="Q648" s="4" t="n">
        <f aca="false">ABS(I648)*$Q$3+Q647</f>
        <v>307.28</v>
      </c>
      <c r="R648" s="4" t="n">
        <f aca="false">M648-Q648</f>
        <v>-9127.83999999996</v>
      </c>
      <c r="S648" s="5" t="n">
        <f aca="false">R648-P648</f>
        <v>-9305.96499999996</v>
      </c>
    </row>
    <row r="649" customFormat="false" ht="12.75" hidden="false" customHeight="false" outlineLevel="0" collapsed="false">
      <c r="A649" s="1" t="n">
        <f aca="false">[1]FIB30MNA!$A1125</f>
        <v>37747</v>
      </c>
      <c r="B649" s="2" t="n">
        <f aca="false">[1]FIB30MNA!B1125</f>
        <v>24565</v>
      </c>
      <c r="C649" s="2" t="n">
        <f aca="false">[1]FIB30MNA!C1125</f>
        <v>24595</v>
      </c>
      <c r="D649" s="2" t="n">
        <f aca="false">[1]FIB30MNA!D1125</f>
        <v>24205</v>
      </c>
      <c r="E649" s="2" t="n">
        <f aca="false">AVERAGE(B645:B649)</f>
        <v>24216</v>
      </c>
      <c r="F649" s="0" t="n">
        <v>1</v>
      </c>
      <c r="G649" s="2" t="n">
        <v>24530</v>
      </c>
      <c r="I649" s="0" t="n">
        <f aca="false">I648+F649</f>
        <v>0</v>
      </c>
      <c r="J649" s="0" t="n">
        <f aca="false">IF(I649=0,0,-F649*G649+J648)</f>
        <v>0</v>
      </c>
      <c r="K649" s="0" t="n">
        <f aca="false">IF(AND(I649&gt;=0,I648&lt;0),G647-G649,IF(AND(I649=0,I648&gt;0),G649+J648,0))</f>
        <v>-755</v>
      </c>
      <c r="L649" s="0" t="n">
        <f aca="false">ABS(F649)*(-41.32)</f>
        <v>-41.32</v>
      </c>
      <c r="M649" s="4" t="n">
        <f aca="false">((L649+M648+(K649*5)))</f>
        <v>-12636.88</v>
      </c>
      <c r="N649" s="4" t="n">
        <f aca="false">IF(N648&gt;=0,K649*5,K649*5+N648)</f>
        <v>-8525</v>
      </c>
      <c r="O649" s="4" t="n">
        <f aca="false">IF(N649&lt;=0,0,N649*12.5%)</f>
        <v>0</v>
      </c>
      <c r="P649" s="4" t="n">
        <f aca="false">O649+P648</f>
        <v>178.125</v>
      </c>
      <c r="Q649" s="4" t="n">
        <f aca="false">ABS(I649)*$Q$3+Q648</f>
        <v>307.28</v>
      </c>
      <c r="R649" s="4" t="n">
        <f aca="false">M649-Q649</f>
        <v>-12944.16</v>
      </c>
      <c r="S649" s="5" t="n">
        <f aca="false">R649-P649</f>
        <v>-13122.285</v>
      </c>
    </row>
    <row r="650" customFormat="false" ht="12.75" hidden="false" customHeight="false" outlineLevel="0" collapsed="false">
      <c r="A650" s="1" t="n">
        <f aca="false">[1]FIB30MNA!$A1126</f>
        <v>37748</v>
      </c>
      <c r="B650" s="2" t="n">
        <f aca="false">[1]FIB30MNA!B1126</f>
        <v>24520</v>
      </c>
      <c r="C650" s="2" t="n">
        <f aca="false">[1]FIB30MNA!C1126</f>
        <v>24680</v>
      </c>
      <c r="D650" s="2" t="n">
        <f aca="false">[1]FIB30MNA!D1126</f>
        <v>24390</v>
      </c>
      <c r="E650" s="2" t="n">
        <f aca="false">AVERAGE(B646:B650)</f>
        <v>24307</v>
      </c>
      <c r="G650" s="2"/>
      <c r="I650" s="0" t="n">
        <f aca="false">I649+F650</f>
        <v>0</v>
      </c>
      <c r="J650" s="0" t="n">
        <f aca="false">IF(I650=0,0,-F650*G650+J649)</f>
        <v>0</v>
      </c>
      <c r="K650" s="0" t="n">
        <f aca="false">IF(AND(I650=0,I649&lt;0),J649-G650,IF(AND(I650=0,I649&gt;0),G650+J649,0))</f>
        <v>0</v>
      </c>
      <c r="L650" s="0" t="n">
        <f aca="false">ABS(F650)*(-41.32)</f>
        <v>-0</v>
      </c>
      <c r="M650" s="4" t="n">
        <f aca="false">((L650+M649+(K650*5)))</f>
        <v>-12636.88</v>
      </c>
      <c r="N650" s="4" t="n">
        <f aca="false">IF(N649&gt;=0,K650*5,K650*5+N649)</f>
        <v>-8525</v>
      </c>
      <c r="O650" s="4" t="n">
        <f aca="false">IF(N650&lt;=0,0,N650*12.5%)</f>
        <v>0</v>
      </c>
      <c r="P650" s="4" t="n">
        <f aca="false">O650+P649</f>
        <v>178.125</v>
      </c>
      <c r="Q650" s="4" t="n">
        <f aca="false">ABS(I650)*$Q$3+Q649</f>
        <v>307.28</v>
      </c>
      <c r="R650" s="4" t="n">
        <f aca="false">M650-Q650</f>
        <v>-12944.16</v>
      </c>
      <c r="S650" s="5" t="n">
        <f aca="false">R650-P650</f>
        <v>-13122.285</v>
      </c>
    </row>
    <row r="651" customFormat="false" ht="12.75" hidden="false" customHeight="false" outlineLevel="0" collapsed="false">
      <c r="A651" s="1" t="n">
        <f aca="false">[1]FIB30MNA!$A1127</f>
        <v>37749</v>
      </c>
      <c r="B651" s="2" t="n">
        <f aca="false">[1]FIB30MNA!B1127</f>
        <v>24220</v>
      </c>
      <c r="C651" s="2" t="n">
        <f aca="false">[1]FIB30MNA!C1127</f>
        <v>24565</v>
      </c>
      <c r="D651" s="2" t="n">
        <f aca="false">[1]FIB30MNA!D1127</f>
        <v>24095</v>
      </c>
      <c r="E651" s="2" t="n">
        <f aca="false">AVERAGE(B647:B651)</f>
        <v>24341</v>
      </c>
      <c r="G651" s="2"/>
      <c r="I651" s="0" t="n">
        <f aca="false">I650+F651</f>
        <v>0</v>
      </c>
      <c r="J651" s="0" t="n">
        <f aca="false">IF(I651=0,0,-F651*G651+J650)</f>
        <v>0</v>
      </c>
      <c r="K651" s="0" t="n">
        <f aca="false">IF(AND(I651=0,I650&lt;0),J650-G651,IF(AND(I651=0,I650&gt;0),G651+J650,0))</f>
        <v>0</v>
      </c>
      <c r="L651" s="0" t="n">
        <f aca="false">ABS(F651)*(-41.32)</f>
        <v>-0</v>
      </c>
      <c r="M651" s="4" t="n">
        <f aca="false">((L651+M650+(K651*5)))</f>
        <v>-12636.88</v>
      </c>
      <c r="N651" s="4" t="n">
        <f aca="false">IF(N650&gt;=0,K651*5,K651*5+N650)</f>
        <v>-8525</v>
      </c>
      <c r="O651" s="4" t="n">
        <f aca="false">IF(N651&lt;=0,0,N651*12.5%)</f>
        <v>0</v>
      </c>
      <c r="P651" s="4" t="n">
        <f aca="false">O651+P650</f>
        <v>178.125</v>
      </c>
      <c r="Q651" s="4" t="n">
        <f aca="false">ABS(I651)*$Q$3+Q650</f>
        <v>307.28</v>
      </c>
      <c r="R651" s="4" t="n">
        <f aca="false">M651-Q651</f>
        <v>-12944.16</v>
      </c>
      <c r="S651" s="5" t="n">
        <f aca="false">R651-P651</f>
        <v>-13122.285</v>
      </c>
    </row>
    <row r="652" customFormat="false" ht="12.75" hidden="false" customHeight="false" outlineLevel="0" collapsed="false">
      <c r="A652" s="1" t="n">
        <f aca="false">[1]FIB30MNA!$A1128</f>
        <v>37750</v>
      </c>
      <c r="B652" s="2" t="n">
        <f aca="false">[1]FIB30MNA!B1128</f>
        <v>24250</v>
      </c>
      <c r="C652" s="2" t="n">
        <f aca="false">[1]FIB30MNA!C1128</f>
        <v>24300</v>
      </c>
      <c r="D652" s="2" t="n">
        <f aca="false">[1]FIB30MNA!D1128</f>
        <v>23995</v>
      </c>
      <c r="E652" s="2" t="n">
        <f aca="false">AVERAGE(B648:B652)</f>
        <v>24367</v>
      </c>
      <c r="G652" s="2"/>
      <c r="I652" s="0" t="n">
        <f aca="false">I651+F652</f>
        <v>0</v>
      </c>
      <c r="J652" s="0" t="n">
        <f aca="false">IF(I652=0,0,-F652*G652+J651)</f>
        <v>0</v>
      </c>
      <c r="K652" s="0" t="n">
        <f aca="false">IF(AND(I652=0,I651&lt;0),J651-G652,IF(AND(I652=0,I651&gt;0),G652+J651,0))</f>
        <v>0</v>
      </c>
      <c r="L652" s="0" t="n">
        <f aca="false">ABS(F652)*(-41.32)</f>
        <v>-0</v>
      </c>
      <c r="M652" s="4" t="n">
        <f aca="false">((L652+M651+(K652*5)))</f>
        <v>-12636.88</v>
      </c>
      <c r="N652" s="4" t="n">
        <f aca="false">IF(N651&gt;=0,K652*5,K652*5+N651)</f>
        <v>-8525</v>
      </c>
      <c r="O652" s="4" t="n">
        <f aca="false">IF(N652&lt;=0,0,N652*12.5%)</f>
        <v>0</v>
      </c>
      <c r="P652" s="4" t="n">
        <f aca="false">O652+P651</f>
        <v>178.125</v>
      </c>
      <c r="Q652" s="4" t="n">
        <f aca="false">ABS(I652)*$Q$3+Q651</f>
        <v>307.28</v>
      </c>
      <c r="R652" s="4" t="n">
        <f aca="false">M652-Q652</f>
        <v>-12944.16</v>
      </c>
      <c r="S652" s="5" t="n">
        <f aca="false">R652-P652</f>
        <v>-13122.285</v>
      </c>
    </row>
    <row r="653" customFormat="false" ht="12.75" hidden="false" customHeight="false" outlineLevel="0" collapsed="false">
      <c r="A653" s="1" t="n">
        <f aca="false">[1]FIB30MNA!$A1129</f>
        <v>37753</v>
      </c>
      <c r="B653" s="2" t="n">
        <f aca="false">[1]FIB30MNA!B1129</f>
        <v>24285</v>
      </c>
      <c r="C653" s="2" t="n">
        <f aca="false">[1]FIB30MNA!C1129</f>
        <v>24390</v>
      </c>
      <c r="D653" s="2" t="n">
        <f aca="false">[1]FIB30MNA!D1129</f>
        <v>23920</v>
      </c>
      <c r="E653" s="2" t="n">
        <f aca="false">AVERAGE(B649:B653)</f>
        <v>24368</v>
      </c>
      <c r="G653" s="2"/>
      <c r="I653" s="0" t="n">
        <f aca="false">I652+F653</f>
        <v>0</v>
      </c>
      <c r="J653" s="0" t="n">
        <f aca="false">IF(I653=0,0,-F653*G653+J652)</f>
        <v>0</v>
      </c>
      <c r="K653" s="0" t="n">
        <f aca="false">IF(AND(I653=0,I652&lt;0),J652-G653,IF(AND(I653=0,I652&gt;0),G653+J652,0))</f>
        <v>0</v>
      </c>
      <c r="L653" s="0" t="n">
        <f aca="false">ABS(F653)*(-41.32)</f>
        <v>-0</v>
      </c>
      <c r="M653" s="4" t="n">
        <f aca="false">((L653+M652+(K653*5)))</f>
        <v>-12636.88</v>
      </c>
      <c r="N653" s="4" t="n">
        <f aca="false">IF(N652&gt;=0,K653*5,K653*5+N652)</f>
        <v>-8525</v>
      </c>
      <c r="O653" s="4" t="n">
        <f aca="false">IF(N653&lt;=0,0,N653*12.5%)</f>
        <v>0</v>
      </c>
      <c r="P653" s="4" t="n">
        <f aca="false">O653+P652</f>
        <v>178.125</v>
      </c>
      <c r="Q653" s="4" t="n">
        <f aca="false">ABS(I653)*$Q$3+Q652</f>
        <v>307.28</v>
      </c>
      <c r="R653" s="4" t="n">
        <f aca="false">M653-Q653</f>
        <v>-12944.16</v>
      </c>
      <c r="S653" s="5" t="n">
        <f aca="false">R653-P653</f>
        <v>-13122.285</v>
      </c>
    </row>
    <row r="654" customFormat="false" ht="12.75" hidden="false" customHeight="false" outlineLevel="0" collapsed="false">
      <c r="A654" s="1" t="n">
        <f aca="false">[1]FIB30MNA!$A1130</f>
        <v>37754</v>
      </c>
      <c r="B654" s="2" t="n">
        <f aca="false">[1]FIB30MNA!B1130</f>
        <v>24165</v>
      </c>
      <c r="C654" s="2" t="n">
        <f aca="false">[1]FIB30MNA!C1130</f>
        <v>24350</v>
      </c>
      <c r="D654" s="2" t="n">
        <f aca="false">[1]FIB30MNA!D1130</f>
        <v>24055</v>
      </c>
      <c r="E654" s="2" t="n">
        <f aca="false">AVERAGE(B650:B654)</f>
        <v>24288</v>
      </c>
      <c r="G654" s="2"/>
      <c r="I654" s="0" t="n">
        <f aca="false">I653+F654</f>
        <v>0</v>
      </c>
      <c r="J654" s="0" t="n">
        <f aca="false">IF(I654=0,0,-F654*G654+J653)</f>
        <v>0</v>
      </c>
      <c r="K654" s="0" t="n">
        <f aca="false">IF(AND(I654=0,I653&lt;0),J653-G654,IF(AND(I654=0,I653&gt;0),G654+J653,0))</f>
        <v>0</v>
      </c>
      <c r="L654" s="0" t="n">
        <f aca="false">ABS(F654)*(-41.32)</f>
        <v>-0</v>
      </c>
      <c r="M654" s="4" t="n">
        <f aca="false">((L654+M653+(K654*5)))</f>
        <v>-12636.88</v>
      </c>
      <c r="N654" s="4" t="n">
        <f aca="false">IF(N653&gt;=0,K654*5,K654*5+N653)</f>
        <v>-8525</v>
      </c>
      <c r="O654" s="4" t="n">
        <f aca="false">IF(N654&lt;=0,0,N654*12.5%)</f>
        <v>0</v>
      </c>
      <c r="P654" s="4" t="n">
        <f aca="false">O654+P653</f>
        <v>178.125</v>
      </c>
      <c r="Q654" s="4" t="n">
        <f aca="false">ABS(I654)*$Q$3+Q653</f>
        <v>307.28</v>
      </c>
      <c r="R654" s="4" t="n">
        <f aca="false">M654-Q654</f>
        <v>-12944.16</v>
      </c>
      <c r="S654" s="5" t="n">
        <f aca="false">R654-P654</f>
        <v>-13122.285</v>
      </c>
    </row>
    <row r="655" customFormat="false" ht="12.75" hidden="false" customHeight="false" outlineLevel="0" collapsed="false">
      <c r="A655" s="1" t="n">
        <f aca="false">[1]FIB30MNA!$A1131</f>
        <v>37755</v>
      </c>
      <c r="B655" s="2" t="n">
        <f aca="false">[1]FIB30MNA!B1131</f>
        <v>24240</v>
      </c>
      <c r="C655" s="2" t="n">
        <f aca="false">[1]FIB30MNA!C1131</f>
        <v>24385</v>
      </c>
      <c r="D655" s="2" t="n">
        <f aca="false">[1]FIB30MNA!D1131</f>
        <v>24025</v>
      </c>
      <c r="E655" s="2" t="n">
        <f aca="false">AVERAGE(B651:B655)</f>
        <v>24232</v>
      </c>
      <c r="G655" s="2"/>
      <c r="I655" s="0" t="n">
        <f aca="false">I654+F655</f>
        <v>0</v>
      </c>
      <c r="J655" s="0" t="n">
        <f aca="false">IF(I655=0,0,-F655*G655+J654)</f>
        <v>0</v>
      </c>
      <c r="K655" s="0" t="n">
        <f aca="false">IF(AND(I655=0,I654&lt;0),J654-G655,IF(AND(I655=0,I654&gt;0),G655+J654,0))</f>
        <v>0</v>
      </c>
      <c r="L655" s="0" t="n">
        <f aca="false">ABS(F655)*(-41.32)</f>
        <v>-0</v>
      </c>
      <c r="M655" s="4" t="n">
        <f aca="false">((L655+M654+(K655*5)))</f>
        <v>-12636.88</v>
      </c>
      <c r="N655" s="4" t="n">
        <f aca="false">IF(N654&gt;=0,K655*5,K655*5+N654)</f>
        <v>-8525</v>
      </c>
      <c r="O655" s="4" t="n">
        <f aca="false">IF(N655&lt;=0,0,N655*12.5%)</f>
        <v>0</v>
      </c>
      <c r="P655" s="4" t="n">
        <f aca="false">O655+P654</f>
        <v>178.125</v>
      </c>
      <c r="Q655" s="4" t="n">
        <f aca="false">ABS(I655)*$Q$3+Q654</f>
        <v>307.28</v>
      </c>
      <c r="R655" s="4" t="n">
        <f aca="false">M655-Q655</f>
        <v>-12944.16</v>
      </c>
      <c r="S655" s="5" t="n">
        <f aca="false">R655-P655</f>
        <v>-13122.285</v>
      </c>
    </row>
    <row r="656" customFormat="false" ht="12.75" hidden="false" customHeight="false" outlineLevel="0" collapsed="false">
      <c r="A656" s="1" t="n">
        <f aca="false">[1]FIB30MNA!$A1132</f>
        <v>37756</v>
      </c>
      <c r="B656" s="2" t="n">
        <f aca="false">[1]FIB30MNA!B1132</f>
        <v>24500</v>
      </c>
      <c r="C656" s="2" t="n">
        <f aca="false">[1]FIB30MNA!C1132</f>
        <v>24570</v>
      </c>
      <c r="D656" s="2" t="n">
        <f aca="false">[1]FIB30MNA!D1132</f>
        <v>24170</v>
      </c>
      <c r="E656" s="2" t="n">
        <f aca="false">AVERAGE(B652:B656)</f>
        <v>24288</v>
      </c>
      <c r="G656" s="2"/>
      <c r="I656" s="0" t="n">
        <f aca="false">I655+F656</f>
        <v>0</v>
      </c>
      <c r="J656" s="0" t="n">
        <f aca="false">IF(I656=0,0,-F656*G656+J655)</f>
        <v>0</v>
      </c>
      <c r="K656" s="0" t="n">
        <f aca="false">IF(AND(I656=0,I655&lt;0),J655-G656,IF(AND(I656=0,I655&gt;0),G656+J655,0))</f>
        <v>0</v>
      </c>
      <c r="L656" s="0" t="n">
        <f aca="false">ABS(F656)*(-41.32)</f>
        <v>-0</v>
      </c>
      <c r="M656" s="4" t="n">
        <f aca="false">((L656+M655+(K656*5)))</f>
        <v>-12636.88</v>
      </c>
      <c r="N656" s="4" t="n">
        <f aca="false">IF(N655&gt;=0,K656*5,K656*5+N655)</f>
        <v>-8525</v>
      </c>
      <c r="O656" s="4" t="n">
        <f aca="false">IF(N656&lt;=0,0,N656*12.5%)</f>
        <v>0</v>
      </c>
      <c r="P656" s="4" t="n">
        <f aca="false">O656+P655</f>
        <v>178.125</v>
      </c>
      <c r="Q656" s="4" t="n">
        <f aca="false">ABS(I656)*$Q$3+Q655</f>
        <v>307.28</v>
      </c>
      <c r="R656" s="4" t="n">
        <f aca="false">M656-Q656</f>
        <v>-12944.16</v>
      </c>
      <c r="S656" s="5" t="n">
        <f aca="false">R656-P656</f>
        <v>-13122.285</v>
      </c>
    </row>
    <row r="657" customFormat="false" ht="12.75" hidden="false" customHeight="false" outlineLevel="0" collapsed="false">
      <c r="A657" s="1" t="n">
        <f aca="false">[1]FIB30MNA!$A1133</f>
        <v>37757</v>
      </c>
      <c r="B657" s="2" t="n">
        <f aca="false">[1]FIB30MNA!B1133</f>
        <v>24500</v>
      </c>
      <c r="C657" s="2" t="n">
        <f aca="false">[1]FIB30MNA!C1133</f>
        <v>24680</v>
      </c>
      <c r="D657" s="2" t="n">
        <f aca="false">[1]FIB30MNA!D1133</f>
        <v>24385</v>
      </c>
      <c r="E657" s="2" t="n">
        <f aca="false">AVERAGE(B653:B657)</f>
        <v>24338</v>
      </c>
      <c r="G657" s="2"/>
      <c r="I657" s="0" t="n">
        <f aca="false">I656+F657</f>
        <v>0</v>
      </c>
      <c r="J657" s="0" t="n">
        <f aca="false">IF(I657=0,0,-F657*G657+J656)</f>
        <v>0</v>
      </c>
      <c r="K657" s="0" t="n">
        <f aca="false">IF(AND(I657=0,I656&lt;0),J656-G657,IF(AND(I657=0,I656&gt;0),G657+J656,0))</f>
        <v>0</v>
      </c>
      <c r="L657" s="0" t="n">
        <f aca="false">ABS(F657)*(-41.32)</f>
        <v>-0</v>
      </c>
      <c r="M657" s="4" t="n">
        <f aca="false">((L657+M656+(K657*5)))</f>
        <v>-12636.88</v>
      </c>
      <c r="N657" s="4" t="n">
        <f aca="false">IF(N656&gt;=0,K657*5,K657*5+N656)</f>
        <v>-8525</v>
      </c>
      <c r="O657" s="4" t="n">
        <f aca="false">IF(N657&lt;=0,0,N657*12.5%)</f>
        <v>0</v>
      </c>
      <c r="P657" s="4" t="n">
        <f aca="false">O657+P656</f>
        <v>178.125</v>
      </c>
      <c r="Q657" s="4" t="n">
        <f aca="false">ABS(I657)*$Q$3+Q656</f>
        <v>307.28</v>
      </c>
      <c r="R657" s="4" t="n">
        <f aca="false">M657-Q657</f>
        <v>-12944.16</v>
      </c>
      <c r="S657" s="5" t="n">
        <f aca="false">R657-P657</f>
        <v>-13122.285</v>
      </c>
    </row>
    <row r="658" customFormat="false" ht="12.75" hidden="false" customHeight="false" outlineLevel="0" collapsed="false">
      <c r="A658" s="1" t="n">
        <f aca="false">[1]FIB30MNA!$A1134</f>
        <v>37760</v>
      </c>
      <c r="B658" s="2" t="n">
        <f aca="false">[1]FIB30MNA!B1134</f>
        <v>24085</v>
      </c>
      <c r="C658" s="2" t="n">
        <f aca="false">[1]FIB30MNA!C1134</f>
        <v>24400</v>
      </c>
      <c r="D658" s="2" t="n">
        <f aca="false">[1]FIB30MNA!D1134</f>
        <v>24000</v>
      </c>
      <c r="E658" s="2" t="n">
        <f aca="false">AVERAGE(B654:B658)</f>
        <v>24298</v>
      </c>
      <c r="G658" s="2"/>
      <c r="I658" s="0" t="n">
        <f aca="false">I657+F658</f>
        <v>0</v>
      </c>
      <c r="J658" s="0" t="n">
        <f aca="false">IF(I658=0,0,-F658*G658+J657)</f>
        <v>0</v>
      </c>
      <c r="K658" s="0" t="n">
        <f aca="false">IF(AND(I658=0,I657&lt;0),J657-G658,IF(AND(I658=0,I657&gt;0),G658+J657,0))</f>
        <v>0</v>
      </c>
      <c r="L658" s="0" t="n">
        <f aca="false">ABS(F658)*(-41.32)</f>
        <v>-0</v>
      </c>
      <c r="M658" s="4" t="n">
        <f aca="false">((L658+M657+(K658*5)))</f>
        <v>-12636.88</v>
      </c>
      <c r="N658" s="4" t="n">
        <f aca="false">IF(N657&gt;=0,K658*5,K658*5+N657)</f>
        <v>-8525</v>
      </c>
      <c r="O658" s="4" t="n">
        <f aca="false">IF(N658&lt;=0,0,N658*12.5%)</f>
        <v>0</v>
      </c>
      <c r="P658" s="4" t="n">
        <f aca="false">O658+P657</f>
        <v>178.125</v>
      </c>
      <c r="Q658" s="4" t="n">
        <f aca="false">ABS(I658)*$Q$3+Q657</f>
        <v>307.28</v>
      </c>
      <c r="R658" s="4" t="n">
        <f aca="false">M658-Q658</f>
        <v>-12944.16</v>
      </c>
      <c r="S658" s="5" t="n">
        <f aca="false">R658-P658</f>
        <v>-13122.285</v>
      </c>
    </row>
    <row r="659" customFormat="false" ht="12.75" hidden="false" customHeight="false" outlineLevel="0" collapsed="false">
      <c r="A659" s="1" t="n">
        <f aca="false">[1]FIB30MNA!$A1135</f>
        <v>37761</v>
      </c>
      <c r="B659" s="2" t="n">
        <f aca="false">[1]FIB30MNA!B1135</f>
        <v>24085</v>
      </c>
      <c r="C659" s="2" t="n">
        <f aca="false">[1]FIB30MNA!C1135</f>
        <v>24165</v>
      </c>
      <c r="D659" s="2" t="n">
        <f aca="false">[1]FIB30MNA!D1135</f>
        <v>23875</v>
      </c>
      <c r="E659" s="2" t="n">
        <f aca="false">AVERAGE(B655:B659)</f>
        <v>24282</v>
      </c>
      <c r="F659" s="0" t="n">
        <v>-1</v>
      </c>
      <c r="G659" s="2" t="n">
        <v>24035</v>
      </c>
      <c r="I659" s="0" t="n">
        <f aca="false">I658+F659</f>
        <v>-1</v>
      </c>
      <c r="J659" s="0" t="n">
        <f aca="false">IF(I659=0,0,-F659*G659+J658)</f>
        <v>24035</v>
      </c>
      <c r="K659" s="0" t="n">
        <f aca="false">IF(AND(I659=0,I658&lt;0),J658-G659,IF(AND(I659=0,I658&gt;0),G659+J658,0))</f>
        <v>0</v>
      </c>
      <c r="L659" s="0" t="n">
        <f aca="false">ABS(F659)*(-41.32)</f>
        <v>-41.32</v>
      </c>
      <c r="M659" s="4" t="n">
        <f aca="false">((L659+M658+(K659*5)))</f>
        <v>-12678.2</v>
      </c>
      <c r="N659" s="4" t="n">
        <f aca="false">IF(N658&gt;=0,K659*5,K659*5+N658)</f>
        <v>-8525</v>
      </c>
      <c r="O659" s="4" t="n">
        <f aca="false">IF(N659&lt;=0,0,N659*12.5%)</f>
        <v>0</v>
      </c>
      <c r="P659" s="4" t="n">
        <f aca="false">O659+P658</f>
        <v>178.125</v>
      </c>
      <c r="Q659" s="4" t="n">
        <f aca="false">ABS(I659)*$Q$3+Q658</f>
        <v>309.12</v>
      </c>
      <c r="R659" s="4" t="n">
        <f aca="false">M659-Q659</f>
        <v>-12987.32</v>
      </c>
      <c r="S659" s="5" t="n">
        <f aca="false">R659-P659</f>
        <v>-13165.445</v>
      </c>
    </row>
    <row r="660" customFormat="false" ht="12.75" hidden="false" customHeight="false" outlineLevel="0" collapsed="false">
      <c r="A660" s="1" t="n">
        <f aca="false">[1]FIB30MNA!$A1136</f>
        <v>37762</v>
      </c>
      <c r="B660" s="2" t="n">
        <f aca="false">[1]FIB30MNA!B1136</f>
        <v>24000</v>
      </c>
      <c r="C660" s="2" t="n">
        <f aca="false">[1]FIB30MNA!C1136</f>
        <v>24090</v>
      </c>
      <c r="D660" s="2" t="n">
        <f aca="false">[1]FIB30MNA!D1136</f>
        <v>23825</v>
      </c>
      <c r="E660" s="2" t="n">
        <f aca="false">AVERAGE(B656:B660)</f>
        <v>24234</v>
      </c>
      <c r="G660" s="2"/>
      <c r="I660" s="0" t="n">
        <f aca="false">I659+F660</f>
        <v>-1</v>
      </c>
      <c r="J660" s="0" t="n">
        <f aca="false">IF(I660=0,0,-F660*G660+J659)</f>
        <v>24035</v>
      </c>
      <c r="K660" s="0" t="n">
        <f aca="false">IF(AND(I660=0,I659&lt;0),J659-G660,IF(AND(I660=0,I659&gt;0),G660+J659,0))</f>
        <v>0</v>
      </c>
      <c r="L660" s="0" t="n">
        <f aca="false">ABS(F660)*(-41.32)</f>
        <v>-0</v>
      </c>
      <c r="M660" s="4" t="n">
        <f aca="false">((L660+M659+(K660*5)))</f>
        <v>-12678.2</v>
      </c>
      <c r="N660" s="4" t="n">
        <f aca="false">IF(N659&gt;=0,K660*5,K660*5+N659)</f>
        <v>-8525</v>
      </c>
      <c r="O660" s="4" t="n">
        <f aca="false">IF(N660&lt;=0,0,N660*12.5%)</f>
        <v>0</v>
      </c>
      <c r="P660" s="4" t="n">
        <f aca="false">O660+P659</f>
        <v>178.125</v>
      </c>
      <c r="Q660" s="4" t="n">
        <f aca="false">ABS(I660)*$Q$3+Q659</f>
        <v>310.96</v>
      </c>
      <c r="R660" s="4" t="n">
        <f aca="false">M660-Q660</f>
        <v>-12989.16</v>
      </c>
      <c r="S660" s="5" t="n">
        <f aca="false">R660-P660</f>
        <v>-13167.285</v>
      </c>
    </row>
    <row r="661" customFormat="false" ht="12.75" hidden="false" customHeight="false" outlineLevel="0" collapsed="false">
      <c r="A661" s="1" t="n">
        <f aca="false">[1]FIB30MNA!$A1137</f>
        <v>37763</v>
      </c>
      <c r="B661" s="2" t="n">
        <f aca="false">[1]FIB30MNA!B1137</f>
        <v>24320</v>
      </c>
      <c r="C661" s="2" t="n">
        <f aca="false">[1]FIB30MNA!C1137</f>
        <v>24350</v>
      </c>
      <c r="D661" s="2" t="n">
        <f aca="false">[1]FIB30MNA!D1137</f>
        <v>23990</v>
      </c>
      <c r="E661" s="2" t="n">
        <f aca="false">AVERAGE(B657:B661)</f>
        <v>24198</v>
      </c>
      <c r="G661" s="2"/>
      <c r="I661" s="0" t="n">
        <f aca="false">I660+F661</f>
        <v>-1</v>
      </c>
      <c r="J661" s="0" t="n">
        <f aca="false">IF(I661=0,0,-F661*G661+J660)</f>
        <v>24035</v>
      </c>
      <c r="K661" s="0" t="n">
        <f aca="false">IF(AND(I661=0,I660&lt;0),J660-G661,IF(AND(I661=0,I660&gt;0),G661+J660,0))</f>
        <v>0</v>
      </c>
      <c r="L661" s="0" t="n">
        <f aca="false">ABS(F661)*(-41.32)</f>
        <v>-0</v>
      </c>
      <c r="M661" s="4" t="n">
        <f aca="false">((L661+M660+(K661*5)))</f>
        <v>-12678.2</v>
      </c>
      <c r="N661" s="4" t="n">
        <f aca="false">IF(N660&gt;=0,K661*5,K661*5+N660)</f>
        <v>-8525</v>
      </c>
      <c r="O661" s="4" t="n">
        <f aca="false">IF(N661&lt;=0,0,N661*12.5%)</f>
        <v>0</v>
      </c>
      <c r="P661" s="4" t="n">
        <f aca="false">O661+P660</f>
        <v>178.125</v>
      </c>
      <c r="Q661" s="4" t="n">
        <f aca="false">ABS(I661)*$Q$3+Q660</f>
        <v>312.8</v>
      </c>
      <c r="R661" s="4" t="n">
        <f aca="false">M661-Q661</f>
        <v>-12991</v>
      </c>
      <c r="S661" s="5" t="n">
        <f aca="false">R661-P661</f>
        <v>-13169.125</v>
      </c>
    </row>
    <row r="662" customFormat="false" ht="12.75" hidden="false" customHeight="false" outlineLevel="0" collapsed="false">
      <c r="A662" s="1" t="n">
        <f aca="false">[1]FIB30MNA!$A1138</f>
        <v>37764</v>
      </c>
      <c r="B662" s="2" t="n">
        <f aca="false">[1]FIB30MNA!B1138</f>
        <v>24475</v>
      </c>
      <c r="C662" s="2" t="n">
        <f aca="false">[1]FIB30MNA!C1138</f>
        <v>24490</v>
      </c>
      <c r="D662" s="2" t="n">
        <f aca="false">[1]FIB30MNA!D1138</f>
        <v>24180</v>
      </c>
      <c r="E662" s="2" t="n">
        <f aca="false">AVERAGE(B658:B662)</f>
        <v>24193</v>
      </c>
      <c r="G662" s="2"/>
      <c r="I662" s="0" t="n">
        <f aca="false">I661+F662</f>
        <v>-1</v>
      </c>
      <c r="J662" s="0" t="n">
        <f aca="false">IF(I662=0,0,-F662*G662+J661)</f>
        <v>24035</v>
      </c>
      <c r="K662" s="0" t="n">
        <f aca="false">IF(AND(I662=0,I661&lt;0),J661-G662,IF(AND(I662=0,I661&gt;0),G662+J661,0))</f>
        <v>0</v>
      </c>
      <c r="L662" s="0" t="n">
        <f aca="false">ABS(F662)*(-41.32)</f>
        <v>-0</v>
      </c>
      <c r="M662" s="4" t="n">
        <f aca="false">((L662+M661+(K662*5)))</f>
        <v>-12678.2</v>
      </c>
      <c r="N662" s="4" t="n">
        <f aca="false">IF(N661&gt;=0,K662*5,K662*5+N661)</f>
        <v>-8525</v>
      </c>
      <c r="O662" s="4" t="n">
        <f aca="false">IF(N662&lt;=0,0,N662*12.5%)</f>
        <v>0</v>
      </c>
      <c r="P662" s="4" t="n">
        <f aca="false">O662+P661</f>
        <v>178.125</v>
      </c>
      <c r="Q662" s="4" t="n">
        <f aca="false">ABS(I662)*$Q$3+Q661</f>
        <v>314.64</v>
      </c>
      <c r="R662" s="4" t="n">
        <f aca="false">M662-Q662</f>
        <v>-12992.84</v>
      </c>
      <c r="S662" s="5" t="n">
        <f aca="false">R662-P662</f>
        <v>-13170.965</v>
      </c>
    </row>
    <row r="663" customFormat="false" ht="12.75" hidden="false" customHeight="false" outlineLevel="0" collapsed="false">
      <c r="A663" s="1" t="n">
        <f aca="false">[1]FIB30MNA!$A1139</f>
        <v>37767</v>
      </c>
      <c r="B663" s="2" t="n">
        <f aca="false">[1]FIB30MNA!B1139</f>
        <v>24520</v>
      </c>
      <c r="C663" s="2" t="n">
        <f aca="false">[1]FIB30MNA!C1139</f>
        <v>24670</v>
      </c>
      <c r="D663" s="2" t="n">
        <f aca="false">[1]FIB30MNA!D1139</f>
        <v>24435</v>
      </c>
      <c r="E663" s="2" t="n">
        <f aca="false">AVERAGE(B659:B663)</f>
        <v>24280</v>
      </c>
      <c r="G663" s="2"/>
      <c r="I663" s="0" t="n">
        <f aca="false">I662+F663</f>
        <v>-1</v>
      </c>
      <c r="J663" s="0" t="n">
        <f aca="false">IF(I663=0,0,-F663*G663+J662)</f>
        <v>24035</v>
      </c>
      <c r="K663" s="0" t="n">
        <f aca="false">IF(AND(I663=0,I662&lt;0),J662-G663,IF(AND(I663=0,I662&gt;0),G663+J662,0))</f>
        <v>0</v>
      </c>
      <c r="L663" s="0" t="n">
        <f aca="false">ABS(F663)*(-41.32)</f>
        <v>-0</v>
      </c>
      <c r="M663" s="4" t="n">
        <f aca="false">((L663+M662+(K663*5)))</f>
        <v>-12678.2</v>
      </c>
      <c r="N663" s="4" t="n">
        <f aca="false">IF(N662&gt;=0,K663*5,K663*5+N662)</f>
        <v>-8525</v>
      </c>
      <c r="O663" s="4" t="n">
        <f aca="false">IF(N663&lt;=0,0,N663*12.5%)</f>
        <v>0</v>
      </c>
      <c r="P663" s="4" t="n">
        <f aca="false">O663+P662</f>
        <v>178.125</v>
      </c>
      <c r="Q663" s="4" t="n">
        <f aca="false">ABS(I663)*$Q$3+Q662</f>
        <v>316.48</v>
      </c>
      <c r="R663" s="4" t="n">
        <f aca="false">M663-Q663</f>
        <v>-12994.68</v>
      </c>
      <c r="S663" s="5" t="n">
        <f aca="false">R663-P663</f>
        <v>-13172.805</v>
      </c>
    </row>
    <row r="664" customFormat="false" ht="12.75" hidden="false" customHeight="false" outlineLevel="0" collapsed="false">
      <c r="A664" s="1" t="n">
        <f aca="false">[1]FIB30MNA!$A1140</f>
        <v>37768</v>
      </c>
      <c r="B664" s="2" t="n">
        <f aca="false">[1]FIB30MNA!B1140</f>
        <v>24820</v>
      </c>
      <c r="C664" s="2" t="n">
        <f aca="false">[1]FIB30MNA!C1140</f>
        <v>24890</v>
      </c>
      <c r="D664" s="2" t="n">
        <f aca="false">[1]FIB30MNA!D1140</f>
        <v>24280</v>
      </c>
      <c r="E664" s="2" t="n">
        <f aca="false">AVERAGE(B660:B664)</f>
        <v>24427</v>
      </c>
      <c r="G664" s="2"/>
      <c r="I664" s="0" t="n">
        <f aca="false">I663+F664</f>
        <v>-1</v>
      </c>
      <c r="J664" s="0" t="n">
        <f aca="false">IF(I664=0,0,-F664*G664+J663)</f>
        <v>24035</v>
      </c>
      <c r="K664" s="0" t="n">
        <f aca="false">IF(AND(I664=0,I663&lt;0),J663-G664,IF(AND(I664=0,I663&gt;0),G664+J663,0))</f>
        <v>0</v>
      </c>
      <c r="L664" s="0" t="n">
        <f aca="false">ABS(F664)*(-41.32)</f>
        <v>-0</v>
      </c>
      <c r="M664" s="4" t="n">
        <f aca="false">((L664+M663+(K664*5)))</f>
        <v>-12678.2</v>
      </c>
      <c r="N664" s="4" t="n">
        <f aca="false">IF(N663&gt;=0,K664*5,K664*5+N663)</f>
        <v>-8525</v>
      </c>
      <c r="O664" s="4" t="n">
        <f aca="false">IF(N664&lt;=0,0,N664*12.5%)</f>
        <v>0</v>
      </c>
      <c r="P664" s="4" t="n">
        <f aca="false">O664+P663</f>
        <v>178.125</v>
      </c>
      <c r="Q664" s="4" t="n">
        <f aca="false">ABS(I664)*$Q$3+Q663</f>
        <v>318.32</v>
      </c>
      <c r="R664" s="4" t="n">
        <f aca="false">M664-Q664</f>
        <v>-12996.52</v>
      </c>
      <c r="S664" s="5" t="n">
        <f aca="false">R664-P664</f>
        <v>-13174.645</v>
      </c>
    </row>
    <row r="665" customFormat="false" ht="12.75" hidden="false" customHeight="false" outlineLevel="0" collapsed="false">
      <c r="A665" s="1" t="n">
        <f aca="false">[1]FIB30MNA!$A1141</f>
        <v>37769</v>
      </c>
      <c r="B665" s="2" t="n">
        <f aca="false">[1]FIB30MNA!B1141</f>
        <v>25205</v>
      </c>
      <c r="C665" s="2" t="n">
        <f aca="false">[1]FIB30MNA!C1141</f>
        <v>25270</v>
      </c>
      <c r="D665" s="2" t="n">
        <f aca="false">[1]FIB30MNA!D1141</f>
        <v>24960</v>
      </c>
      <c r="E665" s="2" t="n">
        <f aca="false">AVERAGE(B661:B665)</f>
        <v>24668</v>
      </c>
      <c r="F665" s="0" t="n">
        <v>1</v>
      </c>
      <c r="G665" s="2" t="n">
        <v>25070</v>
      </c>
      <c r="I665" s="0" t="n">
        <f aca="false">I664+F665</f>
        <v>0</v>
      </c>
      <c r="J665" s="0" t="n">
        <f aca="false">IF(I665=0,0,-F665*G665+J664)</f>
        <v>0</v>
      </c>
      <c r="K665" s="0" t="n">
        <f aca="false">IF(AND(I665=0,I664&lt;0),J664-G665,IF(AND(I665=0,I664&gt;0),G665+J664,0))</f>
        <v>-1035</v>
      </c>
      <c r="L665" s="0" t="n">
        <f aca="false">ABS(F665)*(-41.32)</f>
        <v>-41.32</v>
      </c>
      <c r="M665" s="4" t="n">
        <f aca="false">((L665+M664+(K665*5)))</f>
        <v>-17894.52</v>
      </c>
      <c r="N665" s="4" t="n">
        <f aca="false">IF(N664&gt;=0,K665*5,K665*5+N664)</f>
        <v>-13700</v>
      </c>
      <c r="O665" s="4" t="n">
        <f aca="false">IF(N665&lt;=0,0,N665*12.5%)</f>
        <v>0</v>
      </c>
      <c r="P665" s="4" t="n">
        <f aca="false">O665+P664</f>
        <v>178.125</v>
      </c>
      <c r="Q665" s="4" t="n">
        <f aca="false">ABS(I665)*$Q$3+Q664</f>
        <v>318.32</v>
      </c>
      <c r="R665" s="4" t="n">
        <f aca="false">M665-Q665</f>
        <v>-18212.84</v>
      </c>
      <c r="S665" s="5" t="n">
        <f aca="false">R665-P665</f>
        <v>-18390.965</v>
      </c>
    </row>
    <row r="666" customFormat="false" ht="12.75" hidden="false" customHeight="false" outlineLevel="0" collapsed="false">
      <c r="A666" s="1" t="n">
        <f aca="false">[1]FIB30MNA!$A1142</f>
        <v>37770</v>
      </c>
      <c r="B666" s="2" t="n">
        <f aca="false">[1]FIB30MNA!B1142</f>
        <v>25340</v>
      </c>
      <c r="C666" s="2" t="n">
        <f aca="false">[1]FIB30MNA!C1142</f>
        <v>25455</v>
      </c>
      <c r="D666" s="2" t="n">
        <f aca="false">[1]FIB30MNA!D1142</f>
        <v>25125</v>
      </c>
      <c r="E666" s="2" t="n">
        <f aca="false">AVERAGE(B662:B666)</f>
        <v>24872</v>
      </c>
      <c r="G666" s="2"/>
      <c r="I666" s="0" t="n">
        <f aca="false">I665+F666</f>
        <v>0</v>
      </c>
      <c r="J666" s="0" t="n">
        <f aca="false">IF(I666=0,0,-F666*G666+J665)</f>
        <v>0</v>
      </c>
      <c r="K666" s="0" t="n">
        <f aca="false">IF(AND(I666=0,I665&lt;0),J665-G666,IF(AND(I666=0,I665&gt;0),G666+J665,0))</f>
        <v>0</v>
      </c>
      <c r="L666" s="0" t="n">
        <f aca="false">ABS(F666)*(-41.32)</f>
        <v>-0</v>
      </c>
      <c r="M666" s="4" t="n">
        <f aca="false">((L666+M665+(K666*5)))</f>
        <v>-17894.52</v>
      </c>
      <c r="N666" s="4" t="n">
        <f aca="false">IF(N665&gt;=0,K666*5,K666*5+N665)</f>
        <v>-13700</v>
      </c>
      <c r="O666" s="4" t="n">
        <f aca="false">IF(N666&lt;=0,0,N666*12.5%)</f>
        <v>0</v>
      </c>
      <c r="P666" s="4" t="n">
        <f aca="false">O666+P665</f>
        <v>178.125</v>
      </c>
      <c r="Q666" s="4" t="n">
        <f aca="false">ABS(I666)*$Q$3+Q665</f>
        <v>318.32</v>
      </c>
      <c r="R666" s="4" t="n">
        <f aca="false">M666-Q666</f>
        <v>-18212.84</v>
      </c>
      <c r="S666" s="5" t="n">
        <f aca="false">R666-P666</f>
        <v>-18390.965</v>
      </c>
    </row>
    <row r="667" customFormat="false" ht="12.75" hidden="false" customHeight="false" outlineLevel="0" collapsed="false">
      <c r="A667" s="1" t="n">
        <f aca="false">[1]FIB30MNA!$A1143</f>
        <v>37771</v>
      </c>
      <c r="B667" s="2" t="n">
        <f aca="false">[1]FIB30MNA!B1143</f>
        <v>25430</v>
      </c>
      <c r="C667" s="2" t="n">
        <f aca="false">[1]FIB30MNA!C1143</f>
        <v>25725</v>
      </c>
      <c r="D667" s="2" t="n">
        <f aca="false">[1]FIB30MNA!D1143</f>
        <v>25220</v>
      </c>
      <c r="E667" s="2" t="n">
        <f aca="false">AVERAGE(B663:B667)</f>
        <v>25063</v>
      </c>
      <c r="G667" s="2"/>
      <c r="I667" s="0" t="n">
        <f aca="false">I666+F667</f>
        <v>0</v>
      </c>
      <c r="J667" s="0" t="n">
        <f aca="false">IF(I667=0,0,-F667*G667+J666)</f>
        <v>0</v>
      </c>
      <c r="K667" s="0" t="n">
        <f aca="false">IF(AND(I667=0,I666&lt;0),J666-G667,IF(AND(I667=0,I666&gt;0),G667+J666,0))</f>
        <v>0</v>
      </c>
      <c r="L667" s="0" t="n">
        <f aca="false">ABS(F667)*(-41.32)</f>
        <v>-0</v>
      </c>
      <c r="M667" s="4" t="n">
        <f aca="false">((L667+M666+(K667*5)))</f>
        <v>-17894.52</v>
      </c>
      <c r="N667" s="4" t="n">
        <f aca="false">IF(N666&gt;=0,K667*5,K667*5+N666)</f>
        <v>-13700</v>
      </c>
      <c r="O667" s="4" t="n">
        <f aca="false">IF(N667&lt;=0,0,N667*12.5%)</f>
        <v>0</v>
      </c>
      <c r="P667" s="4" t="n">
        <f aca="false">O667+P666</f>
        <v>178.125</v>
      </c>
      <c r="Q667" s="4" t="n">
        <f aca="false">ABS(I667)*$Q$3+Q666</f>
        <v>318.32</v>
      </c>
      <c r="R667" s="4" t="n">
        <f aca="false">M667-Q667</f>
        <v>-18212.84</v>
      </c>
      <c r="S667" s="5" t="n">
        <f aca="false">R667-P667</f>
        <v>-18390.965</v>
      </c>
    </row>
    <row r="668" customFormat="false" ht="12.75" hidden="false" customHeight="false" outlineLevel="0" collapsed="false">
      <c r="A668" s="1" t="n">
        <f aca="false">[1]FIB30MNA!$A1144</f>
        <v>37774</v>
      </c>
      <c r="B668" s="2" t="n">
        <f aca="false">[1]FIB30MNA!B1144</f>
        <v>25775</v>
      </c>
      <c r="C668" s="2" t="n">
        <f aca="false">[1]FIB30MNA!C1144</f>
        <v>25815</v>
      </c>
      <c r="D668" s="2" t="n">
        <f aca="false">[1]FIB30MNA!D1144</f>
        <v>25600</v>
      </c>
      <c r="E668" s="2" t="n">
        <f aca="false">AVERAGE(B664:B668)</f>
        <v>25314</v>
      </c>
      <c r="G668" s="2"/>
      <c r="I668" s="0" t="n">
        <f aca="false">I667+F668</f>
        <v>0</v>
      </c>
      <c r="J668" s="0" t="n">
        <f aca="false">IF(I668=0,0,-F668*G668+J667)</f>
        <v>0</v>
      </c>
      <c r="K668" s="0" t="n">
        <f aca="false">IF(AND(I668=0,I667&lt;0),J667-G668,IF(AND(I668=0,I667&gt;0),G668+J667,0))</f>
        <v>0</v>
      </c>
      <c r="L668" s="0" t="n">
        <f aca="false">ABS(F668)*(-41.32)</f>
        <v>-0</v>
      </c>
      <c r="M668" s="4" t="n">
        <f aca="false">((L668+M667+(K668*5)))</f>
        <v>-17894.52</v>
      </c>
      <c r="N668" s="4" t="n">
        <f aca="false">IF(N667&gt;=0,K668*5,K668*5+N667)</f>
        <v>-13700</v>
      </c>
      <c r="O668" s="4" t="n">
        <f aca="false">IF(N668&lt;=0,0,N668*12.5%)</f>
        <v>0</v>
      </c>
      <c r="P668" s="4" t="n">
        <f aca="false">O668+P667</f>
        <v>178.125</v>
      </c>
      <c r="Q668" s="4" t="n">
        <f aca="false">ABS(I668)*$Q$3+Q667</f>
        <v>318.32</v>
      </c>
      <c r="R668" s="4" t="n">
        <f aca="false">M668-Q668</f>
        <v>-18212.84</v>
      </c>
      <c r="S668" s="5" t="n">
        <f aca="false">R668-P668</f>
        <v>-18390.965</v>
      </c>
    </row>
    <row r="669" customFormat="false" ht="12.75" hidden="false" customHeight="false" outlineLevel="0" collapsed="false">
      <c r="A669" s="1" t="n">
        <f aca="false">[1]FIB30MNA!$A1145</f>
        <v>37775</v>
      </c>
      <c r="B669" s="2" t="n">
        <f aca="false">[1]FIB30MNA!B1145</f>
        <v>25575</v>
      </c>
      <c r="C669" s="2" t="n">
        <f aca="false">[1]FIB30MNA!C1145</f>
        <v>25720</v>
      </c>
      <c r="D669" s="2" t="n">
        <f aca="false">[1]FIB30MNA!D1145</f>
        <v>25415</v>
      </c>
      <c r="E669" s="2" t="n">
        <f aca="false">AVERAGE(B665:B669)</f>
        <v>25465</v>
      </c>
      <c r="G669" s="2"/>
      <c r="I669" s="0" t="n">
        <f aca="false">I668+F669</f>
        <v>0</v>
      </c>
      <c r="J669" s="0" t="n">
        <f aca="false">IF(I669=0,0,-F669*G669+J668)</f>
        <v>0</v>
      </c>
      <c r="K669" s="0" t="n">
        <f aca="false">IF(AND(I669=0,I668&lt;0),J668-G669,IF(AND(I669=0,I668&gt;0),G669+J668,0))</f>
        <v>0</v>
      </c>
      <c r="L669" s="0" t="n">
        <f aca="false">ABS(F669)*(-41.32)</f>
        <v>-0</v>
      </c>
      <c r="M669" s="4" t="n">
        <f aca="false">((L669+M668+(K669*5)))</f>
        <v>-17894.52</v>
      </c>
      <c r="N669" s="4" t="n">
        <f aca="false">IF(N668&gt;=0,K669*5,K669*5+N668)</f>
        <v>-13700</v>
      </c>
      <c r="O669" s="4" t="n">
        <f aca="false">IF(N669&lt;=0,0,N669*12.5%)</f>
        <v>0</v>
      </c>
      <c r="P669" s="4" t="n">
        <f aca="false">O669+P668</f>
        <v>178.125</v>
      </c>
      <c r="Q669" s="4" t="n">
        <f aca="false">ABS(I669)*$Q$3+Q668</f>
        <v>318.32</v>
      </c>
      <c r="R669" s="4" t="n">
        <f aca="false">M669-Q669</f>
        <v>-18212.84</v>
      </c>
      <c r="S669" s="5" t="n">
        <f aca="false">R669-P669</f>
        <v>-18390.965</v>
      </c>
    </row>
    <row r="670" customFormat="false" ht="12.75" hidden="false" customHeight="false" outlineLevel="0" collapsed="false">
      <c r="A670" s="1" t="n">
        <f aca="false">[1]FIB30MNA!$A1146</f>
        <v>37776</v>
      </c>
      <c r="B670" s="2" t="n">
        <f aca="false">[1]FIB30MNA!B1146</f>
        <v>25530</v>
      </c>
      <c r="C670" s="2" t="n">
        <f aca="false">[1]FIB30MNA!C1146</f>
        <v>25730</v>
      </c>
      <c r="D670" s="2" t="n">
        <f aca="false">[1]FIB30MNA!D1146</f>
        <v>25375</v>
      </c>
      <c r="E670" s="2" t="n">
        <f aca="false">AVERAGE(B666:B670)</f>
        <v>25530</v>
      </c>
      <c r="G670" s="2"/>
      <c r="I670" s="0" t="n">
        <f aca="false">I669+F670</f>
        <v>0</v>
      </c>
      <c r="J670" s="0" t="n">
        <f aca="false">IF(I670=0,0,-F670*G670+J669)</f>
        <v>0</v>
      </c>
      <c r="K670" s="0" t="n">
        <f aca="false">IF(AND(I670=0,I669&lt;0),J669-G670,IF(AND(I670=0,I669&gt;0),G670+J669,0))</f>
        <v>0</v>
      </c>
      <c r="L670" s="0" t="n">
        <f aca="false">ABS(F670)*(-41.32)</f>
        <v>-0</v>
      </c>
      <c r="M670" s="4" t="n">
        <f aca="false">((L670+M669+(K670*5)))</f>
        <v>-17894.52</v>
      </c>
      <c r="N670" s="4" t="n">
        <f aca="false">IF(N669&gt;=0,K670*5,K670*5+N669)</f>
        <v>-13700</v>
      </c>
      <c r="O670" s="4" t="n">
        <f aca="false">IF(N670&lt;=0,0,N670*12.5%)</f>
        <v>0</v>
      </c>
      <c r="P670" s="4" t="n">
        <f aca="false">O670+P669</f>
        <v>178.125</v>
      </c>
      <c r="Q670" s="4" t="n">
        <f aca="false">ABS(I670)*$Q$3+Q669</f>
        <v>318.32</v>
      </c>
      <c r="R670" s="4" t="n">
        <f aca="false">M670-Q670</f>
        <v>-18212.84</v>
      </c>
      <c r="S670" s="5" t="n">
        <f aca="false">R670-P670</f>
        <v>-18390.965</v>
      </c>
    </row>
    <row r="671" customFormat="false" ht="12.75" hidden="false" customHeight="false" outlineLevel="0" collapsed="false">
      <c r="A671" s="1" t="n">
        <f aca="false">[1]FIB30MNA!$A1147</f>
        <v>37777</v>
      </c>
      <c r="B671" s="2" t="n">
        <f aca="false">[1]FIB30MNA!B1147</f>
        <v>24985</v>
      </c>
      <c r="C671" s="2" t="n">
        <f aca="false">[1]FIB30MNA!C1147</f>
        <v>25245</v>
      </c>
      <c r="D671" s="2" t="n">
        <f aca="false">[1]FIB30MNA!D1147</f>
        <v>24860</v>
      </c>
      <c r="E671" s="2" t="n">
        <f aca="false">AVERAGE(B667:B671)</f>
        <v>25459</v>
      </c>
      <c r="G671" s="2"/>
      <c r="I671" s="0" t="n">
        <f aca="false">I670+F671</f>
        <v>0</v>
      </c>
      <c r="J671" s="0" t="n">
        <f aca="false">IF(I671=0,0,-F671*G671+J670)</f>
        <v>0</v>
      </c>
      <c r="K671" s="0" t="n">
        <f aca="false">IF(AND(I671=0,I670&lt;0),J670-G671,IF(AND(I671=0,I670&gt;0),G671+J670,0))</f>
        <v>0</v>
      </c>
      <c r="L671" s="0" t="n">
        <f aca="false">ABS(F671)*(-41.32)</f>
        <v>-0</v>
      </c>
      <c r="M671" s="4" t="n">
        <f aca="false">((L671+M670+(K671*5)))</f>
        <v>-17894.52</v>
      </c>
      <c r="N671" s="4" t="n">
        <f aca="false">IF(N670&gt;=0,K671*5,K671*5+N670)</f>
        <v>-13700</v>
      </c>
      <c r="O671" s="4" t="n">
        <f aca="false">IF(N671&lt;=0,0,N671*12.5%)</f>
        <v>0</v>
      </c>
      <c r="P671" s="4" t="n">
        <f aca="false">O671+P670</f>
        <v>178.125</v>
      </c>
      <c r="Q671" s="4" t="n">
        <f aca="false">ABS(I671)*$Q$3+Q670</f>
        <v>318.32</v>
      </c>
      <c r="R671" s="4" t="n">
        <f aca="false">M671-Q671</f>
        <v>-18212.84</v>
      </c>
      <c r="S671" s="5" t="n">
        <f aca="false">R671-P671</f>
        <v>-18390.965</v>
      </c>
    </row>
    <row r="672" customFormat="false" ht="12.75" hidden="false" customHeight="false" outlineLevel="0" collapsed="false">
      <c r="A672" s="1" t="n">
        <f aca="false">[1]FIB30MNA!$A1148</f>
        <v>37778</v>
      </c>
      <c r="B672" s="2" t="n">
        <f aca="false">[1]FIB30MNA!B1148</f>
        <v>25175</v>
      </c>
      <c r="C672" s="2" t="n">
        <f aca="false">[1]FIB30MNA!C1148</f>
        <v>25355</v>
      </c>
      <c r="D672" s="2" t="n">
        <f aca="false">[1]FIB30MNA!D1148</f>
        <v>25095</v>
      </c>
      <c r="E672" s="2" t="n">
        <f aca="false">AVERAGE(B668:B672)</f>
        <v>25408</v>
      </c>
      <c r="G672" s="2"/>
      <c r="I672" s="0" t="n">
        <f aca="false">I671+F672</f>
        <v>0</v>
      </c>
      <c r="J672" s="0" t="n">
        <f aca="false">IF(I672=0,0,-F672*G672+J671)</f>
        <v>0</v>
      </c>
      <c r="K672" s="0" t="n">
        <f aca="false">IF(AND(I672=0,I671&lt;0),J671-G672,IF(AND(I672=0,I671&gt;0),G672+J671,0))</f>
        <v>0</v>
      </c>
      <c r="L672" s="0" t="n">
        <f aca="false">ABS(F672)*(-41.32)</f>
        <v>-0</v>
      </c>
      <c r="M672" s="4" t="n">
        <f aca="false">((L672+M671+(K672*5)))</f>
        <v>-17894.52</v>
      </c>
      <c r="N672" s="4" t="n">
        <f aca="false">IF(N671&gt;=0,K672*5,K672*5+N671)</f>
        <v>-13700</v>
      </c>
      <c r="O672" s="4" t="n">
        <f aca="false">IF(N672&lt;=0,0,N672*12.5%)</f>
        <v>0</v>
      </c>
      <c r="P672" s="4" t="n">
        <f aca="false">O672+P671</f>
        <v>178.125</v>
      </c>
      <c r="Q672" s="4" t="n">
        <f aca="false">ABS(I672)*$Q$3+Q671</f>
        <v>318.32</v>
      </c>
      <c r="R672" s="4" t="n">
        <f aca="false">M672-Q672</f>
        <v>-18212.84</v>
      </c>
      <c r="S672" s="5" t="n">
        <f aca="false">R672-P672</f>
        <v>-18390.965</v>
      </c>
    </row>
    <row r="673" customFormat="false" ht="12.75" hidden="false" customHeight="false" outlineLevel="0" collapsed="false">
      <c r="A673" s="1" t="n">
        <f aca="false">[1]FIB30MNA!$A1149</f>
        <v>37781</v>
      </c>
      <c r="B673" s="2" t="n">
        <f aca="false">[1]FIB30MNA!B1149</f>
        <v>24905</v>
      </c>
      <c r="C673" s="2" t="n">
        <f aca="false">[1]FIB30MNA!C1149</f>
        <v>25235</v>
      </c>
      <c r="D673" s="2" t="n">
        <f aca="false">[1]FIB30MNA!D1149</f>
        <v>24870</v>
      </c>
      <c r="E673" s="2" t="n">
        <f aca="false">AVERAGE(B669:B673)</f>
        <v>25234</v>
      </c>
      <c r="G673" s="2"/>
      <c r="I673" s="0" t="n">
        <f aca="false">I672+F673</f>
        <v>0</v>
      </c>
      <c r="J673" s="0" t="n">
        <f aca="false">IF(I673=0,0,-F673*G673+J672)</f>
        <v>0</v>
      </c>
      <c r="K673" s="0" t="n">
        <f aca="false">IF(AND(I673=0,I672&lt;0),J672-G673,IF(AND(I673=0,I672&gt;0),G673+J672,0))</f>
        <v>0</v>
      </c>
      <c r="L673" s="0" t="n">
        <f aca="false">ABS(F673)*(-41.32)</f>
        <v>-0</v>
      </c>
      <c r="M673" s="4" t="n">
        <f aca="false">((L673+M672+(K673*5)))</f>
        <v>-17894.52</v>
      </c>
      <c r="N673" s="4" t="n">
        <f aca="false">IF(N672&gt;=0,K673*5,K673*5+N672)</f>
        <v>-13700</v>
      </c>
      <c r="O673" s="4" t="n">
        <f aca="false">IF(N673&lt;=0,0,N673*12.5%)</f>
        <v>0</v>
      </c>
      <c r="P673" s="4" t="n">
        <f aca="false">O673+P672</f>
        <v>178.125</v>
      </c>
      <c r="Q673" s="4" t="n">
        <f aca="false">ABS(I673)*$Q$3+Q672</f>
        <v>318.32</v>
      </c>
      <c r="R673" s="4" t="n">
        <f aca="false">M673-Q673</f>
        <v>-18212.84</v>
      </c>
      <c r="S673" s="5" t="n">
        <f aca="false">R673-P673</f>
        <v>-18390.965</v>
      </c>
    </row>
    <row r="674" customFormat="false" ht="12.75" hidden="false" customHeight="false" outlineLevel="0" collapsed="false">
      <c r="A674" s="1" t="n">
        <f aca="false">[1]FIB30MNA!$A1150</f>
        <v>37782</v>
      </c>
      <c r="B674" s="2" t="n">
        <f aca="false">[1]FIB30MNA!B1150</f>
        <v>25060</v>
      </c>
      <c r="C674" s="2" t="n">
        <f aca="false">[1]FIB30MNA!C1150</f>
        <v>25200</v>
      </c>
      <c r="D674" s="2" t="n">
        <f aca="false">[1]FIB30MNA!D1150</f>
        <v>24930</v>
      </c>
      <c r="E674" s="2" t="n">
        <f aca="false">AVERAGE(B670:B674)</f>
        <v>25131</v>
      </c>
      <c r="G674" s="2"/>
      <c r="I674" s="0" t="n">
        <f aca="false">I673+F674</f>
        <v>0</v>
      </c>
      <c r="J674" s="0" t="n">
        <f aca="false">IF(I674=0,0,-F674*G674+J673)</f>
        <v>0</v>
      </c>
      <c r="K674" s="0" t="n">
        <f aca="false">IF(AND(I674=0,I673&lt;0),J673-G674,IF(AND(I674=0,I673&gt;0),G674+J673,0))</f>
        <v>0</v>
      </c>
      <c r="L674" s="0" t="n">
        <f aca="false">ABS(F674)*(-41.32)</f>
        <v>-0</v>
      </c>
      <c r="M674" s="4" t="n">
        <f aca="false">((L674+M673+(K674*5)))</f>
        <v>-17894.52</v>
      </c>
      <c r="N674" s="4" t="n">
        <f aca="false">IF(N673&gt;=0,K674*5,K674*5+N673)</f>
        <v>-13700</v>
      </c>
      <c r="O674" s="4" t="n">
        <f aca="false">IF(N674&lt;=0,0,N674*12.5%)</f>
        <v>0</v>
      </c>
      <c r="P674" s="4" t="n">
        <f aca="false">O674+P673</f>
        <v>178.125</v>
      </c>
      <c r="Q674" s="4" t="n">
        <f aca="false">ABS(I674)*$Q$3+Q673</f>
        <v>318.32</v>
      </c>
      <c r="R674" s="4" t="n">
        <f aca="false">M674-Q674</f>
        <v>-18212.84</v>
      </c>
      <c r="S674" s="5" t="n">
        <f aca="false">R674-P674</f>
        <v>-18390.965</v>
      </c>
    </row>
    <row r="675" customFormat="false" ht="12.75" hidden="false" customHeight="false" outlineLevel="0" collapsed="false">
      <c r="A675" s="1" t="n">
        <f aca="false">[1]FIB30MNA!$A1151</f>
        <v>37783</v>
      </c>
      <c r="B675" s="2" t="n">
        <f aca="false">[1]FIB30MNA!B1151</f>
        <v>25270</v>
      </c>
      <c r="C675" s="2" t="n">
        <f aca="false">[1]FIB30MNA!C1151</f>
        <v>25300</v>
      </c>
      <c r="D675" s="2" t="n">
        <f aca="false">[1]FIB30MNA!D1151</f>
        <v>25045</v>
      </c>
      <c r="E675" s="2" t="n">
        <f aca="false">AVERAGE(B671:B675)</f>
        <v>25079</v>
      </c>
      <c r="G675" s="2"/>
      <c r="I675" s="0" t="n">
        <f aca="false">I674+F675</f>
        <v>0</v>
      </c>
      <c r="J675" s="0" t="n">
        <f aca="false">IF(I675=0,0,-F675*G675+J674)</f>
        <v>0</v>
      </c>
      <c r="K675" s="0" t="n">
        <f aca="false">IF(AND(I675=0,I674&lt;0),J674-G675,IF(AND(I675=0,I674&gt;0),G675+J674,0))</f>
        <v>0</v>
      </c>
      <c r="L675" s="0" t="n">
        <f aca="false">ABS(F675)*(-41.32)</f>
        <v>-0</v>
      </c>
      <c r="M675" s="4" t="n">
        <f aca="false">((L675+M674+(K675*5)))</f>
        <v>-17894.52</v>
      </c>
      <c r="N675" s="4" t="n">
        <f aca="false">IF(N674&gt;=0,K675*5,K675*5+N674)</f>
        <v>-13700</v>
      </c>
      <c r="O675" s="4" t="n">
        <f aca="false">IF(N675&lt;=0,0,N675*12.5%)</f>
        <v>0</v>
      </c>
      <c r="P675" s="4" t="n">
        <f aca="false">O675+P674</f>
        <v>178.125</v>
      </c>
      <c r="Q675" s="4" t="n">
        <f aca="false">ABS(I675)*$Q$3+Q674</f>
        <v>318.32</v>
      </c>
      <c r="R675" s="4" t="n">
        <f aca="false">M675-Q675</f>
        <v>-18212.84</v>
      </c>
      <c r="S675" s="5" t="n">
        <f aca="false">R675-P675</f>
        <v>-18390.965</v>
      </c>
    </row>
    <row r="676" customFormat="false" ht="12.75" hidden="false" customHeight="false" outlineLevel="0" collapsed="false">
      <c r="A676" s="1" t="n">
        <f aca="false">[1]FIB30MNA!$A1152</f>
        <v>37784</v>
      </c>
      <c r="B676" s="2" t="n">
        <f aca="false">[1]FIB30MNA!B1152</f>
        <v>25310</v>
      </c>
      <c r="C676" s="2" t="n">
        <f aca="false">[1]FIB30MNA!C1152</f>
        <v>25580</v>
      </c>
      <c r="D676" s="2" t="n">
        <f aca="false">[1]FIB30MNA!D1152</f>
        <v>25240</v>
      </c>
      <c r="E676" s="2" t="n">
        <f aca="false">AVERAGE(B672:B676)</f>
        <v>25144</v>
      </c>
      <c r="G676" s="2"/>
      <c r="I676" s="0" t="n">
        <f aca="false">I675+F676</f>
        <v>0</v>
      </c>
      <c r="J676" s="0" t="n">
        <f aca="false">IF(I676=0,0,-F676*G676+J675)</f>
        <v>0</v>
      </c>
      <c r="K676" s="0" t="n">
        <f aca="false">IF(AND(I676=0,I675&lt;0),J675-G676,IF(AND(I676=0,I675&gt;0),G676+J675,0))</f>
        <v>0</v>
      </c>
      <c r="L676" s="0" t="n">
        <f aca="false">ABS(F676)*(-41.32)</f>
        <v>-0</v>
      </c>
      <c r="M676" s="4" t="n">
        <f aca="false">((L676+M675+(K676*5)))</f>
        <v>-17894.52</v>
      </c>
      <c r="N676" s="4" t="n">
        <f aca="false">IF(N675&gt;=0,K676*5,K676*5+N675)</f>
        <v>-13700</v>
      </c>
      <c r="O676" s="4" t="n">
        <f aca="false">IF(N676&lt;=0,0,N676*12.5%)</f>
        <v>0</v>
      </c>
      <c r="P676" s="4" t="n">
        <f aca="false">O676+P675</f>
        <v>178.125</v>
      </c>
      <c r="Q676" s="4" t="n">
        <f aca="false">ABS(I676)*$Q$3+Q675</f>
        <v>318.32</v>
      </c>
      <c r="R676" s="4" t="n">
        <f aca="false">M676-Q676</f>
        <v>-18212.84</v>
      </c>
      <c r="S676" s="5" t="n">
        <f aca="false">R676-P676</f>
        <v>-18390.965</v>
      </c>
    </row>
    <row r="677" customFormat="false" ht="12.75" hidden="false" customHeight="false" outlineLevel="0" collapsed="false">
      <c r="A677" s="1" t="n">
        <f aca="false">[1]FIB30MNA!$A1153</f>
        <v>37785</v>
      </c>
      <c r="B677" s="2" t="n">
        <f aca="false">[1]FIB30MNA!B1153</f>
        <v>25265</v>
      </c>
      <c r="C677" s="2" t="n">
        <f aca="false">[1]FIB30MNA!C1153</f>
        <v>25505</v>
      </c>
      <c r="D677" s="2" t="n">
        <f aca="false">[1]FIB30MNA!D1153</f>
        <v>25160</v>
      </c>
      <c r="E677" s="2" t="n">
        <f aca="false">AVERAGE(B673:B677)</f>
        <v>25162</v>
      </c>
      <c r="G677" s="2"/>
      <c r="I677" s="0" t="n">
        <f aca="false">I676+F677</f>
        <v>0</v>
      </c>
      <c r="J677" s="0" t="n">
        <f aca="false">IF(I677=0,0,-F677*G677+J676)</f>
        <v>0</v>
      </c>
      <c r="K677" s="0" t="n">
        <f aca="false">IF(AND(I677=0,I676&lt;0),J676-G677,IF(AND(I677=0,I676&gt;0),G677+J676,0))</f>
        <v>0</v>
      </c>
      <c r="L677" s="0" t="n">
        <f aca="false">ABS(F677)*(-41.32)</f>
        <v>-0</v>
      </c>
      <c r="M677" s="4" t="n">
        <f aca="false">((L677+M676+(K677*5)))</f>
        <v>-17894.52</v>
      </c>
      <c r="N677" s="4" t="n">
        <f aca="false">IF(N676&gt;=0,K677*5,K677*5+N676)</f>
        <v>-13700</v>
      </c>
      <c r="O677" s="4" t="n">
        <f aca="false">IF(N677&lt;=0,0,N677*12.5%)</f>
        <v>0</v>
      </c>
      <c r="P677" s="4" t="n">
        <f aca="false">O677+P676</f>
        <v>178.125</v>
      </c>
      <c r="Q677" s="4" t="n">
        <f aca="false">ABS(I677)*$Q$3+Q676</f>
        <v>318.32</v>
      </c>
      <c r="R677" s="4" t="n">
        <f aca="false">M677-Q677</f>
        <v>-18212.84</v>
      </c>
      <c r="S677" s="5" t="n">
        <f aca="false">R677-P677</f>
        <v>-18390.965</v>
      </c>
    </row>
    <row r="678" customFormat="false" ht="12.75" hidden="false" customHeight="false" outlineLevel="0" collapsed="false">
      <c r="A678" s="1" t="n">
        <f aca="false">[1]FIB30MNA!$A1154</f>
        <v>37788</v>
      </c>
      <c r="B678" s="2" t="n">
        <f aca="false">[1]FIB30MNA!B1154</f>
        <v>25585</v>
      </c>
      <c r="C678" s="2" t="n">
        <f aca="false">[1]FIB30MNA!C1154</f>
        <v>25585</v>
      </c>
      <c r="D678" s="2" t="n">
        <f aca="false">[1]FIB30MNA!D1154</f>
        <v>25110</v>
      </c>
      <c r="E678" s="2" t="n">
        <f aca="false">AVERAGE(B674:B678)</f>
        <v>25298</v>
      </c>
      <c r="G678" s="2"/>
      <c r="I678" s="0" t="n">
        <f aca="false">I677+F678</f>
        <v>0</v>
      </c>
      <c r="J678" s="0" t="n">
        <f aca="false">IF(I678=0,0,-F678*G678+J677)</f>
        <v>0</v>
      </c>
      <c r="K678" s="0" t="n">
        <f aca="false">IF(AND(I678=0,I677&lt;0),J677-G678,IF(AND(I678=0,I677&gt;0),G678+J677,0))</f>
        <v>0</v>
      </c>
      <c r="L678" s="0" t="n">
        <f aca="false">ABS(F678)*(-41.32)</f>
        <v>-0</v>
      </c>
      <c r="M678" s="4" t="n">
        <f aca="false">((L678+M677+(K678*5)))</f>
        <v>-17894.52</v>
      </c>
      <c r="N678" s="4" t="n">
        <f aca="false">IF(N677&gt;=0,K678*5,K678*5+N677)</f>
        <v>-13700</v>
      </c>
      <c r="O678" s="4" t="n">
        <f aca="false">IF(N678&lt;=0,0,N678*12.5%)</f>
        <v>0</v>
      </c>
      <c r="P678" s="4" t="n">
        <f aca="false">O678+P677</f>
        <v>178.125</v>
      </c>
      <c r="Q678" s="4" t="n">
        <f aca="false">ABS(I678)*$Q$3+Q677</f>
        <v>318.32</v>
      </c>
      <c r="R678" s="4" t="n">
        <f aca="false">M678-Q678</f>
        <v>-18212.84</v>
      </c>
      <c r="S678" s="5" t="n">
        <f aca="false">R678-P678</f>
        <v>-18390.965</v>
      </c>
    </row>
    <row r="679" customFormat="false" ht="12.75" hidden="false" customHeight="false" outlineLevel="0" collapsed="false">
      <c r="A679" s="1" t="n">
        <f aca="false">[1]FIB30MNA!$A1155</f>
        <v>37789</v>
      </c>
      <c r="B679" s="2" t="n">
        <f aca="false">[1]FIB30MNA!B1155</f>
        <v>25615</v>
      </c>
      <c r="C679" s="2" t="n">
        <f aca="false">[1]FIB30MNA!C1155</f>
        <v>25800</v>
      </c>
      <c r="D679" s="2" t="n">
        <f aca="false">[1]FIB30MNA!D1155</f>
        <v>25535</v>
      </c>
      <c r="E679" s="2" t="n">
        <f aca="false">AVERAGE(B675:B679)</f>
        <v>25409</v>
      </c>
      <c r="G679" s="2"/>
      <c r="I679" s="0" t="n">
        <f aca="false">I678+F679</f>
        <v>0</v>
      </c>
      <c r="J679" s="0" t="n">
        <f aca="false">IF(I679=0,0,-F679*G679+J678)</f>
        <v>0</v>
      </c>
      <c r="K679" s="0" t="n">
        <f aca="false">IF(AND(I679=0,I678&lt;0),J678-G679,IF(AND(I679=0,I678&gt;0),G679+J678,0))</f>
        <v>0</v>
      </c>
      <c r="L679" s="0" t="n">
        <f aca="false">ABS(F679)*(-41.32)</f>
        <v>-0</v>
      </c>
      <c r="M679" s="4" t="n">
        <f aca="false">((L679+M678+(K679*5)))</f>
        <v>-17894.52</v>
      </c>
      <c r="N679" s="4" t="n">
        <f aca="false">IF(N678&gt;=0,K679*5,K679*5+N678)</f>
        <v>-13700</v>
      </c>
      <c r="O679" s="4" t="n">
        <f aca="false">IF(N679&lt;=0,0,N679*12.5%)</f>
        <v>0</v>
      </c>
      <c r="P679" s="4" t="n">
        <f aca="false">O679+P678</f>
        <v>178.125</v>
      </c>
      <c r="Q679" s="4" t="n">
        <f aca="false">ABS(I679)*$Q$3+Q678</f>
        <v>318.32</v>
      </c>
      <c r="R679" s="4" t="n">
        <f aca="false">M679-Q679</f>
        <v>-18212.84</v>
      </c>
      <c r="S679" s="5" t="n">
        <f aca="false">R679-P679</f>
        <v>-18390.965</v>
      </c>
    </row>
    <row r="680" customFormat="false" ht="12.75" hidden="false" customHeight="false" outlineLevel="0" collapsed="false">
      <c r="A680" s="1" t="n">
        <f aca="false">[1]FIB30MNA!$A1156</f>
        <v>37790</v>
      </c>
      <c r="B680" s="2" t="n">
        <f aca="false">[1]FIB30MNA!B1156</f>
        <v>25865</v>
      </c>
      <c r="C680" s="2" t="n">
        <f aca="false">[1]FIB30MNA!C1156</f>
        <v>25880</v>
      </c>
      <c r="D680" s="2" t="n">
        <f aca="false">[1]FIB30MNA!D1156</f>
        <v>25610</v>
      </c>
      <c r="E680" s="2" t="n">
        <f aca="false">AVERAGE(B676:B680)</f>
        <v>25528</v>
      </c>
      <c r="G680" s="2"/>
      <c r="I680" s="0" t="n">
        <f aca="false">I679+F680</f>
        <v>0</v>
      </c>
      <c r="J680" s="0" t="n">
        <f aca="false">IF(I680=0,0,-F680*G680+J679)</f>
        <v>0</v>
      </c>
      <c r="K680" s="0" t="n">
        <f aca="false">IF(AND(I680=0,I679&lt;0),J679-G680,IF(AND(I680=0,I679&gt;0),G680+J679,0))</f>
        <v>0</v>
      </c>
      <c r="L680" s="0" t="n">
        <f aca="false">ABS(F680)*(-41.32)</f>
        <v>-0</v>
      </c>
      <c r="M680" s="4" t="n">
        <f aca="false">((L680+M679+(K680*5)))</f>
        <v>-17894.52</v>
      </c>
      <c r="N680" s="4" t="n">
        <f aca="false">IF(N679&gt;=0,K680*5,K680*5+N679)</f>
        <v>-13700</v>
      </c>
      <c r="O680" s="4" t="n">
        <f aca="false">IF(N680&lt;=0,0,N680*12.5%)</f>
        <v>0</v>
      </c>
      <c r="P680" s="4" t="n">
        <f aca="false">O680+P679</f>
        <v>178.125</v>
      </c>
      <c r="Q680" s="4" t="n">
        <f aca="false">ABS(I680)*$Q$3+Q679</f>
        <v>318.32</v>
      </c>
      <c r="R680" s="4" t="n">
        <f aca="false">M680-Q680</f>
        <v>-18212.84</v>
      </c>
      <c r="S680" s="5" t="n">
        <f aca="false">R680-P680</f>
        <v>-18390.965</v>
      </c>
    </row>
    <row r="681" customFormat="false" ht="12.75" hidden="false" customHeight="false" outlineLevel="0" collapsed="false">
      <c r="A681" s="1" t="n">
        <f aca="false">[1]FIB30MNA!$A1157</f>
        <v>37791</v>
      </c>
      <c r="B681" s="2" t="n">
        <f aca="false">[1]FIB30MNA!B1157</f>
        <v>25620</v>
      </c>
      <c r="C681" s="2" t="n">
        <f aca="false">[1]FIB30MNA!C1157</f>
        <v>25935</v>
      </c>
      <c r="D681" s="2" t="n">
        <f aca="false">[1]FIB30MNA!D1157</f>
        <v>25530</v>
      </c>
      <c r="E681" s="2" t="n">
        <f aca="false">AVERAGE(B677:B681)</f>
        <v>25590</v>
      </c>
      <c r="G681" s="2"/>
      <c r="I681" s="0" t="n">
        <f aca="false">I680+F681</f>
        <v>0</v>
      </c>
      <c r="J681" s="0" t="n">
        <f aca="false">IF(I681=0,0,-F681*G681+J680)</f>
        <v>0</v>
      </c>
      <c r="K681" s="0" t="n">
        <f aca="false">IF(AND(I681=0,I680&lt;0),J680-G681,IF(AND(I681=0,I680&gt;0),G681+J680,0))</f>
        <v>0</v>
      </c>
      <c r="L681" s="0" t="n">
        <f aca="false">ABS(F681)*(-41.32)</f>
        <v>-0</v>
      </c>
      <c r="M681" s="4" t="n">
        <f aca="false">((L681+M680+(K681*5)))</f>
        <v>-17894.52</v>
      </c>
      <c r="N681" s="4" t="n">
        <f aca="false">IF(N680&gt;=0,K681*5,K681*5+N680)</f>
        <v>-13700</v>
      </c>
      <c r="O681" s="4" t="n">
        <f aca="false">IF(N681&lt;=0,0,N681*12.5%)</f>
        <v>0</v>
      </c>
      <c r="P681" s="4" t="n">
        <f aca="false">O681+P680</f>
        <v>178.125</v>
      </c>
      <c r="Q681" s="4" t="n">
        <f aca="false">ABS(I681)*$Q$3+Q680</f>
        <v>318.32</v>
      </c>
      <c r="R681" s="4" t="n">
        <f aca="false">M681-Q681</f>
        <v>-18212.84</v>
      </c>
      <c r="S681" s="5" t="n">
        <f aca="false">R681-P681</f>
        <v>-18390.965</v>
      </c>
    </row>
    <row r="682" customFormat="false" ht="12.75" hidden="false" customHeight="false" outlineLevel="0" collapsed="false">
      <c r="A682" s="1" t="n">
        <f aca="false">[1]FIB30MNA!$A1158</f>
        <v>37792</v>
      </c>
      <c r="B682" s="2" t="n">
        <f aca="false">[1]FIB30MNA!B1158</f>
        <v>25790</v>
      </c>
      <c r="C682" s="2" t="n">
        <f aca="false">[1]FIB30MNA!C1158</f>
        <v>25850</v>
      </c>
      <c r="D682" s="2" t="n">
        <f aca="false">[1]FIB30MNA!D1158</f>
        <v>25600</v>
      </c>
      <c r="E682" s="2" t="n">
        <f aca="false">AVERAGE(B678:B682)</f>
        <v>25695</v>
      </c>
      <c r="G682" s="2"/>
      <c r="I682" s="0" t="n">
        <f aca="false">I681+F682</f>
        <v>0</v>
      </c>
      <c r="J682" s="0" t="n">
        <f aca="false">IF(I682=0,0,-F682*G682+J681)</f>
        <v>0</v>
      </c>
      <c r="K682" s="0" t="n">
        <f aca="false">IF(AND(I682=0,I681&lt;0),J681-G682,IF(AND(I682=0,I681&gt;0),G682+J681,0))</f>
        <v>0</v>
      </c>
      <c r="L682" s="0" t="n">
        <f aca="false">ABS(F682)*(-41.32)</f>
        <v>-0</v>
      </c>
      <c r="M682" s="4" t="n">
        <f aca="false">((L682+M681+(K682*5)))</f>
        <v>-17894.52</v>
      </c>
      <c r="N682" s="4" t="n">
        <f aca="false">IF(N681&gt;=0,K682*5,K682*5+N681)</f>
        <v>-13700</v>
      </c>
      <c r="O682" s="4" t="n">
        <f aca="false">IF(N682&lt;=0,0,N682*12.5%)</f>
        <v>0</v>
      </c>
      <c r="P682" s="4" t="n">
        <f aca="false">O682+P681</f>
        <v>178.125</v>
      </c>
      <c r="Q682" s="4" t="n">
        <f aca="false">ABS(I682)*$Q$3+Q681</f>
        <v>318.32</v>
      </c>
      <c r="R682" s="4" t="n">
        <f aca="false">M682-Q682</f>
        <v>-18212.84</v>
      </c>
      <c r="S682" s="5" t="n">
        <f aca="false">R682-P682</f>
        <v>-18390.965</v>
      </c>
    </row>
    <row r="683" customFormat="false" ht="12.75" hidden="false" customHeight="false" outlineLevel="0" collapsed="false">
      <c r="A683" s="1" t="n">
        <f aca="false">[1]FIB30MNA!$A1159</f>
        <v>37795</v>
      </c>
      <c r="B683" s="2" t="n">
        <f aca="false">[1]FIB30MNA!B1159</f>
        <v>25540</v>
      </c>
      <c r="C683" s="2" t="n">
        <f aca="false">[1]FIB30MNA!C1159</f>
        <v>25880</v>
      </c>
      <c r="D683" s="2" t="n">
        <f aca="false">[1]FIB30MNA!D1159</f>
        <v>25535</v>
      </c>
      <c r="E683" s="2" t="n">
        <f aca="false">AVERAGE(B679:B683)</f>
        <v>25686</v>
      </c>
      <c r="G683" s="2"/>
      <c r="I683" s="0" t="n">
        <f aca="false">I682+F683</f>
        <v>0</v>
      </c>
      <c r="J683" s="0" t="n">
        <f aca="false">IF(I683=0,0,-F683*G683+J682)</f>
        <v>0</v>
      </c>
      <c r="K683" s="0" t="n">
        <f aca="false">IF(AND(I683=0,I682&lt;0),J682-G683,IF(AND(I683=0,I682&gt;0),G683+J682,0))</f>
        <v>0</v>
      </c>
      <c r="L683" s="0" t="n">
        <f aca="false">ABS(F683)*(-41.32)</f>
        <v>-0</v>
      </c>
      <c r="M683" s="4" t="n">
        <f aca="false">((L683+M682+(K683*5)))</f>
        <v>-17894.52</v>
      </c>
      <c r="N683" s="4" t="n">
        <f aca="false">IF(N682&gt;=0,K683*5,K683*5+N682)</f>
        <v>-13700</v>
      </c>
      <c r="O683" s="4" t="n">
        <f aca="false">IF(N683&lt;=0,0,N683*12.5%)</f>
        <v>0</v>
      </c>
      <c r="P683" s="4" t="n">
        <f aca="false">O683+P682</f>
        <v>178.125</v>
      </c>
      <c r="Q683" s="4" t="n">
        <f aca="false">ABS(I683)*$Q$3+Q682</f>
        <v>318.32</v>
      </c>
      <c r="R683" s="4" t="n">
        <f aca="false">M683-Q683</f>
        <v>-18212.84</v>
      </c>
      <c r="S683" s="5" t="n">
        <f aca="false">R683-P683</f>
        <v>-18390.965</v>
      </c>
    </row>
    <row r="684" customFormat="false" ht="12.75" hidden="false" customHeight="false" outlineLevel="0" collapsed="false">
      <c r="A684" s="1" t="n">
        <f aca="false">[1]FIB30MNA!$A1160</f>
        <v>37796</v>
      </c>
      <c r="B684" s="2" t="n">
        <f aca="false">[1]FIB30MNA!B1160</f>
        <v>25730</v>
      </c>
      <c r="C684" s="2" t="n">
        <f aca="false">[1]FIB30MNA!C1160</f>
        <v>25795</v>
      </c>
      <c r="D684" s="2" t="n">
        <f aca="false">[1]FIB30MNA!D1160</f>
        <v>25470</v>
      </c>
      <c r="E684" s="2" t="n">
        <f aca="false">AVERAGE(B680:B684)</f>
        <v>25709</v>
      </c>
      <c r="G684" s="2"/>
      <c r="I684" s="0" t="n">
        <f aca="false">I683+F684</f>
        <v>0</v>
      </c>
      <c r="J684" s="0" t="n">
        <f aca="false">IF(I684=0,0,-F684*G684+J683)</f>
        <v>0</v>
      </c>
      <c r="K684" s="0" t="n">
        <f aca="false">IF(AND(I684=0,I683&lt;0),J683-G684,IF(AND(I684=0,I683&gt;0),G684+J683,0))</f>
        <v>0</v>
      </c>
      <c r="L684" s="0" t="n">
        <f aca="false">ABS(F684)*(-41.32)</f>
        <v>-0</v>
      </c>
      <c r="M684" s="4" t="n">
        <f aca="false">((L684+M683+(K684*5)))</f>
        <v>-17894.52</v>
      </c>
      <c r="N684" s="4" t="n">
        <f aca="false">IF(N683&gt;=0,K684*5,K684*5+N683)</f>
        <v>-13700</v>
      </c>
      <c r="O684" s="4" t="n">
        <f aca="false">IF(N684&lt;=0,0,N684*12.5%)</f>
        <v>0</v>
      </c>
      <c r="P684" s="4" t="n">
        <f aca="false">O684+P683</f>
        <v>178.125</v>
      </c>
      <c r="Q684" s="4" t="n">
        <f aca="false">ABS(I684)*$Q$3+Q683</f>
        <v>318.32</v>
      </c>
      <c r="R684" s="4" t="n">
        <f aca="false">M684-Q684</f>
        <v>-18212.84</v>
      </c>
      <c r="S684" s="5" t="n">
        <f aca="false">R684-P684</f>
        <v>-18390.965</v>
      </c>
    </row>
    <row r="685" customFormat="false" ht="12.75" hidden="false" customHeight="false" outlineLevel="0" collapsed="false">
      <c r="A685" s="1" t="n">
        <f aca="false">[1]FIB30MNA!$A1161</f>
        <v>37797</v>
      </c>
      <c r="B685" s="2" t="n">
        <f aca="false">[1]FIB30MNA!B1161</f>
        <v>25810</v>
      </c>
      <c r="C685" s="2" t="n">
        <f aca="false">[1]FIB30MNA!C1161</f>
        <v>25840</v>
      </c>
      <c r="D685" s="2" t="n">
        <f aca="false">[1]FIB30MNA!D1161</f>
        <v>25630</v>
      </c>
      <c r="E685" s="2" t="n">
        <f aca="false">AVERAGE(B681:B685)</f>
        <v>25698</v>
      </c>
      <c r="G685" s="2"/>
      <c r="I685" s="0" t="n">
        <f aca="false">I684+F685</f>
        <v>0</v>
      </c>
      <c r="J685" s="0" t="n">
        <f aca="false">IF(I685=0,0,-F685*G685+J684)</f>
        <v>0</v>
      </c>
      <c r="K685" s="0" t="n">
        <f aca="false">IF(AND(I685=0,I684&lt;0),J684-G685,IF(AND(I685=0,I684&gt;0),G685+J684,0))</f>
        <v>0</v>
      </c>
      <c r="L685" s="0" t="n">
        <f aca="false">ABS(F685)*(-41.32)</f>
        <v>-0</v>
      </c>
      <c r="M685" s="4" t="n">
        <f aca="false">((L685+M684+(K685*5)))</f>
        <v>-17894.52</v>
      </c>
      <c r="N685" s="4" t="n">
        <f aca="false">IF(N684&gt;=0,K685*5,K685*5+N684)</f>
        <v>-13700</v>
      </c>
      <c r="O685" s="4" t="n">
        <f aca="false">IF(N685&lt;=0,0,N685*12.5%)</f>
        <v>0</v>
      </c>
      <c r="P685" s="4" t="n">
        <f aca="false">O685+P684</f>
        <v>178.125</v>
      </c>
      <c r="Q685" s="4" t="n">
        <f aca="false">ABS(I685)*$Q$3+Q684</f>
        <v>318.32</v>
      </c>
      <c r="R685" s="4" t="n">
        <f aca="false">M685-Q685</f>
        <v>-18212.84</v>
      </c>
      <c r="S685" s="5" t="n">
        <f aca="false">R685-P685</f>
        <v>-18390.965</v>
      </c>
    </row>
    <row r="686" customFormat="false" ht="12.75" hidden="false" customHeight="false" outlineLevel="0" collapsed="false">
      <c r="A686" s="1" t="n">
        <f aca="false">[1]FIB30MNA!$A1162</f>
        <v>37798</v>
      </c>
      <c r="B686" s="2" t="n">
        <f aca="false">[1]FIB30MNA!B1162</f>
        <v>25690</v>
      </c>
      <c r="C686" s="2" t="n">
        <f aca="false">[1]FIB30MNA!C1162</f>
        <v>25965</v>
      </c>
      <c r="D686" s="2" t="n">
        <f aca="false">[1]FIB30MNA!D1162</f>
        <v>25600</v>
      </c>
      <c r="E686" s="2" t="n">
        <f aca="false">AVERAGE(B682:B686)</f>
        <v>25712</v>
      </c>
      <c r="G686" s="2"/>
      <c r="I686" s="0" t="n">
        <f aca="false">I685+F686</f>
        <v>0</v>
      </c>
      <c r="J686" s="0" t="n">
        <f aca="false">IF(I686=0,0,-F686*G686+J685)</f>
        <v>0</v>
      </c>
      <c r="K686" s="0" t="n">
        <f aca="false">IF(AND(I686=0,I685&lt;0),J685-G686,IF(AND(I686=0,I685&gt;0),G686+J685,0))</f>
        <v>0</v>
      </c>
      <c r="L686" s="0" t="n">
        <f aca="false">ABS(F686)*(-41.32)</f>
        <v>-0</v>
      </c>
      <c r="M686" s="4" t="n">
        <f aca="false">((L686+M685+(K686*5)))</f>
        <v>-17894.52</v>
      </c>
      <c r="N686" s="4" t="n">
        <f aca="false">IF(N685&gt;=0,K686*5,K686*5+N685)</f>
        <v>-13700</v>
      </c>
      <c r="O686" s="4" t="n">
        <f aca="false">IF(N686&lt;=0,0,N686*12.5%)</f>
        <v>0</v>
      </c>
      <c r="P686" s="4" t="n">
        <f aca="false">O686+P685</f>
        <v>178.125</v>
      </c>
      <c r="Q686" s="4" t="n">
        <f aca="false">ABS(I686)*$Q$3+Q685</f>
        <v>318.32</v>
      </c>
      <c r="R686" s="4" t="n">
        <f aca="false">M686-Q686</f>
        <v>-18212.84</v>
      </c>
      <c r="S686" s="5" t="n">
        <f aca="false">R686-P686</f>
        <v>-18390.965</v>
      </c>
    </row>
    <row r="687" customFormat="false" ht="12.75" hidden="false" customHeight="false" outlineLevel="0" collapsed="false">
      <c r="A687" s="1" t="n">
        <f aca="false">[1]FIB30MNA!$A1163</f>
        <v>37799</v>
      </c>
      <c r="B687" s="2" t="n">
        <f aca="false">[1]FIB30MNA!B1163</f>
        <v>25660</v>
      </c>
      <c r="C687" s="2" t="n">
        <f aca="false">[1]FIB30MNA!C1163</f>
        <v>25815</v>
      </c>
      <c r="D687" s="2" t="n">
        <f aca="false">[1]FIB30MNA!D1163</f>
        <v>25565</v>
      </c>
      <c r="E687" s="2" t="n">
        <f aca="false">AVERAGE(B683:B687)</f>
        <v>25686</v>
      </c>
      <c r="G687" s="2"/>
      <c r="I687" s="0" t="n">
        <f aca="false">I686+F687</f>
        <v>0</v>
      </c>
      <c r="J687" s="0" t="n">
        <f aca="false">IF(I687=0,0,-F687*G687+J686)</f>
        <v>0</v>
      </c>
      <c r="K687" s="0" t="n">
        <f aca="false">IF(AND(I687=0,I686&lt;0),J686-G687,IF(AND(I687=0,I686&gt;0),G687+J686,0))</f>
        <v>0</v>
      </c>
      <c r="L687" s="0" t="n">
        <f aca="false">ABS(F687)*(-41.32)</f>
        <v>-0</v>
      </c>
      <c r="M687" s="4" t="n">
        <f aca="false">((L687+M686+(K687*5)))</f>
        <v>-17894.52</v>
      </c>
      <c r="N687" s="4" t="n">
        <f aca="false">IF(N686&gt;=0,K687*5,K687*5+N686)</f>
        <v>-13700</v>
      </c>
      <c r="O687" s="4" t="n">
        <f aca="false">IF(N687&lt;=0,0,N687*12.5%)</f>
        <v>0</v>
      </c>
      <c r="P687" s="4" t="n">
        <f aca="false">O687+P686</f>
        <v>178.125</v>
      </c>
      <c r="Q687" s="4" t="n">
        <f aca="false">ABS(I687)*$Q$3+Q686</f>
        <v>318.32</v>
      </c>
      <c r="R687" s="4" t="n">
        <f aca="false">M687-Q687</f>
        <v>-18212.84</v>
      </c>
      <c r="S687" s="5" t="n">
        <f aca="false">R687-P687</f>
        <v>-18390.965</v>
      </c>
    </row>
    <row r="688" customFormat="false" ht="12.75" hidden="false" customHeight="false" outlineLevel="0" collapsed="false">
      <c r="A688" s="1" t="n">
        <f aca="false">[1]FIB30MNA!$A1164</f>
        <v>37802</v>
      </c>
      <c r="B688" s="2" t="n">
        <f aca="false">[1]FIB30MNA!B1164</f>
        <v>25145</v>
      </c>
      <c r="C688" s="2" t="n">
        <f aca="false">[1]FIB30MNA!C1164</f>
        <v>25775</v>
      </c>
      <c r="D688" s="2" t="n">
        <f aca="false">[1]FIB30MNA!D1164</f>
        <v>25045</v>
      </c>
      <c r="E688" s="2" t="n">
        <f aca="false">AVERAGE(B684:B688)</f>
        <v>25607</v>
      </c>
      <c r="G688" s="2"/>
      <c r="I688" s="0" t="n">
        <f aca="false">I687+F688</f>
        <v>0</v>
      </c>
      <c r="J688" s="0" t="n">
        <f aca="false">IF(I688=0,0,-F688*G688+J687)</f>
        <v>0</v>
      </c>
      <c r="K688" s="0" t="n">
        <f aca="false">IF(AND(I688=0,I687&lt;0),J687-G688,IF(AND(I688=0,I687&gt;0),G688+J687,0))</f>
        <v>0</v>
      </c>
      <c r="L688" s="0" t="n">
        <f aca="false">ABS(F688)*(-41.32)</f>
        <v>-0</v>
      </c>
      <c r="M688" s="4" t="n">
        <f aca="false">((L688+M687+(K688*5)))</f>
        <v>-17894.52</v>
      </c>
      <c r="N688" s="4" t="n">
        <f aca="false">IF(N687&gt;=0,K688*5,K688*5+N687)</f>
        <v>-13700</v>
      </c>
      <c r="O688" s="4" t="n">
        <f aca="false">IF(N688&lt;=0,0,N688*12.5%)</f>
        <v>0</v>
      </c>
      <c r="P688" s="4" t="n">
        <f aca="false">O688+P687</f>
        <v>178.125</v>
      </c>
      <c r="Q688" s="4" t="n">
        <f aca="false">ABS(I688)*$Q$3+Q687</f>
        <v>318.32</v>
      </c>
      <c r="R688" s="4" t="n">
        <f aca="false">M688-Q688</f>
        <v>-18212.84</v>
      </c>
      <c r="S688" s="5" t="n">
        <f aca="false">R688-P688</f>
        <v>-18390.965</v>
      </c>
    </row>
    <row r="689" customFormat="false" ht="12.75" hidden="false" customHeight="false" outlineLevel="0" collapsed="false">
      <c r="A689" s="1" t="n">
        <f aca="false">[1]FIB30MNA!$A1165</f>
        <v>37803</v>
      </c>
      <c r="B689" s="2" t="n">
        <f aca="false">[1]FIB30MNA!B1165</f>
        <v>24740</v>
      </c>
      <c r="C689" s="2" t="n">
        <f aca="false">[1]FIB30MNA!C1165</f>
        <v>25320</v>
      </c>
      <c r="D689" s="2" t="n">
        <f aca="false">[1]FIB30MNA!D1165</f>
        <v>24630</v>
      </c>
      <c r="E689" s="2" t="n">
        <f aca="false">AVERAGE(B685:B689)</f>
        <v>25409</v>
      </c>
      <c r="G689" s="2"/>
      <c r="I689" s="0" t="n">
        <f aca="false">I688+F689</f>
        <v>0</v>
      </c>
      <c r="J689" s="0" t="n">
        <f aca="false">IF(I689=0,0,-F689*G689+J688)</f>
        <v>0</v>
      </c>
      <c r="K689" s="0" t="n">
        <f aca="false">IF(AND(I689=0,I688&lt;0),J688-G689,IF(AND(I689=0,I688&gt;0),G689+J688,0))</f>
        <v>0</v>
      </c>
      <c r="L689" s="0" t="n">
        <f aca="false">ABS(F689)*(-41.32)</f>
        <v>-0</v>
      </c>
      <c r="M689" s="4" t="n">
        <f aca="false">((L689+M688+(K689*5)))</f>
        <v>-17894.52</v>
      </c>
      <c r="N689" s="4" t="n">
        <f aca="false">IF(N688&gt;=0,K689*5,K689*5+N688)</f>
        <v>-13700</v>
      </c>
      <c r="O689" s="4" t="n">
        <f aca="false">IF(N689&lt;=0,0,N689*12.5%)</f>
        <v>0</v>
      </c>
      <c r="P689" s="4" t="n">
        <f aca="false">O689+P688</f>
        <v>178.125</v>
      </c>
      <c r="Q689" s="4" t="n">
        <f aca="false">ABS(I689)*$Q$3+Q688</f>
        <v>318.32</v>
      </c>
      <c r="R689" s="4" t="n">
        <f aca="false">M689-Q689</f>
        <v>-18212.84</v>
      </c>
      <c r="S689" s="5" t="n">
        <f aca="false">R689-P689</f>
        <v>-18390.965</v>
      </c>
    </row>
    <row r="690" customFormat="false" ht="12.75" hidden="false" customHeight="false" outlineLevel="0" collapsed="false">
      <c r="A690" s="1" t="n">
        <f aca="false">[1]FIB30MNA!$A1166</f>
        <v>37804</v>
      </c>
      <c r="B690" s="2" t="n">
        <f aca="false">[1]FIB30MNA!B1166</f>
        <v>24940</v>
      </c>
      <c r="C690" s="2" t="n">
        <f aca="false">[1]FIB30MNA!C1166</f>
        <v>25065</v>
      </c>
      <c r="D690" s="2" t="n">
        <f aca="false">[1]FIB30MNA!D1166</f>
        <v>24855</v>
      </c>
      <c r="E690" s="2" t="n">
        <f aca="false">AVERAGE(B686:B690)</f>
        <v>25235</v>
      </c>
      <c r="G690" s="2"/>
      <c r="I690" s="0" t="n">
        <f aca="false">I689+F690</f>
        <v>0</v>
      </c>
      <c r="J690" s="0" t="n">
        <f aca="false">IF(I690=0,0,-F690*G690+J689)</f>
        <v>0</v>
      </c>
      <c r="K690" s="0" t="n">
        <f aca="false">IF(AND(I690=0,I689&lt;0),J689-G690,IF(AND(I690=0,I689&gt;0),G690+J689,0))</f>
        <v>0</v>
      </c>
      <c r="L690" s="0" t="n">
        <f aca="false">ABS(F690)*(-41.32)</f>
        <v>-0</v>
      </c>
      <c r="M690" s="4" t="n">
        <f aca="false">((L690+M689+(K690*5)))</f>
        <v>-17894.52</v>
      </c>
      <c r="N690" s="4" t="n">
        <f aca="false">IF(N689&gt;=0,K690*5,K690*5+N689)</f>
        <v>-13700</v>
      </c>
      <c r="O690" s="4" t="n">
        <f aca="false">IF(N690&lt;=0,0,N690*12.5%)</f>
        <v>0</v>
      </c>
      <c r="P690" s="4" t="n">
        <f aca="false">O690+P689</f>
        <v>178.125</v>
      </c>
      <c r="Q690" s="4" t="n">
        <f aca="false">ABS(I690)*$Q$3+Q689</f>
        <v>318.32</v>
      </c>
      <c r="R690" s="4" t="n">
        <f aca="false">M690-Q690</f>
        <v>-18212.84</v>
      </c>
      <c r="S690" s="5" t="n">
        <f aca="false">R690-P690</f>
        <v>-18390.965</v>
      </c>
    </row>
    <row r="691" customFormat="false" ht="12.75" hidden="false" customHeight="false" outlineLevel="0" collapsed="false">
      <c r="A691" s="1" t="n">
        <f aca="false">[1]FIB30MNA!$A1167</f>
        <v>37805</v>
      </c>
      <c r="B691" s="2" t="n">
        <f aca="false">[1]FIB30MNA!B1167</f>
        <v>24815</v>
      </c>
      <c r="C691" s="2" t="n">
        <f aca="false">[1]FIB30MNA!C1167</f>
        <v>25095</v>
      </c>
      <c r="D691" s="2" t="n">
        <f aca="false">[1]FIB30MNA!D1167</f>
        <v>24620</v>
      </c>
      <c r="E691" s="2" t="n">
        <f aca="false">AVERAGE(B687:B691)</f>
        <v>25060</v>
      </c>
      <c r="G691" s="2"/>
      <c r="I691" s="0" t="n">
        <f aca="false">I690+F691</f>
        <v>0</v>
      </c>
      <c r="J691" s="0" t="n">
        <f aca="false">IF(I691=0,0,-F691*G691+J690)</f>
        <v>0</v>
      </c>
      <c r="K691" s="0" t="n">
        <f aca="false">IF(AND(I691=0,I690&lt;0),J690-G691,IF(AND(I691=0,I690&gt;0),G691+J690,0))</f>
        <v>0</v>
      </c>
      <c r="L691" s="0" t="n">
        <f aca="false">ABS(F691)*(-41.32)</f>
        <v>-0</v>
      </c>
      <c r="M691" s="4" t="n">
        <f aca="false">((L691+M690+(K691*5)))</f>
        <v>-17894.52</v>
      </c>
      <c r="N691" s="4" t="n">
        <f aca="false">IF(N690&gt;=0,K691*5,K691*5+N690)</f>
        <v>-13700</v>
      </c>
      <c r="O691" s="4" t="n">
        <f aca="false">IF(N691&lt;=0,0,N691*12.5%)</f>
        <v>0</v>
      </c>
      <c r="P691" s="4" t="n">
        <f aca="false">O691+P690</f>
        <v>178.125</v>
      </c>
      <c r="Q691" s="4" t="n">
        <f aca="false">ABS(I691)*$Q$3+Q690</f>
        <v>318.32</v>
      </c>
      <c r="R691" s="4" t="n">
        <f aca="false">M691-Q691</f>
        <v>-18212.84</v>
      </c>
      <c r="S691" s="5" t="n">
        <f aca="false">R691-P691</f>
        <v>-18390.965</v>
      </c>
    </row>
    <row r="692" customFormat="false" ht="12.75" hidden="false" customHeight="false" outlineLevel="0" collapsed="false">
      <c r="A692" s="1" t="n">
        <f aca="false">[1]FIB30MNA!$A1168</f>
        <v>37806</v>
      </c>
      <c r="B692" s="2" t="n">
        <f aca="false">[1]FIB30MNA!B1168</f>
        <v>24920</v>
      </c>
      <c r="C692" s="2" t="n">
        <f aca="false">[1]FIB30MNA!C1168</f>
        <v>24970</v>
      </c>
      <c r="D692" s="2" t="n">
        <f aca="false">[1]FIB30MNA!D1168</f>
        <v>24725</v>
      </c>
      <c r="E692" s="2" t="n">
        <f aca="false">AVERAGE(B688:B692)</f>
        <v>24912</v>
      </c>
      <c r="G692" s="2"/>
      <c r="I692" s="0" t="n">
        <f aca="false">I691+F692</f>
        <v>0</v>
      </c>
      <c r="J692" s="0" t="n">
        <f aca="false">IF(I692=0,0,-F692*G692+J691)</f>
        <v>0</v>
      </c>
      <c r="K692" s="0" t="n">
        <f aca="false">IF(AND(I692=0,I691&lt;0),J691-G692,IF(AND(I692=0,I691&gt;0),G692+J691,0))</f>
        <v>0</v>
      </c>
      <c r="L692" s="0" t="n">
        <f aca="false">ABS(F692)*(-41.32)</f>
        <v>-0</v>
      </c>
      <c r="M692" s="4" t="n">
        <f aca="false">((L692+M691+(K692*5)))</f>
        <v>-17894.52</v>
      </c>
      <c r="N692" s="4" t="n">
        <f aca="false">IF(N691&gt;=0,K692*5,K692*5+N691)</f>
        <v>-13700</v>
      </c>
      <c r="O692" s="4" t="n">
        <f aca="false">IF(N692&lt;=0,0,N692*12.5%)</f>
        <v>0</v>
      </c>
      <c r="P692" s="4" t="n">
        <f aca="false">O692+P691</f>
        <v>178.125</v>
      </c>
      <c r="Q692" s="4" t="n">
        <f aca="false">ABS(I692)*$Q$3+Q691</f>
        <v>318.32</v>
      </c>
      <c r="R692" s="4" t="n">
        <f aca="false">M692-Q692</f>
        <v>-18212.84</v>
      </c>
      <c r="S692" s="5" t="n">
        <f aca="false">R692-P692</f>
        <v>-18390.965</v>
      </c>
    </row>
    <row r="693" customFormat="false" ht="12.75" hidden="false" customHeight="false" outlineLevel="0" collapsed="false">
      <c r="A693" s="1" t="n">
        <f aca="false">[1]FIB30MNA!$A1169</f>
        <v>37809</v>
      </c>
      <c r="B693" s="2" t="n">
        <f aca="false">[1]FIB30MNA!B1169</f>
        <v>25435</v>
      </c>
      <c r="C693" s="2" t="n">
        <f aca="false">[1]FIB30MNA!C1169</f>
        <v>25520</v>
      </c>
      <c r="D693" s="2" t="n">
        <f aca="false">[1]FIB30MNA!D1169</f>
        <v>24990</v>
      </c>
      <c r="E693" s="2" t="n">
        <f aca="false">AVERAGE(B689:B693)</f>
        <v>24970</v>
      </c>
      <c r="G693" s="2"/>
      <c r="I693" s="0" t="n">
        <f aca="false">I692+F693</f>
        <v>0</v>
      </c>
      <c r="J693" s="0" t="n">
        <f aca="false">IF(I693=0,0,-F693*G693+J692)</f>
        <v>0</v>
      </c>
      <c r="K693" s="0" t="n">
        <f aca="false">IF(AND(I693=0,I692&lt;0),J692-G693,IF(AND(I693=0,I692&gt;0),G693+J692,0))</f>
        <v>0</v>
      </c>
      <c r="L693" s="0" t="n">
        <f aca="false">ABS(F693)*(-41.32)</f>
        <v>-0</v>
      </c>
      <c r="M693" s="4" t="n">
        <f aca="false">((L693+M692+(K693*5)))</f>
        <v>-17894.52</v>
      </c>
      <c r="N693" s="4" t="n">
        <f aca="false">IF(N692&gt;=0,K693*5,K693*5+N692)</f>
        <v>-13700</v>
      </c>
      <c r="O693" s="4" t="n">
        <f aca="false">IF(N693&lt;=0,0,N693*12.5%)</f>
        <v>0</v>
      </c>
      <c r="P693" s="4" t="n">
        <f aca="false">O693+P692</f>
        <v>178.125</v>
      </c>
      <c r="Q693" s="4" t="n">
        <f aca="false">ABS(I693)*$Q$3+Q692</f>
        <v>318.32</v>
      </c>
      <c r="R693" s="4" t="n">
        <f aca="false">M693-Q693</f>
        <v>-18212.84</v>
      </c>
      <c r="S693" s="5" t="n">
        <f aca="false">R693-P693</f>
        <v>-18390.965</v>
      </c>
    </row>
    <row r="694" customFormat="false" ht="12.75" hidden="false" customHeight="false" outlineLevel="0" collapsed="false">
      <c r="A694" s="1" t="n">
        <f aca="false">[1]FIB30MNA!$A1170</f>
        <v>37810</v>
      </c>
      <c r="B694" s="2" t="n">
        <f aca="false">[1]FIB30MNA!B1170</f>
        <v>25465</v>
      </c>
      <c r="C694" s="2" t="n">
        <f aca="false">[1]FIB30MNA!C1170</f>
        <v>25635</v>
      </c>
      <c r="D694" s="2" t="n">
        <f aca="false">[1]FIB30MNA!D1170</f>
        <v>25365</v>
      </c>
      <c r="E694" s="2" t="n">
        <f aca="false">AVERAGE(B690:B694)</f>
        <v>25115</v>
      </c>
      <c r="G694" s="2"/>
      <c r="I694" s="0" t="n">
        <f aca="false">I693+F694</f>
        <v>0</v>
      </c>
      <c r="J694" s="0" t="n">
        <f aca="false">IF(I694=0,0,-F694*G694+J693)</f>
        <v>0</v>
      </c>
      <c r="K694" s="0" t="n">
        <f aca="false">IF(AND(I694=0,I693&lt;0),J693-G694,IF(AND(I694=0,I693&gt;0),G694+J693,0))</f>
        <v>0</v>
      </c>
      <c r="L694" s="0" t="n">
        <f aca="false">ABS(F694)*(-41.32)</f>
        <v>-0</v>
      </c>
      <c r="M694" s="4" t="n">
        <f aca="false">((L694+M693+(K694*5)))</f>
        <v>-17894.52</v>
      </c>
      <c r="N694" s="4" t="n">
        <f aca="false">IF(N693&gt;=0,K694*5,K694*5+N693)</f>
        <v>-13700</v>
      </c>
      <c r="O694" s="4" t="n">
        <f aca="false">IF(N694&lt;=0,0,N694*12.5%)</f>
        <v>0</v>
      </c>
      <c r="P694" s="4" t="n">
        <f aca="false">O694+P693</f>
        <v>178.125</v>
      </c>
      <c r="Q694" s="4" t="n">
        <f aca="false">ABS(I694)*$Q$3+Q693</f>
        <v>318.32</v>
      </c>
      <c r="R694" s="4" t="n">
        <f aca="false">M694-Q694</f>
        <v>-18212.84</v>
      </c>
      <c r="S694" s="5" t="n">
        <f aca="false">R694-P694</f>
        <v>-18390.965</v>
      </c>
    </row>
    <row r="695" customFormat="false" ht="12.75" hidden="false" customHeight="false" outlineLevel="0" collapsed="false">
      <c r="A695" s="1" t="n">
        <f aca="false">[1]FIB30MNA!$A1171</f>
        <v>37811</v>
      </c>
      <c r="B695" s="2" t="n">
        <f aca="false">[1]FIB30MNA!B1171</f>
        <v>25330</v>
      </c>
      <c r="C695" s="2" t="n">
        <f aca="false">[1]FIB30MNA!C1171</f>
        <v>25600</v>
      </c>
      <c r="D695" s="2" t="n">
        <f aca="false">[1]FIB30MNA!D1171</f>
        <v>25265</v>
      </c>
      <c r="E695" s="2" t="n">
        <f aca="false">AVERAGE(B691:B695)</f>
        <v>25193</v>
      </c>
      <c r="G695" s="2"/>
      <c r="I695" s="0" t="n">
        <f aca="false">I694+F695</f>
        <v>0</v>
      </c>
      <c r="J695" s="0" t="n">
        <f aca="false">IF(I695=0,0,-F695*G695+J694)</f>
        <v>0</v>
      </c>
      <c r="K695" s="0" t="n">
        <f aca="false">IF(AND(I695=0,I694&lt;0),J694-G695,IF(AND(I695=0,I694&gt;0),G695+J694,0))</f>
        <v>0</v>
      </c>
      <c r="L695" s="0" t="n">
        <f aca="false">ABS(F695)*(-41.32)</f>
        <v>-0</v>
      </c>
      <c r="M695" s="4" t="n">
        <f aca="false">((L695+M694+(K695*5)))</f>
        <v>-17894.52</v>
      </c>
      <c r="N695" s="4" t="n">
        <f aca="false">IF(N694&gt;=0,K695*5,K695*5+N694)</f>
        <v>-13700</v>
      </c>
      <c r="O695" s="4" t="n">
        <f aca="false">IF(N695&lt;=0,0,N695*12.5%)</f>
        <v>0</v>
      </c>
      <c r="P695" s="4" t="n">
        <f aca="false">O695+P694</f>
        <v>178.125</v>
      </c>
      <c r="Q695" s="4" t="n">
        <f aca="false">ABS(I695)*$Q$3+Q694</f>
        <v>318.32</v>
      </c>
      <c r="R695" s="4" t="n">
        <f aca="false">M695-Q695</f>
        <v>-18212.84</v>
      </c>
      <c r="S695" s="5" t="n">
        <f aca="false">R695-P695</f>
        <v>-18390.965</v>
      </c>
    </row>
    <row r="696" customFormat="false" ht="12.75" hidden="false" customHeight="false" outlineLevel="0" collapsed="false">
      <c r="A696" s="1" t="n">
        <f aca="false">[1]FIB30MNA!$A1172</f>
        <v>37812</v>
      </c>
      <c r="B696" s="2" t="n">
        <f aca="false">[1]FIB30MNA!B1172</f>
        <v>25170</v>
      </c>
      <c r="C696" s="2" t="n">
        <f aca="false">[1]FIB30MNA!C1172</f>
        <v>25340</v>
      </c>
      <c r="D696" s="2" t="n">
        <f aca="false">[1]FIB30MNA!D1172</f>
        <v>25060</v>
      </c>
      <c r="E696" s="2" t="n">
        <f aca="false">AVERAGE(B692:B696)</f>
        <v>25264</v>
      </c>
      <c r="F696" s="0" t="n">
        <v>-1</v>
      </c>
      <c r="G696" s="2" t="n">
        <v>25205</v>
      </c>
      <c r="I696" s="0" t="n">
        <f aca="false">I695+F696</f>
        <v>-1</v>
      </c>
      <c r="J696" s="0" t="n">
        <f aca="false">IF(I696=0,0,-F696*G696+J695)</f>
        <v>25205</v>
      </c>
      <c r="K696" s="0" t="n">
        <f aca="false">IF(AND(I696=0,I695&lt;0),J695-G696,IF(AND(I696=0,I695&gt;0),G696+J695,0))</f>
        <v>0</v>
      </c>
      <c r="L696" s="0" t="n">
        <f aca="false">ABS(F696)*(-41.32)</f>
        <v>-41.32</v>
      </c>
      <c r="M696" s="4" t="n">
        <f aca="false">((L696+M695+(K696*5)))</f>
        <v>-17935.84</v>
      </c>
      <c r="N696" s="4" t="n">
        <f aca="false">IF(N695&gt;=0,K696*5,K696*5+N695)</f>
        <v>-13700</v>
      </c>
      <c r="O696" s="4" t="n">
        <f aca="false">IF(N696&lt;=0,0,N696*12.5%)</f>
        <v>0</v>
      </c>
      <c r="P696" s="4" t="n">
        <f aca="false">O696+P695</f>
        <v>178.125</v>
      </c>
      <c r="Q696" s="4" t="n">
        <f aca="false">ABS(I696)*$Q$3+Q695</f>
        <v>320.16</v>
      </c>
      <c r="R696" s="4" t="n">
        <f aca="false">M696-Q696</f>
        <v>-18256</v>
      </c>
      <c r="S696" s="5" t="n">
        <f aca="false">R696-P696</f>
        <v>-18434.125</v>
      </c>
    </row>
    <row r="697" customFormat="false" ht="12.75" hidden="false" customHeight="false" outlineLevel="0" collapsed="false">
      <c r="A697" s="1" t="n">
        <f aca="false">[1]FIB30MNA!$A1173</f>
        <v>37813</v>
      </c>
      <c r="B697" s="2" t="n">
        <f aca="false">[1]FIB30MNA!B1173</f>
        <v>25410</v>
      </c>
      <c r="C697" s="2" t="n">
        <f aca="false">[1]FIB30MNA!C1173</f>
        <v>25445</v>
      </c>
      <c r="D697" s="2" t="n">
        <f aca="false">[1]FIB30MNA!D1173</f>
        <v>24990</v>
      </c>
      <c r="E697" s="2" t="n">
        <f aca="false">AVERAGE(B693:B697)</f>
        <v>25362</v>
      </c>
      <c r="G697" s="2"/>
      <c r="I697" s="0" t="n">
        <f aca="false">I696+F697</f>
        <v>-1</v>
      </c>
      <c r="J697" s="0" t="n">
        <f aca="false">IF(I697=0,0,-F697*G697+J696)</f>
        <v>25205</v>
      </c>
      <c r="K697" s="0" t="n">
        <f aca="false">IF(AND(I697=0,I696&lt;0),J696-G697,IF(AND(I697=0,I696&gt;0),G697+J696,0))</f>
        <v>0</v>
      </c>
      <c r="L697" s="0" t="n">
        <f aca="false">ABS(F697)*(-41.32)</f>
        <v>-0</v>
      </c>
      <c r="M697" s="4" t="n">
        <f aca="false">((L697+M696+(K697*5)))</f>
        <v>-17935.84</v>
      </c>
      <c r="N697" s="4" t="n">
        <f aca="false">IF(N696&gt;=0,K697*5,K697*5+N696)</f>
        <v>-13700</v>
      </c>
      <c r="O697" s="4" t="n">
        <f aca="false">IF(N697&lt;=0,0,N697*12.5%)</f>
        <v>0</v>
      </c>
      <c r="P697" s="4" t="n">
        <f aca="false">O697+P696</f>
        <v>178.125</v>
      </c>
      <c r="Q697" s="4" t="n">
        <f aca="false">ABS(I697)*$Q$3+Q696</f>
        <v>322</v>
      </c>
      <c r="R697" s="4" t="n">
        <f aca="false">M697-Q697</f>
        <v>-18257.84</v>
      </c>
      <c r="S697" s="5" t="n">
        <f aca="false">R697-P697</f>
        <v>-18435.965</v>
      </c>
    </row>
    <row r="698" customFormat="false" ht="12.75" hidden="false" customHeight="false" outlineLevel="0" collapsed="false">
      <c r="A698" s="1" t="n">
        <f aca="false">[1]FIB30MNA!$A1174</f>
        <v>37816</v>
      </c>
      <c r="B698" s="2" t="n">
        <f aca="false">[1]FIB30MNA!B1174</f>
        <v>25640</v>
      </c>
      <c r="C698" s="2" t="n">
        <f aca="false">[1]FIB30MNA!C1174</f>
        <v>25735</v>
      </c>
      <c r="D698" s="2" t="n">
        <f aca="false">[1]FIB30MNA!D1174</f>
        <v>25375</v>
      </c>
      <c r="E698" s="2" t="n">
        <f aca="false">AVERAGE(B694:B698)</f>
        <v>25403</v>
      </c>
      <c r="F698" s="0" t="n">
        <v>2</v>
      </c>
      <c r="G698" s="2" t="n">
        <v>25670</v>
      </c>
      <c r="I698" s="0" t="n">
        <f aca="false">I697+F698</f>
        <v>1</v>
      </c>
      <c r="J698" s="0" t="n">
        <f aca="false">IF(I698=0,0,-F698*G698+J697)</f>
        <v>-26135</v>
      </c>
      <c r="K698" s="0" t="n">
        <f aca="false">IF(AND(I698&gt;=0,I697&lt;0),J697-G698,IF(AND(I698=0,I697&gt;0),G698+J697,0))</f>
        <v>-465</v>
      </c>
      <c r="L698" s="0" t="n">
        <f aca="false">ABS(F698)*(-41.32)</f>
        <v>-82.64</v>
      </c>
      <c r="M698" s="4" t="n">
        <f aca="false">((L698+M697+(K698*5)))</f>
        <v>-20343.48</v>
      </c>
      <c r="N698" s="4" t="n">
        <f aca="false">IF(N697&gt;=0,K698*5,K698*5+N697)</f>
        <v>-16025</v>
      </c>
      <c r="O698" s="4" t="n">
        <f aca="false">IF(N698&lt;=0,0,N698*12.5%)</f>
        <v>0</v>
      </c>
      <c r="P698" s="4" t="n">
        <f aca="false">O698+P697</f>
        <v>178.125</v>
      </c>
      <c r="Q698" s="4" t="n">
        <f aca="false">ABS(I698)*$Q$3+Q697</f>
        <v>323.84</v>
      </c>
      <c r="R698" s="4" t="n">
        <f aca="false">M698-Q698</f>
        <v>-20667.32</v>
      </c>
      <c r="S698" s="5" t="n">
        <f aca="false">R698-P698</f>
        <v>-20845.445</v>
      </c>
    </row>
    <row r="699" customFormat="false" ht="12.75" hidden="false" customHeight="false" outlineLevel="0" collapsed="false">
      <c r="A699" s="1" t="n">
        <f aca="false">[1]FIB30MNA!$A1175</f>
        <v>37817</v>
      </c>
      <c r="B699" s="2" t="n">
        <f aca="false">[1]FIB30MNA!B1175</f>
        <v>25600</v>
      </c>
      <c r="C699" s="2" t="n">
        <f aca="false">[1]FIB30MNA!C1175</f>
        <v>25810</v>
      </c>
      <c r="D699" s="2" t="n">
        <f aca="false">[1]FIB30MNA!D1175</f>
        <v>25520</v>
      </c>
      <c r="E699" s="2" t="n">
        <f aca="false">AVERAGE(B695:B699)</f>
        <v>25430</v>
      </c>
      <c r="G699" s="2"/>
      <c r="I699" s="0" t="n">
        <f aca="false">I698+F699</f>
        <v>1</v>
      </c>
      <c r="J699" s="0" t="n">
        <f aca="false">IF(I699=0,0,-F699*G699+J698)</f>
        <v>-26135</v>
      </c>
      <c r="K699" s="0" t="n">
        <f aca="false">IF(AND(I699=0,I698&lt;0),J698-G699,IF(AND(I699=0,I698&gt;0),G699+J698,0))</f>
        <v>0</v>
      </c>
      <c r="L699" s="0" t="n">
        <f aca="false">ABS(F699)*(-41.32)</f>
        <v>-0</v>
      </c>
      <c r="M699" s="4" t="n">
        <f aca="false">((L699+M698+(K699*5)))</f>
        <v>-20343.48</v>
      </c>
      <c r="N699" s="4" t="n">
        <f aca="false">IF(N698&gt;=0,K699*5,K699*5+N698)</f>
        <v>-16025</v>
      </c>
      <c r="O699" s="4" t="n">
        <f aca="false">IF(N699&lt;=0,0,N699*12.5%)</f>
        <v>0</v>
      </c>
      <c r="P699" s="4" t="n">
        <f aca="false">O699+P698</f>
        <v>178.125</v>
      </c>
      <c r="Q699" s="4" t="n">
        <f aca="false">ABS(I699)*$Q$3+Q698</f>
        <v>325.68</v>
      </c>
      <c r="R699" s="4" t="n">
        <f aca="false">M699-Q699</f>
        <v>-20669.16</v>
      </c>
      <c r="S699" s="5" t="n">
        <f aca="false">R699-P699</f>
        <v>-20847.285</v>
      </c>
    </row>
    <row r="700" customFormat="false" ht="12.75" hidden="false" customHeight="false" outlineLevel="0" collapsed="false">
      <c r="A700" s="1" t="n">
        <f aca="false">[1]FIB30MNA!$A1176</f>
        <v>37818</v>
      </c>
      <c r="B700" s="2" t="n">
        <f aca="false">[1]FIB30MNA!B1176</f>
        <v>25550</v>
      </c>
      <c r="C700" s="2" t="n">
        <f aca="false">[1]FIB30MNA!C1176</f>
        <v>25775</v>
      </c>
      <c r="D700" s="2" t="n">
        <f aca="false">[1]FIB30MNA!D1176</f>
        <v>25420</v>
      </c>
      <c r="E700" s="2" t="n">
        <f aca="false">AVERAGE(B696:B700)</f>
        <v>25474</v>
      </c>
      <c r="G700" s="2"/>
      <c r="I700" s="0" t="n">
        <f aca="false">I699+F700</f>
        <v>1</v>
      </c>
      <c r="J700" s="0" t="n">
        <f aca="false">IF(I700=0,0,-F700*G700+J699)</f>
        <v>-26135</v>
      </c>
      <c r="K700" s="0" t="n">
        <f aca="false">IF(AND(I700=0,I699&lt;0),J699-G700,IF(AND(I700=0,I699&gt;0),G700+J699,0))</f>
        <v>0</v>
      </c>
      <c r="L700" s="0" t="n">
        <f aca="false">ABS(F700)*(-41.32)</f>
        <v>-0</v>
      </c>
      <c r="M700" s="4" t="n">
        <f aca="false">((L700+M699+(K700*5)))</f>
        <v>-20343.48</v>
      </c>
      <c r="N700" s="4" t="n">
        <f aca="false">IF(N699&gt;=0,K700*5,K700*5+N699)</f>
        <v>-16025</v>
      </c>
      <c r="O700" s="4" t="n">
        <f aca="false">IF(N700&lt;=0,0,N700*12.5%)</f>
        <v>0</v>
      </c>
      <c r="P700" s="4" t="n">
        <f aca="false">O700+P699</f>
        <v>178.125</v>
      </c>
      <c r="Q700" s="4" t="n">
        <f aca="false">ABS(I700)*$Q$3+Q699</f>
        <v>327.519999999999</v>
      </c>
      <c r="R700" s="4" t="n">
        <f aca="false">M700-Q700</f>
        <v>-20671</v>
      </c>
      <c r="S700" s="5" t="n">
        <f aca="false">R700-P700</f>
        <v>-20849.125</v>
      </c>
    </row>
    <row r="701" customFormat="false" ht="12.75" hidden="false" customHeight="false" outlineLevel="0" collapsed="false">
      <c r="A701" s="1" t="n">
        <f aca="false">[1]FIB30MNA!$A1177</f>
        <v>37819</v>
      </c>
      <c r="B701" s="2" t="n">
        <f aca="false">[1]FIB30MNA!B1177</f>
        <v>25375</v>
      </c>
      <c r="C701" s="2" t="n">
        <f aca="false">[1]FIB30MNA!C1177</f>
        <v>25515</v>
      </c>
      <c r="D701" s="2" t="n">
        <f aca="false">[1]FIB30MNA!D1177</f>
        <v>25260</v>
      </c>
      <c r="E701" s="2" t="n">
        <f aca="false">AVERAGE(B697:B701)</f>
        <v>25515</v>
      </c>
      <c r="G701" s="2"/>
      <c r="I701" s="0" t="n">
        <f aca="false">I700+F701</f>
        <v>1</v>
      </c>
      <c r="J701" s="0" t="n">
        <f aca="false">IF(I701=0,0,-F701*G701+J700)</f>
        <v>-26135</v>
      </c>
      <c r="K701" s="0" t="n">
        <f aca="false">IF(AND(I701=0,I700&lt;0),J700-G701,IF(AND(I701=0,I700&gt;0),G701+J700,0))</f>
        <v>0</v>
      </c>
      <c r="L701" s="0" t="n">
        <f aca="false">ABS(F701)*(-41.32)</f>
        <v>-0</v>
      </c>
      <c r="M701" s="4" t="n">
        <f aca="false">((L701+M700+(K701*5)))</f>
        <v>-20343.48</v>
      </c>
      <c r="N701" s="4" t="n">
        <f aca="false">IF(N700&gt;=0,K701*5,K701*5+N700)</f>
        <v>-16025</v>
      </c>
      <c r="O701" s="4" t="n">
        <f aca="false">IF(N701&lt;=0,0,N701*12.5%)</f>
        <v>0</v>
      </c>
      <c r="P701" s="4" t="n">
        <f aca="false">O701+P700</f>
        <v>178.125</v>
      </c>
      <c r="Q701" s="4" t="n">
        <f aca="false">ABS(I701)*$Q$3+Q700</f>
        <v>329.359999999999</v>
      </c>
      <c r="R701" s="4" t="n">
        <f aca="false">M701-Q701</f>
        <v>-20672.84</v>
      </c>
      <c r="S701" s="5" t="n">
        <f aca="false">R701-P701</f>
        <v>-20850.965</v>
      </c>
    </row>
    <row r="702" customFormat="false" ht="12.75" hidden="false" customHeight="false" outlineLevel="0" collapsed="false">
      <c r="A702" s="1" t="n">
        <f aca="false">[1]FIB30MNA!$A1178</f>
        <v>37820</v>
      </c>
      <c r="B702" s="2" t="n">
        <f aca="false">[1]FIB30MNA!B1178</f>
        <v>25495</v>
      </c>
      <c r="C702" s="2" t="n">
        <f aca="false">[1]FIB30MNA!C1178</f>
        <v>25605</v>
      </c>
      <c r="D702" s="2" t="n">
        <f aca="false">[1]FIB30MNA!D1178</f>
        <v>25320</v>
      </c>
      <c r="E702" s="2" t="n">
        <f aca="false">AVERAGE(B698:B702)</f>
        <v>25532</v>
      </c>
      <c r="F702" s="0" t="n">
        <v>-2</v>
      </c>
      <c r="G702" s="2" t="n">
        <v>25460</v>
      </c>
      <c r="I702" s="0" t="n">
        <f aca="false">I701+F702</f>
        <v>-1</v>
      </c>
      <c r="J702" s="0" t="n">
        <f aca="false">IF(I702=0,0,-F702*G702+J701)</f>
        <v>24785</v>
      </c>
      <c r="K702" s="0" t="n">
        <f aca="false">IF(AND(I702=0,I701&lt;0),J701-G702,IF(AND(I702&lt;=0,I701&gt;0),G702-G698,0))</f>
        <v>-210</v>
      </c>
      <c r="L702" s="0" t="n">
        <f aca="false">ABS(F702)*(-41.32)</f>
        <v>-82.64</v>
      </c>
      <c r="M702" s="4" t="n">
        <f aca="false">((L702+M701+(K702*5)))</f>
        <v>-21476.12</v>
      </c>
      <c r="N702" s="4" t="n">
        <f aca="false">IF(N701&gt;=0,K702*5,K702*5+N701)</f>
        <v>-17075</v>
      </c>
      <c r="O702" s="4" t="n">
        <f aca="false">IF(N702&lt;=0,0,N702*12.5%)</f>
        <v>0</v>
      </c>
      <c r="P702" s="4" t="n">
        <f aca="false">O702+P701</f>
        <v>178.125</v>
      </c>
      <c r="Q702" s="4" t="n">
        <f aca="false">ABS(I702)*$Q$3+Q701</f>
        <v>331.199999999999</v>
      </c>
      <c r="R702" s="4" t="n">
        <f aca="false">M702-Q702</f>
        <v>-21807.32</v>
      </c>
      <c r="S702" s="5" t="n">
        <f aca="false">R702-P702</f>
        <v>-21985.445</v>
      </c>
    </row>
    <row r="703" customFormat="false" ht="12.75" hidden="false" customHeight="false" outlineLevel="0" collapsed="false">
      <c r="A703" s="1" t="n">
        <f aca="false">[1]FIB30MNA!$A1179</f>
        <v>37823</v>
      </c>
      <c r="B703" s="2" t="n">
        <f aca="false">[1]FIB30MNA!B1179</f>
        <v>25280</v>
      </c>
      <c r="C703" s="2" t="n">
        <f aca="false">[1]FIB30MNA!C1179</f>
        <v>25690</v>
      </c>
      <c r="D703" s="2" t="n">
        <f aca="false">[1]FIB30MNA!D1179</f>
        <v>25180</v>
      </c>
      <c r="E703" s="2" t="n">
        <f aca="false">AVERAGE(B699:B703)</f>
        <v>25460</v>
      </c>
      <c r="G703" s="2"/>
      <c r="I703" s="0" t="n">
        <f aca="false">I702+F703</f>
        <v>-1</v>
      </c>
      <c r="J703" s="0" t="n">
        <f aca="false">IF(I703=0,0,-F703*G703+J702)</f>
        <v>24785</v>
      </c>
      <c r="K703" s="0" t="n">
        <f aca="false">IF(AND(I703=0,I702&lt;0),J702-G703,IF(AND(I703=0,I702&gt;0),G703+J702,0))</f>
        <v>0</v>
      </c>
      <c r="L703" s="0" t="n">
        <f aca="false">ABS(F703)*(-41.32)</f>
        <v>-0</v>
      </c>
      <c r="M703" s="4" t="n">
        <f aca="false">((L703+M702+(K703*5)))</f>
        <v>-21476.12</v>
      </c>
      <c r="N703" s="4" t="n">
        <f aca="false">IF(N702&gt;=0,K703*5,K703*5+N702)</f>
        <v>-17075</v>
      </c>
      <c r="O703" s="4" t="n">
        <f aca="false">IF(N703&lt;=0,0,N703*12.5%)</f>
        <v>0</v>
      </c>
      <c r="P703" s="4" t="n">
        <f aca="false">O703+P702</f>
        <v>178.125</v>
      </c>
      <c r="Q703" s="4" t="n">
        <f aca="false">ABS(I703)*$Q$3+Q702</f>
        <v>333.039999999999</v>
      </c>
      <c r="R703" s="4" t="n">
        <f aca="false">M703-Q703</f>
        <v>-21809.16</v>
      </c>
      <c r="S703" s="5" t="n">
        <f aca="false">R703-P703</f>
        <v>-21987.285</v>
      </c>
    </row>
    <row r="704" customFormat="false" ht="12.75" hidden="false" customHeight="false" outlineLevel="0" collapsed="false">
      <c r="A704" s="1" t="n">
        <f aca="false">[1]FIB30MNA!$A1180</f>
        <v>37824</v>
      </c>
      <c r="B704" s="2" t="n">
        <f aca="false">[1]FIB30MNA!B1180</f>
        <v>25320</v>
      </c>
      <c r="C704" s="2" t="n">
        <f aca="false">[1]FIB30MNA!C1180</f>
        <v>25375</v>
      </c>
      <c r="D704" s="2" t="n">
        <f aca="false">[1]FIB30MNA!D1180</f>
        <v>25120</v>
      </c>
      <c r="E704" s="2" t="n">
        <f aca="false">AVERAGE(B700:B704)</f>
        <v>25404</v>
      </c>
      <c r="G704" s="2"/>
      <c r="I704" s="0" t="n">
        <f aca="false">I703+F704</f>
        <v>-1</v>
      </c>
      <c r="J704" s="0" t="n">
        <f aca="false">IF(I704=0,0,-F704*G704+J703)</f>
        <v>24785</v>
      </c>
      <c r="K704" s="0" t="n">
        <f aca="false">IF(AND(I704=0,I703&lt;0),J703-G704,IF(AND(I704=0,I703&gt;0),G704+J703,0))</f>
        <v>0</v>
      </c>
      <c r="L704" s="0" t="n">
        <f aca="false">ABS(F704)*(-41.32)</f>
        <v>-0</v>
      </c>
      <c r="M704" s="4" t="n">
        <f aca="false">((L704+M703+(K704*5)))</f>
        <v>-21476.12</v>
      </c>
      <c r="N704" s="4" t="n">
        <f aca="false">IF(N703&gt;=0,K704*5,K704*5+N703)</f>
        <v>-17075</v>
      </c>
      <c r="O704" s="4" t="n">
        <f aca="false">IF(N704&lt;=0,0,N704*12.5%)</f>
        <v>0</v>
      </c>
      <c r="P704" s="4" t="n">
        <f aca="false">O704+P703</f>
        <v>178.125</v>
      </c>
      <c r="Q704" s="4" t="n">
        <f aca="false">ABS(I704)*$Q$3+Q703</f>
        <v>334.879999999999</v>
      </c>
      <c r="R704" s="4" t="n">
        <f aca="false">M704-Q704</f>
        <v>-21811</v>
      </c>
      <c r="S704" s="5" t="n">
        <f aca="false">R704-P704</f>
        <v>-21989.125</v>
      </c>
    </row>
    <row r="705" customFormat="false" ht="12.75" hidden="false" customHeight="false" outlineLevel="0" collapsed="false">
      <c r="A705" s="1" t="n">
        <f aca="false">[1]FIB30MNA!$A1181</f>
        <v>37825</v>
      </c>
      <c r="B705" s="2" t="n">
        <f aca="false">[1]FIB30MNA!B1181</f>
        <v>25290</v>
      </c>
      <c r="C705" s="2" t="n">
        <f aca="false">[1]FIB30MNA!C1181</f>
        <v>25475</v>
      </c>
      <c r="D705" s="2" t="n">
        <f aca="false">[1]FIB30MNA!D1181</f>
        <v>25185</v>
      </c>
      <c r="E705" s="2" t="n">
        <f aca="false">AVERAGE(B701:B705)</f>
        <v>25352</v>
      </c>
      <c r="G705" s="2"/>
      <c r="I705" s="0" t="n">
        <f aca="false">I704+F705</f>
        <v>-1</v>
      </c>
      <c r="J705" s="0" t="n">
        <f aca="false">IF(I705=0,0,-F705*G705+J704)</f>
        <v>24785</v>
      </c>
      <c r="K705" s="0" t="n">
        <f aca="false">IF(AND(I705=0,I704&lt;0),J704-G705,IF(AND(I705=0,I704&gt;0),G705+J704,0))</f>
        <v>0</v>
      </c>
      <c r="L705" s="0" t="n">
        <f aca="false">ABS(F705)*(-41.32)</f>
        <v>-0</v>
      </c>
      <c r="M705" s="4" t="n">
        <f aca="false">((L705+M704+(K705*5)))</f>
        <v>-21476.12</v>
      </c>
      <c r="N705" s="4" t="n">
        <f aca="false">IF(N704&gt;=0,K705*5,K705*5+N704)</f>
        <v>-17075</v>
      </c>
      <c r="O705" s="4" t="n">
        <f aca="false">IF(N705&lt;=0,0,N705*12.5%)</f>
        <v>0</v>
      </c>
      <c r="P705" s="4" t="n">
        <f aca="false">O705+P704</f>
        <v>178.125</v>
      </c>
      <c r="Q705" s="4" t="n">
        <f aca="false">ABS(I705)*$Q$3+Q704</f>
        <v>336.719999999999</v>
      </c>
      <c r="R705" s="4" t="n">
        <f aca="false">M705-Q705</f>
        <v>-21812.84</v>
      </c>
      <c r="S705" s="5" t="n">
        <f aca="false">R705-P705</f>
        <v>-21990.965</v>
      </c>
    </row>
    <row r="706" customFormat="false" ht="12.75" hidden="false" customHeight="false" outlineLevel="0" collapsed="false">
      <c r="A706" s="1" t="n">
        <f aca="false">[1]FIB30MNA!$A1182</f>
        <v>37826</v>
      </c>
      <c r="B706" s="2" t="n">
        <f aca="false">[1]FIB30MNA!B1182</f>
        <v>25495</v>
      </c>
      <c r="C706" s="2" t="n">
        <f aca="false">[1]FIB30MNA!C1182</f>
        <v>25580</v>
      </c>
      <c r="D706" s="2" t="n">
        <f aca="false">[1]FIB30MNA!D1182</f>
        <v>25210</v>
      </c>
      <c r="E706" s="2" t="n">
        <f aca="false">AVERAGE(B702:B706)</f>
        <v>25376</v>
      </c>
      <c r="G706" s="2"/>
      <c r="I706" s="0" t="n">
        <f aca="false">I705+F706</f>
        <v>-1</v>
      </c>
      <c r="J706" s="0" t="n">
        <f aca="false">IF(I706=0,0,-F706*G706+J705)</f>
        <v>24785</v>
      </c>
      <c r="K706" s="0" t="n">
        <f aca="false">IF(AND(I706=0,I705&lt;0),J705-G706,IF(AND(I706=0,I705&gt;0),G706+J705,0))</f>
        <v>0</v>
      </c>
      <c r="L706" s="0" t="n">
        <f aca="false">ABS(F706)*(-41.32)</f>
        <v>-0</v>
      </c>
      <c r="M706" s="4" t="n">
        <f aca="false">((L706+M705+(K706*5)))</f>
        <v>-21476.12</v>
      </c>
      <c r="N706" s="4" t="n">
        <f aca="false">IF(N705&gt;=0,K706*5,K706*5+N705)</f>
        <v>-17075</v>
      </c>
      <c r="O706" s="4" t="n">
        <f aca="false">IF(N706&lt;=0,0,N706*12.5%)</f>
        <v>0</v>
      </c>
      <c r="P706" s="4" t="n">
        <f aca="false">O706+P705</f>
        <v>178.125</v>
      </c>
      <c r="Q706" s="4" t="n">
        <f aca="false">ABS(I706)*$Q$3+Q705</f>
        <v>338.559999999999</v>
      </c>
      <c r="R706" s="4" t="n">
        <f aca="false">M706-Q706</f>
        <v>-21814.68</v>
      </c>
      <c r="S706" s="5" t="n">
        <f aca="false">R706-P706</f>
        <v>-21992.805</v>
      </c>
    </row>
    <row r="707" customFormat="false" ht="12.75" hidden="false" customHeight="false" outlineLevel="0" collapsed="false">
      <c r="A707" s="1" t="n">
        <f aca="false">[1]FIB30MNA!$A1183</f>
        <v>37827</v>
      </c>
      <c r="B707" s="2" t="n">
        <f aca="false">[1]FIB30MNA!B1183</f>
        <v>25325</v>
      </c>
      <c r="C707" s="2" t="n">
        <f aca="false">[1]FIB30MNA!C1183</f>
        <v>25560</v>
      </c>
      <c r="D707" s="2" t="n">
        <f aca="false">[1]FIB30MNA!D1183</f>
        <v>25200</v>
      </c>
      <c r="E707" s="2" t="n">
        <f aca="false">AVERAGE(B703:B707)</f>
        <v>25342</v>
      </c>
      <c r="G707" s="2"/>
      <c r="I707" s="0" t="n">
        <f aca="false">I706+F707</f>
        <v>-1</v>
      </c>
      <c r="J707" s="0" t="n">
        <f aca="false">IF(I707=0,0,-F707*G707+J706)</f>
        <v>24785</v>
      </c>
      <c r="K707" s="0" t="n">
        <f aca="false">IF(AND(I707=0,I706&lt;0),J706-G707,IF(AND(I707=0,I706&gt;0),G707+J706,0))</f>
        <v>0</v>
      </c>
      <c r="L707" s="0" t="n">
        <f aca="false">ABS(F707)*(-41.32)</f>
        <v>-0</v>
      </c>
      <c r="M707" s="4" t="n">
        <f aca="false">((L707+M706+(K707*5)))</f>
        <v>-21476.12</v>
      </c>
      <c r="N707" s="4" t="n">
        <f aca="false">IF(N706&gt;=0,K707*5,K707*5+N706)</f>
        <v>-17075</v>
      </c>
      <c r="O707" s="4" t="n">
        <f aca="false">IF(N707&lt;=0,0,N707*12.5%)</f>
        <v>0</v>
      </c>
      <c r="P707" s="4" t="n">
        <f aca="false">O707+P706</f>
        <v>178.125</v>
      </c>
      <c r="Q707" s="4" t="n">
        <f aca="false">ABS(I707)*$Q$3+Q706</f>
        <v>340.399999999999</v>
      </c>
      <c r="R707" s="4" t="n">
        <f aca="false">M707-Q707</f>
        <v>-21816.52</v>
      </c>
      <c r="S707" s="5" t="n">
        <f aca="false">R707-P707</f>
        <v>-21994.645</v>
      </c>
    </row>
    <row r="708" customFormat="false" ht="12.75" hidden="false" customHeight="false" outlineLevel="0" collapsed="false">
      <c r="A708" s="1" t="n">
        <f aca="false">[1]FIB30MNA!$A1184</f>
        <v>37830</v>
      </c>
      <c r="B708" s="2" t="n">
        <f aca="false">[1]FIB30MNA!B1184</f>
        <v>25595</v>
      </c>
      <c r="C708" s="2" t="n">
        <f aca="false">[1]FIB30MNA!C1184</f>
        <v>26200</v>
      </c>
      <c r="D708" s="2" t="n">
        <f aca="false">[1]FIB30MNA!D1184</f>
        <v>25480</v>
      </c>
      <c r="E708" s="2" t="n">
        <f aca="false">AVERAGE(B704:B708)</f>
        <v>25405</v>
      </c>
      <c r="G708" s="2"/>
      <c r="I708" s="0" t="n">
        <f aca="false">I707+F708</f>
        <v>-1</v>
      </c>
      <c r="J708" s="0" t="n">
        <f aca="false">IF(I708=0,0,-F708*G708+J707)</f>
        <v>24785</v>
      </c>
      <c r="K708" s="0" t="n">
        <f aca="false">IF(AND(I708=0,I707&lt;0),J707-G708,IF(AND(I708=0,I707&gt;0),G708+J707,0))</f>
        <v>0</v>
      </c>
      <c r="L708" s="0" t="n">
        <f aca="false">ABS(F708)*(-41.32)</f>
        <v>-0</v>
      </c>
      <c r="M708" s="4" t="n">
        <f aca="false">((L708+M707+(K708*5)))</f>
        <v>-21476.12</v>
      </c>
      <c r="N708" s="4" t="n">
        <f aca="false">IF(N707&gt;=0,K708*5,K708*5+N707)</f>
        <v>-17075</v>
      </c>
      <c r="O708" s="4" t="n">
        <f aca="false">IF(N708&lt;=0,0,N708*12.5%)</f>
        <v>0</v>
      </c>
      <c r="P708" s="4" t="n">
        <f aca="false">O708+P707</f>
        <v>178.125</v>
      </c>
      <c r="Q708" s="4" t="n">
        <f aca="false">ABS(I708)*$Q$3+Q707</f>
        <v>342.239999999999</v>
      </c>
      <c r="R708" s="4" t="n">
        <f aca="false">M708-Q708</f>
        <v>-21818.36</v>
      </c>
      <c r="S708" s="5" t="n">
        <f aca="false">R708-P708</f>
        <v>-21996.485</v>
      </c>
    </row>
    <row r="709" customFormat="false" ht="12.75" hidden="false" customHeight="false" outlineLevel="0" collapsed="false">
      <c r="A709" s="1" t="n">
        <f aca="false">[1]FIB30MNA!$A1185</f>
        <v>37831</v>
      </c>
      <c r="B709" s="2" t="n">
        <f aca="false">[1]FIB30MNA!B1185</f>
        <v>25295</v>
      </c>
      <c r="C709" s="2" t="n">
        <f aca="false">[1]FIB30MNA!C1185</f>
        <v>25670</v>
      </c>
      <c r="D709" s="2" t="n">
        <f aca="false">[1]FIB30MNA!D1185</f>
        <v>25100</v>
      </c>
      <c r="E709" s="2" t="n">
        <f aca="false">AVERAGE(B705:B709)</f>
        <v>25400</v>
      </c>
      <c r="G709" s="2"/>
      <c r="I709" s="0" t="n">
        <f aca="false">I708+F709</f>
        <v>-1</v>
      </c>
      <c r="J709" s="0" t="n">
        <f aca="false">IF(I709=0,0,-F709*G709+J708)</f>
        <v>24785</v>
      </c>
      <c r="K709" s="0" t="n">
        <f aca="false">IF(AND(I709=0,I708&lt;0),J708-G709,IF(AND(I709=0,I708&gt;0),G709+J708,0))</f>
        <v>0</v>
      </c>
      <c r="L709" s="0" t="n">
        <f aca="false">ABS(F709)*(-41.32)</f>
        <v>-0</v>
      </c>
      <c r="M709" s="4" t="n">
        <f aca="false">((L709+M708+(K709*5)))</f>
        <v>-21476.12</v>
      </c>
      <c r="N709" s="4" t="n">
        <f aca="false">IF(N708&gt;=0,K709*5,K709*5+N708)</f>
        <v>-17075</v>
      </c>
      <c r="O709" s="4" t="n">
        <f aca="false">IF(N709&lt;=0,0,N709*12.5%)</f>
        <v>0</v>
      </c>
      <c r="P709" s="4" t="n">
        <f aca="false">O709+P708</f>
        <v>178.125</v>
      </c>
      <c r="Q709" s="4" t="n">
        <f aca="false">ABS(I709)*$Q$3+Q708</f>
        <v>344.079999999999</v>
      </c>
      <c r="R709" s="4" t="n">
        <f aca="false">M709-Q709</f>
        <v>-21820.2</v>
      </c>
      <c r="S709" s="5" t="n">
        <f aca="false">R709-P709</f>
        <v>-21998.325</v>
      </c>
    </row>
    <row r="710" customFormat="false" ht="12.75" hidden="false" customHeight="false" outlineLevel="0" collapsed="false">
      <c r="A710" s="1" t="n">
        <f aca="false">[1]FIB30MNA!$A1186</f>
        <v>37832</v>
      </c>
      <c r="B710" s="2" t="n">
        <f aca="false">[1]FIB30MNA!B1186</f>
        <v>25350</v>
      </c>
      <c r="C710" s="2" t="n">
        <f aca="false">[1]FIB30MNA!C1186</f>
        <v>25435</v>
      </c>
      <c r="D710" s="2" t="n">
        <f aca="false">[1]FIB30MNA!D1186</f>
        <v>25220</v>
      </c>
      <c r="E710" s="2" t="n">
        <f aca="false">AVERAGE(B706:B710)</f>
        <v>25412</v>
      </c>
      <c r="G710" s="2"/>
      <c r="I710" s="0" t="n">
        <f aca="false">I709+F710</f>
        <v>-1</v>
      </c>
      <c r="J710" s="0" t="n">
        <f aca="false">IF(I710=0,0,-F710*G710+J709)</f>
        <v>24785</v>
      </c>
      <c r="K710" s="0" t="n">
        <f aca="false">IF(AND(I710=0,I709&lt;0),J709-G710,IF(AND(I710=0,I709&gt;0),G710+J709,0))</f>
        <v>0</v>
      </c>
      <c r="L710" s="0" t="n">
        <f aca="false">ABS(F710)*(-41.32)</f>
        <v>-0</v>
      </c>
      <c r="M710" s="4" t="n">
        <f aca="false">((L710+M709+(K710*5)))</f>
        <v>-21476.12</v>
      </c>
      <c r="N710" s="4" t="n">
        <f aca="false">IF(N709&gt;=0,K710*5,K710*5+N709)</f>
        <v>-17075</v>
      </c>
      <c r="O710" s="4" t="n">
        <f aca="false">IF(N710&lt;=0,0,N710*12.5%)</f>
        <v>0</v>
      </c>
      <c r="P710" s="4" t="n">
        <f aca="false">O710+P709</f>
        <v>178.125</v>
      </c>
      <c r="Q710" s="4" t="n">
        <f aca="false">ABS(I710)*$Q$3+Q709</f>
        <v>345.919999999999</v>
      </c>
      <c r="R710" s="4" t="n">
        <f aca="false">M710-Q710</f>
        <v>-21822.04</v>
      </c>
      <c r="S710" s="5" t="n">
        <f aca="false">R710-P710</f>
        <v>-22000.165</v>
      </c>
    </row>
    <row r="711" customFormat="false" ht="12.75" hidden="false" customHeight="false" outlineLevel="0" collapsed="false">
      <c r="A711" s="1" t="n">
        <f aca="false">[1]FIB30MNA!$A1187</f>
        <v>37833</v>
      </c>
      <c r="B711" s="2" t="n">
        <f aca="false">[1]FIB30MNA!B1187</f>
        <v>25540</v>
      </c>
      <c r="C711" s="2" t="n">
        <f aca="false">[1]FIB30MNA!C1187</f>
        <v>25650</v>
      </c>
      <c r="D711" s="2" t="n">
        <f aca="false">[1]FIB30MNA!D1187</f>
        <v>25145</v>
      </c>
      <c r="E711" s="2" t="n">
        <f aca="false">AVERAGE(B707:B711)</f>
        <v>25421</v>
      </c>
      <c r="F711" s="0" t="n">
        <v>1</v>
      </c>
      <c r="G711" s="2" t="n">
        <v>25325</v>
      </c>
      <c r="I711" s="0" t="n">
        <f aca="false">I710+F711</f>
        <v>0</v>
      </c>
      <c r="J711" s="0" t="n">
        <f aca="false">IF(I711=0,0,-F711*G711+J710)</f>
        <v>0</v>
      </c>
      <c r="K711" s="0" t="n">
        <f aca="false">IF(AND(I711&gt;=0,I710&lt;0),G702-G711,IF(AND(I711=0,I710&gt;0),G711+J710,0))</f>
        <v>135</v>
      </c>
      <c r="L711" s="0" t="n">
        <f aca="false">ABS(F711)*(-41.32)</f>
        <v>-41.32</v>
      </c>
      <c r="M711" s="4" t="n">
        <f aca="false">((L711+M710+(K711*5)))</f>
        <v>-20842.44</v>
      </c>
      <c r="N711" s="4" t="n">
        <f aca="false">IF(N710&gt;=0,K711*5,K711*5+N710)</f>
        <v>-16400</v>
      </c>
      <c r="O711" s="4" t="n">
        <f aca="false">IF(N711&lt;=0,0,N711*12.5%)</f>
        <v>0</v>
      </c>
      <c r="P711" s="4" t="n">
        <f aca="false">O711+P710</f>
        <v>178.125</v>
      </c>
      <c r="Q711" s="4" t="n">
        <f aca="false">ABS(I711)*$Q$3+Q710</f>
        <v>345.919999999999</v>
      </c>
      <c r="R711" s="4" t="n">
        <f aca="false">M711-Q711</f>
        <v>-21188.36</v>
      </c>
      <c r="S711" s="5" t="n">
        <f aca="false">R711-P711</f>
        <v>-21366.485</v>
      </c>
    </row>
    <row r="712" customFormat="false" ht="12.75" hidden="false" customHeight="false" outlineLevel="0" collapsed="false">
      <c r="A712" s="1" t="n">
        <f aca="false">[1]FIB30MNA!$A1188</f>
        <v>37834</v>
      </c>
      <c r="B712" s="2" t="n">
        <f aca="false">[1]FIB30MNA!B1188</f>
        <v>25360</v>
      </c>
      <c r="C712" s="2" t="n">
        <f aca="false">[1]FIB30MNA!C1188</f>
        <v>25605</v>
      </c>
      <c r="D712" s="2" t="n">
        <f aca="false">[1]FIB30MNA!D1188</f>
        <v>25350</v>
      </c>
      <c r="E712" s="2" t="n">
        <f aca="false">AVERAGE(B708:B712)</f>
        <v>25428</v>
      </c>
      <c r="G712" s="2"/>
      <c r="I712" s="0" t="n">
        <f aca="false">I711+F712</f>
        <v>0</v>
      </c>
      <c r="J712" s="0" t="n">
        <f aca="false">IF(I712=0,0,-F712*G712+J711)</f>
        <v>0</v>
      </c>
      <c r="K712" s="0" t="n">
        <f aca="false">IF(AND(I712=0,I711&lt;0),J711-G712,IF(AND(I712=0,I711&gt;0),G712+J711,0))</f>
        <v>0</v>
      </c>
      <c r="L712" s="0" t="n">
        <f aca="false">ABS(F712)*(-41.32)</f>
        <v>-0</v>
      </c>
      <c r="M712" s="4" t="n">
        <f aca="false">((L712+M711+(K712*5)))</f>
        <v>-20842.44</v>
      </c>
      <c r="N712" s="4" t="n">
        <f aca="false">IF(N711&gt;=0,K712*5,K712*5+N711)</f>
        <v>-16400</v>
      </c>
      <c r="O712" s="4" t="n">
        <f aca="false">IF(N712&lt;=0,0,N712*12.5%)</f>
        <v>0</v>
      </c>
      <c r="P712" s="4" t="n">
        <f aca="false">O712+P711</f>
        <v>178.125</v>
      </c>
      <c r="Q712" s="4" t="n">
        <f aca="false">ABS(I712)*$Q$3+Q711</f>
        <v>345.919999999999</v>
      </c>
      <c r="R712" s="4" t="n">
        <f aca="false">M712-Q712</f>
        <v>-21188.36</v>
      </c>
      <c r="S712" s="5" t="n">
        <f aca="false">R712-P712</f>
        <v>-21366.485</v>
      </c>
    </row>
    <row r="713" customFormat="false" ht="12.75" hidden="false" customHeight="false" outlineLevel="0" collapsed="false">
      <c r="A713" s="1" t="n">
        <f aca="false">[1]FIB30MNA!$A1189</f>
        <v>37837</v>
      </c>
      <c r="B713" s="2" t="n">
        <f aca="false">[1]FIB30MNA!B1189</f>
        <v>25130</v>
      </c>
      <c r="C713" s="2" t="n">
        <f aca="false">[1]FIB30MNA!C1189</f>
        <v>25530</v>
      </c>
      <c r="D713" s="2" t="n">
        <f aca="false">[1]FIB30MNA!D1189</f>
        <v>24940</v>
      </c>
      <c r="E713" s="2" t="n">
        <f aca="false">AVERAGE(B709:B713)</f>
        <v>25335</v>
      </c>
      <c r="G713" s="2"/>
      <c r="I713" s="0" t="n">
        <f aca="false">I712+F713</f>
        <v>0</v>
      </c>
      <c r="J713" s="0" t="n">
        <f aca="false">IF(I713=0,0,-F713*G713+J712)</f>
        <v>0</v>
      </c>
      <c r="K713" s="0" t="n">
        <f aca="false">IF(AND(I713=0,I712&lt;0),J712-G713,IF(AND(I713=0,I712&gt;0),G713+J712,0))</f>
        <v>0</v>
      </c>
      <c r="L713" s="0" t="n">
        <f aca="false">ABS(F713)*(-41.32)</f>
        <v>-0</v>
      </c>
      <c r="M713" s="4" t="n">
        <f aca="false">((L713+M712+(K713*5)))</f>
        <v>-20842.44</v>
      </c>
      <c r="N713" s="4" t="n">
        <f aca="false">IF(N712&gt;=0,K713*5,K713*5+N712)</f>
        <v>-16400</v>
      </c>
      <c r="O713" s="4" t="n">
        <f aca="false">IF(N713&lt;=0,0,N713*12.5%)</f>
        <v>0</v>
      </c>
      <c r="P713" s="4" t="n">
        <f aca="false">O713+P712</f>
        <v>178.125</v>
      </c>
      <c r="Q713" s="4" t="n">
        <f aca="false">ABS(I713)*$Q$3+Q712</f>
        <v>345.919999999999</v>
      </c>
      <c r="R713" s="4" t="n">
        <f aca="false">M713-Q713</f>
        <v>-21188.36</v>
      </c>
      <c r="S713" s="5" t="n">
        <f aca="false">R713-P713</f>
        <v>-21366.485</v>
      </c>
    </row>
    <row r="714" customFormat="false" ht="12.75" hidden="false" customHeight="false" outlineLevel="0" collapsed="false">
      <c r="A714" s="1" t="n">
        <f aca="false">[1]FIB30MNA!$A1190</f>
        <v>37838</v>
      </c>
      <c r="B714" s="2" t="n">
        <f aca="false">[1]FIB30MNA!B1190</f>
        <v>25180</v>
      </c>
      <c r="C714" s="2" t="n">
        <f aca="false">[1]FIB30MNA!C1190</f>
        <v>25255</v>
      </c>
      <c r="D714" s="2" t="n">
        <f aca="false">[1]FIB30MNA!D1190</f>
        <v>25050</v>
      </c>
      <c r="E714" s="2" t="n">
        <f aca="false">AVERAGE(B710:B714)</f>
        <v>25312</v>
      </c>
      <c r="G714" s="2"/>
      <c r="I714" s="0" t="n">
        <f aca="false">I713+F714</f>
        <v>0</v>
      </c>
      <c r="J714" s="0" t="n">
        <f aca="false">IF(I714=0,0,-F714*G714+J713)</f>
        <v>0</v>
      </c>
      <c r="K714" s="0" t="n">
        <f aca="false">IF(AND(I714=0,I713&lt;0),J713-G714,IF(AND(I714=0,I713&gt;0),G714+J713,0))</f>
        <v>0</v>
      </c>
      <c r="L714" s="0" t="n">
        <f aca="false">ABS(F714)*(-41.32)</f>
        <v>-0</v>
      </c>
      <c r="M714" s="4" t="n">
        <f aca="false">((L714+M713+(K714*5)))</f>
        <v>-20842.44</v>
      </c>
      <c r="N714" s="4" t="n">
        <f aca="false">IF(N713&gt;=0,K714*5,K714*5+N713)</f>
        <v>-16400</v>
      </c>
      <c r="O714" s="4" t="n">
        <f aca="false">IF(N714&lt;=0,0,N714*12.5%)</f>
        <v>0</v>
      </c>
      <c r="P714" s="4" t="n">
        <f aca="false">O714+P713</f>
        <v>178.125</v>
      </c>
      <c r="Q714" s="4" t="n">
        <f aca="false">ABS(I714)*$Q$3+Q713</f>
        <v>345.919999999999</v>
      </c>
      <c r="R714" s="4" t="n">
        <f aca="false">M714-Q714</f>
        <v>-21188.36</v>
      </c>
      <c r="S714" s="5" t="n">
        <f aca="false">R714-P714</f>
        <v>-21366.485</v>
      </c>
    </row>
    <row r="715" customFormat="false" ht="12.75" hidden="false" customHeight="false" outlineLevel="0" collapsed="false">
      <c r="A715" s="1" t="n">
        <f aca="false">[1]FIB30MNA!$A1191</f>
        <v>37839</v>
      </c>
      <c r="B715" s="2" t="n">
        <f aca="false">[1]FIB30MNA!B1191</f>
        <v>24935</v>
      </c>
      <c r="C715" s="2" t="n">
        <f aca="false">[1]FIB30MNA!C1191</f>
        <v>25070</v>
      </c>
      <c r="D715" s="2" t="n">
        <f aca="false">[1]FIB30MNA!D1191</f>
        <v>24850</v>
      </c>
      <c r="E715" s="2" t="n">
        <f aca="false">AVERAGE(B711:B715)</f>
        <v>25229</v>
      </c>
      <c r="G715" s="2"/>
      <c r="I715" s="0" t="n">
        <f aca="false">I714+F715</f>
        <v>0</v>
      </c>
      <c r="J715" s="0" t="n">
        <f aca="false">IF(I715=0,0,-F715*G715+J714)</f>
        <v>0</v>
      </c>
      <c r="K715" s="0" t="n">
        <f aca="false">IF(AND(I715=0,I714&lt;0),J714-G715,IF(AND(I715=0,I714&gt;0),G715+J714,0))</f>
        <v>0</v>
      </c>
      <c r="L715" s="0" t="n">
        <f aca="false">ABS(F715)*(-41.32)</f>
        <v>-0</v>
      </c>
      <c r="M715" s="4" t="n">
        <f aca="false">((L715+M714+(K715*5)))</f>
        <v>-20842.44</v>
      </c>
      <c r="N715" s="4" t="n">
        <f aca="false">IF(N714&gt;=0,K715*5,K715*5+N714)</f>
        <v>-16400</v>
      </c>
      <c r="O715" s="4" t="n">
        <f aca="false">IF(N715&lt;=0,0,N715*12.5%)</f>
        <v>0</v>
      </c>
      <c r="P715" s="4" t="n">
        <f aca="false">O715+P714</f>
        <v>178.125</v>
      </c>
      <c r="Q715" s="4" t="n">
        <f aca="false">ABS(I715)*$Q$3+Q714</f>
        <v>345.919999999999</v>
      </c>
      <c r="R715" s="4" t="n">
        <f aca="false">M715-Q715</f>
        <v>-21188.36</v>
      </c>
      <c r="S715" s="5" t="n">
        <f aca="false">R715-P715</f>
        <v>-21366.485</v>
      </c>
    </row>
    <row r="716" customFormat="false" ht="12.75" hidden="false" customHeight="false" outlineLevel="0" collapsed="false">
      <c r="A716" s="1" t="n">
        <f aca="false">[1]FIB30MNA!$A1192</f>
        <v>37840</v>
      </c>
      <c r="B716" s="2" t="n">
        <f aca="false">[1]FIB30MNA!B1192</f>
        <v>24960</v>
      </c>
      <c r="C716" s="2" t="n">
        <f aca="false">[1]FIB30MNA!C1192</f>
        <v>25010</v>
      </c>
      <c r="D716" s="2" t="n">
        <f aca="false">[1]FIB30MNA!D1192</f>
        <v>24775</v>
      </c>
      <c r="E716" s="2" t="n">
        <f aca="false">AVERAGE(B712:B716)</f>
        <v>25113</v>
      </c>
      <c r="G716" s="2"/>
      <c r="I716" s="0" t="n">
        <f aca="false">I715+F716</f>
        <v>0</v>
      </c>
      <c r="J716" s="0" t="n">
        <f aca="false">IF(I716=0,0,-F716*G716+J715)</f>
        <v>0</v>
      </c>
      <c r="K716" s="0" t="n">
        <f aca="false">IF(AND(I716=0,I715&lt;0),J715-G716,IF(AND(I716=0,I715&gt;0),G716+J715,0))</f>
        <v>0</v>
      </c>
      <c r="L716" s="0" t="n">
        <f aca="false">ABS(F716)*(-41.32)</f>
        <v>-0</v>
      </c>
      <c r="M716" s="4" t="n">
        <f aca="false">((L716+M715+(K716*5)))</f>
        <v>-20842.44</v>
      </c>
      <c r="N716" s="4" t="n">
        <f aca="false">IF(N715&gt;=0,K716*5,K716*5+N715)</f>
        <v>-16400</v>
      </c>
      <c r="O716" s="4" t="n">
        <f aca="false">IF(N716&lt;=0,0,N716*12.5%)</f>
        <v>0</v>
      </c>
      <c r="P716" s="4" t="n">
        <f aca="false">O716+P715</f>
        <v>178.125</v>
      </c>
      <c r="Q716" s="4" t="n">
        <f aca="false">ABS(I716)*$Q$3+Q715</f>
        <v>345.919999999999</v>
      </c>
      <c r="R716" s="4" t="n">
        <f aca="false">M716-Q716</f>
        <v>-21188.36</v>
      </c>
      <c r="S716" s="5" t="n">
        <f aca="false">R716-P716</f>
        <v>-21366.485</v>
      </c>
    </row>
    <row r="717" customFormat="false" ht="12.75" hidden="false" customHeight="false" outlineLevel="0" collapsed="false">
      <c r="A717" s="1" t="n">
        <f aca="false">[1]FIB30MNA!$A1193</f>
        <v>37841</v>
      </c>
      <c r="B717" s="2" t="n">
        <f aca="false">[1]FIB30MNA!B1193</f>
        <v>25140</v>
      </c>
      <c r="C717" s="2" t="n">
        <f aca="false">[1]FIB30MNA!C1193</f>
        <v>25250</v>
      </c>
      <c r="D717" s="2" t="n">
        <f aca="false">[1]FIB30MNA!D1193</f>
        <v>24950</v>
      </c>
      <c r="E717" s="2" t="n">
        <f aca="false">AVERAGE(B713:B717)</f>
        <v>25069</v>
      </c>
      <c r="G717" s="2"/>
      <c r="I717" s="0" t="n">
        <f aca="false">I716+F717</f>
        <v>0</v>
      </c>
      <c r="J717" s="0" t="n">
        <f aca="false">IF(I717=0,0,-F717*G717+J716)</f>
        <v>0</v>
      </c>
      <c r="K717" s="0" t="n">
        <f aca="false">IF(AND(I717=0,I716&lt;0),J716-G717,IF(AND(I717=0,I716&gt;0),G717+J716,0))</f>
        <v>0</v>
      </c>
      <c r="L717" s="0" t="n">
        <f aca="false">ABS(F717)*(-41.32)</f>
        <v>-0</v>
      </c>
      <c r="M717" s="4" t="n">
        <f aca="false">((L717+M716+(K717*5)))</f>
        <v>-20842.44</v>
      </c>
      <c r="N717" s="4" t="n">
        <f aca="false">IF(N716&gt;=0,K717*5,K717*5+N716)</f>
        <v>-16400</v>
      </c>
      <c r="O717" s="4" t="n">
        <f aca="false">IF(N717&lt;=0,0,N717*12.5%)</f>
        <v>0</v>
      </c>
      <c r="P717" s="4" t="n">
        <f aca="false">O717+P716</f>
        <v>178.125</v>
      </c>
      <c r="Q717" s="4" t="n">
        <f aca="false">ABS(I717)*$Q$3+Q716</f>
        <v>345.919999999999</v>
      </c>
      <c r="R717" s="4" t="n">
        <f aca="false">M717-Q717</f>
        <v>-21188.36</v>
      </c>
      <c r="S717" s="5" t="n">
        <f aca="false">R717-P717</f>
        <v>-21366.485</v>
      </c>
    </row>
    <row r="718" customFormat="false" ht="12.75" hidden="false" customHeight="false" outlineLevel="0" collapsed="false">
      <c r="A718" s="1" t="n">
        <f aca="false">[1]FIB30MNA!$A1194</f>
        <v>37844</v>
      </c>
      <c r="B718" s="2" t="n">
        <f aca="false">[1]FIB30MNA!B1194</f>
        <v>25310</v>
      </c>
      <c r="C718" s="2" t="n">
        <f aca="false">[1]FIB30MNA!C1194</f>
        <v>25400</v>
      </c>
      <c r="D718" s="2" t="n">
        <f aca="false">[1]FIB30MNA!D1194</f>
        <v>25050</v>
      </c>
      <c r="E718" s="2" t="n">
        <f aca="false">AVERAGE(B714:B718)</f>
        <v>25105</v>
      </c>
      <c r="G718" s="2"/>
      <c r="I718" s="0" t="n">
        <f aca="false">I717+F718</f>
        <v>0</v>
      </c>
      <c r="J718" s="0" t="n">
        <f aca="false">IF(I718=0,0,-F718*G718+J717)</f>
        <v>0</v>
      </c>
      <c r="K718" s="0" t="n">
        <f aca="false">IF(AND(I718=0,I717&lt;0),J717-G718,IF(AND(I718=0,I717&gt;0),G718+J717,0))</f>
        <v>0</v>
      </c>
      <c r="L718" s="0" t="n">
        <f aca="false">ABS(F718)*(-41.32)</f>
        <v>-0</v>
      </c>
      <c r="M718" s="4" t="n">
        <f aca="false">((L718+M717+(K718*5)))</f>
        <v>-20842.44</v>
      </c>
      <c r="N718" s="4" t="n">
        <f aca="false">IF(N717&gt;=0,K718*5,K718*5+N717)</f>
        <v>-16400</v>
      </c>
      <c r="O718" s="4" t="n">
        <f aca="false">IF(N718&lt;=0,0,N718*12.5%)</f>
        <v>0</v>
      </c>
      <c r="P718" s="4" t="n">
        <f aca="false">O718+P717</f>
        <v>178.125</v>
      </c>
      <c r="Q718" s="4" t="n">
        <f aca="false">ABS(I718)*$Q$3+Q717</f>
        <v>345.919999999999</v>
      </c>
      <c r="R718" s="4" t="n">
        <f aca="false">M718-Q718</f>
        <v>-21188.36</v>
      </c>
      <c r="S718" s="5" t="n">
        <f aca="false">R718-P718</f>
        <v>-21366.485</v>
      </c>
    </row>
    <row r="719" customFormat="false" ht="12.75" hidden="false" customHeight="false" outlineLevel="0" collapsed="false">
      <c r="A719" s="1" t="n">
        <f aca="false">[1]FIB30MNA!$A1195</f>
        <v>37845</v>
      </c>
      <c r="B719" s="2" t="n">
        <f aca="false">[1]FIB30MNA!B1195</f>
        <v>25435</v>
      </c>
      <c r="C719" s="2" t="n">
        <f aca="false">[1]FIB30MNA!C1195</f>
        <v>25510</v>
      </c>
      <c r="D719" s="2" t="n">
        <f aca="false">[1]FIB30MNA!D1195</f>
        <v>25305</v>
      </c>
      <c r="E719" s="2" t="n">
        <f aca="false">AVERAGE(B715:B719)</f>
        <v>25156</v>
      </c>
      <c r="G719" s="2"/>
      <c r="I719" s="0" t="n">
        <f aca="false">I718+F719</f>
        <v>0</v>
      </c>
      <c r="J719" s="0" t="n">
        <f aca="false">IF(I719=0,0,-F719*G719+J718)</f>
        <v>0</v>
      </c>
      <c r="K719" s="0" t="n">
        <f aca="false">IF(AND(I719=0,I718&lt;0),J718-G719,IF(AND(I719=0,I718&gt;0),G719+J718,0))</f>
        <v>0</v>
      </c>
      <c r="L719" s="0" t="n">
        <f aca="false">ABS(F719)*(-41.32)</f>
        <v>-0</v>
      </c>
      <c r="M719" s="4" t="n">
        <f aca="false">((L719+M718+(K719*5)))</f>
        <v>-20842.44</v>
      </c>
      <c r="N719" s="4" t="n">
        <f aca="false">IF(N718&gt;=0,K719*5,K719*5+N718)</f>
        <v>-16400</v>
      </c>
      <c r="O719" s="4" t="n">
        <f aca="false">IF(N719&lt;=0,0,N719*12.5%)</f>
        <v>0</v>
      </c>
      <c r="P719" s="4" t="n">
        <f aca="false">O719+P718</f>
        <v>178.125</v>
      </c>
      <c r="Q719" s="4" t="n">
        <f aca="false">ABS(I719)*$Q$3+Q718</f>
        <v>345.919999999999</v>
      </c>
      <c r="R719" s="4" t="n">
        <f aca="false">M719-Q719</f>
        <v>-21188.36</v>
      </c>
      <c r="S719" s="5" t="n">
        <f aca="false">R719-P719</f>
        <v>-21366.485</v>
      </c>
    </row>
    <row r="720" customFormat="false" ht="12.75" hidden="false" customHeight="false" outlineLevel="0" collapsed="false">
      <c r="A720" s="1" t="n">
        <f aca="false">[1]FIB30MNA!$A1196</f>
        <v>37846</v>
      </c>
      <c r="B720" s="2" t="n">
        <f aca="false">[1]FIB30MNA!B1196</f>
        <v>25435</v>
      </c>
      <c r="C720" s="2" t="n">
        <f aca="false">[1]FIB30MNA!C1196</f>
        <v>25680</v>
      </c>
      <c r="D720" s="2" t="n">
        <f aca="false">[1]FIB30MNA!D1196</f>
        <v>25410</v>
      </c>
      <c r="E720" s="2" t="n">
        <f aca="false">AVERAGE(B716:B720)</f>
        <v>25256</v>
      </c>
      <c r="G720" s="2"/>
      <c r="I720" s="0" t="n">
        <f aca="false">I719+F720</f>
        <v>0</v>
      </c>
      <c r="J720" s="0" t="n">
        <f aca="false">IF(I720=0,0,-F720*G720+J719)</f>
        <v>0</v>
      </c>
      <c r="K720" s="0" t="n">
        <f aca="false">IF(AND(I720=0,I719&lt;0),J719-G720,IF(AND(I720=0,I719&gt;0),G720+J719,0))</f>
        <v>0</v>
      </c>
      <c r="L720" s="0" t="n">
        <f aca="false">ABS(F720)*(-41.32)</f>
        <v>-0</v>
      </c>
      <c r="M720" s="4" t="n">
        <f aca="false">((L720+M719+(K720*5)))</f>
        <v>-20842.44</v>
      </c>
      <c r="N720" s="4" t="n">
        <f aca="false">IF(N719&gt;=0,K720*5,K720*5+N719)</f>
        <v>-16400</v>
      </c>
      <c r="O720" s="4" t="n">
        <f aca="false">IF(N720&lt;=0,0,N720*12.5%)</f>
        <v>0</v>
      </c>
      <c r="P720" s="4" t="n">
        <f aca="false">O720+P719</f>
        <v>178.125</v>
      </c>
      <c r="Q720" s="4" t="n">
        <f aca="false">ABS(I720)*$Q$3+Q719</f>
        <v>345.919999999999</v>
      </c>
      <c r="R720" s="4" t="n">
        <f aca="false">M720-Q720</f>
        <v>-21188.36</v>
      </c>
      <c r="S720" s="5" t="n">
        <f aca="false">R720-P720</f>
        <v>-21366.485</v>
      </c>
    </row>
    <row r="721" customFormat="false" ht="12.75" hidden="false" customHeight="false" outlineLevel="0" collapsed="false">
      <c r="A721" s="1" t="n">
        <f aca="false">[1]FIB30MNA!$A1197</f>
        <v>37847</v>
      </c>
      <c r="B721" s="2" t="n">
        <f aca="false">[1]FIB30MNA!B1197</f>
        <v>25790</v>
      </c>
      <c r="C721" s="2" t="n">
        <f aca="false">[1]FIB30MNA!C1197</f>
        <v>25870</v>
      </c>
      <c r="D721" s="2" t="n">
        <f aca="false">[1]FIB30MNA!D1197</f>
        <v>25490</v>
      </c>
      <c r="E721" s="2" t="n">
        <f aca="false">AVERAGE(B717:B721)</f>
        <v>25422</v>
      </c>
      <c r="G721" s="2"/>
      <c r="I721" s="0" t="n">
        <f aca="false">I720+F721</f>
        <v>0</v>
      </c>
      <c r="J721" s="0" t="n">
        <f aca="false">IF(I721=0,0,-F721*G721+J720)</f>
        <v>0</v>
      </c>
      <c r="K721" s="0" t="n">
        <f aca="false">IF(AND(I721=0,I720&lt;0),J720-G721,IF(AND(I721=0,I720&gt;0),G721+J720,0))</f>
        <v>0</v>
      </c>
      <c r="L721" s="0" t="n">
        <f aca="false">ABS(F721)*(-41.32)</f>
        <v>-0</v>
      </c>
      <c r="M721" s="4" t="n">
        <f aca="false">((L721+M720+(K721*5)))</f>
        <v>-20842.44</v>
      </c>
      <c r="N721" s="4" t="n">
        <f aca="false">IF(N720&gt;=0,K721*5,K721*5+N720)</f>
        <v>-16400</v>
      </c>
      <c r="O721" s="4" t="n">
        <f aca="false">IF(N721&lt;=0,0,N721*12.5%)</f>
        <v>0</v>
      </c>
      <c r="P721" s="4" t="n">
        <f aca="false">O721+P720</f>
        <v>178.125</v>
      </c>
      <c r="Q721" s="4" t="n">
        <f aca="false">ABS(I721)*$Q$3+Q720</f>
        <v>345.919999999999</v>
      </c>
      <c r="R721" s="4" t="n">
        <f aca="false">M721-Q721</f>
        <v>-21188.36</v>
      </c>
      <c r="S721" s="5" t="n">
        <f aca="false">R721-P721</f>
        <v>-21366.485</v>
      </c>
    </row>
    <row r="722" customFormat="false" ht="12.75" hidden="false" customHeight="false" outlineLevel="0" collapsed="false">
      <c r="A722" s="1" t="n">
        <f aca="false">[1]FIB30MNA!$A1198</f>
        <v>37851</v>
      </c>
      <c r="B722" s="2" t="n">
        <f aca="false">[1]FIB30MNA!B1198</f>
        <v>25950</v>
      </c>
      <c r="C722" s="2" t="n">
        <f aca="false">[1]FIB30MNA!C1198</f>
        <v>25980</v>
      </c>
      <c r="D722" s="2" t="n">
        <f aca="false">[1]FIB30MNA!D1198</f>
        <v>25780</v>
      </c>
      <c r="E722" s="2" t="n">
        <f aca="false">AVERAGE(B718:B722)</f>
        <v>25584</v>
      </c>
      <c r="G722" s="2"/>
      <c r="I722" s="0" t="n">
        <f aca="false">I721+F722</f>
        <v>0</v>
      </c>
      <c r="J722" s="0" t="n">
        <f aca="false">IF(I722=0,0,-F722*G722+J721)</f>
        <v>0</v>
      </c>
      <c r="K722" s="0" t="n">
        <f aca="false">IF(AND(I722=0,I721&lt;0),J721-G722,IF(AND(I722=0,I721&gt;0),G722+J721,0))</f>
        <v>0</v>
      </c>
      <c r="L722" s="0" t="n">
        <f aca="false">ABS(F722)*(-41.32)</f>
        <v>-0</v>
      </c>
      <c r="M722" s="4" t="n">
        <f aca="false">((L722+M721+(K722*5)))</f>
        <v>-20842.44</v>
      </c>
      <c r="N722" s="4" t="n">
        <f aca="false">IF(N721&gt;=0,K722*5,K722*5+N721)</f>
        <v>-16400</v>
      </c>
      <c r="O722" s="4" t="n">
        <f aca="false">IF(N722&lt;=0,0,N722*12.5%)</f>
        <v>0</v>
      </c>
      <c r="P722" s="4" t="n">
        <f aca="false">O722+P721</f>
        <v>178.125</v>
      </c>
      <c r="Q722" s="4" t="n">
        <f aca="false">ABS(I722)*$Q$3+Q721</f>
        <v>345.919999999999</v>
      </c>
      <c r="R722" s="4" t="n">
        <f aca="false">M722-Q722</f>
        <v>-21188.36</v>
      </c>
      <c r="S722" s="5" t="n">
        <f aca="false">R722-P722</f>
        <v>-21366.485</v>
      </c>
    </row>
    <row r="723" customFormat="false" ht="12.75" hidden="false" customHeight="false" outlineLevel="0" collapsed="false">
      <c r="A723" s="1" t="n">
        <f aca="false">[1]FIB30MNA!$A1199</f>
        <v>37852</v>
      </c>
      <c r="B723" s="2" t="n">
        <f aca="false">[1]FIB30MNA!B1199</f>
        <v>25945</v>
      </c>
      <c r="C723" s="2" t="n">
        <f aca="false">[1]FIB30MNA!C1199</f>
        <v>26095</v>
      </c>
      <c r="D723" s="2" t="n">
        <f aca="false">[1]FIB30MNA!D1199</f>
        <v>25805</v>
      </c>
      <c r="E723" s="2" t="n">
        <f aca="false">AVERAGE(B719:B723)</f>
        <v>25711</v>
      </c>
      <c r="G723" s="2"/>
      <c r="I723" s="0" t="n">
        <f aca="false">I722+F723</f>
        <v>0</v>
      </c>
      <c r="J723" s="0" t="n">
        <f aca="false">IF(I723=0,0,-F723*G723+J722)</f>
        <v>0</v>
      </c>
      <c r="K723" s="0" t="n">
        <f aca="false">IF(AND(I723=0,I722&lt;0),J722-G723,IF(AND(I723=0,I722&gt;0),G723+J722,0))</f>
        <v>0</v>
      </c>
      <c r="L723" s="0" t="n">
        <f aca="false">ABS(F723)*(-41.32)</f>
        <v>-0</v>
      </c>
      <c r="M723" s="4" t="n">
        <f aca="false">((L723+M722+(K723*5)))</f>
        <v>-20842.44</v>
      </c>
      <c r="N723" s="4" t="n">
        <f aca="false">IF(N722&gt;=0,K723*5,K723*5+N722)</f>
        <v>-16400</v>
      </c>
      <c r="O723" s="4" t="n">
        <f aca="false">IF(N723&lt;=0,0,N723*12.5%)</f>
        <v>0</v>
      </c>
      <c r="P723" s="4" t="n">
        <f aca="false">O723+P722</f>
        <v>178.125</v>
      </c>
      <c r="Q723" s="4" t="n">
        <f aca="false">ABS(I723)*$Q$3+Q722</f>
        <v>345.919999999999</v>
      </c>
      <c r="R723" s="4" t="n">
        <f aca="false">M723-Q723</f>
        <v>-21188.36</v>
      </c>
      <c r="S723" s="5" t="n">
        <f aca="false">R723-P723</f>
        <v>-21366.485</v>
      </c>
    </row>
    <row r="724" customFormat="false" ht="12.75" hidden="false" customHeight="false" outlineLevel="0" collapsed="false">
      <c r="A724" s="1" t="n">
        <f aca="false">[1]FIB30MNA!$A1200</f>
        <v>37853</v>
      </c>
      <c r="B724" s="2" t="n">
        <f aca="false">[1]FIB30MNA!B1200</f>
        <v>25785</v>
      </c>
      <c r="C724" s="2" t="n">
        <f aca="false">[1]FIB30MNA!C1200</f>
        <v>25985</v>
      </c>
      <c r="D724" s="2" t="n">
        <f aca="false">[1]FIB30MNA!D1200</f>
        <v>25655</v>
      </c>
      <c r="E724" s="2" t="n">
        <f aca="false">AVERAGE(B720:B724)</f>
        <v>25781</v>
      </c>
      <c r="G724" s="2"/>
      <c r="I724" s="0" t="n">
        <f aca="false">I723+F724</f>
        <v>0</v>
      </c>
      <c r="J724" s="0" t="n">
        <f aca="false">IF(I724=0,0,-F724*G724+J723)</f>
        <v>0</v>
      </c>
      <c r="K724" s="0" t="n">
        <f aca="false">IF(AND(I724=0,I723&lt;0),J723-G724,IF(AND(I724=0,I723&gt;0),G724+J723,0))</f>
        <v>0</v>
      </c>
      <c r="L724" s="0" t="n">
        <f aca="false">ABS(F724)*(-41.32)</f>
        <v>-0</v>
      </c>
      <c r="M724" s="4" t="n">
        <f aca="false">((L724+M723+(K724*5)))</f>
        <v>-20842.44</v>
      </c>
      <c r="N724" s="4" t="n">
        <f aca="false">IF(N723&gt;=0,K724*5,K724*5+N723)</f>
        <v>-16400</v>
      </c>
      <c r="O724" s="4" t="n">
        <f aca="false">IF(N724&lt;=0,0,N724*12.5%)</f>
        <v>0</v>
      </c>
      <c r="P724" s="4" t="n">
        <f aca="false">O724+P723</f>
        <v>178.125</v>
      </c>
      <c r="Q724" s="4" t="n">
        <f aca="false">ABS(I724)*$Q$3+Q723</f>
        <v>345.919999999999</v>
      </c>
      <c r="R724" s="4" t="n">
        <f aca="false">M724-Q724</f>
        <v>-21188.36</v>
      </c>
      <c r="S724" s="5" t="n">
        <f aca="false">R724-P724</f>
        <v>-21366.485</v>
      </c>
    </row>
    <row r="725" customFormat="false" ht="12.75" hidden="false" customHeight="false" outlineLevel="0" collapsed="false">
      <c r="A725" s="1" t="n">
        <f aca="false">[1]FIB30MNA!$A1201</f>
        <v>37854</v>
      </c>
      <c r="B725" s="2" t="n">
        <f aca="false">[1]FIB30MNA!B1201</f>
        <v>25770</v>
      </c>
      <c r="C725" s="2" t="n">
        <f aca="false">[1]FIB30MNA!C1201</f>
        <v>25955</v>
      </c>
      <c r="D725" s="2" t="n">
        <f aca="false">[1]FIB30MNA!D1201</f>
        <v>25755</v>
      </c>
      <c r="E725" s="2" t="n">
        <f aca="false">AVERAGE(B721:B725)</f>
        <v>25848</v>
      </c>
      <c r="G725" s="2"/>
      <c r="I725" s="0" t="n">
        <f aca="false">I724+F725</f>
        <v>0</v>
      </c>
      <c r="J725" s="0" t="n">
        <f aca="false">IF(I725=0,0,-F725*G725+J724)</f>
        <v>0</v>
      </c>
      <c r="K725" s="0" t="n">
        <f aca="false">IF(AND(I725=0,I724&lt;0),J724-G725,IF(AND(I725=0,I724&gt;0),G725+J724,0))</f>
        <v>0</v>
      </c>
      <c r="L725" s="0" t="n">
        <f aca="false">ABS(F725)*(-41.32)</f>
        <v>-0</v>
      </c>
      <c r="M725" s="4" t="n">
        <f aca="false">((L725+M724+(K725*5)))</f>
        <v>-20842.44</v>
      </c>
      <c r="N725" s="4" t="n">
        <f aca="false">IF(N724&gt;=0,K725*5,K725*5+N724)</f>
        <v>-16400</v>
      </c>
      <c r="O725" s="4" t="n">
        <f aca="false">IF(N725&lt;=0,0,N725*12.5%)</f>
        <v>0</v>
      </c>
      <c r="P725" s="4" t="n">
        <f aca="false">O725+P724</f>
        <v>178.125</v>
      </c>
      <c r="Q725" s="4" t="n">
        <f aca="false">ABS(I725)*$Q$3+Q724</f>
        <v>345.919999999999</v>
      </c>
      <c r="R725" s="4" t="n">
        <f aca="false">M725-Q725</f>
        <v>-21188.36</v>
      </c>
      <c r="S725" s="5" t="n">
        <f aca="false">R725-P725</f>
        <v>-21366.485</v>
      </c>
    </row>
    <row r="726" customFormat="false" ht="12.75" hidden="false" customHeight="false" outlineLevel="0" collapsed="false">
      <c r="A726" s="1" t="n">
        <f aca="false">[1]FIB30MNA!$A1202</f>
        <v>37855</v>
      </c>
      <c r="B726" s="2" t="n">
        <f aca="false">[1]FIB30MNA!B1202</f>
        <v>25840</v>
      </c>
      <c r="C726" s="2" t="n">
        <f aca="false">[1]FIB30MNA!C1202</f>
        <v>26000</v>
      </c>
      <c r="D726" s="2" t="n">
        <f aca="false">[1]FIB30MNA!D1202</f>
        <v>25730</v>
      </c>
      <c r="E726" s="2" t="n">
        <f aca="false">AVERAGE(B722:B726)</f>
        <v>25858</v>
      </c>
      <c r="G726" s="2"/>
      <c r="I726" s="0" t="n">
        <f aca="false">I725+F726</f>
        <v>0</v>
      </c>
      <c r="J726" s="0" t="n">
        <f aca="false">IF(I726=0,0,-F726*G726+J725)</f>
        <v>0</v>
      </c>
      <c r="K726" s="0" t="n">
        <f aca="false">IF(AND(I726=0,I725&lt;0),J725-G726,IF(AND(I726=0,I725&gt;0),G726+J725,0))</f>
        <v>0</v>
      </c>
      <c r="L726" s="0" t="n">
        <f aca="false">ABS(F726)*(-41.32)</f>
        <v>-0</v>
      </c>
      <c r="M726" s="4" t="n">
        <f aca="false">((L726+M725+(K726*5)))</f>
        <v>-20842.44</v>
      </c>
      <c r="N726" s="4" t="n">
        <f aca="false">IF(N725&gt;=0,K726*5,K726*5+N725)</f>
        <v>-16400</v>
      </c>
      <c r="O726" s="4" t="n">
        <f aca="false">IF(N726&lt;=0,0,N726*12.5%)</f>
        <v>0</v>
      </c>
      <c r="P726" s="4" t="n">
        <f aca="false">O726+P725</f>
        <v>178.125</v>
      </c>
      <c r="Q726" s="4" t="n">
        <f aca="false">ABS(I726)*$Q$3+Q725</f>
        <v>345.919999999999</v>
      </c>
      <c r="R726" s="4" t="n">
        <f aca="false">M726-Q726</f>
        <v>-21188.36</v>
      </c>
      <c r="S726" s="5" t="n">
        <f aca="false">R726-P726</f>
        <v>-21366.485</v>
      </c>
    </row>
    <row r="727" customFormat="false" ht="12.75" hidden="false" customHeight="false" outlineLevel="0" collapsed="false">
      <c r="A727" s="1" t="n">
        <f aca="false">[1]FIB30MNA!$A1203</f>
        <v>37858</v>
      </c>
      <c r="B727" s="2" t="n">
        <f aca="false">[1]FIB30MNA!B1203</f>
        <v>25620</v>
      </c>
      <c r="C727" s="2" t="n">
        <f aca="false">[1]FIB30MNA!C1203</f>
        <v>25770</v>
      </c>
      <c r="D727" s="2" t="n">
        <f aca="false">[1]FIB30MNA!D1203</f>
        <v>25560</v>
      </c>
      <c r="E727" s="2" t="n">
        <f aca="false">AVERAGE(B723:B727)</f>
        <v>25792</v>
      </c>
      <c r="G727" s="2"/>
      <c r="I727" s="0" t="n">
        <f aca="false">I726+F727</f>
        <v>0</v>
      </c>
      <c r="J727" s="0" t="n">
        <f aca="false">IF(I727=0,0,-F727*G727+J726)</f>
        <v>0</v>
      </c>
      <c r="K727" s="0" t="n">
        <f aca="false">IF(AND(I727=0,I726&lt;0),J726-G727,IF(AND(I727=0,I726&gt;0),G727+J726,0))</f>
        <v>0</v>
      </c>
      <c r="L727" s="0" t="n">
        <f aca="false">ABS(F727)*(-41.32)</f>
        <v>-0</v>
      </c>
      <c r="M727" s="4" t="n">
        <f aca="false">((L727+M726+(K727*5)))</f>
        <v>-20842.44</v>
      </c>
      <c r="N727" s="4" t="n">
        <f aca="false">IF(N726&gt;=0,K727*5,K727*5+N726)</f>
        <v>-16400</v>
      </c>
      <c r="O727" s="4" t="n">
        <f aca="false">IF(N727&lt;=0,0,N727*12.5%)</f>
        <v>0</v>
      </c>
      <c r="P727" s="4" t="n">
        <f aca="false">O727+P726</f>
        <v>178.125</v>
      </c>
      <c r="Q727" s="4" t="n">
        <f aca="false">ABS(I727)*$Q$3+Q726</f>
        <v>345.919999999999</v>
      </c>
      <c r="R727" s="4" t="n">
        <f aca="false">M727-Q727</f>
        <v>-21188.36</v>
      </c>
      <c r="S727" s="5" t="n">
        <f aca="false">R727-P727</f>
        <v>-21366.485</v>
      </c>
    </row>
    <row r="728" customFormat="false" ht="12.75" hidden="false" customHeight="false" outlineLevel="0" collapsed="false">
      <c r="A728" s="1" t="n">
        <f aca="false">[1]FIB30MNA!$A1204</f>
        <v>37859</v>
      </c>
      <c r="B728" s="2" t="n">
        <f aca="false">[1]FIB30MNA!B1204</f>
        <v>25410</v>
      </c>
      <c r="C728" s="2" t="n">
        <f aca="false">[1]FIB30MNA!C1204</f>
        <v>25725</v>
      </c>
      <c r="D728" s="2" t="n">
        <f aca="false">[1]FIB30MNA!D1204</f>
        <v>25345</v>
      </c>
      <c r="E728" s="2" t="n">
        <f aca="false">AVERAGE(B724:B728)</f>
        <v>25685</v>
      </c>
      <c r="G728" s="2"/>
      <c r="I728" s="0" t="n">
        <f aca="false">I727+F728</f>
        <v>0</v>
      </c>
      <c r="J728" s="0" t="n">
        <f aca="false">IF(I728=0,0,-F728*G728+J727)</f>
        <v>0</v>
      </c>
      <c r="K728" s="0" t="n">
        <f aca="false">IF(AND(I728=0,I727&lt;0),J727-G728,IF(AND(I728=0,I727&gt;0),G728+J727,0))</f>
        <v>0</v>
      </c>
      <c r="L728" s="0" t="n">
        <f aca="false">ABS(F728)*(-41.32)</f>
        <v>-0</v>
      </c>
      <c r="M728" s="4" t="n">
        <f aca="false">((L728+M727+(K728*5)))</f>
        <v>-20842.44</v>
      </c>
      <c r="N728" s="4" t="n">
        <f aca="false">IF(N727&gt;=0,K728*5,K728*5+N727)</f>
        <v>-16400</v>
      </c>
      <c r="O728" s="4" t="n">
        <f aca="false">IF(N728&lt;=0,0,N728*12.5%)</f>
        <v>0</v>
      </c>
      <c r="P728" s="4" t="n">
        <f aca="false">O728+P727</f>
        <v>178.125</v>
      </c>
      <c r="Q728" s="4" t="n">
        <f aca="false">ABS(I728)*$Q$3+Q727</f>
        <v>345.919999999999</v>
      </c>
      <c r="R728" s="4" t="n">
        <f aca="false">M728-Q728</f>
        <v>-21188.36</v>
      </c>
      <c r="S728" s="5" t="n">
        <f aca="false">R728-P728</f>
        <v>-21366.485</v>
      </c>
    </row>
    <row r="729" customFormat="false" ht="12.75" hidden="false" customHeight="false" outlineLevel="0" collapsed="false">
      <c r="A729" s="1" t="n">
        <f aca="false">[1]FIB30MNA!$A1205</f>
        <v>37860</v>
      </c>
      <c r="B729" s="2" t="n">
        <f aca="false">[1]FIB30MNA!B1205</f>
        <v>25585</v>
      </c>
      <c r="C729" s="2" t="n">
        <f aca="false">[1]FIB30MNA!C1205</f>
        <v>25585</v>
      </c>
      <c r="D729" s="2" t="n">
        <f aca="false">[1]FIB30MNA!D1205</f>
        <v>25375</v>
      </c>
      <c r="E729" s="2" t="n">
        <f aca="false">AVERAGE(B725:B729)</f>
        <v>25645</v>
      </c>
      <c r="G729" s="2"/>
      <c r="I729" s="0" t="n">
        <f aca="false">I728+F729</f>
        <v>0</v>
      </c>
      <c r="J729" s="0" t="n">
        <f aca="false">IF(I729=0,0,-F729*G729+J728)</f>
        <v>0</v>
      </c>
      <c r="K729" s="0" t="n">
        <f aca="false">IF(AND(I729=0,I728&lt;0),J728-G729,IF(AND(I729=0,I728&gt;0),G729+J728,0))</f>
        <v>0</v>
      </c>
      <c r="L729" s="0" t="n">
        <f aca="false">ABS(F729)*(-41.32)</f>
        <v>-0</v>
      </c>
      <c r="M729" s="4" t="n">
        <f aca="false">((L729+M728+(K729*5)))</f>
        <v>-20842.44</v>
      </c>
      <c r="N729" s="4" t="n">
        <f aca="false">IF(N728&gt;=0,K729*5,K729*5+N728)</f>
        <v>-16400</v>
      </c>
      <c r="O729" s="4" t="n">
        <f aca="false">IF(N729&lt;=0,0,N729*12.5%)</f>
        <v>0</v>
      </c>
      <c r="P729" s="4" t="n">
        <f aca="false">O729+P728</f>
        <v>178.125</v>
      </c>
      <c r="Q729" s="4" t="n">
        <f aca="false">ABS(I729)*$Q$3+Q728</f>
        <v>345.919999999999</v>
      </c>
      <c r="R729" s="4" t="n">
        <f aca="false">M729-Q729</f>
        <v>-21188.36</v>
      </c>
      <c r="S729" s="5" t="n">
        <f aca="false">R729-P729</f>
        <v>-21366.485</v>
      </c>
    </row>
    <row r="730" customFormat="false" ht="12.75" hidden="false" customHeight="false" outlineLevel="0" collapsed="false">
      <c r="A730" s="1" t="n">
        <f aca="false">[1]FIB30MNA!$A1206</f>
        <v>37861</v>
      </c>
      <c r="B730" s="2" t="n">
        <f aca="false">[1]FIB30MNA!B1206</f>
        <v>25600</v>
      </c>
      <c r="C730" s="2" t="n">
        <f aca="false">[1]FIB30MNA!C1206</f>
        <v>25825</v>
      </c>
      <c r="D730" s="2" t="n">
        <f aca="false">[1]FIB30MNA!D1206</f>
        <v>25465</v>
      </c>
      <c r="E730" s="2" t="n">
        <f aca="false">AVERAGE(B726:B730)</f>
        <v>25611</v>
      </c>
      <c r="G730" s="2"/>
      <c r="I730" s="0" t="n">
        <f aca="false">I729+F730</f>
        <v>0</v>
      </c>
      <c r="J730" s="0" t="n">
        <f aca="false">IF(I730=0,0,-F730*G730+J729)</f>
        <v>0</v>
      </c>
      <c r="K730" s="0" t="n">
        <f aca="false">IF(AND(I730=0,I729&lt;0),J729-G730,IF(AND(I730=0,I729&gt;0),G730+J729,0))</f>
        <v>0</v>
      </c>
      <c r="L730" s="0" t="n">
        <f aca="false">ABS(F730)*(-41.32)</f>
        <v>-0</v>
      </c>
      <c r="M730" s="4" t="n">
        <f aca="false">((L730+M729+(K730*5)))</f>
        <v>-20842.44</v>
      </c>
      <c r="N730" s="4" t="n">
        <f aca="false">IF(N729&gt;=0,K730*5,K730*5+N729)</f>
        <v>-16400</v>
      </c>
      <c r="O730" s="4" t="n">
        <f aca="false">IF(N730&lt;=0,0,N730*12.5%)</f>
        <v>0</v>
      </c>
      <c r="P730" s="4" t="n">
        <f aca="false">O730+P729</f>
        <v>178.125</v>
      </c>
      <c r="Q730" s="4" t="n">
        <f aca="false">ABS(I730)*$Q$3+Q729</f>
        <v>345.919999999999</v>
      </c>
      <c r="R730" s="4" t="n">
        <f aca="false">M730-Q730</f>
        <v>-21188.36</v>
      </c>
      <c r="S730" s="5" t="n">
        <f aca="false">R730-P730</f>
        <v>-21366.485</v>
      </c>
    </row>
    <row r="731" customFormat="false" ht="12.75" hidden="false" customHeight="false" outlineLevel="0" collapsed="false">
      <c r="A731" s="1" t="n">
        <f aca="false">[1]FIB30MNA!$A1207</f>
        <v>37862</v>
      </c>
      <c r="B731" s="2" t="n">
        <f aca="false">[1]FIB30MNA!B1207</f>
        <v>25435</v>
      </c>
      <c r="C731" s="2" t="n">
        <f aca="false">[1]FIB30MNA!C1207</f>
        <v>25760</v>
      </c>
      <c r="D731" s="2" t="n">
        <f aca="false">[1]FIB30MNA!D1207</f>
        <v>25420</v>
      </c>
      <c r="E731" s="2" t="n">
        <f aca="false">AVERAGE(B727:B731)</f>
        <v>25530</v>
      </c>
      <c r="G731" s="2"/>
      <c r="I731" s="0" t="n">
        <f aca="false">I730+F731</f>
        <v>0</v>
      </c>
      <c r="J731" s="0" t="n">
        <f aca="false">IF(I731=0,0,-F731*G731+J730)</f>
        <v>0</v>
      </c>
      <c r="K731" s="0" t="n">
        <f aca="false">IF(AND(I731=0,I730&lt;0),J730-G731,IF(AND(I731=0,I730&gt;0),G731+J730,0))</f>
        <v>0</v>
      </c>
      <c r="L731" s="0" t="n">
        <f aca="false">ABS(F731)*(-41.32)</f>
        <v>-0</v>
      </c>
      <c r="M731" s="4" t="n">
        <f aca="false">((L731+M730+(K731*5)))</f>
        <v>-20842.44</v>
      </c>
      <c r="N731" s="4" t="n">
        <f aca="false">IF(N730&gt;=0,K731*5,K731*5+N730)</f>
        <v>-16400</v>
      </c>
      <c r="O731" s="4" t="n">
        <f aca="false">IF(N731&lt;=0,0,N731*12.5%)</f>
        <v>0</v>
      </c>
      <c r="P731" s="4" t="n">
        <f aca="false">O731+P730</f>
        <v>178.125</v>
      </c>
      <c r="Q731" s="4" t="n">
        <f aca="false">ABS(I731)*$Q$3+Q730</f>
        <v>345.919999999999</v>
      </c>
      <c r="R731" s="4" t="n">
        <f aca="false">M731-Q731</f>
        <v>-21188.36</v>
      </c>
      <c r="S731" s="5" t="n">
        <f aca="false">R731-P731</f>
        <v>-21366.485</v>
      </c>
    </row>
    <row r="732" customFormat="false" ht="12.75" hidden="false" customHeight="false" outlineLevel="0" collapsed="false">
      <c r="A732" s="1" t="n">
        <f aca="false">[1]FIB30MNA!$A1208</f>
        <v>37865</v>
      </c>
      <c r="B732" s="2" t="n">
        <f aca="false">[1]FIB30MNA!B1208</f>
        <v>25720</v>
      </c>
      <c r="C732" s="2" t="n">
        <f aca="false">[1]FIB30MNA!C1208</f>
        <v>25770</v>
      </c>
      <c r="D732" s="2" t="n">
        <f aca="false">[1]FIB30MNA!D1208</f>
        <v>25525</v>
      </c>
      <c r="E732" s="2" t="n">
        <f aca="false">AVERAGE(B728:B732)</f>
        <v>25550</v>
      </c>
      <c r="G732" s="2"/>
      <c r="I732" s="0" t="n">
        <f aca="false">I731+F732</f>
        <v>0</v>
      </c>
      <c r="J732" s="0" t="n">
        <f aca="false">IF(I732=0,0,-F732*G732+J731)</f>
        <v>0</v>
      </c>
      <c r="K732" s="0" t="n">
        <f aca="false">IF(AND(I732=0,I731&lt;0),J731-G732,IF(AND(I732=0,I731&gt;0),G732+J731,0))</f>
        <v>0</v>
      </c>
      <c r="L732" s="0" t="n">
        <f aca="false">ABS(F732)*(-41.32)</f>
        <v>-0</v>
      </c>
      <c r="M732" s="4" t="n">
        <f aca="false">((L732+M731+(K732*5)))</f>
        <v>-20842.44</v>
      </c>
      <c r="N732" s="4" t="n">
        <f aca="false">IF(N731&gt;=0,K732*5,K732*5+N731)</f>
        <v>-16400</v>
      </c>
      <c r="O732" s="4" t="n">
        <f aca="false">IF(N732&lt;=0,0,N732*12.5%)</f>
        <v>0</v>
      </c>
      <c r="P732" s="4" t="n">
        <f aca="false">O732+P731</f>
        <v>178.125</v>
      </c>
      <c r="Q732" s="4" t="n">
        <f aca="false">ABS(I732)*$Q$3+Q731</f>
        <v>345.919999999999</v>
      </c>
      <c r="R732" s="4" t="n">
        <f aca="false">M732-Q732</f>
        <v>-21188.36</v>
      </c>
      <c r="S732" s="5" t="n">
        <f aca="false">R732-P732</f>
        <v>-21366.485</v>
      </c>
    </row>
    <row r="733" customFormat="false" ht="12.75" hidden="false" customHeight="false" outlineLevel="0" collapsed="false">
      <c r="A733" s="1" t="n">
        <f aca="false">[1]FIB30MNA!$A1209</f>
        <v>37866</v>
      </c>
      <c r="B733" s="2" t="n">
        <f aca="false">[1]FIB30MNA!B1209</f>
        <v>25775</v>
      </c>
      <c r="C733" s="2" t="n">
        <f aca="false">[1]FIB30MNA!C1209</f>
        <v>25855</v>
      </c>
      <c r="D733" s="2" t="n">
        <f aca="false">[1]FIB30MNA!D1209</f>
        <v>25640</v>
      </c>
      <c r="E733" s="2" t="n">
        <f aca="false">AVERAGE(B729:B733)</f>
        <v>25623</v>
      </c>
      <c r="G733" s="2"/>
      <c r="I733" s="0" t="n">
        <f aca="false">I732+F733</f>
        <v>0</v>
      </c>
      <c r="J733" s="0" t="n">
        <f aca="false">IF(I733=0,0,-F733*G733+J732)</f>
        <v>0</v>
      </c>
      <c r="K733" s="0" t="n">
        <f aca="false">IF(AND(I733=0,I732&lt;0),J732-G733,IF(AND(I733=0,I732&gt;0),G733+J732,0))</f>
        <v>0</v>
      </c>
      <c r="L733" s="0" t="n">
        <f aca="false">ABS(F733)*(-41.32)</f>
        <v>-0</v>
      </c>
      <c r="M733" s="4" t="n">
        <f aca="false">((L733+M732+(K733*5)))</f>
        <v>-20842.44</v>
      </c>
      <c r="N733" s="4" t="n">
        <f aca="false">IF(N732&gt;=0,K733*5,K733*5+N732)</f>
        <v>-16400</v>
      </c>
      <c r="O733" s="4" t="n">
        <f aca="false">IF(N733&lt;=0,0,N733*12.5%)</f>
        <v>0</v>
      </c>
      <c r="P733" s="4" t="n">
        <f aca="false">O733+P732</f>
        <v>178.125</v>
      </c>
      <c r="Q733" s="4" t="n">
        <f aca="false">ABS(I733)*$Q$3+Q732</f>
        <v>345.919999999999</v>
      </c>
      <c r="R733" s="4" t="n">
        <f aca="false">M733-Q733</f>
        <v>-21188.36</v>
      </c>
      <c r="S733" s="5" t="n">
        <f aca="false">R733-P733</f>
        <v>-21366.485</v>
      </c>
    </row>
    <row r="734" customFormat="false" ht="12.75" hidden="false" customHeight="false" outlineLevel="0" collapsed="false">
      <c r="A734" s="1" t="n">
        <f aca="false">[1]FIB30MNA!$A1210</f>
        <v>37867</v>
      </c>
      <c r="B734" s="2" t="n">
        <f aca="false">[1]FIB30MNA!B1210</f>
        <v>26080</v>
      </c>
      <c r="C734" s="2" t="n">
        <f aca="false">[1]FIB30MNA!C1210</f>
        <v>26140</v>
      </c>
      <c r="D734" s="2" t="n">
        <f aca="false">[1]FIB30MNA!D1210</f>
        <v>25835</v>
      </c>
      <c r="E734" s="2" t="n">
        <f aca="false">AVERAGE(B730:B734)</f>
        <v>25722</v>
      </c>
      <c r="G734" s="2"/>
      <c r="I734" s="0" t="n">
        <f aca="false">I733+F734</f>
        <v>0</v>
      </c>
      <c r="J734" s="0" t="n">
        <f aca="false">IF(I734=0,0,-F734*G734+J733)</f>
        <v>0</v>
      </c>
      <c r="K734" s="0" t="n">
        <f aca="false">IF(AND(I734=0,I733&lt;0),J733-G734,IF(AND(I734=0,I733&gt;0),G734+J733,0))</f>
        <v>0</v>
      </c>
      <c r="L734" s="0" t="n">
        <f aca="false">ABS(F734)*(-41.32)</f>
        <v>-0</v>
      </c>
      <c r="M734" s="4" t="n">
        <f aca="false">((L734+M733+(K734*5)))</f>
        <v>-20842.44</v>
      </c>
      <c r="N734" s="4" t="n">
        <f aca="false">IF(N733&gt;=0,K734*5,K734*5+N733)</f>
        <v>-16400</v>
      </c>
      <c r="O734" s="4" t="n">
        <f aca="false">IF(N734&lt;=0,0,N734*12.5%)</f>
        <v>0</v>
      </c>
      <c r="P734" s="4" t="n">
        <f aca="false">O734+P733</f>
        <v>178.125</v>
      </c>
      <c r="Q734" s="4" t="n">
        <f aca="false">ABS(I734)*$Q$3+Q733</f>
        <v>345.919999999999</v>
      </c>
      <c r="R734" s="4" t="n">
        <f aca="false">M734-Q734</f>
        <v>-21188.36</v>
      </c>
      <c r="S734" s="5" t="n">
        <f aca="false">R734-P734</f>
        <v>-21366.485</v>
      </c>
    </row>
    <row r="735" customFormat="false" ht="12.75" hidden="false" customHeight="false" outlineLevel="0" collapsed="false">
      <c r="A735" s="1" t="n">
        <f aca="false">[1]FIB30MNA!$A1211</f>
        <v>37868</v>
      </c>
      <c r="B735" s="2" t="n">
        <f aca="false">[1]FIB30MNA!B1211</f>
        <v>26180</v>
      </c>
      <c r="C735" s="2" t="n">
        <f aca="false">[1]FIB30MNA!C1211</f>
        <v>26260</v>
      </c>
      <c r="D735" s="2" t="n">
        <f aca="false">[1]FIB30MNA!D1211</f>
        <v>26040</v>
      </c>
      <c r="E735" s="2" t="n">
        <f aca="false">AVERAGE(B731:B735)</f>
        <v>25838</v>
      </c>
      <c r="G735" s="2"/>
      <c r="I735" s="0" t="n">
        <f aca="false">I734+F735</f>
        <v>0</v>
      </c>
      <c r="J735" s="0" t="n">
        <f aca="false">IF(I735=0,0,-F735*G735+J734)</f>
        <v>0</v>
      </c>
      <c r="K735" s="0" t="n">
        <f aca="false">IF(AND(I735=0,I734&lt;0),J734-G735,IF(AND(I735=0,I734&gt;0),G735+J734,0))</f>
        <v>0</v>
      </c>
      <c r="L735" s="0" t="n">
        <f aca="false">ABS(F735)*(-41.32)</f>
        <v>-0</v>
      </c>
      <c r="M735" s="4" t="n">
        <f aca="false">((L735+M734+(K735*5)))</f>
        <v>-20842.44</v>
      </c>
      <c r="N735" s="4" t="n">
        <f aca="false">IF(N734&gt;=0,K735*5,K735*5+N734)</f>
        <v>-16400</v>
      </c>
      <c r="O735" s="4" t="n">
        <f aca="false">IF(N735&lt;=0,0,N735*12.5%)</f>
        <v>0</v>
      </c>
      <c r="P735" s="4" t="n">
        <f aca="false">O735+P734</f>
        <v>178.125</v>
      </c>
      <c r="Q735" s="4" t="n">
        <f aca="false">ABS(I735)*$Q$3+Q734</f>
        <v>345.919999999999</v>
      </c>
      <c r="R735" s="4" t="n">
        <f aca="false">M735-Q735</f>
        <v>-21188.36</v>
      </c>
      <c r="S735" s="5" t="n">
        <f aca="false">R735-P735</f>
        <v>-21366.485</v>
      </c>
    </row>
    <row r="736" customFormat="false" ht="12.75" hidden="false" customHeight="false" outlineLevel="0" collapsed="false">
      <c r="A736" s="1" t="n">
        <f aca="false">[1]FIB30MNA!$A1212</f>
        <v>37869</v>
      </c>
      <c r="B736" s="2" t="n">
        <f aca="false">[1]FIB30MNA!B1212</f>
        <v>26150</v>
      </c>
      <c r="C736" s="2" t="n">
        <f aca="false">[1]FIB30MNA!C1212</f>
        <v>26255</v>
      </c>
      <c r="D736" s="2" t="n">
        <f aca="false">[1]FIB30MNA!D1212</f>
        <v>26060</v>
      </c>
      <c r="E736" s="2" t="n">
        <f aca="false">AVERAGE(B732:B736)</f>
        <v>25981</v>
      </c>
      <c r="G736" s="2"/>
      <c r="I736" s="0" t="n">
        <f aca="false">I735+F736</f>
        <v>0</v>
      </c>
      <c r="J736" s="0" t="n">
        <f aca="false">IF(I736=0,0,-F736*G736+J735)</f>
        <v>0</v>
      </c>
      <c r="K736" s="0" t="n">
        <f aca="false">IF(AND(I736=0,I735&lt;0),J735-G736,IF(AND(I736=0,I735&gt;0),G736+J735,0))</f>
        <v>0</v>
      </c>
      <c r="L736" s="0" t="n">
        <f aca="false">ABS(F736)*(-41.32)</f>
        <v>-0</v>
      </c>
      <c r="M736" s="4" t="n">
        <f aca="false">((L736+M735+(K736*5)))</f>
        <v>-20842.44</v>
      </c>
      <c r="N736" s="4" t="n">
        <f aca="false">IF(N735&gt;=0,K736*5,K736*5+N735)</f>
        <v>-16400</v>
      </c>
      <c r="O736" s="4" t="n">
        <f aca="false">IF(N736&lt;=0,0,N736*12.5%)</f>
        <v>0</v>
      </c>
      <c r="P736" s="4" t="n">
        <f aca="false">O736+P735</f>
        <v>178.125</v>
      </c>
      <c r="Q736" s="4" t="n">
        <f aca="false">ABS(I736)*$Q$3+Q735</f>
        <v>345.919999999999</v>
      </c>
      <c r="R736" s="4" t="n">
        <f aca="false">M736-Q736</f>
        <v>-21188.36</v>
      </c>
      <c r="S736" s="5" t="n">
        <f aca="false">R736-P736</f>
        <v>-21366.485</v>
      </c>
    </row>
    <row r="737" customFormat="false" ht="12.75" hidden="false" customHeight="false" outlineLevel="0" collapsed="false">
      <c r="A737" s="1" t="n">
        <f aca="false">[1]FIB30MNA!$A1213</f>
        <v>37872</v>
      </c>
      <c r="B737" s="2" t="n">
        <f aca="false">[1]FIB30MNA!B1213</f>
        <v>26440</v>
      </c>
      <c r="C737" s="2" t="n">
        <f aca="false">[1]FIB30MNA!C1213</f>
        <v>26475</v>
      </c>
      <c r="D737" s="2" t="n">
        <f aca="false">[1]FIB30MNA!D1213</f>
        <v>26090</v>
      </c>
      <c r="E737" s="2" t="n">
        <f aca="false">AVERAGE(B733:B737)</f>
        <v>26125</v>
      </c>
      <c r="G737" s="2"/>
      <c r="I737" s="0" t="n">
        <f aca="false">I736+F737</f>
        <v>0</v>
      </c>
      <c r="J737" s="0" t="n">
        <f aca="false">IF(I737=0,0,-F737*G737+J736)</f>
        <v>0</v>
      </c>
      <c r="K737" s="0" t="n">
        <f aca="false">IF(AND(I737=0,I736&lt;0),J736-G737,IF(AND(I737=0,I736&gt;0),G737+J736,0))</f>
        <v>0</v>
      </c>
      <c r="L737" s="0" t="n">
        <f aca="false">ABS(F737)*(-41.32)</f>
        <v>-0</v>
      </c>
      <c r="M737" s="4" t="n">
        <f aca="false">((L737+M736+(K737*5)))</f>
        <v>-20842.44</v>
      </c>
      <c r="N737" s="4" t="n">
        <f aca="false">IF(N736&gt;=0,K737*5,K737*5+N736)</f>
        <v>-16400</v>
      </c>
      <c r="O737" s="4" t="n">
        <f aca="false">IF(N737&lt;=0,0,N737*12.5%)</f>
        <v>0</v>
      </c>
      <c r="P737" s="4" t="n">
        <f aca="false">O737+P736</f>
        <v>178.125</v>
      </c>
      <c r="Q737" s="4" t="n">
        <f aca="false">ABS(I737)*$Q$3+Q736</f>
        <v>345.919999999999</v>
      </c>
      <c r="R737" s="4" t="n">
        <f aca="false">M737-Q737</f>
        <v>-21188.36</v>
      </c>
      <c r="S737" s="5" t="n">
        <f aca="false">R737-P737</f>
        <v>-21366.485</v>
      </c>
    </row>
    <row r="738" customFormat="false" ht="12.75" hidden="false" customHeight="false" outlineLevel="0" collapsed="false">
      <c r="A738" s="1" t="n">
        <f aca="false">[1]FIB30MNA!$A1214</f>
        <v>37873</v>
      </c>
      <c r="B738" s="2" t="n">
        <f aca="false">[1]FIB30MNA!B1214</f>
        <v>26175</v>
      </c>
      <c r="C738" s="2" t="n">
        <f aca="false">[1]FIB30MNA!C1214</f>
        <v>26480</v>
      </c>
      <c r="D738" s="2" t="n">
        <f aca="false">[1]FIB30MNA!D1214</f>
        <v>26120</v>
      </c>
      <c r="E738" s="2" t="n">
        <f aca="false">AVERAGE(B734:B738)</f>
        <v>26205</v>
      </c>
      <c r="G738" s="2"/>
      <c r="I738" s="0" t="n">
        <f aca="false">I737+F738</f>
        <v>0</v>
      </c>
      <c r="J738" s="0" t="n">
        <f aca="false">IF(I738=0,0,-F738*G738+J737)</f>
        <v>0</v>
      </c>
      <c r="K738" s="0" t="n">
        <f aca="false">IF(AND(I738=0,I737&lt;0),J737-G738,IF(AND(I738=0,I737&gt;0),G738+J737,0))</f>
        <v>0</v>
      </c>
      <c r="L738" s="0" t="n">
        <f aca="false">ABS(F738)*(-41.32)</f>
        <v>-0</v>
      </c>
      <c r="M738" s="4" t="n">
        <f aca="false">((L738+M737+(K738*5)))</f>
        <v>-20842.44</v>
      </c>
      <c r="N738" s="4" t="n">
        <f aca="false">IF(N737&gt;=0,K738*5,K738*5+N737)</f>
        <v>-16400</v>
      </c>
      <c r="O738" s="4" t="n">
        <f aca="false">IF(N738&lt;=0,0,N738*12.5%)</f>
        <v>0</v>
      </c>
      <c r="P738" s="4" t="n">
        <f aca="false">O738+P737</f>
        <v>178.125</v>
      </c>
      <c r="Q738" s="4" t="n">
        <f aca="false">ABS(I738)*$Q$3+Q737</f>
        <v>345.919999999999</v>
      </c>
      <c r="R738" s="4" t="n">
        <f aca="false">M738-Q738</f>
        <v>-21188.36</v>
      </c>
      <c r="S738" s="5" t="n">
        <f aca="false">R738-P738</f>
        <v>-21366.485</v>
      </c>
    </row>
    <row r="739" customFormat="false" ht="12.75" hidden="false" customHeight="false" outlineLevel="0" collapsed="false">
      <c r="A739" s="1" t="n">
        <f aca="false">[1]FIB30MNA!$A1215</f>
        <v>37874</v>
      </c>
      <c r="B739" s="2" t="n">
        <f aca="false">[1]FIB30MNA!B1215</f>
        <v>25880</v>
      </c>
      <c r="C739" s="2" t="n">
        <f aca="false">[1]FIB30MNA!C1215</f>
        <v>26155</v>
      </c>
      <c r="D739" s="2" t="n">
        <f aca="false">[1]FIB30MNA!D1215</f>
        <v>25875</v>
      </c>
      <c r="E739" s="2" t="n">
        <f aca="false">AVERAGE(B735:B739)</f>
        <v>26165</v>
      </c>
      <c r="G739" s="2"/>
      <c r="I739" s="0" t="n">
        <f aca="false">I738+F739</f>
        <v>0</v>
      </c>
      <c r="J739" s="0" t="n">
        <f aca="false">IF(I739=0,0,-F739*G739+J738)</f>
        <v>0</v>
      </c>
      <c r="K739" s="0" t="n">
        <f aca="false">IF(AND(I739=0,I738&lt;0),J738-G739,IF(AND(I739=0,I738&gt;0),G739+J738,0))</f>
        <v>0</v>
      </c>
      <c r="L739" s="0" t="n">
        <f aca="false">ABS(F739)*(-41.32)</f>
        <v>-0</v>
      </c>
      <c r="M739" s="4" t="n">
        <f aca="false">((L739+M738+(K739*5)))</f>
        <v>-20842.44</v>
      </c>
      <c r="N739" s="4" t="n">
        <f aca="false">IF(N738&gt;=0,K739*5,K739*5+N738)</f>
        <v>-16400</v>
      </c>
      <c r="O739" s="4" t="n">
        <f aca="false">IF(N739&lt;=0,0,N739*12.5%)</f>
        <v>0</v>
      </c>
      <c r="P739" s="4" t="n">
        <f aca="false">O739+P738</f>
        <v>178.125</v>
      </c>
      <c r="Q739" s="4" t="n">
        <f aca="false">ABS(I739)*$Q$3+Q738</f>
        <v>345.919999999999</v>
      </c>
      <c r="R739" s="4" t="n">
        <f aca="false">M739-Q739</f>
        <v>-21188.36</v>
      </c>
      <c r="S739" s="5" t="n">
        <f aca="false">R739-P739</f>
        <v>-21366.485</v>
      </c>
    </row>
    <row r="740" customFormat="false" ht="12.75" hidden="false" customHeight="false" outlineLevel="0" collapsed="false">
      <c r="A740" s="1" t="n">
        <f aca="false">[1]FIB30MNA!$A1216</f>
        <v>37875</v>
      </c>
      <c r="B740" s="2" t="n">
        <f aca="false">[1]FIB30MNA!B1216</f>
        <v>25920</v>
      </c>
      <c r="C740" s="2" t="n">
        <f aca="false">[1]FIB30MNA!C1216</f>
        <v>26050</v>
      </c>
      <c r="D740" s="2" t="n">
        <f aca="false">[1]FIB30MNA!D1216</f>
        <v>25750</v>
      </c>
      <c r="E740" s="2" t="n">
        <f aca="false">AVERAGE(B736:B740)</f>
        <v>26113</v>
      </c>
      <c r="G740" s="2"/>
      <c r="I740" s="0" t="n">
        <f aca="false">I739+F740</f>
        <v>0</v>
      </c>
      <c r="J740" s="0" t="n">
        <f aca="false">IF(I740=0,0,-F740*G740+J739)</f>
        <v>0</v>
      </c>
      <c r="K740" s="0" t="n">
        <f aca="false">IF(AND(I740=0,I739&lt;0),J739-G740,IF(AND(I740=0,I739&gt;0),G740+J739,0))</f>
        <v>0</v>
      </c>
      <c r="L740" s="0" t="n">
        <f aca="false">ABS(F740)*(-41.32)</f>
        <v>-0</v>
      </c>
      <c r="M740" s="4" t="n">
        <f aca="false">((L740+M739+(K740*5)))</f>
        <v>-20842.44</v>
      </c>
      <c r="N740" s="4" t="n">
        <f aca="false">IF(N739&gt;=0,K740*5,K740*5+N739)</f>
        <v>-16400</v>
      </c>
      <c r="O740" s="4" t="n">
        <f aca="false">IF(N740&lt;=0,0,N740*12.5%)</f>
        <v>0</v>
      </c>
      <c r="P740" s="4" t="n">
        <f aca="false">O740+P739</f>
        <v>178.125</v>
      </c>
      <c r="Q740" s="4" t="n">
        <f aca="false">ABS(I740)*$Q$3+Q739</f>
        <v>345.919999999999</v>
      </c>
      <c r="R740" s="4" t="n">
        <f aca="false">M740-Q740</f>
        <v>-21188.36</v>
      </c>
      <c r="S740" s="5" t="n">
        <f aca="false">R740-P740</f>
        <v>-21366.485</v>
      </c>
    </row>
    <row r="741" customFormat="false" ht="12.75" hidden="false" customHeight="false" outlineLevel="0" collapsed="false">
      <c r="A741" s="1" t="n">
        <f aca="false">[1]FIB30MNA!$A1217</f>
        <v>37876</v>
      </c>
      <c r="B741" s="2" t="n">
        <f aca="false">[1]FIB30MNA!B1217</f>
        <v>25755</v>
      </c>
      <c r="C741" s="2" t="n">
        <f aca="false">[1]FIB30MNA!C1217</f>
        <v>26050</v>
      </c>
      <c r="D741" s="2" t="n">
        <f aca="false">[1]FIB30MNA!D1217</f>
        <v>25690</v>
      </c>
      <c r="E741" s="2" t="n">
        <f aca="false">AVERAGE(B737:B741)</f>
        <v>26034</v>
      </c>
      <c r="G741" s="2"/>
      <c r="I741" s="0" t="n">
        <f aca="false">I740+F741</f>
        <v>0</v>
      </c>
      <c r="J741" s="0" t="n">
        <f aca="false">IF(I741=0,0,-F741*G741+J740)</f>
        <v>0</v>
      </c>
      <c r="K741" s="0" t="n">
        <f aca="false">IF(AND(I741=0,I740&lt;0),J740-G741,IF(AND(I741=0,I740&gt;0),G741+J740,0))</f>
        <v>0</v>
      </c>
      <c r="L741" s="0" t="n">
        <f aca="false">ABS(F741)*(-41.32)</f>
        <v>-0</v>
      </c>
      <c r="M741" s="4" t="n">
        <f aca="false">((L741+M740+(K741*5)))</f>
        <v>-20842.44</v>
      </c>
      <c r="N741" s="4" t="n">
        <f aca="false">IF(N740&gt;=0,K741*5,K741*5+N740)</f>
        <v>-16400</v>
      </c>
      <c r="O741" s="4" t="n">
        <f aca="false">IF(N741&lt;=0,0,N741*12.5%)</f>
        <v>0</v>
      </c>
      <c r="P741" s="4" t="n">
        <f aca="false">O741+P740</f>
        <v>178.125</v>
      </c>
      <c r="Q741" s="4" t="n">
        <f aca="false">ABS(I741)*$Q$3+Q740</f>
        <v>345.919999999999</v>
      </c>
      <c r="R741" s="4" t="n">
        <f aca="false">M741-Q741</f>
        <v>-21188.36</v>
      </c>
      <c r="S741" s="5" t="n">
        <f aca="false">R741-P741</f>
        <v>-21366.485</v>
      </c>
    </row>
    <row r="742" customFormat="false" ht="12.75" hidden="false" customHeight="false" outlineLevel="0" collapsed="false">
      <c r="A742" s="1" t="n">
        <f aca="false">[1]FIB30MNA!$A1218</f>
        <v>37879</v>
      </c>
      <c r="B742" s="2" t="n">
        <f aca="false">[1]FIB30MNA!B1218</f>
        <v>25765</v>
      </c>
      <c r="C742" s="2" t="n">
        <f aca="false">[1]FIB30MNA!C1218</f>
        <v>25970</v>
      </c>
      <c r="D742" s="2" t="n">
        <f aca="false">[1]FIB30MNA!D1218</f>
        <v>25720</v>
      </c>
      <c r="E742" s="2" t="n">
        <f aca="false">AVERAGE(B738:B742)</f>
        <v>25899</v>
      </c>
      <c r="G742" s="2"/>
      <c r="I742" s="0" t="n">
        <f aca="false">I741+F742</f>
        <v>0</v>
      </c>
      <c r="J742" s="0" t="n">
        <f aca="false">IF(I742=0,0,-F742*G742+J741)</f>
        <v>0</v>
      </c>
      <c r="K742" s="0" t="n">
        <f aca="false">IF(AND(I742=0,I741&lt;0),J741-G742,IF(AND(I742=0,I741&gt;0),G742+J741,0))</f>
        <v>0</v>
      </c>
      <c r="L742" s="0" t="n">
        <f aca="false">ABS(F742)*(-41.32)</f>
        <v>-0</v>
      </c>
      <c r="M742" s="4" t="n">
        <f aca="false">((L742+M741+(K742*5)))</f>
        <v>-20842.44</v>
      </c>
      <c r="N742" s="4" t="n">
        <f aca="false">IF(N741&gt;=0,K742*5,K742*5+N741)</f>
        <v>-16400</v>
      </c>
      <c r="O742" s="4" t="n">
        <f aca="false">IF(N742&lt;=0,0,N742*12.5%)</f>
        <v>0</v>
      </c>
      <c r="P742" s="4" t="n">
        <f aca="false">O742+P741</f>
        <v>178.125</v>
      </c>
      <c r="Q742" s="4" t="n">
        <f aca="false">ABS(I742)*$Q$3+Q741</f>
        <v>345.919999999999</v>
      </c>
      <c r="R742" s="4" t="n">
        <f aca="false">M742-Q742</f>
        <v>-21188.36</v>
      </c>
      <c r="S742" s="5" t="n">
        <f aca="false">R742-P742</f>
        <v>-21366.485</v>
      </c>
    </row>
    <row r="743" customFormat="false" ht="12.75" hidden="false" customHeight="false" outlineLevel="0" collapsed="false">
      <c r="A743" s="1" t="n">
        <f aca="false">[1]FIB30MNA!$A1219</f>
        <v>37880</v>
      </c>
      <c r="B743" s="2" t="n">
        <f aca="false">[1]FIB30MNA!B1219</f>
        <v>25980</v>
      </c>
      <c r="C743" s="2" t="n">
        <f aca="false">[1]FIB30MNA!C1219</f>
        <v>26010</v>
      </c>
      <c r="D743" s="2" t="n">
        <f aca="false">[1]FIB30MNA!D1219</f>
        <v>25600</v>
      </c>
      <c r="E743" s="2" t="n">
        <f aca="false">AVERAGE(B739:B743)</f>
        <v>25860</v>
      </c>
      <c r="G743" s="2"/>
      <c r="I743" s="0" t="n">
        <f aca="false">I742+F743</f>
        <v>0</v>
      </c>
      <c r="J743" s="0" t="n">
        <f aca="false">IF(I743=0,0,-F743*G743+J742)</f>
        <v>0</v>
      </c>
      <c r="K743" s="0" t="n">
        <f aca="false">IF(AND(I743=0,I742&lt;0),J742-G743,IF(AND(I743=0,I742&gt;0),G743+J742,0))</f>
        <v>0</v>
      </c>
      <c r="L743" s="0" t="n">
        <f aca="false">ABS(F743)*(-41.32)</f>
        <v>-0</v>
      </c>
      <c r="M743" s="4" t="n">
        <f aca="false">((L743+M742+(K743*5)))</f>
        <v>-20842.44</v>
      </c>
      <c r="N743" s="4" t="n">
        <f aca="false">IF(N742&gt;=0,K743*5,K743*5+N742)</f>
        <v>-16400</v>
      </c>
      <c r="O743" s="4" t="n">
        <f aca="false">IF(N743&lt;=0,0,N743*12.5%)</f>
        <v>0</v>
      </c>
      <c r="P743" s="4" t="n">
        <f aca="false">O743+P742</f>
        <v>178.125</v>
      </c>
      <c r="Q743" s="4" t="n">
        <f aca="false">ABS(I743)*$Q$3+Q742</f>
        <v>345.919999999999</v>
      </c>
      <c r="R743" s="4" t="n">
        <f aca="false">M743-Q743</f>
        <v>-21188.36</v>
      </c>
      <c r="S743" s="5" t="n">
        <f aca="false">R743-P743</f>
        <v>-21366.485</v>
      </c>
    </row>
    <row r="744" customFormat="false" ht="12.75" hidden="false" customHeight="false" outlineLevel="0" collapsed="false">
      <c r="A744" s="1" t="n">
        <f aca="false">[1]FIB30MNA!$A1220</f>
        <v>37881</v>
      </c>
      <c r="B744" s="2" t="n">
        <f aca="false">[1]FIB30MNA!B1220</f>
        <v>26035</v>
      </c>
      <c r="C744" s="2" t="n">
        <f aca="false">[1]FIB30MNA!C1220</f>
        <v>26180</v>
      </c>
      <c r="D744" s="2" t="n">
        <f aca="false">[1]FIB30MNA!D1220</f>
        <v>25595</v>
      </c>
      <c r="E744" s="2" t="n">
        <f aca="false">AVERAGE(B740:B744)</f>
        <v>25891</v>
      </c>
      <c r="G744" s="2"/>
      <c r="I744" s="0" t="n">
        <f aca="false">I743+F744</f>
        <v>0</v>
      </c>
      <c r="J744" s="0" t="n">
        <f aca="false">IF(I744=0,0,-F744*G744+J743)</f>
        <v>0</v>
      </c>
      <c r="K744" s="0" t="n">
        <f aca="false">IF(AND(I744=0,I743&lt;0),J743-G744,IF(AND(I744=0,I743&gt;0),G744+J743,0))</f>
        <v>0</v>
      </c>
      <c r="L744" s="0" t="n">
        <f aca="false">ABS(F744)*(-41.32)</f>
        <v>-0</v>
      </c>
      <c r="M744" s="4" t="n">
        <f aca="false">((L744+M743+(K744*5)))</f>
        <v>-20842.44</v>
      </c>
      <c r="N744" s="4" t="n">
        <f aca="false">IF(N743&gt;=0,K744*5,K744*5+N743)</f>
        <v>-16400</v>
      </c>
      <c r="O744" s="4" t="n">
        <f aca="false">IF(N744&lt;=0,0,N744*12.5%)</f>
        <v>0</v>
      </c>
      <c r="P744" s="4" t="n">
        <f aca="false">O744+P743</f>
        <v>178.125</v>
      </c>
      <c r="Q744" s="4" t="n">
        <f aca="false">ABS(I744)*$Q$3+Q743</f>
        <v>345.919999999999</v>
      </c>
      <c r="R744" s="4" t="n">
        <f aca="false">M744-Q744</f>
        <v>-21188.36</v>
      </c>
      <c r="S744" s="5" t="n">
        <f aca="false">R744-P744</f>
        <v>-21366.485</v>
      </c>
    </row>
    <row r="745" customFormat="false" ht="12.75" hidden="false" customHeight="false" outlineLevel="0" collapsed="false">
      <c r="A745" s="1" t="n">
        <f aca="false">[1]FIB30MNA!$A1221</f>
        <v>37882</v>
      </c>
      <c r="B745" s="2" t="n">
        <f aca="false">[1]FIB30MNA!B1221</f>
        <v>26350</v>
      </c>
      <c r="C745" s="2" t="n">
        <f aca="false">[1]FIB30MNA!C1221</f>
        <v>26350</v>
      </c>
      <c r="D745" s="2" t="n">
        <f aca="false">[1]FIB30MNA!D1221</f>
        <v>25940</v>
      </c>
      <c r="E745" s="2" t="n">
        <f aca="false">AVERAGE(B741:B745)</f>
        <v>25977</v>
      </c>
      <c r="G745" s="2"/>
      <c r="I745" s="0" t="n">
        <f aca="false">I744+F745</f>
        <v>0</v>
      </c>
      <c r="J745" s="0" t="n">
        <f aca="false">IF(I745=0,0,-F745*G745+J744)</f>
        <v>0</v>
      </c>
      <c r="K745" s="0" t="n">
        <f aca="false">IF(AND(I745=0,I744&lt;0),J744-G745,IF(AND(I745=0,I744&gt;0),G745+J744,0))</f>
        <v>0</v>
      </c>
      <c r="L745" s="0" t="n">
        <f aca="false">ABS(F745)*(-41.32)</f>
        <v>-0</v>
      </c>
      <c r="M745" s="4" t="n">
        <f aca="false">((L745+M744+(K745*5)))</f>
        <v>-20842.44</v>
      </c>
      <c r="N745" s="4" t="n">
        <f aca="false">IF(N744&gt;=0,K745*5,K745*5+N744)</f>
        <v>-16400</v>
      </c>
      <c r="O745" s="4" t="n">
        <f aca="false">IF(N745&lt;=0,0,N745*12.5%)</f>
        <v>0</v>
      </c>
      <c r="P745" s="4" t="n">
        <f aca="false">O745+P744</f>
        <v>178.125</v>
      </c>
      <c r="Q745" s="4" t="n">
        <f aca="false">ABS(I745)*$Q$3+Q744</f>
        <v>345.919999999999</v>
      </c>
      <c r="R745" s="4" t="n">
        <f aca="false">M745-Q745</f>
        <v>-21188.36</v>
      </c>
      <c r="S745" s="5" t="n">
        <f aca="false">R745-P745</f>
        <v>-21366.485</v>
      </c>
    </row>
    <row r="746" customFormat="false" ht="12.75" hidden="false" customHeight="false" outlineLevel="0" collapsed="false">
      <c r="A746" s="1" t="n">
        <f aca="false">[1]FIB30MNA!$A1222</f>
        <v>37883</v>
      </c>
      <c r="B746" s="2" t="n">
        <f aca="false">[1]FIB30MNA!B1222</f>
        <v>26310</v>
      </c>
      <c r="C746" s="2" t="n">
        <f aca="false">[1]FIB30MNA!C1222</f>
        <v>26365</v>
      </c>
      <c r="D746" s="2" t="n">
        <f aca="false">[1]FIB30MNA!D1222</f>
        <v>26180</v>
      </c>
      <c r="E746" s="2" t="n">
        <f aca="false">AVERAGE(B742:B746)</f>
        <v>26088</v>
      </c>
      <c r="G746" s="2"/>
      <c r="I746" s="0" t="n">
        <f aca="false">I745+F746</f>
        <v>0</v>
      </c>
      <c r="J746" s="0" t="n">
        <f aca="false">IF(I746=0,0,-F746*G746+J745)</f>
        <v>0</v>
      </c>
      <c r="K746" s="0" t="n">
        <f aca="false">IF(AND(I746=0,I745&lt;0),J745-G746,IF(AND(I746=0,I745&gt;0),G746+J745,0))</f>
        <v>0</v>
      </c>
      <c r="L746" s="0" t="n">
        <f aca="false">ABS(F746)*(-41.32)</f>
        <v>-0</v>
      </c>
      <c r="M746" s="4" t="n">
        <f aca="false">((L746+M745+(K746*5)))</f>
        <v>-20842.44</v>
      </c>
      <c r="N746" s="4" t="n">
        <f aca="false">IF(N745&gt;=0,K746*5,K746*5+N745)</f>
        <v>-16400</v>
      </c>
      <c r="O746" s="4" t="n">
        <f aca="false">IF(N746&lt;=0,0,N746*12.5%)</f>
        <v>0</v>
      </c>
      <c r="P746" s="4" t="n">
        <f aca="false">O746+P745</f>
        <v>178.125</v>
      </c>
      <c r="Q746" s="4" t="n">
        <f aca="false">ABS(I746)*$Q$3+Q745</f>
        <v>345.919999999999</v>
      </c>
      <c r="R746" s="4" t="n">
        <f aca="false">M746-Q746</f>
        <v>-21188.36</v>
      </c>
      <c r="S746" s="5" t="n">
        <f aca="false">R746-P746</f>
        <v>-21366.485</v>
      </c>
    </row>
    <row r="747" customFormat="false" ht="12.75" hidden="false" customHeight="false" outlineLevel="0" collapsed="false">
      <c r="A747" s="1" t="n">
        <f aca="false">[1]FIB30MNA!$A1223</f>
        <v>37886</v>
      </c>
      <c r="B747" s="2" t="n">
        <f aca="false">[1]FIB30MNA!B1223</f>
        <v>25680</v>
      </c>
      <c r="C747" s="2" t="n">
        <f aca="false">[1]FIB30MNA!C1223</f>
        <v>26160</v>
      </c>
      <c r="D747" s="2" t="n">
        <f aca="false">[1]FIB30MNA!D1223</f>
        <v>25585</v>
      </c>
      <c r="E747" s="2" t="n">
        <f aca="false">AVERAGE(B743:B747)</f>
        <v>26071</v>
      </c>
      <c r="G747" s="2"/>
      <c r="I747" s="0" t="n">
        <f aca="false">I746+F747</f>
        <v>0</v>
      </c>
      <c r="J747" s="0" t="n">
        <f aca="false">IF(I747=0,0,-F747*G747+J746)</f>
        <v>0</v>
      </c>
      <c r="K747" s="0" t="n">
        <f aca="false">IF(AND(I747=0,I746&lt;0),J746-G747,IF(AND(I747=0,I746&gt;0),G747+J746,0))</f>
        <v>0</v>
      </c>
      <c r="L747" s="0" t="n">
        <f aca="false">ABS(F747)*(-41.32)</f>
        <v>-0</v>
      </c>
      <c r="M747" s="4" t="n">
        <f aca="false">((L747+M746+(K747*5)))</f>
        <v>-20842.44</v>
      </c>
      <c r="N747" s="4" t="n">
        <f aca="false">IF(N746&gt;=0,K747*5,K747*5+N746)</f>
        <v>-16400</v>
      </c>
      <c r="O747" s="4" t="n">
        <f aca="false">IF(N747&lt;=0,0,N747*12.5%)</f>
        <v>0</v>
      </c>
      <c r="P747" s="4" t="n">
        <f aca="false">O747+P746</f>
        <v>178.125</v>
      </c>
      <c r="Q747" s="4" t="n">
        <f aca="false">ABS(I747)*$Q$3+Q746</f>
        <v>345.919999999999</v>
      </c>
      <c r="R747" s="4" t="n">
        <f aca="false">M747-Q747</f>
        <v>-21188.36</v>
      </c>
      <c r="S747" s="5" t="n">
        <f aca="false">R747-P747</f>
        <v>-21366.485</v>
      </c>
    </row>
    <row r="748" customFormat="false" ht="12.75" hidden="false" customHeight="false" outlineLevel="0" collapsed="false">
      <c r="A748" s="1" t="n">
        <f aca="false">[1]FIB30MNA!$A1224</f>
        <v>37887</v>
      </c>
      <c r="B748" s="2" t="n">
        <f aca="false">[1]FIB30MNA!B1224</f>
        <v>25590</v>
      </c>
      <c r="C748" s="2" t="n">
        <f aca="false">[1]FIB30MNA!C1224</f>
        <v>25735</v>
      </c>
      <c r="D748" s="2" t="n">
        <f aca="false">[1]FIB30MNA!D1224</f>
        <v>25425</v>
      </c>
      <c r="E748" s="2" t="n">
        <f aca="false">AVERAGE(B744:B748)</f>
        <v>25993</v>
      </c>
      <c r="G748" s="2"/>
      <c r="I748" s="0" t="n">
        <f aca="false">I747+F748</f>
        <v>0</v>
      </c>
      <c r="J748" s="0" t="n">
        <f aca="false">IF(I748=0,0,-F748*G748+J747)</f>
        <v>0</v>
      </c>
      <c r="K748" s="0" t="n">
        <f aca="false">IF(AND(I748=0,I747&lt;0),J747-G748,IF(AND(I748=0,I747&gt;0),G748+J747,0))</f>
        <v>0</v>
      </c>
      <c r="L748" s="0" t="n">
        <f aca="false">ABS(F748)*(-41.32)</f>
        <v>-0</v>
      </c>
      <c r="M748" s="4" t="n">
        <f aca="false">((L748+M747+(K748*5)))</f>
        <v>-20842.44</v>
      </c>
      <c r="N748" s="4" t="n">
        <f aca="false">IF(N747&gt;=0,K748*5,K748*5+N747)</f>
        <v>-16400</v>
      </c>
      <c r="O748" s="4" t="n">
        <f aca="false">IF(N748&lt;=0,0,N748*12.5%)</f>
        <v>0</v>
      </c>
      <c r="P748" s="4" t="n">
        <f aca="false">O748+P747</f>
        <v>178.125</v>
      </c>
      <c r="Q748" s="4" t="n">
        <f aca="false">ABS(I748)*$Q$3+Q747</f>
        <v>345.919999999999</v>
      </c>
      <c r="R748" s="4" t="n">
        <f aca="false">M748-Q748</f>
        <v>-21188.36</v>
      </c>
      <c r="S748" s="5" t="n">
        <f aca="false">R748-P748</f>
        <v>-21366.485</v>
      </c>
    </row>
    <row r="749" customFormat="false" ht="12.75" hidden="false" customHeight="false" outlineLevel="0" collapsed="false">
      <c r="A749" s="1" t="n">
        <f aca="false">[1]FIB30MNA!$A1225</f>
        <v>37888</v>
      </c>
      <c r="B749" s="2" t="n">
        <f aca="false">[1]FIB30MNA!B1225</f>
        <v>25655</v>
      </c>
      <c r="C749" s="2" t="n">
        <f aca="false">[1]FIB30MNA!C1225</f>
        <v>25790</v>
      </c>
      <c r="D749" s="2" t="n">
        <f aca="false">[1]FIB30MNA!D1225</f>
        <v>25570</v>
      </c>
      <c r="E749" s="2" t="n">
        <f aca="false">AVERAGE(B745:B749)</f>
        <v>25917</v>
      </c>
      <c r="G749" s="2"/>
      <c r="I749" s="0" t="n">
        <f aca="false">I748+F749</f>
        <v>0</v>
      </c>
      <c r="J749" s="0" t="n">
        <f aca="false">IF(I749=0,0,-F749*G749+J748)</f>
        <v>0</v>
      </c>
      <c r="K749" s="0" t="n">
        <f aca="false">IF(AND(I749=0,I748&lt;0),J748-G749,IF(AND(I749=0,I748&gt;0),G749+J748,0))</f>
        <v>0</v>
      </c>
      <c r="L749" s="0" t="n">
        <f aca="false">ABS(F749)*(-41.32)</f>
        <v>-0</v>
      </c>
      <c r="M749" s="4" t="n">
        <f aca="false">((L749+M748+(K749*5)))</f>
        <v>-20842.44</v>
      </c>
      <c r="N749" s="4" t="n">
        <f aca="false">IF(N748&gt;=0,K749*5,K749*5+N748)</f>
        <v>-16400</v>
      </c>
      <c r="O749" s="4" t="n">
        <f aca="false">IF(N749&lt;=0,0,N749*12.5%)</f>
        <v>0</v>
      </c>
      <c r="P749" s="4" t="n">
        <f aca="false">O749+P748</f>
        <v>178.125</v>
      </c>
      <c r="Q749" s="4" t="n">
        <f aca="false">ABS(I749)*$Q$3+Q748</f>
        <v>345.919999999999</v>
      </c>
      <c r="R749" s="4" t="n">
        <f aca="false">M749-Q749</f>
        <v>-21188.36</v>
      </c>
      <c r="S749" s="5" t="n">
        <f aca="false">R749-P749</f>
        <v>-21366.485</v>
      </c>
    </row>
    <row r="750" customFormat="false" ht="12.75" hidden="false" customHeight="false" outlineLevel="0" collapsed="false">
      <c r="A750" s="1" t="n">
        <f aca="false">[1]FIB30MNA!$A1226</f>
        <v>37889</v>
      </c>
      <c r="B750" s="2" t="n">
        <f aca="false">[1]FIB30MNA!B1226</f>
        <v>25460</v>
      </c>
      <c r="C750" s="2" t="n">
        <f aca="false">[1]FIB30MNA!C1226</f>
        <v>25585</v>
      </c>
      <c r="D750" s="2" t="n">
        <f aca="false">[1]FIB30MNA!D1226</f>
        <v>25280</v>
      </c>
      <c r="E750" s="2" t="n">
        <f aca="false">AVERAGE(B746:B750)</f>
        <v>25739</v>
      </c>
      <c r="G750" s="2"/>
      <c r="I750" s="0" t="n">
        <f aca="false">I749+F750</f>
        <v>0</v>
      </c>
      <c r="J750" s="0" t="n">
        <f aca="false">IF(I750=0,0,-F750*G750+J749)</f>
        <v>0</v>
      </c>
      <c r="K750" s="0" t="n">
        <f aca="false">IF(AND(I750=0,I749&lt;0),J749-G750,IF(AND(I750=0,I749&gt;0),G750+J749,0))</f>
        <v>0</v>
      </c>
      <c r="L750" s="0" t="n">
        <f aca="false">ABS(F750)*(-41.32)</f>
        <v>-0</v>
      </c>
      <c r="M750" s="4" t="n">
        <f aca="false">((L750+M749+(K750*5)))</f>
        <v>-20842.44</v>
      </c>
      <c r="N750" s="4" t="n">
        <f aca="false">IF(N749&gt;=0,K750*5,K750*5+N749)</f>
        <v>-16400</v>
      </c>
      <c r="O750" s="4" t="n">
        <f aca="false">IF(N750&lt;=0,0,N750*12.5%)</f>
        <v>0</v>
      </c>
      <c r="P750" s="4" t="n">
        <f aca="false">O750+P749</f>
        <v>178.125</v>
      </c>
      <c r="Q750" s="4" t="n">
        <f aca="false">ABS(I750)*$Q$3+Q749</f>
        <v>345.919999999999</v>
      </c>
      <c r="R750" s="4" t="n">
        <f aca="false">M750-Q750</f>
        <v>-21188.36</v>
      </c>
      <c r="S750" s="5" t="n">
        <f aca="false">R750-P750</f>
        <v>-21366.485</v>
      </c>
    </row>
    <row r="751" customFormat="false" ht="12.75" hidden="false" customHeight="false" outlineLevel="0" collapsed="false">
      <c r="A751" s="1" t="n">
        <f aca="false">[1]FIB30MNA!$A1227</f>
        <v>37890</v>
      </c>
      <c r="B751" s="2" t="n">
        <f aca="false">[1]FIB30MNA!B1227</f>
        <v>25210</v>
      </c>
      <c r="C751" s="2" t="n">
        <f aca="false">[1]FIB30MNA!C1227</f>
        <v>25440</v>
      </c>
      <c r="D751" s="2" t="n">
        <f aca="false">[1]FIB30MNA!D1227</f>
        <v>25140</v>
      </c>
      <c r="E751" s="2" t="n">
        <f aca="false">AVERAGE(B747:B751)</f>
        <v>25519</v>
      </c>
      <c r="G751" s="2"/>
      <c r="I751" s="0" t="n">
        <f aca="false">I750+F751</f>
        <v>0</v>
      </c>
      <c r="J751" s="0" t="n">
        <f aca="false">IF(I751=0,0,-F751*G751+J750)</f>
        <v>0</v>
      </c>
      <c r="K751" s="0" t="n">
        <f aca="false">IF(AND(I751=0,I750&lt;0),J750-G751,IF(AND(I751=0,I750&gt;0),G751+J750,0))</f>
        <v>0</v>
      </c>
      <c r="L751" s="0" t="n">
        <f aca="false">ABS(F751)*(-41.32)</f>
        <v>-0</v>
      </c>
      <c r="M751" s="4" t="n">
        <f aca="false">((L751+M750+(K751*5)))</f>
        <v>-20842.44</v>
      </c>
      <c r="N751" s="4" t="n">
        <f aca="false">IF(N750&gt;=0,K751*5,K751*5+N750)</f>
        <v>-16400</v>
      </c>
      <c r="O751" s="4" t="n">
        <f aca="false">IF(N751&lt;=0,0,N751*12.5%)</f>
        <v>0</v>
      </c>
      <c r="P751" s="4" t="n">
        <f aca="false">O751+P750</f>
        <v>178.125</v>
      </c>
      <c r="Q751" s="4" t="n">
        <f aca="false">ABS(I751)*$Q$3+Q750</f>
        <v>345.919999999999</v>
      </c>
      <c r="R751" s="4" t="n">
        <f aca="false">M751-Q751</f>
        <v>-21188.36</v>
      </c>
      <c r="S751" s="5" t="n">
        <f aca="false">R751-P751</f>
        <v>-21366.485</v>
      </c>
    </row>
    <row r="752" customFormat="false" ht="12.75" hidden="false" customHeight="false" outlineLevel="0" collapsed="false">
      <c r="A752" s="1" t="n">
        <f aca="false">[1]FIB30MNA!$A1228</f>
        <v>37893</v>
      </c>
      <c r="B752" s="2" t="n">
        <f aca="false">[1]FIB30MNA!B1228</f>
        <v>25220</v>
      </c>
      <c r="C752" s="2" t="n">
        <f aca="false">[1]FIB30MNA!C1228</f>
        <v>25415</v>
      </c>
      <c r="D752" s="2" t="n">
        <f aca="false">[1]FIB30MNA!D1228</f>
        <v>25145</v>
      </c>
      <c r="E752" s="2" t="n">
        <f aca="false">AVERAGE(B748:B752)</f>
        <v>25427</v>
      </c>
      <c r="G752" s="2"/>
      <c r="I752" s="0" t="n">
        <f aca="false">I751+F752</f>
        <v>0</v>
      </c>
      <c r="J752" s="0" t="n">
        <f aca="false">IF(I752=0,0,-F752*G752+J751)</f>
        <v>0</v>
      </c>
      <c r="K752" s="0" t="n">
        <f aca="false">IF(AND(I752=0,I751&lt;0),J751-G752,IF(AND(I752=0,I751&gt;0),G752+J751,0))</f>
        <v>0</v>
      </c>
      <c r="L752" s="0" t="n">
        <f aca="false">ABS(F752)*(-41.32)</f>
        <v>-0</v>
      </c>
      <c r="M752" s="4" t="n">
        <f aca="false">((L752+M751+(K752*5)))</f>
        <v>-20842.44</v>
      </c>
      <c r="N752" s="4" t="n">
        <f aca="false">IF(N751&gt;=0,K752*5,K752*5+N751)</f>
        <v>-16400</v>
      </c>
      <c r="O752" s="4" t="n">
        <f aca="false">IF(N752&lt;=0,0,N752*12.5%)</f>
        <v>0</v>
      </c>
      <c r="P752" s="4" t="n">
        <f aca="false">O752+P751</f>
        <v>178.125</v>
      </c>
      <c r="Q752" s="4" t="n">
        <f aca="false">ABS(I752)*$Q$3+Q751</f>
        <v>345.919999999999</v>
      </c>
      <c r="R752" s="4" t="n">
        <f aca="false">M752-Q752</f>
        <v>-21188.36</v>
      </c>
      <c r="S752" s="5" t="n">
        <f aca="false">R752-P752</f>
        <v>-21366.485</v>
      </c>
    </row>
    <row r="753" customFormat="false" ht="12.75" hidden="false" customHeight="false" outlineLevel="0" collapsed="false">
      <c r="A753" s="1" t="n">
        <f aca="false">[1]FIB30MNA!$A1229</f>
        <v>37894</v>
      </c>
      <c r="B753" s="2" t="n">
        <f aca="false">[1]FIB30MNA!B1229</f>
        <v>24830</v>
      </c>
      <c r="C753" s="2" t="n">
        <f aca="false">[1]FIB30MNA!C1229</f>
        <v>25325</v>
      </c>
      <c r="D753" s="2" t="n">
        <f aca="false">[1]FIB30MNA!D1229</f>
        <v>24750</v>
      </c>
      <c r="E753" s="2" t="n">
        <f aca="false">AVERAGE(B749:B753)</f>
        <v>25275</v>
      </c>
      <c r="G753" s="2"/>
      <c r="I753" s="0" t="n">
        <f aca="false">I752+F753</f>
        <v>0</v>
      </c>
      <c r="J753" s="0" t="n">
        <f aca="false">IF(I753=0,0,-F753*G753+J752)</f>
        <v>0</v>
      </c>
      <c r="K753" s="0" t="n">
        <f aca="false">IF(AND(I753=0,I752&lt;0),J752-G753,IF(AND(I753=0,I752&gt;0),G753+J752,0))</f>
        <v>0</v>
      </c>
      <c r="L753" s="0" t="n">
        <f aca="false">ABS(F753)*(-41.32)</f>
        <v>-0</v>
      </c>
      <c r="M753" s="4" t="n">
        <f aca="false">((L753+M752+(K753*5)))</f>
        <v>-20842.44</v>
      </c>
      <c r="N753" s="4" t="n">
        <f aca="false">IF(N752&gt;=0,K753*5,K753*5+N752)</f>
        <v>-16400</v>
      </c>
      <c r="O753" s="4" t="n">
        <f aca="false">IF(N753&lt;=0,0,N753*12.5%)</f>
        <v>0</v>
      </c>
      <c r="P753" s="4" t="n">
        <f aca="false">O753+P752</f>
        <v>178.125</v>
      </c>
      <c r="Q753" s="4" t="n">
        <f aca="false">ABS(I753)*$Q$3+Q752</f>
        <v>345.919999999999</v>
      </c>
      <c r="R753" s="4" t="n">
        <f aca="false">M753-Q753</f>
        <v>-21188.36</v>
      </c>
      <c r="S753" s="5" t="n">
        <f aca="false">R753-P753</f>
        <v>-21366.485</v>
      </c>
    </row>
    <row r="754" customFormat="false" ht="12.75" hidden="false" customHeight="false" outlineLevel="0" collapsed="false">
      <c r="A754" s="1" t="n">
        <f aca="false">[1]FIB30MNA!$A1230</f>
        <v>37895</v>
      </c>
      <c r="B754" s="2" t="n">
        <f aca="false">[1]FIB30MNA!B1230</f>
        <v>25125</v>
      </c>
      <c r="C754" s="2" t="n">
        <f aca="false">[1]FIB30MNA!C1230</f>
        <v>25135</v>
      </c>
      <c r="D754" s="2" t="n">
        <f aca="false">[1]FIB30MNA!D1230</f>
        <v>24775</v>
      </c>
      <c r="E754" s="2" t="n">
        <f aca="false">AVERAGE(B750:B754)</f>
        <v>25169</v>
      </c>
      <c r="G754" s="2"/>
      <c r="I754" s="0" t="n">
        <f aca="false">I753+F754</f>
        <v>0</v>
      </c>
      <c r="J754" s="0" t="n">
        <f aca="false">IF(I754=0,0,-F754*G754+J753)</f>
        <v>0</v>
      </c>
      <c r="K754" s="0" t="n">
        <f aca="false">IF(AND(I754=0,I753&lt;0),J753-G754,IF(AND(I754=0,I753&gt;0),G754+J753,0))</f>
        <v>0</v>
      </c>
      <c r="L754" s="0" t="n">
        <f aca="false">ABS(F754)*(-41.32)</f>
        <v>-0</v>
      </c>
      <c r="M754" s="4" t="n">
        <f aca="false">((L754+M753+(K754*5)))</f>
        <v>-20842.44</v>
      </c>
      <c r="N754" s="4" t="n">
        <f aca="false">IF(N753&gt;=0,K754*5,K754*5+N753)</f>
        <v>-16400</v>
      </c>
      <c r="O754" s="4" t="n">
        <f aca="false">IF(N754&lt;=0,0,N754*12.5%)</f>
        <v>0</v>
      </c>
      <c r="P754" s="4" t="n">
        <f aca="false">O754+P753</f>
        <v>178.125</v>
      </c>
      <c r="Q754" s="4" t="n">
        <f aca="false">ABS(I754)*$Q$3+Q753</f>
        <v>345.919999999999</v>
      </c>
      <c r="R754" s="4" t="n">
        <f aca="false">M754-Q754</f>
        <v>-21188.36</v>
      </c>
      <c r="S754" s="5" t="n">
        <f aca="false">R754-P754</f>
        <v>-21366.485</v>
      </c>
    </row>
    <row r="755" customFormat="false" ht="12.75" hidden="false" customHeight="false" outlineLevel="0" collapsed="false">
      <c r="A755" s="1" t="n">
        <f aca="false">[1]FIB30MNA!$A1231</f>
        <v>37896</v>
      </c>
      <c r="B755" s="2" t="n">
        <f aca="false">[1]FIB30MNA!B1231</f>
        <v>25095</v>
      </c>
      <c r="C755" s="2" t="n">
        <f aca="false">[1]FIB30MNA!C1231</f>
        <v>25320</v>
      </c>
      <c r="D755" s="2" t="n">
        <f aca="false">[1]FIB30MNA!D1231</f>
        <v>25020</v>
      </c>
      <c r="E755" s="2" t="n">
        <f aca="false">AVERAGE(B751:B755)</f>
        <v>25096</v>
      </c>
      <c r="F755" s="0" t="n">
        <v>-1</v>
      </c>
      <c r="G755" s="2" t="n">
        <v>25205</v>
      </c>
      <c r="I755" s="0" t="n">
        <f aca="false">I754+F755</f>
        <v>-1</v>
      </c>
      <c r="J755" s="0" t="n">
        <f aca="false">IF(I755=0,0,-F755*G755+J754)</f>
        <v>25205</v>
      </c>
      <c r="K755" s="0" t="n">
        <f aca="false">IF(AND(I755=0,I754&lt;0),J754-G755,IF(AND(I755=0,I754&gt;0),G755+J754,0))</f>
        <v>0</v>
      </c>
      <c r="L755" s="0" t="n">
        <f aca="false">ABS(F755)*(-41.32)</f>
        <v>-41.32</v>
      </c>
      <c r="M755" s="4" t="n">
        <f aca="false">((L755+M754+(K755*5)))</f>
        <v>-20883.76</v>
      </c>
      <c r="N755" s="4" t="n">
        <f aca="false">IF(N754&gt;=0,K755*5,K755*5+N754)</f>
        <v>-16400</v>
      </c>
      <c r="O755" s="4" t="n">
        <f aca="false">IF(N755&lt;=0,0,N755*12.5%)</f>
        <v>0</v>
      </c>
      <c r="P755" s="4" t="n">
        <f aca="false">O755+P754</f>
        <v>178.125</v>
      </c>
      <c r="Q755" s="4" t="n">
        <f aca="false">ABS(I755)*$Q$3+Q754</f>
        <v>347.759999999999</v>
      </c>
      <c r="R755" s="4" t="n">
        <f aca="false">M755-Q755</f>
        <v>-21231.52</v>
      </c>
      <c r="S755" s="5" t="n">
        <f aca="false">R755-P755</f>
        <v>-21409.645</v>
      </c>
    </row>
    <row r="756" customFormat="false" ht="12.75" hidden="false" customHeight="false" outlineLevel="0" collapsed="false">
      <c r="A756" s="1" t="n">
        <f aca="false">[1]FIB30MNA!$A1232</f>
        <v>37897</v>
      </c>
      <c r="B756" s="2" t="n">
        <f aca="false">[1]FIB30MNA!B1232</f>
        <v>25520</v>
      </c>
      <c r="C756" s="2" t="n">
        <f aca="false">[1]FIB30MNA!C1232</f>
        <v>25740</v>
      </c>
      <c r="D756" s="2" t="n">
        <f aca="false">[1]FIB30MNA!D1232</f>
        <v>25110</v>
      </c>
      <c r="E756" s="2" t="n">
        <f aca="false">AVERAGE(B752:B756)</f>
        <v>25158</v>
      </c>
      <c r="G756" s="2"/>
      <c r="I756" s="0" t="n">
        <f aca="false">I755+F756</f>
        <v>-1</v>
      </c>
      <c r="J756" s="0" t="n">
        <f aca="false">IF(I756=0,0,-F756*G756+J755)</f>
        <v>25205</v>
      </c>
      <c r="K756" s="0" t="n">
        <f aca="false">IF(AND(I756=0,I755&lt;0),J755-G756,IF(AND(I756=0,I755&gt;0),G756+J755,0))</f>
        <v>0</v>
      </c>
      <c r="L756" s="0" t="n">
        <f aca="false">ABS(F756)*(-41.32)</f>
        <v>-0</v>
      </c>
      <c r="M756" s="4" t="n">
        <f aca="false">((L756+M755+(K756*5)))</f>
        <v>-20883.76</v>
      </c>
      <c r="N756" s="4" t="n">
        <f aca="false">IF(N755&gt;=0,K756*5,K756*5+N755)</f>
        <v>-16400</v>
      </c>
      <c r="O756" s="4" t="n">
        <f aca="false">IF(N756&lt;=0,0,N756*12.5%)</f>
        <v>0</v>
      </c>
      <c r="P756" s="4" t="n">
        <f aca="false">O756+P755</f>
        <v>178.125</v>
      </c>
      <c r="Q756" s="4" t="n">
        <f aca="false">ABS(I756)*$Q$3+Q755</f>
        <v>349.599999999999</v>
      </c>
      <c r="R756" s="4" t="n">
        <f aca="false">M756-Q756</f>
        <v>-21233.36</v>
      </c>
      <c r="S756" s="5" t="n">
        <f aca="false">R756-P756</f>
        <v>-21411.485</v>
      </c>
    </row>
    <row r="757" customFormat="false" ht="12.75" hidden="false" customHeight="false" outlineLevel="0" collapsed="false">
      <c r="A757" s="1" t="n">
        <f aca="false">[1]FIB30MNA!$A1233</f>
        <v>37900</v>
      </c>
      <c r="B757" s="2" t="n">
        <f aca="false">[1]FIB30MNA!B1233</f>
        <v>25425</v>
      </c>
      <c r="C757" s="2" t="n">
        <f aca="false">[1]FIB30MNA!C1233</f>
        <v>25610</v>
      </c>
      <c r="D757" s="2" t="n">
        <f aca="false">[1]FIB30MNA!D1233</f>
        <v>25385</v>
      </c>
      <c r="E757" s="2" t="n">
        <f aca="false">AVERAGE(B753:B757)</f>
        <v>25199</v>
      </c>
      <c r="G757" s="2"/>
      <c r="I757" s="0" t="n">
        <f aca="false">I756+F757</f>
        <v>-1</v>
      </c>
      <c r="J757" s="0" t="n">
        <f aca="false">IF(I757=0,0,-F757*G757+J756)</f>
        <v>25205</v>
      </c>
      <c r="K757" s="0" t="n">
        <f aca="false">IF(AND(I757=0,I756&lt;0),J756-G757,IF(AND(I757=0,I756&gt;0),G757+J756,0))</f>
        <v>0</v>
      </c>
      <c r="L757" s="0" t="n">
        <f aca="false">ABS(F757)*(-41.32)</f>
        <v>-0</v>
      </c>
      <c r="M757" s="4" t="n">
        <f aca="false">((L757+M756+(K757*5)))</f>
        <v>-20883.76</v>
      </c>
      <c r="N757" s="4" t="n">
        <f aca="false">IF(N756&gt;=0,K757*5,K757*5+N756)</f>
        <v>-16400</v>
      </c>
      <c r="O757" s="4" t="n">
        <f aca="false">IF(N757&lt;=0,0,N757*12.5%)</f>
        <v>0</v>
      </c>
      <c r="P757" s="4" t="n">
        <f aca="false">O757+P756</f>
        <v>178.125</v>
      </c>
      <c r="Q757" s="4" t="n">
        <f aca="false">ABS(I757)*$Q$3+Q756</f>
        <v>351.439999999999</v>
      </c>
      <c r="R757" s="4" t="n">
        <f aca="false">M757-Q757</f>
        <v>-21235.2</v>
      </c>
      <c r="S757" s="5" t="n">
        <f aca="false">R757-P757</f>
        <v>-21413.325</v>
      </c>
    </row>
    <row r="758" customFormat="false" ht="12.75" hidden="false" customHeight="false" outlineLevel="0" collapsed="false">
      <c r="A758" s="1" t="n">
        <f aca="false">[1]FIB30MNA!$A1234</f>
        <v>37901</v>
      </c>
      <c r="B758" s="2" t="n">
        <f aca="false">[1]FIB30MNA!B1234</f>
        <v>25405</v>
      </c>
      <c r="C758" s="2" t="n">
        <f aca="false">[1]FIB30MNA!C1234</f>
        <v>25450</v>
      </c>
      <c r="D758" s="2" t="n">
        <f aca="false">[1]FIB30MNA!D1234</f>
        <v>25155</v>
      </c>
      <c r="E758" s="2" t="n">
        <f aca="false">AVERAGE(B754:B758)</f>
        <v>25314</v>
      </c>
      <c r="G758" s="2"/>
      <c r="I758" s="0" t="n">
        <f aca="false">I757+F758</f>
        <v>-1</v>
      </c>
      <c r="J758" s="0" t="n">
        <f aca="false">IF(I758=0,0,-F758*G758+J757)</f>
        <v>25205</v>
      </c>
      <c r="K758" s="0" t="n">
        <f aca="false">IF(AND(I758=0,I757&lt;0),J757-G758,IF(AND(I758=0,I757&gt;0),G758+J757,0))</f>
        <v>0</v>
      </c>
      <c r="L758" s="0" t="n">
        <f aca="false">ABS(F758)*(-41.32)</f>
        <v>-0</v>
      </c>
      <c r="M758" s="4" t="n">
        <f aca="false">((L758+M757+(K758*5)))</f>
        <v>-20883.76</v>
      </c>
      <c r="N758" s="4" t="n">
        <f aca="false">IF(N757&gt;=0,K758*5,K758*5+N757)</f>
        <v>-16400</v>
      </c>
      <c r="O758" s="4" t="n">
        <f aca="false">IF(N758&lt;=0,0,N758*12.5%)</f>
        <v>0</v>
      </c>
      <c r="P758" s="4" t="n">
        <f aca="false">O758+P757</f>
        <v>178.125</v>
      </c>
      <c r="Q758" s="4" t="n">
        <f aca="false">ABS(I758)*$Q$3+Q757</f>
        <v>353.279999999999</v>
      </c>
      <c r="R758" s="4" t="n">
        <f aca="false">M758-Q758</f>
        <v>-21237.04</v>
      </c>
      <c r="S758" s="5" t="n">
        <f aca="false">R758-P758</f>
        <v>-21415.165</v>
      </c>
    </row>
    <row r="759" customFormat="false" ht="12.75" hidden="false" customHeight="false" outlineLevel="0" collapsed="false">
      <c r="A759" s="1" t="n">
        <f aca="false">[1]FIB30MNA!$A1235</f>
        <v>37902</v>
      </c>
      <c r="B759" s="2" t="n">
        <f aca="false">[1]FIB30MNA!B1235</f>
        <v>25425</v>
      </c>
      <c r="C759" s="2" t="n">
        <f aca="false">[1]FIB30MNA!C1235</f>
        <v>25555</v>
      </c>
      <c r="D759" s="2" t="n">
        <f aca="false">[1]FIB30MNA!D1235</f>
        <v>25315</v>
      </c>
      <c r="E759" s="2" t="n">
        <f aca="false">AVERAGE(B755:B759)</f>
        <v>25374</v>
      </c>
      <c r="G759" s="2"/>
      <c r="I759" s="0" t="n">
        <f aca="false">I758+F759</f>
        <v>-1</v>
      </c>
      <c r="J759" s="0" t="n">
        <f aca="false">IF(I759=0,0,-F759*G759+J758)</f>
        <v>25205</v>
      </c>
      <c r="K759" s="0" t="n">
        <f aca="false">IF(AND(I759=0,I758&lt;0),J758-G759,IF(AND(I759=0,I758&gt;0),G759+J758,0))</f>
        <v>0</v>
      </c>
      <c r="L759" s="0" t="n">
        <f aca="false">ABS(F759)*(-41.32)</f>
        <v>-0</v>
      </c>
      <c r="M759" s="4" t="n">
        <f aca="false">((L759+M758+(K759*5)))</f>
        <v>-20883.76</v>
      </c>
      <c r="N759" s="4" t="n">
        <f aca="false">IF(N758&gt;=0,K759*5,K759*5+N758)</f>
        <v>-16400</v>
      </c>
      <c r="O759" s="4" t="n">
        <f aca="false">IF(N759&lt;=0,0,N759*12.5%)</f>
        <v>0</v>
      </c>
      <c r="P759" s="4" t="n">
        <f aca="false">O759+P758</f>
        <v>178.125</v>
      </c>
      <c r="Q759" s="4" t="n">
        <f aca="false">ABS(I759)*$Q$3+Q758</f>
        <v>355.119999999999</v>
      </c>
      <c r="R759" s="4" t="n">
        <f aca="false">M759-Q759</f>
        <v>-21238.88</v>
      </c>
      <c r="S759" s="5" t="n">
        <f aca="false">R759-P759</f>
        <v>-21417.005</v>
      </c>
    </row>
    <row r="760" customFormat="false" ht="12.75" hidden="false" customHeight="false" outlineLevel="0" collapsed="false">
      <c r="A760" s="1" t="n">
        <f aca="false">[1]FIB30MNA!$A1236</f>
        <v>37903</v>
      </c>
      <c r="B760" s="2" t="n">
        <f aca="false">[1]FIB30MNA!B1236</f>
        <v>25750</v>
      </c>
      <c r="C760" s="2" t="n">
        <f aca="false">[1]FIB30MNA!C1236</f>
        <v>25770</v>
      </c>
      <c r="D760" s="2" t="n">
        <f aca="false">[1]FIB30MNA!D1236</f>
        <v>25360</v>
      </c>
      <c r="E760" s="2" t="n">
        <f aca="false">AVERAGE(B756:B760)</f>
        <v>25505</v>
      </c>
      <c r="F760" s="0" t="n">
        <v>2</v>
      </c>
      <c r="G760" s="2" t="n">
        <v>25735</v>
      </c>
      <c r="I760" s="0" t="n">
        <f aca="false">I759+F760</f>
        <v>1</v>
      </c>
      <c r="J760" s="0" t="n">
        <f aca="false">IF(I760=0,0,-F760*G760+J759)</f>
        <v>-26265</v>
      </c>
      <c r="K760" s="0" t="n">
        <f aca="false">IF(AND(I760&gt;=0,I759&lt;0),G755-G760,IF(AND(I760=0,I759&gt;0),G760+J759,0))</f>
        <v>-530</v>
      </c>
      <c r="L760" s="0" t="n">
        <f aca="false">ABS(F760)*(-41.32)</f>
        <v>-82.64</v>
      </c>
      <c r="M760" s="4" t="n">
        <f aca="false">((L760+M759+(K760*5)))</f>
        <v>-23616.4</v>
      </c>
      <c r="N760" s="4" t="n">
        <f aca="false">IF(N759&gt;=0,K760*5,K760*5+N759)</f>
        <v>-19050</v>
      </c>
      <c r="O760" s="4" t="n">
        <f aca="false">IF(N760&lt;=0,0,N760*12.5%)</f>
        <v>0</v>
      </c>
      <c r="P760" s="4" t="n">
        <f aca="false">O760+P759</f>
        <v>178.125</v>
      </c>
      <c r="Q760" s="4" t="n">
        <f aca="false">ABS(I760)*$Q$3+Q759</f>
        <v>356.959999999999</v>
      </c>
      <c r="R760" s="4" t="n">
        <f aca="false">M760-Q760</f>
        <v>-23973.36</v>
      </c>
      <c r="S760" s="5" t="n">
        <f aca="false">R760-P760</f>
        <v>-24151.485</v>
      </c>
    </row>
    <row r="761" customFormat="false" ht="12.75" hidden="false" customHeight="false" outlineLevel="0" collapsed="false">
      <c r="A761" s="1" t="n">
        <f aca="false">[1]FIB30MNA!$A1237</f>
        <v>37904</v>
      </c>
      <c r="B761" s="2" t="n">
        <f aca="false">[1]FIB30MNA!B1237</f>
        <v>25660</v>
      </c>
      <c r="C761" s="2" t="n">
        <f aca="false">[1]FIB30MNA!C1237</f>
        <v>25830</v>
      </c>
      <c r="D761" s="2" t="n">
        <f aca="false">[1]FIB30MNA!D1237</f>
        <v>25610</v>
      </c>
      <c r="E761" s="2" t="n">
        <f aca="false">AVERAGE(B757:B761)</f>
        <v>25533</v>
      </c>
      <c r="G761" s="2"/>
      <c r="I761" s="0" t="n">
        <f aca="false">I760+F761</f>
        <v>1</v>
      </c>
      <c r="J761" s="0" t="n">
        <f aca="false">IF(I761=0,0,-F761*G761+J760)</f>
        <v>-26265</v>
      </c>
      <c r="K761" s="0" t="n">
        <f aca="false">IF(AND(I761=0,I760&lt;0),J760-G761,IF(AND(I761=0,I760&gt;0),G761+J760,0))</f>
        <v>0</v>
      </c>
      <c r="L761" s="0" t="n">
        <f aca="false">ABS(F761)*(-41.32)</f>
        <v>-0</v>
      </c>
      <c r="M761" s="4" t="n">
        <f aca="false">((L761+M760+(K761*5)))</f>
        <v>-23616.4</v>
      </c>
      <c r="N761" s="4" t="n">
        <f aca="false">IF(N760&gt;=0,K761*5,K761*5+N760)</f>
        <v>-19050</v>
      </c>
      <c r="O761" s="4" t="n">
        <f aca="false">IF(N761&lt;=0,0,N761*12.5%)</f>
        <v>0</v>
      </c>
      <c r="P761" s="4" t="n">
        <f aca="false">O761+P760</f>
        <v>178.125</v>
      </c>
      <c r="Q761" s="4" t="n">
        <f aca="false">ABS(I761)*$Q$3+Q760</f>
        <v>358.799999999999</v>
      </c>
      <c r="R761" s="4" t="n">
        <f aca="false">M761-Q761</f>
        <v>-23975.2</v>
      </c>
      <c r="S761" s="5" t="n">
        <f aca="false">R761-P761</f>
        <v>-24153.325</v>
      </c>
    </row>
    <row r="762" customFormat="false" ht="12.75" hidden="false" customHeight="false" outlineLevel="0" collapsed="false">
      <c r="A762" s="1" t="n">
        <f aca="false">[1]FIB30MNA!$A1238</f>
        <v>37907</v>
      </c>
      <c r="B762" s="2" t="n">
        <f aca="false">[1]FIB30MNA!B1238</f>
        <v>25885</v>
      </c>
      <c r="C762" s="2" t="n">
        <f aca="false">[1]FIB30MNA!C1238</f>
        <v>25960</v>
      </c>
      <c r="D762" s="2" t="n">
        <f aca="false">[1]FIB30MNA!D1238</f>
        <v>25675</v>
      </c>
      <c r="E762" s="2" t="n">
        <f aca="false">AVERAGE(B758:B762)</f>
        <v>25625</v>
      </c>
      <c r="G762" s="2"/>
      <c r="I762" s="0" t="n">
        <f aca="false">I761+F762</f>
        <v>1</v>
      </c>
      <c r="J762" s="0" t="n">
        <f aca="false">IF(I762=0,0,-F762*G762+J761)</f>
        <v>-26265</v>
      </c>
      <c r="K762" s="0" t="n">
        <f aca="false">IF(AND(I762=0,I761&lt;0),J761-G762,IF(AND(I762=0,I761&gt;0),G762+J761,0))</f>
        <v>0</v>
      </c>
      <c r="L762" s="0" t="n">
        <f aca="false">ABS(F762)*(-41.32)</f>
        <v>-0</v>
      </c>
      <c r="M762" s="4" t="n">
        <f aca="false">((L762+M761+(K762*5)))</f>
        <v>-23616.4</v>
      </c>
      <c r="N762" s="4" t="n">
        <f aca="false">IF(N761&gt;=0,K762*5,K762*5+N761)</f>
        <v>-19050</v>
      </c>
      <c r="O762" s="4" t="n">
        <f aca="false">IF(N762&lt;=0,0,N762*12.5%)</f>
        <v>0</v>
      </c>
      <c r="P762" s="4" t="n">
        <f aca="false">O762+P761</f>
        <v>178.125</v>
      </c>
      <c r="Q762" s="4" t="n">
        <f aca="false">ABS(I762)*$Q$3+Q761</f>
        <v>360.639999999999</v>
      </c>
      <c r="R762" s="4" t="n">
        <f aca="false">M762-Q762</f>
        <v>-23977.04</v>
      </c>
      <c r="S762" s="5" t="n">
        <f aca="false">R762-P762</f>
        <v>-24155.165</v>
      </c>
    </row>
    <row r="763" customFormat="false" ht="12.75" hidden="false" customHeight="false" outlineLevel="0" collapsed="false">
      <c r="A763" s="1" t="n">
        <f aca="false">[1]FIB30MNA!$A1239</f>
        <v>37908</v>
      </c>
      <c r="B763" s="2" t="n">
        <f aca="false">[1]FIB30MNA!B1239</f>
        <v>25855</v>
      </c>
      <c r="C763" s="2" t="n">
        <f aca="false">[1]FIB30MNA!C1239</f>
        <v>25950</v>
      </c>
      <c r="D763" s="2" t="n">
        <f aca="false">[1]FIB30MNA!D1239</f>
        <v>25750</v>
      </c>
      <c r="E763" s="2" t="n">
        <f aca="false">AVERAGE(B759:B763)</f>
        <v>25715</v>
      </c>
      <c r="G763" s="2"/>
      <c r="I763" s="0" t="n">
        <f aca="false">I762+F763</f>
        <v>1</v>
      </c>
      <c r="J763" s="0" t="n">
        <f aca="false">IF(I763=0,0,-F763*G763+J762)</f>
        <v>-26265</v>
      </c>
      <c r="K763" s="0" t="n">
        <f aca="false">IF(AND(I763=0,I762&lt;0),J762-G763,IF(AND(I763=0,I762&gt;0),G763+J762,0))</f>
        <v>0</v>
      </c>
      <c r="L763" s="0" t="n">
        <f aca="false">ABS(F763)*(-41.32)</f>
        <v>-0</v>
      </c>
      <c r="M763" s="4" t="n">
        <f aca="false">((L763+M762+(K763*5)))</f>
        <v>-23616.4</v>
      </c>
      <c r="N763" s="4" t="n">
        <f aca="false">IF(N762&gt;=0,K763*5,K763*5+N762)</f>
        <v>-19050</v>
      </c>
      <c r="O763" s="4" t="n">
        <f aca="false">IF(N763&lt;=0,0,N763*12.5%)</f>
        <v>0</v>
      </c>
      <c r="P763" s="4" t="n">
        <f aca="false">O763+P762</f>
        <v>178.125</v>
      </c>
      <c r="Q763" s="4" t="n">
        <f aca="false">ABS(I763)*$Q$3+Q762</f>
        <v>362.479999999999</v>
      </c>
      <c r="R763" s="4" t="n">
        <f aca="false">M763-Q763</f>
        <v>-23978.88</v>
      </c>
      <c r="S763" s="5" t="n">
        <f aca="false">R763-P763</f>
        <v>-24157.005</v>
      </c>
    </row>
    <row r="764" customFormat="false" ht="12.75" hidden="false" customHeight="false" outlineLevel="0" collapsed="false">
      <c r="A764" s="1" t="n">
        <f aca="false">[1]FIB30MNA!$A1240</f>
        <v>37909</v>
      </c>
      <c r="B764" s="2" t="n">
        <f aca="false">[1]FIB30MNA!B1240</f>
        <v>26120</v>
      </c>
      <c r="C764" s="2" t="n">
        <f aca="false">[1]FIB30MNA!C1240</f>
        <v>26270</v>
      </c>
      <c r="D764" s="2" t="n">
        <f aca="false">[1]FIB30MNA!D1240</f>
        <v>25930</v>
      </c>
      <c r="E764" s="2" t="n">
        <f aca="false">AVERAGE(B760:B764)</f>
        <v>25854</v>
      </c>
      <c r="F764" s="0" t="n">
        <v>-1</v>
      </c>
      <c r="G764" s="2" t="n">
        <v>26070</v>
      </c>
      <c r="I764" s="0" t="n">
        <f aca="false">I763+F764</f>
        <v>0</v>
      </c>
      <c r="J764" s="0" t="n">
        <f aca="false">IF(I764=0,0,-F764*G764+J763)</f>
        <v>0</v>
      </c>
      <c r="K764" s="0" t="n">
        <f aca="false">IF(AND(I764=0,I763&lt;0),J763-G764,IF(AND(I764&lt;=0,I763&gt;0),G764-G760,0))</f>
        <v>335</v>
      </c>
      <c r="L764" s="0" t="n">
        <f aca="false">ABS(F764)*(-41.32)</f>
        <v>-41.32</v>
      </c>
      <c r="M764" s="4" t="n">
        <f aca="false">((L764+M763+(K764*5)))</f>
        <v>-21982.72</v>
      </c>
      <c r="N764" s="4" t="n">
        <f aca="false">IF(N763&gt;=0,K764*5,K764*5+N763)</f>
        <v>-17375</v>
      </c>
      <c r="O764" s="4" t="n">
        <f aca="false">IF(N764&lt;=0,0,N764*12.5%)</f>
        <v>0</v>
      </c>
      <c r="P764" s="4" t="n">
        <f aca="false">O764+P763</f>
        <v>178.125</v>
      </c>
      <c r="Q764" s="4" t="n">
        <f aca="false">ABS(I764)*$Q$3+Q763</f>
        <v>362.479999999999</v>
      </c>
      <c r="R764" s="4" t="n">
        <f aca="false">M764-Q764</f>
        <v>-22345.2</v>
      </c>
      <c r="S764" s="5" t="n">
        <f aca="false">R764-P764</f>
        <v>-22523.325</v>
      </c>
    </row>
    <row r="765" customFormat="false" ht="12.75" hidden="false" customHeight="false" outlineLevel="0" collapsed="false">
      <c r="A765" s="1" t="n">
        <f aca="false">[1]FIB30MNA!$A1241</f>
        <v>37910</v>
      </c>
      <c r="B765" s="2" t="n">
        <f aca="false">[1]FIB30MNA!B1241</f>
        <v>26115</v>
      </c>
      <c r="C765" s="2" t="n">
        <f aca="false">[1]FIB30MNA!C1241</f>
        <v>26260</v>
      </c>
      <c r="D765" s="2" t="n">
        <f aca="false">[1]FIB30MNA!D1241</f>
        <v>26040</v>
      </c>
      <c r="E765" s="2" t="n">
        <f aca="false">AVERAGE(B761:B765)</f>
        <v>25927</v>
      </c>
      <c r="G765" s="2"/>
      <c r="I765" s="0" t="n">
        <f aca="false">I764+F765</f>
        <v>0</v>
      </c>
      <c r="J765" s="0" t="n">
        <f aca="false">IF(I765=0,0,-F765*G765+J764)</f>
        <v>0</v>
      </c>
      <c r="K765" s="0" t="n">
        <f aca="false">IF(AND(I765=0,I764&lt;0),J764-G765,IF(AND(I765=0,I764&gt;0),G765+J764,0))</f>
        <v>0</v>
      </c>
      <c r="L765" s="0" t="n">
        <f aca="false">ABS(F765)*(-41.32)</f>
        <v>-0</v>
      </c>
      <c r="M765" s="4" t="n">
        <f aca="false">((L765+M764+(K765*5)))</f>
        <v>-21982.72</v>
      </c>
      <c r="N765" s="4" t="n">
        <f aca="false">IF(N764&gt;=0,K765*5,K765*5+N764)</f>
        <v>-17375</v>
      </c>
      <c r="O765" s="4" t="n">
        <f aca="false">IF(N765&lt;=0,0,N765*12.5%)</f>
        <v>0</v>
      </c>
      <c r="P765" s="4" t="n">
        <f aca="false">O765+P764</f>
        <v>178.125</v>
      </c>
      <c r="Q765" s="4" t="n">
        <f aca="false">ABS(I765)*$Q$3+Q764</f>
        <v>362.479999999999</v>
      </c>
      <c r="R765" s="4" t="n">
        <f aca="false">M765-Q765</f>
        <v>-22345.2</v>
      </c>
      <c r="S765" s="5" t="n">
        <f aca="false">R765-P765</f>
        <v>-22523.325</v>
      </c>
    </row>
    <row r="766" customFormat="false" ht="12.75" hidden="false" customHeight="false" outlineLevel="0" collapsed="false">
      <c r="A766" s="1" t="n">
        <f aca="false">[1]FIB30MNA!$A1242</f>
        <v>37911</v>
      </c>
      <c r="B766" s="2" t="n">
        <f aca="false">[1]FIB30MNA!B1242</f>
        <v>25995</v>
      </c>
      <c r="C766" s="2" t="n">
        <f aca="false">[1]FIB30MNA!C1242</f>
        <v>26230</v>
      </c>
      <c r="D766" s="2" t="n">
        <f aca="false">[1]FIB30MNA!D1242</f>
        <v>25925</v>
      </c>
      <c r="E766" s="2" t="n">
        <f aca="false">AVERAGE(B762:B766)</f>
        <v>25994</v>
      </c>
      <c r="G766" s="2"/>
      <c r="I766" s="0" t="n">
        <f aca="false">I765+F766</f>
        <v>0</v>
      </c>
      <c r="J766" s="0" t="n">
        <f aca="false">IF(I766=0,0,-F766*G766+J765)</f>
        <v>0</v>
      </c>
      <c r="K766" s="0" t="n">
        <f aca="false">IF(AND(I766=0,I765&lt;0),J765-G766,IF(AND(I766=0,I765&gt;0),G766+J765,0))</f>
        <v>0</v>
      </c>
      <c r="L766" s="0" t="n">
        <f aca="false">ABS(F766)*(-41.32)</f>
        <v>-0</v>
      </c>
      <c r="M766" s="4" t="n">
        <f aca="false">((L766+M765+(K766*5)))</f>
        <v>-21982.72</v>
      </c>
      <c r="N766" s="4" t="n">
        <f aca="false">IF(N765&gt;=0,K766*5,K766*5+N765)</f>
        <v>-17375</v>
      </c>
      <c r="O766" s="4" t="n">
        <f aca="false">IF(N766&lt;=0,0,N766*12.5%)</f>
        <v>0</v>
      </c>
      <c r="P766" s="4" t="n">
        <f aca="false">O766+P765</f>
        <v>178.125</v>
      </c>
      <c r="Q766" s="4" t="n">
        <f aca="false">ABS(I766)*$Q$3+Q765</f>
        <v>362.479999999999</v>
      </c>
      <c r="R766" s="4" t="n">
        <f aca="false">M766-Q766</f>
        <v>-22345.2</v>
      </c>
      <c r="S766" s="5" t="n">
        <f aca="false">R766-P766</f>
        <v>-22523.325</v>
      </c>
    </row>
    <row r="767" customFormat="false" ht="12.75" hidden="false" customHeight="false" outlineLevel="0" collapsed="false">
      <c r="A767" s="1" t="n">
        <f aca="false">[1]FIB30MNA!$A1243</f>
        <v>37914</v>
      </c>
      <c r="B767" s="2" t="n">
        <f aca="false">[1]FIB30MNA!B1243</f>
        <v>25965</v>
      </c>
      <c r="C767" s="2" t="n">
        <f aca="false">[1]FIB30MNA!C1243</f>
        <v>26070</v>
      </c>
      <c r="D767" s="2" t="n">
        <f aca="false">[1]FIB30MNA!D1243</f>
        <v>25880</v>
      </c>
      <c r="E767" s="2" t="n">
        <f aca="false">AVERAGE(B763:B767)</f>
        <v>26010</v>
      </c>
      <c r="G767" s="2"/>
      <c r="I767" s="0" t="n">
        <f aca="false">I766+F767</f>
        <v>0</v>
      </c>
      <c r="J767" s="0" t="n">
        <f aca="false">IF(I767=0,0,-F767*G767+J766)</f>
        <v>0</v>
      </c>
      <c r="K767" s="0" t="n">
        <f aca="false">IF(AND(I767=0,I766&lt;0),J766-G767,IF(AND(I767=0,I766&gt;0),G767+J766,0))</f>
        <v>0</v>
      </c>
      <c r="L767" s="0" t="n">
        <f aca="false">ABS(F767)*(-41.32)</f>
        <v>-0</v>
      </c>
      <c r="M767" s="4" t="n">
        <f aca="false">((L767+M766+(K767*5)))</f>
        <v>-21982.72</v>
      </c>
      <c r="N767" s="4" t="n">
        <f aca="false">IF(N766&gt;=0,K767*5,K767*5+N766)</f>
        <v>-17375</v>
      </c>
      <c r="O767" s="4" t="n">
        <f aca="false">IF(N767&lt;=0,0,N767*12.5%)</f>
        <v>0</v>
      </c>
      <c r="P767" s="4" t="n">
        <f aca="false">O767+P766</f>
        <v>178.125</v>
      </c>
      <c r="Q767" s="4" t="n">
        <f aca="false">ABS(I767)*$Q$3+Q766</f>
        <v>362.479999999999</v>
      </c>
      <c r="R767" s="4" t="n">
        <f aca="false">M767-Q767</f>
        <v>-22345.2</v>
      </c>
      <c r="S767" s="5" t="n">
        <f aca="false">R767-P767</f>
        <v>-22523.325</v>
      </c>
    </row>
    <row r="768" customFormat="false" ht="12.75" hidden="false" customHeight="false" outlineLevel="0" collapsed="false">
      <c r="A768" s="1" t="n">
        <f aca="false">[1]FIB30MNA!$A1244</f>
        <v>37915</v>
      </c>
      <c r="B768" s="2" t="n">
        <f aca="false">[1]FIB30MNA!B1244</f>
        <v>26015</v>
      </c>
      <c r="C768" s="2" t="n">
        <f aca="false">[1]FIB30MNA!C1244</f>
        <v>26135</v>
      </c>
      <c r="D768" s="2" t="n">
        <f aca="false">[1]FIB30MNA!D1244</f>
        <v>25945</v>
      </c>
      <c r="E768" s="2" t="n">
        <f aca="false">AVERAGE(B764:B768)</f>
        <v>26042</v>
      </c>
      <c r="G768" s="2"/>
      <c r="I768" s="0" t="n">
        <f aca="false">I767+F768</f>
        <v>0</v>
      </c>
      <c r="J768" s="0" t="n">
        <f aca="false">IF(I768=0,0,-F768*G768+J767)</f>
        <v>0</v>
      </c>
      <c r="K768" s="0" t="n">
        <f aca="false">IF(AND(I768=0,I767&lt;0),J767-G768,IF(AND(I768=0,I767&gt;0),G768+J767,0))</f>
        <v>0</v>
      </c>
      <c r="L768" s="0" t="n">
        <f aca="false">ABS(F768)*(-41.32)</f>
        <v>-0</v>
      </c>
      <c r="M768" s="4" t="n">
        <f aca="false">((L768+M767+(K768*5)))</f>
        <v>-21982.72</v>
      </c>
      <c r="N768" s="4" t="n">
        <f aca="false">IF(N767&gt;=0,K768*5,K768*5+N767)</f>
        <v>-17375</v>
      </c>
      <c r="O768" s="4" t="n">
        <f aca="false">IF(N768&lt;=0,0,N768*12.5%)</f>
        <v>0</v>
      </c>
      <c r="P768" s="4" t="n">
        <f aca="false">O768+P767</f>
        <v>178.125</v>
      </c>
      <c r="Q768" s="4" t="n">
        <f aca="false">ABS(I768)*$Q$3+Q767</f>
        <v>362.479999999999</v>
      </c>
      <c r="R768" s="4" t="n">
        <f aca="false">M768-Q768</f>
        <v>-22345.2</v>
      </c>
      <c r="S768" s="5" t="n">
        <f aca="false">R768-P768</f>
        <v>-22523.325</v>
      </c>
    </row>
    <row r="769" customFormat="false" ht="12.75" hidden="false" customHeight="false" outlineLevel="0" collapsed="false">
      <c r="A769" s="1" t="n">
        <f aca="false">[1]FIB30MNA!$A1245</f>
        <v>37916</v>
      </c>
      <c r="B769" s="2" t="n">
        <f aca="false">[1]FIB30MNA!B1245</f>
        <v>25655</v>
      </c>
      <c r="C769" s="2" t="n">
        <f aca="false">[1]FIB30MNA!C1245</f>
        <v>25985</v>
      </c>
      <c r="D769" s="2" t="n">
        <f aca="false">[1]FIB30MNA!D1245</f>
        <v>25590</v>
      </c>
      <c r="E769" s="2" t="n">
        <f aca="false">AVERAGE(B765:B769)</f>
        <v>25949</v>
      </c>
      <c r="F769" s="0" t="n">
        <v>-1</v>
      </c>
      <c r="G769" s="2" t="n">
        <v>25785</v>
      </c>
      <c r="I769" s="0" t="n">
        <f aca="false">I768+F769</f>
        <v>-1</v>
      </c>
      <c r="J769" s="0" t="n">
        <f aca="false">IF(I769=0,0,-F769*G769+J768)</f>
        <v>25785</v>
      </c>
      <c r="K769" s="0" t="n">
        <f aca="false">IF(AND(I769=0,I768&lt;0),J768-G769,IF(AND(I769=0,I768&gt;0),G769+J768,0))</f>
        <v>0</v>
      </c>
      <c r="L769" s="0" t="n">
        <f aca="false">ABS(F769)*(-41.32)</f>
        <v>-41.32</v>
      </c>
      <c r="M769" s="4" t="n">
        <f aca="false">((L769+M768+(K769*5)))</f>
        <v>-22024.04</v>
      </c>
      <c r="N769" s="4" t="n">
        <f aca="false">IF(N768&gt;=0,K769*5,K769*5+N768)</f>
        <v>-17375</v>
      </c>
      <c r="O769" s="4" t="n">
        <f aca="false">IF(N769&lt;=0,0,N769*12.5%)</f>
        <v>0</v>
      </c>
      <c r="P769" s="4" t="n">
        <f aca="false">O769+P768</f>
        <v>178.125</v>
      </c>
      <c r="Q769" s="4" t="n">
        <f aca="false">ABS(I769)*$Q$3+Q768</f>
        <v>364.319999999999</v>
      </c>
      <c r="R769" s="4" t="n">
        <f aca="false">M769-Q769</f>
        <v>-22388.36</v>
      </c>
      <c r="S769" s="5" t="n">
        <f aca="false">R769-P769</f>
        <v>-22566.485</v>
      </c>
    </row>
    <row r="770" customFormat="false" ht="12.75" hidden="false" customHeight="false" outlineLevel="0" collapsed="false">
      <c r="A770" s="1" t="n">
        <f aca="false">[1]FIB30MNA!$A1246</f>
        <v>37917</v>
      </c>
      <c r="B770" s="2" t="n">
        <f aca="false">[1]FIB30MNA!B1246</f>
        <v>25415</v>
      </c>
      <c r="C770" s="2" t="n">
        <f aca="false">[1]FIB30MNA!C1246</f>
        <v>25500</v>
      </c>
      <c r="D770" s="2" t="n">
        <f aca="false">[1]FIB30MNA!D1246</f>
        <v>25210</v>
      </c>
      <c r="E770" s="2" t="n">
        <f aca="false">AVERAGE(B766:B770)</f>
        <v>25809</v>
      </c>
      <c r="F770" s="0" t="n">
        <v>1</v>
      </c>
      <c r="G770" s="2" t="n">
        <v>25365</v>
      </c>
      <c r="I770" s="0" t="n">
        <f aca="false">I769+F770</f>
        <v>0</v>
      </c>
      <c r="J770" s="0" t="n">
        <f aca="false">IF(I770=0,0,-F770*G770+J769)</f>
        <v>0</v>
      </c>
      <c r="K770" s="0" t="n">
        <f aca="false">IF(AND(I770=0,I769&lt;0),J769-G770,IF(AND(I770=0,I769&gt;0),G770+J769,0))</f>
        <v>420</v>
      </c>
      <c r="L770" s="0" t="n">
        <f aca="false">ABS(F770)*(-41.32)</f>
        <v>-41.32</v>
      </c>
      <c r="M770" s="4" t="n">
        <f aca="false">((L770+M769+(K770*5)))</f>
        <v>-19965.36</v>
      </c>
      <c r="N770" s="4" t="n">
        <f aca="false">IF(N769&gt;=0,K770*5,K770*5+N769)</f>
        <v>-15275</v>
      </c>
      <c r="O770" s="4" t="n">
        <f aca="false">IF(N770&lt;=0,0,N770*12.5%)</f>
        <v>0</v>
      </c>
      <c r="P770" s="4" t="n">
        <f aca="false">O770+P769</f>
        <v>178.125</v>
      </c>
      <c r="Q770" s="4" t="n">
        <f aca="false">ABS(I770)*$Q$3+Q769</f>
        <v>364.319999999999</v>
      </c>
      <c r="R770" s="4" t="n">
        <f aca="false">M770-Q770</f>
        <v>-20329.68</v>
      </c>
      <c r="S770" s="5" t="n">
        <f aca="false">R770-P770</f>
        <v>-20507.805</v>
      </c>
    </row>
    <row r="771" customFormat="false" ht="12.75" hidden="false" customHeight="false" outlineLevel="0" collapsed="false">
      <c r="A771" s="1" t="n">
        <f aca="false">[1]FIB30MNA!$A1246</f>
        <v>37917</v>
      </c>
      <c r="B771" s="2" t="n">
        <f aca="false">[1]FIB30MNA!B1246</f>
        <v>25415</v>
      </c>
      <c r="C771" s="2" t="n">
        <f aca="false">[1]FIB30MNA!C1246</f>
        <v>25500</v>
      </c>
      <c r="D771" s="2" t="n">
        <f aca="false">[1]FIB30MNA!D1246</f>
        <v>25210</v>
      </c>
      <c r="E771" s="2" t="n">
        <f aca="false">AVERAGE(B766:B$769,B$771:B771)</f>
        <v>25809</v>
      </c>
      <c r="F771" s="0" t="n">
        <v>-1</v>
      </c>
      <c r="G771" s="2" t="n">
        <v>25425</v>
      </c>
      <c r="I771" s="0" t="n">
        <f aca="false">I770+F771</f>
        <v>-1</v>
      </c>
      <c r="J771" s="0" t="n">
        <f aca="false">IF(I771=0,0,-F771*G771+J770)</f>
        <v>25425</v>
      </c>
      <c r="K771" s="0" t="n">
        <f aca="false">IF(AND(I771=0,I770&lt;0),J770-G771,IF(AND(I771=0,I770&gt;0),G771+J770,0))</f>
        <v>0</v>
      </c>
      <c r="L771" s="0" t="n">
        <f aca="false">ABS(F771)*(-41.32)</f>
        <v>-41.32</v>
      </c>
      <c r="M771" s="4" t="n">
        <f aca="false">((L771+M770+(K771*5)))</f>
        <v>-20006.68</v>
      </c>
      <c r="N771" s="4" t="n">
        <f aca="false">IF(N770&gt;=0,K771*5,K771*5+N770)</f>
        <v>-15275</v>
      </c>
      <c r="O771" s="4" t="n">
        <f aca="false">IF(N771&lt;=0,0,N771*12.5%)</f>
        <v>0</v>
      </c>
      <c r="P771" s="4" t="n">
        <f aca="false">O771+P770</f>
        <v>178.125</v>
      </c>
      <c r="Q771" s="4" t="n">
        <f aca="false">ABS(I771)*$Q$3+Q770</f>
        <v>366.159999999999</v>
      </c>
      <c r="R771" s="4" t="n">
        <f aca="false">M771-Q771</f>
        <v>-20372.84</v>
      </c>
      <c r="S771" s="5" t="n">
        <f aca="false">R771-P771</f>
        <v>-20550.965</v>
      </c>
    </row>
    <row r="772" customFormat="false" ht="12.75" hidden="false" customHeight="false" outlineLevel="0" collapsed="false">
      <c r="A772" s="1" t="n">
        <f aca="false">[1]FIB30MNA!$A1247</f>
        <v>37918</v>
      </c>
      <c r="B772" s="2" t="n">
        <f aca="false">[1]FIB30MNA!B1247</f>
        <v>25360</v>
      </c>
      <c r="C772" s="2" t="n">
        <f aca="false">[1]FIB30MNA!C1247</f>
        <v>25480</v>
      </c>
      <c r="D772" s="2" t="n">
        <f aca="false">[1]FIB30MNA!D1247</f>
        <v>25295</v>
      </c>
      <c r="E772" s="2" t="n">
        <f aca="false">AVERAGE(B767:B$769,B$771:B772)</f>
        <v>25682</v>
      </c>
      <c r="G772" s="2"/>
      <c r="I772" s="0" t="n">
        <f aca="false">I771+F772</f>
        <v>-1</v>
      </c>
      <c r="J772" s="0" t="n">
        <f aca="false">IF(I772=0,0,-F772*G772+J771)</f>
        <v>25425</v>
      </c>
      <c r="K772" s="0" t="n">
        <f aca="false">IF(AND(I772=0,I771&lt;0),J771-G772,IF(AND(I772=0,I771&gt;0),G772+J771,0))</f>
        <v>0</v>
      </c>
      <c r="L772" s="0" t="n">
        <f aca="false">ABS(F772)*(-41.32)</f>
        <v>-0</v>
      </c>
      <c r="M772" s="4" t="n">
        <f aca="false">((L772+M771+(K772*5)))</f>
        <v>-20006.68</v>
      </c>
      <c r="N772" s="4" t="n">
        <f aca="false">IF(N771&gt;=0,K772*5,K772*5+N771)</f>
        <v>-15275</v>
      </c>
      <c r="O772" s="4" t="n">
        <f aca="false">IF(N772&lt;=0,0,N772*12.5%)</f>
        <v>0</v>
      </c>
      <c r="P772" s="4" t="n">
        <f aca="false">O772+P771</f>
        <v>178.125</v>
      </c>
      <c r="Q772" s="4" t="n">
        <f aca="false">ABS(I772)*$Q$3+Q771</f>
        <v>367.999999999999</v>
      </c>
      <c r="R772" s="4" t="n">
        <f aca="false">M772-Q772</f>
        <v>-20374.68</v>
      </c>
      <c r="S772" s="5" t="n">
        <f aca="false">R772-P772</f>
        <v>-20552.805</v>
      </c>
    </row>
    <row r="773" customFormat="false" ht="12.75" hidden="false" customHeight="false" outlineLevel="0" collapsed="false">
      <c r="A773" s="1" t="n">
        <f aca="false">[1]FIB30MNA!$A1248</f>
        <v>37921</v>
      </c>
      <c r="B773" s="2" t="n">
        <f aca="false">[1]FIB30MNA!B1248</f>
        <v>25570</v>
      </c>
      <c r="C773" s="2" t="n">
        <f aca="false">[1]FIB30MNA!C1248</f>
        <v>25615</v>
      </c>
      <c r="D773" s="2" t="n">
        <f aca="false">[1]FIB30MNA!D1248</f>
        <v>25420</v>
      </c>
      <c r="E773" s="2" t="n">
        <f aca="false">AVERAGE(B768:B$769,B$771:B773)</f>
        <v>25603</v>
      </c>
      <c r="G773" s="2"/>
      <c r="I773" s="0" t="n">
        <f aca="false">I772+F773</f>
        <v>-1</v>
      </c>
      <c r="J773" s="0" t="n">
        <f aca="false">IF(I773=0,0,-F773*G773+J772)</f>
        <v>25425</v>
      </c>
      <c r="K773" s="0" t="n">
        <f aca="false">IF(AND(I773=0,I772&lt;0),J772-G773,IF(AND(I773=0,I772&gt;0),G773+J772,0))</f>
        <v>0</v>
      </c>
      <c r="L773" s="0" t="n">
        <f aca="false">ABS(F773)*(-41.32)</f>
        <v>-0</v>
      </c>
      <c r="M773" s="4" t="n">
        <f aca="false">((L773+M772+(K773*5)))</f>
        <v>-20006.68</v>
      </c>
      <c r="N773" s="4" t="n">
        <f aca="false">IF(N772&gt;=0,K773*5,K773*5+N772)</f>
        <v>-15275</v>
      </c>
      <c r="O773" s="4" t="n">
        <f aca="false">IF(N773&lt;=0,0,N773*12.5%)</f>
        <v>0</v>
      </c>
      <c r="P773" s="4" t="n">
        <f aca="false">O773+P772</f>
        <v>178.125</v>
      </c>
      <c r="Q773" s="4" t="n">
        <f aca="false">ABS(I773)*$Q$3+Q772</f>
        <v>369.839999999999</v>
      </c>
      <c r="R773" s="4" t="n">
        <f aca="false">M773-Q773</f>
        <v>-20376.52</v>
      </c>
      <c r="S773" s="5" t="n">
        <f aca="false">R773-P773</f>
        <v>-20554.645</v>
      </c>
    </row>
    <row r="774" customFormat="false" ht="12.75" hidden="false" customHeight="false" outlineLevel="0" collapsed="false">
      <c r="A774" s="1" t="n">
        <f aca="false">[1]FIB30MNA!$A1249</f>
        <v>37922</v>
      </c>
      <c r="B774" s="2" t="n">
        <f aca="false">[1]FIB30MNA!B1249</f>
        <v>25745</v>
      </c>
      <c r="C774" s="2" t="n">
        <f aca="false">[1]FIB30MNA!C1249</f>
        <v>25745</v>
      </c>
      <c r="D774" s="2" t="n">
        <f aca="false">[1]FIB30MNA!D1249</f>
        <v>25570</v>
      </c>
      <c r="E774" s="2" t="n">
        <f aca="false">AVERAGE(B769:B$769,B$771:B774)</f>
        <v>25549</v>
      </c>
      <c r="G774" s="2"/>
      <c r="I774" s="0" t="n">
        <f aca="false">I773+F774</f>
        <v>-1</v>
      </c>
      <c r="J774" s="0" t="n">
        <f aca="false">IF(I774=0,0,-F774*G774+J773)</f>
        <v>25425</v>
      </c>
      <c r="K774" s="0" t="n">
        <f aca="false">IF(AND(I774=0,I773&lt;0),J773-G774,IF(AND(I774=0,I773&gt;0),G774+J773,0))</f>
        <v>0</v>
      </c>
      <c r="L774" s="0" t="n">
        <f aca="false">ABS(F774)*(-41.32)</f>
        <v>-0</v>
      </c>
      <c r="M774" s="4" t="n">
        <f aca="false">((L774+M773+(K774*5)))</f>
        <v>-20006.68</v>
      </c>
      <c r="N774" s="4" t="n">
        <f aca="false">IF(N773&gt;=0,K774*5,K774*5+N773)</f>
        <v>-15275</v>
      </c>
      <c r="O774" s="4" t="n">
        <f aca="false">IF(N774&lt;=0,0,N774*12.5%)</f>
        <v>0</v>
      </c>
      <c r="P774" s="4" t="n">
        <f aca="false">O774+P773</f>
        <v>178.125</v>
      </c>
      <c r="Q774" s="4" t="n">
        <f aca="false">ABS(I774)*$Q$3+Q773</f>
        <v>371.679999999999</v>
      </c>
      <c r="R774" s="4" t="n">
        <f aca="false">M774-Q774</f>
        <v>-20378.36</v>
      </c>
      <c r="S774" s="5" t="n">
        <f aca="false">R774-P774</f>
        <v>-20556.485</v>
      </c>
    </row>
    <row r="775" customFormat="false" ht="12.75" hidden="false" customHeight="false" outlineLevel="0" collapsed="false">
      <c r="A775" s="1" t="n">
        <f aca="false">[1]FIB30MNA!$A1250</f>
        <v>37923</v>
      </c>
      <c r="B775" s="2" t="n">
        <f aca="false">[1]FIB30MNA!B1250</f>
        <v>25880</v>
      </c>
      <c r="C775" s="2" t="n">
        <f aca="false">[1]FIB30MNA!C1250</f>
        <v>25880</v>
      </c>
      <c r="D775" s="2" t="n">
        <f aca="false">[1]FIB30MNA!D1250</f>
        <v>25710</v>
      </c>
      <c r="E775" s="2" t="n">
        <f aca="false">AVERAGE(B771:B775)</f>
        <v>25594</v>
      </c>
      <c r="F775" s="0" t="n">
        <v>2</v>
      </c>
      <c r="G775" s="2" t="n">
        <v>25855</v>
      </c>
      <c r="I775" s="0" t="n">
        <f aca="false">I774+F775</f>
        <v>1</v>
      </c>
      <c r="J775" s="0" t="n">
        <f aca="false">IF(I775=0,0,-F775*G775+J774)</f>
        <v>-26285</v>
      </c>
      <c r="K775" s="0" t="n">
        <f aca="false">IF(AND(I775&gt;=0,I774&lt;0),G771-G775,IF(AND(I775=0,I774&gt;0),G775+J774,0))</f>
        <v>-430</v>
      </c>
      <c r="L775" s="0" t="n">
        <f aca="false">ABS(F775)*(-41.32)</f>
        <v>-82.64</v>
      </c>
      <c r="M775" s="4" t="n">
        <f aca="false">((L775+M774+(K775*5)))</f>
        <v>-22239.32</v>
      </c>
      <c r="N775" s="4" t="n">
        <f aca="false">IF(N774&gt;=0,K775*5,K775*5+N774)</f>
        <v>-17425</v>
      </c>
      <c r="O775" s="4" t="n">
        <f aca="false">IF(N775&lt;=0,0,N775*12.5%)</f>
        <v>0</v>
      </c>
      <c r="P775" s="4" t="n">
        <f aca="false">O775+P774</f>
        <v>178.125</v>
      </c>
      <c r="Q775" s="4" t="n">
        <f aca="false">ABS(I775)*$Q$3+Q774</f>
        <v>373.519999999999</v>
      </c>
      <c r="R775" s="4" t="n">
        <f aca="false">M775-Q775</f>
        <v>-22612.84</v>
      </c>
      <c r="S775" s="5" t="n">
        <f aca="false">R775-P775</f>
        <v>-22790.965</v>
      </c>
    </row>
    <row r="776" customFormat="false" ht="12.75" hidden="false" customHeight="false" outlineLevel="0" collapsed="false">
      <c r="A776" s="1" t="n">
        <f aca="false">[1]FIB30MNA!$A1251</f>
        <v>37924</v>
      </c>
      <c r="B776" s="2" t="n">
        <f aca="false">[1]FIB30MNA!B1251</f>
        <v>25920</v>
      </c>
      <c r="C776" s="2" t="n">
        <f aca="false">[1]FIB30MNA!C1251</f>
        <v>26190</v>
      </c>
      <c r="D776" s="2" t="n">
        <f aca="false">[1]FIB30MNA!D1251</f>
        <v>25790</v>
      </c>
      <c r="E776" s="2" t="n">
        <f aca="false">AVERAGE(B772:B776)</f>
        <v>25695</v>
      </c>
      <c r="F776" s="0" t="n">
        <v>-1</v>
      </c>
      <c r="G776" s="2" t="n">
        <v>25950</v>
      </c>
      <c r="I776" s="0" t="n">
        <f aca="false">I775+F776</f>
        <v>0</v>
      </c>
      <c r="J776" s="0" t="n">
        <f aca="false">IF(I776=0,0,-F776*G776+J775)</f>
        <v>0</v>
      </c>
      <c r="K776" s="0" t="n">
        <f aca="false">IF(AND(I776=0,I775&lt;0),J775-G776,IF(AND(I776&lt;=0,I775&gt;0),G776-G775,0))</f>
        <v>95</v>
      </c>
      <c r="L776" s="0" t="n">
        <f aca="false">ABS(F776)*(-41.32)</f>
        <v>-41.32</v>
      </c>
      <c r="M776" s="4" t="n">
        <f aca="false">((L776+M775+(K776*5)))</f>
        <v>-21805.64</v>
      </c>
      <c r="N776" s="4" t="n">
        <f aca="false">IF(N775&gt;=0,K776*5,K776*5+N775)</f>
        <v>-16950</v>
      </c>
      <c r="O776" s="4" t="n">
        <f aca="false">IF(N776&lt;=0,0,N776*12.5%)</f>
        <v>0</v>
      </c>
      <c r="P776" s="4" t="n">
        <f aca="false">O776+P775</f>
        <v>178.125</v>
      </c>
      <c r="Q776" s="4" t="n">
        <f aca="false">ABS(I776)*$Q$3+Q775</f>
        <v>373.519999999999</v>
      </c>
      <c r="R776" s="4" t="n">
        <f aca="false">M776-Q776</f>
        <v>-22179.16</v>
      </c>
      <c r="S776" s="5" t="n">
        <f aca="false">R776-P776</f>
        <v>-22357.285</v>
      </c>
    </row>
    <row r="777" customFormat="false" ht="12.75" hidden="false" customHeight="false" outlineLevel="0" collapsed="false">
      <c r="A777" s="1" t="n">
        <f aca="false">[1]FIB30MNA!$A1252</f>
        <v>37925</v>
      </c>
      <c r="B777" s="2" t="n">
        <f aca="false">[1]FIB30MNA!B1252</f>
        <v>26080</v>
      </c>
      <c r="C777" s="2" t="n">
        <f aca="false">[1]FIB30MNA!C1252</f>
        <v>26105</v>
      </c>
      <c r="D777" s="2" t="n">
        <f aca="false">[1]FIB30MNA!D1252</f>
        <v>25875</v>
      </c>
      <c r="E777" s="2" t="n">
        <f aca="false">AVERAGE(B773:B777)</f>
        <v>25839</v>
      </c>
      <c r="G777" s="2"/>
      <c r="I777" s="0" t="n">
        <f aca="false">I776+F777</f>
        <v>0</v>
      </c>
      <c r="J777" s="0" t="n">
        <f aca="false">IF(I777=0,0,-F777*G777+J776)</f>
        <v>0</v>
      </c>
      <c r="K777" s="0" t="n">
        <f aca="false">IF(AND(I777=0,I776&lt;0),J776-G777,IF(AND(I777=0,I776&gt;0),G777+J776,0))</f>
        <v>0</v>
      </c>
      <c r="L777" s="0" t="n">
        <f aca="false">ABS(F777)*(-41.32)</f>
        <v>-0</v>
      </c>
      <c r="M777" s="4" t="n">
        <f aca="false">((L777+M776+(K777*5)))</f>
        <v>-21805.64</v>
      </c>
      <c r="N777" s="4" t="n">
        <f aca="false">IF(N776&gt;=0,K777*5,K777*5+N776)</f>
        <v>-16950</v>
      </c>
      <c r="O777" s="4" t="n">
        <f aca="false">IF(N777&lt;=0,0,N777*12.5%)</f>
        <v>0</v>
      </c>
      <c r="P777" s="4" t="n">
        <f aca="false">O777+P776</f>
        <v>178.125</v>
      </c>
      <c r="Q777" s="4" t="n">
        <f aca="false">ABS(I777)*$Q$3+Q776</f>
        <v>373.519999999999</v>
      </c>
      <c r="R777" s="4" t="n">
        <f aca="false">M777-Q777</f>
        <v>-22179.16</v>
      </c>
      <c r="S777" s="5" t="n">
        <f aca="false">R777-P777</f>
        <v>-22357.285</v>
      </c>
    </row>
    <row r="778" customFormat="false" ht="12.75" hidden="false" customHeight="false" outlineLevel="0" collapsed="false">
      <c r="A778" s="1" t="n">
        <f aca="false">[1]FIB30MNA!$A1253</f>
        <v>37928</v>
      </c>
      <c r="B778" s="2" t="n">
        <f aca="false">[1]FIB30MNA!B1253</f>
        <v>26420</v>
      </c>
      <c r="C778" s="2" t="n">
        <f aca="false">[1]FIB30MNA!C1253</f>
        <v>27265</v>
      </c>
      <c r="D778" s="2" t="n">
        <f aca="false">[1]FIB30MNA!D1253</f>
        <v>26030</v>
      </c>
      <c r="E778" s="2" t="n">
        <f aca="false">AVERAGE(B774:B778)</f>
        <v>26009</v>
      </c>
      <c r="G778" s="2"/>
      <c r="I778" s="0" t="n">
        <f aca="false">I777+F778</f>
        <v>0</v>
      </c>
      <c r="J778" s="0" t="n">
        <f aca="false">IF(I778=0,0,-F778*G778+J777)</f>
        <v>0</v>
      </c>
      <c r="K778" s="0" t="n">
        <f aca="false">IF(AND(I778=0,I777&lt;0),J777-G778,IF(AND(I778=0,I777&gt;0),G778+J777,0))</f>
        <v>0</v>
      </c>
      <c r="L778" s="0" t="n">
        <f aca="false">ABS(F778)*(-41.32)</f>
        <v>-0</v>
      </c>
      <c r="M778" s="4" t="n">
        <f aca="false">((L778+M777+(K778*5)))</f>
        <v>-21805.64</v>
      </c>
      <c r="N778" s="4" t="n">
        <f aca="false">IF(N777&gt;=0,K778*5,K778*5+N777)</f>
        <v>-16950</v>
      </c>
      <c r="O778" s="4" t="n">
        <f aca="false">IF(N778&lt;=0,0,N778*12.5%)</f>
        <v>0</v>
      </c>
      <c r="P778" s="4" t="n">
        <f aca="false">O778+P777</f>
        <v>178.125</v>
      </c>
      <c r="Q778" s="4" t="n">
        <f aca="false">ABS(I778)*$Q$3+Q777</f>
        <v>373.519999999999</v>
      </c>
      <c r="R778" s="4" t="n">
        <f aca="false">M778-Q778</f>
        <v>-22179.16</v>
      </c>
      <c r="S778" s="5" t="n">
        <f aca="false">R778-P778</f>
        <v>-22357.285</v>
      </c>
    </row>
    <row r="779" customFormat="false" ht="12.75" hidden="false" customHeight="false" outlineLevel="0" collapsed="false">
      <c r="A779" s="1" t="n">
        <f aca="false">[1]FIB30MNA!$A1254</f>
        <v>37929</v>
      </c>
      <c r="B779" s="2" t="n">
        <f aca="false">[1]FIB30MNA!B1254</f>
        <v>26380</v>
      </c>
      <c r="C779" s="2" t="n">
        <f aca="false">[1]FIB30MNA!C1254</f>
        <v>26455</v>
      </c>
      <c r="D779" s="2" t="n">
        <f aca="false">[1]FIB30MNA!D1254</f>
        <v>26290</v>
      </c>
      <c r="E779" s="2" t="n">
        <f aca="false">AVERAGE(B775:B779)</f>
        <v>26136</v>
      </c>
      <c r="G779" s="2"/>
      <c r="I779" s="0" t="n">
        <f aca="false">I778+F779</f>
        <v>0</v>
      </c>
      <c r="J779" s="0" t="n">
        <f aca="false">IF(I779=0,0,-F779*G779+J778)</f>
        <v>0</v>
      </c>
      <c r="K779" s="0" t="n">
        <f aca="false">IF(AND(I779=0,I778&lt;0),J778-G779,IF(AND(I779=0,I778&gt;0),G779+J778,0))</f>
        <v>0</v>
      </c>
      <c r="L779" s="0" t="n">
        <f aca="false">ABS(F779)*(-41.32)</f>
        <v>-0</v>
      </c>
      <c r="M779" s="4" t="n">
        <f aca="false">((L779+M778+(K779*5)))</f>
        <v>-21805.64</v>
      </c>
      <c r="N779" s="4" t="n">
        <f aca="false">IF(N778&gt;=0,K779*5,K779*5+N778)</f>
        <v>-16950</v>
      </c>
      <c r="O779" s="4" t="n">
        <f aca="false">IF(N779&lt;=0,0,N779*12.5%)</f>
        <v>0</v>
      </c>
      <c r="P779" s="4" t="n">
        <f aca="false">O779+P778</f>
        <v>178.125</v>
      </c>
      <c r="Q779" s="4" t="n">
        <f aca="false">ABS(I779)*$Q$3+Q778</f>
        <v>373.519999999999</v>
      </c>
      <c r="R779" s="4" t="n">
        <f aca="false">M779-Q779</f>
        <v>-22179.16</v>
      </c>
      <c r="S779" s="5" t="n">
        <f aca="false">R779-P779</f>
        <v>-22357.285</v>
      </c>
    </row>
    <row r="780" customFormat="false" ht="12.75" hidden="false" customHeight="false" outlineLevel="0" collapsed="false">
      <c r="A780" s="1" t="n">
        <f aca="false">[1]FIB30MNA!$A1255</f>
        <v>37930</v>
      </c>
      <c r="B780" s="2" t="n">
        <f aca="false">[1]FIB30MNA!B1255</f>
        <v>26210</v>
      </c>
      <c r="C780" s="2" t="n">
        <f aca="false">[1]FIB30MNA!C1255</f>
        <v>26420</v>
      </c>
      <c r="D780" s="2" t="n">
        <f aca="false">[1]FIB30MNA!D1255</f>
        <v>26185</v>
      </c>
      <c r="E780" s="2" t="n">
        <f aca="false">AVERAGE(B776:B780)</f>
        <v>26202</v>
      </c>
      <c r="G780" s="2"/>
      <c r="I780" s="0" t="n">
        <f aca="false">I779+F780</f>
        <v>0</v>
      </c>
      <c r="J780" s="0" t="n">
        <f aca="false">IF(I780=0,0,-F780*G780+J779)</f>
        <v>0</v>
      </c>
      <c r="K780" s="0" t="n">
        <f aca="false">IF(AND(I780=0,I779&lt;0),J779-G780,IF(AND(I780=0,I779&gt;0),G780+J779,0))</f>
        <v>0</v>
      </c>
      <c r="L780" s="0" t="n">
        <f aca="false">ABS(F780)*(-41.32)</f>
        <v>-0</v>
      </c>
      <c r="M780" s="4" t="n">
        <f aca="false">((L780+M779+(K780*5)))</f>
        <v>-21805.64</v>
      </c>
      <c r="N780" s="4" t="n">
        <f aca="false">IF(N779&gt;=0,K780*5,K780*5+N779)</f>
        <v>-16950</v>
      </c>
      <c r="O780" s="4" t="n">
        <f aca="false">IF(N780&lt;=0,0,N780*12.5%)</f>
        <v>0</v>
      </c>
      <c r="P780" s="4" t="n">
        <f aca="false">O780+P779</f>
        <v>178.125</v>
      </c>
      <c r="Q780" s="4" t="n">
        <f aca="false">ABS(I780)*$Q$3+Q779</f>
        <v>373.519999999999</v>
      </c>
      <c r="R780" s="4" t="n">
        <f aca="false">M780-Q780</f>
        <v>-22179.16</v>
      </c>
      <c r="S780" s="5" t="n">
        <f aca="false">R780-P780</f>
        <v>-22357.285</v>
      </c>
    </row>
    <row r="781" customFormat="false" ht="12.75" hidden="false" customHeight="false" outlineLevel="0" collapsed="false">
      <c r="A781" s="1" t="n">
        <f aca="false">[1]FIB30MNA!$A1256</f>
        <v>37931</v>
      </c>
      <c r="B781" s="2" t="n">
        <f aca="false">[1]FIB30MNA!B1256</f>
        <v>26350</v>
      </c>
      <c r="C781" s="2" t="n">
        <f aca="false">[1]FIB30MNA!C1256</f>
        <v>26425</v>
      </c>
      <c r="D781" s="2" t="n">
        <f aca="false">[1]FIB30MNA!D1256</f>
        <v>26130</v>
      </c>
      <c r="E781" s="2" t="n">
        <f aca="false">AVERAGE(B777:B781)</f>
        <v>26288</v>
      </c>
      <c r="G781" s="2"/>
      <c r="I781" s="0" t="n">
        <f aca="false">I780+F781</f>
        <v>0</v>
      </c>
      <c r="J781" s="0" t="n">
        <f aca="false">IF(I781=0,0,-F781*G781+J780)</f>
        <v>0</v>
      </c>
      <c r="K781" s="0" t="n">
        <f aca="false">IF(AND(I781=0,I780&lt;0),J780-G781,IF(AND(I781=0,I780&gt;0),G781+J780,0))</f>
        <v>0</v>
      </c>
      <c r="L781" s="0" t="n">
        <f aca="false">ABS(F781)*(-41.32)</f>
        <v>-0</v>
      </c>
      <c r="M781" s="4" t="n">
        <f aca="false">((L781+M780+(K781*5)))</f>
        <v>-21805.64</v>
      </c>
      <c r="N781" s="4" t="n">
        <f aca="false">IF(N780&gt;=0,K781*5,K781*5+N780)</f>
        <v>-16950</v>
      </c>
      <c r="O781" s="4" t="n">
        <f aca="false">IF(N781&lt;=0,0,N781*12.5%)</f>
        <v>0</v>
      </c>
      <c r="P781" s="4" t="n">
        <f aca="false">O781+P780</f>
        <v>178.125</v>
      </c>
      <c r="Q781" s="4" t="n">
        <f aca="false">ABS(I781)*$Q$3+Q780</f>
        <v>373.519999999999</v>
      </c>
      <c r="R781" s="4" t="n">
        <f aca="false">M781-Q781</f>
        <v>-22179.16</v>
      </c>
      <c r="S781" s="5" t="n">
        <f aca="false">R781-P781</f>
        <v>-22357.285</v>
      </c>
    </row>
    <row r="782" customFormat="false" ht="12.75" hidden="false" customHeight="false" outlineLevel="0" collapsed="false">
      <c r="A782" s="1" t="n">
        <f aca="false">[1]FIB30MNA!$A1257</f>
        <v>37932</v>
      </c>
      <c r="B782" s="2" t="n">
        <f aca="false">[1]FIB30MNA!B1257</f>
        <v>26605</v>
      </c>
      <c r="C782" s="2" t="n">
        <f aca="false">[1]FIB30MNA!C1257</f>
        <v>26710</v>
      </c>
      <c r="D782" s="2" t="n">
        <f aca="false">[1]FIB30MNA!D1257</f>
        <v>26380</v>
      </c>
      <c r="E782" s="2" t="n">
        <f aca="false">AVERAGE(B778:B782)</f>
        <v>26393</v>
      </c>
      <c r="G782" s="2"/>
      <c r="I782" s="0" t="n">
        <f aca="false">I781+F782</f>
        <v>0</v>
      </c>
      <c r="J782" s="0" t="n">
        <f aca="false">IF(I782=0,0,-F782*G782+J781)</f>
        <v>0</v>
      </c>
      <c r="K782" s="0" t="n">
        <f aca="false">IF(AND(I782=0,I781&lt;0),J781-G782,IF(AND(I782=0,I781&gt;0),G782+J781,0))</f>
        <v>0</v>
      </c>
      <c r="L782" s="0" t="n">
        <f aca="false">ABS(F782)*(-41.32)</f>
        <v>-0</v>
      </c>
      <c r="M782" s="4" t="n">
        <f aca="false">((L782+M781+(K782*5)))</f>
        <v>-21805.64</v>
      </c>
      <c r="N782" s="4" t="n">
        <f aca="false">IF(N781&gt;=0,K782*5,K782*5+N781)</f>
        <v>-16950</v>
      </c>
      <c r="O782" s="4" t="n">
        <f aca="false">IF(N782&lt;=0,0,N782*12.5%)</f>
        <v>0</v>
      </c>
      <c r="P782" s="4" t="n">
        <f aca="false">O782+P781</f>
        <v>178.125</v>
      </c>
      <c r="Q782" s="4" t="n">
        <f aca="false">ABS(I782)*$Q$3+Q781</f>
        <v>373.519999999999</v>
      </c>
      <c r="R782" s="4" t="n">
        <f aca="false">M782-Q782</f>
        <v>-22179.16</v>
      </c>
      <c r="S782" s="5" t="n">
        <f aca="false">R782-P782</f>
        <v>-22357.285</v>
      </c>
    </row>
    <row r="783" customFormat="false" ht="12.75" hidden="false" customHeight="false" outlineLevel="0" collapsed="false">
      <c r="A783" s="1" t="n">
        <f aca="false">[1]FIB30MNA!$A1258</f>
        <v>37935</v>
      </c>
      <c r="B783" s="2" t="n">
        <f aca="false">[1]FIB30MNA!B1258</f>
        <v>26570</v>
      </c>
      <c r="C783" s="2" t="n">
        <f aca="false">[1]FIB30MNA!C1258</f>
        <v>26685</v>
      </c>
      <c r="D783" s="2" t="n">
        <f aca="false">[1]FIB30MNA!D1258</f>
        <v>26515</v>
      </c>
      <c r="E783" s="2" t="n">
        <f aca="false">AVERAGE(B779:B783)</f>
        <v>26423</v>
      </c>
      <c r="G783" s="2"/>
      <c r="I783" s="0" t="n">
        <f aca="false">I782+F783</f>
        <v>0</v>
      </c>
      <c r="J783" s="0" t="n">
        <f aca="false">IF(I783=0,0,-F783*G783+J782)</f>
        <v>0</v>
      </c>
      <c r="K783" s="0" t="n">
        <f aca="false">IF(AND(I783=0,I782&lt;0),J782-G783,IF(AND(I783=0,I782&gt;0),G783+J782,0))</f>
        <v>0</v>
      </c>
      <c r="L783" s="0" t="n">
        <f aca="false">ABS(F783)*(-41.32)</f>
        <v>-0</v>
      </c>
      <c r="M783" s="4" t="n">
        <f aca="false">((L783+M782+(K783*5)))</f>
        <v>-21805.64</v>
      </c>
      <c r="N783" s="4" t="n">
        <f aca="false">IF(N782&gt;=0,K783*5,K783*5+N782)</f>
        <v>-16950</v>
      </c>
      <c r="O783" s="4" t="n">
        <f aca="false">IF(N783&lt;=0,0,N783*12.5%)</f>
        <v>0</v>
      </c>
      <c r="P783" s="4" t="n">
        <f aca="false">O783+P782</f>
        <v>178.125</v>
      </c>
      <c r="Q783" s="4" t="n">
        <f aca="false">ABS(I783)*$Q$3+Q782</f>
        <v>373.519999999999</v>
      </c>
      <c r="R783" s="4" t="n">
        <f aca="false">M783-Q783</f>
        <v>-22179.16</v>
      </c>
      <c r="S783" s="5" t="n">
        <f aca="false">R783-P783</f>
        <v>-22357.285</v>
      </c>
    </row>
    <row r="784" customFormat="false" ht="12.75" hidden="false" customHeight="false" outlineLevel="0" collapsed="false">
      <c r="A784" s="1" t="n">
        <f aca="false">[1]FIB30MNA!$A1259</f>
        <v>37936</v>
      </c>
      <c r="B784" s="2" t="n">
        <f aca="false">[1]FIB30MNA!B1259</f>
        <v>26400</v>
      </c>
      <c r="C784" s="2" t="n">
        <f aca="false">[1]FIB30MNA!C1259</f>
        <v>26500</v>
      </c>
      <c r="D784" s="2" t="n">
        <f aca="false">[1]FIB30MNA!D1259</f>
        <v>26265</v>
      </c>
      <c r="E784" s="2" t="n">
        <f aca="false">AVERAGE(B780:B784)</f>
        <v>26427</v>
      </c>
      <c r="G784" s="2"/>
      <c r="I784" s="0" t="n">
        <f aca="false">I783+F784</f>
        <v>0</v>
      </c>
      <c r="J784" s="0" t="n">
        <f aca="false">IF(I784=0,0,-F784*G784+J783)</f>
        <v>0</v>
      </c>
      <c r="K784" s="0" t="n">
        <f aca="false">IF(AND(I784=0,I783&lt;0),J783-G784,IF(AND(I784=0,I783&gt;0),G784+J783,0))</f>
        <v>0</v>
      </c>
      <c r="L784" s="0" t="n">
        <f aca="false">ABS(F784)*(-41.32)</f>
        <v>-0</v>
      </c>
      <c r="M784" s="4" t="n">
        <f aca="false">((L784+M783+(K784*5)))</f>
        <v>-21805.64</v>
      </c>
      <c r="N784" s="4" t="n">
        <f aca="false">IF(N783&gt;=0,K784*5,K784*5+N783)</f>
        <v>-16950</v>
      </c>
      <c r="O784" s="4" t="n">
        <f aca="false">IF(N784&lt;=0,0,N784*12.5%)</f>
        <v>0</v>
      </c>
      <c r="P784" s="4" t="n">
        <f aca="false">O784+P783</f>
        <v>178.125</v>
      </c>
      <c r="Q784" s="4" t="n">
        <f aca="false">ABS(I784)*$Q$3+Q783</f>
        <v>373.519999999999</v>
      </c>
      <c r="R784" s="4" t="n">
        <f aca="false">M784-Q784</f>
        <v>-22179.16</v>
      </c>
      <c r="S784" s="5" t="n">
        <f aca="false">R784-P784</f>
        <v>-22357.285</v>
      </c>
    </row>
    <row r="785" customFormat="false" ht="12.75" hidden="false" customHeight="false" outlineLevel="0" collapsed="false">
      <c r="A785" s="1" t="n">
        <f aca="false">[1]FIB30MNA!$A1260</f>
        <v>37937</v>
      </c>
      <c r="B785" s="2" t="n">
        <f aca="false">[1]FIB30MNA!B1260</f>
        <v>26545</v>
      </c>
      <c r="C785" s="2" t="n">
        <f aca="false">[1]FIB30MNA!C1260</f>
        <v>26570</v>
      </c>
      <c r="D785" s="2" t="n">
        <f aca="false">[1]FIB30MNA!D1260</f>
        <v>26360</v>
      </c>
      <c r="E785" s="2" t="n">
        <f aca="false">AVERAGE(B781:B785)</f>
        <v>26494</v>
      </c>
      <c r="G785" s="2"/>
      <c r="I785" s="0" t="n">
        <f aca="false">I784+F785</f>
        <v>0</v>
      </c>
      <c r="J785" s="0" t="n">
        <f aca="false">IF(I785=0,0,-F785*G785+J784)</f>
        <v>0</v>
      </c>
      <c r="K785" s="0" t="n">
        <f aca="false">IF(AND(I785=0,I784&lt;0),J784-G785,IF(AND(I785=0,I784&gt;0),G785+J784,0))</f>
        <v>0</v>
      </c>
      <c r="L785" s="0" t="n">
        <f aca="false">ABS(F785)*(-41.32)</f>
        <v>-0</v>
      </c>
      <c r="M785" s="4" t="n">
        <f aca="false">((L785+M784+(K785*5)))</f>
        <v>-21805.64</v>
      </c>
      <c r="N785" s="4" t="n">
        <f aca="false">IF(N784&gt;=0,K785*5,K785*5+N784)</f>
        <v>-16950</v>
      </c>
      <c r="O785" s="4" t="n">
        <f aca="false">IF(N785&lt;=0,0,N785*12.5%)</f>
        <v>0</v>
      </c>
      <c r="P785" s="4" t="n">
        <f aca="false">O785+P784</f>
        <v>178.125</v>
      </c>
      <c r="Q785" s="4" t="n">
        <f aca="false">ABS(I785)*$Q$3+Q784</f>
        <v>373.519999999999</v>
      </c>
      <c r="R785" s="4" t="n">
        <f aca="false">M785-Q785</f>
        <v>-22179.16</v>
      </c>
      <c r="S785" s="5" t="n">
        <f aca="false">R785-P785</f>
        <v>-22357.285</v>
      </c>
    </row>
    <row r="786" customFormat="false" ht="12.75" hidden="false" customHeight="false" outlineLevel="0" collapsed="false">
      <c r="A786" s="1" t="n">
        <f aca="false">[1]FIB30MNA!$A1261</f>
        <v>37938</v>
      </c>
      <c r="B786" s="2" t="n">
        <f aca="false">[1]FIB30MNA!B1261</f>
        <v>26620</v>
      </c>
      <c r="C786" s="2" t="n">
        <f aca="false">[1]FIB30MNA!C1261</f>
        <v>26745</v>
      </c>
      <c r="D786" s="2" t="n">
        <f aca="false">[1]FIB30MNA!D1261</f>
        <v>26490</v>
      </c>
      <c r="E786" s="2" t="n">
        <f aca="false">AVERAGE(B782:B786)</f>
        <v>26548</v>
      </c>
      <c r="G786" s="2"/>
      <c r="I786" s="0" t="n">
        <f aca="false">I785+F786</f>
        <v>0</v>
      </c>
      <c r="J786" s="0" t="n">
        <f aca="false">IF(I786=0,0,-F786*G786+J785)</f>
        <v>0</v>
      </c>
      <c r="K786" s="0" t="n">
        <f aca="false">IF(AND(I786=0,I785&lt;0),J785-G786,IF(AND(I786=0,I785&gt;0),G786+J785,0))</f>
        <v>0</v>
      </c>
      <c r="L786" s="0" t="n">
        <f aca="false">ABS(F786)*(-41.32)</f>
        <v>-0</v>
      </c>
      <c r="M786" s="4" t="n">
        <f aca="false">((L786+M785+(K786*5)))</f>
        <v>-21805.64</v>
      </c>
      <c r="N786" s="4" t="n">
        <f aca="false">IF(N785&gt;=0,K786*5,K786*5+N785)</f>
        <v>-16950</v>
      </c>
      <c r="O786" s="4" t="n">
        <f aca="false">IF(N786&lt;=0,0,N786*12.5%)</f>
        <v>0</v>
      </c>
      <c r="P786" s="4" t="n">
        <f aca="false">O786+P785</f>
        <v>178.125</v>
      </c>
      <c r="Q786" s="4" t="n">
        <f aca="false">ABS(I786)*$Q$3+Q785</f>
        <v>373.519999999999</v>
      </c>
      <c r="R786" s="4" t="n">
        <f aca="false">M786-Q786</f>
        <v>-22179.16</v>
      </c>
      <c r="S786" s="5" t="n">
        <f aca="false">R786-P786</f>
        <v>-22357.285</v>
      </c>
    </row>
    <row r="787" customFormat="false" ht="12.75" hidden="false" customHeight="false" outlineLevel="0" collapsed="false">
      <c r="A787" s="1" t="n">
        <f aca="false">[1]FIB30MNA!$A1262</f>
        <v>37939</v>
      </c>
      <c r="B787" s="2" t="n">
        <f aca="false">[1]FIB30MNA!B1262</f>
        <v>26780</v>
      </c>
      <c r="C787" s="2" t="n">
        <f aca="false">[1]FIB30MNA!C1262</f>
        <v>26850</v>
      </c>
      <c r="D787" s="2" t="n">
        <f aca="false">[1]FIB30MNA!D1262</f>
        <v>26580</v>
      </c>
      <c r="E787" s="2" t="n">
        <f aca="false">AVERAGE(B783:B787)</f>
        <v>26583</v>
      </c>
      <c r="G787" s="2"/>
      <c r="I787" s="0" t="n">
        <f aca="false">I786+F787</f>
        <v>0</v>
      </c>
      <c r="J787" s="0" t="n">
        <f aca="false">IF(I787=0,0,-F787*G787+J786)</f>
        <v>0</v>
      </c>
      <c r="K787" s="0" t="n">
        <f aca="false">IF(AND(I787=0,I786&lt;0),J786-G787,IF(AND(I787=0,I786&gt;0),G787+J786,0))</f>
        <v>0</v>
      </c>
      <c r="L787" s="0" t="n">
        <f aca="false">ABS(F787)*(-41.32)</f>
        <v>-0</v>
      </c>
      <c r="M787" s="4" t="n">
        <f aca="false">((L787+M786+(K787*5)))</f>
        <v>-21805.64</v>
      </c>
      <c r="N787" s="4" t="n">
        <f aca="false">IF(N786&gt;=0,K787*5,K787*5+N786)</f>
        <v>-16950</v>
      </c>
      <c r="O787" s="4" t="n">
        <f aca="false">IF(N787&lt;=0,0,N787*12.5%)</f>
        <v>0</v>
      </c>
      <c r="P787" s="4" t="n">
        <f aca="false">O787+P786</f>
        <v>178.125</v>
      </c>
      <c r="Q787" s="4" t="n">
        <f aca="false">ABS(I787)*$Q$3+Q786</f>
        <v>373.519999999999</v>
      </c>
      <c r="R787" s="4" t="n">
        <f aca="false">M787-Q787</f>
        <v>-22179.16</v>
      </c>
      <c r="S787" s="5" t="n">
        <f aca="false">R787-P787</f>
        <v>-22357.285</v>
      </c>
    </row>
    <row r="788" customFormat="false" ht="12.75" hidden="false" customHeight="false" outlineLevel="0" collapsed="false">
      <c r="A788" s="1" t="n">
        <f aca="false">[1]FIB30MNA!$A1263</f>
        <v>37942</v>
      </c>
      <c r="B788" s="2" t="n">
        <f aca="false">[1]FIB30MNA!B1263</f>
        <v>26345</v>
      </c>
      <c r="C788" s="2" t="n">
        <f aca="false">[1]FIB30MNA!C1263</f>
        <v>26650</v>
      </c>
      <c r="D788" s="2" t="n">
        <f aca="false">[1]FIB30MNA!D1263</f>
        <v>26340</v>
      </c>
      <c r="E788" s="2" t="n">
        <f aca="false">AVERAGE(B784:B788)</f>
        <v>26538</v>
      </c>
      <c r="F788" s="0" t="n">
        <v>-1</v>
      </c>
      <c r="G788" s="2" t="n">
        <v>26380</v>
      </c>
      <c r="I788" s="0" t="n">
        <f aca="false">I787+F788</f>
        <v>-1</v>
      </c>
      <c r="J788" s="0" t="n">
        <f aca="false">IF(I788=0,0,-F788*G788+J787)</f>
        <v>26380</v>
      </c>
      <c r="K788" s="0" t="n">
        <f aca="false">IF(AND(I788=0,I787&lt;0),J787-G788,IF(AND(I788=0,I787&gt;0),G788+J787,0))</f>
        <v>0</v>
      </c>
      <c r="L788" s="0" t="n">
        <f aca="false">ABS(F788)*(-41.32)</f>
        <v>-41.32</v>
      </c>
      <c r="M788" s="4" t="n">
        <f aca="false">((L788+M787+(K788*5)))</f>
        <v>-21846.96</v>
      </c>
      <c r="N788" s="4" t="n">
        <f aca="false">IF(N787&gt;=0,K788*5,K788*5+N787)</f>
        <v>-16950</v>
      </c>
      <c r="O788" s="4" t="n">
        <f aca="false">IF(N788&lt;=0,0,N788*12.5%)</f>
        <v>0</v>
      </c>
      <c r="P788" s="4" t="n">
        <f aca="false">O788+P787</f>
        <v>178.125</v>
      </c>
      <c r="Q788" s="4" t="n">
        <f aca="false">ABS(I788)*$Q$3+Q787</f>
        <v>375.359999999999</v>
      </c>
      <c r="R788" s="4" t="n">
        <f aca="false">M788-Q788</f>
        <v>-22222.32</v>
      </c>
      <c r="S788" s="5" t="n">
        <f aca="false">R788-P788</f>
        <v>-22400.445</v>
      </c>
    </row>
    <row r="789" customFormat="false" ht="12.75" hidden="false" customHeight="false" outlineLevel="0" collapsed="false">
      <c r="A789" s="1" t="n">
        <f aca="false">[1]FIB30MNA!$A1264</f>
        <v>37943</v>
      </c>
      <c r="B789" s="2" t="n">
        <f aca="false">[1]FIB30MNA!B1264</f>
        <v>26470</v>
      </c>
      <c r="C789" s="2" t="n">
        <f aca="false">[1]FIB30MNA!C1264</f>
        <v>26620</v>
      </c>
      <c r="D789" s="2" t="n">
        <f aca="false">[1]FIB30MNA!D1264</f>
        <v>26415</v>
      </c>
      <c r="E789" s="2" t="n">
        <f aca="false">AVERAGE(B785:B789)</f>
        <v>26552</v>
      </c>
      <c r="G789" s="2"/>
      <c r="I789" s="0" t="n">
        <f aca="false">I788+F789</f>
        <v>-1</v>
      </c>
      <c r="J789" s="0" t="n">
        <f aca="false">IF(I789=0,0,-F789*G789+J788)</f>
        <v>26380</v>
      </c>
      <c r="K789" s="0" t="n">
        <f aca="false">IF(AND(I789=0,I788&lt;0),J788-G789,IF(AND(I789=0,I788&gt;0),G789+J788,0))</f>
        <v>0</v>
      </c>
      <c r="L789" s="0" t="n">
        <f aca="false">ABS(F789)*(-41.32)</f>
        <v>-0</v>
      </c>
      <c r="M789" s="4" t="n">
        <f aca="false">((L789+M788+(K789*5)))</f>
        <v>-21846.96</v>
      </c>
      <c r="N789" s="4" t="n">
        <f aca="false">IF(N788&gt;=0,K789*5,K789*5+N788)</f>
        <v>-16950</v>
      </c>
      <c r="O789" s="4" t="n">
        <f aca="false">IF(N789&lt;=0,0,N789*12.5%)</f>
        <v>0</v>
      </c>
      <c r="P789" s="4" t="n">
        <f aca="false">O789+P788</f>
        <v>178.125</v>
      </c>
      <c r="Q789" s="4" t="n">
        <f aca="false">ABS(I789)*$Q$3+Q788</f>
        <v>377.199999999999</v>
      </c>
      <c r="R789" s="4" t="n">
        <f aca="false">M789-Q789</f>
        <v>-22224.16</v>
      </c>
      <c r="S789" s="5" t="n">
        <f aca="false">R789-P789</f>
        <v>-22402.285</v>
      </c>
    </row>
    <row r="790" customFormat="false" ht="12.75" hidden="false" customHeight="false" outlineLevel="0" collapsed="false">
      <c r="A790" s="1" t="n">
        <f aca="false">[1]FIB30MNA!$A1265</f>
        <v>37944</v>
      </c>
      <c r="B790" s="2" t="n">
        <f aca="false">[1]FIB30MNA!B1265</f>
        <v>26400</v>
      </c>
      <c r="C790" s="2" t="n">
        <f aca="false">[1]FIB30MNA!C1265</f>
        <v>26475</v>
      </c>
      <c r="D790" s="2" t="n">
        <f aca="false">[1]FIB30MNA!D1265</f>
        <v>26215</v>
      </c>
      <c r="E790" s="2" t="n">
        <f aca="false">AVERAGE(B786:B790)</f>
        <v>26523</v>
      </c>
      <c r="G790" s="2"/>
      <c r="I790" s="0" t="n">
        <f aca="false">I789+F790</f>
        <v>-1</v>
      </c>
      <c r="J790" s="0" t="n">
        <f aca="false">IF(I790=0,0,-F790*G790+J789)</f>
        <v>26380</v>
      </c>
      <c r="K790" s="0" t="n">
        <f aca="false">IF(AND(I790=0,I789&lt;0),J789-G790,IF(AND(I790=0,I789&gt;0),G790+J789,0))</f>
        <v>0</v>
      </c>
      <c r="L790" s="0" t="n">
        <f aca="false">ABS(F790)*(-41.32)</f>
        <v>-0</v>
      </c>
      <c r="M790" s="4" t="n">
        <f aca="false">((L790+M789+(K790*5)))</f>
        <v>-21846.96</v>
      </c>
      <c r="N790" s="4" t="n">
        <f aca="false">IF(N789&gt;=0,K790*5,K790*5+N789)</f>
        <v>-16950</v>
      </c>
      <c r="O790" s="4" t="n">
        <f aca="false">IF(N790&lt;=0,0,N790*12.5%)</f>
        <v>0</v>
      </c>
      <c r="P790" s="4" t="n">
        <f aca="false">O790+P789</f>
        <v>178.125</v>
      </c>
      <c r="Q790" s="4" t="n">
        <f aca="false">ABS(I790)*$Q$3+Q789</f>
        <v>379.039999999999</v>
      </c>
      <c r="R790" s="4" t="n">
        <f aca="false">M790-Q790</f>
        <v>-22226</v>
      </c>
      <c r="S790" s="5" t="n">
        <f aca="false">R790-P790</f>
        <v>-22404.125</v>
      </c>
    </row>
    <row r="791" customFormat="false" ht="12.75" hidden="false" customHeight="false" outlineLevel="0" collapsed="false">
      <c r="A791" s="1" t="n">
        <f aca="false">[1]FIB30MNA!$A1266</f>
        <v>37945</v>
      </c>
      <c r="B791" s="2" t="n">
        <f aca="false">[1]FIB30MNA!B1266</f>
        <v>26325</v>
      </c>
      <c r="C791" s="2" t="n">
        <f aca="false">[1]FIB30MNA!C1266</f>
        <v>26505</v>
      </c>
      <c r="D791" s="2" t="n">
        <f aca="false">[1]FIB30MNA!D1266</f>
        <v>26035</v>
      </c>
      <c r="E791" s="2" t="n">
        <f aca="false">AVERAGE(B787:B791)</f>
        <v>26464</v>
      </c>
      <c r="G791" s="2"/>
      <c r="I791" s="0" t="n">
        <f aca="false">I790+F791</f>
        <v>-1</v>
      </c>
      <c r="J791" s="0" t="n">
        <f aca="false">IF(I791=0,0,-F791*G791+J790)</f>
        <v>26380</v>
      </c>
      <c r="K791" s="0" t="n">
        <f aca="false">IF(AND(I791=0,I790&lt;0),J790-G791,IF(AND(I791=0,I790&gt;0),G791+J790,0))</f>
        <v>0</v>
      </c>
      <c r="L791" s="0" t="n">
        <f aca="false">ABS(F791)*(-41.32)</f>
        <v>-0</v>
      </c>
      <c r="M791" s="4" t="n">
        <f aca="false">((L791+M790+(K791*5)))</f>
        <v>-21846.96</v>
      </c>
      <c r="N791" s="4" t="n">
        <f aca="false">IF(N790&gt;=0,K791*5,K791*5+N790)</f>
        <v>-16950</v>
      </c>
      <c r="O791" s="4" t="n">
        <f aca="false">IF(N791&lt;=0,0,N791*12.5%)</f>
        <v>0</v>
      </c>
      <c r="P791" s="4" t="n">
        <f aca="false">O791+P790</f>
        <v>178.125</v>
      </c>
      <c r="Q791" s="4" t="n">
        <f aca="false">ABS(I791)*$Q$3+Q790</f>
        <v>380.879999999999</v>
      </c>
      <c r="R791" s="4" t="n">
        <f aca="false">M791-Q791</f>
        <v>-22227.84</v>
      </c>
      <c r="S791" s="5" t="n">
        <f aca="false">R791-P791</f>
        <v>-22405.965</v>
      </c>
    </row>
    <row r="792" customFormat="false" ht="12.75" hidden="false" customHeight="false" outlineLevel="0" collapsed="false">
      <c r="A792" s="1" t="n">
        <f aca="false">[1]FIB30MNA!$A1267</f>
        <v>37946</v>
      </c>
      <c r="B792" s="2" t="n">
        <f aca="false">[1]FIB30MNA!B1267</f>
        <v>26330</v>
      </c>
      <c r="C792" s="2" t="n">
        <f aca="false">[1]FIB30MNA!C1267</f>
        <v>26370</v>
      </c>
      <c r="D792" s="2" t="n">
        <f aca="false">[1]FIB30MNA!D1267</f>
        <v>26225</v>
      </c>
      <c r="E792" s="2" t="n">
        <f aca="false">AVERAGE(B788:B792)</f>
        <v>26374</v>
      </c>
      <c r="G792" s="2"/>
      <c r="I792" s="0" t="n">
        <f aca="false">I791+F792</f>
        <v>-1</v>
      </c>
      <c r="J792" s="0" t="n">
        <f aca="false">IF(I792=0,0,-F792*G792+J791)</f>
        <v>26380</v>
      </c>
      <c r="K792" s="0" t="n">
        <f aca="false">IF(AND(I792=0,I791&lt;0),J791-G792,IF(AND(I792=0,I791&gt;0),G792+J791,0))</f>
        <v>0</v>
      </c>
      <c r="L792" s="0" t="n">
        <f aca="false">ABS(F792)*(-41.32)</f>
        <v>-0</v>
      </c>
      <c r="M792" s="4" t="n">
        <f aca="false">((L792+M791+(K792*5)))</f>
        <v>-21846.96</v>
      </c>
      <c r="N792" s="4" t="n">
        <f aca="false">IF(N791&gt;=0,K792*5,K792*5+N791)</f>
        <v>-16950</v>
      </c>
      <c r="O792" s="4" t="n">
        <f aca="false">IF(N792&lt;=0,0,N792*12.5%)</f>
        <v>0</v>
      </c>
      <c r="P792" s="4" t="n">
        <f aca="false">O792+P791</f>
        <v>178.125</v>
      </c>
      <c r="Q792" s="4" t="n">
        <f aca="false">ABS(I792)*$Q$3+Q791</f>
        <v>382.719999999999</v>
      </c>
      <c r="R792" s="4" t="n">
        <f aca="false">M792-Q792</f>
        <v>-22229.68</v>
      </c>
      <c r="S792" s="5" t="n">
        <f aca="false">R792-P792</f>
        <v>-22407.805</v>
      </c>
    </row>
    <row r="793" customFormat="false" ht="12.75" hidden="false" customHeight="false" outlineLevel="0" collapsed="false">
      <c r="A793" s="1" t="n">
        <f aca="false">[1]FIB30MNA!$A1268</f>
        <v>37949</v>
      </c>
      <c r="B793" s="2" t="n">
        <f aca="false">[1]FIB30MNA!B1268</f>
        <v>26805</v>
      </c>
      <c r="C793" s="2" t="n">
        <f aca="false">[1]FIB30MNA!C1268</f>
        <v>26860</v>
      </c>
      <c r="D793" s="2" t="n">
        <f aca="false">[1]FIB30MNA!D1268</f>
        <v>26355</v>
      </c>
      <c r="E793" s="2" t="n">
        <f aca="false">AVERAGE(B789:B793)</f>
        <v>26466</v>
      </c>
      <c r="F793" s="0" t="n">
        <v>2</v>
      </c>
      <c r="G793" s="2" t="n">
        <v>26860</v>
      </c>
      <c r="I793" s="0" t="n">
        <f aca="false">I792+F793</f>
        <v>1</v>
      </c>
      <c r="J793" s="0" t="n">
        <f aca="false">IF(I793=0,0,-F793*G793+J792)</f>
        <v>-27340</v>
      </c>
      <c r="K793" s="0" t="n">
        <f aca="false">IF(AND(I793&gt;=0,I792&lt;0),G788-G793,IF(AND(I793=0,I792&gt;0),G793+J792,0))</f>
        <v>-480</v>
      </c>
      <c r="L793" s="0" t="n">
        <f aca="false">ABS(F793)*(-41.32)</f>
        <v>-82.64</v>
      </c>
      <c r="M793" s="4" t="n">
        <f aca="false">((L793+M792+(K793*5)))</f>
        <v>-24329.6</v>
      </c>
      <c r="N793" s="4" t="n">
        <f aca="false">IF(N792&gt;=0,K793*5,K793*5+N792)</f>
        <v>-19350</v>
      </c>
      <c r="O793" s="4" t="n">
        <f aca="false">IF(N793&lt;=0,0,N793*12.5%)</f>
        <v>0</v>
      </c>
      <c r="P793" s="4" t="n">
        <f aca="false">O793+P792</f>
        <v>178.125</v>
      </c>
      <c r="Q793" s="4" t="n">
        <f aca="false">ABS(I793)*$Q$3+Q792</f>
        <v>384.559999999999</v>
      </c>
      <c r="R793" s="4" t="n">
        <f aca="false">M793-Q793</f>
        <v>-24714.16</v>
      </c>
      <c r="S793" s="5" t="n">
        <f aca="false">R793-P793</f>
        <v>-24892.285</v>
      </c>
    </row>
    <row r="794" customFormat="false" ht="12.75" hidden="false" customHeight="false" outlineLevel="0" collapsed="false">
      <c r="A794" s="1" t="n">
        <f aca="false">[1]FIB30MNA!$A1269</f>
        <v>37950</v>
      </c>
      <c r="B794" s="2" t="n">
        <f aca="false">[1]FIB30MNA!B1269</f>
        <v>26875</v>
      </c>
      <c r="C794" s="2" t="n">
        <f aca="false">[1]FIB30MNA!C1269</f>
        <v>26975</v>
      </c>
      <c r="D794" s="2" t="n">
        <f aca="false">[1]FIB30MNA!D1269</f>
        <v>26800</v>
      </c>
      <c r="E794" s="2" t="n">
        <f aca="false">AVERAGE(B790:B794)</f>
        <v>26547</v>
      </c>
      <c r="G794" s="2"/>
      <c r="I794" s="0" t="n">
        <f aca="false">I793+F794</f>
        <v>1</v>
      </c>
      <c r="J794" s="0" t="n">
        <f aca="false">IF(I794=0,0,-F794*G794+J793)</f>
        <v>-27340</v>
      </c>
      <c r="K794" s="0" t="n">
        <f aca="false">IF(AND(I794=0,I793&lt;0),J793-G794,IF(AND(I794=0,I793&gt;0),G794+J793,0))</f>
        <v>0</v>
      </c>
      <c r="L794" s="0" t="n">
        <f aca="false">ABS(F794)*(-41.32)</f>
        <v>-0</v>
      </c>
      <c r="M794" s="4" t="n">
        <f aca="false">((L794+M793+(K794*5)))</f>
        <v>-24329.6</v>
      </c>
      <c r="N794" s="4" t="n">
        <f aca="false">IF(N793&gt;=0,K794*5,K794*5+N793)</f>
        <v>-19350</v>
      </c>
      <c r="O794" s="4" t="n">
        <f aca="false">IF(N794&lt;=0,0,N794*12.5%)</f>
        <v>0</v>
      </c>
      <c r="P794" s="4" t="n">
        <f aca="false">O794+P793</f>
        <v>178.125</v>
      </c>
      <c r="Q794" s="4" t="n">
        <f aca="false">ABS(I794)*$Q$3+Q793</f>
        <v>386.399999999999</v>
      </c>
      <c r="R794" s="4" t="n">
        <f aca="false">M794-Q794</f>
        <v>-24716</v>
      </c>
      <c r="S794" s="5" t="n">
        <f aca="false">R794-P794</f>
        <v>-24894.125</v>
      </c>
    </row>
    <row r="795" customFormat="false" ht="12.75" hidden="false" customHeight="false" outlineLevel="0" collapsed="false">
      <c r="A795" s="1" t="n">
        <f aca="false">[1]FIB30MNA!$A1270</f>
        <v>37951</v>
      </c>
      <c r="B795" s="2" t="n">
        <f aca="false">[1]FIB30MNA!B1270</f>
        <v>26895</v>
      </c>
      <c r="C795" s="2" t="n">
        <f aca="false">[1]FIB30MNA!C1270</f>
        <v>27125</v>
      </c>
      <c r="D795" s="2" t="n">
        <f aca="false">[1]FIB30MNA!D1270</f>
        <v>26855</v>
      </c>
      <c r="E795" s="2" t="n">
        <f aca="false">AVERAGE(B791:B795)</f>
        <v>26646</v>
      </c>
      <c r="G795" s="2"/>
      <c r="I795" s="0" t="n">
        <f aca="false">I794+F795</f>
        <v>1</v>
      </c>
      <c r="J795" s="0" t="n">
        <f aca="false">IF(I795=0,0,-F795*G795+J794)</f>
        <v>-27340</v>
      </c>
      <c r="K795" s="0" t="n">
        <f aca="false">IF(AND(I795=0,I794&lt;0),J794-G795,IF(AND(I795=0,I794&gt;0),G795+J794,0))</f>
        <v>0</v>
      </c>
      <c r="L795" s="0" t="n">
        <f aca="false">ABS(F795)*(-41.32)</f>
        <v>-0</v>
      </c>
      <c r="M795" s="4" t="n">
        <f aca="false">((L795+M794+(K795*5)))</f>
        <v>-24329.6</v>
      </c>
      <c r="N795" s="4" t="n">
        <f aca="false">IF(N794&gt;=0,K795*5,K795*5+N794)</f>
        <v>-19350</v>
      </c>
      <c r="O795" s="4" t="n">
        <f aca="false">IF(N795&lt;=0,0,N795*12.5%)</f>
        <v>0</v>
      </c>
      <c r="P795" s="4" t="n">
        <f aca="false">O795+P794</f>
        <v>178.125</v>
      </c>
      <c r="Q795" s="4" t="n">
        <f aca="false">ABS(I795)*$Q$3+Q794</f>
        <v>388.239999999999</v>
      </c>
      <c r="R795" s="4" t="n">
        <f aca="false">M795-Q795</f>
        <v>-24717.84</v>
      </c>
      <c r="S795" s="5" t="n">
        <f aca="false">R795-P795</f>
        <v>-24895.965</v>
      </c>
    </row>
    <row r="796" customFormat="false" ht="12.75" hidden="false" customHeight="false" outlineLevel="0" collapsed="false">
      <c r="A796" s="1" t="n">
        <f aca="false">[1]FIB30MNA!$A1271</f>
        <v>37952</v>
      </c>
      <c r="B796" s="2" t="n">
        <f aca="false">[1]FIB30MNA!B1271</f>
        <v>26960</v>
      </c>
      <c r="C796" s="2" t="n">
        <f aca="false">[1]FIB30MNA!C1271</f>
        <v>27030</v>
      </c>
      <c r="D796" s="2" t="n">
        <f aca="false">[1]FIB30MNA!D1271</f>
        <v>26890</v>
      </c>
      <c r="E796" s="2" t="n">
        <f aca="false">AVERAGE(B792:B796)</f>
        <v>26773</v>
      </c>
      <c r="G796" s="2"/>
      <c r="I796" s="0" t="n">
        <f aca="false">I795+F796</f>
        <v>1</v>
      </c>
      <c r="J796" s="0" t="n">
        <f aca="false">IF(I796=0,0,-F796*G796+J795)</f>
        <v>-27340</v>
      </c>
      <c r="K796" s="0" t="n">
        <f aca="false">IF(AND(I796=0,I795&lt;0),J795-G796,IF(AND(I796=0,I795&gt;0),G796+J795,0))</f>
        <v>0</v>
      </c>
      <c r="L796" s="0" t="n">
        <f aca="false">ABS(F796)*(-41.32)</f>
        <v>-0</v>
      </c>
      <c r="M796" s="4" t="n">
        <f aca="false">((L796+M795+(K796*5)))</f>
        <v>-24329.6</v>
      </c>
      <c r="N796" s="4" t="n">
        <f aca="false">IF(N795&gt;=0,K796*5,K796*5+N795)</f>
        <v>-19350</v>
      </c>
      <c r="O796" s="4" t="n">
        <f aca="false">IF(N796&lt;=0,0,N796*12.5%)</f>
        <v>0</v>
      </c>
      <c r="P796" s="4" t="n">
        <f aca="false">O796+P795</f>
        <v>178.125</v>
      </c>
      <c r="Q796" s="4" t="n">
        <f aca="false">ABS(I796)*$Q$3+Q795</f>
        <v>390.079999999999</v>
      </c>
      <c r="R796" s="4" t="n">
        <f aca="false">M796-Q796</f>
        <v>-24719.68</v>
      </c>
      <c r="S796" s="5" t="n">
        <f aca="false">R796-P796</f>
        <v>-24897.805</v>
      </c>
    </row>
    <row r="797" customFormat="false" ht="12.75" hidden="false" customHeight="false" outlineLevel="0" collapsed="false">
      <c r="A797" s="1" t="n">
        <f aca="false">[1]FIB30MNA!$A1272</f>
        <v>37953</v>
      </c>
      <c r="B797" s="2" t="n">
        <f aca="false">[1]FIB30MNA!B1272</f>
        <v>26965</v>
      </c>
      <c r="C797" s="2" t="n">
        <f aca="false">[1]FIB30MNA!C1272</f>
        <v>27105</v>
      </c>
      <c r="D797" s="2" t="n">
        <f aca="false">[1]FIB30MNA!D1272</f>
        <v>26850</v>
      </c>
      <c r="E797" s="2" t="n">
        <f aca="false">AVERAGE(B793:B797)</f>
        <v>26900</v>
      </c>
      <c r="G797" s="2"/>
      <c r="I797" s="0" t="n">
        <f aca="false">I796+F797</f>
        <v>1</v>
      </c>
      <c r="J797" s="0" t="n">
        <f aca="false">IF(I797=0,0,-F797*G797+J796)</f>
        <v>-27340</v>
      </c>
      <c r="K797" s="0" t="n">
        <f aca="false">IF(AND(I797=0,I796&lt;0),J796-G797,IF(AND(I797=0,I796&gt;0),G797+J796,0))</f>
        <v>0</v>
      </c>
      <c r="L797" s="0" t="n">
        <f aca="false">ABS(F797)*(-41.32)</f>
        <v>-0</v>
      </c>
      <c r="M797" s="4" t="n">
        <f aca="false">((L797+M796+(K797*5)))</f>
        <v>-24329.6</v>
      </c>
      <c r="N797" s="4" t="n">
        <f aca="false">IF(N796&gt;=0,K797*5,K797*5+N796)</f>
        <v>-19350</v>
      </c>
      <c r="O797" s="4" t="n">
        <f aca="false">IF(N797&lt;=0,0,N797*12.5%)</f>
        <v>0</v>
      </c>
      <c r="P797" s="4" t="n">
        <f aca="false">O797+P796</f>
        <v>178.125</v>
      </c>
      <c r="Q797" s="4" t="n">
        <f aca="false">ABS(I797)*$Q$3+Q796</f>
        <v>391.919999999999</v>
      </c>
      <c r="R797" s="4" t="n">
        <f aca="false">M797-Q797</f>
        <v>-24721.52</v>
      </c>
      <c r="S797" s="5" t="n">
        <f aca="false">R797-P797</f>
        <v>-24899.645</v>
      </c>
    </row>
    <row r="798" customFormat="false" ht="12.75" hidden="false" customHeight="false" outlineLevel="0" collapsed="false">
      <c r="A798" s="1" t="n">
        <f aca="false">[1]FIB30MNA!$A1273</f>
        <v>37956</v>
      </c>
      <c r="B798" s="2" t="n">
        <f aca="false">[1]FIB30MNA!B1273</f>
        <v>27265</v>
      </c>
      <c r="C798" s="2" t="n">
        <f aca="false">[1]FIB30MNA!C1273</f>
        <v>27360</v>
      </c>
      <c r="D798" s="2" t="n">
        <f aca="false">[1]FIB30MNA!D1273</f>
        <v>27055</v>
      </c>
      <c r="E798" s="2" t="n">
        <f aca="false">AVERAGE(B794:B798)</f>
        <v>26992</v>
      </c>
      <c r="G798" s="2"/>
      <c r="I798" s="0" t="n">
        <f aca="false">I797+F798</f>
        <v>1</v>
      </c>
      <c r="J798" s="0" t="n">
        <f aca="false">IF(I798=0,0,-F798*G798+J797)</f>
        <v>-27340</v>
      </c>
      <c r="K798" s="0" t="n">
        <f aca="false">IF(AND(I798=0,I797&lt;0),J797-G798,IF(AND(I798=0,I797&gt;0),G798+J797,0))</f>
        <v>0</v>
      </c>
      <c r="L798" s="0" t="n">
        <f aca="false">ABS(F798)*(-41.32)</f>
        <v>-0</v>
      </c>
      <c r="M798" s="4" t="n">
        <f aca="false">((L798+M797+(K798*5)))</f>
        <v>-24329.6</v>
      </c>
      <c r="N798" s="4" t="n">
        <f aca="false">IF(N797&gt;=0,K798*5,K798*5+N797)</f>
        <v>-19350</v>
      </c>
      <c r="O798" s="4" t="n">
        <f aca="false">IF(N798&lt;=0,0,N798*12.5%)</f>
        <v>0</v>
      </c>
      <c r="P798" s="4" t="n">
        <f aca="false">O798+P797</f>
        <v>178.125</v>
      </c>
      <c r="Q798" s="4" t="n">
        <f aca="false">ABS(I798)*$Q$3+Q797</f>
        <v>393.759999999999</v>
      </c>
      <c r="R798" s="4" t="n">
        <f aca="false">M798-Q798</f>
        <v>-24723.36</v>
      </c>
      <c r="S798" s="5" t="n">
        <f aca="false">R798-P798</f>
        <v>-24901.485</v>
      </c>
    </row>
    <row r="799" customFormat="false" ht="12.75" hidden="false" customHeight="false" outlineLevel="0" collapsed="false">
      <c r="A799" s="1" t="n">
        <f aca="false">[1]FIB30MNA!$A1274</f>
        <v>37957</v>
      </c>
      <c r="B799" s="2" t="n">
        <f aca="false">[1]FIB30MNA!B1274</f>
        <v>27280</v>
      </c>
      <c r="C799" s="2" t="n">
        <f aca="false">[1]FIB30MNA!C1274</f>
        <v>27330</v>
      </c>
      <c r="D799" s="2" t="n">
        <f aca="false">[1]FIB30MNA!D1274</f>
        <v>27190</v>
      </c>
      <c r="E799" s="2" t="n">
        <f aca="false">AVERAGE(B795:B799)</f>
        <v>27073</v>
      </c>
      <c r="G799" s="2"/>
      <c r="I799" s="0" t="n">
        <f aca="false">I798+F799</f>
        <v>1</v>
      </c>
      <c r="J799" s="0" t="n">
        <f aca="false">IF(I799=0,0,-F799*G799+J798)</f>
        <v>-27340</v>
      </c>
      <c r="K799" s="0" t="n">
        <f aca="false">IF(AND(I799=0,I798&lt;0),J798-G799,IF(AND(I799=0,I798&gt;0),G799+J798,0))</f>
        <v>0</v>
      </c>
      <c r="L799" s="0" t="n">
        <f aca="false">ABS(F799)*(-41.32)</f>
        <v>-0</v>
      </c>
      <c r="M799" s="4" t="n">
        <f aca="false">((L799+M798+(K799*5)))</f>
        <v>-24329.6</v>
      </c>
      <c r="N799" s="4" t="n">
        <f aca="false">IF(N798&gt;=0,K799*5,K799*5+N798)</f>
        <v>-19350</v>
      </c>
      <c r="O799" s="4" t="n">
        <f aca="false">IF(N799&lt;=0,0,N799*12.5%)</f>
        <v>0</v>
      </c>
      <c r="P799" s="4" t="n">
        <f aca="false">O799+P798</f>
        <v>178.125</v>
      </c>
      <c r="Q799" s="4" t="n">
        <f aca="false">ABS(I799)*$Q$3+Q798</f>
        <v>395.599999999999</v>
      </c>
      <c r="R799" s="4" t="n">
        <f aca="false">M799-Q799</f>
        <v>-24725.2</v>
      </c>
      <c r="S799" s="5" t="n">
        <f aca="false">R799-P799</f>
        <v>-24903.325</v>
      </c>
    </row>
    <row r="800" customFormat="false" ht="12.75" hidden="false" customHeight="false" outlineLevel="0" collapsed="false">
      <c r="A800" s="1" t="n">
        <f aca="false">[1]FIB30MNA!$A1275</f>
        <v>37958</v>
      </c>
      <c r="B800" s="2" t="n">
        <f aca="false">[1]FIB30MNA!B1275</f>
        <v>27460</v>
      </c>
      <c r="C800" s="2" t="n">
        <f aca="false">[1]FIB30MNA!C1275</f>
        <v>27510</v>
      </c>
      <c r="D800" s="2" t="n">
        <f aca="false">[1]FIB30MNA!D1275</f>
        <v>27240</v>
      </c>
      <c r="E800" s="2" t="n">
        <f aca="false">AVERAGE(B796:B800)</f>
        <v>27186</v>
      </c>
      <c r="F800" s="0" t="n">
        <v>-1</v>
      </c>
      <c r="G800" s="2" t="n">
        <v>27480</v>
      </c>
      <c r="I800" s="0" t="n">
        <f aca="false">I799+F800</f>
        <v>0</v>
      </c>
      <c r="J800" s="0" t="n">
        <f aca="false">IF(I800=0,0,-F800*G800+J799)</f>
        <v>0</v>
      </c>
      <c r="K800" s="0" t="n">
        <f aca="false">IF(AND(I800=0,I799&lt;0),J799-G800,IF(AND(I800&lt;=0,I799&gt;0),G800-G793,0))</f>
        <v>620</v>
      </c>
      <c r="L800" s="0" t="n">
        <f aca="false">ABS(F800)*(-41.32)</f>
        <v>-41.32</v>
      </c>
      <c r="M800" s="4" t="n">
        <f aca="false">((L800+M799+(K800*5)))</f>
        <v>-21270.92</v>
      </c>
      <c r="N800" s="4" t="n">
        <f aca="false">IF(N799&gt;=0,K800*5,K800*5+N799)</f>
        <v>-16250</v>
      </c>
      <c r="O800" s="4" t="n">
        <f aca="false">IF(N800&lt;=0,0,N800*12.5%)</f>
        <v>0</v>
      </c>
      <c r="P800" s="4" t="n">
        <f aca="false">O800+P799</f>
        <v>178.125</v>
      </c>
      <c r="Q800" s="4" t="n">
        <f aca="false">ABS(I800)*$Q$3+Q799</f>
        <v>395.599999999999</v>
      </c>
      <c r="R800" s="4" t="n">
        <f aca="false">M800-Q800</f>
        <v>-21666.52</v>
      </c>
      <c r="S800" s="5" t="n">
        <f aca="false">R800-P800</f>
        <v>-21844.645</v>
      </c>
    </row>
    <row r="801" customFormat="false" ht="12.75" hidden="false" customHeight="false" outlineLevel="0" collapsed="false">
      <c r="A801" s="1" t="n">
        <f aca="false">[1]FIB30MNA!$A1276</f>
        <v>37959</v>
      </c>
      <c r="B801" s="2" t="n">
        <f aca="false">[1]FIB30MNA!B1276</f>
        <v>27680</v>
      </c>
      <c r="C801" s="2" t="n">
        <f aca="false">[1]FIB30MNA!C1276</f>
        <v>27730</v>
      </c>
      <c r="D801" s="2" t="n">
        <f aca="false">[1]FIB30MNA!D1276</f>
        <v>27515</v>
      </c>
      <c r="E801" s="2" t="n">
        <f aca="false">AVERAGE(B797:B801)</f>
        <v>27330</v>
      </c>
      <c r="G801" s="2"/>
      <c r="I801" s="0" t="n">
        <f aca="false">I800+F801</f>
        <v>0</v>
      </c>
      <c r="J801" s="0" t="n">
        <f aca="false">IF(I801=0,0,-F801*G801+J800)</f>
        <v>0</v>
      </c>
      <c r="K801" s="0" t="n">
        <f aca="false">IF(AND(I801=0,I800&lt;0),J800-G801,IF(AND(I801=0,I800&gt;0),G801+J800,0))</f>
        <v>0</v>
      </c>
      <c r="L801" s="0" t="n">
        <f aca="false">ABS(F801)*(-41.32)</f>
        <v>-0</v>
      </c>
      <c r="M801" s="4" t="n">
        <f aca="false">((L801+M800+(K801*5)))</f>
        <v>-21270.92</v>
      </c>
      <c r="N801" s="4" t="n">
        <f aca="false">IF(N800&gt;=0,K801*5,K801*5+N800)</f>
        <v>-16250</v>
      </c>
      <c r="O801" s="4" t="n">
        <f aca="false">IF(N801&lt;=0,0,N801*12.5%)</f>
        <v>0</v>
      </c>
      <c r="P801" s="4" t="n">
        <f aca="false">O801+P800</f>
        <v>178.125</v>
      </c>
      <c r="Q801" s="4" t="n">
        <f aca="false">ABS(I801)*$Q$3+Q800</f>
        <v>395.599999999999</v>
      </c>
      <c r="R801" s="4" t="n">
        <f aca="false">M801-Q801</f>
        <v>-21666.52</v>
      </c>
      <c r="S801" s="5" t="n">
        <f aca="false">R801-P801</f>
        <v>-21844.645</v>
      </c>
    </row>
    <row r="802" customFormat="false" ht="12.75" hidden="false" customHeight="false" outlineLevel="0" collapsed="false">
      <c r="A802" s="1" t="n">
        <f aca="false">[1]FIB30MNA!$A1277</f>
        <v>37960</v>
      </c>
      <c r="B802" s="2" t="n">
        <f aca="false">[1]FIB30MNA!B1277</f>
        <v>27575</v>
      </c>
      <c r="C802" s="2" t="n">
        <f aca="false">[1]FIB30MNA!C1277</f>
        <v>27705</v>
      </c>
      <c r="D802" s="2" t="n">
        <f aca="false">[1]FIB30MNA!D1277</f>
        <v>27430</v>
      </c>
      <c r="E802" s="2" t="n">
        <f aca="false">AVERAGE(B798:B802)</f>
        <v>27452</v>
      </c>
      <c r="G802" s="2"/>
      <c r="I802" s="0" t="n">
        <f aca="false">I801+F802</f>
        <v>0</v>
      </c>
      <c r="J802" s="0" t="n">
        <f aca="false">IF(I802=0,0,-F802*G802+J801)</f>
        <v>0</v>
      </c>
      <c r="K802" s="0" t="n">
        <f aca="false">IF(AND(I802=0,I801&lt;0),J801-G802,IF(AND(I802=0,I801&gt;0),G802+J801,0))</f>
        <v>0</v>
      </c>
      <c r="L802" s="0" t="n">
        <f aca="false">ABS(F802)*(-41.32)</f>
        <v>-0</v>
      </c>
      <c r="M802" s="4" t="n">
        <f aca="false">((L802+M801+(K802*5)))</f>
        <v>-21270.92</v>
      </c>
      <c r="N802" s="4" t="n">
        <f aca="false">IF(N801&gt;=0,K802*5,K802*5+N801)</f>
        <v>-16250</v>
      </c>
      <c r="O802" s="4" t="n">
        <f aca="false">IF(N802&lt;=0,0,N802*12.5%)</f>
        <v>0</v>
      </c>
      <c r="P802" s="4" t="n">
        <f aca="false">O802+P801</f>
        <v>178.125</v>
      </c>
      <c r="Q802" s="4" t="n">
        <f aca="false">ABS(I802)*$Q$3+Q801</f>
        <v>395.599999999999</v>
      </c>
      <c r="R802" s="4" t="n">
        <f aca="false">M802-Q802</f>
        <v>-21666.52</v>
      </c>
      <c r="S802" s="5" t="n">
        <f aca="false">R802-P802</f>
        <v>-21844.645</v>
      </c>
    </row>
    <row r="803" customFormat="false" ht="12.75" hidden="false" customHeight="false" outlineLevel="0" collapsed="false">
      <c r="A803" s="1" t="n">
        <f aca="false">[1]FIB30MNA!$A1278</f>
        <v>37963</v>
      </c>
      <c r="B803" s="2" t="n">
        <f aca="false">[1]FIB30MNA!B1278</f>
        <v>27425</v>
      </c>
      <c r="C803" s="2" t="n">
        <f aca="false">[1]FIB30MNA!C1278</f>
        <v>27475</v>
      </c>
      <c r="D803" s="2" t="n">
        <f aca="false">[1]FIB30MNA!D1278</f>
        <v>27370</v>
      </c>
      <c r="E803" s="2" t="n">
        <f aca="false">AVERAGE(B799:B803)</f>
        <v>27484</v>
      </c>
      <c r="G803" s="2"/>
      <c r="I803" s="0" t="n">
        <f aca="false">I802+F803</f>
        <v>0</v>
      </c>
      <c r="J803" s="0" t="n">
        <f aca="false">IF(I803=0,0,-F803*G803+J802)</f>
        <v>0</v>
      </c>
      <c r="K803" s="0" t="n">
        <f aca="false">IF(AND(I803=0,I802&lt;0),J802-G803,IF(AND(I803=0,I802&gt;0),G803+J802,0))</f>
        <v>0</v>
      </c>
      <c r="L803" s="0" t="n">
        <f aca="false">ABS(F803)*(-41.32)</f>
        <v>-0</v>
      </c>
      <c r="M803" s="4" t="n">
        <f aca="false">((L803+M802+(K803*5)))</f>
        <v>-21270.92</v>
      </c>
      <c r="N803" s="4" t="n">
        <f aca="false">IF(N802&gt;=0,K803*5,K803*5+N802)</f>
        <v>-16250</v>
      </c>
      <c r="O803" s="4" t="n">
        <f aca="false">IF(N803&lt;=0,0,N803*12.5%)</f>
        <v>0</v>
      </c>
      <c r="P803" s="4" t="n">
        <f aca="false">O803+P802</f>
        <v>178.125</v>
      </c>
      <c r="Q803" s="4" t="n">
        <f aca="false">ABS(I803)*$Q$3+Q802</f>
        <v>395.599999999999</v>
      </c>
      <c r="R803" s="4" t="n">
        <f aca="false">M803-Q803</f>
        <v>-21666.52</v>
      </c>
      <c r="S803" s="5" t="n">
        <f aca="false">R803-P803</f>
        <v>-21844.645</v>
      </c>
    </row>
    <row r="804" customFormat="false" ht="12.75" hidden="false" customHeight="false" outlineLevel="0" collapsed="false">
      <c r="A804" s="1" t="n">
        <f aca="false">[1]FIB30MNA!$A1279</f>
        <v>37964</v>
      </c>
      <c r="B804" s="2" t="n">
        <f aca="false">[1]FIB30MNA!B1279</f>
        <v>27405</v>
      </c>
      <c r="C804" s="2" t="n">
        <f aca="false">[1]FIB30MNA!C1279</f>
        <v>27620</v>
      </c>
      <c r="D804" s="2" t="n">
        <f aca="false">[1]FIB30MNA!D1279</f>
        <v>27400</v>
      </c>
      <c r="E804" s="2" t="n">
        <f aca="false">AVERAGE(B800:B804)</f>
        <v>27509</v>
      </c>
      <c r="G804" s="2"/>
      <c r="I804" s="0" t="n">
        <f aca="false">I803+F804</f>
        <v>0</v>
      </c>
      <c r="J804" s="0" t="n">
        <f aca="false">IF(I804=0,0,-F804*G804+J803)</f>
        <v>0</v>
      </c>
      <c r="K804" s="0" t="n">
        <f aca="false">IF(AND(I804=0,I803&lt;0),J803-G804,IF(AND(I804=0,I803&gt;0),G804+J803,0))</f>
        <v>0</v>
      </c>
      <c r="L804" s="0" t="n">
        <f aca="false">ABS(F804)*(-41.32)</f>
        <v>-0</v>
      </c>
      <c r="M804" s="4" t="n">
        <f aca="false">((L804+M803+(K804*5)))</f>
        <v>-21270.92</v>
      </c>
      <c r="N804" s="4" t="n">
        <f aca="false">IF(N803&gt;=0,K804*5,K804*5+N803)</f>
        <v>-16250</v>
      </c>
      <c r="O804" s="4" t="n">
        <f aca="false">IF(N804&lt;=0,0,N804*12.5%)</f>
        <v>0</v>
      </c>
      <c r="P804" s="4" t="n">
        <f aca="false">O804+P803</f>
        <v>178.125</v>
      </c>
      <c r="Q804" s="4" t="n">
        <f aca="false">ABS(I804)*$Q$3+Q803</f>
        <v>395.599999999999</v>
      </c>
      <c r="R804" s="4" t="n">
        <f aca="false">M804-Q804</f>
        <v>-21666.52</v>
      </c>
      <c r="S804" s="5" t="n">
        <f aca="false">R804-P804</f>
        <v>-21844.645</v>
      </c>
    </row>
    <row r="805" customFormat="false" ht="12.75" hidden="false" customHeight="false" outlineLevel="0" collapsed="false">
      <c r="A805" s="1" t="n">
        <f aca="false">[1]FIB30MNA!$A1280</f>
        <v>37965</v>
      </c>
      <c r="B805" s="2" t="n">
        <f aca="false">[1]FIB30MNA!B1280</f>
        <v>27230</v>
      </c>
      <c r="C805" s="2" t="n">
        <f aca="false">[1]FIB30MNA!C1280</f>
        <v>27435</v>
      </c>
      <c r="D805" s="2" t="n">
        <f aca="false">[1]FIB30MNA!D1280</f>
        <v>27150</v>
      </c>
      <c r="E805" s="2" t="n">
        <f aca="false">AVERAGE(B801:B805)</f>
        <v>27463</v>
      </c>
      <c r="G805" s="2"/>
      <c r="I805" s="0" t="n">
        <f aca="false">I804+F805</f>
        <v>0</v>
      </c>
      <c r="J805" s="0" t="n">
        <f aca="false">IF(I805=0,0,-F805*G805+J804)</f>
        <v>0</v>
      </c>
      <c r="K805" s="0" t="n">
        <f aca="false">IF(AND(I805=0,I804&lt;0),J804-G805,IF(AND(I805=0,I804&gt;0),G805+J804,0))</f>
        <v>0</v>
      </c>
      <c r="L805" s="0" t="n">
        <f aca="false">ABS(F805)*(-41.32)</f>
        <v>-0</v>
      </c>
      <c r="M805" s="4" t="n">
        <f aca="false">((L805+M804+(K805*5)))</f>
        <v>-21270.92</v>
      </c>
      <c r="N805" s="4" t="n">
        <f aca="false">IF(N804&gt;=0,K805*5,K805*5+N804)</f>
        <v>-16250</v>
      </c>
      <c r="O805" s="4" t="n">
        <f aca="false">IF(N805&lt;=0,0,N805*12.5%)</f>
        <v>0</v>
      </c>
      <c r="P805" s="4" t="n">
        <f aca="false">O805+P804</f>
        <v>178.125</v>
      </c>
      <c r="Q805" s="4" t="n">
        <f aca="false">ABS(I805)*$Q$3+Q804</f>
        <v>395.599999999999</v>
      </c>
      <c r="R805" s="4" t="n">
        <f aca="false">M805-Q805</f>
        <v>-21666.52</v>
      </c>
      <c r="S805" s="5" t="n">
        <f aca="false">R805-P805</f>
        <v>-21844.645</v>
      </c>
    </row>
    <row r="806" customFormat="false" ht="12.75" hidden="false" customHeight="false" outlineLevel="0" collapsed="false">
      <c r="A806" s="1" t="n">
        <f aca="false">[1]FIB30MNA!$A1281</f>
        <v>37966</v>
      </c>
      <c r="B806" s="2" t="n">
        <f aca="false">[1]FIB30MNA!B1281</f>
        <v>27465</v>
      </c>
      <c r="C806" s="2" t="n">
        <f aca="false">[1]FIB30MNA!C1281</f>
        <v>27465</v>
      </c>
      <c r="D806" s="2" t="n">
        <f aca="false">[1]FIB30MNA!D1281</f>
        <v>27250</v>
      </c>
      <c r="E806" s="2" t="n">
        <f aca="false">AVERAGE(B802:B806)</f>
        <v>27420</v>
      </c>
      <c r="G806" s="2"/>
      <c r="I806" s="0" t="n">
        <f aca="false">I805+F806</f>
        <v>0</v>
      </c>
      <c r="J806" s="0" t="n">
        <f aca="false">IF(I806=0,0,-F806*G806+J805)</f>
        <v>0</v>
      </c>
      <c r="K806" s="0" t="n">
        <f aca="false">IF(AND(I806=0,I805&lt;0),J805-G806,IF(AND(I806=0,I805&gt;0),G806+J805,0))</f>
        <v>0</v>
      </c>
      <c r="L806" s="0" t="n">
        <f aca="false">ABS(F806)*(-41.32)</f>
        <v>-0</v>
      </c>
      <c r="M806" s="4" t="n">
        <f aca="false">((L806+M805+(K806*5)))</f>
        <v>-21270.92</v>
      </c>
      <c r="N806" s="4" t="n">
        <f aca="false">IF(N805&gt;=0,K806*5,K806*5+N805)</f>
        <v>-16250</v>
      </c>
      <c r="O806" s="4" t="n">
        <f aca="false">IF(N806&lt;=0,0,N806*12.5%)</f>
        <v>0</v>
      </c>
      <c r="P806" s="4" t="n">
        <f aca="false">O806+P805</f>
        <v>178.125</v>
      </c>
      <c r="Q806" s="4" t="n">
        <f aca="false">ABS(I806)*$Q$3+Q805</f>
        <v>395.599999999999</v>
      </c>
      <c r="R806" s="4" t="n">
        <f aca="false">M806-Q806</f>
        <v>-21666.52</v>
      </c>
      <c r="S806" s="5" t="n">
        <f aca="false">R806-P806</f>
        <v>-21844.645</v>
      </c>
    </row>
    <row r="807" customFormat="false" ht="12.75" hidden="false" customHeight="false" outlineLevel="0" collapsed="false">
      <c r="A807" s="1" t="n">
        <f aca="false">[1]FIB30MNA!$A1282</f>
        <v>37967</v>
      </c>
      <c r="B807" s="2" t="n">
        <f aca="false">[1]FIB30MNA!B1282</f>
        <v>27280</v>
      </c>
      <c r="C807" s="2" t="n">
        <f aca="false">[1]FIB30MNA!C1282</f>
        <v>27595</v>
      </c>
      <c r="D807" s="2" t="n">
        <f aca="false">[1]FIB30MNA!D1282</f>
        <v>27150</v>
      </c>
      <c r="E807" s="2" t="n">
        <f aca="false">AVERAGE(B803:B807)</f>
        <v>27361</v>
      </c>
      <c r="G807" s="2"/>
      <c r="I807" s="0" t="n">
        <f aca="false">I806+F807</f>
        <v>0</v>
      </c>
      <c r="J807" s="0" t="n">
        <f aca="false">IF(I807=0,0,-F807*G807+J806)</f>
        <v>0</v>
      </c>
      <c r="K807" s="0" t="n">
        <f aca="false">IF(AND(I807=0,I806&lt;0),J806-G807,IF(AND(I807=0,I806&gt;0),G807+J806,0))</f>
        <v>0</v>
      </c>
      <c r="L807" s="0" t="n">
        <f aca="false">ABS(F807)*(-41.32)</f>
        <v>-0</v>
      </c>
      <c r="M807" s="4" t="n">
        <f aca="false">((L807+M806+(K807*5)))</f>
        <v>-21270.92</v>
      </c>
      <c r="N807" s="4" t="n">
        <f aca="false">IF(N806&gt;=0,K807*5,K807*5+N806)</f>
        <v>-16250</v>
      </c>
      <c r="O807" s="4" t="n">
        <f aca="false">IF(N807&lt;=0,0,N807*12.5%)</f>
        <v>0</v>
      </c>
      <c r="P807" s="4" t="n">
        <f aca="false">O807+P806</f>
        <v>178.125</v>
      </c>
      <c r="Q807" s="4" t="n">
        <f aca="false">ABS(I807)*$Q$3+Q806</f>
        <v>395.599999999999</v>
      </c>
      <c r="R807" s="4" t="n">
        <f aca="false">M807-Q807</f>
        <v>-21666.52</v>
      </c>
      <c r="S807" s="5" t="n">
        <f aca="false">R807-P807</f>
        <v>-21844.645</v>
      </c>
    </row>
    <row r="808" customFormat="false" ht="12.75" hidden="false" customHeight="false" outlineLevel="0" collapsed="false">
      <c r="A808" s="1" t="n">
        <f aca="false">[1]FIB30MNA!$A1283</f>
        <v>37970</v>
      </c>
      <c r="B808" s="2" t="n">
        <f aca="false">[1]FIB30MNA!B1283</f>
        <v>27460</v>
      </c>
      <c r="C808" s="2" t="n">
        <f aca="false">[1]FIB30MNA!C1283</f>
        <v>27705</v>
      </c>
      <c r="D808" s="2" t="n">
        <f aca="false">[1]FIB30MNA!D1283</f>
        <v>27410</v>
      </c>
      <c r="E808" s="2" t="n">
        <f aca="false">AVERAGE(B804:B808)</f>
        <v>27368</v>
      </c>
      <c r="G808" s="2"/>
      <c r="I808" s="0" t="n">
        <f aca="false">I807+F808</f>
        <v>0</v>
      </c>
      <c r="J808" s="0" t="n">
        <f aca="false">IF(I808=0,0,-F808*G808+J807)</f>
        <v>0</v>
      </c>
      <c r="K808" s="0" t="n">
        <f aca="false">IF(AND(I808=0,I807&lt;0),J807-G808,IF(AND(I808=0,I807&gt;0),G808+J807,0))</f>
        <v>0</v>
      </c>
      <c r="L808" s="0" t="n">
        <f aca="false">ABS(F808)*(-41.32)</f>
        <v>-0</v>
      </c>
      <c r="M808" s="4" t="n">
        <f aca="false">((L808+M807+(K808*5)))</f>
        <v>-21270.92</v>
      </c>
      <c r="N808" s="4" t="n">
        <f aca="false">IF(N807&gt;=0,K808*5,K808*5+N807)</f>
        <v>-16250</v>
      </c>
      <c r="O808" s="4" t="n">
        <f aca="false">IF(N808&lt;=0,0,N808*12.5%)</f>
        <v>0</v>
      </c>
      <c r="P808" s="4" t="n">
        <f aca="false">O808+P807</f>
        <v>178.125</v>
      </c>
      <c r="Q808" s="4" t="n">
        <f aca="false">ABS(I808)*$Q$3+Q807</f>
        <v>395.599999999999</v>
      </c>
      <c r="R808" s="4" t="n">
        <f aca="false">M808-Q808</f>
        <v>-21666.52</v>
      </c>
      <c r="S808" s="5" t="n">
        <f aca="false">R808-P808</f>
        <v>-21844.645</v>
      </c>
    </row>
    <row r="809" customFormat="false" ht="12.75" hidden="false" customHeight="false" outlineLevel="0" collapsed="false">
      <c r="A809" s="1" t="n">
        <f aca="false">[1]FIB30MNA!$A1284</f>
        <v>37971</v>
      </c>
      <c r="B809" s="2" t="n">
        <f aca="false">[1]FIB30MNA!B1284</f>
        <v>27390</v>
      </c>
      <c r="C809" s="2" t="n">
        <f aca="false">[1]FIB30MNA!C1284</f>
        <v>27465</v>
      </c>
      <c r="D809" s="2" t="n">
        <f aca="false">[1]FIB30MNA!D1284</f>
        <v>27260</v>
      </c>
      <c r="E809" s="2" t="n">
        <f aca="false">AVERAGE(B805:B809)</f>
        <v>27365</v>
      </c>
      <c r="G809" s="2"/>
      <c r="I809" s="0" t="n">
        <f aca="false">I808+F809</f>
        <v>0</v>
      </c>
      <c r="J809" s="0" t="n">
        <f aca="false">IF(I809=0,0,-F809*G809+J808)</f>
        <v>0</v>
      </c>
      <c r="K809" s="0" t="n">
        <f aca="false">IF(AND(I809=0,I808&lt;0),J808-G809,IF(AND(I809=0,I808&gt;0),G809+J808,0))</f>
        <v>0</v>
      </c>
      <c r="L809" s="0" t="n">
        <f aca="false">ABS(F809)*(-41.32)</f>
        <v>-0</v>
      </c>
      <c r="M809" s="4" t="n">
        <f aca="false">((L809+M808+(K809*5)))</f>
        <v>-21270.92</v>
      </c>
      <c r="N809" s="4" t="n">
        <f aca="false">IF(N808&gt;=0,K809*5,K809*5+N808)</f>
        <v>-16250</v>
      </c>
      <c r="O809" s="4" t="n">
        <f aca="false">IF(N809&lt;=0,0,N809*12.5%)</f>
        <v>0</v>
      </c>
      <c r="P809" s="4" t="n">
        <f aca="false">O809+P808</f>
        <v>178.125</v>
      </c>
      <c r="Q809" s="4" t="n">
        <f aca="false">ABS(I809)*$Q$3+Q808</f>
        <v>395.599999999999</v>
      </c>
      <c r="R809" s="4" t="n">
        <f aca="false">M809-Q809</f>
        <v>-21666.52</v>
      </c>
      <c r="S809" s="5" t="n">
        <f aca="false">R809-P809</f>
        <v>-21844.645</v>
      </c>
    </row>
    <row r="810" customFormat="false" ht="12.75" hidden="false" customHeight="false" outlineLevel="0" collapsed="false">
      <c r="A810" s="1" t="n">
        <f aca="false">[1]FIB30MNA!$A1285</f>
        <v>37972</v>
      </c>
      <c r="B810" s="2" t="n">
        <f aca="false">[1]FIB30MNA!B1285</f>
        <v>27425</v>
      </c>
      <c r="C810" s="2" t="n">
        <f aca="false">[1]FIB30MNA!C1285</f>
        <v>27495</v>
      </c>
      <c r="D810" s="2" t="n">
        <f aca="false">[1]FIB30MNA!D1285</f>
        <v>27310</v>
      </c>
      <c r="E810" s="2" t="n">
        <f aca="false">AVERAGE(B806:B810)</f>
        <v>27404</v>
      </c>
      <c r="G810" s="2"/>
      <c r="I810" s="0" t="n">
        <f aca="false">I809+F810</f>
        <v>0</v>
      </c>
      <c r="J810" s="0" t="n">
        <f aca="false">IF(I810=0,0,-F810*G810+J809)</f>
        <v>0</v>
      </c>
      <c r="K810" s="0" t="n">
        <f aca="false">IF(AND(I810=0,I809&lt;0),J809-G810,IF(AND(I810=0,I809&gt;0),G810+J809,0))</f>
        <v>0</v>
      </c>
      <c r="L810" s="0" t="n">
        <f aca="false">ABS(F810)*(-41.32)</f>
        <v>-0</v>
      </c>
      <c r="M810" s="4" t="n">
        <f aca="false">((L810+M809+(K810*5)))</f>
        <v>-21270.92</v>
      </c>
      <c r="N810" s="4" t="n">
        <f aca="false">IF(N809&gt;=0,K810*5,K810*5+N809)</f>
        <v>-16250</v>
      </c>
      <c r="O810" s="4" t="n">
        <f aca="false">IF(N810&lt;=0,0,N810*12.5%)</f>
        <v>0</v>
      </c>
      <c r="P810" s="4" t="n">
        <f aca="false">O810+P809</f>
        <v>178.125</v>
      </c>
      <c r="Q810" s="4" t="n">
        <f aca="false">ABS(I810)*$Q$3+Q809</f>
        <v>395.599999999999</v>
      </c>
      <c r="R810" s="4" t="n">
        <f aca="false">M810-Q810</f>
        <v>-21666.52</v>
      </c>
      <c r="S810" s="5" t="n">
        <f aca="false">R810-P810</f>
        <v>-21844.645</v>
      </c>
    </row>
    <row r="811" customFormat="false" ht="12.75" hidden="false" customHeight="false" outlineLevel="0" collapsed="false">
      <c r="A811" s="1" t="n">
        <f aca="false">[1]FIB30MNA!$A1286</f>
        <v>37973</v>
      </c>
      <c r="B811" s="2" t="n">
        <f aca="false">[1]FIB30MNA!B1286</f>
        <v>27560</v>
      </c>
      <c r="C811" s="2" t="n">
        <f aca="false">[1]FIB30MNA!C1286</f>
        <v>27600</v>
      </c>
      <c r="D811" s="2" t="n">
        <f aca="false">[1]FIB30MNA!D1286</f>
        <v>27395</v>
      </c>
      <c r="E811" s="2" t="n">
        <f aca="false">AVERAGE(B807:B811)</f>
        <v>27423</v>
      </c>
      <c r="G811" s="2"/>
      <c r="I811" s="0" t="n">
        <f aca="false">I810+F811</f>
        <v>0</v>
      </c>
      <c r="J811" s="0" t="n">
        <f aca="false">IF(I811=0,0,-F811*G811+J810)</f>
        <v>0</v>
      </c>
      <c r="K811" s="0" t="n">
        <f aca="false">IF(AND(I811=0,I810&lt;0),J810-G811,IF(AND(I811=0,I810&gt;0),G811+J810,0))</f>
        <v>0</v>
      </c>
      <c r="L811" s="0" t="n">
        <f aca="false">ABS(F811)*(-41.32)</f>
        <v>-0</v>
      </c>
      <c r="M811" s="4" t="n">
        <f aca="false">((L811+M810+(K811*5)))</f>
        <v>-21270.92</v>
      </c>
      <c r="N811" s="4" t="n">
        <f aca="false">IF(N810&gt;=0,K811*5,K811*5+N810)</f>
        <v>-16250</v>
      </c>
      <c r="O811" s="4" t="n">
        <f aca="false">IF(N811&lt;=0,0,N811*12.5%)</f>
        <v>0</v>
      </c>
      <c r="P811" s="4" t="n">
        <f aca="false">O811+P810</f>
        <v>178.125</v>
      </c>
      <c r="Q811" s="4" t="n">
        <f aca="false">ABS(I811)*$Q$3+Q810</f>
        <v>395.599999999999</v>
      </c>
      <c r="R811" s="4" t="n">
        <f aca="false">M811-Q811</f>
        <v>-21666.52</v>
      </c>
      <c r="S811" s="5" t="n">
        <f aca="false">R811-P811</f>
        <v>-21844.645</v>
      </c>
    </row>
    <row r="812" customFormat="false" ht="12.75" hidden="false" customHeight="false" outlineLevel="0" collapsed="false">
      <c r="A812" s="1" t="n">
        <f aca="false">[1]FIB30MNA!$A1287</f>
        <v>37974</v>
      </c>
      <c r="B812" s="2" t="n">
        <f aca="false">[1]FIB30MNA!B1287</f>
        <v>27360</v>
      </c>
      <c r="C812" s="2" t="n">
        <f aca="false">[1]FIB30MNA!C1287</f>
        <v>27670</v>
      </c>
      <c r="D812" s="2" t="n">
        <f aca="false">[1]FIB30MNA!D1287</f>
        <v>27215</v>
      </c>
      <c r="E812" s="2" t="n">
        <f aca="false">AVERAGE(B808:B812)</f>
        <v>27439</v>
      </c>
      <c r="G812" s="2"/>
      <c r="I812" s="0" t="n">
        <f aca="false">I811+F812</f>
        <v>0</v>
      </c>
      <c r="J812" s="0" t="n">
        <f aca="false">IF(I812=0,0,-F812*G812+J811)</f>
        <v>0</v>
      </c>
      <c r="K812" s="0" t="n">
        <f aca="false">IF(AND(I812=0,I811&lt;0),J811-G812,IF(AND(I812=0,I811&gt;0),G812+J811,0))</f>
        <v>0</v>
      </c>
      <c r="L812" s="0" t="n">
        <f aca="false">ABS(F812)*(-41.32)</f>
        <v>-0</v>
      </c>
      <c r="M812" s="4" t="n">
        <f aca="false">((L812+M811+(K812*5)))</f>
        <v>-21270.92</v>
      </c>
      <c r="N812" s="4" t="n">
        <f aca="false">IF(N811&gt;=0,K812*5,K812*5+N811)</f>
        <v>-16250</v>
      </c>
      <c r="O812" s="4" t="n">
        <f aca="false">IF(N812&lt;=0,0,N812*12.5%)</f>
        <v>0</v>
      </c>
      <c r="P812" s="4" t="n">
        <f aca="false">O812+P811</f>
        <v>178.125</v>
      </c>
      <c r="Q812" s="4" t="n">
        <f aca="false">ABS(I812)*$Q$3+Q811</f>
        <v>395.599999999999</v>
      </c>
      <c r="R812" s="4" t="n">
        <f aca="false">M812-Q812</f>
        <v>-21666.52</v>
      </c>
      <c r="S812" s="5" t="n">
        <f aca="false">R812-P812</f>
        <v>-21844.645</v>
      </c>
    </row>
    <row r="813" customFormat="false" ht="12.75" hidden="false" customHeight="false" outlineLevel="0" collapsed="false">
      <c r="A813" s="1" t="n">
        <f aca="false">[1]FIB30MNA!$A1288</f>
        <v>37977</v>
      </c>
      <c r="B813" s="2" t="n">
        <f aca="false">[1]FIB30MNA!B1288</f>
        <v>26810</v>
      </c>
      <c r="C813" s="2" t="n">
        <f aca="false">[1]FIB30MNA!C1288</f>
        <v>27355</v>
      </c>
      <c r="D813" s="2" t="n">
        <f aca="false">[1]FIB30MNA!D1288</f>
        <v>26805</v>
      </c>
      <c r="E813" s="2" t="n">
        <f aca="false">AVERAGE(B809:B813)</f>
        <v>27309</v>
      </c>
      <c r="G813" s="2"/>
      <c r="I813" s="0" t="n">
        <f aca="false">I812+F813</f>
        <v>0</v>
      </c>
      <c r="J813" s="0" t="n">
        <f aca="false">IF(I813=0,0,-F813*G813+J812)</f>
        <v>0</v>
      </c>
      <c r="K813" s="0" t="n">
        <f aca="false">IF(AND(I813=0,I812&lt;0),J812-G813,IF(AND(I813=0,I812&gt;0),G813+J812,0))</f>
        <v>0</v>
      </c>
      <c r="L813" s="0" t="n">
        <f aca="false">ABS(F813)*(-41.32)</f>
        <v>-0</v>
      </c>
      <c r="M813" s="4" t="n">
        <f aca="false">((L813+M812+(K813*5)))</f>
        <v>-21270.92</v>
      </c>
      <c r="N813" s="4" t="n">
        <f aca="false">IF(N812&gt;=0,K813*5,K813*5+N812)</f>
        <v>-16250</v>
      </c>
      <c r="O813" s="4" t="n">
        <f aca="false">IF(N813&lt;=0,0,N813*12.5%)</f>
        <v>0</v>
      </c>
      <c r="P813" s="4" t="n">
        <f aca="false">O813+P812</f>
        <v>178.125</v>
      </c>
      <c r="Q813" s="4" t="n">
        <f aca="false">ABS(I813)*$Q$3+Q812</f>
        <v>395.599999999999</v>
      </c>
      <c r="R813" s="4" t="n">
        <f aca="false">M813-Q813</f>
        <v>-21666.52</v>
      </c>
      <c r="S813" s="5" t="n">
        <f aca="false">R813-P813</f>
        <v>-21844.645</v>
      </c>
    </row>
    <row r="814" customFormat="false" ht="12.75" hidden="false" customHeight="false" outlineLevel="0" collapsed="false">
      <c r="A814" s="1" t="n">
        <f aca="false">[1]FIB30MNA!$A1289</f>
        <v>37978</v>
      </c>
      <c r="B814" s="2" t="n">
        <f aca="false">[1]FIB30MNA!B1289</f>
        <v>26790</v>
      </c>
      <c r="C814" s="2" t="n">
        <f aca="false">[1]FIB30MNA!C1289</f>
        <v>26895</v>
      </c>
      <c r="D814" s="2" t="n">
        <f aca="false">[1]FIB30MNA!D1289</f>
        <v>26720</v>
      </c>
      <c r="E814" s="2" t="n">
        <f aca="false">AVERAGE(B810:B814)</f>
        <v>27189</v>
      </c>
      <c r="G814" s="2"/>
      <c r="I814" s="0" t="n">
        <f aca="false">I813+F814</f>
        <v>0</v>
      </c>
      <c r="J814" s="0" t="n">
        <f aca="false">IF(I814=0,0,-F814*G814+J813)</f>
        <v>0</v>
      </c>
      <c r="K814" s="0" t="n">
        <f aca="false">IF(AND(I814=0,I813&lt;0),J813-G814,IF(AND(I814=0,I813&gt;0),G814+J813,0))</f>
        <v>0</v>
      </c>
      <c r="L814" s="0" t="n">
        <f aca="false">ABS(F814)*(-41.32)</f>
        <v>-0</v>
      </c>
      <c r="M814" s="4" t="n">
        <f aca="false">((L814+M813+(K814*5)))</f>
        <v>-21270.92</v>
      </c>
      <c r="N814" s="4" t="n">
        <f aca="false">IF(N813&gt;=0,K814*5,K814*5+N813)</f>
        <v>-16250</v>
      </c>
      <c r="O814" s="4" t="n">
        <f aca="false">IF(N814&lt;=0,0,N814*12.5%)</f>
        <v>0</v>
      </c>
      <c r="P814" s="4" t="n">
        <f aca="false">O814+P813</f>
        <v>178.125</v>
      </c>
      <c r="Q814" s="4" t="n">
        <f aca="false">ABS(I814)*$Q$3+Q813</f>
        <v>395.599999999999</v>
      </c>
      <c r="R814" s="4" t="n">
        <f aca="false">M814-Q814</f>
        <v>-21666.52</v>
      </c>
      <c r="S814" s="5" t="n">
        <f aca="false">R814-P814</f>
        <v>-21844.645</v>
      </c>
    </row>
    <row r="815" customFormat="false" ht="12.75" hidden="false" customHeight="false" outlineLevel="0" collapsed="false">
      <c r="A815" s="1" t="n">
        <f aca="false">[1]FIB30MNA!$A1290</f>
        <v>37984</v>
      </c>
      <c r="B815" s="2" t="n">
        <f aca="false">[1]FIB30MNA!B1290</f>
        <v>26950</v>
      </c>
      <c r="C815" s="2" t="n">
        <f aca="false">[1]FIB30MNA!C1290</f>
        <v>26970</v>
      </c>
      <c r="D815" s="2" t="n">
        <f aca="false">[1]FIB30MNA!D1290</f>
        <v>26755</v>
      </c>
      <c r="E815" s="2" t="n">
        <f aca="false">AVERAGE(B811:B815)</f>
        <v>27094</v>
      </c>
      <c r="G815" s="2"/>
      <c r="I815" s="0" t="n">
        <f aca="false">I814+F815</f>
        <v>0</v>
      </c>
      <c r="J815" s="0" t="n">
        <f aca="false">IF(I815=0,0,-F815*G815+J814)</f>
        <v>0</v>
      </c>
      <c r="K815" s="0" t="n">
        <f aca="false">IF(AND(I815=0,I814&lt;0),J814-G815,IF(AND(I815=0,I814&gt;0),G815+J814,0))</f>
        <v>0</v>
      </c>
      <c r="L815" s="0" t="n">
        <f aca="false">ABS(F815)*(-41.32)</f>
        <v>-0</v>
      </c>
      <c r="M815" s="4" t="n">
        <f aca="false">((L815+M814+(K815*5)))</f>
        <v>-21270.92</v>
      </c>
      <c r="N815" s="4" t="n">
        <f aca="false">IF(N814&gt;=0,K815*5,K815*5+N814)</f>
        <v>-16250</v>
      </c>
      <c r="O815" s="4" t="n">
        <f aca="false">IF(N815&lt;=0,0,N815*12.5%)</f>
        <v>0</v>
      </c>
      <c r="P815" s="4" t="n">
        <f aca="false">O815+P814</f>
        <v>178.125</v>
      </c>
      <c r="Q815" s="4" t="n">
        <f aca="false">ABS(I815)*$Q$3+Q814</f>
        <v>395.599999999999</v>
      </c>
      <c r="R815" s="4" t="n">
        <f aca="false">M815-Q815</f>
        <v>-21666.52</v>
      </c>
      <c r="S815" s="5" t="n">
        <f aca="false">R815-P815</f>
        <v>-21844.645</v>
      </c>
    </row>
    <row r="816" customFormat="false" ht="12.75" hidden="false" customHeight="false" outlineLevel="0" collapsed="false">
      <c r="A816" s="1" t="n">
        <f aca="false">[1]FIB30MNA!$A1291</f>
        <v>37985</v>
      </c>
      <c r="B816" s="2" t="n">
        <f aca="false">[1]FIB30MNA!B1291</f>
        <v>26800</v>
      </c>
      <c r="C816" s="2" t="n">
        <f aca="false">[1]FIB30MNA!C1291</f>
        <v>27130</v>
      </c>
      <c r="D816" s="2" t="n">
        <f aca="false">[1]FIB30MNA!D1291</f>
        <v>26730</v>
      </c>
      <c r="E816" s="2" t="n">
        <f aca="false">AVERAGE(B812:B816)</f>
        <v>26942</v>
      </c>
      <c r="G816" s="2"/>
      <c r="I816" s="0" t="n">
        <f aca="false">I815+F816</f>
        <v>0</v>
      </c>
      <c r="J816" s="0" t="n">
        <f aca="false">IF(I816=0,0,-F816*G816+J815)</f>
        <v>0</v>
      </c>
      <c r="K816" s="0" t="n">
        <f aca="false">IF(AND(I816=0,I815&lt;0),J815-G816,IF(AND(I816=0,I815&gt;0),G816+J815,0))</f>
        <v>0</v>
      </c>
      <c r="L816" s="0" t="n">
        <f aca="false">ABS(F816)*(-41.32)</f>
        <v>-0</v>
      </c>
      <c r="M816" s="4" t="n">
        <f aca="false">((L816+M815+(K816*5)))</f>
        <v>-21270.92</v>
      </c>
      <c r="N816" s="4" t="n">
        <f aca="false">IF(N815&gt;=0,K816*5,K816*5+N815)</f>
        <v>-16250</v>
      </c>
      <c r="O816" s="4" t="n">
        <f aca="false">IF(N816&lt;=0,0,N816*12.5%)</f>
        <v>0</v>
      </c>
      <c r="P816" s="4" t="n">
        <f aca="false">O816+P815</f>
        <v>178.125</v>
      </c>
      <c r="Q816" s="4" t="n">
        <f aca="false">ABS(I816)*$Q$3+Q815</f>
        <v>395.599999999999</v>
      </c>
      <c r="R816" s="4" t="n">
        <f aca="false">M816-Q816</f>
        <v>-21666.52</v>
      </c>
      <c r="S816" s="5" t="n">
        <f aca="false">R816-P816</f>
        <v>-21844.645</v>
      </c>
    </row>
    <row r="817" customFormat="false" ht="12.75" hidden="false" customHeight="false" outlineLevel="0" collapsed="false">
      <c r="A817" s="1" t="n">
        <f aca="false">[1]FIB30MNA!$A1292</f>
        <v>37988</v>
      </c>
      <c r="B817" s="2" t="n">
        <f aca="false">[1]FIB30MNA!B1292</f>
        <v>27320</v>
      </c>
      <c r="C817" s="2" t="n">
        <f aca="false">[1]FIB30MNA!C1292</f>
        <v>27325</v>
      </c>
      <c r="D817" s="2" t="n">
        <f aca="false">[1]FIB30MNA!D1292</f>
        <v>26880</v>
      </c>
      <c r="E817" s="2" t="n">
        <f aca="false">AVERAGE(B813:B817)</f>
        <v>26934</v>
      </c>
      <c r="G817" s="2"/>
      <c r="I817" s="0" t="n">
        <f aca="false">I816+F817</f>
        <v>0</v>
      </c>
      <c r="J817" s="0" t="n">
        <f aca="false">IF(I817=0,0,-F817*G817+J816)</f>
        <v>0</v>
      </c>
      <c r="K817" s="0" t="n">
        <f aca="false">IF(AND(I817=0,I816&lt;0),J816-G817,IF(AND(I817=0,I816&gt;0),G817+J816,0))</f>
        <v>0</v>
      </c>
      <c r="L817" s="0" t="n">
        <f aca="false">ABS(F817)*(-41.32)</f>
        <v>-0</v>
      </c>
      <c r="M817" s="4" t="n">
        <f aca="false">((L817+M816+(K817*5)))</f>
        <v>-21270.92</v>
      </c>
      <c r="N817" s="4" t="n">
        <f aca="false">IF(N816&gt;=0,K817*5,K817*5+N816)</f>
        <v>-16250</v>
      </c>
      <c r="O817" s="4" t="n">
        <f aca="false">IF(N817&lt;=0,0,N817*12.5%)</f>
        <v>0</v>
      </c>
      <c r="P817" s="4" t="n">
        <f aca="false">O817+P816</f>
        <v>178.125</v>
      </c>
      <c r="Q817" s="4" t="n">
        <f aca="false">ABS(I817)*$Q$3+Q816</f>
        <v>395.599999999999</v>
      </c>
      <c r="R817" s="4" t="n">
        <f aca="false">M817-Q817</f>
        <v>-21666.52</v>
      </c>
      <c r="S817" s="5" t="n">
        <f aca="false">R817-P817</f>
        <v>-21844.645</v>
      </c>
    </row>
    <row r="818" customFormat="false" ht="12.75" hidden="false" customHeight="false" outlineLevel="0" collapsed="false">
      <c r="A818" s="1" t="n">
        <f aca="false">[1]FIB30MNA!$A1293</f>
        <v>37991</v>
      </c>
      <c r="B818" s="2" t="n">
        <f aca="false">[1]FIB30MNA!B1293</f>
        <v>27450</v>
      </c>
      <c r="C818" s="2" t="n">
        <f aca="false">[1]FIB30MNA!C1293</f>
        <v>27485</v>
      </c>
      <c r="D818" s="2" t="n">
        <f aca="false">[1]FIB30MNA!D1293</f>
        <v>27220</v>
      </c>
      <c r="E818" s="2" t="n">
        <f aca="false">AVERAGE(B814:B818)</f>
        <v>27062</v>
      </c>
      <c r="F818" s="0" t="n">
        <v>1</v>
      </c>
      <c r="G818" s="2" t="n">
        <v>27410</v>
      </c>
      <c r="I818" s="0" t="n">
        <f aca="false">I817+F818</f>
        <v>1</v>
      </c>
      <c r="J818" s="0" t="n">
        <f aca="false">IF(I818=0,0,-F818*G818+J817)</f>
        <v>-27410</v>
      </c>
      <c r="K818" s="0" t="n">
        <f aca="false">IF(AND(I818=0,I817&lt;0),J817-G818,IF(AND(I818=0,I817&gt;0),G818+J817,0))</f>
        <v>0</v>
      </c>
      <c r="L818" s="0" t="n">
        <f aca="false">ABS(F818)*(-8)</f>
        <v>-8</v>
      </c>
      <c r="M818" s="4" t="n">
        <f aca="false">((L818+M817+(K818*5)))</f>
        <v>-21278.92</v>
      </c>
      <c r="N818" s="4" t="n">
        <f aca="false">IF(N817&gt;=0,K818*5,K818*5+N817)</f>
        <v>-16250</v>
      </c>
      <c r="O818" s="4" t="n">
        <f aca="false">IF(N818&lt;=0,0,N818*12.5%)</f>
        <v>0</v>
      </c>
      <c r="P818" s="4" t="n">
        <f aca="false">O818+P817</f>
        <v>178.125</v>
      </c>
      <c r="Q818" s="4" t="n">
        <f aca="false">ABS(I818)*$Q$3+Q817</f>
        <v>397.439999999999</v>
      </c>
      <c r="R818" s="4" t="n">
        <f aca="false">M818-Q818</f>
        <v>-21676.36</v>
      </c>
      <c r="S818" s="5" t="n">
        <f aca="false">R818-P818</f>
        <v>-21854.485</v>
      </c>
    </row>
    <row r="819" customFormat="false" ht="12.75" hidden="false" customHeight="false" outlineLevel="0" collapsed="false">
      <c r="A819" s="1" t="n">
        <f aca="false">[1]FIB30MNA!$A1293</f>
        <v>37991</v>
      </c>
      <c r="B819" s="2" t="n">
        <f aca="false">[1]FIB30MNA!B1293</f>
        <v>27450</v>
      </c>
      <c r="C819" s="2" t="n">
        <f aca="false">[1]FIB30MNA!C1293</f>
        <v>27485</v>
      </c>
      <c r="D819" s="2" t="n">
        <f aca="false">[1]FIB30MNA!D1293</f>
        <v>27220</v>
      </c>
      <c r="E819" s="2" t="n">
        <f aca="false">AVERAGE(B815:B819)</f>
        <v>27194</v>
      </c>
      <c r="F819" s="0" t="n">
        <v>-1</v>
      </c>
      <c r="G819" s="2" t="n">
        <v>27460</v>
      </c>
      <c r="I819" s="0" t="n">
        <f aca="false">I818+F819</f>
        <v>0</v>
      </c>
      <c r="J819" s="0" t="n">
        <f aca="false">IF(I819=0,0,-F819*G819+J818)</f>
        <v>0</v>
      </c>
      <c r="K819" s="0" t="n">
        <f aca="false">IF(AND(I819=0,I818&lt;0),J818-G819,IF(AND(I819=0,I818&gt;0),G819+J818,0))</f>
        <v>50</v>
      </c>
      <c r="L819" s="0" t="n">
        <f aca="false">ABS(F819)*(-8)</f>
        <v>-8</v>
      </c>
      <c r="M819" s="4" t="n">
        <f aca="false">((L819+M818+(K819*5)))</f>
        <v>-21036.92</v>
      </c>
      <c r="N819" s="4" t="n">
        <f aca="false">IF(N818&gt;=0,K819*5,K819*5+N818)</f>
        <v>-16000</v>
      </c>
      <c r="O819" s="4" t="n">
        <f aca="false">IF(N819&lt;=0,0,N819*12.5%)</f>
        <v>0</v>
      </c>
      <c r="P819" s="4" t="n">
        <f aca="false">O819+P818</f>
        <v>178.125</v>
      </c>
      <c r="Q819" s="4" t="n">
        <f aca="false">ABS(I819)*$Q$3+Q818</f>
        <v>397.439999999999</v>
      </c>
      <c r="R819" s="4" t="n">
        <f aca="false">M819-Q819</f>
        <v>-21434.36</v>
      </c>
      <c r="S819" s="5" t="n">
        <f aca="false">R819-P819</f>
        <v>-21612.485</v>
      </c>
    </row>
    <row r="820" customFormat="false" ht="12.75" hidden="false" customHeight="false" outlineLevel="0" collapsed="false">
      <c r="A820" s="1" t="n">
        <f aca="false">[1]FIB30MNA!$A1293</f>
        <v>37991</v>
      </c>
      <c r="B820" s="2" t="n">
        <f aca="false">[1]FIB30MNA!B1293</f>
        <v>27450</v>
      </c>
      <c r="C820" s="2" t="n">
        <f aca="false">[1]FIB30MNA!C1293</f>
        <v>27485</v>
      </c>
      <c r="D820" s="2" t="n">
        <f aca="false">[1]FIB30MNA!D1293</f>
        <v>27220</v>
      </c>
      <c r="E820" s="2" t="n">
        <f aca="false">AVERAGE(B815:B820)</f>
        <v>27236.6666666667</v>
      </c>
      <c r="F820" s="0" t="n">
        <v>-1</v>
      </c>
      <c r="G820" s="2" t="n">
        <v>27480</v>
      </c>
      <c r="I820" s="0" t="n">
        <f aca="false">I819+F820</f>
        <v>-1</v>
      </c>
      <c r="J820" s="0" t="n">
        <f aca="false">IF(I820=0,0,-F820*G820+J819)</f>
        <v>27480</v>
      </c>
      <c r="K820" s="0" t="n">
        <f aca="false">IF(AND(I820=0,I819&lt;0),J819-G820,IF(AND(I820=0,I819&gt;0),G820+J819,0))</f>
        <v>0</v>
      </c>
      <c r="L820" s="0" t="n">
        <f aca="false">ABS(F820)*(-8)</f>
        <v>-8</v>
      </c>
      <c r="M820" s="4" t="n">
        <f aca="false">((L820+M819+(K820*5)))</f>
        <v>-21044.92</v>
      </c>
      <c r="N820" s="4" t="n">
        <f aca="false">IF(N819&gt;=0,K820*5,K820*5+N819)</f>
        <v>-16000</v>
      </c>
      <c r="O820" s="4" t="n">
        <f aca="false">IF(N820&lt;=0,0,N820*12.5%)</f>
        <v>0</v>
      </c>
      <c r="P820" s="4" t="n">
        <f aca="false">O820+P819</f>
        <v>178.125</v>
      </c>
      <c r="Q820" s="4" t="n">
        <f aca="false">ABS(I820)*$Q$3+Q819</f>
        <v>399.279999999999</v>
      </c>
      <c r="R820" s="4" t="n">
        <f aca="false">M820-Q820</f>
        <v>-21444.2</v>
      </c>
      <c r="S820" s="5" t="n">
        <f aca="false">R820-P820</f>
        <v>-21622.325</v>
      </c>
    </row>
    <row r="821" customFormat="false" ht="12.75" hidden="false" customHeight="false" outlineLevel="0" collapsed="false">
      <c r="A821" s="1" t="n">
        <f aca="false">[1]FIB30MNA!$A1293</f>
        <v>37991</v>
      </c>
      <c r="B821" s="2" t="n">
        <f aca="false">[1]FIB30MNA!B1293</f>
        <v>27450</v>
      </c>
      <c r="C821" s="2" t="n">
        <f aca="false">[1]FIB30MNA!C1293</f>
        <v>27485</v>
      </c>
      <c r="D821" s="2" t="n">
        <f aca="false">[1]FIB30MNA!D1293</f>
        <v>27220</v>
      </c>
      <c r="E821" s="2" t="n">
        <f aca="false">AVERAGE(B815:B821)</f>
        <v>27267.1428571429</v>
      </c>
      <c r="F821" s="0" t="n">
        <v>1</v>
      </c>
      <c r="G821" s="2" t="n">
        <v>27465</v>
      </c>
      <c r="I821" s="0" t="n">
        <f aca="false">I820+F821</f>
        <v>0</v>
      </c>
      <c r="J821" s="0" t="n">
        <f aca="false">IF(I821=0,0,-F821*G821+J820)</f>
        <v>0</v>
      </c>
      <c r="K821" s="0" t="n">
        <f aca="false">IF(AND(I821=0,I820&lt;0),J820-G821,IF(AND(I821=0,I820&gt;0),G821+J820,0))</f>
        <v>15</v>
      </c>
      <c r="L821" s="0" t="n">
        <f aca="false">ABS(F821)*(-8)</f>
        <v>-8</v>
      </c>
      <c r="M821" s="4" t="n">
        <f aca="false">((L821+M820+(K821*5)))</f>
        <v>-20977.92</v>
      </c>
      <c r="N821" s="4" t="n">
        <f aca="false">IF(N820&gt;=0,K821*5,K821*5+N820)</f>
        <v>-15925</v>
      </c>
      <c r="O821" s="4" t="n">
        <f aca="false">IF(N821&lt;=0,0,N821*12.5%)</f>
        <v>0</v>
      </c>
      <c r="P821" s="4" t="n">
        <f aca="false">O821+P820</f>
        <v>178.125</v>
      </c>
      <c r="Q821" s="4" t="n">
        <f aca="false">ABS(I821)*$Q$3+Q820</f>
        <v>399.279999999999</v>
      </c>
      <c r="R821" s="4" t="n">
        <f aca="false">M821-Q821</f>
        <v>-21377.2</v>
      </c>
      <c r="S821" s="5" t="n">
        <f aca="false">R821-P821</f>
        <v>-21555.325</v>
      </c>
    </row>
    <row r="822" customFormat="false" ht="12.75" hidden="false" customHeight="false" outlineLevel="0" collapsed="false">
      <c r="A822" s="1" t="n">
        <f aca="false">[1]FIB30MNA!$A1294</f>
        <v>37992</v>
      </c>
      <c r="B822" s="2" t="n">
        <f aca="false">[1]FIB30MNA!B1294</f>
        <v>27545</v>
      </c>
      <c r="C822" s="2" t="n">
        <f aca="false">[1]FIB30MNA!C1294</f>
        <v>27585</v>
      </c>
      <c r="D822" s="2" t="n">
        <f aca="false">[1]FIB30MNA!D1294</f>
        <v>27350</v>
      </c>
      <c r="E822" s="2" t="n">
        <f aca="false">AVERAGE(B815:B822)</f>
        <v>27301.875</v>
      </c>
      <c r="G822" s="2"/>
      <c r="I822" s="0" t="n">
        <f aca="false">I821+F822</f>
        <v>0</v>
      </c>
      <c r="J822" s="0" t="n">
        <f aca="false">IF(I822=0,0,-F822*G822+J821)</f>
        <v>0</v>
      </c>
      <c r="K822" s="0" t="n">
        <f aca="false">IF(AND(I822=0,I821&lt;0),J821-G822,IF(AND(I822=0,I821&gt;0),G822+J821,0))</f>
        <v>0</v>
      </c>
      <c r="L822" s="0" t="n">
        <f aca="false">ABS(F822)*(-41.32)</f>
        <v>-0</v>
      </c>
      <c r="M822" s="4" t="n">
        <f aca="false">((L822+M821+(K822*5)))</f>
        <v>-20977.92</v>
      </c>
      <c r="N822" s="4" t="n">
        <f aca="false">IF(N821&gt;=0,K822*5,K822*5+N821)</f>
        <v>-15925</v>
      </c>
      <c r="O822" s="4" t="n">
        <f aca="false">IF(N822&lt;=0,0,N822*12.5%)</f>
        <v>0</v>
      </c>
      <c r="P822" s="4" t="n">
        <f aca="false">O822+P821</f>
        <v>178.125</v>
      </c>
      <c r="Q822" s="4" t="n">
        <f aca="false">ABS(I822)*$Q$3+Q821</f>
        <v>399.279999999999</v>
      </c>
      <c r="R822" s="4" t="n">
        <f aca="false">M822-Q822</f>
        <v>-21377.2</v>
      </c>
      <c r="S822" s="5" t="n">
        <f aca="false">R822-P822</f>
        <v>-21555.325</v>
      </c>
    </row>
    <row r="823" customFormat="false" ht="12.75" hidden="false" customHeight="false" outlineLevel="0" collapsed="false">
      <c r="A823" s="1" t="n">
        <f aca="false">[1]FIB30MNA!$A1295</f>
        <v>37993</v>
      </c>
      <c r="B823" s="2" t="n">
        <f aca="false">[1]FIB30MNA!B1295</f>
        <v>27160</v>
      </c>
      <c r="C823" s="2" t="n">
        <f aca="false">[1]FIB30MNA!C1295</f>
        <v>27625</v>
      </c>
      <c r="D823" s="2" t="n">
        <f aca="false">[1]FIB30MNA!D1295</f>
        <v>27115</v>
      </c>
      <c r="E823" s="2" t="n">
        <f aca="false">AVERAGE(B816:B823)</f>
        <v>27328.125</v>
      </c>
      <c r="F823" s="0" t="n">
        <v>-1</v>
      </c>
      <c r="G823" s="2" t="n">
        <v>27165</v>
      </c>
      <c r="I823" s="0" t="n">
        <f aca="false">I822+F823</f>
        <v>-1</v>
      </c>
      <c r="J823" s="0" t="n">
        <f aca="false">IF(I823=0,0,-F823*G823+J822)</f>
        <v>27165</v>
      </c>
      <c r="K823" s="0" t="n">
        <f aca="false">IF(AND(I823=0,I822&lt;0),J822-G823,IF(AND(I823=0,I822&gt;0),G823+J822,0))</f>
        <v>0</v>
      </c>
      <c r="L823" s="0" t="n">
        <f aca="false">ABS(F823)*(-41.32)</f>
        <v>-41.32</v>
      </c>
      <c r="M823" s="4" t="n">
        <f aca="false">((L823+M822+(K823*5)))</f>
        <v>-21019.24</v>
      </c>
      <c r="N823" s="4" t="n">
        <f aca="false">IF(N822&gt;=0,K823*5,K823*5+N822)</f>
        <v>-15925</v>
      </c>
      <c r="O823" s="4" t="n">
        <f aca="false">IF(N823&lt;=0,0,N823*12.5%)</f>
        <v>0</v>
      </c>
      <c r="P823" s="4" t="n">
        <f aca="false">O823+P822</f>
        <v>178.125</v>
      </c>
      <c r="Q823" s="4" t="n">
        <f aca="false">ABS(I823)*$Q$3+Q822</f>
        <v>401.119999999998</v>
      </c>
      <c r="R823" s="4" t="n">
        <f aca="false">M823-Q823</f>
        <v>-21420.36</v>
      </c>
      <c r="S823" s="5" t="n">
        <f aca="false">R823-P823</f>
        <v>-21598.485</v>
      </c>
    </row>
    <row r="824" customFormat="false" ht="12.75" hidden="false" customHeight="false" outlineLevel="0" collapsed="false">
      <c r="A824" s="1" t="n">
        <f aca="false">[1]FIB30MNA!$A1296</f>
        <v>37994</v>
      </c>
      <c r="B824" s="2" t="n">
        <f aca="false">[1]FIB30MNA!B1296</f>
        <v>27460</v>
      </c>
      <c r="C824" s="2" t="n">
        <f aca="false">[1]FIB30MNA!C1296</f>
        <v>27480</v>
      </c>
      <c r="D824" s="2" t="n">
        <f aca="false">[1]FIB30MNA!D1296</f>
        <v>27180</v>
      </c>
      <c r="E824" s="2" t="n">
        <f aca="false">AVERAGE(B817:B824)</f>
        <v>27410.625</v>
      </c>
      <c r="G824" s="2"/>
      <c r="I824" s="0" t="n">
        <f aca="false">I823+F824</f>
        <v>-1</v>
      </c>
      <c r="J824" s="0" t="n">
        <f aca="false">IF(I824=0,0,-F824*G824+J823)</f>
        <v>27165</v>
      </c>
      <c r="K824" s="0" t="n">
        <f aca="false">IF(AND(I824=0,I823&lt;0),J823-G824,IF(AND(I824=0,I823&gt;0),G824+J823,0))</f>
        <v>0</v>
      </c>
      <c r="L824" s="0" t="n">
        <f aca="false">ABS(F824)*(-41.32)</f>
        <v>-0</v>
      </c>
      <c r="M824" s="4" t="n">
        <f aca="false">((L824+M823+(K824*5)))</f>
        <v>-21019.24</v>
      </c>
      <c r="N824" s="4" t="n">
        <f aca="false">IF(N823&gt;=0,K824*5,K824*5+N823)</f>
        <v>-15925</v>
      </c>
      <c r="O824" s="4" t="n">
        <f aca="false">IF(N824&lt;=0,0,N824*12.5%)</f>
        <v>0</v>
      </c>
      <c r="P824" s="4" t="n">
        <f aca="false">O824+P823</f>
        <v>178.125</v>
      </c>
      <c r="Q824" s="4" t="n">
        <f aca="false">ABS(I824)*$Q$3+Q823</f>
        <v>402.959999999998</v>
      </c>
      <c r="R824" s="4" t="n">
        <f aca="false">M824-Q824</f>
        <v>-21422.2</v>
      </c>
      <c r="S824" s="5" t="n">
        <f aca="false">R824-P824</f>
        <v>-21600.325</v>
      </c>
    </row>
    <row r="825" customFormat="false" ht="12.75" hidden="false" customHeight="false" outlineLevel="0" collapsed="false">
      <c r="A825" s="1" t="n">
        <f aca="false">[1]FIB30MNA!$A1297</f>
        <v>37995</v>
      </c>
      <c r="B825" s="2" t="n">
        <f aca="false">[1]FIB30MNA!B1297</f>
        <v>27445</v>
      </c>
      <c r="C825" s="2" t="n">
        <f aca="false">[1]FIB30MNA!C1297</f>
        <v>27565</v>
      </c>
      <c r="D825" s="2" t="n">
        <f aca="false">[1]FIB30MNA!D1297</f>
        <v>27195</v>
      </c>
      <c r="E825" s="2" t="n">
        <f aca="false">AVERAGE(B818:B825)</f>
        <v>27426.25</v>
      </c>
      <c r="G825" s="2"/>
      <c r="I825" s="0" t="n">
        <f aca="false">I824+F825</f>
        <v>-1</v>
      </c>
      <c r="J825" s="0" t="n">
        <f aca="false">IF(I825=0,0,-F825*G825+J824)</f>
        <v>27165</v>
      </c>
      <c r="K825" s="0" t="n">
        <f aca="false">IF(AND(I825=0,I824&lt;0),J824-G825,IF(AND(I825=0,I824&gt;0),G825+J824,0))</f>
        <v>0</v>
      </c>
      <c r="L825" s="0" t="n">
        <f aca="false">ABS(F825)*(-41.32)</f>
        <v>-0</v>
      </c>
      <c r="M825" s="4" t="n">
        <f aca="false">((L825+M824+(K825*5)))</f>
        <v>-21019.24</v>
      </c>
      <c r="N825" s="4" t="n">
        <f aca="false">IF(N824&gt;=0,K825*5,K825*5+N824)</f>
        <v>-15925</v>
      </c>
      <c r="O825" s="4" t="n">
        <f aca="false">IF(N825&lt;=0,0,N825*12.5%)</f>
        <v>0</v>
      </c>
      <c r="P825" s="4" t="n">
        <f aca="false">O825+P824</f>
        <v>178.125</v>
      </c>
      <c r="Q825" s="4" t="n">
        <f aca="false">ABS(I825)*$Q$3+Q824</f>
        <v>404.799999999998</v>
      </c>
      <c r="R825" s="4" t="n">
        <f aca="false">M825-Q825</f>
        <v>-21424.04</v>
      </c>
      <c r="S825" s="5" t="n">
        <f aca="false">R825-P825</f>
        <v>-21602.165</v>
      </c>
    </row>
    <row r="826" customFormat="false" ht="12.75" hidden="false" customHeight="false" outlineLevel="0" collapsed="false">
      <c r="A826" s="1" t="n">
        <f aca="false">[1]FIB30MNA!$A1298</f>
        <v>37998</v>
      </c>
      <c r="B826" s="2" t="n">
        <f aca="false">[1]FIB30MNA!B1298</f>
        <v>27425</v>
      </c>
      <c r="C826" s="2" t="n">
        <f aca="false">[1]FIB30MNA!C1298</f>
        <v>27435</v>
      </c>
      <c r="D826" s="2" t="n">
        <f aca="false">[1]FIB30MNA!D1298</f>
        <v>27275</v>
      </c>
      <c r="E826" s="2" t="n">
        <f aca="false">AVERAGE(B822:B826)</f>
        <v>27407</v>
      </c>
      <c r="G826" s="2"/>
      <c r="I826" s="0" t="n">
        <f aca="false">I825+F826</f>
        <v>-1</v>
      </c>
      <c r="J826" s="0" t="n">
        <f aca="false">IF(I826=0,0,-F826*G826+J825)</f>
        <v>27165</v>
      </c>
      <c r="K826" s="0" t="n">
        <f aca="false">IF(AND(I826=0,I825&lt;0),J825-G826,IF(AND(I826=0,I825&gt;0),G826+J825,0))</f>
        <v>0</v>
      </c>
      <c r="L826" s="0" t="n">
        <f aca="false">ABS(F826)*(-41.32)</f>
        <v>-0</v>
      </c>
      <c r="M826" s="4" t="n">
        <f aca="false">((L826+M825+(K826*5)))</f>
        <v>-21019.24</v>
      </c>
      <c r="N826" s="4" t="n">
        <f aca="false">IF(N825&gt;=0,K826*5,K826*5+N825)</f>
        <v>-15925</v>
      </c>
      <c r="O826" s="4" t="n">
        <f aca="false">IF(N826&lt;=0,0,N826*12.5%)</f>
        <v>0</v>
      </c>
      <c r="P826" s="4" t="n">
        <f aca="false">O826+P825</f>
        <v>178.125</v>
      </c>
      <c r="Q826" s="4" t="n">
        <f aca="false">ABS(I826)*$Q$3+Q825</f>
        <v>406.639999999998</v>
      </c>
      <c r="R826" s="4" t="n">
        <f aca="false">M826-Q826</f>
        <v>-21425.88</v>
      </c>
      <c r="S826" s="5" t="n">
        <f aca="false">R826-P826</f>
        <v>-21604.005</v>
      </c>
    </row>
    <row r="827" customFormat="false" ht="12.75" hidden="false" customHeight="false" outlineLevel="0" collapsed="false">
      <c r="A827" s="1" t="n">
        <f aca="false">[1]FIB30MNA!$A1299</f>
        <v>37999</v>
      </c>
      <c r="B827" s="2" t="n">
        <f aca="false">[1]FIB30MNA!B1299</f>
        <v>27340</v>
      </c>
      <c r="C827" s="2" t="n">
        <f aca="false">[1]FIB30MNA!C1299</f>
        <v>27605</v>
      </c>
      <c r="D827" s="2" t="n">
        <f aca="false">[1]FIB30MNA!D1299</f>
        <v>27320</v>
      </c>
      <c r="E827" s="2" t="n">
        <f aca="false">AVERAGE(B823:B827)</f>
        <v>27366</v>
      </c>
      <c r="G827" s="2"/>
      <c r="I827" s="0" t="n">
        <f aca="false">I826+F827</f>
        <v>-1</v>
      </c>
      <c r="J827" s="0" t="n">
        <f aca="false">IF(I827=0,0,-F827*G827+J826)</f>
        <v>27165</v>
      </c>
      <c r="K827" s="0" t="n">
        <f aca="false">IF(AND(I827=0,I826&lt;0),J826-G827,IF(AND(I827=0,I826&gt;0),G827+J826,0))</f>
        <v>0</v>
      </c>
      <c r="L827" s="0" t="n">
        <f aca="false">ABS(F827)*(-41.32)</f>
        <v>-0</v>
      </c>
      <c r="M827" s="4" t="n">
        <f aca="false">((L827+M826+(K827*5)))</f>
        <v>-21019.24</v>
      </c>
      <c r="N827" s="4" t="n">
        <f aca="false">IF(N826&gt;=0,K827*5,K827*5+N826)</f>
        <v>-15925</v>
      </c>
      <c r="O827" s="4" t="n">
        <f aca="false">IF(N827&lt;=0,0,N827*12.5%)</f>
        <v>0</v>
      </c>
      <c r="P827" s="4" t="n">
        <f aca="false">O827+P826</f>
        <v>178.125</v>
      </c>
      <c r="Q827" s="4" t="n">
        <f aca="false">ABS(I827)*$Q$3+Q826</f>
        <v>408.479999999998</v>
      </c>
      <c r="R827" s="4" t="n">
        <f aca="false">M827-Q827</f>
        <v>-21427.72</v>
      </c>
      <c r="S827" s="5" t="n">
        <f aca="false">R827-P827</f>
        <v>-21605.845</v>
      </c>
    </row>
    <row r="828" customFormat="false" ht="12.75" hidden="false" customHeight="false" outlineLevel="0" collapsed="false">
      <c r="A828" s="1" t="n">
        <f aca="false">[1]FIB30MNA!$A1300</f>
        <v>38000</v>
      </c>
      <c r="B828" s="2" t="n">
        <f aca="false">[1]FIB30MNA!B1300</f>
        <v>27565</v>
      </c>
      <c r="C828" s="2" t="n">
        <f aca="false">[1]FIB30MNA!C1300</f>
        <v>27645</v>
      </c>
      <c r="D828" s="2" t="n">
        <f aca="false">[1]FIB30MNA!D1300</f>
        <v>27355</v>
      </c>
      <c r="E828" s="2" t="n">
        <f aca="false">AVERAGE(B824:B828)</f>
        <v>27447</v>
      </c>
      <c r="G828" s="2"/>
      <c r="I828" s="0" t="n">
        <f aca="false">I827+F828</f>
        <v>-1</v>
      </c>
      <c r="J828" s="0" t="n">
        <f aca="false">IF(I828=0,0,-F828*G828+J827)</f>
        <v>27165</v>
      </c>
      <c r="K828" s="0" t="n">
        <f aca="false">IF(AND(I828=0,I827&lt;0),J827-G828,IF(AND(I828=0,I827&gt;0),G828+J827,0))</f>
        <v>0</v>
      </c>
      <c r="L828" s="0" t="n">
        <f aca="false">ABS(F828)*(-41.32)</f>
        <v>-0</v>
      </c>
      <c r="M828" s="4" t="n">
        <f aca="false">((L828+M827+(K828*5)))</f>
        <v>-21019.24</v>
      </c>
      <c r="N828" s="4" t="n">
        <f aca="false">IF(N827&gt;=0,K828*5,K828*5+N827)</f>
        <v>-15925</v>
      </c>
      <c r="O828" s="4" t="n">
        <f aca="false">IF(N828&lt;=0,0,N828*12.5%)</f>
        <v>0</v>
      </c>
      <c r="P828" s="4" t="n">
        <f aca="false">O828+P827</f>
        <v>178.125</v>
      </c>
      <c r="Q828" s="4" t="n">
        <f aca="false">ABS(I828)*$Q$3+Q827</f>
        <v>410.319999999998</v>
      </c>
      <c r="R828" s="4" t="n">
        <f aca="false">M828-Q828</f>
        <v>-21429.56</v>
      </c>
      <c r="S828" s="5" t="n">
        <f aca="false">R828-P828</f>
        <v>-21607.685</v>
      </c>
    </row>
    <row r="829" customFormat="false" ht="12.75" hidden="false" customHeight="false" outlineLevel="0" collapsed="false">
      <c r="A829" s="1" t="n">
        <f aca="false">[1]FIB30MNA!$A1301</f>
        <v>38001</v>
      </c>
      <c r="B829" s="2" t="n">
        <f aca="false">[1]FIB30MNA!B1301</f>
        <v>27710</v>
      </c>
      <c r="C829" s="2" t="n">
        <f aca="false">[1]FIB30MNA!C1301</f>
        <v>27720</v>
      </c>
      <c r="D829" s="2" t="n">
        <f aca="false">[1]FIB30MNA!D1301</f>
        <v>27445</v>
      </c>
      <c r="E829" s="2" t="n">
        <f aca="false">AVERAGE(B825:B829)</f>
        <v>27497</v>
      </c>
      <c r="G829" s="2"/>
      <c r="I829" s="0" t="n">
        <f aca="false">I828+F829</f>
        <v>-1</v>
      </c>
      <c r="J829" s="0" t="n">
        <f aca="false">IF(I829=0,0,-F829*G829+J828)</f>
        <v>27165</v>
      </c>
      <c r="K829" s="0" t="n">
        <f aca="false">IF(AND(I829=0,I828&lt;0),J828-G829,IF(AND(I829=0,I828&gt;0),G829+J828,0))</f>
        <v>0</v>
      </c>
      <c r="L829" s="0" t="n">
        <f aca="false">ABS(F829)*(-41.32)</f>
        <v>-0</v>
      </c>
      <c r="M829" s="4" t="n">
        <f aca="false">((L829+M828+(K829*5)))</f>
        <v>-21019.24</v>
      </c>
      <c r="N829" s="4" t="n">
        <f aca="false">IF(N828&gt;=0,K829*5,K829*5+N828)</f>
        <v>-15925</v>
      </c>
      <c r="O829" s="4" t="n">
        <f aca="false">IF(N829&lt;=0,0,N829*12.5%)</f>
        <v>0</v>
      </c>
      <c r="P829" s="4" t="n">
        <f aca="false">O829+P828</f>
        <v>178.125</v>
      </c>
      <c r="Q829" s="4" t="n">
        <f aca="false">ABS(I829)*$Q$3+Q828</f>
        <v>412.159999999998</v>
      </c>
      <c r="R829" s="4" t="n">
        <f aca="false">M829-Q829</f>
        <v>-21431.4</v>
      </c>
      <c r="S829" s="5" t="n">
        <f aca="false">R829-P829</f>
        <v>-21609.525</v>
      </c>
    </row>
    <row r="830" customFormat="false" ht="12.75" hidden="false" customHeight="false" outlineLevel="0" collapsed="false">
      <c r="A830" s="1" t="n">
        <f aca="false">[1]FIB30MNA!$A1302</f>
        <v>38002</v>
      </c>
      <c r="B830" s="2" t="n">
        <f aca="false">[1]FIB30MNA!B1302</f>
        <v>27850</v>
      </c>
      <c r="C830" s="2" t="n">
        <f aca="false">[1]FIB30MNA!C1302</f>
        <v>27910</v>
      </c>
      <c r="D830" s="2" t="n">
        <f aca="false">[1]FIB30MNA!D1302</f>
        <v>27750</v>
      </c>
      <c r="E830" s="2" t="n">
        <f aca="false">AVERAGE(B826:B830)</f>
        <v>27578</v>
      </c>
      <c r="G830" s="2"/>
      <c r="I830" s="0" t="n">
        <f aca="false">I829+F830</f>
        <v>-1</v>
      </c>
      <c r="J830" s="0" t="n">
        <f aca="false">IF(I830=0,0,-F830*G830+J829)</f>
        <v>27165</v>
      </c>
      <c r="K830" s="0" t="n">
        <f aca="false">IF(AND(I830=0,I829&lt;0),J829-G830,IF(AND(I830=0,I829&gt;0),G830+J829,0))</f>
        <v>0</v>
      </c>
      <c r="L830" s="0" t="n">
        <f aca="false">ABS(F830)*(-41.32)</f>
        <v>-0</v>
      </c>
      <c r="M830" s="4" t="n">
        <f aca="false">((L830+M829+(K830*5)))</f>
        <v>-21019.24</v>
      </c>
      <c r="N830" s="4" t="n">
        <f aca="false">IF(N829&gt;=0,K830*5,K830*5+N829)</f>
        <v>-15925</v>
      </c>
      <c r="O830" s="4" t="n">
        <f aca="false">IF(N830&lt;=0,0,N830*12.5%)</f>
        <v>0</v>
      </c>
      <c r="P830" s="4" t="n">
        <f aca="false">O830+P829</f>
        <v>178.125</v>
      </c>
      <c r="Q830" s="4" t="n">
        <f aca="false">ABS(I830)*$Q$3+Q829</f>
        <v>413.999999999998</v>
      </c>
      <c r="R830" s="4" t="n">
        <f aca="false">M830-Q830</f>
        <v>-21433.24</v>
      </c>
      <c r="S830" s="5" t="n">
        <f aca="false">R830-P830</f>
        <v>-21611.365</v>
      </c>
    </row>
    <row r="831" customFormat="false" ht="12.75" hidden="false" customHeight="false" outlineLevel="0" collapsed="false">
      <c r="A831" s="1" t="n">
        <f aca="false">[1]FIB30MNA!$A1303</f>
        <v>38005</v>
      </c>
      <c r="B831" s="2" t="n">
        <f aca="false">[1]FIB30MNA!B1303</f>
        <v>28115</v>
      </c>
      <c r="C831" s="2" t="n">
        <f aca="false">[1]FIB30MNA!C1303</f>
        <v>28135</v>
      </c>
      <c r="D831" s="2" t="n">
        <f aca="false">[1]FIB30MNA!D1303</f>
        <v>27870</v>
      </c>
      <c r="E831" s="2" t="n">
        <f aca="false">AVERAGE(B827:B831)</f>
        <v>27716</v>
      </c>
      <c r="F831" s="0" t="n">
        <v>2</v>
      </c>
      <c r="G831" s="2" t="n">
        <v>28060</v>
      </c>
      <c r="I831" s="0" t="n">
        <f aca="false">I830+F831</f>
        <v>1</v>
      </c>
      <c r="J831" s="0" t="n">
        <f aca="false">IF(I831=0,0,-F831*G831+J830)</f>
        <v>-28955</v>
      </c>
      <c r="K831" s="0" t="n">
        <f aca="false">IF(AND(I831&gt;=0,I830&lt;0),G823-G831,IF(AND(I831=0,I830&gt;0),G831+J830,0))</f>
        <v>-895</v>
      </c>
      <c r="L831" s="0" t="n">
        <f aca="false">ABS(F831)*(-41.32)</f>
        <v>-82.64</v>
      </c>
      <c r="M831" s="4" t="n">
        <f aca="false">((L831+M830+(K831*5)))</f>
        <v>-25576.88</v>
      </c>
      <c r="N831" s="4" t="n">
        <f aca="false">IF(N830&gt;=0,K831*5,K831*5+N830)</f>
        <v>-20400</v>
      </c>
      <c r="O831" s="4" t="n">
        <f aca="false">IF(N831&lt;=0,0,N831*12.5%)</f>
        <v>0</v>
      </c>
      <c r="P831" s="4" t="n">
        <f aca="false">O831+P830</f>
        <v>178.125</v>
      </c>
      <c r="Q831" s="4" t="n">
        <f aca="false">ABS(I831)*$Q$3+Q830</f>
        <v>415.839999999998</v>
      </c>
      <c r="R831" s="4" t="n">
        <f aca="false">M831-Q831</f>
        <v>-25992.72</v>
      </c>
      <c r="S831" s="5" t="n">
        <f aca="false">R831-P831</f>
        <v>-26170.845</v>
      </c>
    </row>
    <row r="832" customFormat="false" ht="12.75" hidden="false" customHeight="false" outlineLevel="0" collapsed="false">
      <c r="A832" s="1" t="n">
        <f aca="false">[1]FIB30MNA!$A1304</f>
        <v>38006</v>
      </c>
      <c r="B832" s="2" t="n">
        <f aca="false">[1]FIB30MNA!B1304</f>
        <v>28065</v>
      </c>
      <c r="C832" s="2" t="n">
        <f aca="false">[1]FIB30MNA!C1304</f>
        <v>28200</v>
      </c>
      <c r="D832" s="2" t="n">
        <f aca="false">[1]FIB30MNA!D1304</f>
        <v>27990</v>
      </c>
      <c r="E832" s="2" t="n">
        <f aca="false">AVERAGE(B828:B832)</f>
        <v>27861</v>
      </c>
      <c r="G832" s="2"/>
      <c r="I832" s="0" t="n">
        <f aca="false">I831+F832</f>
        <v>1</v>
      </c>
      <c r="J832" s="0" t="n">
        <f aca="false">IF(I832=0,0,-F832*G832+J831)</f>
        <v>-28955</v>
      </c>
      <c r="K832" s="0" t="n">
        <f aca="false">IF(AND(I832=0,I831&lt;0),J831-G832,IF(AND(I832=0,I831&gt;0),G832+J831,0))</f>
        <v>0</v>
      </c>
      <c r="L832" s="0" t="n">
        <f aca="false">ABS(F832)*(-41.32)</f>
        <v>-0</v>
      </c>
      <c r="M832" s="4" t="n">
        <f aca="false">((L832+M831+(K832*5)))</f>
        <v>-25576.88</v>
      </c>
      <c r="N832" s="4" t="n">
        <f aca="false">IF(N831&gt;=0,K832*5,K832*5+N831)</f>
        <v>-20400</v>
      </c>
      <c r="O832" s="4" t="n">
        <f aca="false">IF(N832&lt;=0,0,N832*12.5%)</f>
        <v>0</v>
      </c>
      <c r="P832" s="4" t="n">
        <f aca="false">O832+P831</f>
        <v>178.125</v>
      </c>
      <c r="Q832" s="4" t="n">
        <f aca="false">ABS(I832)*$Q$3+Q831</f>
        <v>417.679999999998</v>
      </c>
      <c r="R832" s="4" t="n">
        <f aca="false">M832-Q832</f>
        <v>-25994.56</v>
      </c>
      <c r="S832" s="5" t="n">
        <f aca="false">R832-P832</f>
        <v>-26172.685</v>
      </c>
    </row>
    <row r="833" customFormat="false" ht="12.75" hidden="false" customHeight="false" outlineLevel="0" collapsed="false">
      <c r="A833" s="1" t="n">
        <f aca="false">[1]FIB30MNA!$A1305</f>
        <v>38007</v>
      </c>
      <c r="B833" s="2" t="n">
        <f aca="false">[1]FIB30MNA!B1305</f>
        <v>28135</v>
      </c>
      <c r="C833" s="2" t="n">
        <f aca="false">[1]FIB30MNA!C1305</f>
        <v>28145</v>
      </c>
      <c r="D833" s="2" t="n">
        <f aca="false">[1]FIB30MNA!D1305</f>
        <v>27975</v>
      </c>
      <c r="E833" s="2" t="n">
        <f aca="false">AVERAGE(B829:B833)</f>
        <v>27975</v>
      </c>
      <c r="G833" s="2"/>
      <c r="I833" s="0" t="n">
        <f aca="false">I832+F833</f>
        <v>1</v>
      </c>
      <c r="J833" s="0" t="n">
        <f aca="false">IF(I833=0,0,-F833*G833+J832)</f>
        <v>-28955</v>
      </c>
      <c r="K833" s="0" t="n">
        <f aca="false">IF(AND(I833=0,I832&lt;0),J832-G833,IF(AND(I833=0,I832&gt;0),G833+J832,0))</f>
        <v>0</v>
      </c>
      <c r="L833" s="0" t="n">
        <f aca="false">ABS(F833)*(-41.32)</f>
        <v>-0</v>
      </c>
      <c r="M833" s="4" t="n">
        <f aca="false">((L833+M832+(K833*5)))</f>
        <v>-25576.88</v>
      </c>
      <c r="N833" s="4" t="n">
        <f aca="false">IF(N832&gt;=0,K833*5,K833*5+N832)</f>
        <v>-20400</v>
      </c>
      <c r="O833" s="4" t="n">
        <f aca="false">IF(N833&lt;=0,0,N833*12.5%)</f>
        <v>0</v>
      </c>
      <c r="P833" s="4" t="n">
        <f aca="false">O833+P832</f>
        <v>178.125</v>
      </c>
      <c r="Q833" s="4" t="n">
        <f aca="false">ABS(I833)*$Q$3+Q832</f>
        <v>419.519999999998</v>
      </c>
      <c r="R833" s="4" t="n">
        <f aca="false">M833-Q833</f>
        <v>-25996.4</v>
      </c>
      <c r="S833" s="5" t="n">
        <f aca="false">R833-P833</f>
        <v>-26174.525</v>
      </c>
    </row>
    <row r="834" customFormat="false" ht="12.75" hidden="false" customHeight="false" outlineLevel="0" collapsed="false">
      <c r="A834" s="1" t="n">
        <f aca="false">[1]FIB30MNA!$A1306</f>
        <v>38008</v>
      </c>
      <c r="B834" s="2" t="n">
        <f aca="false">[1]FIB30MNA!B1306</f>
        <v>28050</v>
      </c>
      <c r="C834" s="2" t="n">
        <f aca="false">[1]FIB30MNA!C1306</f>
        <v>28235</v>
      </c>
      <c r="D834" s="2" t="n">
        <f aca="false">[1]FIB30MNA!D1306</f>
        <v>27950</v>
      </c>
      <c r="E834" s="2" t="n">
        <f aca="false">AVERAGE(B830:B834)</f>
        <v>28043</v>
      </c>
      <c r="G834" s="2"/>
      <c r="I834" s="0" t="n">
        <f aca="false">I833+F834</f>
        <v>1</v>
      </c>
      <c r="J834" s="0" t="n">
        <f aca="false">IF(I834=0,0,-F834*G834+J833)</f>
        <v>-28955</v>
      </c>
      <c r="K834" s="0" t="n">
        <f aca="false">IF(AND(I834=0,I833&lt;0),J833-G834,IF(AND(I834=0,I833&gt;0),G834+J833,0))</f>
        <v>0</v>
      </c>
      <c r="L834" s="0" t="n">
        <f aca="false">ABS(F834)*(-41.32)</f>
        <v>-0</v>
      </c>
      <c r="M834" s="4" t="n">
        <f aca="false">((L834+M833+(K834*5)))</f>
        <v>-25576.88</v>
      </c>
      <c r="N834" s="4" t="n">
        <f aca="false">IF(N833&gt;=0,K834*5,K834*5+N833)</f>
        <v>-20400</v>
      </c>
      <c r="O834" s="4" t="n">
        <f aca="false">IF(N834&lt;=0,0,N834*12.5%)</f>
        <v>0</v>
      </c>
      <c r="P834" s="4" t="n">
        <f aca="false">O834+P833</f>
        <v>178.125</v>
      </c>
      <c r="Q834" s="4" t="n">
        <f aca="false">ABS(I834)*$Q$3+Q833</f>
        <v>421.359999999998</v>
      </c>
      <c r="R834" s="4" t="n">
        <f aca="false">M834-Q834</f>
        <v>-25998.24</v>
      </c>
      <c r="S834" s="5" t="n">
        <f aca="false">R834-P834</f>
        <v>-26176.365</v>
      </c>
    </row>
    <row r="835" customFormat="false" ht="12.75" hidden="false" customHeight="false" outlineLevel="0" collapsed="false">
      <c r="A835" s="1" t="n">
        <f aca="false">[1]FIB30MNA!$A1307</f>
        <v>38009</v>
      </c>
      <c r="B835" s="2" t="n">
        <f aca="false">[1]FIB30MNA!B1307</f>
        <v>28100</v>
      </c>
      <c r="C835" s="2" t="n">
        <f aca="false">[1]FIB30MNA!C1307</f>
        <v>28200</v>
      </c>
      <c r="D835" s="2" t="n">
        <f aca="false">[1]FIB30MNA!D1307</f>
        <v>28030</v>
      </c>
      <c r="E835" s="2" t="n">
        <f aca="false">AVERAGE(B831:B835)</f>
        <v>28093</v>
      </c>
      <c r="G835" s="2"/>
      <c r="I835" s="0" t="n">
        <f aca="false">I834+F835</f>
        <v>1</v>
      </c>
      <c r="J835" s="0" t="n">
        <f aca="false">IF(I835=0,0,-F835*G835+J834)</f>
        <v>-28955</v>
      </c>
      <c r="K835" s="0" t="n">
        <f aca="false">IF(AND(I835=0,I834&lt;0),J834-G835,IF(AND(I835=0,I834&gt;0),G835+J834,0))</f>
        <v>0</v>
      </c>
      <c r="L835" s="0" t="n">
        <f aca="false">ABS(F835)*(-41.32)</f>
        <v>-0</v>
      </c>
      <c r="M835" s="4" t="n">
        <f aca="false">((L835+M834+(K835*5)))</f>
        <v>-25576.88</v>
      </c>
      <c r="N835" s="4" t="n">
        <f aca="false">IF(N834&gt;=0,K835*5,K835*5+N834)</f>
        <v>-20400</v>
      </c>
      <c r="O835" s="4" t="n">
        <f aca="false">IF(N835&lt;=0,0,N835*12.5%)</f>
        <v>0</v>
      </c>
      <c r="P835" s="4" t="n">
        <f aca="false">O835+P834</f>
        <v>178.125</v>
      </c>
      <c r="Q835" s="4" t="n">
        <f aca="false">ABS(I835)*$Q$3+Q834</f>
        <v>423.199999999998</v>
      </c>
      <c r="R835" s="4" t="n">
        <f aca="false">M835-Q835</f>
        <v>-26000.08</v>
      </c>
      <c r="S835" s="5" t="n">
        <f aca="false">R835-P835</f>
        <v>-26178.205</v>
      </c>
    </row>
    <row r="836" customFormat="false" ht="12.75" hidden="false" customHeight="false" outlineLevel="0" collapsed="false">
      <c r="A836" s="1" t="n">
        <f aca="false">[1]FIB30MNA!$A1308</f>
        <v>38012</v>
      </c>
      <c r="B836" s="2" t="n">
        <f aca="false">[1]FIB30MNA!B1308</f>
        <v>28085</v>
      </c>
      <c r="C836" s="2" t="n">
        <f aca="false">[1]FIB30MNA!C1308</f>
        <v>28135</v>
      </c>
      <c r="D836" s="2" t="n">
        <f aca="false">[1]FIB30MNA!D1308</f>
        <v>27990</v>
      </c>
      <c r="E836" s="2" t="n">
        <f aca="false">AVERAGE(B832:B836)</f>
        <v>28087</v>
      </c>
      <c r="G836" s="2"/>
      <c r="I836" s="0" t="n">
        <f aca="false">I835+F836</f>
        <v>1</v>
      </c>
      <c r="J836" s="0" t="n">
        <f aca="false">IF(I836=0,0,-F836*G836+J835)</f>
        <v>-28955</v>
      </c>
      <c r="K836" s="0" t="n">
        <f aca="false">IF(AND(I836=0,I835&lt;0),J835-G836,IF(AND(I836=0,I835&gt;0),G836+J835,0))</f>
        <v>0</v>
      </c>
      <c r="L836" s="0" t="n">
        <f aca="false">ABS(F836)*(-41.32)</f>
        <v>-0</v>
      </c>
      <c r="M836" s="4" t="n">
        <f aca="false">((L836+M835+(K836*5)))</f>
        <v>-25576.88</v>
      </c>
      <c r="N836" s="4" t="n">
        <f aca="false">IF(N835&gt;=0,K836*5,K836*5+N835)</f>
        <v>-20400</v>
      </c>
      <c r="O836" s="4" t="n">
        <f aca="false">IF(N836&lt;=0,0,N836*12.5%)</f>
        <v>0</v>
      </c>
      <c r="P836" s="4" t="n">
        <f aca="false">O836+P835</f>
        <v>178.125</v>
      </c>
      <c r="Q836" s="4" t="n">
        <f aca="false">ABS(I836)*$Q$3+Q835</f>
        <v>425.039999999998</v>
      </c>
      <c r="R836" s="4" t="n">
        <f aca="false">M836-Q836</f>
        <v>-26001.92</v>
      </c>
      <c r="S836" s="5" t="n">
        <f aca="false">R836-P836</f>
        <v>-26180.045</v>
      </c>
    </row>
    <row r="837" customFormat="false" ht="12.75" hidden="false" customHeight="false" outlineLevel="0" collapsed="false">
      <c r="A837" s="1" t="n">
        <f aca="false">[1]FIB30MNA!$A1309</f>
        <v>38013</v>
      </c>
      <c r="B837" s="2" t="n">
        <f aca="false">[1]FIB30MNA!B1309</f>
        <v>28175</v>
      </c>
      <c r="C837" s="2" t="n">
        <f aca="false">[1]FIB30MNA!C1309</f>
        <v>28365</v>
      </c>
      <c r="D837" s="2" t="n">
        <f aca="false">[1]FIB30MNA!D1309</f>
        <v>28165</v>
      </c>
      <c r="E837" s="2" t="n">
        <f aca="false">AVERAGE(B833:B837)</f>
        <v>28109</v>
      </c>
      <c r="G837" s="2"/>
      <c r="I837" s="0" t="n">
        <f aca="false">I836+F837</f>
        <v>1</v>
      </c>
      <c r="J837" s="0" t="n">
        <f aca="false">IF(I837=0,0,-F837*G837+J836)</f>
        <v>-28955</v>
      </c>
      <c r="K837" s="0" t="n">
        <f aca="false">IF(AND(I837=0,I836&lt;0),J836-G837,IF(AND(I837=0,I836&gt;0),G837+J836,0))</f>
        <v>0</v>
      </c>
      <c r="L837" s="0" t="n">
        <f aca="false">ABS(F837)*(-41.32)</f>
        <v>-0</v>
      </c>
      <c r="M837" s="4" t="n">
        <f aca="false">((L837+M836+(K837*5)))</f>
        <v>-25576.88</v>
      </c>
      <c r="N837" s="4" t="n">
        <f aca="false">IF(N836&gt;=0,K837*5,K837*5+N836)</f>
        <v>-20400</v>
      </c>
      <c r="O837" s="4" t="n">
        <f aca="false">IF(N837&lt;=0,0,N837*12.5%)</f>
        <v>0</v>
      </c>
      <c r="P837" s="4" t="n">
        <f aca="false">O837+P836</f>
        <v>178.125</v>
      </c>
      <c r="Q837" s="4" t="n">
        <f aca="false">ABS(I837)*$Q$3+Q836</f>
        <v>426.879999999998</v>
      </c>
      <c r="R837" s="4" t="n">
        <f aca="false">M837-Q837</f>
        <v>-26003.76</v>
      </c>
      <c r="S837" s="5" t="n">
        <f aca="false">R837-P837</f>
        <v>-26181.885</v>
      </c>
    </row>
    <row r="838" customFormat="false" ht="12.75" hidden="false" customHeight="false" outlineLevel="0" collapsed="false">
      <c r="A838" s="1" t="n">
        <f aca="false">[1]FIB30MNA!$A1310</f>
        <v>38014</v>
      </c>
      <c r="B838" s="2" t="n">
        <f aca="false">[1]FIB30MNA!B1310</f>
        <v>28265</v>
      </c>
      <c r="C838" s="2" t="n">
        <f aca="false">[1]FIB30MNA!C1310</f>
        <v>28295</v>
      </c>
      <c r="D838" s="2" t="n">
        <f aca="false">[1]FIB30MNA!D1310</f>
        <v>28035</v>
      </c>
      <c r="E838" s="2" t="n">
        <f aca="false">AVERAGE(B834:B838)</f>
        <v>28135</v>
      </c>
      <c r="G838" s="2"/>
      <c r="I838" s="0" t="n">
        <f aca="false">I837+F838</f>
        <v>1</v>
      </c>
      <c r="J838" s="0" t="n">
        <f aca="false">IF(I838=0,0,-F838*G838+J837)</f>
        <v>-28955</v>
      </c>
      <c r="K838" s="0" t="n">
        <f aca="false">IF(AND(I838=0,I837&lt;0),J837-G838,IF(AND(I838=0,I837&gt;0),G838+J837,0))</f>
        <v>0</v>
      </c>
      <c r="L838" s="0" t="n">
        <f aca="false">ABS(F838)*(-41.32)</f>
        <v>-0</v>
      </c>
      <c r="M838" s="4" t="n">
        <f aca="false">((L838+M837+(K838*5)))</f>
        <v>-25576.88</v>
      </c>
      <c r="N838" s="4" t="n">
        <f aca="false">IF(N837&gt;=0,K838*5,K838*5+N837)</f>
        <v>-20400</v>
      </c>
      <c r="O838" s="4" t="n">
        <f aca="false">IF(N838&lt;=0,0,N838*12.5%)</f>
        <v>0</v>
      </c>
      <c r="P838" s="4" t="n">
        <f aca="false">O838+P837</f>
        <v>178.125</v>
      </c>
      <c r="Q838" s="4" t="n">
        <f aca="false">ABS(I838)*$Q$3+Q837</f>
        <v>428.719999999998</v>
      </c>
      <c r="R838" s="4" t="n">
        <f aca="false">M838-Q838</f>
        <v>-26005.6</v>
      </c>
      <c r="S838" s="5" t="n">
        <f aca="false">R838-P838</f>
        <v>-26183.725</v>
      </c>
    </row>
    <row r="839" customFormat="false" ht="12.75" hidden="false" customHeight="false" outlineLevel="0" collapsed="false">
      <c r="A839" s="1" t="n">
        <f aca="false">[1]FIB30MNA!$A1311</f>
        <v>38015</v>
      </c>
      <c r="B839" s="2" t="n">
        <f aca="false">[1]FIB30MNA!B1311</f>
        <v>27985</v>
      </c>
      <c r="C839" s="2" t="n">
        <f aca="false">[1]FIB30MNA!C1311</f>
        <v>28155</v>
      </c>
      <c r="D839" s="2" t="n">
        <f aca="false">[1]FIB30MNA!D1311</f>
        <v>27965</v>
      </c>
      <c r="E839" s="2" t="n">
        <f aca="false">AVERAGE(B835:B839)</f>
        <v>28122</v>
      </c>
      <c r="G839" s="2"/>
      <c r="I839" s="0" t="n">
        <f aca="false">I838+F839</f>
        <v>1</v>
      </c>
      <c r="J839" s="0" t="n">
        <f aca="false">IF(I839=0,0,-F839*G839+J838)</f>
        <v>-28955</v>
      </c>
      <c r="K839" s="0" t="n">
        <f aca="false">IF(AND(I839=0,I838&lt;0),J838-G839,IF(AND(I839=0,I838&gt;0),G839+J838,0))</f>
        <v>0</v>
      </c>
      <c r="L839" s="0" t="n">
        <f aca="false">ABS(F839)*(-41.32)</f>
        <v>-0</v>
      </c>
      <c r="M839" s="4" t="n">
        <f aca="false">((L839+M838+(K839*5)))</f>
        <v>-25576.88</v>
      </c>
      <c r="N839" s="4" t="n">
        <f aca="false">IF(N838&gt;=0,K839*5,K839*5+N838)</f>
        <v>-20400</v>
      </c>
      <c r="O839" s="4" t="n">
        <f aca="false">IF(N839&lt;=0,0,N839*12.5%)</f>
        <v>0</v>
      </c>
      <c r="P839" s="4" t="n">
        <f aca="false">O839+P838</f>
        <v>178.125</v>
      </c>
      <c r="Q839" s="4" t="n">
        <f aca="false">ABS(I839)*$Q$3+Q838</f>
        <v>430.559999999998</v>
      </c>
      <c r="R839" s="4" t="n">
        <f aca="false">M839-Q839</f>
        <v>-26007.44</v>
      </c>
      <c r="S839" s="5" t="n">
        <f aca="false">R839-P839</f>
        <v>-26185.565</v>
      </c>
    </row>
    <row r="840" customFormat="false" ht="12.75" hidden="false" customHeight="false" outlineLevel="0" collapsed="false">
      <c r="A840" s="1" t="n">
        <f aca="false">[1]FIB30MNA!$A1312</f>
        <v>38016</v>
      </c>
      <c r="B840" s="2" t="n">
        <f aca="false">[1]FIB30MNA!B1312</f>
        <v>27780</v>
      </c>
      <c r="C840" s="2" t="n">
        <f aca="false">[1]FIB30MNA!C1312</f>
        <v>28085</v>
      </c>
      <c r="D840" s="2" t="n">
        <f aca="false">[1]FIB30MNA!D1312</f>
        <v>27725</v>
      </c>
      <c r="E840" s="2" t="n">
        <f aca="false">AVERAGE(B836:B840)</f>
        <v>28058</v>
      </c>
      <c r="F840" s="0" t="n">
        <v>-2</v>
      </c>
      <c r="G840" s="2" t="n">
        <v>28000</v>
      </c>
      <c r="I840" s="0" t="n">
        <f aca="false">I839+F840</f>
        <v>-1</v>
      </c>
      <c r="J840" s="0" t="n">
        <f aca="false">IF(I840=0,0,-F840*G840+J839)</f>
        <v>27045</v>
      </c>
      <c r="K840" s="0" t="n">
        <f aca="false">IF(AND(I840=0,I839&lt;0),J839-G840,IF(AND(I840&lt;=0,I839&gt;0),G840-G831,0))</f>
        <v>-60</v>
      </c>
      <c r="L840" s="0" t="n">
        <f aca="false">ABS(F840)*(-41.32)</f>
        <v>-82.64</v>
      </c>
      <c r="M840" s="4" t="n">
        <f aca="false">((L840+M839+(K840*5)))</f>
        <v>-25959.52</v>
      </c>
      <c r="N840" s="4" t="n">
        <f aca="false">IF(N839&gt;=0,K840*5,K840*5+N839)</f>
        <v>-20700</v>
      </c>
      <c r="O840" s="4" t="n">
        <f aca="false">IF(N840&lt;=0,0,N840*12.5%)</f>
        <v>0</v>
      </c>
      <c r="P840" s="4" t="n">
        <f aca="false">O840+P839</f>
        <v>178.125</v>
      </c>
      <c r="Q840" s="4" t="n">
        <f aca="false">ABS(I840)*$Q$3+Q839</f>
        <v>432.399999999998</v>
      </c>
      <c r="R840" s="4" t="n">
        <f aca="false">M840-Q840</f>
        <v>-26391.92</v>
      </c>
      <c r="S840" s="5" t="n">
        <f aca="false">R840-P840</f>
        <v>-26570.045</v>
      </c>
    </row>
    <row r="841" customFormat="false" ht="12.75" hidden="false" customHeight="false" outlineLevel="0" collapsed="false">
      <c r="A841" s="1" t="n">
        <f aca="false">[1]FIB30MNA!$A1313</f>
        <v>38019</v>
      </c>
      <c r="B841" s="2" t="n">
        <f aca="false">[1]FIB30MNA!B1313</f>
        <v>27880</v>
      </c>
      <c r="C841" s="2" t="n">
        <f aca="false">[1]FIB30MNA!C1313</f>
        <v>27925</v>
      </c>
      <c r="D841" s="2" t="n">
        <f aca="false">[1]FIB30MNA!D1313</f>
        <v>27765</v>
      </c>
      <c r="E841" s="2" t="n">
        <f aca="false">AVERAGE(B837:B841)</f>
        <v>28017</v>
      </c>
      <c r="G841" s="2"/>
      <c r="I841" s="0" t="n">
        <f aca="false">I840+F841</f>
        <v>-1</v>
      </c>
      <c r="J841" s="0" t="n">
        <f aca="false">IF(I841=0,0,-F841*G841+J840)</f>
        <v>27045</v>
      </c>
      <c r="K841" s="0" t="n">
        <f aca="false">IF(AND(I841=0,I840&lt;0),J840-G841,IF(AND(I841=0,I840&gt;0),G841+J840,0))</f>
        <v>0</v>
      </c>
      <c r="L841" s="0" t="n">
        <f aca="false">ABS(F841)*(-41.32)</f>
        <v>-0</v>
      </c>
      <c r="M841" s="4" t="n">
        <f aca="false">((L841+M840+(K841*5)))</f>
        <v>-25959.52</v>
      </c>
      <c r="N841" s="4" t="n">
        <f aca="false">IF(N840&gt;=0,K841*5,K841*5+N840)</f>
        <v>-20700</v>
      </c>
      <c r="O841" s="4" t="n">
        <f aca="false">IF(N841&lt;=0,0,N841*12.5%)</f>
        <v>0</v>
      </c>
      <c r="P841" s="4" t="n">
        <f aca="false">O841+P840</f>
        <v>178.125</v>
      </c>
      <c r="Q841" s="4" t="n">
        <f aca="false">ABS(I841)*$Q$3+Q840</f>
        <v>434.239999999998</v>
      </c>
      <c r="R841" s="4" t="n">
        <f aca="false">M841-Q841</f>
        <v>-26393.76</v>
      </c>
      <c r="S841" s="5" t="n">
        <f aca="false">R841-P841</f>
        <v>-26571.885</v>
      </c>
    </row>
    <row r="842" customFormat="false" ht="12.75" hidden="false" customHeight="false" outlineLevel="0" collapsed="false">
      <c r="A842" s="1" t="n">
        <f aca="false">[1]FIB30MNA!$A1314</f>
        <v>38020</v>
      </c>
      <c r="B842" s="2" t="n">
        <f aca="false">[1]FIB30MNA!B1314</f>
        <v>27685</v>
      </c>
      <c r="C842" s="2" t="n">
        <f aca="false">[1]FIB30MNA!C1314</f>
        <v>27870</v>
      </c>
      <c r="D842" s="2" t="n">
        <f aca="false">[1]FIB30MNA!D1314</f>
        <v>27570</v>
      </c>
      <c r="E842" s="2" t="n">
        <f aca="false">AVERAGE(B838:B842)</f>
        <v>27919</v>
      </c>
      <c r="G842" s="2"/>
      <c r="I842" s="0" t="n">
        <f aca="false">I841+F842</f>
        <v>-1</v>
      </c>
      <c r="J842" s="0" t="n">
        <f aca="false">IF(I842=0,0,-F842*G842+J841)</f>
        <v>27045</v>
      </c>
      <c r="K842" s="0" t="n">
        <f aca="false">IF(AND(I842=0,I841&lt;0),J841-G842,IF(AND(I842=0,I841&gt;0),G842+J841,0))</f>
        <v>0</v>
      </c>
      <c r="L842" s="0" t="n">
        <f aca="false">ABS(F842)*(-41.32)</f>
        <v>-0</v>
      </c>
      <c r="M842" s="4" t="n">
        <f aca="false">((L842+M841+(K842*5)))</f>
        <v>-25959.52</v>
      </c>
      <c r="N842" s="4" t="n">
        <f aca="false">IF(N841&gt;=0,K842*5,K842*5+N841)</f>
        <v>-20700</v>
      </c>
      <c r="O842" s="4" t="n">
        <f aca="false">IF(N842&lt;=0,0,N842*12.5%)</f>
        <v>0</v>
      </c>
      <c r="P842" s="4" t="n">
        <f aca="false">O842+P841</f>
        <v>178.125</v>
      </c>
      <c r="Q842" s="4" t="n">
        <f aca="false">ABS(I842)*$Q$3+Q841</f>
        <v>436.079999999998</v>
      </c>
      <c r="R842" s="4" t="n">
        <f aca="false">M842-Q842</f>
        <v>-26395.6</v>
      </c>
      <c r="S842" s="5" t="n">
        <f aca="false">R842-P842</f>
        <v>-26573.725</v>
      </c>
    </row>
    <row r="843" customFormat="false" ht="12.75" hidden="false" customHeight="false" outlineLevel="0" collapsed="false">
      <c r="A843" s="1" t="n">
        <f aca="false">[1]FIB30MNA!$A1315</f>
        <v>38021</v>
      </c>
      <c r="B843" s="2" t="n">
        <f aca="false">[1]FIB30MNA!B1315</f>
        <v>27730</v>
      </c>
      <c r="C843" s="2" t="n">
        <f aca="false">[1]FIB30MNA!C1315</f>
        <v>27795</v>
      </c>
      <c r="D843" s="2" t="n">
        <f aca="false">[1]FIB30MNA!D1315</f>
        <v>27565</v>
      </c>
      <c r="E843" s="2" t="n">
        <f aca="false">AVERAGE(B839:B843)</f>
        <v>27812</v>
      </c>
      <c r="G843" s="2"/>
      <c r="I843" s="0" t="n">
        <f aca="false">I842+F843</f>
        <v>-1</v>
      </c>
      <c r="J843" s="0" t="n">
        <f aca="false">IF(I843=0,0,-F843*G843+J842)</f>
        <v>27045</v>
      </c>
      <c r="K843" s="0" t="n">
        <f aca="false">IF(AND(I843=0,I842&lt;0),J842-G843,IF(AND(I843=0,I842&gt;0),G843+J842,0))</f>
        <v>0</v>
      </c>
      <c r="L843" s="0" t="n">
        <f aca="false">ABS(F843)*(-41.32)</f>
        <v>-0</v>
      </c>
      <c r="M843" s="4" t="n">
        <f aca="false">((L843+M842+(K843*5)))</f>
        <v>-25959.52</v>
      </c>
      <c r="N843" s="4" t="n">
        <f aca="false">IF(N842&gt;=0,K843*5,K843*5+N842)</f>
        <v>-20700</v>
      </c>
      <c r="O843" s="4" t="n">
        <f aca="false">IF(N843&lt;=0,0,N843*12.5%)</f>
        <v>0</v>
      </c>
      <c r="P843" s="4" t="n">
        <f aca="false">O843+P842</f>
        <v>178.125</v>
      </c>
      <c r="Q843" s="4" t="n">
        <f aca="false">ABS(I843)*$Q$3+Q842</f>
        <v>437.919999999998</v>
      </c>
      <c r="R843" s="4" t="n">
        <f aca="false">M843-Q843</f>
        <v>-26397.44</v>
      </c>
      <c r="S843" s="5" t="n">
        <f aca="false">R843-P843</f>
        <v>-26575.565</v>
      </c>
    </row>
    <row r="844" customFormat="false" ht="12.75" hidden="false" customHeight="false" outlineLevel="0" collapsed="false">
      <c r="A844" s="1" t="n">
        <f aca="false">[1]FIB30MNA!$A1316</f>
        <v>38022</v>
      </c>
      <c r="B844" s="2" t="n">
        <f aca="false">[1]FIB30MNA!B1316</f>
        <v>27530</v>
      </c>
      <c r="C844" s="2" t="n">
        <f aca="false">[1]FIB30MNA!C1316</f>
        <v>27830</v>
      </c>
      <c r="D844" s="2" t="n">
        <f aca="false">[1]FIB30MNA!D1316</f>
        <v>27500</v>
      </c>
      <c r="E844" s="2" t="n">
        <f aca="false">AVERAGE(B840:B844)</f>
        <v>27721</v>
      </c>
      <c r="G844" s="2"/>
      <c r="I844" s="0" t="n">
        <f aca="false">I843+F844</f>
        <v>-1</v>
      </c>
      <c r="J844" s="0" t="n">
        <f aca="false">IF(I844=0,0,-F844*G844+J843)</f>
        <v>27045</v>
      </c>
      <c r="K844" s="0" t="n">
        <f aca="false">IF(AND(I844=0,I843&lt;0),J843-G844,IF(AND(I844=0,I843&gt;0),G844+J843,0))</f>
        <v>0</v>
      </c>
      <c r="L844" s="0" t="n">
        <f aca="false">ABS(F844)*(-41.32)</f>
        <v>-0</v>
      </c>
      <c r="M844" s="4" t="n">
        <f aca="false">((L844+M843+(K844*5)))</f>
        <v>-25959.52</v>
      </c>
      <c r="N844" s="4" t="n">
        <f aca="false">IF(N843&gt;=0,K844*5,K844*5+N843)</f>
        <v>-20700</v>
      </c>
      <c r="O844" s="4" t="n">
        <f aca="false">IF(N844&lt;=0,0,N844*12.5%)</f>
        <v>0</v>
      </c>
      <c r="P844" s="4" t="n">
        <f aca="false">O844+P843</f>
        <v>178.125</v>
      </c>
      <c r="Q844" s="4" t="n">
        <f aca="false">ABS(I844)*$Q$3+Q843</f>
        <v>439.759999999998</v>
      </c>
      <c r="R844" s="4" t="n">
        <f aca="false">M844-Q844</f>
        <v>-26399.28</v>
      </c>
      <c r="S844" s="5" t="n">
        <f aca="false">R844-P844</f>
        <v>-26577.405</v>
      </c>
    </row>
    <row r="845" customFormat="false" ht="12.75" hidden="false" customHeight="false" outlineLevel="0" collapsed="false">
      <c r="A845" s="1" t="n">
        <f aca="false">[1]FIB30MNA!$A1317</f>
        <v>38023</v>
      </c>
      <c r="B845" s="2" t="n">
        <f aca="false">[1]FIB30MNA!B1317</f>
        <v>27630</v>
      </c>
      <c r="C845" s="2" t="n">
        <f aca="false">[1]FIB30MNA!C1317</f>
        <v>27670</v>
      </c>
      <c r="D845" s="2" t="n">
        <f aca="false">[1]FIB30MNA!D1317</f>
        <v>27450</v>
      </c>
      <c r="E845" s="2" t="n">
        <f aca="false">AVERAGE(B841:B845)</f>
        <v>27691</v>
      </c>
      <c r="G845" s="2"/>
      <c r="I845" s="0" t="n">
        <f aca="false">I844+F845</f>
        <v>-1</v>
      </c>
      <c r="J845" s="0" t="n">
        <f aca="false">IF(I845=0,0,-F845*G845+J844)</f>
        <v>27045</v>
      </c>
      <c r="K845" s="0" t="n">
        <f aca="false">IF(AND(I845=0,I844&lt;0),J844-G845,IF(AND(I845=0,I844&gt;0),G845+J844,0))</f>
        <v>0</v>
      </c>
      <c r="L845" s="0" t="n">
        <f aca="false">ABS(F845)*(-41.32)</f>
        <v>-0</v>
      </c>
      <c r="M845" s="4" t="n">
        <f aca="false">((L845+M844+(K845*5)))</f>
        <v>-25959.52</v>
      </c>
      <c r="N845" s="4" t="n">
        <f aca="false">IF(N844&gt;=0,K845*5,K845*5+N844)</f>
        <v>-20700</v>
      </c>
      <c r="O845" s="4" t="n">
        <f aca="false">IF(N845&lt;=0,0,N845*12.5%)</f>
        <v>0</v>
      </c>
      <c r="P845" s="4" t="n">
        <f aca="false">O845+P844</f>
        <v>178.125</v>
      </c>
      <c r="Q845" s="4" t="n">
        <f aca="false">ABS(I845)*$Q$3+Q844</f>
        <v>441.599999999998</v>
      </c>
      <c r="R845" s="4" t="n">
        <f aca="false">M845-Q845</f>
        <v>-26401.12</v>
      </c>
      <c r="S845" s="5" t="n">
        <f aca="false">R845-P845</f>
        <v>-26579.245</v>
      </c>
    </row>
    <row r="846" customFormat="false" ht="12.75" hidden="false" customHeight="false" outlineLevel="0" collapsed="false">
      <c r="A846" s="1" t="n">
        <f aca="false">[1]FIB30MNA!$A1318</f>
        <v>38026</v>
      </c>
      <c r="B846" s="2" t="n">
        <f aca="false">[1]FIB30MNA!B1318</f>
        <v>27920</v>
      </c>
      <c r="C846" s="2" t="n">
        <f aca="false">[1]FIB30MNA!C1318</f>
        <v>27935</v>
      </c>
      <c r="D846" s="2" t="n">
        <f aca="false">[1]FIB30MNA!D1318</f>
        <v>27680</v>
      </c>
      <c r="E846" s="2" t="n">
        <f aca="false">AVERAGE(B842:B846)</f>
        <v>27699</v>
      </c>
      <c r="G846" s="2"/>
      <c r="I846" s="0" t="n">
        <f aca="false">I845+F846</f>
        <v>-1</v>
      </c>
      <c r="J846" s="0" t="n">
        <f aca="false">IF(I846=0,0,-F846*G846+J845)</f>
        <v>27045</v>
      </c>
      <c r="K846" s="0" t="n">
        <f aca="false">IF(AND(I846=0,I845&lt;0),J845-G846,IF(AND(I846=0,I845&gt;0),G846+J845,0))</f>
        <v>0</v>
      </c>
      <c r="L846" s="0" t="n">
        <f aca="false">ABS(F846)*(-41.32)</f>
        <v>-0</v>
      </c>
      <c r="M846" s="4" t="n">
        <f aca="false">((L846+M845+(K846*5)))</f>
        <v>-25959.52</v>
      </c>
      <c r="N846" s="4" t="n">
        <f aca="false">IF(N845&gt;=0,K846*5,K846*5+N845)</f>
        <v>-20700</v>
      </c>
      <c r="O846" s="4" t="n">
        <f aca="false">IF(N846&lt;=0,0,N846*12.5%)</f>
        <v>0</v>
      </c>
      <c r="P846" s="4" t="n">
        <f aca="false">O846+P845</f>
        <v>178.125</v>
      </c>
      <c r="Q846" s="4" t="n">
        <f aca="false">ABS(I846)*$Q$3+Q845</f>
        <v>443.439999999998</v>
      </c>
      <c r="R846" s="4" t="n">
        <f aca="false">M846-Q846</f>
        <v>-26402.96</v>
      </c>
      <c r="S846" s="5" t="n">
        <f aca="false">R846-P846</f>
        <v>-26581.085</v>
      </c>
    </row>
    <row r="847" customFormat="false" ht="12.75" hidden="false" customHeight="false" outlineLevel="0" collapsed="false">
      <c r="A847" s="1" t="n">
        <f aca="false">[1]FIB30MNA!$A1319</f>
        <v>38027</v>
      </c>
      <c r="B847" s="2" t="n">
        <f aca="false">[1]FIB30MNA!B1319</f>
        <v>27925</v>
      </c>
      <c r="C847" s="2" t="n">
        <f aca="false">[1]FIB30MNA!C1319</f>
        <v>27950</v>
      </c>
      <c r="D847" s="2" t="n">
        <f aca="false">[1]FIB30MNA!D1319</f>
        <v>27810</v>
      </c>
      <c r="E847" s="2" t="n">
        <f aca="false">AVERAGE(B843:B847)</f>
        <v>27747</v>
      </c>
      <c r="F847" s="0" t="n">
        <v>2</v>
      </c>
      <c r="G847" s="2" t="n">
        <v>27935</v>
      </c>
      <c r="I847" s="0" t="n">
        <f aca="false">I846+F847</f>
        <v>1</v>
      </c>
      <c r="J847" s="0" t="n">
        <f aca="false">IF(I847=0,0,-F847*G847+J846)</f>
        <v>-28825</v>
      </c>
      <c r="K847" s="0" t="n">
        <f aca="false">IF(AND(I847&gt;=0,I846&lt;0),G840-G847,IF(AND(I847=0,I846&gt;0),G847+J846,0))</f>
        <v>65</v>
      </c>
      <c r="L847" s="0" t="n">
        <f aca="false">ABS(F847)*(-41.32)</f>
        <v>-82.64</v>
      </c>
      <c r="M847" s="4" t="n">
        <f aca="false">((L847+M846+(K847*5)))</f>
        <v>-25717.16</v>
      </c>
      <c r="N847" s="4" t="n">
        <f aca="false">IF(N846&gt;=0,K847*5,K847*5+N846)</f>
        <v>-20375</v>
      </c>
      <c r="O847" s="4" t="n">
        <f aca="false">IF(N847&lt;=0,0,N847*12.5%)</f>
        <v>0</v>
      </c>
      <c r="P847" s="4" t="n">
        <f aca="false">O847+P846</f>
        <v>178.125</v>
      </c>
      <c r="Q847" s="4" t="n">
        <f aca="false">ABS(I847)*$Q$3+Q846</f>
        <v>445.279999999998</v>
      </c>
      <c r="R847" s="4" t="n">
        <f aca="false">M847-Q847</f>
        <v>-26162.44</v>
      </c>
      <c r="S847" s="5" t="n">
        <f aca="false">R847-P847</f>
        <v>-26340.565</v>
      </c>
    </row>
    <row r="848" customFormat="false" ht="12.75" hidden="false" customHeight="false" outlineLevel="0" collapsed="false">
      <c r="A848" s="1" t="n">
        <f aca="false">[1]FIB30MNA!$A1320</f>
        <v>38028</v>
      </c>
      <c r="B848" s="2" t="n">
        <f aca="false">[1]FIB30MNA!B1320</f>
        <v>27905</v>
      </c>
      <c r="C848" s="2" t="n">
        <f aca="false">[1]FIB30MNA!C1320</f>
        <v>27975</v>
      </c>
      <c r="D848" s="2" t="n">
        <f aca="false">[1]FIB30MNA!D1320</f>
        <v>27840</v>
      </c>
      <c r="E848" s="2" t="n">
        <f aca="false">AVERAGE(B844:B848)</f>
        <v>27782</v>
      </c>
      <c r="G848" s="2"/>
      <c r="I848" s="0" t="n">
        <f aca="false">I847+F848</f>
        <v>1</v>
      </c>
      <c r="J848" s="0" t="n">
        <f aca="false">IF(I848=0,0,-F848*G848+J847)</f>
        <v>-28825</v>
      </c>
      <c r="K848" s="0" t="n">
        <f aca="false">IF(AND(I848=0,I847&lt;0),J847-G848,IF(AND(I848=0,I847&gt;0),G848+J847,0))</f>
        <v>0</v>
      </c>
      <c r="L848" s="0" t="n">
        <f aca="false">ABS(F848)*(-41.32)</f>
        <v>-0</v>
      </c>
      <c r="M848" s="4" t="n">
        <f aca="false">((L848+M847+(K848*5)))</f>
        <v>-25717.16</v>
      </c>
      <c r="N848" s="4" t="n">
        <f aca="false">IF(N847&gt;=0,K848*5,K848*5+N847)</f>
        <v>-20375</v>
      </c>
      <c r="O848" s="4" t="n">
        <f aca="false">IF(N848&lt;=0,0,N848*12.5%)</f>
        <v>0</v>
      </c>
      <c r="P848" s="4" t="n">
        <f aca="false">O848+P847</f>
        <v>178.125</v>
      </c>
      <c r="Q848" s="4" t="n">
        <f aca="false">ABS(I848)*$Q$3+Q847</f>
        <v>447.119999999998</v>
      </c>
      <c r="R848" s="4" t="n">
        <f aca="false">M848-Q848</f>
        <v>-26164.28</v>
      </c>
      <c r="S848" s="5" t="n">
        <f aca="false">R848-P848</f>
        <v>-26342.405</v>
      </c>
    </row>
    <row r="849" customFormat="false" ht="12.75" hidden="false" customHeight="false" outlineLevel="0" collapsed="false">
      <c r="A849" s="1" t="n">
        <f aca="false">[1]FIB30MNA!$A1321</f>
        <v>38029</v>
      </c>
      <c r="B849" s="2" t="n">
        <f aca="false">[1]FIB30MNA!B1321</f>
        <v>27895</v>
      </c>
      <c r="C849" s="2" t="n">
        <f aca="false">[1]FIB30MNA!C1321</f>
        <v>28075</v>
      </c>
      <c r="D849" s="2" t="n">
        <f aca="false">[1]FIB30MNA!D1321</f>
        <v>27785</v>
      </c>
      <c r="E849" s="2" t="n">
        <f aca="false">AVERAGE(B845:B849)</f>
        <v>27855</v>
      </c>
      <c r="G849" s="2"/>
      <c r="I849" s="0" t="n">
        <f aca="false">I848+F849</f>
        <v>1</v>
      </c>
      <c r="J849" s="0" t="n">
        <f aca="false">IF(I849=0,0,-F849*G849+J848)</f>
        <v>-28825</v>
      </c>
      <c r="K849" s="0" t="n">
        <f aca="false">IF(AND(I849=0,I848&lt;0),J848-G849,IF(AND(I849=0,I848&gt;0),G849+J848,0))</f>
        <v>0</v>
      </c>
      <c r="L849" s="0" t="n">
        <f aca="false">ABS(F849)*(-41.32)</f>
        <v>-0</v>
      </c>
      <c r="M849" s="4" t="n">
        <f aca="false">((L849+M848+(K849*5)))</f>
        <v>-25717.16</v>
      </c>
      <c r="N849" s="4" t="n">
        <f aca="false">IF(N848&gt;=0,K849*5,K849*5+N848)</f>
        <v>-20375</v>
      </c>
      <c r="O849" s="4" t="n">
        <f aca="false">IF(N849&lt;=0,0,N849*12.5%)</f>
        <v>0</v>
      </c>
      <c r="P849" s="4" t="n">
        <f aca="false">O849+P848</f>
        <v>178.125</v>
      </c>
      <c r="Q849" s="4" t="n">
        <f aca="false">ABS(I849)*$Q$3+Q848</f>
        <v>448.959999999998</v>
      </c>
      <c r="R849" s="4" t="n">
        <f aca="false">M849-Q849</f>
        <v>-26166.12</v>
      </c>
      <c r="S849" s="5" t="n">
        <f aca="false">R849-P849</f>
        <v>-26344.245</v>
      </c>
    </row>
    <row r="850" customFormat="false" ht="12.75" hidden="false" customHeight="false" outlineLevel="0" collapsed="false">
      <c r="A850" s="1" t="n">
        <f aca="false">[1]FIB30MNA!$A1322</f>
        <v>38030</v>
      </c>
      <c r="B850" s="2" t="n">
        <f aca="false">[1]FIB30MNA!B1322</f>
        <v>27645</v>
      </c>
      <c r="C850" s="2" t="n">
        <f aca="false">[1]FIB30MNA!C1322</f>
        <v>27940</v>
      </c>
      <c r="D850" s="2" t="n">
        <f aca="false">[1]FIB30MNA!D1322</f>
        <v>27570</v>
      </c>
      <c r="E850" s="2" t="n">
        <f aca="false">AVERAGE(B846:B850)</f>
        <v>27858</v>
      </c>
      <c r="F850" s="0" t="n">
        <v>-2</v>
      </c>
      <c r="G850" s="2" t="n">
        <v>27600</v>
      </c>
      <c r="I850" s="0" t="n">
        <f aca="false">I849+F850</f>
        <v>-1</v>
      </c>
      <c r="J850" s="0" t="n">
        <f aca="false">IF(I850=0,0,-F850*G850+J849)</f>
        <v>26375</v>
      </c>
      <c r="K850" s="0" t="n">
        <f aca="false">IF(AND(I850=0,I849&lt;0),J849-G850,IF(AND(I850&lt;=0,I849&gt;0),G850-G847,0))</f>
        <v>-335</v>
      </c>
      <c r="L850" s="0" t="n">
        <f aca="false">ABS(F850)*(-41.32)</f>
        <v>-82.64</v>
      </c>
      <c r="M850" s="4" t="n">
        <f aca="false">((L850+M849+(K850*5)))</f>
        <v>-27474.8</v>
      </c>
      <c r="N850" s="4" t="n">
        <f aca="false">IF(N849&gt;=0,K850*5,K850*5+N849)</f>
        <v>-22050</v>
      </c>
      <c r="O850" s="4" t="n">
        <f aca="false">IF(N850&lt;=0,0,N850*12.5%)</f>
        <v>0</v>
      </c>
      <c r="P850" s="4" t="n">
        <f aca="false">O850+P849</f>
        <v>178.125</v>
      </c>
      <c r="Q850" s="4" t="n">
        <f aca="false">ABS(I850)*$Q$3+Q849</f>
        <v>450.799999999998</v>
      </c>
      <c r="R850" s="4" t="n">
        <f aca="false">M850-Q850</f>
        <v>-27925.6</v>
      </c>
      <c r="S850" s="5" t="n">
        <f aca="false">R850-P850</f>
        <v>-28103.725</v>
      </c>
    </row>
    <row r="851" customFormat="false" ht="12.75" hidden="false" customHeight="false" outlineLevel="0" collapsed="false">
      <c r="A851" s="1" t="n">
        <f aca="false">[1]FIB30MNA!$A1323</f>
        <v>38033</v>
      </c>
      <c r="B851" s="2" t="n">
        <f aca="false">[1]FIB30MNA!B1323</f>
        <v>27700</v>
      </c>
      <c r="C851" s="2" t="n">
        <f aca="false">[1]FIB30MNA!C1323</f>
        <v>27725</v>
      </c>
      <c r="D851" s="2" t="n">
        <f aca="false">[1]FIB30MNA!D1323</f>
        <v>27585</v>
      </c>
      <c r="E851" s="2" t="n">
        <f aca="false">AVERAGE(B847:B851)</f>
        <v>27814</v>
      </c>
      <c r="G851" s="2"/>
      <c r="I851" s="0" t="n">
        <f aca="false">I850+F851</f>
        <v>-1</v>
      </c>
      <c r="J851" s="0" t="n">
        <f aca="false">IF(I851=0,0,-F851*G851+J850)</f>
        <v>26375</v>
      </c>
      <c r="K851" s="0" t="n">
        <f aca="false">IF(AND(I851=0,I850&lt;0),J850-G851,IF(AND(I851=0,I850&gt;0),G851+J850,0))</f>
        <v>0</v>
      </c>
      <c r="L851" s="0" t="n">
        <f aca="false">ABS(F851)*(-41.32)</f>
        <v>-0</v>
      </c>
      <c r="M851" s="4" t="n">
        <f aca="false">((L851+M850+(K851*5)))</f>
        <v>-27474.8</v>
      </c>
      <c r="N851" s="4" t="n">
        <f aca="false">IF(N850&gt;=0,K851*5,K851*5+N850)</f>
        <v>-22050</v>
      </c>
      <c r="O851" s="4" t="n">
        <f aca="false">IF(N851&lt;=0,0,N851*12.5%)</f>
        <v>0</v>
      </c>
      <c r="P851" s="4" t="n">
        <f aca="false">O851+P850</f>
        <v>178.125</v>
      </c>
      <c r="Q851" s="4" t="n">
        <f aca="false">ABS(I851)*$Q$3+Q850</f>
        <v>452.639999999998</v>
      </c>
      <c r="R851" s="4" t="n">
        <f aca="false">M851-Q851</f>
        <v>-27927.44</v>
      </c>
      <c r="S851" s="5" t="n">
        <f aca="false">R851-P851</f>
        <v>-28105.565</v>
      </c>
    </row>
    <row r="852" customFormat="false" ht="12.75" hidden="false" customHeight="false" outlineLevel="0" collapsed="false">
      <c r="A852" s="1" t="n">
        <f aca="false">[1]FIB30MNA!$A1324</f>
        <v>38034</v>
      </c>
      <c r="B852" s="2" t="n">
        <f aca="false">[1]FIB30MNA!B1324</f>
        <v>27885</v>
      </c>
      <c r="C852" s="2" t="n">
        <f aca="false">[1]FIB30MNA!C1324</f>
        <v>28150</v>
      </c>
      <c r="D852" s="2" t="n">
        <f aca="false">[1]FIB30MNA!D1324</f>
        <v>27725</v>
      </c>
      <c r="E852" s="2" t="n">
        <f aca="false">AVERAGE(B848:B852)</f>
        <v>27806</v>
      </c>
      <c r="G852" s="2"/>
      <c r="I852" s="0" t="n">
        <f aca="false">I851+F852</f>
        <v>-1</v>
      </c>
      <c r="J852" s="0" t="n">
        <f aca="false">IF(I852=0,0,-F852*G852+J851)</f>
        <v>26375</v>
      </c>
      <c r="K852" s="0" t="n">
        <f aca="false">IF(AND(I852=0,I851&lt;0),J851-G852,IF(AND(I852=0,I851&gt;0),G852+J851,0))</f>
        <v>0</v>
      </c>
      <c r="L852" s="0" t="n">
        <f aca="false">ABS(F852)*(-41.32)</f>
        <v>-0</v>
      </c>
      <c r="M852" s="4" t="n">
        <f aca="false">((L852+M851+(K852*5)))</f>
        <v>-27474.8</v>
      </c>
      <c r="N852" s="4" t="n">
        <f aca="false">IF(N851&gt;=0,K852*5,K852*5+N851)</f>
        <v>-22050</v>
      </c>
      <c r="O852" s="4" t="n">
        <f aca="false">IF(N852&lt;=0,0,N852*12.5%)</f>
        <v>0</v>
      </c>
      <c r="P852" s="4" t="n">
        <f aca="false">O852+P851</f>
        <v>178.125</v>
      </c>
      <c r="Q852" s="4" t="n">
        <f aca="false">ABS(I852)*$Q$3+Q851</f>
        <v>454.479999999998</v>
      </c>
      <c r="R852" s="4" t="n">
        <f aca="false">M852-Q852</f>
        <v>-27929.28</v>
      </c>
      <c r="S852" s="5" t="n">
        <f aca="false">R852-P852</f>
        <v>-28107.405</v>
      </c>
    </row>
    <row r="853" customFormat="false" ht="12.75" hidden="false" customHeight="false" outlineLevel="0" collapsed="false">
      <c r="A853" s="1" t="n">
        <f aca="false">[1]FIB30MNA!$A1325</f>
        <v>38035</v>
      </c>
      <c r="B853" s="2" t="n">
        <f aca="false">[1]FIB30MNA!B1325</f>
        <v>27850</v>
      </c>
      <c r="C853" s="2" t="n">
        <f aca="false">[1]FIB30MNA!C1325</f>
        <v>27930</v>
      </c>
      <c r="D853" s="2" t="n">
        <f aca="false">[1]FIB30MNA!D1325</f>
        <v>27825</v>
      </c>
      <c r="E853" s="2" t="n">
        <f aca="false">AVERAGE(B849:B853)</f>
        <v>27795</v>
      </c>
      <c r="G853" s="2"/>
      <c r="I853" s="0" t="n">
        <f aca="false">I852+F853</f>
        <v>-1</v>
      </c>
      <c r="J853" s="0" t="n">
        <f aca="false">IF(I853=0,0,-F853*G853+J852)</f>
        <v>26375</v>
      </c>
      <c r="K853" s="0" t="n">
        <f aca="false">IF(AND(I853=0,I852&lt;0),J852-G853,IF(AND(I853=0,I852&gt;0),G853+J852,0))</f>
        <v>0</v>
      </c>
      <c r="L853" s="0" t="n">
        <f aca="false">ABS(F853)*(-41.32)</f>
        <v>-0</v>
      </c>
      <c r="M853" s="4" t="n">
        <f aca="false">((L853+M852+(K853*5)))</f>
        <v>-27474.8</v>
      </c>
      <c r="N853" s="4" t="n">
        <f aca="false">IF(N852&gt;=0,K853*5,K853*5+N852)</f>
        <v>-22050</v>
      </c>
      <c r="O853" s="4" t="n">
        <f aca="false">IF(N853&lt;=0,0,N853*12.5%)</f>
        <v>0</v>
      </c>
      <c r="P853" s="4" t="n">
        <f aca="false">O853+P852</f>
        <v>178.125</v>
      </c>
      <c r="Q853" s="4" t="n">
        <f aca="false">ABS(I853)*$Q$3+Q852</f>
        <v>456.319999999998</v>
      </c>
      <c r="R853" s="4" t="n">
        <f aca="false">M853-Q853</f>
        <v>-27931.12</v>
      </c>
      <c r="S853" s="5" t="n">
        <f aca="false">R853-P853</f>
        <v>-28109.245</v>
      </c>
    </row>
    <row r="854" customFormat="false" ht="12.75" hidden="false" customHeight="false" outlineLevel="0" collapsed="false">
      <c r="A854" s="1" t="n">
        <f aca="false">[1]FIB30MNA!$A1326</f>
        <v>38036</v>
      </c>
      <c r="B854" s="2" t="n">
        <f aca="false">[1]FIB30MNA!B1326</f>
        <v>28025</v>
      </c>
      <c r="C854" s="2" t="n">
        <f aca="false">[1]FIB30MNA!C1326</f>
        <v>28110</v>
      </c>
      <c r="D854" s="2" t="n">
        <f aca="false">[1]FIB30MNA!D1326</f>
        <v>27880</v>
      </c>
      <c r="E854" s="2" t="n">
        <f aca="false">AVERAGE(B850:B854)</f>
        <v>27821</v>
      </c>
      <c r="F854" s="0" t="n">
        <v>1</v>
      </c>
      <c r="G854" s="2" t="n">
        <v>28110</v>
      </c>
      <c r="I854" s="0" t="n">
        <f aca="false">I853+F854</f>
        <v>0</v>
      </c>
      <c r="J854" s="0" t="n">
        <f aca="false">IF(I854=0,0,-F854*G854+J853)</f>
        <v>0</v>
      </c>
      <c r="K854" s="0" t="n">
        <f aca="false">IF(AND(I854=0,I853&lt;0),G850-G854,IF(AND(I854=0,I853&gt;0),G854+J853,0))</f>
        <v>-510</v>
      </c>
      <c r="L854" s="0" t="n">
        <f aca="false">ABS(F854)*(-41.32)</f>
        <v>-41.32</v>
      </c>
      <c r="M854" s="4" t="n">
        <f aca="false">((L854+M853+(K854*5)))</f>
        <v>-30066.12</v>
      </c>
      <c r="N854" s="4" t="n">
        <f aca="false">IF(N853&gt;=0,K854*5,K854*5+N853)</f>
        <v>-24600</v>
      </c>
      <c r="O854" s="4" t="n">
        <f aca="false">IF(N854&lt;=0,0,N854*12.5%)</f>
        <v>0</v>
      </c>
      <c r="P854" s="4" t="n">
        <f aca="false">O854+P853</f>
        <v>178.125</v>
      </c>
      <c r="Q854" s="4" t="n">
        <f aca="false">ABS(I854)*$Q$3+Q853</f>
        <v>456.319999999998</v>
      </c>
      <c r="R854" s="4" t="n">
        <f aca="false">M854-Q854</f>
        <v>-30522.44</v>
      </c>
      <c r="S854" s="5" t="n">
        <f aca="false">R854-P854</f>
        <v>-30700.565</v>
      </c>
    </row>
    <row r="855" customFormat="false" ht="12.75" hidden="false" customHeight="false" outlineLevel="0" collapsed="false">
      <c r="A855" s="1" t="n">
        <f aca="false">[1]FIB30MNA!$A1327</f>
        <v>38037</v>
      </c>
      <c r="B855" s="2" t="n">
        <f aca="false">[1]FIB30MNA!B1327</f>
        <v>27820</v>
      </c>
      <c r="C855" s="2" t="n">
        <f aca="false">[1]FIB30MNA!C1327</f>
        <v>28025</v>
      </c>
      <c r="D855" s="2" t="n">
        <f aca="false">[1]FIB30MNA!D1327</f>
        <v>27735</v>
      </c>
      <c r="E855" s="2" t="n">
        <f aca="false">AVERAGE(B851:B855)</f>
        <v>27856</v>
      </c>
      <c r="F855" s="0" t="n">
        <v>-1</v>
      </c>
      <c r="G855" s="2" t="n">
        <v>27755</v>
      </c>
      <c r="I855" s="0" t="n">
        <f aca="false">I854+F855</f>
        <v>-1</v>
      </c>
      <c r="J855" s="0" t="n">
        <f aca="false">IF(I855=0,0,-F855*G855+J854)</f>
        <v>27755</v>
      </c>
      <c r="K855" s="0" t="n">
        <f aca="false">IF(AND(I855=0,I854&lt;0),J854-G855,IF(AND(I855=0,I854&gt;0),G855+J854,0))</f>
        <v>0</v>
      </c>
      <c r="L855" s="0" t="n">
        <f aca="false">ABS(F855)*(-41.32)</f>
        <v>-41.32</v>
      </c>
      <c r="M855" s="4" t="n">
        <f aca="false">((L855+M854+(K855*5)))</f>
        <v>-30107.44</v>
      </c>
      <c r="N855" s="4" t="n">
        <f aca="false">IF(N854&gt;=0,K855*5,K855*5+N854)</f>
        <v>-24600</v>
      </c>
      <c r="O855" s="4" t="n">
        <f aca="false">IF(N855&lt;=0,0,N855*12.5%)</f>
        <v>0</v>
      </c>
      <c r="P855" s="4" t="n">
        <f aca="false">O855+P854</f>
        <v>178.125</v>
      </c>
      <c r="Q855" s="4" t="n">
        <f aca="false">ABS(I855)*$Q$3+Q854</f>
        <v>458.159999999998</v>
      </c>
      <c r="R855" s="4" t="n">
        <f aca="false">M855-Q855</f>
        <v>-30565.6</v>
      </c>
      <c r="S855" s="5" t="n">
        <f aca="false">R855-P855</f>
        <v>-30743.725</v>
      </c>
    </row>
    <row r="856" customFormat="false" ht="12.75" hidden="false" customHeight="false" outlineLevel="0" collapsed="false">
      <c r="A856" s="1" t="n">
        <f aca="false">[1]FIB30MNA!$A1328</f>
        <v>38040</v>
      </c>
      <c r="B856" s="2" t="n">
        <f aca="false">[1]FIB30MNA!B1328</f>
        <v>27925</v>
      </c>
      <c r="C856" s="2" t="n">
        <f aca="false">[1]FIB30MNA!C1328</f>
        <v>27970</v>
      </c>
      <c r="D856" s="2" t="n">
        <f aca="false">[1]FIB30MNA!D1328</f>
        <v>27815</v>
      </c>
      <c r="E856" s="2" t="n">
        <f aca="false">AVERAGE(B852:B856)</f>
        <v>27901</v>
      </c>
      <c r="G856" s="2"/>
      <c r="I856" s="0" t="n">
        <f aca="false">I855+F856</f>
        <v>-1</v>
      </c>
      <c r="J856" s="0" t="n">
        <f aca="false">IF(I856=0,0,-F856*G856+J855)</f>
        <v>27755</v>
      </c>
      <c r="K856" s="0" t="n">
        <f aca="false">IF(AND(I856=0,I855&lt;0),J855-G856,IF(AND(I856=0,I855&gt;0),G856+J855,0))</f>
        <v>0</v>
      </c>
      <c r="L856" s="0" t="n">
        <f aca="false">ABS(F856)*(-41.32)</f>
        <v>-0</v>
      </c>
      <c r="M856" s="4" t="n">
        <f aca="false">((L856+M855+(K856*5)))</f>
        <v>-30107.44</v>
      </c>
      <c r="N856" s="4" t="n">
        <f aca="false">IF(N855&gt;=0,K856*5,K856*5+N855)</f>
        <v>-24600</v>
      </c>
      <c r="O856" s="4" t="n">
        <f aca="false">IF(N856&lt;=0,0,N856*12.5%)</f>
        <v>0</v>
      </c>
      <c r="P856" s="4" t="n">
        <f aca="false">O856+P855</f>
        <v>178.125</v>
      </c>
      <c r="Q856" s="4" t="n">
        <f aca="false">ABS(I856)*$Q$3+Q855</f>
        <v>459.999999999998</v>
      </c>
      <c r="R856" s="4" t="n">
        <f aca="false">M856-Q856</f>
        <v>-30567.44</v>
      </c>
      <c r="S856" s="5" t="n">
        <f aca="false">R856-P856</f>
        <v>-30745.565</v>
      </c>
    </row>
    <row r="857" customFormat="false" ht="12.75" hidden="false" customHeight="false" outlineLevel="0" collapsed="false">
      <c r="A857" s="1" t="n">
        <f aca="false">[1]FIB30MNA!$A1329</f>
        <v>38041</v>
      </c>
      <c r="B857" s="2" t="n">
        <f aca="false">[1]FIB30MNA!B1329</f>
        <v>27780</v>
      </c>
      <c r="C857" s="2" t="n">
        <f aca="false">[1]FIB30MNA!C1329</f>
        <v>27920</v>
      </c>
      <c r="D857" s="2" t="n">
        <f aca="false">[1]FIB30MNA!D1329</f>
        <v>27635</v>
      </c>
      <c r="E857" s="2" t="n">
        <f aca="false">AVERAGE(B853:B857)</f>
        <v>27880</v>
      </c>
      <c r="G857" s="2"/>
      <c r="I857" s="0" t="n">
        <f aca="false">I856+F857</f>
        <v>-1</v>
      </c>
      <c r="J857" s="0" t="n">
        <f aca="false">IF(I857=0,0,-F857*G857+J856)</f>
        <v>27755</v>
      </c>
      <c r="K857" s="0" t="n">
        <f aca="false">IF(AND(I857=0,I856&lt;0),J856-G857,IF(AND(I857=0,I856&gt;0),G857+J856,0))</f>
        <v>0</v>
      </c>
      <c r="L857" s="0" t="n">
        <f aca="false">ABS(F857)*(-41.32)</f>
        <v>-0</v>
      </c>
      <c r="M857" s="4" t="n">
        <f aca="false">((L857+M856+(K857*5)))</f>
        <v>-30107.44</v>
      </c>
      <c r="N857" s="4" t="n">
        <f aca="false">IF(N856&gt;=0,K857*5,K857*5+N856)</f>
        <v>-24600</v>
      </c>
      <c r="O857" s="4" t="n">
        <f aca="false">IF(N857&lt;=0,0,N857*12.5%)</f>
        <v>0</v>
      </c>
      <c r="P857" s="4" t="n">
        <f aca="false">O857+P856</f>
        <v>178.125</v>
      </c>
      <c r="Q857" s="4" t="n">
        <f aca="false">ABS(I857)*$Q$3+Q856</f>
        <v>461.839999999998</v>
      </c>
      <c r="R857" s="4" t="n">
        <f aca="false">M857-Q857</f>
        <v>-30569.28</v>
      </c>
      <c r="S857" s="5" t="n">
        <f aca="false">R857-P857</f>
        <v>-30747.405</v>
      </c>
    </row>
    <row r="858" customFormat="false" ht="12.75" hidden="false" customHeight="false" outlineLevel="0" collapsed="false">
      <c r="A858" s="1" t="n">
        <f aca="false">[1]FIB30MNA!$A1330</f>
        <v>38042</v>
      </c>
      <c r="B858" s="2" t="n">
        <f aca="false">[1]FIB30MNA!B1330</f>
        <v>27840</v>
      </c>
      <c r="C858" s="2" t="n">
        <f aca="false">[1]FIB30MNA!C1330</f>
        <v>27865</v>
      </c>
      <c r="D858" s="2" t="n">
        <f aca="false">[1]FIB30MNA!D1330</f>
        <v>27730</v>
      </c>
      <c r="E858" s="2" t="n">
        <f aca="false">AVERAGE(B854:B858)</f>
        <v>27878</v>
      </c>
      <c r="G858" s="2"/>
      <c r="I858" s="0" t="n">
        <f aca="false">I857+F858</f>
        <v>-1</v>
      </c>
      <c r="J858" s="0" t="n">
        <f aca="false">IF(I858=0,0,-F858*G858+J857)</f>
        <v>27755</v>
      </c>
      <c r="K858" s="0" t="n">
        <f aca="false">IF(AND(I858=0,I857&lt;0),J857-G858,IF(AND(I858=0,I857&gt;0),G858+J857,0))</f>
        <v>0</v>
      </c>
      <c r="L858" s="0" t="n">
        <f aca="false">ABS(F858)*(-41.32)</f>
        <v>-0</v>
      </c>
      <c r="M858" s="4" t="n">
        <f aca="false">((L858+M857+(K858*5)))</f>
        <v>-30107.44</v>
      </c>
      <c r="N858" s="4" t="n">
        <f aca="false">IF(N857&gt;=0,K858*5,K858*5+N857)</f>
        <v>-24600</v>
      </c>
      <c r="O858" s="4" t="n">
        <f aca="false">IF(N858&lt;=0,0,N858*12.5%)</f>
        <v>0</v>
      </c>
      <c r="P858" s="4" t="n">
        <f aca="false">O858+P857</f>
        <v>178.125</v>
      </c>
      <c r="Q858" s="4" t="n">
        <f aca="false">ABS(I858)*$Q$3+Q857</f>
        <v>463.679999999998</v>
      </c>
      <c r="R858" s="4" t="n">
        <f aca="false">M858-Q858</f>
        <v>-30571.12</v>
      </c>
      <c r="S858" s="5" t="n">
        <f aca="false">R858-P858</f>
        <v>-30749.245</v>
      </c>
    </row>
    <row r="859" customFormat="false" ht="12.75" hidden="false" customHeight="false" outlineLevel="0" collapsed="false">
      <c r="A859" s="1" t="n">
        <f aca="false">[1]FIB30MNA!$A1331</f>
        <v>38043</v>
      </c>
      <c r="B859" s="2" t="n">
        <f aca="false">[1]FIB30MNA!B1331</f>
        <v>27920</v>
      </c>
      <c r="C859" s="2" t="n">
        <f aca="false">[1]FIB30MNA!C1331</f>
        <v>27930</v>
      </c>
      <c r="D859" s="2" t="n">
        <f aca="false">[1]FIB30MNA!D1331</f>
        <v>27770</v>
      </c>
      <c r="E859" s="2" t="n">
        <f aca="false">AVERAGE(B855:B859)</f>
        <v>27857</v>
      </c>
      <c r="G859" s="2"/>
      <c r="I859" s="0" t="n">
        <f aca="false">I858+F859</f>
        <v>-1</v>
      </c>
      <c r="J859" s="0" t="n">
        <f aca="false">IF(I859=0,0,-F859*G859+J858)</f>
        <v>27755</v>
      </c>
      <c r="K859" s="0" t="n">
        <f aca="false">IF(AND(I859=0,I858&lt;0),J858-G859,IF(AND(I859=0,I858&gt;0),G859+J858,0))</f>
        <v>0</v>
      </c>
      <c r="L859" s="0" t="n">
        <f aca="false">ABS(F859)*(-41.32)</f>
        <v>-0</v>
      </c>
      <c r="M859" s="4" t="n">
        <f aca="false">((L859+M858+(K859*5)))</f>
        <v>-30107.44</v>
      </c>
      <c r="N859" s="4" t="n">
        <f aca="false">IF(N858&gt;=0,K859*5,K859*5+N858)</f>
        <v>-24600</v>
      </c>
      <c r="O859" s="4" t="n">
        <f aca="false">IF(N859&lt;=0,0,N859*12.5%)</f>
        <v>0</v>
      </c>
      <c r="P859" s="4" t="n">
        <f aca="false">O859+P858</f>
        <v>178.125</v>
      </c>
      <c r="Q859" s="4" t="n">
        <f aca="false">ABS(I859)*$Q$3+Q858</f>
        <v>465.519999999998</v>
      </c>
      <c r="R859" s="4" t="n">
        <f aca="false">M859-Q859</f>
        <v>-30572.96</v>
      </c>
      <c r="S859" s="5" t="n">
        <f aca="false">R859-P859</f>
        <v>-30751.085</v>
      </c>
    </row>
    <row r="860" customFormat="false" ht="12.75" hidden="false" customHeight="false" outlineLevel="0" collapsed="false">
      <c r="A860" s="1" t="n">
        <f aca="false">[1]FIB30MNA!$A1332</f>
        <v>38044</v>
      </c>
      <c r="B860" s="2" t="n">
        <f aca="false">[1]FIB30MNA!B1332</f>
        <v>28010</v>
      </c>
      <c r="C860" s="2" t="n">
        <f aca="false">[1]FIB30MNA!C1332</f>
        <v>28160</v>
      </c>
      <c r="D860" s="2" t="n">
        <f aca="false">[1]FIB30MNA!D1332</f>
        <v>27980</v>
      </c>
      <c r="E860" s="2" t="n">
        <f aca="false">AVERAGE(B856:B860)</f>
        <v>27895</v>
      </c>
      <c r="F860" s="0" t="n">
        <v>1</v>
      </c>
      <c r="G860" s="2" t="n">
        <v>28090</v>
      </c>
      <c r="I860" s="0" t="n">
        <f aca="false">I859+F860</f>
        <v>0</v>
      </c>
      <c r="J860" s="0" t="n">
        <f aca="false">IF(I860=0,0,-F860*G860+J859)</f>
        <v>0</v>
      </c>
      <c r="K860" s="0" t="n">
        <f aca="false">IF(AND(I860=0,I859&lt;0),J859-G860,IF(AND(I860=0,I859&gt;0),G860+J859,0))</f>
        <v>-335</v>
      </c>
      <c r="L860" s="0" t="n">
        <f aca="false">ABS(F860)*(-41.32)</f>
        <v>-41.32</v>
      </c>
      <c r="M860" s="4" t="n">
        <f aca="false">((L860+M859+(K860*5)))</f>
        <v>-31823.76</v>
      </c>
      <c r="N860" s="4" t="n">
        <f aca="false">IF(N859&gt;=0,K860*5,K860*5+N859)</f>
        <v>-26275</v>
      </c>
      <c r="O860" s="4" t="n">
        <f aca="false">IF(N860&lt;=0,0,N860*12.5%)</f>
        <v>0</v>
      </c>
      <c r="P860" s="4" t="n">
        <f aca="false">O860+P859</f>
        <v>178.125</v>
      </c>
      <c r="Q860" s="4" t="n">
        <f aca="false">ABS(I860)*$Q$3+Q859</f>
        <v>465.519999999998</v>
      </c>
      <c r="R860" s="4" t="n">
        <f aca="false">M860-Q860</f>
        <v>-32289.28</v>
      </c>
      <c r="S860" s="5" t="n">
        <f aca="false">R860-P860</f>
        <v>-32467.405</v>
      </c>
    </row>
    <row r="861" customFormat="false" ht="12.75" hidden="false" customHeight="false" outlineLevel="0" collapsed="false">
      <c r="A861" s="1" t="n">
        <f aca="false">[1]FIB30MNA!$A1333</f>
        <v>38047</v>
      </c>
      <c r="B861" s="2" t="n">
        <f aca="false">[1]FIB30MNA!B1333</f>
        <v>28240</v>
      </c>
      <c r="C861" s="2" t="n">
        <f aca="false">[1]FIB30MNA!C1333</f>
        <v>28250</v>
      </c>
      <c r="D861" s="2" t="n">
        <f aca="false">[1]FIB30MNA!D1333</f>
        <v>28105</v>
      </c>
      <c r="E861" s="2" t="n">
        <f aca="false">AVERAGE(B857:B861)</f>
        <v>27958</v>
      </c>
      <c r="G861" s="2"/>
      <c r="I861" s="0" t="n">
        <f aca="false">I860+F861</f>
        <v>0</v>
      </c>
      <c r="J861" s="0" t="n">
        <f aca="false">IF(I861=0,0,-F861*G861+J860)</f>
        <v>0</v>
      </c>
      <c r="K861" s="0" t="n">
        <f aca="false">IF(AND(I861=0,I860&lt;0),J860-G861,IF(AND(I861=0,I860&gt;0),G861+J860,0))</f>
        <v>0</v>
      </c>
      <c r="L861" s="0" t="n">
        <f aca="false">ABS(F861)*(-41.32)</f>
        <v>-0</v>
      </c>
      <c r="M861" s="4" t="n">
        <f aca="false">((L861+M860+(K861*5)))</f>
        <v>-31823.76</v>
      </c>
      <c r="N861" s="4" t="n">
        <f aca="false">IF(N860&gt;=0,K861*5,K861*5+N860)</f>
        <v>-26275</v>
      </c>
      <c r="O861" s="4" t="n">
        <f aca="false">IF(N861&lt;=0,0,N861*12.5%)</f>
        <v>0</v>
      </c>
      <c r="P861" s="4" t="n">
        <f aca="false">O861+P860</f>
        <v>178.125</v>
      </c>
      <c r="Q861" s="4" t="n">
        <f aca="false">ABS(I861)*$Q$3+Q860</f>
        <v>465.519999999998</v>
      </c>
      <c r="R861" s="4" t="n">
        <f aca="false">M861-Q861</f>
        <v>-32289.28</v>
      </c>
      <c r="S861" s="5" t="n">
        <f aca="false">R861-P861</f>
        <v>-32467.405</v>
      </c>
    </row>
    <row r="862" customFormat="false" ht="12.75" hidden="false" customHeight="false" outlineLevel="0" collapsed="false">
      <c r="A862" s="1" t="n">
        <f aca="false">[1]FIB30MNA!$A1334</f>
        <v>38048</v>
      </c>
      <c r="B862" s="2" t="n">
        <f aca="false">[1]FIB30MNA!B1334</f>
        <v>28330</v>
      </c>
      <c r="C862" s="2" t="n">
        <f aca="false">[1]FIB30MNA!C1334</f>
        <v>28335</v>
      </c>
      <c r="D862" s="2" t="n">
        <f aca="false">[1]FIB30MNA!D1334</f>
        <v>28190</v>
      </c>
      <c r="E862" s="2" t="n">
        <f aca="false">AVERAGE(B858:B862)</f>
        <v>28068</v>
      </c>
      <c r="G862" s="2"/>
      <c r="I862" s="0" t="n">
        <f aca="false">I861+F862</f>
        <v>0</v>
      </c>
      <c r="J862" s="0" t="n">
        <f aca="false">IF(I862=0,0,-F862*G862+J861)</f>
        <v>0</v>
      </c>
      <c r="K862" s="0" t="n">
        <f aca="false">IF(AND(I862=0,I861&lt;0),J861-G862,IF(AND(I862=0,I861&gt;0),G862+J861,0))</f>
        <v>0</v>
      </c>
      <c r="L862" s="0" t="n">
        <f aca="false">ABS(F862)*(-41.32)</f>
        <v>-0</v>
      </c>
      <c r="M862" s="4" t="n">
        <f aca="false">((L862+M861+(K862*5)))</f>
        <v>-31823.76</v>
      </c>
      <c r="N862" s="4" t="n">
        <f aca="false">IF(N861&gt;=0,K862*5,K862*5+N861)</f>
        <v>-26275</v>
      </c>
      <c r="O862" s="4" t="n">
        <f aca="false">IF(N862&lt;=0,0,N862*12.5%)</f>
        <v>0</v>
      </c>
      <c r="P862" s="4" t="n">
        <f aca="false">O862+P861</f>
        <v>178.125</v>
      </c>
      <c r="Q862" s="4" t="n">
        <f aca="false">ABS(I862)*$Q$3+Q861</f>
        <v>465.519999999998</v>
      </c>
      <c r="R862" s="4" t="n">
        <f aca="false">M862-Q862</f>
        <v>-32289.28</v>
      </c>
      <c r="S862" s="5" t="n">
        <f aca="false">R862-P862</f>
        <v>-32467.405</v>
      </c>
    </row>
    <row r="863" customFormat="false" ht="12.75" hidden="false" customHeight="false" outlineLevel="0" collapsed="false">
      <c r="A863" s="1" t="n">
        <f aca="false">[1]FIB30MNA!$A1335</f>
        <v>38049</v>
      </c>
      <c r="B863" s="2" t="n">
        <f aca="false">[1]FIB30MNA!B1335</f>
        <v>28285</v>
      </c>
      <c r="C863" s="2" t="n">
        <f aca="false">[1]FIB30MNA!C1335</f>
        <v>28370</v>
      </c>
      <c r="D863" s="2" t="n">
        <f aca="false">[1]FIB30MNA!D1335</f>
        <v>28195</v>
      </c>
      <c r="E863" s="2" t="n">
        <f aca="false">AVERAGE(B859:B863)</f>
        <v>28157</v>
      </c>
      <c r="G863" s="2"/>
      <c r="I863" s="0" t="n">
        <f aca="false">I862+F863</f>
        <v>0</v>
      </c>
      <c r="J863" s="0" t="n">
        <f aca="false">IF(I863=0,0,-F863*G863+J862)</f>
        <v>0</v>
      </c>
      <c r="K863" s="0" t="n">
        <f aca="false">IF(AND(I863=0,I862&lt;0),J862-G863,IF(AND(I863=0,I862&gt;0),G863+J862,0))</f>
        <v>0</v>
      </c>
      <c r="L863" s="0" t="n">
        <f aca="false">ABS(F863)*(-41.32)</f>
        <v>-0</v>
      </c>
      <c r="M863" s="4" t="n">
        <f aca="false">((L863+M862+(K863*5)))</f>
        <v>-31823.76</v>
      </c>
      <c r="N863" s="4" t="n">
        <f aca="false">IF(N862&gt;=0,K863*5,K863*5+N862)</f>
        <v>-26275</v>
      </c>
      <c r="O863" s="4" t="n">
        <f aca="false">IF(N863&lt;=0,0,N863*12.5%)</f>
        <v>0</v>
      </c>
      <c r="P863" s="4" t="n">
        <f aca="false">O863+P862</f>
        <v>178.125</v>
      </c>
      <c r="Q863" s="4" t="n">
        <f aca="false">ABS(I863)*$Q$3+Q862</f>
        <v>465.519999999998</v>
      </c>
      <c r="R863" s="4" t="n">
        <f aca="false">M863-Q863</f>
        <v>-32289.28</v>
      </c>
      <c r="S863" s="5" t="n">
        <f aca="false">R863-P863</f>
        <v>-32467.405</v>
      </c>
    </row>
    <row r="864" customFormat="false" ht="12.75" hidden="false" customHeight="false" outlineLevel="0" collapsed="false">
      <c r="A864" s="1" t="n">
        <f aca="false">[1]FIB30MNA!$A1336</f>
        <v>38050</v>
      </c>
      <c r="B864" s="2" t="n">
        <f aca="false">[1]FIB30MNA!B1336</f>
        <v>27945</v>
      </c>
      <c r="C864" s="2" t="n">
        <f aca="false">[1]FIB30MNA!C1336</f>
        <v>27955</v>
      </c>
      <c r="D864" s="2" t="n">
        <f aca="false">[1]FIB30MNA!D1336</f>
        <v>27835</v>
      </c>
      <c r="E864" s="2" t="n">
        <f aca="false">AVERAGE(B860:B864)</f>
        <v>28162</v>
      </c>
      <c r="G864" s="2"/>
      <c r="I864" s="0" t="n">
        <f aca="false">I863+F864</f>
        <v>0</v>
      </c>
      <c r="J864" s="0" t="n">
        <f aca="false">IF(I864=0,0,-F864*G864+J863)</f>
        <v>0</v>
      </c>
      <c r="K864" s="0" t="n">
        <f aca="false">IF(AND(I864=0,I863&lt;0),J863-G864,IF(AND(I864=0,I863&gt;0),G864+J863,0))</f>
        <v>0</v>
      </c>
      <c r="L864" s="0" t="n">
        <f aca="false">ABS(F864)*(-41.32)</f>
        <v>-0</v>
      </c>
      <c r="M864" s="4" t="n">
        <f aca="false">((L864+M863+(K864*5)))</f>
        <v>-31823.76</v>
      </c>
      <c r="N864" s="4" t="n">
        <f aca="false">IF(N863&gt;=0,K864*5,K864*5+N863)</f>
        <v>-26275</v>
      </c>
      <c r="O864" s="4" t="n">
        <f aca="false">IF(N864&lt;=0,0,N864*12.5%)</f>
        <v>0</v>
      </c>
      <c r="P864" s="4" t="n">
        <f aca="false">O864+P863</f>
        <v>178.125</v>
      </c>
      <c r="Q864" s="4" t="n">
        <f aca="false">ABS(I864)*$Q$3+Q863</f>
        <v>465.519999999998</v>
      </c>
      <c r="R864" s="4" t="n">
        <f aca="false">M864-Q864</f>
        <v>-32289.28</v>
      </c>
      <c r="S864" s="5" t="n">
        <f aca="false">R864-P864</f>
        <v>-32467.405</v>
      </c>
    </row>
    <row r="865" customFormat="false" ht="12.75" hidden="false" customHeight="false" outlineLevel="0" collapsed="false">
      <c r="A865" s="1" t="n">
        <f aca="false">[1]FIB30MNA!$A1337</f>
        <v>38051</v>
      </c>
      <c r="B865" s="2" t="n">
        <f aca="false">[1]FIB30MNA!B1337</f>
        <v>27945</v>
      </c>
      <c r="C865" s="2" t="n">
        <f aca="false">[1]FIB30MNA!C1337</f>
        <v>27985</v>
      </c>
      <c r="D865" s="2" t="n">
        <f aca="false">[1]FIB30MNA!D1337</f>
        <v>27790</v>
      </c>
      <c r="E865" s="2" t="n">
        <f aca="false">AVERAGE(B861:B865)</f>
        <v>28149</v>
      </c>
      <c r="G865" s="2"/>
      <c r="I865" s="0" t="n">
        <f aca="false">I864+F865</f>
        <v>0</v>
      </c>
      <c r="J865" s="0" t="n">
        <f aca="false">IF(I865=0,0,-F865*G865+J864)</f>
        <v>0</v>
      </c>
      <c r="K865" s="0" t="n">
        <f aca="false">IF(AND(I865=0,I864&lt;0),J864-G865,IF(AND(I865=0,I864&gt;0),G865+J864,0))</f>
        <v>0</v>
      </c>
      <c r="L865" s="0" t="n">
        <f aca="false">ABS(F865)*(-41.32)</f>
        <v>-0</v>
      </c>
      <c r="M865" s="4" t="n">
        <f aca="false">((L865+M864+(K865*5)))</f>
        <v>-31823.76</v>
      </c>
      <c r="N865" s="4" t="n">
        <f aca="false">IF(N864&gt;=0,K865*5,K865*5+N864)</f>
        <v>-26275</v>
      </c>
      <c r="O865" s="4" t="n">
        <f aca="false">IF(N865&lt;=0,0,N865*12.5%)</f>
        <v>0</v>
      </c>
      <c r="P865" s="4" t="n">
        <f aca="false">O865+P864</f>
        <v>178.125</v>
      </c>
      <c r="Q865" s="4" t="n">
        <f aca="false">ABS(I865)*$Q$3+Q864</f>
        <v>465.519999999998</v>
      </c>
      <c r="R865" s="4" t="n">
        <f aca="false">M865-Q865</f>
        <v>-32289.28</v>
      </c>
      <c r="S865" s="5" t="n">
        <f aca="false">R865-P865</f>
        <v>-32467.405</v>
      </c>
    </row>
    <row r="866" customFormat="false" ht="12.75" hidden="false" customHeight="false" outlineLevel="0" collapsed="false">
      <c r="A866" s="1" t="n">
        <f aca="false">[1]FIB30MNA!$A1338</f>
        <v>38054</v>
      </c>
      <c r="B866" s="2" t="n">
        <f aca="false">[1]FIB30MNA!B1338</f>
        <v>28010</v>
      </c>
      <c r="C866" s="2" t="n">
        <f aca="false">[1]FIB30MNA!C1338</f>
        <v>28050</v>
      </c>
      <c r="D866" s="2" t="n">
        <f aca="false">[1]FIB30MNA!D1338</f>
        <v>27975</v>
      </c>
      <c r="E866" s="2" t="n">
        <f aca="false">AVERAGE(B862:B866)</f>
        <v>28103</v>
      </c>
      <c r="G866" s="2"/>
      <c r="I866" s="0" t="n">
        <f aca="false">I865+F866</f>
        <v>0</v>
      </c>
      <c r="J866" s="0" t="n">
        <f aca="false">IF(I866=0,0,-F866*G866+J865)</f>
        <v>0</v>
      </c>
      <c r="K866" s="0" t="n">
        <f aca="false">IF(AND(I866=0,I865&lt;0),J865-G866,IF(AND(I866=0,I865&gt;0),G866+J865,0))</f>
        <v>0</v>
      </c>
      <c r="L866" s="0" t="n">
        <f aca="false">ABS(F866)*(-41.32)</f>
        <v>-0</v>
      </c>
      <c r="M866" s="4" t="n">
        <f aca="false">((L866+M865+(K866*5)))</f>
        <v>-31823.76</v>
      </c>
      <c r="N866" s="4" t="n">
        <f aca="false">IF(N865&gt;=0,K866*5,K866*5+N865)</f>
        <v>-26275</v>
      </c>
      <c r="O866" s="4" t="n">
        <f aca="false">IF(N866&lt;=0,0,N866*12.5%)</f>
        <v>0</v>
      </c>
      <c r="P866" s="4" t="n">
        <f aca="false">O866+P865</f>
        <v>178.125</v>
      </c>
      <c r="Q866" s="4" t="n">
        <f aca="false">ABS(I866)*$Q$3+Q865</f>
        <v>465.519999999998</v>
      </c>
      <c r="R866" s="4" t="n">
        <f aca="false">M866-Q866</f>
        <v>-32289.28</v>
      </c>
      <c r="S866" s="5" t="n">
        <f aca="false">R866-P866</f>
        <v>-32467.405</v>
      </c>
    </row>
    <row r="867" customFormat="false" ht="12.75" hidden="false" customHeight="false" outlineLevel="0" collapsed="false">
      <c r="A867" s="1" t="n">
        <f aca="false">[1]FIB30MNA!$A1339</f>
        <v>38055</v>
      </c>
      <c r="B867" s="2" t="n">
        <f aca="false">[1]FIB30MNA!B1339</f>
        <v>27925</v>
      </c>
      <c r="C867" s="2" t="n">
        <f aca="false">[1]FIB30MNA!C1339</f>
        <v>27965</v>
      </c>
      <c r="D867" s="2" t="n">
        <f aca="false">[1]FIB30MNA!D1339</f>
        <v>27850</v>
      </c>
      <c r="E867" s="2" t="n">
        <f aca="false">AVERAGE(B863:B867)</f>
        <v>28022</v>
      </c>
      <c r="G867" s="2"/>
      <c r="I867" s="0" t="n">
        <f aca="false">I866+F867</f>
        <v>0</v>
      </c>
      <c r="J867" s="0" t="n">
        <f aca="false">IF(I867=0,0,-F867*G867+J866)</f>
        <v>0</v>
      </c>
      <c r="K867" s="0" t="n">
        <f aca="false">IF(AND(I867=0,I866&lt;0),J866-G867,IF(AND(I867=0,I866&gt;0),G867+J866,0))</f>
        <v>0</v>
      </c>
      <c r="L867" s="0" t="n">
        <f aca="false">ABS(F867)*(-41.32)</f>
        <v>-0</v>
      </c>
      <c r="M867" s="4" t="n">
        <f aca="false">((L867+M866+(K867*5)))</f>
        <v>-31823.76</v>
      </c>
      <c r="N867" s="4" t="n">
        <f aca="false">IF(N866&gt;=0,K867*5,K867*5+N866)</f>
        <v>-26275</v>
      </c>
      <c r="O867" s="4" t="n">
        <f aca="false">IF(N867&lt;=0,0,N867*12.5%)</f>
        <v>0</v>
      </c>
      <c r="P867" s="4" t="n">
        <f aca="false">O867+P866</f>
        <v>178.125</v>
      </c>
      <c r="Q867" s="4" t="n">
        <f aca="false">ABS(I867)*$Q$3+Q866</f>
        <v>465.519999999998</v>
      </c>
      <c r="R867" s="4" t="n">
        <f aca="false">M867-Q867</f>
        <v>-32289.28</v>
      </c>
      <c r="S867" s="5" t="n">
        <f aca="false">R867-P867</f>
        <v>-32467.405</v>
      </c>
    </row>
    <row r="868" customFormat="false" ht="12.75" hidden="false" customHeight="false" outlineLevel="0" collapsed="false">
      <c r="A868" s="1" t="n">
        <f aca="false">[1]FIB30MNA!$A1340</f>
        <v>38056</v>
      </c>
      <c r="B868" s="2" t="n">
        <f aca="false">[1]FIB30MNA!B1340</f>
        <v>27900</v>
      </c>
      <c r="C868" s="2" t="n">
        <f aca="false">[1]FIB30MNA!C1340</f>
        <v>27930</v>
      </c>
      <c r="D868" s="2" t="n">
        <f aca="false">[1]FIB30MNA!D1340</f>
        <v>27770</v>
      </c>
      <c r="E868" s="2" t="n">
        <f aca="false">AVERAGE(B864:B868)</f>
        <v>27945</v>
      </c>
      <c r="G868" s="2"/>
      <c r="I868" s="0" t="n">
        <f aca="false">I867+F868</f>
        <v>0</v>
      </c>
      <c r="J868" s="0" t="n">
        <f aca="false">IF(I868=0,0,-F868*G868+J867)</f>
        <v>0</v>
      </c>
      <c r="K868" s="0" t="n">
        <f aca="false">IF(AND(I868=0,I867&lt;0),J867-G868,IF(AND(I868=0,I867&gt;0),G868+J867,0))</f>
        <v>0</v>
      </c>
      <c r="L868" s="0" t="n">
        <f aca="false">ABS(F868)*(-41.32)</f>
        <v>-0</v>
      </c>
      <c r="M868" s="4" t="n">
        <f aca="false">((L868+M867+(K868*5)))</f>
        <v>-31823.76</v>
      </c>
      <c r="N868" s="4" t="n">
        <f aca="false">IF(N867&gt;=0,K868*5,K868*5+N867)</f>
        <v>-26275</v>
      </c>
      <c r="O868" s="4" t="n">
        <f aca="false">IF(N868&lt;=0,0,N868*12.5%)</f>
        <v>0</v>
      </c>
      <c r="P868" s="4" t="n">
        <f aca="false">O868+P867</f>
        <v>178.125</v>
      </c>
      <c r="Q868" s="4" t="n">
        <f aca="false">ABS(I868)*$Q$3+Q867</f>
        <v>465.519999999998</v>
      </c>
      <c r="R868" s="4" t="n">
        <f aca="false">M868-Q868</f>
        <v>-32289.28</v>
      </c>
      <c r="S868" s="5" t="n">
        <f aca="false">R868-P868</f>
        <v>-32467.405</v>
      </c>
    </row>
    <row r="869" customFormat="false" ht="12.75" hidden="false" customHeight="false" outlineLevel="0" collapsed="false">
      <c r="A869" s="1" t="n">
        <f aca="false">[1]FIB30MNA!$A1341</f>
        <v>38057</v>
      </c>
      <c r="B869" s="2" t="n">
        <f aca="false">[1]FIB30MNA!B1341</f>
        <v>27240</v>
      </c>
      <c r="C869" s="2" t="n">
        <f aca="false">[1]FIB30MNA!C1341</f>
        <v>27715</v>
      </c>
      <c r="D869" s="2" t="n">
        <f aca="false">[1]FIB30MNA!D1341</f>
        <v>27075</v>
      </c>
      <c r="E869" s="2" t="n">
        <f aca="false">AVERAGE(B865:B869)</f>
        <v>27804</v>
      </c>
      <c r="F869" s="0" t="n">
        <v>-1</v>
      </c>
      <c r="G869" s="2" t="n">
        <v>27380</v>
      </c>
      <c r="H869" s="3" t="s">
        <v>21</v>
      </c>
      <c r="I869" s="0" t="n">
        <f aca="false">I868+F869</f>
        <v>-1</v>
      </c>
      <c r="J869" s="0" t="n">
        <f aca="false">IF(I869=0,0,-F869*G869+J868)</f>
        <v>27380</v>
      </c>
      <c r="K869" s="0" t="n">
        <f aca="false">IF(AND(I869=0,I868&lt;0),J868-G869,IF(AND(I869=0,I868&gt;0),G869+J868,0))</f>
        <v>0</v>
      </c>
      <c r="L869" s="0" t="n">
        <f aca="false">ABS(F869)*(-41.32)</f>
        <v>-41.32</v>
      </c>
      <c r="M869" s="4" t="n">
        <f aca="false">((L869+M868+(K869*5)))</f>
        <v>-31865.08</v>
      </c>
      <c r="N869" s="4" t="n">
        <f aca="false">IF(N868&gt;=0,K869*5,K869*5+N868)</f>
        <v>-26275</v>
      </c>
      <c r="O869" s="4" t="n">
        <f aca="false">IF(N869&lt;=0,0,N869*12.5%)</f>
        <v>0</v>
      </c>
      <c r="P869" s="4" t="n">
        <f aca="false">O869+P868</f>
        <v>178.125</v>
      </c>
      <c r="Q869" s="4" t="n">
        <f aca="false">ABS(I869)*$Q$3+Q868</f>
        <v>467.359999999998</v>
      </c>
      <c r="R869" s="4" t="n">
        <f aca="false">M869-Q869</f>
        <v>-32332.44</v>
      </c>
      <c r="S869" s="5" t="n">
        <f aca="false">R869-P869</f>
        <v>-32510.565</v>
      </c>
    </row>
    <row r="870" customFormat="false" ht="12.75" hidden="false" customHeight="false" outlineLevel="0" collapsed="false">
      <c r="A870" s="1" t="n">
        <f aca="false">[1]FIB30MNA!$A1342</f>
        <v>38058</v>
      </c>
      <c r="B870" s="2" t="n">
        <f aca="false">[1]FIB30MNA!B1342</f>
        <v>27030</v>
      </c>
      <c r="C870" s="2" t="n">
        <f aca="false">[1]FIB30MNA!C1342</f>
        <v>27145</v>
      </c>
      <c r="D870" s="2" t="n">
        <f aca="false">[1]FIB30MNA!D1342</f>
        <v>26675</v>
      </c>
      <c r="E870" s="2" t="n">
        <f aca="false">AVERAGE(B866:B870)</f>
        <v>27621</v>
      </c>
      <c r="F870" s="0" t="n">
        <v>1</v>
      </c>
      <c r="G870" s="2" t="n">
        <v>26745</v>
      </c>
      <c r="H870" s="3" t="s">
        <v>21</v>
      </c>
      <c r="I870" s="0" t="n">
        <f aca="false">I869+F870</f>
        <v>0</v>
      </c>
      <c r="J870" s="0" t="n">
        <f aca="false">IF(I870=0,0,-F870*G870+J869)</f>
        <v>0</v>
      </c>
      <c r="K870" s="0" t="n">
        <f aca="false">IF(AND(I870=0,I869&lt;0),J869-G870,IF(AND(I870=0,I869&gt;0),G870+J869,0))</f>
        <v>635</v>
      </c>
      <c r="L870" s="0" t="n">
        <f aca="false">ABS(F870)*(-41.32)</f>
        <v>-41.32</v>
      </c>
      <c r="M870" s="4" t="n">
        <f aca="false">((L870+M869+(K870*5)))</f>
        <v>-28731.4</v>
      </c>
      <c r="N870" s="4" t="n">
        <f aca="false">IF(N869&gt;=0,K870*5,K870*5+N869)</f>
        <v>-23100</v>
      </c>
      <c r="O870" s="4" t="n">
        <f aca="false">IF(N870&lt;=0,0,N870*12.5%)</f>
        <v>0</v>
      </c>
      <c r="P870" s="4" t="n">
        <f aca="false">O870+P869</f>
        <v>178.125</v>
      </c>
      <c r="Q870" s="4" t="n">
        <f aca="false">ABS(I870)*$Q$3+Q869</f>
        <v>467.359999999998</v>
      </c>
      <c r="R870" s="4" t="n">
        <f aca="false">M870-Q870</f>
        <v>-29198.76</v>
      </c>
      <c r="S870" s="5" t="n">
        <f aca="false">R870-P870</f>
        <v>-29376.885</v>
      </c>
    </row>
    <row r="871" customFormat="false" ht="12.75" hidden="false" customHeight="false" outlineLevel="0" collapsed="false">
      <c r="A871" s="1" t="n">
        <f aca="false">[1]FIB30MNA!$A1343</f>
        <v>38061</v>
      </c>
      <c r="B871" s="2" t="n">
        <f aca="false">[1]FIB30MNA!B1343</f>
        <v>26355</v>
      </c>
      <c r="C871" s="2" t="n">
        <f aca="false">[1]FIB30MNA!C1343</f>
        <v>27100</v>
      </c>
      <c r="D871" s="2" t="n">
        <f aca="false">[1]FIB30MNA!D1343</f>
        <v>26355</v>
      </c>
      <c r="E871" s="2" t="n">
        <f aca="false">AVERAGE(B867:B871)</f>
        <v>27290</v>
      </c>
      <c r="G871" s="2"/>
      <c r="I871" s="0" t="n">
        <f aca="false">I870+F871</f>
        <v>0</v>
      </c>
      <c r="J871" s="0" t="n">
        <f aca="false">IF(I871=0,0,-F871*G871+J870)</f>
        <v>0</v>
      </c>
      <c r="K871" s="0" t="n">
        <f aca="false">IF(AND(I871=0,I870&lt;0),J870-G871,IF(AND(I871=0,I870&gt;0),G871+J870,0))</f>
        <v>0</v>
      </c>
      <c r="L871" s="0" t="n">
        <f aca="false">ABS(F871)*(-41.32)</f>
        <v>-0</v>
      </c>
      <c r="M871" s="4" t="n">
        <f aca="false">((L871+M870+(K871*5)))</f>
        <v>-28731.4</v>
      </c>
      <c r="N871" s="4" t="n">
        <f aca="false">IF(N870&gt;=0,K871*5,K871*5+N870)</f>
        <v>-23100</v>
      </c>
      <c r="O871" s="4" t="n">
        <f aca="false">IF(N871&lt;=0,0,N871*12.5%)</f>
        <v>0</v>
      </c>
      <c r="P871" s="4" t="n">
        <f aca="false">O871+P870</f>
        <v>178.125</v>
      </c>
      <c r="Q871" s="4" t="n">
        <f aca="false">ABS(I871)*$Q$3+Q870</f>
        <v>467.359999999998</v>
      </c>
      <c r="R871" s="4" t="n">
        <f aca="false">M871-Q871</f>
        <v>-29198.76</v>
      </c>
      <c r="S871" s="5" t="n">
        <f aca="false">R871-P871</f>
        <v>-29376.885</v>
      </c>
    </row>
    <row r="872" customFormat="false" ht="12.75" hidden="false" customHeight="false" outlineLevel="0" collapsed="false">
      <c r="A872" s="1" t="n">
        <f aca="false">[1]FIB30MNA!$A1344</f>
        <v>38062</v>
      </c>
      <c r="B872" s="2" t="n">
        <f aca="false">[1]FIB30MNA!B1344</f>
        <v>26550</v>
      </c>
      <c r="C872" s="2" t="n">
        <f aca="false">[1]FIB30MNA!C1344</f>
        <v>26615</v>
      </c>
      <c r="D872" s="2" t="n">
        <f aca="false">[1]FIB30MNA!D1344</f>
        <v>26250</v>
      </c>
      <c r="E872" s="2" t="n">
        <f aca="false">AVERAGE(B868:B872)</f>
        <v>27015</v>
      </c>
      <c r="G872" s="2"/>
      <c r="I872" s="0" t="n">
        <f aca="false">I871+F872</f>
        <v>0</v>
      </c>
      <c r="J872" s="0" t="n">
        <f aca="false">IF(I872=0,0,-F872*G872+J871)</f>
        <v>0</v>
      </c>
      <c r="K872" s="0" t="n">
        <f aca="false">IF(AND(I872=0,I871&lt;0),J871-G872,IF(AND(I872=0,I871&gt;0),G872+J871,0))</f>
        <v>0</v>
      </c>
      <c r="L872" s="0" t="n">
        <f aca="false">ABS(F872)*(-41.32)</f>
        <v>-0</v>
      </c>
      <c r="M872" s="4" t="n">
        <f aca="false">((L872+M871+(K872*5)))</f>
        <v>-28731.4</v>
      </c>
      <c r="N872" s="4" t="n">
        <f aca="false">IF(N871&gt;=0,K872*5,K872*5+N871)</f>
        <v>-23100</v>
      </c>
      <c r="O872" s="4" t="n">
        <f aca="false">IF(N872&lt;=0,0,N872*12.5%)</f>
        <v>0</v>
      </c>
      <c r="P872" s="4" t="n">
        <f aca="false">O872+P871</f>
        <v>178.125</v>
      </c>
      <c r="Q872" s="4" t="n">
        <f aca="false">ABS(I872)*$Q$3+Q871</f>
        <v>467.359999999998</v>
      </c>
      <c r="R872" s="4" t="n">
        <f aca="false">M872-Q872</f>
        <v>-29198.76</v>
      </c>
      <c r="S872" s="5" t="n">
        <f aca="false">R872-P872</f>
        <v>-29376.885</v>
      </c>
    </row>
    <row r="873" customFormat="false" ht="12.75" hidden="false" customHeight="false" outlineLevel="0" collapsed="false">
      <c r="A873" s="1" t="n">
        <f aca="false">[1]FIB30MNA!$A1345</f>
        <v>38063</v>
      </c>
      <c r="B873" s="2" t="n">
        <f aca="false">[1]FIB30MNA!B1345</f>
        <v>26785</v>
      </c>
      <c r="C873" s="2" t="n">
        <f aca="false">[1]FIB30MNA!C1345</f>
        <v>26795</v>
      </c>
      <c r="D873" s="2" t="n">
        <f aca="false">[1]FIB30MNA!D1345</f>
        <v>26530</v>
      </c>
      <c r="E873" s="2" t="n">
        <f aca="false">AVERAGE(B869:B873)</f>
        <v>26792</v>
      </c>
      <c r="G873" s="2"/>
      <c r="I873" s="0" t="n">
        <f aca="false">I872+F873</f>
        <v>0</v>
      </c>
      <c r="J873" s="0" t="n">
        <f aca="false">IF(I873=0,0,-F873*G873+J872)</f>
        <v>0</v>
      </c>
      <c r="K873" s="0" t="n">
        <f aca="false">IF(AND(I873=0,I872&lt;0),J872-G873,IF(AND(I873=0,I872&gt;0),G873+J872,0))</f>
        <v>0</v>
      </c>
      <c r="L873" s="0" t="n">
        <f aca="false">ABS(F873)*(-41.32)</f>
        <v>-0</v>
      </c>
      <c r="M873" s="4" t="n">
        <f aca="false">((L873+M872+(K873*5)))</f>
        <v>-28731.4</v>
      </c>
      <c r="N873" s="4" t="n">
        <f aca="false">IF(N872&gt;=0,K873*5,K873*5+N872)</f>
        <v>-23100</v>
      </c>
      <c r="O873" s="4" t="n">
        <f aca="false">IF(N873&lt;=0,0,N873*12.5%)</f>
        <v>0</v>
      </c>
      <c r="P873" s="4" t="n">
        <f aca="false">O873+P872</f>
        <v>178.125</v>
      </c>
      <c r="Q873" s="4" t="n">
        <f aca="false">ABS(I873)*$Q$3+Q872</f>
        <v>467.359999999998</v>
      </c>
      <c r="R873" s="4" t="n">
        <f aca="false">M873-Q873</f>
        <v>-29198.76</v>
      </c>
      <c r="S873" s="5" t="n">
        <f aca="false">R873-P873</f>
        <v>-29376.885</v>
      </c>
    </row>
    <row r="874" customFormat="false" ht="12.75" hidden="false" customHeight="false" outlineLevel="0" collapsed="false">
      <c r="A874" s="1" t="n">
        <f aca="false">[1]FIB30MNA!$A1346</f>
        <v>38064</v>
      </c>
      <c r="B874" s="2" t="n">
        <f aca="false">[1]FIB30MNA!B1346</f>
        <v>26380</v>
      </c>
      <c r="C874" s="2" t="n">
        <f aca="false">[1]FIB30MNA!C1346</f>
        <v>26790</v>
      </c>
      <c r="D874" s="2" t="n">
        <f aca="false">[1]FIB30MNA!D1346</f>
        <v>26330</v>
      </c>
      <c r="E874" s="2" t="n">
        <f aca="false">AVERAGE(B870:B874)</f>
        <v>26620</v>
      </c>
      <c r="G874" s="2"/>
      <c r="I874" s="0" t="n">
        <f aca="false">I873+F874</f>
        <v>0</v>
      </c>
      <c r="J874" s="0" t="n">
        <f aca="false">IF(I874=0,0,-F874*G874+J873)</f>
        <v>0</v>
      </c>
      <c r="K874" s="0" t="n">
        <f aca="false">IF(AND(I874=0,I873&lt;0),J873-G874,IF(AND(I874=0,I873&gt;0),G874+J873,0))</f>
        <v>0</v>
      </c>
      <c r="L874" s="0" t="n">
        <f aca="false">ABS(F874)*(-41.32)</f>
        <v>-0</v>
      </c>
      <c r="M874" s="4" t="n">
        <f aca="false">((L874+M873+(K874*5)))</f>
        <v>-28731.4</v>
      </c>
      <c r="N874" s="4" t="n">
        <f aca="false">IF(N873&gt;=0,K874*5,K874*5+N873)</f>
        <v>-23100</v>
      </c>
      <c r="O874" s="4" t="n">
        <f aca="false">IF(N874&lt;=0,0,N874*12.5%)</f>
        <v>0</v>
      </c>
      <c r="P874" s="4" t="n">
        <f aca="false">O874+P873</f>
        <v>178.125</v>
      </c>
      <c r="Q874" s="4" t="n">
        <f aca="false">ABS(I874)*$Q$3+Q873</f>
        <v>467.359999999998</v>
      </c>
      <c r="R874" s="4" t="n">
        <f aca="false">M874-Q874</f>
        <v>-29198.76</v>
      </c>
      <c r="S874" s="5" t="n">
        <f aca="false">R874-P874</f>
        <v>-29376.885</v>
      </c>
    </row>
    <row r="875" customFormat="false" ht="12.75" hidden="false" customHeight="false" outlineLevel="0" collapsed="false">
      <c r="A875" s="1" t="n">
        <f aca="false">[1]FIB30MNA!$A1347</f>
        <v>38065</v>
      </c>
      <c r="B875" s="2" t="n">
        <f aca="false">[1]FIB30MNA!B1347</f>
        <v>26505</v>
      </c>
      <c r="C875" s="2" t="n">
        <f aca="false">[1]FIB30MNA!C1347</f>
        <v>26630</v>
      </c>
      <c r="D875" s="2" t="n">
        <f aca="false">[1]FIB30MNA!D1347</f>
        <v>26325</v>
      </c>
      <c r="E875" s="2" t="n">
        <f aca="false">AVERAGE(B871:B875)</f>
        <v>26515</v>
      </c>
      <c r="G875" s="2"/>
      <c r="I875" s="0" t="n">
        <f aca="false">I874+F875</f>
        <v>0</v>
      </c>
      <c r="J875" s="0" t="n">
        <f aca="false">IF(I875=0,0,-F875*G875+J874)</f>
        <v>0</v>
      </c>
      <c r="K875" s="0" t="n">
        <f aca="false">IF(AND(I875=0,I874&lt;0),J874-G875,IF(AND(I875=0,I874&gt;0),G875+J874,0))</f>
        <v>0</v>
      </c>
      <c r="L875" s="0" t="n">
        <f aca="false">ABS(F875)*(-41.32)</f>
        <v>-0</v>
      </c>
      <c r="M875" s="4" t="n">
        <f aca="false">((L875+M874+(K875*5)))</f>
        <v>-28731.4</v>
      </c>
      <c r="N875" s="4" t="n">
        <f aca="false">IF(N874&gt;=0,K875*5,K875*5+N874)</f>
        <v>-23100</v>
      </c>
      <c r="O875" s="4" t="n">
        <f aca="false">IF(N875&lt;=0,0,N875*12.5%)</f>
        <v>0</v>
      </c>
      <c r="P875" s="4" t="n">
        <f aca="false">O875+P874</f>
        <v>178.125</v>
      </c>
      <c r="Q875" s="4" t="n">
        <f aca="false">ABS(I875)*$Q$3+Q874</f>
        <v>467.359999999998</v>
      </c>
      <c r="R875" s="4" t="n">
        <f aca="false">M875-Q875</f>
        <v>-29198.76</v>
      </c>
      <c r="S875" s="5" t="n">
        <f aca="false">R875-P875</f>
        <v>-29376.885</v>
      </c>
    </row>
    <row r="876" customFormat="false" ht="12.75" hidden="false" customHeight="false" outlineLevel="0" collapsed="false">
      <c r="A876" s="1" t="n">
        <f aca="false">[1]FIB30MNA!$A1348</f>
        <v>38068</v>
      </c>
      <c r="B876" s="2" t="n">
        <f aca="false">[1]FIB30MNA!B1348</f>
        <v>26055</v>
      </c>
      <c r="C876" s="2" t="n">
        <f aca="false">[1]FIB30MNA!C1348</f>
        <v>26355</v>
      </c>
      <c r="D876" s="2" t="n">
        <f aca="false">[1]FIB30MNA!D1348</f>
        <v>25910</v>
      </c>
      <c r="E876" s="2" t="n">
        <f aca="false">AVERAGE(B872:B876)</f>
        <v>26455</v>
      </c>
      <c r="G876" s="2"/>
      <c r="I876" s="0" t="n">
        <f aca="false">I875+F876</f>
        <v>0</v>
      </c>
      <c r="J876" s="0" t="n">
        <f aca="false">IF(I876=0,0,-F876*G876+J875)</f>
        <v>0</v>
      </c>
      <c r="K876" s="0" t="n">
        <f aca="false">IF(AND(I876=0,I875&lt;0),J875-G876,IF(AND(I876=0,I875&gt;0),G876+J875,0))</f>
        <v>0</v>
      </c>
      <c r="L876" s="0" t="n">
        <f aca="false">ABS(F876)*(-41.32)</f>
        <v>-0</v>
      </c>
      <c r="M876" s="4" t="n">
        <f aca="false">((L876+M875+(K876*5)))</f>
        <v>-28731.4</v>
      </c>
      <c r="N876" s="4" t="n">
        <f aca="false">IF(N875&gt;=0,K876*5,K876*5+N875)</f>
        <v>-23100</v>
      </c>
      <c r="O876" s="4" t="n">
        <f aca="false">IF(N876&lt;=0,0,N876*12.5%)</f>
        <v>0</v>
      </c>
      <c r="P876" s="4" t="n">
        <f aca="false">O876+P875</f>
        <v>178.125</v>
      </c>
      <c r="Q876" s="4" t="n">
        <f aca="false">ABS(I876)*$Q$3+Q875</f>
        <v>467.359999999998</v>
      </c>
      <c r="R876" s="4" t="n">
        <f aca="false">M876-Q876</f>
        <v>-29198.76</v>
      </c>
      <c r="S876" s="5" t="n">
        <f aca="false">R876-P876</f>
        <v>-29376.885</v>
      </c>
    </row>
    <row r="877" customFormat="false" ht="12.75" hidden="false" customHeight="false" outlineLevel="0" collapsed="false">
      <c r="A877" s="1" t="n">
        <f aca="false">[1]FIB30MNA!$A1349</f>
        <v>38069</v>
      </c>
      <c r="B877" s="2" t="n">
        <f aca="false">[1]FIB30MNA!B1349</f>
        <v>26030</v>
      </c>
      <c r="C877" s="2" t="n">
        <f aca="false">[1]FIB30MNA!C1349</f>
        <v>26225</v>
      </c>
      <c r="D877" s="2" t="n">
        <f aca="false">[1]FIB30MNA!D1349</f>
        <v>25960</v>
      </c>
      <c r="E877" s="2" t="n">
        <f aca="false">AVERAGE(B873:B877)</f>
        <v>26351</v>
      </c>
      <c r="G877" s="2"/>
      <c r="I877" s="0" t="n">
        <f aca="false">I876+F877</f>
        <v>0</v>
      </c>
      <c r="J877" s="0" t="n">
        <f aca="false">IF(I877=0,0,-F877*G877+J876)</f>
        <v>0</v>
      </c>
      <c r="K877" s="0" t="n">
        <f aca="false">IF(AND(I877=0,I876&lt;0),J876-G877,IF(AND(I877=0,I876&gt;0),G877+J876,0))</f>
        <v>0</v>
      </c>
      <c r="L877" s="0" t="n">
        <f aca="false">ABS(F877)*(-41.32)</f>
        <v>-0</v>
      </c>
      <c r="M877" s="4" t="n">
        <f aca="false">((L877+M876+(K877*5)))</f>
        <v>-28731.4</v>
      </c>
      <c r="N877" s="4" t="n">
        <f aca="false">IF(N876&gt;=0,K877*5,K877*5+N876)</f>
        <v>-23100</v>
      </c>
      <c r="O877" s="4" t="n">
        <f aca="false">IF(N877&lt;=0,0,N877*12.5%)</f>
        <v>0</v>
      </c>
      <c r="P877" s="4" t="n">
        <f aca="false">O877+P876</f>
        <v>178.125</v>
      </c>
      <c r="Q877" s="4" t="n">
        <f aca="false">ABS(I877)*$Q$3+Q876</f>
        <v>467.359999999998</v>
      </c>
      <c r="R877" s="4" t="n">
        <f aca="false">M877-Q877</f>
        <v>-29198.76</v>
      </c>
      <c r="S877" s="5" t="n">
        <f aca="false">R877-P877</f>
        <v>-29376.885</v>
      </c>
    </row>
    <row r="878" customFormat="false" ht="12.75" hidden="false" customHeight="false" outlineLevel="0" collapsed="false">
      <c r="A878" s="1" t="n">
        <f aca="false">[1]FIB30MNA!$A1350</f>
        <v>38070</v>
      </c>
      <c r="B878" s="2" t="n">
        <f aca="false">[1]FIB30MNA!B1350</f>
        <v>26070</v>
      </c>
      <c r="C878" s="2" t="n">
        <f aca="false">[1]FIB30MNA!C1350</f>
        <v>26160</v>
      </c>
      <c r="D878" s="2" t="n">
        <f aca="false">[1]FIB30MNA!D1350</f>
        <v>25835</v>
      </c>
      <c r="E878" s="2" t="n">
        <f aca="false">AVERAGE(B874:B878)</f>
        <v>26208</v>
      </c>
      <c r="G878" s="2"/>
      <c r="I878" s="0" t="n">
        <f aca="false">I877+F878</f>
        <v>0</v>
      </c>
      <c r="J878" s="0" t="n">
        <f aca="false">IF(I878=0,0,-F878*G878+J877)</f>
        <v>0</v>
      </c>
      <c r="K878" s="0" t="n">
        <f aca="false">IF(AND(I878=0,I877&lt;0),J877-G878,IF(AND(I878=0,I877&gt;0),G878+J877,0))</f>
        <v>0</v>
      </c>
      <c r="L878" s="0" t="n">
        <f aca="false">ABS(F878)*(-41.32)</f>
        <v>-0</v>
      </c>
      <c r="M878" s="4" t="n">
        <f aca="false">((L878+M877+(K878*5)))</f>
        <v>-28731.4</v>
      </c>
      <c r="N878" s="4" t="n">
        <f aca="false">IF(N877&gt;=0,K878*5,K878*5+N877)</f>
        <v>-23100</v>
      </c>
      <c r="O878" s="4" t="n">
        <f aca="false">IF(N878&lt;=0,0,N878*12.5%)</f>
        <v>0</v>
      </c>
      <c r="P878" s="4" t="n">
        <f aca="false">O878+P877</f>
        <v>178.125</v>
      </c>
      <c r="Q878" s="4" t="n">
        <f aca="false">ABS(I878)*$Q$3+Q877</f>
        <v>467.359999999998</v>
      </c>
      <c r="R878" s="4" t="n">
        <f aca="false">M878-Q878</f>
        <v>-29198.76</v>
      </c>
      <c r="S878" s="5" t="n">
        <f aca="false">R878-P878</f>
        <v>-29376.885</v>
      </c>
    </row>
    <row r="879" customFormat="false" ht="12.75" hidden="false" customHeight="false" outlineLevel="0" collapsed="false">
      <c r="A879" s="1" t="n">
        <f aca="false">[1]FIB30MNA!$A1351</f>
        <v>38071</v>
      </c>
      <c r="B879" s="2" t="n">
        <f aca="false">[1]FIB30MNA!B1351</f>
        <v>26360</v>
      </c>
      <c r="C879" s="2" t="n">
        <f aca="false">[1]FIB30MNA!C1351</f>
        <v>26395</v>
      </c>
      <c r="D879" s="2" t="n">
        <f aca="false">[1]FIB30MNA!D1351</f>
        <v>26075</v>
      </c>
      <c r="E879" s="2" t="n">
        <f aca="false">AVERAGE(B875:B879)</f>
        <v>26204</v>
      </c>
      <c r="G879" s="2"/>
      <c r="I879" s="0" t="n">
        <f aca="false">I878+F879</f>
        <v>0</v>
      </c>
      <c r="J879" s="0" t="n">
        <f aca="false">IF(I879=0,0,-F879*G879+J878)</f>
        <v>0</v>
      </c>
      <c r="K879" s="0" t="n">
        <f aca="false">IF(AND(I879=0,I878&lt;0),J878-G879,IF(AND(I879=0,I878&gt;0),G879+J878,0))</f>
        <v>0</v>
      </c>
      <c r="L879" s="0" t="n">
        <f aca="false">ABS(F879)*(-41.32)</f>
        <v>-0</v>
      </c>
      <c r="M879" s="4" t="n">
        <f aca="false">((L879+M878+(K879*5)))</f>
        <v>-28731.4</v>
      </c>
      <c r="N879" s="4" t="n">
        <f aca="false">IF(N878&gt;=0,K879*5,K879*5+N878)</f>
        <v>-23100</v>
      </c>
      <c r="O879" s="4" t="n">
        <f aca="false">IF(N879&lt;=0,0,N879*12.5%)</f>
        <v>0</v>
      </c>
      <c r="P879" s="4" t="n">
        <f aca="false">O879+P878</f>
        <v>178.125</v>
      </c>
      <c r="Q879" s="4" t="n">
        <f aca="false">ABS(I879)*$Q$3+Q878</f>
        <v>467.359999999998</v>
      </c>
      <c r="R879" s="4" t="n">
        <f aca="false">M879-Q879</f>
        <v>-29198.76</v>
      </c>
      <c r="S879" s="5" t="n">
        <f aca="false">R879-P879</f>
        <v>-29376.885</v>
      </c>
    </row>
    <row r="880" customFormat="false" ht="12.75" hidden="false" customHeight="false" outlineLevel="0" collapsed="false">
      <c r="A880" s="1" t="n">
        <f aca="false">[1]FIB30MNA!$A1352</f>
        <v>38072</v>
      </c>
      <c r="B880" s="2" t="n">
        <f aca="false">[1]FIB30MNA!B1352</f>
        <v>26440</v>
      </c>
      <c r="C880" s="2" t="n">
        <f aca="false">[1]FIB30MNA!C1352</f>
        <v>26520</v>
      </c>
      <c r="D880" s="2" t="n">
        <f aca="false">[1]FIB30MNA!D1352</f>
        <v>26275</v>
      </c>
      <c r="E880" s="2" t="n">
        <f aca="false">AVERAGE(B876:B880)</f>
        <v>26191</v>
      </c>
      <c r="G880" s="2"/>
      <c r="I880" s="0" t="n">
        <f aca="false">I879+F880</f>
        <v>0</v>
      </c>
      <c r="J880" s="0" t="n">
        <f aca="false">IF(I880=0,0,-F880*G880+J879)</f>
        <v>0</v>
      </c>
      <c r="K880" s="0" t="n">
        <f aca="false">IF(AND(I880=0,I879&lt;0),J879-G880,IF(AND(I880=0,I879&gt;0),G880+J879,0))</f>
        <v>0</v>
      </c>
      <c r="L880" s="0" t="n">
        <f aca="false">ABS(F880)*(-41.32)</f>
        <v>-0</v>
      </c>
      <c r="M880" s="4" t="n">
        <f aca="false">((L880+M879+(K880*5)))</f>
        <v>-28731.4</v>
      </c>
      <c r="N880" s="4" t="n">
        <f aca="false">IF(N879&gt;=0,K880*5,K880*5+N879)</f>
        <v>-23100</v>
      </c>
      <c r="O880" s="4" t="n">
        <f aca="false">IF(N880&lt;=0,0,N880*12.5%)</f>
        <v>0</v>
      </c>
      <c r="P880" s="4" t="n">
        <f aca="false">O880+P879</f>
        <v>178.125</v>
      </c>
      <c r="Q880" s="4" t="n">
        <f aca="false">ABS(I880)*$Q$3+Q879</f>
        <v>467.359999999998</v>
      </c>
      <c r="R880" s="4" t="n">
        <f aca="false">M880-Q880</f>
        <v>-29198.76</v>
      </c>
      <c r="S880" s="5" t="n">
        <f aca="false">R880-P880</f>
        <v>-29376.885</v>
      </c>
    </row>
    <row r="881" customFormat="false" ht="12.75" hidden="false" customHeight="false" outlineLevel="0" collapsed="false">
      <c r="A881" s="1" t="n">
        <f aca="false">[1]FIB30MNA!$A1353</f>
        <v>38075</v>
      </c>
      <c r="B881" s="2" t="n">
        <f aca="false">[1]FIB30MNA!B1353</f>
        <v>26880</v>
      </c>
      <c r="C881" s="2" t="n">
        <f aca="false">[1]FIB30MNA!C1353</f>
        <v>26890</v>
      </c>
      <c r="D881" s="2" t="n">
        <f aca="false">[1]FIB30MNA!D1353</f>
        <v>26410</v>
      </c>
      <c r="E881" s="2" t="n">
        <f aca="false">AVERAGE(B877:B881)</f>
        <v>26356</v>
      </c>
      <c r="G881" s="2"/>
      <c r="I881" s="0" t="n">
        <f aca="false">I880+F881</f>
        <v>0</v>
      </c>
      <c r="J881" s="0" t="n">
        <f aca="false">IF(I881=0,0,-F881*G881+J880)</f>
        <v>0</v>
      </c>
      <c r="K881" s="0" t="n">
        <f aca="false">IF(AND(I881=0,I880&lt;0),J880-G881,IF(AND(I881=0,I880&gt;0),G881+J880,0))</f>
        <v>0</v>
      </c>
      <c r="L881" s="0" t="n">
        <f aca="false">ABS(F881)*(-41.32)</f>
        <v>-0</v>
      </c>
      <c r="M881" s="4" t="n">
        <f aca="false">((L881+M880+(K881*5)))</f>
        <v>-28731.4</v>
      </c>
      <c r="N881" s="4" t="n">
        <f aca="false">IF(N880&gt;=0,K881*5,K881*5+N880)</f>
        <v>-23100</v>
      </c>
      <c r="O881" s="4" t="n">
        <f aca="false">IF(N881&lt;=0,0,N881*12.5%)</f>
        <v>0</v>
      </c>
      <c r="P881" s="4" t="n">
        <f aca="false">O881+P880</f>
        <v>178.125</v>
      </c>
      <c r="Q881" s="4" t="n">
        <f aca="false">ABS(I881)*$Q$3+Q880</f>
        <v>467.359999999998</v>
      </c>
      <c r="R881" s="4" t="n">
        <f aca="false">M881-Q881</f>
        <v>-29198.76</v>
      </c>
      <c r="S881" s="5" t="n">
        <f aca="false">R881-P881</f>
        <v>-29376.885</v>
      </c>
    </row>
    <row r="882" customFormat="false" ht="12.75" hidden="false" customHeight="false" outlineLevel="0" collapsed="false">
      <c r="A882" s="1" t="n">
        <f aca="false">[1]FIB30MNA!$A1354</f>
        <v>38076</v>
      </c>
      <c r="B882" s="2" t="n">
        <f aca="false">[1]FIB30MNA!B1354</f>
        <v>26795</v>
      </c>
      <c r="C882" s="2" t="n">
        <f aca="false">[1]FIB30MNA!C1354</f>
        <v>26855</v>
      </c>
      <c r="D882" s="2" t="n">
        <f aca="false">[1]FIB30MNA!D1354</f>
        <v>26670</v>
      </c>
      <c r="E882" s="2" t="n">
        <f aca="false">AVERAGE(B878:B882)</f>
        <v>26509</v>
      </c>
      <c r="G882" s="2"/>
      <c r="I882" s="0" t="n">
        <f aca="false">I881+F882</f>
        <v>0</v>
      </c>
      <c r="J882" s="0" t="n">
        <f aca="false">IF(I882=0,0,-F882*G882+J881)</f>
        <v>0</v>
      </c>
      <c r="K882" s="0" t="n">
        <f aca="false">IF(AND(I882=0,I881&lt;0),J881-G882,IF(AND(I882=0,I881&gt;0),G882+J881,0))</f>
        <v>0</v>
      </c>
      <c r="L882" s="0" t="n">
        <f aca="false">ABS(F882)*(-41.32)</f>
        <v>-0</v>
      </c>
      <c r="M882" s="4" t="n">
        <f aca="false">((L882+M881+(K882*5)))</f>
        <v>-28731.4</v>
      </c>
      <c r="N882" s="4" t="n">
        <f aca="false">IF(N881&gt;=0,K882*5,K882*5+N881)</f>
        <v>-23100</v>
      </c>
      <c r="O882" s="4" t="n">
        <f aca="false">IF(N882&lt;=0,0,N882*12.5%)</f>
        <v>0</v>
      </c>
      <c r="P882" s="4" t="n">
        <f aca="false">O882+P881</f>
        <v>178.125</v>
      </c>
      <c r="Q882" s="4" t="n">
        <f aca="false">ABS(I882)*$Q$3+Q881</f>
        <v>467.359999999998</v>
      </c>
      <c r="R882" s="4" t="n">
        <f aca="false">M882-Q882</f>
        <v>-29198.76</v>
      </c>
      <c r="S882" s="5" t="n">
        <f aca="false">R882-P882</f>
        <v>-29376.885</v>
      </c>
    </row>
    <row r="883" customFormat="false" ht="12.75" hidden="false" customHeight="false" outlineLevel="0" collapsed="false">
      <c r="A883" s="1" t="n">
        <f aca="false">[1]FIB30MNA!$A1355</f>
        <v>38077</v>
      </c>
      <c r="B883" s="2" t="n">
        <f aca="false">[1]FIB30MNA!B1355</f>
        <v>26800</v>
      </c>
      <c r="C883" s="2" t="n">
        <f aca="false">[1]FIB30MNA!C1355</f>
        <v>27010</v>
      </c>
      <c r="D883" s="2" t="n">
        <f aca="false">[1]FIB30MNA!D1355</f>
        <v>26755</v>
      </c>
      <c r="E883" s="2" t="n">
        <f aca="false">AVERAGE(B879:B883)</f>
        <v>26655</v>
      </c>
      <c r="G883" s="2"/>
      <c r="I883" s="0" t="n">
        <f aca="false">I882+F883</f>
        <v>0</v>
      </c>
      <c r="J883" s="0" t="n">
        <f aca="false">IF(I883=0,0,-F883*G883+J882)</f>
        <v>0</v>
      </c>
      <c r="K883" s="0" t="n">
        <f aca="false">IF(AND(I883=0,I882&lt;0),J882-G883,IF(AND(I883=0,I882&gt;0),G883+J882,0))</f>
        <v>0</v>
      </c>
      <c r="L883" s="0" t="n">
        <f aca="false">ABS(F883)*(-41.32)</f>
        <v>-0</v>
      </c>
      <c r="M883" s="4" t="n">
        <f aca="false">((L883+M882+(K883*5)))</f>
        <v>-28731.4</v>
      </c>
      <c r="N883" s="4" t="n">
        <f aca="false">IF(N882&gt;=0,K883*5,K883*5+N882)</f>
        <v>-23100</v>
      </c>
      <c r="O883" s="4" t="n">
        <f aca="false">IF(N883&lt;=0,0,N883*12.5%)</f>
        <v>0</v>
      </c>
      <c r="P883" s="4" t="n">
        <f aca="false">O883+P882</f>
        <v>178.125</v>
      </c>
      <c r="Q883" s="4" t="n">
        <f aca="false">ABS(I883)*$Q$3+Q882</f>
        <v>467.359999999998</v>
      </c>
      <c r="R883" s="4" t="n">
        <f aca="false">M883-Q883</f>
        <v>-29198.76</v>
      </c>
      <c r="S883" s="5" t="n">
        <f aca="false">R883-P883</f>
        <v>-29376.885</v>
      </c>
    </row>
    <row r="884" customFormat="false" ht="12.75" hidden="false" customHeight="false" outlineLevel="0" collapsed="false">
      <c r="A884" s="1" t="n">
        <f aca="false">[1]FIB30MNA!$A1356</f>
        <v>38078</v>
      </c>
      <c r="B884" s="2" t="n">
        <f aca="false">[1]FIB30MNA!B1356</f>
        <v>27055</v>
      </c>
      <c r="C884" s="2" t="n">
        <f aca="false">[1]FIB30MNA!C1356</f>
        <v>27065</v>
      </c>
      <c r="D884" s="2" t="n">
        <f aca="false">[1]FIB30MNA!D1356</f>
        <v>26735</v>
      </c>
      <c r="E884" s="2" t="n">
        <f aca="false">AVERAGE(B880:B884)</f>
        <v>26794</v>
      </c>
      <c r="G884" s="2"/>
      <c r="I884" s="0" t="n">
        <f aca="false">I883+F884</f>
        <v>0</v>
      </c>
      <c r="J884" s="0" t="n">
        <f aca="false">IF(I884=0,0,-F884*G884+J883)</f>
        <v>0</v>
      </c>
      <c r="K884" s="0" t="n">
        <f aca="false">IF(AND(I884=0,I883&lt;0),J883-G884,IF(AND(I884=0,I883&gt;0),G884+J883,0))</f>
        <v>0</v>
      </c>
      <c r="L884" s="0" t="n">
        <v>-30</v>
      </c>
      <c r="M884" s="4" t="n">
        <f aca="false">((L884+M883+(K884*5)))</f>
        <v>-28761.4</v>
      </c>
      <c r="N884" s="4" t="n">
        <f aca="false">IF(N883&gt;=0,K884*5,K884*5+N883)</f>
        <v>-23100</v>
      </c>
      <c r="O884" s="4" t="n">
        <f aca="false">IF(N884&lt;=0,0,N884*12.5%)</f>
        <v>0</v>
      </c>
      <c r="P884" s="4" t="n">
        <f aca="false">O884+P883</f>
        <v>178.125</v>
      </c>
      <c r="Q884" s="4" t="n">
        <f aca="false">ABS(I884)*$Q$3+Q883</f>
        <v>467.359999999998</v>
      </c>
      <c r="R884" s="4" t="n">
        <f aca="false">M884-Q884</f>
        <v>-29228.76</v>
      </c>
      <c r="S884" s="5" t="n">
        <f aca="false">R884-P884</f>
        <v>-29406.885</v>
      </c>
    </row>
    <row r="885" customFormat="false" ht="12.75" hidden="false" customHeight="false" outlineLevel="0" collapsed="false">
      <c r="A885" s="1" t="n">
        <f aca="false">[1]FIB30MNA!$A1357</f>
        <v>38079</v>
      </c>
      <c r="B885" s="2" t="n">
        <f aca="false">[1]FIB30MNA!B1357</f>
        <v>27595</v>
      </c>
      <c r="C885" s="2" t="n">
        <f aca="false">[1]FIB30MNA!C1357</f>
        <v>27595</v>
      </c>
      <c r="D885" s="2" t="n">
        <f aca="false">[1]FIB30MNA!D1357</f>
        <v>26965</v>
      </c>
      <c r="E885" s="2" t="n">
        <f aca="false">AVERAGE(B881:B885)</f>
        <v>27025</v>
      </c>
      <c r="G885" s="2"/>
      <c r="I885" s="0" t="n">
        <f aca="false">I884+F885</f>
        <v>0</v>
      </c>
      <c r="J885" s="0" t="n">
        <f aca="false">IF(I885=0,0,-F885*G885+J884)</f>
        <v>0</v>
      </c>
      <c r="K885" s="0" t="n">
        <f aca="false">IF(AND(I885=0,I884&lt;0),J884-G885,IF(AND(I885=0,I884&gt;0),G885+J884,0))</f>
        <v>0</v>
      </c>
      <c r="L885" s="0" t="n">
        <f aca="false">ABS(F885)*(-41.32)</f>
        <v>-0</v>
      </c>
      <c r="M885" s="4" t="n">
        <f aca="false">((L885+M884+(K885*5)))</f>
        <v>-28761.4</v>
      </c>
      <c r="N885" s="4" t="n">
        <f aca="false">IF(N884&gt;=0,K885*5,K885*5+N884)</f>
        <v>-23100</v>
      </c>
      <c r="O885" s="4" t="n">
        <f aca="false">IF(N885&lt;=0,0,N885*12.5%)</f>
        <v>0</v>
      </c>
      <c r="P885" s="4" t="n">
        <f aca="false">O885+P884</f>
        <v>178.125</v>
      </c>
      <c r="Q885" s="4" t="n">
        <f aca="false">ABS(I885)*$Q$3+Q884</f>
        <v>467.359999999998</v>
      </c>
      <c r="R885" s="4" t="n">
        <f aca="false">M885-Q885</f>
        <v>-29228.76</v>
      </c>
      <c r="S885" s="5" t="n">
        <f aca="false">R885-P885</f>
        <v>-29406.885</v>
      </c>
    </row>
    <row r="886" customFormat="false" ht="12.75" hidden="false" customHeight="false" outlineLevel="0" collapsed="false">
      <c r="A886" s="1" t="n">
        <f aca="false">[1]FIB30MNA!$A1358</f>
        <v>38082</v>
      </c>
      <c r="B886" s="2" t="n">
        <f aca="false">[1]FIB30MNA!B1358</f>
        <v>27770</v>
      </c>
      <c r="C886" s="2" t="n">
        <f aca="false">[1]FIB30MNA!C1358</f>
        <v>27805</v>
      </c>
      <c r="D886" s="2" t="n">
        <f aca="false">[1]FIB30MNA!D1358</f>
        <v>27470</v>
      </c>
      <c r="E886" s="2" t="n">
        <f aca="false">AVERAGE(B882:B886)</f>
        <v>27203</v>
      </c>
      <c r="G886" s="2"/>
      <c r="I886" s="0" t="n">
        <f aca="false">I885+F886</f>
        <v>0</v>
      </c>
      <c r="J886" s="0" t="n">
        <f aca="false">IF(I886=0,0,-F886*G886+J885)</f>
        <v>0</v>
      </c>
      <c r="K886" s="0" t="n">
        <f aca="false">IF(AND(I886=0,I885&lt;0),J885-G886,IF(AND(I886=0,I885&gt;0),G886+J885,0))</f>
        <v>0</v>
      </c>
      <c r="L886" s="0" t="n">
        <f aca="false">ABS(F886)*(-41.32)</f>
        <v>-0</v>
      </c>
      <c r="M886" s="4" t="n">
        <f aca="false">((L886+M885+(K886*5)))</f>
        <v>-28761.4</v>
      </c>
      <c r="N886" s="4" t="n">
        <f aca="false">IF(N885&gt;=0,K886*5,K886*5+N885)</f>
        <v>-23100</v>
      </c>
      <c r="O886" s="4" t="n">
        <f aca="false">IF(N886&lt;=0,0,N886*12.5%)</f>
        <v>0</v>
      </c>
      <c r="P886" s="4" t="n">
        <f aca="false">O886+P885</f>
        <v>178.125</v>
      </c>
      <c r="Q886" s="4" t="n">
        <f aca="false">ABS(I886)*$Q$3+Q885</f>
        <v>467.359999999998</v>
      </c>
      <c r="R886" s="4" t="n">
        <f aca="false">M886-Q886</f>
        <v>-29228.76</v>
      </c>
      <c r="S886" s="5" t="n">
        <f aca="false">R886-P886</f>
        <v>-29406.885</v>
      </c>
    </row>
    <row r="887" customFormat="false" ht="12.75" hidden="false" customHeight="false" outlineLevel="0" collapsed="false">
      <c r="A887" s="1" t="n">
        <f aca="false">[1]FIB30MNA!$A1359</f>
        <v>38083</v>
      </c>
      <c r="B887" s="2" t="n">
        <f aca="false">[1]FIB30MNA!B1359</f>
        <v>27620</v>
      </c>
      <c r="C887" s="2" t="n">
        <f aca="false">[1]FIB30MNA!C1359</f>
        <v>27850</v>
      </c>
      <c r="D887" s="2" t="n">
        <f aca="false">[1]FIB30MNA!D1359</f>
        <v>27525</v>
      </c>
      <c r="E887" s="2" t="n">
        <f aca="false">AVERAGE(B883:B887)</f>
        <v>27368</v>
      </c>
      <c r="G887" s="2"/>
      <c r="I887" s="0" t="n">
        <f aca="false">I886+F887</f>
        <v>0</v>
      </c>
      <c r="J887" s="0" t="n">
        <f aca="false">IF(I887=0,0,-F887*G887+J886)</f>
        <v>0</v>
      </c>
      <c r="K887" s="0" t="n">
        <f aca="false">IF(AND(I887=0,I886&lt;0),J886-G887,IF(AND(I887=0,I886&gt;0),G887+J886,0))</f>
        <v>0</v>
      </c>
      <c r="L887" s="0" t="n">
        <f aca="false">ABS(F887)*(-41.32)</f>
        <v>-0</v>
      </c>
      <c r="M887" s="4" t="n">
        <f aca="false">((L887+M886+(K887*5)))</f>
        <v>-28761.4</v>
      </c>
      <c r="N887" s="4" t="n">
        <f aca="false">IF(N886&gt;=0,K887*5,K887*5+N886)</f>
        <v>-23100</v>
      </c>
      <c r="O887" s="4" t="n">
        <f aca="false">IF(N887&lt;=0,0,N887*12.5%)</f>
        <v>0</v>
      </c>
      <c r="P887" s="4" t="n">
        <f aca="false">O887+P886</f>
        <v>178.125</v>
      </c>
      <c r="Q887" s="4" t="n">
        <f aca="false">ABS(I887)*$Q$3+Q886</f>
        <v>467.359999999998</v>
      </c>
      <c r="R887" s="4" t="n">
        <f aca="false">M887-Q887</f>
        <v>-29228.76</v>
      </c>
      <c r="S887" s="5" t="n">
        <f aca="false">R887-P887</f>
        <v>-29406.885</v>
      </c>
    </row>
    <row r="888" customFormat="false" ht="12.75" hidden="false" customHeight="false" outlineLevel="0" collapsed="false">
      <c r="A888" s="1" t="n">
        <f aca="false">[1]FIB30MNA!$A1360</f>
        <v>38084</v>
      </c>
      <c r="B888" s="2" t="n">
        <f aca="false">[1]FIB30MNA!B1360</f>
        <v>27530</v>
      </c>
      <c r="C888" s="2" t="n">
        <f aca="false">[1]FIB30MNA!C1360</f>
        <v>27760</v>
      </c>
      <c r="D888" s="2" t="n">
        <f aca="false">[1]FIB30MNA!D1360</f>
        <v>27520</v>
      </c>
      <c r="E888" s="2" t="n">
        <f aca="false">AVERAGE(B884:B888)</f>
        <v>27514</v>
      </c>
      <c r="G888" s="2"/>
      <c r="I888" s="0" t="n">
        <f aca="false">I887+F888</f>
        <v>0</v>
      </c>
      <c r="J888" s="0" t="n">
        <f aca="false">IF(I888=0,0,-F888*G888+J887)</f>
        <v>0</v>
      </c>
      <c r="K888" s="0" t="n">
        <f aca="false">IF(AND(I888=0,I887&lt;0),J887-G888,IF(AND(I888=0,I887&gt;0),G888+J887,0))</f>
        <v>0</v>
      </c>
      <c r="L888" s="0" t="n">
        <f aca="false">ABS(F888)*(-20)</f>
        <v>-0</v>
      </c>
      <c r="M888" s="4" t="n">
        <f aca="false">((L888+M887+(K888*5)))</f>
        <v>-28761.4</v>
      </c>
      <c r="N888" s="4" t="n">
        <f aca="false">IF(N887&gt;=0,K888*5,K888*5+N887)</f>
        <v>-23100</v>
      </c>
      <c r="O888" s="4" t="n">
        <f aca="false">IF(N888&lt;=0,0,N888*12.5%)</f>
        <v>0</v>
      </c>
      <c r="P888" s="4" t="n">
        <f aca="false">O888+P887</f>
        <v>178.125</v>
      </c>
      <c r="Q888" s="4" t="n">
        <f aca="false">ABS(I888)*$Q$3+Q887</f>
        <v>467.359999999998</v>
      </c>
      <c r="R888" s="4" t="n">
        <f aca="false">M888-Q888</f>
        <v>-29228.76</v>
      </c>
      <c r="S888" s="5" t="n">
        <f aca="false">R888-P888</f>
        <v>-29406.885</v>
      </c>
    </row>
    <row r="889" customFormat="false" ht="12.75" hidden="false" customHeight="false" outlineLevel="0" collapsed="false">
      <c r="A889" s="1" t="n">
        <f aca="false">[1]FIB30MNA!$A1361</f>
        <v>38085</v>
      </c>
      <c r="B889" s="2" t="n">
        <f aca="false">[1]FIB30MNA!B1361</f>
        <v>27680</v>
      </c>
      <c r="C889" s="2" t="n">
        <f aca="false">[1]FIB30MNA!C1361</f>
        <v>27775</v>
      </c>
      <c r="D889" s="2" t="n">
        <f aca="false">[1]FIB30MNA!D1361</f>
        <v>27590</v>
      </c>
      <c r="E889" s="2" t="n">
        <f aca="false">AVERAGE(B885:B889)</f>
        <v>27639</v>
      </c>
      <c r="G889" s="2"/>
      <c r="I889" s="0" t="n">
        <f aca="false">I888+F889</f>
        <v>0</v>
      </c>
      <c r="J889" s="0" t="n">
        <f aca="false">IF(I889=0,0,-F889*G889+J888)</f>
        <v>0</v>
      </c>
      <c r="K889" s="0" t="n">
        <f aca="false">IF(AND(I889=0,I888&lt;0),J888-G889,IF(AND(I889=0,I888&gt;0),G889+J888,0))</f>
        <v>0</v>
      </c>
      <c r="L889" s="0" t="n">
        <f aca="false">ABS(F889)*(-20)</f>
        <v>-0</v>
      </c>
      <c r="M889" s="4" t="n">
        <f aca="false">((L889+M888+(K889*5)))</f>
        <v>-28761.4</v>
      </c>
      <c r="N889" s="4" t="n">
        <f aca="false">IF(N888&gt;=0,K889*5,K889*5+N888)</f>
        <v>-23100</v>
      </c>
      <c r="O889" s="4" t="n">
        <f aca="false">IF(N889&lt;=0,0,N889*12.5%)</f>
        <v>0</v>
      </c>
      <c r="P889" s="4" t="n">
        <f aca="false">O889+P888</f>
        <v>178.125</v>
      </c>
      <c r="Q889" s="4" t="n">
        <f aca="false">ABS(I889)*$Q$3+Q888</f>
        <v>467.359999999998</v>
      </c>
      <c r="R889" s="4" t="n">
        <f aca="false">M889-Q889</f>
        <v>-29228.76</v>
      </c>
      <c r="S889" s="5" t="n">
        <f aca="false">R889-P889</f>
        <v>-29406.885</v>
      </c>
    </row>
    <row r="890" customFormat="false" ht="12.75" hidden="false" customHeight="false" outlineLevel="0" collapsed="false">
      <c r="A890" s="1" t="n">
        <f aca="false">[1]FIB30MNA!$A1362</f>
        <v>38090</v>
      </c>
      <c r="B890" s="2" t="n">
        <f aca="false">[1]FIB30MNA!B1362</f>
        <v>28075</v>
      </c>
      <c r="C890" s="2" t="n">
        <f aca="false">[1]FIB30MNA!C1362</f>
        <v>28170</v>
      </c>
      <c r="D890" s="2" t="n">
        <f aca="false">[1]FIB30MNA!D1362</f>
        <v>27750</v>
      </c>
      <c r="E890" s="2" t="n">
        <f aca="false">AVERAGE(B886:B890)</f>
        <v>27735</v>
      </c>
      <c r="G890" s="2"/>
      <c r="I890" s="0" t="n">
        <f aca="false">I889+F890</f>
        <v>0</v>
      </c>
      <c r="J890" s="0" t="n">
        <f aca="false">IF(I890=0,0,-F890*G890+J889)</f>
        <v>0</v>
      </c>
      <c r="K890" s="0" t="n">
        <f aca="false">IF(AND(I890=0,I889&lt;0),J889-G890,IF(AND(I890=0,I889&gt;0),G890+J889,0))</f>
        <v>0</v>
      </c>
      <c r="L890" s="0" t="n">
        <f aca="false">ABS(F890)*(-20)</f>
        <v>-0</v>
      </c>
      <c r="M890" s="4" t="n">
        <f aca="false">((L890+M889+(K890*5)))</f>
        <v>-28761.4</v>
      </c>
      <c r="N890" s="4" t="n">
        <f aca="false">IF(N889&gt;=0,K890*5,K890*5+N889)</f>
        <v>-23100</v>
      </c>
      <c r="O890" s="4" t="n">
        <f aca="false">IF(N890&lt;=0,0,N890*12.5%)</f>
        <v>0</v>
      </c>
      <c r="P890" s="4" t="n">
        <f aca="false">O890+P889</f>
        <v>178.125</v>
      </c>
      <c r="Q890" s="4" t="n">
        <f aca="false">ABS(I890)*$Q$3+Q889</f>
        <v>467.359999999998</v>
      </c>
      <c r="R890" s="4" t="n">
        <f aca="false">M890-Q890</f>
        <v>-29228.76</v>
      </c>
      <c r="S890" s="5" t="n">
        <f aca="false">R890-P890</f>
        <v>-29406.885</v>
      </c>
    </row>
    <row r="891" customFormat="false" ht="12.75" hidden="false" customHeight="false" outlineLevel="0" collapsed="false">
      <c r="A891" s="1" t="n">
        <f aca="false">[1]FIB30MNA!$A1363</f>
        <v>38091</v>
      </c>
      <c r="B891" s="2" t="n">
        <f aca="false">[1]FIB30MNA!B1363</f>
        <v>27900</v>
      </c>
      <c r="C891" s="2" t="n">
        <f aca="false">[1]FIB30MNA!C1363</f>
        <v>27970</v>
      </c>
      <c r="D891" s="2" t="n">
        <f aca="false">[1]FIB30MNA!D1363</f>
        <v>27740</v>
      </c>
      <c r="E891" s="2" t="n">
        <f aca="false">AVERAGE(B887:B891)</f>
        <v>27761</v>
      </c>
      <c r="G891" s="2"/>
      <c r="I891" s="0" t="n">
        <f aca="false">I890+F891</f>
        <v>0</v>
      </c>
      <c r="J891" s="0" t="n">
        <f aca="false">IF(I891=0,0,-F891*G891+J890)</f>
        <v>0</v>
      </c>
      <c r="K891" s="0" t="n">
        <f aca="false">IF(AND(I891=0,I890&lt;0),J890-G891,IF(AND(I891=0,I890&gt;0),G891+J890,0))</f>
        <v>0</v>
      </c>
      <c r="L891" s="0" t="n">
        <f aca="false">ABS(F891)*(-20)</f>
        <v>-0</v>
      </c>
      <c r="M891" s="4" t="n">
        <f aca="false">((L891+M890+(K891*5)))</f>
        <v>-28761.4</v>
      </c>
      <c r="N891" s="4" t="n">
        <f aca="false">IF(N890&gt;=0,K891*5,K891*5+N890)</f>
        <v>-23100</v>
      </c>
      <c r="O891" s="4" t="n">
        <f aca="false">IF(N891&lt;=0,0,N891*12.5%)</f>
        <v>0</v>
      </c>
      <c r="P891" s="4" t="n">
        <f aca="false">O891+P890</f>
        <v>178.125</v>
      </c>
      <c r="Q891" s="4" t="n">
        <f aca="false">ABS(I891)*$Q$3+Q890</f>
        <v>467.359999999998</v>
      </c>
      <c r="R891" s="4" t="n">
        <f aca="false">M891-Q891</f>
        <v>-29228.76</v>
      </c>
      <c r="S891" s="5" t="n">
        <f aca="false">R891-P891</f>
        <v>-29406.885</v>
      </c>
    </row>
    <row r="892" customFormat="false" ht="12.75" hidden="false" customHeight="false" outlineLevel="0" collapsed="false">
      <c r="A892" s="1" t="n">
        <f aca="false">[1]FIB30MNA!$A1364</f>
        <v>38092</v>
      </c>
      <c r="B892" s="2" t="n">
        <f aca="false">[1]FIB30MNA!B1364</f>
        <v>27855</v>
      </c>
      <c r="C892" s="2" t="n">
        <f aca="false">[1]FIB30MNA!C1364</f>
        <v>27970</v>
      </c>
      <c r="D892" s="2" t="n">
        <f aca="false">[1]FIB30MNA!D1364</f>
        <v>27765</v>
      </c>
      <c r="E892" s="2" t="n">
        <f aca="false">AVERAGE(B888:B892)</f>
        <v>27808</v>
      </c>
      <c r="G892" s="2"/>
      <c r="I892" s="0" t="n">
        <f aca="false">I891+F892</f>
        <v>0</v>
      </c>
      <c r="J892" s="0" t="n">
        <f aca="false">IF(I892=0,0,-F892*G892+J891)</f>
        <v>0</v>
      </c>
      <c r="K892" s="0" t="n">
        <f aca="false">IF(AND(I892=0,I891&lt;0),J891-G892,IF(AND(I892=0,I891&gt;0),G892+J891,0))</f>
        <v>0</v>
      </c>
      <c r="L892" s="0" t="n">
        <f aca="false">ABS(F892)*(-20)</f>
        <v>-0</v>
      </c>
      <c r="M892" s="4" t="n">
        <f aca="false">((L892+M891+(K892*5)))</f>
        <v>-28761.4</v>
      </c>
      <c r="N892" s="4" t="n">
        <f aca="false">IF(N891&gt;=0,K892*5,K892*5+N891)</f>
        <v>-23100</v>
      </c>
      <c r="O892" s="4" t="n">
        <f aca="false">IF(N892&lt;=0,0,N892*12.5%)</f>
        <v>0</v>
      </c>
      <c r="P892" s="4" t="n">
        <f aca="false">O892+P891</f>
        <v>178.125</v>
      </c>
      <c r="Q892" s="4" t="n">
        <f aca="false">ABS(I892)*$Q$3+Q891</f>
        <v>467.359999999998</v>
      </c>
      <c r="R892" s="4" t="n">
        <f aca="false">M892-Q892</f>
        <v>-29228.76</v>
      </c>
      <c r="S892" s="5" t="n">
        <f aca="false">R892-P892</f>
        <v>-29406.885</v>
      </c>
    </row>
    <row r="893" customFormat="false" ht="12.75" hidden="false" customHeight="false" outlineLevel="0" collapsed="false">
      <c r="A893" s="1" t="n">
        <f aca="false">[1]FIB30MNA!$A1365</f>
        <v>38093</v>
      </c>
      <c r="B893" s="2" t="n">
        <f aca="false">[1]FIB30MNA!B1365</f>
        <v>27920</v>
      </c>
      <c r="C893" s="2" t="n">
        <f aca="false">[1]FIB30MNA!C1365</f>
        <v>28005</v>
      </c>
      <c r="D893" s="2" t="n">
        <f aca="false">[1]FIB30MNA!D1365</f>
        <v>27730</v>
      </c>
      <c r="E893" s="2" t="n">
        <f aca="false">AVERAGE(B889:B893)</f>
        <v>27886</v>
      </c>
      <c r="G893" s="2"/>
      <c r="I893" s="0" t="n">
        <f aca="false">I892+F893</f>
        <v>0</v>
      </c>
      <c r="J893" s="0" t="n">
        <f aca="false">IF(I893=0,0,-F893*G893+J892)</f>
        <v>0</v>
      </c>
      <c r="K893" s="0" t="n">
        <f aca="false">IF(AND(I893=0,I892&lt;0),J892-G893,IF(AND(I893=0,I892&gt;0),G893+J892,0))</f>
        <v>0</v>
      </c>
      <c r="L893" s="0" t="n">
        <f aca="false">ABS(F893)*(-20)</f>
        <v>-0</v>
      </c>
      <c r="M893" s="4" t="n">
        <f aca="false">((L893+M892+(K893*5)))</f>
        <v>-28761.4</v>
      </c>
      <c r="N893" s="4" t="n">
        <f aca="false">IF(N892&gt;=0,K893*5,K893*5+N892)</f>
        <v>-23100</v>
      </c>
      <c r="O893" s="4" t="n">
        <f aca="false">IF(N893&lt;=0,0,N893*12.5%)</f>
        <v>0</v>
      </c>
      <c r="P893" s="4" t="n">
        <f aca="false">O893+P892</f>
        <v>178.125</v>
      </c>
      <c r="Q893" s="4" t="n">
        <f aca="false">ABS(I893)*$Q$3+Q892</f>
        <v>467.359999999998</v>
      </c>
      <c r="R893" s="4" t="n">
        <f aca="false">M893-Q893</f>
        <v>-29228.76</v>
      </c>
      <c r="S893" s="5" t="n">
        <f aca="false">R893-P893</f>
        <v>-29406.885</v>
      </c>
    </row>
    <row r="894" customFormat="false" ht="12.75" hidden="false" customHeight="false" outlineLevel="0" collapsed="false">
      <c r="A894" s="1" t="n">
        <f aca="false">[1]FIB30MNA!$A1366</f>
        <v>38096</v>
      </c>
      <c r="B894" s="2" t="n">
        <f aca="false">[1]FIB30MNA!B1366</f>
        <v>27940</v>
      </c>
      <c r="C894" s="2" t="n">
        <f aca="false">[1]FIB30MNA!C1366</f>
        <v>27965</v>
      </c>
      <c r="D894" s="2" t="n">
        <f aca="false">[1]FIB30MNA!D1366</f>
        <v>27805</v>
      </c>
      <c r="E894" s="2" t="n">
        <f aca="false">AVERAGE(B890:B894)</f>
        <v>27938</v>
      </c>
      <c r="G894" s="2"/>
      <c r="I894" s="0" t="n">
        <f aca="false">I893+F894</f>
        <v>0</v>
      </c>
      <c r="J894" s="0" t="n">
        <f aca="false">IF(I894=0,0,-F894*G894+J893)</f>
        <v>0</v>
      </c>
      <c r="K894" s="0" t="n">
        <f aca="false">IF(AND(I894=0,I893&lt;0),J893-G894,IF(AND(I894=0,I893&gt;0),G894+J893,0))</f>
        <v>0</v>
      </c>
      <c r="L894" s="0" t="n">
        <f aca="false">ABS(F894)*(-20)</f>
        <v>-0</v>
      </c>
      <c r="M894" s="4" t="n">
        <f aca="false">((L894+M893+(K894*5)))</f>
        <v>-28761.4</v>
      </c>
      <c r="N894" s="4" t="n">
        <f aca="false">IF(N893&gt;=0,K894*5,K894*5+N893)</f>
        <v>-23100</v>
      </c>
      <c r="O894" s="4" t="n">
        <f aca="false">IF(N894&lt;=0,0,N894*12.5%)</f>
        <v>0</v>
      </c>
      <c r="P894" s="4" t="n">
        <f aca="false">O894+P893</f>
        <v>178.125</v>
      </c>
      <c r="Q894" s="4" t="n">
        <f aca="false">ABS(I894)*$Q$3+Q893</f>
        <v>467.359999999998</v>
      </c>
      <c r="R894" s="4" t="n">
        <f aca="false">M894-Q894</f>
        <v>-29228.76</v>
      </c>
      <c r="S894" s="5" t="n">
        <f aca="false">R894-P894</f>
        <v>-29406.885</v>
      </c>
    </row>
    <row r="895" customFormat="false" ht="12.75" hidden="false" customHeight="false" outlineLevel="0" collapsed="false">
      <c r="A895" s="1" t="n">
        <f aca="false">[1]FIB30MNA!$A1367</f>
        <v>38097</v>
      </c>
      <c r="B895" s="2" t="n">
        <f aca="false">[1]FIB30MNA!B1367</f>
        <v>28130</v>
      </c>
      <c r="C895" s="2" t="n">
        <f aca="false">[1]FIB30MNA!C1367</f>
        <v>28240</v>
      </c>
      <c r="D895" s="2" t="n">
        <f aca="false">[1]FIB30MNA!D1367</f>
        <v>28010</v>
      </c>
      <c r="E895" s="2" t="n">
        <f aca="false">AVERAGE(B891:B895)</f>
        <v>27949</v>
      </c>
      <c r="G895" s="2"/>
      <c r="I895" s="0" t="n">
        <f aca="false">I894+F895</f>
        <v>0</v>
      </c>
      <c r="J895" s="0" t="n">
        <f aca="false">IF(I895=0,0,-F895*G895+J894)</f>
        <v>0</v>
      </c>
      <c r="K895" s="0" t="n">
        <f aca="false">IF(AND(I895=0,I894&lt;0),J894-G895,IF(AND(I895=0,I894&gt;0),G895+J894,0))</f>
        <v>0</v>
      </c>
      <c r="L895" s="0" t="n">
        <f aca="false">ABS(F895)*(-20)</f>
        <v>-0</v>
      </c>
      <c r="M895" s="4" t="n">
        <f aca="false">((L895+M894+(K895*5)))</f>
        <v>-28761.4</v>
      </c>
      <c r="N895" s="4" t="n">
        <f aca="false">IF(N894&gt;=0,K895*5,K895*5+N894)</f>
        <v>-23100</v>
      </c>
      <c r="O895" s="4" t="n">
        <f aca="false">IF(N895&lt;=0,0,N895*12.5%)</f>
        <v>0</v>
      </c>
      <c r="P895" s="4" t="n">
        <f aca="false">O895+P894</f>
        <v>178.125</v>
      </c>
      <c r="Q895" s="4" t="n">
        <f aca="false">ABS(I895)*$Q$3+Q894</f>
        <v>467.359999999998</v>
      </c>
      <c r="R895" s="4" t="n">
        <f aca="false">M895-Q895</f>
        <v>-29228.76</v>
      </c>
      <c r="S895" s="5" t="n">
        <f aca="false">R895-P895</f>
        <v>-29406.885</v>
      </c>
    </row>
    <row r="896" customFormat="false" ht="12.75" hidden="false" customHeight="false" outlineLevel="0" collapsed="false">
      <c r="A896" s="1" t="n">
        <f aca="false">[1]FIB30MNA!$A1368</f>
        <v>38098</v>
      </c>
      <c r="B896" s="2" t="n">
        <f aca="false">[1]FIB30MNA!B1368</f>
        <v>27970</v>
      </c>
      <c r="C896" s="2" t="n">
        <f aca="false">[1]FIB30MNA!C1368</f>
        <v>28120</v>
      </c>
      <c r="D896" s="2" t="n">
        <f aca="false">[1]FIB30MNA!D1368</f>
        <v>27905</v>
      </c>
      <c r="E896" s="2" t="n">
        <f aca="false">AVERAGE(B892:B896)</f>
        <v>27963</v>
      </c>
      <c r="G896" s="2"/>
      <c r="I896" s="0" t="n">
        <f aca="false">I895+F896</f>
        <v>0</v>
      </c>
      <c r="J896" s="0" t="n">
        <f aca="false">IF(I896=0,0,-F896*G896+J895)</f>
        <v>0</v>
      </c>
      <c r="K896" s="0" t="n">
        <f aca="false">IF(AND(I896=0,I895&lt;0),J895-G896,IF(AND(I896=0,I895&gt;0),G896+J895,0))</f>
        <v>0</v>
      </c>
      <c r="L896" s="0" t="n">
        <f aca="false">ABS(F896)*(-20)</f>
        <v>-0</v>
      </c>
      <c r="M896" s="4" t="n">
        <f aca="false">((L896+M895+(K896*5)))</f>
        <v>-28761.4</v>
      </c>
      <c r="N896" s="4" t="n">
        <f aca="false">IF(N895&gt;=0,K896*5,K896*5+N895)</f>
        <v>-23100</v>
      </c>
      <c r="O896" s="4" t="n">
        <f aca="false">IF(N896&lt;=0,0,N896*12.5%)</f>
        <v>0</v>
      </c>
      <c r="P896" s="4" t="n">
        <f aca="false">O896+P895</f>
        <v>178.125</v>
      </c>
      <c r="Q896" s="4" t="n">
        <f aca="false">ABS(I896)*$Q$3+Q895</f>
        <v>467.359999999998</v>
      </c>
      <c r="R896" s="4" t="n">
        <f aca="false">M896-Q896</f>
        <v>-29228.76</v>
      </c>
      <c r="S896" s="5" t="n">
        <f aca="false">R896-P896</f>
        <v>-29406.885</v>
      </c>
    </row>
    <row r="897" customFormat="false" ht="12.75" hidden="false" customHeight="false" outlineLevel="0" collapsed="false">
      <c r="A897" s="1" t="n">
        <f aca="false">[1]FIB30MNA!$A1369</f>
        <v>38099</v>
      </c>
      <c r="B897" s="2" t="n">
        <f aca="false">[1]FIB30MNA!B1369</f>
        <v>28130</v>
      </c>
      <c r="C897" s="2" t="n">
        <f aca="false">[1]FIB30MNA!C1369</f>
        <v>28135</v>
      </c>
      <c r="D897" s="2" t="n">
        <f aca="false">[1]FIB30MNA!D1369</f>
        <v>27850</v>
      </c>
      <c r="E897" s="2" t="n">
        <f aca="false">AVERAGE(B893:B897)</f>
        <v>28018</v>
      </c>
      <c r="G897" s="2"/>
      <c r="I897" s="0" t="n">
        <f aca="false">I896+F897</f>
        <v>0</v>
      </c>
      <c r="J897" s="0" t="n">
        <f aca="false">IF(I897=0,0,-F897*G897+J896)</f>
        <v>0</v>
      </c>
      <c r="K897" s="0" t="n">
        <f aca="false">IF(AND(I897=0,I896&lt;0),J896-G897,IF(AND(I897=0,I896&gt;0),G897+J896,0))</f>
        <v>0</v>
      </c>
      <c r="L897" s="0" t="n">
        <f aca="false">ABS(F897)*(-20)</f>
        <v>-0</v>
      </c>
      <c r="M897" s="4" t="n">
        <f aca="false">((L897+M896+(K897*5)))</f>
        <v>-28761.4</v>
      </c>
      <c r="N897" s="4" t="n">
        <f aca="false">IF(N896&gt;=0,K897*5,K897*5+N896)</f>
        <v>-23100</v>
      </c>
      <c r="O897" s="4" t="n">
        <f aca="false">IF(N897&lt;=0,0,N897*12.5%)</f>
        <v>0</v>
      </c>
      <c r="P897" s="4" t="n">
        <f aca="false">O897+P896</f>
        <v>178.125</v>
      </c>
      <c r="Q897" s="4" t="n">
        <f aca="false">ABS(I897)*$Q$3+Q896</f>
        <v>467.359999999998</v>
      </c>
      <c r="R897" s="4" t="n">
        <f aca="false">M897-Q897</f>
        <v>-29228.76</v>
      </c>
      <c r="S897" s="5" t="n">
        <f aca="false">R897-P897</f>
        <v>-29406.885</v>
      </c>
    </row>
    <row r="898" customFormat="false" ht="12.75" hidden="false" customHeight="false" outlineLevel="0" collapsed="false">
      <c r="A898" s="1" t="n">
        <f aca="false">[1]FIB30MNA!$A1370</f>
        <v>38100</v>
      </c>
      <c r="B898" s="2" t="n">
        <f aca="false">[1]FIB30MNA!B1370</f>
        <v>28150</v>
      </c>
      <c r="C898" s="2" t="n">
        <f aca="false">[1]FIB30MNA!C1370</f>
        <v>28270</v>
      </c>
      <c r="D898" s="2" t="n">
        <f aca="false">[1]FIB30MNA!D1370</f>
        <v>28125</v>
      </c>
      <c r="E898" s="2" t="n">
        <f aca="false">AVERAGE(B894:B898)</f>
        <v>28064</v>
      </c>
      <c r="G898" s="2"/>
      <c r="I898" s="0" t="n">
        <f aca="false">I897+F898</f>
        <v>0</v>
      </c>
      <c r="J898" s="0" t="n">
        <f aca="false">IF(I898=0,0,-F898*G898+J897)</f>
        <v>0</v>
      </c>
      <c r="K898" s="0" t="n">
        <f aca="false">IF(AND(I898=0,I897&lt;0),J897-G898,IF(AND(I898=0,I897&gt;0),G898+J897,0))</f>
        <v>0</v>
      </c>
      <c r="L898" s="0" t="n">
        <f aca="false">ABS(F898)*(-20)</f>
        <v>-0</v>
      </c>
      <c r="M898" s="4" t="n">
        <f aca="false">((L898+M897+(K898*5)))</f>
        <v>-28761.4</v>
      </c>
      <c r="N898" s="4" t="n">
        <f aca="false">IF(N897&gt;=0,K898*5,K898*5+N897)</f>
        <v>-23100</v>
      </c>
      <c r="O898" s="4" t="n">
        <f aca="false">IF(N898&lt;=0,0,N898*12.5%)</f>
        <v>0</v>
      </c>
      <c r="P898" s="4" t="n">
        <f aca="false">O898+P897</f>
        <v>178.125</v>
      </c>
      <c r="Q898" s="4" t="n">
        <f aca="false">ABS(I898)*$Q$3+Q897</f>
        <v>467.359999999998</v>
      </c>
      <c r="R898" s="4" t="n">
        <f aca="false">M898-Q898</f>
        <v>-29228.76</v>
      </c>
      <c r="S898" s="5" t="n">
        <f aca="false">R898-P898</f>
        <v>-29406.885</v>
      </c>
    </row>
    <row r="899" customFormat="false" ht="12.75" hidden="false" customHeight="false" outlineLevel="0" collapsed="false">
      <c r="A899" s="1" t="n">
        <f aca="false">[1]FIB30MNA!$A1371</f>
        <v>38103</v>
      </c>
      <c r="B899" s="2" t="n">
        <f aca="false">[1]FIB30MNA!B1371</f>
        <v>28210</v>
      </c>
      <c r="C899" s="2" t="n">
        <f aca="false">[1]FIB30MNA!C1371</f>
        <v>28340</v>
      </c>
      <c r="D899" s="2" t="n">
        <f aca="false">[1]FIB30MNA!D1371</f>
        <v>28155</v>
      </c>
      <c r="E899" s="2" t="n">
        <f aca="false">AVERAGE(B895:B899)</f>
        <v>28118</v>
      </c>
      <c r="G899" s="2"/>
      <c r="I899" s="0" t="n">
        <f aca="false">I898+F899</f>
        <v>0</v>
      </c>
      <c r="J899" s="0" t="n">
        <f aca="false">IF(I899=0,0,-F899*G899+J898)</f>
        <v>0</v>
      </c>
      <c r="K899" s="0" t="n">
        <f aca="false">IF(AND(I899=0,I898&lt;0),J898-G899,IF(AND(I899=0,I898&gt;0),G899+J898,0))</f>
        <v>0</v>
      </c>
      <c r="L899" s="0" t="n">
        <f aca="false">ABS(F899)*(-20)</f>
        <v>-0</v>
      </c>
      <c r="M899" s="4" t="n">
        <f aca="false">((L899+M898+(K899*5)))</f>
        <v>-28761.4</v>
      </c>
      <c r="N899" s="4" t="n">
        <f aca="false">IF(N898&gt;=0,K899*5,K899*5+N898)</f>
        <v>-23100</v>
      </c>
      <c r="O899" s="4" t="n">
        <f aca="false">IF(N899&lt;=0,0,N899*12.5%)</f>
        <v>0</v>
      </c>
      <c r="P899" s="4" t="n">
        <f aca="false">O899+P898</f>
        <v>178.125</v>
      </c>
      <c r="Q899" s="4" t="n">
        <f aca="false">ABS(I899)*$Q$3+Q898</f>
        <v>467.359999999998</v>
      </c>
      <c r="R899" s="4" t="n">
        <f aca="false">M899-Q899</f>
        <v>-29228.76</v>
      </c>
      <c r="S899" s="5" t="n">
        <f aca="false">R899-P899</f>
        <v>-29406.885</v>
      </c>
    </row>
    <row r="900" customFormat="false" ht="12.75" hidden="false" customHeight="false" outlineLevel="0" collapsed="false">
      <c r="A900" s="1" t="n">
        <f aca="false">[1]FIB30MNA!$A1372</f>
        <v>38104</v>
      </c>
      <c r="B900" s="2" t="n">
        <f aca="false">[1]FIB30MNA!B1372</f>
        <v>28180</v>
      </c>
      <c r="C900" s="2" t="n">
        <f aca="false">[1]FIB30MNA!C1372</f>
        <v>28280</v>
      </c>
      <c r="D900" s="2" t="n">
        <f aca="false">[1]FIB30MNA!D1372</f>
        <v>28125</v>
      </c>
      <c r="E900" s="2" t="n">
        <f aca="false">AVERAGE(B896:B900)</f>
        <v>28128</v>
      </c>
      <c r="G900" s="2"/>
      <c r="I900" s="0" t="n">
        <f aca="false">I899+F900</f>
        <v>0</v>
      </c>
      <c r="J900" s="0" t="n">
        <f aca="false">IF(I900=0,0,-F900*G900+J899)</f>
        <v>0</v>
      </c>
      <c r="K900" s="0" t="n">
        <f aca="false">IF(AND(I900=0,I899&lt;0),J899-G900,IF(AND(I900=0,I899&gt;0),G900+J899,0))</f>
        <v>0</v>
      </c>
      <c r="L900" s="0" t="n">
        <f aca="false">ABS(F900)*(-20)</f>
        <v>-0</v>
      </c>
      <c r="M900" s="4" t="n">
        <f aca="false">((L900+M899+(K900*5)))</f>
        <v>-28761.4</v>
      </c>
      <c r="N900" s="4" t="n">
        <f aca="false">IF(N899&gt;=0,K900*5,K900*5+N899)</f>
        <v>-23100</v>
      </c>
      <c r="O900" s="4" t="n">
        <f aca="false">IF(N900&lt;=0,0,N900*12.5%)</f>
        <v>0</v>
      </c>
      <c r="P900" s="4" t="n">
        <f aca="false">O900+P899</f>
        <v>178.125</v>
      </c>
      <c r="Q900" s="4" t="n">
        <f aca="false">ABS(I900)*$Q$3+Q899</f>
        <v>467.359999999998</v>
      </c>
      <c r="R900" s="4" t="n">
        <f aca="false">M900-Q900</f>
        <v>-29228.76</v>
      </c>
      <c r="S900" s="5" t="n">
        <f aca="false">R900-P900</f>
        <v>-29406.885</v>
      </c>
    </row>
    <row r="901" customFormat="false" ht="12.75" hidden="false" customHeight="false" outlineLevel="0" collapsed="false">
      <c r="A901" s="1" t="n">
        <f aca="false">[1]FIB30MNA!$A1373</f>
        <v>38105</v>
      </c>
      <c r="B901" s="2" t="n">
        <f aca="false">[1]FIB30MNA!B1373</f>
        <v>27980</v>
      </c>
      <c r="C901" s="2" t="n">
        <f aca="false">[1]FIB30MNA!C1373</f>
        <v>28245</v>
      </c>
      <c r="D901" s="2" t="n">
        <f aca="false">[1]FIB30MNA!D1373</f>
        <v>27920</v>
      </c>
      <c r="E901" s="2" t="n">
        <f aca="false">AVERAGE(B897:B901)</f>
        <v>28130</v>
      </c>
      <c r="G901" s="2"/>
      <c r="I901" s="0" t="n">
        <f aca="false">I900+F901</f>
        <v>0</v>
      </c>
      <c r="J901" s="0" t="n">
        <f aca="false">IF(I901=0,0,-F901*G901+J900)</f>
        <v>0</v>
      </c>
      <c r="K901" s="0" t="n">
        <f aca="false">IF(AND(I901=0,I900&lt;0),J900-G901,IF(AND(I901=0,I900&gt;0),G901+J900,0))</f>
        <v>0</v>
      </c>
      <c r="L901" s="0" t="n">
        <f aca="false">ABS(F901)*(-20)</f>
        <v>-0</v>
      </c>
      <c r="M901" s="4" t="n">
        <f aca="false">((L901+M900+(K901*5)))</f>
        <v>-28761.4</v>
      </c>
      <c r="N901" s="4" t="n">
        <f aca="false">IF(N900&gt;=0,K901*5,K901*5+N900)</f>
        <v>-23100</v>
      </c>
      <c r="O901" s="4" t="n">
        <f aca="false">IF(N901&lt;=0,0,N901*12.5%)</f>
        <v>0</v>
      </c>
      <c r="P901" s="4" t="n">
        <f aca="false">O901+P900</f>
        <v>178.125</v>
      </c>
      <c r="Q901" s="4" t="n">
        <f aca="false">ABS(I901)*$Q$3+Q900</f>
        <v>467.359999999998</v>
      </c>
      <c r="R901" s="4" t="n">
        <f aca="false">M901-Q901</f>
        <v>-29228.76</v>
      </c>
      <c r="S901" s="5" t="n">
        <f aca="false">R901-P901</f>
        <v>-29406.885</v>
      </c>
    </row>
    <row r="902" customFormat="false" ht="12.75" hidden="false" customHeight="false" outlineLevel="0" collapsed="false">
      <c r="A902" s="1" t="n">
        <f aca="false">[1]FIB30MNA!$A1374</f>
        <v>38106</v>
      </c>
      <c r="B902" s="2" t="n">
        <f aca="false">[1]FIB30MNA!B1374</f>
        <v>27745</v>
      </c>
      <c r="C902" s="2" t="n">
        <f aca="false">[1]FIB30MNA!C1374</f>
        <v>27980</v>
      </c>
      <c r="D902" s="2" t="n">
        <f aca="false">[1]FIB30MNA!D1374</f>
        <v>27630</v>
      </c>
      <c r="E902" s="2" t="n">
        <f aca="false">AVERAGE(B898:B902)</f>
        <v>28053</v>
      </c>
      <c r="F902" s="0" t="n">
        <v>-1</v>
      </c>
      <c r="G902" s="2" t="n">
        <v>27835</v>
      </c>
      <c r="I902" s="0" t="n">
        <f aca="false">I901+F902</f>
        <v>-1</v>
      </c>
      <c r="J902" s="0" t="n">
        <f aca="false">IF(I902=0,0,-F902*G902+J901)</f>
        <v>27835</v>
      </c>
      <c r="K902" s="0" t="n">
        <f aca="false">IF(AND(I902=0,I901&lt;0),J901-G902,IF(AND(I902=0,I901&gt;0),G902+J901,0))</f>
        <v>0</v>
      </c>
      <c r="L902" s="0" t="n">
        <f aca="false">ABS(F902)*(-20)</f>
        <v>-20</v>
      </c>
      <c r="M902" s="4" t="n">
        <f aca="false">((L902+M901+(K902*5)))</f>
        <v>-28781.4</v>
      </c>
      <c r="N902" s="4" t="n">
        <f aca="false">IF(N901&gt;=0,K902*5,K902*5+N901)</f>
        <v>-23100</v>
      </c>
      <c r="O902" s="4" t="n">
        <f aca="false">IF(N902&lt;=0,0,N902*12.5%)</f>
        <v>0</v>
      </c>
      <c r="P902" s="4" t="n">
        <f aca="false">O902+P901</f>
        <v>178.125</v>
      </c>
      <c r="Q902" s="4" t="n">
        <f aca="false">ABS(I902)*$Q$3+Q901</f>
        <v>469.199999999998</v>
      </c>
      <c r="R902" s="4" t="n">
        <f aca="false">M902-Q902</f>
        <v>-29250.6</v>
      </c>
      <c r="S902" s="5" t="n">
        <f aca="false">R902-P902</f>
        <v>-29428.725</v>
      </c>
    </row>
    <row r="903" customFormat="false" ht="12.75" hidden="false" customHeight="false" outlineLevel="0" collapsed="false">
      <c r="A903" s="1" t="n">
        <f aca="false">[1]FIB30MNA!$A1375</f>
        <v>38107</v>
      </c>
      <c r="B903" s="2" t="n">
        <f aca="false">[1]FIB30MNA!B1375</f>
        <v>27645</v>
      </c>
      <c r="C903" s="2" t="n">
        <f aca="false">[1]FIB30MNA!C1375</f>
        <v>27740</v>
      </c>
      <c r="D903" s="2" t="n">
        <f aca="false">[1]FIB30MNA!D1375</f>
        <v>27580</v>
      </c>
      <c r="E903" s="2" t="n">
        <f aca="false">AVERAGE(B899:B903)</f>
        <v>27952</v>
      </c>
      <c r="G903" s="2"/>
      <c r="I903" s="0" t="n">
        <f aca="false">I902+F903</f>
        <v>-1</v>
      </c>
      <c r="J903" s="0" t="n">
        <f aca="false">IF(I903=0,0,-F903*G903+J902)</f>
        <v>27835</v>
      </c>
      <c r="K903" s="0" t="n">
        <f aca="false">IF(AND(I903=0,I902&lt;0),J902-G903,IF(AND(I903=0,I902&gt;0),G903+J902,0))</f>
        <v>0</v>
      </c>
      <c r="L903" s="0" t="n">
        <f aca="false">ABS(F903)*(-20)</f>
        <v>-0</v>
      </c>
      <c r="M903" s="4" t="n">
        <f aca="false">((L903+M902+(K903*5)))</f>
        <v>-28781.4</v>
      </c>
      <c r="N903" s="4" t="n">
        <f aca="false">IF(N902&gt;=0,K903*5,K903*5+N902)</f>
        <v>-23100</v>
      </c>
      <c r="O903" s="4" t="n">
        <f aca="false">IF(N903&lt;=0,0,N903*12.5%)</f>
        <v>0</v>
      </c>
      <c r="P903" s="4" t="n">
        <f aca="false">O903+P902</f>
        <v>178.125</v>
      </c>
      <c r="Q903" s="4" t="n">
        <f aca="false">ABS(I903)*$Q$3+Q902</f>
        <v>471.039999999998</v>
      </c>
      <c r="R903" s="4" t="n">
        <f aca="false">M903-Q903</f>
        <v>-29252.44</v>
      </c>
      <c r="S903" s="5" t="n">
        <f aca="false">R903-P903</f>
        <v>-29430.565</v>
      </c>
    </row>
    <row r="904" customFormat="false" ht="12.75" hidden="false" customHeight="false" outlineLevel="0" collapsed="false">
      <c r="A904" s="1" t="n">
        <f aca="false">[1]FIB30MNA!$A1376</f>
        <v>38110</v>
      </c>
      <c r="B904" s="2" t="n">
        <f aca="false">[1]FIB30MNA!B1376</f>
        <v>27880</v>
      </c>
      <c r="C904" s="2" t="n">
        <f aca="false">[1]FIB30MNA!C1376</f>
        <v>27885</v>
      </c>
      <c r="D904" s="2" t="n">
        <f aca="false">[1]FIB30MNA!D1376</f>
        <v>27530</v>
      </c>
      <c r="E904" s="2" t="n">
        <f aca="false">AVERAGE(B900:B904)</f>
        <v>27886</v>
      </c>
      <c r="F904" s="0" t="n">
        <v>1</v>
      </c>
      <c r="G904" s="2" t="n">
        <v>27725</v>
      </c>
      <c r="I904" s="0" t="n">
        <f aca="false">I903+F904</f>
        <v>0</v>
      </c>
      <c r="J904" s="0" t="n">
        <f aca="false">IF(I904=0,0,-F904*G904+J903)</f>
        <v>0</v>
      </c>
      <c r="K904" s="0" t="n">
        <f aca="false">IF(AND(I904=0,I903&lt;0),J903-G904,IF(AND(I904=0,I903&gt;0),G904+J903,0))</f>
        <v>110</v>
      </c>
      <c r="L904" s="0" t="n">
        <f aca="false">ABS(F904)*(-20)</f>
        <v>-20</v>
      </c>
      <c r="M904" s="4" t="n">
        <f aca="false">((L904+M903+(K904*5)))</f>
        <v>-28251.4</v>
      </c>
      <c r="N904" s="4" t="n">
        <f aca="false">IF(N903&gt;=0,K904*5,K904*5+N903)</f>
        <v>-22550</v>
      </c>
      <c r="O904" s="4" t="n">
        <f aca="false">IF(N904&lt;=0,0,N904*12.5%)</f>
        <v>0</v>
      </c>
      <c r="P904" s="4" t="n">
        <f aca="false">O904+P903</f>
        <v>178.125</v>
      </c>
      <c r="Q904" s="4" t="n">
        <f aca="false">ABS(I904)*$Q$3+Q903</f>
        <v>471.039999999998</v>
      </c>
      <c r="R904" s="4" t="n">
        <f aca="false">M904-Q904</f>
        <v>-28722.44</v>
      </c>
      <c r="S904" s="5" t="n">
        <f aca="false">R904-P904</f>
        <v>-28900.565</v>
      </c>
    </row>
    <row r="905" customFormat="false" ht="12.75" hidden="false" customHeight="false" outlineLevel="0" collapsed="false">
      <c r="A905" s="1" t="n">
        <f aca="false">[1]FIB30MNA!$A1377</f>
        <v>38111</v>
      </c>
      <c r="B905" s="2" t="n">
        <f aca="false">[1]FIB30MNA!B1377</f>
        <v>27800</v>
      </c>
      <c r="C905" s="2" t="n">
        <f aca="false">[1]FIB30MNA!C1377</f>
        <v>27890</v>
      </c>
      <c r="D905" s="2" t="n">
        <f aca="false">[1]FIB30MNA!D1377</f>
        <v>27730</v>
      </c>
      <c r="E905" s="2" t="n">
        <f aca="false">AVERAGE(B901:B905)</f>
        <v>27810</v>
      </c>
      <c r="G905" s="2"/>
      <c r="I905" s="0" t="n">
        <f aca="false">I904+F905</f>
        <v>0</v>
      </c>
      <c r="J905" s="0" t="n">
        <f aca="false">IF(I905=0,0,-F905*G905+J904)</f>
        <v>0</v>
      </c>
      <c r="K905" s="0" t="n">
        <f aca="false">IF(AND(I905=0,I904&lt;0),J904-G905,IF(AND(I905=0,I904&gt;0),G905+J904,0))</f>
        <v>0</v>
      </c>
      <c r="L905" s="0" t="n">
        <f aca="false">ABS(F905)*(-20)</f>
        <v>-0</v>
      </c>
      <c r="M905" s="4" t="n">
        <f aca="false">((L905+M904+(K905*5)))</f>
        <v>-28251.4</v>
      </c>
      <c r="N905" s="4" t="n">
        <f aca="false">IF(N904&gt;=0,K905*5,K905*5+N904)</f>
        <v>-22550</v>
      </c>
      <c r="O905" s="4" t="n">
        <f aca="false">IF(N905&lt;=0,0,N905*12.5%)</f>
        <v>0</v>
      </c>
      <c r="P905" s="4" t="n">
        <f aca="false">O905+P904</f>
        <v>178.125</v>
      </c>
      <c r="Q905" s="4" t="n">
        <f aca="false">ABS(I905)*$Q$3+Q904</f>
        <v>471.039999999998</v>
      </c>
      <c r="R905" s="4" t="n">
        <f aca="false">M905-Q905</f>
        <v>-28722.44</v>
      </c>
      <c r="S905" s="5" t="n">
        <f aca="false">R905-P905</f>
        <v>-28900.565</v>
      </c>
    </row>
    <row r="906" customFormat="false" ht="12.75" hidden="false" customHeight="false" outlineLevel="0" collapsed="false">
      <c r="A906" s="1" t="n">
        <f aca="false">[1]FIB30MNA!$A1378</f>
        <v>38112</v>
      </c>
      <c r="B906" s="2" t="n">
        <f aca="false">[1]FIB30MNA!B1378</f>
        <v>27925</v>
      </c>
      <c r="C906" s="2" t="n">
        <f aca="false">[1]FIB30MNA!C1378</f>
        <v>28005</v>
      </c>
      <c r="D906" s="2" t="n">
        <f aca="false">[1]FIB30MNA!D1378</f>
        <v>27705</v>
      </c>
      <c r="E906" s="2" t="n">
        <f aca="false">AVERAGE(B902:B906)</f>
        <v>27799</v>
      </c>
      <c r="G906" s="2"/>
      <c r="I906" s="0" t="n">
        <f aca="false">I905+F906</f>
        <v>0</v>
      </c>
      <c r="J906" s="0" t="n">
        <f aca="false">IF(I906=0,0,-F906*G906+J905)</f>
        <v>0</v>
      </c>
      <c r="K906" s="0" t="n">
        <f aca="false">IF(AND(I906=0,I905&lt;0),J905-G906,IF(AND(I906=0,I905&gt;0),G906+J905,0))</f>
        <v>0</v>
      </c>
      <c r="L906" s="0" t="n">
        <f aca="false">ABS(F906)*(-20)</f>
        <v>-0</v>
      </c>
      <c r="M906" s="4" t="n">
        <f aca="false">((L906+M905+(K906*5)))</f>
        <v>-28251.4</v>
      </c>
      <c r="N906" s="4" t="n">
        <f aca="false">IF(N905&gt;=0,K906*5,K906*5+N905)</f>
        <v>-22550</v>
      </c>
      <c r="O906" s="4" t="n">
        <f aca="false">IF(N906&lt;=0,0,N906*12.5%)</f>
        <v>0</v>
      </c>
      <c r="P906" s="4" t="n">
        <f aca="false">O906+P905</f>
        <v>178.125</v>
      </c>
      <c r="Q906" s="4" t="n">
        <f aca="false">ABS(I906)*$Q$3+Q905</f>
        <v>471.039999999998</v>
      </c>
      <c r="R906" s="4" t="n">
        <f aca="false">M906-Q906</f>
        <v>-28722.44</v>
      </c>
      <c r="S906" s="5" t="n">
        <f aca="false">R906-P906</f>
        <v>-28900.565</v>
      </c>
    </row>
    <row r="907" customFormat="false" ht="12.75" hidden="false" customHeight="false" outlineLevel="0" collapsed="false">
      <c r="A907" s="1" t="n">
        <f aca="false">[1]FIB30MNA!$A1379</f>
        <v>38113</v>
      </c>
      <c r="B907" s="2" t="n">
        <f aca="false">[1]FIB30MNA!B1379</f>
        <v>27370</v>
      </c>
      <c r="C907" s="2" t="n">
        <f aca="false">[1]FIB30MNA!C1379</f>
        <v>27960</v>
      </c>
      <c r="D907" s="2" t="n">
        <f aca="false">[1]FIB30MNA!D1379</f>
        <v>27350</v>
      </c>
      <c r="E907" s="2" t="n">
        <f aca="false">AVERAGE(B903:B907)</f>
        <v>27724</v>
      </c>
      <c r="F907" s="0" t="n">
        <v>-1</v>
      </c>
      <c r="G907" s="2" t="n">
        <v>27415</v>
      </c>
      <c r="I907" s="0" t="n">
        <f aca="false">I906+F907</f>
        <v>-1</v>
      </c>
      <c r="J907" s="0" t="n">
        <f aca="false">IF(I907=0,0,-F907*G907+J906)</f>
        <v>27415</v>
      </c>
      <c r="K907" s="0" t="n">
        <f aca="false">IF(AND(I907=0,I906&lt;0),J906-G907,IF(AND(I907=0,I906&gt;0),G907+J906,0))</f>
        <v>0</v>
      </c>
      <c r="L907" s="0" t="n">
        <f aca="false">ABS(F907)*(-20)</f>
        <v>-20</v>
      </c>
      <c r="M907" s="4" t="n">
        <f aca="false">((L907+M906+(K907*5)))</f>
        <v>-28271.4</v>
      </c>
      <c r="N907" s="4" t="n">
        <f aca="false">IF(N906&gt;=0,K907*5,K907*5+N906)</f>
        <v>-22550</v>
      </c>
      <c r="O907" s="4" t="n">
        <f aca="false">IF(N907&lt;=0,0,N907*12.5%)</f>
        <v>0</v>
      </c>
      <c r="P907" s="4" t="n">
        <f aca="false">O907+P906</f>
        <v>178.125</v>
      </c>
      <c r="Q907" s="4" t="n">
        <f aca="false">ABS(I907)*$Q$3+Q906</f>
        <v>472.879999999998</v>
      </c>
      <c r="R907" s="4" t="n">
        <f aca="false">M907-Q907</f>
        <v>-28744.28</v>
      </c>
      <c r="S907" s="5" t="n">
        <f aca="false">R907-P907</f>
        <v>-28922.405</v>
      </c>
    </row>
    <row r="908" customFormat="false" ht="12.75" hidden="false" customHeight="false" outlineLevel="0" collapsed="false">
      <c r="A908" s="1" t="n">
        <f aca="false">[1]FIB30MNA!$A1380</f>
        <v>38114</v>
      </c>
      <c r="B908" s="2" t="n">
        <f aca="false">[1]FIB30MNA!B1380</f>
        <v>27310</v>
      </c>
      <c r="C908" s="2" t="n">
        <f aca="false">[1]FIB30MNA!C1380</f>
        <v>27490</v>
      </c>
      <c r="D908" s="2" t="n">
        <f aca="false">[1]FIB30MNA!D1380</f>
        <v>27145</v>
      </c>
      <c r="E908" s="2" t="n">
        <f aca="false">AVERAGE(B904:B908)</f>
        <v>27657</v>
      </c>
      <c r="F908" s="0" t="n">
        <v>1</v>
      </c>
      <c r="G908" s="2" t="n">
        <v>27270</v>
      </c>
      <c r="I908" s="0" t="n">
        <f aca="false">I907+F908</f>
        <v>0</v>
      </c>
      <c r="J908" s="0" t="n">
        <f aca="false">IF(I908=0,0,-F908*G908+J907)</f>
        <v>0</v>
      </c>
      <c r="K908" s="0" t="n">
        <f aca="false">IF(AND(I908=0,I907&lt;0),J907-G908,IF(AND(I908=0,I907&gt;0),G908+J907,0))</f>
        <v>145</v>
      </c>
      <c r="L908" s="0" t="n">
        <f aca="false">ABS(F908)*(-20)</f>
        <v>-20</v>
      </c>
      <c r="M908" s="4" t="n">
        <f aca="false">((L908+M907+(K908*5)))</f>
        <v>-27566.4</v>
      </c>
      <c r="N908" s="4" t="n">
        <f aca="false">IF(N907&gt;=0,K908*5,K908*5+N907)</f>
        <v>-21825</v>
      </c>
      <c r="O908" s="4" t="n">
        <f aca="false">IF(N908&lt;=0,0,N908*12.5%)</f>
        <v>0</v>
      </c>
      <c r="P908" s="4" t="n">
        <f aca="false">O908+P907</f>
        <v>178.125</v>
      </c>
      <c r="Q908" s="4" t="n">
        <f aca="false">ABS(I908)*$Q$3+Q907</f>
        <v>472.879999999998</v>
      </c>
      <c r="R908" s="4" t="n">
        <f aca="false">M908-Q908</f>
        <v>-28039.28</v>
      </c>
      <c r="S908" s="5" t="n">
        <f aca="false">R908-P908</f>
        <v>-28217.405</v>
      </c>
    </row>
    <row r="909" customFormat="false" ht="12.75" hidden="false" customHeight="false" outlineLevel="0" collapsed="false">
      <c r="A909" s="1" t="n">
        <f aca="false">[1]FIB30MNA!$A1381</f>
        <v>38117</v>
      </c>
      <c r="B909" s="2" t="n">
        <f aca="false">[1]FIB30MNA!B1381</f>
        <v>26730</v>
      </c>
      <c r="C909" s="2" t="n">
        <f aca="false">[1]FIB30MNA!C1381</f>
        <v>27000</v>
      </c>
      <c r="D909" s="2" t="n">
        <f aca="false">[1]FIB30MNA!D1381</f>
        <v>26630</v>
      </c>
      <c r="E909" s="2" t="n">
        <f aca="false">AVERAGE(B905:B909)</f>
        <v>27427</v>
      </c>
      <c r="G909" s="2"/>
      <c r="I909" s="0" t="n">
        <f aca="false">I908+F909</f>
        <v>0</v>
      </c>
      <c r="J909" s="0" t="n">
        <f aca="false">IF(I909=0,0,-F909*G909+J908)</f>
        <v>0</v>
      </c>
      <c r="K909" s="0" t="n">
        <f aca="false">IF(AND(I909=0,I908&lt;0),J908-G909,IF(AND(I909=0,I908&gt;0),G909+J908,0))</f>
        <v>0</v>
      </c>
      <c r="L909" s="0" t="n">
        <f aca="false">ABS(F909)*(-20)</f>
        <v>-0</v>
      </c>
      <c r="M909" s="4" t="n">
        <f aca="false">((L909+M908+(K909*5)))</f>
        <v>-27566.4</v>
      </c>
      <c r="N909" s="4" t="n">
        <f aca="false">IF(N908&gt;=0,K909*5,K909*5+N908)</f>
        <v>-21825</v>
      </c>
      <c r="O909" s="4" t="n">
        <f aca="false">IF(N909&lt;=0,0,N909*12.5%)</f>
        <v>0</v>
      </c>
      <c r="P909" s="4" t="n">
        <f aca="false">O909+P908</f>
        <v>178.125</v>
      </c>
      <c r="Q909" s="4" t="n">
        <f aca="false">ABS(I909)*$Q$3+Q908</f>
        <v>472.879999999998</v>
      </c>
      <c r="R909" s="4" t="n">
        <f aca="false">M909-Q909</f>
        <v>-28039.28</v>
      </c>
      <c r="S909" s="5" t="n">
        <f aca="false">R909-P909</f>
        <v>-28217.405</v>
      </c>
    </row>
    <row r="910" customFormat="false" ht="12.75" hidden="false" customHeight="false" outlineLevel="0" collapsed="false">
      <c r="A910" s="1" t="n">
        <f aca="false">[1]FIB30MNA!$A1382</f>
        <v>38118</v>
      </c>
      <c r="B910" s="2" t="n">
        <f aca="false">[1]FIB30MNA!B1382</f>
        <v>27055</v>
      </c>
      <c r="C910" s="2" t="n">
        <f aca="false">[1]FIB30MNA!C1382</f>
        <v>27075</v>
      </c>
      <c r="D910" s="2" t="n">
        <f aca="false">[1]FIB30MNA!D1382</f>
        <v>26760</v>
      </c>
      <c r="E910" s="2" t="n">
        <f aca="false">AVERAGE(B906:B910)</f>
        <v>27278</v>
      </c>
      <c r="G910" s="2"/>
      <c r="I910" s="0" t="n">
        <f aca="false">I909+F910</f>
        <v>0</v>
      </c>
      <c r="J910" s="0" t="n">
        <f aca="false">IF(I910=0,0,-F910*G910+J909)</f>
        <v>0</v>
      </c>
      <c r="K910" s="0" t="n">
        <f aca="false">IF(AND(I910=0,I909&lt;0),J909-G910,IF(AND(I910=0,I909&gt;0),G910+J909,0))</f>
        <v>0</v>
      </c>
      <c r="L910" s="0" t="n">
        <f aca="false">ABS(F910)*(-20)</f>
        <v>-0</v>
      </c>
      <c r="M910" s="4" t="n">
        <f aca="false">((L910+M909+(K910*5)))</f>
        <v>-27566.4</v>
      </c>
      <c r="N910" s="4" t="n">
        <f aca="false">IF(N909&gt;=0,K910*5,K910*5+N909)</f>
        <v>-21825</v>
      </c>
      <c r="O910" s="4" t="n">
        <f aca="false">IF(N910&lt;=0,0,N910*12.5%)</f>
        <v>0</v>
      </c>
      <c r="P910" s="4" t="n">
        <f aca="false">O910+P909</f>
        <v>178.125</v>
      </c>
      <c r="Q910" s="4" t="n">
        <f aca="false">ABS(I910)*$Q$3+Q909</f>
        <v>472.879999999998</v>
      </c>
      <c r="R910" s="4" t="n">
        <f aca="false">M910-Q910</f>
        <v>-28039.28</v>
      </c>
      <c r="S910" s="5" t="n">
        <f aca="false">R910-P910</f>
        <v>-28217.405</v>
      </c>
    </row>
    <row r="911" customFormat="false" ht="12.75" hidden="false" customHeight="false" outlineLevel="0" collapsed="false">
      <c r="A911" s="1" t="n">
        <f aca="false">[1]FIB30MNA!$A1383</f>
        <v>38119</v>
      </c>
      <c r="B911" s="2" t="n">
        <f aca="false">[1]FIB30MNA!B1383</f>
        <v>26800</v>
      </c>
      <c r="C911" s="2" t="n">
        <f aca="false">[1]FIB30MNA!C1383</f>
        <v>27135</v>
      </c>
      <c r="D911" s="2" t="n">
        <f aca="false">[1]FIB30MNA!D1383</f>
        <v>26770</v>
      </c>
      <c r="E911" s="2" t="n">
        <f aca="false">AVERAGE(B907:B911)</f>
        <v>27053</v>
      </c>
      <c r="G911" s="2"/>
      <c r="I911" s="0" t="n">
        <f aca="false">I910+F911</f>
        <v>0</v>
      </c>
      <c r="J911" s="0" t="n">
        <f aca="false">IF(I911=0,0,-F911*G911+J910)</f>
        <v>0</v>
      </c>
      <c r="K911" s="0" t="n">
        <f aca="false">IF(AND(I911=0,I910&lt;0),J910-G911,IF(AND(I911=0,I910&gt;0),G911+J910,0))</f>
        <v>0</v>
      </c>
      <c r="L911" s="0" t="n">
        <f aca="false">ABS(F911)*(-20)</f>
        <v>-0</v>
      </c>
      <c r="M911" s="4" t="n">
        <f aca="false">((L911+M910+(K911*5)))</f>
        <v>-27566.4</v>
      </c>
      <c r="N911" s="4" t="n">
        <f aca="false">IF(N910&gt;=0,K911*5,K911*5+N910)</f>
        <v>-21825</v>
      </c>
      <c r="O911" s="4" t="n">
        <f aca="false">IF(N911&lt;=0,0,N911*12.5%)</f>
        <v>0</v>
      </c>
      <c r="P911" s="4" t="n">
        <f aca="false">O911+P910</f>
        <v>178.125</v>
      </c>
      <c r="Q911" s="4" t="n">
        <f aca="false">ABS(I911)*$Q$3+Q910</f>
        <v>472.879999999998</v>
      </c>
      <c r="R911" s="4" t="n">
        <f aca="false">M911-Q911</f>
        <v>-28039.28</v>
      </c>
      <c r="S911" s="5" t="n">
        <f aca="false">R911-P911</f>
        <v>-28217.405</v>
      </c>
    </row>
    <row r="912" customFormat="false" ht="12.75" hidden="false" customHeight="false" outlineLevel="0" collapsed="false">
      <c r="A912" s="1" t="n">
        <f aca="false">[1]FIB30MNA!$A1384</f>
        <v>38120</v>
      </c>
      <c r="B912" s="2" t="n">
        <f aca="false">[1]FIB30MNA!B1384</f>
        <v>27110</v>
      </c>
      <c r="C912" s="2" t="n">
        <f aca="false">[1]FIB30MNA!C1384</f>
        <v>27125</v>
      </c>
      <c r="D912" s="2" t="n">
        <f aca="false">[1]FIB30MNA!D1384</f>
        <v>26870</v>
      </c>
      <c r="E912" s="2" t="n">
        <f aca="false">AVERAGE(B908:B912)</f>
        <v>27001</v>
      </c>
      <c r="G912" s="2"/>
      <c r="I912" s="0" t="n">
        <f aca="false">I911+F912</f>
        <v>0</v>
      </c>
      <c r="J912" s="0" t="n">
        <f aca="false">IF(I912=0,0,-F912*G912+J911)</f>
        <v>0</v>
      </c>
      <c r="K912" s="0" t="n">
        <f aca="false">IF(AND(I912=0,I911&lt;0),J911-G912,IF(AND(I912=0,I911&gt;0),G912+J911,0))</f>
        <v>0</v>
      </c>
      <c r="L912" s="0" t="n">
        <f aca="false">ABS(F912)*(-20)</f>
        <v>-0</v>
      </c>
      <c r="M912" s="4" t="n">
        <f aca="false">((L912+M911+(K912*5)))</f>
        <v>-27566.4</v>
      </c>
      <c r="N912" s="4" t="n">
        <f aca="false">IF(N911&gt;=0,K912*5,K912*5+N911)</f>
        <v>-21825</v>
      </c>
      <c r="O912" s="4" t="n">
        <f aca="false">IF(N912&lt;=0,0,N912*12.5%)</f>
        <v>0</v>
      </c>
      <c r="P912" s="4" t="n">
        <f aca="false">O912+P911</f>
        <v>178.125</v>
      </c>
      <c r="Q912" s="4" t="n">
        <f aca="false">ABS(I912)*$Q$3+Q911</f>
        <v>472.879999999998</v>
      </c>
      <c r="R912" s="4" t="n">
        <f aca="false">M912-Q912</f>
        <v>-28039.28</v>
      </c>
      <c r="S912" s="5" t="n">
        <f aca="false">R912-P912</f>
        <v>-28217.405</v>
      </c>
    </row>
    <row r="913" customFormat="false" ht="12.75" hidden="false" customHeight="false" outlineLevel="0" collapsed="false">
      <c r="A913" s="1" t="n">
        <f aca="false">[1]FIB30MNA!$A1385</f>
        <v>38121</v>
      </c>
      <c r="B913" s="2" t="n">
        <f aca="false">[1]FIB30MNA!B1385</f>
        <v>26985</v>
      </c>
      <c r="C913" s="2" t="n">
        <f aca="false">[1]FIB30MNA!C1385</f>
        <v>27130</v>
      </c>
      <c r="D913" s="2" t="n">
        <f aca="false">[1]FIB30MNA!D1385</f>
        <v>26825</v>
      </c>
      <c r="E913" s="2" t="n">
        <f aca="false">AVERAGE(B909:B913)</f>
        <v>26936</v>
      </c>
      <c r="G913" s="2"/>
      <c r="I913" s="0" t="n">
        <f aca="false">I912+F913</f>
        <v>0</v>
      </c>
      <c r="J913" s="0" t="n">
        <f aca="false">IF(I913=0,0,-F913*G913+J912)</f>
        <v>0</v>
      </c>
      <c r="K913" s="0" t="n">
        <f aca="false">IF(AND(I913=0,I912&lt;0),J912-G913,IF(AND(I913=0,I912&gt;0),G913+J912,0))</f>
        <v>0</v>
      </c>
      <c r="L913" s="0" t="n">
        <f aca="false">ABS(F913)*(-20)</f>
        <v>-0</v>
      </c>
      <c r="M913" s="4" t="n">
        <f aca="false">((L913+M912+(K913*5)))</f>
        <v>-27566.4</v>
      </c>
      <c r="N913" s="4" t="n">
        <f aca="false">IF(N912&gt;=0,K913*5,K913*5+N912)</f>
        <v>-21825</v>
      </c>
      <c r="O913" s="4" t="n">
        <f aca="false">IF(N913&lt;=0,0,N913*12.5%)</f>
        <v>0</v>
      </c>
      <c r="P913" s="4" t="n">
        <f aca="false">O913+P912</f>
        <v>178.125</v>
      </c>
      <c r="Q913" s="4" t="n">
        <f aca="false">ABS(I913)*$Q$3+Q912</f>
        <v>472.879999999998</v>
      </c>
      <c r="R913" s="4" t="n">
        <f aca="false">M913-Q913</f>
        <v>-28039.28</v>
      </c>
      <c r="S913" s="5" t="n">
        <f aca="false">R913-P913</f>
        <v>-28217.405</v>
      </c>
    </row>
    <row r="914" customFormat="false" ht="12.75" hidden="false" customHeight="false" outlineLevel="0" collapsed="false">
      <c r="A914" s="1" t="n">
        <f aca="false">[1]FIB30MNA!$A1386</f>
        <v>38124</v>
      </c>
      <c r="B914" s="2" t="n">
        <f aca="false">[1]FIB30MNA!B1386</f>
        <v>26660</v>
      </c>
      <c r="C914" s="2" t="n">
        <f aca="false">[1]FIB30MNA!C1386</f>
        <v>26825</v>
      </c>
      <c r="D914" s="2" t="n">
        <f aca="false">[1]FIB30MNA!D1386</f>
        <v>26500</v>
      </c>
      <c r="E914" s="2" t="n">
        <f aca="false">AVERAGE(B910:B914)</f>
        <v>26922</v>
      </c>
      <c r="G914" s="2"/>
      <c r="I914" s="0" t="n">
        <f aca="false">I913+F914</f>
        <v>0</v>
      </c>
      <c r="J914" s="0" t="n">
        <f aca="false">IF(I914=0,0,-F914*G914+J913)</f>
        <v>0</v>
      </c>
      <c r="K914" s="0" t="n">
        <f aca="false">IF(AND(I914=0,I913&lt;0),J913-G914,IF(AND(I914=0,I913&gt;0),G914+J913,0))</f>
        <v>0</v>
      </c>
      <c r="L914" s="0" t="n">
        <f aca="false">ABS(F914)*(-20)</f>
        <v>-0</v>
      </c>
      <c r="M914" s="4" t="n">
        <f aca="false">((L914+M913+(K914*5)))</f>
        <v>-27566.4</v>
      </c>
      <c r="N914" s="4" t="n">
        <f aca="false">IF(N913&gt;=0,K914*5,K914*5+N913)</f>
        <v>-21825</v>
      </c>
      <c r="O914" s="4" t="n">
        <f aca="false">IF(N914&lt;=0,0,N914*12.5%)</f>
        <v>0</v>
      </c>
      <c r="P914" s="4" t="n">
        <f aca="false">O914+P913</f>
        <v>178.125</v>
      </c>
      <c r="Q914" s="4" t="n">
        <f aca="false">ABS(I914)*$Q$3+Q913</f>
        <v>472.879999999998</v>
      </c>
      <c r="R914" s="4" t="n">
        <f aca="false">M914-Q914</f>
        <v>-28039.28</v>
      </c>
      <c r="S914" s="5" t="n">
        <f aca="false">R914-P914</f>
        <v>-28217.405</v>
      </c>
    </row>
    <row r="915" customFormat="false" ht="12.75" hidden="false" customHeight="false" outlineLevel="0" collapsed="false">
      <c r="A915" s="1" t="n">
        <f aca="false">[1]FIB30MNA!$A1387</f>
        <v>38125</v>
      </c>
      <c r="B915" s="2" t="n">
        <f aca="false">[1]FIB30MNA!B1387</f>
        <v>26790</v>
      </c>
      <c r="C915" s="2" t="n">
        <f aca="false">[1]FIB30MNA!C1387</f>
        <v>26845</v>
      </c>
      <c r="D915" s="2" t="n">
        <f aca="false">[1]FIB30MNA!D1387</f>
        <v>26695</v>
      </c>
      <c r="E915" s="2" t="n">
        <f aca="false">AVERAGE(B911:B915)</f>
        <v>26869</v>
      </c>
      <c r="G915" s="2"/>
      <c r="I915" s="0" t="n">
        <f aca="false">I914+F915</f>
        <v>0</v>
      </c>
      <c r="J915" s="0" t="n">
        <f aca="false">IF(I915=0,0,-F915*G915+J914)</f>
        <v>0</v>
      </c>
      <c r="K915" s="0" t="n">
        <f aca="false">IF(AND(I915=0,I914&lt;0),J914-G915,IF(AND(I915=0,I914&gt;0),G915+J914,0))</f>
        <v>0</v>
      </c>
      <c r="L915" s="0" t="n">
        <f aca="false">ABS(F915)*(-20)</f>
        <v>-0</v>
      </c>
      <c r="M915" s="4" t="n">
        <f aca="false">((L915+M914+(K915*5)))</f>
        <v>-27566.4</v>
      </c>
      <c r="N915" s="4" t="n">
        <f aca="false">IF(N914&gt;=0,K915*5,K915*5+N914)</f>
        <v>-21825</v>
      </c>
      <c r="O915" s="4" t="n">
        <f aca="false">IF(N915&lt;=0,0,N915*12.5%)</f>
        <v>0</v>
      </c>
      <c r="P915" s="4" t="n">
        <f aca="false">O915+P914</f>
        <v>178.125</v>
      </c>
      <c r="Q915" s="4" t="n">
        <f aca="false">ABS(I915)*$Q$3+Q914</f>
        <v>472.879999999998</v>
      </c>
      <c r="R915" s="4" t="n">
        <f aca="false">M915-Q915</f>
        <v>-28039.28</v>
      </c>
      <c r="S915" s="5" t="n">
        <f aca="false">R915-P915</f>
        <v>-28217.405</v>
      </c>
    </row>
    <row r="916" customFormat="false" ht="12.75" hidden="false" customHeight="false" outlineLevel="0" collapsed="false">
      <c r="A916" s="1" t="n">
        <f aca="false">[1]FIB30MNA!$A1388</f>
        <v>38126</v>
      </c>
      <c r="B916" s="2" t="n">
        <f aca="false">[1]FIB30MNA!B1388</f>
        <v>27165</v>
      </c>
      <c r="C916" s="2" t="n">
        <f aca="false">[1]FIB30MNA!C1388</f>
        <v>27265</v>
      </c>
      <c r="D916" s="2" t="n">
        <f aca="false">[1]FIB30MNA!D1388</f>
        <v>26950</v>
      </c>
      <c r="E916" s="2" t="n">
        <f aca="false">AVERAGE(B912:B916)</f>
        <v>26942</v>
      </c>
      <c r="F916" s="0" t="n">
        <v>1</v>
      </c>
      <c r="G916" s="2" t="n">
        <v>27190</v>
      </c>
      <c r="I916" s="0" t="n">
        <f aca="false">I915+F916</f>
        <v>1</v>
      </c>
      <c r="J916" s="0" t="n">
        <f aca="false">IF(I916=0,0,-F916*G916+J915)</f>
        <v>-27190</v>
      </c>
      <c r="K916" s="0" t="n">
        <f aca="false">IF(AND(I916=0,I915&lt;0),J915-G916,IF(AND(I916=0,I915&gt;0),G916+J915,0))</f>
        <v>0</v>
      </c>
      <c r="L916" s="0" t="n">
        <f aca="false">ABS(F916)*(-20)</f>
        <v>-20</v>
      </c>
      <c r="M916" s="4" t="n">
        <f aca="false">((L916+M915+(K916*5)))</f>
        <v>-27586.4</v>
      </c>
      <c r="N916" s="4" t="n">
        <f aca="false">IF(N915&gt;=0,K916*5,K916*5+N915)</f>
        <v>-21825</v>
      </c>
      <c r="O916" s="4" t="n">
        <f aca="false">IF(N916&lt;=0,0,N916*12.5%)</f>
        <v>0</v>
      </c>
      <c r="P916" s="4" t="n">
        <f aca="false">O916+P915</f>
        <v>178.125</v>
      </c>
      <c r="Q916" s="4" t="n">
        <f aca="false">ABS(I916)*$Q$3+Q915</f>
        <v>474.719999999997</v>
      </c>
      <c r="R916" s="4" t="n">
        <f aca="false">M916-Q916</f>
        <v>-28061.12</v>
      </c>
      <c r="S916" s="5" t="n">
        <f aca="false">R916-P916</f>
        <v>-28239.245</v>
      </c>
    </row>
    <row r="917" customFormat="false" ht="12.75" hidden="false" customHeight="false" outlineLevel="0" collapsed="false">
      <c r="A917" s="1" t="n">
        <f aca="false">[1]FIB30MNA!$A1389</f>
        <v>38127</v>
      </c>
      <c r="B917" s="2" t="n">
        <f aca="false">[1]FIB30MNA!B1389</f>
        <v>27100</v>
      </c>
      <c r="C917" s="2" t="n">
        <f aca="false">[1]FIB30MNA!C1389</f>
        <v>27175</v>
      </c>
      <c r="D917" s="2" t="n">
        <f aca="false">[1]FIB30MNA!D1389</f>
        <v>26955</v>
      </c>
      <c r="E917" s="2" t="n">
        <f aca="false">AVERAGE(B913:B917)</f>
        <v>26940</v>
      </c>
      <c r="G917" s="2"/>
      <c r="I917" s="0" t="n">
        <f aca="false">I916+F917</f>
        <v>1</v>
      </c>
      <c r="J917" s="0" t="n">
        <f aca="false">IF(I917=0,0,-F917*G917+J916)</f>
        <v>-27190</v>
      </c>
      <c r="K917" s="0" t="n">
        <f aca="false">IF(AND(I917=0,I916&lt;0),J916-G917,IF(AND(I917=0,I916&gt;0),G917+J916,0))</f>
        <v>0</v>
      </c>
      <c r="L917" s="0" t="n">
        <f aca="false">ABS(F917)*(-20)</f>
        <v>-0</v>
      </c>
      <c r="M917" s="4" t="n">
        <f aca="false">((L917+M916+(K917*5)))</f>
        <v>-27586.4</v>
      </c>
      <c r="N917" s="4" t="n">
        <f aca="false">IF(N916&gt;=0,K917*5,K917*5+N916)</f>
        <v>-21825</v>
      </c>
      <c r="O917" s="4" t="n">
        <f aca="false">IF(N917&lt;=0,0,N917*12.5%)</f>
        <v>0</v>
      </c>
      <c r="P917" s="4" t="n">
        <f aca="false">O917+P916</f>
        <v>178.125</v>
      </c>
      <c r="Q917" s="4" t="n">
        <f aca="false">ABS(I917)*$Q$3+Q916</f>
        <v>476.559999999997</v>
      </c>
      <c r="R917" s="4" t="n">
        <f aca="false">M917-Q917</f>
        <v>-28062.96</v>
      </c>
      <c r="S917" s="5" t="n">
        <f aca="false">R917-P917</f>
        <v>-28241.085</v>
      </c>
    </row>
    <row r="918" customFormat="false" ht="12.75" hidden="false" customHeight="false" outlineLevel="0" collapsed="false">
      <c r="A918" s="1" t="n">
        <f aca="false">[1]FIB30MNA!$A1390</f>
        <v>38128</v>
      </c>
      <c r="B918" s="2" t="n">
        <f aca="false">[1]FIB30MNA!B1390</f>
        <v>27140</v>
      </c>
      <c r="C918" s="2" t="n">
        <f aca="false">[1]FIB30MNA!C1390</f>
        <v>27330</v>
      </c>
      <c r="D918" s="2" t="n">
        <f aca="false">[1]FIB30MNA!D1390</f>
        <v>26965</v>
      </c>
      <c r="E918" s="2" t="n">
        <f aca="false">AVERAGE(B914:B918)</f>
        <v>26971</v>
      </c>
      <c r="G918" s="2"/>
      <c r="I918" s="0" t="n">
        <f aca="false">I917+F918</f>
        <v>1</v>
      </c>
      <c r="J918" s="0" t="n">
        <f aca="false">IF(I918=0,0,-F918*G918+J917)</f>
        <v>-27190</v>
      </c>
      <c r="K918" s="0" t="n">
        <f aca="false">IF(AND(I918=0,I917&lt;0),J917-G918,IF(AND(I918=0,I917&gt;0),G918+J917,0))</f>
        <v>0</v>
      </c>
      <c r="L918" s="0" t="n">
        <f aca="false">ABS(F918)*(-20)</f>
        <v>-0</v>
      </c>
      <c r="M918" s="4" t="n">
        <f aca="false">((L918+M917+(K918*5)))</f>
        <v>-27586.4</v>
      </c>
      <c r="N918" s="4" t="n">
        <f aca="false">IF(N917&gt;=0,K918*5,K918*5+N917)</f>
        <v>-21825</v>
      </c>
      <c r="O918" s="4" t="n">
        <f aca="false">IF(N918&lt;=0,0,N918*12.5%)</f>
        <v>0</v>
      </c>
      <c r="P918" s="4" t="n">
        <f aca="false">O918+P917</f>
        <v>178.125</v>
      </c>
      <c r="Q918" s="4" t="n">
        <f aca="false">ABS(I918)*$Q$3+Q917</f>
        <v>478.399999999997</v>
      </c>
      <c r="R918" s="4" t="n">
        <f aca="false">M918-Q918</f>
        <v>-28064.8</v>
      </c>
      <c r="S918" s="5" t="n">
        <f aca="false">R918-P918</f>
        <v>-28242.925</v>
      </c>
    </row>
    <row r="919" customFormat="false" ht="12.75" hidden="false" customHeight="false" outlineLevel="0" collapsed="false">
      <c r="A919" s="1" t="n">
        <f aca="false">[1]FIB30MNA!$A1391</f>
        <v>38131</v>
      </c>
      <c r="B919" s="2" t="n">
        <f aca="false">[1]FIB30MNA!B1391</f>
        <v>27340</v>
      </c>
      <c r="C919" s="2" t="n">
        <f aca="false">[1]FIB30MNA!C1391</f>
        <v>27455</v>
      </c>
      <c r="D919" s="2" t="n">
        <f aca="false">[1]FIB30MNA!D1391</f>
        <v>27160</v>
      </c>
      <c r="E919" s="2" t="n">
        <f aca="false">AVERAGE(B915:B919)</f>
        <v>27107</v>
      </c>
      <c r="F919" s="0" t="n">
        <v>-1</v>
      </c>
      <c r="G919" s="2" t="n">
        <v>27425</v>
      </c>
      <c r="I919" s="0" t="n">
        <f aca="false">I918+F919</f>
        <v>0</v>
      </c>
      <c r="J919" s="0" t="n">
        <f aca="false">IF(I919=0,0,-F919*G919+J918)</f>
        <v>0</v>
      </c>
      <c r="K919" s="0" t="n">
        <f aca="false">IF(AND(I919=0,I918&lt;0),J918-G919,IF(AND(I919=0,I918&gt;0),G919+J918,0))</f>
        <v>235</v>
      </c>
      <c r="L919" s="0" t="n">
        <f aca="false">ABS(F919)*(-20)</f>
        <v>-20</v>
      </c>
      <c r="M919" s="4" t="n">
        <f aca="false">((L919+M918+(K919*5)))</f>
        <v>-26431.4</v>
      </c>
      <c r="N919" s="4" t="n">
        <f aca="false">IF(N918&gt;=0,K919*5,K919*5+N918)</f>
        <v>-20650</v>
      </c>
      <c r="O919" s="4" t="n">
        <f aca="false">IF(N919&lt;=0,0,N919*12.5%)</f>
        <v>0</v>
      </c>
      <c r="P919" s="4" t="n">
        <f aca="false">O919+P918</f>
        <v>178.125</v>
      </c>
      <c r="Q919" s="4" t="n">
        <f aca="false">ABS(I919)*$Q$3+Q918</f>
        <v>478.399999999997</v>
      </c>
      <c r="R919" s="4" t="n">
        <f aca="false">M919-Q919</f>
        <v>-26909.8</v>
      </c>
      <c r="S919" s="5" t="n">
        <f aca="false">R919-P919</f>
        <v>-27087.925</v>
      </c>
    </row>
    <row r="920" customFormat="false" ht="12.75" hidden="false" customHeight="false" outlineLevel="0" collapsed="false">
      <c r="A920" s="1" t="n">
        <f aca="false">[1]FIB30MNA!$A1392</f>
        <v>38132</v>
      </c>
      <c r="B920" s="2" t="n">
        <f aca="false">[1]FIB30MNA!B1392</f>
        <v>27265</v>
      </c>
      <c r="C920" s="2" t="n">
        <f aca="false">[1]FIB30MNA!C1392</f>
        <v>27335</v>
      </c>
      <c r="D920" s="2" t="n">
        <f aca="false">[1]FIB30MNA!D1392</f>
        <v>27170</v>
      </c>
      <c r="E920" s="2" t="n">
        <f aca="false">AVERAGE(B916:B920)</f>
        <v>27202</v>
      </c>
      <c r="G920" s="2"/>
      <c r="I920" s="0" t="n">
        <f aca="false">I919+F920</f>
        <v>0</v>
      </c>
      <c r="J920" s="0" t="n">
        <f aca="false">IF(I920=0,0,-F920*G920+J919)</f>
        <v>0</v>
      </c>
      <c r="K920" s="0" t="n">
        <f aca="false">IF(AND(I920=0,I919&lt;0),J919-G920,IF(AND(I920=0,I919&gt;0),G920+J919,0))</f>
        <v>0</v>
      </c>
      <c r="L920" s="0" t="n">
        <f aca="false">ABS(F920)*(-20)</f>
        <v>-0</v>
      </c>
      <c r="M920" s="4" t="n">
        <f aca="false">((L920+M919+(K920*5)))</f>
        <v>-26431.4</v>
      </c>
      <c r="N920" s="4" t="n">
        <f aca="false">IF(N919&gt;=0,K920*5,K920*5+N919)</f>
        <v>-20650</v>
      </c>
      <c r="O920" s="4" t="n">
        <f aca="false">IF(N920&lt;=0,0,N920*12.5%)</f>
        <v>0</v>
      </c>
      <c r="P920" s="4" t="n">
        <f aca="false">O920+P919</f>
        <v>178.125</v>
      </c>
      <c r="Q920" s="4" t="n">
        <f aca="false">ABS(I920)*$Q$3+Q919</f>
        <v>478.399999999997</v>
      </c>
      <c r="R920" s="4" t="n">
        <f aca="false">M920-Q920</f>
        <v>-26909.8</v>
      </c>
      <c r="S920" s="5" t="n">
        <f aca="false">R920-P920</f>
        <v>-27087.925</v>
      </c>
    </row>
    <row r="921" customFormat="false" ht="12.75" hidden="false" customHeight="false" outlineLevel="0" collapsed="false">
      <c r="A921" s="1" t="n">
        <f aca="false">[1]FIB30MNA!$A1393</f>
        <v>38133</v>
      </c>
      <c r="B921" s="2" t="n">
        <f aca="false">[1]FIB30MNA!B1393</f>
        <v>27510</v>
      </c>
      <c r="C921" s="2" t="n">
        <f aca="false">[1]FIB30MNA!C1393</f>
        <v>27565</v>
      </c>
      <c r="D921" s="2" t="n">
        <f aca="false">[1]FIB30MNA!D1393</f>
        <v>27450</v>
      </c>
      <c r="E921" s="2" t="n">
        <f aca="false">AVERAGE(B917:B921)</f>
        <v>27271</v>
      </c>
      <c r="G921" s="2"/>
      <c r="I921" s="0" t="n">
        <f aca="false">I920+F921</f>
        <v>0</v>
      </c>
      <c r="J921" s="0" t="n">
        <f aca="false">IF(I921=0,0,-F921*G921+J920)</f>
        <v>0</v>
      </c>
      <c r="K921" s="0" t="n">
        <f aca="false">IF(AND(I921=0,I920&lt;0),J920-G921,IF(AND(I921=0,I920&gt;0),G921+J920,0))</f>
        <v>0</v>
      </c>
      <c r="L921" s="0" t="n">
        <f aca="false">ABS(F921)*(-20)</f>
        <v>-0</v>
      </c>
      <c r="M921" s="4" t="n">
        <f aca="false">((L921+M920+(K921*5)))</f>
        <v>-26431.4</v>
      </c>
      <c r="N921" s="4" t="n">
        <f aca="false">IF(N920&gt;=0,K921*5,K921*5+N920)</f>
        <v>-20650</v>
      </c>
      <c r="O921" s="4" t="n">
        <f aca="false">IF(N921&lt;=0,0,N921*12.5%)</f>
        <v>0</v>
      </c>
      <c r="P921" s="4" t="n">
        <f aca="false">O921+P920</f>
        <v>178.125</v>
      </c>
      <c r="Q921" s="4" t="n">
        <f aca="false">ABS(I921)*$Q$3+Q920</f>
        <v>478.399999999997</v>
      </c>
      <c r="R921" s="4" t="n">
        <f aca="false">M921-Q921</f>
        <v>-26909.8</v>
      </c>
      <c r="S921" s="5" t="n">
        <f aca="false">R921-P921</f>
        <v>-27087.925</v>
      </c>
    </row>
    <row r="922" customFormat="false" ht="12.75" hidden="false" customHeight="false" outlineLevel="0" collapsed="false">
      <c r="A922" s="1" t="n">
        <f aca="false">[1]FIB30MNA!$A1394</f>
        <v>38134</v>
      </c>
      <c r="B922" s="2" t="n">
        <f aca="false">[1]FIB30MNA!B1394</f>
        <v>27615</v>
      </c>
      <c r="C922" s="2" t="n">
        <f aca="false">[1]FIB30MNA!C1394</f>
        <v>27745</v>
      </c>
      <c r="D922" s="2" t="n">
        <f aca="false">[1]FIB30MNA!D1394</f>
        <v>27490</v>
      </c>
      <c r="E922" s="2" t="n">
        <f aca="false">AVERAGE(B918:B922)</f>
        <v>27374</v>
      </c>
      <c r="G922" s="2"/>
      <c r="I922" s="0" t="n">
        <f aca="false">I921+F922</f>
        <v>0</v>
      </c>
      <c r="J922" s="0" t="n">
        <f aca="false">IF(I922=0,0,-F922*G922+J921)</f>
        <v>0</v>
      </c>
      <c r="K922" s="0" t="n">
        <f aca="false">IF(AND(I922=0,I921&lt;0),J921-G922,IF(AND(I922=0,I921&gt;0),G922+J921,0))</f>
        <v>0</v>
      </c>
      <c r="L922" s="0" t="n">
        <f aca="false">ABS(F922)*(-20)</f>
        <v>-0</v>
      </c>
      <c r="M922" s="4" t="n">
        <f aca="false">((L922+M921+(K922*5)))</f>
        <v>-26431.4</v>
      </c>
      <c r="N922" s="4" t="n">
        <f aca="false">IF(N921&gt;=0,K922*5,K922*5+N921)</f>
        <v>-20650</v>
      </c>
      <c r="O922" s="4" t="n">
        <f aca="false">IF(N922&lt;=0,0,N922*12.5%)</f>
        <v>0</v>
      </c>
      <c r="P922" s="4" t="n">
        <f aca="false">O922+P921</f>
        <v>178.125</v>
      </c>
      <c r="Q922" s="4" t="n">
        <f aca="false">ABS(I922)*$Q$3+Q921</f>
        <v>478.399999999997</v>
      </c>
      <c r="R922" s="4" t="n">
        <f aca="false">M922-Q922</f>
        <v>-26909.8</v>
      </c>
      <c r="S922" s="5" t="n">
        <f aca="false">R922-P922</f>
        <v>-27087.925</v>
      </c>
    </row>
    <row r="923" customFormat="false" ht="12.75" hidden="false" customHeight="false" outlineLevel="0" collapsed="false">
      <c r="A923" s="1" t="n">
        <f aca="false">[1]FIB30MNA!$A1395</f>
        <v>38135</v>
      </c>
      <c r="B923" s="2" t="n">
        <f aca="false">[1]FIB30MNA!B1395</f>
        <v>27535</v>
      </c>
      <c r="C923" s="2" t="n">
        <f aca="false">[1]FIB30MNA!C1395</f>
        <v>27735</v>
      </c>
      <c r="D923" s="2" t="n">
        <f aca="false">[1]FIB30MNA!D1395</f>
        <v>27505</v>
      </c>
      <c r="E923" s="2" t="n">
        <f aca="false">AVERAGE(B919:B923)</f>
        <v>27453</v>
      </c>
      <c r="G923" s="2"/>
      <c r="I923" s="0" t="n">
        <f aca="false">I922+F923</f>
        <v>0</v>
      </c>
      <c r="J923" s="0" t="n">
        <f aca="false">IF(I923=0,0,-F923*G923+J922)</f>
        <v>0</v>
      </c>
      <c r="K923" s="0" t="n">
        <f aca="false">IF(AND(I923=0,I922&lt;0),J922-G923,IF(AND(I923=0,I922&gt;0),G923+J922,0))</f>
        <v>0</v>
      </c>
      <c r="L923" s="0" t="n">
        <f aca="false">ABS(F923)*(-20)</f>
        <v>-0</v>
      </c>
      <c r="M923" s="4" t="n">
        <f aca="false">((L923+M922+(K923*5)))</f>
        <v>-26431.4</v>
      </c>
      <c r="N923" s="4" t="n">
        <f aca="false">IF(N922&gt;=0,K923*5,K923*5+N922)</f>
        <v>-20650</v>
      </c>
      <c r="O923" s="4" t="n">
        <f aca="false">IF(N923&lt;=0,0,N923*12.5%)</f>
        <v>0</v>
      </c>
      <c r="P923" s="4" t="n">
        <f aca="false">O923+P922</f>
        <v>178.125</v>
      </c>
      <c r="Q923" s="4" t="n">
        <f aca="false">ABS(I923)*$Q$3+Q922</f>
        <v>478.399999999997</v>
      </c>
      <c r="R923" s="4" t="n">
        <f aca="false">M923-Q923</f>
        <v>-26909.8</v>
      </c>
      <c r="S923" s="5" t="n">
        <f aca="false">R923-P923</f>
        <v>-27087.925</v>
      </c>
    </row>
    <row r="924" customFormat="false" ht="12.75" hidden="false" customHeight="false" outlineLevel="0" collapsed="false">
      <c r="A924" s="1" t="n">
        <f aca="false">[1]FIB30MNA!$A1396</f>
        <v>38138</v>
      </c>
      <c r="B924" s="2" t="n">
        <f aca="false">[1]FIB30MNA!B1396</f>
        <v>27585</v>
      </c>
      <c r="C924" s="2" t="n">
        <f aca="false">[1]FIB30MNA!C1396</f>
        <v>27620</v>
      </c>
      <c r="D924" s="2" t="n">
        <f aca="false">[1]FIB30MNA!D1396</f>
        <v>27465</v>
      </c>
      <c r="E924" s="2" t="n">
        <f aca="false">AVERAGE(B920:B924)</f>
        <v>27502</v>
      </c>
      <c r="G924" s="2"/>
      <c r="I924" s="0" t="n">
        <f aca="false">I923+F924</f>
        <v>0</v>
      </c>
      <c r="J924" s="0" t="n">
        <f aca="false">IF(I924=0,0,-F924*G924+J923)</f>
        <v>0</v>
      </c>
      <c r="K924" s="0" t="n">
        <f aca="false">IF(AND(I924=0,I923&lt;0),J923-G924,IF(AND(I924=0,I923&gt;0),G924+J923,0))</f>
        <v>0</v>
      </c>
      <c r="L924" s="0" t="n">
        <f aca="false">ABS(F924)*(-20)</f>
        <v>-0</v>
      </c>
      <c r="M924" s="4" t="n">
        <f aca="false">((L924+M923+(K924*5)))</f>
        <v>-26431.4</v>
      </c>
      <c r="N924" s="4" t="n">
        <f aca="false">IF(N923&gt;=0,K924*5,K924*5+N923)</f>
        <v>-20650</v>
      </c>
      <c r="O924" s="4" t="n">
        <f aca="false">IF(N924&lt;=0,0,N924*12.5%)</f>
        <v>0</v>
      </c>
      <c r="P924" s="4" t="n">
        <f aca="false">O924+P923</f>
        <v>178.125</v>
      </c>
      <c r="Q924" s="4" t="n">
        <f aca="false">ABS(I924)*$Q$3+Q923</f>
        <v>478.399999999997</v>
      </c>
      <c r="R924" s="4" t="n">
        <f aca="false">M924-Q924</f>
        <v>-26909.8</v>
      </c>
      <c r="S924" s="5" t="n">
        <f aca="false">R924-P924</f>
        <v>-27087.925</v>
      </c>
    </row>
    <row r="925" customFormat="false" ht="12.75" hidden="false" customHeight="false" outlineLevel="0" collapsed="false">
      <c r="A925" s="1" t="n">
        <f aca="false">[1]FIB30MNA!$A1397</f>
        <v>38139</v>
      </c>
      <c r="B925" s="2" t="n">
        <f aca="false">[1]FIB30MNA!B1397</f>
        <v>27415</v>
      </c>
      <c r="C925" s="2" t="n">
        <f aca="false">[1]FIB30MNA!C1397</f>
        <v>27610</v>
      </c>
      <c r="D925" s="2" t="n">
        <f aca="false">[1]FIB30MNA!D1397</f>
        <v>27360</v>
      </c>
      <c r="E925" s="2" t="n">
        <f aca="false">AVERAGE(B921:B925)</f>
        <v>27532</v>
      </c>
      <c r="F925" s="0" t="n">
        <v>-1</v>
      </c>
      <c r="G925" s="2" t="n">
        <v>27470</v>
      </c>
      <c r="I925" s="0" t="n">
        <f aca="false">I924+F925</f>
        <v>-1</v>
      </c>
      <c r="J925" s="0" t="n">
        <f aca="false">IF(I925=0,0,-F925*G925+J924)</f>
        <v>27470</v>
      </c>
      <c r="K925" s="0" t="n">
        <f aca="false">IF(AND(I925=0,I924&lt;0),J924-G925,IF(AND(I925=0,I924&gt;0),G925+J924,0))</f>
        <v>0</v>
      </c>
      <c r="L925" s="0" t="n">
        <f aca="false">ABS(F925)*(-20)</f>
        <v>-20</v>
      </c>
      <c r="M925" s="4" t="n">
        <f aca="false">((L925+M924+(K925*5)))</f>
        <v>-26451.4</v>
      </c>
      <c r="N925" s="4" t="n">
        <f aca="false">IF(N924&gt;=0,K925*5,K925*5+N924)</f>
        <v>-20650</v>
      </c>
      <c r="O925" s="4" t="n">
        <f aca="false">IF(N925&lt;=0,0,N925*12.5%)</f>
        <v>0</v>
      </c>
      <c r="P925" s="4" t="n">
        <f aca="false">O925+P924</f>
        <v>178.125</v>
      </c>
      <c r="Q925" s="4" t="n">
        <f aca="false">ABS(I925)*$Q$3+Q924</f>
        <v>480.239999999997</v>
      </c>
      <c r="R925" s="4" t="n">
        <f aca="false">M925-Q925</f>
        <v>-26931.64</v>
      </c>
      <c r="S925" s="5" t="n">
        <f aca="false">R925-P925</f>
        <v>-27109.765</v>
      </c>
    </row>
    <row r="926" customFormat="false" ht="12.75" hidden="false" customHeight="false" outlineLevel="0" collapsed="false">
      <c r="A926" s="1" t="n">
        <f aca="false">[1]FIB30MNA!$A1398</f>
        <v>38140</v>
      </c>
      <c r="B926" s="2" t="n">
        <f aca="false">[1]FIB30MNA!B1398</f>
        <v>27525</v>
      </c>
      <c r="C926" s="2" t="n">
        <f aca="false">[1]FIB30MNA!C1398</f>
        <v>27655</v>
      </c>
      <c r="D926" s="2" t="n">
        <f aca="false">[1]FIB30MNA!D1398</f>
        <v>27500</v>
      </c>
      <c r="E926" s="2" t="n">
        <f aca="false">AVERAGE(B922:B926)</f>
        <v>27535</v>
      </c>
      <c r="G926" s="2"/>
      <c r="I926" s="0" t="n">
        <f aca="false">I925+F926</f>
        <v>-1</v>
      </c>
      <c r="J926" s="0" t="n">
        <f aca="false">IF(I926=0,0,-F926*G926+J925)</f>
        <v>27470</v>
      </c>
      <c r="K926" s="0" t="n">
        <f aca="false">IF(AND(I926=0,I925&lt;0),J925-G926,IF(AND(I926=0,I925&gt;0),G926+J925,0))</f>
        <v>0</v>
      </c>
      <c r="L926" s="0" t="n">
        <f aca="false">ABS(F926)*(-20)</f>
        <v>-0</v>
      </c>
      <c r="M926" s="4" t="n">
        <f aca="false">((L926+M925+(K926*5)))</f>
        <v>-26451.4</v>
      </c>
      <c r="N926" s="4" t="n">
        <f aca="false">IF(N925&gt;=0,K926*5,K926*5+N925)</f>
        <v>-20650</v>
      </c>
      <c r="O926" s="4" t="n">
        <f aca="false">IF(N926&lt;=0,0,N926*12.5%)</f>
        <v>0</v>
      </c>
      <c r="P926" s="4" t="n">
        <f aca="false">O926+P925</f>
        <v>178.125</v>
      </c>
      <c r="Q926" s="4" t="n">
        <f aca="false">ABS(I926)*$Q$3+Q925</f>
        <v>482.079999999997</v>
      </c>
      <c r="R926" s="4" t="n">
        <f aca="false">M926-Q926</f>
        <v>-26933.48</v>
      </c>
      <c r="S926" s="5" t="n">
        <f aca="false">R926-P926</f>
        <v>-27111.605</v>
      </c>
    </row>
    <row r="927" customFormat="false" ht="12.75" hidden="false" customHeight="false" outlineLevel="0" collapsed="false">
      <c r="A927" s="1" t="n">
        <f aca="false">[1]FIB30MNA!$A1399</f>
        <v>38141</v>
      </c>
      <c r="B927" s="2" t="n">
        <f aca="false">[1]FIB30MNA!B1399</f>
        <v>27250</v>
      </c>
      <c r="C927" s="2" t="n">
        <f aca="false">[1]FIB30MNA!C1399</f>
        <v>27290</v>
      </c>
      <c r="D927" s="2" t="n">
        <f aca="false">[1]FIB30MNA!D1399</f>
        <v>27150</v>
      </c>
      <c r="E927" s="2" t="n">
        <f aca="false">AVERAGE(B923:B927)</f>
        <v>27462</v>
      </c>
      <c r="F927" s="0" t="n">
        <v>1</v>
      </c>
      <c r="G927" s="2" t="n">
        <v>27410</v>
      </c>
      <c r="I927" s="0" t="n">
        <f aca="false">I926+F927</f>
        <v>0</v>
      </c>
      <c r="J927" s="0" t="n">
        <f aca="false">IF(I927=0,0,-F927*G927+J926)</f>
        <v>0</v>
      </c>
      <c r="K927" s="0" t="n">
        <f aca="false">IF(AND(I927=0,I926&lt;0),J926-G927,IF(AND(I927=0,I926&gt;0),G927+J926,0))</f>
        <v>60</v>
      </c>
      <c r="L927" s="0" t="n">
        <f aca="false">ABS(F927)*(-20)</f>
        <v>-20</v>
      </c>
      <c r="M927" s="4" t="n">
        <f aca="false">((L927+M926+(K927*5)))</f>
        <v>-26171.4</v>
      </c>
      <c r="N927" s="4" t="n">
        <f aca="false">IF(N926&gt;=0,K927*5,K927*5+N926)</f>
        <v>-20350</v>
      </c>
      <c r="O927" s="4" t="n">
        <f aca="false">IF(N927&lt;=0,0,N927*12.5%)</f>
        <v>0</v>
      </c>
      <c r="P927" s="4" t="n">
        <f aca="false">O927+P926</f>
        <v>178.125</v>
      </c>
      <c r="Q927" s="4" t="n">
        <f aca="false">ABS(I927)*$Q$3+Q926</f>
        <v>482.079999999997</v>
      </c>
      <c r="R927" s="4" t="n">
        <f aca="false">M927-Q927</f>
        <v>-26653.48</v>
      </c>
      <c r="S927" s="5" t="n">
        <f aca="false">R927-P927</f>
        <v>-26831.605</v>
      </c>
    </row>
    <row r="928" customFormat="false" ht="12.75" hidden="false" customHeight="false" outlineLevel="0" collapsed="false">
      <c r="A928" s="1" t="n">
        <f aca="false">[1]FIB30MNA!$A1400</f>
        <v>38142</v>
      </c>
      <c r="B928" s="2" t="n">
        <f aca="false">[1]FIB30MNA!B1400</f>
        <v>27470</v>
      </c>
      <c r="C928" s="2" t="n">
        <f aca="false">[1]FIB30MNA!C1400</f>
        <v>27510</v>
      </c>
      <c r="D928" s="2" t="n">
        <f aca="false">[1]FIB30MNA!D1400</f>
        <v>27240</v>
      </c>
      <c r="E928" s="2" t="n">
        <f aca="false">AVERAGE(B924:B928)</f>
        <v>27449</v>
      </c>
      <c r="G928" s="2"/>
      <c r="I928" s="0" t="n">
        <f aca="false">I927+F928</f>
        <v>0</v>
      </c>
      <c r="J928" s="0" t="n">
        <f aca="false">IF(I928=0,0,-F928*G928+J927)</f>
        <v>0</v>
      </c>
      <c r="K928" s="0" t="n">
        <f aca="false">IF(AND(I928=0,I927&lt;0),J927-G928,IF(AND(I928=0,I927&gt;0),G928+J927,0))</f>
        <v>0</v>
      </c>
      <c r="L928" s="0" t="n">
        <f aca="false">ABS(F928)*(-20)</f>
        <v>-0</v>
      </c>
      <c r="M928" s="4" t="n">
        <f aca="false">((L928+M927+(K928*5)))</f>
        <v>-26171.4</v>
      </c>
      <c r="N928" s="4" t="n">
        <f aca="false">IF(N927&gt;=0,K928*5,K928*5+N927)</f>
        <v>-20350</v>
      </c>
      <c r="O928" s="4" t="n">
        <f aca="false">IF(N928&lt;=0,0,N928*12.5%)</f>
        <v>0</v>
      </c>
      <c r="P928" s="4" t="n">
        <f aca="false">O928+P927</f>
        <v>178.125</v>
      </c>
      <c r="Q928" s="4" t="n">
        <f aca="false">ABS(I928)*$Q$3+Q927</f>
        <v>482.079999999997</v>
      </c>
      <c r="R928" s="4" t="n">
        <f aca="false">M928-Q928</f>
        <v>-26653.48</v>
      </c>
      <c r="S928" s="5" t="n">
        <f aca="false">R928-P928</f>
        <v>-26831.605</v>
      </c>
    </row>
    <row r="929" customFormat="false" ht="12.75" hidden="false" customHeight="false" outlineLevel="0" collapsed="false">
      <c r="A929" s="1" t="n">
        <f aca="false">[1]FIB30MNA!$A1401</f>
        <v>38145</v>
      </c>
      <c r="B929" s="2" t="n">
        <f aca="false">[1]FIB30MNA!B1401</f>
        <v>27755</v>
      </c>
      <c r="C929" s="2" t="n">
        <f aca="false">[1]FIB30MNA!C1401</f>
        <v>27765</v>
      </c>
      <c r="D929" s="2" t="n">
        <f aca="false">[1]FIB30MNA!D1401</f>
        <v>27615</v>
      </c>
      <c r="E929" s="2" t="n">
        <f aca="false">AVERAGE(B925:B929)</f>
        <v>27483</v>
      </c>
      <c r="G929" s="2"/>
      <c r="I929" s="0" t="n">
        <f aca="false">I928+F929</f>
        <v>0</v>
      </c>
      <c r="J929" s="0" t="n">
        <f aca="false">IF(I929=0,0,-F929*G929+J928)</f>
        <v>0</v>
      </c>
      <c r="K929" s="0" t="n">
        <f aca="false">IF(AND(I929=0,I928&lt;0),J928-G929,IF(AND(I929=0,I928&gt;0),G929+J928,0))</f>
        <v>0</v>
      </c>
      <c r="L929" s="0" t="n">
        <f aca="false">ABS(F929)*(-20)</f>
        <v>-0</v>
      </c>
      <c r="M929" s="4" t="n">
        <f aca="false">((L929+M928+(K929*5)))</f>
        <v>-26171.4</v>
      </c>
      <c r="N929" s="4" t="n">
        <f aca="false">IF(N928&gt;=0,K929*5,K929*5+N928)</f>
        <v>-20350</v>
      </c>
      <c r="O929" s="4" t="n">
        <f aca="false">IF(N929&lt;=0,0,N929*12.5%)</f>
        <v>0</v>
      </c>
      <c r="P929" s="4" t="n">
        <f aca="false">O929+P928</f>
        <v>178.125</v>
      </c>
      <c r="Q929" s="4" t="n">
        <f aca="false">ABS(I929)*$Q$3+Q928</f>
        <v>482.079999999997</v>
      </c>
      <c r="R929" s="4" t="n">
        <f aca="false">M929-Q929</f>
        <v>-26653.48</v>
      </c>
      <c r="S929" s="5" t="n">
        <f aca="false">R929-P929</f>
        <v>-26831.605</v>
      </c>
    </row>
    <row r="930" customFormat="false" ht="12.75" hidden="false" customHeight="false" outlineLevel="0" collapsed="false">
      <c r="A930" s="1" t="n">
        <f aca="false">[1]FIB30MNA!$A1402</f>
        <v>38146</v>
      </c>
      <c r="B930" s="2" t="n">
        <f aca="false">[1]FIB30MNA!B1402</f>
        <v>27805</v>
      </c>
      <c r="C930" s="2" t="n">
        <f aca="false">[1]FIB30MNA!C1402</f>
        <v>27860</v>
      </c>
      <c r="D930" s="2" t="n">
        <f aca="false">[1]FIB30MNA!D1402</f>
        <v>27740</v>
      </c>
      <c r="E930" s="2" t="n">
        <f aca="false">AVERAGE(B926:B930)</f>
        <v>27561</v>
      </c>
      <c r="G930" s="2"/>
      <c r="I930" s="0" t="n">
        <f aca="false">I929+F930</f>
        <v>0</v>
      </c>
      <c r="J930" s="0" t="n">
        <f aca="false">IF(I930=0,0,-F930*G930+J929)</f>
        <v>0</v>
      </c>
      <c r="K930" s="0" t="n">
        <f aca="false">IF(AND(I930=0,I929&lt;0),J929-G930,IF(AND(I930=0,I929&gt;0),G930+J929,0))</f>
        <v>0</v>
      </c>
      <c r="L930" s="0" t="n">
        <f aca="false">ABS(F930)*(-20)</f>
        <v>-0</v>
      </c>
      <c r="M930" s="4" t="n">
        <f aca="false">((L930+M929+(K930*5)))</f>
        <v>-26171.4</v>
      </c>
      <c r="N930" s="4" t="n">
        <f aca="false">IF(N929&gt;=0,K930*5,K930*5+N929)</f>
        <v>-20350</v>
      </c>
      <c r="O930" s="4" t="n">
        <f aca="false">IF(N930&lt;=0,0,N930*12.5%)</f>
        <v>0</v>
      </c>
      <c r="P930" s="4" t="n">
        <f aca="false">O930+P929</f>
        <v>178.125</v>
      </c>
      <c r="Q930" s="4" t="n">
        <f aca="false">ABS(I930)*$Q$3+Q929</f>
        <v>482.079999999997</v>
      </c>
      <c r="R930" s="4" t="n">
        <f aca="false">M930-Q930</f>
        <v>-26653.48</v>
      </c>
      <c r="S930" s="5" t="n">
        <f aca="false">R930-P930</f>
        <v>-26831.605</v>
      </c>
    </row>
    <row r="931" customFormat="false" ht="12.75" hidden="false" customHeight="false" outlineLevel="0" collapsed="false">
      <c r="A931" s="1" t="n">
        <f aca="false">[1]FIB30MNA!$A1403</f>
        <v>38147</v>
      </c>
      <c r="B931" s="2" t="n">
        <f aca="false">[1]FIB30MNA!B1403</f>
        <v>27750</v>
      </c>
      <c r="C931" s="2" t="n">
        <f aca="false">[1]FIB30MNA!C1403</f>
        <v>28100</v>
      </c>
      <c r="D931" s="2" t="n">
        <f aca="false">[1]FIB30MNA!D1403</f>
        <v>27740</v>
      </c>
      <c r="E931" s="2" t="n">
        <f aca="false">AVERAGE(B927:B931)</f>
        <v>27606</v>
      </c>
      <c r="G931" s="2"/>
      <c r="I931" s="0" t="n">
        <f aca="false">I930+F931</f>
        <v>0</v>
      </c>
      <c r="J931" s="0" t="n">
        <f aca="false">IF(I931=0,0,-F931*G931+J930)</f>
        <v>0</v>
      </c>
      <c r="K931" s="0" t="n">
        <f aca="false">IF(AND(I931=0,I930&lt;0),J930-G931,IF(AND(I931=0,I930&gt;0),G931+J930,0))</f>
        <v>0</v>
      </c>
      <c r="L931" s="0" t="n">
        <f aca="false">ABS(F931)*(-20)</f>
        <v>-0</v>
      </c>
      <c r="M931" s="4" t="n">
        <f aca="false">((L931+M930+(K931*5)))</f>
        <v>-26171.4</v>
      </c>
      <c r="N931" s="4" t="n">
        <f aca="false">IF(N930&gt;=0,K931*5,K931*5+N930)</f>
        <v>-20350</v>
      </c>
      <c r="O931" s="4" t="n">
        <f aca="false">IF(N931&lt;=0,0,N931*12.5%)</f>
        <v>0</v>
      </c>
      <c r="P931" s="4" t="n">
        <f aca="false">O931+P930</f>
        <v>178.125</v>
      </c>
      <c r="Q931" s="4" t="n">
        <f aca="false">ABS(I931)*$Q$3+Q930</f>
        <v>482.079999999997</v>
      </c>
      <c r="R931" s="4" t="n">
        <f aca="false">M931-Q931</f>
        <v>-26653.48</v>
      </c>
      <c r="S931" s="5" t="n">
        <f aca="false">R931-P931</f>
        <v>-26831.605</v>
      </c>
    </row>
    <row r="932" customFormat="false" ht="12.75" hidden="false" customHeight="false" outlineLevel="0" collapsed="false">
      <c r="A932" s="1" t="n">
        <f aca="false">[1]FIB30MNA!$A1404</f>
        <v>38148</v>
      </c>
      <c r="B932" s="2" t="n">
        <f aca="false">[1]FIB30MNA!B1404</f>
        <v>27960</v>
      </c>
      <c r="C932" s="2" t="n">
        <f aca="false">[1]FIB30MNA!C1404</f>
        <v>27965</v>
      </c>
      <c r="D932" s="2" t="n">
        <f aca="false">[1]FIB30MNA!D1404</f>
        <v>27765</v>
      </c>
      <c r="E932" s="2" t="n">
        <f aca="false">AVERAGE(B928:B932)</f>
        <v>27748</v>
      </c>
      <c r="G932" s="2"/>
      <c r="I932" s="0" t="n">
        <f aca="false">I931+F932</f>
        <v>0</v>
      </c>
      <c r="J932" s="0" t="n">
        <f aca="false">IF(I932=0,0,-F932*G932+J931)</f>
        <v>0</v>
      </c>
      <c r="K932" s="0" t="n">
        <f aca="false">IF(AND(I932=0,I931&lt;0),J931-G932,IF(AND(I932=0,I931&gt;0),G932+J931,0))</f>
        <v>0</v>
      </c>
      <c r="L932" s="0" t="n">
        <f aca="false">ABS(F932)*(-20)</f>
        <v>-0</v>
      </c>
      <c r="M932" s="4" t="n">
        <f aca="false">((L932+M931+(K932*5)))</f>
        <v>-26171.4</v>
      </c>
      <c r="N932" s="4" t="n">
        <f aca="false">IF(N931&gt;=0,K932*5,K932*5+N931)</f>
        <v>-20350</v>
      </c>
      <c r="O932" s="4" t="n">
        <f aca="false">IF(N932&lt;=0,0,N932*12.5%)</f>
        <v>0</v>
      </c>
      <c r="P932" s="4" t="n">
        <f aca="false">O932+P931</f>
        <v>178.125</v>
      </c>
      <c r="Q932" s="4" t="n">
        <f aca="false">ABS(I932)*$Q$3+Q931</f>
        <v>482.079999999997</v>
      </c>
      <c r="R932" s="4" t="n">
        <f aca="false">M932-Q932</f>
        <v>-26653.48</v>
      </c>
      <c r="S932" s="5" t="n">
        <f aca="false">R932-P932</f>
        <v>-26831.605</v>
      </c>
    </row>
    <row r="933" customFormat="false" ht="12.75" hidden="false" customHeight="false" outlineLevel="0" collapsed="false">
      <c r="A933" s="1" t="n">
        <f aca="false">[1]FIB30MNA!$A1405</f>
        <v>38149</v>
      </c>
      <c r="B933" s="2" t="n">
        <f aca="false">[1]FIB30MNA!B1405</f>
        <v>27915</v>
      </c>
      <c r="C933" s="2" t="n">
        <f aca="false">[1]FIB30MNA!C1405</f>
        <v>27950</v>
      </c>
      <c r="D933" s="2" t="n">
        <f aca="false">[1]FIB30MNA!D1405</f>
        <v>27850</v>
      </c>
      <c r="E933" s="2" t="n">
        <f aca="false">AVERAGE(B929:B933)</f>
        <v>27837</v>
      </c>
      <c r="G933" s="2"/>
      <c r="I933" s="0" t="n">
        <f aca="false">I932+F933</f>
        <v>0</v>
      </c>
      <c r="J933" s="0" t="n">
        <f aca="false">IF(I933=0,0,-F933*G933+J932)</f>
        <v>0</v>
      </c>
      <c r="K933" s="0" t="n">
        <f aca="false">IF(AND(I933=0,I932&lt;0),J932-G933,IF(AND(I933=0,I932&gt;0),G933+J932,0))</f>
        <v>0</v>
      </c>
      <c r="L933" s="0" t="n">
        <f aca="false">ABS(F933)*(-20)</f>
        <v>-0</v>
      </c>
      <c r="M933" s="4" t="n">
        <f aca="false">((L933+M932+(K933*5)))</f>
        <v>-26171.4</v>
      </c>
      <c r="N933" s="4" t="n">
        <f aca="false">IF(N932&gt;=0,K933*5,K933*5+N932)</f>
        <v>-20350</v>
      </c>
      <c r="O933" s="4" t="n">
        <f aca="false">IF(N933&lt;=0,0,N933*12.5%)</f>
        <v>0</v>
      </c>
      <c r="P933" s="4" t="n">
        <f aca="false">O933+P932</f>
        <v>178.125</v>
      </c>
      <c r="Q933" s="4" t="n">
        <f aca="false">ABS(I933)*$Q$3+Q932</f>
        <v>482.079999999997</v>
      </c>
      <c r="R933" s="4" t="n">
        <f aca="false">M933-Q933</f>
        <v>-26653.48</v>
      </c>
      <c r="S933" s="5" t="n">
        <f aca="false">R933-P933</f>
        <v>-26831.605</v>
      </c>
    </row>
    <row r="934" customFormat="false" ht="12.75" hidden="false" customHeight="false" outlineLevel="0" collapsed="false">
      <c r="A934" s="1" t="n">
        <f aca="false">[1]FIB30MNA!$A1406</f>
        <v>38152</v>
      </c>
      <c r="B934" s="2" t="n">
        <f aca="false">[1]FIB30MNA!B1406</f>
        <v>27710</v>
      </c>
      <c r="C934" s="2" t="n">
        <f aca="false">[1]FIB30MNA!C1406</f>
        <v>27900</v>
      </c>
      <c r="D934" s="2" t="n">
        <f aca="false">[1]FIB30MNA!D1406</f>
        <v>27640</v>
      </c>
      <c r="E934" s="2" t="n">
        <f aca="false">AVERAGE(B930:B934)</f>
        <v>27828</v>
      </c>
      <c r="G934" s="2"/>
      <c r="I934" s="0" t="n">
        <f aca="false">I933+F934</f>
        <v>0</v>
      </c>
      <c r="J934" s="0" t="n">
        <f aca="false">IF(I934=0,0,-F934*G934+J933)</f>
        <v>0</v>
      </c>
      <c r="K934" s="0" t="n">
        <f aca="false">IF(AND(I934=0,I933&lt;0),J933-G934,IF(AND(I934=0,I933&gt;0),G934+J933,0))</f>
        <v>0</v>
      </c>
      <c r="L934" s="0" t="n">
        <f aca="false">ABS(F934)*(-20)</f>
        <v>-0</v>
      </c>
      <c r="M934" s="4" t="n">
        <f aca="false">((L934+M933+(K934*5)))</f>
        <v>-26171.4</v>
      </c>
      <c r="N934" s="4" t="n">
        <f aca="false">IF(N933&gt;=0,K934*5,K934*5+N933)</f>
        <v>-20350</v>
      </c>
      <c r="O934" s="4" t="n">
        <f aca="false">IF(N934&lt;=0,0,N934*12.5%)</f>
        <v>0</v>
      </c>
      <c r="P934" s="4" t="n">
        <f aca="false">O934+P933</f>
        <v>178.125</v>
      </c>
      <c r="Q934" s="4" t="n">
        <f aca="false">ABS(I934)*$Q$3+Q933</f>
        <v>482.079999999997</v>
      </c>
      <c r="R934" s="4" t="n">
        <f aca="false">M934-Q934</f>
        <v>-26653.48</v>
      </c>
      <c r="S934" s="5" t="n">
        <f aca="false">R934-P934</f>
        <v>-26831.605</v>
      </c>
    </row>
    <row r="935" customFormat="false" ht="12.75" hidden="false" customHeight="false" outlineLevel="0" collapsed="false">
      <c r="A935" s="1" t="n">
        <f aca="false">[1]FIB30MNA!$A1407</f>
        <v>38153</v>
      </c>
      <c r="B935" s="2" t="n">
        <f aca="false">[1]FIB30MNA!B1407</f>
        <v>28060</v>
      </c>
      <c r="C935" s="2" t="n">
        <f aca="false">[1]FIB30MNA!C1407</f>
        <v>28065</v>
      </c>
      <c r="D935" s="2" t="n">
        <f aca="false">[1]FIB30MNA!D1407</f>
        <v>27725</v>
      </c>
      <c r="E935" s="2" t="n">
        <f aca="false">AVERAGE(B931:B935)</f>
        <v>27879</v>
      </c>
      <c r="G935" s="2"/>
      <c r="I935" s="0" t="n">
        <f aca="false">I934+F935</f>
        <v>0</v>
      </c>
      <c r="J935" s="0" t="n">
        <f aca="false">IF(I935=0,0,-F935*G935+J934)</f>
        <v>0</v>
      </c>
      <c r="K935" s="0" t="n">
        <f aca="false">IF(AND(I935=0,I934&lt;0),J934-G935,IF(AND(I935=0,I934&gt;0),G935+J934,0))</f>
        <v>0</v>
      </c>
      <c r="L935" s="0" t="n">
        <f aca="false">ABS(F935)*(-20)</f>
        <v>-0</v>
      </c>
      <c r="M935" s="4" t="n">
        <f aca="false">((L935+M934+(K935*5)))</f>
        <v>-26171.4</v>
      </c>
      <c r="N935" s="4" t="n">
        <f aca="false">IF(N934&gt;=0,K935*5,K935*5+N934)</f>
        <v>-20350</v>
      </c>
      <c r="O935" s="4" t="n">
        <f aca="false">IF(N935&lt;=0,0,N935*12.5%)</f>
        <v>0</v>
      </c>
      <c r="P935" s="4" t="n">
        <f aca="false">O935+P934</f>
        <v>178.125</v>
      </c>
      <c r="Q935" s="4" t="n">
        <f aca="false">ABS(I935)*$Q$3+Q934</f>
        <v>482.079999999997</v>
      </c>
      <c r="R935" s="4" t="n">
        <f aca="false">M935-Q935</f>
        <v>-26653.48</v>
      </c>
      <c r="S935" s="5" t="n">
        <f aca="false">R935-P935</f>
        <v>-26831.605</v>
      </c>
    </row>
    <row r="936" customFormat="false" ht="12.75" hidden="false" customHeight="false" outlineLevel="0" collapsed="false">
      <c r="A936" s="1" t="n">
        <f aca="false">[1]FIB30MNA!$A1408</f>
        <v>38154</v>
      </c>
      <c r="B936" s="2" t="n">
        <f aca="false">[1]FIB30MNA!B1408</f>
        <v>28195</v>
      </c>
      <c r="C936" s="2" t="n">
        <f aca="false">[1]FIB30MNA!C1408</f>
        <v>28200</v>
      </c>
      <c r="D936" s="2" t="n">
        <f aca="false">[1]FIB30MNA!D1408</f>
        <v>28035</v>
      </c>
      <c r="E936" s="2" t="n">
        <f aca="false">AVERAGE(B932:B936)</f>
        <v>27968</v>
      </c>
      <c r="G936" s="2"/>
      <c r="I936" s="0" t="n">
        <f aca="false">I935+F936</f>
        <v>0</v>
      </c>
      <c r="J936" s="0" t="n">
        <f aca="false">IF(I936=0,0,-F936*G936+J935)</f>
        <v>0</v>
      </c>
      <c r="K936" s="0" t="n">
        <f aca="false">IF(AND(I936=0,I935&lt;0),J935-G936,IF(AND(I936=0,I935&gt;0),G936+J935,0))</f>
        <v>0</v>
      </c>
      <c r="L936" s="0" t="n">
        <f aca="false">ABS(F936)*(-20)</f>
        <v>-0</v>
      </c>
      <c r="M936" s="4" t="n">
        <f aca="false">((L936+M935+(K936*5)))</f>
        <v>-26171.4</v>
      </c>
      <c r="N936" s="4" t="n">
        <f aca="false">IF(N935&gt;=0,K936*5,K936*5+N935)</f>
        <v>-20350</v>
      </c>
      <c r="O936" s="4" t="n">
        <f aca="false">IF(N936&lt;=0,0,N936*12.5%)</f>
        <v>0</v>
      </c>
      <c r="P936" s="4" t="n">
        <f aca="false">O936+P935</f>
        <v>178.125</v>
      </c>
      <c r="Q936" s="4" t="n">
        <f aca="false">ABS(I936)*$Q$3+Q935</f>
        <v>482.079999999997</v>
      </c>
      <c r="R936" s="4" t="n">
        <f aca="false">M936-Q936</f>
        <v>-26653.48</v>
      </c>
      <c r="S936" s="5" t="n">
        <f aca="false">R936-P936</f>
        <v>-26831.605</v>
      </c>
    </row>
    <row r="937" customFormat="false" ht="12.75" hidden="false" customHeight="false" outlineLevel="0" collapsed="false">
      <c r="A937" s="1" t="n">
        <f aca="false">[1]FIB30MNA!$A1409</f>
        <v>38155</v>
      </c>
      <c r="B937" s="2" t="n">
        <f aca="false">[1]FIB30MNA!B1409</f>
        <v>28190</v>
      </c>
      <c r="C937" s="2" t="n">
        <f aca="false">[1]FIB30MNA!C1409</f>
        <v>28525</v>
      </c>
      <c r="D937" s="2" t="n">
        <f aca="false">[1]FIB30MNA!D1409</f>
        <v>28085</v>
      </c>
      <c r="E937" s="2" t="n">
        <f aca="false">AVERAGE(B933:B937)</f>
        <v>28014</v>
      </c>
      <c r="G937" s="2"/>
      <c r="I937" s="0" t="n">
        <f aca="false">I936+F937</f>
        <v>0</v>
      </c>
      <c r="J937" s="0" t="n">
        <f aca="false">IF(I937=0,0,-F937*G937+J936)</f>
        <v>0</v>
      </c>
      <c r="K937" s="0" t="n">
        <f aca="false">IF(AND(I937=0,I936&lt;0),J936-G937,IF(AND(I937=0,I936&gt;0),G937+J936,0))</f>
        <v>0</v>
      </c>
      <c r="L937" s="0" t="n">
        <f aca="false">ABS(F937)*(-20)</f>
        <v>-0</v>
      </c>
      <c r="M937" s="4" t="n">
        <f aca="false">((L937+M936+(K937*5)))</f>
        <v>-26171.4</v>
      </c>
      <c r="N937" s="4" t="n">
        <f aca="false">IF(N936&gt;=0,K937*5,K937*5+N936)</f>
        <v>-20350</v>
      </c>
      <c r="O937" s="4" t="n">
        <f aca="false">IF(N937&lt;=0,0,N937*12.5%)</f>
        <v>0</v>
      </c>
      <c r="P937" s="4" t="n">
        <f aca="false">O937+P936</f>
        <v>178.125</v>
      </c>
      <c r="Q937" s="4" t="n">
        <f aca="false">ABS(I937)*$Q$3+Q936</f>
        <v>482.079999999997</v>
      </c>
      <c r="R937" s="4" t="n">
        <f aca="false">M937-Q937</f>
        <v>-26653.48</v>
      </c>
      <c r="S937" s="5" t="n">
        <f aca="false">R937-P937</f>
        <v>-26831.605</v>
      </c>
    </row>
    <row r="938" customFormat="false" ht="12.75" hidden="false" customHeight="false" outlineLevel="0" collapsed="false">
      <c r="A938" s="1" t="n">
        <f aca="false">[1]FIB30MNA!$A1410</f>
        <v>38156</v>
      </c>
      <c r="B938" s="2" t="n">
        <f aca="false">[1]FIB30MNA!B1410</f>
        <v>28200</v>
      </c>
      <c r="C938" s="2" t="n">
        <f aca="false">[1]FIB30MNA!C1410</f>
        <v>28270</v>
      </c>
      <c r="D938" s="2" t="n">
        <f aca="false">[1]FIB30MNA!D1410</f>
        <v>28025</v>
      </c>
      <c r="E938" s="2" t="n">
        <f aca="false">AVERAGE(B934:B938)</f>
        <v>28071</v>
      </c>
      <c r="G938" s="2"/>
      <c r="I938" s="0" t="n">
        <f aca="false">I937+F938</f>
        <v>0</v>
      </c>
      <c r="J938" s="0" t="n">
        <f aca="false">IF(I938=0,0,-F938*G938+J937)</f>
        <v>0</v>
      </c>
      <c r="K938" s="0" t="n">
        <f aca="false">IF(AND(I938=0,I937&lt;0),J937-G938,IF(AND(I938=0,I937&gt;0),G938+J937,0))</f>
        <v>0</v>
      </c>
      <c r="L938" s="0" t="n">
        <f aca="false">ABS(F938)*(-20)</f>
        <v>-0</v>
      </c>
      <c r="M938" s="4" t="n">
        <f aca="false">((L938+M937+(K938*5)))</f>
        <v>-26171.4</v>
      </c>
      <c r="N938" s="4" t="n">
        <f aca="false">IF(N937&gt;=0,K938*5,K938*5+N937)</f>
        <v>-20350</v>
      </c>
      <c r="O938" s="4" t="n">
        <f aca="false">IF(N938&lt;=0,0,N938*12.5%)</f>
        <v>0</v>
      </c>
      <c r="P938" s="4" t="n">
        <f aca="false">O938+P937</f>
        <v>178.125</v>
      </c>
      <c r="Q938" s="4" t="n">
        <f aca="false">ABS(I938)*$Q$3+Q937</f>
        <v>482.079999999997</v>
      </c>
      <c r="R938" s="4" t="n">
        <f aca="false">M938-Q938</f>
        <v>-26653.48</v>
      </c>
      <c r="S938" s="5" t="n">
        <f aca="false">R938-P938</f>
        <v>-26831.605</v>
      </c>
    </row>
    <row r="939" customFormat="false" ht="12.75" hidden="false" customHeight="false" outlineLevel="0" collapsed="false">
      <c r="A939" s="1" t="n">
        <f aca="false">[1]FIB30MNA!$A1411</f>
        <v>38159</v>
      </c>
      <c r="B939" s="2" t="n">
        <f aca="false">[1]FIB30MNA!B1411</f>
        <v>28335</v>
      </c>
      <c r="C939" s="2" t="n">
        <f aca="false">[1]FIB30MNA!C1411</f>
        <v>28355</v>
      </c>
      <c r="D939" s="2" t="n">
        <f aca="false">[1]FIB30MNA!D1411</f>
        <v>28225</v>
      </c>
      <c r="E939" s="2" t="n">
        <f aca="false">AVERAGE(B935:B939)</f>
        <v>28196</v>
      </c>
      <c r="G939" s="2"/>
      <c r="I939" s="0" t="n">
        <f aca="false">I938+F939</f>
        <v>0</v>
      </c>
      <c r="J939" s="0" t="n">
        <f aca="false">IF(I939=0,0,-F939*G939+J938)</f>
        <v>0</v>
      </c>
      <c r="K939" s="0" t="n">
        <f aca="false">IF(AND(I939=0,I938&lt;0),J938-G939,IF(AND(I939=0,I938&gt;0),G939+J938,0))</f>
        <v>0</v>
      </c>
      <c r="L939" s="0" t="n">
        <f aca="false">ABS(F939)*(-20)</f>
        <v>-0</v>
      </c>
      <c r="M939" s="4" t="n">
        <f aca="false">((L939+M938+(K939*5)))</f>
        <v>-26171.4</v>
      </c>
      <c r="N939" s="4" t="n">
        <f aca="false">IF(N938&gt;=0,K939*5,K939*5+N938)</f>
        <v>-20350</v>
      </c>
      <c r="O939" s="4" t="n">
        <f aca="false">IF(N939&lt;=0,0,N939*12.5%)</f>
        <v>0</v>
      </c>
      <c r="P939" s="4" t="n">
        <f aca="false">O939+P938</f>
        <v>178.125</v>
      </c>
      <c r="Q939" s="4" t="n">
        <f aca="false">ABS(I939)*$Q$3+Q938</f>
        <v>482.079999999997</v>
      </c>
      <c r="R939" s="4" t="n">
        <f aca="false">M939-Q939</f>
        <v>-26653.48</v>
      </c>
      <c r="S939" s="5" t="n">
        <f aca="false">R939-P939</f>
        <v>-26831.605</v>
      </c>
    </row>
    <row r="940" customFormat="false" ht="12.75" hidden="false" customHeight="false" outlineLevel="0" collapsed="false">
      <c r="A940" s="1" t="n">
        <f aca="false">[1]FIB30MNA!$A1412</f>
        <v>38160</v>
      </c>
      <c r="B940" s="2" t="n">
        <f aca="false">[1]FIB30MNA!B1412</f>
        <v>28160</v>
      </c>
      <c r="C940" s="2" t="n">
        <f aca="false">[1]FIB30MNA!C1412</f>
        <v>28330</v>
      </c>
      <c r="D940" s="2" t="n">
        <f aca="false">[1]FIB30MNA!D1412</f>
        <v>28115</v>
      </c>
      <c r="E940" s="2" t="n">
        <f aca="false">AVERAGE(B936:B940)</f>
        <v>28216</v>
      </c>
      <c r="G940" s="2"/>
      <c r="I940" s="0" t="n">
        <f aca="false">I939+F940</f>
        <v>0</v>
      </c>
      <c r="J940" s="0" t="n">
        <f aca="false">IF(I940=0,0,-F940*G940+J939)</f>
        <v>0</v>
      </c>
      <c r="K940" s="0" t="n">
        <f aca="false">IF(AND(I940=0,I939&lt;0),J939-G940,IF(AND(I940=0,I939&gt;0),G940+J939,0))</f>
        <v>0</v>
      </c>
      <c r="L940" s="0" t="n">
        <f aca="false">ABS(F940)*(-20)</f>
        <v>-0</v>
      </c>
      <c r="M940" s="4" t="n">
        <f aca="false">((L940+M939+(K940*5)))</f>
        <v>-26171.4</v>
      </c>
      <c r="N940" s="4" t="n">
        <f aca="false">IF(N939&gt;=0,K940*5,K940*5+N939)</f>
        <v>-20350</v>
      </c>
      <c r="O940" s="4" t="n">
        <f aca="false">IF(N940&lt;=0,0,N940*12.5%)</f>
        <v>0</v>
      </c>
      <c r="P940" s="4" t="n">
        <f aca="false">O940+P939</f>
        <v>178.125</v>
      </c>
      <c r="Q940" s="4" t="n">
        <f aca="false">ABS(I940)*$Q$3+Q939</f>
        <v>482.079999999997</v>
      </c>
      <c r="R940" s="4" t="n">
        <f aca="false">M940-Q940</f>
        <v>-26653.48</v>
      </c>
      <c r="S940" s="5" t="n">
        <f aca="false">R940-P940</f>
        <v>-26831.605</v>
      </c>
    </row>
    <row r="941" customFormat="false" ht="12.75" hidden="false" customHeight="false" outlineLevel="0" collapsed="false">
      <c r="A941" s="1" t="n">
        <f aca="false">[1]FIB30MNA!$A1413</f>
        <v>38161</v>
      </c>
      <c r="B941" s="2" t="n">
        <f aca="false">[1]FIB30MNA!B1413</f>
        <v>28300</v>
      </c>
      <c r="C941" s="2" t="n">
        <f aca="false">[1]FIB30MNA!C1413</f>
        <v>28400</v>
      </c>
      <c r="D941" s="2" t="n">
        <f aca="false">[1]FIB30MNA!D1413</f>
        <v>28230</v>
      </c>
      <c r="E941" s="2" t="n">
        <f aca="false">AVERAGE(B937:B941)</f>
        <v>28237</v>
      </c>
      <c r="G941" s="2"/>
      <c r="I941" s="0" t="n">
        <f aca="false">I940+F941</f>
        <v>0</v>
      </c>
      <c r="J941" s="0" t="n">
        <f aca="false">IF(I941=0,0,-F941*G941+J940)</f>
        <v>0</v>
      </c>
      <c r="K941" s="0" t="n">
        <f aca="false">IF(AND(I941=0,I940&lt;0),J940-G941,IF(AND(I941=0,I940&gt;0),G941+J940,0))</f>
        <v>0</v>
      </c>
      <c r="L941" s="0" t="n">
        <f aca="false">ABS(F941)*(-20)</f>
        <v>-0</v>
      </c>
      <c r="M941" s="4" t="n">
        <f aca="false">((L941+M940+(K941*5)))</f>
        <v>-26171.4</v>
      </c>
      <c r="N941" s="4" t="n">
        <f aca="false">IF(N940&gt;=0,K941*5,K941*5+N940)</f>
        <v>-20350</v>
      </c>
      <c r="O941" s="4" t="n">
        <f aca="false">IF(N941&lt;=0,0,N941*12.5%)</f>
        <v>0</v>
      </c>
      <c r="P941" s="4" t="n">
        <f aca="false">O941+P940</f>
        <v>178.125</v>
      </c>
      <c r="Q941" s="4" t="n">
        <f aca="false">ABS(I941)*$Q$3+Q940</f>
        <v>482.079999999997</v>
      </c>
      <c r="R941" s="4" t="n">
        <f aca="false">M941-Q941</f>
        <v>-26653.48</v>
      </c>
      <c r="S941" s="5" t="n">
        <f aca="false">R941-P941</f>
        <v>-26831.605</v>
      </c>
    </row>
    <row r="942" customFormat="false" ht="12.75" hidden="false" customHeight="false" outlineLevel="0" collapsed="false">
      <c r="A942" s="1" t="n">
        <f aca="false">[1]FIB30MNA!$A1414</f>
        <v>38162</v>
      </c>
      <c r="B942" s="2" t="n">
        <f aca="false">[1]FIB30MNA!B1414</f>
        <v>28430</v>
      </c>
      <c r="C942" s="2" t="n">
        <f aca="false">[1]FIB30MNA!C1414</f>
        <v>28550</v>
      </c>
      <c r="D942" s="2" t="n">
        <f aca="false">[1]FIB30MNA!D1414</f>
        <v>28375</v>
      </c>
      <c r="E942" s="2" t="n">
        <f aca="false">AVERAGE(B938:B942)</f>
        <v>28285</v>
      </c>
      <c r="G942" s="2"/>
      <c r="I942" s="0" t="n">
        <f aca="false">I941+F942</f>
        <v>0</v>
      </c>
      <c r="J942" s="0" t="n">
        <f aca="false">IF(I942=0,0,-F942*G942+J941)</f>
        <v>0</v>
      </c>
      <c r="K942" s="0" t="n">
        <f aca="false">IF(AND(I942=0,I941&lt;0),J941-G942,IF(AND(I942=0,I941&gt;0),G942+J941,0))</f>
        <v>0</v>
      </c>
      <c r="L942" s="0" t="n">
        <f aca="false">ABS(F942)*(-20)</f>
        <v>-0</v>
      </c>
      <c r="M942" s="4" t="n">
        <f aca="false">((L942+M941+(K942*5)))</f>
        <v>-26171.4</v>
      </c>
      <c r="N942" s="4" t="n">
        <f aca="false">IF(N941&gt;=0,K942*5,K942*5+N941)</f>
        <v>-20350</v>
      </c>
      <c r="O942" s="4" t="n">
        <f aca="false">IF(N942&lt;=0,0,N942*12.5%)</f>
        <v>0</v>
      </c>
      <c r="P942" s="4" t="n">
        <f aca="false">O942+P941</f>
        <v>178.125</v>
      </c>
      <c r="Q942" s="4" t="n">
        <f aca="false">ABS(I942)*$Q$3+Q941</f>
        <v>482.079999999997</v>
      </c>
      <c r="R942" s="4" t="n">
        <f aca="false">M942-Q942</f>
        <v>-26653.48</v>
      </c>
      <c r="S942" s="5" t="n">
        <f aca="false">R942-P942</f>
        <v>-26831.605</v>
      </c>
    </row>
    <row r="943" customFormat="false" ht="12.75" hidden="false" customHeight="false" outlineLevel="0" collapsed="false">
      <c r="A943" s="1" t="n">
        <f aca="false">[1]FIB30MNA!$A1415</f>
        <v>38163</v>
      </c>
      <c r="B943" s="2" t="n">
        <f aca="false">[1]FIB30MNA!B1415</f>
        <v>28460</v>
      </c>
      <c r="C943" s="2" t="n">
        <f aca="false">[1]FIB30MNA!C1415</f>
        <v>28580</v>
      </c>
      <c r="D943" s="2" t="n">
        <f aca="false">[1]FIB30MNA!D1415</f>
        <v>28370</v>
      </c>
      <c r="E943" s="2" t="n">
        <f aca="false">AVERAGE(B939:B943)</f>
        <v>28337</v>
      </c>
      <c r="G943" s="2"/>
      <c r="I943" s="0" t="n">
        <f aca="false">I942+F943</f>
        <v>0</v>
      </c>
      <c r="J943" s="0" t="n">
        <f aca="false">IF(I943=0,0,-F943*G943+J942)</f>
        <v>0</v>
      </c>
      <c r="K943" s="0" t="n">
        <f aca="false">IF(AND(I943=0,I942&lt;0),J942-G943,IF(AND(I943=0,I942&gt;0),G943+J942,0))</f>
        <v>0</v>
      </c>
      <c r="L943" s="0" t="n">
        <f aca="false">ABS(F943)*(-20)</f>
        <v>-0</v>
      </c>
      <c r="M943" s="4" t="n">
        <f aca="false">((L943+M942+(K943*5)))</f>
        <v>-26171.4</v>
      </c>
      <c r="N943" s="4" t="n">
        <f aca="false">IF(N942&gt;=0,K943*5,K943*5+N942)</f>
        <v>-20350</v>
      </c>
      <c r="O943" s="4" t="n">
        <f aca="false">IF(N943&lt;=0,0,N943*12.5%)</f>
        <v>0</v>
      </c>
      <c r="P943" s="4" t="n">
        <f aca="false">O943+P942</f>
        <v>178.125</v>
      </c>
      <c r="Q943" s="4" t="n">
        <f aca="false">ABS(I943)*$Q$3+Q942</f>
        <v>482.079999999997</v>
      </c>
      <c r="R943" s="4" t="n">
        <f aca="false">M943-Q943</f>
        <v>-26653.48</v>
      </c>
      <c r="S943" s="5" t="n">
        <f aca="false">R943-P943</f>
        <v>-26831.605</v>
      </c>
    </row>
    <row r="944" customFormat="false" ht="12.75" hidden="false" customHeight="false" outlineLevel="0" collapsed="false">
      <c r="A944" s="1" t="n">
        <f aca="false">[1]FIB30MNA!$A1416</f>
        <v>38166</v>
      </c>
      <c r="B944" s="2" t="n">
        <f aca="false">[1]FIB30MNA!B1416</f>
        <v>28555</v>
      </c>
      <c r="C944" s="2" t="n">
        <f aca="false">[1]FIB30MNA!C1416</f>
        <v>28615</v>
      </c>
      <c r="D944" s="2" t="n">
        <f aca="false">[1]FIB30MNA!D1416</f>
        <v>28385</v>
      </c>
      <c r="E944" s="2" t="n">
        <f aca="false">AVERAGE(B940:B944)</f>
        <v>28381</v>
      </c>
      <c r="G944" s="2"/>
      <c r="I944" s="0" t="n">
        <f aca="false">I943+F944</f>
        <v>0</v>
      </c>
      <c r="J944" s="0" t="n">
        <f aca="false">IF(I944=0,0,-F944*G944+J943)</f>
        <v>0</v>
      </c>
      <c r="K944" s="0" t="n">
        <f aca="false">IF(AND(I944=0,I943&lt;0),J943-G944,IF(AND(I944=0,I943&gt;0),G944+J943,0))</f>
        <v>0</v>
      </c>
      <c r="L944" s="0" t="n">
        <f aca="false">ABS(F944)*(-20)</f>
        <v>-0</v>
      </c>
      <c r="M944" s="4" t="n">
        <f aca="false">((L944+M943+(K944*5)))</f>
        <v>-26171.4</v>
      </c>
      <c r="N944" s="4" t="n">
        <f aca="false">IF(N943&gt;=0,K944*5,K944*5+N943)</f>
        <v>-20350</v>
      </c>
      <c r="O944" s="4" t="n">
        <f aca="false">IF(N944&lt;=0,0,N944*12.5%)</f>
        <v>0</v>
      </c>
      <c r="P944" s="4" t="n">
        <f aca="false">O944+P943</f>
        <v>178.125</v>
      </c>
      <c r="Q944" s="4" t="n">
        <f aca="false">ABS(I944)*$Q$3+Q943</f>
        <v>482.079999999997</v>
      </c>
      <c r="R944" s="4" t="n">
        <f aca="false">M944-Q944</f>
        <v>-26653.48</v>
      </c>
      <c r="S944" s="5" t="n">
        <f aca="false">R944-P944</f>
        <v>-26831.605</v>
      </c>
    </row>
    <row r="945" customFormat="false" ht="12.75" hidden="false" customHeight="false" outlineLevel="0" collapsed="false">
      <c r="A945" s="1" t="n">
        <f aca="false">[1]FIB30MNA!$A1417</f>
        <v>38167</v>
      </c>
      <c r="B945" s="2" t="n">
        <f aca="false">[1]FIB30MNA!B1417</f>
        <v>28460</v>
      </c>
      <c r="C945" s="2" t="n">
        <f aca="false">[1]FIB30MNA!C1417</f>
        <v>28535</v>
      </c>
      <c r="D945" s="2" t="n">
        <f aca="false">[1]FIB30MNA!D1417</f>
        <v>28380</v>
      </c>
      <c r="E945" s="2" t="n">
        <f aca="false">AVERAGE(B941:B945)</f>
        <v>28441</v>
      </c>
      <c r="G945" s="2"/>
      <c r="I945" s="0" t="n">
        <f aca="false">I944+F945</f>
        <v>0</v>
      </c>
      <c r="J945" s="0" t="n">
        <f aca="false">IF(I945=0,0,-F945*G945+J944)</f>
        <v>0</v>
      </c>
      <c r="K945" s="0" t="n">
        <f aca="false">IF(AND(I945=0,I944&lt;0),J944-G945,IF(AND(I945=0,I944&gt;0),G945+J944,0))</f>
        <v>0</v>
      </c>
      <c r="L945" s="0" t="n">
        <f aca="false">ABS(F945)*(-20)</f>
        <v>-0</v>
      </c>
      <c r="M945" s="4" t="n">
        <f aca="false">((L945+M944+(K945*5)))</f>
        <v>-26171.4</v>
      </c>
      <c r="N945" s="4" t="n">
        <f aca="false">IF(N944&gt;=0,K945*5,K945*5+N944)</f>
        <v>-20350</v>
      </c>
      <c r="O945" s="4" t="n">
        <f aca="false">IF(N945&lt;=0,0,N945*12.5%)</f>
        <v>0</v>
      </c>
      <c r="P945" s="4" t="n">
        <f aca="false">O945+P944</f>
        <v>178.125</v>
      </c>
      <c r="Q945" s="4" t="n">
        <f aca="false">ABS(I945)*$Q$3+Q944</f>
        <v>482.079999999997</v>
      </c>
      <c r="R945" s="4" t="n">
        <f aca="false">M945-Q945</f>
        <v>-26653.48</v>
      </c>
      <c r="S945" s="5" t="n">
        <f aca="false">R945-P945</f>
        <v>-26831.605</v>
      </c>
    </row>
    <row r="946" customFormat="false" ht="12.75" hidden="false" customHeight="false" outlineLevel="0" collapsed="false">
      <c r="A946" s="1" t="n">
        <f aca="false">[1]FIB30MNA!$A1418</f>
        <v>38168</v>
      </c>
      <c r="B946" s="2" t="n">
        <f aca="false">[1]FIB30MNA!B1418</f>
        <v>28345</v>
      </c>
      <c r="C946" s="2" t="n">
        <f aca="false">[1]FIB30MNA!C1418</f>
        <v>28540</v>
      </c>
      <c r="D946" s="2" t="n">
        <f aca="false">[1]FIB30MNA!D1418</f>
        <v>28300</v>
      </c>
      <c r="E946" s="2" t="n">
        <f aca="false">AVERAGE(B942:B946)</f>
        <v>28450</v>
      </c>
      <c r="G946" s="2"/>
      <c r="I946" s="0" t="n">
        <f aca="false">I945+F946</f>
        <v>0</v>
      </c>
      <c r="J946" s="0" t="n">
        <f aca="false">IF(I946=0,0,-F946*G946+J945)</f>
        <v>0</v>
      </c>
      <c r="K946" s="0" t="n">
        <f aca="false">IF(AND(I946=0,I945&lt;0),J945-G946,IF(AND(I946=0,I945&gt;0),G946+J945,0))</f>
        <v>0</v>
      </c>
      <c r="L946" s="0" t="n">
        <f aca="false">ABS(F946)*(-20)</f>
        <v>-0</v>
      </c>
      <c r="M946" s="4" t="n">
        <f aca="false">((L946+M945+(K946*5)))</f>
        <v>-26171.4</v>
      </c>
      <c r="N946" s="4" t="n">
        <f aca="false">IF(N945&gt;=0,K946*5,K946*5+N945)</f>
        <v>-20350</v>
      </c>
      <c r="O946" s="4" t="n">
        <f aca="false">IF(N946&lt;=0,0,N946*12.5%)</f>
        <v>0</v>
      </c>
      <c r="P946" s="4" t="n">
        <f aca="false">O946+P945</f>
        <v>178.125</v>
      </c>
      <c r="Q946" s="4" t="n">
        <f aca="false">ABS(I946)*$Q$3+Q945</f>
        <v>482.079999999997</v>
      </c>
      <c r="R946" s="4" t="n">
        <f aca="false">M946-Q946</f>
        <v>-26653.48</v>
      </c>
      <c r="S946" s="5" t="n">
        <f aca="false">R946-P946</f>
        <v>-26831.605</v>
      </c>
    </row>
    <row r="947" customFormat="false" ht="12.75" hidden="false" customHeight="false" outlineLevel="0" collapsed="false">
      <c r="A947" s="1" t="n">
        <f aca="false">[1]FIB30MNA!$A1419</f>
        <v>38169</v>
      </c>
      <c r="B947" s="2" t="n">
        <f aca="false">[1]FIB30MNA!B1419</f>
        <v>28160</v>
      </c>
      <c r="C947" s="2" t="n">
        <f aca="false">[1]FIB30MNA!C1419</f>
        <v>28555</v>
      </c>
      <c r="D947" s="2" t="n">
        <f aca="false">[1]FIB30MNA!D1419</f>
        <v>28130</v>
      </c>
      <c r="E947" s="2" t="n">
        <f aca="false">AVERAGE(B943:B947)</f>
        <v>28396</v>
      </c>
      <c r="G947" s="2"/>
      <c r="I947" s="0" t="n">
        <f aca="false">I946+F947</f>
        <v>0</v>
      </c>
      <c r="J947" s="0" t="n">
        <f aca="false">IF(I947=0,0,-F947*G947+J946)</f>
        <v>0</v>
      </c>
      <c r="K947" s="0" t="n">
        <f aca="false">IF(AND(I947=0,I946&lt;0),J946-G947,IF(AND(I947=0,I946&gt;0),G947+J946,0))</f>
        <v>0</v>
      </c>
      <c r="L947" s="0" t="n">
        <v>-30</v>
      </c>
      <c r="M947" s="4" t="n">
        <f aca="false">((L947+M946+(K947*5)))</f>
        <v>-26201.4</v>
      </c>
      <c r="N947" s="4" t="n">
        <f aca="false">IF(N946&gt;=0,K947*5,K947*5+N946)</f>
        <v>-20350</v>
      </c>
      <c r="O947" s="4" t="n">
        <f aca="false">IF(N947&lt;=0,0,N947*12.5%)</f>
        <v>0</v>
      </c>
      <c r="P947" s="4" t="n">
        <f aca="false">O947+P946</f>
        <v>178.125</v>
      </c>
      <c r="Q947" s="4" t="n">
        <f aca="false">ABS(I947)*$Q$3+Q946</f>
        <v>482.079999999997</v>
      </c>
      <c r="R947" s="4" t="n">
        <f aca="false">M947-Q947</f>
        <v>-26683.48</v>
      </c>
      <c r="S947" s="5" t="n">
        <f aca="false">R947-P947</f>
        <v>-26861.605</v>
      </c>
    </row>
    <row r="948" customFormat="false" ht="12.75" hidden="false" customHeight="false" outlineLevel="0" collapsed="false">
      <c r="A948" s="1" t="n">
        <f aca="false">[1]FIB30MNA!$A1420</f>
        <v>38170</v>
      </c>
      <c r="B948" s="2" t="n">
        <f aca="false">[1]FIB30MNA!B1420</f>
        <v>28190</v>
      </c>
      <c r="C948" s="2" t="n">
        <f aca="false">[1]FIB30MNA!C1420</f>
        <v>28230</v>
      </c>
      <c r="D948" s="2" t="n">
        <f aca="false">[1]FIB30MNA!D1420</f>
        <v>28085</v>
      </c>
      <c r="E948" s="2" t="n">
        <f aca="false">AVERAGE(B944:B948)</f>
        <v>28342</v>
      </c>
      <c r="G948" s="2"/>
      <c r="I948" s="0" t="n">
        <f aca="false">I947+F948</f>
        <v>0</v>
      </c>
      <c r="J948" s="0" t="n">
        <f aca="false">IF(I948=0,0,-F948*G948+J947)</f>
        <v>0</v>
      </c>
      <c r="K948" s="0" t="n">
        <f aca="false">IF(AND(I948=0,I947&lt;0),J947-G948,IF(AND(I948=0,I947&gt;0),G948+J947,0))</f>
        <v>0</v>
      </c>
      <c r="L948" s="0" t="n">
        <f aca="false">ABS(F948)*(-20)</f>
        <v>-0</v>
      </c>
      <c r="M948" s="4" t="n">
        <f aca="false">((L948+M947+(K948*5)))</f>
        <v>-26201.4</v>
      </c>
      <c r="N948" s="4" t="n">
        <f aca="false">IF(N947&gt;=0,K948*5,K948*5+N947)</f>
        <v>-20350</v>
      </c>
      <c r="O948" s="4" t="n">
        <f aca="false">IF(N948&lt;=0,0,N948*12.5%)</f>
        <v>0</v>
      </c>
      <c r="P948" s="4" t="n">
        <f aca="false">O948+P947</f>
        <v>178.125</v>
      </c>
      <c r="Q948" s="4" t="n">
        <f aca="false">ABS(I948)*$Q$3+Q947</f>
        <v>482.079999999997</v>
      </c>
      <c r="R948" s="4" t="n">
        <f aca="false">M948-Q948</f>
        <v>-26683.48</v>
      </c>
      <c r="S948" s="5" t="n">
        <f aca="false">R948-P948</f>
        <v>-26861.605</v>
      </c>
    </row>
    <row r="949" customFormat="false" ht="12.75" hidden="false" customHeight="false" outlineLevel="0" collapsed="false">
      <c r="A949" s="1" t="n">
        <f aca="false">[1]FIB30MNA!$A1421</f>
        <v>38173</v>
      </c>
      <c r="B949" s="2" t="n">
        <f aca="false">[1]FIB30MNA!B1421</f>
        <v>28220</v>
      </c>
      <c r="C949" s="2" t="n">
        <f aca="false">[1]FIB30MNA!C1421</f>
        <v>28265</v>
      </c>
      <c r="D949" s="2" t="n">
        <f aca="false">[1]FIB30MNA!D1421</f>
        <v>28135</v>
      </c>
      <c r="E949" s="2" t="n">
        <f aca="false">AVERAGE(B945:B949)</f>
        <v>28275</v>
      </c>
      <c r="G949" s="2"/>
      <c r="I949" s="0" t="n">
        <f aca="false">I948+F949</f>
        <v>0</v>
      </c>
      <c r="J949" s="0" t="n">
        <f aca="false">IF(I949=0,0,-F949*G949+J948)</f>
        <v>0</v>
      </c>
      <c r="K949" s="0" t="n">
        <f aca="false">IF(AND(I949=0,I948&lt;0),J948-G949,IF(AND(I949=0,I948&gt;0),G949+J948,0))</f>
        <v>0</v>
      </c>
      <c r="L949" s="0" t="n">
        <f aca="false">ABS(F949)*(-20)</f>
        <v>-0</v>
      </c>
      <c r="M949" s="4" t="n">
        <f aca="false">((L949+M948+(K949*5)))</f>
        <v>-26201.4</v>
      </c>
      <c r="N949" s="4" t="n">
        <f aca="false">IF(N948&gt;=0,K949*5,K949*5+N948)</f>
        <v>-20350</v>
      </c>
      <c r="O949" s="4" t="n">
        <f aca="false">IF(N949&lt;=0,0,N949*12.5%)</f>
        <v>0</v>
      </c>
      <c r="P949" s="4" t="n">
        <f aca="false">O949+P948</f>
        <v>178.125</v>
      </c>
      <c r="Q949" s="4" t="n">
        <f aca="false">ABS(I949)*$Q$3+Q948</f>
        <v>482.079999999997</v>
      </c>
      <c r="R949" s="4" t="n">
        <f aca="false">M949-Q949</f>
        <v>-26683.48</v>
      </c>
      <c r="S949" s="5" t="n">
        <f aca="false">R949-P949</f>
        <v>-26861.605</v>
      </c>
    </row>
    <row r="950" customFormat="false" ht="12.75" hidden="false" customHeight="false" outlineLevel="0" collapsed="false">
      <c r="A950" s="1" t="n">
        <f aca="false">[1]FIB30MNA!$A1422</f>
        <v>38174</v>
      </c>
      <c r="B950" s="2" t="n">
        <f aca="false">[1]FIB30MNA!B1422</f>
        <v>28050</v>
      </c>
      <c r="C950" s="2" t="n">
        <f aca="false">[1]FIB30MNA!C1422</f>
        <v>28300</v>
      </c>
      <c r="D950" s="2" t="n">
        <f aca="false">[1]FIB30MNA!D1422</f>
        <v>27985</v>
      </c>
      <c r="E950" s="2" t="n">
        <f aca="false">AVERAGE(B946:B950)</f>
        <v>28193</v>
      </c>
      <c r="G950" s="2"/>
      <c r="I950" s="0" t="n">
        <f aca="false">I949+F950</f>
        <v>0</v>
      </c>
      <c r="J950" s="0" t="n">
        <f aca="false">IF(I950=0,0,-F950*G950+J949)</f>
        <v>0</v>
      </c>
      <c r="K950" s="0" t="n">
        <f aca="false">IF(AND(I950=0,I949&lt;0),J949-G950,IF(AND(I950=0,I949&gt;0),G950+J949,0))</f>
        <v>0</v>
      </c>
      <c r="L950" s="0" t="n">
        <f aca="false">ABS(F950)*(-20)</f>
        <v>-0</v>
      </c>
      <c r="M950" s="4" t="n">
        <f aca="false">((L950+M949+(K950*5)))</f>
        <v>-26201.4</v>
      </c>
      <c r="N950" s="4" t="n">
        <f aca="false">IF(N949&gt;=0,K950*5,K950*5+N949)</f>
        <v>-20350</v>
      </c>
      <c r="O950" s="4" t="n">
        <f aca="false">IF(N950&lt;=0,0,N950*12.5%)</f>
        <v>0</v>
      </c>
      <c r="P950" s="4" t="n">
        <f aca="false">O950+P949</f>
        <v>178.125</v>
      </c>
      <c r="Q950" s="4" t="n">
        <f aca="false">ABS(I950)*$Q$3+Q949</f>
        <v>482.079999999997</v>
      </c>
      <c r="R950" s="4" t="n">
        <f aca="false">M950-Q950</f>
        <v>-26683.48</v>
      </c>
      <c r="S950" s="5" t="n">
        <f aca="false">R950-P950</f>
        <v>-26861.605</v>
      </c>
    </row>
    <row r="951" customFormat="false" ht="12.75" hidden="false" customHeight="false" outlineLevel="0" collapsed="false">
      <c r="A951" s="1" t="n">
        <f aca="false">[1]FIB30MNA!$A1423</f>
        <v>38175</v>
      </c>
      <c r="B951" s="2" t="n">
        <f aca="false">[1]FIB30MNA!B1423</f>
        <v>28000</v>
      </c>
      <c r="C951" s="2" t="n">
        <f aca="false">[1]FIB30MNA!C1423</f>
        <v>28145</v>
      </c>
      <c r="D951" s="2" t="n">
        <f aca="false">[1]FIB30MNA!D1423</f>
        <v>27960</v>
      </c>
      <c r="E951" s="2" t="n">
        <f aca="false">AVERAGE(B947:B951)</f>
        <v>28124</v>
      </c>
      <c r="G951" s="2"/>
      <c r="I951" s="0" t="n">
        <f aca="false">I950+F951</f>
        <v>0</v>
      </c>
      <c r="J951" s="0" t="n">
        <f aca="false">IF(I951=0,0,-F951*G951+J950)</f>
        <v>0</v>
      </c>
      <c r="K951" s="0" t="n">
        <f aca="false">IF(AND(I951=0,I950&lt;0),J950-G951,IF(AND(I951=0,I950&gt;0),G951+J950,0))</f>
        <v>0</v>
      </c>
      <c r="L951" s="0" t="n">
        <f aca="false">ABS(F951)*(-20)</f>
        <v>-0</v>
      </c>
      <c r="M951" s="4" t="n">
        <f aca="false">((L951+M950+(K951*5)))</f>
        <v>-26201.4</v>
      </c>
      <c r="N951" s="4" t="n">
        <f aca="false">IF(N950&gt;=0,K951*5,K951*5+N950)</f>
        <v>-20350</v>
      </c>
      <c r="O951" s="4" t="n">
        <f aca="false">IF(N951&lt;=0,0,N951*12.5%)</f>
        <v>0</v>
      </c>
      <c r="P951" s="4" t="n">
        <f aca="false">O951+P950</f>
        <v>178.125</v>
      </c>
      <c r="Q951" s="4" t="n">
        <f aca="false">ABS(I951)*$Q$3+Q950</f>
        <v>482.079999999997</v>
      </c>
      <c r="R951" s="4" t="n">
        <f aca="false">M951-Q951</f>
        <v>-26683.48</v>
      </c>
      <c r="S951" s="5" t="n">
        <f aca="false">R951-P951</f>
        <v>-26861.605</v>
      </c>
    </row>
    <row r="952" customFormat="false" ht="12.75" hidden="false" customHeight="false" outlineLevel="0" collapsed="false">
      <c r="A952" s="1" t="n">
        <f aca="false">[1]FIB30MNA!$A1424</f>
        <v>38176</v>
      </c>
      <c r="B952" s="2" t="n">
        <f aca="false">[1]FIB30MNA!B1424</f>
        <v>28110</v>
      </c>
      <c r="C952" s="2" t="n">
        <f aca="false">[1]FIB30MNA!C1424</f>
        <v>28130</v>
      </c>
      <c r="D952" s="2" t="n">
        <f aca="false">[1]FIB30MNA!D1424</f>
        <v>27850</v>
      </c>
      <c r="E952" s="2" t="n">
        <f aca="false">AVERAGE(B948:B952)</f>
        <v>28114</v>
      </c>
      <c r="G952" s="2"/>
      <c r="I952" s="0" t="n">
        <f aca="false">I951+F952</f>
        <v>0</v>
      </c>
      <c r="J952" s="0" t="n">
        <f aca="false">IF(I952=0,0,-F952*G952+J951)</f>
        <v>0</v>
      </c>
      <c r="K952" s="0" t="n">
        <f aca="false">IF(AND(I952=0,I951&lt;0),J951-G952,IF(AND(I952=0,I951&gt;0),G952+J951,0))</f>
        <v>0</v>
      </c>
      <c r="L952" s="0" t="n">
        <f aca="false">ABS(F952)*(-20)</f>
        <v>-0</v>
      </c>
      <c r="M952" s="4" t="n">
        <f aca="false">((L952+M951+(K952*5)))</f>
        <v>-26201.4</v>
      </c>
      <c r="N952" s="4" t="n">
        <f aca="false">IF(N951&gt;=0,K952*5,K952*5+N951)</f>
        <v>-20350</v>
      </c>
      <c r="O952" s="4" t="n">
        <f aca="false">IF(N952&lt;=0,0,N952*12.5%)</f>
        <v>0</v>
      </c>
      <c r="P952" s="4" t="n">
        <f aca="false">O952+P951</f>
        <v>178.125</v>
      </c>
      <c r="Q952" s="4" t="n">
        <f aca="false">ABS(I952)*$Q$3+Q951</f>
        <v>482.079999999997</v>
      </c>
      <c r="R952" s="4" t="n">
        <f aca="false">M952-Q952</f>
        <v>-26683.48</v>
      </c>
      <c r="S952" s="5" t="n">
        <f aca="false">R952-P952</f>
        <v>-26861.605</v>
      </c>
    </row>
    <row r="953" customFormat="false" ht="12.75" hidden="false" customHeight="false" outlineLevel="0" collapsed="false">
      <c r="A953" s="1" t="n">
        <f aca="false">[1]FIB30MNA!$A1425</f>
        <v>38177</v>
      </c>
      <c r="B953" s="2" t="n">
        <f aca="false">[1]FIB30MNA!B1425</f>
        <v>28210</v>
      </c>
      <c r="C953" s="2" t="n">
        <f aca="false">[1]FIB30MNA!C1425</f>
        <v>28235</v>
      </c>
      <c r="D953" s="2" t="n">
        <f aca="false">[1]FIB30MNA!D1425</f>
        <v>27955</v>
      </c>
      <c r="E953" s="2" t="n">
        <f aca="false">AVERAGE(B949:B953)</f>
        <v>28118</v>
      </c>
      <c r="G953" s="2"/>
      <c r="I953" s="0" t="n">
        <f aca="false">I952+F953</f>
        <v>0</v>
      </c>
      <c r="J953" s="0" t="n">
        <f aca="false">IF(I953=0,0,-F953*G953+J952)</f>
        <v>0</v>
      </c>
      <c r="K953" s="0" t="n">
        <f aca="false">IF(AND(I953=0,I952&lt;0),J952-G953,IF(AND(I953=0,I952&gt;0),G953+J952,0))</f>
        <v>0</v>
      </c>
      <c r="L953" s="0" t="n">
        <f aca="false">ABS(F953)*(-20)</f>
        <v>-0</v>
      </c>
      <c r="M953" s="4" t="n">
        <f aca="false">((L953+M952+(K953*5)))</f>
        <v>-26201.4</v>
      </c>
      <c r="N953" s="4" t="n">
        <f aca="false">IF(N952&gt;=0,K953*5,K953*5+N952)</f>
        <v>-20350</v>
      </c>
      <c r="O953" s="4" t="n">
        <f aca="false">IF(N953&lt;=0,0,N953*12.5%)</f>
        <v>0</v>
      </c>
      <c r="P953" s="4" t="n">
        <f aca="false">O953+P952</f>
        <v>178.125</v>
      </c>
      <c r="Q953" s="4" t="n">
        <f aca="false">ABS(I953)*$Q$3+Q952</f>
        <v>482.079999999997</v>
      </c>
      <c r="R953" s="4" t="n">
        <f aca="false">M953-Q953</f>
        <v>-26683.48</v>
      </c>
      <c r="S953" s="5" t="n">
        <f aca="false">R953-P953</f>
        <v>-26861.605</v>
      </c>
    </row>
    <row r="954" customFormat="false" ht="12.75" hidden="false" customHeight="false" outlineLevel="0" collapsed="false">
      <c r="A954" s="1" t="n">
        <f aca="false">[1]FIB30MNA!$A1426</f>
        <v>38180</v>
      </c>
      <c r="B954" s="2" t="n">
        <f aca="false">[1]FIB30MNA!B1426</f>
        <v>28040</v>
      </c>
      <c r="C954" s="2" t="n">
        <f aca="false">[1]FIB30MNA!C1426</f>
        <v>28235</v>
      </c>
      <c r="D954" s="2" t="n">
        <f aca="false">[1]FIB30MNA!D1426</f>
        <v>27985</v>
      </c>
      <c r="E954" s="2" t="n">
        <f aca="false">AVERAGE(B950:B954)</f>
        <v>28082</v>
      </c>
      <c r="G954" s="2"/>
      <c r="I954" s="0" t="n">
        <f aca="false">I953+F954</f>
        <v>0</v>
      </c>
      <c r="J954" s="0" t="n">
        <f aca="false">IF(I954=0,0,-F954*G954+J953)</f>
        <v>0</v>
      </c>
      <c r="K954" s="0" t="n">
        <f aca="false">IF(AND(I954=0,I953&lt;0),J953-G954,IF(AND(I954=0,I953&gt;0),G954+J953,0))</f>
        <v>0</v>
      </c>
      <c r="L954" s="0" t="n">
        <f aca="false">ABS(F954)*(-20)</f>
        <v>-0</v>
      </c>
      <c r="M954" s="4" t="n">
        <f aca="false">((L954+M953+(K954*5)))</f>
        <v>-26201.4</v>
      </c>
      <c r="N954" s="4" t="n">
        <f aca="false">IF(N953&gt;=0,K954*5,K954*5+N953)</f>
        <v>-20350</v>
      </c>
      <c r="O954" s="4" t="n">
        <f aca="false">IF(N954&lt;=0,0,N954*12.5%)</f>
        <v>0</v>
      </c>
      <c r="P954" s="4" t="n">
        <f aca="false">O954+P953</f>
        <v>178.125</v>
      </c>
      <c r="Q954" s="4" t="n">
        <f aca="false">ABS(I954)*$Q$3+Q953</f>
        <v>482.079999999997</v>
      </c>
      <c r="R954" s="4" t="n">
        <f aca="false">M954-Q954</f>
        <v>-26683.48</v>
      </c>
      <c r="S954" s="5" t="n">
        <f aca="false">R954-P954</f>
        <v>-26861.605</v>
      </c>
    </row>
    <row r="955" customFormat="false" ht="12.75" hidden="false" customHeight="false" outlineLevel="0" collapsed="false">
      <c r="A955" s="1" t="n">
        <f aca="false">[1]FIB30MNA!$A1427</f>
        <v>38181</v>
      </c>
      <c r="B955" s="2" t="n">
        <f aca="false">[1]FIB30MNA!B1427</f>
        <v>28035</v>
      </c>
      <c r="C955" s="2" t="n">
        <f aca="false">[1]FIB30MNA!C1427</f>
        <v>28155</v>
      </c>
      <c r="D955" s="2" t="n">
        <f aca="false">[1]FIB30MNA!D1427</f>
        <v>28015</v>
      </c>
      <c r="E955" s="2" t="n">
        <f aca="false">AVERAGE(B951:B955)</f>
        <v>28079</v>
      </c>
      <c r="G955" s="2"/>
      <c r="I955" s="0" t="n">
        <f aca="false">I954+F955</f>
        <v>0</v>
      </c>
      <c r="J955" s="0" t="n">
        <f aca="false">IF(I955=0,0,-F955*G955+J954)</f>
        <v>0</v>
      </c>
      <c r="K955" s="0" t="n">
        <f aca="false">IF(AND(I955=0,I954&lt;0),J954-G955,IF(AND(I955=0,I954&gt;0),G955+J954,0))</f>
        <v>0</v>
      </c>
      <c r="L955" s="0" t="n">
        <f aca="false">ABS(F955)*(-20)</f>
        <v>-0</v>
      </c>
      <c r="M955" s="4" t="n">
        <f aca="false">((L955+M954+(K955*5)))</f>
        <v>-26201.4</v>
      </c>
      <c r="N955" s="4" t="n">
        <f aca="false">IF(N954&gt;=0,K955*5,K955*5+N954)</f>
        <v>-20350</v>
      </c>
      <c r="O955" s="4" t="n">
        <f aca="false">IF(N955&lt;=0,0,N955*12.5%)</f>
        <v>0</v>
      </c>
      <c r="P955" s="4" t="n">
        <f aca="false">O955+P954</f>
        <v>178.125</v>
      </c>
      <c r="Q955" s="4" t="n">
        <f aca="false">ABS(I955)*$Q$3+Q954</f>
        <v>482.079999999997</v>
      </c>
      <c r="R955" s="4" t="n">
        <f aca="false">M955-Q955</f>
        <v>-26683.48</v>
      </c>
      <c r="S955" s="5" t="n">
        <f aca="false">R955-P955</f>
        <v>-26861.605</v>
      </c>
    </row>
    <row r="956" customFormat="false" ht="12.75" hidden="false" customHeight="false" outlineLevel="0" collapsed="false">
      <c r="A956" s="1" t="n">
        <f aca="false">[1]FIB30MNA!$A1428</f>
        <v>38182</v>
      </c>
      <c r="B956" s="2" t="n">
        <f aca="false">[1]FIB30MNA!B1428</f>
        <v>27880</v>
      </c>
      <c r="C956" s="2" t="n">
        <f aca="false">[1]FIB30MNA!C1428</f>
        <v>27960</v>
      </c>
      <c r="D956" s="2" t="n">
        <f aca="false">[1]FIB30MNA!D1428</f>
        <v>27710</v>
      </c>
      <c r="E956" s="2" t="n">
        <f aca="false">AVERAGE(B952:B956)</f>
        <v>28055</v>
      </c>
      <c r="G956" s="2"/>
      <c r="I956" s="0" t="n">
        <f aca="false">I955+F956</f>
        <v>0</v>
      </c>
      <c r="J956" s="0" t="n">
        <f aca="false">IF(I956=0,0,-F956*G956+J955)</f>
        <v>0</v>
      </c>
      <c r="K956" s="0" t="n">
        <f aca="false">IF(AND(I956=0,I955&lt;0),J955-G956,IF(AND(I956=0,I955&gt;0),G956+J955,0))</f>
        <v>0</v>
      </c>
      <c r="L956" s="0" t="n">
        <f aca="false">ABS(F956)*(-20)</f>
        <v>-0</v>
      </c>
      <c r="M956" s="4" t="n">
        <f aca="false">((L956+M955+(K956*5)))</f>
        <v>-26201.4</v>
      </c>
      <c r="N956" s="4" t="n">
        <f aca="false">IF(N955&gt;=0,K956*5,K956*5+N955)</f>
        <v>-20350</v>
      </c>
      <c r="O956" s="4" t="n">
        <f aca="false">IF(N956&lt;=0,0,N956*12.5%)</f>
        <v>0</v>
      </c>
      <c r="P956" s="4" t="n">
        <f aca="false">O956+P955</f>
        <v>178.125</v>
      </c>
      <c r="Q956" s="4" t="n">
        <f aca="false">ABS(I956)*$Q$3+Q955</f>
        <v>482.079999999997</v>
      </c>
      <c r="R956" s="4" t="n">
        <f aca="false">M956-Q956</f>
        <v>-26683.48</v>
      </c>
      <c r="S956" s="5" t="n">
        <f aca="false">R956-P956</f>
        <v>-26861.605</v>
      </c>
    </row>
    <row r="957" customFormat="false" ht="12.75" hidden="false" customHeight="false" outlineLevel="0" collapsed="false">
      <c r="A957" s="1" t="n">
        <f aca="false">[1]FIB30MNA!$A1429</f>
        <v>38183</v>
      </c>
      <c r="B957" s="2" t="n">
        <f aca="false">[1]FIB30MNA!B1429</f>
        <v>27635</v>
      </c>
      <c r="C957" s="2" t="n">
        <f aca="false">[1]FIB30MNA!C1429</f>
        <v>27900</v>
      </c>
      <c r="D957" s="2" t="n">
        <f aca="false">[1]FIB30MNA!D1429</f>
        <v>27635</v>
      </c>
      <c r="E957" s="2" t="n">
        <f aca="false">AVERAGE(B953:B957)</f>
        <v>27960</v>
      </c>
      <c r="G957" s="2"/>
      <c r="I957" s="0" t="n">
        <f aca="false">I956+F957</f>
        <v>0</v>
      </c>
      <c r="J957" s="0" t="n">
        <f aca="false">IF(I957=0,0,-F957*G957+J956)</f>
        <v>0</v>
      </c>
      <c r="K957" s="0" t="n">
        <f aca="false">IF(AND(I957=0,I956&lt;0),J956-G957,IF(AND(I957=0,I956&gt;0),G957+J956,0))</f>
        <v>0</v>
      </c>
      <c r="L957" s="0" t="n">
        <f aca="false">ABS(F957)*(-20)</f>
        <v>-0</v>
      </c>
      <c r="M957" s="4" t="n">
        <f aca="false">((L957+M956+(K957*5)))</f>
        <v>-26201.4</v>
      </c>
      <c r="N957" s="4" t="n">
        <f aca="false">IF(N956&gt;=0,K957*5,K957*5+N956)</f>
        <v>-20350</v>
      </c>
      <c r="O957" s="4" t="n">
        <f aca="false">IF(N957&lt;=0,0,N957*12.5%)</f>
        <v>0</v>
      </c>
      <c r="P957" s="4" t="n">
        <f aca="false">O957+P956</f>
        <v>178.125</v>
      </c>
      <c r="Q957" s="4" t="n">
        <f aca="false">ABS(I957)*$Q$3+Q956</f>
        <v>482.079999999997</v>
      </c>
      <c r="R957" s="4" t="n">
        <f aca="false">M957-Q957</f>
        <v>-26683.48</v>
      </c>
      <c r="S957" s="5" t="n">
        <f aca="false">R957-P957</f>
        <v>-26861.605</v>
      </c>
    </row>
    <row r="958" customFormat="false" ht="12.75" hidden="false" customHeight="false" outlineLevel="0" collapsed="false">
      <c r="A958" s="1" t="n">
        <f aca="false">[1]FIB30MNA!$A1430</f>
        <v>38184</v>
      </c>
      <c r="B958" s="2" t="n">
        <f aca="false">[1]FIB30MNA!B1430</f>
        <v>27670</v>
      </c>
      <c r="C958" s="2" t="n">
        <f aca="false">[1]FIB30MNA!C1430</f>
        <v>27820</v>
      </c>
      <c r="D958" s="2" t="n">
        <f aca="false">[1]FIB30MNA!D1430</f>
        <v>27635</v>
      </c>
      <c r="E958" s="2" t="n">
        <f aca="false">AVERAGE(B954:B958)</f>
        <v>27852</v>
      </c>
      <c r="G958" s="2"/>
      <c r="I958" s="0" t="n">
        <f aca="false">I957+F958</f>
        <v>0</v>
      </c>
      <c r="J958" s="0" t="n">
        <f aca="false">IF(I958=0,0,-F958*G958+J957)</f>
        <v>0</v>
      </c>
      <c r="K958" s="0" t="n">
        <f aca="false">IF(AND(I958=0,I957&lt;0),J957-G958,IF(AND(I958=0,I957&gt;0),G958+J957,0))</f>
        <v>0</v>
      </c>
      <c r="L958" s="0" t="n">
        <f aca="false">ABS(F958)*(-20)</f>
        <v>-0</v>
      </c>
      <c r="M958" s="4" t="n">
        <f aca="false">((L958+M957+(K958*5)))</f>
        <v>-26201.4</v>
      </c>
      <c r="N958" s="4" t="n">
        <f aca="false">IF(N957&gt;=0,K958*5,K958*5+N957)</f>
        <v>-20350</v>
      </c>
      <c r="O958" s="4" t="n">
        <f aca="false">IF(N958&lt;=0,0,N958*12.5%)</f>
        <v>0</v>
      </c>
      <c r="P958" s="4" t="n">
        <f aca="false">O958+P957</f>
        <v>178.125</v>
      </c>
      <c r="Q958" s="4" t="n">
        <f aca="false">ABS(I958)*$Q$3+Q957</f>
        <v>482.079999999997</v>
      </c>
      <c r="R958" s="4" t="n">
        <f aca="false">M958-Q958</f>
        <v>-26683.48</v>
      </c>
      <c r="S958" s="5" t="n">
        <f aca="false">R958-P958</f>
        <v>-26861.605</v>
      </c>
    </row>
    <row r="959" customFormat="false" ht="12.75" hidden="false" customHeight="false" outlineLevel="0" collapsed="false">
      <c r="A959" s="1" t="n">
        <f aca="false">[1]FIB30MNA!$A1431</f>
        <v>38187</v>
      </c>
      <c r="B959" s="2" t="n">
        <f aca="false">[1]FIB30MNA!B1431</f>
        <v>27560</v>
      </c>
      <c r="C959" s="2" t="n">
        <f aca="false">[1]FIB30MNA!C1431</f>
        <v>27745</v>
      </c>
      <c r="D959" s="2" t="n">
        <f aca="false">[1]FIB30MNA!D1431</f>
        <v>27550</v>
      </c>
      <c r="E959" s="2" t="n">
        <f aca="false">AVERAGE(B955:B959)</f>
        <v>27756</v>
      </c>
      <c r="G959" s="2"/>
      <c r="I959" s="0" t="n">
        <f aca="false">I958+F959</f>
        <v>0</v>
      </c>
      <c r="J959" s="0" t="n">
        <f aca="false">IF(I959=0,0,-F959*G959+J958)</f>
        <v>0</v>
      </c>
      <c r="K959" s="0" t="n">
        <f aca="false">IF(AND(I959=0,I958&lt;0),J958-G959,IF(AND(I959=0,I958&gt;0),G959+J958,0))</f>
        <v>0</v>
      </c>
      <c r="L959" s="0" t="n">
        <f aca="false">ABS(F959)*(-20)</f>
        <v>-0</v>
      </c>
      <c r="M959" s="4" t="n">
        <f aca="false">((L959+M958+(K959*5)))</f>
        <v>-26201.4</v>
      </c>
      <c r="N959" s="4" t="n">
        <f aca="false">IF(N958&gt;=0,K959*5,K959*5+N958)</f>
        <v>-20350</v>
      </c>
      <c r="O959" s="4" t="n">
        <f aca="false">IF(N959&lt;=0,0,N959*12.5%)</f>
        <v>0</v>
      </c>
      <c r="P959" s="4" t="n">
        <f aca="false">O959+P958</f>
        <v>178.125</v>
      </c>
      <c r="Q959" s="4" t="n">
        <f aca="false">ABS(I959)*$Q$3+Q958</f>
        <v>482.079999999997</v>
      </c>
      <c r="R959" s="4" t="n">
        <f aca="false">M959-Q959</f>
        <v>-26683.48</v>
      </c>
      <c r="S959" s="5" t="n">
        <f aca="false">R959-P959</f>
        <v>-26861.605</v>
      </c>
    </row>
    <row r="960" customFormat="false" ht="12.75" hidden="false" customHeight="false" outlineLevel="0" collapsed="false">
      <c r="A960" s="1" t="n">
        <f aca="false">[1]FIB30MNA!$A1432</f>
        <v>38188</v>
      </c>
      <c r="B960" s="2" t="n">
        <f aca="false">[1]FIB30MNA!B1432</f>
        <v>27635</v>
      </c>
      <c r="C960" s="2" t="n">
        <f aca="false">[1]FIB30MNA!C1432</f>
        <v>27680</v>
      </c>
      <c r="D960" s="2" t="n">
        <f aca="false">[1]FIB30MNA!D1432</f>
        <v>27425</v>
      </c>
      <c r="E960" s="2" t="n">
        <f aca="false">AVERAGE(B956:B960)</f>
        <v>27676</v>
      </c>
      <c r="G960" s="2"/>
      <c r="I960" s="0" t="n">
        <f aca="false">I959+F960</f>
        <v>0</v>
      </c>
      <c r="J960" s="0" t="n">
        <f aca="false">IF(I960=0,0,-F960*G960+J959)</f>
        <v>0</v>
      </c>
      <c r="K960" s="0" t="n">
        <f aca="false">IF(AND(I960=0,I959&lt;0),J959-G960,IF(AND(I960=0,I959&gt;0),G960+J959,0))</f>
        <v>0</v>
      </c>
      <c r="L960" s="0" t="n">
        <f aca="false">ABS(F960)*(-20)</f>
        <v>-0</v>
      </c>
      <c r="M960" s="4" t="n">
        <f aca="false">((L960+M959+(K960*5)))</f>
        <v>-26201.4</v>
      </c>
      <c r="N960" s="4" t="n">
        <f aca="false">IF(N959&gt;=0,K960*5,K960*5+N959)</f>
        <v>-20350</v>
      </c>
      <c r="O960" s="4" t="n">
        <f aca="false">IF(N960&lt;=0,0,N960*12.5%)</f>
        <v>0</v>
      </c>
      <c r="P960" s="4" t="n">
        <f aca="false">O960+P959</f>
        <v>178.125</v>
      </c>
      <c r="Q960" s="4" t="n">
        <f aca="false">ABS(I960)*$Q$3+Q959</f>
        <v>482.079999999997</v>
      </c>
      <c r="R960" s="4" t="n">
        <f aca="false">M960-Q960</f>
        <v>-26683.48</v>
      </c>
      <c r="S960" s="5" t="n">
        <f aca="false">R960-P960</f>
        <v>-26861.605</v>
      </c>
    </row>
    <row r="961" customFormat="false" ht="12.75" hidden="false" customHeight="false" outlineLevel="0" collapsed="false">
      <c r="A961" s="1" t="n">
        <f aca="false">[1]FIB30MNA!$A1433</f>
        <v>38189</v>
      </c>
      <c r="B961" s="2" t="n">
        <f aca="false">[1]FIB30MNA!B1433</f>
        <v>27770</v>
      </c>
      <c r="C961" s="2" t="n">
        <f aca="false">[1]FIB30MNA!C1433</f>
        <v>27870</v>
      </c>
      <c r="D961" s="2" t="n">
        <f aca="false">[1]FIB30MNA!D1433</f>
        <v>27720</v>
      </c>
      <c r="E961" s="2" t="n">
        <f aca="false">AVERAGE(B957:B961)</f>
        <v>27654</v>
      </c>
      <c r="G961" s="2"/>
      <c r="I961" s="0" t="n">
        <f aca="false">I960+F961</f>
        <v>0</v>
      </c>
      <c r="J961" s="0" t="n">
        <f aca="false">IF(I961=0,0,-F961*G961+J960)</f>
        <v>0</v>
      </c>
      <c r="K961" s="0" t="n">
        <f aca="false">IF(AND(I961=0,I960&lt;0),J960-G961,IF(AND(I961=0,I960&gt;0),G961+J960,0))</f>
        <v>0</v>
      </c>
      <c r="L961" s="0" t="n">
        <f aca="false">ABS(F961)*(-20)</f>
        <v>-0</v>
      </c>
      <c r="M961" s="4" t="n">
        <f aca="false">((L961+M960+(K961*5)))</f>
        <v>-26201.4</v>
      </c>
      <c r="N961" s="4" t="n">
        <f aca="false">IF(N960&gt;=0,K961*5,K961*5+N960)</f>
        <v>-20350</v>
      </c>
      <c r="O961" s="4" t="n">
        <f aca="false">IF(N961&lt;=0,0,N961*12.5%)</f>
        <v>0</v>
      </c>
      <c r="P961" s="4" t="n">
        <f aca="false">O961+P960</f>
        <v>178.125</v>
      </c>
      <c r="Q961" s="4" t="n">
        <f aca="false">ABS(I961)*$Q$3+Q960</f>
        <v>482.079999999997</v>
      </c>
      <c r="R961" s="4" t="n">
        <f aca="false">M961-Q961</f>
        <v>-26683.48</v>
      </c>
      <c r="S961" s="5" t="n">
        <f aca="false">R961-P961</f>
        <v>-26861.605</v>
      </c>
    </row>
    <row r="962" customFormat="false" ht="12.75" hidden="false" customHeight="false" outlineLevel="0" collapsed="false">
      <c r="A962" s="1" t="n">
        <f aca="false">[1]FIB30MNA!$A1434</f>
        <v>38190</v>
      </c>
      <c r="B962" s="2" t="n">
        <f aca="false">[1]FIB30MNA!B1434</f>
        <v>27380</v>
      </c>
      <c r="C962" s="2" t="n">
        <f aca="false">[1]FIB30MNA!C1434</f>
        <v>27660</v>
      </c>
      <c r="D962" s="2" t="n">
        <f aca="false">[1]FIB30MNA!D1434</f>
        <v>27360</v>
      </c>
      <c r="E962" s="2" t="n">
        <f aca="false">AVERAGE(B958:B962)</f>
        <v>27603</v>
      </c>
      <c r="G962" s="2"/>
      <c r="I962" s="0" t="n">
        <f aca="false">I961+F962</f>
        <v>0</v>
      </c>
      <c r="J962" s="0" t="n">
        <f aca="false">IF(I962=0,0,-F962*G962+J961)</f>
        <v>0</v>
      </c>
      <c r="K962" s="0" t="n">
        <f aca="false">IF(AND(I962=0,I961&lt;0),J961-G962,IF(AND(I962=0,I961&gt;0),G962+J961,0))</f>
        <v>0</v>
      </c>
      <c r="L962" s="0" t="n">
        <f aca="false">ABS(F962)*(-20)</f>
        <v>-0</v>
      </c>
      <c r="M962" s="4" t="n">
        <f aca="false">((L962+M961+(K962*5)))</f>
        <v>-26201.4</v>
      </c>
      <c r="N962" s="4" t="n">
        <f aca="false">IF(N961&gt;=0,K962*5,K962*5+N961)</f>
        <v>-20350</v>
      </c>
      <c r="O962" s="4" t="n">
        <f aca="false">IF(N962&lt;=0,0,N962*12.5%)</f>
        <v>0</v>
      </c>
      <c r="P962" s="4" t="n">
        <f aca="false">O962+P961</f>
        <v>178.125</v>
      </c>
      <c r="Q962" s="4" t="n">
        <f aca="false">ABS(I962)*$Q$3+Q961</f>
        <v>482.079999999997</v>
      </c>
      <c r="R962" s="4" t="n">
        <f aca="false">M962-Q962</f>
        <v>-26683.48</v>
      </c>
      <c r="S962" s="5" t="n">
        <f aca="false">R962-P962</f>
        <v>-26861.605</v>
      </c>
    </row>
    <row r="963" customFormat="false" ht="12.75" hidden="false" customHeight="false" outlineLevel="0" collapsed="false">
      <c r="A963" s="1" t="n">
        <f aca="false">[1]FIB30MNA!$A1435</f>
        <v>38191</v>
      </c>
      <c r="B963" s="2" t="n">
        <f aca="false">[1]FIB30MNA!B1435</f>
        <v>27350</v>
      </c>
      <c r="C963" s="2" t="n">
        <f aca="false">[1]FIB30MNA!C1435</f>
        <v>27485</v>
      </c>
      <c r="D963" s="2" t="n">
        <f aca="false">[1]FIB30MNA!D1435</f>
        <v>27300</v>
      </c>
      <c r="E963" s="2" t="n">
        <f aca="false">AVERAGE(B959:B963)</f>
        <v>27539</v>
      </c>
      <c r="G963" s="2"/>
      <c r="I963" s="0" t="n">
        <f aca="false">I962+F963</f>
        <v>0</v>
      </c>
      <c r="J963" s="0" t="n">
        <f aca="false">IF(I963=0,0,-F963*G963+J962)</f>
        <v>0</v>
      </c>
      <c r="K963" s="0" t="n">
        <f aca="false">IF(AND(I963=0,I962&lt;0),J962-G963,IF(AND(I963=0,I962&gt;0),G963+J962,0))</f>
        <v>0</v>
      </c>
      <c r="L963" s="0" t="n">
        <f aca="false">ABS(F963)*(-20)</f>
        <v>-0</v>
      </c>
      <c r="M963" s="4" t="n">
        <f aca="false">((L963+M962+(K963*5)))</f>
        <v>-26201.4</v>
      </c>
      <c r="N963" s="4" t="n">
        <f aca="false">IF(N962&gt;=0,K963*5,K963*5+N962)</f>
        <v>-20350</v>
      </c>
      <c r="O963" s="4" t="n">
        <f aca="false">IF(N963&lt;=0,0,N963*12.5%)</f>
        <v>0</v>
      </c>
      <c r="P963" s="4" t="n">
        <f aca="false">O963+P962</f>
        <v>178.125</v>
      </c>
      <c r="Q963" s="4" t="n">
        <f aca="false">ABS(I963)*$Q$3+Q962</f>
        <v>482.079999999997</v>
      </c>
      <c r="R963" s="4" t="n">
        <f aca="false">M963-Q963</f>
        <v>-26683.48</v>
      </c>
      <c r="S963" s="5" t="n">
        <f aca="false">R963-P963</f>
        <v>-26861.605</v>
      </c>
    </row>
    <row r="964" customFormat="false" ht="12.75" hidden="false" customHeight="false" outlineLevel="0" collapsed="false">
      <c r="A964" s="1" t="n">
        <f aca="false">[1]FIB30MNA!$A1436</f>
        <v>38194</v>
      </c>
      <c r="B964" s="2" t="n">
        <f aca="false">[1]FIB30MNA!B1436</f>
        <v>27100</v>
      </c>
      <c r="C964" s="2" t="n">
        <f aca="false">[1]FIB30MNA!C1436</f>
        <v>27495</v>
      </c>
      <c r="D964" s="2" t="n">
        <f aca="false">[1]FIB30MNA!D1436</f>
        <v>27055</v>
      </c>
      <c r="E964" s="2" t="n">
        <f aca="false">AVERAGE(B960:B964)</f>
        <v>27447</v>
      </c>
      <c r="G964" s="2"/>
      <c r="I964" s="0" t="n">
        <f aca="false">I963+F964</f>
        <v>0</v>
      </c>
      <c r="J964" s="0" t="n">
        <f aca="false">IF(I964=0,0,-F964*G964+J963)</f>
        <v>0</v>
      </c>
      <c r="K964" s="0" t="n">
        <f aca="false">IF(AND(I964=0,I963&lt;0),J963-G964,IF(AND(I964=0,I963&gt;0),G964+J963,0))</f>
        <v>0</v>
      </c>
      <c r="L964" s="0" t="n">
        <f aca="false">ABS(F964)*(-20)</f>
        <v>-0</v>
      </c>
      <c r="M964" s="4" t="n">
        <f aca="false">((L964+M963+(K964*5)))</f>
        <v>-26201.4</v>
      </c>
      <c r="N964" s="4" t="n">
        <f aca="false">IF(N963&gt;=0,K964*5,K964*5+N963)</f>
        <v>-20350</v>
      </c>
      <c r="O964" s="4" t="n">
        <f aca="false">IF(N964&lt;=0,0,N964*12.5%)</f>
        <v>0</v>
      </c>
      <c r="P964" s="4" t="n">
        <f aca="false">O964+P963</f>
        <v>178.125</v>
      </c>
      <c r="Q964" s="4" t="n">
        <f aca="false">ABS(I964)*$Q$3+Q963</f>
        <v>482.079999999997</v>
      </c>
      <c r="R964" s="4" t="n">
        <f aca="false">M964-Q964</f>
        <v>-26683.48</v>
      </c>
      <c r="S964" s="5" t="n">
        <f aca="false">R964-P964</f>
        <v>-26861.605</v>
      </c>
    </row>
    <row r="965" customFormat="false" ht="12.75" hidden="false" customHeight="false" outlineLevel="0" collapsed="false">
      <c r="A965" s="1" t="n">
        <f aca="false">[1]FIB30MNA!$A1437</f>
        <v>38195</v>
      </c>
      <c r="B965" s="2" t="n">
        <f aca="false">[1]FIB30MNA!B1437</f>
        <v>27290</v>
      </c>
      <c r="C965" s="2" t="n">
        <f aca="false">[1]FIB30MNA!C1437</f>
        <v>27295</v>
      </c>
      <c r="D965" s="2" t="n">
        <f aca="false">[1]FIB30MNA!D1437</f>
        <v>27120</v>
      </c>
      <c r="E965" s="2" t="n">
        <f aca="false">AVERAGE(B961:B965)</f>
        <v>27378</v>
      </c>
      <c r="G965" s="2"/>
      <c r="I965" s="0" t="n">
        <f aca="false">I964+F965</f>
        <v>0</v>
      </c>
      <c r="J965" s="0" t="n">
        <f aca="false">IF(I965=0,0,-F965*G965+J964)</f>
        <v>0</v>
      </c>
      <c r="K965" s="0" t="n">
        <f aca="false">IF(AND(I965=0,I964&lt;0),J964-G965,IF(AND(I965=0,I964&gt;0),G965+J964,0))</f>
        <v>0</v>
      </c>
      <c r="L965" s="0" t="n">
        <f aca="false">ABS(F965)*(-20)</f>
        <v>-0</v>
      </c>
      <c r="M965" s="4" t="n">
        <f aca="false">((L965+M964+(K965*5)))</f>
        <v>-26201.4</v>
      </c>
      <c r="N965" s="4" t="n">
        <f aca="false">IF(N964&gt;=0,K965*5,K965*5+N964)</f>
        <v>-20350</v>
      </c>
      <c r="O965" s="4" t="n">
        <f aca="false">IF(N965&lt;=0,0,N965*12.5%)</f>
        <v>0</v>
      </c>
      <c r="P965" s="4" t="n">
        <f aca="false">O965+P964</f>
        <v>178.125</v>
      </c>
      <c r="Q965" s="4" t="n">
        <f aca="false">ABS(I965)*$Q$3+Q964</f>
        <v>482.079999999997</v>
      </c>
      <c r="R965" s="4" t="n">
        <f aca="false">M965-Q965</f>
        <v>-26683.48</v>
      </c>
      <c r="S965" s="5" t="n">
        <f aca="false">R965-P965</f>
        <v>-26861.605</v>
      </c>
    </row>
    <row r="966" customFormat="false" ht="12.75" hidden="false" customHeight="false" outlineLevel="0" collapsed="false">
      <c r="A966" s="1" t="n">
        <f aca="false">[1]FIB30MNA!$A1438</f>
        <v>38196</v>
      </c>
      <c r="B966" s="2" t="n">
        <f aca="false">[1]FIB30MNA!B1438</f>
        <v>27250</v>
      </c>
      <c r="C966" s="2" t="n">
        <f aca="false">[1]FIB30MNA!C1438</f>
        <v>27465</v>
      </c>
      <c r="D966" s="2" t="n">
        <f aca="false">[1]FIB30MNA!D1438</f>
        <v>27195</v>
      </c>
      <c r="E966" s="2" t="n">
        <f aca="false">AVERAGE(B962:B966)</f>
        <v>27274</v>
      </c>
      <c r="G966" s="2"/>
      <c r="I966" s="0" t="n">
        <f aca="false">I965+F966</f>
        <v>0</v>
      </c>
      <c r="J966" s="0" t="n">
        <f aca="false">IF(I966=0,0,-F966*G966+J965)</f>
        <v>0</v>
      </c>
      <c r="K966" s="0" t="n">
        <f aca="false">IF(AND(I966=0,I965&lt;0),J965-G966,IF(AND(I966=0,I965&gt;0),G966+J965,0))</f>
        <v>0</v>
      </c>
      <c r="L966" s="0" t="n">
        <f aca="false">ABS(F966)*(-20)</f>
        <v>-0</v>
      </c>
      <c r="M966" s="4" t="n">
        <f aca="false">((L966+M965+(K966*5)))</f>
        <v>-26201.4</v>
      </c>
      <c r="N966" s="4" t="n">
        <f aca="false">IF(N965&gt;=0,K966*5,K966*5+N965)</f>
        <v>-20350</v>
      </c>
      <c r="O966" s="4" t="n">
        <f aca="false">IF(N966&lt;=0,0,N966*12.5%)</f>
        <v>0</v>
      </c>
      <c r="P966" s="4" t="n">
        <f aca="false">O966+P965</f>
        <v>178.125</v>
      </c>
      <c r="Q966" s="4" t="n">
        <f aca="false">ABS(I966)*$Q$3+Q965</f>
        <v>482.079999999997</v>
      </c>
      <c r="R966" s="4" t="n">
        <f aca="false">M966-Q966</f>
        <v>-26683.48</v>
      </c>
      <c r="S966" s="5" t="n">
        <f aca="false">R966-P966</f>
        <v>-26861.605</v>
      </c>
    </row>
    <row r="967" customFormat="false" ht="12.75" hidden="false" customHeight="false" outlineLevel="0" collapsed="false">
      <c r="A967" s="1" t="n">
        <f aca="false">[1]FIB30MNA!$A1439</f>
        <v>38197</v>
      </c>
      <c r="B967" s="2" t="n">
        <f aca="false">[1]FIB30MNA!B1439</f>
        <v>27595</v>
      </c>
      <c r="C967" s="2" t="n">
        <f aca="false">[1]FIB30MNA!C1439</f>
        <v>27645</v>
      </c>
      <c r="D967" s="2" t="n">
        <f aca="false">[1]FIB30MNA!D1439</f>
        <v>27300</v>
      </c>
      <c r="E967" s="2" t="n">
        <f aca="false">AVERAGE(B963:B967)</f>
        <v>27317</v>
      </c>
      <c r="G967" s="2"/>
      <c r="I967" s="0" t="n">
        <f aca="false">I966+F967</f>
        <v>0</v>
      </c>
      <c r="J967" s="0" t="n">
        <f aca="false">IF(I967=0,0,-F967*G967+J966)</f>
        <v>0</v>
      </c>
      <c r="K967" s="0" t="n">
        <f aca="false">IF(AND(I967=0,I966&lt;0),J966-G967,IF(AND(I967=0,I966&gt;0),G967+J966,0))</f>
        <v>0</v>
      </c>
      <c r="L967" s="0" t="n">
        <f aca="false">ABS(F967)*(-20)</f>
        <v>-0</v>
      </c>
      <c r="M967" s="4" t="n">
        <f aca="false">((L967+M966+(K967*5)))</f>
        <v>-26201.4</v>
      </c>
      <c r="N967" s="4" t="n">
        <f aca="false">IF(N966&gt;=0,K967*5,K967*5+N966)</f>
        <v>-20350</v>
      </c>
      <c r="O967" s="4" t="n">
        <f aca="false">IF(N967&lt;=0,0,N967*12.5%)</f>
        <v>0</v>
      </c>
      <c r="P967" s="4" t="n">
        <f aca="false">O967+P966</f>
        <v>178.125</v>
      </c>
      <c r="Q967" s="4" t="n">
        <f aca="false">ABS(I967)*$Q$3+Q966</f>
        <v>482.079999999997</v>
      </c>
      <c r="R967" s="4" t="n">
        <f aca="false">M967-Q967</f>
        <v>-26683.48</v>
      </c>
      <c r="S967" s="5" t="n">
        <f aca="false">R967-P967</f>
        <v>-26861.605</v>
      </c>
    </row>
    <row r="968" customFormat="false" ht="12.75" hidden="false" customHeight="false" outlineLevel="0" collapsed="false">
      <c r="A968" s="1" t="n">
        <f aca="false">[1]FIB30MNA!$A1440</f>
        <v>38198</v>
      </c>
      <c r="B968" s="2" t="n">
        <f aca="false">[1]FIB30MNA!B1440</f>
        <v>27780</v>
      </c>
      <c r="C968" s="2" t="n">
        <f aca="false">[1]FIB30MNA!C1440</f>
        <v>27840</v>
      </c>
      <c r="D968" s="2" t="n">
        <f aca="false">[1]FIB30MNA!D1440</f>
        <v>27545</v>
      </c>
      <c r="E968" s="2" t="n">
        <f aca="false">AVERAGE(B964:B968)</f>
        <v>27403</v>
      </c>
      <c r="G968" s="2"/>
      <c r="I968" s="0" t="n">
        <f aca="false">I967+F968</f>
        <v>0</v>
      </c>
      <c r="J968" s="0" t="n">
        <f aca="false">IF(I968=0,0,-F968*G968+J967)</f>
        <v>0</v>
      </c>
      <c r="K968" s="0" t="n">
        <f aca="false">IF(AND(I968=0,I967&lt;0),J967-G968,IF(AND(I968=0,I967&gt;0),G968+J967,0))</f>
        <v>0</v>
      </c>
      <c r="L968" s="0" t="n">
        <f aca="false">ABS(F968)*(-20)</f>
        <v>-0</v>
      </c>
      <c r="M968" s="4" t="n">
        <f aca="false">((L968+M967+(K968*5)))</f>
        <v>-26201.4</v>
      </c>
      <c r="N968" s="4" t="n">
        <f aca="false">IF(N967&gt;=0,K968*5,K968*5+N967)</f>
        <v>-20350</v>
      </c>
      <c r="O968" s="4" t="n">
        <f aca="false">IF(N968&lt;=0,0,N968*12.5%)</f>
        <v>0</v>
      </c>
      <c r="P968" s="4" t="n">
        <f aca="false">O968+P967</f>
        <v>178.125</v>
      </c>
      <c r="Q968" s="4" t="n">
        <f aca="false">ABS(I968)*$Q$3+Q967</f>
        <v>482.079999999997</v>
      </c>
      <c r="R968" s="4" t="n">
        <f aca="false">M968-Q968</f>
        <v>-26683.48</v>
      </c>
      <c r="S968" s="5" t="n">
        <f aca="false">R968-P968</f>
        <v>-26861.605</v>
      </c>
    </row>
    <row r="969" customFormat="false" ht="12.75" hidden="false" customHeight="false" outlineLevel="0" collapsed="false">
      <c r="A969" s="1" t="n">
        <f aca="false">[1]FIB30MNA!$A1441</f>
        <v>38201</v>
      </c>
      <c r="B969" s="2" t="n">
        <f aca="false">[1]FIB30MNA!B1441</f>
        <v>27655</v>
      </c>
      <c r="C969" s="2" t="n">
        <f aca="false">[1]FIB30MNA!C1441</f>
        <v>27700</v>
      </c>
      <c r="D969" s="2" t="n">
        <f aca="false">[1]FIB30MNA!D1441</f>
        <v>27535</v>
      </c>
      <c r="E969" s="2" t="n">
        <f aca="false">AVERAGE(B965:B969)</f>
        <v>27514</v>
      </c>
      <c r="G969" s="2"/>
      <c r="I969" s="0" t="n">
        <f aca="false">I968+F969</f>
        <v>0</v>
      </c>
      <c r="J969" s="0" t="n">
        <f aca="false">IF(I969=0,0,-F969*G969+J968)</f>
        <v>0</v>
      </c>
      <c r="K969" s="0" t="n">
        <f aca="false">IF(AND(I969=0,I968&lt;0),J968-G969,IF(AND(I969=0,I968&gt;0),G969+J968,0))</f>
        <v>0</v>
      </c>
      <c r="L969" s="0" t="n">
        <f aca="false">ABS(F969)*(-20)</f>
        <v>-0</v>
      </c>
      <c r="M969" s="4" t="n">
        <f aca="false">((L969+M968+(K969*5)))</f>
        <v>-26201.4</v>
      </c>
      <c r="N969" s="4" t="n">
        <f aca="false">IF(N968&gt;=0,K969*5,K969*5+N968)</f>
        <v>-20350</v>
      </c>
      <c r="O969" s="4" t="n">
        <f aca="false">IF(N969&lt;=0,0,N969*12.5%)</f>
        <v>0</v>
      </c>
      <c r="P969" s="4" t="n">
        <f aca="false">O969+P968</f>
        <v>178.125</v>
      </c>
      <c r="Q969" s="4" t="n">
        <f aca="false">ABS(I969)*$Q$3+Q968</f>
        <v>482.079999999997</v>
      </c>
      <c r="R969" s="4" t="n">
        <f aca="false">M969-Q969</f>
        <v>-26683.48</v>
      </c>
      <c r="S969" s="5" t="n">
        <f aca="false">R969-P969</f>
        <v>-26861.605</v>
      </c>
    </row>
    <row r="970" customFormat="false" ht="12.75" hidden="false" customHeight="false" outlineLevel="0" collapsed="false">
      <c r="A970" s="1" t="n">
        <f aca="false">[1]FIB30MNA!$A1442</f>
        <v>38202</v>
      </c>
      <c r="B970" s="2" t="n">
        <f aca="false">[1]FIB30MNA!B1442</f>
        <v>27740</v>
      </c>
      <c r="C970" s="2" t="n">
        <f aca="false">[1]FIB30MNA!C1442</f>
        <v>27765</v>
      </c>
      <c r="D970" s="2" t="n">
        <f aca="false">[1]FIB30MNA!D1442</f>
        <v>27655</v>
      </c>
      <c r="E970" s="2" t="n">
        <f aca="false">AVERAGE(B966:B970)</f>
        <v>27604</v>
      </c>
      <c r="G970" s="2"/>
      <c r="I970" s="0" t="n">
        <f aca="false">I969+F970</f>
        <v>0</v>
      </c>
      <c r="J970" s="0" t="n">
        <f aca="false">IF(I970=0,0,-F970*G970+J969)</f>
        <v>0</v>
      </c>
      <c r="K970" s="0" t="n">
        <f aca="false">IF(AND(I970=0,I969&lt;0),J969-G970,IF(AND(I970=0,I969&gt;0),G970+J969,0))</f>
        <v>0</v>
      </c>
      <c r="L970" s="0" t="n">
        <f aca="false">ABS(F970)*(-20)</f>
        <v>-0</v>
      </c>
      <c r="M970" s="4" t="n">
        <f aca="false">((L970+M969+(K970*5)))</f>
        <v>-26201.4</v>
      </c>
      <c r="N970" s="4" t="n">
        <f aca="false">IF(N969&gt;=0,K970*5,K970*5+N969)</f>
        <v>-20350</v>
      </c>
      <c r="O970" s="4" t="n">
        <f aca="false">IF(N970&lt;=0,0,N970*12.5%)</f>
        <v>0</v>
      </c>
      <c r="P970" s="4" t="n">
        <f aca="false">O970+P969</f>
        <v>178.125</v>
      </c>
      <c r="Q970" s="4" t="n">
        <f aca="false">ABS(I970)*$Q$3+Q969</f>
        <v>482.079999999997</v>
      </c>
      <c r="R970" s="4" t="n">
        <f aca="false">M970-Q970</f>
        <v>-26683.48</v>
      </c>
      <c r="S970" s="5" t="n">
        <f aca="false">R970-P970</f>
        <v>-26861.605</v>
      </c>
    </row>
    <row r="971" customFormat="false" ht="12.75" hidden="false" customHeight="false" outlineLevel="0" collapsed="false">
      <c r="A971" s="1" t="n">
        <f aca="false">[1]FIB30MNA!$A1443</f>
        <v>38203</v>
      </c>
      <c r="B971" s="2" t="n">
        <f aca="false">[1]FIB30MNA!B1443</f>
        <v>27435</v>
      </c>
      <c r="C971" s="2" t="n">
        <f aca="false">[1]FIB30MNA!C1443</f>
        <v>27625</v>
      </c>
      <c r="D971" s="2" t="n">
        <f aca="false">[1]FIB30MNA!D1443</f>
        <v>27360</v>
      </c>
      <c r="E971" s="2" t="n">
        <f aca="false">AVERAGE(B967:B971)</f>
        <v>27641</v>
      </c>
      <c r="G971" s="2"/>
      <c r="I971" s="0" t="n">
        <f aca="false">I970+F971</f>
        <v>0</v>
      </c>
      <c r="J971" s="0" t="n">
        <f aca="false">IF(I971=0,0,-F971*G971+J970)</f>
        <v>0</v>
      </c>
      <c r="K971" s="0" t="n">
        <f aca="false">IF(AND(I971=0,I970&lt;0),J970-G971,IF(AND(I971=0,I970&gt;0),G971+J970,0))</f>
        <v>0</v>
      </c>
      <c r="L971" s="0" t="n">
        <f aca="false">ABS(F971)*(-20)</f>
        <v>-0</v>
      </c>
      <c r="M971" s="4" t="n">
        <f aca="false">((L971+M970+(K971*5)))</f>
        <v>-26201.4</v>
      </c>
      <c r="N971" s="4" t="n">
        <f aca="false">IF(N970&gt;=0,K971*5,K971*5+N970)</f>
        <v>-20350</v>
      </c>
      <c r="O971" s="4" t="n">
        <f aca="false">IF(N971&lt;=0,0,N971*12.5%)</f>
        <v>0</v>
      </c>
      <c r="P971" s="4" t="n">
        <f aca="false">O971+P970</f>
        <v>178.125</v>
      </c>
      <c r="Q971" s="4" t="n">
        <f aca="false">ABS(I971)*$Q$3+Q970</f>
        <v>482.079999999997</v>
      </c>
      <c r="R971" s="4" t="n">
        <f aca="false">M971-Q971</f>
        <v>-26683.48</v>
      </c>
      <c r="S971" s="5" t="n">
        <f aca="false">R971-P971</f>
        <v>-26861.605</v>
      </c>
    </row>
    <row r="972" customFormat="false" ht="12.75" hidden="false" customHeight="false" outlineLevel="0" collapsed="false">
      <c r="A972" s="1" t="n">
        <f aca="false">[1]FIB30MNA!$A1444</f>
        <v>38204</v>
      </c>
      <c r="B972" s="2" t="n">
        <f aca="false">[1]FIB30MNA!B1444</f>
        <v>27305</v>
      </c>
      <c r="C972" s="2" t="n">
        <f aca="false">[1]FIB30MNA!C1444</f>
        <v>27535</v>
      </c>
      <c r="D972" s="2" t="n">
        <f aca="false">[1]FIB30MNA!D1444</f>
        <v>27305</v>
      </c>
      <c r="E972" s="2" t="n">
        <f aca="false">AVERAGE(B968:B972)</f>
        <v>27583</v>
      </c>
      <c r="G972" s="2"/>
      <c r="I972" s="0" t="n">
        <f aca="false">I971+F972</f>
        <v>0</v>
      </c>
      <c r="J972" s="0" t="n">
        <f aca="false">IF(I972=0,0,-F972*G972+J971)</f>
        <v>0</v>
      </c>
      <c r="K972" s="0" t="n">
        <f aca="false">IF(AND(I972=0,I971&lt;0),J971-G972,IF(AND(I972=0,I971&gt;0),G972+J971,0))</f>
        <v>0</v>
      </c>
      <c r="L972" s="0" t="n">
        <f aca="false">ABS(F972)*(-20)</f>
        <v>-0</v>
      </c>
      <c r="M972" s="4" t="n">
        <f aca="false">((L972+M971+(K972*5)))</f>
        <v>-26201.4</v>
      </c>
      <c r="N972" s="4" t="n">
        <f aca="false">IF(N971&gt;=0,K972*5,K972*5+N971)</f>
        <v>-20350</v>
      </c>
      <c r="O972" s="4" t="n">
        <f aca="false">IF(N972&lt;=0,0,N972*12.5%)</f>
        <v>0</v>
      </c>
      <c r="P972" s="4" t="n">
        <f aca="false">O972+P971</f>
        <v>178.125</v>
      </c>
      <c r="Q972" s="4" t="n">
        <f aca="false">ABS(I972)*$Q$3+Q971</f>
        <v>482.079999999997</v>
      </c>
      <c r="R972" s="4" t="n">
        <f aca="false">M972-Q972</f>
        <v>-26683.48</v>
      </c>
      <c r="S972" s="5" t="n">
        <f aca="false">R972-P972</f>
        <v>-26861.605</v>
      </c>
    </row>
    <row r="973" customFormat="false" ht="12.75" hidden="false" customHeight="false" outlineLevel="0" collapsed="false">
      <c r="A973" s="1" t="n">
        <f aca="false">[1]FIB30MNA!$A1445</f>
        <v>38205</v>
      </c>
      <c r="B973" s="2" t="n">
        <f aca="false">[1]FIB30MNA!B1445</f>
        <v>26750</v>
      </c>
      <c r="C973" s="2" t="n">
        <f aca="false">[1]FIB30MNA!C1445</f>
        <v>27190</v>
      </c>
      <c r="D973" s="2" t="n">
        <f aca="false">[1]FIB30MNA!D1445</f>
        <v>26735</v>
      </c>
      <c r="E973" s="2" t="n">
        <f aca="false">AVERAGE(B969:B973)</f>
        <v>27377</v>
      </c>
      <c r="G973" s="2"/>
      <c r="I973" s="0" t="n">
        <f aca="false">I972+F973</f>
        <v>0</v>
      </c>
      <c r="J973" s="0" t="n">
        <f aca="false">IF(I973=0,0,-F973*G973+J972)</f>
        <v>0</v>
      </c>
      <c r="K973" s="0" t="n">
        <f aca="false">IF(AND(I973=0,I972&lt;0),J972-G973,IF(AND(I973=0,I972&gt;0),G973+J972,0))</f>
        <v>0</v>
      </c>
      <c r="L973" s="0" t="n">
        <f aca="false">ABS(F973)*(-20)</f>
        <v>-0</v>
      </c>
      <c r="M973" s="4" t="n">
        <f aca="false">((L973+M972+(K973*5)))</f>
        <v>-26201.4</v>
      </c>
      <c r="N973" s="4" t="n">
        <f aca="false">IF(N972&gt;=0,K973*5,K973*5+N972)</f>
        <v>-20350</v>
      </c>
      <c r="O973" s="4" t="n">
        <f aca="false">IF(N973&lt;=0,0,N973*12.5%)</f>
        <v>0</v>
      </c>
      <c r="P973" s="4" t="n">
        <f aca="false">O973+P972</f>
        <v>178.125</v>
      </c>
      <c r="Q973" s="4" t="n">
        <f aca="false">ABS(I973)*$Q$3+Q972</f>
        <v>482.079999999997</v>
      </c>
      <c r="R973" s="4" t="n">
        <f aca="false">M973-Q973</f>
        <v>-26683.48</v>
      </c>
      <c r="S973" s="5" t="n">
        <f aca="false">R973-P973</f>
        <v>-26861.605</v>
      </c>
    </row>
    <row r="974" customFormat="false" ht="12.75" hidden="false" customHeight="false" outlineLevel="0" collapsed="false">
      <c r="A974" s="1" t="n">
        <f aca="false">[1]FIB30MNA!$A1446</f>
        <v>38208</v>
      </c>
      <c r="B974" s="2" t="n">
        <f aca="false">[1]FIB30MNA!B1446</f>
        <v>26590</v>
      </c>
      <c r="C974" s="2" t="n">
        <f aca="false">[1]FIB30MNA!C1446</f>
        <v>26870</v>
      </c>
      <c r="D974" s="2" t="n">
        <f aca="false">[1]FIB30MNA!D1446</f>
        <v>26505</v>
      </c>
      <c r="E974" s="2" t="n">
        <f aca="false">AVERAGE(B970:B974)</f>
        <v>27164</v>
      </c>
      <c r="G974" s="2"/>
      <c r="I974" s="0" t="n">
        <f aca="false">I973+F974</f>
        <v>0</v>
      </c>
      <c r="J974" s="0" t="n">
        <f aca="false">IF(I974=0,0,-F974*G974+J973)</f>
        <v>0</v>
      </c>
      <c r="K974" s="0" t="n">
        <f aca="false">IF(AND(I974=0,I973&lt;0),J973-G974,IF(AND(I974=0,I973&gt;0),G974+J973,0))</f>
        <v>0</v>
      </c>
      <c r="L974" s="0" t="n">
        <f aca="false">ABS(F974)*(-20)</f>
        <v>-0</v>
      </c>
      <c r="M974" s="4" t="n">
        <f aca="false">((L974+M973+(K974*5)))</f>
        <v>-26201.4</v>
      </c>
      <c r="N974" s="4" t="n">
        <f aca="false">IF(N973&gt;=0,K974*5,K974*5+N973)</f>
        <v>-20350</v>
      </c>
      <c r="O974" s="4" t="n">
        <f aca="false">IF(N974&lt;=0,0,N974*12.5%)</f>
        <v>0</v>
      </c>
      <c r="P974" s="4" t="n">
        <f aca="false">O974+P973</f>
        <v>178.125</v>
      </c>
      <c r="Q974" s="4" t="n">
        <f aca="false">ABS(I974)*$Q$3+Q973</f>
        <v>482.079999999997</v>
      </c>
      <c r="R974" s="4" t="n">
        <f aca="false">M974-Q974</f>
        <v>-26683.48</v>
      </c>
      <c r="S974" s="5" t="n">
        <f aca="false">R974-P974</f>
        <v>-26861.605</v>
      </c>
    </row>
    <row r="975" customFormat="false" ht="12.75" hidden="false" customHeight="false" outlineLevel="0" collapsed="false">
      <c r="A975" s="1" t="n">
        <f aca="false">[1]FIB30MNA!$A1447</f>
        <v>38209</v>
      </c>
      <c r="B975" s="2" t="n">
        <f aca="false">[1]FIB30MNA!B1447</f>
        <v>26755</v>
      </c>
      <c r="C975" s="2" t="n">
        <f aca="false">[1]FIB30MNA!C1447</f>
        <v>26770</v>
      </c>
      <c r="D975" s="2" t="n">
        <f aca="false">[1]FIB30MNA!D1447</f>
        <v>26560</v>
      </c>
      <c r="E975" s="2" t="n">
        <f aca="false">AVERAGE(B971:B975)</f>
        <v>26967</v>
      </c>
      <c r="G975" s="2"/>
      <c r="I975" s="0" t="n">
        <f aca="false">I974+F975</f>
        <v>0</v>
      </c>
      <c r="J975" s="0" t="n">
        <f aca="false">IF(I975=0,0,-F975*G975+J974)</f>
        <v>0</v>
      </c>
      <c r="K975" s="0" t="n">
        <f aca="false">IF(AND(I975=0,I974&lt;0),J974-G975,IF(AND(I975=0,I974&gt;0),G975+J974,0))</f>
        <v>0</v>
      </c>
      <c r="L975" s="0" t="n">
        <f aca="false">ABS(F975)*(-20)</f>
        <v>-0</v>
      </c>
      <c r="M975" s="4" t="n">
        <f aca="false">((L975+M974+(K975*5)))</f>
        <v>-26201.4</v>
      </c>
      <c r="N975" s="4" t="n">
        <f aca="false">IF(N974&gt;=0,K975*5,K975*5+N974)</f>
        <v>-20350</v>
      </c>
      <c r="O975" s="4" t="n">
        <f aca="false">IF(N975&lt;=0,0,N975*12.5%)</f>
        <v>0</v>
      </c>
      <c r="P975" s="4" t="n">
        <f aca="false">O975+P974</f>
        <v>178.125</v>
      </c>
      <c r="Q975" s="4" t="n">
        <f aca="false">ABS(I975)*$Q$3+Q974</f>
        <v>482.079999999997</v>
      </c>
      <c r="R975" s="4" t="n">
        <f aca="false">M975-Q975</f>
        <v>-26683.48</v>
      </c>
      <c r="S975" s="5" t="n">
        <f aca="false">R975-P975</f>
        <v>-26861.605</v>
      </c>
    </row>
    <row r="976" customFormat="false" ht="12.75" hidden="false" customHeight="false" outlineLevel="0" collapsed="false">
      <c r="A976" s="1" t="n">
        <f aca="false">[1]FIB30MNA!$A1448</f>
        <v>38210</v>
      </c>
      <c r="B976" s="2" t="n">
        <f aca="false">[1]FIB30MNA!B1448</f>
        <v>26470</v>
      </c>
      <c r="C976" s="2" t="n">
        <f aca="false">[1]FIB30MNA!C1448</f>
        <v>26790</v>
      </c>
      <c r="D976" s="2" t="n">
        <f aca="false">[1]FIB30MNA!D1448</f>
        <v>26310</v>
      </c>
      <c r="E976" s="2" t="n">
        <f aca="false">AVERAGE(B972:B976)</f>
        <v>26774</v>
      </c>
      <c r="G976" s="2"/>
      <c r="I976" s="0" t="n">
        <f aca="false">I975+F976</f>
        <v>0</v>
      </c>
      <c r="J976" s="0" t="n">
        <f aca="false">IF(I976=0,0,-F976*G976+J975)</f>
        <v>0</v>
      </c>
      <c r="K976" s="0" t="n">
        <f aca="false">IF(AND(I976=0,I975&lt;0),J975-G976,IF(AND(I976=0,I975&gt;0),G976+J975,0))</f>
        <v>0</v>
      </c>
      <c r="L976" s="0" t="n">
        <f aca="false">ABS(F976)*(-20)</f>
        <v>-0</v>
      </c>
      <c r="M976" s="4" t="n">
        <f aca="false">((L976+M975+(K976*5)))</f>
        <v>-26201.4</v>
      </c>
      <c r="N976" s="4" t="n">
        <f aca="false">IF(N975&gt;=0,K976*5,K976*5+N975)</f>
        <v>-20350</v>
      </c>
      <c r="O976" s="4" t="n">
        <f aca="false">IF(N976&lt;=0,0,N976*12.5%)</f>
        <v>0</v>
      </c>
      <c r="P976" s="4" t="n">
        <f aca="false">O976+P975</f>
        <v>178.125</v>
      </c>
      <c r="Q976" s="4" t="n">
        <f aca="false">ABS(I976)*$Q$3+Q975</f>
        <v>482.079999999997</v>
      </c>
      <c r="R976" s="4" t="n">
        <f aca="false">M976-Q976</f>
        <v>-26683.48</v>
      </c>
      <c r="S976" s="5" t="n">
        <f aca="false">R976-P976</f>
        <v>-26861.605</v>
      </c>
    </row>
    <row r="977" customFormat="false" ht="12.75" hidden="false" customHeight="false" outlineLevel="0" collapsed="false">
      <c r="A977" s="1" t="n">
        <f aca="false">[1]FIB30MNA!$A1449</f>
        <v>38211</v>
      </c>
      <c r="B977" s="2" t="n">
        <f aca="false">[1]FIB30MNA!B1449</f>
        <v>26400</v>
      </c>
      <c r="C977" s="2" t="n">
        <f aca="false">[1]FIB30MNA!C1449</f>
        <v>26660</v>
      </c>
      <c r="D977" s="2" t="n">
        <f aca="false">[1]FIB30MNA!D1449</f>
        <v>26325</v>
      </c>
      <c r="E977" s="2" t="n">
        <f aca="false">AVERAGE(B973:B977)</f>
        <v>26593</v>
      </c>
      <c r="G977" s="2"/>
      <c r="I977" s="0" t="n">
        <f aca="false">I976+F977</f>
        <v>0</v>
      </c>
      <c r="J977" s="0" t="n">
        <f aca="false">IF(I977=0,0,-F977*G977+J976)</f>
        <v>0</v>
      </c>
      <c r="K977" s="0" t="n">
        <f aca="false">IF(AND(I977=0,I976&lt;0),J976-G977,IF(AND(I977=0,I976&gt;0),G977+J976,0))</f>
        <v>0</v>
      </c>
      <c r="L977" s="0" t="n">
        <f aca="false">ABS(F977)*(-20)</f>
        <v>-0</v>
      </c>
      <c r="M977" s="4" t="n">
        <f aca="false">((L977+M976+(K977*5)))</f>
        <v>-26201.4</v>
      </c>
      <c r="N977" s="4" t="n">
        <f aca="false">IF(N976&gt;=0,K977*5,K977*5+N976)</f>
        <v>-20350</v>
      </c>
      <c r="O977" s="4" t="n">
        <f aca="false">IF(N977&lt;=0,0,N977*12.5%)</f>
        <v>0</v>
      </c>
      <c r="P977" s="4" t="n">
        <f aca="false">O977+P976</f>
        <v>178.125</v>
      </c>
      <c r="Q977" s="4" t="n">
        <f aca="false">ABS(I977)*$Q$3+Q976</f>
        <v>482.079999999997</v>
      </c>
      <c r="R977" s="4" t="n">
        <f aca="false">M977-Q977</f>
        <v>-26683.48</v>
      </c>
      <c r="S977" s="5" t="n">
        <f aca="false">R977-P977</f>
        <v>-26861.605</v>
      </c>
    </row>
    <row r="978" customFormat="false" ht="12.75" hidden="false" customHeight="false" outlineLevel="0" collapsed="false">
      <c r="A978" s="1" t="n">
        <f aca="false">[1]FIB30MNA!$A1450</f>
        <v>38212</v>
      </c>
      <c r="B978" s="2" t="n">
        <f aca="false">[1]FIB30MNA!B1450</f>
        <v>26395</v>
      </c>
      <c r="C978" s="2" t="n">
        <f aca="false">[1]FIB30MNA!C1450</f>
        <v>26480</v>
      </c>
      <c r="D978" s="2" t="n">
        <f aca="false">[1]FIB30MNA!D1450</f>
        <v>26230</v>
      </c>
      <c r="E978" s="2" t="n">
        <f aca="false">AVERAGE(B974:B978)</f>
        <v>26522</v>
      </c>
      <c r="G978" s="2"/>
      <c r="I978" s="0" t="n">
        <f aca="false">I977+F978</f>
        <v>0</v>
      </c>
      <c r="J978" s="0" t="n">
        <f aca="false">IF(I978=0,0,-F978*G978+J977)</f>
        <v>0</v>
      </c>
      <c r="K978" s="0" t="n">
        <f aca="false">IF(AND(I978=0,I977&lt;0),J977-G978,IF(AND(I978=0,I977&gt;0),G978+J977,0))</f>
        <v>0</v>
      </c>
      <c r="L978" s="0" t="n">
        <f aca="false">ABS(F978)*(-20)</f>
        <v>-0</v>
      </c>
      <c r="M978" s="4" t="n">
        <f aca="false">((L978+M977+(K978*5)))</f>
        <v>-26201.4</v>
      </c>
      <c r="N978" s="4" t="n">
        <f aca="false">IF(N977&gt;=0,K978*5,K978*5+N977)</f>
        <v>-20350</v>
      </c>
      <c r="O978" s="4" t="n">
        <f aca="false">IF(N978&lt;=0,0,N978*12.5%)</f>
        <v>0</v>
      </c>
      <c r="P978" s="4" t="n">
        <f aca="false">O978+P977</f>
        <v>178.125</v>
      </c>
      <c r="Q978" s="4" t="n">
        <f aca="false">ABS(I978)*$Q$3+Q977</f>
        <v>482.079999999997</v>
      </c>
      <c r="R978" s="4" t="n">
        <f aca="false">M978-Q978</f>
        <v>-26683.48</v>
      </c>
      <c r="S978" s="5" t="n">
        <f aca="false">R978-P978</f>
        <v>-26861.605</v>
      </c>
    </row>
    <row r="979" customFormat="false" ht="12.75" hidden="false" customHeight="false" outlineLevel="0" collapsed="false">
      <c r="A979" s="1" t="n">
        <f aca="false">[1]FIB30MNA!$A1451</f>
        <v>38215</v>
      </c>
      <c r="B979" s="2" t="n">
        <f aca="false">[1]FIB30MNA!B1451</f>
        <v>26625</v>
      </c>
      <c r="C979" s="2" t="n">
        <f aca="false">[1]FIB30MNA!C1451</f>
        <v>26690</v>
      </c>
      <c r="D979" s="2" t="n">
        <f aca="false">[1]FIB30MNA!D1451</f>
        <v>26225</v>
      </c>
      <c r="E979" s="2" t="n">
        <f aca="false">AVERAGE(B975:B979)</f>
        <v>26529</v>
      </c>
      <c r="G979" s="2"/>
      <c r="I979" s="0" t="n">
        <f aca="false">I978+F979</f>
        <v>0</v>
      </c>
      <c r="J979" s="0" t="n">
        <f aca="false">IF(I979=0,0,-F979*G979+J978)</f>
        <v>0</v>
      </c>
      <c r="K979" s="0" t="n">
        <f aca="false">IF(AND(I979=0,I978&lt;0),J978-G979,IF(AND(I979=0,I978&gt;0),G979+J978,0))</f>
        <v>0</v>
      </c>
      <c r="L979" s="0" t="n">
        <f aca="false">ABS(F979)*(-20)</f>
        <v>-0</v>
      </c>
      <c r="M979" s="4" t="n">
        <f aca="false">((L979+M978+(K979*5)))</f>
        <v>-26201.4</v>
      </c>
      <c r="N979" s="4" t="n">
        <f aca="false">IF(N978&gt;=0,K979*5,K979*5+N978)</f>
        <v>-20350</v>
      </c>
      <c r="O979" s="4" t="n">
        <f aca="false">IF(N979&lt;=0,0,N979*12.5%)</f>
        <v>0</v>
      </c>
      <c r="P979" s="4" t="n">
        <f aca="false">O979+P978</f>
        <v>178.125</v>
      </c>
      <c r="Q979" s="4" t="n">
        <f aca="false">ABS(I979)*$Q$3+Q978</f>
        <v>482.079999999997</v>
      </c>
      <c r="R979" s="4" t="n">
        <f aca="false">M979-Q979</f>
        <v>-26683.48</v>
      </c>
      <c r="S979" s="5" t="n">
        <f aca="false">R979-P979</f>
        <v>-26861.605</v>
      </c>
    </row>
    <row r="980" customFormat="false" ht="12.75" hidden="false" customHeight="false" outlineLevel="0" collapsed="false">
      <c r="A980" s="1" t="n">
        <f aca="false">[1]FIB30MNA!$A1452</f>
        <v>38216</v>
      </c>
      <c r="B980" s="2" t="n">
        <f aca="false">[1]FIB30MNA!B1452</f>
        <v>26585</v>
      </c>
      <c r="C980" s="2" t="n">
        <f aca="false">[1]FIB30MNA!C1452</f>
        <v>26765</v>
      </c>
      <c r="D980" s="2" t="n">
        <f aca="false">[1]FIB30MNA!D1452</f>
        <v>26560</v>
      </c>
      <c r="E980" s="2" t="n">
        <f aca="false">AVERAGE(B976:B980)</f>
        <v>26495</v>
      </c>
      <c r="G980" s="2"/>
      <c r="I980" s="0" t="n">
        <f aca="false">I979+F980</f>
        <v>0</v>
      </c>
      <c r="J980" s="0" t="n">
        <f aca="false">IF(I980=0,0,-F980*G980+J979)</f>
        <v>0</v>
      </c>
      <c r="K980" s="0" t="n">
        <f aca="false">IF(AND(I980=0,I979&lt;0),J979-G980,IF(AND(I980=0,I979&gt;0),G980+J979,0))</f>
        <v>0</v>
      </c>
      <c r="L980" s="0" t="n">
        <f aca="false">ABS(F980)*(-20)</f>
        <v>-0</v>
      </c>
      <c r="M980" s="4" t="n">
        <f aca="false">((L980+M979+(K980*5)))</f>
        <v>-26201.4</v>
      </c>
      <c r="N980" s="4" t="n">
        <f aca="false">IF(N979&gt;=0,K980*5,K980*5+N979)</f>
        <v>-20350</v>
      </c>
      <c r="O980" s="4" t="n">
        <f aca="false">IF(N980&lt;=0,0,N980*12.5%)</f>
        <v>0</v>
      </c>
      <c r="P980" s="4" t="n">
        <f aca="false">O980+P979</f>
        <v>178.125</v>
      </c>
      <c r="Q980" s="4" t="n">
        <f aca="false">ABS(I980)*$Q$3+Q979</f>
        <v>482.079999999997</v>
      </c>
      <c r="R980" s="4" t="n">
        <f aca="false">M980-Q980</f>
        <v>-26683.48</v>
      </c>
      <c r="S980" s="5" t="n">
        <f aca="false">R980-P980</f>
        <v>-26861.605</v>
      </c>
    </row>
    <row r="981" customFormat="false" ht="12.75" hidden="false" customHeight="false" outlineLevel="0" collapsed="false">
      <c r="A981" s="1" t="n">
        <f aca="false">[1]FIB30MNA!$A1453</f>
        <v>38217</v>
      </c>
      <c r="B981" s="2" t="n">
        <f aca="false">[1]FIB30MNA!B1453</f>
        <v>26665</v>
      </c>
      <c r="C981" s="2" t="n">
        <f aca="false">[1]FIB30MNA!C1453</f>
        <v>26705</v>
      </c>
      <c r="D981" s="2" t="n">
        <f aca="false">[1]FIB30MNA!D1453</f>
        <v>26495</v>
      </c>
      <c r="E981" s="2" t="n">
        <f aca="false">AVERAGE(B977:B981)</f>
        <v>26534</v>
      </c>
      <c r="G981" s="2"/>
      <c r="I981" s="0" t="n">
        <f aca="false">I980+F981</f>
        <v>0</v>
      </c>
      <c r="J981" s="0" t="n">
        <f aca="false">IF(I981=0,0,-F981*G981+J980)</f>
        <v>0</v>
      </c>
      <c r="K981" s="0" t="n">
        <f aca="false">IF(AND(I981=0,I980&lt;0),J980-G981,IF(AND(I981=0,I980&gt;0),G981+J980,0))</f>
        <v>0</v>
      </c>
      <c r="L981" s="0" t="n">
        <f aca="false">ABS(F981)*(-20)</f>
        <v>-0</v>
      </c>
      <c r="M981" s="4" t="n">
        <f aca="false">((L981+M980+(K981*5)))</f>
        <v>-26201.4</v>
      </c>
      <c r="N981" s="4" t="n">
        <f aca="false">IF(N980&gt;=0,K981*5,K981*5+N980)</f>
        <v>-20350</v>
      </c>
      <c r="O981" s="4" t="n">
        <f aca="false">IF(N981&lt;=0,0,N981*12.5%)</f>
        <v>0</v>
      </c>
      <c r="P981" s="4" t="n">
        <f aca="false">O981+P980</f>
        <v>178.125</v>
      </c>
      <c r="Q981" s="4" t="n">
        <f aca="false">ABS(I981)*$Q$3+Q980</f>
        <v>482.079999999997</v>
      </c>
      <c r="R981" s="4" t="n">
        <f aca="false">M981-Q981</f>
        <v>-26683.48</v>
      </c>
      <c r="S981" s="5" t="n">
        <f aca="false">R981-P981</f>
        <v>-26861.605</v>
      </c>
    </row>
    <row r="982" customFormat="false" ht="12.75" hidden="false" customHeight="false" outlineLevel="0" collapsed="false">
      <c r="A982" s="1" t="n">
        <f aca="false">[1]FIB30MNA!$A1454</f>
        <v>38218</v>
      </c>
      <c r="B982" s="2" t="n">
        <f aca="false">[1]FIB30MNA!B1454</f>
        <v>26660</v>
      </c>
      <c r="C982" s="2" t="n">
        <f aca="false">[1]FIB30MNA!C1454</f>
        <v>26845</v>
      </c>
      <c r="D982" s="2" t="n">
        <f aca="false">[1]FIB30MNA!D1454</f>
        <v>26635</v>
      </c>
      <c r="E982" s="2" t="n">
        <f aca="false">AVERAGE(B978:B982)</f>
        <v>26586</v>
      </c>
      <c r="G982" s="2"/>
      <c r="I982" s="0" t="n">
        <f aca="false">I981+F982</f>
        <v>0</v>
      </c>
      <c r="J982" s="0" t="n">
        <f aca="false">IF(I982=0,0,-F982*G982+J981)</f>
        <v>0</v>
      </c>
      <c r="K982" s="0" t="n">
        <f aca="false">IF(AND(I982=0,I981&lt;0),J981-G982,IF(AND(I982=0,I981&gt;0),G982+J981,0))</f>
        <v>0</v>
      </c>
      <c r="L982" s="0" t="n">
        <f aca="false">ABS(F982)*(-20)</f>
        <v>-0</v>
      </c>
      <c r="M982" s="4" t="n">
        <f aca="false">((L982+M981+(K982*5)))</f>
        <v>-26201.4</v>
      </c>
      <c r="N982" s="4" t="n">
        <f aca="false">IF(N981&gt;=0,K982*5,K982*5+N981)</f>
        <v>-20350</v>
      </c>
      <c r="O982" s="4" t="n">
        <f aca="false">IF(N982&lt;=0,0,N982*12.5%)</f>
        <v>0</v>
      </c>
      <c r="P982" s="4" t="n">
        <f aca="false">O982+P981</f>
        <v>178.125</v>
      </c>
      <c r="Q982" s="4" t="n">
        <f aca="false">ABS(I982)*$Q$3+Q981</f>
        <v>482.079999999997</v>
      </c>
      <c r="R982" s="4" t="n">
        <f aca="false">M982-Q982</f>
        <v>-26683.48</v>
      </c>
      <c r="S982" s="5" t="n">
        <f aca="false">R982-P982</f>
        <v>-26861.605</v>
      </c>
    </row>
    <row r="983" customFormat="false" ht="12.75" hidden="false" customHeight="false" outlineLevel="0" collapsed="false">
      <c r="A983" s="1" t="n">
        <f aca="false">[1]FIB30MNA!$A1455</f>
        <v>38219</v>
      </c>
      <c r="B983" s="2" t="n">
        <f aca="false">[1]FIB30MNA!B1455</f>
        <v>26575</v>
      </c>
      <c r="C983" s="2" t="n">
        <f aca="false">[1]FIB30MNA!C1455</f>
        <v>26730</v>
      </c>
      <c r="D983" s="2" t="n">
        <f aca="false">[1]FIB30MNA!D1455</f>
        <v>26480</v>
      </c>
      <c r="E983" s="2" t="n">
        <f aca="false">AVERAGE(B979:B983)</f>
        <v>26622</v>
      </c>
      <c r="G983" s="2"/>
      <c r="I983" s="0" t="n">
        <f aca="false">I982+F983</f>
        <v>0</v>
      </c>
      <c r="J983" s="0" t="n">
        <f aca="false">IF(I983=0,0,-F983*G983+J982)</f>
        <v>0</v>
      </c>
      <c r="K983" s="0" t="n">
        <f aca="false">IF(AND(I983=0,I982&lt;0),J982-G983,IF(AND(I983=0,I982&gt;0),G983+J982,0))</f>
        <v>0</v>
      </c>
      <c r="L983" s="0" t="n">
        <f aca="false">ABS(F983)*(-20)</f>
        <v>-0</v>
      </c>
      <c r="M983" s="4" t="n">
        <f aca="false">((L983+M982+(K983*5)))</f>
        <v>-26201.4</v>
      </c>
      <c r="N983" s="4" t="n">
        <f aca="false">IF(N982&gt;=0,K983*5,K983*5+N982)</f>
        <v>-20350</v>
      </c>
      <c r="O983" s="4" t="n">
        <f aca="false">IF(N983&lt;=0,0,N983*12.5%)</f>
        <v>0</v>
      </c>
      <c r="P983" s="4" t="n">
        <f aca="false">O983+P982</f>
        <v>178.125</v>
      </c>
      <c r="Q983" s="4" t="n">
        <f aca="false">ABS(I983)*$Q$3+Q982</f>
        <v>482.079999999997</v>
      </c>
      <c r="R983" s="4" t="n">
        <f aca="false">M983-Q983</f>
        <v>-26683.48</v>
      </c>
      <c r="S983" s="5" t="n">
        <f aca="false">R983-P983</f>
        <v>-26861.605</v>
      </c>
    </row>
    <row r="984" customFormat="false" ht="12.75" hidden="false" customHeight="false" outlineLevel="0" collapsed="false">
      <c r="A984" s="1" t="n">
        <f aca="false">[1]FIB30MNA!$A1456</f>
        <v>38222</v>
      </c>
      <c r="B984" s="2" t="n">
        <f aca="false">[1]FIB30MNA!B1456</f>
        <v>26880</v>
      </c>
      <c r="C984" s="2" t="n">
        <f aca="false">[1]FIB30MNA!C1456</f>
        <v>26915</v>
      </c>
      <c r="D984" s="2" t="n">
        <f aca="false">[1]FIB30MNA!D1456</f>
        <v>26690</v>
      </c>
      <c r="E984" s="2" t="n">
        <f aca="false">AVERAGE(B980:B984)</f>
        <v>26673</v>
      </c>
      <c r="G984" s="2"/>
      <c r="I984" s="0" t="n">
        <f aca="false">I983+F984</f>
        <v>0</v>
      </c>
      <c r="J984" s="0" t="n">
        <f aca="false">IF(I984=0,0,-F984*G984+J983)</f>
        <v>0</v>
      </c>
      <c r="K984" s="0" t="n">
        <f aca="false">IF(AND(I984=0,I983&lt;0),J983-G984,IF(AND(I984=0,I983&gt;0),G984+J983,0))</f>
        <v>0</v>
      </c>
      <c r="L984" s="0" t="n">
        <f aca="false">ABS(F984)*(-20)</f>
        <v>-0</v>
      </c>
      <c r="M984" s="4" t="n">
        <f aca="false">((L984+M983+(K984*5)))</f>
        <v>-26201.4</v>
      </c>
      <c r="N984" s="4" t="n">
        <f aca="false">IF(N983&gt;=0,K984*5,K984*5+N983)</f>
        <v>-20350</v>
      </c>
      <c r="O984" s="4" t="n">
        <f aca="false">IF(N984&lt;=0,0,N984*12.5%)</f>
        <v>0</v>
      </c>
      <c r="P984" s="4" t="n">
        <f aca="false">O984+P983</f>
        <v>178.125</v>
      </c>
      <c r="Q984" s="4" t="n">
        <f aca="false">ABS(I984)*$Q$3+Q983</f>
        <v>482.079999999997</v>
      </c>
      <c r="R984" s="4" t="n">
        <f aca="false">M984-Q984</f>
        <v>-26683.48</v>
      </c>
      <c r="S984" s="5" t="n">
        <f aca="false">R984-P984</f>
        <v>-26861.605</v>
      </c>
    </row>
    <row r="985" customFormat="false" ht="12.75" hidden="false" customHeight="false" outlineLevel="0" collapsed="false">
      <c r="A985" s="1" t="n">
        <f aca="false">[1]FIB30MNA!$A1457</f>
        <v>38223</v>
      </c>
      <c r="B985" s="2" t="n">
        <f aca="false">[1]FIB30MNA!B1457</f>
        <v>26900</v>
      </c>
      <c r="C985" s="2" t="n">
        <f aca="false">[1]FIB30MNA!C1457</f>
        <v>27030</v>
      </c>
      <c r="D985" s="2" t="n">
        <f aca="false">[1]FIB30MNA!D1457</f>
        <v>26840</v>
      </c>
      <c r="E985" s="2" t="n">
        <f aca="false">AVERAGE(B981:B985)</f>
        <v>26736</v>
      </c>
      <c r="G985" s="2"/>
      <c r="I985" s="0" t="n">
        <f aca="false">I984+F985</f>
        <v>0</v>
      </c>
      <c r="J985" s="0" t="n">
        <f aca="false">IF(I985=0,0,-F985*G985+J984)</f>
        <v>0</v>
      </c>
      <c r="K985" s="0" t="n">
        <f aca="false">IF(AND(I985=0,I984&lt;0),J984-G985,IF(AND(I985=0,I984&gt;0),G985+J984,0))</f>
        <v>0</v>
      </c>
      <c r="L985" s="0" t="n">
        <f aca="false">ABS(F985)*(-20)</f>
        <v>-0</v>
      </c>
      <c r="M985" s="4" t="n">
        <f aca="false">((L985+M984+(K985*5)))</f>
        <v>-26201.4</v>
      </c>
      <c r="N985" s="4" t="n">
        <f aca="false">IF(N984&gt;=0,K985*5,K985*5+N984)</f>
        <v>-20350</v>
      </c>
      <c r="O985" s="4" t="n">
        <f aca="false">IF(N985&lt;=0,0,N985*12.5%)</f>
        <v>0</v>
      </c>
      <c r="P985" s="4" t="n">
        <f aca="false">O985+P984</f>
        <v>178.125</v>
      </c>
      <c r="Q985" s="4" t="n">
        <f aca="false">ABS(I985)*$Q$3+Q984</f>
        <v>482.079999999997</v>
      </c>
      <c r="R985" s="4" t="n">
        <f aca="false">M985-Q985</f>
        <v>-26683.48</v>
      </c>
      <c r="S985" s="5" t="n">
        <f aca="false">R985-P985</f>
        <v>-26861.605</v>
      </c>
    </row>
    <row r="986" customFormat="false" ht="12.75" hidden="false" customHeight="false" outlineLevel="0" collapsed="false">
      <c r="A986" s="1" t="n">
        <f aca="false">[1]FIB30MNA!$A1458</f>
        <v>38224</v>
      </c>
      <c r="B986" s="2" t="n">
        <f aca="false">[1]FIB30MNA!B1458</f>
        <v>26990</v>
      </c>
      <c r="C986" s="2" t="n">
        <f aca="false">[1]FIB30MNA!C1458</f>
        <v>27065</v>
      </c>
      <c r="D986" s="2" t="n">
        <f aca="false">[1]FIB30MNA!D1458</f>
        <v>26915</v>
      </c>
      <c r="E986" s="2" t="n">
        <f aca="false">AVERAGE(B982:B986)</f>
        <v>26801</v>
      </c>
      <c r="G986" s="2"/>
      <c r="I986" s="0" t="n">
        <f aca="false">I985+F986</f>
        <v>0</v>
      </c>
      <c r="J986" s="0" t="n">
        <f aca="false">IF(I986=0,0,-F986*G986+J985)</f>
        <v>0</v>
      </c>
      <c r="K986" s="0" t="n">
        <f aca="false">IF(AND(I986=0,I985&lt;0),J985-G986,IF(AND(I986=0,I985&gt;0),G986+J985,0))</f>
        <v>0</v>
      </c>
      <c r="L986" s="0" t="n">
        <f aca="false">ABS(F986)*(-20)</f>
        <v>-0</v>
      </c>
      <c r="M986" s="4" t="n">
        <f aca="false">((L986+M985+(K986*5)))</f>
        <v>-26201.4</v>
      </c>
      <c r="N986" s="4" t="n">
        <f aca="false">IF(N985&gt;=0,K986*5,K986*5+N985)</f>
        <v>-20350</v>
      </c>
      <c r="O986" s="4" t="n">
        <f aca="false">IF(N986&lt;=0,0,N986*12.5%)</f>
        <v>0</v>
      </c>
      <c r="P986" s="4" t="n">
        <f aca="false">O986+P985</f>
        <v>178.125</v>
      </c>
      <c r="Q986" s="4" t="n">
        <f aca="false">ABS(I986)*$Q$3+Q985</f>
        <v>482.079999999997</v>
      </c>
      <c r="R986" s="4" t="n">
        <f aca="false">M986-Q986</f>
        <v>-26683.48</v>
      </c>
      <c r="S986" s="5" t="n">
        <f aca="false">R986-P986</f>
        <v>-26861.605</v>
      </c>
    </row>
    <row r="987" customFormat="false" ht="12.75" hidden="false" customHeight="false" outlineLevel="0" collapsed="false">
      <c r="A987" s="1" t="n">
        <f aca="false">[1]FIB30MNA!$A1459</f>
        <v>38225</v>
      </c>
      <c r="B987" s="2" t="n">
        <f aca="false">[1]FIB30MNA!B1459</f>
        <v>27135</v>
      </c>
      <c r="C987" s="2" t="n">
        <f aca="false">[1]FIB30MNA!C1459</f>
        <v>27485</v>
      </c>
      <c r="D987" s="2" t="n">
        <f aca="false">[1]FIB30MNA!D1459</f>
        <v>27090</v>
      </c>
      <c r="E987" s="2" t="n">
        <f aca="false">AVERAGE(B983:B987)</f>
        <v>26896</v>
      </c>
      <c r="G987" s="2"/>
      <c r="I987" s="0" t="n">
        <f aca="false">I986+F987</f>
        <v>0</v>
      </c>
      <c r="J987" s="0" t="n">
        <f aca="false">IF(I987=0,0,-F987*G987+J986)</f>
        <v>0</v>
      </c>
      <c r="K987" s="0" t="n">
        <f aca="false">IF(AND(I987=0,I986&lt;0),J986-G987,IF(AND(I987=0,I986&gt;0),G987+J986,0))</f>
        <v>0</v>
      </c>
      <c r="L987" s="0" t="n">
        <f aca="false">ABS(F987)*(-20)</f>
        <v>-0</v>
      </c>
      <c r="M987" s="4" t="n">
        <f aca="false">((L987+M986+(K987*5)))</f>
        <v>-26201.4</v>
      </c>
      <c r="N987" s="4" t="n">
        <f aca="false">IF(N986&gt;=0,K987*5,K987*5+N986)</f>
        <v>-20350</v>
      </c>
      <c r="O987" s="4" t="n">
        <f aca="false">IF(N987&lt;=0,0,N987*12.5%)</f>
        <v>0</v>
      </c>
      <c r="P987" s="4" t="n">
        <f aca="false">O987+P986</f>
        <v>178.125</v>
      </c>
      <c r="Q987" s="4" t="n">
        <f aca="false">ABS(I987)*$Q$3+Q986</f>
        <v>482.079999999997</v>
      </c>
      <c r="R987" s="4" t="n">
        <f aca="false">M987-Q987</f>
        <v>-26683.48</v>
      </c>
      <c r="S987" s="5" t="n">
        <f aca="false">R987-P987</f>
        <v>-26861.605</v>
      </c>
    </row>
    <row r="988" customFormat="false" ht="12.75" hidden="false" customHeight="false" outlineLevel="0" collapsed="false">
      <c r="A988" s="1" t="n">
        <f aca="false">[1]FIB30MNA!$A1460</f>
        <v>38226</v>
      </c>
      <c r="B988" s="2" t="n">
        <f aca="false">[1]FIB30MNA!B1460</f>
        <v>27300</v>
      </c>
      <c r="C988" s="2" t="n">
        <f aca="false">[1]FIB30MNA!C1460</f>
        <v>27315</v>
      </c>
      <c r="D988" s="2" t="n">
        <f aca="false">[1]FIB30MNA!D1460</f>
        <v>27105</v>
      </c>
      <c r="E988" s="2" t="n">
        <f aca="false">AVERAGE(B984:B988)</f>
        <v>27041</v>
      </c>
      <c r="G988" s="2"/>
      <c r="I988" s="0" t="n">
        <f aca="false">I987+F988</f>
        <v>0</v>
      </c>
      <c r="J988" s="0" t="n">
        <f aca="false">IF(I988=0,0,-F988*G988+J987)</f>
        <v>0</v>
      </c>
      <c r="K988" s="0" t="n">
        <f aca="false">IF(AND(I988=0,I987&lt;0),J987-G988,IF(AND(I988=0,I987&gt;0),G988+J987,0))</f>
        <v>0</v>
      </c>
      <c r="L988" s="0" t="n">
        <f aca="false">ABS(F988)*(-20)</f>
        <v>-0</v>
      </c>
      <c r="M988" s="4" t="n">
        <f aca="false">((L988+M987+(K988*5)))</f>
        <v>-26201.4</v>
      </c>
      <c r="N988" s="4" t="n">
        <f aca="false">IF(N987&gt;=0,K988*5,K988*5+N987)</f>
        <v>-20350</v>
      </c>
      <c r="O988" s="4" t="n">
        <f aca="false">IF(N988&lt;=0,0,N988*12.5%)</f>
        <v>0</v>
      </c>
      <c r="P988" s="4" t="n">
        <f aca="false">O988+P987</f>
        <v>178.125</v>
      </c>
      <c r="Q988" s="4" t="n">
        <f aca="false">ABS(I988)*$Q$3+Q987</f>
        <v>482.079999999997</v>
      </c>
      <c r="R988" s="4" t="n">
        <f aca="false">M988-Q988</f>
        <v>-26683.48</v>
      </c>
      <c r="S988" s="5" t="n">
        <f aca="false">R988-P988</f>
        <v>-26861.605</v>
      </c>
    </row>
    <row r="989" customFormat="false" ht="12.75" hidden="false" customHeight="false" outlineLevel="0" collapsed="false">
      <c r="A989" s="1" t="n">
        <f aca="false">[1]FIB30MNA!$A1461</f>
        <v>38229</v>
      </c>
      <c r="B989" s="2" t="n">
        <f aca="false">[1]FIB30MNA!B1461</f>
        <v>27215</v>
      </c>
      <c r="C989" s="2" t="n">
        <f aca="false">[1]FIB30MNA!C1461</f>
        <v>27310</v>
      </c>
      <c r="D989" s="2" t="n">
        <f aca="false">[1]FIB30MNA!D1461</f>
        <v>27140</v>
      </c>
      <c r="E989" s="2" t="n">
        <f aca="false">AVERAGE(B985:B989)</f>
        <v>27108</v>
      </c>
      <c r="G989" s="2"/>
      <c r="I989" s="0" t="n">
        <f aca="false">I988+F989</f>
        <v>0</v>
      </c>
      <c r="J989" s="0" t="n">
        <f aca="false">IF(I989=0,0,-F989*G989+J988)</f>
        <v>0</v>
      </c>
      <c r="K989" s="0" t="n">
        <f aca="false">IF(AND(I989=0,I988&lt;0),J988-G989,IF(AND(I989=0,I988&gt;0),G989+J988,0))</f>
        <v>0</v>
      </c>
      <c r="L989" s="0" t="n">
        <f aca="false">ABS(F989)*(-20)</f>
        <v>-0</v>
      </c>
      <c r="M989" s="4" t="n">
        <f aca="false">((L989+M988+(K989*5)))</f>
        <v>-26201.4</v>
      </c>
      <c r="N989" s="4" t="n">
        <f aca="false">IF(N988&gt;=0,K989*5,K989*5+N988)</f>
        <v>-20350</v>
      </c>
      <c r="O989" s="4" t="n">
        <f aca="false">IF(N989&lt;=0,0,N989*12.5%)</f>
        <v>0</v>
      </c>
      <c r="P989" s="4" t="n">
        <f aca="false">O989+P988</f>
        <v>178.125</v>
      </c>
      <c r="Q989" s="4" t="n">
        <f aca="false">ABS(I989)*$Q$3+Q988</f>
        <v>482.079999999997</v>
      </c>
      <c r="R989" s="4" t="n">
        <f aca="false">M989-Q989</f>
        <v>-26683.48</v>
      </c>
      <c r="S989" s="5" t="n">
        <f aca="false">R989-P989</f>
        <v>-26861.605</v>
      </c>
    </row>
    <row r="990" customFormat="false" ht="12.75" hidden="false" customHeight="false" outlineLevel="0" collapsed="false">
      <c r="A990" s="1" t="n">
        <f aca="false">[1]FIB30MNA!$A1462</f>
        <v>38230</v>
      </c>
      <c r="B990" s="2" t="n">
        <f aca="false">[1]FIB30MNA!B1462</f>
        <v>27145</v>
      </c>
      <c r="C990" s="2" t="n">
        <f aca="false">[1]FIB30MNA!C1462</f>
        <v>27265</v>
      </c>
      <c r="D990" s="2" t="n">
        <f aca="false">[1]FIB30MNA!D1462</f>
        <v>27085</v>
      </c>
      <c r="E990" s="2" t="n">
        <f aca="false">AVERAGE(B986:B990)</f>
        <v>27157</v>
      </c>
      <c r="G990" s="2"/>
      <c r="I990" s="0" t="n">
        <f aca="false">I989+F990</f>
        <v>0</v>
      </c>
      <c r="J990" s="0" t="n">
        <f aca="false">IF(I990=0,0,-F990*G990+J989)</f>
        <v>0</v>
      </c>
      <c r="K990" s="0" t="n">
        <f aca="false">IF(AND(I990=0,I989&lt;0),J989-G990,IF(AND(I990=0,I989&gt;0),G990+J989,0))</f>
        <v>0</v>
      </c>
      <c r="L990" s="0" t="n">
        <f aca="false">ABS(F990)*(-20)</f>
        <v>-0</v>
      </c>
      <c r="M990" s="4" t="n">
        <f aca="false">((L990+M989+(K990*5)))</f>
        <v>-26201.4</v>
      </c>
      <c r="N990" s="4" t="n">
        <f aca="false">IF(N989&gt;=0,K990*5,K990*5+N989)</f>
        <v>-20350</v>
      </c>
      <c r="O990" s="4" t="n">
        <f aca="false">IF(N990&lt;=0,0,N990*12.5%)</f>
        <v>0</v>
      </c>
      <c r="P990" s="4" t="n">
        <f aca="false">O990+P989</f>
        <v>178.125</v>
      </c>
      <c r="Q990" s="4" t="n">
        <f aca="false">ABS(I990)*$Q$3+Q989</f>
        <v>482.079999999997</v>
      </c>
      <c r="R990" s="4" t="n">
        <f aca="false">M990-Q990</f>
        <v>-26683.48</v>
      </c>
      <c r="S990" s="5" t="n">
        <f aca="false">R990-P990</f>
        <v>-26861.605</v>
      </c>
    </row>
    <row r="991" customFormat="false" ht="12.75" hidden="false" customHeight="false" outlineLevel="0" collapsed="false">
      <c r="A991" s="1" t="n">
        <f aca="false">[1]FIB30MNA!$A1463</f>
        <v>38231</v>
      </c>
      <c r="B991" s="2" t="n">
        <f aca="false">[1]FIB30MNA!B1463</f>
        <v>27360</v>
      </c>
      <c r="C991" s="2" t="n">
        <f aca="false">[1]FIB30MNA!C1463</f>
        <v>27380</v>
      </c>
      <c r="D991" s="2" t="n">
        <f aca="false">[1]FIB30MNA!D1463</f>
        <v>27200</v>
      </c>
      <c r="E991" s="2" t="n">
        <f aca="false">AVERAGE(B987:B991)</f>
        <v>27231</v>
      </c>
      <c r="G991" s="2"/>
      <c r="I991" s="0" t="n">
        <f aca="false">I990+F991</f>
        <v>0</v>
      </c>
      <c r="J991" s="0" t="n">
        <f aca="false">IF(I991=0,0,-F991*G991+J990)</f>
        <v>0</v>
      </c>
      <c r="K991" s="0" t="n">
        <f aca="false">IF(AND(I991=0,I990&lt;0),J990-G991,IF(AND(I991=0,I990&gt;0),G991+J990,0))</f>
        <v>0</v>
      </c>
      <c r="L991" s="0" t="n">
        <f aca="false">ABS(F991)*(-20)</f>
        <v>-0</v>
      </c>
      <c r="M991" s="4" t="n">
        <f aca="false">((L991+M990+(K991*5)))</f>
        <v>-26201.4</v>
      </c>
      <c r="N991" s="4" t="n">
        <f aca="false">IF(N990&gt;=0,K991*5,K991*5+N990)</f>
        <v>-20350</v>
      </c>
      <c r="O991" s="4" t="n">
        <f aca="false">IF(N991&lt;=0,0,N991*12.5%)</f>
        <v>0</v>
      </c>
      <c r="P991" s="4" t="n">
        <f aca="false">O991+P990</f>
        <v>178.125</v>
      </c>
      <c r="Q991" s="4" t="n">
        <f aca="false">ABS(I991)*$Q$3+Q990</f>
        <v>482.079999999997</v>
      </c>
      <c r="R991" s="4" t="n">
        <f aca="false">M991-Q991</f>
        <v>-26683.48</v>
      </c>
      <c r="S991" s="5" t="n">
        <f aca="false">R991-P991</f>
        <v>-26861.605</v>
      </c>
    </row>
    <row r="992" customFormat="false" ht="12.75" hidden="false" customHeight="false" outlineLevel="0" collapsed="false">
      <c r="A992" s="1" t="n">
        <f aca="false">[1]FIB30MNA!$A1464</f>
        <v>38232</v>
      </c>
      <c r="B992" s="2" t="n">
        <f aca="false">[1]FIB30MNA!B1464</f>
        <v>27605</v>
      </c>
      <c r="C992" s="2" t="n">
        <f aca="false">[1]FIB30MNA!C1464</f>
        <v>27645</v>
      </c>
      <c r="D992" s="2" t="n">
        <f aca="false">[1]FIB30MNA!D1464</f>
        <v>27310</v>
      </c>
      <c r="E992" s="2" t="n">
        <f aca="false">AVERAGE(B988:B992)</f>
        <v>27325</v>
      </c>
      <c r="G992" s="2"/>
      <c r="I992" s="0" t="n">
        <f aca="false">I991+F992</f>
        <v>0</v>
      </c>
      <c r="J992" s="0" t="n">
        <f aca="false">IF(I992=0,0,-F992*G992+J991)</f>
        <v>0</v>
      </c>
      <c r="K992" s="0" t="n">
        <f aca="false">IF(AND(I992=0,I991&lt;0),J991-G992,IF(AND(I992=0,I991&gt;0),G992+J991,0))</f>
        <v>0</v>
      </c>
      <c r="L992" s="0" t="n">
        <f aca="false">ABS(F992)*(-20)</f>
        <v>-0</v>
      </c>
      <c r="M992" s="4" t="n">
        <f aca="false">((L992+M991+(K992*5)))</f>
        <v>-26201.4</v>
      </c>
      <c r="N992" s="4" t="n">
        <f aca="false">IF(N991&gt;=0,K992*5,K992*5+N991)</f>
        <v>-20350</v>
      </c>
      <c r="O992" s="4" t="n">
        <f aca="false">IF(N992&lt;=0,0,N992*12.5%)</f>
        <v>0</v>
      </c>
      <c r="P992" s="4" t="n">
        <f aca="false">O992+P991</f>
        <v>178.125</v>
      </c>
      <c r="Q992" s="4" t="n">
        <f aca="false">ABS(I992)*$Q$3+Q991</f>
        <v>482.079999999997</v>
      </c>
      <c r="R992" s="4" t="n">
        <f aca="false">M992-Q992</f>
        <v>-26683.48</v>
      </c>
      <c r="S992" s="5" t="n">
        <f aca="false">R992-P992</f>
        <v>-26861.605</v>
      </c>
    </row>
    <row r="993" customFormat="false" ht="12.75" hidden="false" customHeight="false" outlineLevel="0" collapsed="false">
      <c r="A993" s="1" t="n">
        <f aca="false">[1]FIB30MNA!$A1465</f>
        <v>38233</v>
      </c>
      <c r="B993" s="2" t="n">
        <f aca="false">[1]FIB30MNA!B1465</f>
        <v>27890</v>
      </c>
      <c r="C993" s="2" t="n">
        <f aca="false">[1]FIB30MNA!C1465</f>
        <v>27910</v>
      </c>
      <c r="D993" s="2" t="n">
        <f aca="false">[1]FIB30MNA!D1465</f>
        <v>27515</v>
      </c>
      <c r="E993" s="2" t="n">
        <f aca="false">AVERAGE(B989:B993)</f>
        <v>27443</v>
      </c>
      <c r="G993" s="2"/>
      <c r="I993" s="0" t="n">
        <f aca="false">I992+F993</f>
        <v>0</v>
      </c>
      <c r="J993" s="0" t="n">
        <f aca="false">IF(I993=0,0,-F993*G993+J992)</f>
        <v>0</v>
      </c>
      <c r="K993" s="0" t="n">
        <f aca="false">IF(AND(I993=0,I992&lt;0),J992-G993,IF(AND(I993=0,I992&gt;0),G993+J992,0))</f>
        <v>0</v>
      </c>
      <c r="L993" s="0" t="n">
        <f aca="false">ABS(F993)*(-20)</f>
        <v>-0</v>
      </c>
      <c r="M993" s="4" t="n">
        <f aca="false">((L993+M992+(K993*5)))</f>
        <v>-26201.4</v>
      </c>
      <c r="N993" s="4" t="n">
        <f aca="false">IF(N992&gt;=0,K993*5,K993*5+N992)</f>
        <v>-20350</v>
      </c>
      <c r="O993" s="4" t="n">
        <f aca="false">IF(N993&lt;=0,0,N993*12.5%)</f>
        <v>0</v>
      </c>
      <c r="P993" s="4" t="n">
        <f aca="false">O993+P992</f>
        <v>178.125</v>
      </c>
      <c r="Q993" s="4" t="n">
        <f aca="false">ABS(I993)*$Q$3+Q992</f>
        <v>482.079999999997</v>
      </c>
      <c r="R993" s="4" t="n">
        <f aca="false">M993-Q993</f>
        <v>-26683.48</v>
      </c>
      <c r="S993" s="5" t="n">
        <f aca="false">R993-P993</f>
        <v>-26861.605</v>
      </c>
    </row>
    <row r="994" customFormat="false" ht="12.75" hidden="false" customHeight="false" outlineLevel="0" collapsed="false">
      <c r="A994" s="1" t="n">
        <f aca="false">[1]FIB30MNA!$A1466</f>
        <v>38236</v>
      </c>
      <c r="B994" s="2" t="n">
        <f aca="false">[1]FIB30MNA!B1466</f>
        <v>27865</v>
      </c>
      <c r="C994" s="2" t="n">
        <f aca="false">[1]FIB30MNA!C1466</f>
        <v>27960</v>
      </c>
      <c r="D994" s="2" t="n">
        <f aca="false">[1]FIB30MNA!D1466</f>
        <v>27815</v>
      </c>
      <c r="E994" s="2" t="n">
        <f aca="false">AVERAGE(B990:B994)</f>
        <v>27573</v>
      </c>
      <c r="G994" s="2"/>
      <c r="I994" s="0" t="n">
        <f aca="false">I993+F994</f>
        <v>0</v>
      </c>
      <c r="J994" s="0" t="n">
        <f aca="false">IF(I994=0,0,-F994*G994+J993)</f>
        <v>0</v>
      </c>
      <c r="K994" s="0" t="n">
        <f aca="false">IF(AND(I994=0,I993&lt;0),J993-G994,IF(AND(I994=0,I993&gt;0),G994+J993,0))</f>
        <v>0</v>
      </c>
      <c r="L994" s="0" t="n">
        <f aca="false">ABS(F994)*(-20)</f>
        <v>-0</v>
      </c>
      <c r="M994" s="4" t="n">
        <f aca="false">((L994+M993+(K994*5)))</f>
        <v>-26201.4</v>
      </c>
      <c r="N994" s="4" t="n">
        <f aca="false">IF(N993&gt;=0,K994*5,K994*5+N993)</f>
        <v>-20350</v>
      </c>
      <c r="O994" s="4" t="n">
        <f aca="false">IF(N994&lt;=0,0,N994*12.5%)</f>
        <v>0</v>
      </c>
      <c r="P994" s="4" t="n">
        <f aca="false">O994+P993</f>
        <v>178.125</v>
      </c>
      <c r="Q994" s="4" t="n">
        <f aca="false">ABS(I994)*$Q$3+Q993</f>
        <v>482.079999999997</v>
      </c>
      <c r="R994" s="4" t="n">
        <f aca="false">M994-Q994</f>
        <v>-26683.48</v>
      </c>
      <c r="S994" s="5" t="n">
        <f aca="false">R994-P994</f>
        <v>-26861.605</v>
      </c>
    </row>
    <row r="995" customFormat="false" ht="12.75" hidden="false" customHeight="false" outlineLevel="0" collapsed="false">
      <c r="A995" s="1" t="n">
        <f aca="false">[1]FIB30MNA!$A1467</f>
        <v>38237</v>
      </c>
      <c r="B995" s="2" t="n">
        <f aca="false">[1]FIB30MNA!B1467</f>
        <v>27775</v>
      </c>
      <c r="C995" s="2" t="n">
        <f aca="false">[1]FIB30MNA!C1467</f>
        <v>27910</v>
      </c>
      <c r="D995" s="2" t="n">
        <f aca="false">[1]FIB30MNA!D1467</f>
        <v>27725</v>
      </c>
      <c r="E995" s="2" t="n">
        <f aca="false">AVERAGE(B991:B995)</f>
        <v>27699</v>
      </c>
      <c r="G995" s="2"/>
      <c r="I995" s="0" t="n">
        <f aca="false">I994+F995</f>
        <v>0</v>
      </c>
      <c r="J995" s="0" t="n">
        <f aca="false">IF(I995=0,0,-F995*G995+J994)</f>
        <v>0</v>
      </c>
      <c r="K995" s="0" t="n">
        <f aca="false">IF(AND(I995=0,I994&lt;0),J994-G995,IF(AND(I995=0,I994&gt;0),G995+J994,0))</f>
        <v>0</v>
      </c>
      <c r="L995" s="0" t="n">
        <f aca="false">ABS(F995)*(-20)</f>
        <v>-0</v>
      </c>
      <c r="M995" s="4" t="n">
        <f aca="false">((L995+M994+(K995*5)))</f>
        <v>-26201.4</v>
      </c>
      <c r="N995" s="4" t="n">
        <f aca="false">IF(N994&gt;=0,K995*5,K995*5+N994)</f>
        <v>-20350</v>
      </c>
      <c r="O995" s="4" t="n">
        <f aca="false">IF(N995&lt;=0,0,N995*12.5%)</f>
        <v>0</v>
      </c>
      <c r="P995" s="4" t="n">
        <f aca="false">O995+P994</f>
        <v>178.125</v>
      </c>
      <c r="Q995" s="4" t="n">
        <f aca="false">ABS(I995)*$Q$3+Q994</f>
        <v>482.079999999997</v>
      </c>
      <c r="R995" s="4" t="n">
        <f aca="false">M995-Q995</f>
        <v>-26683.48</v>
      </c>
      <c r="S995" s="5" t="n">
        <f aca="false">R995-P995</f>
        <v>-26861.605</v>
      </c>
    </row>
    <row r="996" customFormat="false" ht="12.75" hidden="false" customHeight="false" outlineLevel="0" collapsed="false">
      <c r="A996" s="1" t="n">
        <f aca="false">[1]FIB30MNA!$A1468</f>
        <v>38238</v>
      </c>
      <c r="B996" s="2" t="n">
        <f aca="false">[1]FIB30MNA!B1468</f>
        <v>27765</v>
      </c>
      <c r="C996" s="2" t="n">
        <f aca="false">[1]FIB30MNA!C1468</f>
        <v>27830</v>
      </c>
      <c r="D996" s="2" t="n">
        <f aca="false">[1]FIB30MNA!D1468</f>
        <v>27690</v>
      </c>
      <c r="E996" s="2" t="n">
        <f aca="false">AVERAGE(B992:B996)</f>
        <v>27780</v>
      </c>
      <c r="G996" s="2"/>
      <c r="I996" s="0" t="n">
        <f aca="false">I995+F996</f>
        <v>0</v>
      </c>
      <c r="J996" s="0" t="n">
        <f aca="false">IF(I996=0,0,-F996*G996+J995)</f>
        <v>0</v>
      </c>
      <c r="K996" s="0" t="n">
        <f aca="false">IF(AND(I996=0,I995&lt;0),J995-G996,IF(AND(I996=0,I995&gt;0),G996+J995,0))</f>
        <v>0</v>
      </c>
      <c r="L996" s="0" t="n">
        <f aca="false">ABS(F996)*(-20)</f>
        <v>-0</v>
      </c>
      <c r="M996" s="4" t="n">
        <f aca="false">((L996+M995+(K996*5)))</f>
        <v>-26201.4</v>
      </c>
      <c r="N996" s="4" t="n">
        <f aca="false">IF(N995&gt;=0,K996*5,K996*5+N995)</f>
        <v>-20350</v>
      </c>
      <c r="O996" s="4" t="n">
        <f aca="false">IF(N996&lt;=0,0,N996*12.5%)</f>
        <v>0</v>
      </c>
      <c r="P996" s="4" t="n">
        <f aca="false">O996+P995</f>
        <v>178.125</v>
      </c>
      <c r="Q996" s="4" t="n">
        <f aca="false">ABS(I996)*$Q$3+Q995</f>
        <v>482.079999999997</v>
      </c>
      <c r="R996" s="4" t="n">
        <f aca="false">M996-Q996</f>
        <v>-26683.48</v>
      </c>
      <c r="S996" s="5" t="n">
        <f aca="false">R996-P996</f>
        <v>-26861.605</v>
      </c>
    </row>
    <row r="997" customFormat="false" ht="12.75" hidden="false" customHeight="false" outlineLevel="0" collapsed="false">
      <c r="A997" s="1" t="n">
        <f aca="false">[1]FIB30MNA!$A1469</f>
        <v>38239</v>
      </c>
      <c r="B997" s="2" t="n">
        <f aca="false">[1]FIB30MNA!B1469</f>
        <v>27635</v>
      </c>
      <c r="C997" s="2" t="n">
        <f aca="false">[1]FIB30MNA!C1469</f>
        <v>27735</v>
      </c>
      <c r="D997" s="2" t="n">
        <f aca="false">[1]FIB30MNA!D1469</f>
        <v>27520</v>
      </c>
      <c r="E997" s="2" t="n">
        <f aca="false">AVERAGE(B993:B997)</f>
        <v>27786</v>
      </c>
      <c r="G997" s="2"/>
      <c r="I997" s="0" t="n">
        <f aca="false">I996+F997</f>
        <v>0</v>
      </c>
      <c r="J997" s="0" t="n">
        <f aca="false">IF(I997=0,0,-F997*G997+J996)</f>
        <v>0</v>
      </c>
      <c r="K997" s="0" t="n">
        <f aca="false">IF(AND(I997=0,I996&lt;0),J996-G997,IF(AND(I997=0,I996&gt;0),G997+J996,0))</f>
        <v>0</v>
      </c>
      <c r="L997" s="0" t="n">
        <f aca="false">ABS(F997)*(-20)</f>
        <v>-0</v>
      </c>
      <c r="M997" s="4" t="n">
        <f aca="false">((L997+M996+(K997*5)))</f>
        <v>-26201.4</v>
      </c>
      <c r="N997" s="4" t="n">
        <f aca="false">IF(N996&gt;=0,K997*5,K997*5+N996)</f>
        <v>-20350</v>
      </c>
      <c r="O997" s="4" t="n">
        <f aca="false">IF(N997&lt;=0,0,N997*12.5%)</f>
        <v>0</v>
      </c>
      <c r="P997" s="4" t="n">
        <f aca="false">O997+P996</f>
        <v>178.125</v>
      </c>
      <c r="Q997" s="4" t="n">
        <f aca="false">ABS(I997)*$Q$3+Q996</f>
        <v>482.079999999997</v>
      </c>
      <c r="R997" s="4" t="n">
        <f aca="false">M997-Q997</f>
        <v>-26683.48</v>
      </c>
      <c r="S997" s="5" t="n">
        <f aca="false">R997-P997</f>
        <v>-26861.605</v>
      </c>
    </row>
    <row r="998" customFormat="false" ht="12.75" hidden="false" customHeight="false" outlineLevel="0" collapsed="false">
      <c r="A998" s="1" t="n">
        <f aca="false">[1]FIB30MNA!$A1470</f>
        <v>38240</v>
      </c>
      <c r="B998" s="2" t="n">
        <f aca="false">[1]FIB30MNA!B1470</f>
        <v>27740</v>
      </c>
      <c r="C998" s="2" t="n">
        <f aca="false">[1]FIB30MNA!C1470</f>
        <v>27795</v>
      </c>
      <c r="D998" s="2" t="n">
        <f aca="false">[1]FIB30MNA!D1470</f>
        <v>27640</v>
      </c>
      <c r="E998" s="2" t="n">
        <f aca="false">AVERAGE(B994:B998)</f>
        <v>27756</v>
      </c>
      <c r="G998" s="2"/>
      <c r="I998" s="0" t="n">
        <f aca="false">I997+F998</f>
        <v>0</v>
      </c>
      <c r="J998" s="0" t="n">
        <f aca="false">IF(I998=0,0,-F998*G998+J997)</f>
        <v>0</v>
      </c>
      <c r="K998" s="0" t="n">
        <f aca="false">IF(AND(I998=0,I997&lt;0),J997-G998,IF(AND(I998=0,I997&gt;0),G998+J997,0))</f>
        <v>0</v>
      </c>
      <c r="L998" s="0" t="n">
        <f aca="false">ABS(F998)*(-20)</f>
        <v>-0</v>
      </c>
      <c r="M998" s="4" t="n">
        <f aca="false">((L998+M997+(K998*5)))</f>
        <v>-26201.4</v>
      </c>
      <c r="N998" s="4" t="n">
        <f aca="false">IF(N997&gt;=0,K998*5,K998*5+N997)</f>
        <v>-20350</v>
      </c>
      <c r="O998" s="4" t="n">
        <f aca="false">IF(N998&lt;=0,0,N998*12.5%)</f>
        <v>0</v>
      </c>
      <c r="P998" s="4" t="n">
        <f aca="false">O998+P997</f>
        <v>178.125</v>
      </c>
      <c r="Q998" s="4" t="n">
        <f aca="false">ABS(I998)*$Q$3+Q997</f>
        <v>482.079999999997</v>
      </c>
      <c r="R998" s="4" t="n">
        <f aca="false">M998-Q998</f>
        <v>-26683.48</v>
      </c>
      <c r="S998" s="5" t="n">
        <f aca="false">R998-P998</f>
        <v>-26861.605</v>
      </c>
    </row>
    <row r="999" customFormat="false" ht="12.75" hidden="false" customHeight="false" outlineLevel="0" collapsed="false">
      <c r="A999" s="1" t="n">
        <f aca="false">[1]FIB30MNA!$A1471</f>
        <v>38243</v>
      </c>
      <c r="B999" s="2" t="n">
        <f aca="false">[1]FIB30MNA!B1471</f>
        <v>27965</v>
      </c>
      <c r="C999" s="2" t="n">
        <f aca="false">[1]FIB30MNA!C1471</f>
        <v>28010</v>
      </c>
      <c r="D999" s="2" t="n">
        <f aca="false">[1]FIB30MNA!D1471</f>
        <v>27800</v>
      </c>
      <c r="E999" s="2" t="n">
        <f aca="false">AVERAGE(B995:B999)</f>
        <v>27776</v>
      </c>
      <c r="G999" s="2"/>
      <c r="I999" s="0" t="n">
        <f aca="false">I998+F999</f>
        <v>0</v>
      </c>
      <c r="J999" s="0" t="n">
        <f aca="false">IF(I999=0,0,-F999*G999+J998)</f>
        <v>0</v>
      </c>
      <c r="K999" s="0" t="n">
        <f aca="false">IF(AND(I999=0,I998&lt;0),J998-G999,IF(AND(I999=0,I998&gt;0),G999+J998,0))</f>
        <v>0</v>
      </c>
      <c r="L999" s="0" t="n">
        <f aca="false">ABS(F999)*(-20)</f>
        <v>-0</v>
      </c>
      <c r="M999" s="4" t="n">
        <f aca="false">((L999+M998+(K999*5)))</f>
        <v>-26201.4</v>
      </c>
      <c r="N999" s="4" t="n">
        <f aca="false">IF(N998&gt;=0,K999*5,K999*5+N998)</f>
        <v>-20350</v>
      </c>
      <c r="O999" s="4" t="n">
        <f aca="false">IF(N999&lt;=0,0,N999*12.5%)</f>
        <v>0</v>
      </c>
      <c r="P999" s="4" t="n">
        <f aca="false">O999+P998</f>
        <v>178.125</v>
      </c>
      <c r="Q999" s="4" t="n">
        <f aca="false">ABS(I999)*$Q$3+Q998</f>
        <v>482.079999999997</v>
      </c>
      <c r="R999" s="4" t="n">
        <f aca="false">M999-Q999</f>
        <v>-26683.48</v>
      </c>
      <c r="S999" s="5" t="n">
        <f aca="false">R999-P999</f>
        <v>-26861.605</v>
      </c>
    </row>
    <row r="1000" customFormat="false" ht="12.75" hidden="false" customHeight="false" outlineLevel="0" collapsed="false">
      <c r="A1000" s="1" t="n">
        <f aca="false">[2]FIB30MNA!$A1472</f>
        <v>38244</v>
      </c>
      <c r="B1000" s="2" t="n">
        <f aca="false">[2]FIB30MNA!B1472</f>
        <v>27900</v>
      </c>
      <c r="C1000" s="2" t="n">
        <f aca="false">[2]FIB30MNA!C1472</f>
        <v>28200</v>
      </c>
      <c r="D1000" s="2" t="n">
        <f aca="false">[2]FIB30MNA!D1472</f>
        <v>27835</v>
      </c>
      <c r="E1000" s="2" t="n">
        <f aca="false">AVERAGE(B996:B1000)</f>
        <v>27801</v>
      </c>
      <c r="G1000" s="2"/>
      <c r="I1000" s="0" t="n">
        <f aca="false">I999+F1000</f>
        <v>0</v>
      </c>
      <c r="J1000" s="0" t="n">
        <f aca="false">IF(I1000=0,0,-F1000*G1000+J999)</f>
        <v>0</v>
      </c>
      <c r="K1000" s="0" t="n">
        <f aca="false">IF(AND(I1000=0,I999&lt;0),J999-G1000,IF(AND(I1000=0,I999&gt;0),G1000+J999,0))</f>
        <v>0</v>
      </c>
      <c r="L1000" s="0" t="n">
        <f aca="false">ABS(F1000)*(-20)</f>
        <v>-0</v>
      </c>
      <c r="M1000" s="4" t="n">
        <f aca="false">((L1000+M999+(K1000*5)))</f>
        <v>-26201.4</v>
      </c>
      <c r="N1000" s="4" t="n">
        <f aca="false">IF(N999&gt;=0,K1000*5,K1000*5+N999)</f>
        <v>-20350</v>
      </c>
      <c r="O1000" s="4" t="n">
        <f aca="false">IF(N1000&lt;=0,0,N1000*12.5%)</f>
        <v>0</v>
      </c>
      <c r="P1000" s="4" t="n">
        <f aca="false">O1000+P999</f>
        <v>178.125</v>
      </c>
      <c r="Q1000" s="4" t="n">
        <f aca="false">ABS(I1000)*$Q$3+Q999</f>
        <v>482.079999999997</v>
      </c>
      <c r="R1000" s="4" t="n">
        <f aca="false">M1000-Q1000</f>
        <v>-26683.48</v>
      </c>
      <c r="S1000" s="5" t="n">
        <f aca="false">R1000-P1000</f>
        <v>-26861.605</v>
      </c>
    </row>
    <row r="1001" customFormat="false" ht="12.75" hidden="false" customHeight="false" outlineLevel="0" collapsed="false">
      <c r="A1001" s="1" t="n">
        <f aca="false">[2]FIB30MNA!$A1473</f>
        <v>38245</v>
      </c>
      <c r="B1001" s="2" t="n">
        <f aca="false">[2]FIB30MNA!B1473</f>
        <v>27850</v>
      </c>
      <c r="C1001" s="2" t="n">
        <f aca="false">[2]FIB30MNA!C1473</f>
        <v>28025</v>
      </c>
      <c r="D1001" s="2" t="n">
        <f aca="false">[2]FIB30MNA!D1473</f>
        <v>27815</v>
      </c>
      <c r="E1001" s="2" t="n">
        <f aca="false">AVERAGE(B997:B1001)</f>
        <v>27818</v>
      </c>
      <c r="G1001" s="2"/>
      <c r="I1001" s="0" t="n">
        <f aca="false">I1000+F1001</f>
        <v>0</v>
      </c>
      <c r="J1001" s="0" t="n">
        <f aca="false">IF(I1001=0,0,-F1001*G1001+J1000)</f>
        <v>0</v>
      </c>
      <c r="K1001" s="0" t="n">
        <f aca="false">IF(AND(I1001=0,I1000&lt;0),J1000-G1001,IF(AND(I1001=0,I1000&gt;0),G1001+J1000,0))</f>
        <v>0</v>
      </c>
      <c r="L1001" s="0" t="n">
        <f aca="false">ABS(F1001)*(-20)</f>
        <v>-0</v>
      </c>
      <c r="M1001" s="4" t="n">
        <f aca="false">((L1001+M1000+(K1001*5)))</f>
        <v>-26201.4</v>
      </c>
      <c r="N1001" s="4" t="n">
        <f aca="false">IF(N1000&gt;=0,K1001*5,K1001*5+N1000)</f>
        <v>-20350</v>
      </c>
      <c r="O1001" s="4" t="n">
        <f aca="false">IF(N1001&lt;=0,0,N1001*12.5%)</f>
        <v>0</v>
      </c>
      <c r="P1001" s="4" t="n">
        <f aca="false">O1001+P1000</f>
        <v>178.125</v>
      </c>
      <c r="Q1001" s="4" t="n">
        <f aca="false">ABS(I1001)*$Q$3+Q1000</f>
        <v>482.079999999997</v>
      </c>
      <c r="R1001" s="4" t="n">
        <f aca="false">M1001-Q1001</f>
        <v>-26683.48</v>
      </c>
      <c r="S1001" s="5" t="n">
        <f aca="false">R1001-P1001</f>
        <v>-26861.605</v>
      </c>
    </row>
    <row r="1002" customFormat="false" ht="12.75" hidden="false" customHeight="false" outlineLevel="0" collapsed="false">
      <c r="A1002" s="1" t="n">
        <f aca="false">[2]FIB30MNA!$A1474</f>
        <v>38246</v>
      </c>
      <c r="B1002" s="2" t="n">
        <f aca="false">[2]FIB30MNA!B1474</f>
        <v>27905</v>
      </c>
      <c r="C1002" s="2" t="n">
        <f aca="false">[2]FIB30MNA!C1474</f>
        <v>27970</v>
      </c>
      <c r="D1002" s="2" t="n">
        <f aca="false">[2]FIB30MNA!D1474</f>
        <v>27805</v>
      </c>
      <c r="E1002" s="2" t="n">
        <f aca="false">AVERAGE(B998:B1002)</f>
        <v>27872</v>
      </c>
      <c r="G1002" s="2"/>
      <c r="I1002" s="0" t="n">
        <f aca="false">I1001+F1002</f>
        <v>0</v>
      </c>
      <c r="J1002" s="0" t="n">
        <f aca="false">IF(I1002=0,0,-F1002*G1002+J1001)</f>
        <v>0</v>
      </c>
      <c r="K1002" s="0" t="n">
        <f aca="false">IF(AND(I1002=0,I1001&lt;0),J1001-G1002,IF(AND(I1002=0,I1001&gt;0),G1002+J1001,0))</f>
        <v>0</v>
      </c>
      <c r="L1002" s="0" t="n">
        <f aca="false">ABS(F1002)*(-20)</f>
        <v>-0</v>
      </c>
      <c r="M1002" s="4" t="n">
        <f aca="false">((L1002+M1001+(K1002*5)))</f>
        <v>-26201.4</v>
      </c>
      <c r="N1002" s="4" t="n">
        <f aca="false">IF(N1001&gt;=0,K1002*5,K1002*5+N1001)</f>
        <v>-20350</v>
      </c>
      <c r="O1002" s="4" t="n">
        <f aca="false">IF(N1002&lt;=0,0,N1002*12.5%)</f>
        <v>0</v>
      </c>
      <c r="P1002" s="4" t="n">
        <f aca="false">O1002+P1001</f>
        <v>178.125</v>
      </c>
      <c r="Q1002" s="4" t="n">
        <f aca="false">ABS(I1002)*$Q$3+Q1001</f>
        <v>482.079999999997</v>
      </c>
      <c r="R1002" s="4" t="n">
        <f aca="false">M1002-Q1002</f>
        <v>-26683.48</v>
      </c>
      <c r="S1002" s="5" t="n">
        <f aca="false">R1002-P1002</f>
        <v>-26861.605</v>
      </c>
    </row>
    <row r="1003" customFormat="false" ht="12.75" hidden="false" customHeight="false" outlineLevel="0" collapsed="false">
      <c r="A1003" s="1" t="n">
        <f aca="false">[2]FIB30MNA!$A1475</f>
        <v>38247</v>
      </c>
      <c r="B1003" s="2" t="n">
        <f aca="false">[2]FIB30MNA!B1475</f>
        <v>28090</v>
      </c>
      <c r="C1003" s="2" t="n">
        <f aca="false">[2]FIB30MNA!C1475</f>
        <v>28115</v>
      </c>
      <c r="D1003" s="2" t="n">
        <f aca="false">[2]FIB30MNA!D1475</f>
        <v>27750</v>
      </c>
      <c r="E1003" s="2" t="n">
        <f aca="false">AVERAGE(B999:B1003)</f>
        <v>27942</v>
      </c>
      <c r="F1003" s="0" t="n">
        <v>-1</v>
      </c>
      <c r="G1003" s="2" t="n">
        <v>27770</v>
      </c>
      <c r="I1003" s="0" t="n">
        <f aca="false">I1002+F1003</f>
        <v>-1</v>
      </c>
      <c r="J1003" s="0" t="n">
        <f aca="false">IF(I1003=0,0,-F1003*G1003+J1002)</f>
        <v>27770</v>
      </c>
      <c r="K1003" s="0" t="n">
        <f aca="false">IF(AND(I1003=0,I1002&lt;0),J1002-G1003,IF(AND(I1003=0,I1002&gt;0),G1003+J1002,0))</f>
        <v>0</v>
      </c>
      <c r="L1003" s="0" t="n">
        <f aca="false">ABS(F1003)*(-20)</f>
        <v>-20</v>
      </c>
      <c r="M1003" s="4" t="n">
        <f aca="false">((L1003+M1002+(K1003*5)))</f>
        <v>-26221.4</v>
      </c>
      <c r="N1003" s="4" t="n">
        <f aca="false">IF(N1002&gt;=0,K1003*5,K1003*5+N1002)</f>
        <v>-20350</v>
      </c>
      <c r="O1003" s="4" t="n">
        <f aca="false">IF(N1003&lt;=0,0,N1003*12.5%)</f>
        <v>0</v>
      </c>
      <c r="P1003" s="4" t="n">
        <f aca="false">O1003+P1002</f>
        <v>178.125</v>
      </c>
      <c r="Q1003" s="4" t="n">
        <f aca="false">ABS(I1003)*$Q$3+Q1002</f>
        <v>483.919999999997</v>
      </c>
      <c r="R1003" s="4" t="n">
        <f aca="false">M1003-Q1003</f>
        <v>-26705.32</v>
      </c>
      <c r="S1003" s="5" t="n">
        <f aca="false">R1003-P1003</f>
        <v>-26883.445</v>
      </c>
    </row>
    <row r="1004" customFormat="false" ht="12.75" hidden="false" customHeight="false" outlineLevel="0" collapsed="false">
      <c r="A1004" s="1" t="n">
        <f aca="false">[2]FIB30MNA!$A1475</f>
        <v>38247</v>
      </c>
      <c r="B1004" s="2" t="n">
        <f aca="false">[2]FIB30MNA!B1475</f>
        <v>28090</v>
      </c>
      <c r="C1004" s="2" t="n">
        <f aca="false">[2]FIB30MNA!C1475</f>
        <v>28115</v>
      </c>
      <c r="D1004" s="2" t="n">
        <f aca="false">[2]FIB30MNA!D1475</f>
        <v>27750</v>
      </c>
      <c r="E1004" s="2" t="n">
        <f aca="false">AVERAGE(B1000:B1004)</f>
        <v>27967</v>
      </c>
      <c r="F1004" s="0" t="n">
        <v>1</v>
      </c>
      <c r="G1004" s="2" t="n">
        <v>28040</v>
      </c>
      <c r="I1004" s="0" t="n">
        <f aca="false">I1003+F1004</f>
        <v>0</v>
      </c>
      <c r="J1004" s="0" t="n">
        <f aca="false">IF(I1004=0,0,-F1004*G1004+J1003)</f>
        <v>0</v>
      </c>
      <c r="K1004" s="0" t="n">
        <f aca="false">IF(AND(I1004=0,I1003&lt;0),J1003-G1004,IF(AND(I1004=0,I1003&gt;0),G1004+J1003,0))</f>
        <v>-270</v>
      </c>
      <c r="L1004" s="0" t="n">
        <f aca="false">ABS(F1004)*(-20)</f>
        <v>-20</v>
      </c>
      <c r="M1004" s="4" t="n">
        <f aca="false">((L1004+M1003+(K1004*5)))</f>
        <v>-27591.4</v>
      </c>
      <c r="N1004" s="4" t="n">
        <f aca="false">IF(N1003&gt;=0,K1004*5,K1004*5+N1003)</f>
        <v>-21700</v>
      </c>
      <c r="O1004" s="4" t="n">
        <f aca="false">IF(N1004&lt;=0,0,N1004*12.5%)</f>
        <v>0</v>
      </c>
      <c r="P1004" s="4" t="n">
        <f aca="false">O1004+P1003</f>
        <v>178.125</v>
      </c>
      <c r="Q1004" s="4" t="n">
        <f aca="false">ABS(I1004)*$Q$3+Q1003</f>
        <v>483.919999999997</v>
      </c>
      <c r="R1004" s="4" t="n">
        <f aca="false">M1004-Q1004</f>
        <v>-28075.32</v>
      </c>
      <c r="S1004" s="5" t="n">
        <f aca="false">R1004-P1004</f>
        <v>-28253.445</v>
      </c>
    </row>
    <row r="1005" customFormat="false" ht="12.75" hidden="false" customHeight="false" outlineLevel="0" collapsed="false">
      <c r="A1005" s="1" t="n">
        <f aca="false">[2]FIB30MNA!$A1475</f>
        <v>38247</v>
      </c>
      <c r="B1005" s="2" t="n">
        <f aca="false">[2]FIB30MNA!B1475</f>
        <v>28090</v>
      </c>
      <c r="C1005" s="2" t="n">
        <f aca="false">[2]FIB30MNA!C1475</f>
        <v>28115</v>
      </c>
      <c r="D1005" s="2" t="n">
        <f aca="false">[2]FIB30MNA!D1475</f>
        <v>27750</v>
      </c>
      <c r="E1005" s="2" t="n">
        <f aca="false">AVERAGE(B1000:B1005)</f>
        <v>27987.5</v>
      </c>
      <c r="F1005" s="0" t="n">
        <v>1</v>
      </c>
      <c r="G1005" s="2" t="n">
        <v>28040</v>
      </c>
      <c r="I1005" s="0" t="n">
        <f aca="false">I1004+F1005</f>
        <v>1</v>
      </c>
      <c r="J1005" s="0" t="n">
        <f aca="false">IF(I1005=0,0,-F1005*G1005+J1004)</f>
        <v>-28040</v>
      </c>
      <c r="K1005" s="0" t="n">
        <f aca="false">IF(AND(I1005=0,I1004&lt;0),J1004-G1005,IF(AND(I1005=0,I1004&gt;0),G1005+J1004,0))</f>
        <v>0</v>
      </c>
      <c r="L1005" s="0" t="n">
        <f aca="false">ABS(F1005)*(-20)</f>
        <v>-20</v>
      </c>
      <c r="M1005" s="4" t="n">
        <f aca="false">((L1005+M1004+(K1005*5)))</f>
        <v>-27611.4</v>
      </c>
      <c r="N1005" s="4" t="n">
        <f aca="false">IF(N1004&gt;=0,K1005*5,K1005*5+N1004)</f>
        <v>-21700</v>
      </c>
      <c r="O1005" s="4" t="n">
        <f aca="false">IF(N1005&lt;=0,0,N1005*12.5%)</f>
        <v>0</v>
      </c>
      <c r="P1005" s="4" t="n">
        <f aca="false">O1005+P1004</f>
        <v>178.125</v>
      </c>
      <c r="Q1005" s="4" t="n">
        <f aca="false">ABS(I1005)*$Q$3+Q1004</f>
        <v>485.759999999997</v>
      </c>
      <c r="R1005" s="4" t="n">
        <f aca="false">M1005-Q1005</f>
        <v>-28097.16</v>
      </c>
      <c r="S1005" s="5" t="n">
        <f aca="false">R1005-P1005</f>
        <v>-28275.285</v>
      </c>
    </row>
    <row r="1006" customFormat="false" ht="12.75" hidden="false" customHeight="false" outlineLevel="0" collapsed="false">
      <c r="A1006" s="1" t="n">
        <f aca="false">[2]FIB30MNA!$A1476</f>
        <v>38250</v>
      </c>
      <c r="B1006" s="2" t="n">
        <f aca="false">[2]FIB30MNA!B1476</f>
        <v>28015</v>
      </c>
      <c r="C1006" s="2" t="n">
        <f aca="false">[2]FIB30MNA!C1476</f>
        <v>28105</v>
      </c>
      <c r="D1006" s="2" t="n">
        <f aca="false">[2]FIB30MNA!D1476</f>
        <v>27935</v>
      </c>
      <c r="E1006" s="2" t="n">
        <f aca="false">AVERAGE(B1000:B1006)</f>
        <v>27991.4285714286</v>
      </c>
      <c r="G1006" s="2"/>
      <c r="I1006" s="0" t="n">
        <f aca="false">I1005+F1006</f>
        <v>1</v>
      </c>
      <c r="J1006" s="0" t="n">
        <f aca="false">IF(I1006=0,0,-F1006*G1006+J1005)</f>
        <v>-28040</v>
      </c>
      <c r="K1006" s="0" t="n">
        <f aca="false">IF(AND(I1006=0,I1005&lt;0),J1005-G1006,IF(AND(I1006=0,I1005&gt;0),G1006+J1005,0))</f>
        <v>0</v>
      </c>
      <c r="L1006" s="0" t="n">
        <f aca="false">ABS(F1006)*(-20)</f>
        <v>-0</v>
      </c>
      <c r="M1006" s="4" t="n">
        <f aca="false">((L1006+M1005+(K1006*5)))</f>
        <v>-27611.4</v>
      </c>
      <c r="N1006" s="4" t="n">
        <f aca="false">IF(N1005&gt;=0,K1006*5,K1006*5+N1005)</f>
        <v>-21700</v>
      </c>
      <c r="O1006" s="4" t="n">
        <f aca="false">IF(N1006&lt;=0,0,N1006*12.5%)</f>
        <v>0</v>
      </c>
      <c r="P1006" s="4" t="n">
        <f aca="false">O1006+P1005</f>
        <v>178.125</v>
      </c>
      <c r="Q1006" s="4" t="n">
        <f aca="false">ABS(I1006)*$Q$3+Q1005</f>
        <v>487.599999999997</v>
      </c>
      <c r="R1006" s="4" t="n">
        <f aca="false">M1006-Q1006</f>
        <v>-28099</v>
      </c>
      <c r="S1006" s="5" t="n">
        <f aca="false">R1006-P1006</f>
        <v>-28277.125</v>
      </c>
    </row>
    <row r="1007" customFormat="false" ht="12.75" hidden="false" customHeight="false" outlineLevel="0" collapsed="false">
      <c r="A1007" s="1" t="n">
        <f aca="false">[2]FIB30MNA!$A1477</f>
        <v>38251</v>
      </c>
      <c r="B1007" s="2" t="n">
        <f aca="false">[2]FIB30MNA!B1477</f>
        <v>28225</v>
      </c>
      <c r="C1007" s="2" t="n">
        <f aca="false">[2]FIB30MNA!C1477</f>
        <v>28240</v>
      </c>
      <c r="D1007" s="2" t="n">
        <f aca="false">[2]FIB30MNA!D1477</f>
        <v>28000</v>
      </c>
      <c r="E1007" s="2" t="n">
        <f aca="false">AVERAGE(B1001:B1007)</f>
        <v>28037.8571428571</v>
      </c>
      <c r="F1007" s="0" t="n">
        <v>-1</v>
      </c>
      <c r="G1007" s="2" t="n">
        <v>28145</v>
      </c>
      <c r="I1007" s="0" t="n">
        <f aca="false">I1006+F1007</f>
        <v>0</v>
      </c>
      <c r="J1007" s="0" t="n">
        <f aca="false">IF(I1007=0,0,-F1007*G1007+J1006)</f>
        <v>0</v>
      </c>
      <c r="K1007" s="0" t="n">
        <f aca="false">IF(AND(I1007=0,I1006&lt;0),J1006-G1007,IF(AND(I1007=0,I1006&gt;0),G1007+J1006,0))</f>
        <v>105</v>
      </c>
      <c r="L1007" s="0" t="n">
        <f aca="false">ABS(F1007)*(-20)</f>
        <v>-20</v>
      </c>
      <c r="M1007" s="4" t="n">
        <f aca="false">((L1007+M1006+(K1007*5)))</f>
        <v>-27106.4</v>
      </c>
      <c r="N1007" s="4" t="n">
        <f aca="false">IF(N1006&gt;=0,K1007*5,K1007*5+N1006)</f>
        <v>-21175</v>
      </c>
      <c r="O1007" s="4" t="n">
        <f aca="false">IF(N1007&lt;=0,0,N1007*12.5%)</f>
        <v>0</v>
      </c>
      <c r="P1007" s="4" t="n">
        <f aca="false">O1007+P1006</f>
        <v>178.125</v>
      </c>
      <c r="Q1007" s="4" t="n">
        <f aca="false">ABS(I1007)*$Q$3+Q1006</f>
        <v>487.599999999997</v>
      </c>
      <c r="R1007" s="4" t="n">
        <f aca="false">M1007-Q1007</f>
        <v>-27594</v>
      </c>
      <c r="S1007" s="5" t="n">
        <f aca="false">R1007-P1007</f>
        <v>-27772.125</v>
      </c>
    </row>
    <row r="1008" customFormat="false" ht="12.75" hidden="false" customHeight="false" outlineLevel="0" collapsed="false">
      <c r="A1008" s="1" t="n">
        <f aca="false">[2]FIB30MNA!$A1478</f>
        <v>38252</v>
      </c>
      <c r="B1008" s="2" t="n">
        <f aca="false">[2]FIB30MNA!B1478</f>
        <v>28115</v>
      </c>
      <c r="C1008" s="2" t="n">
        <f aca="false">[2]FIB30MNA!C1478</f>
        <v>28310</v>
      </c>
      <c r="D1008" s="2" t="n">
        <f aca="false">[2]FIB30MNA!D1478</f>
        <v>28100</v>
      </c>
      <c r="E1008" s="2" t="n">
        <f aca="false">AVERAGE(B1002:B1008)</f>
        <v>28075.7142857143</v>
      </c>
      <c r="G1008" s="2"/>
      <c r="I1008" s="0" t="n">
        <f aca="false">I1007+F1008</f>
        <v>0</v>
      </c>
      <c r="J1008" s="0" t="n">
        <f aca="false">IF(I1008=0,0,-F1008*G1008+J1007)</f>
        <v>0</v>
      </c>
      <c r="K1008" s="0" t="n">
        <f aca="false">IF(AND(I1008=0,I1007&lt;0),J1007-G1008,IF(AND(I1008=0,I1007&gt;0),G1008+J1007,0))</f>
        <v>0</v>
      </c>
      <c r="L1008" s="0" t="n">
        <f aca="false">ABS(F1008)*(-20)</f>
        <v>-0</v>
      </c>
      <c r="M1008" s="4" t="n">
        <f aca="false">((L1008+M1007+(K1008*5)))</f>
        <v>-27106.4</v>
      </c>
      <c r="N1008" s="4" t="n">
        <f aca="false">IF(N1007&gt;=0,K1008*5,K1008*5+N1007)</f>
        <v>-21175</v>
      </c>
      <c r="O1008" s="4" t="n">
        <f aca="false">IF(N1008&lt;=0,0,N1008*12.5%)</f>
        <v>0</v>
      </c>
      <c r="P1008" s="4" t="n">
        <f aca="false">O1008+P1007</f>
        <v>178.125</v>
      </c>
      <c r="Q1008" s="4" t="n">
        <f aca="false">ABS(I1008)*$Q$3+Q1007</f>
        <v>487.599999999997</v>
      </c>
      <c r="R1008" s="4" t="n">
        <f aca="false">M1008-Q1008</f>
        <v>-27594</v>
      </c>
      <c r="S1008" s="5" t="n">
        <f aca="false">R1008-P1008</f>
        <v>-27772.125</v>
      </c>
    </row>
    <row r="1009" customFormat="false" ht="12.75" hidden="false" customHeight="false" outlineLevel="0" collapsed="false">
      <c r="A1009" s="1" t="n">
        <f aca="false">[2]FIB30MNA!$A1479</f>
        <v>38253</v>
      </c>
      <c r="B1009" s="2" t="n">
        <f aca="false">[2]FIB30MNA!B1479</f>
        <v>28035</v>
      </c>
      <c r="C1009" s="2" t="n">
        <f aca="false">[2]FIB30MNA!C1479</f>
        <v>28120</v>
      </c>
      <c r="D1009" s="2" t="n">
        <f aca="false">[2]FIB30MNA!D1479</f>
        <v>27975</v>
      </c>
      <c r="E1009" s="2" t="n">
        <f aca="false">AVERAGE(B1003:B1009)</f>
        <v>28094.2857142857</v>
      </c>
      <c r="G1009" s="2"/>
      <c r="I1009" s="0" t="n">
        <f aca="false">I1008+F1009</f>
        <v>0</v>
      </c>
      <c r="J1009" s="0" t="n">
        <f aca="false">IF(I1009=0,0,-F1009*G1009+J1008)</f>
        <v>0</v>
      </c>
      <c r="K1009" s="0" t="n">
        <f aca="false">IF(AND(I1009=0,I1008&lt;0),J1008-G1009,IF(AND(I1009=0,I1008&gt;0),G1009+J1008,0))</f>
        <v>0</v>
      </c>
      <c r="L1009" s="0" t="n">
        <f aca="false">ABS(F1009)*(-20)</f>
        <v>-0</v>
      </c>
      <c r="M1009" s="4" t="n">
        <f aca="false">((L1009+M1008+(K1009*5)))</f>
        <v>-27106.4</v>
      </c>
      <c r="N1009" s="4" t="n">
        <f aca="false">IF(N1008&gt;=0,K1009*5,K1009*5+N1008)</f>
        <v>-21175</v>
      </c>
      <c r="O1009" s="4" t="n">
        <f aca="false">IF(N1009&lt;=0,0,N1009*12.5%)</f>
        <v>0</v>
      </c>
      <c r="P1009" s="4" t="n">
        <f aca="false">O1009+P1008</f>
        <v>178.125</v>
      </c>
      <c r="Q1009" s="4" t="n">
        <f aca="false">ABS(I1009)*$Q$3+Q1008</f>
        <v>487.599999999997</v>
      </c>
      <c r="R1009" s="4" t="n">
        <f aca="false">M1009-Q1009</f>
        <v>-27594</v>
      </c>
      <c r="S1009" s="5" t="n">
        <f aca="false">R1009-P1009</f>
        <v>-27772.125</v>
      </c>
    </row>
    <row r="1010" customFormat="false" ht="12.75" hidden="false" customHeight="false" outlineLevel="0" collapsed="false">
      <c r="A1010" s="1" t="n">
        <f aca="false">[2]FIB30MNA!$A1480</f>
        <v>38254</v>
      </c>
      <c r="B1010" s="2" t="n">
        <f aca="false">[2]FIB30MNA!B1480</f>
        <v>28115</v>
      </c>
      <c r="C1010" s="2" t="n">
        <f aca="false">[2]FIB30MNA!C1480</f>
        <v>28135</v>
      </c>
      <c r="D1010" s="2" t="n">
        <f aca="false">[2]FIB30MNA!D1480</f>
        <v>27940</v>
      </c>
      <c r="E1010" s="2" t="n">
        <f aca="false">AVERAGE(B1006:B1010)</f>
        <v>28101</v>
      </c>
      <c r="G1010" s="2"/>
      <c r="I1010" s="0" t="n">
        <f aca="false">I1009+F1010</f>
        <v>0</v>
      </c>
      <c r="J1010" s="0" t="n">
        <f aca="false">IF(I1010=0,0,-F1010*G1010+J1009)</f>
        <v>0</v>
      </c>
      <c r="K1010" s="0" t="n">
        <f aca="false">IF(AND(I1010=0,I1009&lt;0),J1009-G1010,IF(AND(I1010=0,I1009&gt;0),G1010+J1009,0))</f>
        <v>0</v>
      </c>
      <c r="L1010" s="0" t="n">
        <f aca="false">ABS(F1010)*(-20)</f>
        <v>-0</v>
      </c>
      <c r="M1010" s="4" t="n">
        <f aca="false">((L1010+M1009+(K1010*5)))</f>
        <v>-27106.4</v>
      </c>
      <c r="N1010" s="4" t="n">
        <f aca="false">IF(N1009&gt;=0,K1010*5,K1010*5+N1009)</f>
        <v>-21175</v>
      </c>
      <c r="O1010" s="4" t="n">
        <f aca="false">IF(N1010&lt;=0,0,N1010*12.5%)</f>
        <v>0</v>
      </c>
      <c r="P1010" s="4" t="n">
        <f aca="false">O1010+P1009</f>
        <v>178.125</v>
      </c>
      <c r="Q1010" s="4" t="n">
        <f aca="false">ABS(I1010)*$Q$3+Q1009</f>
        <v>487.599999999997</v>
      </c>
      <c r="R1010" s="4" t="n">
        <f aca="false">M1010-Q1010</f>
        <v>-27594</v>
      </c>
      <c r="S1010" s="5" t="n">
        <f aca="false">R1010-P1010</f>
        <v>-27772.125</v>
      </c>
    </row>
    <row r="1011" customFormat="false" ht="12.75" hidden="false" customHeight="false" outlineLevel="0" collapsed="false">
      <c r="A1011" s="1" t="n">
        <f aca="false">[2]FIB30MNA!$A1481</f>
        <v>38257</v>
      </c>
      <c r="B1011" s="2" t="n">
        <f aca="false">[2]FIB30MNA!B1481</f>
        <v>27970</v>
      </c>
      <c r="C1011" s="2" t="n">
        <f aca="false">[2]FIB30MNA!C1481</f>
        <v>28090</v>
      </c>
      <c r="D1011" s="2" t="n">
        <f aca="false">[2]FIB30MNA!D1481</f>
        <v>27875</v>
      </c>
      <c r="E1011" s="2" t="n">
        <f aca="false">AVERAGE(B1007:B1011)</f>
        <v>28092</v>
      </c>
      <c r="F1011" s="0" t="n">
        <v>-1</v>
      </c>
      <c r="G1011" s="2" t="n">
        <v>27935</v>
      </c>
      <c r="I1011" s="0" t="n">
        <f aca="false">I1010+F1011</f>
        <v>-1</v>
      </c>
      <c r="J1011" s="0" t="n">
        <f aca="false">IF(I1011=0,0,-F1011*G1011+J1010)</f>
        <v>27935</v>
      </c>
      <c r="K1011" s="0" t="n">
        <f aca="false">IF(AND(I1011=0,I1010&lt;0),J1010-G1011,IF(AND(I1011=0,I1010&gt;0),G1011+J1010,0))</f>
        <v>0</v>
      </c>
      <c r="L1011" s="0" t="n">
        <f aca="false">ABS(F1011)*(-20)</f>
        <v>-20</v>
      </c>
      <c r="M1011" s="4" t="n">
        <f aca="false">((L1011+M1010+(K1011*5)))</f>
        <v>-27126.4</v>
      </c>
      <c r="N1011" s="4" t="n">
        <f aca="false">IF(N1010&gt;=0,K1011*5,K1011*5+N1010)</f>
        <v>-21175</v>
      </c>
      <c r="O1011" s="4" t="n">
        <f aca="false">IF(N1011&lt;=0,0,N1011*12.5%)</f>
        <v>0</v>
      </c>
      <c r="P1011" s="4" t="n">
        <f aca="false">O1011+P1010</f>
        <v>178.125</v>
      </c>
      <c r="Q1011" s="4" t="n">
        <f aca="false">ABS(I1011)*$Q$3+Q1010</f>
        <v>489.439999999997</v>
      </c>
      <c r="R1011" s="4" t="n">
        <f aca="false">M1011-Q1011</f>
        <v>-27615.84</v>
      </c>
      <c r="S1011" s="5" t="n">
        <f aca="false">R1011-P1011</f>
        <v>-27793.965</v>
      </c>
    </row>
    <row r="1012" customFormat="false" ht="12.75" hidden="false" customHeight="false" outlineLevel="0" collapsed="false">
      <c r="A1012" s="1" t="n">
        <f aca="false">[2]FIB30MNA!$A1482</f>
        <v>38258</v>
      </c>
      <c r="B1012" s="2" t="n">
        <f aca="false">[2]FIB30MNA!B1482</f>
        <v>28055</v>
      </c>
      <c r="C1012" s="2" t="n">
        <f aca="false">[2]FIB30MNA!C1482</f>
        <v>28075</v>
      </c>
      <c r="D1012" s="2" t="n">
        <f aca="false">[2]FIB30MNA!D1482</f>
        <v>27815</v>
      </c>
      <c r="E1012" s="2" t="n">
        <f aca="false">AVERAGE(B1008:B1012)</f>
        <v>28058</v>
      </c>
      <c r="G1012" s="2"/>
      <c r="I1012" s="0" t="n">
        <f aca="false">I1011+F1012</f>
        <v>-1</v>
      </c>
      <c r="J1012" s="0" t="n">
        <f aca="false">IF(I1012=0,0,-F1012*G1012+J1011)</f>
        <v>27935</v>
      </c>
      <c r="K1012" s="0" t="n">
        <f aca="false">IF(AND(I1012=0,I1011&lt;0),J1011-G1012,IF(AND(I1012=0,I1011&gt;0),G1012+J1011,0))</f>
        <v>0</v>
      </c>
      <c r="L1012" s="0" t="n">
        <f aca="false">ABS(F1012)*(-20)</f>
        <v>-0</v>
      </c>
      <c r="M1012" s="4" t="n">
        <f aca="false">((L1012+M1011+(K1012*5)))</f>
        <v>-27126.4</v>
      </c>
      <c r="N1012" s="4" t="n">
        <f aca="false">IF(N1011&gt;=0,K1012*5,K1012*5+N1011)</f>
        <v>-21175</v>
      </c>
      <c r="O1012" s="4" t="n">
        <f aca="false">IF(N1012&lt;=0,0,N1012*12.5%)</f>
        <v>0</v>
      </c>
      <c r="P1012" s="4" t="n">
        <f aca="false">O1012+P1011</f>
        <v>178.125</v>
      </c>
      <c r="Q1012" s="4" t="n">
        <f aca="false">ABS(I1012)*$Q$3+Q1011</f>
        <v>491.279999999997</v>
      </c>
      <c r="R1012" s="4" t="n">
        <f aca="false">M1012-Q1012</f>
        <v>-27617.68</v>
      </c>
      <c r="S1012" s="5" t="n">
        <f aca="false">R1012-P1012</f>
        <v>-27795.805</v>
      </c>
    </row>
    <row r="1013" customFormat="false" ht="12.75" hidden="false" customHeight="false" outlineLevel="0" collapsed="false">
      <c r="A1013" s="1" t="n">
        <f aca="false">[2]FIB30MNA!$A1483</f>
        <v>38259</v>
      </c>
      <c r="B1013" s="2" t="n">
        <f aca="false">[2]FIB30MNA!B1483</f>
        <v>28130</v>
      </c>
      <c r="C1013" s="2" t="n">
        <f aca="false">[2]FIB30MNA!C1483</f>
        <v>28220</v>
      </c>
      <c r="D1013" s="2" t="n">
        <f aca="false">[2]FIB30MNA!D1483</f>
        <v>28045</v>
      </c>
      <c r="E1013" s="2" t="n">
        <f aca="false">AVERAGE(B1009:B1013)</f>
        <v>28061</v>
      </c>
      <c r="G1013" s="2"/>
      <c r="I1013" s="0" t="n">
        <f aca="false">I1012+F1013</f>
        <v>-1</v>
      </c>
      <c r="J1013" s="0" t="n">
        <f aca="false">IF(I1013=0,0,-F1013*G1013+J1012)</f>
        <v>27935</v>
      </c>
      <c r="K1013" s="0" t="n">
        <f aca="false">IF(AND(I1013=0,I1012&lt;0),J1012-G1013,IF(AND(I1013=0,I1012&gt;0),G1013+J1012,0))</f>
        <v>0</v>
      </c>
      <c r="L1013" s="0" t="n">
        <f aca="false">ABS(F1013)*(-20)</f>
        <v>-0</v>
      </c>
      <c r="M1013" s="4" t="n">
        <f aca="false">((L1013+M1012+(K1013*5)))</f>
        <v>-27126.4</v>
      </c>
      <c r="N1013" s="4" t="n">
        <f aca="false">IF(N1012&gt;=0,K1013*5,K1013*5+N1012)</f>
        <v>-21175</v>
      </c>
      <c r="O1013" s="4" t="n">
        <f aca="false">IF(N1013&lt;=0,0,N1013*12.5%)</f>
        <v>0</v>
      </c>
      <c r="P1013" s="4" t="n">
        <f aca="false">O1013+P1012</f>
        <v>178.125</v>
      </c>
      <c r="Q1013" s="4" t="n">
        <f aca="false">ABS(I1013)*$Q$3+Q1012</f>
        <v>493.119999999997</v>
      </c>
      <c r="R1013" s="4" t="n">
        <f aca="false">M1013-Q1013</f>
        <v>-27619.52</v>
      </c>
      <c r="S1013" s="5" t="n">
        <f aca="false">R1013-P1013</f>
        <v>-27797.645</v>
      </c>
    </row>
    <row r="1014" customFormat="false" ht="12.75" hidden="false" customHeight="false" outlineLevel="0" collapsed="false">
      <c r="A1014" s="1" t="n">
        <f aca="false">[2]FIB30MNA!$A1484</f>
        <v>38260</v>
      </c>
      <c r="B1014" s="2" t="n">
        <f aca="false">[2]FIB30MNA!B1484</f>
        <v>27915</v>
      </c>
      <c r="C1014" s="2" t="n">
        <f aca="false">[2]FIB30MNA!C1484</f>
        <v>28255</v>
      </c>
      <c r="D1014" s="2" t="n">
        <f aca="false">[2]FIB30MNA!D1484</f>
        <v>27895</v>
      </c>
      <c r="E1014" s="2" t="n">
        <f aca="false">AVERAGE(B1010:B1014)</f>
        <v>28037</v>
      </c>
      <c r="G1014" s="2"/>
      <c r="I1014" s="0" t="n">
        <f aca="false">I1013+F1014</f>
        <v>-1</v>
      </c>
      <c r="J1014" s="0" t="n">
        <f aca="false">IF(I1014=0,0,-F1014*G1014+J1013)</f>
        <v>27935</v>
      </c>
      <c r="K1014" s="0" t="n">
        <f aca="false">IF(AND(I1014=0,I1013&lt;0),J1013-G1014,IF(AND(I1014=0,I1013&gt;0),G1014+J1013,0))</f>
        <v>0</v>
      </c>
      <c r="L1014" s="0" t="n">
        <f aca="false">ABS(F1014)*(-20)</f>
        <v>-0</v>
      </c>
      <c r="M1014" s="4" t="n">
        <f aca="false">((L1014+M1013+(K1014*5)))</f>
        <v>-27126.4</v>
      </c>
      <c r="N1014" s="4" t="n">
        <f aca="false">IF(N1013&gt;=0,K1014*5,K1014*5+N1013)</f>
        <v>-21175</v>
      </c>
      <c r="O1014" s="4" t="n">
        <f aca="false">IF(N1014&lt;=0,0,N1014*12.5%)</f>
        <v>0</v>
      </c>
      <c r="P1014" s="4" t="n">
        <f aca="false">O1014+P1013</f>
        <v>178.125</v>
      </c>
      <c r="Q1014" s="4" t="n">
        <f aca="false">ABS(I1014)*$Q$3+Q1013</f>
        <v>494.959999999997</v>
      </c>
      <c r="R1014" s="4" t="n">
        <f aca="false">M1014-Q1014</f>
        <v>-27621.36</v>
      </c>
      <c r="S1014" s="5" t="n">
        <f aca="false">R1014-P1014</f>
        <v>-27799.485</v>
      </c>
    </row>
    <row r="1015" customFormat="false" ht="12.75" hidden="false" customHeight="false" outlineLevel="0" collapsed="false">
      <c r="A1015" s="1" t="n">
        <f aca="false">[2]FIB30MNA!$A1485</f>
        <v>38261</v>
      </c>
      <c r="B1015" s="2" t="n">
        <f aca="false">[2]FIB30MNA!B1485</f>
        <v>28405</v>
      </c>
      <c r="C1015" s="2" t="n">
        <f aca="false">[2]FIB30MNA!C1485</f>
        <v>28410</v>
      </c>
      <c r="D1015" s="2" t="n">
        <f aca="false">[2]FIB30MNA!D1485</f>
        <v>27940</v>
      </c>
      <c r="E1015" s="2" t="n">
        <f aca="false">AVERAGE(B1011:B1015)</f>
        <v>28095</v>
      </c>
      <c r="F1015" s="0" t="n">
        <v>1</v>
      </c>
      <c r="G1015" s="2" t="n">
        <v>28350</v>
      </c>
      <c r="I1015" s="0" t="n">
        <f aca="false">I1014+F1015</f>
        <v>0</v>
      </c>
      <c r="J1015" s="0" t="n">
        <f aca="false">IF(I1015=0,0,-F1015*G1015+J1014)</f>
        <v>0</v>
      </c>
      <c r="K1015" s="0" t="n">
        <f aca="false">IF(AND(I1015=0,I1014&lt;0),J1014-G1015,IF(AND(I1015=0,I1014&gt;0),G1015+J1014,0))</f>
        <v>-415</v>
      </c>
      <c r="L1015" s="0" t="n">
        <f aca="false">ABS(F1015)*(-20)-30</f>
        <v>-50</v>
      </c>
      <c r="M1015" s="4" t="n">
        <f aca="false">((L1015+M1014+(K1015*5)))</f>
        <v>-29251.4</v>
      </c>
      <c r="N1015" s="4" t="n">
        <f aca="false">IF(N1014&gt;=0,K1015*5,K1015*5+N1014)</f>
        <v>-23250</v>
      </c>
      <c r="O1015" s="4" t="n">
        <f aca="false">IF(N1015&lt;=0,0,N1015*12.5%)</f>
        <v>0</v>
      </c>
      <c r="P1015" s="4" t="n">
        <f aca="false">O1015+P1014</f>
        <v>178.125</v>
      </c>
      <c r="Q1015" s="4" t="n">
        <f aca="false">ABS(I1015)*$Q$3+Q1014</f>
        <v>494.959999999997</v>
      </c>
      <c r="R1015" s="4" t="n">
        <f aca="false">M1015-Q1015</f>
        <v>-29746.36</v>
      </c>
      <c r="S1015" s="5" t="n">
        <f aca="false">R1015-P1015</f>
        <v>-29924.485</v>
      </c>
    </row>
    <row r="1016" customFormat="false" ht="12.75" hidden="false" customHeight="false" outlineLevel="0" collapsed="false">
      <c r="A1016" s="1" t="n">
        <f aca="false">[2]FIB30MNA!$A1485</f>
        <v>38261</v>
      </c>
      <c r="B1016" s="2" t="n">
        <f aca="false">[2]FIB30MNA!B1485</f>
        <v>28405</v>
      </c>
      <c r="C1016" s="2" t="n">
        <f aca="false">[2]FIB30MNA!C1485</f>
        <v>28410</v>
      </c>
      <c r="D1016" s="2" t="n">
        <f aca="false">[2]FIB30MNA!D1485</f>
        <v>27940</v>
      </c>
      <c r="E1016" s="2" t="n">
        <f aca="false">AVERAGE(B1011:B$1014,B$1016:B1016)</f>
        <v>28095</v>
      </c>
      <c r="F1016" s="0" t="n">
        <v>1</v>
      </c>
      <c r="G1016" s="2" t="n">
        <v>28350</v>
      </c>
      <c r="I1016" s="0" t="n">
        <f aca="false">I1015+F1016</f>
        <v>1</v>
      </c>
      <c r="J1016" s="0" t="n">
        <f aca="false">IF(I1016=0,0,-F1016*G1016+J1015)</f>
        <v>-28350</v>
      </c>
      <c r="K1016" s="0" t="n">
        <f aca="false">IF(AND(I1016=0,I1015&lt;0),J1015-G1016,IF(AND(I1016=0,I1015&gt;0),G1016+J1015,0))</f>
        <v>0</v>
      </c>
      <c r="L1016" s="0" t="n">
        <f aca="false">ABS(F1016)*(-20)</f>
        <v>-20</v>
      </c>
      <c r="M1016" s="4" t="n">
        <f aca="false">((L1016+M1015+(K1016*5)))</f>
        <v>-29271.4</v>
      </c>
      <c r="N1016" s="4" t="n">
        <f aca="false">IF(N1015&gt;=0,K1016*5,K1016*5+N1015)</f>
        <v>-23250</v>
      </c>
      <c r="O1016" s="4" t="n">
        <f aca="false">IF(N1016&lt;=0,0,N1016*12.5%)</f>
        <v>0</v>
      </c>
      <c r="P1016" s="4" t="n">
        <f aca="false">O1016+P1015</f>
        <v>178.125</v>
      </c>
      <c r="Q1016" s="4" t="n">
        <f aca="false">ABS(I1016)*$Q$3+Q1015</f>
        <v>496.799999999997</v>
      </c>
      <c r="R1016" s="4" t="n">
        <f aca="false">M1016-Q1016</f>
        <v>-29768.2</v>
      </c>
      <c r="S1016" s="5" t="n">
        <f aca="false">R1016-P1016</f>
        <v>-29946.325</v>
      </c>
    </row>
    <row r="1017" customFormat="false" ht="12.75" hidden="false" customHeight="false" outlineLevel="0" collapsed="false">
      <c r="A1017" s="1" t="n">
        <f aca="false">[2]FIB30MNA!$A1486</f>
        <v>38264</v>
      </c>
      <c r="B1017" s="2" t="n">
        <f aca="false">[2]FIB30MNA!B1486</f>
        <v>28635</v>
      </c>
      <c r="C1017" s="2" t="n">
        <f aca="false">[2]FIB30MNA!C1486</f>
        <v>28680</v>
      </c>
      <c r="D1017" s="2" t="n">
        <f aca="false">[2]FIB30MNA!D1486</f>
        <v>28440</v>
      </c>
      <c r="E1017" s="2" t="n">
        <f aca="false">AVERAGE(B1012:B$1014,B$1016:B1017)</f>
        <v>28228</v>
      </c>
      <c r="G1017" s="2"/>
      <c r="I1017" s="0" t="n">
        <f aca="false">I1016+F1017</f>
        <v>1</v>
      </c>
      <c r="J1017" s="0" t="n">
        <f aca="false">IF(I1017=0,0,-F1017*G1017+J1016)</f>
        <v>-28350</v>
      </c>
      <c r="K1017" s="0" t="n">
        <f aca="false">IF(AND(I1017=0,I1016&lt;0),J1016-G1017,IF(AND(I1017=0,I1016&gt;0),G1017+J1016,0))</f>
        <v>0</v>
      </c>
      <c r="L1017" s="0" t="n">
        <f aca="false">ABS(F1017)*(-20)</f>
        <v>-0</v>
      </c>
      <c r="M1017" s="4" t="n">
        <f aca="false">((L1017+M1016+(K1017*5)))</f>
        <v>-29271.4</v>
      </c>
      <c r="N1017" s="4" t="n">
        <f aca="false">IF(N1016&gt;=0,K1017*5,K1017*5+N1016)</f>
        <v>-23250</v>
      </c>
      <c r="O1017" s="4" t="n">
        <f aca="false">IF(N1017&lt;=0,0,N1017*12.5%)</f>
        <v>0</v>
      </c>
      <c r="P1017" s="4" t="n">
        <f aca="false">O1017+P1016</f>
        <v>178.125</v>
      </c>
      <c r="Q1017" s="4" t="n">
        <f aca="false">ABS(I1017)*$Q$3+Q1016</f>
        <v>498.639999999997</v>
      </c>
      <c r="R1017" s="4" t="n">
        <f aca="false">M1017-Q1017</f>
        <v>-29770.04</v>
      </c>
      <c r="S1017" s="5" t="n">
        <f aca="false">R1017-P1017</f>
        <v>-29948.165</v>
      </c>
    </row>
    <row r="1018" customFormat="false" ht="12.75" hidden="false" customHeight="false" outlineLevel="0" collapsed="false">
      <c r="A1018" s="1" t="n">
        <f aca="false">[2]FIB30MNA!$A1487</f>
        <v>38265</v>
      </c>
      <c r="B1018" s="2" t="n">
        <f aca="false">[2]FIB30MNA!B1487</f>
        <v>28725</v>
      </c>
      <c r="C1018" s="2" t="n">
        <f aca="false">[2]FIB30MNA!C1487</f>
        <v>28765</v>
      </c>
      <c r="D1018" s="2" t="n">
        <f aca="false">[2]FIB30MNA!D1487</f>
        <v>28545</v>
      </c>
      <c r="E1018" s="2" t="n">
        <f aca="false">AVERAGE(B1013:B$1014,B$1016:B1018)</f>
        <v>28362</v>
      </c>
      <c r="G1018" s="2"/>
      <c r="I1018" s="0" t="n">
        <f aca="false">I1017+F1018</f>
        <v>1</v>
      </c>
      <c r="J1018" s="0" t="n">
        <f aca="false">IF(I1018=0,0,-F1018*G1018+J1017)</f>
        <v>-28350</v>
      </c>
      <c r="K1018" s="0" t="n">
        <f aca="false">IF(AND(I1018=0,I1017&lt;0),J1017-G1018,IF(AND(I1018=0,I1017&gt;0),G1018+J1017,0))</f>
        <v>0</v>
      </c>
      <c r="L1018" s="0" t="n">
        <f aca="false">ABS(F1018)*(-20)</f>
        <v>-0</v>
      </c>
      <c r="M1018" s="4" t="n">
        <f aca="false">((L1018+M1017+(K1018*5)))</f>
        <v>-29271.4</v>
      </c>
      <c r="N1018" s="4" t="n">
        <f aca="false">IF(N1017&gt;=0,K1018*5,K1018*5+N1017)</f>
        <v>-23250</v>
      </c>
      <c r="O1018" s="4" t="n">
        <f aca="false">IF(N1018&lt;=0,0,N1018*12.5%)</f>
        <v>0</v>
      </c>
      <c r="P1018" s="4" t="n">
        <f aca="false">O1018+P1017</f>
        <v>178.125</v>
      </c>
      <c r="Q1018" s="4" t="n">
        <f aca="false">ABS(I1018)*$Q$3+Q1017</f>
        <v>500.479999999997</v>
      </c>
      <c r="R1018" s="4" t="n">
        <f aca="false">M1018-Q1018</f>
        <v>-29771.88</v>
      </c>
      <c r="S1018" s="5" t="n">
        <f aca="false">R1018-P1018</f>
        <v>-29950.005</v>
      </c>
    </row>
    <row r="1019" customFormat="false" ht="12.75" hidden="false" customHeight="false" outlineLevel="0" collapsed="false">
      <c r="A1019" s="1" t="n">
        <f aca="false">[2]FIB30MNA!$A1488</f>
        <v>38266</v>
      </c>
      <c r="B1019" s="2" t="n">
        <f aca="false">[2]FIB30MNA!B1488</f>
        <v>28680</v>
      </c>
      <c r="C1019" s="2" t="n">
        <f aca="false">[2]FIB30MNA!C1488</f>
        <v>28785</v>
      </c>
      <c r="D1019" s="2" t="n">
        <f aca="false">[2]FIB30MNA!D1488</f>
        <v>28600</v>
      </c>
      <c r="E1019" s="2" t="n">
        <f aca="false">AVERAGE(B1014:B$1014,B$1016:B1019)</f>
        <v>28472</v>
      </c>
      <c r="F1019" s="0" t="n">
        <v>-1</v>
      </c>
      <c r="G1019" s="2" t="n">
        <v>28705</v>
      </c>
      <c r="I1019" s="0" t="n">
        <f aca="false">I1018+F1019</f>
        <v>0</v>
      </c>
      <c r="J1019" s="0" t="n">
        <f aca="false">IF(I1019=0,0,-F1019*G1019+J1018)</f>
        <v>0</v>
      </c>
      <c r="K1019" s="0" t="n">
        <f aca="false">IF(AND(I1019=0,I1018&lt;0),J1018-G1019,IF(AND(I1019=0,I1018&gt;0),G1019+J1018,0))</f>
        <v>355</v>
      </c>
      <c r="L1019" s="0" t="n">
        <f aca="false">ABS(F1019)*(-20)</f>
        <v>-20</v>
      </c>
      <c r="M1019" s="4" t="n">
        <f aca="false">((L1019+M1018+(K1019*5)))</f>
        <v>-27516.4</v>
      </c>
      <c r="N1019" s="4" t="n">
        <f aca="false">IF(N1018&gt;=0,K1019*5,K1019*5+N1018)</f>
        <v>-21475</v>
      </c>
      <c r="O1019" s="4" t="n">
        <f aca="false">IF(N1019&lt;=0,0,N1019*12.5%)</f>
        <v>0</v>
      </c>
      <c r="P1019" s="4" t="n">
        <f aca="false">O1019+P1018</f>
        <v>178.125</v>
      </c>
      <c r="Q1019" s="4" t="n">
        <f aca="false">ABS(I1019)*$Q$3+Q1018</f>
        <v>500.479999999997</v>
      </c>
      <c r="R1019" s="4" t="n">
        <f aca="false">M1019-Q1019</f>
        <v>-28016.88</v>
      </c>
      <c r="S1019" s="5" t="n">
        <f aca="false">R1019-P1019</f>
        <v>-28195.005</v>
      </c>
    </row>
    <row r="1020" customFormat="false" ht="12.75" hidden="false" customHeight="false" outlineLevel="0" collapsed="false">
      <c r="A1020" s="1" t="n">
        <f aca="false">[2]FIB30MNA!$A1489</f>
        <v>38267</v>
      </c>
      <c r="B1020" s="2" t="n">
        <f aca="false">[2]FIB30MNA!B1489</f>
        <v>28750</v>
      </c>
      <c r="C1020" s="2" t="n">
        <f aca="false">[2]FIB30MNA!C1489</f>
        <v>28835</v>
      </c>
      <c r="D1020" s="2" t="n">
        <f aca="false">[2]FIB30MNA!D1489</f>
        <v>28700</v>
      </c>
      <c r="E1020" s="2" t="n">
        <f aca="false">AVERAGE(B1016:B1020)</f>
        <v>28639</v>
      </c>
      <c r="G1020" s="2"/>
      <c r="I1020" s="0" t="n">
        <f aca="false">I1019+F1020</f>
        <v>0</v>
      </c>
      <c r="J1020" s="0" t="n">
        <f aca="false">IF(I1020=0,0,-F1020*G1020+J1019)</f>
        <v>0</v>
      </c>
      <c r="K1020" s="0" t="n">
        <f aca="false">IF(AND(I1020=0,I1019&lt;0),J1019-G1020,IF(AND(I1020=0,I1019&gt;0),G1020+J1019,0))</f>
        <v>0</v>
      </c>
      <c r="L1020" s="0" t="n">
        <f aca="false">ABS(F1020)*(-20)</f>
        <v>-0</v>
      </c>
      <c r="M1020" s="4" t="n">
        <f aca="false">((L1020+M1019+(K1020*5)))</f>
        <v>-27516.4</v>
      </c>
      <c r="N1020" s="4" t="n">
        <f aca="false">IF(N1019&gt;=0,K1020*5,K1020*5+N1019)</f>
        <v>-21475</v>
      </c>
      <c r="O1020" s="4" t="n">
        <f aca="false">IF(N1020&lt;=0,0,N1020*12.5%)</f>
        <v>0</v>
      </c>
      <c r="P1020" s="4" t="n">
        <f aca="false">O1020+P1019</f>
        <v>178.125</v>
      </c>
      <c r="Q1020" s="4" t="n">
        <f aca="false">ABS(I1020)*$Q$3+Q1019</f>
        <v>500.479999999997</v>
      </c>
      <c r="R1020" s="4" t="n">
        <f aca="false">M1020-Q1020</f>
        <v>-28016.88</v>
      </c>
      <c r="S1020" s="5" t="n">
        <f aca="false">R1020-P1020</f>
        <v>-28195.005</v>
      </c>
    </row>
    <row r="1021" customFormat="false" ht="12.75" hidden="false" customHeight="false" outlineLevel="0" collapsed="false">
      <c r="A1021" s="1" t="n">
        <f aca="false">[2]FIB30MNA!$A1490</f>
        <v>38268</v>
      </c>
      <c r="B1021" s="2" t="n">
        <f aca="false">[2]FIB30MNA!B1490</f>
        <v>28705</v>
      </c>
      <c r="C1021" s="2" t="n">
        <f aca="false">[2]FIB30MNA!C1490</f>
        <v>28950</v>
      </c>
      <c r="D1021" s="2" t="n">
        <f aca="false">[2]FIB30MNA!D1490</f>
        <v>28655</v>
      </c>
      <c r="E1021" s="2" t="n">
        <f aca="false">AVERAGE(B1017:B1021)</f>
        <v>28699</v>
      </c>
      <c r="G1021" s="2"/>
      <c r="I1021" s="0" t="n">
        <f aca="false">I1020+F1021</f>
        <v>0</v>
      </c>
      <c r="J1021" s="0" t="n">
        <f aca="false">IF(I1021=0,0,-F1021*G1021+J1020)</f>
        <v>0</v>
      </c>
      <c r="K1021" s="0" t="n">
        <f aca="false">IF(AND(I1021=0,I1020&lt;0),J1020-G1021,IF(AND(I1021=0,I1020&gt;0),G1021+J1020,0))</f>
        <v>0</v>
      </c>
      <c r="L1021" s="0" t="n">
        <f aca="false">ABS(F1021)*(-20)</f>
        <v>-0</v>
      </c>
      <c r="M1021" s="4" t="n">
        <f aca="false">((L1021+M1020+(K1021*5)))</f>
        <v>-27516.4</v>
      </c>
      <c r="N1021" s="4" t="n">
        <f aca="false">IF(N1020&gt;=0,K1021*5,K1021*5+N1020)</f>
        <v>-21475</v>
      </c>
      <c r="O1021" s="4" t="n">
        <f aca="false">IF(N1021&lt;=0,0,N1021*12.5%)</f>
        <v>0</v>
      </c>
      <c r="P1021" s="4" t="n">
        <f aca="false">O1021+P1020</f>
        <v>178.125</v>
      </c>
      <c r="Q1021" s="4" t="n">
        <f aca="false">ABS(I1021)*$Q$3+Q1020</f>
        <v>500.479999999997</v>
      </c>
      <c r="R1021" s="4" t="n">
        <f aca="false">M1021-Q1021</f>
        <v>-28016.88</v>
      </c>
      <c r="S1021" s="5" t="n">
        <f aca="false">R1021-P1021</f>
        <v>-28195.005</v>
      </c>
    </row>
    <row r="1022" customFormat="false" ht="12.75" hidden="false" customHeight="false" outlineLevel="0" collapsed="false">
      <c r="A1022" s="1" t="n">
        <f aca="false">[2]FIB30MNA!$A1491</f>
        <v>38271</v>
      </c>
      <c r="B1022" s="2" t="n">
        <f aca="false">[2]FIB30MNA!B1491</f>
        <v>28660</v>
      </c>
      <c r="C1022" s="2" t="n">
        <f aca="false">[2]FIB30MNA!C1491</f>
        <v>28730</v>
      </c>
      <c r="D1022" s="2" t="n">
        <f aca="false">[2]FIB30MNA!D1491</f>
        <v>28580</v>
      </c>
      <c r="E1022" s="2" t="n">
        <f aca="false">AVERAGE(B1018:B1022)</f>
        <v>28704</v>
      </c>
      <c r="G1022" s="2"/>
      <c r="I1022" s="0" t="n">
        <f aca="false">I1021+F1022</f>
        <v>0</v>
      </c>
      <c r="J1022" s="0" t="n">
        <f aca="false">IF(I1022=0,0,-F1022*G1022+J1021)</f>
        <v>0</v>
      </c>
      <c r="K1022" s="0" t="n">
        <f aca="false">IF(AND(I1022=0,I1021&lt;0),J1021-G1022,IF(AND(I1022=0,I1021&gt;0),G1022+J1021,0))</f>
        <v>0</v>
      </c>
      <c r="L1022" s="0" t="n">
        <f aca="false">ABS(F1022)*(-20)</f>
        <v>-0</v>
      </c>
      <c r="M1022" s="4" t="n">
        <f aca="false">((L1022+M1021+(K1022*5)))</f>
        <v>-27516.4</v>
      </c>
      <c r="N1022" s="4" t="n">
        <f aca="false">IF(N1021&gt;=0,K1022*5,K1022*5+N1021)</f>
        <v>-21475</v>
      </c>
      <c r="O1022" s="4" t="n">
        <f aca="false">IF(N1022&lt;=0,0,N1022*12.5%)</f>
        <v>0</v>
      </c>
      <c r="P1022" s="4" t="n">
        <f aca="false">O1022+P1021</f>
        <v>178.125</v>
      </c>
      <c r="Q1022" s="4" t="n">
        <f aca="false">ABS(I1022)*$Q$3+Q1021</f>
        <v>500.479999999997</v>
      </c>
      <c r="R1022" s="4" t="n">
        <f aca="false">M1022-Q1022</f>
        <v>-28016.88</v>
      </c>
      <c r="S1022" s="5" t="n">
        <f aca="false">R1022-P1022</f>
        <v>-28195.005</v>
      </c>
    </row>
    <row r="1023" customFormat="false" ht="12.75" hidden="false" customHeight="false" outlineLevel="0" collapsed="false">
      <c r="A1023" s="1" t="n">
        <f aca="false">[2]FIB30MNA!$A1492</f>
        <v>38272</v>
      </c>
      <c r="B1023" s="2" t="n">
        <f aca="false">[2]FIB30MNA!B1492</f>
        <v>28535</v>
      </c>
      <c r="C1023" s="2" t="n">
        <f aca="false">[2]FIB30MNA!C1492</f>
        <v>28680</v>
      </c>
      <c r="D1023" s="2" t="n">
        <f aca="false">[2]FIB30MNA!D1492</f>
        <v>28420</v>
      </c>
      <c r="E1023" s="2" t="n">
        <f aca="false">AVERAGE(B1019:B1023)</f>
        <v>28666</v>
      </c>
      <c r="G1023" s="2"/>
      <c r="I1023" s="0" t="n">
        <f aca="false">I1022+F1023</f>
        <v>0</v>
      </c>
      <c r="J1023" s="0" t="n">
        <f aca="false">IF(I1023=0,0,-F1023*G1023+J1022)</f>
        <v>0</v>
      </c>
      <c r="K1023" s="0" t="n">
        <f aca="false">IF(AND(I1023=0,I1022&lt;0),J1022-G1023,IF(AND(I1023=0,I1022&gt;0),G1023+J1022,0))</f>
        <v>0</v>
      </c>
      <c r="L1023" s="0" t="n">
        <f aca="false">ABS(F1023)*(-20)</f>
        <v>-0</v>
      </c>
      <c r="M1023" s="4" t="n">
        <f aca="false">((L1023+M1022+(K1023*5)))</f>
        <v>-27516.4</v>
      </c>
      <c r="N1023" s="4" t="n">
        <f aca="false">IF(N1022&gt;=0,K1023*5,K1023*5+N1022)</f>
        <v>-21475</v>
      </c>
      <c r="O1023" s="4" t="n">
        <f aca="false">IF(N1023&lt;=0,0,N1023*12.5%)</f>
        <v>0</v>
      </c>
      <c r="P1023" s="4" t="n">
        <f aca="false">O1023+P1022</f>
        <v>178.125</v>
      </c>
      <c r="Q1023" s="4" t="n">
        <f aca="false">ABS(I1023)*$Q$3+Q1022</f>
        <v>500.479999999997</v>
      </c>
      <c r="R1023" s="4" t="n">
        <f aca="false">M1023-Q1023</f>
        <v>-28016.88</v>
      </c>
      <c r="S1023" s="5" t="n">
        <f aca="false">R1023-P1023</f>
        <v>-28195.005</v>
      </c>
    </row>
    <row r="1024" customFormat="false" ht="12.75" hidden="false" customHeight="false" outlineLevel="0" collapsed="false">
      <c r="A1024" s="1" t="n">
        <f aca="false">[2]FIB30MNA!$A1493</f>
        <v>38273</v>
      </c>
      <c r="B1024" s="2" t="n">
        <f aca="false">[2]FIB30MNA!B1493</f>
        <v>28555</v>
      </c>
      <c r="C1024" s="2" t="n">
        <f aca="false">[2]FIB30MNA!C1493</f>
        <v>28690</v>
      </c>
      <c r="D1024" s="2" t="n">
        <f aca="false">[2]FIB30MNA!D1493</f>
        <v>28520</v>
      </c>
      <c r="E1024" s="2" t="n">
        <f aca="false">AVERAGE(B1020:B1024)</f>
        <v>28641</v>
      </c>
      <c r="G1024" s="2"/>
      <c r="I1024" s="0" t="n">
        <f aca="false">I1023+F1024</f>
        <v>0</v>
      </c>
      <c r="J1024" s="0" t="n">
        <f aca="false">IF(I1024=0,0,-F1024*G1024+J1023)</f>
        <v>0</v>
      </c>
      <c r="K1024" s="0" t="n">
        <f aca="false">IF(AND(I1024=0,I1023&lt;0),J1023-G1024,IF(AND(I1024=0,I1023&gt;0),G1024+J1023,0))</f>
        <v>0</v>
      </c>
      <c r="L1024" s="0" t="n">
        <f aca="false">ABS(F1024)*(-20)</f>
        <v>-0</v>
      </c>
      <c r="M1024" s="4" t="n">
        <f aca="false">((L1024+M1023+(K1024*5)))</f>
        <v>-27516.4</v>
      </c>
      <c r="N1024" s="4" t="n">
        <f aca="false">IF(N1023&gt;=0,K1024*5,K1024*5+N1023)</f>
        <v>-21475</v>
      </c>
      <c r="O1024" s="4" t="n">
        <f aca="false">IF(N1024&lt;=0,0,N1024*12.5%)</f>
        <v>0</v>
      </c>
      <c r="P1024" s="4" t="n">
        <f aca="false">O1024+P1023</f>
        <v>178.125</v>
      </c>
      <c r="Q1024" s="4" t="n">
        <f aca="false">ABS(I1024)*$Q$3+Q1023</f>
        <v>500.479999999997</v>
      </c>
      <c r="R1024" s="4" t="n">
        <f aca="false">M1024-Q1024</f>
        <v>-28016.88</v>
      </c>
      <c r="S1024" s="5" t="n">
        <f aca="false">R1024-P1024</f>
        <v>-28195.005</v>
      </c>
    </row>
    <row r="1025" customFormat="false" ht="12.75" hidden="false" customHeight="false" outlineLevel="0" collapsed="false">
      <c r="A1025" s="1" t="n">
        <f aca="false">[2]FIB30MNA!$A1494</f>
        <v>38274</v>
      </c>
      <c r="B1025" s="2" t="n">
        <f aca="false">[2]FIB30MNA!B1494</f>
        <v>28480</v>
      </c>
      <c r="C1025" s="2" t="n">
        <f aca="false">[2]FIB30MNA!C1494</f>
        <v>28565</v>
      </c>
      <c r="D1025" s="2" t="n">
        <f aca="false">[2]FIB30MNA!D1494</f>
        <v>28430</v>
      </c>
      <c r="E1025" s="2" t="n">
        <f aca="false">AVERAGE(B1021:B1025)</f>
        <v>28587</v>
      </c>
      <c r="F1025" s="0" t="n">
        <v>-1</v>
      </c>
      <c r="G1025" s="2" t="n">
        <v>28475</v>
      </c>
      <c r="I1025" s="0" t="n">
        <f aca="false">I1024+F1025</f>
        <v>-1</v>
      </c>
      <c r="J1025" s="0" t="n">
        <f aca="false">IF(I1025=0,0,-F1025*G1025+J1024)</f>
        <v>28475</v>
      </c>
      <c r="K1025" s="0" t="n">
        <f aca="false">IF(AND(I1025=0,I1024&lt;0),J1024-G1025,IF(AND(I1025=0,I1024&gt;0),G1025+J1024,0))</f>
        <v>0</v>
      </c>
      <c r="L1025" s="0" t="n">
        <f aca="false">ABS(F1025)*(-20)</f>
        <v>-20</v>
      </c>
      <c r="M1025" s="4" t="n">
        <f aca="false">((L1025+M1024+(K1025*5)))</f>
        <v>-27536.4</v>
      </c>
      <c r="N1025" s="4" t="n">
        <f aca="false">IF(N1024&gt;=0,K1025*5,K1025*5+N1024)</f>
        <v>-21475</v>
      </c>
      <c r="O1025" s="4" t="n">
        <f aca="false">IF(N1025&lt;=0,0,N1025*12.5%)</f>
        <v>0</v>
      </c>
      <c r="P1025" s="4" t="n">
        <f aca="false">O1025+P1024</f>
        <v>178.125</v>
      </c>
      <c r="Q1025" s="4" t="n">
        <f aca="false">ABS(I1025)*$Q$3+Q1024</f>
        <v>502.319999999997</v>
      </c>
      <c r="R1025" s="4" t="n">
        <f aca="false">M1025-Q1025</f>
        <v>-28038.72</v>
      </c>
      <c r="S1025" s="5" t="n">
        <f aca="false">R1025-P1025</f>
        <v>-28216.845</v>
      </c>
    </row>
    <row r="1026" customFormat="false" ht="12.75" hidden="false" customHeight="false" outlineLevel="0" collapsed="false">
      <c r="A1026" s="1" t="n">
        <f aca="false">[2]FIB30MNA!$A1495</f>
        <v>38275</v>
      </c>
      <c r="B1026" s="2" t="n">
        <f aca="false">[2]FIB30MNA!B1495</f>
        <v>28415</v>
      </c>
      <c r="C1026" s="2" t="n">
        <f aca="false">[2]FIB30MNA!C1495</f>
        <v>28460</v>
      </c>
      <c r="D1026" s="2" t="n">
        <f aca="false">[2]FIB30MNA!D1495</f>
        <v>28315</v>
      </c>
      <c r="E1026" s="2" t="n">
        <f aca="false">AVERAGE(B1022:B1026)</f>
        <v>28529</v>
      </c>
      <c r="G1026" s="2"/>
      <c r="I1026" s="0" t="n">
        <f aca="false">I1025+F1026</f>
        <v>-1</v>
      </c>
      <c r="J1026" s="0" t="n">
        <f aca="false">IF(I1026=0,0,-F1026*G1026+J1025)</f>
        <v>28475</v>
      </c>
      <c r="K1026" s="0" t="n">
        <f aca="false">IF(AND(I1026=0,I1025&lt;0),J1025-G1026,IF(AND(I1026=0,I1025&gt;0),G1026+J1025,0))</f>
        <v>0</v>
      </c>
      <c r="L1026" s="0" t="n">
        <f aca="false">ABS(F1026)*(-20)</f>
        <v>-0</v>
      </c>
      <c r="M1026" s="4" t="n">
        <f aca="false">((L1026+M1025+(K1026*5)))</f>
        <v>-27536.4</v>
      </c>
      <c r="N1026" s="4" t="n">
        <f aca="false">IF(N1025&gt;=0,K1026*5,K1026*5+N1025)</f>
        <v>-21475</v>
      </c>
      <c r="O1026" s="4" t="n">
        <f aca="false">IF(N1026&lt;=0,0,N1026*12.5%)</f>
        <v>0</v>
      </c>
      <c r="P1026" s="4" t="n">
        <f aca="false">O1026+P1025</f>
        <v>178.125</v>
      </c>
      <c r="Q1026" s="4" t="n">
        <f aca="false">ABS(I1026)*$Q$3+Q1025</f>
        <v>504.159999999997</v>
      </c>
      <c r="R1026" s="4" t="n">
        <f aca="false">M1026-Q1026</f>
        <v>-28040.56</v>
      </c>
      <c r="S1026" s="5" t="n">
        <f aca="false">R1026-P1026</f>
        <v>-28218.685</v>
      </c>
    </row>
    <row r="1027" customFormat="false" ht="12.75" hidden="false" customHeight="false" outlineLevel="0" collapsed="false">
      <c r="A1027" s="1" t="n">
        <f aca="false">[2]FIB30MNA!$A1496</f>
        <v>38278</v>
      </c>
      <c r="B1027" s="2" t="n">
        <f aca="false">[2]FIB30MNA!B1496</f>
        <v>28370</v>
      </c>
      <c r="C1027" s="2" t="n">
        <f aca="false">[2]FIB30MNA!C1496</f>
        <v>28495</v>
      </c>
      <c r="D1027" s="2" t="n">
        <f aca="false">[2]FIB30MNA!D1496</f>
        <v>28325</v>
      </c>
      <c r="E1027" s="2" t="n">
        <f aca="false">AVERAGE(B1023:B1027)</f>
        <v>28471</v>
      </c>
      <c r="G1027" s="2"/>
      <c r="I1027" s="0" t="n">
        <f aca="false">I1026+F1027</f>
        <v>-1</v>
      </c>
      <c r="J1027" s="0" t="n">
        <f aca="false">IF(I1027=0,0,-F1027*G1027+J1026)</f>
        <v>28475</v>
      </c>
      <c r="K1027" s="0" t="n">
        <f aca="false">IF(AND(I1027=0,I1026&lt;0),J1026-G1027,IF(AND(I1027=0,I1026&gt;0),G1027+J1026,0))</f>
        <v>0</v>
      </c>
      <c r="L1027" s="0" t="n">
        <f aca="false">ABS(F1027)*(-20)</f>
        <v>-0</v>
      </c>
      <c r="M1027" s="4" t="n">
        <f aca="false">((L1027+M1026+(K1027*5)))</f>
        <v>-27536.4</v>
      </c>
      <c r="N1027" s="4" t="n">
        <f aca="false">IF(N1026&gt;=0,K1027*5,K1027*5+N1026)</f>
        <v>-21475</v>
      </c>
      <c r="O1027" s="4" t="n">
        <f aca="false">IF(N1027&lt;=0,0,N1027*12.5%)</f>
        <v>0</v>
      </c>
      <c r="P1027" s="4" t="n">
        <f aca="false">O1027+P1026</f>
        <v>178.125</v>
      </c>
      <c r="Q1027" s="4" t="n">
        <f aca="false">ABS(I1027)*$Q$3+Q1026</f>
        <v>505.999999999997</v>
      </c>
      <c r="R1027" s="4" t="n">
        <f aca="false">M1027-Q1027</f>
        <v>-28042.4</v>
      </c>
      <c r="S1027" s="5" t="n">
        <f aca="false">R1027-P1027</f>
        <v>-28220.525</v>
      </c>
    </row>
    <row r="1028" customFormat="false" ht="12.75" hidden="false" customHeight="false" outlineLevel="0" collapsed="false">
      <c r="A1028" s="1" t="n">
        <f aca="false">[2]FIB30MNA!$A1497</f>
        <v>38279</v>
      </c>
      <c r="B1028" s="2" t="n">
        <f aca="false">[2]FIB30MNA!B1497</f>
        <v>28555</v>
      </c>
      <c r="C1028" s="2" t="n">
        <f aca="false">[2]FIB30MNA!C1497</f>
        <v>28650</v>
      </c>
      <c r="D1028" s="2" t="n">
        <f aca="false">[2]FIB30MNA!D1497</f>
        <v>28480</v>
      </c>
      <c r="E1028" s="2" t="n">
        <f aca="false">AVERAGE(B1024:B1028)</f>
        <v>28475</v>
      </c>
      <c r="F1028" s="0" t="n">
        <v>1</v>
      </c>
      <c r="G1028" s="2" t="n">
        <v>28610</v>
      </c>
      <c r="I1028" s="0" t="n">
        <f aca="false">I1027+F1028</f>
        <v>0</v>
      </c>
      <c r="J1028" s="0" t="n">
        <f aca="false">IF(I1028=0,0,-F1028*G1028+J1027)</f>
        <v>0</v>
      </c>
      <c r="K1028" s="0" t="n">
        <f aca="false">IF(AND(I1028=0,I1027&lt;0),J1027-G1028,IF(AND(I1028=0,I1027&gt;0),G1028+J1027,0))</f>
        <v>-135</v>
      </c>
      <c r="L1028" s="0" t="n">
        <f aca="false">ABS(F1028)*(-20)</f>
        <v>-20</v>
      </c>
      <c r="M1028" s="4" t="n">
        <f aca="false">((L1028+M1027+(K1028*5)))</f>
        <v>-28231.4</v>
      </c>
      <c r="N1028" s="4" t="n">
        <f aca="false">IF(N1027&gt;=0,K1028*5,K1028*5+N1027)</f>
        <v>-22150</v>
      </c>
      <c r="O1028" s="4" t="n">
        <f aca="false">IF(N1028&lt;=0,0,N1028*12.5%)</f>
        <v>0</v>
      </c>
      <c r="P1028" s="4" t="n">
        <f aca="false">O1028+P1027</f>
        <v>178.125</v>
      </c>
      <c r="Q1028" s="4" t="n">
        <f aca="false">ABS(I1028)*$Q$3+Q1027</f>
        <v>505.999999999997</v>
      </c>
      <c r="R1028" s="4" t="n">
        <f aca="false">M1028-Q1028</f>
        <v>-28737.4</v>
      </c>
      <c r="S1028" s="5" t="n">
        <f aca="false">R1028-P1028</f>
        <v>-28915.525</v>
      </c>
    </row>
    <row r="1029" customFormat="false" ht="12.75" hidden="false" customHeight="false" outlineLevel="0" collapsed="false">
      <c r="A1029" s="1" t="n">
        <f aca="false">[2]FIB30MNA!$A1497</f>
        <v>38279</v>
      </c>
      <c r="B1029" s="2" t="n">
        <f aca="false">[2]FIB30MNA!B1497</f>
        <v>28555</v>
      </c>
      <c r="C1029" s="2" t="n">
        <f aca="false">[2]FIB30MNA!C1497</f>
        <v>28650</v>
      </c>
      <c r="D1029" s="2" t="n">
        <f aca="false">[2]FIB30MNA!D1497</f>
        <v>28480</v>
      </c>
      <c r="E1029" s="2" t="n">
        <f aca="false">AVERAGE(B1024:B$1027,B$1029:B1029)</f>
        <v>28475</v>
      </c>
      <c r="F1029" s="0" t="n">
        <v>1</v>
      </c>
      <c r="G1029" s="2" t="n">
        <v>28610</v>
      </c>
      <c r="I1029" s="0" t="n">
        <f aca="false">I1028+F1029</f>
        <v>1</v>
      </c>
      <c r="J1029" s="0" t="n">
        <f aca="false">IF(I1029=0,0,-F1029*G1029+J1028)</f>
        <v>-28610</v>
      </c>
      <c r="K1029" s="0" t="n">
        <f aca="false">IF(AND(I1029=0,I1028&lt;0),J1028-G1029,IF(AND(I1029=0,I1028&gt;0),G1029+J1028,0))</f>
        <v>0</v>
      </c>
      <c r="L1029" s="0" t="n">
        <f aca="false">ABS(F1029)*(-20)</f>
        <v>-20</v>
      </c>
      <c r="M1029" s="4" t="n">
        <f aca="false">((L1029+M1028+(K1029*5)))</f>
        <v>-28251.4</v>
      </c>
      <c r="N1029" s="4" t="n">
        <f aca="false">IF(N1028&gt;=0,K1029*5,K1029*5+N1028)</f>
        <v>-22150</v>
      </c>
      <c r="O1029" s="4" t="n">
        <f aca="false">IF(N1029&lt;=0,0,N1029*12.5%)</f>
        <v>0</v>
      </c>
      <c r="P1029" s="4" t="n">
        <f aca="false">O1029+P1028</f>
        <v>178.125</v>
      </c>
      <c r="Q1029" s="4" t="n">
        <f aca="false">ABS(I1029)*$Q$3+Q1028</f>
        <v>507.839999999997</v>
      </c>
      <c r="R1029" s="4" t="n">
        <f aca="false">M1029-Q1029</f>
        <v>-28759.24</v>
      </c>
      <c r="S1029" s="5" t="n">
        <f aca="false">R1029-P1029</f>
        <v>-28937.365</v>
      </c>
    </row>
    <row r="1030" customFormat="false" ht="12.75" hidden="false" customHeight="false" outlineLevel="0" collapsed="false">
      <c r="A1030" s="1" t="n">
        <f aca="false">[2]FIB30MNA!$A1498</f>
        <v>38280</v>
      </c>
      <c r="B1030" s="2" t="n">
        <f aca="false">[2]FIB30MNA!B1498</f>
        <v>28380</v>
      </c>
      <c r="C1030" s="2" t="n">
        <f aca="false">[2]FIB30MNA!C1498</f>
        <v>28450</v>
      </c>
      <c r="D1030" s="2" t="n">
        <f aca="false">[2]FIB30MNA!D1498</f>
        <v>28295</v>
      </c>
      <c r="E1030" s="2" t="n">
        <f aca="false">AVERAGE(B1025:B$1027,B$1029:B1030)</f>
        <v>28440</v>
      </c>
      <c r="G1030" s="2"/>
      <c r="I1030" s="0" t="n">
        <f aca="false">I1029+F1030</f>
        <v>1</v>
      </c>
      <c r="J1030" s="0" t="n">
        <f aca="false">IF(I1030=0,0,-F1030*G1030+J1029)</f>
        <v>-28610</v>
      </c>
      <c r="K1030" s="0" t="n">
        <f aca="false">IF(AND(I1030=0,I1029&lt;0),J1029-G1030,IF(AND(I1030=0,I1029&gt;0),G1030+J1029,0))</f>
        <v>0</v>
      </c>
      <c r="L1030" s="0" t="n">
        <f aca="false">ABS(F1030)*(-20)</f>
        <v>-0</v>
      </c>
      <c r="M1030" s="4" t="n">
        <f aca="false">((L1030+M1029+(K1030*5)))</f>
        <v>-28251.4</v>
      </c>
      <c r="N1030" s="4" t="n">
        <f aca="false">IF(N1029&gt;=0,K1030*5,K1030*5+N1029)</f>
        <v>-22150</v>
      </c>
      <c r="O1030" s="4" t="n">
        <f aca="false">IF(N1030&lt;=0,0,N1030*12.5%)</f>
        <v>0</v>
      </c>
      <c r="P1030" s="4" t="n">
        <f aca="false">O1030+P1029</f>
        <v>178.125</v>
      </c>
      <c r="Q1030" s="4" t="n">
        <f aca="false">ABS(I1030)*$Q$3+Q1029</f>
        <v>509.679999999997</v>
      </c>
      <c r="R1030" s="4" t="n">
        <f aca="false">M1030-Q1030</f>
        <v>-28761.08</v>
      </c>
      <c r="S1030" s="5" t="n">
        <f aca="false">R1030-P1030</f>
        <v>-28939.205</v>
      </c>
    </row>
    <row r="1031" customFormat="false" ht="12.75" hidden="false" customHeight="false" outlineLevel="0" collapsed="false">
      <c r="A1031" s="1" t="n">
        <f aca="false">[2]FIB30MNA!$A1499</f>
        <v>38281</v>
      </c>
      <c r="B1031" s="2" t="n">
        <f aca="false">[2]FIB30MNA!B1499</f>
        <v>28555</v>
      </c>
      <c r="C1031" s="2" t="n">
        <f aca="false">[2]FIB30MNA!C1499</f>
        <v>28570</v>
      </c>
      <c r="D1031" s="2" t="n">
        <f aca="false">[2]FIB30MNA!D1499</f>
        <v>28325</v>
      </c>
      <c r="E1031" s="2" t="n">
        <f aca="false">AVERAGE(B1026:B$1027,B$1029:B1031)</f>
        <v>28455</v>
      </c>
      <c r="G1031" s="2"/>
      <c r="I1031" s="0" t="n">
        <f aca="false">I1030+F1031</f>
        <v>1</v>
      </c>
      <c r="J1031" s="0" t="n">
        <f aca="false">IF(I1031=0,0,-F1031*G1031+J1030)</f>
        <v>-28610</v>
      </c>
      <c r="K1031" s="0" t="n">
        <f aca="false">IF(AND(I1031=0,I1030&lt;0),J1030-G1031,IF(AND(I1031=0,I1030&gt;0),G1031+J1030,0))</f>
        <v>0</v>
      </c>
      <c r="L1031" s="0" t="n">
        <f aca="false">ABS(F1031)*(-20)</f>
        <v>-0</v>
      </c>
      <c r="M1031" s="4" t="n">
        <f aca="false">((L1031+M1030+(K1031*5)))</f>
        <v>-28251.4</v>
      </c>
      <c r="N1031" s="4" t="n">
        <f aca="false">IF(N1030&gt;=0,K1031*5,K1031*5+N1030)</f>
        <v>-22150</v>
      </c>
      <c r="O1031" s="4" t="n">
        <f aca="false">IF(N1031&lt;=0,0,N1031*12.5%)</f>
        <v>0</v>
      </c>
      <c r="P1031" s="4" t="n">
        <f aca="false">O1031+P1030</f>
        <v>178.125</v>
      </c>
      <c r="Q1031" s="4" t="n">
        <f aca="false">ABS(I1031)*$Q$3+Q1030</f>
        <v>511.519999999997</v>
      </c>
      <c r="R1031" s="4" t="n">
        <f aca="false">M1031-Q1031</f>
        <v>-28762.92</v>
      </c>
      <c r="S1031" s="5" t="n">
        <f aca="false">R1031-P1031</f>
        <v>-28941.045</v>
      </c>
    </row>
    <row r="1032" customFormat="false" ht="12.75" hidden="false" customHeight="false" outlineLevel="0" collapsed="false">
      <c r="A1032" s="1" t="n">
        <f aca="false">[2]FIB30MNA!$A1500</f>
        <v>38282</v>
      </c>
      <c r="B1032" s="2" t="n">
        <f aca="false">[2]FIB30MNA!B1500</f>
        <v>28615</v>
      </c>
      <c r="C1032" s="2" t="n">
        <f aca="false">[2]FIB30MNA!C1500</f>
        <v>28695</v>
      </c>
      <c r="D1032" s="2" t="n">
        <f aca="false">[2]FIB30MNA!D1500</f>
        <v>28545</v>
      </c>
      <c r="E1032" s="2" t="n">
        <f aca="false">AVERAGE(B1027:B$1027,B$1029:B1032)</f>
        <v>28495</v>
      </c>
      <c r="G1032" s="2"/>
      <c r="I1032" s="0" t="n">
        <f aca="false">I1031+F1032</f>
        <v>1</v>
      </c>
      <c r="J1032" s="0" t="n">
        <f aca="false">IF(I1032=0,0,-F1032*G1032+J1031)</f>
        <v>-28610</v>
      </c>
      <c r="K1032" s="0" t="n">
        <f aca="false">IF(AND(I1032=0,I1031&lt;0),J1031-G1032,IF(AND(I1032=0,I1031&gt;0),G1032+J1031,0))</f>
        <v>0</v>
      </c>
      <c r="L1032" s="0" t="n">
        <f aca="false">ABS(F1032)*(-20)</f>
        <v>-0</v>
      </c>
      <c r="M1032" s="4" t="n">
        <f aca="false">((L1032+M1031+(K1032*5)))</f>
        <v>-28251.4</v>
      </c>
      <c r="N1032" s="4" t="n">
        <f aca="false">IF(N1031&gt;=0,K1032*5,K1032*5+N1031)</f>
        <v>-22150</v>
      </c>
      <c r="O1032" s="4" t="n">
        <f aca="false">IF(N1032&lt;=0,0,N1032*12.5%)</f>
        <v>0</v>
      </c>
      <c r="P1032" s="4" t="n">
        <f aca="false">O1032+P1031</f>
        <v>178.125</v>
      </c>
      <c r="Q1032" s="4" t="n">
        <f aca="false">ABS(I1032)*$Q$3+Q1031</f>
        <v>513.359999999997</v>
      </c>
      <c r="R1032" s="4" t="n">
        <f aca="false">M1032-Q1032</f>
        <v>-28764.76</v>
      </c>
      <c r="S1032" s="5" t="n">
        <f aca="false">R1032-P1032</f>
        <v>-28942.885</v>
      </c>
    </row>
    <row r="1033" customFormat="false" ht="12.75" hidden="false" customHeight="false" outlineLevel="0" collapsed="false">
      <c r="A1033" s="1" t="n">
        <f aca="false">[2]FIB30MNA!$A1501</f>
        <v>38285</v>
      </c>
      <c r="B1033" s="2" t="n">
        <f aca="false">[2]FIB30MNA!B1501</f>
        <v>28265</v>
      </c>
      <c r="C1033" s="2" t="n">
        <f aca="false">[2]FIB30MNA!C1501</f>
        <v>28450</v>
      </c>
      <c r="D1033" s="2" t="n">
        <f aca="false">[2]FIB30MNA!D1501</f>
        <v>28045</v>
      </c>
      <c r="E1033" s="2" t="n">
        <f aca="false">AVERAGE(B1029:B1033)</f>
        <v>28474</v>
      </c>
      <c r="F1033" s="0" t="n">
        <v>-1</v>
      </c>
      <c r="G1033" s="2" t="n">
        <v>28270</v>
      </c>
      <c r="I1033" s="0" t="n">
        <f aca="false">I1032+F1033</f>
        <v>0</v>
      </c>
      <c r="J1033" s="0" t="n">
        <f aca="false">IF(I1033=0,0,-F1033*G1033+J1032)</f>
        <v>0</v>
      </c>
      <c r="K1033" s="0" t="n">
        <f aca="false">IF(AND(I1033=0,I1032&lt;0),J1032-G1033,IF(AND(I1033=0,I1032&gt;0),G1033+J1032,0))</f>
        <v>-340</v>
      </c>
      <c r="L1033" s="0" t="n">
        <f aca="false">ABS(F1033)*(-20)</f>
        <v>-20</v>
      </c>
      <c r="M1033" s="4" t="n">
        <f aca="false">((L1033+M1032+(K1033*5)))</f>
        <v>-29971.4</v>
      </c>
      <c r="N1033" s="4" t="n">
        <f aca="false">IF(N1032&gt;=0,K1033*5,K1033*5+N1032)</f>
        <v>-23850</v>
      </c>
      <c r="O1033" s="4" t="n">
        <f aca="false">IF(N1033&lt;=0,0,N1033*12.5%)</f>
        <v>0</v>
      </c>
      <c r="P1033" s="4" t="n">
        <f aca="false">O1033+P1032</f>
        <v>178.125</v>
      </c>
      <c r="Q1033" s="4" t="n">
        <f aca="false">ABS(I1033)*$Q$3+Q1032</f>
        <v>513.359999999997</v>
      </c>
      <c r="R1033" s="4" t="n">
        <f aca="false">M1033-Q1033</f>
        <v>-30484.76</v>
      </c>
      <c r="S1033" s="5" t="n">
        <f aca="false">R1033-P1033</f>
        <v>-30662.885</v>
      </c>
    </row>
    <row r="1034" customFormat="false" ht="12.75" hidden="false" customHeight="false" outlineLevel="0" collapsed="false">
      <c r="A1034" s="1" t="n">
        <f aca="false">[2]FIB30MNA!$A1501</f>
        <v>38285</v>
      </c>
      <c r="B1034" s="2" t="n">
        <f aca="false">[2]FIB30MNA!B1501</f>
        <v>28265</v>
      </c>
      <c r="C1034" s="2" t="n">
        <f aca="false">[2]FIB30MNA!C1501</f>
        <v>28450</v>
      </c>
      <c r="D1034" s="2" t="n">
        <f aca="false">[2]FIB30MNA!D1501</f>
        <v>28045</v>
      </c>
      <c r="E1034" s="2" t="n">
        <f aca="false">AVERAGE(B1029:B$1032,B$1034:B1034)</f>
        <v>28474</v>
      </c>
      <c r="F1034" s="0" t="n">
        <v>-1</v>
      </c>
      <c r="G1034" s="2" t="n">
        <v>28270</v>
      </c>
      <c r="I1034" s="0" t="n">
        <f aca="false">I1033+F1034</f>
        <v>-1</v>
      </c>
      <c r="J1034" s="0" t="n">
        <f aca="false">IF(I1034=0,0,-F1034*G1034+J1033)</f>
        <v>28270</v>
      </c>
      <c r="K1034" s="0" t="n">
        <f aca="false">IF(AND(I1034=0,I1033&lt;0),J1033-G1034,IF(AND(I1034=0,I1033&gt;0),G1034+J1033,0))</f>
        <v>0</v>
      </c>
      <c r="L1034" s="0" t="n">
        <f aca="false">ABS(F1034)*(-20)</f>
        <v>-20</v>
      </c>
      <c r="M1034" s="4" t="n">
        <f aca="false">((L1034+M1033+(K1034*5)))</f>
        <v>-29991.4</v>
      </c>
      <c r="N1034" s="4" t="n">
        <f aca="false">IF(N1033&gt;=0,K1034*5,K1034*5+N1033)</f>
        <v>-23850</v>
      </c>
      <c r="O1034" s="4" t="n">
        <f aca="false">IF(N1034&lt;=0,0,N1034*12.5%)</f>
        <v>0</v>
      </c>
      <c r="P1034" s="4" t="n">
        <f aca="false">O1034+P1033</f>
        <v>178.125</v>
      </c>
      <c r="Q1034" s="4" t="n">
        <f aca="false">ABS(I1034)*$Q$3+Q1033</f>
        <v>515.199999999997</v>
      </c>
      <c r="R1034" s="4" t="n">
        <f aca="false">M1034-Q1034</f>
        <v>-30506.6</v>
      </c>
      <c r="S1034" s="5" t="n">
        <f aca="false">R1034-P1034</f>
        <v>-30684.725</v>
      </c>
    </row>
    <row r="1035" customFormat="false" ht="12.75" hidden="false" customHeight="false" outlineLevel="0" collapsed="false">
      <c r="A1035" s="1" t="n">
        <f aca="false">[2]FIB30MNA!$A1502</f>
        <v>38286</v>
      </c>
      <c r="B1035" s="2" t="n">
        <f aca="false">[2]FIB30MNA!B1502</f>
        <v>28310</v>
      </c>
      <c r="C1035" s="2" t="n">
        <f aca="false">[2]FIB30MNA!C1502</f>
        <v>28385</v>
      </c>
      <c r="D1035" s="2" t="n">
        <f aca="false">[2]FIB30MNA!D1502</f>
        <v>28260</v>
      </c>
      <c r="E1035" s="2" t="n">
        <f aca="false">AVERAGE(B1030:B$1032,B$1034:B1035)</f>
        <v>28425</v>
      </c>
      <c r="G1035" s="2"/>
      <c r="I1035" s="0" t="n">
        <f aca="false">I1034+F1035</f>
        <v>-1</v>
      </c>
      <c r="J1035" s="0" t="n">
        <f aca="false">IF(I1035=0,0,-F1035*G1035+J1034)</f>
        <v>28270</v>
      </c>
      <c r="K1035" s="0" t="n">
        <f aca="false">IF(AND(I1035=0,I1034&lt;0),J1034-G1035,IF(AND(I1035=0,I1034&gt;0),G1035+J1034,0))</f>
        <v>0</v>
      </c>
      <c r="L1035" s="0" t="n">
        <f aca="false">ABS(F1035)*(-20)</f>
        <v>-0</v>
      </c>
      <c r="M1035" s="4" t="n">
        <f aca="false">((L1035+M1034+(K1035*5)))</f>
        <v>-29991.4</v>
      </c>
      <c r="N1035" s="4" t="n">
        <f aca="false">IF(N1034&gt;=0,K1035*5,K1035*5+N1034)</f>
        <v>-23850</v>
      </c>
      <c r="O1035" s="4" t="n">
        <f aca="false">IF(N1035&lt;=0,0,N1035*12.5%)</f>
        <v>0</v>
      </c>
      <c r="P1035" s="4" t="n">
        <f aca="false">O1035+P1034</f>
        <v>178.125</v>
      </c>
      <c r="Q1035" s="4" t="n">
        <f aca="false">ABS(I1035)*$Q$3+Q1034</f>
        <v>517.039999999997</v>
      </c>
      <c r="R1035" s="4" t="n">
        <f aca="false">M1035-Q1035</f>
        <v>-30508.44</v>
      </c>
      <c r="S1035" s="5" t="n">
        <f aca="false">R1035-P1035</f>
        <v>-30686.565</v>
      </c>
    </row>
    <row r="1036" customFormat="false" ht="12.75" hidden="false" customHeight="false" outlineLevel="0" collapsed="false">
      <c r="A1036" s="1" t="n">
        <f aca="false">[2]FIB30MNA!$A1503</f>
        <v>38287</v>
      </c>
      <c r="B1036" s="2" t="n">
        <f aca="false">[2]FIB30MNA!B1503</f>
        <v>28645</v>
      </c>
      <c r="C1036" s="2" t="n">
        <f aca="false">[2]FIB30MNA!C1503</f>
        <v>28660</v>
      </c>
      <c r="D1036" s="2" t="n">
        <f aca="false">[2]FIB30MNA!D1503</f>
        <v>28410</v>
      </c>
      <c r="E1036" s="2" t="n">
        <f aca="false">AVERAGE(B1031:B$1032,B$1034:B1036)</f>
        <v>28478</v>
      </c>
      <c r="G1036" s="2"/>
      <c r="I1036" s="0" t="n">
        <f aca="false">I1035+F1036</f>
        <v>-1</v>
      </c>
      <c r="J1036" s="0" t="n">
        <f aca="false">IF(I1036=0,0,-F1036*G1036+J1035)</f>
        <v>28270</v>
      </c>
      <c r="K1036" s="0" t="n">
        <f aca="false">IF(AND(I1036=0,I1035&lt;0),J1035-G1036,IF(AND(I1036=0,I1035&gt;0),G1036+J1035,0))</f>
        <v>0</v>
      </c>
      <c r="L1036" s="0" t="n">
        <f aca="false">ABS(F1036)*(-20)</f>
        <v>-0</v>
      </c>
      <c r="M1036" s="4" t="n">
        <f aca="false">((L1036+M1035+(K1036*5)))</f>
        <v>-29991.4</v>
      </c>
      <c r="N1036" s="4" t="n">
        <f aca="false">IF(N1035&gt;=0,K1036*5,K1036*5+N1035)</f>
        <v>-23850</v>
      </c>
      <c r="O1036" s="4" t="n">
        <f aca="false">IF(N1036&lt;=0,0,N1036*12.5%)</f>
        <v>0</v>
      </c>
      <c r="P1036" s="4" t="n">
        <f aca="false">O1036+P1035</f>
        <v>178.125</v>
      </c>
      <c r="Q1036" s="4" t="n">
        <f aca="false">ABS(I1036)*$Q$3+Q1035</f>
        <v>518.879999999997</v>
      </c>
      <c r="R1036" s="4" t="n">
        <f aca="false">M1036-Q1036</f>
        <v>-30510.28</v>
      </c>
      <c r="S1036" s="5" t="n">
        <f aca="false">R1036-P1036</f>
        <v>-30688.405</v>
      </c>
    </row>
    <row r="1037" customFormat="false" ht="12.75" hidden="false" customHeight="false" outlineLevel="0" collapsed="false">
      <c r="A1037" s="1" t="n">
        <f aca="false">[2]FIB30MNA!$A1504</f>
        <v>38288</v>
      </c>
      <c r="B1037" s="2" t="n">
        <f aca="false">[2]FIB30MNA!B1504</f>
        <v>28800</v>
      </c>
      <c r="C1037" s="2" t="n">
        <f aca="false">[2]FIB30MNA!C1504</f>
        <v>28835</v>
      </c>
      <c r="D1037" s="2" t="n">
        <f aca="false">[2]FIB30MNA!D1504</f>
        <v>28660</v>
      </c>
      <c r="E1037" s="2" t="n">
        <f aca="false">AVERAGE(B1032:B$1032,B$1034:B1037)</f>
        <v>28527</v>
      </c>
      <c r="F1037" s="0" t="n">
        <v>1</v>
      </c>
      <c r="G1037" s="2" t="n">
        <v>28790</v>
      </c>
      <c r="I1037" s="0" t="n">
        <f aca="false">I1036+F1037</f>
        <v>0</v>
      </c>
      <c r="J1037" s="0" t="n">
        <f aca="false">IF(I1037=0,0,-F1037*G1037+J1036)</f>
        <v>0</v>
      </c>
      <c r="K1037" s="0" t="n">
        <f aca="false">IF(AND(I1037=0,I1036&lt;0),J1036-G1037,IF(AND(I1037=0,I1036&gt;0),G1037+J1036,0))</f>
        <v>-520</v>
      </c>
      <c r="L1037" s="0" t="n">
        <f aca="false">ABS(F1037)*(-20)</f>
        <v>-20</v>
      </c>
      <c r="M1037" s="4" t="n">
        <f aca="false">((L1037+M1036+(K1037*5)))</f>
        <v>-32611.4</v>
      </c>
      <c r="N1037" s="4" t="n">
        <f aca="false">IF(N1036&gt;=0,K1037*5,K1037*5+N1036)</f>
        <v>-26450</v>
      </c>
      <c r="O1037" s="4" t="n">
        <f aca="false">IF(N1037&lt;=0,0,N1037*12.5%)</f>
        <v>0</v>
      </c>
      <c r="P1037" s="4" t="n">
        <f aca="false">O1037+P1036</f>
        <v>178.125</v>
      </c>
      <c r="Q1037" s="4" t="n">
        <f aca="false">ABS(I1037)*$Q$3+Q1036</f>
        <v>518.879999999997</v>
      </c>
      <c r="R1037" s="4" t="n">
        <f aca="false">M1037-Q1037</f>
        <v>-33130.28</v>
      </c>
      <c r="S1037" s="5" t="n">
        <f aca="false">R1037-P1037</f>
        <v>-33308.405</v>
      </c>
    </row>
    <row r="1038" customFormat="false" ht="12.75" hidden="false" customHeight="false" outlineLevel="0" collapsed="false">
      <c r="A1038" s="1" t="n">
        <f aca="false">[2]FIB30MNA!$A1505</f>
        <v>38289</v>
      </c>
      <c r="B1038" s="2" t="n">
        <f aca="false">[2]FIB30MNA!B1505</f>
        <v>28740</v>
      </c>
      <c r="C1038" s="2" t="n">
        <f aca="false">[2]FIB30MNA!C1505</f>
        <v>28920</v>
      </c>
      <c r="D1038" s="2" t="n">
        <f aca="false">[2]FIB30MNA!D1505</f>
        <v>28735</v>
      </c>
      <c r="E1038" s="2" t="n">
        <f aca="false">AVERAGE(B1034:B1038)</f>
        <v>28552</v>
      </c>
      <c r="G1038" s="2"/>
      <c r="I1038" s="0" t="n">
        <f aca="false">I1037+F1038</f>
        <v>0</v>
      </c>
      <c r="J1038" s="0" t="n">
        <f aca="false">IF(I1038=0,0,-F1038*G1038+J1037)</f>
        <v>0</v>
      </c>
      <c r="K1038" s="0" t="n">
        <f aca="false">IF(AND(I1038=0,I1037&lt;0),J1037-G1038,IF(AND(I1038=0,I1037&gt;0),G1038+J1037,0))</f>
        <v>0</v>
      </c>
      <c r="L1038" s="0" t="n">
        <f aca="false">ABS(F1038)*(-20)</f>
        <v>-0</v>
      </c>
      <c r="M1038" s="4" t="n">
        <f aca="false">((L1038+M1037+(K1038*5)))</f>
        <v>-32611.4</v>
      </c>
      <c r="N1038" s="4" t="n">
        <f aca="false">IF(N1037&gt;=0,K1038*5,K1038*5+N1037)</f>
        <v>-26450</v>
      </c>
      <c r="O1038" s="4" t="n">
        <f aca="false">IF(N1038&lt;=0,0,N1038*12.5%)</f>
        <v>0</v>
      </c>
      <c r="P1038" s="4" t="n">
        <f aca="false">O1038+P1037</f>
        <v>178.125</v>
      </c>
      <c r="Q1038" s="4" t="n">
        <f aca="false">ABS(I1038)*$Q$3+Q1037</f>
        <v>518.879999999997</v>
      </c>
      <c r="R1038" s="4" t="n">
        <f aca="false">M1038-Q1038</f>
        <v>-33130.28</v>
      </c>
      <c r="S1038" s="5" t="n">
        <f aca="false">R1038-P1038</f>
        <v>-33308.405</v>
      </c>
    </row>
    <row r="1039" customFormat="false" ht="12.75" hidden="false" customHeight="false" outlineLevel="0" collapsed="false">
      <c r="A1039" s="1" t="n">
        <f aca="false">[2]FIB30MNA!$A1506</f>
        <v>38292</v>
      </c>
      <c r="B1039" s="2" t="n">
        <f aca="false">[2]FIB30MNA!B1506</f>
        <v>29055</v>
      </c>
      <c r="C1039" s="2" t="n">
        <f aca="false">[2]FIB30MNA!C1506</f>
        <v>29080</v>
      </c>
      <c r="D1039" s="2" t="n">
        <f aca="false">[2]FIB30MNA!D1506</f>
        <v>28690</v>
      </c>
      <c r="E1039" s="2" t="n">
        <f aca="false">AVERAGE(B1035:B1039)</f>
        <v>28710</v>
      </c>
      <c r="G1039" s="2"/>
      <c r="I1039" s="0" t="n">
        <f aca="false">I1038+F1039</f>
        <v>0</v>
      </c>
      <c r="J1039" s="0" t="n">
        <f aca="false">IF(I1039=0,0,-F1039*G1039+J1038)</f>
        <v>0</v>
      </c>
      <c r="K1039" s="0" t="n">
        <f aca="false">IF(AND(I1039=0,I1038&lt;0),J1038-G1039,IF(AND(I1039=0,I1038&gt;0),G1039+J1038,0))</f>
        <v>0</v>
      </c>
      <c r="L1039" s="0" t="n">
        <f aca="false">ABS(F1039)*(-20)</f>
        <v>-0</v>
      </c>
      <c r="M1039" s="4" t="n">
        <f aca="false">((L1039+M1038+(K1039*5)))</f>
        <v>-32611.4</v>
      </c>
      <c r="N1039" s="4" t="n">
        <f aca="false">IF(N1038&gt;=0,K1039*5,K1039*5+N1038)</f>
        <v>-26450</v>
      </c>
      <c r="O1039" s="4" t="n">
        <f aca="false">IF(N1039&lt;=0,0,N1039*12.5%)</f>
        <v>0</v>
      </c>
      <c r="P1039" s="4" t="n">
        <f aca="false">O1039+P1038</f>
        <v>178.125</v>
      </c>
      <c r="Q1039" s="4" t="n">
        <f aca="false">ABS(I1039)*$Q$3+Q1038</f>
        <v>518.879999999997</v>
      </c>
      <c r="R1039" s="4" t="n">
        <f aca="false">M1039-Q1039</f>
        <v>-33130.28</v>
      </c>
      <c r="S1039" s="5" t="n">
        <f aca="false">R1039-P1039</f>
        <v>-33308.405</v>
      </c>
    </row>
    <row r="1040" customFormat="false" ht="12.75" hidden="false" customHeight="false" outlineLevel="0" collapsed="false">
      <c r="A1040" s="1" t="n">
        <f aca="false">[2]FIB30MNA!$A1507</f>
        <v>38293</v>
      </c>
      <c r="B1040" s="2" t="n">
        <f aca="false">[2]FIB30MNA!B1507</f>
        <v>29135</v>
      </c>
      <c r="C1040" s="2" t="n">
        <f aca="false">[2]FIB30MNA!C1507</f>
        <v>29140</v>
      </c>
      <c r="D1040" s="2" t="n">
        <f aca="false">[2]FIB30MNA!D1507</f>
        <v>29030</v>
      </c>
      <c r="E1040" s="2" t="n">
        <f aca="false">AVERAGE(B1036:B1040)</f>
        <v>28875</v>
      </c>
      <c r="G1040" s="2"/>
      <c r="I1040" s="0" t="n">
        <f aca="false">I1039+F1040</f>
        <v>0</v>
      </c>
      <c r="J1040" s="0" t="n">
        <f aca="false">IF(I1040=0,0,-F1040*G1040+J1039)</f>
        <v>0</v>
      </c>
      <c r="K1040" s="0" t="n">
        <f aca="false">IF(AND(I1040=0,I1039&lt;0),J1039-G1040,IF(AND(I1040=0,I1039&gt;0),G1040+J1039,0))</f>
        <v>0</v>
      </c>
      <c r="L1040" s="0" t="n">
        <f aca="false">ABS(F1040)*(-20)</f>
        <v>-0</v>
      </c>
      <c r="M1040" s="4" t="n">
        <f aca="false">((L1040+M1039+(K1040*5)))</f>
        <v>-32611.4</v>
      </c>
      <c r="N1040" s="4" t="n">
        <f aca="false">IF(N1039&gt;=0,K1040*5,K1040*5+N1039)</f>
        <v>-26450</v>
      </c>
      <c r="O1040" s="4" t="n">
        <f aca="false">IF(N1040&lt;=0,0,N1040*12.5%)</f>
        <v>0</v>
      </c>
      <c r="P1040" s="4" t="n">
        <f aca="false">O1040+P1039</f>
        <v>178.125</v>
      </c>
      <c r="Q1040" s="4" t="n">
        <f aca="false">ABS(I1040)*$Q$3+Q1039</f>
        <v>518.879999999997</v>
      </c>
      <c r="R1040" s="4" t="n">
        <f aca="false">M1040-Q1040</f>
        <v>-33130.28</v>
      </c>
      <c r="S1040" s="5" t="n">
        <f aca="false">R1040-P1040</f>
        <v>-33308.405</v>
      </c>
    </row>
    <row r="1041" customFormat="false" ht="12.75" hidden="false" customHeight="false" outlineLevel="0" collapsed="false">
      <c r="A1041" s="1" t="n">
        <f aca="false">[2]FIB30MNA!$A1508</f>
        <v>38294</v>
      </c>
      <c r="B1041" s="2" t="n">
        <f aca="false">[2]FIB30MNA!B1508</f>
        <v>29205</v>
      </c>
      <c r="C1041" s="2" t="n">
        <f aca="false">[2]FIB30MNA!C1508</f>
        <v>29340</v>
      </c>
      <c r="D1041" s="2" t="n">
        <f aca="false">[2]FIB30MNA!D1508</f>
        <v>29145</v>
      </c>
      <c r="E1041" s="2" t="n">
        <f aca="false">AVERAGE(B1037:B1041)</f>
        <v>28987</v>
      </c>
      <c r="G1041" s="2"/>
      <c r="I1041" s="0" t="n">
        <f aca="false">I1040+F1041</f>
        <v>0</v>
      </c>
      <c r="J1041" s="0" t="n">
        <f aca="false">IF(I1041=0,0,-F1041*G1041+J1040)</f>
        <v>0</v>
      </c>
      <c r="K1041" s="0" t="n">
        <f aca="false">IF(AND(I1041=0,I1040&lt;0),J1040-G1041,IF(AND(I1041=0,I1040&gt;0),G1041+J1040,0))</f>
        <v>0</v>
      </c>
      <c r="L1041" s="0" t="n">
        <f aca="false">ABS(F1041)*(-20)</f>
        <v>-0</v>
      </c>
      <c r="M1041" s="4" t="n">
        <f aca="false">((L1041+M1040+(K1041*5)))</f>
        <v>-32611.4</v>
      </c>
      <c r="N1041" s="4" t="n">
        <f aca="false">IF(N1040&gt;=0,K1041*5,K1041*5+N1040)</f>
        <v>-26450</v>
      </c>
      <c r="O1041" s="4" t="n">
        <f aca="false">IF(N1041&lt;=0,0,N1041*12.5%)</f>
        <v>0</v>
      </c>
      <c r="P1041" s="4" t="n">
        <f aca="false">O1041+P1040</f>
        <v>178.125</v>
      </c>
      <c r="Q1041" s="4" t="n">
        <f aca="false">ABS(I1041)*$Q$3+Q1040</f>
        <v>518.879999999997</v>
      </c>
      <c r="R1041" s="4" t="n">
        <f aca="false">M1041-Q1041</f>
        <v>-33130.28</v>
      </c>
      <c r="S1041" s="5" t="n">
        <f aca="false">R1041-P1041</f>
        <v>-33308.405</v>
      </c>
    </row>
    <row r="1042" customFormat="false" ht="12.75" hidden="false" customHeight="false" outlineLevel="0" collapsed="false">
      <c r="A1042" s="1" t="n">
        <f aca="false">[2]FIB30MNA!$A1509</f>
        <v>38295</v>
      </c>
      <c r="B1042" s="2" t="n">
        <f aca="false">[2]FIB30MNA!B1509</f>
        <v>29275</v>
      </c>
      <c r="C1042" s="2" t="n">
        <f aca="false">[2]FIB30MNA!C1509</f>
        <v>29295</v>
      </c>
      <c r="D1042" s="2" t="n">
        <f aca="false">[2]FIB30MNA!D1509</f>
        <v>29130</v>
      </c>
      <c r="E1042" s="2" t="n">
        <f aca="false">AVERAGE(B1038:B1042)</f>
        <v>29082</v>
      </c>
      <c r="G1042" s="2"/>
      <c r="I1042" s="0" t="n">
        <f aca="false">I1041+F1042</f>
        <v>0</v>
      </c>
      <c r="J1042" s="0" t="n">
        <f aca="false">IF(I1042=0,0,-F1042*G1042+J1041)</f>
        <v>0</v>
      </c>
      <c r="K1042" s="0" t="n">
        <f aca="false">IF(AND(I1042=0,I1041&lt;0),J1041-G1042,IF(AND(I1042=0,I1041&gt;0),G1042+J1041,0))</f>
        <v>0</v>
      </c>
      <c r="L1042" s="0" t="n">
        <f aca="false">ABS(F1042)*(-20)</f>
        <v>-0</v>
      </c>
      <c r="M1042" s="4" t="n">
        <f aca="false">((L1042+M1041+(K1042*5)))</f>
        <v>-32611.4</v>
      </c>
      <c r="N1042" s="4" t="n">
        <f aca="false">IF(N1041&gt;=0,K1042*5,K1042*5+N1041)</f>
        <v>-26450</v>
      </c>
      <c r="O1042" s="4" t="n">
        <f aca="false">IF(N1042&lt;=0,0,N1042*12.5%)</f>
        <v>0</v>
      </c>
      <c r="P1042" s="4" t="n">
        <f aca="false">O1042+P1041</f>
        <v>178.125</v>
      </c>
      <c r="Q1042" s="4" t="n">
        <f aca="false">ABS(I1042)*$Q$3+Q1041</f>
        <v>518.879999999997</v>
      </c>
      <c r="R1042" s="4" t="n">
        <f aca="false">M1042-Q1042</f>
        <v>-33130.28</v>
      </c>
      <c r="S1042" s="5" t="n">
        <f aca="false">R1042-P1042</f>
        <v>-33308.405</v>
      </c>
    </row>
    <row r="1043" customFormat="false" ht="12.75" hidden="false" customHeight="false" outlineLevel="0" collapsed="false">
      <c r="A1043" s="1" t="n">
        <f aca="false">[2]FIB30MNA!$A1510</f>
        <v>38296</v>
      </c>
      <c r="B1043" s="2" t="n">
        <f aca="false">[2]FIB30MNA!B1510</f>
        <v>29410</v>
      </c>
      <c r="C1043" s="2" t="n">
        <f aca="false">[2]FIB30MNA!C1510</f>
        <v>29540</v>
      </c>
      <c r="D1043" s="2" t="n">
        <f aca="false">[2]FIB30MNA!D1510</f>
        <v>29310</v>
      </c>
      <c r="E1043" s="2" t="n">
        <f aca="false">AVERAGE(B1039:B1043)</f>
        <v>29216</v>
      </c>
      <c r="G1043" s="2"/>
      <c r="I1043" s="0" t="n">
        <f aca="false">I1042+F1043</f>
        <v>0</v>
      </c>
      <c r="J1043" s="0" t="n">
        <f aca="false">IF(I1043=0,0,-F1043*G1043+J1042)</f>
        <v>0</v>
      </c>
      <c r="K1043" s="0" t="n">
        <f aca="false">IF(AND(I1043=0,I1042&lt;0),J1042-G1043,IF(AND(I1043=0,I1042&gt;0),G1043+J1042,0))</f>
        <v>0</v>
      </c>
      <c r="L1043" s="0" t="n">
        <f aca="false">ABS(F1043)*(-20)</f>
        <v>-0</v>
      </c>
      <c r="M1043" s="4" t="n">
        <f aca="false">((L1043+M1042+(K1043*5)))</f>
        <v>-32611.4</v>
      </c>
      <c r="N1043" s="4" t="n">
        <f aca="false">IF(N1042&gt;=0,K1043*5,K1043*5+N1042)</f>
        <v>-26450</v>
      </c>
      <c r="O1043" s="4" t="n">
        <f aca="false">IF(N1043&lt;=0,0,N1043*12.5%)</f>
        <v>0</v>
      </c>
      <c r="P1043" s="4" t="n">
        <f aca="false">O1043+P1042</f>
        <v>178.125</v>
      </c>
      <c r="Q1043" s="4" t="n">
        <f aca="false">ABS(I1043)*$Q$3+Q1042</f>
        <v>518.879999999997</v>
      </c>
      <c r="R1043" s="4" t="n">
        <f aca="false">M1043-Q1043</f>
        <v>-33130.28</v>
      </c>
      <c r="S1043" s="5" t="n">
        <f aca="false">R1043-P1043</f>
        <v>-33308.405</v>
      </c>
    </row>
    <row r="1044" customFormat="false" ht="12.75" hidden="false" customHeight="false" outlineLevel="0" collapsed="false">
      <c r="A1044" s="1" t="n">
        <f aca="false">[2]FIB30MNA!$A1511</f>
        <v>38299</v>
      </c>
      <c r="B1044" s="2" t="n">
        <f aca="false">[2]FIB30MNA!B1511</f>
        <v>29495</v>
      </c>
      <c r="C1044" s="2" t="n">
        <f aca="false">[2]FIB30MNA!C1511</f>
        <v>29520</v>
      </c>
      <c r="D1044" s="2" t="n">
        <f aca="false">[2]FIB30MNA!D1511</f>
        <v>29295</v>
      </c>
      <c r="E1044" s="2" t="n">
        <f aca="false">AVERAGE(B1040:B1044)</f>
        <v>29304</v>
      </c>
      <c r="G1044" s="2"/>
      <c r="I1044" s="0" t="n">
        <f aca="false">I1043+F1044</f>
        <v>0</v>
      </c>
      <c r="J1044" s="0" t="n">
        <f aca="false">IF(I1044=0,0,-F1044*G1044+J1043)</f>
        <v>0</v>
      </c>
      <c r="K1044" s="0" t="n">
        <f aca="false">IF(AND(I1044=0,I1043&lt;0),J1043-G1044,IF(AND(I1044=0,I1043&gt;0),G1044+J1043,0))</f>
        <v>0</v>
      </c>
      <c r="L1044" s="0" t="n">
        <f aca="false">ABS(F1044)*(-20)</f>
        <v>-0</v>
      </c>
      <c r="M1044" s="4" t="n">
        <f aca="false">((L1044+M1043+(K1044*5)))</f>
        <v>-32611.4</v>
      </c>
      <c r="N1044" s="4" t="n">
        <f aca="false">IF(N1043&gt;=0,K1044*5,K1044*5+N1043)</f>
        <v>-26450</v>
      </c>
      <c r="O1044" s="4" t="n">
        <f aca="false">IF(N1044&lt;=0,0,N1044*12.5%)</f>
        <v>0</v>
      </c>
      <c r="P1044" s="4" t="n">
        <f aca="false">O1044+P1043</f>
        <v>178.125</v>
      </c>
      <c r="Q1044" s="4" t="n">
        <f aca="false">ABS(I1044)*$Q$3+Q1043</f>
        <v>518.879999999997</v>
      </c>
      <c r="R1044" s="4" t="n">
        <f aca="false">M1044-Q1044</f>
        <v>-33130.28</v>
      </c>
      <c r="S1044" s="5" t="n">
        <f aca="false">R1044-P1044</f>
        <v>-33308.405</v>
      </c>
    </row>
    <row r="1045" customFormat="false" ht="12.75" hidden="false" customHeight="false" outlineLevel="0" collapsed="false">
      <c r="A1045" s="1" t="n">
        <f aca="false">[2]FIB30MNA!$A1512</f>
        <v>38300</v>
      </c>
      <c r="B1045" s="2" t="n">
        <f aca="false">[2]FIB30MNA!B1512</f>
        <v>29415</v>
      </c>
      <c r="C1045" s="2" t="n">
        <f aca="false">[2]FIB30MNA!C1512</f>
        <v>29525</v>
      </c>
      <c r="D1045" s="2" t="n">
        <f aca="false">[2]FIB30MNA!D1512</f>
        <v>29380</v>
      </c>
      <c r="E1045" s="2" t="n">
        <f aca="false">AVERAGE(B1041:B1045)</f>
        <v>29360</v>
      </c>
      <c r="G1045" s="2"/>
      <c r="I1045" s="0" t="n">
        <f aca="false">I1044+F1045</f>
        <v>0</v>
      </c>
      <c r="J1045" s="0" t="n">
        <f aca="false">IF(I1045=0,0,-F1045*G1045+J1044)</f>
        <v>0</v>
      </c>
      <c r="K1045" s="0" t="n">
        <f aca="false">IF(AND(I1045=0,I1044&lt;0),J1044-G1045,IF(AND(I1045=0,I1044&gt;0),G1045+J1044,0))</f>
        <v>0</v>
      </c>
      <c r="L1045" s="0" t="n">
        <f aca="false">ABS(F1045)*(-20)</f>
        <v>-0</v>
      </c>
      <c r="M1045" s="4" t="n">
        <f aca="false">((L1045+M1044+(K1045*5)))</f>
        <v>-32611.4</v>
      </c>
      <c r="N1045" s="4" t="n">
        <f aca="false">IF(N1044&gt;=0,K1045*5,K1045*5+N1044)</f>
        <v>-26450</v>
      </c>
      <c r="O1045" s="4" t="n">
        <f aca="false">IF(N1045&lt;=0,0,N1045*12.5%)</f>
        <v>0</v>
      </c>
      <c r="P1045" s="4" t="n">
        <f aca="false">O1045+P1044</f>
        <v>178.125</v>
      </c>
      <c r="Q1045" s="4" t="n">
        <f aca="false">ABS(I1045)*$Q$3+Q1044</f>
        <v>518.879999999997</v>
      </c>
      <c r="R1045" s="4" t="n">
        <f aca="false">M1045-Q1045</f>
        <v>-33130.28</v>
      </c>
      <c r="S1045" s="5" t="n">
        <f aca="false">R1045-P1045</f>
        <v>-33308.405</v>
      </c>
    </row>
    <row r="1046" customFormat="false" ht="12.75" hidden="false" customHeight="false" outlineLevel="0" collapsed="false">
      <c r="A1046" s="1" t="n">
        <f aca="false">[2]FIB30MNA!$A1513</f>
        <v>38301</v>
      </c>
      <c r="B1046" s="2" t="n">
        <f aca="false">[2]FIB30MNA!B1513</f>
        <v>29455</v>
      </c>
      <c r="C1046" s="2" t="n">
        <f aca="false">[2]FIB30MNA!C1513</f>
        <v>29570</v>
      </c>
      <c r="D1046" s="2" t="n">
        <f aca="false">[2]FIB30MNA!D1513</f>
        <v>29375</v>
      </c>
      <c r="E1046" s="2" t="n">
        <f aca="false">AVERAGE(B1042:B1046)</f>
        <v>29410</v>
      </c>
      <c r="G1046" s="2"/>
      <c r="I1046" s="0" t="n">
        <f aca="false">I1045+F1046</f>
        <v>0</v>
      </c>
      <c r="J1046" s="0" t="n">
        <f aca="false">IF(I1046=0,0,-F1046*G1046+J1045)</f>
        <v>0</v>
      </c>
      <c r="K1046" s="0" t="n">
        <f aca="false">IF(AND(I1046=0,I1045&lt;0),J1045-G1046,IF(AND(I1046=0,I1045&gt;0),G1046+J1045,0))</f>
        <v>0</v>
      </c>
      <c r="L1046" s="0" t="n">
        <f aca="false">ABS(F1046)*(-20)</f>
        <v>-0</v>
      </c>
      <c r="M1046" s="4" t="n">
        <f aca="false">((L1046+M1045+(K1046*5)))</f>
        <v>-32611.4</v>
      </c>
      <c r="N1046" s="4" t="n">
        <f aca="false">IF(N1045&gt;=0,K1046*5,K1046*5+N1045)</f>
        <v>-26450</v>
      </c>
      <c r="O1046" s="4" t="n">
        <f aca="false">IF(N1046&lt;=0,0,N1046*12.5%)</f>
        <v>0</v>
      </c>
      <c r="P1046" s="4" t="n">
        <f aca="false">O1046+P1045</f>
        <v>178.125</v>
      </c>
      <c r="Q1046" s="4" t="n">
        <f aca="false">ABS(I1046)*$Q$3+Q1045</f>
        <v>518.879999999997</v>
      </c>
      <c r="R1046" s="4" t="n">
        <f aca="false">M1046-Q1046</f>
        <v>-33130.28</v>
      </c>
      <c r="S1046" s="5" t="n">
        <f aca="false">R1046-P1046</f>
        <v>-33308.405</v>
      </c>
    </row>
    <row r="1047" customFormat="false" ht="12.75" hidden="false" customHeight="false" outlineLevel="0" collapsed="false">
      <c r="A1047" s="1" t="n">
        <f aca="false">[2]FIB30MNA!$A1514</f>
        <v>38302</v>
      </c>
      <c r="B1047" s="2" t="n">
        <f aca="false">[2]FIB30MNA!B1514</f>
        <v>29730</v>
      </c>
      <c r="C1047" s="2" t="n">
        <f aca="false">[2]FIB30MNA!C1514</f>
        <v>29750</v>
      </c>
      <c r="D1047" s="2" t="n">
        <f aca="false">[2]FIB30MNA!D1514</f>
        <v>29395</v>
      </c>
      <c r="E1047" s="2" t="n">
        <f aca="false">AVERAGE(B1043:B1047)</f>
        <v>29501</v>
      </c>
      <c r="G1047" s="2"/>
      <c r="I1047" s="0" t="n">
        <f aca="false">I1046+F1047</f>
        <v>0</v>
      </c>
      <c r="J1047" s="0" t="n">
        <f aca="false">IF(I1047=0,0,-F1047*G1047+J1046)</f>
        <v>0</v>
      </c>
      <c r="K1047" s="0" t="n">
        <f aca="false">IF(AND(I1047=0,I1046&lt;0),J1046-G1047,IF(AND(I1047=0,I1046&gt;0),G1047+J1046,0))</f>
        <v>0</v>
      </c>
      <c r="L1047" s="0" t="n">
        <f aca="false">ABS(F1047)*(-20)</f>
        <v>-0</v>
      </c>
      <c r="M1047" s="4" t="n">
        <f aca="false">((L1047+M1046+(K1047*5)))</f>
        <v>-32611.4</v>
      </c>
      <c r="N1047" s="4" t="n">
        <f aca="false">IF(N1046&gt;=0,K1047*5,K1047*5+N1046)</f>
        <v>-26450</v>
      </c>
      <c r="O1047" s="4" t="n">
        <f aca="false">IF(N1047&lt;=0,0,N1047*12.5%)</f>
        <v>0</v>
      </c>
      <c r="P1047" s="4" t="n">
        <f aca="false">O1047+P1046</f>
        <v>178.125</v>
      </c>
      <c r="Q1047" s="4" t="n">
        <f aca="false">ABS(I1047)*$Q$3+Q1046</f>
        <v>518.879999999997</v>
      </c>
      <c r="R1047" s="4" t="n">
        <f aca="false">M1047-Q1047</f>
        <v>-33130.28</v>
      </c>
      <c r="S1047" s="5" t="n">
        <f aca="false">R1047-P1047</f>
        <v>-33308.405</v>
      </c>
    </row>
    <row r="1048" customFormat="false" ht="12.75" hidden="false" customHeight="false" outlineLevel="0" collapsed="false">
      <c r="A1048" s="1" t="n">
        <f aca="false">[2]FIB30MNA!$A1515</f>
        <v>38303</v>
      </c>
      <c r="B1048" s="2" t="n">
        <f aca="false">[2]FIB30MNA!B1515</f>
        <v>29760</v>
      </c>
      <c r="C1048" s="2" t="n">
        <f aca="false">[2]FIB30MNA!C1515</f>
        <v>29840</v>
      </c>
      <c r="D1048" s="2" t="n">
        <f aca="false">[2]FIB30MNA!D1515</f>
        <v>29660</v>
      </c>
      <c r="E1048" s="2" t="n">
        <f aca="false">AVERAGE(B1044:B1048)</f>
        <v>29571</v>
      </c>
      <c r="G1048" s="2"/>
      <c r="I1048" s="0" t="n">
        <f aca="false">I1047+F1048</f>
        <v>0</v>
      </c>
      <c r="J1048" s="0" t="n">
        <f aca="false">IF(I1048=0,0,-F1048*G1048+J1047)</f>
        <v>0</v>
      </c>
      <c r="K1048" s="0" t="n">
        <f aca="false">IF(AND(I1048=0,I1047&lt;0),J1047-G1048,IF(AND(I1048=0,I1047&gt;0),G1048+J1047,0))</f>
        <v>0</v>
      </c>
      <c r="L1048" s="0" t="n">
        <f aca="false">ABS(F1048)*(-20)</f>
        <v>-0</v>
      </c>
      <c r="M1048" s="4" t="n">
        <f aca="false">((L1048+M1047+(K1048*5)))</f>
        <v>-32611.4</v>
      </c>
      <c r="N1048" s="4" t="n">
        <f aca="false">IF(N1047&gt;=0,K1048*5,K1048*5+N1047)</f>
        <v>-26450</v>
      </c>
      <c r="O1048" s="4" t="n">
        <f aca="false">IF(N1048&lt;=0,0,N1048*12.5%)</f>
        <v>0</v>
      </c>
      <c r="P1048" s="4" t="n">
        <f aca="false">O1048+P1047</f>
        <v>178.125</v>
      </c>
      <c r="Q1048" s="4" t="n">
        <f aca="false">ABS(I1048)*$Q$3+Q1047</f>
        <v>518.879999999997</v>
      </c>
      <c r="R1048" s="4" t="n">
        <f aca="false">M1048-Q1048</f>
        <v>-33130.28</v>
      </c>
      <c r="S1048" s="5" t="n">
        <f aca="false">R1048-P1048</f>
        <v>-33308.405</v>
      </c>
    </row>
    <row r="1049" customFormat="false" ht="12.75" hidden="false" customHeight="false" outlineLevel="0" collapsed="false">
      <c r="A1049" s="1" t="n">
        <f aca="false">[2]FIB30MNA!$A1516</f>
        <v>38306</v>
      </c>
      <c r="B1049" s="2" t="n">
        <f aca="false">[2]FIB30MNA!B1516</f>
        <v>29685</v>
      </c>
      <c r="C1049" s="2" t="n">
        <f aca="false">[2]FIB30MNA!C1516</f>
        <v>29910</v>
      </c>
      <c r="D1049" s="2" t="n">
        <f aca="false">[2]FIB30MNA!D1516</f>
        <v>29645</v>
      </c>
      <c r="E1049" s="2" t="n">
        <f aca="false">AVERAGE(B1045:B1049)</f>
        <v>29609</v>
      </c>
      <c r="G1049" s="2"/>
      <c r="I1049" s="0" t="n">
        <f aca="false">I1048+F1049</f>
        <v>0</v>
      </c>
      <c r="J1049" s="0" t="n">
        <f aca="false">IF(I1049=0,0,-F1049*G1049+J1048)</f>
        <v>0</v>
      </c>
      <c r="K1049" s="0" t="n">
        <f aca="false">IF(AND(I1049=0,I1048&lt;0),J1048-G1049,IF(AND(I1049=0,I1048&gt;0),G1049+J1048,0))</f>
        <v>0</v>
      </c>
      <c r="L1049" s="0" t="n">
        <f aca="false">ABS(F1049)*(-20)</f>
        <v>-0</v>
      </c>
      <c r="M1049" s="4" t="n">
        <f aca="false">((L1049+M1048+(K1049*5)))</f>
        <v>-32611.4</v>
      </c>
      <c r="N1049" s="4" t="n">
        <f aca="false">IF(N1048&gt;=0,K1049*5,K1049*5+N1048)</f>
        <v>-26450</v>
      </c>
      <c r="O1049" s="4" t="n">
        <f aca="false">IF(N1049&lt;=0,0,N1049*12.5%)</f>
        <v>0</v>
      </c>
      <c r="P1049" s="4" t="n">
        <f aca="false">O1049+P1048</f>
        <v>178.125</v>
      </c>
      <c r="Q1049" s="4" t="n">
        <f aca="false">ABS(I1049)*$Q$3+Q1048</f>
        <v>518.879999999997</v>
      </c>
      <c r="R1049" s="4" t="n">
        <f aca="false">M1049-Q1049</f>
        <v>-33130.28</v>
      </c>
      <c r="S1049" s="5" t="n">
        <f aca="false">R1049-P1049</f>
        <v>-33308.405</v>
      </c>
    </row>
    <row r="1050" customFormat="false" ht="12.75" hidden="false" customHeight="false" outlineLevel="0" collapsed="false">
      <c r="A1050" s="1" t="n">
        <f aca="false">[2]FIB30MNA!$A1517</f>
        <v>38307</v>
      </c>
      <c r="B1050" s="2" t="n">
        <f aca="false">[2]FIB30MNA!B1517</f>
        <v>29460</v>
      </c>
      <c r="C1050" s="2" t="n">
        <f aca="false">[2]FIB30MNA!C1517</f>
        <v>29750</v>
      </c>
      <c r="D1050" s="2" t="n">
        <f aca="false">[2]FIB30MNA!D1517</f>
        <v>29450</v>
      </c>
      <c r="E1050" s="2" t="n">
        <f aca="false">AVERAGE(B1046:B1050)</f>
        <v>29618</v>
      </c>
      <c r="G1050" s="2"/>
      <c r="I1050" s="0" t="n">
        <f aca="false">I1049+F1050</f>
        <v>0</v>
      </c>
      <c r="J1050" s="0" t="n">
        <f aca="false">IF(I1050=0,0,-F1050*G1050+J1049)</f>
        <v>0</v>
      </c>
      <c r="K1050" s="0" t="n">
        <f aca="false">IF(AND(I1050=0,I1049&lt;0),J1049-G1050,IF(AND(I1050=0,I1049&gt;0),G1050+J1049,0))</f>
        <v>0</v>
      </c>
      <c r="L1050" s="0" t="n">
        <f aca="false">ABS(F1050)*(-20)</f>
        <v>-0</v>
      </c>
      <c r="M1050" s="4" t="n">
        <f aca="false">((L1050+M1049+(K1050*5)))</f>
        <v>-32611.4</v>
      </c>
      <c r="N1050" s="4" t="n">
        <f aca="false">IF(N1049&gt;=0,K1050*5,K1050*5+N1049)</f>
        <v>-26450</v>
      </c>
      <c r="O1050" s="4" t="n">
        <f aca="false">IF(N1050&lt;=0,0,N1050*12.5%)</f>
        <v>0</v>
      </c>
      <c r="P1050" s="4" t="n">
        <f aca="false">O1050+P1049</f>
        <v>178.125</v>
      </c>
      <c r="Q1050" s="4" t="n">
        <f aca="false">ABS(I1050)*$Q$3+Q1049</f>
        <v>518.879999999997</v>
      </c>
      <c r="R1050" s="4" t="n">
        <f aca="false">M1050-Q1050</f>
        <v>-33130.28</v>
      </c>
      <c r="S1050" s="5" t="n">
        <f aca="false">R1050-P1050</f>
        <v>-33308.405</v>
      </c>
    </row>
    <row r="1051" customFormat="false" ht="12.75" hidden="false" customHeight="false" outlineLevel="0" collapsed="false">
      <c r="A1051" s="1" t="n">
        <f aca="false">[2]FIB30MNA!$A1518</f>
        <v>38308</v>
      </c>
      <c r="B1051" s="2" t="n">
        <f aca="false">[2]FIB30MNA!B1518</f>
        <v>29870</v>
      </c>
      <c r="C1051" s="2" t="n">
        <f aca="false">[2]FIB30MNA!C1518</f>
        <v>29870</v>
      </c>
      <c r="D1051" s="2" t="n">
        <f aca="false">[2]FIB30MNA!D1518</f>
        <v>29480</v>
      </c>
      <c r="E1051" s="2" t="n">
        <f aca="false">AVERAGE(B1047:B1051)</f>
        <v>29701</v>
      </c>
      <c r="G1051" s="2"/>
      <c r="I1051" s="0" t="n">
        <f aca="false">I1050+F1051</f>
        <v>0</v>
      </c>
      <c r="J1051" s="0" t="n">
        <f aca="false">IF(I1051=0,0,-F1051*G1051+J1050)</f>
        <v>0</v>
      </c>
      <c r="K1051" s="0" t="n">
        <f aca="false">IF(AND(I1051=0,I1050&lt;0),J1050-G1051,IF(AND(I1051=0,I1050&gt;0),G1051+J1050,0))</f>
        <v>0</v>
      </c>
      <c r="L1051" s="0" t="n">
        <f aca="false">ABS(F1051)*(-20)</f>
        <v>-0</v>
      </c>
      <c r="M1051" s="4" t="n">
        <f aca="false">((L1051+M1050+(K1051*5)))</f>
        <v>-32611.4</v>
      </c>
      <c r="N1051" s="4" t="n">
        <f aca="false">IF(N1050&gt;=0,K1051*5,K1051*5+N1050)</f>
        <v>-26450</v>
      </c>
      <c r="O1051" s="4" t="n">
        <f aca="false">IF(N1051&lt;=0,0,N1051*12.5%)</f>
        <v>0</v>
      </c>
      <c r="P1051" s="4" t="n">
        <f aca="false">O1051+P1050</f>
        <v>178.125</v>
      </c>
      <c r="Q1051" s="4" t="n">
        <f aca="false">ABS(I1051)*$Q$3+Q1050</f>
        <v>518.879999999997</v>
      </c>
      <c r="R1051" s="4" t="n">
        <f aca="false">M1051-Q1051</f>
        <v>-33130.28</v>
      </c>
      <c r="S1051" s="5" t="n">
        <f aca="false">R1051-P1051</f>
        <v>-33308.405</v>
      </c>
    </row>
    <row r="1052" customFormat="false" ht="12.75" hidden="false" customHeight="false" outlineLevel="0" collapsed="false">
      <c r="A1052" s="1" t="n">
        <f aca="false">[2]FIB30MNA!$A1519</f>
        <v>38309</v>
      </c>
      <c r="B1052" s="2" t="n">
        <f aca="false">[2]FIB30MNA!B1519</f>
        <v>29890</v>
      </c>
      <c r="C1052" s="2" t="n">
        <f aca="false">[2]FIB30MNA!C1519</f>
        <v>29915</v>
      </c>
      <c r="D1052" s="2" t="n">
        <f aca="false">[2]FIB30MNA!D1519</f>
        <v>29760</v>
      </c>
      <c r="E1052" s="2" t="n">
        <f aca="false">AVERAGE(B1048:B1052)</f>
        <v>29733</v>
      </c>
      <c r="G1052" s="2"/>
      <c r="I1052" s="0" t="n">
        <f aca="false">I1051+F1052</f>
        <v>0</v>
      </c>
      <c r="J1052" s="0" t="n">
        <f aca="false">IF(I1052=0,0,-F1052*G1052+J1051)</f>
        <v>0</v>
      </c>
      <c r="K1052" s="0" t="n">
        <f aca="false">IF(AND(I1052=0,I1051&lt;0),J1051-G1052,IF(AND(I1052=0,I1051&gt;0),G1052+J1051,0))</f>
        <v>0</v>
      </c>
      <c r="L1052" s="0" t="n">
        <f aca="false">ABS(F1052)*(-20)</f>
        <v>-0</v>
      </c>
      <c r="M1052" s="4" t="n">
        <f aca="false">((L1052+M1051+(K1052*5)))</f>
        <v>-32611.4</v>
      </c>
      <c r="N1052" s="4" t="n">
        <f aca="false">IF(N1051&gt;=0,K1052*5,K1052*5+N1051)</f>
        <v>-26450</v>
      </c>
      <c r="O1052" s="4" t="n">
        <f aca="false">IF(N1052&lt;=0,0,N1052*12.5%)</f>
        <v>0</v>
      </c>
      <c r="P1052" s="4" t="n">
        <f aca="false">O1052+P1051</f>
        <v>178.125</v>
      </c>
      <c r="Q1052" s="4" t="n">
        <f aca="false">ABS(I1052)*$Q$3+Q1051</f>
        <v>518.879999999997</v>
      </c>
      <c r="R1052" s="4" t="n">
        <f aca="false">M1052-Q1052</f>
        <v>-33130.28</v>
      </c>
      <c r="S1052" s="5" t="n">
        <f aca="false">R1052-P1052</f>
        <v>-33308.405</v>
      </c>
    </row>
    <row r="1053" customFormat="false" ht="12.75" hidden="false" customHeight="false" outlineLevel="0" collapsed="false">
      <c r="A1053" s="1" t="n">
        <f aca="false">[2]FIB30MNA!$A1520</f>
        <v>38310</v>
      </c>
      <c r="B1053" s="2" t="n">
        <f aca="false">[2]FIB30MNA!B1520</f>
        <v>29780</v>
      </c>
      <c r="C1053" s="2" t="n">
        <f aca="false">[2]FIB30MNA!C1520</f>
        <v>30080</v>
      </c>
      <c r="D1053" s="2" t="n">
        <f aca="false">[2]FIB30MNA!D1520</f>
        <v>29745</v>
      </c>
      <c r="E1053" s="2" t="n">
        <f aca="false">AVERAGE(B1049:B1053)</f>
        <v>29737</v>
      </c>
      <c r="G1053" s="2"/>
      <c r="I1053" s="0" t="n">
        <f aca="false">I1052+F1053</f>
        <v>0</v>
      </c>
      <c r="J1053" s="0" t="n">
        <f aca="false">IF(I1053=0,0,-F1053*G1053+J1052)</f>
        <v>0</v>
      </c>
      <c r="K1053" s="0" t="n">
        <f aca="false">IF(AND(I1053=0,I1052&lt;0),J1052-G1053,IF(AND(I1053=0,I1052&gt;0),G1053+J1052,0))</f>
        <v>0</v>
      </c>
      <c r="L1053" s="0" t="n">
        <f aca="false">ABS(F1053)*(-20)</f>
        <v>-0</v>
      </c>
      <c r="M1053" s="4" t="n">
        <f aca="false">((L1053+M1052+(K1053*5)))</f>
        <v>-32611.4</v>
      </c>
      <c r="N1053" s="4" t="n">
        <f aca="false">IF(N1052&gt;=0,K1053*5,K1053*5+N1052)</f>
        <v>-26450</v>
      </c>
      <c r="O1053" s="4" t="n">
        <f aca="false">IF(N1053&lt;=0,0,N1053*12.5%)</f>
        <v>0</v>
      </c>
      <c r="P1053" s="4" t="n">
        <f aca="false">O1053+P1052</f>
        <v>178.125</v>
      </c>
      <c r="Q1053" s="4" t="n">
        <f aca="false">ABS(I1053)*$Q$3+Q1052</f>
        <v>518.879999999997</v>
      </c>
      <c r="R1053" s="4" t="n">
        <f aca="false">M1053-Q1053</f>
        <v>-33130.28</v>
      </c>
      <c r="S1053" s="5" t="n">
        <f aca="false">R1053-P1053</f>
        <v>-33308.405</v>
      </c>
    </row>
    <row r="1054" customFormat="false" ht="12.75" hidden="false" customHeight="false" outlineLevel="0" collapsed="false">
      <c r="A1054" s="1" t="n">
        <f aca="false">[2]FIB30MNA!$A1521</f>
        <v>38313</v>
      </c>
      <c r="B1054" s="2" t="n">
        <f aca="false">[2]FIB30MNA!B1521</f>
        <v>29680</v>
      </c>
      <c r="C1054" s="2" t="n">
        <f aca="false">[2]FIB30MNA!C1521</f>
        <v>29715</v>
      </c>
      <c r="D1054" s="2" t="n">
        <f aca="false">[2]FIB30MNA!D1521</f>
        <v>29545</v>
      </c>
      <c r="E1054" s="2" t="n">
        <f aca="false">AVERAGE(B1050:B1054)</f>
        <v>29736</v>
      </c>
      <c r="F1054" s="0" t="n">
        <v>-1</v>
      </c>
      <c r="G1054" s="2" t="n">
        <v>29580</v>
      </c>
      <c r="I1054" s="0" t="n">
        <f aca="false">I1053+F1054</f>
        <v>-1</v>
      </c>
      <c r="J1054" s="0" t="n">
        <f aca="false">IF(I1054=0,0,-F1054*G1054+J1053)</f>
        <v>29580</v>
      </c>
      <c r="K1054" s="0" t="n">
        <f aca="false">IF(AND(I1054=0,I1053&lt;0),J1053-G1054,IF(AND(I1054=0,I1053&gt;0),G1054+J1053,0))</f>
        <v>0</v>
      </c>
      <c r="L1054" s="0" t="n">
        <f aca="false">ABS(F1054)*(-20)</f>
        <v>-20</v>
      </c>
      <c r="M1054" s="4" t="n">
        <f aca="false">((L1054+M1053+(K1054*5)))</f>
        <v>-32631.4</v>
      </c>
      <c r="N1054" s="4" t="n">
        <f aca="false">IF(N1053&gt;=0,K1054*5,K1054*5+N1053)</f>
        <v>-26450</v>
      </c>
      <c r="O1054" s="4" t="n">
        <f aca="false">IF(N1054&lt;=0,0,N1054*12.5%)</f>
        <v>0</v>
      </c>
      <c r="P1054" s="4" t="n">
        <f aca="false">O1054+P1053</f>
        <v>178.125</v>
      </c>
      <c r="Q1054" s="4" t="n">
        <f aca="false">ABS(I1054)*$Q$3+Q1053</f>
        <v>520.719999999997</v>
      </c>
      <c r="R1054" s="4" t="n">
        <f aca="false">M1054-Q1054</f>
        <v>-33152.12</v>
      </c>
      <c r="S1054" s="5" t="n">
        <f aca="false">R1054-P1054</f>
        <v>-33330.245</v>
      </c>
    </row>
    <row r="1055" customFormat="false" ht="12.75" hidden="false" customHeight="false" outlineLevel="0" collapsed="false">
      <c r="A1055" s="1" t="n">
        <f aca="false">[2]FIB30MNA!$A1522</f>
        <v>38314</v>
      </c>
      <c r="B1055" s="2" t="n">
        <f aca="false">[2]FIB30MNA!B1522</f>
        <v>29620</v>
      </c>
      <c r="C1055" s="2" t="n">
        <f aca="false">[2]FIB30MNA!C1522</f>
        <v>29850</v>
      </c>
      <c r="D1055" s="2" t="n">
        <f aca="false">[2]FIB30MNA!D1522</f>
        <v>29610</v>
      </c>
      <c r="E1055" s="2" t="n">
        <f aca="false">AVERAGE(B1051:B1055)</f>
        <v>29768</v>
      </c>
      <c r="G1055" s="2"/>
      <c r="I1055" s="0" t="n">
        <f aca="false">I1054+F1055</f>
        <v>-1</v>
      </c>
      <c r="J1055" s="0" t="n">
        <f aca="false">IF(I1055=0,0,-F1055*G1055+J1054)</f>
        <v>29580</v>
      </c>
      <c r="K1055" s="0" t="n">
        <f aca="false">IF(AND(I1055=0,I1054&lt;0),J1054-G1055,IF(AND(I1055=0,I1054&gt;0),G1055+J1054,0))</f>
        <v>0</v>
      </c>
      <c r="L1055" s="0" t="n">
        <f aca="false">ABS(F1055)*(-20)</f>
        <v>-0</v>
      </c>
      <c r="M1055" s="4" t="n">
        <f aca="false">((L1055+M1054+(K1055*5)))</f>
        <v>-32631.4</v>
      </c>
      <c r="N1055" s="4" t="n">
        <f aca="false">IF(N1054&gt;=0,K1055*5,K1055*5+N1054)</f>
        <v>-26450</v>
      </c>
      <c r="O1055" s="4" t="n">
        <f aca="false">IF(N1055&lt;=0,0,N1055*12.5%)</f>
        <v>0</v>
      </c>
      <c r="P1055" s="4" t="n">
        <f aca="false">O1055+P1054</f>
        <v>178.125</v>
      </c>
      <c r="Q1055" s="4" t="n">
        <f aca="false">ABS(I1055)*$Q$3+Q1054</f>
        <v>522.559999999997</v>
      </c>
      <c r="R1055" s="4" t="n">
        <f aca="false">M1055-Q1055</f>
        <v>-33153.96</v>
      </c>
      <c r="S1055" s="5" t="n">
        <f aca="false">R1055-P1055</f>
        <v>-33332.085</v>
      </c>
    </row>
    <row r="1056" customFormat="false" ht="12.75" hidden="false" customHeight="false" outlineLevel="0" collapsed="false">
      <c r="A1056" s="1" t="n">
        <f aca="false">[2]FIB30MNA!$A1523</f>
        <v>38315</v>
      </c>
      <c r="B1056" s="2" t="n">
        <f aca="false">[2]FIB30MNA!B1523</f>
        <v>29740</v>
      </c>
      <c r="C1056" s="2" t="n">
        <f aca="false">[2]FIB30MNA!C1523</f>
        <v>29790</v>
      </c>
      <c r="D1056" s="2" t="n">
        <f aca="false">[2]FIB30MNA!D1523</f>
        <v>29665</v>
      </c>
      <c r="E1056" s="2" t="n">
        <f aca="false">AVERAGE(B1052:B1056)</f>
        <v>29742</v>
      </c>
      <c r="G1056" s="2"/>
      <c r="I1056" s="0" t="n">
        <f aca="false">I1055+F1056</f>
        <v>-1</v>
      </c>
      <c r="J1056" s="0" t="n">
        <f aca="false">IF(I1056=0,0,-F1056*G1056+J1055)</f>
        <v>29580</v>
      </c>
      <c r="K1056" s="0" t="n">
        <f aca="false">IF(AND(I1056=0,I1055&lt;0),J1055-G1056,IF(AND(I1056=0,I1055&gt;0),G1056+J1055,0))</f>
        <v>0</v>
      </c>
      <c r="L1056" s="0" t="n">
        <f aca="false">ABS(F1056)*(-20)</f>
        <v>-0</v>
      </c>
      <c r="M1056" s="4" t="n">
        <f aca="false">((L1056+M1055+(K1056*5)))</f>
        <v>-32631.4</v>
      </c>
      <c r="N1056" s="4" t="n">
        <f aca="false">IF(N1055&gt;=0,K1056*5,K1056*5+N1055)</f>
        <v>-26450</v>
      </c>
      <c r="O1056" s="4" t="n">
        <f aca="false">IF(N1056&lt;=0,0,N1056*12.5%)</f>
        <v>0</v>
      </c>
      <c r="P1056" s="4" t="n">
        <f aca="false">O1056+P1055</f>
        <v>178.125</v>
      </c>
      <c r="Q1056" s="4" t="n">
        <f aca="false">ABS(I1056)*$Q$3+Q1055</f>
        <v>524.399999999997</v>
      </c>
      <c r="R1056" s="4" t="n">
        <f aca="false">M1056-Q1056</f>
        <v>-33155.8</v>
      </c>
      <c r="S1056" s="5" t="n">
        <f aca="false">R1056-P1056</f>
        <v>-33333.925</v>
      </c>
    </row>
    <row r="1057" customFormat="false" ht="12.75" hidden="false" customHeight="false" outlineLevel="0" collapsed="false">
      <c r="A1057" s="1" t="n">
        <f aca="false">[2]FIB30MNA!$A1524</f>
        <v>38316</v>
      </c>
      <c r="B1057" s="2" t="n">
        <f aca="false">[2]FIB30MNA!B1524</f>
        <v>29880</v>
      </c>
      <c r="C1057" s="2" t="n">
        <f aca="false">[2]FIB30MNA!C1524</f>
        <v>29890</v>
      </c>
      <c r="D1057" s="2" t="n">
        <f aca="false">[2]FIB30MNA!D1524</f>
        <v>29735</v>
      </c>
      <c r="E1057" s="2" t="n">
        <f aca="false">AVERAGE(B1053:B1057)</f>
        <v>29740</v>
      </c>
      <c r="G1057" s="2"/>
      <c r="I1057" s="0" t="n">
        <f aca="false">I1056+F1057</f>
        <v>-1</v>
      </c>
      <c r="J1057" s="0" t="n">
        <f aca="false">IF(I1057=0,0,-F1057*G1057+J1056)</f>
        <v>29580</v>
      </c>
      <c r="K1057" s="0" t="n">
        <f aca="false">IF(AND(I1057=0,I1056&lt;0),J1056-G1057,IF(AND(I1057=0,I1056&gt;0),G1057+J1056,0))</f>
        <v>0</v>
      </c>
      <c r="L1057" s="0" t="n">
        <f aca="false">ABS(F1057)*(-20)</f>
        <v>-0</v>
      </c>
      <c r="M1057" s="4" t="n">
        <f aca="false">((L1057+M1056+(K1057*5)))</f>
        <v>-32631.4</v>
      </c>
      <c r="N1057" s="4" t="n">
        <f aca="false">IF(N1056&gt;=0,K1057*5,K1057*5+N1056)</f>
        <v>-26450</v>
      </c>
      <c r="O1057" s="4" t="n">
        <f aca="false">IF(N1057&lt;=0,0,N1057*12.5%)</f>
        <v>0</v>
      </c>
      <c r="P1057" s="4" t="n">
        <f aca="false">O1057+P1056</f>
        <v>178.125</v>
      </c>
      <c r="Q1057" s="4" t="n">
        <f aca="false">ABS(I1057)*$Q$3+Q1056</f>
        <v>526.239999999997</v>
      </c>
      <c r="R1057" s="4" t="n">
        <f aca="false">M1057-Q1057</f>
        <v>-33157.64</v>
      </c>
      <c r="S1057" s="5" t="n">
        <f aca="false">R1057-P1057</f>
        <v>-33335.765</v>
      </c>
    </row>
    <row r="1058" customFormat="false" ht="12.75" hidden="false" customHeight="false" outlineLevel="0" collapsed="false">
      <c r="A1058" s="1" t="n">
        <f aca="false">[2]FIB30MNA!$A1525</f>
        <v>38317</v>
      </c>
      <c r="B1058" s="2" t="n">
        <f aca="false">[2]FIB30MNA!B1525</f>
        <v>29820</v>
      </c>
      <c r="C1058" s="2" t="n">
        <f aca="false">[2]FIB30MNA!C1525</f>
        <v>29875</v>
      </c>
      <c r="D1058" s="2" t="n">
        <f aca="false">[2]FIB30MNA!D1525</f>
        <v>29760</v>
      </c>
      <c r="E1058" s="2" t="n">
        <f aca="false">AVERAGE(B1054:B1058)</f>
        <v>29748</v>
      </c>
      <c r="G1058" s="2"/>
      <c r="I1058" s="0" t="n">
        <f aca="false">I1057+F1058</f>
        <v>-1</v>
      </c>
      <c r="J1058" s="0" t="n">
        <f aca="false">IF(I1058=0,0,-F1058*G1058+J1057)</f>
        <v>29580</v>
      </c>
      <c r="K1058" s="0" t="n">
        <f aca="false">IF(AND(I1058=0,I1057&lt;0),J1057-G1058,IF(AND(I1058=0,I1057&gt;0),G1058+J1057,0))</f>
        <v>0</v>
      </c>
      <c r="L1058" s="0" t="n">
        <f aca="false">ABS(F1058)*(-20)</f>
        <v>-0</v>
      </c>
      <c r="M1058" s="4" t="n">
        <f aca="false">((L1058+M1057+(K1058*5)))</f>
        <v>-32631.4</v>
      </c>
      <c r="N1058" s="4" t="n">
        <f aca="false">IF(N1057&gt;=0,K1058*5,K1058*5+N1057)</f>
        <v>-26450</v>
      </c>
      <c r="O1058" s="4" t="n">
        <f aca="false">IF(N1058&lt;=0,0,N1058*12.5%)</f>
        <v>0</v>
      </c>
      <c r="P1058" s="4" t="n">
        <f aca="false">O1058+P1057</f>
        <v>178.125</v>
      </c>
      <c r="Q1058" s="4" t="n">
        <f aca="false">ABS(I1058)*$Q$3+Q1057</f>
        <v>528.079999999997</v>
      </c>
      <c r="R1058" s="4" t="n">
        <f aca="false">M1058-Q1058</f>
        <v>-33159.48</v>
      </c>
      <c r="S1058" s="5" t="n">
        <f aca="false">R1058-P1058</f>
        <v>-33337.605</v>
      </c>
    </row>
    <row r="1059" customFormat="false" ht="12.75" hidden="false" customHeight="false" outlineLevel="0" collapsed="false">
      <c r="A1059" s="1" t="n">
        <f aca="false">[2]FIB30MNA!$A1526</f>
        <v>38320</v>
      </c>
      <c r="B1059" s="2" t="n">
        <f aca="false">[2]FIB30MNA!B1526</f>
        <v>29695</v>
      </c>
      <c r="C1059" s="2" t="n">
        <f aca="false">[2]FIB30MNA!C1526</f>
        <v>30010</v>
      </c>
      <c r="D1059" s="2" t="n">
        <f aca="false">[2]FIB30MNA!D1526</f>
        <v>29655</v>
      </c>
      <c r="E1059" s="2" t="n">
        <f aca="false">AVERAGE(B1055:B1059)</f>
        <v>29751</v>
      </c>
      <c r="G1059" s="2"/>
      <c r="I1059" s="0" t="n">
        <f aca="false">I1058+F1059</f>
        <v>-1</v>
      </c>
      <c r="J1059" s="0" t="n">
        <f aca="false">IF(I1059=0,0,-F1059*G1059+J1058)</f>
        <v>29580</v>
      </c>
      <c r="K1059" s="0" t="n">
        <f aca="false">IF(AND(I1059=0,I1058&lt;0),J1058-G1059,IF(AND(I1059=0,I1058&gt;0),G1059+J1058,0))</f>
        <v>0</v>
      </c>
      <c r="L1059" s="0" t="n">
        <f aca="false">ABS(F1059)*(-20)</f>
        <v>-0</v>
      </c>
      <c r="M1059" s="4" t="n">
        <f aca="false">((L1059+M1058+(K1059*5)))</f>
        <v>-32631.4</v>
      </c>
      <c r="N1059" s="4" t="n">
        <f aca="false">IF(N1058&gt;=0,K1059*5,K1059*5+N1058)</f>
        <v>-26450</v>
      </c>
      <c r="O1059" s="4" t="n">
        <f aca="false">IF(N1059&lt;=0,0,N1059*12.5%)</f>
        <v>0</v>
      </c>
      <c r="P1059" s="4" t="n">
        <f aca="false">O1059+P1058</f>
        <v>178.125</v>
      </c>
      <c r="Q1059" s="4" t="n">
        <f aca="false">ABS(I1059)*$Q$3+Q1058</f>
        <v>529.919999999997</v>
      </c>
      <c r="R1059" s="4" t="n">
        <f aca="false">M1059-Q1059</f>
        <v>-33161.32</v>
      </c>
      <c r="S1059" s="5" t="n">
        <f aca="false">R1059-P1059</f>
        <v>-33339.445</v>
      </c>
    </row>
    <row r="1060" customFormat="false" ht="12.75" hidden="false" customHeight="false" outlineLevel="0" collapsed="false">
      <c r="A1060" s="1" t="n">
        <f aca="false">[2]FIB30MNA!$A1527</f>
        <v>38321</v>
      </c>
      <c r="B1060" s="2" t="n">
        <f aca="false">[2]FIB30MNA!B1527</f>
        <v>29685</v>
      </c>
      <c r="C1060" s="2" t="n">
        <f aca="false">[2]FIB30MNA!C1527</f>
        <v>29820</v>
      </c>
      <c r="D1060" s="2" t="n">
        <f aca="false">[2]FIB30MNA!D1527</f>
        <v>29585</v>
      </c>
      <c r="E1060" s="2" t="n">
        <f aca="false">AVERAGE(B1056:B1060)</f>
        <v>29764</v>
      </c>
      <c r="G1060" s="2"/>
      <c r="I1060" s="0" t="n">
        <f aca="false">I1059+F1060</f>
        <v>-1</v>
      </c>
      <c r="J1060" s="0" t="n">
        <f aca="false">IF(I1060=0,0,-F1060*G1060+J1059)</f>
        <v>29580</v>
      </c>
      <c r="K1060" s="0" t="n">
        <f aca="false">IF(AND(I1060=0,I1059&lt;0),J1059-G1060,IF(AND(I1060=0,I1059&gt;0),G1060+J1059,0))</f>
        <v>0</v>
      </c>
      <c r="L1060" s="0" t="n">
        <f aca="false">ABS(F1060)*(-20)</f>
        <v>-0</v>
      </c>
      <c r="M1060" s="4" t="n">
        <f aca="false">((L1060+M1059+(K1060*5)))</f>
        <v>-32631.4</v>
      </c>
      <c r="N1060" s="4" t="n">
        <f aca="false">IF(N1059&gt;=0,K1060*5,K1060*5+N1059)</f>
        <v>-26450</v>
      </c>
      <c r="O1060" s="4" t="n">
        <f aca="false">IF(N1060&lt;=0,0,N1060*12.5%)</f>
        <v>0</v>
      </c>
      <c r="P1060" s="4" t="n">
        <f aca="false">O1060+P1059</f>
        <v>178.125</v>
      </c>
      <c r="Q1060" s="4" t="n">
        <f aca="false">ABS(I1060)*$Q$3+Q1059</f>
        <v>531.759999999997</v>
      </c>
      <c r="R1060" s="4" t="n">
        <f aca="false">M1060-Q1060</f>
        <v>-33163.16</v>
      </c>
      <c r="S1060" s="5" t="n">
        <f aca="false">R1060-P1060</f>
        <v>-33341.285</v>
      </c>
    </row>
    <row r="1061" customFormat="false" ht="12.75" hidden="false" customHeight="false" outlineLevel="0" collapsed="false">
      <c r="A1061" s="1" t="n">
        <f aca="false">[2]FIB30MNA!$A1528</f>
        <v>38322</v>
      </c>
      <c r="B1061" s="2" t="n">
        <f aca="false">[2]FIB30MNA!B1528</f>
        <v>29970</v>
      </c>
      <c r="C1061" s="2" t="n">
        <f aca="false">[2]FIB30MNA!C1528</f>
        <v>29985</v>
      </c>
      <c r="D1061" s="2" t="n">
        <f aca="false">[2]FIB30MNA!D1528</f>
        <v>29560</v>
      </c>
      <c r="E1061" s="2" t="n">
        <f aca="false">AVERAGE(B1057:B1061)</f>
        <v>29810</v>
      </c>
      <c r="G1061" s="2"/>
      <c r="I1061" s="0" t="n">
        <f aca="false">I1060+F1061</f>
        <v>-1</v>
      </c>
      <c r="J1061" s="0" t="n">
        <f aca="false">IF(I1061=0,0,-F1061*G1061+J1060)</f>
        <v>29580</v>
      </c>
      <c r="K1061" s="0" t="n">
        <f aca="false">IF(AND(I1061=0,I1060&lt;0),J1060-G1061,IF(AND(I1061=0,I1060&gt;0),G1061+J1060,0))</f>
        <v>0</v>
      </c>
      <c r="L1061" s="0" t="n">
        <f aca="false">ABS(F1061)*(-20)</f>
        <v>-0</v>
      </c>
      <c r="M1061" s="4" t="n">
        <f aca="false">((L1061+M1060+(K1061*5)))</f>
        <v>-32631.4</v>
      </c>
      <c r="N1061" s="4" t="n">
        <f aca="false">IF(N1060&gt;=0,K1061*5,K1061*5+N1060)</f>
        <v>-26450</v>
      </c>
      <c r="O1061" s="4" t="n">
        <f aca="false">IF(N1061&lt;=0,0,N1061*12.5%)</f>
        <v>0</v>
      </c>
      <c r="P1061" s="4" t="n">
        <f aca="false">O1061+P1060</f>
        <v>178.125</v>
      </c>
      <c r="Q1061" s="4" t="n">
        <f aca="false">ABS(I1061)*$Q$3+Q1060</f>
        <v>533.599999999997</v>
      </c>
      <c r="R1061" s="4" t="n">
        <f aca="false">M1061-Q1061</f>
        <v>-33165</v>
      </c>
      <c r="S1061" s="5" t="n">
        <f aca="false">R1061-P1061</f>
        <v>-33343.125</v>
      </c>
    </row>
    <row r="1062" customFormat="false" ht="12.75" hidden="false" customHeight="false" outlineLevel="0" collapsed="false">
      <c r="A1062" s="1" t="n">
        <f aca="false">[2]FIB30MNA!$A1529</f>
        <v>38323</v>
      </c>
      <c r="B1062" s="2" t="n">
        <f aca="false">[2]FIB30MNA!B1529</f>
        <v>30180</v>
      </c>
      <c r="C1062" s="2" t="n">
        <f aca="false">[2]FIB30MNA!C1529</f>
        <v>30215</v>
      </c>
      <c r="D1062" s="2" t="n">
        <f aca="false">[2]FIB30MNA!D1529</f>
        <v>30100</v>
      </c>
      <c r="E1062" s="2" t="n">
        <f aca="false">AVERAGE(B1058:B1062)</f>
        <v>29870</v>
      </c>
      <c r="G1062" s="2"/>
      <c r="I1062" s="0" t="n">
        <f aca="false">I1061+F1062</f>
        <v>-1</v>
      </c>
      <c r="J1062" s="0" t="n">
        <f aca="false">IF(I1062=0,0,-F1062*G1062+J1061)</f>
        <v>29580</v>
      </c>
      <c r="K1062" s="0" t="n">
        <f aca="false">IF(AND(I1062=0,I1061&lt;0),J1061-G1062,IF(AND(I1062=0,I1061&gt;0),G1062+J1061,0))</f>
        <v>0</v>
      </c>
      <c r="L1062" s="0" t="n">
        <f aca="false">ABS(F1062)*(-20)</f>
        <v>-0</v>
      </c>
      <c r="M1062" s="4" t="n">
        <f aca="false">((L1062+M1061+(K1062*5)))</f>
        <v>-32631.4</v>
      </c>
      <c r="N1062" s="4" t="n">
        <f aca="false">IF(N1061&gt;=0,K1062*5,K1062*5+N1061)</f>
        <v>-26450</v>
      </c>
      <c r="O1062" s="4" t="n">
        <f aca="false">IF(N1062&lt;=0,0,N1062*12.5%)</f>
        <v>0</v>
      </c>
      <c r="P1062" s="4" t="n">
        <f aca="false">O1062+P1061</f>
        <v>178.125</v>
      </c>
      <c r="Q1062" s="4" t="n">
        <f aca="false">ABS(I1062)*$Q$3+Q1061</f>
        <v>535.439999999997</v>
      </c>
      <c r="R1062" s="4" t="n">
        <f aca="false">M1062-Q1062</f>
        <v>-33166.84</v>
      </c>
      <c r="S1062" s="5" t="n">
        <f aca="false">R1062-P1062</f>
        <v>-33344.965</v>
      </c>
    </row>
    <row r="1063" customFormat="false" ht="12.75" hidden="false" customHeight="false" outlineLevel="0" collapsed="false">
      <c r="A1063" s="1" t="n">
        <f aca="false">[2]FIB30MNA!$A1530</f>
        <v>38324</v>
      </c>
      <c r="B1063" s="2" t="n">
        <f aca="false">[2]FIB30MNA!B1530</f>
        <v>30105</v>
      </c>
      <c r="C1063" s="2" t="n">
        <f aca="false">[2]FIB30MNA!C1530</f>
        <v>30250</v>
      </c>
      <c r="D1063" s="2" t="n">
        <f aca="false">[2]FIB30MNA!D1530</f>
        <v>30035</v>
      </c>
      <c r="E1063" s="2" t="n">
        <f aca="false">AVERAGE(B1059:B1063)</f>
        <v>29927</v>
      </c>
      <c r="G1063" s="2"/>
      <c r="I1063" s="0" t="n">
        <f aca="false">I1062+F1063</f>
        <v>-1</v>
      </c>
      <c r="J1063" s="0" t="n">
        <f aca="false">IF(I1063=0,0,-F1063*G1063+J1062)</f>
        <v>29580</v>
      </c>
      <c r="K1063" s="0" t="n">
        <f aca="false">IF(AND(I1063=0,I1062&lt;0),J1062-G1063,IF(AND(I1063=0,I1062&gt;0),G1063+J1062,0))</f>
        <v>0</v>
      </c>
      <c r="L1063" s="0" t="n">
        <f aca="false">ABS(F1063)*(-20)</f>
        <v>-0</v>
      </c>
      <c r="M1063" s="4" t="n">
        <f aca="false">((L1063+M1062+(K1063*5)))</f>
        <v>-32631.4</v>
      </c>
      <c r="N1063" s="4" t="n">
        <f aca="false">IF(N1062&gt;=0,K1063*5,K1063*5+N1062)</f>
        <v>-26450</v>
      </c>
      <c r="O1063" s="4" t="n">
        <f aca="false">IF(N1063&lt;=0,0,N1063*12.5%)</f>
        <v>0</v>
      </c>
      <c r="P1063" s="4" t="n">
        <f aca="false">O1063+P1062</f>
        <v>178.125</v>
      </c>
      <c r="Q1063" s="4" t="n">
        <f aca="false">ABS(I1063)*$Q$3+Q1062</f>
        <v>537.279999999997</v>
      </c>
      <c r="R1063" s="4" t="n">
        <f aca="false">M1063-Q1063</f>
        <v>-33168.68</v>
      </c>
      <c r="S1063" s="5" t="n">
        <f aca="false">R1063-P1063</f>
        <v>-33346.805</v>
      </c>
    </row>
    <row r="1064" customFormat="false" ht="12.75" hidden="false" customHeight="false" outlineLevel="0" collapsed="false">
      <c r="A1064" s="1" t="n">
        <f aca="false">[2]FIB30MNA!$A1531</f>
        <v>38327</v>
      </c>
      <c r="B1064" s="2" t="n">
        <f aca="false">[2]FIB30MNA!B1531</f>
        <v>30250</v>
      </c>
      <c r="C1064" s="2" t="n">
        <f aca="false">[2]FIB30MNA!C1531</f>
        <v>30265</v>
      </c>
      <c r="D1064" s="2" t="n">
        <f aca="false">[2]FIB30MNA!D1531</f>
        <v>30160</v>
      </c>
      <c r="E1064" s="2" t="n">
        <f aca="false">AVERAGE(B1060:B1064)</f>
        <v>30038</v>
      </c>
      <c r="G1064" s="2"/>
      <c r="I1064" s="0" t="n">
        <f aca="false">I1063+F1064</f>
        <v>-1</v>
      </c>
      <c r="J1064" s="0" t="n">
        <f aca="false">IF(I1064=0,0,-F1064*G1064+J1063)</f>
        <v>29580</v>
      </c>
      <c r="K1064" s="0" t="n">
        <f aca="false">IF(AND(I1064=0,I1063&lt;0),J1063-G1064,IF(AND(I1064=0,I1063&gt;0),G1064+J1063,0))</f>
        <v>0</v>
      </c>
      <c r="L1064" s="0" t="n">
        <f aca="false">ABS(F1064)*(-20)</f>
        <v>-0</v>
      </c>
      <c r="M1064" s="4" t="n">
        <f aca="false">((L1064+M1063+(K1064*5)))</f>
        <v>-32631.4</v>
      </c>
      <c r="N1064" s="4" t="n">
        <f aca="false">IF(N1063&gt;=0,K1064*5,K1064*5+N1063)</f>
        <v>-26450</v>
      </c>
      <c r="O1064" s="4" t="n">
        <f aca="false">IF(N1064&lt;=0,0,N1064*12.5%)</f>
        <v>0</v>
      </c>
      <c r="P1064" s="4" t="n">
        <f aca="false">O1064+P1063</f>
        <v>178.125</v>
      </c>
      <c r="Q1064" s="4" t="n">
        <f aca="false">ABS(I1064)*$Q$3+Q1063</f>
        <v>539.119999999997</v>
      </c>
      <c r="R1064" s="4" t="n">
        <f aca="false">M1064-Q1064</f>
        <v>-33170.52</v>
      </c>
      <c r="S1064" s="5" t="n">
        <f aca="false">R1064-P1064</f>
        <v>-33348.645</v>
      </c>
    </row>
    <row r="1065" customFormat="false" ht="12.75" hidden="false" customHeight="false" outlineLevel="0" collapsed="false">
      <c r="A1065" s="1" t="n">
        <f aca="false">[2]FIB30MNA!$A1532</f>
        <v>38328</v>
      </c>
      <c r="B1065" s="2" t="n">
        <f aca="false">[2]FIB30MNA!B1532</f>
        <v>30480</v>
      </c>
      <c r="C1065" s="2" t="n">
        <f aca="false">[2]FIB30MNA!C1532</f>
        <v>30535</v>
      </c>
      <c r="D1065" s="2" t="n">
        <f aca="false">[2]FIB30MNA!D1532</f>
        <v>30210</v>
      </c>
      <c r="E1065" s="2" t="n">
        <f aca="false">AVERAGE(B1061:B1065)</f>
        <v>30197</v>
      </c>
      <c r="G1065" s="2"/>
      <c r="I1065" s="0" t="n">
        <f aca="false">I1064+F1065</f>
        <v>-1</v>
      </c>
      <c r="J1065" s="0" t="n">
        <f aca="false">IF(I1065=0,0,-F1065*G1065+J1064)</f>
        <v>29580</v>
      </c>
      <c r="K1065" s="0" t="n">
        <f aca="false">IF(AND(I1065=0,I1064&lt;0),J1064-G1065,IF(AND(I1065=0,I1064&gt;0),G1065+J1064,0))</f>
        <v>0</v>
      </c>
      <c r="L1065" s="0" t="n">
        <f aca="false">ABS(F1065)*(-20)</f>
        <v>-0</v>
      </c>
      <c r="M1065" s="4" t="n">
        <f aca="false">((L1065+M1064+(K1065*5)))</f>
        <v>-32631.4</v>
      </c>
      <c r="N1065" s="4" t="n">
        <f aca="false">IF(N1064&gt;=0,K1065*5,K1065*5+N1064)</f>
        <v>-26450</v>
      </c>
      <c r="O1065" s="4" t="n">
        <f aca="false">IF(N1065&lt;=0,0,N1065*12.5%)</f>
        <v>0</v>
      </c>
      <c r="P1065" s="4" t="n">
        <f aca="false">O1065+P1064</f>
        <v>178.125</v>
      </c>
      <c r="Q1065" s="4" t="n">
        <f aca="false">ABS(I1065)*$Q$3+Q1064</f>
        <v>540.959999999997</v>
      </c>
      <c r="R1065" s="4" t="n">
        <f aca="false">M1065-Q1065</f>
        <v>-33172.36</v>
      </c>
      <c r="S1065" s="5" t="n">
        <f aca="false">R1065-P1065</f>
        <v>-33350.485</v>
      </c>
    </row>
    <row r="1066" customFormat="false" ht="12.75" hidden="false" customHeight="false" outlineLevel="0" collapsed="false">
      <c r="A1066" s="1" t="n">
        <f aca="false">[2]FIB30MNA!$A1533</f>
        <v>38329</v>
      </c>
      <c r="B1066" s="2" t="n">
        <f aca="false">[2]FIB30MNA!B1533</f>
        <v>30455</v>
      </c>
      <c r="C1066" s="2" t="n">
        <f aca="false">[2]FIB30MNA!C1533</f>
        <v>30555</v>
      </c>
      <c r="D1066" s="2" t="n">
        <f aca="false">[2]FIB30MNA!D1533</f>
        <v>30390</v>
      </c>
      <c r="E1066" s="2" t="n">
        <f aca="false">AVERAGE(B1062:B1066)</f>
        <v>30294</v>
      </c>
      <c r="G1066" s="2"/>
      <c r="I1066" s="0" t="n">
        <f aca="false">I1065+F1066</f>
        <v>-1</v>
      </c>
      <c r="J1066" s="0" t="n">
        <f aca="false">IF(I1066=0,0,-F1066*G1066+J1065)</f>
        <v>29580</v>
      </c>
      <c r="K1066" s="0" t="n">
        <f aca="false">IF(AND(I1066=0,I1065&lt;0),J1065-G1066,IF(AND(I1066=0,I1065&gt;0),G1066+J1065,0))</f>
        <v>0</v>
      </c>
      <c r="L1066" s="0" t="n">
        <f aca="false">ABS(F1066)*(-20)</f>
        <v>-0</v>
      </c>
      <c r="M1066" s="4" t="n">
        <f aca="false">((L1066+M1065+(K1066*5)))</f>
        <v>-32631.4</v>
      </c>
      <c r="N1066" s="4" t="n">
        <f aca="false">IF(N1065&gt;=0,K1066*5,K1066*5+N1065)</f>
        <v>-26450</v>
      </c>
      <c r="O1066" s="4" t="n">
        <f aca="false">IF(N1066&lt;=0,0,N1066*12.5%)</f>
        <v>0</v>
      </c>
      <c r="P1066" s="4" t="n">
        <f aca="false">O1066+P1065</f>
        <v>178.125</v>
      </c>
      <c r="Q1066" s="4" t="n">
        <f aca="false">ABS(I1066)*$Q$3+Q1065</f>
        <v>542.799999999998</v>
      </c>
      <c r="R1066" s="4" t="n">
        <f aca="false">M1066-Q1066</f>
        <v>-33174.2</v>
      </c>
      <c r="S1066" s="5" t="n">
        <f aca="false">R1066-P1066</f>
        <v>-33352.325</v>
      </c>
    </row>
    <row r="1067" customFormat="false" ht="12.75" hidden="false" customHeight="false" outlineLevel="0" collapsed="false">
      <c r="A1067" s="1" t="n">
        <f aca="false">[2]FIB30MNA!$A1534</f>
        <v>38330</v>
      </c>
      <c r="B1067" s="2" t="n">
        <f aca="false">[2]FIB30MNA!B1534</f>
        <v>30260</v>
      </c>
      <c r="C1067" s="2" t="n">
        <f aca="false">[2]FIB30MNA!C1534</f>
        <v>30495</v>
      </c>
      <c r="D1067" s="2" t="n">
        <f aca="false">[2]FIB30MNA!D1534</f>
        <v>30215</v>
      </c>
      <c r="E1067" s="2" t="n">
        <f aca="false">AVERAGE(B1063:B1067)</f>
        <v>30310</v>
      </c>
      <c r="G1067" s="2"/>
      <c r="I1067" s="0" t="n">
        <f aca="false">I1066+F1067</f>
        <v>-1</v>
      </c>
      <c r="J1067" s="0" t="n">
        <f aca="false">IF(I1067=0,0,-F1067*G1067+J1066)</f>
        <v>29580</v>
      </c>
      <c r="K1067" s="0" t="n">
        <f aca="false">IF(AND(I1067=0,I1066&lt;0),J1066-G1067,IF(AND(I1067=0,I1066&gt;0),G1067+J1066,0))</f>
        <v>0</v>
      </c>
      <c r="L1067" s="0" t="n">
        <f aca="false">ABS(F1067)*(-20)</f>
        <v>-0</v>
      </c>
      <c r="M1067" s="4" t="n">
        <f aca="false">((L1067+M1066+(K1067*5)))</f>
        <v>-32631.4</v>
      </c>
      <c r="N1067" s="4" t="n">
        <f aca="false">IF(N1066&gt;=0,K1067*5,K1067*5+N1066)</f>
        <v>-26450</v>
      </c>
      <c r="O1067" s="4" t="n">
        <f aca="false">IF(N1067&lt;=0,0,N1067*12.5%)</f>
        <v>0</v>
      </c>
      <c r="P1067" s="4" t="n">
        <f aca="false">O1067+P1066</f>
        <v>178.125</v>
      </c>
      <c r="Q1067" s="4" t="n">
        <f aca="false">ABS(I1067)*$Q$3+Q1066</f>
        <v>544.639999999998</v>
      </c>
      <c r="R1067" s="4" t="n">
        <f aca="false">M1067-Q1067</f>
        <v>-33176.04</v>
      </c>
      <c r="S1067" s="5" t="n">
        <f aca="false">R1067-P1067</f>
        <v>-33354.165</v>
      </c>
    </row>
    <row r="1068" customFormat="false" ht="12.75" hidden="false" customHeight="false" outlineLevel="0" collapsed="false">
      <c r="A1068" s="1" t="n">
        <f aca="false">[2]FIB30MNA!$A1535</f>
        <v>38331</v>
      </c>
      <c r="B1068" s="2" t="n">
        <f aca="false">[2]FIB30MNA!B1535</f>
        <v>30410</v>
      </c>
      <c r="C1068" s="2" t="n">
        <f aca="false">[2]FIB30MNA!C1535</f>
        <v>30415</v>
      </c>
      <c r="D1068" s="2" t="n">
        <f aca="false">[2]FIB30MNA!D1535</f>
        <v>30330</v>
      </c>
      <c r="E1068" s="2" t="n">
        <f aca="false">AVERAGE(B1064:B1068)</f>
        <v>30371</v>
      </c>
      <c r="G1068" s="2"/>
      <c r="I1068" s="0" t="n">
        <f aca="false">I1067+F1068</f>
        <v>-1</v>
      </c>
      <c r="J1068" s="0" t="n">
        <f aca="false">IF(I1068=0,0,-F1068*G1068+J1067)</f>
        <v>29580</v>
      </c>
      <c r="K1068" s="0" t="n">
        <f aca="false">IF(AND(I1068=0,I1067&lt;0),J1067-G1068,IF(AND(I1068=0,I1067&gt;0),G1068+J1067,0))</f>
        <v>0</v>
      </c>
      <c r="L1068" s="0" t="n">
        <f aca="false">ABS(F1068)*(-20)</f>
        <v>-0</v>
      </c>
      <c r="M1068" s="4" t="n">
        <f aca="false">((L1068+M1067+(K1068*5)))</f>
        <v>-32631.4</v>
      </c>
      <c r="N1068" s="4" t="n">
        <f aca="false">IF(N1067&gt;=0,K1068*5,K1068*5+N1067)</f>
        <v>-26450</v>
      </c>
      <c r="O1068" s="4" t="n">
        <f aca="false">IF(N1068&lt;=0,0,N1068*12.5%)</f>
        <v>0</v>
      </c>
      <c r="P1068" s="4" t="n">
        <f aca="false">O1068+P1067</f>
        <v>178.125</v>
      </c>
      <c r="Q1068" s="4" t="n">
        <f aca="false">ABS(I1068)*$Q$3+Q1067</f>
        <v>546.479999999998</v>
      </c>
      <c r="R1068" s="4" t="n">
        <f aca="false">M1068-Q1068</f>
        <v>-33177.88</v>
      </c>
      <c r="S1068" s="5" t="n">
        <f aca="false">R1068-P1068</f>
        <v>-33356.005</v>
      </c>
    </row>
    <row r="1069" customFormat="false" ht="12.75" hidden="false" customHeight="false" outlineLevel="0" collapsed="false">
      <c r="A1069" s="1" t="n">
        <f aca="false">[2]FIB30MNA!$A1536</f>
        <v>38334</v>
      </c>
      <c r="B1069" s="2" t="n">
        <f aca="false">[2]FIB30MNA!B1536</f>
        <v>30510</v>
      </c>
      <c r="C1069" s="2" t="n">
        <f aca="false">[2]FIB30MNA!C1536</f>
        <v>30510</v>
      </c>
      <c r="D1069" s="2" t="n">
        <f aca="false">[2]FIB30MNA!D1536</f>
        <v>30400</v>
      </c>
      <c r="E1069" s="2" t="n">
        <f aca="false">AVERAGE(B1065:B1069)</f>
        <v>30423</v>
      </c>
      <c r="G1069" s="2"/>
      <c r="I1069" s="0" t="n">
        <f aca="false">I1068+F1069</f>
        <v>-1</v>
      </c>
      <c r="J1069" s="0" t="n">
        <f aca="false">IF(I1069=0,0,-F1069*G1069+J1068)</f>
        <v>29580</v>
      </c>
      <c r="K1069" s="0" t="n">
        <f aca="false">IF(AND(I1069=0,I1068&lt;0),J1068-G1069,IF(AND(I1069=0,I1068&gt;0),G1069+J1068,0))</f>
        <v>0</v>
      </c>
      <c r="L1069" s="0" t="n">
        <f aca="false">ABS(F1069)*(-20)</f>
        <v>-0</v>
      </c>
      <c r="M1069" s="4" t="n">
        <f aca="false">((L1069+M1068+(K1069*5)))</f>
        <v>-32631.4</v>
      </c>
      <c r="N1069" s="4" t="n">
        <f aca="false">IF(N1068&gt;=0,K1069*5,K1069*5+N1068)</f>
        <v>-26450</v>
      </c>
      <c r="O1069" s="4" t="n">
        <f aca="false">IF(N1069&lt;=0,0,N1069*12.5%)</f>
        <v>0</v>
      </c>
      <c r="P1069" s="4" t="n">
        <f aca="false">O1069+P1068</f>
        <v>178.125</v>
      </c>
      <c r="Q1069" s="4" t="n">
        <f aca="false">ABS(I1069)*$Q$3+Q1068</f>
        <v>548.319999999998</v>
      </c>
      <c r="R1069" s="4" t="n">
        <f aca="false">M1069-Q1069</f>
        <v>-33179.72</v>
      </c>
      <c r="S1069" s="5" t="n">
        <f aca="false">R1069-P1069</f>
        <v>-33357.845</v>
      </c>
    </row>
    <row r="1070" customFormat="false" ht="12.75" hidden="false" customHeight="false" outlineLevel="0" collapsed="false">
      <c r="A1070" s="1" t="n">
        <f aca="false">[2]FIB30MNA!$A1537</f>
        <v>38335</v>
      </c>
      <c r="B1070" s="2" t="n">
        <f aca="false">[2]FIB30MNA!B1537</f>
        <v>30565</v>
      </c>
      <c r="C1070" s="2" t="n">
        <f aca="false">[2]FIB30MNA!C1537</f>
        <v>30620</v>
      </c>
      <c r="D1070" s="2" t="n">
        <f aca="false">[2]FIB30MNA!D1537</f>
        <v>30510</v>
      </c>
      <c r="E1070" s="2" t="n">
        <f aca="false">AVERAGE(B1066:B1070)</f>
        <v>30440</v>
      </c>
      <c r="F1070" s="0" t="n">
        <v>1</v>
      </c>
      <c r="G1070" s="2" t="n">
        <v>30430</v>
      </c>
      <c r="I1070" s="0" t="n">
        <f aca="false">I1069+F1070</f>
        <v>0</v>
      </c>
      <c r="J1070" s="0" t="n">
        <f aca="false">IF(I1070=0,0,-F1070*G1070+J1069)</f>
        <v>0</v>
      </c>
      <c r="K1070" s="0" t="n">
        <f aca="false">IF(AND(I1070=0,I1069&lt;0),J1069-G1070,IF(AND(I1070=0,I1069&gt;0),G1070+J1069,0))</f>
        <v>-850</v>
      </c>
      <c r="L1070" s="0" t="n">
        <f aca="false">ABS(F1070)*(-20)</f>
        <v>-20</v>
      </c>
      <c r="M1070" s="4" t="n">
        <f aca="false">((L1070+M1069+(K1070*5)))</f>
        <v>-36901.4</v>
      </c>
      <c r="N1070" s="4" t="n">
        <f aca="false">IF(N1069&gt;=0,K1070*5,K1070*5+N1069)</f>
        <v>-30700</v>
      </c>
      <c r="O1070" s="4" t="n">
        <f aca="false">IF(N1070&lt;=0,0,N1070*12.5%)</f>
        <v>0</v>
      </c>
      <c r="P1070" s="4" t="n">
        <f aca="false">O1070+P1069</f>
        <v>178.125</v>
      </c>
      <c r="Q1070" s="4" t="n">
        <f aca="false">ABS(I1070)*$Q$3+Q1069</f>
        <v>548.319999999998</v>
      </c>
      <c r="R1070" s="4" t="n">
        <f aca="false">M1070-Q1070</f>
        <v>-37449.72</v>
      </c>
      <c r="S1070" s="5" t="n">
        <f aca="false">R1070-P1070</f>
        <v>-37627.845</v>
      </c>
    </row>
    <row r="1071" customFormat="false" ht="12.75" hidden="false" customHeight="false" outlineLevel="0" collapsed="false">
      <c r="A1071" s="1" t="n">
        <f aca="false">[2]FIB30MNA!$A1538</f>
        <v>38336</v>
      </c>
      <c r="B1071" s="2" t="n">
        <f aca="false">[2]FIB30MNA!B1538</f>
        <v>30520</v>
      </c>
      <c r="C1071" s="2" t="n">
        <f aca="false">[2]FIB30MNA!C1538</f>
        <v>30625</v>
      </c>
      <c r="D1071" s="2" t="n">
        <f aca="false">[2]FIB30MNA!D1538</f>
        <v>30480</v>
      </c>
      <c r="E1071" s="2" t="n">
        <f aca="false">AVERAGE(B1067:B1071)</f>
        <v>30453</v>
      </c>
      <c r="G1071" s="2"/>
      <c r="I1071" s="0" t="n">
        <f aca="false">I1070+F1071</f>
        <v>0</v>
      </c>
      <c r="J1071" s="0" t="n">
        <f aca="false">IF(I1071=0,0,-F1071*G1071+J1070)</f>
        <v>0</v>
      </c>
      <c r="K1071" s="0" t="n">
        <f aca="false">IF(AND(I1071=0,I1070&lt;0),J1070-G1071,IF(AND(I1071=0,I1070&gt;0),G1071+J1070,0))</f>
        <v>0</v>
      </c>
      <c r="L1071" s="0" t="n">
        <f aca="false">ABS(F1071)*(-20)</f>
        <v>-0</v>
      </c>
      <c r="M1071" s="4" t="n">
        <f aca="false">((L1071+M1070+(K1071*5)))</f>
        <v>-36901.4</v>
      </c>
      <c r="N1071" s="4" t="n">
        <f aca="false">IF(N1070&gt;=0,K1071*5,K1071*5+N1070)</f>
        <v>-30700</v>
      </c>
      <c r="O1071" s="4" t="n">
        <f aca="false">IF(N1071&lt;=0,0,N1071*12.5%)</f>
        <v>0</v>
      </c>
      <c r="P1071" s="4" t="n">
        <f aca="false">O1071+P1070</f>
        <v>178.125</v>
      </c>
      <c r="Q1071" s="4" t="n">
        <f aca="false">ABS(I1071)*$Q$3+Q1070</f>
        <v>548.319999999998</v>
      </c>
      <c r="R1071" s="4" t="n">
        <f aca="false">M1071-Q1071</f>
        <v>-37449.72</v>
      </c>
      <c r="S1071" s="5" t="n">
        <f aca="false">R1071-P1071</f>
        <v>-37627.845</v>
      </c>
    </row>
    <row r="1072" customFormat="false" ht="12.75" hidden="false" customHeight="false" outlineLevel="0" collapsed="false">
      <c r="A1072" s="1" t="n">
        <f aca="false">[2]FIB30MNA!$A1539</f>
        <v>38337</v>
      </c>
      <c r="B1072" s="2" t="n">
        <f aca="false">[2]FIB30MNA!B1539</f>
        <v>30530</v>
      </c>
      <c r="C1072" s="2" t="n">
        <f aca="false">[2]FIB30MNA!C1539</f>
        <v>30590</v>
      </c>
      <c r="D1072" s="2" t="n">
        <f aca="false">[2]FIB30MNA!D1539</f>
        <v>30505</v>
      </c>
      <c r="E1072" s="2" t="n">
        <f aca="false">AVERAGE(B1068:B1072)</f>
        <v>30507</v>
      </c>
      <c r="G1072" s="2"/>
      <c r="I1072" s="0" t="n">
        <f aca="false">I1071+F1072</f>
        <v>0</v>
      </c>
      <c r="J1072" s="0" t="n">
        <f aca="false">IF(I1072=0,0,-F1072*G1072+J1071)</f>
        <v>0</v>
      </c>
      <c r="K1072" s="0" t="n">
        <f aca="false">IF(AND(I1072=0,I1071&lt;0),J1071-G1072,IF(AND(I1072=0,I1071&gt;0),G1072+J1071,0))</f>
        <v>0</v>
      </c>
      <c r="L1072" s="0" t="n">
        <f aca="false">ABS(F1072)*(-20)</f>
        <v>-0</v>
      </c>
      <c r="M1072" s="4" t="n">
        <f aca="false">((L1072+M1071+(K1072*5)))</f>
        <v>-36901.4</v>
      </c>
      <c r="N1072" s="4" t="n">
        <f aca="false">IF(N1071&gt;=0,K1072*5,K1072*5+N1071)</f>
        <v>-30700</v>
      </c>
      <c r="O1072" s="4" t="n">
        <f aca="false">IF(N1072&lt;=0,0,N1072*12.5%)</f>
        <v>0</v>
      </c>
      <c r="P1072" s="4" t="n">
        <f aca="false">O1072+P1071</f>
        <v>178.125</v>
      </c>
      <c r="Q1072" s="4" t="n">
        <f aca="false">ABS(I1072)*$Q$3+Q1071</f>
        <v>548.319999999998</v>
      </c>
      <c r="R1072" s="4" t="n">
        <f aca="false">M1072-Q1072</f>
        <v>-37449.72</v>
      </c>
      <c r="S1072" s="5" t="n">
        <f aca="false">R1072-P1072</f>
        <v>-37627.845</v>
      </c>
    </row>
    <row r="1073" customFormat="false" ht="12.75" hidden="false" customHeight="false" outlineLevel="0" collapsed="false">
      <c r="A1073" s="1" t="n">
        <f aca="false">[2]FIB30MNA!$A1540</f>
        <v>38338</v>
      </c>
      <c r="B1073" s="2" t="n">
        <f aca="false">[2]FIB30MNA!B1540</f>
        <v>30325</v>
      </c>
      <c r="C1073" s="2" t="n">
        <f aca="false">[2]FIB30MNA!C1540</f>
        <v>30715</v>
      </c>
      <c r="D1073" s="2" t="n">
        <f aca="false">[2]FIB30MNA!D1540</f>
        <v>30245</v>
      </c>
      <c r="E1073" s="2" t="n">
        <f aca="false">AVERAGE(B1069:B1073)</f>
        <v>30490</v>
      </c>
      <c r="G1073" s="2"/>
      <c r="I1073" s="0" t="n">
        <f aca="false">I1072+F1073</f>
        <v>0</v>
      </c>
      <c r="J1073" s="0" t="n">
        <f aca="false">IF(I1073=0,0,-F1073*G1073+J1072)</f>
        <v>0</v>
      </c>
      <c r="K1073" s="0" t="n">
        <f aca="false">IF(AND(I1073=0,I1072&lt;0),J1072-G1073,IF(AND(I1073=0,I1072&gt;0),G1073+J1072,0))</f>
        <v>0</v>
      </c>
      <c r="L1073" s="0" t="n">
        <f aca="false">ABS(F1073)*(-20)</f>
        <v>-0</v>
      </c>
      <c r="M1073" s="4" t="n">
        <f aca="false">((L1073+M1072+(K1073*5)))</f>
        <v>-36901.4</v>
      </c>
      <c r="N1073" s="4" t="n">
        <f aca="false">IF(N1072&gt;=0,K1073*5,K1073*5+N1072)</f>
        <v>-30700</v>
      </c>
      <c r="O1073" s="4" t="n">
        <f aca="false">IF(N1073&lt;=0,0,N1073*12.5%)</f>
        <v>0</v>
      </c>
      <c r="P1073" s="4" t="n">
        <f aca="false">O1073+P1072</f>
        <v>178.125</v>
      </c>
      <c r="Q1073" s="4" t="n">
        <f aca="false">ABS(I1073)*$Q$3+Q1072</f>
        <v>548.319999999998</v>
      </c>
      <c r="R1073" s="4" t="n">
        <f aca="false">M1073-Q1073</f>
        <v>-37449.72</v>
      </c>
      <c r="S1073" s="5" t="n">
        <f aca="false">R1073-P1073</f>
        <v>-37627.845</v>
      </c>
    </row>
    <row r="1074" customFormat="false" ht="12.75" hidden="false" customHeight="false" outlineLevel="0" collapsed="false">
      <c r="A1074" s="1" t="n">
        <f aca="false">[2]FIB30MNA!$A1541</f>
        <v>38341</v>
      </c>
      <c r="B1074" s="2" t="n">
        <f aca="false">[2]FIB30MNA!B1541</f>
        <v>30595</v>
      </c>
      <c r="C1074" s="2" t="n">
        <f aca="false">[2]FIB30MNA!C1541</f>
        <v>30670</v>
      </c>
      <c r="D1074" s="2" t="n">
        <f aca="false">[2]FIB30MNA!D1541</f>
        <v>30285</v>
      </c>
      <c r="E1074" s="2" t="n">
        <f aca="false">AVERAGE(B1070:B1074)</f>
        <v>30507</v>
      </c>
      <c r="G1074" s="2"/>
      <c r="I1074" s="0" t="n">
        <f aca="false">I1073+F1074</f>
        <v>0</v>
      </c>
      <c r="J1074" s="0" t="n">
        <f aca="false">IF(I1074=0,0,-F1074*G1074+J1073)</f>
        <v>0</v>
      </c>
      <c r="K1074" s="0" t="n">
        <f aca="false">IF(AND(I1074=0,I1073&lt;0),J1073-G1074,IF(AND(I1074=0,I1073&gt;0),G1074+J1073,0))</f>
        <v>0</v>
      </c>
      <c r="L1074" s="0" t="n">
        <f aca="false">ABS(F1074)*(-20)</f>
        <v>-0</v>
      </c>
      <c r="M1074" s="4" t="n">
        <f aca="false">((L1074+M1073+(K1074*5)))</f>
        <v>-36901.4</v>
      </c>
      <c r="N1074" s="4" t="n">
        <f aca="false">IF(N1073&gt;=0,K1074*5,K1074*5+N1073)</f>
        <v>-30700</v>
      </c>
      <c r="O1074" s="4" t="n">
        <f aca="false">IF(N1074&lt;=0,0,N1074*12.5%)</f>
        <v>0</v>
      </c>
      <c r="P1074" s="4" t="n">
        <f aca="false">O1074+P1073</f>
        <v>178.125</v>
      </c>
      <c r="Q1074" s="4" t="n">
        <f aca="false">ABS(I1074)*$Q$3+Q1073</f>
        <v>548.319999999998</v>
      </c>
      <c r="R1074" s="4" t="n">
        <f aca="false">M1074-Q1074</f>
        <v>-37449.72</v>
      </c>
      <c r="S1074" s="5" t="n">
        <f aca="false">R1074-P1074</f>
        <v>-37627.845</v>
      </c>
    </row>
    <row r="1075" customFormat="false" ht="12.75" hidden="false" customHeight="false" outlineLevel="0" collapsed="false">
      <c r="A1075" s="1" t="n">
        <f aca="false">[2]FIB30MNA!$A1542</f>
        <v>38342</v>
      </c>
      <c r="B1075" s="2" t="n">
        <f aca="false">[2]FIB30MNA!B1542</f>
        <v>30675</v>
      </c>
      <c r="C1075" s="2" t="n">
        <f aca="false">[2]FIB30MNA!C1542</f>
        <v>30695</v>
      </c>
      <c r="D1075" s="2" t="n">
        <f aca="false">[2]FIB30MNA!D1542</f>
        <v>30550</v>
      </c>
      <c r="E1075" s="2" t="n">
        <f aca="false">AVERAGE(B1071:B1075)</f>
        <v>30529</v>
      </c>
      <c r="G1075" s="2"/>
      <c r="I1075" s="0" t="n">
        <f aca="false">I1074+F1075</f>
        <v>0</v>
      </c>
      <c r="J1075" s="0" t="n">
        <f aca="false">IF(I1075=0,0,-F1075*G1075+J1074)</f>
        <v>0</v>
      </c>
      <c r="K1075" s="0" t="n">
        <f aca="false">IF(AND(I1075=0,I1074&lt;0),J1074-G1075,IF(AND(I1075=0,I1074&gt;0),G1075+J1074,0))</f>
        <v>0</v>
      </c>
      <c r="L1075" s="0" t="n">
        <f aca="false">ABS(F1075)*(-20)</f>
        <v>-0</v>
      </c>
      <c r="M1075" s="4" t="n">
        <f aca="false">((L1075+M1074+(K1075*5)))</f>
        <v>-36901.4</v>
      </c>
      <c r="N1075" s="4" t="n">
        <f aca="false">IF(N1074&gt;=0,K1075*5,K1075*5+N1074)</f>
        <v>-30700</v>
      </c>
      <c r="O1075" s="4" t="n">
        <f aca="false">IF(N1075&lt;=0,0,N1075*12.5%)</f>
        <v>0</v>
      </c>
      <c r="P1075" s="4" t="n">
        <f aca="false">O1075+P1074</f>
        <v>178.125</v>
      </c>
      <c r="Q1075" s="4" t="n">
        <f aca="false">ABS(I1075)*$Q$3+Q1074</f>
        <v>548.319999999998</v>
      </c>
      <c r="R1075" s="4" t="n">
        <f aca="false">M1075-Q1075</f>
        <v>-37449.72</v>
      </c>
      <c r="S1075" s="5" t="n">
        <f aca="false">R1075-P1075</f>
        <v>-37627.845</v>
      </c>
    </row>
    <row r="1076" customFormat="false" ht="12.75" hidden="false" customHeight="false" outlineLevel="0" collapsed="false">
      <c r="A1076" s="1" t="n">
        <f aca="false">[2]FIB30MNA!$A1543</f>
        <v>38343</v>
      </c>
      <c r="B1076" s="2" t="n">
        <f aca="false">[2]FIB30MNA!B1543</f>
        <v>30845</v>
      </c>
      <c r="C1076" s="2" t="n">
        <f aca="false">[2]FIB30MNA!C1543</f>
        <v>30865</v>
      </c>
      <c r="D1076" s="2" t="n">
        <f aca="false">[2]FIB30MNA!D1543</f>
        <v>30700</v>
      </c>
      <c r="E1076" s="2" t="n">
        <f aca="false">AVERAGE(B1072:B1076)</f>
        <v>30594</v>
      </c>
      <c r="G1076" s="2"/>
      <c r="I1076" s="0" t="n">
        <f aca="false">I1075+F1076</f>
        <v>0</v>
      </c>
      <c r="J1076" s="0" t="n">
        <f aca="false">IF(I1076=0,0,-F1076*G1076+J1075)</f>
        <v>0</v>
      </c>
      <c r="K1076" s="0" t="n">
        <f aca="false">IF(AND(I1076=0,I1075&lt;0),J1075-G1076,IF(AND(I1076=0,I1075&gt;0),G1076+J1075,0))</f>
        <v>0</v>
      </c>
      <c r="L1076" s="0" t="n">
        <f aca="false">ABS(F1076)*(-20)</f>
        <v>-0</v>
      </c>
      <c r="M1076" s="4" t="n">
        <f aca="false">((L1076+M1075+(K1076*5)))</f>
        <v>-36901.4</v>
      </c>
      <c r="N1076" s="4" t="n">
        <f aca="false">IF(N1075&gt;=0,K1076*5,K1076*5+N1075)</f>
        <v>-30700</v>
      </c>
      <c r="O1076" s="4" t="n">
        <f aca="false">IF(N1076&lt;=0,0,N1076*12.5%)</f>
        <v>0</v>
      </c>
      <c r="P1076" s="4" t="n">
        <f aca="false">O1076+P1075</f>
        <v>178.125</v>
      </c>
      <c r="Q1076" s="4" t="n">
        <f aca="false">ABS(I1076)*$Q$3+Q1075</f>
        <v>548.319999999998</v>
      </c>
      <c r="R1076" s="4" t="n">
        <f aca="false">M1076-Q1076</f>
        <v>-37449.72</v>
      </c>
      <c r="S1076" s="5" t="n">
        <f aca="false">R1076-P1076</f>
        <v>-37627.845</v>
      </c>
    </row>
    <row r="1077" customFormat="false" ht="12.75" hidden="false" customHeight="false" outlineLevel="0" collapsed="false">
      <c r="A1077" s="1" t="n">
        <f aca="false">[2]FIB30MNA!$A1544</f>
        <v>38344</v>
      </c>
      <c r="B1077" s="2" t="n">
        <f aca="false">[2]FIB30MNA!B1544</f>
        <v>30960</v>
      </c>
      <c r="C1077" s="2" t="n">
        <f aca="false">[2]FIB30MNA!C1544</f>
        <v>30980</v>
      </c>
      <c r="D1077" s="2" t="n">
        <f aca="false">[2]FIB30MNA!D1544</f>
        <v>30800</v>
      </c>
      <c r="E1077" s="2" t="n">
        <f aca="false">AVERAGE(B1073:B1077)</f>
        <v>30680</v>
      </c>
      <c r="G1077" s="2"/>
      <c r="I1077" s="0" t="n">
        <f aca="false">I1076+F1077</f>
        <v>0</v>
      </c>
      <c r="J1077" s="0" t="n">
        <f aca="false">IF(I1077=0,0,-F1077*G1077+J1076)</f>
        <v>0</v>
      </c>
      <c r="K1077" s="0" t="n">
        <f aca="false">IF(AND(I1077=0,I1076&lt;0),J1076-G1077,IF(AND(I1077=0,I1076&gt;0),G1077+J1076,0))</f>
        <v>0</v>
      </c>
      <c r="L1077" s="0" t="n">
        <f aca="false">ABS(F1077)*(-20)</f>
        <v>-0</v>
      </c>
      <c r="M1077" s="4" t="n">
        <f aca="false">((L1077+M1076+(K1077*5)))</f>
        <v>-36901.4</v>
      </c>
      <c r="N1077" s="4" t="n">
        <f aca="false">IF(N1076&gt;=0,K1077*5,K1077*5+N1076)</f>
        <v>-30700</v>
      </c>
      <c r="O1077" s="4" t="n">
        <f aca="false">IF(N1077&lt;=0,0,N1077*12.5%)</f>
        <v>0</v>
      </c>
      <c r="P1077" s="4" t="n">
        <f aca="false">O1077+P1076</f>
        <v>178.125</v>
      </c>
      <c r="Q1077" s="4" t="n">
        <f aca="false">ABS(I1077)*$Q$3+Q1076</f>
        <v>548.319999999998</v>
      </c>
      <c r="R1077" s="4" t="n">
        <f aca="false">M1077-Q1077</f>
        <v>-37449.72</v>
      </c>
      <c r="S1077" s="5" t="n">
        <f aca="false">R1077-P1077</f>
        <v>-37627.845</v>
      </c>
    </row>
    <row r="1078" customFormat="false" ht="12.75" hidden="false" customHeight="false" outlineLevel="0" collapsed="false">
      <c r="A1078" s="1" t="n">
        <f aca="false">[2]FIB30MNA!$A1545</f>
        <v>38348</v>
      </c>
      <c r="B1078" s="2" t="n">
        <f aca="false">[2]FIB30MNA!B1545</f>
        <v>30900</v>
      </c>
      <c r="C1078" s="2" t="n">
        <f aca="false">[2]FIB30MNA!C1545</f>
        <v>30990</v>
      </c>
      <c r="D1078" s="2" t="n">
        <f aca="false">[2]FIB30MNA!D1545</f>
        <v>30895</v>
      </c>
      <c r="E1078" s="2" t="n">
        <f aca="false">AVERAGE(B1074:B1078)</f>
        <v>30795</v>
      </c>
      <c r="G1078" s="2"/>
      <c r="I1078" s="0" t="n">
        <f aca="false">I1077+F1078</f>
        <v>0</v>
      </c>
      <c r="J1078" s="0" t="n">
        <f aca="false">IF(I1078=0,0,-F1078*G1078+J1077)</f>
        <v>0</v>
      </c>
      <c r="K1078" s="0" t="n">
        <f aca="false">IF(AND(I1078=0,I1077&lt;0),J1077-G1078,IF(AND(I1078=0,I1077&gt;0),G1078+J1077,0))</f>
        <v>0</v>
      </c>
      <c r="L1078" s="0" t="n">
        <f aca="false">ABS(F1078)*(-20)</f>
        <v>-0</v>
      </c>
      <c r="M1078" s="4" t="n">
        <f aca="false">((L1078+M1077+(K1078*5)))</f>
        <v>-36901.4</v>
      </c>
      <c r="N1078" s="4" t="n">
        <f aca="false">IF(N1077&gt;=0,K1078*5,K1078*5+N1077)</f>
        <v>-30700</v>
      </c>
      <c r="O1078" s="4" t="n">
        <f aca="false">IF(N1078&lt;=0,0,N1078*12.5%)</f>
        <v>0</v>
      </c>
      <c r="P1078" s="4" t="n">
        <f aca="false">O1078+P1077</f>
        <v>178.125</v>
      </c>
      <c r="Q1078" s="4" t="n">
        <f aca="false">ABS(I1078)*$Q$3+Q1077</f>
        <v>548.319999999998</v>
      </c>
      <c r="R1078" s="4" t="n">
        <f aca="false">M1078-Q1078</f>
        <v>-37449.72</v>
      </c>
      <c r="S1078" s="5" t="n">
        <f aca="false">R1078-P1078</f>
        <v>-37627.845</v>
      </c>
    </row>
    <row r="1079" customFormat="false" ht="12.75" hidden="false" customHeight="false" outlineLevel="0" collapsed="false">
      <c r="A1079" s="1" t="n">
        <f aca="false">[2]FIB30MNA!$A1546</f>
        <v>38349</v>
      </c>
      <c r="B1079" s="2" t="n">
        <f aca="false">[2]FIB30MNA!B1546</f>
        <v>30990</v>
      </c>
      <c r="C1079" s="2" t="n">
        <f aca="false">[2]FIB30MNA!C1546</f>
        <v>31005</v>
      </c>
      <c r="D1079" s="2" t="n">
        <f aca="false">[2]FIB30MNA!D1546</f>
        <v>30900</v>
      </c>
      <c r="E1079" s="2" t="n">
        <f aca="false">AVERAGE(B1075:B1079)</f>
        <v>30874</v>
      </c>
      <c r="G1079" s="2"/>
      <c r="I1079" s="0" t="n">
        <f aca="false">I1078+F1079</f>
        <v>0</v>
      </c>
      <c r="J1079" s="0" t="n">
        <f aca="false">IF(I1079=0,0,-F1079*G1079+J1078)</f>
        <v>0</v>
      </c>
      <c r="K1079" s="0" t="n">
        <f aca="false">IF(AND(I1079=0,I1078&lt;0),J1078-G1079,IF(AND(I1079=0,I1078&gt;0),G1079+J1078,0))</f>
        <v>0</v>
      </c>
      <c r="L1079" s="0" t="n">
        <f aca="false">ABS(F1079)*(-20)</f>
        <v>-0</v>
      </c>
      <c r="M1079" s="4" t="n">
        <f aca="false">((L1079+M1078+(K1079*5)))</f>
        <v>-36901.4</v>
      </c>
      <c r="N1079" s="4" t="n">
        <f aca="false">IF(N1078&gt;=0,K1079*5,K1079*5+N1078)</f>
        <v>-30700</v>
      </c>
      <c r="O1079" s="4" t="n">
        <f aca="false">IF(N1079&lt;=0,0,N1079*12.5%)</f>
        <v>0</v>
      </c>
      <c r="P1079" s="4" t="n">
        <f aca="false">O1079+P1078</f>
        <v>178.125</v>
      </c>
      <c r="Q1079" s="4" t="n">
        <f aca="false">ABS(I1079)*$Q$3+Q1078</f>
        <v>548.319999999998</v>
      </c>
      <c r="R1079" s="4" t="n">
        <f aca="false">M1079-Q1079</f>
        <v>-37449.72</v>
      </c>
      <c r="S1079" s="5" t="n">
        <f aca="false">R1079-P1079</f>
        <v>-37627.845</v>
      </c>
    </row>
    <row r="1080" customFormat="false" ht="12.75" hidden="false" customHeight="false" outlineLevel="0" collapsed="false">
      <c r="A1080" s="1" t="n">
        <f aca="false">[2]FIB30MNA!$A1547</f>
        <v>38350</v>
      </c>
      <c r="B1080" s="2" t="n">
        <f aca="false">[2]FIB30MNA!B1547</f>
        <v>30955</v>
      </c>
      <c r="C1080" s="2" t="n">
        <f aca="false">[2]FIB30MNA!C1547</f>
        <v>31050</v>
      </c>
      <c r="D1080" s="2" t="n">
        <f aca="false">[2]FIB30MNA!D1547</f>
        <v>30925</v>
      </c>
      <c r="E1080" s="2" t="n">
        <f aca="false">AVERAGE(B1076:B1080)</f>
        <v>30930</v>
      </c>
      <c r="G1080" s="2"/>
      <c r="I1080" s="0" t="n">
        <f aca="false">I1079+F1080</f>
        <v>0</v>
      </c>
      <c r="J1080" s="0" t="n">
        <f aca="false">IF(I1080=0,0,-F1080*G1080+J1079)</f>
        <v>0</v>
      </c>
      <c r="K1080" s="0" t="n">
        <f aca="false">IF(AND(I1080=0,I1079&lt;0),J1079-G1080,IF(AND(I1080=0,I1079&gt;0),G1080+J1079,0))</f>
        <v>0</v>
      </c>
      <c r="L1080" s="0" t="n">
        <f aca="false">ABS(F1080)*(-20)</f>
        <v>-0</v>
      </c>
      <c r="M1080" s="4" t="n">
        <f aca="false">((L1080+M1079+(K1080*5)))</f>
        <v>-36901.4</v>
      </c>
      <c r="N1080" s="4" t="n">
        <f aca="false">IF(N1079&gt;=0,K1080*5,K1080*5+N1079)</f>
        <v>-30700</v>
      </c>
      <c r="O1080" s="4" t="n">
        <f aca="false">IF(N1080&lt;=0,0,N1080*12.5%)</f>
        <v>0</v>
      </c>
      <c r="P1080" s="4" t="n">
        <f aca="false">O1080+P1079</f>
        <v>178.125</v>
      </c>
      <c r="Q1080" s="4" t="n">
        <f aca="false">ABS(I1080)*$Q$3+Q1079</f>
        <v>548.319999999998</v>
      </c>
      <c r="R1080" s="4" t="n">
        <f aca="false">M1080-Q1080</f>
        <v>-37449.72</v>
      </c>
      <c r="S1080" s="5" t="n">
        <f aca="false">R1080-P1080</f>
        <v>-37627.845</v>
      </c>
    </row>
    <row r="1081" customFormat="false" ht="12.75" hidden="false" customHeight="false" outlineLevel="0" collapsed="false">
      <c r="A1081" s="1" t="n">
        <f aca="false">[2]FIB30MNA!$A1548</f>
        <v>38351</v>
      </c>
      <c r="B1081" s="2" t="n">
        <f aca="false">[2]FIB30MNA!B1548</f>
        <v>30880</v>
      </c>
      <c r="C1081" s="2" t="n">
        <f aca="false">[2]FIB30MNA!C1548</f>
        <v>31025</v>
      </c>
      <c r="D1081" s="2" t="n">
        <f aca="false">[2]FIB30MNA!D1548</f>
        <v>30830</v>
      </c>
      <c r="E1081" s="2" t="n">
        <f aca="false">AVERAGE(B1077:B1081)</f>
        <v>30937</v>
      </c>
      <c r="G1081" s="2"/>
      <c r="I1081" s="0" t="n">
        <f aca="false">I1080+F1081</f>
        <v>0</v>
      </c>
      <c r="J1081" s="0" t="n">
        <f aca="false">IF(I1081=0,0,-F1081*G1081+J1080)</f>
        <v>0</v>
      </c>
      <c r="K1081" s="0" t="n">
        <f aca="false">IF(AND(I1081=0,I1080&lt;0),J1080-G1081,IF(AND(I1081=0,I1080&gt;0),G1081+J1080,0))</f>
        <v>0</v>
      </c>
      <c r="L1081" s="0" t="n">
        <f aca="false">ABS(F1081)*(-20)</f>
        <v>-0</v>
      </c>
      <c r="M1081" s="4" t="n">
        <f aca="false">((L1081+M1080+(K1081*5)))</f>
        <v>-36901.4</v>
      </c>
      <c r="N1081" s="4" t="n">
        <f aca="false">IF(N1080&gt;=0,K1081*5,K1081*5+N1080)</f>
        <v>-30700</v>
      </c>
      <c r="O1081" s="4" t="n">
        <f aca="false">IF(N1081&lt;=0,0,N1081*12.5%)</f>
        <v>0</v>
      </c>
      <c r="P1081" s="4" t="n">
        <f aca="false">O1081+P1080</f>
        <v>178.125</v>
      </c>
      <c r="Q1081" s="4" t="n">
        <f aca="false">ABS(I1081)*$Q$3+Q1080</f>
        <v>548.319999999998</v>
      </c>
      <c r="R1081" s="4" t="n">
        <f aca="false">M1081-Q1081</f>
        <v>-37449.72</v>
      </c>
      <c r="S1081" s="5" t="n">
        <f aca="false">R1081-P1081</f>
        <v>-37627.845</v>
      </c>
    </row>
    <row r="1082" customFormat="false" ht="12.75" hidden="false" customHeight="false" outlineLevel="0" collapsed="false">
      <c r="A1082" s="1" t="n">
        <f aca="false">[2]FIB30MNA!$A1549</f>
        <v>38355</v>
      </c>
      <c r="B1082" s="2" t="n">
        <f aca="false">[2]FIB30MNA!B1549</f>
        <v>31085</v>
      </c>
      <c r="C1082" s="2" t="n">
        <f aca="false">[2]FIB30MNA!C1549</f>
        <v>31215</v>
      </c>
      <c r="D1082" s="2" t="n">
        <f aca="false">[2]FIB30MNA!D1549</f>
        <v>30900</v>
      </c>
      <c r="E1082" s="2" t="n">
        <f aca="false">AVERAGE(B1078:B1082)</f>
        <v>30962</v>
      </c>
      <c r="G1082" s="2"/>
      <c r="I1082" s="0" t="n">
        <f aca="false">I1081+F1082</f>
        <v>0</v>
      </c>
      <c r="J1082" s="0" t="n">
        <f aca="false">IF(I1082=0,0,-F1082*G1082+J1081)</f>
        <v>0</v>
      </c>
      <c r="K1082" s="0" t="n">
        <f aca="false">IF(AND(I1082=0,I1081&lt;0),J1081-G1082,IF(AND(I1082=0,I1081&gt;0),G1082+J1081,0))</f>
        <v>0</v>
      </c>
      <c r="L1082" s="0" t="n">
        <v>-30</v>
      </c>
      <c r="M1082" s="4" t="n">
        <f aca="false">((L1082+M1081+(K1082*5)))</f>
        <v>-36931.4</v>
      </c>
      <c r="N1082" s="4" t="n">
        <f aca="false">IF(N1081&gt;=0,K1082*5,K1082*5+N1081)</f>
        <v>-30700</v>
      </c>
      <c r="O1082" s="4" t="n">
        <f aca="false">IF(N1082&lt;=0,0,N1082*12.5%)</f>
        <v>0</v>
      </c>
      <c r="P1082" s="4" t="n">
        <f aca="false">O1082+P1081</f>
        <v>178.125</v>
      </c>
      <c r="Q1082" s="4" t="n">
        <f aca="false">ABS(I1082)*$Q$3+Q1081</f>
        <v>548.319999999998</v>
      </c>
      <c r="R1082" s="4" t="n">
        <f aca="false">M1082-Q1082</f>
        <v>-37479.72</v>
      </c>
      <c r="S1082" s="5" t="n">
        <f aca="false">R1082-P1082</f>
        <v>-37657.845</v>
      </c>
    </row>
    <row r="1083" customFormat="false" ht="12.75" hidden="false" customHeight="false" outlineLevel="0" collapsed="false">
      <c r="A1083" s="1" t="n">
        <f aca="false">[2]FIB30MNA!$A1550</f>
        <v>38356</v>
      </c>
      <c r="B1083" s="2" t="n">
        <f aca="false">[2]FIB30MNA!B1550</f>
        <v>31235</v>
      </c>
      <c r="C1083" s="2" t="n">
        <f aca="false">[2]FIB30MNA!C1550</f>
        <v>31250</v>
      </c>
      <c r="D1083" s="2" t="n">
        <f aca="false">[2]FIB30MNA!D1550</f>
        <v>31005</v>
      </c>
      <c r="E1083" s="2" t="n">
        <f aca="false">AVERAGE(B1079:B1083)</f>
        <v>31029</v>
      </c>
      <c r="G1083" s="2"/>
      <c r="I1083" s="0" t="n">
        <f aca="false">I1082+F1083</f>
        <v>0</v>
      </c>
      <c r="J1083" s="0" t="n">
        <f aca="false">IF(I1083=0,0,-F1083*G1083+J1082)</f>
        <v>0</v>
      </c>
      <c r="K1083" s="0" t="n">
        <f aca="false">IF(AND(I1083=0,I1082&lt;0),J1082-G1083,IF(AND(I1083=0,I1082&gt;0),G1083+J1082,0))</f>
        <v>0</v>
      </c>
      <c r="L1083" s="0" t="n">
        <f aca="false">ABS(F1083)*(-20)</f>
        <v>-0</v>
      </c>
      <c r="M1083" s="4" t="n">
        <f aca="false">((L1083+M1082+(K1083*5)))</f>
        <v>-36931.4</v>
      </c>
      <c r="N1083" s="4" t="n">
        <f aca="false">IF(N1082&gt;=0,K1083*5,K1083*5+N1082)</f>
        <v>-30700</v>
      </c>
      <c r="O1083" s="4" t="n">
        <f aca="false">IF(N1083&lt;=0,0,N1083*12.5%)</f>
        <v>0</v>
      </c>
      <c r="P1083" s="4" t="n">
        <f aca="false">O1083+P1082</f>
        <v>178.125</v>
      </c>
      <c r="Q1083" s="4" t="n">
        <f aca="false">ABS(I1083)*$Q$3+Q1082</f>
        <v>548.319999999998</v>
      </c>
      <c r="R1083" s="4" t="n">
        <f aca="false">M1083-Q1083</f>
        <v>-37479.72</v>
      </c>
      <c r="S1083" s="5" t="n">
        <f aca="false">R1083-P1083</f>
        <v>-37657.845</v>
      </c>
    </row>
    <row r="1084" customFormat="false" ht="12.75" hidden="false" customHeight="false" outlineLevel="0" collapsed="false">
      <c r="A1084" s="1" t="n">
        <f aca="false">[2]FIB30MNA!$A1551</f>
        <v>38357</v>
      </c>
      <c r="B1084" s="2" t="n">
        <f aca="false">[2]FIB30MNA!B1551</f>
        <v>31120</v>
      </c>
      <c r="C1084" s="2" t="n">
        <f aca="false">[2]FIB30MNA!C1551</f>
        <v>31225</v>
      </c>
      <c r="D1084" s="2" t="n">
        <f aca="false">[2]FIB30MNA!D1551</f>
        <v>30985</v>
      </c>
      <c r="E1084" s="2" t="n">
        <f aca="false">AVERAGE(B1080:B1084)</f>
        <v>31055</v>
      </c>
      <c r="G1084" s="2"/>
      <c r="I1084" s="0" t="n">
        <f aca="false">I1083+F1084</f>
        <v>0</v>
      </c>
      <c r="J1084" s="0" t="n">
        <f aca="false">IF(I1084=0,0,-F1084*G1084+J1083)</f>
        <v>0</v>
      </c>
      <c r="K1084" s="0" t="n">
        <f aca="false">IF(AND(I1084=0,I1083&lt;0),J1083-G1084,IF(AND(I1084=0,I1083&gt;0),G1084+J1083,0))</f>
        <v>0</v>
      </c>
      <c r="L1084" s="0" t="n">
        <f aca="false">ABS(F1084)*(-20)</f>
        <v>-0</v>
      </c>
      <c r="M1084" s="4" t="n">
        <f aca="false">((L1084+M1083+(K1084*5)))</f>
        <v>-36931.4</v>
      </c>
      <c r="N1084" s="4" t="n">
        <f aca="false">IF(N1083&gt;=0,K1084*5,K1084*5+N1083)</f>
        <v>-30700</v>
      </c>
      <c r="O1084" s="4" t="n">
        <f aca="false">IF(N1084&lt;=0,0,N1084*12.5%)</f>
        <v>0</v>
      </c>
      <c r="P1084" s="4" t="n">
        <f aca="false">O1084+P1083</f>
        <v>178.125</v>
      </c>
      <c r="Q1084" s="4" t="n">
        <f aca="false">ABS(I1084)*$Q$3+Q1083</f>
        <v>548.319999999998</v>
      </c>
      <c r="R1084" s="4" t="n">
        <f aca="false">M1084-Q1084</f>
        <v>-37479.72</v>
      </c>
      <c r="S1084" s="5" t="n">
        <f aca="false">R1084-P1084</f>
        <v>-37657.845</v>
      </c>
    </row>
    <row r="1085" customFormat="false" ht="12.75" hidden="false" customHeight="false" outlineLevel="0" collapsed="false">
      <c r="A1085" s="1" t="n">
        <f aca="false">[2]FIB30MNA!$A1552</f>
        <v>38358</v>
      </c>
      <c r="B1085" s="2" t="n">
        <f aca="false">[2]FIB30MNA!B1552</f>
        <v>31195</v>
      </c>
      <c r="C1085" s="2" t="n">
        <f aca="false">[2]FIB30MNA!C1552</f>
        <v>31205</v>
      </c>
      <c r="D1085" s="2" t="n">
        <f aca="false">[2]FIB30MNA!D1552</f>
        <v>31035</v>
      </c>
      <c r="E1085" s="2" t="n">
        <f aca="false">AVERAGE(B1081:B1085)</f>
        <v>31103</v>
      </c>
      <c r="G1085" s="2"/>
      <c r="I1085" s="0" t="n">
        <f aca="false">I1084+F1085</f>
        <v>0</v>
      </c>
      <c r="J1085" s="0" t="n">
        <f aca="false">IF(I1085=0,0,-F1085*G1085+J1084)</f>
        <v>0</v>
      </c>
      <c r="K1085" s="0" t="n">
        <f aca="false">IF(AND(I1085=0,I1084&lt;0),J1084-G1085,IF(AND(I1085=0,I1084&gt;0),G1085+J1084,0))</f>
        <v>0</v>
      </c>
      <c r="L1085" s="0" t="n">
        <f aca="false">ABS(F1085)*(-20)</f>
        <v>-0</v>
      </c>
      <c r="M1085" s="4" t="n">
        <f aca="false">((L1085+M1084+(K1085*5)))</f>
        <v>-36931.4</v>
      </c>
      <c r="N1085" s="4" t="n">
        <f aca="false">IF(N1084&gt;=0,K1085*5,K1085*5+N1084)</f>
        <v>-30700</v>
      </c>
      <c r="O1085" s="4" t="n">
        <f aca="false">IF(N1085&lt;=0,0,N1085*12.5%)</f>
        <v>0</v>
      </c>
      <c r="P1085" s="4" t="n">
        <f aca="false">O1085+P1084</f>
        <v>178.125</v>
      </c>
      <c r="Q1085" s="4" t="n">
        <f aca="false">ABS(I1085)*$Q$3+Q1084</f>
        <v>548.319999999998</v>
      </c>
      <c r="R1085" s="4" t="n">
        <f aca="false">M1085-Q1085</f>
        <v>-37479.72</v>
      </c>
      <c r="S1085" s="5" t="n">
        <f aca="false">R1085-P1085</f>
        <v>-37657.845</v>
      </c>
    </row>
    <row r="1086" customFormat="false" ht="12.75" hidden="false" customHeight="false" outlineLevel="0" collapsed="false">
      <c r="A1086" s="1" t="n">
        <f aca="false">[2]FIB30MNA!$A1553</f>
        <v>38359</v>
      </c>
      <c r="B1086" s="2" t="n">
        <f aca="false">[2]FIB30MNA!B1553</f>
        <v>31235</v>
      </c>
      <c r="C1086" s="2" t="n">
        <f aca="false">[2]FIB30MNA!C1553</f>
        <v>31320</v>
      </c>
      <c r="D1086" s="2" t="n">
        <f aca="false">[2]FIB30MNA!D1553</f>
        <v>31135</v>
      </c>
      <c r="E1086" s="2" t="n">
        <f aca="false">AVERAGE(B1082:B1086)</f>
        <v>31174</v>
      </c>
      <c r="G1086" s="2"/>
      <c r="I1086" s="0" t="n">
        <f aca="false">I1085+F1086</f>
        <v>0</v>
      </c>
      <c r="J1086" s="0" t="n">
        <f aca="false">IF(I1086=0,0,-F1086*G1086+J1085)</f>
        <v>0</v>
      </c>
      <c r="K1086" s="0" t="n">
        <f aca="false">IF(AND(I1086=0,I1085&lt;0),J1085-G1086,IF(AND(I1086=0,I1085&gt;0),G1086+J1085,0))</f>
        <v>0</v>
      </c>
      <c r="L1086" s="0" t="n">
        <f aca="false">ABS(F1086)*(-20)</f>
        <v>-0</v>
      </c>
      <c r="M1086" s="4" t="n">
        <f aca="false">((L1086+M1085+(K1086*5)))</f>
        <v>-36931.4</v>
      </c>
      <c r="N1086" s="4" t="n">
        <f aca="false">IF(N1085&gt;=0,K1086*5,K1086*5+N1085)</f>
        <v>-30700</v>
      </c>
      <c r="O1086" s="4" t="n">
        <f aca="false">IF(N1086&lt;=0,0,N1086*12.5%)</f>
        <v>0</v>
      </c>
      <c r="P1086" s="4" t="n">
        <f aca="false">O1086+P1085</f>
        <v>178.125</v>
      </c>
      <c r="Q1086" s="4" t="n">
        <f aca="false">ABS(I1086)*$Q$3+Q1085</f>
        <v>548.319999999998</v>
      </c>
      <c r="R1086" s="4" t="n">
        <f aca="false">M1086-Q1086</f>
        <v>-37479.72</v>
      </c>
      <c r="S1086" s="5" t="n">
        <f aca="false">R1086-P1086</f>
        <v>-37657.845</v>
      </c>
    </row>
    <row r="1087" customFormat="false" ht="12.75" hidden="false" customHeight="false" outlineLevel="0" collapsed="false">
      <c r="A1087" s="1" t="n">
        <f aca="false">[2]FIB30MNA!$A1554</f>
        <v>38362</v>
      </c>
      <c r="B1087" s="2" t="n">
        <f aca="false">[2]FIB30MNA!B1554</f>
        <v>31230</v>
      </c>
      <c r="C1087" s="2" t="n">
        <f aca="false">[2]FIB30MNA!C1554</f>
        <v>31300</v>
      </c>
      <c r="D1087" s="2" t="n">
        <f aca="false">[2]FIB30MNA!D1554</f>
        <v>31175</v>
      </c>
      <c r="E1087" s="2" t="n">
        <f aca="false">AVERAGE(B1083:B1087)</f>
        <v>31203</v>
      </c>
      <c r="G1087" s="2"/>
      <c r="I1087" s="0" t="n">
        <f aca="false">I1086+F1087</f>
        <v>0</v>
      </c>
      <c r="J1087" s="0" t="n">
        <f aca="false">IF(I1087=0,0,-F1087*G1087+J1086)</f>
        <v>0</v>
      </c>
      <c r="K1087" s="0" t="n">
        <f aca="false">IF(AND(I1087=0,I1086&lt;0),J1086-G1087,IF(AND(I1087=0,I1086&gt;0),G1087+J1086,0))</f>
        <v>0</v>
      </c>
      <c r="L1087" s="0" t="n">
        <f aca="false">ABS(F1087)*(-20)</f>
        <v>-0</v>
      </c>
      <c r="M1087" s="4" t="n">
        <f aca="false">((L1087+M1086+(K1087*5)))</f>
        <v>-36931.4</v>
      </c>
      <c r="N1087" s="4" t="n">
        <f aca="false">IF(N1086&gt;=0,K1087*5,K1087*5+N1086)</f>
        <v>-30700</v>
      </c>
      <c r="O1087" s="4" t="n">
        <f aca="false">IF(N1087&lt;=0,0,N1087*12.5%)</f>
        <v>0</v>
      </c>
      <c r="P1087" s="4" t="n">
        <f aca="false">O1087+P1086</f>
        <v>178.125</v>
      </c>
      <c r="Q1087" s="4" t="n">
        <f aca="false">ABS(I1087)*$Q$3+Q1086</f>
        <v>548.319999999998</v>
      </c>
      <c r="R1087" s="4" t="n">
        <f aca="false">M1087-Q1087</f>
        <v>-37479.72</v>
      </c>
      <c r="S1087" s="5" t="n">
        <f aca="false">R1087-P1087</f>
        <v>-37657.845</v>
      </c>
    </row>
    <row r="1088" customFormat="false" ht="12.75" hidden="false" customHeight="false" outlineLevel="0" collapsed="false">
      <c r="A1088" s="1" t="n">
        <f aca="false">[2]FIB30MNA!$A1555</f>
        <v>38363</v>
      </c>
      <c r="B1088" s="2" t="n">
        <f aca="false">[2]FIB30MNA!B1555</f>
        <v>30780</v>
      </c>
      <c r="C1088" s="2" t="n">
        <f aca="false">[2]FIB30MNA!C1555</f>
        <v>31250</v>
      </c>
      <c r="D1088" s="2" t="n">
        <f aca="false">[2]FIB30MNA!D1555</f>
        <v>30755</v>
      </c>
      <c r="E1088" s="2" t="n">
        <f aca="false">AVERAGE(B1084:B1088)</f>
        <v>31112</v>
      </c>
      <c r="G1088" s="2"/>
      <c r="I1088" s="0" t="n">
        <f aca="false">I1087+F1088</f>
        <v>0</v>
      </c>
      <c r="J1088" s="0" t="n">
        <f aca="false">IF(I1088=0,0,-F1088*G1088+J1087)</f>
        <v>0</v>
      </c>
      <c r="K1088" s="0" t="n">
        <f aca="false">IF(AND(I1088=0,I1087&lt;0),J1087-G1088,IF(AND(I1088=0,I1087&gt;0),G1088+J1087,0))</f>
        <v>0</v>
      </c>
      <c r="L1088" s="0" t="n">
        <f aca="false">ABS(F1088)*(-20)</f>
        <v>-0</v>
      </c>
      <c r="M1088" s="4" t="n">
        <f aca="false">((L1088+M1087+(K1088*5)))</f>
        <v>-36931.4</v>
      </c>
      <c r="N1088" s="4" t="n">
        <f aca="false">IF(N1087&gt;=0,K1088*5,K1088*5+N1087)</f>
        <v>-30700</v>
      </c>
      <c r="O1088" s="4" t="n">
        <f aca="false">IF(N1088&lt;=0,0,N1088*12.5%)</f>
        <v>0</v>
      </c>
      <c r="P1088" s="4" t="n">
        <f aca="false">O1088+P1087</f>
        <v>178.125</v>
      </c>
      <c r="Q1088" s="4" t="n">
        <f aca="false">ABS(I1088)*$Q$3+Q1087</f>
        <v>548.319999999998</v>
      </c>
      <c r="R1088" s="4" t="n">
        <f aca="false">M1088-Q1088</f>
        <v>-37479.72</v>
      </c>
      <c r="S1088" s="5" t="n">
        <f aca="false">R1088-P1088</f>
        <v>-37657.845</v>
      </c>
    </row>
    <row r="1089" customFormat="false" ht="12.75" hidden="false" customHeight="false" outlineLevel="0" collapsed="false">
      <c r="A1089" s="1" t="n">
        <f aca="false">[2]FIB30MNA!$A1556</f>
        <v>38364</v>
      </c>
      <c r="B1089" s="2" t="n">
        <f aca="false">[2]FIB30MNA!B1556</f>
        <v>30720</v>
      </c>
      <c r="C1089" s="2" t="n">
        <f aca="false">[2]FIB30MNA!C1556</f>
        <v>30900</v>
      </c>
      <c r="D1089" s="2" t="n">
        <f aca="false">[2]FIB30MNA!D1556</f>
        <v>30610</v>
      </c>
      <c r="E1089" s="2" t="n">
        <f aca="false">AVERAGE(B1085:B1089)</f>
        <v>31032</v>
      </c>
      <c r="F1089" s="0" t="n">
        <v>-1</v>
      </c>
      <c r="G1089" s="2" t="n">
        <v>30825</v>
      </c>
      <c r="I1089" s="0" t="n">
        <f aca="false">I1088+F1089</f>
        <v>-1</v>
      </c>
      <c r="J1089" s="0" t="n">
        <f aca="false">IF(I1089=0,0,-F1089*G1089+J1088)</f>
        <v>30825</v>
      </c>
      <c r="K1089" s="0" t="n">
        <f aca="false">IF(AND(I1089=0,I1088&lt;0),J1088-G1089,IF(AND(I1089=0,I1088&gt;0),G1089+J1088,0))</f>
        <v>0</v>
      </c>
      <c r="L1089" s="0" t="n">
        <f aca="false">ABS(F1089)*(-20)</f>
        <v>-20</v>
      </c>
      <c r="M1089" s="4" t="n">
        <f aca="false">((L1089+M1088+(K1089*5)))</f>
        <v>-36951.4</v>
      </c>
      <c r="N1089" s="4" t="n">
        <f aca="false">IF(N1088&gt;=0,K1089*5,K1089*5+N1088)</f>
        <v>-30700</v>
      </c>
      <c r="O1089" s="4" t="n">
        <f aca="false">IF(N1089&lt;=0,0,N1089*12.5%)</f>
        <v>0</v>
      </c>
      <c r="P1089" s="4" t="n">
        <f aca="false">O1089+P1088</f>
        <v>178.125</v>
      </c>
      <c r="Q1089" s="4" t="n">
        <f aca="false">ABS(I1089)*$Q$3+Q1088</f>
        <v>550.159999999998</v>
      </c>
      <c r="R1089" s="4" t="n">
        <f aca="false">M1089-Q1089</f>
        <v>-37501.56</v>
      </c>
      <c r="S1089" s="5" t="n">
        <f aca="false">R1089-P1089</f>
        <v>-37679.685</v>
      </c>
    </row>
    <row r="1090" customFormat="false" ht="12.75" hidden="false" customHeight="false" outlineLevel="0" collapsed="false">
      <c r="A1090" s="1" t="n">
        <f aca="false">[2]FIB30MNA!$A1557</f>
        <v>38365</v>
      </c>
      <c r="B1090" s="2" t="n">
        <f aca="false">[2]FIB30MNA!B1557</f>
        <v>30935</v>
      </c>
      <c r="C1090" s="2" t="n">
        <f aca="false">[2]FIB30MNA!C1557</f>
        <v>30950</v>
      </c>
      <c r="D1090" s="2" t="n">
        <f aca="false">[2]FIB30MNA!D1557</f>
        <v>30740</v>
      </c>
      <c r="E1090" s="2" t="n">
        <f aca="false">AVERAGE(B1086:B1090)</f>
        <v>30980</v>
      </c>
      <c r="G1090" s="2"/>
      <c r="I1090" s="0" t="n">
        <f aca="false">I1089+F1090</f>
        <v>-1</v>
      </c>
      <c r="J1090" s="0" t="n">
        <f aca="false">IF(I1090=0,0,-F1090*G1090+J1089)</f>
        <v>30825</v>
      </c>
      <c r="K1090" s="0" t="n">
        <f aca="false">IF(AND(I1090=0,I1089&lt;0),J1089-G1090,IF(AND(I1090=0,I1089&gt;0),G1090+J1089,0))</f>
        <v>0</v>
      </c>
      <c r="L1090" s="0" t="n">
        <f aca="false">ABS(F1090)*(-20)</f>
        <v>-0</v>
      </c>
      <c r="M1090" s="4" t="n">
        <f aca="false">((L1090+M1089+(K1090*5)))</f>
        <v>-36951.4</v>
      </c>
      <c r="N1090" s="4" t="n">
        <f aca="false">IF(N1089&gt;=0,K1090*5,K1090*5+N1089)</f>
        <v>-30700</v>
      </c>
      <c r="O1090" s="4" t="n">
        <f aca="false">IF(N1090&lt;=0,0,N1090*12.5%)</f>
        <v>0</v>
      </c>
      <c r="P1090" s="4" t="n">
        <f aca="false">O1090+P1089</f>
        <v>178.125</v>
      </c>
      <c r="Q1090" s="4" t="n">
        <f aca="false">ABS(I1090)*$Q$3+Q1089</f>
        <v>551.999999999998</v>
      </c>
      <c r="R1090" s="4" t="n">
        <f aca="false">M1090-Q1090</f>
        <v>-37503.4</v>
      </c>
      <c r="S1090" s="5" t="n">
        <f aca="false">R1090-P1090</f>
        <v>-37681.525</v>
      </c>
    </row>
    <row r="1091" customFormat="false" ht="12.75" hidden="false" customHeight="false" outlineLevel="0" collapsed="false">
      <c r="A1091" s="1" t="n">
        <f aca="false">[2]FIB30MNA!$A1558</f>
        <v>38366</v>
      </c>
      <c r="B1091" s="2" t="n">
        <f aca="false">[2]FIB30MNA!B1558</f>
        <v>31135</v>
      </c>
      <c r="C1091" s="2" t="n">
        <f aca="false">[2]FIB30MNA!C1558</f>
        <v>31160</v>
      </c>
      <c r="D1091" s="2" t="n">
        <f aca="false">[2]FIB30MNA!D1558</f>
        <v>30810</v>
      </c>
      <c r="E1091" s="2" t="n">
        <f aca="false">AVERAGE(B1087:B1091)</f>
        <v>30960</v>
      </c>
      <c r="F1091" s="0" t="n">
        <v>2</v>
      </c>
      <c r="G1091" s="2" t="n">
        <v>31110</v>
      </c>
      <c r="I1091" s="0" t="n">
        <f aca="false">I1090+F1091</f>
        <v>1</v>
      </c>
      <c r="J1091" s="0" t="n">
        <f aca="false">IF(I1091=0,0,-F1091*G1091+J1090)</f>
        <v>-31395</v>
      </c>
      <c r="K1091" s="0" t="n">
        <f aca="false">IF(AND(I1091&gt;=0,I1090&lt;0),J1090-G1091,IF(AND(I1091=0,I1090&gt;0),G1091+J1090,0))</f>
        <v>-285</v>
      </c>
      <c r="L1091" s="0" t="n">
        <f aca="false">ABS(F1091)*(-20)</f>
        <v>-40</v>
      </c>
      <c r="M1091" s="4" t="n">
        <f aca="false">((L1091+M1090+(K1091*5)))</f>
        <v>-38416.4</v>
      </c>
      <c r="N1091" s="4" t="n">
        <f aca="false">IF(N1090&gt;=0,K1091*5,K1091*5+N1090)</f>
        <v>-32125</v>
      </c>
      <c r="O1091" s="4" t="n">
        <f aca="false">IF(N1091&lt;=0,0,N1091*12.5%)</f>
        <v>0</v>
      </c>
      <c r="P1091" s="4" t="n">
        <f aca="false">O1091+P1090</f>
        <v>178.125</v>
      </c>
      <c r="Q1091" s="4" t="n">
        <f aca="false">ABS(I1091)*$Q$3+Q1090</f>
        <v>553.839999999998</v>
      </c>
      <c r="R1091" s="4" t="n">
        <f aca="false">M1091-Q1091</f>
        <v>-38970.24</v>
      </c>
      <c r="S1091" s="5" t="n">
        <f aca="false">R1091-P1091</f>
        <v>-39148.365</v>
      </c>
    </row>
    <row r="1092" customFormat="false" ht="12.75" hidden="false" customHeight="false" outlineLevel="0" collapsed="false">
      <c r="A1092" s="1" t="n">
        <f aca="false">[2]FIB30MNA!$A1559</f>
        <v>38369</v>
      </c>
      <c r="B1092" s="2" t="n">
        <f aca="false">[2]FIB30MNA!B1559</f>
        <v>31215</v>
      </c>
      <c r="C1092" s="2" t="n">
        <f aca="false">[2]FIB30MNA!C1559</f>
        <v>31245</v>
      </c>
      <c r="D1092" s="2" t="n">
        <f aca="false">[2]FIB30MNA!D1559</f>
        <v>31140</v>
      </c>
      <c r="E1092" s="2" t="n">
        <f aca="false">AVERAGE(B1088:B1092)</f>
        <v>30957</v>
      </c>
      <c r="G1092" s="2"/>
      <c r="I1092" s="0" t="n">
        <f aca="false">I1091+F1092</f>
        <v>1</v>
      </c>
      <c r="J1092" s="0" t="n">
        <f aca="false">IF(I1092=0,0,-F1092*G1092+J1091)</f>
        <v>-31395</v>
      </c>
      <c r="K1092" s="0" t="n">
        <f aca="false">IF(AND(I1092=0,I1091&lt;0),J1091-G1092,IF(AND(I1092=0,I1091&gt;0),G1092+J1091,0))</f>
        <v>0</v>
      </c>
      <c r="L1092" s="0" t="n">
        <f aca="false">ABS(F1092)*(-20)</f>
        <v>-0</v>
      </c>
      <c r="M1092" s="4" t="n">
        <f aca="false">((L1092+M1091+(K1092*5)))</f>
        <v>-38416.4</v>
      </c>
      <c r="N1092" s="4" t="n">
        <f aca="false">IF(N1091&gt;=0,K1092*5,K1092*5+N1091)</f>
        <v>-32125</v>
      </c>
      <c r="O1092" s="4" t="n">
        <f aca="false">IF(N1092&lt;=0,0,N1092*12.5%)</f>
        <v>0</v>
      </c>
      <c r="P1092" s="4" t="n">
        <f aca="false">O1092+P1091</f>
        <v>178.125</v>
      </c>
      <c r="Q1092" s="4" t="n">
        <f aca="false">ABS(I1092)*$Q$3+Q1091</f>
        <v>555.679999999998</v>
      </c>
      <c r="R1092" s="4" t="n">
        <f aca="false">M1092-Q1092</f>
        <v>-38972.08</v>
      </c>
      <c r="S1092" s="5" t="n">
        <f aca="false">R1092-P1092</f>
        <v>-39150.205</v>
      </c>
    </row>
    <row r="1093" customFormat="false" ht="12.75" hidden="false" customHeight="false" outlineLevel="0" collapsed="false">
      <c r="A1093" s="1" t="n">
        <f aca="false">[2]FIB30MNA!$A1560</f>
        <v>38370</v>
      </c>
      <c r="B1093" s="2" t="n">
        <f aca="false">[2]FIB30MNA!B1560</f>
        <v>31230</v>
      </c>
      <c r="C1093" s="2" t="n">
        <f aca="false">[2]FIB30MNA!C1560</f>
        <v>31235</v>
      </c>
      <c r="D1093" s="2" t="n">
        <f aca="false">[2]FIB30MNA!D1560</f>
        <v>31035</v>
      </c>
      <c r="E1093" s="2" t="n">
        <f aca="false">AVERAGE(B1089:B1093)</f>
        <v>31047</v>
      </c>
      <c r="G1093" s="2"/>
      <c r="I1093" s="0" t="n">
        <f aca="false">I1092+F1093</f>
        <v>1</v>
      </c>
      <c r="J1093" s="0" t="n">
        <f aca="false">IF(I1093=0,0,-F1093*G1093+J1092)</f>
        <v>-31395</v>
      </c>
      <c r="K1093" s="0" t="n">
        <f aca="false">IF(AND(I1093=0,I1092&lt;0),J1092-G1093,IF(AND(I1093=0,I1092&gt;0),G1093+J1092,0))</f>
        <v>0</v>
      </c>
      <c r="L1093" s="0" t="n">
        <f aca="false">ABS(F1093)*(-20)</f>
        <v>-0</v>
      </c>
      <c r="M1093" s="4" t="n">
        <f aca="false">((L1093+M1092+(K1093*5)))</f>
        <v>-38416.4</v>
      </c>
      <c r="N1093" s="4" t="n">
        <f aca="false">IF(N1092&gt;=0,K1093*5,K1093*5+N1092)</f>
        <v>-32125</v>
      </c>
      <c r="O1093" s="4" t="n">
        <f aca="false">IF(N1093&lt;=0,0,N1093*12.5%)</f>
        <v>0</v>
      </c>
      <c r="P1093" s="4" t="n">
        <f aca="false">O1093+P1092</f>
        <v>178.125</v>
      </c>
      <c r="Q1093" s="4" t="n">
        <f aca="false">ABS(I1093)*$Q$3+Q1092</f>
        <v>557.519999999998</v>
      </c>
      <c r="R1093" s="4" t="n">
        <f aca="false">M1093-Q1093</f>
        <v>-38973.92</v>
      </c>
      <c r="S1093" s="5" t="n">
        <f aca="false">R1093-P1093</f>
        <v>-39152.045</v>
      </c>
    </row>
    <row r="1094" customFormat="false" ht="12.75" hidden="false" customHeight="false" outlineLevel="0" collapsed="false">
      <c r="A1094" s="1" t="n">
        <f aca="false">[2]FIB30MNA!$A1561</f>
        <v>38371</v>
      </c>
      <c r="B1094" s="2" t="n">
        <f aca="false">[2]FIB30MNA!B1561</f>
        <v>31275</v>
      </c>
      <c r="C1094" s="2" t="n">
        <f aca="false">[2]FIB30MNA!C1561</f>
        <v>31360</v>
      </c>
      <c r="D1094" s="2" t="n">
        <f aca="false">[2]FIB30MNA!D1561</f>
        <v>31225</v>
      </c>
      <c r="E1094" s="2" t="n">
        <f aca="false">AVERAGE(B1090:B1094)</f>
        <v>31158</v>
      </c>
      <c r="G1094" s="2"/>
      <c r="I1094" s="0" t="n">
        <f aca="false">I1093+F1094</f>
        <v>1</v>
      </c>
      <c r="J1094" s="0" t="n">
        <f aca="false">IF(I1094=0,0,-F1094*G1094+J1093)</f>
        <v>-31395</v>
      </c>
      <c r="K1094" s="0" t="n">
        <f aca="false">IF(AND(I1094=0,I1093&lt;0),J1093-G1094,IF(AND(I1094=0,I1093&gt;0),G1094+J1093,0))</f>
        <v>0</v>
      </c>
      <c r="L1094" s="0" t="n">
        <f aca="false">ABS(F1094)*(-20)</f>
        <v>-0</v>
      </c>
      <c r="M1094" s="4" t="n">
        <f aca="false">((L1094+M1093+(K1094*5)))</f>
        <v>-38416.4</v>
      </c>
      <c r="N1094" s="4" t="n">
        <f aca="false">IF(N1093&gt;=0,K1094*5,K1094*5+N1093)</f>
        <v>-32125</v>
      </c>
      <c r="O1094" s="4" t="n">
        <f aca="false">IF(N1094&lt;=0,0,N1094*12.5%)</f>
        <v>0</v>
      </c>
      <c r="P1094" s="4" t="n">
        <f aca="false">O1094+P1093</f>
        <v>178.125</v>
      </c>
      <c r="Q1094" s="4" t="n">
        <f aca="false">ABS(I1094)*$Q$3+Q1093</f>
        <v>559.359999999998</v>
      </c>
      <c r="R1094" s="4" t="n">
        <f aca="false">M1094-Q1094</f>
        <v>-38975.76</v>
      </c>
      <c r="S1094" s="5" t="n">
        <f aca="false">R1094-P1094</f>
        <v>-39153.885</v>
      </c>
    </row>
    <row r="1095" customFormat="false" ht="12.75" hidden="false" customHeight="false" outlineLevel="0" collapsed="false">
      <c r="A1095" s="1" t="n">
        <f aca="false">[2]FIB30MNA!$A1562</f>
        <v>38372</v>
      </c>
      <c r="B1095" s="2" t="n">
        <f aca="false">[2]FIB30MNA!B1562</f>
        <v>31215</v>
      </c>
      <c r="C1095" s="2" t="n">
        <f aca="false">[2]FIB30MNA!C1562</f>
        <v>31265</v>
      </c>
      <c r="D1095" s="2" t="n">
        <f aca="false">[2]FIB30MNA!D1562</f>
        <v>31095</v>
      </c>
      <c r="E1095" s="2" t="n">
        <f aca="false">AVERAGE(B1091:B1095)</f>
        <v>31214</v>
      </c>
      <c r="G1095" s="2"/>
      <c r="I1095" s="0" t="n">
        <f aca="false">I1094+F1095</f>
        <v>1</v>
      </c>
      <c r="J1095" s="0" t="n">
        <f aca="false">IF(I1095=0,0,-F1095*G1095+J1094)</f>
        <v>-31395</v>
      </c>
      <c r="K1095" s="0" t="n">
        <f aca="false">IF(AND(I1095=0,I1094&lt;0),J1094-G1095,IF(AND(I1095=0,I1094&gt;0),G1095+J1094,0))</f>
        <v>0</v>
      </c>
      <c r="L1095" s="0" t="n">
        <f aca="false">ABS(F1095)*(-20)</f>
        <v>-0</v>
      </c>
      <c r="M1095" s="4" t="n">
        <f aca="false">((L1095+M1094+(K1095*5)))</f>
        <v>-38416.4</v>
      </c>
      <c r="N1095" s="4" t="n">
        <f aca="false">IF(N1094&gt;=0,K1095*5,K1095*5+N1094)</f>
        <v>-32125</v>
      </c>
      <c r="O1095" s="4" t="n">
        <f aca="false">IF(N1095&lt;=0,0,N1095*12.5%)</f>
        <v>0</v>
      </c>
      <c r="P1095" s="4" t="n">
        <f aca="false">O1095+P1094</f>
        <v>178.125</v>
      </c>
      <c r="Q1095" s="4" t="n">
        <f aca="false">ABS(I1095)*$Q$3+Q1094</f>
        <v>561.199999999998</v>
      </c>
      <c r="R1095" s="4" t="n">
        <f aca="false">M1095-Q1095</f>
        <v>-38977.6</v>
      </c>
      <c r="S1095" s="5" t="n">
        <f aca="false">R1095-P1095</f>
        <v>-39155.725</v>
      </c>
    </row>
    <row r="1096" customFormat="false" ht="12.75" hidden="false" customHeight="false" outlineLevel="0" collapsed="false">
      <c r="A1096" s="1" t="n">
        <f aca="false">[2]FIB30MNA!$A1563</f>
        <v>38373</v>
      </c>
      <c r="B1096" s="2" t="n">
        <f aca="false">[2]FIB30MNA!B1563</f>
        <v>31250</v>
      </c>
      <c r="C1096" s="2" t="n">
        <f aca="false">[2]FIB30MNA!C1563</f>
        <v>31340</v>
      </c>
      <c r="D1096" s="2" t="n">
        <f aca="false">[2]FIB30MNA!D1563</f>
        <v>31140</v>
      </c>
      <c r="E1096" s="2" t="n">
        <f aca="false">AVERAGE(B1092:B1096)</f>
        <v>31237</v>
      </c>
      <c r="F1096" s="0" t="n">
        <v>-1</v>
      </c>
      <c r="G1096" s="2" t="n">
        <v>31290</v>
      </c>
      <c r="I1096" s="0" t="n">
        <f aca="false">I1095+F1096</f>
        <v>0</v>
      </c>
      <c r="J1096" s="0" t="n">
        <f aca="false">IF(I1096=0,0,-F1096*G1096+J1095)</f>
        <v>0</v>
      </c>
      <c r="K1096" s="0" t="n">
        <f aca="false">IF(AND(I1096=0,I1095&lt;0),J1095-G1096,IF(AND(I1096=0,I1095&gt;0),G1096-G1091,0))</f>
        <v>180</v>
      </c>
      <c r="L1096" s="0" t="n">
        <f aca="false">ABS(F1096)*(-20)</f>
        <v>-20</v>
      </c>
      <c r="M1096" s="4" t="n">
        <f aca="false">((L1096+M1095+(K1096*5)))</f>
        <v>-37536.4</v>
      </c>
      <c r="N1096" s="4" t="n">
        <f aca="false">IF(N1095&gt;=0,K1096*5,K1096*5+N1095)</f>
        <v>-31225</v>
      </c>
      <c r="O1096" s="4" t="n">
        <f aca="false">IF(N1096&lt;=0,0,N1096*12.5%)</f>
        <v>0</v>
      </c>
      <c r="P1096" s="4" t="n">
        <f aca="false">O1096+P1095</f>
        <v>178.125</v>
      </c>
      <c r="Q1096" s="4" t="n">
        <f aca="false">ABS(I1096)*$Q$3+Q1095</f>
        <v>561.199999999998</v>
      </c>
      <c r="R1096" s="4" t="n">
        <f aca="false">M1096-Q1096</f>
        <v>-38097.6</v>
      </c>
      <c r="S1096" s="5" t="n">
        <f aca="false">R1096-P1096</f>
        <v>-38275.725</v>
      </c>
    </row>
    <row r="1097" customFormat="false" ht="12.75" hidden="false" customHeight="false" outlineLevel="0" collapsed="false">
      <c r="A1097" s="1" t="n">
        <f aca="false">[2]FIB30MNA!$A1564</f>
        <v>38376</v>
      </c>
      <c r="B1097" s="2" t="n">
        <f aca="false">[2]FIB30MNA!B1564</f>
        <v>31120</v>
      </c>
      <c r="C1097" s="2" t="n">
        <f aca="false">[2]FIB30MNA!C1564</f>
        <v>31250</v>
      </c>
      <c r="D1097" s="2" t="n">
        <f aca="false">[2]FIB30MNA!D1564</f>
        <v>31050</v>
      </c>
      <c r="E1097" s="2" t="n">
        <f aca="false">AVERAGE(B1093:B1097)</f>
        <v>31218</v>
      </c>
      <c r="F1097" s="0" t="n">
        <v>-1</v>
      </c>
      <c r="G1097" s="2" t="n">
        <v>31060</v>
      </c>
      <c r="I1097" s="0" t="n">
        <f aca="false">I1096+F1097</f>
        <v>-1</v>
      </c>
      <c r="J1097" s="0" t="n">
        <f aca="false">IF(I1097=0,0,-F1097*G1097+J1096)</f>
        <v>31060</v>
      </c>
      <c r="K1097" s="0" t="n">
        <f aca="false">IF(AND(I1097=0,I1096&lt;0),J1096-G1097,IF(AND(I1097=0,I1096&gt;0),G1097+J1096,0))</f>
        <v>0</v>
      </c>
      <c r="L1097" s="0" t="n">
        <f aca="false">ABS(F1097)*(-20)</f>
        <v>-20</v>
      </c>
      <c r="M1097" s="4" t="n">
        <f aca="false">((L1097+M1096+(K1097*5)))</f>
        <v>-37556.4</v>
      </c>
      <c r="N1097" s="4" t="n">
        <f aca="false">IF(N1096&gt;=0,K1097*5,K1097*5+N1096)</f>
        <v>-31225</v>
      </c>
      <c r="O1097" s="4" t="n">
        <f aca="false">IF(N1097&lt;=0,0,N1097*12.5%)</f>
        <v>0</v>
      </c>
      <c r="P1097" s="4" t="n">
        <f aca="false">O1097+P1096</f>
        <v>178.125</v>
      </c>
      <c r="Q1097" s="4" t="n">
        <f aca="false">ABS(I1097)*$Q$3+Q1096</f>
        <v>563.039999999998</v>
      </c>
      <c r="R1097" s="4" t="n">
        <f aca="false">M1097-Q1097</f>
        <v>-38119.44</v>
      </c>
      <c r="S1097" s="5" t="n">
        <f aca="false">R1097-P1097</f>
        <v>-38297.565</v>
      </c>
    </row>
    <row r="1098" customFormat="false" ht="12.75" hidden="false" customHeight="false" outlineLevel="0" collapsed="false">
      <c r="A1098" s="1" t="n">
        <f aca="false">[2]FIB30MNA!$A1565</f>
        <v>38377</v>
      </c>
      <c r="B1098" s="2" t="n">
        <f aca="false">[2]FIB30MNA!B1565</f>
        <v>31285</v>
      </c>
      <c r="C1098" s="2" t="n">
        <f aca="false">[2]FIB30MNA!C1565</f>
        <v>31325</v>
      </c>
      <c r="D1098" s="2" t="n">
        <f aca="false">[2]FIB30MNA!D1565</f>
        <v>31000</v>
      </c>
      <c r="E1098" s="2" t="n">
        <f aca="false">AVERAGE(B1094:B1098)</f>
        <v>31229</v>
      </c>
      <c r="G1098" s="2"/>
      <c r="I1098" s="0" t="n">
        <f aca="false">I1097+F1098</f>
        <v>-1</v>
      </c>
      <c r="J1098" s="0" t="n">
        <f aca="false">IF(I1098=0,0,-F1098*G1098+J1097)</f>
        <v>31060</v>
      </c>
      <c r="K1098" s="0" t="n">
        <f aca="false">IF(AND(I1098=0,I1097&lt;0),J1097-G1098,IF(AND(I1098=0,I1097&gt;0),G1098+J1097,0))</f>
        <v>0</v>
      </c>
      <c r="L1098" s="0" t="n">
        <f aca="false">ABS(F1098)*(-20)</f>
        <v>-0</v>
      </c>
      <c r="M1098" s="4" t="n">
        <f aca="false">((L1098+M1097+(K1098*5)))</f>
        <v>-37556.4</v>
      </c>
      <c r="N1098" s="4" t="n">
        <f aca="false">IF(N1097&gt;=0,K1098*5,K1098*5+N1097)</f>
        <v>-31225</v>
      </c>
      <c r="O1098" s="4" t="n">
        <f aca="false">IF(N1098&lt;=0,0,N1098*12.5%)</f>
        <v>0</v>
      </c>
      <c r="P1098" s="4" t="n">
        <f aca="false">O1098+P1097</f>
        <v>178.125</v>
      </c>
      <c r="Q1098" s="4" t="n">
        <f aca="false">ABS(I1098)*$Q$3+Q1097</f>
        <v>564.879999999998</v>
      </c>
      <c r="R1098" s="4" t="n">
        <f aca="false">M1098-Q1098</f>
        <v>-38121.28</v>
      </c>
      <c r="S1098" s="5" t="n">
        <f aca="false">R1098-P1098</f>
        <v>-38299.405</v>
      </c>
    </row>
    <row r="1099" customFormat="false" ht="12.75" hidden="false" customHeight="false" outlineLevel="0" collapsed="false">
      <c r="A1099" s="1" t="n">
        <f aca="false">[2]FIB30MNA!$A1566</f>
        <v>38378</v>
      </c>
      <c r="B1099" s="2" t="n">
        <f aca="false">[2]FIB30MNA!B1566</f>
        <v>31245</v>
      </c>
      <c r="C1099" s="2" t="n">
        <f aca="false">[2]FIB30MNA!C1566</f>
        <v>31340</v>
      </c>
      <c r="D1099" s="2" t="n">
        <f aca="false">[2]FIB30MNA!D1566</f>
        <v>31210</v>
      </c>
      <c r="E1099" s="2" t="n">
        <f aca="false">AVERAGE(B1095:B1099)</f>
        <v>31223</v>
      </c>
      <c r="G1099" s="2"/>
      <c r="I1099" s="0" t="n">
        <f aca="false">I1098+F1099</f>
        <v>-1</v>
      </c>
      <c r="J1099" s="0" t="n">
        <f aca="false">IF(I1099=0,0,-F1099*G1099+J1098)</f>
        <v>31060</v>
      </c>
      <c r="K1099" s="0" t="n">
        <f aca="false">IF(AND(I1099=0,I1098&lt;0),J1098-G1099,IF(AND(I1099=0,I1098&gt;0),G1099+J1098,0))</f>
        <v>0</v>
      </c>
      <c r="L1099" s="0" t="n">
        <f aca="false">ABS(F1099)*(-20)</f>
        <v>-0</v>
      </c>
      <c r="M1099" s="4" t="n">
        <f aca="false">((L1099+M1098+(K1099*5)))</f>
        <v>-37556.4</v>
      </c>
      <c r="N1099" s="4" t="n">
        <f aca="false">IF(N1098&gt;=0,K1099*5,K1099*5+N1098)</f>
        <v>-31225</v>
      </c>
      <c r="O1099" s="4" t="n">
        <f aca="false">IF(N1099&lt;=0,0,N1099*12.5%)</f>
        <v>0</v>
      </c>
      <c r="P1099" s="4" t="n">
        <f aca="false">O1099+P1098</f>
        <v>178.125</v>
      </c>
      <c r="Q1099" s="4" t="n">
        <f aca="false">ABS(I1099)*$Q$3+Q1098</f>
        <v>566.719999999998</v>
      </c>
      <c r="R1099" s="4" t="n">
        <f aca="false">M1099-Q1099</f>
        <v>-38123.12</v>
      </c>
      <c r="S1099" s="5" t="n">
        <f aca="false">R1099-P1099</f>
        <v>-38301.245</v>
      </c>
    </row>
    <row r="1100" customFormat="false" ht="12.75" hidden="false" customHeight="false" outlineLevel="0" collapsed="false">
      <c r="A1100" s="1" t="n">
        <f aca="false">[2]FIB30MNA!$A1567</f>
        <v>38379</v>
      </c>
      <c r="B1100" s="2" t="n">
        <f aca="false">[2]FIB30MNA!B1567</f>
        <v>31200</v>
      </c>
      <c r="C1100" s="2" t="n">
        <f aca="false">[2]FIB30MNA!C1567</f>
        <v>31300</v>
      </c>
      <c r="D1100" s="2" t="n">
        <f aca="false">[2]FIB30MNA!D1567</f>
        <v>31020</v>
      </c>
      <c r="E1100" s="2" t="n">
        <f aca="false">AVERAGE(B1096:B1100)</f>
        <v>31220</v>
      </c>
      <c r="G1100" s="2"/>
      <c r="I1100" s="0" t="n">
        <f aca="false">I1099+F1100</f>
        <v>-1</v>
      </c>
      <c r="J1100" s="0" t="n">
        <f aca="false">IF(I1100=0,0,-F1100*G1100+J1099)</f>
        <v>31060</v>
      </c>
      <c r="K1100" s="0" t="n">
        <f aca="false">IF(AND(I1100=0,I1099&lt;0),J1099-G1100,IF(AND(I1100=0,I1099&gt;0),G1100+J1099,0))</f>
        <v>0</v>
      </c>
      <c r="L1100" s="0" t="n">
        <f aca="false">ABS(F1100)*(-20)</f>
        <v>-0</v>
      </c>
      <c r="M1100" s="4" t="n">
        <f aca="false">((L1100+M1099+(K1100*5)))</f>
        <v>-37556.4</v>
      </c>
      <c r="N1100" s="4" t="n">
        <f aca="false">IF(N1099&gt;=0,K1100*5,K1100*5+N1099)</f>
        <v>-31225</v>
      </c>
      <c r="O1100" s="4" t="n">
        <f aca="false">IF(N1100&lt;=0,0,N1100*12.5%)</f>
        <v>0</v>
      </c>
      <c r="P1100" s="4" t="n">
        <f aca="false">O1100+P1099</f>
        <v>178.125</v>
      </c>
      <c r="Q1100" s="4" t="n">
        <f aca="false">ABS(I1100)*$Q$3+Q1099</f>
        <v>568.559999999998</v>
      </c>
      <c r="R1100" s="4" t="n">
        <f aca="false">M1100-Q1100</f>
        <v>-38124.96</v>
      </c>
      <c r="S1100" s="5" t="n">
        <f aca="false">R1100-P1100</f>
        <v>-38303.085</v>
      </c>
    </row>
    <row r="1101" customFormat="false" ht="12.75" hidden="false" customHeight="false" outlineLevel="0" collapsed="false">
      <c r="A1101" s="1" t="n">
        <f aca="false">[2]FIB30MNA!$A1568</f>
        <v>38380</v>
      </c>
      <c r="B1101" s="2" t="n">
        <f aca="false">[2]FIB30MNA!B1568</f>
        <v>31080</v>
      </c>
      <c r="C1101" s="2" t="n">
        <f aca="false">[2]FIB30MNA!C1568</f>
        <v>31270</v>
      </c>
      <c r="D1101" s="2" t="n">
        <f aca="false">[2]FIB30MNA!D1568</f>
        <v>31060</v>
      </c>
      <c r="E1101" s="2" t="n">
        <f aca="false">AVERAGE(B1097:B1101)</f>
        <v>31186</v>
      </c>
      <c r="G1101" s="2"/>
      <c r="I1101" s="0" t="n">
        <f aca="false">I1100+F1101</f>
        <v>-1</v>
      </c>
      <c r="J1101" s="0" t="n">
        <f aca="false">IF(I1101=0,0,-F1101*G1101+J1100)</f>
        <v>31060</v>
      </c>
      <c r="K1101" s="0" t="n">
        <f aca="false">IF(AND(I1101=0,I1100&lt;0),J1100-G1101,IF(AND(I1101=0,I1100&gt;0),G1101+J1100,0))</f>
        <v>0</v>
      </c>
      <c r="L1101" s="0" t="n">
        <f aca="false">ABS(F1101)*(-20)</f>
        <v>-0</v>
      </c>
      <c r="M1101" s="4" t="n">
        <f aca="false">((L1101+M1100+(K1101*5)))</f>
        <v>-37556.4</v>
      </c>
      <c r="N1101" s="4" t="n">
        <f aca="false">IF(N1100&gt;=0,K1101*5,K1101*5+N1100)</f>
        <v>-31225</v>
      </c>
      <c r="O1101" s="4" t="n">
        <f aca="false">IF(N1101&lt;=0,0,N1101*12.5%)</f>
        <v>0</v>
      </c>
      <c r="P1101" s="4" t="n">
        <f aca="false">O1101+P1100</f>
        <v>178.125</v>
      </c>
      <c r="Q1101" s="4" t="n">
        <f aca="false">ABS(I1101)*$Q$3+Q1100</f>
        <v>570.399999999998</v>
      </c>
      <c r="R1101" s="4" t="n">
        <f aca="false">M1101-Q1101</f>
        <v>-38126.8</v>
      </c>
      <c r="S1101" s="5" t="n">
        <f aca="false">R1101-P1101</f>
        <v>-38304.925</v>
      </c>
    </row>
    <row r="1102" customFormat="false" ht="12.75" hidden="false" customHeight="false" outlineLevel="0" collapsed="false">
      <c r="A1102" s="1" t="n">
        <f aca="false">[2]FIB30MNA!$A1569</f>
        <v>38383</v>
      </c>
      <c r="B1102" s="2" t="n">
        <f aca="false">[2]FIB30MNA!B1569</f>
        <v>31410</v>
      </c>
      <c r="C1102" s="2" t="n">
        <f aca="false">[2]FIB30MNA!C1569</f>
        <v>31450</v>
      </c>
      <c r="D1102" s="2" t="n">
        <f aca="false">[2]FIB30MNA!D1569</f>
        <v>31160</v>
      </c>
      <c r="E1102" s="2" t="n">
        <f aca="false">AVERAGE(B1098:B1102)</f>
        <v>31244</v>
      </c>
      <c r="F1102" s="0" t="n">
        <v>2</v>
      </c>
      <c r="G1102" s="2" t="n">
        <v>31370</v>
      </c>
      <c r="I1102" s="0" t="n">
        <f aca="false">I1101+F1102</f>
        <v>1</v>
      </c>
      <c r="J1102" s="0" t="n">
        <f aca="false">IF(I1102=0,0,-F1102*G1102+J1101)</f>
        <v>-31680</v>
      </c>
      <c r="K1102" s="0" t="n">
        <f aca="false">IF(AND(I1102&gt;=0,I1101&lt;0),J1101-G1102,IF(AND(I1102=0,I1101&gt;0),G1102+J1101,0))</f>
        <v>-310</v>
      </c>
      <c r="L1102" s="0" t="n">
        <f aca="false">ABS(F1102)*(-20)</f>
        <v>-40</v>
      </c>
      <c r="M1102" s="4" t="n">
        <f aca="false">((L1102+M1101+(K1102*5)))</f>
        <v>-39146.4</v>
      </c>
      <c r="N1102" s="4" t="n">
        <f aca="false">IF(N1101&gt;=0,K1102*5,K1102*5+N1101)</f>
        <v>-32775</v>
      </c>
      <c r="O1102" s="4" t="n">
        <f aca="false">IF(N1102&lt;=0,0,N1102*12.5%)</f>
        <v>0</v>
      </c>
      <c r="P1102" s="4" t="n">
        <f aca="false">O1102+P1101</f>
        <v>178.125</v>
      </c>
      <c r="Q1102" s="4" t="n">
        <f aca="false">ABS(I1102)*$Q$3+Q1101</f>
        <v>572.239999999998</v>
      </c>
      <c r="R1102" s="4" t="n">
        <f aca="false">M1102-Q1102</f>
        <v>-39718.64</v>
      </c>
      <c r="S1102" s="5" t="n">
        <f aca="false">R1102-P1102</f>
        <v>-39896.765</v>
      </c>
    </row>
    <row r="1103" customFormat="false" ht="12.75" hidden="false" customHeight="false" outlineLevel="0" collapsed="false">
      <c r="A1103" s="1" t="n">
        <f aca="false">[2]FIB30MNA!$A1570</f>
        <v>38384</v>
      </c>
      <c r="B1103" s="2" t="n">
        <f aca="false">[2]FIB30MNA!B1570</f>
        <v>31595</v>
      </c>
      <c r="C1103" s="2" t="n">
        <f aca="false">[2]FIB30MNA!C1570</f>
        <v>31600</v>
      </c>
      <c r="D1103" s="2" t="n">
        <f aca="false">[2]FIB30MNA!D1570</f>
        <v>31380</v>
      </c>
      <c r="E1103" s="2" t="n">
        <f aca="false">AVERAGE(B1099:B1103)</f>
        <v>31306</v>
      </c>
      <c r="G1103" s="2"/>
      <c r="I1103" s="0" t="n">
        <f aca="false">I1102+F1103</f>
        <v>1</v>
      </c>
      <c r="J1103" s="0" t="n">
        <f aca="false">IF(I1103=0,0,-F1103*G1103+J1102)</f>
        <v>-31680</v>
      </c>
      <c r="K1103" s="0" t="n">
        <f aca="false">IF(AND(I1103=0,I1102&lt;0),J1102-G1103,IF(AND(I1103=0,I1102&gt;0),G1103+J1102,0))</f>
        <v>0</v>
      </c>
      <c r="L1103" s="0" t="n">
        <f aca="false">ABS(F1103)*(-20)</f>
        <v>-0</v>
      </c>
      <c r="M1103" s="4" t="n">
        <f aca="false">((L1103+M1102+(K1103*5)))</f>
        <v>-39146.4</v>
      </c>
      <c r="N1103" s="4" t="n">
        <f aca="false">IF(N1102&gt;=0,K1103*5,K1103*5+N1102)</f>
        <v>-32775</v>
      </c>
      <c r="O1103" s="4" t="n">
        <f aca="false">IF(N1103&lt;=0,0,N1103*12.5%)</f>
        <v>0</v>
      </c>
      <c r="P1103" s="4" t="n">
        <f aca="false">O1103+P1102</f>
        <v>178.125</v>
      </c>
      <c r="Q1103" s="4" t="n">
        <f aca="false">ABS(I1103)*$Q$3+Q1102</f>
        <v>574.079999999998</v>
      </c>
      <c r="R1103" s="4" t="n">
        <f aca="false">M1103-Q1103</f>
        <v>-39720.4799999999</v>
      </c>
      <c r="S1103" s="5" t="n">
        <f aca="false">R1103-P1103</f>
        <v>-39898.6049999999</v>
      </c>
    </row>
    <row r="1104" customFormat="false" ht="12.75" hidden="false" customHeight="false" outlineLevel="0" collapsed="false">
      <c r="A1104" s="1" t="n">
        <f aca="false">[2]FIB30MNA!$A1571</f>
        <v>38385</v>
      </c>
      <c r="B1104" s="2" t="n">
        <f aca="false">[2]FIB30MNA!B1571</f>
        <v>31650</v>
      </c>
      <c r="C1104" s="2" t="n">
        <f aca="false">[2]FIB30MNA!C1571</f>
        <v>31695</v>
      </c>
      <c r="D1104" s="2" t="n">
        <f aca="false">[2]FIB30MNA!D1571</f>
        <v>31570</v>
      </c>
      <c r="E1104" s="2" t="n">
        <f aca="false">AVERAGE(B1100:B1104)</f>
        <v>31387</v>
      </c>
      <c r="G1104" s="2"/>
      <c r="I1104" s="0" t="n">
        <f aca="false">I1103+F1104</f>
        <v>1</v>
      </c>
      <c r="J1104" s="0" t="n">
        <f aca="false">IF(I1104=0,0,-F1104*G1104+J1103)</f>
        <v>-31680</v>
      </c>
      <c r="K1104" s="0" t="n">
        <f aca="false">IF(AND(I1104=0,I1103&lt;0),J1103-G1104,IF(AND(I1104=0,I1103&gt;0),G1104+J1103,0))</f>
        <v>0</v>
      </c>
      <c r="L1104" s="0" t="n">
        <f aca="false">ABS(F1104)*(-20)</f>
        <v>-0</v>
      </c>
      <c r="M1104" s="4" t="n">
        <f aca="false">((L1104+M1103+(K1104*5)))</f>
        <v>-39146.4</v>
      </c>
      <c r="N1104" s="4" t="n">
        <f aca="false">IF(N1103&gt;=0,K1104*5,K1104*5+N1103)</f>
        <v>-32775</v>
      </c>
      <c r="O1104" s="4" t="n">
        <f aca="false">IF(N1104&lt;=0,0,N1104*12.5%)</f>
        <v>0</v>
      </c>
      <c r="P1104" s="4" t="n">
        <f aca="false">O1104+P1103</f>
        <v>178.125</v>
      </c>
      <c r="Q1104" s="4" t="n">
        <f aca="false">ABS(I1104)*$Q$3+Q1103</f>
        <v>575.919999999998</v>
      </c>
      <c r="R1104" s="4" t="n">
        <f aca="false">M1104-Q1104</f>
        <v>-39722.32</v>
      </c>
      <c r="S1104" s="5" t="n">
        <f aca="false">R1104-P1104</f>
        <v>-39900.445</v>
      </c>
    </row>
    <row r="1105" customFormat="false" ht="12.75" hidden="false" customHeight="false" outlineLevel="0" collapsed="false">
      <c r="A1105" s="1" t="n">
        <f aca="false">[2]FIB30MNA!$A1572</f>
        <v>38386</v>
      </c>
      <c r="B1105" s="2" t="n">
        <f aca="false">[2]FIB30MNA!B1572</f>
        <v>31620</v>
      </c>
      <c r="C1105" s="2" t="n">
        <f aca="false">[2]FIB30MNA!C1572</f>
        <v>31745</v>
      </c>
      <c r="D1105" s="2" t="n">
        <f aca="false">[2]FIB30MNA!D1572</f>
        <v>31545</v>
      </c>
      <c r="E1105" s="2" t="n">
        <f aca="false">AVERAGE(B1101:B1105)</f>
        <v>31471</v>
      </c>
      <c r="G1105" s="2"/>
      <c r="I1105" s="0" t="n">
        <f aca="false">I1104+F1105</f>
        <v>1</v>
      </c>
      <c r="J1105" s="0" t="n">
        <f aca="false">IF(I1105=0,0,-F1105*G1105+J1104)</f>
        <v>-31680</v>
      </c>
      <c r="K1105" s="0" t="n">
        <f aca="false">IF(AND(I1105=0,I1104&lt;0),J1104-G1105,IF(AND(I1105=0,I1104&gt;0),G1105+J1104,0))</f>
        <v>0</v>
      </c>
      <c r="L1105" s="0" t="n">
        <f aca="false">ABS(F1105)*(-20)</f>
        <v>-0</v>
      </c>
      <c r="M1105" s="4" t="n">
        <f aca="false">((L1105+M1104+(K1105*5)))</f>
        <v>-39146.4</v>
      </c>
      <c r="N1105" s="4" t="n">
        <f aca="false">IF(N1104&gt;=0,K1105*5,K1105*5+N1104)</f>
        <v>-32775</v>
      </c>
      <c r="O1105" s="4" t="n">
        <f aca="false">IF(N1105&lt;=0,0,N1105*12.5%)</f>
        <v>0</v>
      </c>
      <c r="P1105" s="4" t="n">
        <f aca="false">O1105+P1104</f>
        <v>178.125</v>
      </c>
      <c r="Q1105" s="4" t="n">
        <f aca="false">ABS(I1105)*$Q$3+Q1104</f>
        <v>577.759999999998</v>
      </c>
      <c r="R1105" s="4" t="n">
        <f aca="false">M1105-Q1105</f>
        <v>-39724.1599999999</v>
      </c>
      <c r="S1105" s="5" t="n">
        <f aca="false">R1105-P1105</f>
        <v>-39902.2849999999</v>
      </c>
    </row>
    <row r="1106" customFormat="false" ht="12.75" hidden="false" customHeight="false" outlineLevel="0" collapsed="false">
      <c r="A1106" s="1" t="n">
        <f aca="false">[2]FIB30MNA!$A1573</f>
        <v>38387</v>
      </c>
      <c r="B1106" s="2" t="n">
        <f aca="false">[2]FIB30MNA!B1573</f>
        <v>31930</v>
      </c>
      <c r="C1106" s="2" t="n">
        <f aca="false">[2]FIB30MNA!C1573</f>
        <v>31985</v>
      </c>
      <c r="D1106" s="2" t="n">
        <f aca="false">[2]FIB30MNA!D1573</f>
        <v>31650</v>
      </c>
      <c r="E1106" s="2" t="n">
        <f aca="false">AVERAGE(B1102:B1106)</f>
        <v>31641</v>
      </c>
      <c r="F1106" s="0" t="n">
        <v>-1</v>
      </c>
      <c r="G1106" s="2" t="n">
        <v>31835</v>
      </c>
      <c r="I1106" s="0" t="n">
        <f aca="false">I1105+F1106</f>
        <v>0</v>
      </c>
      <c r="J1106" s="0" t="n">
        <f aca="false">IF(I1106=0,0,-F1106*G1106+J1105)</f>
        <v>0</v>
      </c>
      <c r="K1106" s="0" t="n">
        <f aca="false">IF(AND(I1106=0,I1105&lt;0),J1105-G1106,IF(AND(I1106=0,I1105&gt;0),G1106-G1102,0))</f>
        <v>465</v>
      </c>
      <c r="L1106" s="0" t="n">
        <f aca="false">ABS(F1106)*(-20)</f>
        <v>-20</v>
      </c>
      <c r="M1106" s="4" t="n">
        <f aca="false">((L1106+M1105+(K1106*5)))</f>
        <v>-36841.4</v>
      </c>
      <c r="N1106" s="4" t="n">
        <f aca="false">IF(N1105&gt;=0,K1106*5,K1106*5+N1105)</f>
        <v>-30450</v>
      </c>
      <c r="O1106" s="4" t="n">
        <f aca="false">IF(N1106&lt;=0,0,N1106*12.5%)</f>
        <v>0</v>
      </c>
      <c r="P1106" s="4" t="n">
        <f aca="false">O1106+P1105</f>
        <v>178.125</v>
      </c>
      <c r="Q1106" s="4" t="n">
        <f aca="false">ABS(I1106)*$Q$3+Q1105</f>
        <v>577.759999999998</v>
      </c>
      <c r="R1106" s="4" t="n">
        <f aca="false">M1106-Q1106</f>
        <v>-37419.1599999999</v>
      </c>
      <c r="S1106" s="5" t="n">
        <f aca="false">R1106-P1106</f>
        <v>-37597.2849999999</v>
      </c>
    </row>
    <row r="1107" customFormat="false" ht="12.75" hidden="false" customHeight="false" outlineLevel="0" collapsed="false">
      <c r="A1107" s="1" t="n">
        <f aca="false">[2]FIB30MNA!$A1574</f>
        <v>38390</v>
      </c>
      <c r="B1107" s="2" t="n">
        <f aca="false">[2]FIB30MNA!B1574</f>
        <v>32120</v>
      </c>
      <c r="C1107" s="2" t="n">
        <f aca="false">[2]FIB30MNA!C1574</f>
        <v>32165</v>
      </c>
      <c r="D1107" s="2" t="n">
        <f aca="false">[2]FIB30MNA!D1574</f>
        <v>31965</v>
      </c>
      <c r="E1107" s="2" t="n">
        <f aca="false">AVERAGE(B1103:B1107)</f>
        <v>31783</v>
      </c>
      <c r="G1107" s="2"/>
      <c r="I1107" s="0" t="n">
        <f aca="false">I1106+F1107</f>
        <v>0</v>
      </c>
      <c r="J1107" s="0" t="n">
        <f aca="false">IF(I1107=0,0,-F1107*G1107+J1106)</f>
        <v>0</v>
      </c>
      <c r="K1107" s="0" t="n">
        <f aca="false">IF(AND(I1107=0,I1106&lt;0),J1106-G1107,IF(AND(I1107=0,I1106&gt;0),G1107+J1106,0))</f>
        <v>0</v>
      </c>
      <c r="L1107" s="0" t="n">
        <f aca="false">ABS(F1107)*(-20)</f>
        <v>-0</v>
      </c>
      <c r="M1107" s="4" t="n">
        <f aca="false">((L1107+M1106+(K1107*5)))</f>
        <v>-36841.4</v>
      </c>
      <c r="N1107" s="4" t="n">
        <f aca="false">IF(N1106&gt;=0,K1107*5,K1107*5+N1106)</f>
        <v>-30450</v>
      </c>
      <c r="O1107" s="4" t="n">
        <f aca="false">IF(N1107&lt;=0,0,N1107*12.5%)</f>
        <v>0</v>
      </c>
      <c r="P1107" s="4" t="n">
        <f aca="false">O1107+P1106</f>
        <v>178.125</v>
      </c>
      <c r="Q1107" s="4" t="n">
        <f aca="false">ABS(I1107)*$Q$3+Q1106</f>
        <v>577.759999999998</v>
      </c>
      <c r="R1107" s="4" t="n">
        <f aca="false">M1107-Q1107</f>
        <v>-37419.1599999999</v>
      </c>
      <c r="S1107" s="5" t="n">
        <f aca="false">R1107-P1107</f>
        <v>-37597.2849999999</v>
      </c>
    </row>
    <row r="1108" customFormat="false" ht="12.75" hidden="false" customHeight="false" outlineLevel="0" collapsed="false">
      <c r="A1108" s="1" t="n">
        <f aca="false">[2]FIB30MNA!$A1575</f>
        <v>38391</v>
      </c>
      <c r="B1108" s="2" t="n">
        <f aca="false">[2]FIB30MNA!B1575</f>
        <v>32225</v>
      </c>
      <c r="C1108" s="2" t="n">
        <f aca="false">[2]FIB30MNA!C1575</f>
        <v>32260</v>
      </c>
      <c r="D1108" s="2" t="n">
        <f aca="false">[2]FIB30MNA!D1575</f>
        <v>32040</v>
      </c>
      <c r="E1108" s="2" t="n">
        <f aca="false">AVERAGE(B1104:B1108)</f>
        <v>31909</v>
      </c>
      <c r="G1108" s="2"/>
      <c r="I1108" s="0" t="n">
        <f aca="false">I1107+F1108</f>
        <v>0</v>
      </c>
      <c r="J1108" s="0" t="n">
        <f aca="false">IF(I1108=0,0,-F1108*G1108+J1107)</f>
        <v>0</v>
      </c>
      <c r="K1108" s="0" t="n">
        <f aca="false">IF(AND(I1108=0,I1107&lt;0),J1107-G1108,IF(AND(I1108=0,I1107&gt;0),G1108+J1107,0))</f>
        <v>0</v>
      </c>
      <c r="L1108" s="0" t="n">
        <f aca="false">ABS(F1108)*(-20)</f>
        <v>-0</v>
      </c>
      <c r="M1108" s="4" t="n">
        <f aca="false">((L1108+M1107+(K1108*5)))</f>
        <v>-36841.4</v>
      </c>
      <c r="N1108" s="4" t="n">
        <f aca="false">IF(N1107&gt;=0,K1108*5,K1108*5+N1107)</f>
        <v>-30450</v>
      </c>
      <c r="O1108" s="4" t="n">
        <f aca="false">IF(N1108&lt;=0,0,N1108*12.5%)</f>
        <v>0</v>
      </c>
      <c r="P1108" s="4" t="n">
        <f aca="false">O1108+P1107</f>
        <v>178.125</v>
      </c>
      <c r="Q1108" s="4" t="n">
        <f aca="false">ABS(I1108)*$Q$3+Q1107</f>
        <v>577.759999999998</v>
      </c>
      <c r="R1108" s="4" t="n">
        <f aca="false">M1108-Q1108</f>
        <v>-37419.1599999999</v>
      </c>
      <c r="S1108" s="5" t="n">
        <f aca="false">R1108-P1108</f>
        <v>-37597.2849999999</v>
      </c>
    </row>
    <row r="1109" customFormat="false" ht="12.75" hidden="false" customHeight="false" outlineLevel="0" collapsed="false">
      <c r="A1109" s="1" t="n">
        <f aca="false">[2]FIB30MNA!$A1576</f>
        <v>38392</v>
      </c>
      <c r="B1109" s="2" t="n">
        <f aca="false">[2]FIB30MNA!B1576</f>
        <v>32170</v>
      </c>
      <c r="C1109" s="2" t="n">
        <f aca="false">[2]FIB30MNA!C1576</f>
        <v>32365</v>
      </c>
      <c r="D1109" s="2" t="n">
        <f aca="false">[2]FIB30MNA!D1576</f>
        <v>32105</v>
      </c>
      <c r="E1109" s="2" t="n">
        <f aca="false">AVERAGE(B1105:B1109)</f>
        <v>32013</v>
      </c>
      <c r="G1109" s="2"/>
      <c r="I1109" s="0" t="n">
        <f aca="false">I1108+F1109</f>
        <v>0</v>
      </c>
      <c r="J1109" s="0" t="n">
        <f aca="false">IF(I1109=0,0,-F1109*G1109+J1108)</f>
        <v>0</v>
      </c>
      <c r="K1109" s="0" t="n">
        <f aca="false">IF(AND(I1109=0,I1108&lt;0),J1108-G1109,IF(AND(I1109=0,I1108&gt;0),G1109+J1108,0))</f>
        <v>0</v>
      </c>
      <c r="L1109" s="0" t="n">
        <f aca="false">ABS(F1109)*(-20)</f>
        <v>-0</v>
      </c>
      <c r="M1109" s="4" t="n">
        <f aca="false">((L1109+M1108+(K1109*5)))</f>
        <v>-36841.4</v>
      </c>
      <c r="N1109" s="4" t="n">
        <f aca="false">IF(N1108&gt;=0,K1109*5,K1109*5+N1108)</f>
        <v>-30450</v>
      </c>
      <c r="O1109" s="4" t="n">
        <f aca="false">IF(N1109&lt;=0,0,N1109*12.5%)</f>
        <v>0</v>
      </c>
      <c r="P1109" s="4" t="n">
        <f aca="false">O1109+P1108</f>
        <v>178.125</v>
      </c>
      <c r="Q1109" s="4" t="n">
        <f aca="false">ABS(I1109)*$Q$3+Q1108</f>
        <v>577.759999999998</v>
      </c>
      <c r="R1109" s="4" t="n">
        <f aca="false">M1109-Q1109</f>
        <v>-37419.1599999999</v>
      </c>
      <c r="S1109" s="5" t="n">
        <f aca="false">R1109-P1109</f>
        <v>-37597.2849999999</v>
      </c>
    </row>
    <row r="1110" customFormat="false" ht="12.75" hidden="false" customHeight="false" outlineLevel="0" collapsed="false">
      <c r="A1110" s="1" t="n">
        <f aca="false">[2]FIB30MNA!$A1577</f>
        <v>38393</v>
      </c>
      <c r="B1110" s="2" t="n">
        <f aca="false">[2]FIB30MNA!B1577</f>
        <v>32215</v>
      </c>
      <c r="C1110" s="2" t="n">
        <f aca="false">[2]FIB30MNA!C1577</f>
        <v>32335</v>
      </c>
      <c r="D1110" s="2" t="n">
        <f aca="false">[2]FIB30MNA!D1577</f>
        <v>32160</v>
      </c>
      <c r="E1110" s="2" t="n">
        <f aca="false">AVERAGE(B1106:B1110)</f>
        <v>32132</v>
      </c>
      <c r="G1110" s="2"/>
      <c r="I1110" s="0" t="n">
        <f aca="false">I1109+F1110</f>
        <v>0</v>
      </c>
      <c r="J1110" s="0" t="n">
        <f aca="false">IF(I1110=0,0,-F1110*G1110+J1109)</f>
        <v>0</v>
      </c>
      <c r="K1110" s="0" t="n">
        <f aca="false">IF(AND(I1110=0,I1109&lt;0),J1109-G1110,IF(AND(I1110=0,I1109&gt;0),G1110+J1109,0))</f>
        <v>0</v>
      </c>
      <c r="L1110" s="0" t="n">
        <f aca="false">ABS(F1110)*(-20)</f>
        <v>-0</v>
      </c>
      <c r="M1110" s="4" t="n">
        <f aca="false">((L1110+M1109+(K1110*5)))</f>
        <v>-36841.4</v>
      </c>
      <c r="N1110" s="4" t="n">
        <f aca="false">IF(N1109&gt;=0,K1110*5,K1110*5+N1109)</f>
        <v>-30450</v>
      </c>
      <c r="O1110" s="4" t="n">
        <f aca="false">IF(N1110&lt;=0,0,N1110*12.5%)</f>
        <v>0</v>
      </c>
      <c r="P1110" s="4" t="n">
        <f aca="false">O1110+P1109</f>
        <v>178.125</v>
      </c>
      <c r="Q1110" s="4" t="n">
        <f aca="false">ABS(I1110)*$Q$3+Q1109</f>
        <v>577.759999999998</v>
      </c>
      <c r="R1110" s="4" t="n">
        <f aca="false">M1110-Q1110</f>
        <v>-37419.1599999999</v>
      </c>
      <c r="S1110" s="5" t="n">
        <f aca="false">R1110-P1110</f>
        <v>-37597.2849999999</v>
      </c>
    </row>
    <row r="1111" customFormat="false" ht="12.75" hidden="false" customHeight="false" outlineLevel="0" collapsed="false">
      <c r="A1111" s="1" t="n">
        <f aca="false">[2]FIB30MNA!$A1578</f>
        <v>38394</v>
      </c>
      <c r="B1111" s="2" t="n">
        <f aca="false">[2]FIB30MNA!B1578</f>
        <v>32385</v>
      </c>
      <c r="C1111" s="2" t="n">
        <f aca="false">[2]FIB30MNA!C1578</f>
        <v>32390</v>
      </c>
      <c r="D1111" s="2" t="n">
        <f aca="false">[2]FIB30MNA!D1578</f>
        <v>32240</v>
      </c>
      <c r="E1111" s="2" t="n">
        <f aca="false">AVERAGE(B1107:B1111)</f>
        <v>32223</v>
      </c>
      <c r="G1111" s="2"/>
      <c r="I1111" s="0" t="n">
        <f aca="false">I1110+F1111</f>
        <v>0</v>
      </c>
      <c r="J1111" s="0" t="n">
        <f aca="false">IF(I1111=0,0,-F1111*G1111+J1110)</f>
        <v>0</v>
      </c>
      <c r="K1111" s="0" t="n">
        <f aca="false">IF(AND(I1111=0,I1110&lt;0),J1110-G1111,IF(AND(I1111=0,I1110&gt;0),G1111+J1110,0))</f>
        <v>0</v>
      </c>
      <c r="L1111" s="0" t="n">
        <f aca="false">ABS(F1111)*(-20)</f>
        <v>-0</v>
      </c>
      <c r="M1111" s="4" t="n">
        <f aca="false">((L1111+M1110+(K1111*5)))</f>
        <v>-36841.4</v>
      </c>
      <c r="N1111" s="4" t="n">
        <f aca="false">IF(N1110&gt;=0,K1111*5,K1111*5+N1110)</f>
        <v>-30450</v>
      </c>
      <c r="O1111" s="4" t="n">
        <f aca="false">IF(N1111&lt;=0,0,N1111*12.5%)</f>
        <v>0</v>
      </c>
      <c r="P1111" s="4" t="n">
        <f aca="false">O1111+P1110</f>
        <v>178.125</v>
      </c>
      <c r="Q1111" s="4" t="n">
        <f aca="false">ABS(I1111)*$Q$3+Q1110</f>
        <v>577.759999999998</v>
      </c>
      <c r="R1111" s="4" t="n">
        <f aca="false">M1111-Q1111</f>
        <v>-37419.1599999999</v>
      </c>
      <c r="S1111" s="5" t="n">
        <f aca="false">R1111-P1111</f>
        <v>-37597.2849999999</v>
      </c>
    </row>
    <row r="1112" customFormat="false" ht="12.75" hidden="false" customHeight="false" outlineLevel="0" collapsed="false">
      <c r="A1112" s="1" t="n">
        <f aca="false">[2]FIB30MNA!$A1579</f>
        <v>38397</v>
      </c>
      <c r="B1112" s="2" t="n">
        <f aca="false">[2]FIB30MNA!B1579</f>
        <v>32360</v>
      </c>
      <c r="C1112" s="2" t="n">
        <f aca="false">[2]FIB30MNA!C1579</f>
        <v>32475</v>
      </c>
      <c r="D1112" s="2" t="n">
        <f aca="false">[2]FIB30MNA!D1579</f>
        <v>32290</v>
      </c>
      <c r="E1112" s="2" t="n">
        <f aca="false">AVERAGE(B1108:B1112)</f>
        <v>32271</v>
      </c>
      <c r="G1112" s="2"/>
      <c r="I1112" s="0" t="n">
        <f aca="false">I1111+F1112</f>
        <v>0</v>
      </c>
      <c r="J1112" s="0" t="n">
        <f aca="false">IF(I1112=0,0,-F1112*G1112+J1111)</f>
        <v>0</v>
      </c>
      <c r="K1112" s="0" t="n">
        <f aca="false">IF(AND(I1112=0,I1111&lt;0),J1111-G1112,IF(AND(I1112=0,I1111&gt;0),G1112+J1111,0))</f>
        <v>0</v>
      </c>
      <c r="L1112" s="0" t="n">
        <f aca="false">ABS(F1112)*(-20)</f>
        <v>-0</v>
      </c>
      <c r="M1112" s="4" t="n">
        <f aca="false">((L1112+M1111+(K1112*5)))</f>
        <v>-36841.4</v>
      </c>
      <c r="N1112" s="4" t="n">
        <f aca="false">IF(N1111&gt;=0,K1112*5,K1112*5+N1111)</f>
        <v>-30450</v>
      </c>
      <c r="O1112" s="4" t="n">
        <f aca="false">IF(N1112&lt;=0,0,N1112*12.5%)</f>
        <v>0</v>
      </c>
      <c r="P1112" s="4" t="n">
        <f aca="false">O1112+P1111</f>
        <v>178.125</v>
      </c>
      <c r="Q1112" s="4" t="n">
        <f aca="false">ABS(I1112)*$Q$3+Q1111</f>
        <v>577.759999999998</v>
      </c>
      <c r="R1112" s="4" t="n">
        <f aca="false">M1112-Q1112</f>
        <v>-37419.1599999999</v>
      </c>
      <c r="S1112" s="5" t="n">
        <f aca="false">R1112-P1112</f>
        <v>-37597.2849999999</v>
      </c>
    </row>
    <row r="1113" customFormat="false" ht="12.75" hidden="false" customHeight="false" outlineLevel="0" collapsed="false">
      <c r="A1113" s="1" t="n">
        <f aca="false">[2]FIB30MNA!$A1580</f>
        <v>38398</v>
      </c>
      <c r="B1113" s="2" t="n">
        <f aca="false">[2]FIB30MNA!B1580</f>
        <v>32420</v>
      </c>
      <c r="C1113" s="2" t="n">
        <f aca="false">[2]FIB30MNA!C1580</f>
        <v>32470</v>
      </c>
      <c r="D1113" s="2" t="n">
        <f aca="false">[2]FIB30MNA!D1580</f>
        <v>32330</v>
      </c>
      <c r="E1113" s="2" t="n">
        <f aca="false">AVERAGE(B1109:B1113)</f>
        <v>32310</v>
      </c>
      <c r="G1113" s="2"/>
      <c r="I1113" s="0" t="n">
        <f aca="false">I1112+F1113</f>
        <v>0</v>
      </c>
      <c r="J1113" s="0" t="n">
        <f aca="false">IF(I1113=0,0,-F1113*G1113+J1112)</f>
        <v>0</v>
      </c>
      <c r="K1113" s="0" t="n">
        <f aca="false">IF(AND(I1113=0,I1112&lt;0),J1112-G1113,IF(AND(I1113=0,I1112&gt;0),G1113+J1112,0))</f>
        <v>0</v>
      </c>
      <c r="L1113" s="0" t="n">
        <f aca="false">ABS(F1113)*(-20)</f>
        <v>-0</v>
      </c>
      <c r="M1113" s="4" t="n">
        <f aca="false">((L1113+M1112+(K1113*5)))</f>
        <v>-36841.4</v>
      </c>
      <c r="N1113" s="4" t="n">
        <f aca="false">IF(N1112&gt;=0,K1113*5,K1113*5+N1112)</f>
        <v>-30450</v>
      </c>
      <c r="O1113" s="4" t="n">
        <f aca="false">IF(N1113&lt;=0,0,N1113*12.5%)</f>
        <v>0</v>
      </c>
      <c r="P1113" s="4" t="n">
        <f aca="false">O1113+P1112</f>
        <v>178.125</v>
      </c>
      <c r="Q1113" s="4" t="n">
        <f aca="false">ABS(I1113)*$Q$3+Q1112</f>
        <v>577.759999999998</v>
      </c>
      <c r="R1113" s="4" t="n">
        <f aca="false">M1113-Q1113</f>
        <v>-37419.1599999999</v>
      </c>
      <c r="S1113" s="5" t="n">
        <f aca="false">R1113-P1113</f>
        <v>-37597.2849999999</v>
      </c>
    </row>
    <row r="1114" customFormat="false" ht="12.75" hidden="false" customHeight="false" outlineLevel="0" collapsed="false">
      <c r="A1114" s="1" t="n">
        <f aca="false">[2]FIB30MNA!$A1581</f>
        <v>38399</v>
      </c>
      <c r="B1114" s="2" t="n">
        <f aca="false">[2]FIB30MNA!B1581</f>
        <v>32190</v>
      </c>
      <c r="C1114" s="2" t="n">
        <f aca="false">[2]FIB30MNA!C1581</f>
        <v>32390</v>
      </c>
      <c r="D1114" s="2" t="n">
        <f aca="false">[2]FIB30MNA!D1581</f>
        <v>32140</v>
      </c>
      <c r="E1114" s="2" t="n">
        <f aca="false">AVERAGE(B1110:B1114)</f>
        <v>32314</v>
      </c>
      <c r="G1114" s="2"/>
      <c r="I1114" s="0" t="n">
        <f aca="false">I1113+F1114</f>
        <v>0</v>
      </c>
      <c r="J1114" s="0" t="n">
        <f aca="false">IF(I1114=0,0,-F1114*G1114+J1113)</f>
        <v>0</v>
      </c>
      <c r="K1114" s="0" t="n">
        <f aca="false">IF(AND(I1114=0,I1113&lt;0),J1113-G1114,IF(AND(I1114=0,I1113&gt;0),G1114+J1113,0))</f>
        <v>0</v>
      </c>
      <c r="L1114" s="0" t="n">
        <f aca="false">ABS(F1114)*(-20)</f>
        <v>-0</v>
      </c>
      <c r="M1114" s="4" t="n">
        <f aca="false">((L1114+M1113+(K1114*5)))</f>
        <v>-36841.4</v>
      </c>
      <c r="N1114" s="4" t="n">
        <f aca="false">IF(N1113&gt;=0,K1114*5,K1114*5+N1113)</f>
        <v>-30450</v>
      </c>
      <c r="O1114" s="4" t="n">
        <f aca="false">IF(N1114&lt;=0,0,N1114*12.5%)</f>
        <v>0</v>
      </c>
      <c r="P1114" s="4" t="n">
        <f aca="false">O1114+P1113</f>
        <v>178.125</v>
      </c>
      <c r="Q1114" s="4" t="n">
        <f aca="false">ABS(I1114)*$Q$3+Q1113</f>
        <v>577.759999999998</v>
      </c>
      <c r="R1114" s="4" t="n">
        <f aca="false">M1114-Q1114</f>
        <v>-37419.1599999999</v>
      </c>
      <c r="S1114" s="5" t="n">
        <f aca="false">R1114-P1114</f>
        <v>-37597.2849999999</v>
      </c>
    </row>
    <row r="1115" customFormat="false" ht="12.75" hidden="false" customHeight="false" outlineLevel="0" collapsed="false">
      <c r="A1115" s="1" t="n">
        <f aca="false">[2]FIB30MNA!$A1582</f>
        <v>38400</v>
      </c>
      <c r="B1115" s="2" t="n">
        <f aca="false">[2]FIB30MNA!B1582</f>
        <v>32215</v>
      </c>
      <c r="C1115" s="2" t="n">
        <f aca="false">[2]FIB30MNA!C1582</f>
        <v>32335</v>
      </c>
      <c r="D1115" s="2" t="n">
        <f aca="false">[2]FIB30MNA!D1582</f>
        <v>32185</v>
      </c>
      <c r="E1115" s="2" t="n">
        <f aca="false">AVERAGE(B1111:B1115)</f>
        <v>32314</v>
      </c>
      <c r="G1115" s="2"/>
      <c r="I1115" s="0" t="n">
        <f aca="false">I1114+F1115</f>
        <v>0</v>
      </c>
      <c r="J1115" s="0" t="n">
        <f aca="false">IF(I1115=0,0,-F1115*G1115+J1114)</f>
        <v>0</v>
      </c>
      <c r="K1115" s="0" t="n">
        <f aca="false">IF(AND(I1115=0,I1114&lt;0),J1114-G1115,IF(AND(I1115=0,I1114&gt;0),G1115+J1114,0))</f>
        <v>0</v>
      </c>
      <c r="L1115" s="0" t="n">
        <f aca="false">ABS(F1115)*(-20)</f>
        <v>-0</v>
      </c>
      <c r="M1115" s="4" t="n">
        <f aca="false">((L1115+M1114+(K1115*5)))</f>
        <v>-36841.4</v>
      </c>
      <c r="N1115" s="4" t="n">
        <f aca="false">IF(N1114&gt;=0,K1115*5,K1115*5+N1114)</f>
        <v>-30450</v>
      </c>
      <c r="O1115" s="4" t="n">
        <f aca="false">IF(N1115&lt;=0,0,N1115*12.5%)</f>
        <v>0</v>
      </c>
      <c r="P1115" s="4" t="n">
        <f aca="false">O1115+P1114</f>
        <v>178.125</v>
      </c>
      <c r="Q1115" s="4" t="n">
        <f aca="false">ABS(I1115)*$Q$3+Q1114</f>
        <v>577.759999999998</v>
      </c>
      <c r="R1115" s="4" t="n">
        <f aca="false">M1115-Q1115</f>
        <v>-37419.1599999999</v>
      </c>
      <c r="S1115" s="5" t="n">
        <f aca="false">R1115-P1115</f>
        <v>-37597.2849999999</v>
      </c>
    </row>
    <row r="1116" customFormat="false" ht="12.75" hidden="false" customHeight="false" outlineLevel="0" collapsed="false">
      <c r="A1116" s="1" t="n">
        <f aca="false">[2]FIB30MNA!$A1583</f>
        <v>38401</v>
      </c>
      <c r="B1116" s="2" t="n">
        <f aca="false">[2]FIB30MNA!B1583</f>
        <v>32055</v>
      </c>
      <c r="C1116" s="2" t="n">
        <f aca="false">[2]FIB30MNA!C1583</f>
        <v>32280</v>
      </c>
      <c r="D1116" s="2" t="n">
        <f aca="false">[2]FIB30MNA!D1583</f>
        <v>32030</v>
      </c>
      <c r="E1116" s="2" t="n">
        <f aca="false">AVERAGE(B1112:B1116)</f>
        <v>32248</v>
      </c>
      <c r="F1116" s="0" t="n">
        <v>-1</v>
      </c>
      <c r="G1116" s="2" t="n">
        <v>32115</v>
      </c>
      <c r="I1116" s="0" t="n">
        <f aca="false">I1115+F1116</f>
        <v>-1</v>
      </c>
      <c r="J1116" s="0" t="n">
        <f aca="false">IF(I1116=0,0,-F1116*G1116+J1115)</f>
        <v>32115</v>
      </c>
      <c r="K1116" s="0" t="n">
        <f aca="false">IF(AND(I1116=0,I1115&lt;0),J1115-G1116,IF(AND(I1116=0,I1115&gt;0),G1116+J1115,0))</f>
        <v>0</v>
      </c>
      <c r="L1116" s="0" t="n">
        <f aca="false">ABS(F1116)*(-20)</f>
        <v>-20</v>
      </c>
      <c r="M1116" s="4" t="n">
        <f aca="false">((L1116+M1115+(K1116*5)))</f>
        <v>-36861.4</v>
      </c>
      <c r="N1116" s="4" t="n">
        <f aca="false">IF(N1115&gt;=0,K1116*5,K1116*5+N1115)</f>
        <v>-30450</v>
      </c>
      <c r="O1116" s="4" t="n">
        <f aca="false">IF(N1116&lt;=0,0,N1116*12.5%)</f>
        <v>0</v>
      </c>
      <c r="P1116" s="4" t="n">
        <f aca="false">O1116+P1115</f>
        <v>178.125</v>
      </c>
      <c r="Q1116" s="4" t="n">
        <f aca="false">ABS(I1116)*$Q$3+Q1115</f>
        <v>579.599999999998</v>
      </c>
      <c r="R1116" s="4" t="n">
        <f aca="false">M1116-Q1116</f>
        <v>-37441</v>
      </c>
      <c r="S1116" s="5" t="n">
        <f aca="false">R1116-P1116</f>
        <v>-37619.125</v>
      </c>
    </row>
    <row r="1117" customFormat="false" ht="12.75" hidden="false" customHeight="false" outlineLevel="0" collapsed="false">
      <c r="A1117" s="1" t="n">
        <f aca="false">[2]FIB30MNA!$A1584</f>
        <v>38404</v>
      </c>
      <c r="B1117" s="2" t="n">
        <f aca="false">[2]FIB30MNA!B1584</f>
        <v>31735</v>
      </c>
      <c r="C1117" s="2" t="n">
        <f aca="false">[2]FIB30MNA!C1584</f>
        <v>32110</v>
      </c>
      <c r="D1117" s="2" t="n">
        <f aca="false">[2]FIB30MNA!D1584</f>
        <v>31685</v>
      </c>
      <c r="E1117" s="2" t="n">
        <f aca="false">AVERAGE(B1113:B1117)</f>
        <v>32123</v>
      </c>
      <c r="G1117" s="2"/>
      <c r="I1117" s="0" t="n">
        <f aca="false">I1116+F1117</f>
        <v>-1</v>
      </c>
      <c r="J1117" s="0" t="n">
        <f aca="false">IF(I1117=0,0,-F1117*G1117+J1116)</f>
        <v>32115</v>
      </c>
      <c r="K1117" s="0" t="n">
        <f aca="false">IF(AND(I1117=0,I1116&lt;0),J1116-G1117,IF(AND(I1117=0,I1116&gt;0),G1117+J1116,0))</f>
        <v>0</v>
      </c>
      <c r="L1117" s="0" t="n">
        <f aca="false">ABS(F1117)*(-20)</f>
        <v>-0</v>
      </c>
      <c r="M1117" s="4" t="n">
        <f aca="false">((L1117+M1116+(K1117*5)))</f>
        <v>-36861.4</v>
      </c>
      <c r="N1117" s="4" t="n">
        <f aca="false">IF(N1116&gt;=0,K1117*5,K1117*5+N1116)</f>
        <v>-30450</v>
      </c>
      <c r="O1117" s="4" t="n">
        <f aca="false">IF(N1117&lt;=0,0,N1117*12.5%)</f>
        <v>0</v>
      </c>
      <c r="P1117" s="4" t="n">
        <f aca="false">O1117+P1116</f>
        <v>178.125</v>
      </c>
      <c r="Q1117" s="4" t="n">
        <f aca="false">ABS(I1117)*$Q$3+Q1116</f>
        <v>581.439999999998</v>
      </c>
      <c r="R1117" s="4" t="n">
        <f aca="false">M1117-Q1117</f>
        <v>-37442.8399999999</v>
      </c>
      <c r="S1117" s="5" t="n">
        <f aca="false">R1117-P1117</f>
        <v>-37620.9649999999</v>
      </c>
    </row>
    <row r="1118" customFormat="false" ht="12.75" hidden="false" customHeight="false" outlineLevel="0" collapsed="false">
      <c r="A1118" s="1" t="n">
        <f aca="false">[2]FIB30MNA!$A1585</f>
        <v>38405</v>
      </c>
      <c r="B1118" s="2" t="n">
        <f aca="false">[2]FIB30MNA!B1585</f>
        <v>31525</v>
      </c>
      <c r="C1118" s="2" t="n">
        <f aca="false">[2]FIB30MNA!C1585</f>
        <v>31775</v>
      </c>
      <c r="D1118" s="2" t="n">
        <f aca="false">[2]FIB30MNA!D1585</f>
        <v>31350</v>
      </c>
      <c r="E1118" s="2" t="n">
        <f aca="false">AVERAGE(B1114:B1118)</f>
        <v>31944</v>
      </c>
      <c r="F1118" s="0" t="n">
        <v>1</v>
      </c>
      <c r="G1118" s="2" t="n">
        <v>31715</v>
      </c>
      <c r="I1118" s="0" t="n">
        <f aca="false">I1117+F1118</f>
        <v>0</v>
      </c>
      <c r="J1118" s="0" t="n">
        <f aca="false">IF(I1118=0,0,-F1118*G1118+J1117)</f>
        <v>0</v>
      </c>
      <c r="K1118" s="0" t="n">
        <f aca="false">IF(AND(I1118=0,I1117&lt;0),J1117-G1118,IF(AND(I1118=0,I1117&gt;0),G1118+J1117,0))</f>
        <v>400</v>
      </c>
      <c r="L1118" s="0" t="n">
        <f aca="false">ABS(F1118)*(-20)</f>
        <v>-20</v>
      </c>
      <c r="M1118" s="4" t="n">
        <f aca="false">((L1118+M1117+(K1118*5)))</f>
        <v>-34881.4</v>
      </c>
      <c r="N1118" s="4" t="n">
        <f aca="false">IF(N1117&gt;=0,K1118*5,K1118*5+N1117)</f>
        <v>-28450</v>
      </c>
      <c r="O1118" s="4" t="n">
        <f aca="false">IF(N1118&lt;=0,0,N1118*12.5%)</f>
        <v>0</v>
      </c>
      <c r="P1118" s="4" t="n">
        <f aca="false">O1118+P1117</f>
        <v>178.125</v>
      </c>
      <c r="Q1118" s="4" t="n">
        <f aca="false">ABS(I1118)*$Q$3+Q1117</f>
        <v>581.439999999998</v>
      </c>
      <c r="R1118" s="4" t="n">
        <f aca="false">M1118-Q1118</f>
        <v>-35462.8399999999</v>
      </c>
      <c r="S1118" s="5" t="n">
        <f aca="false">R1118-P1118</f>
        <v>-35640.9649999999</v>
      </c>
    </row>
    <row r="1119" customFormat="false" ht="12.75" hidden="false" customHeight="false" outlineLevel="0" collapsed="false">
      <c r="A1119" s="1" t="n">
        <f aca="false">[2]FIB30MNA!$A1586</f>
        <v>38406</v>
      </c>
      <c r="B1119" s="2" t="n">
        <f aca="false">[2]FIB30MNA!B1586</f>
        <v>31415</v>
      </c>
      <c r="C1119" s="2" t="n">
        <f aca="false">[2]FIB30MNA!C1586</f>
        <v>31465</v>
      </c>
      <c r="D1119" s="2" t="n">
        <f aca="false">[2]FIB30MNA!D1586</f>
        <v>31205</v>
      </c>
      <c r="E1119" s="2" t="n">
        <f aca="false">AVERAGE(B1115:B1119)</f>
        <v>31789</v>
      </c>
      <c r="G1119" s="2"/>
      <c r="I1119" s="0" t="n">
        <f aca="false">I1118+F1119</f>
        <v>0</v>
      </c>
      <c r="J1119" s="0" t="n">
        <f aca="false">IF(I1119=0,0,-F1119*G1119+J1118)</f>
        <v>0</v>
      </c>
      <c r="K1119" s="0" t="n">
        <f aca="false">IF(AND(I1119=0,I1118&lt;0),J1118-G1119,IF(AND(I1119=0,I1118&gt;0),G1119+J1118,0))</f>
        <v>0</v>
      </c>
      <c r="L1119" s="0" t="n">
        <f aca="false">ABS(F1119)*(-20)</f>
        <v>-0</v>
      </c>
      <c r="M1119" s="4" t="n">
        <f aca="false">((L1119+M1118+(K1119*5)))</f>
        <v>-34881.4</v>
      </c>
      <c r="N1119" s="4" t="n">
        <f aca="false">IF(N1118&gt;=0,K1119*5,K1119*5+N1118)</f>
        <v>-28450</v>
      </c>
      <c r="O1119" s="4" t="n">
        <f aca="false">IF(N1119&lt;=0,0,N1119*12.5%)</f>
        <v>0</v>
      </c>
      <c r="P1119" s="4" t="n">
        <f aca="false">O1119+P1118</f>
        <v>178.125</v>
      </c>
      <c r="Q1119" s="4" t="n">
        <f aca="false">ABS(I1119)*$Q$3+Q1118</f>
        <v>581.439999999998</v>
      </c>
      <c r="R1119" s="4" t="n">
        <f aca="false">M1119-Q1119</f>
        <v>-35462.8399999999</v>
      </c>
      <c r="S1119" s="5" t="n">
        <f aca="false">R1119-P1119</f>
        <v>-35640.9649999999</v>
      </c>
    </row>
    <row r="1120" customFormat="false" ht="12.75" hidden="false" customHeight="false" outlineLevel="0" collapsed="false">
      <c r="A1120" s="1" t="n">
        <f aca="false">[2]FIB30MNA!$A1587</f>
        <v>38407</v>
      </c>
      <c r="B1120" s="2" t="n">
        <f aca="false">[2]FIB30MNA!B1587</f>
        <v>31410</v>
      </c>
      <c r="C1120" s="2" t="n">
        <f aca="false">[2]FIB30MNA!C1587</f>
        <v>31530</v>
      </c>
      <c r="D1120" s="2" t="n">
        <f aca="false">[2]FIB30MNA!D1587</f>
        <v>31270</v>
      </c>
      <c r="E1120" s="2" t="n">
        <f aca="false">AVERAGE(B1116:B1120)</f>
        <v>31628</v>
      </c>
      <c r="G1120" s="2"/>
      <c r="I1120" s="0" t="n">
        <f aca="false">I1119+F1120</f>
        <v>0</v>
      </c>
      <c r="J1120" s="0" t="n">
        <f aca="false">IF(I1120=0,0,-F1120*G1120+J1119)</f>
        <v>0</v>
      </c>
      <c r="K1120" s="0" t="n">
        <f aca="false">IF(AND(I1120=0,I1119&lt;0),J1119-G1120,IF(AND(I1120=0,I1119&gt;0),G1120+J1119,0))</f>
        <v>0</v>
      </c>
      <c r="L1120" s="0" t="n">
        <f aca="false">ABS(F1120)*(-20)</f>
        <v>-0</v>
      </c>
      <c r="M1120" s="4" t="n">
        <f aca="false">((L1120+M1119+(K1120*5)))</f>
        <v>-34881.4</v>
      </c>
      <c r="N1120" s="4" t="n">
        <f aca="false">IF(N1119&gt;=0,K1120*5,K1120*5+N1119)</f>
        <v>-28450</v>
      </c>
      <c r="O1120" s="4" t="n">
        <f aca="false">IF(N1120&lt;=0,0,N1120*12.5%)</f>
        <v>0</v>
      </c>
      <c r="P1120" s="4" t="n">
        <f aca="false">O1120+P1119</f>
        <v>178.125</v>
      </c>
      <c r="Q1120" s="4" t="n">
        <f aca="false">ABS(I1120)*$Q$3+Q1119</f>
        <v>581.439999999998</v>
      </c>
      <c r="R1120" s="4" t="n">
        <f aca="false">M1120-Q1120</f>
        <v>-35462.8399999999</v>
      </c>
      <c r="S1120" s="5" t="n">
        <f aca="false">R1120-P1120</f>
        <v>-35640.9649999999</v>
      </c>
    </row>
    <row r="1121" customFormat="false" ht="12.75" hidden="false" customHeight="false" outlineLevel="0" collapsed="false">
      <c r="A1121" s="1" t="n">
        <f aca="false">[2]FIB30MNA!$A1588</f>
        <v>38408</v>
      </c>
      <c r="B1121" s="2" t="n">
        <f aca="false">[2]FIB30MNA!B1588</f>
        <v>31735</v>
      </c>
      <c r="C1121" s="2" t="n">
        <f aca="false">[2]FIB30MNA!C1588</f>
        <v>31770</v>
      </c>
      <c r="D1121" s="2" t="n">
        <f aca="false">[2]FIB30MNA!D1588</f>
        <v>31525</v>
      </c>
      <c r="E1121" s="2" t="n">
        <f aca="false">AVERAGE(B1117:B1121)</f>
        <v>31564</v>
      </c>
      <c r="G1121" s="2"/>
      <c r="I1121" s="0" t="n">
        <f aca="false">I1120+F1121</f>
        <v>0</v>
      </c>
      <c r="J1121" s="0" t="n">
        <f aca="false">IF(I1121=0,0,-F1121*G1121+J1120)</f>
        <v>0</v>
      </c>
      <c r="K1121" s="0" t="n">
        <f aca="false">IF(AND(I1121=0,I1120&lt;0),J1120-G1121,IF(AND(I1121=0,I1120&gt;0),G1121+J1120,0))</f>
        <v>0</v>
      </c>
      <c r="L1121" s="0" t="n">
        <f aca="false">ABS(F1121)*(-20)</f>
        <v>-0</v>
      </c>
      <c r="M1121" s="4" t="n">
        <f aca="false">((L1121+M1120+(K1121*5)))</f>
        <v>-34881.4</v>
      </c>
      <c r="N1121" s="4" t="n">
        <f aca="false">IF(N1120&gt;=0,K1121*5,K1121*5+N1120)</f>
        <v>-28450</v>
      </c>
      <c r="O1121" s="4" t="n">
        <f aca="false">IF(N1121&lt;=0,0,N1121*12.5%)</f>
        <v>0</v>
      </c>
      <c r="P1121" s="4" t="n">
        <f aca="false">O1121+P1120</f>
        <v>178.125</v>
      </c>
      <c r="Q1121" s="4" t="n">
        <f aca="false">ABS(I1121)*$Q$3+Q1120</f>
        <v>581.439999999998</v>
      </c>
      <c r="R1121" s="4" t="n">
        <f aca="false">M1121-Q1121</f>
        <v>-35462.8399999999</v>
      </c>
      <c r="S1121" s="5" t="n">
        <f aca="false">R1121-P1121</f>
        <v>-35640.9649999999</v>
      </c>
    </row>
    <row r="1122" customFormat="false" ht="12.75" hidden="false" customHeight="false" outlineLevel="0" collapsed="false">
      <c r="A1122" s="1" t="n">
        <f aca="false">[2]FIB30MNA!$A1589</f>
        <v>38411</v>
      </c>
      <c r="B1122" s="2" t="n">
        <f aca="false">[2]FIB30MNA!B1589</f>
        <v>31825</v>
      </c>
      <c r="C1122" s="2" t="n">
        <f aca="false">[2]FIB30MNA!C1589</f>
        <v>31935</v>
      </c>
      <c r="D1122" s="2" t="n">
        <f aca="false">[2]FIB30MNA!D1589</f>
        <v>31665</v>
      </c>
      <c r="E1122" s="2" t="n">
        <f aca="false">AVERAGE(B1118:B1122)</f>
        <v>31582</v>
      </c>
      <c r="G1122" s="2"/>
      <c r="I1122" s="0" t="n">
        <f aca="false">I1121+F1122</f>
        <v>0</v>
      </c>
      <c r="J1122" s="0" t="n">
        <f aca="false">IF(I1122=0,0,-F1122*G1122+J1121)</f>
        <v>0</v>
      </c>
      <c r="K1122" s="0" t="n">
        <f aca="false">IF(AND(I1122=0,I1121&lt;0),J1121-G1122,IF(AND(I1122=0,I1121&gt;0),G1122+J1121,0))</f>
        <v>0</v>
      </c>
      <c r="L1122" s="0" t="n">
        <f aca="false">ABS(F1122)*(-20)</f>
        <v>-0</v>
      </c>
      <c r="M1122" s="4" t="n">
        <f aca="false">((L1122+M1121+(K1122*5)))</f>
        <v>-34881.4</v>
      </c>
      <c r="N1122" s="4" t="n">
        <f aca="false">IF(N1121&gt;=0,K1122*5,K1122*5+N1121)</f>
        <v>-28450</v>
      </c>
      <c r="O1122" s="4" t="n">
        <f aca="false">IF(N1122&lt;=0,0,N1122*12.5%)</f>
        <v>0</v>
      </c>
      <c r="P1122" s="4" t="n">
        <f aca="false">O1122+P1121</f>
        <v>178.125</v>
      </c>
      <c r="Q1122" s="4" t="n">
        <f aca="false">ABS(I1122)*$Q$3+Q1121</f>
        <v>581.439999999998</v>
      </c>
      <c r="R1122" s="4" t="n">
        <f aca="false">M1122-Q1122</f>
        <v>-35462.8399999999</v>
      </c>
      <c r="S1122" s="5" t="n">
        <f aca="false">R1122-P1122</f>
        <v>-35640.9649999999</v>
      </c>
    </row>
    <row r="1123" customFormat="false" ht="12.75" hidden="false" customHeight="false" outlineLevel="0" collapsed="false">
      <c r="A1123" s="1" t="n">
        <f aca="false">[2]FIB30MNA!$A1590</f>
        <v>38412</v>
      </c>
      <c r="B1123" s="2" t="n">
        <f aca="false">[2]FIB30MNA!B1590</f>
        <v>31970</v>
      </c>
      <c r="C1123" s="2" t="n">
        <f aca="false">[2]FIB30MNA!C1590</f>
        <v>32060</v>
      </c>
      <c r="D1123" s="2" t="n">
        <f aca="false">[2]FIB30MNA!D1590</f>
        <v>31745</v>
      </c>
      <c r="E1123" s="2" t="n">
        <f aca="false">AVERAGE(B1119:B1123)</f>
        <v>31671</v>
      </c>
      <c r="G1123" s="2"/>
      <c r="I1123" s="0" t="n">
        <f aca="false">I1122+F1123</f>
        <v>0</v>
      </c>
      <c r="J1123" s="0" t="n">
        <f aca="false">IF(I1123=0,0,-F1123*G1123+J1122)</f>
        <v>0</v>
      </c>
      <c r="K1123" s="0" t="n">
        <f aca="false">IF(AND(I1123=0,I1122&lt;0),J1122-G1123,IF(AND(I1123=0,I1122&gt;0),G1123+J1122,0))</f>
        <v>0</v>
      </c>
      <c r="L1123" s="0" t="n">
        <f aca="false">ABS(F1123)*(-20)</f>
        <v>-0</v>
      </c>
      <c r="M1123" s="4" t="n">
        <f aca="false">((L1123+M1122+(K1123*5)))</f>
        <v>-34881.4</v>
      </c>
      <c r="N1123" s="4" t="n">
        <f aca="false">IF(N1122&gt;=0,K1123*5,K1123*5+N1122)</f>
        <v>-28450</v>
      </c>
      <c r="O1123" s="4" t="n">
        <f aca="false">IF(N1123&lt;=0,0,N1123*12.5%)</f>
        <v>0</v>
      </c>
      <c r="P1123" s="4" t="n">
        <f aca="false">O1123+P1122</f>
        <v>178.125</v>
      </c>
      <c r="Q1123" s="4" t="n">
        <f aca="false">ABS(I1123)*$Q$3+Q1122</f>
        <v>581.439999999998</v>
      </c>
      <c r="R1123" s="4" t="n">
        <f aca="false">M1123-Q1123</f>
        <v>-35462.8399999999</v>
      </c>
      <c r="S1123" s="5" t="n">
        <f aca="false">R1123-P1123</f>
        <v>-35640.9649999999</v>
      </c>
    </row>
    <row r="1124" customFormat="false" ht="12.75" hidden="false" customHeight="false" outlineLevel="0" collapsed="false">
      <c r="A1124" s="1" t="n">
        <f aca="false">[2]FIB30MNA!$A1591</f>
        <v>38413</v>
      </c>
      <c r="B1124" s="2" t="n">
        <f aca="false">[2]FIB30MNA!B1591</f>
        <v>31965</v>
      </c>
      <c r="C1124" s="2" t="n">
        <f aca="false">[2]FIB30MNA!C1591</f>
        <v>32020</v>
      </c>
      <c r="D1124" s="2" t="n">
        <f aca="false">[2]FIB30MNA!D1591</f>
        <v>31740</v>
      </c>
      <c r="E1124" s="2" t="n">
        <f aca="false">AVERAGE(B1120:B1124)</f>
        <v>31781</v>
      </c>
      <c r="F1124" s="0" t="n">
        <v>-1</v>
      </c>
      <c r="G1124" s="2" t="n">
        <v>31820</v>
      </c>
      <c r="I1124" s="0" t="n">
        <f aca="false">I1123+F1124</f>
        <v>-1</v>
      </c>
      <c r="J1124" s="0" t="n">
        <f aca="false">IF(I1124=0,0,-F1124*G1124+J1123)</f>
        <v>31820</v>
      </c>
      <c r="K1124" s="0" t="n">
        <f aca="false">IF(AND(I1124=0,I1123&lt;0),J1123-G1124,IF(AND(I1124=0,I1123&gt;0),G1124+J1123,0))</f>
        <v>0</v>
      </c>
      <c r="L1124" s="0" t="n">
        <f aca="false">ABS(F1124)*(-20)</f>
        <v>-20</v>
      </c>
      <c r="M1124" s="4" t="n">
        <f aca="false">((L1124+M1123+(K1124*5)))</f>
        <v>-34901.4</v>
      </c>
      <c r="N1124" s="4" t="n">
        <f aca="false">IF(N1123&gt;=0,K1124*5,K1124*5+N1123)</f>
        <v>-28450</v>
      </c>
      <c r="O1124" s="4" t="n">
        <f aca="false">IF(N1124&lt;=0,0,N1124*12.5%)</f>
        <v>0</v>
      </c>
      <c r="P1124" s="4" t="n">
        <f aca="false">O1124+P1123</f>
        <v>178.125</v>
      </c>
      <c r="Q1124" s="4" t="n">
        <f aca="false">ABS(I1124)*$Q$3+Q1123</f>
        <v>583.279999999998</v>
      </c>
      <c r="R1124" s="4" t="n">
        <f aca="false">M1124-Q1124</f>
        <v>-35484.68</v>
      </c>
      <c r="S1124" s="5" t="n">
        <f aca="false">R1124-P1124</f>
        <v>-35662.805</v>
      </c>
    </row>
    <row r="1125" customFormat="false" ht="12.75" hidden="false" customHeight="false" outlineLevel="0" collapsed="false">
      <c r="A1125" s="1" t="n">
        <f aca="false">[2]FIB30MNA!$A1592</f>
        <v>38414</v>
      </c>
      <c r="B1125" s="2" t="n">
        <f aca="false">[2]FIB30MNA!B1592</f>
        <v>31450</v>
      </c>
      <c r="C1125" s="2" t="n">
        <f aca="false">[2]FIB30MNA!C1592</f>
        <v>31575</v>
      </c>
      <c r="D1125" s="2" t="n">
        <f aca="false">[2]FIB30MNA!D1592</f>
        <v>31370</v>
      </c>
      <c r="E1125" s="2" t="n">
        <f aca="false">AVERAGE(B1121:B1125)</f>
        <v>31789</v>
      </c>
      <c r="G1125" s="2"/>
      <c r="I1125" s="0" t="n">
        <f aca="false">I1124+F1125</f>
        <v>-1</v>
      </c>
      <c r="J1125" s="0" t="n">
        <f aca="false">IF(I1125=0,0,-F1125*G1125+J1124)</f>
        <v>31820</v>
      </c>
      <c r="K1125" s="0" t="n">
        <f aca="false">IF(AND(I1125=0,I1124&lt;0),J1124-G1125,IF(AND(I1125=0,I1124&gt;0),G1125+J1124,0))</f>
        <v>0</v>
      </c>
      <c r="L1125" s="0" t="n">
        <f aca="false">ABS(F1125)*(-20)</f>
        <v>-0</v>
      </c>
      <c r="M1125" s="4" t="n">
        <f aca="false">((L1125+M1124+(K1125*5)))</f>
        <v>-34901.4</v>
      </c>
      <c r="N1125" s="4" t="n">
        <f aca="false">IF(N1124&gt;=0,K1125*5,K1125*5+N1124)</f>
        <v>-28450</v>
      </c>
      <c r="O1125" s="4" t="n">
        <f aca="false">IF(N1125&lt;=0,0,N1125*12.5%)</f>
        <v>0</v>
      </c>
      <c r="P1125" s="4" t="n">
        <f aca="false">O1125+P1124</f>
        <v>178.125</v>
      </c>
      <c r="Q1125" s="4" t="n">
        <f aca="false">ABS(I1125)*$Q$3+Q1124</f>
        <v>585.119999999998</v>
      </c>
      <c r="R1125" s="4" t="n">
        <f aca="false">M1125-Q1125</f>
        <v>-35486.5199999999</v>
      </c>
      <c r="S1125" s="5" t="n">
        <f aca="false">R1125-P1125</f>
        <v>-35664.6449999999</v>
      </c>
    </row>
    <row r="1126" customFormat="false" ht="12.75" hidden="false" customHeight="false" outlineLevel="0" collapsed="false">
      <c r="A1126" s="1" t="n">
        <f aca="false">[2]FIB30MNA!$A1593</f>
        <v>38415</v>
      </c>
      <c r="B1126" s="2" t="n">
        <f aca="false">[2]FIB30MNA!B1593</f>
        <v>31705</v>
      </c>
      <c r="C1126" s="2" t="n">
        <f aca="false">[2]FIB30MNA!C1593</f>
        <v>31705</v>
      </c>
      <c r="D1126" s="2" t="n">
        <f aca="false">[2]FIB30MNA!D1593</f>
        <v>31410</v>
      </c>
      <c r="E1126" s="2" t="n">
        <f aca="false">AVERAGE(B1122:B1126)</f>
        <v>31783</v>
      </c>
      <c r="G1126" s="2"/>
      <c r="I1126" s="0" t="n">
        <f aca="false">I1125+F1126</f>
        <v>-1</v>
      </c>
      <c r="J1126" s="0" t="n">
        <f aca="false">IF(I1126=0,0,-F1126*G1126+J1125)</f>
        <v>31820</v>
      </c>
      <c r="K1126" s="0" t="n">
        <f aca="false">IF(AND(I1126=0,I1125&lt;0),J1125-G1126,IF(AND(I1126=0,I1125&gt;0),G1126+J1125,0))</f>
        <v>0</v>
      </c>
      <c r="L1126" s="0" t="n">
        <f aca="false">ABS(F1126)*(-20)</f>
        <v>-0</v>
      </c>
      <c r="M1126" s="4" t="n">
        <f aca="false">((L1126+M1125+(K1126*5)))</f>
        <v>-34901.4</v>
      </c>
      <c r="N1126" s="4" t="n">
        <f aca="false">IF(N1125&gt;=0,K1126*5,K1126*5+N1125)</f>
        <v>-28450</v>
      </c>
      <c r="O1126" s="4" t="n">
        <f aca="false">IF(N1126&lt;=0,0,N1126*12.5%)</f>
        <v>0</v>
      </c>
      <c r="P1126" s="4" t="n">
        <f aca="false">O1126+P1125</f>
        <v>178.125</v>
      </c>
      <c r="Q1126" s="4" t="n">
        <f aca="false">ABS(I1126)*$Q$3+Q1125</f>
        <v>586.959999999998</v>
      </c>
      <c r="R1126" s="4" t="n">
        <f aca="false">M1126-Q1126</f>
        <v>-35488.36</v>
      </c>
      <c r="S1126" s="5" t="n">
        <f aca="false">R1126-P1126</f>
        <v>-35666.485</v>
      </c>
    </row>
    <row r="1127" customFormat="false" ht="12.75" hidden="false" customHeight="false" outlineLevel="0" collapsed="false">
      <c r="A1127" s="1" t="n">
        <f aca="false">[2]FIB30MNA!$A1594</f>
        <v>38418</v>
      </c>
      <c r="B1127" s="2" t="n">
        <f aca="false">[2]FIB30MNA!B1594</f>
        <v>31790</v>
      </c>
      <c r="C1127" s="2" t="n">
        <f aca="false">[2]FIB30MNA!C1594</f>
        <v>31845</v>
      </c>
      <c r="D1127" s="2" t="n">
        <f aca="false">[2]FIB30MNA!D1594</f>
        <v>31720</v>
      </c>
      <c r="E1127" s="2" t="n">
        <f aca="false">AVERAGE(B1123:B1127)</f>
        <v>31776</v>
      </c>
      <c r="F1127" s="0" t="n">
        <v>2</v>
      </c>
      <c r="G1127" s="2" t="n">
        <v>32290</v>
      </c>
      <c r="I1127" s="0" t="n">
        <f aca="false">I1126+F1127</f>
        <v>1</v>
      </c>
      <c r="J1127" s="0" t="n">
        <f aca="false">IF(I1127=0,0,-F1127*G1127+J1126)</f>
        <v>-32760</v>
      </c>
      <c r="K1127" s="0" t="n">
        <f aca="false">IF(AND(I1127&gt;=0,I1126&lt;0),J1126-G1127,IF(AND(I1127=0,I1126&gt;0),G1127+J1126,0))</f>
        <v>-470</v>
      </c>
      <c r="L1127" s="0" t="n">
        <f aca="false">ABS(F1127)*(-20)</f>
        <v>-40</v>
      </c>
      <c r="M1127" s="4" t="n">
        <f aca="false">((L1127+M1126+(K1127*5)))</f>
        <v>-37291.4</v>
      </c>
      <c r="N1127" s="4" t="n">
        <f aca="false">IF(N1126&gt;=0,K1127*5,K1127*5+N1126)</f>
        <v>-30800</v>
      </c>
      <c r="O1127" s="4" t="n">
        <f aca="false">IF(N1127&lt;=0,0,N1127*12.5%)</f>
        <v>0</v>
      </c>
      <c r="P1127" s="4" t="n">
        <f aca="false">O1127+P1126</f>
        <v>178.125</v>
      </c>
      <c r="Q1127" s="4" t="n">
        <f aca="false">ABS(I1127)*$Q$3+Q1126</f>
        <v>588.799999999998</v>
      </c>
      <c r="R1127" s="4" t="n">
        <f aca="false">M1127-Q1127</f>
        <v>-37880.1999999999</v>
      </c>
      <c r="S1127" s="5" t="n">
        <f aca="false">R1127-P1127</f>
        <v>-38058.3249999999</v>
      </c>
    </row>
    <row r="1128" customFormat="false" ht="12.75" hidden="false" customHeight="false" outlineLevel="0" collapsed="false">
      <c r="A1128" s="1" t="n">
        <f aca="false">[2]FIB30MNA!$A1595</f>
        <v>38419</v>
      </c>
      <c r="B1128" s="2" t="n">
        <f aca="false">[2]FIB30MNA!B1595</f>
        <v>31620</v>
      </c>
      <c r="C1128" s="2" t="n">
        <f aca="false">[2]FIB30MNA!C1595</f>
        <v>31775</v>
      </c>
      <c r="D1128" s="2" t="n">
        <f aca="false">[2]FIB30MNA!D1595</f>
        <v>31570</v>
      </c>
      <c r="E1128" s="2" t="n">
        <f aca="false">AVERAGE(B1124:B1128)</f>
        <v>31706</v>
      </c>
      <c r="G1128" s="2"/>
      <c r="I1128" s="0" t="n">
        <f aca="false">I1127+F1128</f>
        <v>1</v>
      </c>
      <c r="J1128" s="0" t="n">
        <f aca="false">IF(I1128=0,0,-F1128*G1128+J1127)</f>
        <v>-32760</v>
      </c>
      <c r="K1128" s="0" t="n">
        <f aca="false">IF(AND(I1128&gt;=0,I1127&lt;0),J1127-G1128,IF(AND(I1128=0,I1127&gt;0),G1128+J1127,0))</f>
        <v>0</v>
      </c>
      <c r="L1128" s="0" t="n">
        <f aca="false">ABS(F1128)*(-20)</f>
        <v>-0</v>
      </c>
      <c r="M1128" s="4" t="n">
        <f aca="false">((L1128+M1127+(K1128*5)))</f>
        <v>-37291.4</v>
      </c>
      <c r="N1128" s="4" t="n">
        <f aca="false">IF(N1127&gt;=0,K1128*5,K1128*5+N1127)</f>
        <v>-30800</v>
      </c>
      <c r="O1128" s="4" t="n">
        <f aca="false">IF(N1128&lt;=0,0,N1128*12.5%)</f>
        <v>0</v>
      </c>
      <c r="P1128" s="4" t="n">
        <f aca="false">O1128+P1127</f>
        <v>178.125</v>
      </c>
      <c r="Q1128" s="4" t="n">
        <f aca="false">ABS(I1128)*$Q$3+Q1127</f>
        <v>590.639999999998</v>
      </c>
      <c r="R1128" s="4" t="n">
        <f aca="false">M1128-Q1128</f>
        <v>-37882.04</v>
      </c>
      <c r="S1128" s="5" t="n">
        <f aca="false">R1128-P1128</f>
        <v>-38060.165</v>
      </c>
    </row>
    <row r="1129" customFormat="false" ht="12.75" hidden="false" customHeight="false" outlineLevel="0" collapsed="false">
      <c r="A1129" s="1" t="n">
        <f aca="false">[2]FIB30MNA!$A1596</f>
        <v>38420</v>
      </c>
      <c r="B1129" s="2" t="n">
        <f aca="false">[2]FIB30MNA!B1596</f>
        <v>31485</v>
      </c>
      <c r="C1129" s="2" t="n">
        <f aca="false">[2]FIB30MNA!C1596</f>
        <v>31800</v>
      </c>
      <c r="D1129" s="2" t="n">
        <f aca="false">[2]FIB30MNA!D1596</f>
        <v>31440</v>
      </c>
      <c r="E1129" s="2" t="n">
        <f aca="false">AVERAGE(B1125:B1129)</f>
        <v>31610</v>
      </c>
      <c r="G1129" s="2"/>
      <c r="I1129" s="0" t="n">
        <f aca="false">I1128+F1129</f>
        <v>1</v>
      </c>
      <c r="J1129" s="0" t="n">
        <f aca="false">IF(I1129=0,0,-F1129*G1129+J1128)</f>
        <v>-32760</v>
      </c>
      <c r="K1129" s="0" t="n">
        <f aca="false">IF(AND(I1129=0,I1128&lt;0),J1128-G1129,IF(AND(I1129=0,I1128&gt;0),G1129+J1128,0))</f>
        <v>0</v>
      </c>
      <c r="L1129" s="0" t="n">
        <f aca="false">ABS(F1129)*(-20)</f>
        <v>-0</v>
      </c>
      <c r="M1129" s="4" t="n">
        <f aca="false">((L1129+M1128+(K1129*5)))</f>
        <v>-37291.4</v>
      </c>
      <c r="N1129" s="4" t="n">
        <f aca="false">IF(N1128&gt;=0,K1129*5,K1129*5+N1128)</f>
        <v>-30800</v>
      </c>
      <c r="O1129" s="4" t="n">
        <f aca="false">IF(N1129&lt;=0,0,N1129*12.5%)</f>
        <v>0</v>
      </c>
      <c r="P1129" s="4" t="n">
        <f aca="false">O1129+P1128</f>
        <v>178.125</v>
      </c>
      <c r="Q1129" s="4" t="n">
        <f aca="false">ABS(I1129)*$Q$3+Q1128</f>
        <v>592.479999999998</v>
      </c>
      <c r="R1129" s="4" t="n">
        <f aca="false">M1129-Q1129</f>
        <v>-37883.88</v>
      </c>
      <c r="S1129" s="5" t="n">
        <f aca="false">R1129-P1129</f>
        <v>-38062.005</v>
      </c>
    </row>
    <row r="1130" customFormat="false" ht="12.75" hidden="false" customHeight="false" outlineLevel="0" collapsed="false">
      <c r="A1130" s="1" t="n">
        <f aca="false">[2]FIB30MNA!$A1597</f>
        <v>38421</v>
      </c>
      <c r="B1130" s="2" t="n">
        <f aca="false">[2]FIB30MNA!B1597</f>
        <v>31240</v>
      </c>
      <c r="C1130" s="2" t="n">
        <f aca="false">[2]FIB30MNA!C1597</f>
        <v>31435</v>
      </c>
      <c r="D1130" s="2" t="n">
        <f aca="false">[2]FIB30MNA!D1597</f>
        <v>31215</v>
      </c>
      <c r="E1130" s="2" t="n">
        <f aca="false">AVERAGE(B1126:B1130)</f>
        <v>31568</v>
      </c>
      <c r="F1130" s="0" t="n">
        <v>-1</v>
      </c>
      <c r="G1130" s="2" t="n">
        <v>31785</v>
      </c>
      <c r="I1130" s="0" t="n">
        <f aca="false">I1129+F1130</f>
        <v>0</v>
      </c>
      <c r="J1130" s="0" t="n">
        <f aca="false">IF(I1130=0,0,-F1130*G1130+J1129)</f>
        <v>0</v>
      </c>
      <c r="K1130" s="0" t="n">
        <f aca="false">IF(AND(I1130=0,I1129&lt;0),J1129-G1130,IF(AND(I1130=0,I1129&gt;0),G1130-G1127,0))</f>
        <v>-505</v>
      </c>
      <c r="L1130" s="0" t="n">
        <f aca="false">ABS(F1130)*(-20)</f>
        <v>-20</v>
      </c>
      <c r="M1130" s="4" t="n">
        <f aca="false">((L1130+M1129+(K1130*5)))</f>
        <v>-39836.4</v>
      </c>
      <c r="N1130" s="4" t="n">
        <f aca="false">IF(N1129&gt;=0,K1130*5,K1130*5+N1129)</f>
        <v>-33325</v>
      </c>
      <c r="O1130" s="4" t="n">
        <f aca="false">IF(N1130&lt;=0,0,N1130*12.5%)</f>
        <v>0</v>
      </c>
      <c r="P1130" s="4" t="n">
        <f aca="false">O1130+P1129</f>
        <v>178.125</v>
      </c>
      <c r="Q1130" s="4" t="n">
        <f aca="false">ABS(I1130)*$Q$3+Q1129</f>
        <v>592.479999999998</v>
      </c>
      <c r="R1130" s="4" t="n">
        <f aca="false">M1130-Q1130</f>
        <v>-40428.88</v>
      </c>
      <c r="S1130" s="5" t="n">
        <f aca="false">R1130-P1130</f>
        <v>-40607.005</v>
      </c>
    </row>
    <row r="1131" customFormat="false" ht="12.75" hidden="false" customHeight="false" outlineLevel="0" collapsed="false">
      <c r="A1131" s="1" t="n">
        <f aca="false">[2]FIB30MNA!$A1597</f>
        <v>38421</v>
      </c>
      <c r="B1131" s="2" t="n">
        <f aca="false">[2]FIB30MNA!B1597</f>
        <v>31240</v>
      </c>
      <c r="C1131" s="2" t="n">
        <f aca="false">[2]FIB30MNA!C1597</f>
        <v>31435</v>
      </c>
      <c r="D1131" s="2" t="n">
        <f aca="false">[2]FIB30MNA!D1597</f>
        <v>31215</v>
      </c>
      <c r="E1131" s="2" t="n">
        <f aca="false">AVERAGE(B1126:B$1129,B$1131:B1131)</f>
        <v>31568</v>
      </c>
      <c r="F1131" s="0" t="n">
        <v>-1</v>
      </c>
      <c r="G1131" s="2" t="n">
        <v>31305</v>
      </c>
      <c r="H1131" s="3" t="s">
        <v>21</v>
      </c>
      <c r="I1131" s="0" t="n">
        <f aca="false">I1130+F1131</f>
        <v>-1</v>
      </c>
      <c r="J1131" s="0" t="n">
        <f aca="false">IF(I1131=0,0,-F1131*G1131+J1130)</f>
        <v>31305</v>
      </c>
      <c r="K1131" s="0" t="n">
        <f aca="false">IF(AND(I1131=0,I1130&lt;0),J1130-G1131,IF(AND(I1131=0,I1130&gt;0),G1131+J1130,0))</f>
        <v>0</v>
      </c>
      <c r="L1131" s="0" t="n">
        <f aca="false">ABS(F1131)*(-20)</f>
        <v>-20</v>
      </c>
      <c r="M1131" s="4" t="n">
        <f aca="false">((L1131+M1130+(K1131*5)))</f>
        <v>-39856.4</v>
      </c>
      <c r="N1131" s="4" t="n">
        <f aca="false">IF(N1130&gt;=0,K1131*5,K1131*5+N1130)</f>
        <v>-33325</v>
      </c>
      <c r="O1131" s="4" t="n">
        <f aca="false">IF(N1131&lt;=0,0,N1131*12.5%)</f>
        <v>0</v>
      </c>
      <c r="P1131" s="4" t="n">
        <f aca="false">O1131+P1130</f>
        <v>178.125</v>
      </c>
      <c r="Q1131" s="4" t="n">
        <f aca="false">ABS(I1131)*$Q$3+Q1130</f>
        <v>594.319999999998</v>
      </c>
      <c r="R1131" s="4" t="n">
        <f aca="false">M1131-Q1131</f>
        <v>-40450.72</v>
      </c>
      <c r="S1131" s="5" t="n">
        <f aca="false">R1131-P1131</f>
        <v>-40628.845</v>
      </c>
    </row>
    <row r="1132" customFormat="false" ht="12.75" hidden="false" customHeight="false" outlineLevel="0" collapsed="false">
      <c r="A1132" s="1" t="n">
        <f aca="false">[2]FIB30MNA!$A1598</f>
        <v>38422</v>
      </c>
      <c r="B1132" s="2" t="n">
        <f aca="false">[2]FIB30MNA!B1598</f>
        <v>31215</v>
      </c>
      <c r="C1132" s="2" t="n">
        <f aca="false">[2]FIB30MNA!C1598</f>
        <v>31420</v>
      </c>
      <c r="D1132" s="2" t="n">
        <f aca="false">[2]FIB30MNA!D1598</f>
        <v>31190</v>
      </c>
      <c r="E1132" s="2" t="n">
        <f aca="false">AVERAGE(B1127:B$1129,B$1131:B1132)</f>
        <v>31470</v>
      </c>
      <c r="G1132" s="2"/>
      <c r="I1132" s="0" t="n">
        <f aca="false">I1131+F1132</f>
        <v>-1</v>
      </c>
      <c r="J1132" s="0" t="n">
        <f aca="false">IF(I1132=0,0,-F1132*G1132+J1131)</f>
        <v>31305</v>
      </c>
      <c r="K1132" s="0" t="n">
        <f aca="false">IF(AND(I1132=0,I1131&lt;0),J1131-G1132,IF(AND(I1132=0,I1131&gt;0),G1132+J1131,0))</f>
        <v>0</v>
      </c>
      <c r="L1132" s="0" t="n">
        <f aca="false">ABS(F1132)*(-20)</f>
        <v>-0</v>
      </c>
      <c r="M1132" s="4" t="n">
        <f aca="false">((L1132+M1131+(K1132*5)))</f>
        <v>-39856.4</v>
      </c>
      <c r="N1132" s="4" t="n">
        <f aca="false">IF(N1131&gt;=0,K1132*5,K1132*5+N1131)</f>
        <v>-33325</v>
      </c>
      <c r="O1132" s="4" t="n">
        <f aca="false">IF(N1132&lt;=0,0,N1132*12.5%)</f>
        <v>0</v>
      </c>
      <c r="P1132" s="4" t="n">
        <f aca="false">O1132+P1131</f>
        <v>178.125</v>
      </c>
      <c r="Q1132" s="4" t="n">
        <f aca="false">ABS(I1132)*$Q$3+Q1131</f>
        <v>596.159999999998</v>
      </c>
      <c r="R1132" s="4" t="n">
        <f aca="false">M1132-Q1132</f>
        <v>-40452.56</v>
      </c>
      <c r="S1132" s="5" t="n">
        <f aca="false">R1132-P1132</f>
        <v>-40630.685</v>
      </c>
    </row>
    <row r="1133" customFormat="false" ht="12.75" hidden="false" customHeight="false" outlineLevel="0" collapsed="false">
      <c r="A1133" s="1" t="n">
        <f aca="false">[2]FIB30MNA!$A1599</f>
        <v>38425</v>
      </c>
      <c r="B1133" s="2" t="n">
        <f aca="false">[2]FIB30MNA!B1599</f>
        <v>31260</v>
      </c>
      <c r="C1133" s="2" t="n">
        <f aca="false">[2]FIB30MNA!C1599</f>
        <v>31315</v>
      </c>
      <c r="D1133" s="2" t="n">
        <f aca="false">[2]FIB30MNA!D1599</f>
        <v>31135</v>
      </c>
      <c r="E1133" s="2" t="n">
        <f aca="false">AVERAGE(B1128:B$1129,B$1131:B1133)</f>
        <v>31364</v>
      </c>
      <c r="G1133" s="2"/>
      <c r="I1133" s="0" t="n">
        <f aca="false">I1132+F1133</f>
        <v>-1</v>
      </c>
      <c r="J1133" s="0" t="n">
        <f aca="false">IF(I1133=0,0,-F1133*G1133+J1132)</f>
        <v>31305</v>
      </c>
      <c r="K1133" s="0" t="n">
        <f aca="false">IF(AND(I1133=0,I1132&lt;0),J1132-G1133,IF(AND(I1133=0,I1132&gt;0),G1133+J1132,0))</f>
        <v>0</v>
      </c>
      <c r="L1133" s="0" t="n">
        <f aca="false">ABS(F1133)*(-20)</f>
        <v>-0</v>
      </c>
      <c r="M1133" s="4" t="n">
        <f aca="false">((L1133+M1132+(K1133*5)))</f>
        <v>-39856.4</v>
      </c>
      <c r="N1133" s="4" t="n">
        <f aca="false">IF(N1132&gt;=0,K1133*5,K1133*5+N1132)</f>
        <v>-33325</v>
      </c>
      <c r="O1133" s="4" t="n">
        <f aca="false">IF(N1133&lt;=0,0,N1133*12.5%)</f>
        <v>0</v>
      </c>
      <c r="P1133" s="4" t="n">
        <f aca="false">O1133+P1132</f>
        <v>178.125</v>
      </c>
      <c r="Q1133" s="4" t="n">
        <f aca="false">ABS(I1133)*$Q$3+Q1132</f>
        <v>597.999999999998</v>
      </c>
      <c r="R1133" s="4" t="n">
        <f aca="false">M1133-Q1133</f>
        <v>-40454.4</v>
      </c>
      <c r="S1133" s="5" t="n">
        <f aca="false">R1133-P1133</f>
        <v>-40632.525</v>
      </c>
    </row>
    <row r="1134" customFormat="false" ht="12.75" hidden="false" customHeight="false" outlineLevel="0" collapsed="false">
      <c r="A1134" s="1" t="n">
        <f aca="false">[2]FIB30MNA!$A1600</f>
        <v>38426</v>
      </c>
      <c r="B1134" s="2" t="n">
        <f aca="false">[2]FIB30MNA!B1600</f>
        <v>31490</v>
      </c>
      <c r="C1134" s="2" t="n">
        <f aca="false">[2]FIB30MNA!C1600</f>
        <v>31540</v>
      </c>
      <c r="D1134" s="2" t="n">
        <f aca="false">[2]FIB30MNA!D1600</f>
        <v>31225</v>
      </c>
      <c r="E1134" s="2" t="n">
        <f aca="false">AVERAGE(B1129:B$1129,B$1131:B1134)</f>
        <v>31338</v>
      </c>
      <c r="G1134" s="2"/>
      <c r="I1134" s="0" t="n">
        <f aca="false">I1133+F1134</f>
        <v>-1</v>
      </c>
      <c r="J1134" s="0" t="n">
        <f aca="false">IF(I1134=0,0,-F1134*G1134+J1133)</f>
        <v>31305</v>
      </c>
      <c r="K1134" s="0" t="n">
        <f aca="false">IF(AND(I1134=0,I1133&lt;0),J1133-G1134,IF(AND(I1134=0,I1133&gt;0),G1134+J1133,0))</f>
        <v>0</v>
      </c>
      <c r="L1134" s="0" t="n">
        <f aca="false">ABS(F1134)*(-20)</f>
        <v>-0</v>
      </c>
      <c r="M1134" s="4" t="n">
        <f aca="false">((L1134+M1133+(K1134*5)))</f>
        <v>-39856.4</v>
      </c>
      <c r="N1134" s="4" t="n">
        <f aca="false">IF(N1133&gt;=0,K1134*5,K1134*5+N1133)</f>
        <v>-33325</v>
      </c>
      <c r="O1134" s="4" t="n">
        <f aca="false">IF(N1134&lt;=0,0,N1134*12.5%)</f>
        <v>0</v>
      </c>
      <c r="P1134" s="4" t="n">
        <f aca="false">O1134+P1133</f>
        <v>178.125</v>
      </c>
      <c r="Q1134" s="4" t="n">
        <f aca="false">ABS(I1134)*$Q$3+Q1133</f>
        <v>599.839999999998</v>
      </c>
      <c r="R1134" s="4" t="n">
        <f aca="false">M1134-Q1134</f>
        <v>-40456.24</v>
      </c>
      <c r="S1134" s="5" t="n">
        <f aca="false">R1134-P1134</f>
        <v>-40634.365</v>
      </c>
    </row>
    <row r="1135" customFormat="false" ht="12.75" hidden="false" customHeight="false" outlineLevel="0" collapsed="false">
      <c r="A1135" s="1" t="n">
        <f aca="false">[2]FIB30MNA!$A1601</f>
        <v>38427</v>
      </c>
      <c r="B1135" s="2" t="n">
        <f aca="false">[2]FIB30MNA!B1601</f>
        <v>31150</v>
      </c>
      <c r="C1135" s="2" t="n">
        <f aca="false">[2]FIB30MNA!C1601</f>
        <v>31470</v>
      </c>
      <c r="D1135" s="2" t="n">
        <f aca="false">[2]FIB30MNA!D1601</f>
        <v>31120</v>
      </c>
      <c r="E1135" s="2" t="n">
        <f aca="false">AVERAGE(B1131:B1135)</f>
        <v>31271</v>
      </c>
      <c r="G1135" s="2"/>
      <c r="I1135" s="0" t="n">
        <f aca="false">I1134+F1135</f>
        <v>-1</v>
      </c>
      <c r="J1135" s="0" t="n">
        <f aca="false">IF(I1135=0,0,-F1135*G1135+J1134)</f>
        <v>31305</v>
      </c>
      <c r="K1135" s="0" t="n">
        <f aca="false">IF(AND(I1135=0,I1134&lt;0),J1134-G1135,IF(AND(I1135=0,I1134&gt;0),G1135+J1134,0))</f>
        <v>0</v>
      </c>
      <c r="L1135" s="0" t="n">
        <f aca="false">ABS(F1135)*(-20)</f>
        <v>-0</v>
      </c>
      <c r="M1135" s="4" t="n">
        <f aca="false">((L1135+M1134+(K1135*5)))</f>
        <v>-39856.4</v>
      </c>
      <c r="N1135" s="4" t="n">
        <f aca="false">IF(N1134&gt;=0,K1135*5,K1135*5+N1134)</f>
        <v>-33325</v>
      </c>
      <c r="O1135" s="4" t="n">
        <f aca="false">IF(N1135&lt;=0,0,N1135*12.5%)</f>
        <v>0</v>
      </c>
      <c r="P1135" s="4" t="n">
        <f aca="false">O1135+P1134</f>
        <v>178.125</v>
      </c>
      <c r="Q1135" s="4" t="n">
        <f aca="false">ABS(I1135)*$Q$3+Q1134</f>
        <v>601.679999999999</v>
      </c>
      <c r="R1135" s="4" t="n">
        <f aca="false">M1135-Q1135</f>
        <v>-40458.08</v>
      </c>
      <c r="S1135" s="5" t="n">
        <f aca="false">R1135-P1135</f>
        <v>-40636.205</v>
      </c>
    </row>
    <row r="1136" customFormat="false" ht="12.75" hidden="false" customHeight="false" outlineLevel="0" collapsed="false">
      <c r="A1136" s="1" t="n">
        <f aca="false">[2]FIB30MNA!$A1602</f>
        <v>38428</v>
      </c>
      <c r="B1136" s="2" t="n">
        <f aca="false">[2]FIB30MNA!B1602</f>
        <v>31185</v>
      </c>
      <c r="C1136" s="2" t="n">
        <f aca="false">[2]FIB30MNA!C1602</f>
        <v>31215</v>
      </c>
      <c r="D1136" s="2" t="n">
        <f aca="false">[2]FIB30MNA!D1602</f>
        <v>31025</v>
      </c>
      <c r="E1136" s="2" t="n">
        <f aca="false">AVERAGE(B1132:B1136)</f>
        <v>31260</v>
      </c>
      <c r="G1136" s="2"/>
      <c r="I1136" s="0" t="n">
        <f aca="false">I1135+F1136</f>
        <v>-1</v>
      </c>
      <c r="J1136" s="0" t="n">
        <f aca="false">IF(I1136=0,0,-F1136*G1136+J1135)</f>
        <v>31305</v>
      </c>
      <c r="K1136" s="0" t="n">
        <f aca="false">IF(AND(I1136=0,I1135&lt;0),J1135-G1136,IF(AND(I1136=0,I1135&gt;0),G1136+J1135,0))</f>
        <v>0</v>
      </c>
      <c r="L1136" s="0" t="n">
        <f aca="false">ABS(F1136)*(-20)</f>
        <v>-0</v>
      </c>
      <c r="M1136" s="4" t="n">
        <f aca="false">((L1136+M1135+(K1136*5)))</f>
        <v>-39856.4</v>
      </c>
      <c r="N1136" s="4" t="n">
        <f aca="false">IF(N1135&gt;=0,K1136*5,K1136*5+N1135)</f>
        <v>-33325</v>
      </c>
      <c r="O1136" s="4" t="n">
        <f aca="false">IF(N1136&lt;=0,0,N1136*12.5%)</f>
        <v>0</v>
      </c>
      <c r="P1136" s="4" t="n">
        <f aca="false">O1136+P1135</f>
        <v>178.125</v>
      </c>
      <c r="Q1136" s="4" t="n">
        <f aca="false">ABS(I1136)*$Q$3+Q1135</f>
        <v>603.519999999999</v>
      </c>
      <c r="R1136" s="4" t="n">
        <f aca="false">M1136-Q1136</f>
        <v>-40459.92</v>
      </c>
      <c r="S1136" s="5" t="n">
        <f aca="false">R1136-P1136</f>
        <v>-40638.045</v>
      </c>
    </row>
    <row r="1137" customFormat="false" ht="12.75" hidden="false" customHeight="false" outlineLevel="0" collapsed="false">
      <c r="A1137" s="1" t="n">
        <f aca="false">[2]FIB30MNA!$A1603</f>
        <v>38429</v>
      </c>
      <c r="B1137" s="2" t="n">
        <f aca="false">[2]FIB30MNA!B1603</f>
        <v>31390</v>
      </c>
      <c r="C1137" s="2" t="n">
        <f aca="false">[2]FIB30MNA!C1603</f>
        <v>31395</v>
      </c>
      <c r="D1137" s="2" t="n">
        <f aca="false">[2]FIB30MNA!D1603</f>
        <v>31145</v>
      </c>
      <c r="E1137" s="2" t="n">
        <f aca="false">AVERAGE(B1133:B1137)</f>
        <v>31295</v>
      </c>
      <c r="G1137" s="2"/>
      <c r="I1137" s="0" t="n">
        <f aca="false">I1136+F1137</f>
        <v>-1</v>
      </c>
      <c r="J1137" s="0" t="n">
        <f aca="false">IF(I1137=0,0,-F1137*G1137+J1136)</f>
        <v>31305</v>
      </c>
      <c r="K1137" s="0" t="n">
        <f aca="false">IF(AND(I1137=0,I1136&lt;0),J1136-G1137,IF(AND(I1137=0,I1136&gt;0),G1137+J1136,0))</f>
        <v>0</v>
      </c>
      <c r="L1137" s="0" t="n">
        <f aca="false">ABS(F1137)*(-20)</f>
        <v>-0</v>
      </c>
      <c r="M1137" s="4" t="n">
        <f aca="false">((L1137+M1136+(K1137*5)))</f>
        <v>-39856.4</v>
      </c>
      <c r="N1137" s="4" t="n">
        <f aca="false">IF(N1136&gt;=0,K1137*5,K1137*5+N1136)</f>
        <v>-33325</v>
      </c>
      <c r="O1137" s="4" t="n">
        <f aca="false">IF(N1137&lt;=0,0,N1137*12.5%)</f>
        <v>0</v>
      </c>
      <c r="P1137" s="4" t="n">
        <f aca="false">O1137+P1136</f>
        <v>178.125</v>
      </c>
      <c r="Q1137" s="4" t="n">
        <f aca="false">ABS(I1137)*$Q$3+Q1136</f>
        <v>605.359999999999</v>
      </c>
      <c r="R1137" s="4" t="n">
        <f aca="false">M1137-Q1137</f>
        <v>-40461.76</v>
      </c>
      <c r="S1137" s="5" t="n">
        <f aca="false">R1137-P1137</f>
        <v>-40639.885</v>
      </c>
    </row>
    <row r="1138" customFormat="false" ht="12.75" hidden="false" customHeight="false" outlineLevel="0" collapsed="false">
      <c r="A1138" s="1" t="n">
        <f aca="false">[2]FIB30MNA!$A1604</f>
        <v>38432</v>
      </c>
      <c r="B1138" s="2" t="n">
        <f aca="false">[2]FIB30MNA!B1604</f>
        <v>31445</v>
      </c>
      <c r="C1138" s="2" t="n">
        <f aca="false">[2]FIB30MNA!C1604</f>
        <v>31570</v>
      </c>
      <c r="D1138" s="2" t="n">
        <f aca="false">[2]FIB30MNA!D1604</f>
        <v>31330</v>
      </c>
      <c r="E1138" s="2" t="n">
        <f aca="false">AVERAGE(B1134:B1138)</f>
        <v>31332</v>
      </c>
      <c r="G1138" s="2"/>
      <c r="I1138" s="0" t="n">
        <f aca="false">I1137+F1138</f>
        <v>-1</v>
      </c>
      <c r="J1138" s="0" t="n">
        <f aca="false">IF(I1138=0,0,-F1138*G1138+J1137)</f>
        <v>31305</v>
      </c>
      <c r="K1138" s="0" t="n">
        <f aca="false">IF(AND(I1138=0,I1137&lt;0),J1137-G1138,IF(AND(I1138=0,I1137&gt;0),G1138+J1137,0))</f>
        <v>0</v>
      </c>
      <c r="L1138" s="0" t="n">
        <f aca="false">ABS(F1138)*(-20)</f>
        <v>-0</v>
      </c>
      <c r="M1138" s="4" t="n">
        <f aca="false">((L1138+M1137+(K1138*5)))</f>
        <v>-39856.4</v>
      </c>
      <c r="N1138" s="4" t="n">
        <f aca="false">IF(N1137&gt;=0,K1138*5,K1138*5+N1137)</f>
        <v>-33325</v>
      </c>
      <c r="O1138" s="4" t="n">
        <f aca="false">IF(N1138&lt;=0,0,N1138*12.5%)</f>
        <v>0</v>
      </c>
      <c r="P1138" s="4" t="n">
        <f aca="false">O1138+P1137</f>
        <v>178.125</v>
      </c>
      <c r="Q1138" s="4" t="n">
        <f aca="false">ABS(I1138)*$Q$3+Q1137</f>
        <v>607.199999999999</v>
      </c>
      <c r="R1138" s="4" t="n">
        <f aca="false">M1138-Q1138</f>
        <v>-40463.6</v>
      </c>
      <c r="S1138" s="5" t="n">
        <f aca="false">R1138-P1138</f>
        <v>-40641.725</v>
      </c>
    </row>
    <row r="1139" customFormat="false" ht="12.75" hidden="false" customHeight="false" outlineLevel="0" collapsed="false">
      <c r="A1139" s="1" t="n">
        <f aca="false">[2]FIB30MNA!$A1605</f>
        <v>38433</v>
      </c>
      <c r="B1139" s="2" t="n">
        <f aca="false">[2]FIB30MNA!B1605</f>
        <v>31480</v>
      </c>
      <c r="C1139" s="2" t="n">
        <f aca="false">[2]FIB30MNA!C1605</f>
        <v>31545</v>
      </c>
      <c r="D1139" s="2" t="n">
        <f aca="false">[2]FIB30MNA!D1605</f>
        <v>31230</v>
      </c>
      <c r="E1139" s="2" t="n">
        <f aca="false">AVERAGE(B1135:B1139)</f>
        <v>31330</v>
      </c>
      <c r="G1139" s="2"/>
      <c r="I1139" s="0" t="n">
        <f aca="false">I1138+F1139</f>
        <v>-1</v>
      </c>
      <c r="J1139" s="0" t="n">
        <f aca="false">IF(I1139=0,0,-F1139*G1139+J1138)</f>
        <v>31305</v>
      </c>
      <c r="K1139" s="0" t="n">
        <f aca="false">IF(AND(I1139=0,I1138&lt;0),J1138-G1139,IF(AND(I1139=0,I1138&gt;0),G1139+J1138,0))</f>
        <v>0</v>
      </c>
      <c r="L1139" s="0" t="n">
        <f aca="false">ABS(F1139)*(-20)</f>
        <v>-0</v>
      </c>
      <c r="M1139" s="4" t="n">
        <f aca="false">((L1139+M1138+(K1139*5)))</f>
        <v>-39856.4</v>
      </c>
      <c r="N1139" s="4" t="n">
        <f aca="false">IF(N1138&gt;=0,K1139*5,K1139*5+N1138)</f>
        <v>-33325</v>
      </c>
      <c r="O1139" s="4" t="n">
        <f aca="false">IF(N1139&lt;=0,0,N1139*12.5%)</f>
        <v>0</v>
      </c>
      <c r="P1139" s="4" t="n">
        <f aca="false">O1139+P1138</f>
        <v>178.125</v>
      </c>
      <c r="Q1139" s="4" t="n">
        <f aca="false">ABS(I1139)*$Q$3+Q1138</f>
        <v>609.039999999999</v>
      </c>
      <c r="R1139" s="4" t="n">
        <f aca="false">M1139-Q1139</f>
        <v>-40465.44</v>
      </c>
      <c r="S1139" s="5" t="n">
        <f aca="false">R1139-P1139</f>
        <v>-40643.565</v>
      </c>
    </row>
    <row r="1140" customFormat="false" ht="12.75" hidden="false" customHeight="false" outlineLevel="0" collapsed="false">
      <c r="A1140" s="1" t="n">
        <f aca="false">[2]FIB30MNA!$A1606</f>
        <v>38434</v>
      </c>
      <c r="B1140" s="2" t="n">
        <f aca="false">[2]FIB30MNA!B1606</f>
        <v>31415</v>
      </c>
      <c r="C1140" s="2" t="n">
        <f aca="false">[2]FIB30MNA!C1606</f>
        <v>31470</v>
      </c>
      <c r="D1140" s="2" t="n">
        <f aca="false">[2]FIB30MNA!D1606</f>
        <v>31205</v>
      </c>
      <c r="E1140" s="2" t="n">
        <f aca="false">AVERAGE(B1136:B1140)</f>
        <v>31383</v>
      </c>
      <c r="G1140" s="2"/>
      <c r="I1140" s="0" t="n">
        <f aca="false">I1139+F1140</f>
        <v>-1</v>
      </c>
      <c r="J1140" s="0" t="n">
        <f aca="false">IF(I1140=0,0,-F1140*G1140+J1139)</f>
        <v>31305</v>
      </c>
      <c r="K1140" s="0" t="n">
        <f aca="false">IF(AND(I1140=0,I1139&lt;0),J1139-G1140,IF(AND(I1140=0,I1139&gt;0),G1140+J1139,0))</f>
        <v>0</v>
      </c>
      <c r="L1140" s="0" t="n">
        <f aca="false">ABS(F1140)*(-20)</f>
        <v>-0</v>
      </c>
      <c r="M1140" s="4" t="n">
        <f aca="false">((L1140+M1139+(K1140*5)))</f>
        <v>-39856.4</v>
      </c>
      <c r="N1140" s="4" t="n">
        <f aca="false">IF(N1139&gt;=0,K1140*5,K1140*5+N1139)</f>
        <v>-33325</v>
      </c>
      <c r="O1140" s="4" t="n">
        <f aca="false">IF(N1140&lt;=0,0,N1140*12.5%)</f>
        <v>0</v>
      </c>
      <c r="P1140" s="4" t="n">
        <f aca="false">O1140+P1139</f>
        <v>178.125</v>
      </c>
      <c r="Q1140" s="4" t="n">
        <f aca="false">ABS(I1140)*$Q$3+Q1139</f>
        <v>610.879999999999</v>
      </c>
      <c r="R1140" s="4" t="n">
        <f aca="false">M1140-Q1140</f>
        <v>-40467.28</v>
      </c>
      <c r="S1140" s="5" t="n">
        <f aca="false">R1140-P1140</f>
        <v>-40645.405</v>
      </c>
    </row>
    <row r="1141" customFormat="false" ht="12.75" hidden="false" customHeight="false" outlineLevel="0" collapsed="false">
      <c r="A1141" s="1" t="n">
        <f aca="false">[2]FIB30MNA!$A1607</f>
        <v>38435</v>
      </c>
      <c r="B1141" s="2" t="n">
        <f aca="false">[2]FIB30MNA!B1607</f>
        <v>31650</v>
      </c>
      <c r="C1141" s="2" t="n">
        <f aca="false">[2]FIB30MNA!C1607</f>
        <v>31685</v>
      </c>
      <c r="D1141" s="2" t="n">
        <f aca="false">[2]FIB30MNA!D1607</f>
        <v>31400</v>
      </c>
      <c r="E1141" s="2" t="n">
        <f aca="false">AVERAGE(B1137:B1141)</f>
        <v>31476</v>
      </c>
      <c r="F1141" s="0" t="n">
        <v>1</v>
      </c>
      <c r="G1141" s="2" t="n">
        <v>31670</v>
      </c>
      <c r="I1141" s="0" t="n">
        <f aca="false">I1140+F1141</f>
        <v>0</v>
      </c>
      <c r="J1141" s="0" t="n">
        <f aca="false">IF(I1141=0,0,-F1141*G1141+J1140)</f>
        <v>0</v>
      </c>
      <c r="K1141" s="0" t="n">
        <f aca="false">IF(AND(I1141=0,I1140&lt;0),J1140-G1141,IF(AND(I1141=0,I1140&gt;0),G1141+J1140,0))</f>
        <v>-365</v>
      </c>
      <c r="L1141" s="0" t="n">
        <f aca="false">ABS(F1141)*(-20)</f>
        <v>-20</v>
      </c>
      <c r="M1141" s="4" t="n">
        <f aca="false">((L1141+M1140+(K1141*5)))</f>
        <v>-41701.4</v>
      </c>
      <c r="N1141" s="4" t="n">
        <f aca="false">IF(N1140&gt;=0,K1141*5,K1141*5+N1140)</f>
        <v>-35150</v>
      </c>
      <c r="O1141" s="4" t="n">
        <f aca="false">IF(N1141&lt;=0,0,N1141*12.5%)</f>
        <v>0</v>
      </c>
      <c r="P1141" s="4" t="n">
        <f aca="false">O1141+P1140</f>
        <v>178.125</v>
      </c>
      <c r="Q1141" s="4" t="n">
        <f aca="false">ABS(I1141)*$Q$3+Q1140</f>
        <v>610.879999999999</v>
      </c>
      <c r="R1141" s="4" t="n">
        <f aca="false">M1141-Q1141</f>
        <v>-42312.28</v>
      </c>
      <c r="S1141" s="5" t="n">
        <f aca="false">R1141-P1141</f>
        <v>-42490.405</v>
      </c>
    </row>
    <row r="1142" customFormat="false" ht="12.75" hidden="false" customHeight="false" outlineLevel="0" collapsed="false">
      <c r="A1142" s="1" t="n">
        <f aca="false">[2]FIB30MNA!$A1608</f>
        <v>38440</v>
      </c>
      <c r="B1142" s="2" t="n">
        <f aca="false">[2]FIB30MNA!B1608</f>
        <v>31690</v>
      </c>
      <c r="C1142" s="2" t="n">
        <f aca="false">[2]FIB30MNA!C1608</f>
        <v>31720</v>
      </c>
      <c r="D1142" s="2" t="n">
        <f aca="false">[2]FIB30MNA!D1608</f>
        <v>31450</v>
      </c>
      <c r="E1142" s="2" t="n">
        <f aca="false">AVERAGE(B1138:B1142)</f>
        <v>31536</v>
      </c>
      <c r="G1142" s="2"/>
      <c r="I1142" s="0" t="n">
        <f aca="false">I1141+F1142</f>
        <v>0</v>
      </c>
      <c r="J1142" s="0" t="n">
        <f aca="false">IF(I1142=0,0,-F1142*G1142+J1141)</f>
        <v>0</v>
      </c>
      <c r="K1142" s="0" t="n">
        <f aca="false">IF(AND(I1142=0,I1141&lt;0),J1141-G1142,IF(AND(I1142=0,I1141&gt;0),G1142+J1141,0))</f>
        <v>0</v>
      </c>
      <c r="L1142" s="0" t="n">
        <f aca="false">ABS(F1142)*(-20)</f>
        <v>-0</v>
      </c>
      <c r="M1142" s="4" t="n">
        <f aca="false">((L1142+M1141+(K1142*5)))</f>
        <v>-41701.4</v>
      </c>
      <c r="N1142" s="4" t="n">
        <f aca="false">IF(N1141&gt;=0,K1142*5,K1142*5+N1141)</f>
        <v>-35150</v>
      </c>
      <c r="O1142" s="4" t="n">
        <f aca="false">IF(N1142&lt;=0,0,N1142*12.5%)</f>
        <v>0</v>
      </c>
      <c r="P1142" s="4" t="n">
        <f aca="false">O1142+P1141</f>
        <v>178.125</v>
      </c>
      <c r="Q1142" s="4" t="n">
        <f aca="false">ABS(I1142)*$Q$3+Q1141</f>
        <v>610.879999999999</v>
      </c>
      <c r="R1142" s="4" t="n">
        <f aca="false">M1142-Q1142</f>
        <v>-42312.28</v>
      </c>
      <c r="S1142" s="5" t="n">
        <f aca="false">R1142-P1142</f>
        <v>-42490.405</v>
      </c>
    </row>
    <row r="1143" customFormat="false" ht="12.75" hidden="false" customHeight="false" outlineLevel="0" collapsed="false">
      <c r="A1143" s="1" t="n">
        <f aca="false">[2]FIB30MNA!$A1609</f>
        <v>38441</v>
      </c>
      <c r="B1143" s="2" t="n">
        <f aca="false">[2]FIB30MNA!B1609</f>
        <v>31720</v>
      </c>
      <c r="C1143" s="2" t="n">
        <f aca="false">[2]FIB30MNA!C1609</f>
        <v>31770</v>
      </c>
      <c r="D1143" s="2" t="n">
        <f aca="false">[2]FIB30MNA!D1609</f>
        <v>31490</v>
      </c>
      <c r="E1143" s="2" t="n">
        <f aca="false">AVERAGE(B1139:B1143)</f>
        <v>31591</v>
      </c>
      <c r="G1143" s="2"/>
      <c r="I1143" s="0" t="n">
        <f aca="false">I1142+F1143</f>
        <v>0</v>
      </c>
      <c r="J1143" s="0" t="n">
        <f aca="false">IF(I1143=0,0,-F1143*G1143+J1142)</f>
        <v>0</v>
      </c>
      <c r="K1143" s="0" t="n">
        <f aca="false">IF(AND(I1143=0,I1142&lt;0),J1142-G1143,IF(AND(I1143=0,I1142&gt;0),G1143+J1142,0))</f>
        <v>0</v>
      </c>
      <c r="L1143" s="0" t="n">
        <f aca="false">ABS(F1143)*(-20)</f>
        <v>-0</v>
      </c>
      <c r="M1143" s="4" t="n">
        <f aca="false">((L1143+M1142+(K1143*5)))</f>
        <v>-41701.4</v>
      </c>
      <c r="N1143" s="4" t="n">
        <f aca="false">IF(N1142&gt;=0,K1143*5,K1143*5+N1142)</f>
        <v>-35150</v>
      </c>
      <c r="O1143" s="4" t="n">
        <f aca="false">IF(N1143&lt;=0,0,N1143*12.5%)</f>
        <v>0</v>
      </c>
      <c r="P1143" s="4" t="n">
        <f aca="false">O1143+P1142</f>
        <v>178.125</v>
      </c>
      <c r="Q1143" s="4" t="n">
        <f aca="false">ABS(I1143)*$Q$3+Q1142</f>
        <v>610.879999999999</v>
      </c>
      <c r="R1143" s="4" t="n">
        <f aca="false">M1143-Q1143</f>
        <v>-42312.28</v>
      </c>
      <c r="S1143" s="5" t="n">
        <f aca="false">R1143-P1143</f>
        <v>-42490.405</v>
      </c>
    </row>
    <row r="1144" customFormat="false" ht="12.75" hidden="false" customHeight="false" outlineLevel="0" collapsed="false">
      <c r="A1144" s="1" t="n">
        <f aca="false">[2]FIB30MNA!$A1610</f>
        <v>38442</v>
      </c>
      <c r="B1144" s="2" t="n">
        <f aca="false">[2]FIB30MNA!B1610</f>
        <v>31870</v>
      </c>
      <c r="C1144" s="2" t="n">
        <f aca="false">[2]FIB30MNA!C1610</f>
        <v>31965</v>
      </c>
      <c r="D1144" s="2" t="n">
        <f aca="false">[2]FIB30MNA!D1610</f>
        <v>31810</v>
      </c>
      <c r="E1144" s="2" t="n">
        <f aca="false">AVERAGE(B1140:B1144)</f>
        <v>31669</v>
      </c>
      <c r="G1144" s="2"/>
      <c r="I1144" s="0" t="n">
        <f aca="false">I1143+F1144</f>
        <v>0</v>
      </c>
      <c r="J1144" s="0" t="n">
        <f aca="false">IF(I1144=0,0,-F1144*G1144+J1143)</f>
        <v>0</v>
      </c>
      <c r="K1144" s="0" t="n">
        <f aca="false">IF(AND(I1144=0,I1143&lt;0),J1143-G1144,IF(AND(I1144=0,I1143&gt;0),G1144+J1143,0))</f>
        <v>0</v>
      </c>
      <c r="L1144" s="0" t="n">
        <f aca="false">ABS(F1144)*(-20)</f>
        <v>-0</v>
      </c>
      <c r="M1144" s="4" t="n">
        <f aca="false">((L1144+M1143+(K1144*5)))</f>
        <v>-41701.4</v>
      </c>
      <c r="N1144" s="4" t="n">
        <f aca="false">IF(N1143&gt;=0,K1144*5,K1144*5+N1143)</f>
        <v>-35150</v>
      </c>
      <c r="O1144" s="4" t="n">
        <f aca="false">IF(N1144&lt;=0,0,N1144*12.5%)</f>
        <v>0</v>
      </c>
      <c r="P1144" s="4" t="n">
        <f aca="false">O1144+P1143</f>
        <v>178.125</v>
      </c>
      <c r="Q1144" s="4" t="n">
        <f aca="false">ABS(I1144)*$Q$3+Q1143</f>
        <v>610.879999999999</v>
      </c>
      <c r="R1144" s="4" t="n">
        <f aca="false">M1144-Q1144</f>
        <v>-42312.28</v>
      </c>
      <c r="S1144" s="5" t="n">
        <f aca="false">R1144-P1144</f>
        <v>-42490.405</v>
      </c>
    </row>
    <row r="1145" customFormat="false" ht="12.75" hidden="false" customHeight="false" outlineLevel="0" collapsed="false">
      <c r="A1145" s="1" t="n">
        <f aca="false">[2]FIB30MNA!$A1611</f>
        <v>38443</v>
      </c>
      <c r="B1145" s="2" t="n">
        <f aca="false">[2]FIB30MNA!B1611</f>
        <v>31995</v>
      </c>
      <c r="C1145" s="2" t="n">
        <f aca="false">[2]FIB30MNA!C1611</f>
        <v>32115</v>
      </c>
      <c r="D1145" s="2" t="n">
        <f aca="false">[2]FIB30MNA!D1611</f>
        <v>31820</v>
      </c>
      <c r="E1145" s="2" t="n">
        <f aca="false">AVERAGE(B1141:B1145)</f>
        <v>31785</v>
      </c>
      <c r="G1145" s="2"/>
      <c r="I1145" s="0" t="n">
        <f aca="false">I1144+F1145</f>
        <v>0</v>
      </c>
      <c r="J1145" s="0" t="n">
        <f aca="false">IF(I1145=0,0,-F1145*G1145+J1144)</f>
        <v>0</v>
      </c>
      <c r="K1145" s="0" t="n">
        <f aca="false">IF(AND(I1145=0,I1144&lt;0),J1144-G1145,IF(AND(I1145=0,I1144&gt;0),G1145+J1144,0))</f>
        <v>0</v>
      </c>
      <c r="L1145" s="0" t="n">
        <f aca="false">ABS(F1145)*(-20)</f>
        <v>-0</v>
      </c>
      <c r="M1145" s="4" t="n">
        <f aca="false">((L1145+M1144+(K1145*5)))</f>
        <v>-41701.4</v>
      </c>
      <c r="N1145" s="4" t="n">
        <f aca="false">IF(N1144&gt;=0,K1145*5,K1145*5+N1144)</f>
        <v>-35150</v>
      </c>
      <c r="O1145" s="4" t="n">
        <f aca="false">IF(N1145&lt;=0,0,N1145*12.5%)</f>
        <v>0</v>
      </c>
      <c r="P1145" s="4" t="n">
        <f aca="false">O1145+P1144</f>
        <v>178.125</v>
      </c>
      <c r="Q1145" s="4" t="n">
        <f aca="false">ABS(I1145)*$Q$3+Q1144</f>
        <v>610.879999999999</v>
      </c>
      <c r="R1145" s="4" t="n">
        <f aca="false">M1145-Q1145</f>
        <v>-42312.28</v>
      </c>
      <c r="S1145" s="5" t="n">
        <f aca="false">R1145-P1145</f>
        <v>-42490.405</v>
      </c>
    </row>
    <row r="1146" customFormat="false" ht="12.75" hidden="false" customHeight="false" outlineLevel="0" collapsed="false">
      <c r="A1146" s="1" t="n">
        <f aca="false">[2]FIB30MNA!$A1612</f>
        <v>38446</v>
      </c>
      <c r="B1146" s="2" t="n">
        <f aca="false">[2]FIB30MNA!B1612</f>
        <v>31860</v>
      </c>
      <c r="C1146" s="2" t="n">
        <f aca="false">[2]FIB30MNA!C1612</f>
        <v>31985</v>
      </c>
      <c r="D1146" s="2" t="n">
        <f aca="false">[2]FIB30MNA!D1612</f>
        <v>31750</v>
      </c>
      <c r="E1146" s="2" t="n">
        <f aca="false">AVERAGE(B1142:B1146)</f>
        <v>31827</v>
      </c>
      <c r="G1146" s="2"/>
      <c r="I1146" s="0" t="n">
        <f aca="false">I1145+F1146</f>
        <v>0</v>
      </c>
      <c r="J1146" s="0" t="n">
        <f aca="false">IF(I1146=0,0,-F1146*G1146+J1145)</f>
        <v>0</v>
      </c>
      <c r="K1146" s="0" t="n">
        <f aca="false">IF(AND(I1146=0,I1145&lt;0),J1145-G1146,IF(AND(I1146=0,I1145&gt;0),G1146+J1145,0))</f>
        <v>0</v>
      </c>
      <c r="L1146" s="0" t="n">
        <f aca="false">ABS(F1146)*(-20)</f>
        <v>-0</v>
      </c>
      <c r="M1146" s="4" t="n">
        <f aca="false">((L1146+M1145+(K1146*5)))</f>
        <v>-41701.4</v>
      </c>
      <c r="N1146" s="4" t="n">
        <f aca="false">IF(N1145&gt;=0,K1146*5,K1146*5+N1145)</f>
        <v>-35150</v>
      </c>
      <c r="O1146" s="4" t="n">
        <f aca="false">IF(N1146&lt;=0,0,N1146*12.5%)</f>
        <v>0</v>
      </c>
      <c r="P1146" s="4" t="n">
        <f aca="false">O1146+P1145</f>
        <v>178.125</v>
      </c>
      <c r="Q1146" s="4" t="n">
        <f aca="false">ABS(I1146)*$Q$3+Q1145</f>
        <v>610.879999999999</v>
      </c>
      <c r="R1146" s="4" t="n">
        <f aca="false">M1146-Q1146</f>
        <v>-42312.28</v>
      </c>
      <c r="S1146" s="5" t="n">
        <f aca="false">R1146-P1146</f>
        <v>-42490.405</v>
      </c>
    </row>
    <row r="1147" customFormat="false" ht="12.75" hidden="false" customHeight="false" outlineLevel="0" collapsed="false">
      <c r="A1147" s="1" t="n">
        <f aca="false">[2]FIB30MNA!$A1613</f>
        <v>38447</v>
      </c>
      <c r="B1147" s="2" t="n">
        <f aca="false">[2]FIB30MNA!B1613</f>
        <v>31925</v>
      </c>
      <c r="C1147" s="2" t="n">
        <f aca="false">[2]FIB30MNA!C1613</f>
        <v>32065</v>
      </c>
      <c r="D1147" s="2" t="n">
        <f aca="false">[2]FIB30MNA!D1613</f>
        <v>31770</v>
      </c>
      <c r="E1147" s="2" t="n">
        <f aca="false">AVERAGE(B1143:B1147)</f>
        <v>31874</v>
      </c>
      <c r="G1147" s="2"/>
      <c r="I1147" s="0" t="n">
        <f aca="false">I1146+F1147</f>
        <v>0</v>
      </c>
      <c r="J1147" s="0" t="n">
        <f aca="false">IF(I1147=0,0,-F1147*G1147+J1146)</f>
        <v>0</v>
      </c>
      <c r="K1147" s="0" t="n">
        <f aca="false">IF(AND(I1147=0,I1146&lt;0),J1146-G1147,IF(AND(I1147=0,I1146&gt;0),G1147+J1146,0))</f>
        <v>0</v>
      </c>
      <c r="L1147" s="0" t="n">
        <f aca="false">ABS(F1147)*(-20)</f>
        <v>-0</v>
      </c>
      <c r="M1147" s="4" t="n">
        <f aca="false">((L1147+M1146+(K1147*5)))</f>
        <v>-41701.4</v>
      </c>
      <c r="N1147" s="4" t="n">
        <f aca="false">IF(N1146&gt;=0,K1147*5,K1147*5+N1146)</f>
        <v>-35150</v>
      </c>
      <c r="O1147" s="4" t="n">
        <f aca="false">IF(N1147&lt;=0,0,N1147*12.5%)</f>
        <v>0</v>
      </c>
      <c r="P1147" s="4" t="n">
        <f aca="false">O1147+P1146</f>
        <v>178.125</v>
      </c>
      <c r="Q1147" s="4" t="n">
        <f aca="false">ABS(I1147)*$Q$3+Q1146</f>
        <v>610.879999999999</v>
      </c>
      <c r="R1147" s="4" t="n">
        <f aca="false">M1147-Q1147</f>
        <v>-42312.28</v>
      </c>
      <c r="S1147" s="5" t="n">
        <f aca="false">R1147-P1147</f>
        <v>-42490.405</v>
      </c>
    </row>
    <row r="1148" customFormat="false" ht="12.75" hidden="false" customHeight="false" outlineLevel="0" collapsed="false">
      <c r="A1148" s="1" t="n">
        <f aca="false">[2]FIB30MNA!$A1614</f>
        <v>38448</v>
      </c>
      <c r="B1148" s="2" t="n">
        <f aca="false">[2]FIB30MNA!B1614</f>
        <v>32075</v>
      </c>
      <c r="C1148" s="2" t="n">
        <f aca="false">[2]FIB30MNA!C1614</f>
        <v>32100</v>
      </c>
      <c r="D1148" s="2" t="n">
        <f aca="false">[2]FIB30MNA!D1614</f>
        <v>31925</v>
      </c>
      <c r="E1148" s="2" t="n">
        <f aca="false">AVERAGE(B1144:B1148)</f>
        <v>31945</v>
      </c>
      <c r="G1148" s="2"/>
      <c r="I1148" s="0" t="n">
        <f aca="false">I1147+F1148</f>
        <v>0</v>
      </c>
      <c r="J1148" s="0" t="n">
        <f aca="false">IF(I1148=0,0,-F1148*G1148+J1147)</f>
        <v>0</v>
      </c>
      <c r="K1148" s="0" t="n">
        <f aca="false">IF(AND(I1148=0,I1147&lt;0),J1147-G1148,IF(AND(I1148=0,I1147&gt;0),G1148+J1147,0))</f>
        <v>0</v>
      </c>
      <c r="L1148" s="0" t="n">
        <f aca="false">ABS(F1148)*(-20)</f>
        <v>-0</v>
      </c>
      <c r="M1148" s="4" t="n">
        <f aca="false">((L1148+M1147+(K1148*5)))</f>
        <v>-41701.4</v>
      </c>
      <c r="N1148" s="4" t="n">
        <f aca="false">IF(N1147&gt;=0,K1148*5,K1148*5+N1147)</f>
        <v>-35150</v>
      </c>
      <c r="O1148" s="4" t="n">
        <f aca="false">IF(N1148&lt;=0,0,N1148*12.5%)</f>
        <v>0</v>
      </c>
      <c r="P1148" s="4" t="n">
        <f aca="false">O1148+P1147</f>
        <v>178.125</v>
      </c>
      <c r="Q1148" s="4" t="n">
        <f aca="false">ABS(I1148)*$Q$3+Q1147</f>
        <v>610.879999999999</v>
      </c>
      <c r="R1148" s="4" t="n">
        <f aca="false">M1148-Q1148</f>
        <v>-42312.28</v>
      </c>
      <c r="S1148" s="5" t="n">
        <f aca="false">R1148-P1148</f>
        <v>-42490.405</v>
      </c>
    </row>
    <row r="1149" customFormat="false" ht="12.75" hidden="false" customHeight="false" outlineLevel="0" collapsed="false">
      <c r="A1149" s="1" t="n">
        <f aca="false">[2]FIB30MNA!$A1615</f>
        <v>38449</v>
      </c>
      <c r="B1149" s="2" t="n">
        <f aca="false">[2]FIB30MNA!B1615</f>
        <v>32375</v>
      </c>
      <c r="C1149" s="2" t="n">
        <f aca="false">[2]FIB30MNA!C1615</f>
        <v>32380</v>
      </c>
      <c r="D1149" s="2" t="n">
        <f aca="false">[2]FIB30MNA!D1615</f>
        <v>31995</v>
      </c>
      <c r="E1149" s="2" t="n">
        <f aca="false">AVERAGE(B1145:B1149)</f>
        <v>32046</v>
      </c>
      <c r="G1149" s="2"/>
      <c r="I1149" s="0" t="n">
        <f aca="false">I1148+F1149</f>
        <v>0</v>
      </c>
      <c r="J1149" s="0" t="n">
        <f aca="false">IF(I1149=0,0,-F1149*G1149+J1148)</f>
        <v>0</v>
      </c>
      <c r="K1149" s="0" t="n">
        <f aca="false">IF(AND(I1149=0,I1148&lt;0),J1148-G1149,IF(AND(I1149=0,I1148&gt;0),G1149+J1148,0))</f>
        <v>0</v>
      </c>
      <c r="L1149" s="0" t="n">
        <f aca="false">ABS(F1149)*(-20)</f>
        <v>-0</v>
      </c>
      <c r="M1149" s="4" t="n">
        <f aca="false">((L1149+M1148+(K1149*5)))</f>
        <v>-41701.4</v>
      </c>
      <c r="N1149" s="4" t="n">
        <f aca="false">IF(N1148&gt;=0,K1149*5,K1149*5+N1148)</f>
        <v>-35150</v>
      </c>
      <c r="O1149" s="4" t="n">
        <f aca="false">IF(N1149&lt;=0,0,N1149*12.5%)</f>
        <v>0</v>
      </c>
      <c r="P1149" s="4" t="n">
        <f aca="false">O1149+P1148</f>
        <v>178.125</v>
      </c>
      <c r="Q1149" s="4" t="n">
        <f aca="false">ABS(I1149)*$Q$3+Q1148</f>
        <v>610.879999999999</v>
      </c>
      <c r="R1149" s="4" t="n">
        <f aca="false">M1149-Q1149</f>
        <v>-42312.28</v>
      </c>
      <c r="S1149" s="5" t="n">
        <f aca="false">R1149-P1149</f>
        <v>-42490.405</v>
      </c>
    </row>
    <row r="1150" customFormat="false" ht="12.75" hidden="false" customHeight="false" outlineLevel="0" collapsed="false">
      <c r="A1150" s="1" t="n">
        <f aca="false">[2]FIB30MNA!$A1616</f>
        <v>38450</v>
      </c>
      <c r="B1150" s="2" t="n">
        <f aca="false">[2]FIB30MNA!B1616</f>
        <v>32310</v>
      </c>
      <c r="C1150" s="2" t="n">
        <f aca="false">[2]FIB30MNA!C1616</f>
        <v>32475</v>
      </c>
      <c r="D1150" s="2" t="n">
        <f aca="false">[2]FIB30MNA!D1616</f>
        <v>32280</v>
      </c>
      <c r="E1150" s="2" t="n">
        <f aca="false">AVERAGE(B1146:B1150)</f>
        <v>32109</v>
      </c>
      <c r="G1150" s="2"/>
      <c r="I1150" s="0" t="n">
        <f aca="false">I1149+F1150</f>
        <v>0</v>
      </c>
      <c r="J1150" s="0" t="n">
        <f aca="false">IF(I1150=0,0,-F1150*G1150+J1149)</f>
        <v>0</v>
      </c>
      <c r="K1150" s="0" t="n">
        <f aca="false">IF(AND(I1150=0,I1149&lt;0),J1149-G1150,IF(AND(I1150=0,I1149&gt;0),G1150+J1149,0))</f>
        <v>0</v>
      </c>
      <c r="L1150" s="0" t="n">
        <f aca="false">ABS(F1150)*(-20)</f>
        <v>-0</v>
      </c>
      <c r="M1150" s="4" t="n">
        <f aca="false">((L1150+M1149+(K1150*5)))</f>
        <v>-41701.4</v>
      </c>
      <c r="N1150" s="4" t="n">
        <f aca="false">IF(N1149&gt;=0,K1150*5,K1150*5+N1149)</f>
        <v>-35150</v>
      </c>
      <c r="O1150" s="4" t="n">
        <f aca="false">IF(N1150&lt;=0,0,N1150*12.5%)</f>
        <v>0</v>
      </c>
      <c r="P1150" s="4" t="n">
        <f aca="false">O1150+P1149</f>
        <v>178.125</v>
      </c>
      <c r="Q1150" s="4" t="n">
        <f aca="false">ABS(I1150)*$Q$3+Q1149</f>
        <v>610.879999999999</v>
      </c>
      <c r="R1150" s="4" t="n">
        <f aca="false">M1150-Q1150</f>
        <v>-42312.28</v>
      </c>
      <c r="S1150" s="5" t="n">
        <f aca="false">R1150-P1150</f>
        <v>-42490.405</v>
      </c>
    </row>
    <row r="1151" customFormat="false" ht="12.75" hidden="false" customHeight="false" outlineLevel="0" collapsed="false">
      <c r="A1151" s="1" t="n">
        <f aca="false">[2]FIB30MNA!$A1617</f>
        <v>38453</v>
      </c>
      <c r="B1151" s="2" t="n">
        <f aca="false">[2]FIB30MNA!B1617</f>
        <v>32335</v>
      </c>
      <c r="C1151" s="2" t="n">
        <f aca="false">[2]FIB30MNA!C1617</f>
        <v>32470</v>
      </c>
      <c r="D1151" s="2" t="n">
        <f aca="false">[2]FIB30MNA!D1617</f>
        <v>32170</v>
      </c>
      <c r="E1151" s="2" t="n">
        <f aca="false">AVERAGE(B1147:B1151)</f>
        <v>32204</v>
      </c>
      <c r="G1151" s="2"/>
      <c r="I1151" s="0" t="n">
        <f aca="false">I1150+F1151</f>
        <v>0</v>
      </c>
      <c r="J1151" s="0" t="n">
        <f aca="false">IF(I1151=0,0,-F1151*G1151+J1150)</f>
        <v>0</v>
      </c>
      <c r="K1151" s="0" t="n">
        <f aca="false">IF(AND(I1151=0,I1150&lt;0),J1150-G1151,IF(AND(I1151=0,I1150&gt;0),G1151+J1150,0))</f>
        <v>0</v>
      </c>
      <c r="L1151" s="0" t="n">
        <f aca="false">ABS(F1151)*(-20)</f>
        <v>-0</v>
      </c>
      <c r="M1151" s="4" t="n">
        <f aca="false">((L1151+M1150+(K1151*5)))</f>
        <v>-41701.4</v>
      </c>
      <c r="N1151" s="4" t="n">
        <f aca="false">IF(N1150&gt;=0,K1151*5,K1151*5+N1150)</f>
        <v>-35150</v>
      </c>
      <c r="O1151" s="4" t="n">
        <f aca="false">IF(N1151&lt;=0,0,N1151*12.5%)</f>
        <v>0</v>
      </c>
      <c r="P1151" s="4" t="n">
        <f aca="false">O1151+P1150</f>
        <v>178.125</v>
      </c>
      <c r="Q1151" s="4" t="n">
        <f aca="false">ABS(I1151)*$Q$3+Q1150</f>
        <v>610.879999999999</v>
      </c>
      <c r="R1151" s="4" t="n">
        <f aca="false">M1151-Q1151</f>
        <v>-42312.28</v>
      </c>
      <c r="S1151" s="5" t="n">
        <f aca="false">R1151-P1151</f>
        <v>-42490.405</v>
      </c>
    </row>
    <row r="1152" customFormat="false" ht="12.75" hidden="false" customHeight="false" outlineLevel="0" collapsed="false">
      <c r="A1152" s="1" t="n">
        <f aca="false">[2]FIB30MNA!$A1618</f>
        <v>38454</v>
      </c>
      <c r="B1152" s="2" t="n">
        <f aca="false">[2]FIB30MNA!B1618</f>
        <v>32230</v>
      </c>
      <c r="C1152" s="2" t="n">
        <f aca="false">[2]FIB30MNA!C1618</f>
        <v>32435</v>
      </c>
      <c r="D1152" s="2" t="n">
        <f aca="false">[2]FIB30MNA!D1618</f>
        <v>32160</v>
      </c>
      <c r="E1152" s="2" t="n">
        <f aca="false">AVERAGE(B1148:B1152)</f>
        <v>32265</v>
      </c>
      <c r="G1152" s="2"/>
      <c r="I1152" s="0" t="n">
        <f aca="false">I1151+F1152</f>
        <v>0</v>
      </c>
      <c r="J1152" s="0" t="n">
        <f aca="false">IF(I1152=0,0,-F1152*G1152+J1151)</f>
        <v>0</v>
      </c>
      <c r="K1152" s="0" t="n">
        <f aca="false">IF(AND(I1152=0,I1151&lt;0),J1151-G1152,IF(AND(I1152=0,I1151&gt;0),G1152+J1151,0))</f>
        <v>0</v>
      </c>
      <c r="L1152" s="0" t="n">
        <f aca="false">ABS(F1152)*(-20)</f>
        <v>-0</v>
      </c>
      <c r="M1152" s="4" t="n">
        <f aca="false">((L1152+M1151+(K1152*5)))</f>
        <v>-41701.4</v>
      </c>
      <c r="N1152" s="4" t="n">
        <f aca="false">IF(N1151&gt;=0,K1152*5,K1152*5+N1151)</f>
        <v>-35150</v>
      </c>
      <c r="O1152" s="4" t="n">
        <f aca="false">IF(N1152&lt;=0,0,N1152*12.5%)</f>
        <v>0</v>
      </c>
      <c r="P1152" s="4" t="n">
        <f aca="false">O1152+P1151</f>
        <v>178.125</v>
      </c>
      <c r="Q1152" s="4" t="n">
        <f aca="false">ABS(I1152)*$Q$3+Q1151</f>
        <v>610.879999999999</v>
      </c>
      <c r="R1152" s="4" t="n">
        <f aca="false">M1152-Q1152</f>
        <v>-42312.28</v>
      </c>
      <c r="S1152" s="5" t="n">
        <f aca="false">R1152-P1152</f>
        <v>-42490.405</v>
      </c>
    </row>
    <row r="1153" customFormat="false" ht="12.75" hidden="false" customHeight="false" outlineLevel="0" collapsed="false">
      <c r="A1153" s="1" t="n">
        <f aca="false">[2]FIB30MNA!$A1619</f>
        <v>38455</v>
      </c>
      <c r="B1153" s="2" t="n">
        <f aca="false">[2]FIB30MNA!B1619</f>
        <v>32205</v>
      </c>
      <c r="C1153" s="2" t="n">
        <f aca="false">[2]FIB30MNA!C1619</f>
        <v>32390</v>
      </c>
      <c r="D1153" s="2" t="n">
        <f aca="false">[2]FIB30MNA!D1619</f>
        <v>32180</v>
      </c>
      <c r="E1153" s="2" t="n">
        <f aca="false">AVERAGE(B1149:B1153)</f>
        <v>32291</v>
      </c>
      <c r="G1153" s="2"/>
      <c r="I1153" s="0" t="n">
        <f aca="false">I1152+F1153</f>
        <v>0</v>
      </c>
      <c r="J1153" s="0" t="n">
        <f aca="false">IF(I1153=0,0,-F1153*G1153+J1152)</f>
        <v>0</v>
      </c>
      <c r="K1153" s="0" t="n">
        <f aca="false">IF(AND(I1153=0,I1152&lt;0),J1152-G1153,IF(AND(I1153=0,I1152&gt;0),G1153+J1152,0))</f>
        <v>0</v>
      </c>
      <c r="L1153" s="0" t="n">
        <f aca="false">ABS(F1153)*(-20)</f>
        <v>-0</v>
      </c>
      <c r="M1153" s="4" t="n">
        <f aca="false">((L1153+M1152+(K1153*5)))</f>
        <v>-41701.4</v>
      </c>
      <c r="N1153" s="4" t="n">
        <f aca="false">IF(N1152&gt;=0,K1153*5,K1153*5+N1152)</f>
        <v>-35150</v>
      </c>
      <c r="O1153" s="4" t="n">
        <f aca="false">IF(N1153&lt;=0,0,N1153*12.5%)</f>
        <v>0</v>
      </c>
      <c r="P1153" s="4" t="n">
        <f aca="false">O1153+P1152</f>
        <v>178.125</v>
      </c>
      <c r="Q1153" s="4" t="n">
        <f aca="false">ABS(I1153)*$Q$3+Q1152</f>
        <v>610.879999999999</v>
      </c>
      <c r="R1153" s="4" t="n">
        <f aca="false">M1153-Q1153</f>
        <v>-42312.28</v>
      </c>
      <c r="S1153" s="5" t="n">
        <f aca="false">R1153-P1153</f>
        <v>-42490.405</v>
      </c>
    </row>
    <row r="1154" customFormat="false" ht="12.75" hidden="false" customHeight="false" outlineLevel="0" collapsed="false">
      <c r="A1154" s="1" t="n">
        <f aca="false">[2]FIB30MNA!$A1620</f>
        <v>38456</v>
      </c>
      <c r="B1154" s="2" t="n">
        <f aca="false">[2]FIB30MNA!B1620</f>
        <v>32095</v>
      </c>
      <c r="C1154" s="2" t="n">
        <f aca="false">[2]FIB30MNA!C1620</f>
        <v>32175</v>
      </c>
      <c r="D1154" s="2" t="n">
        <f aca="false">[2]FIB30MNA!D1620</f>
        <v>32040</v>
      </c>
      <c r="E1154" s="2" t="n">
        <f aca="false">AVERAGE(B1150:B1154)</f>
        <v>32235</v>
      </c>
      <c r="G1154" s="2"/>
      <c r="I1154" s="0" t="n">
        <f aca="false">I1153+F1154</f>
        <v>0</v>
      </c>
      <c r="J1154" s="0" t="n">
        <f aca="false">IF(I1154=0,0,-F1154*G1154+J1153)</f>
        <v>0</v>
      </c>
      <c r="K1154" s="0" t="n">
        <f aca="false">IF(AND(I1154=0,I1153&lt;0),J1153-G1154,IF(AND(I1154=0,I1153&gt;0),G1154+J1153,0))</f>
        <v>0</v>
      </c>
      <c r="L1154" s="0" t="n">
        <f aca="false">ABS(F1154)*(-20)</f>
        <v>-0</v>
      </c>
      <c r="M1154" s="4" t="n">
        <f aca="false">((L1154+M1153+(K1154*5)))</f>
        <v>-41701.4</v>
      </c>
      <c r="N1154" s="4" t="n">
        <f aca="false">IF(N1153&gt;=0,K1154*5,K1154*5+N1153)</f>
        <v>-35150</v>
      </c>
      <c r="O1154" s="4" t="n">
        <f aca="false">IF(N1154&lt;=0,0,N1154*12.5%)</f>
        <v>0</v>
      </c>
      <c r="P1154" s="4" t="n">
        <f aca="false">O1154+P1153</f>
        <v>178.125</v>
      </c>
      <c r="Q1154" s="4" t="n">
        <f aca="false">ABS(I1154)*$Q$3+Q1153</f>
        <v>610.879999999999</v>
      </c>
      <c r="R1154" s="4" t="n">
        <f aca="false">M1154-Q1154</f>
        <v>-42312.28</v>
      </c>
      <c r="S1154" s="5" t="n">
        <f aca="false">R1154-P1154</f>
        <v>-42490.405</v>
      </c>
    </row>
    <row r="1155" customFormat="false" ht="12.75" hidden="false" customHeight="false" outlineLevel="0" collapsed="false">
      <c r="A1155" s="1" t="n">
        <f aca="false">[2]FIB30MNA!$A1621</f>
        <v>38457</v>
      </c>
      <c r="B1155" s="2" t="n">
        <f aca="false">[2]FIB30MNA!B1621</f>
        <v>31185</v>
      </c>
      <c r="C1155" s="2" t="n">
        <f aca="false">[2]FIB30MNA!C1621</f>
        <v>32050</v>
      </c>
      <c r="D1155" s="2" t="n">
        <f aca="false">[2]FIB30MNA!D1621</f>
        <v>31000</v>
      </c>
      <c r="E1155" s="2" t="n">
        <f aca="false">AVERAGE(B1151:B1155)</f>
        <v>32010</v>
      </c>
      <c r="G1155" s="2"/>
      <c r="I1155" s="0" t="n">
        <f aca="false">I1154+F1155</f>
        <v>0</v>
      </c>
      <c r="J1155" s="0" t="n">
        <f aca="false">IF(I1155=0,0,-F1155*G1155+J1154)</f>
        <v>0</v>
      </c>
      <c r="K1155" s="0" t="n">
        <f aca="false">IF(AND(I1155=0,I1154&lt;0),J1154-G1155,IF(AND(I1155=0,I1154&gt;0),G1155+J1154,0))</f>
        <v>0</v>
      </c>
      <c r="L1155" s="0" t="n">
        <f aca="false">ABS(F1155)*(-20)</f>
        <v>-0</v>
      </c>
      <c r="M1155" s="4" t="n">
        <f aca="false">((L1155+M1154+(K1155*5)))</f>
        <v>-41701.4</v>
      </c>
      <c r="N1155" s="4" t="n">
        <f aca="false">IF(N1154&gt;=0,K1155*5,K1155*5+N1154)</f>
        <v>-35150</v>
      </c>
      <c r="O1155" s="4" t="n">
        <f aca="false">IF(N1155&lt;=0,0,N1155*12.5%)</f>
        <v>0</v>
      </c>
      <c r="P1155" s="4" t="n">
        <f aca="false">O1155+P1154</f>
        <v>178.125</v>
      </c>
      <c r="Q1155" s="4" t="n">
        <f aca="false">ABS(I1155)*$Q$3+Q1154</f>
        <v>610.879999999999</v>
      </c>
      <c r="R1155" s="4" t="n">
        <f aca="false">M1155-Q1155</f>
        <v>-42312.28</v>
      </c>
      <c r="S1155" s="5" t="n">
        <f aca="false">R1155-P1155</f>
        <v>-42490.405</v>
      </c>
    </row>
    <row r="1156" customFormat="false" ht="12.75" hidden="false" customHeight="false" outlineLevel="0" collapsed="false">
      <c r="A1156" s="1" t="n">
        <f aca="false">[2]FIB30MNA!$A1622</f>
        <v>38460</v>
      </c>
      <c r="B1156" s="2" t="n">
        <f aca="false">[2]FIB30MNA!B1622</f>
        <v>30710</v>
      </c>
      <c r="C1156" s="2" t="n">
        <f aca="false">[2]FIB30MNA!C1622</f>
        <v>31100</v>
      </c>
      <c r="D1156" s="2" t="n">
        <f aca="false">[2]FIB30MNA!D1622</f>
        <v>30415</v>
      </c>
      <c r="E1156" s="2" t="n">
        <f aca="false">AVERAGE(B1152:B1156)</f>
        <v>31685</v>
      </c>
      <c r="G1156" s="2"/>
      <c r="I1156" s="0" t="n">
        <f aca="false">I1155+F1156</f>
        <v>0</v>
      </c>
      <c r="J1156" s="0" t="n">
        <f aca="false">IF(I1156=0,0,-F1156*G1156+J1155)</f>
        <v>0</v>
      </c>
      <c r="K1156" s="0" t="n">
        <f aca="false">IF(AND(I1156=0,I1155&lt;0),J1155-G1156,IF(AND(I1156=0,I1155&gt;0),G1156+J1155,0))</f>
        <v>0</v>
      </c>
      <c r="L1156" s="0" t="n">
        <f aca="false">ABS(F1156)*(-20)</f>
        <v>-0</v>
      </c>
      <c r="M1156" s="4" t="n">
        <f aca="false">((L1156+M1155+(K1156*5)))</f>
        <v>-41701.4</v>
      </c>
      <c r="N1156" s="4" t="n">
        <f aca="false">IF(N1155&gt;=0,K1156*5,K1156*5+N1155)</f>
        <v>-35150</v>
      </c>
      <c r="O1156" s="4" t="n">
        <f aca="false">IF(N1156&lt;=0,0,N1156*12.5%)</f>
        <v>0</v>
      </c>
      <c r="P1156" s="4" t="n">
        <f aca="false">O1156+P1155</f>
        <v>178.125</v>
      </c>
      <c r="Q1156" s="4" t="n">
        <f aca="false">ABS(I1156)*$Q$3+Q1155</f>
        <v>610.879999999999</v>
      </c>
      <c r="R1156" s="4" t="n">
        <f aca="false">M1156-Q1156</f>
        <v>-42312.28</v>
      </c>
      <c r="S1156" s="5" t="n">
        <f aca="false">R1156-P1156</f>
        <v>-42490.405</v>
      </c>
    </row>
    <row r="1157" customFormat="false" ht="12.75" hidden="false" customHeight="false" outlineLevel="0" collapsed="false">
      <c r="A1157" s="1" t="n">
        <f aca="false">[2]FIB30MNA!$A1623</f>
        <v>38461</v>
      </c>
      <c r="B1157" s="2" t="n">
        <f aca="false">[2]FIB30MNA!B1623</f>
        <v>30765</v>
      </c>
      <c r="C1157" s="2" t="n">
        <f aca="false">[2]FIB30MNA!C1623</f>
        <v>30930</v>
      </c>
      <c r="D1157" s="2" t="n">
        <f aca="false">[2]FIB30MNA!D1623</f>
        <v>30740</v>
      </c>
      <c r="E1157" s="2" t="n">
        <f aca="false">AVERAGE(B1153:B1157)</f>
        <v>31392</v>
      </c>
      <c r="G1157" s="2"/>
      <c r="I1157" s="0" t="n">
        <f aca="false">I1156+F1157</f>
        <v>0</v>
      </c>
      <c r="J1157" s="0" t="n">
        <f aca="false">IF(I1157=0,0,-F1157*G1157+J1156)</f>
        <v>0</v>
      </c>
      <c r="K1157" s="0" t="n">
        <f aca="false">IF(AND(I1157=0,I1156&lt;0),J1156-G1157,IF(AND(I1157=0,I1156&gt;0),G1157+J1156,0))</f>
        <v>0</v>
      </c>
      <c r="L1157" s="0" t="n">
        <f aca="false">ABS(F1157)*(-20)</f>
        <v>-0</v>
      </c>
      <c r="M1157" s="4" t="n">
        <f aca="false">((L1157+M1156+(K1157*5)))</f>
        <v>-41701.4</v>
      </c>
      <c r="N1157" s="4" t="n">
        <f aca="false">IF(N1156&gt;=0,K1157*5,K1157*5+N1156)</f>
        <v>-35150</v>
      </c>
      <c r="O1157" s="4" t="n">
        <f aca="false">IF(N1157&lt;=0,0,N1157*12.5%)</f>
        <v>0</v>
      </c>
      <c r="P1157" s="4" t="n">
        <f aca="false">O1157+P1156</f>
        <v>178.125</v>
      </c>
      <c r="Q1157" s="4" t="n">
        <f aca="false">ABS(I1157)*$Q$3+Q1156</f>
        <v>610.879999999999</v>
      </c>
      <c r="R1157" s="4" t="n">
        <f aca="false">M1157-Q1157</f>
        <v>-42312.28</v>
      </c>
      <c r="S1157" s="5" t="n">
        <f aca="false">R1157-P1157</f>
        <v>-42490.405</v>
      </c>
    </row>
    <row r="1158" customFormat="false" ht="12.75" hidden="false" customHeight="false" outlineLevel="0" collapsed="false">
      <c r="A1158" s="1" t="n">
        <f aca="false">[2]FIB30MNA!$A1624</f>
        <v>38462</v>
      </c>
      <c r="B1158" s="2" t="n">
        <f aca="false">[2]FIB30MNA!B1624</f>
        <v>30680</v>
      </c>
      <c r="C1158" s="2" t="n">
        <f aca="false">[2]FIB30MNA!C1624</f>
        <v>30985</v>
      </c>
      <c r="D1158" s="2" t="n">
        <f aca="false">[2]FIB30MNA!D1624</f>
        <v>30575</v>
      </c>
      <c r="E1158" s="2" t="n">
        <f aca="false">AVERAGE(B1154:B1158)</f>
        <v>31087</v>
      </c>
      <c r="G1158" s="2"/>
      <c r="I1158" s="0" t="n">
        <f aca="false">I1157+F1158</f>
        <v>0</v>
      </c>
      <c r="J1158" s="0" t="n">
        <f aca="false">IF(I1158=0,0,-F1158*G1158+J1157)</f>
        <v>0</v>
      </c>
      <c r="K1158" s="0" t="n">
        <f aca="false">IF(AND(I1158=0,I1157&lt;0),J1157-G1158,IF(AND(I1158=0,I1157&gt;0),G1158+J1157,0))</f>
        <v>0</v>
      </c>
      <c r="L1158" s="0" t="n">
        <f aca="false">ABS(F1158)*(-20)</f>
        <v>-0</v>
      </c>
      <c r="M1158" s="4" t="n">
        <f aca="false">((L1158+M1157+(K1158*5)))</f>
        <v>-41701.4</v>
      </c>
      <c r="N1158" s="4" t="n">
        <f aca="false">IF(N1157&gt;=0,K1158*5,K1158*5+N1157)</f>
        <v>-35150</v>
      </c>
      <c r="O1158" s="4" t="n">
        <f aca="false">IF(N1158&lt;=0,0,N1158*12.5%)</f>
        <v>0</v>
      </c>
      <c r="P1158" s="4" t="n">
        <f aca="false">O1158+P1157</f>
        <v>178.125</v>
      </c>
      <c r="Q1158" s="4" t="n">
        <f aca="false">ABS(I1158)*$Q$3+Q1157</f>
        <v>610.879999999999</v>
      </c>
      <c r="R1158" s="4" t="n">
        <f aca="false">M1158-Q1158</f>
        <v>-42312.28</v>
      </c>
      <c r="S1158" s="5" t="n">
        <f aca="false">R1158-P1158</f>
        <v>-42490.405</v>
      </c>
    </row>
    <row r="1159" customFormat="false" ht="12.75" hidden="false" customHeight="false" outlineLevel="0" collapsed="false">
      <c r="A1159" s="1" t="n">
        <f aca="false">[2]FIB30MNA!$A1625</f>
        <v>38463</v>
      </c>
      <c r="B1159" s="2" t="n">
        <f aca="false">[2]FIB30MNA!B1625</f>
        <v>30800</v>
      </c>
      <c r="C1159" s="2" t="n">
        <f aca="false">[2]FIB30MNA!C1625</f>
        <v>30950</v>
      </c>
      <c r="D1159" s="2" t="n">
        <f aca="false">[2]FIB30MNA!D1625</f>
        <v>30510</v>
      </c>
      <c r="E1159" s="2" t="n">
        <f aca="false">AVERAGE(B1155:B1159)</f>
        <v>30828</v>
      </c>
      <c r="G1159" s="2"/>
      <c r="I1159" s="0" t="n">
        <f aca="false">I1158+F1159</f>
        <v>0</v>
      </c>
      <c r="J1159" s="0" t="n">
        <f aca="false">IF(I1159=0,0,-F1159*G1159+J1158)</f>
        <v>0</v>
      </c>
      <c r="K1159" s="0" t="n">
        <f aca="false">IF(AND(I1159=0,I1158&lt;0),J1158-G1159,IF(AND(I1159=0,I1158&gt;0),G1159+J1158,0))</f>
        <v>0</v>
      </c>
      <c r="L1159" s="0" t="n">
        <f aca="false">ABS(F1159)*(-20)</f>
        <v>-0</v>
      </c>
      <c r="M1159" s="4" t="n">
        <f aca="false">((L1159+M1158+(K1159*5)))</f>
        <v>-41701.4</v>
      </c>
      <c r="N1159" s="4" t="n">
        <f aca="false">IF(N1158&gt;=0,K1159*5,K1159*5+N1158)</f>
        <v>-35150</v>
      </c>
      <c r="O1159" s="4" t="n">
        <f aca="false">IF(N1159&lt;=0,0,N1159*12.5%)</f>
        <v>0</v>
      </c>
      <c r="P1159" s="4" t="n">
        <f aca="false">O1159+P1158</f>
        <v>178.125</v>
      </c>
      <c r="Q1159" s="4" t="n">
        <f aca="false">ABS(I1159)*$Q$3+Q1158</f>
        <v>610.879999999999</v>
      </c>
      <c r="R1159" s="4" t="n">
        <f aca="false">M1159-Q1159</f>
        <v>-42312.28</v>
      </c>
      <c r="S1159" s="5" t="n">
        <f aca="false">R1159-P1159</f>
        <v>-42490.405</v>
      </c>
    </row>
    <row r="1160" customFormat="false" ht="12.75" hidden="false" customHeight="false" outlineLevel="0" collapsed="false">
      <c r="A1160" s="1" t="n">
        <f aca="false">[2]FIB30MNA!$A1626</f>
        <v>38464</v>
      </c>
      <c r="B1160" s="2" t="n">
        <f aca="false">[2]FIB30MNA!B1626</f>
        <v>30975</v>
      </c>
      <c r="C1160" s="2" t="n">
        <f aca="false">[2]FIB30MNA!C1626</f>
        <v>31140</v>
      </c>
      <c r="D1160" s="2" t="n">
        <f aca="false">[2]FIB30MNA!D1626</f>
        <v>30900</v>
      </c>
      <c r="E1160" s="2" t="n">
        <f aca="false">AVERAGE(B1156:B1160)</f>
        <v>30786</v>
      </c>
      <c r="G1160" s="2"/>
      <c r="I1160" s="0" t="n">
        <f aca="false">I1159+F1160</f>
        <v>0</v>
      </c>
      <c r="J1160" s="0" t="n">
        <f aca="false">IF(I1160=0,0,-F1160*G1160+J1159)</f>
        <v>0</v>
      </c>
      <c r="K1160" s="0" t="n">
        <f aca="false">IF(AND(I1160=0,I1159&lt;0),J1159-G1160,IF(AND(I1160=0,I1159&gt;0),G1160+J1159,0))</f>
        <v>0</v>
      </c>
      <c r="L1160" s="0" t="n">
        <f aca="false">ABS(F1160)*(-20)</f>
        <v>-0</v>
      </c>
      <c r="M1160" s="4" t="n">
        <f aca="false">((L1160+M1159+(K1160*5)))</f>
        <v>-41701.4</v>
      </c>
      <c r="N1160" s="4" t="n">
        <f aca="false">IF(N1159&gt;=0,K1160*5,K1160*5+N1159)</f>
        <v>-35150</v>
      </c>
      <c r="O1160" s="4" t="n">
        <f aca="false">IF(N1160&lt;=0,0,N1160*12.5%)</f>
        <v>0</v>
      </c>
      <c r="P1160" s="4" t="n">
        <f aca="false">O1160+P1159</f>
        <v>178.125</v>
      </c>
      <c r="Q1160" s="4" t="n">
        <f aca="false">ABS(I1160)*$Q$3+Q1159</f>
        <v>610.879999999999</v>
      </c>
      <c r="R1160" s="4" t="n">
        <f aca="false">M1160-Q1160</f>
        <v>-42312.28</v>
      </c>
      <c r="S1160" s="5" t="n">
        <f aca="false">R1160-P1160</f>
        <v>-42490.405</v>
      </c>
    </row>
    <row r="1161" customFormat="false" ht="12.75" hidden="false" customHeight="false" outlineLevel="0" collapsed="false">
      <c r="A1161" s="1" t="n">
        <f aca="false">[2]FIB30MNA!$A1627</f>
        <v>38467</v>
      </c>
      <c r="B1161" s="2" t="n">
        <f aca="false">[2]FIB30MNA!B1627</f>
        <v>31005</v>
      </c>
      <c r="C1161" s="2" t="n">
        <f aca="false">[2]FIB30MNA!C1627</f>
        <v>31045</v>
      </c>
      <c r="D1161" s="2" t="n">
        <f aca="false">[2]FIB30MNA!D1627</f>
        <v>30870</v>
      </c>
      <c r="E1161" s="2" t="n">
        <f aca="false">AVERAGE(B1157:B1161)</f>
        <v>30845</v>
      </c>
      <c r="G1161" s="2"/>
      <c r="I1161" s="0" t="n">
        <f aca="false">I1160+F1161</f>
        <v>0</v>
      </c>
      <c r="J1161" s="0" t="n">
        <f aca="false">IF(I1161=0,0,-F1161*G1161+J1160)</f>
        <v>0</v>
      </c>
      <c r="K1161" s="0" t="n">
        <f aca="false">IF(AND(I1161=0,I1160&lt;0),J1160-G1161,IF(AND(I1161=0,I1160&gt;0),G1161+J1160,0))</f>
        <v>0</v>
      </c>
      <c r="L1161" s="0" t="n">
        <f aca="false">ABS(F1161)*(-20)</f>
        <v>-0</v>
      </c>
      <c r="M1161" s="4" t="n">
        <f aca="false">((L1161+M1160+(K1161*5)))</f>
        <v>-41701.4</v>
      </c>
      <c r="N1161" s="4" t="n">
        <f aca="false">IF(N1160&gt;=0,K1161*5,K1161*5+N1160)</f>
        <v>-35150</v>
      </c>
      <c r="O1161" s="4" t="n">
        <f aca="false">IF(N1161&lt;=0,0,N1161*12.5%)</f>
        <v>0</v>
      </c>
      <c r="P1161" s="4" t="n">
        <f aca="false">O1161+P1160</f>
        <v>178.125</v>
      </c>
      <c r="Q1161" s="4" t="n">
        <f aca="false">ABS(I1161)*$Q$3+Q1160</f>
        <v>610.879999999999</v>
      </c>
      <c r="R1161" s="4" t="n">
        <f aca="false">M1161-Q1161</f>
        <v>-42312.28</v>
      </c>
      <c r="S1161" s="5" t="n">
        <f aca="false">R1161-P1161</f>
        <v>-42490.405</v>
      </c>
    </row>
    <row r="1162" customFormat="false" ht="12.75" hidden="false" customHeight="false" outlineLevel="0" collapsed="false">
      <c r="A1162" s="1" t="n">
        <f aca="false">[2]FIB30MNA!$A1628</f>
        <v>38468</v>
      </c>
      <c r="B1162" s="2" t="n">
        <f aca="false">[2]FIB30MNA!B1628</f>
        <v>30975</v>
      </c>
      <c r="C1162" s="2" t="n">
        <f aca="false">[2]FIB30MNA!C1628</f>
        <v>31100</v>
      </c>
      <c r="D1162" s="2" t="n">
        <f aca="false">[2]FIB30MNA!D1628</f>
        <v>30800</v>
      </c>
      <c r="E1162" s="2" t="n">
        <f aca="false">AVERAGE(B1158:B1162)</f>
        <v>30887</v>
      </c>
      <c r="G1162" s="2"/>
      <c r="I1162" s="0" t="n">
        <f aca="false">I1161+F1162</f>
        <v>0</v>
      </c>
      <c r="J1162" s="0" t="n">
        <f aca="false">IF(I1162=0,0,-F1162*G1162+J1161)</f>
        <v>0</v>
      </c>
      <c r="K1162" s="0" t="n">
        <f aca="false">IF(AND(I1162=0,I1161&lt;0),J1161-G1162,IF(AND(I1162=0,I1161&gt;0),G1162+J1161,0))</f>
        <v>0</v>
      </c>
      <c r="L1162" s="0" t="n">
        <f aca="false">ABS(F1162)*(-20)</f>
        <v>-0</v>
      </c>
      <c r="M1162" s="4" t="n">
        <f aca="false">((L1162+M1161+(K1162*5)))</f>
        <v>-41701.4</v>
      </c>
      <c r="N1162" s="4" t="n">
        <f aca="false">IF(N1161&gt;=0,K1162*5,K1162*5+N1161)</f>
        <v>-35150</v>
      </c>
      <c r="O1162" s="4" t="n">
        <f aca="false">IF(N1162&lt;=0,0,N1162*12.5%)</f>
        <v>0</v>
      </c>
      <c r="P1162" s="4" t="n">
        <f aca="false">O1162+P1161</f>
        <v>178.125</v>
      </c>
      <c r="Q1162" s="4" t="n">
        <f aca="false">ABS(I1162)*$Q$3+Q1161</f>
        <v>610.879999999999</v>
      </c>
      <c r="R1162" s="4" t="n">
        <f aca="false">M1162-Q1162</f>
        <v>-42312.28</v>
      </c>
      <c r="S1162" s="5" t="n">
        <f aca="false">R1162-P1162</f>
        <v>-42490.405</v>
      </c>
    </row>
    <row r="1163" customFormat="false" ht="12.75" hidden="false" customHeight="false" outlineLevel="0" collapsed="false">
      <c r="A1163" s="1" t="n">
        <f aca="false">[2]FIB30MNA!$A1629</f>
        <v>38469</v>
      </c>
      <c r="B1163" s="2" t="n">
        <f aca="false">[2]FIB30MNA!B1629</f>
        <v>30615</v>
      </c>
      <c r="C1163" s="2" t="n">
        <f aca="false">[2]FIB30MNA!C1629</f>
        <v>30935</v>
      </c>
      <c r="D1163" s="2" t="n">
        <f aca="false">[2]FIB30MNA!D1629</f>
        <v>30470</v>
      </c>
      <c r="E1163" s="2" t="n">
        <f aca="false">AVERAGE(B1159:B1163)</f>
        <v>30874</v>
      </c>
      <c r="G1163" s="2"/>
      <c r="I1163" s="0" t="n">
        <f aca="false">I1162+F1163</f>
        <v>0</v>
      </c>
      <c r="J1163" s="0" t="n">
        <f aca="false">IF(I1163=0,0,-F1163*G1163+J1162)</f>
        <v>0</v>
      </c>
      <c r="K1163" s="0" t="n">
        <f aca="false">IF(AND(I1163=0,I1162&lt;0),J1162-G1163,IF(AND(I1163=0,I1162&gt;0),G1163+J1162,0))</f>
        <v>0</v>
      </c>
      <c r="L1163" s="0" t="n">
        <f aca="false">ABS(F1163)*(-20)</f>
        <v>-0</v>
      </c>
      <c r="M1163" s="4" t="n">
        <f aca="false">((L1163+M1162+(K1163*5)))</f>
        <v>-41701.4</v>
      </c>
      <c r="N1163" s="4" t="n">
        <f aca="false">IF(N1162&gt;=0,K1163*5,K1163*5+N1162)</f>
        <v>-35150</v>
      </c>
      <c r="O1163" s="4" t="n">
        <f aca="false">IF(N1163&lt;=0,0,N1163*12.5%)</f>
        <v>0</v>
      </c>
      <c r="P1163" s="4" t="n">
        <f aca="false">O1163+P1162</f>
        <v>178.125</v>
      </c>
      <c r="Q1163" s="4" t="n">
        <f aca="false">ABS(I1163)*$Q$3+Q1162</f>
        <v>610.879999999999</v>
      </c>
      <c r="R1163" s="4" t="n">
        <f aca="false">M1163-Q1163</f>
        <v>-42312.28</v>
      </c>
      <c r="S1163" s="5" t="n">
        <f aca="false">R1163-P1163</f>
        <v>-42490.405</v>
      </c>
    </row>
    <row r="1164" customFormat="false" ht="12.75" hidden="false" customHeight="false" outlineLevel="0" collapsed="false">
      <c r="A1164" s="1" t="n">
        <f aca="false">[2]FIB30MNA!$A1630</f>
        <v>38470</v>
      </c>
      <c r="B1164" s="2" t="n">
        <f aca="false">[2]FIB30MNA!B1630</f>
        <v>30480</v>
      </c>
      <c r="C1164" s="2" t="n">
        <f aca="false">[2]FIB30MNA!C1630</f>
        <v>30735</v>
      </c>
      <c r="D1164" s="2" t="n">
        <f aca="false">[2]FIB30MNA!D1630</f>
        <v>30380</v>
      </c>
      <c r="E1164" s="2" t="n">
        <f aca="false">AVERAGE(B1160:B1164)</f>
        <v>30810</v>
      </c>
      <c r="G1164" s="2"/>
      <c r="I1164" s="0" t="n">
        <f aca="false">I1163+F1164</f>
        <v>0</v>
      </c>
      <c r="J1164" s="0" t="n">
        <f aca="false">IF(I1164=0,0,-F1164*G1164+J1163)</f>
        <v>0</v>
      </c>
      <c r="K1164" s="0" t="n">
        <f aca="false">IF(AND(I1164=0,I1163&lt;0),J1163-G1164,IF(AND(I1164=0,I1163&gt;0),G1164+J1163,0))</f>
        <v>0</v>
      </c>
      <c r="L1164" s="0" t="n">
        <f aca="false">ABS(F1164)*(-20)</f>
        <v>-0</v>
      </c>
      <c r="M1164" s="4" t="n">
        <f aca="false">((L1164+M1163+(K1164*5)))</f>
        <v>-41701.4</v>
      </c>
      <c r="N1164" s="4" t="n">
        <f aca="false">IF(N1163&gt;=0,K1164*5,K1164*5+N1163)</f>
        <v>-35150</v>
      </c>
      <c r="O1164" s="4" t="n">
        <f aca="false">IF(N1164&lt;=0,0,N1164*12.5%)</f>
        <v>0</v>
      </c>
      <c r="P1164" s="4" t="n">
        <f aca="false">O1164+P1163</f>
        <v>178.125</v>
      </c>
      <c r="Q1164" s="4" t="n">
        <f aca="false">ABS(I1164)*$Q$3+Q1163</f>
        <v>610.879999999999</v>
      </c>
      <c r="R1164" s="4" t="n">
        <f aca="false">M1164-Q1164</f>
        <v>-42312.28</v>
      </c>
      <c r="S1164" s="5" t="n">
        <f aca="false">R1164-P1164</f>
        <v>-42490.405</v>
      </c>
    </row>
    <row r="1165" customFormat="false" ht="12.75" hidden="false" customHeight="false" outlineLevel="0" collapsed="false">
      <c r="A1165" s="1" t="n">
        <f aca="false">[2]FIB30MNA!$A1631</f>
        <v>38471</v>
      </c>
      <c r="B1165" s="2" t="n">
        <f aca="false">[2]FIB30MNA!B1631</f>
        <v>30590</v>
      </c>
      <c r="C1165" s="2" t="n">
        <f aca="false">[2]FIB30MNA!C1631</f>
        <v>30705</v>
      </c>
      <c r="D1165" s="2" t="n">
        <f aca="false">[2]FIB30MNA!D1631</f>
        <v>30280</v>
      </c>
      <c r="E1165" s="2" t="n">
        <f aca="false">AVERAGE(B1161:B1165)</f>
        <v>30733</v>
      </c>
      <c r="G1165" s="2"/>
      <c r="I1165" s="0" t="n">
        <f aca="false">I1164+F1165</f>
        <v>0</v>
      </c>
      <c r="J1165" s="0" t="n">
        <f aca="false">IF(I1165=0,0,-F1165*G1165+J1164)</f>
        <v>0</v>
      </c>
      <c r="K1165" s="0" t="n">
        <f aca="false">IF(AND(I1165=0,I1164&lt;0),J1164-G1165,IF(AND(I1165=0,I1164&gt;0),G1165+J1164,0))</f>
        <v>0</v>
      </c>
      <c r="L1165" s="0" t="n">
        <f aca="false">ABS(F1165)*(-20)</f>
        <v>-0</v>
      </c>
      <c r="M1165" s="4" t="n">
        <f aca="false">((L1165+M1164+(K1165*5)))</f>
        <v>-41701.4</v>
      </c>
      <c r="N1165" s="4" t="n">
        <f aca="false">IF(N1164&gt;=0,K1165*5,K1165*5+N1164)</f>
        <v>-35150</v>
      </c>
      <c r="O1165" s="4" t="n">
        <f aca="false">IF(N1165&lt;=0,0,N1165*12.5%)</f>
        <v>0</v>
      </c>
      <c r="P1165" s="4" t="n">
        <f aca="false">O1165+P1164</f>
        <v>178.125</v>
      </c>
      <c r="Q1165" s="4" t="n">
        <f aca="false">ABS(I1165)*$Q$3+Q1164</f>
        <v>610.879999999999</v>
      </c>
      <c r="R1165" s="4" t="n">
        <f aca="false">M1165-Q1165</f>
        <v>-42312.28</v>
      </c>
      <c r="S1165" s="5" t="n">
        <f aca="false">R1165-P1165</f>
        <v>-42490.405</v>
      </c>
    </row>
    <row r="1166" customFormat="false" ht="12.75" hidden="false" customHeight="false" outlineLevel="0" collapsed="false">
      <c r="A1166" s="1" t="n">
        <f aca="false">[2]FIB30MNA!$A1632</f>
        <v>38474</v>
      </c>
      <c r="B1166" s="2" t="n">
        <f aca="false">[2]FIB30MNA!B1632</f>
        <v>30760</v>
      </c>
      <c r="C1166" s="2" t="n">
        <f aca="false">[2]FIB30MNA!C1632</f>
        <v>30860</v>
      </c>
      <c r="D1166" s="2" t="n">
        <f aca="false">[2]FIB30MNA!D1632</f>
        <v>30590</v>
      </c>
      <c r="E1166" s="2" t="n">
        <f aca="false">AVERAGE(B1162:B1166)</f>
        <v>30684</v>
      </c>
      <c r="G1166" s="2"/>
      <c r="I1166" s="0" t="n">
        <f aca="false">I1165+F1166</f>
        <v>0</v>
      </c>
      <c r="J1166" s="0" t="n">
        <f aca="false">IF(I1166=0,0,-F1166*G1166+J1165)</f>
        <v>0</v>
      </c>
      <c r="K1166" s="0" t="n">
        <f aca="false">IF(AND(I1166=0,I1165&lt;0),J1165-G1166,IF(AND(I1166=0,I1165&gt;0),G1166+J1165,0))</f>
        <v>0</v>
      </c>
      <c r="L1166" s="0" t="n">
        <f aca="false">ABS(F1166)*(-20)</f>
        <v>-0</v>
      </c>
      <c r="M1166" s="4" t="n">
        <f aca="false">((L1166+M1165+(K1166*5)))</f>
        <v>-41701.4</v>
      </c>
      <c r="N1166" s="4" t="n">
        <f aca="false">IF(N1165&gt;=0,K1166*5,K1166*5+N1165)</f>
        <v>-35150</v>
      </c>
      <c r="O1166" s="4" t="n">
        <f aca="false">IF(N1166&lt;=0,0,N1166*12.5%)</f>
        <v>0</v>
      </c>
      <c r="P1166" s="4" t="n">
        <f aca="false">O1166+P1165</f>
        <v>178.125</v>
      </c>
      <c r="Q1166" s="4" t="n">
        <f aca="false">ABS(I1166)*$Q$3+Q1165</f>
        <v>610.879999999999</v>
      </c>
      <c r="R1166" s="4" t="n">
        <f aca="false">M1166-Q1166</f>
        <v>-42312.28</v>
      </c>
      <c r="S1166" s="5" t="n">
        <f aca="false">R1166-P1166</f>
        <v>-42490.405</v>
      </c>
    </row>
    <row r="1167" customFormat="false" ht="12.75" hidden="false" customHeight="false" outlineLevel="0" collapsed="false">
      <c r="A1167" s="1" t="n">
        <f aca="false">[2]FIB30MNA!$A1633</f>
        <v>38475</v>
      </c>
      <c r="B1167" s="2" t="n">
        <f aca="false">[2]FIB30MNA!B1633</f>
        <v>30850</v>
      </c>
      <c r="C1167" s="2" t="n">
        <f aca="false">[2]FIB30MNA!C1633</f>
        <v>30880</v>
      </c>
      <c r="D1167" s="2" t="n">
        <f aca="false">[2]FIB30MNA!D1633</f>
        <v>30700</v>
      </c>
      <c r="E1167" s="2" t="n">
        <f aca="false">AVERAGE(B1163:B1167)</f>
        <v>30659</v>
      </c>
      <c r="G1167" s="2"/>
      <c r="I1167" s="0" t="n">
        <f aca="false">I1166+F1167</f>
        <v>0</v>
      </c>
      <c r="J1167" s="0" t="n">
        <f aca="false">IF(I1167=0,0,-F1167*G1167+J1166)</f>
        <v>0</v>
      </c>
      <c r="K1167" s="0" t="n">
        <f aca="false">IF(AND(I1167=0,I1166&lt;0),J1166-G1167,IF(AND(I1167=0,I1166&gt;0),G1167+J1166,0))</f>
        <v>0</v>
      </c>
      <c r="L1167" s="0" t="n">
        <f aca="false">ABS(F1167)*(-20)</f>
        <v>-0</v>
      </c>
      <c r="M1167" s="4" t="n">
        <f aca="false">((L1167+M1166+(K1167*5)))</f>
        <v>-41701.4</v>
      </c>
      <c r="N1167" s="4" t="n">
        <f aca="false">IF(N1166&gt;=0,K1167*5,K1167*5+N1166)</f>
        <v>-35150</v>
      </c>
      <c r="O1167" s="4" t="n">
        <f aca="false">IF(N1167&lt;=0,0,N1167*12.5%)</f>
        <v>0</v>
      </c>
      <c r="P1167" s="4" t="n">
        <f aca="false">O1167+P1166</f>
        <v>178.125</v>
      </c>
      <c r="Q1167" s="4" t="n">
        <f aca="false">ABS(I1167)*$Q$3+Q1166</f>
        <v>610.879999999999</v>
      </c>
      <c r="R1167" s="4" t="n">
        <f aca="false">M1167-Q1167</f>
        <v>-42312.28</v>
      </c>
      <c r="S1167" s="5" t="n">
        <f aca="false">R1167-P1167</f>
        <v>-42490.405</v>
      </c>
    </row>
    <row r="1168" customFormat="false" ht="12.75" hidden="false" customHeight="false" outlineLevel="0" collapsed="false">
      <c r="A1168" s="1" t="n">
        <f aca="false">[2]FIB30MNA!$A1634</f>
        <v>38476</v>
      </c>
      <c r="B1168" s="2" t="n">
        <f aca="false">[2]FIB30MNA!B1634</f>
        <v>30900</v>
      </c>
      <c r="C1168" s="2" t="n">
        <f aca="false">[2]FIB30MNA!C1634</f>
        <v>30995</v>
      </c>
      <c r="D1168" s="2" t="n">
        <f aca="false">[2]FIB30MNA!D1634</f>
        <v>30755</v>
      </c>
      <c r="E1168" s="2" t="n">
        <f aca="false">AVERAGE(B1164:B1168)</f>
        <v>30716</v>
      </c>
      <c r="G1168" s="2"/>
      <c r="I1168" s="0" t="n">
        <f aca="false">I1167+F1168</f>
        <v>0</v>
      </c>
      <c r="J1168" s="0" t="n">
        <f aca="false">IF(I1168=0,0,-F1168*G1168+J1167)</f>
        <v>0</v>
      </c>
      <c r="K1168" s="0" t="n">
        <f aca="false">IF(AND(I1168=0,I1167&lt;0),J1167-G1168,IF(AND(I1168=0,I1167&gt;0),G1168+J1167,0))</f>
        <v>0</v>
      </c>
      <c r="L1168" s="0" t="n">
        <f aca="false">ABS(F1168)*(-20)</f>
        <v>-0</v>
      </c>
      <c r="M1168" s="4" t="n">
        <f aca="false">((L1168+M1167+(K1168*5)))</f>
        <v>-41701.4</v>
      </c>
      <c r="N1168" s="4" t="n">
        <f aca="false">IF(N1167&gt;=0,K1168*5,K1168*5+N1167)</f>
        <v>-35150</v>
      </c>
      <c r="O1168" s="4" t="n">
        <f aca="false">IF(N1168&lt;=0,0,N1168*12.5%)</f>
        <v>0</v>
      </c>
      <c r="P1168" s="4" t="n">
        <f aca="false">O1168+P1167</f>
        <v>178.125</v>
      </c>
      <c r="Q1168" s="4" t="n">
        <f aca="false">ABS(I1168)*$Q$3+Q1167</f>
        <v>610.879999999999</v>
      </c>
      <c r="R1168" s="4" t="n">
        <f aca="false">M1168-Q1168</f>
        <v>-42312.28</v>
      </c>
      <c r="S1168" s="5" t="n">
        <f aca="false">R1168-P1168</f>
        <v>-42490.405</v>
      </c>
    </row>
    <row r="1169" customFormat="false" ht="12.75" hidden="false" customHeight="false" outlineLevel="0" collapsed="false">
      <c r="A1169" s="1" t="n">
        <f aca="false">[2]FIB30MNA!$A1635</f>
        <v>38477</v>
      </c>
      <c r="B1169" s="2" t="n">
        <f aca="false">[2]FIB30MNA!B1635</f>
        <v>31045</v>
      </c>
      <c r="C1169" s="2" t="n">
        <f aca="false">[2]FIB30MNA!C1635</f>
        <v>31105</v>
      </c>
      <c r="D1169" s="2" t="n">
        <f aca="false">[2]FIB30MNA!D1635</f>
        <v>30930</v>
      </c>
      <c r="E1169" s="2" t="n">
        <f aca="false">AVERAGE(B1165:B1169)</f>
        <v>30829</v>
      </c>
      <c r="G1169" s="2"/>
      <c r="I1169" s="0" t="n">
        <f aca="false">I1168+F1169</f>
        <v>0</v>
      </c>
      <c r="J1169" s="0" t="n">
        <f aca="false">IF(I1169=0,0,-F1169*G1169+J1168)</f>
        <v>0</v>
      </c>
      <c r="K1169" s="0" t="n">
        <f aca="false">IF(AND(I1169=0,I1168&lt;0),J1168-G1169,IF(AND(I1169=0,I1168&gt;0),G1169+J1168,0))</f>
        <v>0</v>
      </c>
      <c r="L1169" s="0" t="n">
        <f aca="false">ABS(F1169)*(-20)</f>
        <v>-0</v>
      </c>
      <c r="M1169" s="4" t="n">
        <f aca="false">((L1169+M1168+(K1169*5)))</f>
        <v>-41701.4</v>
      </c>
      <c r="N1169" s="4" t="n">
        <f aca="false">IF(N1168&gt;=0,K1169*5,K1169*5+N1168)</f>
        <v>-35150</v>
      </c>
      <c r="O1169" s="4" t="n">
        <f aca="false">IF(N1169&lt;=0,0,N1169*12.5%)</f>
        <v>0</v>
      </c>
      <c r="P1169" s="4" t="n">
        <f aca="false">O1169+P1168</f>
        <v>178.125</v>
      </c>
      <c r="Q1169" s="4" t="n">
        <f aca="false">ABS(I1169)*$Q$3+Q1168</f>
        <v>610.879999999999</v>
      </c>
      <c r="R1169" s="4" t="n">
        <f aca="false">M1169-Q1169</f>
        <v>-42312.28</v>
      </c>
      <c r="S1169" s="5" t="n">
        <f aca="false">R1169-P1169</f>
        <v>-42490.405</v>
      </c>
    </row>
    <row r="1170" customFormat="false" ht="12.75" hidden="false" customHeight="false" outlineLevel="0" collapsed="false">
      <c r="A1170" s="1" t="n">
        <f aca="false">[2]FIB30MNA!$A1636</f>
        <v>38478</v>
      </c>
      <c r="B1170" s="2" t="n">
        <f aca="false">[2]FIB30MNA!B1636</f>
        <v>31015</v>
      </c>
      <c r="C1170" s="2" t="n">
        <f aca="false">[2]FIB30MNA!C1636</f>
        <v>31065</v>
      </c>
      <c r="D1170" s="2" t="n">
        <f aca="false">[2]FIB30MNA!D1636</f>
        <v>30870</v>
      </c>
      <c r="E1170" s="2" t="n">
        <f aca="false">AVERAGE(B1166:B1170)</f>
        <v>30914</v>
      </c>
      <c r="G1170" s="2"/>
      <c r="I1170" s="0" t="n">
        <f aca="false">I1169+F1170</f>
        <v>0</v>
      </c>
      <c r="J1170" s="0" t="n">
        <f aca="false">IF(I1170=0,0,-F1170*G1170+J1169)</f>
        <v>0</v>
      </c>
      <c r="K1170" s="0" t="n">
        <f aca="false">IF(AND(I1170=0,I1169&lt;0),J1169-G1170,IF(AND(I1170=0,I1169&gt;0),G1170+J1169,0))</f>
        <v>0</v>
      </c>
      <c r="L1170" s="0" t="n">
        <f aca="false">ABS(F1170)*(-20)</f>
        <v>-0</v>
      </c>
      <c r="M1170" s="4" t="n">
        <f aca="false">((L1170+M1169+(K1170*5)))</f>
        <v>-41701.4</v>
      </c>
      <c r="N1170" s="4" t="n">
        <f aca="false">IF(N1169&gt;=0,K1170*5,K1170*5+N1169)</f>
        <v>-35150</v>
      </c>
      <c r="O1170" s="4" t="n">
        <f aca="false">IF(N1170&lt;=0,0,N1170*12.5%)</f>
        <v>0</v>
      </c>
      <c r="P1170" s="4" t="n">
        <f aca="false">O1170+P1169</f>
        <v>178.125</v>
      </c>
      <c r="Q1170" s="4" t="n">
        <f aca="false">ABS(I1170)*$Q$3+Q1169</f>
        <v>610.879999999999</v>
      </c>
      <c r="R1170" s="4" t="n">
        <f aca="false">M1170-Q1170</f>
        <v>-42312.28</v>
      </c>
      <c r="S1170" s="5" t="n">
        <f aca="false">R1170-P1170</f>
        <v>-42490.405</v>
      </c>
    </row>
    <row r="1171" customFormat="false" ht="12.75" hidden="false" customHeight="false" outlineLevel="0" collapsed="false">
      <c r="A1171" s="1" t="n">
        <f aca="false">[2]FIB30MNA!$A1637</f>
        <v>38481</v>
      </c>
      <c r="B1171" s="2" t="n">
        <f aca="false">[2]FIB30MNA!B1637</f>
        <v>30980</v>
      </c>
      <c r="C1171" s="2" t="n">
        <f aca="false">[2]FIB30MNA!C1637</f>
        <v>31040</v>
      </c>
      <c r="D1171" s="2" t="n">
        <f aca="false">[2]FIB30MNA!D1637</f>
        <v>30885</v>
      </c>
      <c r="E1171" s="2" t="n">
        <f aca="false">AVERAGE(B1167:B1171)</f>
        <v>30958</v>
      </c>
      <c r="G1171" s="2"/>
      <c r="I1171" s="0" t="n">
        <f aca="false">I1170+F1171</f>
        <v>0</v>
      </c>
      <c r="J1171" s="0" t="n">
        <f aca="false">IF(I1171=0,0,-F1171*G1171+J1170)</f>
        <v>0</v>
      </c>
      <c r="K1171" s="0" t="n">
        <f aca="false">IF(AND(I1171=0,I1170&lt;0),J1170-G1171,IF(AND(I1171=0,I1170&gt;0),G1171+J1170,0))</f>
        <v>0</v>
      </c>
      <c r="L1171" s="0" t="n">
        <f aca="false">ABS(F1171)*(-20)</f>
        <v>-0</v>
      </c>
      <c r="M1171" s="4" t="n">
        <f aca="false">((L1171+M1170+(K1171*5)))</f>
        <v>-41701.4</v>
      </c>
      <c r="N1171" s="4" t="n">
        <f aca="false">IF(N1170&gt;=0,K1171*5,K1171*5+N1170)</f>
        <v>-35150</v>
      </c>
      <c r="O1171" s="4" t="n">
        <f aca="false">IF(N1171&lt;=0,0,N1171*12.5%)</f>
        <v>0</v>
      </c>
      <c r="P1171" s="4" t="n">
        <f aca="false">O1171+P1170</f>
        <v>178.125</v>
      </c>
      <c r="Q1171" s="4" t="n">
        <f aca="false">ABS(I1171)*$Q$3+Q1170</f>
        <v>610.879999999999</v>
      </c>
      <c r="R1171" s="4" t="n">
        <f aca="false">M1171-Q1171</f>
        <v>-42312.28</v>
      </c>
      <c r="S1171" s="5" t="n">
        <f aca="false">R1171-P1171</f>
        <v>-42490.405</v>
      </c>
    </row>
    <row r="1172" customFormat="false" ht="12.75" hidden="false" customHeight="false" outlineLevel="0" collapsed="false">
      <c r="A1172" s="1" t="n">
        <f aca="false">[2]FIB30MNA!$A1638</f>
        <v>38482</v>
      </c>
      <c r="B1172" s="2" t="n">
        <f aca="false">[2]FIB30MNA!B1638</f>
        <v>30660</v>
      </c>
      <c r="C1172" s="2" t="n">
        <f aca="false">[2]FIB30MNA!C1638</f>
        <v>31110</v>
      </c>
      <c r="D1172" s="2" t="n">
        <f aca="false">[2]FIB30MNA!D1638</f>
        <v>30630</v>
      </c>
      <c r="E1172" s="2" t="n">
        <f aca="false">AVERAGE(B1168:B1172)</f>
        <v>30920</v>
      </c>
      <c r="G1172" s="2"/>
      <c r="I1172" s="0" t="n">
        <f aca="false">I1171+F1172</f>
        <v>0</v>
      </c>
      <c r="J1172" s="0" t="n">
        <f aca="false">IF(I1172=0,0,-F1172*G1172+J1171)</f>
        <v>0</v>
      </c>
      <c r="K1172" s="0" t="n">
        <f aca="false">IF(AND(I1172=0,I1171&lt;0),J1171-G1172,IF(AND(I1172=0,I1171&gt;0),G1172+J1171,0))</f>
        <v>0</v>
      </c>
      <c r="L1172" s="0" t="n">
        <f aca="false">ABS(F1172)*(-20)</f>
        <v>-0</v>
      </c>
      <c r="M1172" s="4" t="n">
        <f aca="false">((L1172+M1171+(K1172*5)))</f>
        <v>-41701.4</v>
      </c>
      <c r="N1172" s="4" t="n">
        <f aca="false">IF(N1171&gt;=0,K1172*5,K1172*5+N1171)</f>
        <v>-35150</v>
      </c>
      <c r="O1172" s="4" t="n">
        <f aca="false">IF(N1172&lt;=0,0,N1172*12.5%)</f>
        <v>0</v>
      </c>
      <c r="P1172" s="4" t="n">
        <f aca="false">O1172+P1171</f>
        <v>178.125</v>
      </c>
      <c r="Q1172" s="4" t="n">
        <f aca="false">ABS(I1172)*$Q$3+Q1171</f>
        <v>610.879999999999</v>
      </c>
      <c r="R1172" s="4" t="n">
        <f aca="false">M1172-Q1172</f>
        <v>-42312.28</v>
      </c>
      <c r="S1172" s="5" t="n">
        <f aca="false">R1172-P1172</f>
        <v>-42490.405</v>
      </c>
    </row>
    <row r="1173" customFormat="false" ht="12.75" hidden="false" customHeight="false" outlineLevel="0" collapsed="false">
      <c r="A1173" s="1" t="n">
        <f aca="false">[2]FIB30MNA!$A1639</f>
        <v>38483</v>
      </c>
      <c r="B1173" s="2" t="n">
        <f aca="false">[2]FIB30MNA!B1639</f>
        <v>30755</v>
      </c>
      <c r="C1173" s="2" t="n">
        <f aca="false">[2]FIB30MNA!C1639</f>
        <v>30860</v>
      </c>
      <c r="D1173" s="2" t="n">
        <f aca="false">[2]FIB30MNA!D1639</f>
        <v>30570</v>
      </c>
      <c r="E1173" s="2" t="n">
        <f aca="false">AVERAGE(B1169:B1173)</f>
        <v>30891</v>
      </c>
      <c r="G1173" s="2"/>
      <c r="I1173" s="0" t="n">
        <f aca="false">I1172+F1173</f>
        <v>0</v>
      </c>
      <c r="J1173" s="0" t="n">
        <f aca="false">IF(I1173=0,0,-F1173*G1173+J1172)</f>
        <v>0</v>
      </c>
      <c r="K1173" s="0" t="n">
        <f aca="false">IF(AND(I1173=0,I1172&lt;0),J1172-G1173,IF(AND(I1173=0,I1172&gt;0),G1173+J1172,0))</f>
        <v>0</v>
      </c>
      <c r="L1173" s="0" t="n">
        <f aca="false">ABS(F1173)*(-20)</f>
        <v>-0</v>
      </c>
      <c r="M1173" s="4" t="n">
        <f aca="false">((L1173+M1172+(K1173*5)))</f>
        <v>-41701.4</v>
      </c>
      <c r="N1173" s="4" t="n">
        <f aca="false">IF(N1172&gt;=0,K1173*5,K1173*5+N1172)</f>
        <v>-35150</v>
      </c>
      <c r="O1173" s="4" t="n">
        <f aca="false">IF(N1173&lt;=0,0,N1173*12.5%)</f>
        <v>0</v>
      </c>
      <c r="P1173" s="4" t="n">
        <f aca="false">O1173+P1172</f>
        <v>178.125</v>
      </c>
      <c r="Q1173" s="4" t="n">
        <f aca="false">ABS(I1173)*$Q$3+Q1172</f>
        <v>610.879999999999</v>
      </c>
      <c r="R1173" s="4" t="n">
        <f aca="false">M1173-Q1173</f>
        <v>-42312.28</v>
      </c>
      <c r="S1173" s="5" t="n">
        <f aca="false">R1173-P1173</f>
        <v>-42490.405</v>
      </c>
    </row>
    <row r="1174" customFormat="false" ht="12.75" hidden="false" customHeight="false" outlineLevel="0" collapsed="false">
      <c r="A1174" s="1" t="n">
        <f aca="false">[2]FIB30MNA!$A1640</f>
        <v>38484</v>
      </c>
      <c r="B1174" s="2" t="n">
        <f aca="false">[2]FIB30MNA!B1640</f>
        <v>30975</v>
      </c>
      <c r="C1174" s="2" t="n">
        <f aca="false">[2]FIB30MNA!C1640</f>
        <v>31025</v>
      </c>
      <c r="D1174" s="2" t="n">
        <f aca="false">[2]FIB30MNA!D1640</f>
        <v>30815</v>
      </c>
      <c r="E1174" s="2" t="n">
        <f aca="false">AVERAGE(B1170:B1174)</f>
        <v>30877</v>
      </c>
      <c r="G1174" s="2"/>
      <c r="I1174" s="0" t="n">
        <f aca="false">I1173+F1174</f>
        <v>0</v>
      </c>
      <c r="J1174" s="0" t="n">
        <f aca="false">IF(I1174=0,0,-F1174*G1174+J1173)</f>
        <v>0</v>
      </c>
      <c r="K1174" s="0" t="n">
        <f aca="false">IF(AND(I1174=0,I1173&lt;0),J1173-G1174,IF(AND(I1174=0,I1173&gt;0),G1174+J1173,0))</f>
        <v>0</v>
      </c>
      <c r="L1174" s="0" t="n">
        <f aca="false">ABS(F1174)*(-20)</f>
        <v>-0</v>
      </c>
      <c r="M1174" s="4" t="n">
        <f aca="false">((L1174+M1173+(K1174*5)))</f>
        <v>-41701.4</v>
      </c>
      <c r="N1174" s="4" t="n">
        <f aca="false">IF(N1173&gt;=0,K1174*5,K1174*5+N1173)</f>
        <v>-35150</v>
      </c>
      <c r="O1174" s="4" t="n">
        <f aca="false">IF(N1174&lt;=0,0,N1174*12.5%)</f>
        <v>0</v>
      </c>
      <c r="P1174" s="4" t="n">
        <f aca="false">O1174+P1173</f>
        <v>178.125</v>
      </c>
      <c r="Q1174" s="4" t="n">
        <f aca="false">ABS(I1174)*$Q$3+Q1173</f>
        <v>610.879999999999</v>
      </c>
      <c r="R1174" s="4" t="n">
        <f aca="false">M1174-Q1174</f>
        <v>-42312.28</v>
      </c>
      <c r="S1174" s="5" t="n">
        <f aca="false">R1174-P1174</f>
        <v>-42490.405</v>
      </c>
    </row>
    <row r="1175" customFormat="false" ht="12.75" hidden="false" customHeight="false" outlineLevel="0" collapsed="false">
      <c r="A1175" s="1" t="n">
        <f aca="false">[2]FIB30MNA!$A1641</f>
        <v>38485</v>
      </c>
      <c r="B1175" s="2" t="n">
        <f aca="false">[2]FIB30MNA!B1641</f>
        <v>31040</v>
      </c>
      <c r="C1175" s="2" t="n">
        <f aca="false">[2]FIB30MNA!C1641</f>
        <v>31045</v>
      </c>
      <c r="D1175" s="2" t="n">
        <f aca="false">[2]FIB30MNA!D1641</f>
        <v>30780</v>
      </c>
      <c r="E1175" s="2" t="n">
        <f aca="false">AVERAGE(B1171:B1175)</f>
        <v>30882</v>
      </c>
      <c r="G1175" s="2"/>
      <c r="I1175" s="0" t="n">
        <f aca="false">I1174+F1175</f>
        <v>0</v>
      </c>
      <c r="J1175" s="0" t="n">
        <f aca="false">IF(I1175=0,0,-F1175*G1175+J1174)</f>
        <v>0</v>
      </c>
      <c r="K1175" s="0" t="n">
        <f aca="false">IF(AND(I1175=0,I1174&lt;0),J1174-G1175,IF(AND(I1175=0,I1174&gt;0),G1175+J1174,0))</f>
        <v>0</v>
      </c>
      <c r="L1175" s="0" t="n">
        <f aca="false">ABS(F1175)*(-20)</f>
        <v>-0</v>
      </c>
      <c r="M1175" s="4" t="n">
        <f aca="false">((L1175+M1174+(K1175*5)))</f>
        <v>-41701.4</v>
      </c>
      <c r="N1175" s="4" t="n">
        <f aca="false">IF(N1174&gt;=0,K1175*5,K1175*5+N1174)</f>
        <v>-35150</v>
      </c>
      <c r="O1175" s="4" t="n">
        <f aca="false">IF(N1175&lt;=0,0,N1175*12.5%)</f>
        <v>0</v>
      </c>
      <c r="P1175" s="4" t="n">
        <f aca="false">O1175+P1174</f>
        <v>178.125</v>
      </c>
      <c r="Q1175" s="4" t="n">
        <f aca="false">ABS(I1175)*$Q$3+Q1174</f>
        <v>610.879999999999</v>
      </c>
      <c r="R1175" s="4" t="n">
        <f aca="false">M1175-Q1175</f>
        <v>-42312.28</v>
      </c>
      <c r="S1175" s="5" t="n">
        <f aca="false">R1175-P1175</f>
        <v>-42490.405</v>
      </c>
    </row>
    <row r="1176" customFormat="false" ht="12.75" hidden="false" customHeight="false" outlineLevel="0" collapsed="false">
      <c r="A1176" s="1" t="n">
        <f aca="false">[2]FIB30MNA!$A1642</f>
        <v>38488</v>
      </c>
      <c r="B1176" s="2" t="n">
        <f aca="false">[2]FIB30MNA!B1642</f>
        <v>30975</v>
      </c>
      <c r="C1176" s="2" t="n">
        <f aca="false">[2]FIB30MNA!C1642</f>
        <v>31055</v>
      </c>
      <c r="D1176" s="2" t="n">
        <f aca="false">[2]FIB30MNA!D1642</f>
        <v>30850</v>
      </c>
      <c r="E1176" s="2" t="n">
        <f aca="false">AVERAGE(B1172:B1176)</f>
        <v>30881</v>
      </c>
      <c r="G1176" s="2"/>
      <c r="I1176" s="0" t="n">
        <f aca="false">I1175+F1176</f>
        <v>0</v>
      </c>
      <c r="J1176" s="0" t="n">
        <f aca="false">IF(I1176=0,0,-F1176*G1176+J1175)</f>
        <v>0</v>
      </c>
      <c r="K1176" s="0" t="n">
        <f aca="false">IF(AND(I1176=0,I1175&lt;0),J1175-G1176,IF(AND(I1176=0,I1175&gt;0),G1176+J1175,0))</f>
        <v>0</v>
      </c>
      <c r="L1176" s="0" t="n">
        <f aca="false">ABS(F1176)*(-20)</f>
        <v>-0</v>
      </c>
      <c r="M1176" s="4" t="n">
        <f aca="false">((L1176+M1175+(K1176*5)))</f>
        <v>-41701.4</v>
      </c>
      <c r="N1176" s="4" t="n">
        <f aca="false">IF(N1175&gt;=0,K1176*5,K1176*5+N1175)</f>
        <v>-35150</v>
      </c>
      <c r="O1176" s="4" t="n">
        <f aca="false">IF(N1176&lt;=0,0,N1176*12.5%)</f>
        <v>0</v>
      </c>
      <c r="P1176" s="4" t="n">
        <f aca="false">O1176+P1175</f>
        <v>178.125</v>
      </c>
      <c r="Q1176" s="4" t="n">
        <f aca="false">ABS(I1176)*$Q$3+Q1175</f>
        <v>610.879999999999</v>
      </c>
      <c r="R1176" s="4" t="n">
        <f aca="false">M1176-Q1176</f>
        <v>-42312.28</v>
      </c>
      <c r="S1176" s="5" t="n">
        <f aca="false">R1176-P1176</f>
        <v>-42490.405</v>
      </c>
    </row>
    <row r="1177" customFormat="false" ht="12.75" hidden="false" customHeight="false" outlineLevel="0" collapsed="false">
      <c r="A1177" s="1" t="n">
        <f aca="false">[2]FIB30MNA!$A1643</f>
        <v>38489</v>
      </c>
      <c r="B1177" s="2" t="n">
        <f aca="false">[2]FIB30MNA!B1643</f>
        <v>30715</v>
      </c>
      <c r="C1177" s="2" t="n">
        <f aca="false">[2]FIB30MNA!C1643</f>
        <v>31060</v>
      </c>
      <c r="D1177" s="2" t="n">
        <f aca="false">[2]FIB30MNA!D1643</f>
        <v>30625</v>
      </c>
      <c r="E1177" s="2" t="n">
        <f aca="false">AVERAGE(B1173:B1177)</f>
        <v>30892</v>
      </c>
      <c r="G1177" s="2"/>
      <c r="I1177" s="0" t="n">
        <f aca="false">I1176+F1177</f>
        <v>0</v>
      </c>
      <c r="J1177" s="0" t="n">
        <f aca="false">IF(I1177=0,0,-F1177*G1177+J1176)</f>
        <v>0</v>
      </c>
      <c r="K1177" s="0" t="n">
        <f aca="false">IF(AND(I1177=0,I1176&lt;0),J1176-G1177,IF(AND(I1177=0,I1176&gt;0),G1177+J1176,0))</f>
        <v>0</v>
      </c>
      <c r="L1177" s="0" t="n">
        <f aca="false">ABS(F1177)*(-20)</f>
        <v>-0</v>
      </c>
      <c r="M1177" s="4" t="n">
        <f aca="false">((L1177+M1176+(K1177*5)))</f>
        <v>-41701.4</v>
      </c>
      <c r="N1177" s="4" t="n">
        <f aca="false">IF(N1176&gt;=0,K1177*5,K1177*5+N1176)</f>
        <v>-35150</v>
      </c>
      <c r="O1177" s="4" t="n">
        <f aca="false">IF(N1177&lt;=0,0,N1177*12.5%)</f>
        <v>0</v>
      </c>
      <c r="P1177" s="4" t="n">
        <f aca="false">O1177+P1176</f>
        <v>178.125</v>
      </c>
      <c r="Q1177" s="4" t="n">
        <f aca="false">ABS(I1177)*$Q$3+Q1176</f>
        <v>610.879999999999</v>
      </c>
      <c r="R1177" s="4" t="n">
        <f aca="false">M1177-Q1177</f>
        <v>-42312.28</v>
      </c>
      <c r="S1177" s="5" t="n">
        <f aca="false">R1177-P1177</f>
        <v>-42490.405</v>
      </c>
    </row>
    <row r="1178" customFormat="false" ht="12.75" hidden="false" customHeight="false" outlineLevel="0" collapsed="false">
      <c r="A1178" s="1" t="n">
        <f aca="false">[2]FIB30MNA!$A1644</f>
        <v>38490</v>
      </c>
      <c r="B1178" s="2" t="n">
        <f aca="false">[2]FIB30MNA!B1644</f>
        <v>31180</v>
      </c>
      <c r="C1178" s="2" t="n">
        <f aca="false">[2]FIB30MNA!C1644</f>
        <v>31205</v>
      </c>
      <c r="D1178" s="2" t="n">
        <f aca="false">[2]FIB30MNA!D1644</f>
        <v>30725</v>
      </c>
      <c r="E1178" s="2" t="n">
        <f aca="false">AVERAGE(B1174:B1178)</f>
        <v>30977</v>
      </c>
      <c r="G1178" s="2"/>
      <c r="I1178" s="0" t="n">
        <f aca="false">I1177+F1178</f>
        <v>0</v>
      </c>
      <c r="J1178" s="0" t="n">
        <f aca="false">IF(I1178=0,0,-F1178*G1178+J1177)</f>
        <v>0</v>
      </c>
      <c r="K1178" s="0" t="n">
        <f aca="false">IF(AND(I1178=0,I1177&lt;0),J1177-G1178,IF(AND(I1178=0,I1177&gt;0),G1178+J1177,0))</f>
        <v>0</v>
      </c>
      <c r="L1178" s="0" t="n">
        <f aca="false">ABS(F1178)*(-20)</f>
        <v>-0</v>
      </c>
      <c r="M1178" s="4" t="n">
        <f aca="false">((L1178+M1177+(K1178*5)))</f>
        <v>-41701.4</v>
      </c>
      <c r="N1178" s="4" t="n">
        <f aca="false">IF(N1177&gt;=0,K1178*5,K1178*5+N1177)</f>
        <v>-35150</v>
      </c>
      <c r="O1178" s="4" t="n">
        <f aca="false">IF(N1178&lt;=0,0,N1178*12.5%)</f>
        <v>0</v>
      </c>
      <c r="P1178" s="4" t="n">
        <f aca="false">O1178+P1177</f>
        <v>178.125</v>
      </c>
      <c r="Q1178" s="4" t="n">
        <f aca="false">ABS(I1178)*$Q$3+Q1177</f>
        <v>610.879999999999</v>
      </c>
      <c r="R1178" s="4" t="n">
        <f aca="false">M1178-Q1178</f>
        <v>-42312.28</v>
      </c>
      <c r="S1178" s="5" t="n">
        <f aca="false">R1178-P1178</f>
        <v>-42490.405</v>
      </c>
    </row>
    <row r="1179" customFormat="false" ht="12.75" hidden="false" customHeight="false" outlineLevel="0" collapsed="false">
      <c r="A1179" s="1" t="n">
        <f aca="false">[2]FIB30MNA!$A1645</f>
        <v>38491</v>
      </c>
      <c r="B1179" s="2" t="n">
        <f aca="false">[2]FIB30MNA!B1645</f>
        <v>31260</v>
      </c>
      <c r="C1179" s="2" t="n">
        <f aca="false">[2]FIB30MNA!C1645</f>
        <v>31320</v>
      </c>
      <c r="D1179" s="2" t="n">
        <f aca="false">[2]FIB30MNA!D1645</f>
        <v>31145</v>
      </c>
      <c r="E1179" s="2" t="n">
        <f aca="false">AVERAGE(B1175:B1179)</f>
        <v>31034</v>
      </c>
      <c r="G1179" s="2"/>
      <c r="I1179" s="0" t="n">
        <f aca="false">I1178+F1179</f>
        <v>0</v>
      </c>
      <c r="J1179" s="0" t="n">
        <f aca="false">IF(I1179=0,0,-F1179*G1179+J1178)</f>
        <v>0</v>
      </c>
      <c r="K1179" s="0" t="n">
        <f aca="false">IF(AND(I1179=0,I1178&lt;0),J1178-G1179,IF(AND(I1179=0,I1178&gt;0),G1179+J1178,0))</f>
        <v>0</v>
      </c>
      <c r="L1179" s="0" t="n">
        <f aca="false">ABS(F1179)*(-20)</f>
        <v>-0</v>
      </c>
      <c r="M1179" s="4" t="n">
        <f aca="false">((L1179+M1178+(K1179*5)))</f>
        <v>-41701.4</v>
      </c>
      <c r="N1179" s="4" t="n">
        <f aca="false">IF(N1178&gt;=0,K1179*5,K1179*5+N1178)</f>
        <v>-35150</v>
      </c>
      <c r="O1179" s="4" t="n">
        <f aca="false">IF(N1179&lt;=0,0,N1179*12.5%)</f>
        <v>0</v>
      </c>
      <c r="P1179" s="4" t="n">
        <f aca="false">O1179+P1178</f>
        <v>178.125</v>
      </c>
      <c r="Q1179" s="4" t="n">
        <f aca="false">ABS(I1179)*$Q$3+Q1178</f>
        <v>610.879999999999</v>
      </c>
      <c r="R1179" s="4" t="n">
        <f aca="false">M1179-Q1179</f>
        <v>-42312.28</v>
      </c>
      <c r="S1179" s="5" t="n">
        <f aca="false">R1179-P1179</f>
        <v>-42490.405</v>
      </c>
    </row>
    <row r="1180" customFormat="false" ht="12.75" hidden="false" customHeight="false" outlineLevel="0" collapsed="false">
      <c r="A1180" s="1" t="n">
        <f aca="false">[2]FIB30MNA!$A1646</f>
        <v>38492</v>
      </c>
      <c r="B1180" s="2" t="n">
        <f aca="false">[2]FIB30MNA!B1646</f>
        <v>31230</v>
      </c>
      <c r="C1180" s="2" t="n">
        <f aca="false">[2]FIB30MNA!C1646</f>
        <v>31350</v>
      </c>
      <c r="D1180" s="2" t="n">
        <f aca="false">[2]FIB30MNA!D1646</f>
        <v>31170</v>
      </c>
      <c r="E1180" s="2" t="n">
        <f aca="false">AVERAGE(B1176:B1180)</f>
        <v>31072</v>
      </c>
      <c r="G1180" s="2"/>
      <c r="I1180" s="0" t="n">
        <f aca="false">I1179+F1180</f>
        <v>0</v>
      </c>
      <c r="J1180" s="0" t="n">
        <f aca="false">IF(I1180=0,0,-F1180*G1180+J1179)</f>
        <v>0</v>
      </c>
      <c r="K1180" s="0" t="n">
        <f aca="false">IF(AND(I1180=0,I1179&lt;0),J1179-G1180,IF(AND(I1180=0,I1179&gt;0),G1180+J1179,0))</f>
        <v>0</v>
      </c>
      <c r="L1180" s="0" t="n">
        <f aca="false">ABS(F1180)*(-20)</f>
        <v>-0</v>
      </c>
      <c r="M1180" s="4" t="n">
        <f aca="false">((L1180+M1179+(K1180*5)))</f>
        <v>-41701.4</v>
      </c>
      <c r="N1180" s="4" t="n">
        <f aca="false">IF(N1179&gt;=0,K1180*5,K1180*5+N1179)</f>
        <v>-35150</v>
      </c>
      <c r="O1180" s="4" t="n">
        <f aca="false">IF(N1180&lt;=0,0,N1180*12.5%)</f>
        <v>0</v>
      </c>
      <c r="P1180" s="4" t="n">
        <f aca="false">O1180+P1179</f>
        <v>178.125</v>
      </c>
      <c r="Q1180" s="4" t="n">
        <f aca="false">ABS(I1180)*$Q$3+Q1179</f>
        <v>610.879999999999</v>
      </c>
      <c r="R1180" s="4" t="n">
        <f aca="false">M1180-Q1180</f>
        <v>-42312.28</v>
      </c>
      <c r="S1180" s="5" t="n">
        <f aca="false">R1180-P1180</f>
        <v>-42490.405</v>
      </c>
    </row>
    <row r="1181" customFormat="false" ht="12.75" hidden="false" customHeight="false" outlineLevel="0" collapsed="false">
      <c r="A1181" s="1" t="n">
        <f aca="false">[2]FIB30MNA!$A1647</f>
        <v>38495</v>
      </c>
      <c r="B1181" s="2" t="n">
        <f aca="false">[2]FIB30MNA!B1647</f>
        <v>31640</v>
      </c>
      <c r="C1181" s="2" t="n">
        <f aca="false">[2]FIB30MNA!C1647</f>
        <v>31650</v>
      </c>
      <c r="D1181" s="2" t="n">
        <f aca="false">[2]FIB30MNA!D1647</f>
        <v>31265</v>
      </c>
      <c r="E1181" s="2" t="n">
        <f aca="false">AVERAGE(B1177:B1181)</f>
        <v>31205</v>
      </c>
      <c r="G1181" s="2"/>
      <c r="I1181" s="0" t="n">
        <f aca="false">I1180+F1181</f>
        <v>0</v>
      </c>
      <c r="J1181" s="0" t="n">
        <f aca="false">IF(I1181=0,0,-F1181*G1181+J1180)</f>
        <v>0</v>
      </c>
      <c r="K1181" s="0" t="n">
        <f aca="false">IF(AND(I1181=0,I1180&lt;0),J1180-G1181,IF(AND(I1181=0,I1180&gt;0),G1181+J1180,0))</f>
        <v>0</v>
      </c>
      <c r="L1181" s="0" t="n">
        <f aca="false">ABS(F1181)*(-20)</f>
        <v>-0</v>
      </c>
      <c r="M1181" s="4" t="n">
        <f aca="false">((L1181+M1180+(K1181*5)))</f>
        <v>-41701.4</v>
      </c>
      <c r="N1181" s="4" t="n">
        <f aca="false">IF(N1180&gt;=0,K1181*5,K1181*5+N1180)</f>
        <v>-35150</v>
      </c>
      <c r="O1181" s="4" t="n">
        <f aca="false">IF(N1181&lt;=0,0,N1181*12.5%)</f>
        <v>0</v>
      </c>
      <c r="P1181" s="4" t="n">
        <f aca="false">O1181+P1180</f>
        <v>178.125</v>
      </c>
      <c r="Q1181" s="4" t="n">
        <f aca="false">ABS(I1181)*$Q$3+Q1180</f>
        <v>610.879999999999</v>
      </c>
      <c r="R1181" s="4" t="n">
        <f aca="false">M1181-Q1181</f>
        <v>-42312.28</v>
      </c>
      <c r="S1181" s="5" t="n">
        <f aca="false">R1181-P1181</f>
        <v>-42490.405</v>
      </c>
    </row>
    <row r="1182" customFormat="false" ht="12.75" hidden="false" customHeight="false" outlineLevel="0" collapsed="false">
      <c r="A1182" s="1" t="n">
        <f aca="false">[2]FIB30MNA!$A1648</f>
        <v>38496</v>
      </c>
      <c r="B1182" s="2" t="n">
        <f aca="false">[2]FIB30MNA!B1648</f>
        <v>31565</v>
      </c>
      <c r="C1182" s="2" t="n">
        <f aca="false">[2]FIB30MNA!C1648</f>
        <v>31695</v>
      </c>
      <c r="D1182" s="2" t="n">
        <f aca="false">[2]FIB30MNA!D1648</f>
        <v>31475</v>
      </c>
      <c r="E1182" s="2" t="n">
        <f aca="false">AVERAGE(B1178:B1182)</f>
        <v>31375</v>
      </c>
      <c r="G1182" s="2"/>
      <c r="I1182" s="0" t="n">
        <f aca="false">I1181+F1182</f>
        <v>0</v>
      </c>
      <c r="J1182" s="0" t="n">
        <f aca="false">IF(I1182=0,0,-F1182*G1182+J1181)</f>
        <v>0</v>
      </c>
      <c r="K1182" s="0" t="n">
        <f aca="false">IF(AND(I1182=0,I1181&lt;0),J1181-G1182,IF(AND(I1182=0,I1181&gt;0),G1182+J1181,0))</f>
        <v>0</v>
      </c>
      <c r="L1182" s="0" t="n">
        <f aca="false">ABS(F1182)*(-20)</f>
        <v>-0</v>
      </c>
      <c r="M1182" s="4" t="n">
        <f aca="false">((L1182+M1181+(K1182*5)))</f>
        <v>-41701.4</v>
      </c>
      <c r="N1182" s="4" t="n">
        <f aca="false">IF(N1181&gt;=0,K1182*5,K1182*5+N1181)</f>
        <v>-35150</v>
      </c>
      <c r="O1182" s="4" t="n">
        <f aca="false">IF(N1182&lt;=0,0,N1182*12.5%)</f>
        <v>0</v>
      </c>
      <c r="P1182" s="4" t="n">
        <f aca="false">O1182+P1181</f>
        <v>178.125</v>
      </c>
      <c r="Q1182" s="4" t="n">
        <f aca="false">ABS(I1182)*$Q$3+Q1181</f>
        <v>610.879999999999</v>
      </c>
      <c r="R1182" s="4" t="n">
        <f aca="false">M1182-Q1182</f>
        <v>-42312.28</v>
      </c>
      <c r="S1182" s="5" t="n">
        <f aca="false">R1182-P1182</f>
        <v>-42490.405</v>
      </c>
    </row>
    <row r="1183" customFormat="false" ht="12.75" hidden="false" customHeight="false" outlineLevel="0" collapsed="false">
      <c r="A1183" s="1" t="n">
        <f aca="false">[2]FIB30MNA!$A1649</f>
        <v>38497</v>
      </c>
      <c r="B1183" s="2" t="n">
        <f aca="false">[2]FIB30MNA!B1649</f>
        <v>31610</v>
      </c>
      <c r="C1183" s="2" t="n">
        <f aca="false">[2]FIB30MNA!C1649</f>
        <v>31725</v>
      </c>
      <c r="D1183" s="2" t="n">
        <f aca="false">[2]FIB30MNA!D1649</f>
        <v>31515</v>
      </c>
      <c r="E1183" s="2" t="n">
        <f aca="false">AVERAGE(B1179:B1183)</f>
        <v>31461</v>
      </c>
      <c r="G1183" s="2"/>
      <c r="I1183" s="0" t="n">
        <f aca="false">I1182+F1183</f>
        <v>0</v>
      </c>
      <c r="J1183" s="0" t="n">
        <f aca="false">IF(I1183=0,0,-F1183*G1183+J1182)</f>
        <v>0</v>
      </c>
      <c r="K1183" s="0" t="n">
        <f aca="false">IF(AND(I1183=0,I1182&lt;0),J1182-G1183,IF(AND(I1183=0,I1182&gt;0),G1183+J1182,0))</f>
        <v>0</v>
      </c>
      <c r="L1183" s="0" t="n">
        <f aca="false">ABS(F1183)*(-20)</f>
        <v>-0</v>
      </c>
      <c r="M1183" s="4" t="n">
        <f aca="false">((L1183+M1182+(K1183*5)))</f>
        <v>-41701.4</v>
      </c>
      <c r="N1183" s="4" t="n">
        <f aca="false">IF(N1182&gt;=0,K1183*5,K1183*5+N1182)</f>
        <v>-35150</v>
      </c>
      <c r="O1183" s="4" t="n">
        <f aca="false">IF(N1183&lt;=0,0,N1183*12.5%)</f>
        <v>0</v>
      </c>
      <c r="P1183" s="4" t="n">
        <f aca="false">O1183+P1182</f>
        <v>178.125</v>
      </c>
      <c r="Q1183" s="4" t="n">
        <f aca="false">ABS(I1183)*$Q$3+Q1182</f>
        <v>610.879999999999</v>
      </c>
      <c r="R1183" s="4" t="n">
        <f aca="false">M1183-Q1183</f>
        <v>-42312.28</v>
      </c>
      <c r="S1183" s="5" t="n">
        <f aca="false">R1183-P1183</f>
        <v>-42490.405</v>
      </c>
    </row>
    <row r="1184" customFormat="false" ht="12.75" hidden="false" customHeight="false" outlineLevel="0" collapsed="false">
      <c r="A1184" s="1" t="n">
        <f aca="false">[2]FIB30MNA!$A1650</f>
        <v>38498</v>
      </c>
      <c r="B1184" s="2" t="n">
        <f aca="false">[2]FIB30MNA!B1650</f>
        <v>31790</v>
      </c>
      <c r="C1184" s="2" t="n">
        <f aca="false">[2]FIB30MNA!C1650</f>
        <v>31880</v>
      </c>
      <c r="D1184" s="2" t="n">
        <f aca="false">[2]FIB30MNA!D1650</f>
        <v>31630</v>
      </c>
      <c r="E1184" s="2" t="n">
        <f aca="false">AVERAGE(B1180:B1184)</f>
        <v>31567</v>
      </c>
      <c r="G1184" s="2"/>
      <c r="I1184" s="0" t="n">
        <f aca="false">I1183+F1184</f>
        <v>0</v>
      </c>
      <c r="J1184" s="0" t="n">
        <f aca="false">IF(I1184=0,0,-F1184*G1184+J1183)</f>
        <v>0</v>
      </c>
      <c r="K1184" s="0" t="n">
        <f aca="false">IF(AND(I1184=0,I1183&lt;0),J1183-G1184,IF(AND(I1184=0,I1183&gt;0),G1184+J1183,0))</f>
        <v>0</v>
      </c>
      <c r="L1184" s="0" t="n">
        <f aca="false">ABS(F1184)*(-20)</f>
        <v>-0</v>
      </c>
      <c r="M1184" s="4" t="n">
        <f aca="false">((L1184+M1183+(K1184*5)))</f>
        <v>-41701.4</v>
      </c>
      <c r="N1184" s="4" t="n">
        <f aca="false">IF(N1183&gt;=0,K1184*5,K1184*5+N1183)</f>
        <v>-35150</v>
      </c>
      <c r="O1184" s="4" t="n">
        <f aca="false">IF(N1184&lt;=0,0,N1184*12.5%)</f>
        <v>0</v>
      </c>
      <c r="P1184" s="4" t="n">
        <f aca="false">O1184+P1183</f>
        <v>178.125</v>
      </c>
      <c r="Q1184" s="4" t="n">
        <f aca="false">ABS(I1184)*$Q$3+Q1183</f>
        <v>610.879999999999</v>
      </c>
      <c r="R1184" s="4" t="n">
        <f aca="false">M1184-Q1184</f>
        <v>-42312.28</v>
      </c>
      <c r="S1184" s="5" t="n">
        <f aca="false">R1184-P1184</f>
        <v>-42490.405</v>
      </c>
    </row>
    <row r="1185" customFormat="false" ht="12.75" hidden="false" customHeight="false" outlineLevel="0" collapsed="false">
      <c r="A1185" s="1" t="n">
        <f aca="false">[2]FIB30MNA!$A1651</f>
        <v>38499</v>
      </c>
      <c r="B1185" s="2" t="n">
        <f aca="false">[2]FIB30MNA!B1651</f>
        <v>31745</v>
      </c>
      <c r="C1185" s="2" t="n">
        <f aca="false">[2]FIB30MNA!C1651</f>
        <v>31880</v>
      </c>
      <c r="D1185" s="2" t="n">
        <f aca="false">[2]FIB30MNA!D1651</f>
        <v>31620</v>
      </c>
      <c r="E1185" s="2" t="n">
        <f aca="false">AVERAGE(B1181:B1185)</f>
        <v>31670</v>
      </c>
      <c r="G1185" s="2"/>
      <c r="I1185" s="0" t="n">
        <f aca="false">I1184+F1185</f>
        <v>0</v>
      </c>
      <c r="J1185" s="0" t="n">
        <f aca="false">IF(I1185=0,0,-F1185*G1185+J1184)</f>
        <v>0</v>
      </c>
      <c r="K1185" s="0" t="n">
        <f aca="false">IF(AND(I1185=0,I1184&lt;0),J1184-G1185,IF(AND(I1185=0,I1184&gt;0),G1185+J1184,0))</f>
        <v>0</v>
      </c>
      <c r="L1185" s="0" t="n">
        <f aca="false">ABS(F1185)*(-20)</f>
        <v>-0</v>
      </c>
      <c r="M1185" s="4" t="n">
        <f aca="false">((L1185+M1184+(K1185*5)))</f>
        <v>-41701.4</v>
      </c>
      <c r="N1185" s="4" t="n">
        <f aca="false">IF(N1184&gt;=0,K1185*5,K1185*5+N1184)</f>
        <v>-35150</v>
      </c>
      <c r="O1185" s="4" t="n">
        <f aca="false">IF(N1185&lt;=0,0,N1185*12.5%)</f>
        <v>0</v>
      </c>
      <c r="P1185" s="4" t="n">
        <f aca="false">O1185+P1184</f>
        <v>178.125</v>
      </c>
      <c r="Q1185" s="4" t="n">
        <f aca="false">ABS(I1185)*$Q$3+Q1184</f>
        <v>610.879999999999</v>
      </c>
      <c r="R1185" s="4" t="n">
        <f aca="false">M1185-Q1185</f>
        <v>-42312.28</v>
      </c>
      <c r="S1185" s="5" t="n">
        <f aca="false">R1185-P1185</f>
        <v>-42490.405</v>
      </c>
    </row>
    <row r="1186" customFormat="false" ht="12.75" hidden="false" customHeight="false" outlineLevel="0" collapsed="false">
      <c r="A1186" s="1" t="n">
        <f aca="false">[2]FIB30MNA!$A1652</f>
        <v>38502</v>
      </c>
      <c r="B1186" s="2" t="n">
        <f aca="false">[2]FIB30MNA!B1652</f>
        <v>31850</v>
      </c>
      <c r="C1186" s="2" t="n">
        <f aca="false">[2]FIB30MNA!C1652</f>
        <v>31895</v>
      </c>
      <c r="D1186" s="2" t="n">
        <f aca="false">[2]FIB30MNA!D1652</f>
        <v>31680</v>
      </c>
      <c r="E1186" s="2" t="n">
        <f aca="false">AVERAGE(B1182:B1186)</f>
        <v>31712</v>
      </c>
      <c r="G1186" s="2"/>
      <c r="I1186" s="0" t="n">
        <f aca="false">I1185+F1186</f>
        <v>0</v>
      </c>
      <c r="J1186" s="0" t="n">
        <f aca="false">IF(I1186=0,0,-F1186*G1186+J1185)</f>
        <v>0</v>
      </c>
      <c r="K1186" s="0" t="n">
        <f aca="false">IF(AND(I1186=0,I1185&lt;0),J1185-G1186,IF(AND(I1186=0,I1185&gt;0),G1186+J1185,0))</f>
        <v>0</v>
      </c>
      <c r="L1186" s="0" t="n">
        <f aca="false">ABS(F1186)*(-20)</f>
        <v>-0</v>
      </c>
      <c r="M1186" s="4" t="n">
        <f aca="false">((L1186+M1185+(K1186*5)))</f>
        <v>-41701.4</v>
      </c>
      <c r="N1186" s="4" t="n">
        <f aca="false">IF(N1185&gt;=0,K1186*5,K1186*5+N1185)</f>
        <v>-35150</v>
      </c>
      <c r="O1186" s="4" t="n">
        <f aca="false">IF(N1186&lt;=0,0,N1186*12.5%)</f>
        <v>0</v>
      </c>
      <c r="P1186" s="4" t="n">
        <f aca="false">O1186+P1185</f>
        <v>178.125</v>
      </c>
      <c r="Q1186" s="4" t="n">
        <f aca="false">ABS(I1186)*$Q$3+Q1185</f>
        <v>610.879999999999</v>
      </c>
      <c r="R1186" s="4" t="n">
        <f aca="false">M1186-Q1186</f>
        <v>-42312.28</v>
      </c>
      <c r="S1186" s="5" t="n">
        <f aca="false">R1186-P1186</f>
        <v>-42490.405</v>
      </c>
    </row>
    <row r="1187" customFormat="false" ht="12.75" hidden="false" customHeight="false" outlineLevel="0" collapsed="false">
      <c r="A1187" s="1" t="n">
        <f aca="false">[2]FIB30MNA!$A1653</f>
        <v>38503</v>
      </c>
      <c r="B1187" s="2" t="n">
        <f aca="false">[2]FIB30MNA!B1653</f>
        <v>31800</v>
      </c>
      <c r="C1187" s="2" t="n">
        <f aca="false">[2]FIB30MNA!C1653</f>
        <v>31935</v>
      </c>
      <c r="D1187" s="2" t="n">
        <f aca="false">[2]FIB30MNA!D1653</f>
        <v>31755</v>
      </c>
      <c r="E1187" s="2" t="n">
        <f aca="false">AVERAGE(B1183:B1187)</f>
        <v>31759</v>
      </c>
      <c r="G1187" s="2"/>
      <c r="I1187" s="0" t="n">
        <f aca="false">I1186+F1187</f>
        <v>0</v>
      </c>
      <c r="J1187" s="0" t="n">
        <f aca="false">IF(I1187=0,0,-F1187*G1187+J1186)</f>
        <v>0</v>
      </c>
      <c r="K1187" s="0" t="n">
        <f aca="false">IF(AND(I1187=0,I1186&lt;0),J1186-G1187,IF(AND(I1187=0,I1186&gt;0),G1187+J1186,0))</f>
        <v>0</v>
      </c>
      <c r="L1187" s="0" t="n">
        <f aca="false">ABS(F1187)*(-20)</f>
        <v>-0</v>
      </c>
      <c r="M1187" s="4" t="n">
        <f aca="false">((L1187+M1186+(K1187*5)))</f>
        <v>-41701.4</v>
      </c>
      <c r="N1187" s="4" t="n">
        <f aca="false">IF(N1186&gt;=0,K1187*5,K1187*5+N1186)</f>
        <v>-35150</v>
      </c>
      <c r="O1187" s="4" t="n">
        <f aca="false">IF(N1187&lt;=0,0,N1187*12.5%)</f>
        <v>0</v>
      </c>
      <c r="P1187" s="4" t="n">
        <f aca="false">O1187+P1186</f>
        <v>178.125</v>
      </c>
      <c r="Q1187" s="4" t="n">
        <f aca="false">ABS(I1187)*$Q$3+Q1186</f>
        <v>610.879999999999</v>
      </c>
      <c r="R1187" s="4" t="n">
        <f aca="false">M1187-Q1187</f>
        <v>-42312.28</v>
      </c>
      <c r="S1187" s="5" t="n">
        <f aca="false">R1187-P1187</f>
        <v>-42490.405</v>
      </c>
    </row>
    <row r="1188" customFormat="false" ht="12.75" hidden="false" customHeight="false" outlineLevel="0" collapsed="false">
      <c r="A1188" s="1" t="n">
        <f aca="false">[2]FIB30MNA!$A1654</f>
        <v>38504</v>
      </c>
      <c r="B1188" s="2" t="n">
        <f aca="false">[2]FIB30MNA!B1654</f>
        <v>32175</v>
      </c>
      <c r="C1188" s="2" t="n">
        <f aca="false">[2]FIB30MNA!C1654</f>
        <v>32180</v>
      </c>
      <c r="D1188" s="2" t="n">
        <f aca="false">[2]FIB30MNA!D1654</f>
        <v>31815</v>
      </c>
      <c r="E1188" s="2" t="n">
        <f aca="false">AVERAGE(B1184:B1188)</f>
        <v>31872</v>
      </c>
      <c r="G1188" s="2"/>
      <c r="I1188" s="0" t="n">
        <f aca="false">I1187+F1188</f>
        <v>0</v>
      </c>
      <c r="J1188" s="0" t="n">
        <f aca="false">IF(I1188=0,0,-F1188*G1188+J1187)</f>
        <v>0</v>
      </c>
      <c r="K1188" s="0" t="n">
        <f aca="false">IF(AND(I1188=0,I1187&lt;0),J1187-G1188,IF(AND(I1188=0,I1187&gt;0),G1188+J1187,0))</f>
        <v>0</v>
      </c>
      <c r="L1188" s="0" t="n">
        <f aca="false">ABS(F1188)*(-20)</f>
        <v>-0</v>
      </c>
      <c r="M1188" s="4" t="n">
        <f aca="false">((L1188+M1187+(K1188*5)))</f>
        <v>-41701.4</v>
      </c>
      <c r="N1188" s="4" t="n">
        <f aca="false">IF(N1187&gt;=0,K1188*5,K1188*5+N1187)</f>
        <v>-35150</v>
      </c>
      <c r="O1188" s="4" t="n">
        <f aca="false">IF(N1188&lt;=0,0,N1188*12.5%)</f>
        <v>0</v>
      </c>
      <c r="P1188" s="4" t="n">
        <f aca="false">O1188+P1187</f>
        <v>178.125</v>
      </c>
      <c r="Q1188" s="4" t="n">
        <f aca="false">ABS(I1188)*$Q$3+Q1187</f>
        <v>610.879999999999</v>
      </c>
      <c r="R1188" s="4" t="n">
        <f aca="false">M1188-Q1188</f>
        <v>-42312.28</v>
      </c>
      <c r="S1188" s="5" t="n">
        <f aca="false">R1188-P1188</f>
        <v>-42490.405</v>
      </c>
    </row>
    <row r="1189" customFormat="false" ht="12.75" hidden="false" customHeight="false" outlineLevel="0" collapsed="false">
      <c r="A1189" s="1" t="n">
        <f aca="false">[2]FIB30MNA!$A1655</f>
        <v>38505</v>
      </c>
      <c r="B1189" s="2" t="n">
        <f aca="false">[2]FIB30MNA!B1655</f>
        <v>31920</v>
      </c>
      <c r="C1189" s="2" t="n">
        <f aca="false">[2]FIB30MNA!C1655</f>
        <v>31970</v>
      </c>
      <c r="D1189" s="2" t="n">
        <f aca="false">[2]FIB30MNA!D1655</f>
        <v>31830</v>
      </c>
      <c r="E1189" s="2" t="n">
        <f aca="false">AVERAGE(B1185:B1189)</f>
        <v>31898</v>
      </c>
      <c r="G1189" s="2"/>
      <c r="I1189" s="0" t="n">
        <f aca="false">I1188+F1189</f>
        <v>0</v>
      </c>
      <c r="J1189" s="0" t="n">
        <f aca="false">IF(I1189=0,0,-F1189*G1189+J1188)</f>
        <v>0</v>
      </c>
      <c r="K1189" s="0" t="n">
        <f aca="false">IF(AND(I1189=0,I1188&lt;0),J1188-G1189,IF(AND(I1189=0,I1188&gt;0),G1189+J1188,0))</f>
        <v>0</v>
      </c>
      <c r="L1189" s="0" t="n">
        <f aca="false">ABS(F1189)*(-20)</f>
        <v>-0</v>
      </c>
      <c r="M1189" s="4" t="n">
        <f aca="false">((L1189+M1188+(K1189*5)))</f>
        <v>-41701.4</v>
      </c>
      <c r="N1189" s="4" t="n">
        <f aca="false">IF(N1188&gt;=0,K1189*5,K1189*5+N1188)</f>
        <v>-35150</v>
      </c>
      <c r="O1189" s="4" t="n">
        <f aca="false">IF(N1189&lt;=0,0,N1189*12.5%)</f>
        <v>0</v>
      </c>
      <c r="P1189" s="4" t="n">
        <f aca="false">O1189+P1188</f>
        <v>178.125</v>
      </c>
      <c r="Q1189" s="4" t="n">
        <f aca="false">ABS(I1189)*$Q$3+Q1188</f>
        <v>610.879999999999</v>
      </c>
      <c r="R1189" s="4" t="n">
        <f aca="false">M1189-Q1189</f>
        <v>-42312.28</v>
      </c>
      <c r="S1189" s="5" t="n">
        <f aca="false">R1189-P1189</f>
        <v>-42490.405</v>
      </c>
    </row>
    <row r="1190" customFormat="false" ht="12.75" hidden="false" customHeight="false" outlineLevel="0" collapsed="false">
      <c r="A1190" s="1" t="n">
        <f aca="false">[2]FIB30MNA!$A1656</f>
        <v>38506</v>
      </c>
      <c r="B1190" s="2" t="n">
        <f aca="false">[2]FIB30MNA!B1656</f>
        <v>31700</v>
      </c>
      <c r="C1190" s="2" t="n">
        <f aca="false">[2]FIB30MNA!C1656</f>
        <v>32035</v>
      </c>
      <c r="D1190" s="2" t="n">
        <f aca="false">[2]FIB30MNA!D1656</f>
        <v>31690</v>
      </c>
      <c r="E1190" s="2" t="n">
        <f aca="false">AVERAGE(B1186:B1190)</f>
        <v>31889</v>
      </c>
      <c r="G1190" s="2"/>
      <c r="I1190" s="0" t="n">
        <f aca="false">I1189+F1190</f>
        <v>0</v>
      </c>
      <c r="J1190" s="0" t="n">
        <f aca="false">IF(I1190=0,0,-F1190*G1190+J1189)</f>
        <v>0</v>
      </c>
      <c r="K1190" s="0" t="n">
        <f aca="false">IF(AND(I1190=0,I1189&lt;0),J1189-G1190,IF(AND(I1190=0,I1189&gt;0),G1190+J1189,0))</f>
        <v>0</v>
      </c>
      <c r="L1190" s="0" t="n">
        <f aca="false">ABS(F1190)*(-20)</f>
        <v>-0</v>
      </c>
      <c r="M1190" s="4" t="n">
        <f aca="false">((L1190+M1189+(K1190*5)))</f>
        <v>-41701.4</v>
      </c>
      <c r="N1190" s="4" t="n">
        <f aca="false">IF(N1189&gt;=0,K1190*5,K1190*5+N1189)</f>
        <v>-35150</v>
      </c>
      <c r="O1190" s="4" t="n">
        <f aca="false">IF(N1190&lt;=0,0,N1190*12.5%)</f>
        <v>0</v>
      </c>
      <c r="P1190" s="4" t="n">
        <f aca="false">O1190+P1189</f>
        <v>178.125</v>
      </c>
      <c r="Q1190" s="4" t="n">
        <f aca="false">ABS(I1190)*$Q$3+Q1189</f>
        <v>610.879999999999</v>
      </c>
      <c r="R1190" s="4" t="n">
        <f aca="false">M1190-Q1190</f>
        <v>-42312.28</v>
      </c>
      <c r="S1190" s="5" t="n">
        <f aca="false">R1190-P1190</f>
        <v>-42490.405</v>
      </c>
    </row>
    <row r="1191" customFormat="false" ht="12.75" hidden="false" customHeight="false" outlineLevel="0" collapsed="false">
      <c r="A1191" s="1" t="n">
        <f aca="false">[2]FIB30MNA!$A1657</f>
        <v>38509</v>
      </c>
      <c r="B1191" s="2" t="n">
        <f aca="false">[2]FIB30MNA!B1657</f>
        <v>31645</v>
      </c>
      <c r="C1191" s="2" t="n">
        <f aca="false">[2]FIB30MNA!C1657</f>
        <v>31865</v>
      </c>
      <c r="D1191" s="2" t="n">
        <f aca="false">[2]FIB30MNA!D1657</f>
        <v>31630</v>
      </c>
      <c r="E1191" s="2" t="n">
        <f aca="false">AVERAGE(B1187:B1191)</f>
        <v>31848</v>
      </c>
      <c r="G1191" s="2"/>
      <c r="I1191" s="0" t="n">
        <f aca="false">I1190+F1191</f>
        <v>0</v>
      </c>
      <c r="J1191" s="0" t="n">
        <f aca="false">IF(I1191=0,0,-F1191*G1191+J1190)</f>
        <v>0</v>
      </c>
      <c r="K1191" s="0" t="n">
        <f aca="false">IF(AND(I1191=0,I1190&lt;0),J1190-G1191,IF(AND(I1191=0,I1190&gt;0),G1191+J1190,0))</f>
        <v>0</v>
      </c>
      <c r="L1191" s="0" t="n">
        <f aca="false">ABS(F1191)*(-20)</f>
        <v>-0</v>
      </c>
      <c r="M1191" s="4" t="n">
        <f aca="false">((L1191+M1190+(K1191*5)))</f>
        <v>-41701.4</v>
      </c>
      <c r="N1191" s="4" t="n">
        <f aca="false">IF(N1190&gt;=0,K1191*5,K1191*5+N1190)</f>
        <v>-35150</v>
      </c>
      <c r="O1191" s="4" t="n">
        <f aca="false">IF(N1191&lt;=0,0,N1191*12.5%)</f>
        <v>0</v>
      </c>
      <c r="P1191" s="4" t="n">
        <f aca="false">O1191+P1190</f>
        <v>178.125</v>
      </c>
      <c r="Q1191" s="4" t="n">
        <f aca="false">ABS(I1191)*$Q$3+Q1190</f>
        <v>610.879999999999</v>
      </c>
      <c r="R1191" s="4" t="n">
        <f aca="false">M1191-Q1191</f>
        <v>-42312.28</v>
      </c>
      <c r="S1191" s="5" t="n">
        <f aca="false">R1191-P1191</f>
        <v>-42490.405</v>
      </c>
    </row>
    <row r="1192" customFormat="false" ht="12.75" hidden="false" customHeight="false" outlineLevel="0" collapsed="false">
      <c r="A1192" s="1" t="n">
        <f aca="false">[2]FIB30MNA!$A1658</f>
        <v>38510</v>
      </c>
      <c r="B1192" s="2" t="n">
        <f aca="false">[2]FIB30MNA!B1658</f>
        <v>31900</v>
      </c>
      <c r="C1192" s="2" t="n">
        <f aca="false">[2]FIB30MNA!C1658</f>
        <v>31935</v>
      </c>
      <c r="D1192" s="2" t="n">
        <f aca="false">[2]FIB30MNA!D1658</f>
        <v>31675</v>
      </c>
      <c r="E1192" s="2" t="n">
        <f aca="false">AVERAGE(B1188:B1192)</f>
        <v>31868</v>
      </c>
      <c r="G1192" s="2"/>
      <c r="I1192" s="0" t="n">
        <f aca="false">I1191+F1192</f>
        <v>0</v>
      </c>
      <c r="J1192" s="0" t="n">
        <f aca="false">IF(I1192=0,0,-F1192*G1192+J1191)</f>
        <v>0</v>
      </c>
      <c r="K1192" s="0" t="n">
        <f aca="false">IF(AND(I1192=0,I1191&lt;0),J1191-G1192,IF(AND(I1192=0,I1191&gt;0),G1192+J1191,0))</f>
        <v>0</v>
      </c>
      <c r="L1192" s="0" t="n">
        <f aca="false">ABS(F1192)*(-20)</f>
        <v>-0</v>
      </c>
      <c r="M1192" s="4" t="n">
        <f aca="false">((L1192+M1191+(K1192*5)))</f>
        <v>-41701.4</v>
      </c>
      <c r="N1192" s="4" t="n">
        <f aca="false">IF(N1191&gt;=0,K1192*5,K1192*5+N1191)</f>
        <v>-35150</v>
      </c>
      <c r="O1192" s="4" t="n">
        <f aca="false">IF(N1192&lt;=0,0,N1192*12.5%)</f>
        <v>0</v>
      </c>
      <c r="P1192" s="4" t="n">
        <f aca="false">O1192+P1191</f>
        <v>178.125</v>
      </c>
      <c r="Q1192" s="4" t="n">
        <f aca="false">ABS(I1192)*$Q$3+Q1191</f>
        <v>610.879999999999</v>
      </c>
      <c r="R1192" s="4" t="n">
        <f aca="false">M1192-Q1192</f>
        <v>-42312.28</v>
      </c>
      <c r="S1192" s="5" t="n">
        <f aca="false">R1192-P1192</f>
        <v>-42490.405</v>
      </c>
    </row>
    <row r="1193" customFormat="false" ht="12.75" hidden="false" customHeight="false" outlineLevel="0" collapsed="false">
      <c r="A1193" s="1" t="n">
        <f aca="false">[2]FIB30MNA!$A1659</f>
        <v>38511</v>
      </c>
      <c r="B1193" s="2" t="n">
        <f aca="false">[2]FIB30MNA!B1659</f>
        <v>31940</v>
      </c>
      <c r="C1193" s="2" t="n">
        <f aca="false">[2]FIB30MNA!C1659</f>
        <v>31970</v>
      </c>
      <c r="D1193" s="2" t="n">
        <f aca="false">[2]FIB30MNA!D1659</f>
        <v>31800</v>
      </c>
      <c r="E1193" s="2" t="n">
        <f aca="false">AVERAGE(B1189:B1193)</f>
        <v>31821</v>
      </c>
      <c r="G1193" s="2"/>
      <c r="I1193" s="0" t="n">
        <f aca="false">I1192+F1193</f>
        <v>0</v>
      </c>
      <c r="J1193" s="0" t="n">
        <f aca="false">IF(I1193=0,0,-F1193*G1193+J1192)</f>
        <v>0</v>
      </c>
      <c r="K1193" s="0" t="n">
        <f aca="false">IF(AND(I1193=0,I1192&lt;0),J1192-G1193,IF(AND(I1193=0,I1192&gt;0),G1193+J1192,0))</f>
        <v>0</v>
      </c>
      <c r="L1193" s="0" t="n">
        <f aca="false">ABS(F1193)*(-20)</f>
        <v>-0</v>
      </c>
      <c r="M1193" s="4" t="n">
        <f aca="false">((L1193+M1192+(K1193*5)))</f>
        <v>-41701.4</v>
      </c>
      <c r="N1193" s="4" t="n">
        <f aca="false">IF(N1192&gt;=0,K1193*5,K1193*5+N1192)</f>
        <v>-35150</v>
      </c>
      <c r="O1193" s="4" t="n">
        <f aca="false">IF(N1193&lt;=0,0,N1193*12.5%)</f>
        <v>0</v>
      </c>
      <c r="P1193" s="4" t="n">
        <f aca="false">O1193+P1192</f>
        <v>178.125</v>
      </c>
      <c r="Q1193" s="4" t="n">
        <f aca="false">ABS(I1193)*$Q$3+Q1192</f>
        <v>610.879999999999</v>
      </c>
      <c r="R1193" s="4" t="n">
        <f aca="false">M1193-Q1193</f>
        <v>-42312.28</v>
      </c>
      <c r="S1193" s="5" t="n">
        <f aca="false">R1193-P1193</f>
        <v>-42490.405</v>
      </c>
    </row>
    <row r="1194" customFormat="false" ht="12.75" hidden="false" customHeight="false" outlineLevel="0" collapsed="false">
      <c r="A1194" s="1" t="n">
        <f aca="false">[2]FIB30MNA!$A1660</f>
        <v>38512</v>
      </c>
      <c r="B1194" s="2" t="n">
        <f aca="false">[2]FIB30MNA!B1660</f>
        <v>32065</v>
      </c>
      <c r="C1194" s="2" t="n">
        <f aca="false">[2]FIB30MNA!C1660</f>
        <v>32065</v>
      </c>
      <c r="D1194" s="2" t="n">
        <f aca="false">[2]FIB30MNA!D1660</f>
        <v>31850</v>
      </c>
      <c r="E1194" s="2" t="n">
        <f aca="false">AVERAGE(B1190:B1194)</f>
        <v>31850</v>
      </c>
      <c r="G1194" s="2"/>
      <c r="I1194" s="0" t="n">
        <f aca="false">I1193+F1194</f>
        <v>0</v>
      </c>
      <c r="J1194" s="0" t="n">
        <f aca="false">IF(I1194=0,0,-F1194*G1194+J1193)</f>
        <v>0</v>
      </c>
      <c r="K1194" s="0" t="n">
        <f aca="false">IF(AND(I1194=0,I1193&lt;0),J1193-G1194,IF(AND(I1194=0,I1193&gt;0),G1194+J1193,0))</f>
        <v>0</v>
      </c>
      <c r="L1194" s="0" t="n">
        <f aca="false">ABS(F1194)*(-20)</f>
        <v>-0</v>
      </c>
      <c r="M1194" s="4" t="n">
        <f aca="false">((L1194+M1193+(K1194*5)))</f>
        <v>-41701.4</v>
      </c>
      <c r="N1194" s="4" t="n">
        <f aca="false">IF(N1193&gt;=0,K1194*5,K1194*5+N1193)</f>
        <v>-35150</v>
      </c>
      <c r="O1194" s="4" t="n">
        <f aca="false">IF(N1194&lt;=0,0,N1194*12.5%)</f>
        <v>0</v>
      </c>
      <c r="P1194" s="4" t="n">
        <f aca="false">O1194+P1193</f>
        <v>178.125</v>
      </c>
      <c r="Q1194" s="4" t="n">
        <f aca="false">ABS(I1194)*$Q$3+Q1193</f>
        <v>610.879999999999</v>
      </c>
      <c r="R1194" s="4" t="n">
        <f aca="false">M1194-Q1194</f>
        <v>-42312.28</v>
      </c>
      <c r="S1194" s="5" t="n">
        <f aca="false">R1194-P1194</f>
        <v>-42490.405</v>
      </c>
    </row>
    <row r="1195" customFormat="false" ht="12.75" hidden="false" customHeight="false" outlineLevel="0" collapsed="false">
      <c r="A1195" s="1" t="n">
        <f aca="false">[2]FIB30MNA!$A1661</f>
        <v>38513</v>
      </c>
      <c r="B1195" s="2" t="n">
        <f aca="false">[2]FIB30MNA!B1661</f>
        <v>32140</v>
      </c>
      <c r="C1195" s="2" t="n">
        <f aca="false">[2]FIB30MNA!C1661</f>
        <v>32240</v>
      </c>
      <c r="D1195" s="2" t="n">
        <f aca="false">[2]FIB30MNA!D1661</f>
        <v>32085</v>
      </c>
      <c r="E1195" s="2" t="n">
        <f aca="false">AVERAGE(B1191:B1195)</f>
        <v>31938</v>
      </c>
      <c r="G1195" s="2"/>
      <c r="I1195" s="0" t="n">
        <f aca="false">I1194+F1195</f>
        <v>0</v>
      </c>
      <c r="J1195" s="0" t="n">
        <f aca="false">IF(I1195=0,0,-F1195*G1195+J1194)</f>
        <v>0</v>
      </c>
      <c r="K1195" s="0" t="n">
        <f aca="false">IF(AND(I1195=0,I1194&lt;0),J1194-G1195,IF(AND(I1195=0,I1194&gt;0),G1195+J1194,0))</f>
        <v>0</v>
      </c>
      <c r="L1195" s="0" t="n">
        <f aca="false">ABS(F1195)*(-20)</f>
        <v>-0</v>
      </c>
      <c r="M1195" s="4" t="n">
        <f aca="false">((L1195+M1194+(K1195*5)))</f>
        <v>-41701.4</v>
      </c>
      <c r="N1195" s="4" t="n">
        <f aca="false">IF(N1194&gt;=0,K1195*5,K1195*5+N1194)</f>
        <v>-35150</v>
      </c>
      <c r="O1195" s="4" t="n">
        <f aca="false">IF(N1195&lt;=0,0,N1195*12.5%)</f>
        <v>0</v>
      </c>
      <c r="P1195" s="4" t="n">
        <f aca="false">O1195+P1194</f>
        <v>178.125</v>
      </c>
      <c r="Q1195" s="4" t="n">
        <f aca="false">ABS(I1195)*$Q$3+Q1194</f>
        <v>610.879999999999</v>
      </c>
      <c r="R1195" s="4" t="n">
        <f aca="false">M1195-Q1195</f>
        <v>-42312.28</v>
      </c>
      <c r="S1195" s="5" t="n">
        <f aca="false">R1195-P1195</f>
        <v>-42490.405</v>
      </c>
    </row>
    <row r="1196" customFormat="false" ht="12.75" hidden="false" customHeight="false" outlineLevel="0" collapsed="false">
      <c r="A1196" s="1" t="n">
        <f aca="false">[2]FIB30MNA!$A1662</f>
        <v>38516</v>
      </c>
      <c r="B1196" s="2" t="n">
        <f aca="false">[2]FIB30MNA!B1662</f>
        <v>32370</v>
      </c>
      <c r="C1196" s="2" t="n">
        <f aca="false">[2]FIB30MNA!C1662</f>
        <v>32370</v>
      </c>
      <c r="D1196" s="2" t="n">
        <f aca="false">[2]FIB30MNA!D1662</f>
        <v>32120</v>
      </c>
      <c r="E1196" s="2" t="n">
        <f aca="false">AVERAGE(B1192:B1196)</f>
        <v>32083</v>
      </c>
      <c r="G1196" s="2"/>
      <c r="I1196" s="0" t="n">
        <f aca="false">I1195+F1196</f>
        <v>0</v>
      </c>
      <c r="J1196" s="0" t="n">
        <f aca="false">IF(I1196=0,0,-F1196*G1196+J1195)</f>
        <v>0</v>
      </c>
      <c r="K1196" s="0" t="n">
        <f aca="false">IF(AND(I1196=0,I1195&lt;0),J1195-G1196,IF(AND(I1196=0,I1195&gt;0),G1196+J1195,0))</f>
        <v>0</v>
      </c>
      <c r="L1196" s="0" t="n">
        <f aca="false">ABS(F1196)*(-20)</f>
        <v>-0</v>
      </c>
      <c r="M1196" s="4" t="n">
        <f aca="false">((L1196+M1195+(K1196*5)))</f>
        <v>-41701.4</v>
      </c>
      <c r="N1196" s="4" t="n">
        <f aca="false">IF(N1195&gt;=0,K1196*5,K1196*5+N1195)</f>
        <v>-35150</v>
      </c>
      <c r="O1196" s="4" t="n">
        <f aca="false">IF(N1196&lt;=0,0,N1196*12.5%)</f>
        <v>0</v>
      </c>
      <c r="P1196" s="4" t="n">
        <f aca="false">O1196+P1195</f>
        <v>178.125</v>
      </c>
      <c r="Q1196" s="4" t="n">
        <f aca="false">ABS(I1196)*$Q$3+Q1195</f>
        <v>610.879999999999</v>
      </c>
      <c r="R1196" s="4" t="n">
        <f aca="false">M1196-Q1196</f>
        <v>-42312.28</v>
      </c>
      <c r="S1196" s="5" t="n">
        <f aca="false">R1196-P1196</f>
        <v>-42490.405</v>
      </c>
    </row>
    <row r="1197" customFormat="false" ht="12.75" hidden="false" customHeight="false" outlineLevel="0" collapsed="false">
      <c r="A1197" s="1" t="n">
        <f aca="false">[2]FIB30MNA!$A1663</f>
        <v>38517</v>
      </c>
      <c r="B1197" s="2" t="n">
        <f aca="false">[2]FIB30MNA!B1663</f>
        <v>32405</v>
      </c>
      <c r="C1197" s="2" t="n">
        <f aca="false">[2]FIB30MNA!C1663</f>
        <v>32475</v>
      </c>
      <c r="D1197" s="2" t="n">
        <f aca="false">[2]FIB30MNA!D1663</f>
        <v>32280</v>
      </c>
      <c r="E1197" s="2" t="n">
        <f aca="false">AVERAGE(B1193:B1197)</f>
        <v>32184</v>
      </c>
      <c r="G1197" s="2"/>
      <c r="I1197" s="0" t="n">
        <f aca="false">I1196+F1197</f>
        <v>0</v>
      </c>
      <c r="J1197" s="0" t="n">
        <f aca="false">IF(I1197=0,0,-F1197*G1197+J1196)</f>
        <v>0</v>
      </c>
      <c r="K1197" s="0" t="n">
        <f aca="false">IF(AND(I1197=0,I1196&lt;0),J1196-G1197,IF(AND(I1197=0,I1196&gt;0),G1197+J1196,0))</f>
        <v>0</v>
      </c>
      <c r="L1197" s="0" t="n">
        <f aca="false">ABS(F1197)*(-20)</f>
        <v>-0</v>
      </c>
      <c r="M1197" s="4" t="n">
        <f aca="false">((L1197+M1196+(K1197*5)))</f>
        <v>-41701.4</v>
      </c>
      <c r="N1197" s="4" t="n">
        <f aca="false">IF(N1196&gt;=0,K1197*5,K1197*5+N1196)</f>
        <v>-35150</v>
      </c>
      <c r="O1197" s="4" t="n">
        <f aca="false">IF(N1197&lt;=0,0,N1197*12.5%)</f>
        <v>0</v>
      </c>
      <c r="P1197" s="4" t="n">
        <f aca="false">O1197+P1196</f>
        <v>178.125</v>
      </c>
      <c r="Q1197" s="4" t="n">
        <f aca="false">ABS(I1197)*$Q$3+Q1196</f>
        <v>610.879999999999</v>
      </c>
      <c r="R1197" s="4" t="n">
        <f aca="false">M1197-Q1197</f>
        <v>-42312.28</v>
      </c>
      <c r="S1197" s="5" t="n">
        <f aca="false">R1197-P1197</f>
        <v>-42490.405</v>
      </c>
    </row>
    <row r="1198" customFormat="false" ht="12.75" hidden="false" customHeight="false" outlineLevel="0" collapsed="false">
      <c r="A1198" s="1" t="n">
        <f aca="false">[2]FIB30MNA!$A1664</f>
        <v>38518</v>
      </c>
      <c r="B1198" s="2" t="n">
        <f aca="false">[2]FIB30MNA!B1664</f>
        <v>32395</v>
      </c>
      <c r="C1198" s="2" t="n">
        <f aca="false">[2]FIB30MNA!C1664</f>
        <v>32550</v>
      </c>
      <c r="D1198" s="2" t="n">
        <f aca="false">[2]FIB30MNA!D1664</f>
        <v>32335</v>
      </c>
      <c r="E1198" s="2" t="n">
        <f aca="false">AVERAGE(B1194:B1198)</f>
        <v>32275</v>
      </c>
      <c r="G1198" s="2"/>
      <c r="I1198" s="0" t="n">
        <f aca="false">I1197+F1198</f>
        <v>0</v>
      </c>
      <c r="J1198" s="0" t="n">
        <f aca="false">IF(I1198=0,0,-F1198*G1198+J1197)</f>
        <v>0</v>
      </c>
      <c r="K1198" s="0" t="n">
        <f aca="false">IF(AND(I1198=0,I1197&lt;0),J1197-G1198,IF(AND(I1198=0,I1197&gt;0),G1198+J1197,0))</f>
        <v>0</v>
      </c>
      <c r="L1198" s="0" t="n">
        <f aca="false">ABS(F1198)*(-20)</f>
        <v>-0</v>
      </c>
      <c r="M1198" s="4" t="n">
        <f aca="false">((L1198+M1197+(K1198*5)))</f>
        <v>-41701.4</v>
      </c>
      <c r="N1198" s="4" t="n">
        <f aca="false">IF(N1197&gt;=0,K1198*5,K1198*5+N1197)</f>
        <v>-35150</v>
      </c>
      <c r="O1198" s="4" t="n">
        <f aca="false">IF(N1198&lt;=0,0,N1198*12.5%)</f>
        <v>0</v>
      </c>
      <c r="P1198" s="4" t="n">
        <f aca="false">O1198+P1197</f>
        <v>178.125</v>
      </c>
      <c r="Q1198" s="4" t="n">
        <f aca="false">ABS(I1198)*$Q$3+Q1197</f>
        <v>610.879999999999</v>
      </c>
      <c r="R1198" s="4" t="n">
        <f aca="false">M1198-Q1198</f>
        <v>-42312.28</v>
      </c>
      <c r="S1198" s="5" t="n">
        <f aca="false">R1198-P1198</f>
        <v>-42490.405</v>
      </c>
    </row>
    <row r="1199" customFormat="false" ht="12.75" hidden="false" customHeight="false" outlineLevel="0" collapsed="false">
      <c r="A1199" s="1" t="n">
        <f aca="false">[2]FIB30MNA!$A1665</f>
        <v>38519</v>
      </c>
      <c r="B1199" s="2" t="n">
        <f aca="false">[2]FIB30MNA!B1665</f>
        <v>32500</v>
      </c>
      <c r="C1199" s="2" t="n">
        <f aca="false">[2]FIB30MNA!C1665</f>
        <v>32560</v>
      </c>
      <c r="D1199" s="2" t="n">
        <f aca="false">[2]FIB30MNA!D1665</f>
        <v>32345</v>
      </c>
      <c r="E1199" s="2" t="n">
        <f aca="false">AVERAGE(B1195:B1199)</f>
        <v>32362</v>
      </c>
      <c r="G1199" s="2"/>
      <c r="I1199" s="0" t="n">
        <f aca="false">I1198+F1199</f>
        <v>0</v>
      </c>
      <c r="J1199" s="0" t="n">
        <f aca="false">IF(I1199=0,0,-F1199*G1199+J1198)</f>
        <v>0</v>
      </c>
      <c r="K1199" s="0" t="n">
        <f aca="false">IF(AND(I1199=0,I1198&lt;0),J1198-G1199,IF(AND(I1199=0,I1198&gt;0),G1199+J1198,0))</f>
        <v>0</v>
      </c>
      <c r="L1199" s="0" t="n">
        <f aca="false">ABS(F1199)*(-20)</f>
        <v>-0</v>
      </c>
      <c r="M1199" s="4" t="n">
        <f aca="false">((L1199+M1198+(K1199*5)))</f>
        <v>-41701.4</v>
      </c>
      <c r="N1199" s="4" t="n">
        <f aca="false">IF(N1198&gt;=0,K1199*5,K1199*5+N1198)</f>
        <v>-35150</v>
      </c>
      <c r="O1199" s="4" t="n">
        <f aca="false">IF(N1199&lt;=0,0,N1199*12.5%)</f>
        <v>0</v>
      </c>
      <c r="P1199" s="4" t="n">
        <f aca="false">O1199+P1198</f>
        <v>178.125</v>
      </c>
      <c r="Q1199" s="4" t="n">
        <f aca="false">ABS(I1199)*$Q$3+Q1198</f>
        <v>610.879999999999</v>
      </c>
      <c r="R1199" s="4" t="n">
        <f aca="false">M1199-Q1199</f>
        <v>-42312.28</v>
      </c>
      <c r="S1199" s="5" t="n">
        <f aca="false">R1199-P1199</f>
        <v>-42490.405</v>
      </c>
    </row>
    <row r="1200" customFormat="false" ht="12.75" hidden="false" customHeight="false" outlineLevel="0" collapsed="false">
      <c r="A1200" s="1" t="n">
        <f aca="false">[2]FIB30MNA!$A1666</f>
        <v>38520</v>
      </c>
      <c r="B1200" s="2" t="n">
        <f aca="false">[2]FIB30MNA!B1666</f>
        <v>32475</v>
      </c>
      <c r="C1200" s="2" t="n">
        <f aca="false">[2]FIB30MNA!C1666</f>
        <v>32630</v>
      </c>
      <c r="D1200" s="2" t="n">
        <f aca="false">[2]FIB30MNA!D1666</f>
        <v>32430</v>
      </c>
      <c r="E1200" s="2" t="n">
        <f aca="false">AVERAGE(B1196:B1200)</f>
        <v>32429</v>
      </c>
      <c r="G1200" s="2"/>
      <c r="I1200" s="0" t="n">
        <f aca="false">I1199+F1200</f>
        <v>0</v>
      </c>
      <c r="J1200" s="0" t="n">
        <f aca="false">IF(I1200=0,0,-F1200*G1200+J1199)</f>
        <v>0</v>
      </c>
      <c r="K1200" s="0" t="n">
        <f aca="false">IF(AND(I1200=0,I1199&lt;0),J1199-G1200,IF(AND(I1200=0,I1199&gt;0),G1200+J1199,0))</f>
        <v>0</v>
      </c>
      <c r="L1200" s="0" t="n">
        <f aca="false">ABS(F1200)*(-20)</f>
        <v>-0</v>
      </c>
      <c r="M1200" s="4" t="n">
        <f aca="false">((L1200+M1199+(K1200*5)))</f>
        <v>-41701.4</v>
      </c>
      <c r="N1200" s="4" t="n">
        <f aca="false">IF(N1199&gt;=0,K1200*5,K1200*5+N1199)</f>
        <v>-35150</v>
      </c>
      <c r="O1200" s="4" t="n">
        <f aca="false">IF(N1200&lt;=0,0,N1200*12.5%)</f>
        <v>0</v>
      </c>
      <c r="P1200" s="4" t="n">
        <f aca="false">O1200+P1199</f>
        <v>178.125</v>
      </c>
      <c r="Q1200" s="4" t="n">
        <f aca="false">ABS(I1200)*$Q$3+Q1199</f>
        <v>610.879999999999</v>
      </c>
      <c r="R1200" s="4" t="n">
        <f aca="false">M1200-Q1200</f>
        <v>-42312.28</v>
      </c>
      <c r="S1200" s="5" t="n">
        <f aca="false">R1200-P1200</f>
        <v>-42490.405</v>
      </c>
    </row>
    <row r="1201" customFormat="false" ht="12.75" hidden="false" customHeight="false" outlineLevel="0" collapsed="false">
      <c r="A1201" s="1" t="n">
        <f aca="false">[2]FIB30MNA!$A1667</f>
        <v>38523</v>
      </c>
      <c r="B1201" s="2" t="n">
        <f aca="false">[2]FIB30MNA!B1667</f>
        <v>32430</v>
      </c>
      <c r="C1201" s="2" t="n">
        <f aca="false">[2]FIB30MNA!C1667</f>
        <v>32555</v>
      </c>
      <c r="D1201" s="2" t="n">
        <f aca="false">[2]FIB30MNA!D1667</f>
        <v>32380</v>
      </c>
      <c r="E1201" s="2" t="n">
        <f aca="false">AVERAGE(B1197:B1201)</f>
        <v>32441</v>
      </c>
      <c r="G1201" s="2"/>
      <c r="I1201" s="0" t="n">
        <f aca="false">I1200+F1201</f>
        <v>0</v>
      </c>
      <c r="J1201" s="0" t="n">
        <f aca="false">IF(I1201=0,0,-F1201*G1201+J1200)</f>
        <v>0</v>
      </c>
      <c r="K1201" s="0" t="n">
        <f aca="false">IF(AND(I1201=0,I1200&lt;0),J1200-G1201,IF(AND(I1201=0,I1200&gt;0),G1201+J1200,0))</f>
        <v>0</v>
      </c>
      <c r="L1201" s="0" t="n">
        <f aca="false">ABS(F1201)*(-20)</f>
        <v>-0</v>
      </c>
      <c r="M1201" s="4" t="n">
        <f aca="false">((L1201+M1200+(K1201*5)))</f>
        <v>-41701.4</v>
      </c>
      <c r="N1201" s="4" t="n">
        <f aca="false">IF(N1200&gt;=0,K1201*5,K1201*5+N1200)</f>
        <v>-35150</v>
      </c>
      <c r="O1201" s="4" t="n">
        <f aca="false">IF(N1201&lt;=0,0,N1201*12.5%)</f>
        <v>0</v>
      </c>
      <c r="P1201" s="4" t="n">
        <f aca="false">O1201+P1200</f>
        <v>178.125</v>
      </c>
      <c r="Q1201" s="4" t="n">
        <f aca="false">ABS(I1201)*$Q$3+Q1200</f>
        <v>610.879999999999</v>
      </c>
      <c r="R1201" s="4" t="n">
        <f aca="false">M1201-Q1201</f>
        <v>-42312.28</v>
      </c>
      <c r="S1201" s="5" t="n">
        <f aca="false">R1201-P1201</f>
        <v>-42490.405</v>
      </c>
    </row>
    <row r="1202" customFormat="false" ht="12.75" hidden="false" customHeight="false" outlineLevel="0" collapsed="false">
      <c r="A1202" s="1" t="n">
        <f aca="false">[2]FIB30MNA!$A1668</f>
        <v>38524</v>
      </c>
      <c r="B1202" s="2" t="n">
        <f aca="false">[2]FIB30MNA!B1668</f>
        <v>32590</v>
      </c>
      <c r="C1202" s="2" t="n">
        <f aca="false">[2]FIB30MNA!C1668</f>
        <v>32670</v>
      </c>
      <c r="D1202" s="2" t="n">
        <f aca="false">[2]FIB30MNA!D1668</f>
        <v>32480</v>
      </c>
      <c r="E1202" s="2" t="n">
        <f aca="false">AVERAGE(B1198:B1202)</f>
        <v>32478</v>
      </c>
      <c r="G1202" s="2"/>
      <c r="I1202" s="0" t="n">
        <f aca="false">I1201+F1202</f>
        <v>0</v>
      </c>
      <c r="J1202" s="0" t="n">
        <f aca="false">IF(I1202=0,0,-F1202*G1202+J1201)</f>
        <v>0</v>
      </c>
      <c r="K1202" s="0" t="n">
        <f aca="false">IF(AND(I1202=0,I1201&lt;0),J1201-G1202,IF(AND(I1202=0,I1201&gt;0),G1202+J1201,0))</f>
        <v>0</v>
      </c>
      <c r="L1202" s="0" t="n">
        <f aca="false">ABS(F1202)*(-20)</f>
        <v>-0</v>
      </c>
      <c r="M1202" s="4" t="n">
        <f aca="false">((L1202+M1201+(K1202*5)))</f>
        <v>-41701.4</v>
      </c>
      <c r="N1202" s="4" t="n">
        <f aca="false">IF(N1201&gt;=0,K1202*5,K1202*5+N1201)</f>
        <v>-35150</v>
      </c>
      <c r="O1202" s="4" t="n">
        <f aca="false">IF(N1202&lt;=0,0,N1202*12.5%)</f>
        <v>0</v>
      </c>
      <c r="P1202" s="4" t="n">
        <f aca="false">O1202+P1201</f>
        <v>178.125</v>
      </c>
      <c r="Q1202" s="4" t="n">
        <f aca="false">ABS(I1202)*$Q$3+Q1201</f>
        <v>610.879999999999</v>
      </c>
      <c r="R1202" s="4" t="n">
        <f aca="false">M1202-Q1202</f>
        <v>-42312.28</v>
      </c>
      <c r="S1202" s="5" t="n">
        <f aca="false">R1202-P1202</f>
        <v>-42490.405</v>
      </c>
    </row>
    <row r="1203" customFormat="false" ht="12.75" hidden="false" customHeight="false" outlineLevel="0" collapsed="false">
      <c r="A1203" s="1" t="n">
        <f aca="false">[2]FIB30MNA!$A1669</f>
        <v>38525</v>
      </c>
      <c r="B1203" s="2" t="n">
        <f aca="false">[2]FIB30MNA!B1669</f>
        <v>32515</v>
      </c>
      <c r="C1203" s="2" t="n">
        <f aca="false">[2]FIB30MNA!C1669</f>
        <v>32670</v>
      </c>
      <c r="D1203" s="2" t="n">
        <f aca="false">[2]FIB30MNA!D1669</f>
        <v>32465</v>
      </c>
      <c r="E1203" s="2" t="n">
        <f aca="false">AVERAGE(B1199:B1203)</f>
        <v>32502</v>
      </c>
      <c r="G1203" s="2"/>
      <c r="I1203" s="0" t="n">
        <f aca="false">I1202+F1203</f>
        <v>0</v>
      </c>
      <c r="J1203" s="0" t="n">
        <f aca="false">IF(I1203=0,0,-F1203*G1203+J1202)</f>
        <v>0</v>
      </c>
      <c r="K1203" s="0" t="n">
        <f aca="false">IF(AND(I1203=0,I1202&lt;0),J1202-G1203,IF(AND(I1203=0,I1202&gt;0),G1203+J1202,0))</f>
        <v>0</v>
      </c>
      <c r="L1203" s="0" t="n">
        <f aca="false">ABS(F1203)*(-20)</f>
        <v>-0</v>
      </c>
      <c r="M1203" s="4" t="n">
        <f aca="false">((L1203+M1202+(K1203*5)))</f>
        <v>-41701.4</v>
      </c>
      <c r="N1203" s="4" t="n">
        <f aca="false">IF(N1202&gt;=0,K1203*5,K1203*5+N1202)</f>
        <v>-35150</v>
      </c>
      <c r="O1203" s="4" t="n">
        <f aca="false">IF(N1203&lt;=0,0,N1203*12.5%)</f>
        <v>0</v>
      </c>
      <c r="P1203" s="4" t="n">
        <f aca="false">O1203+P1202</f>
        <v>178.125</v>
      </c>
      <c r="Q1203" s="4" t="n">
        <f aca="false">ABS(I1203)*$Q$3+Q1202</f>
        <v>610.879999999999</v>
      </c>
      <c r="R1203" s="4" t="n">
        <f aca="false">M1203-Q1203</f>
        <v>-42312.28</v>
      </c>
      <c r="S1203" s="5" t="n">
        <f aca="false">R1203-P1203</f>
        <v>-42490.405</v>
      </c>
    </row>
    <row r="1204" customFormat="false" ht="12.75" hidden="false" customHeight="false" outlineLevel="0" collapsed="false">
      <c r="A1204" s="1" t="n">
        <f aca="false">[2]FIB30MNA!$A1670</f>
        <v>38526</v>
      </c>
      <c r="B1204" s="2" t="n">
        <f aca="false">[2]FIB30MNA!B1670</f>
        <v>32570</v>
      </c>
      <c r="C1204" s="2" t="n">
        <f aca="false">[2]FIB30MNA!C1670</f>
        <v>32635</v>
      </c>
      <c r="D1204" s="2" t="n">
        <f aca="false">[2]FIB30MNA!D1670</f>
        <v>32360</v>
      </c>
      <c r="E1204" s="2" t="n">
        <f aca="false">AVERAGE(B1200:B1204)</f>
        <v>32516</v>
      </c>
      <c r="G1204" s="2"/>
      <c r="I1204" s="0" t="n">
        <f aca="false">I1203+F1204</f>
        <v>0</v>
      </c>
      <c r="J1204" s="0" t="n">
        <f aca="false">IF(I1204=0,0,-F1204*G1204+J1203)</f>
        <v>0</v>
      </c>
      <c r="K1204" s="0" t="n">
        <f aca="false">IF(AND(I1204=0,I1203&lt;0),J1203-G1204,IF(AND(I1204=0,I1203&gt;0),G1204+J1203,0))</f>
        <v>0</v>
      </c>
      <c r="L1204" s="0" t="n">
        <f aca="false">ABS(F1204)*(-20)</f>
        <v>-0</v>
      </c>
      <c r="M1204" s="4" t="n">
        <f aca="false">((L1204+M1203+(K1204*5)))</f>
        <v>-41701.4</v>
      </c>
      <c r="N1204" s="4" t="n">
        <f aca="false">IF(N1203&gt;=0,K1204*5,K1204*5+N1203)</f>
        <v>-35150</v>
      </c>
      <c r="O1204" s="4" t="n">
        <f aca="false">IF(N1204&lt;=0,0,N1204*12.5%)</f>
        <v>0</v>
      </c>
      <c r="P1204" s="4" t="n">
        <f aca="false">O1204+P1203</f>
        <v>178.125</v>
      </c>
      <c r="Q1204" s="4" t="n">
        <f aca="false">ABS(I1204)*$Q$3+Q1203</f>
        <v>610.879999999999</v>
      </c>
      <c r="R1204" s="4" t="n">
        <f aca="false">M1204-Q1204</f>
        <v>-42312.28</v>
      </c>
      <c r="S1204" s="5" t="n">
        <f aca="false">R1204-P1204</f>
        <v>-42490.405</v>
      </c>
    </row>
    <row r="1205" customFormat="false" ht="12.75" hidden="false" customHeight="false" outlineLevel="0" collapsed="false">
      <c r="A1205" s="1" t="n">
        <f aca="false">[2]FIB30MNA!$A1671</f>
        <v>38527</v>
      </c>
      <c r="B1205" s="2" t="n">
        <f aca="false">[2]FIB30MNA!B1671</f>
        <v>32175</v>
      </c>
      <c r="C1205" s="2" t="n">
        <f aca="false">[2]FIB30MNA!C1671</f>
        <v>32380</v>
      </c>
      <c r="D1205" s="2" t="n">
        <f aca="false">[2]FIB30MNA!D1671</f>
        <v>32160</v>
      </c>
      <c r="E1205" s="2" t="n">
        <f aca="false">AVERAGE(B1201:B1205)</f>
        <v>32456</v>
      </c>
      <c r="G1205" s="2"/>
      <c r="I1205" s="0" t="n">
        <f aca="false">I1204+F1205</f>
        <v>0</v>
      </c>
      <c r="J1205" s="0" t="n">
        <f aca="false">IF(I1205=0,0,-F1205*G1205+J1204)</f>
        <v>0</v>
      </c>
      <c r="K1205" s="0" t="n">
        <f aca="false">IF(AND(I1205=0,I1204&lt;0),J1204-G1205,IF(AND(I1205=0,I1204&gt;0),G1205+J1204,0))</f>
        <v>0</v>
      </c>
      <c r="L1205" s="0" t="n">
        <f aca="false">ABS(F1205)*(-20)</f>
        <v>-0</v>
      </c>
      <c r="M1205" s="4" t="n">
        <f aca="false">((L1205+M1204+(K1205*5)))</f>
        <v>-41701.4</v>
      </c>
      <c r="N1205" s="4" t="n">
        <f aca="false">IF(N1204&gt;=0,K1205*5,K1205*5+N1204)</f>
        <v>-35150</v>
      </c>
      <c r="O1205" s="4" t="n">
        <f aca="false">IF(N1205&lt;=0,0,N1205*12.5%)</f>
        <v>0</v>
      </c>
      <c r="P1205" s="4" t="n">
        <f aca="false">O1205+P1204</f>
        <v>178.125</v>
      </c>
      <c r="Q1205" s="4" t="n">
        <f aca="false">ABS(I1205)*$Q$3+Q1204</f>
        <v>610.879999999999</v>
      </c>
      <c r="R1205" s="4" t="n">
        <f aca="false">M1205-Q1205</f>
        <v>-42312.28</v>
      </c>
      <c r="S1205" s="5" t="n">
        <f aca="false">R1205-P1205</f>
        <v>-42490.405</v>
      </c>
    </row>
    <row r="1206" customFormat="false" ht="12.75" hidden="false" customHeight="false" outlineLevel="0" collapsed="false">
      <c r="A1206" s="1" t="n">
        <f aca="false">[2]FIB30MNA!$A1672</f>
        <v>38530</v>
      </c>
      <c r="B1206" s="2" t="n">
        <f aca="false">[2]FIB30MNA!B1672</f>
        <v>31870</v>
      </c>
      <c r="C1206" s="2" t="n">
        <f aca="false">[2]FIB30MNA!C1672</f>
        <v>32135</v>
      </c>
      <c r="D1206" s="2" t="n">
        <f aca="false">[2]FIB30MNA!D1672</f>
        <v>31755</v>
      </c>
      <c r="E1206" s="2" t="n">
        <f aca="false">AVERAGE(B1202:B1206)</f>
        <v>32344</v>
      </c>
      <c r="G1206" s="2"/>
      <c r="I1206" s="0" t="n">
        <f aca="false">I1205+F1206</f>
        <v>0</v>
      </c>
      <c r="J1206" s="0" t="n">
        <f aca="false">IF(I1206=0,0,-F1206*G1206+J1205)</f>
        <v>0</v>
      </c>
      <c r="K1206" s="0" t="n">
        <f aca="false">IF(AND(I1206=0,I1205&lt;0),J1205-G1206,IF(AND(I1206=0,I1205&gt;0),G1206+J1205,0))</f>
        <v>0</v>
      </c>
      <c r="L1206" s="0" t="n">
        <f aca="false">ABS(F1206)*(-20)</f>
        <v>-0</v>
      </c>
      <c r="M1206" s="4" t="n">
        <f aca="false">((L1206+M1205+(K1206*5)))</f>
        <v>-41701.4</v>
      </c>
      <c r="N1206" s="4" t="n">
        <f aca="false">IF(N1205&gt;=0,K1206*5,K1206*5+N1205)</f>
        <v>-35150</v>
      </c>
      <c r="O1206" s="4" t="n">
        <f aca="false">IF(N1206&lt;=0,0,N1206*12.5%)</f>
        <v>0</v>
      </c>
      <c r="P1206" s="4" t="n">
        <f aca="false">O1206+P1205</f>
        <v>178.125</v>
      </c>
      <c r="Q1206" s="4" t="n">
        <f aca="false">ABS(I1206)*$Q$3+Q1205</f>
        <v>610.879999999999</v>
      </c>
      <c r="R1206" s="4" t="n">
        <f aca="false">M1206-Q1206</f>
        <v>-42312.28</v>
      </c>
      <c r="S1206" s="5" t="n">
        <f aca="false">R1206-P1206</f>
        <v>-42490.405</v>
      </c>
    </row>
    <row r="1207" customFormat="false" ht="12.75" hidden="false" customHeight="false" outlineLevel="0" collapsed="false">
      <c r="A1207" s="1" t="n">
        <f aca="false">[2]FIB30MNA!$A1673</f>
        <v>38531</v>
      </c>
      <c r="B1207" s="2" t="n">
        <f aca="false">[2]FIB30MNA!B1673</f>
        <v>32165</v>
      </c>
      <c r="C1207" s="2" t="n">
        <f aca="false">[2]FIB30MNA!C1673</f>
        <v>32180</v>
      </c>
      <c r="D1207" s="2" t="n">
        <f aca="false">[2]FIB30MNA!D1673</f>
        <v>31915</v>
      </c>
      <c r="E1207" s="2" t="n">
        <f aca="false">AVERAGE(B1203:B1207)</f>
        <v>32259</v>
      </c>
      <c r="G1207" s="2"/>
      <c r="I1207" s="0" t="n">
        <f aca="false">I1206+F1207</f>
        <v>0</v>
      </c>
      <c r="J1207" s="0" t="n">
        <f aca="false">IF(I1207=0,0,-F1207*G1207+J1206)</f>
        <v>0</v>
      </c>
      <c r="K1207" s="0" t="n">
        <f aca="false">IF(AND(I1207=0,I1206&lt;0),J1206-G1207,IF(AND(I1207=0,I1206&gt;0),G1207+J1206,0))</f>
        <v>0</v>
      </c>
      <c r="L1207" s="0" t="n">
        <f aca="false">ABS(F1207)*(-20)</f>
        <v>-0</v>
      </c>
      <c r="M1207" s="4" t="n">
        <f aca="false">((L1207+M1206+(K1207*5)))</f>
        <v>-41701.4</v>
      </c>
      <c r="N1207" s="4" t="n">
        <f aca="false">IF(N1206&gt;=0,K1207*5,K1207*5+N1206)</f>
        <v>-35150</v>
      </c>
      <c r="O1207" s="4" t="n">
        <f aca="false">IF(N1207&lt;=0,0,N1207*12.5%)</f>
        <v>0</v>
      </c>
      <c r="P1207" s="4" t="n">
        <f aca="false">O1207+P1206</f>
        <v>178.125</v>
      </c>
      <c r="Q1207" s="4" t="n">
        <f aca="false">ABS(I1207)*$Q$3+Q1206</f>
        <v>610.879999999999</v>
      </c>
      <c r="R1207" s="4" t="n">
        <f aca="false">M1207-Q1207</f>
        <v>-42312.28</v>
      </c>
      <c r="S1207" s="5" t="n">
        <f aca="false">R1207-P1207</f>
        <v>-42490.405</v>
      </c>
    </row>
    <row r="1208" customFormat="false" ht="12.75" hidden="false" customHeight="false" outlineLevel="0" collapsed="false">
      <c r="A1208" s="1" t="n">
        <f aca="false">[2]FIB30MNA!$A1674</f>
        <v>38532</v>
      </c>
      <c r="B1208" s="2" t="n">
        <f aca="false">[2]FIB30MNA!B1674</f>
        <v>32310</v>
      </c>
      <c r="C1208" s="2" t="n">
        <f aca="false">[2]FIB30MNA!C1674</f>
        <v>32395</v>
      </c>
      <c r="D1208" s="2" t="n">
        <f aca="false">[2]FIB30MNA!D1674</f>
        <v>32155</v>
      </c>
      <c r="E1208" s="2" t="n">
        <f aca="false">AVERAGE(B1204:B1208)</f>
        <v>32218</v>
      </c>
      <c r="G1208" s="2"/>
      <c r="I1208" s="0" t="n">
        <f aca="false">I1207+F1208</f>
        <v>0</v>
      </c>
      <c r="J1208" s="0" t="n">
        <f aca="false">IF(I1208=0,0,-F1208*G1208+J1207)</f>
        <v>0</v>
      </c>
      <c r="K1208" s="0" t="n">
        <f aca="false">IF(AND(I1208=0,I1207&lt;0),J1207-G1208,IF(AND(I1208=0,I1207&gt;0),G1208+J1207,0))</f>
        <v>0</v>
      </c>
      <c r="L1208" s="0" t="n">
        <f aca="false">ABS(F1208)*(-20)</f>
        <v>-0</v>
      </c>
      <c r="M1208" s="4" t="n">
        <f aca="false">((L1208+M1207+(K1208*5)))</f>
        <v>-41701.4</v>
      </c>
      <c r="N1208" s="4" t="n">
        <f aca="false">IF(N1207&gt;=0,K1208*5,K1208*5+N1207)</f>
        <v>-35150</v>
      </c>
      <c r="O1208" s="4" t="n">
        <f aca="false">IF(N1208&lt;=0,0,N1208*12.5%)</f>
        <v>0</v>
      </c>
      <c r="P1208" s="4" t="n">
        <f aca="false">O1208+P1207</f>
        <v>178.125</v>
      </c>
      <c r="Q1208" s="4" t="n">
        <f aca="false">ABS(I1208)*$Q$3+Q1207</f>
        <v>610.879999999999</v>
      </c>
      <c r="R1208" s="4" t="n">
        <f aca="false">M1208-Q1208</f>
        <v>-42312.28</v>
      </c>
      <c r="S1208" s="5" t="n">
        <f aca="false">R1208-P1208</f>
        <v>-42490.405</v>
      </c>
    </row>
    <row r="1209" customFormat="false" ht="12.75" hidden="false" customHeight="false" outlineLevel="0" collapsed="false">
      <c r="A1209" s="1" t="n">
        <f aca="false">[2]FIB30MNA!$A1675</f>
        <v>38533</v>
      </c>
      <c r="B1209" s="2" t="n">
        <f aca="false">[2]FIB30MNA!B1675</f>
        <v>32415</v>
      </c>
      <c r="C1209" s="2" t="n">
        <f aca="false">[2]FIB30MNA!C1675</f>
        <v>32550</v>
      </c>
      <c r="D1209" s="2" t="n">
        <f aca="false">[2]FIB30MNA!D1675</f>
        <v>32265</v>
      </c>
      <c r="E1209" s="2" t="n">
        <f aca="false">AVERAGE(B1205:B1209)</f>
        <v>32187</v>
      </c>
      <c r="G1209" s="2"/>
      <c r="I1209" s="0" t="n">
        <f aca="false">I1208+F1209</f>
        <v>0</v>
      </c>
      <c r="J1209" s="0" t="n">
        <f aca="false">IF(I1209=0,0,-F1209*G1209+J1208)</f>
        <v>0</v>
      </c>
      <c r="K1209" s="0" t="n">
        <f aca="false">IF(AND(I1209=0,I1208&lt;0),J1208-G1209,IF(AND(I1209=0,I1208&gt;0),G1209+J1208,0))</f>
        <v>0</v>
      </c>
      <c r="L1209" s="0" t="n">
        <f aca="false">ABS(F1209)*(-20)</f>
        <v>-0</v>
      </c>
      <c r="M1209" s="4" t="n">
        <f aca="false">((L1209+M1208+(K1209*5)))</f>
        <v>-41701.4</v>
      </c>
      <c r="N1209" s="4" t="n">
        <f aca="false">IF(N1208&gt;=0,K1209*5,K1209*5+N1208)</f>
        <v>-35150</v>
      </c>
      <c r="O1209" s="4" t="n">
        <f aca="false">IF(N1209&lt;=0,0,N1209*12.5%)</f>
        <v>0</v>
      </c>
      <c r="P1209" s="4" t="n">
        <f aca="false">O1209+P1208</f>
        <v>178.125</v>
      </c>
      <c r="Q1209" s="4" t="n">
        <f aca="false">ABS(I1209)*$Q$3+Q1208</f>
        <v>610.879999999999</v>
      </c>
      <c r="R1209" s="4" t="n">
        <f aca="false">M1209-Q1209</f>
        <v>-42312.28</v>
      </c>
      <c r="S1209" s="5" t="n">
        <f aca="false">R1209-P1209</f>
        <v>-42490.405</v>
      </c>
    </row>
    <row r="1210" customFormat="false" ht="12.75" hidden="false" customHeight="false" outlineLevel="0" collapsed="false">
      <c r="A1210" s="1" t="n">
        <f aca="false">[2]FIB30MNA!$A1676</f>
        <v>38534</v>
      </c>
      <c r="B1210" s="2" t="n">
        <f aca="false">[2]FIB30MNA!B1676</f>
        <v>32605</v>
      </c>
      <c r="C1210" s="2" t="n">
        <f aca="false">[2]FIB30MNA!C1676</f>
        <v>32650</v>
      </c>
      <c r="D1210" s="2" t="n">
        <f aca="false">[2]FIB30MNA!D1676</f>
        <v>32325</v>
      </c>
      <c r="E1210" s="2" t="n">
        <f aca="false">AVERAGE(B1206:B1210)</f>
        <v>32273</v>
      </c>
      <c r="G1210" s="2"/>
      <c r="I1210" s="0" t="n">
        <f aca="false">I1209+F1210</f>
        <v>0</v>
      </c>
      <c r="J1210" s="0" t="n">
        <f aca="false">IF(I1210=0,0,-F1210*G1210+J1209)</f>
        <v>0</v>
      </c>
      <c r="K1210" s="0" t="n">
        <f aca="false">IF(AND(I1210=0,I1209&lt;0),J1209-G1210,IF(AND(I1210=0,I1209&gt;0),G1210+J1209,0))</f>
        <v>0</v>
      </c>
      <c r="L1210" s="0" t="n">
        <f aca="false">ABS(F1210)*(-20)</f>
        <v>-0</v>
      </c>
      <c r="M1210" s="4" t="n">
        <f aca="false">((L1210+M1209+(K1210*5)))</f>
        <v>-41701.4</v>
      </c>
      <c r="N1210" s="4" t="n">
        <f aca="false">IF(N1209&gt;=0,K1210*5,K1210*5+N1209)</f>
        <v>-35150</v>
      </c>
      <c r="O1210" s="4" t="n">
        <f aca="false">IF(N1210&lt;=0,0,N1210*12.5%)</f>
        <v>0</v>
      </c>
      <c r="P1210" s="4" t="n">
        <f aca="false">O1210+P1209</f>
        <v>178.125</v>
      </c>
      <c r="Q1210" s="4" t="n">
        <f aca="false">ABS(I1210)*$Q$3+Q1209</f>
        <v>610.879999999999</v>
      </c>
      <c r="R1210" s="4" t="n">
        <f aca="false">M1210-Q1210</f>
        <v>-42312.28</v>
      </c>
      <c r="S1210" s="5" t="n">
        <f aca="false">R1210-P1210</f>
        <v>-42490.405</v>
      </c>
    </row>
    <row r="1211" customFormat="false" ht="12.75" hidden="false" customHeight="false" outlineLevel="0" collapsed="false">
      <c r="A1211" s="1" t="n">
        <f aca="false">[2]FIB30MNA!$A1677</f>
        <v>38537</v>
      </c>
      <c r="B1211" s="2" t="n">
        <f aca="false">[2]FIB30MNA!B1677</f>
        <v>32750</v>
      </c>
      <c r="C1211" s="2" t="n">
        <f aca="false">[2]FIB30MNA!C1677</f>
        <v>32750</v>
      </c>
      <c r="D1211" s="2" t="n">
        <f aca="false">[2]FIB30MNA!D1677</f>
        <v>32610</v>
      </c>
      <c r="E1211" s="2" t="n">
        <f aca="false">AVERAGE(B1207:B1211)</f>
        <v>32449</v>
      </c>
      <c r="G1211" s="2"/>
      <c r="I1211" s="0" t="n">
        <f aca="false">I1210+F1211</f>
        <v>0</v>
      </c>
      <c r="J1211" s="0" t="n">
        <f aca="false">IF(I1211=0,0,-F1211*G1211+J1210)</f>
        <v>0</v>
      </c>
      <c r="K1211" s="0" t="n">
        <f aca="false">IF(AND(I1211=0,I1210&lt;0),J1210-G1211,IF(AND(I1211=0,I1210&gt;0),G1211+J1210,0))</f>
        <v>0</v>
      </c>
      <c r="L1211" s="0" t="n">
        <f aca="false">ABS(F1211)*(-20)</f>
        <v>-0</v>
      </c>
      <c r="M1211" s="4" t="n">
        <f aca="false">((L1211+M1210+(K1211*5)))</f>
        <v>-41701.4</v>
      </c>
      <c r="N1211" s="4" t="n">
        <f aca="false">IF(N1210&gt;=0,K1211*5,K1211*5+N1210)</f>
        <v>-35150</v>
      </c>
      <c r="O1211" s="4" t="n">
        <f aca="false">IF(N1211&lt;=0,0,N1211*12.5%)</f>
        <v>0</v>
      </c>
      <c r="P1211" s="4" t="n">
        <f aca="false">O1211+P1210</f>
        <v>178.125</v>
      </c>
      <c r="Q1211" s="4" t="n">
        <f aca="false">ABS(I1211)*$Q$3+Q1210</f>
        <v>610.879999999999</v>
      </c>
      <c r="R1211" s="4" t="n">
        <f aca="false">M1211-Q1211</f>
        <v>-42312.28</v>
      </c>
      <c r="S1211" s="5" t="n">
        <f aca="false">R1211-P1211</f>
        <v>-42490.405</v>
      </c>
    </row>
    <row r="1212" customFormat="false" ht="12.75" hidden="false" customHeight="false" outlineLevel="0" collapsed="false">
      <c r="A1212" s="1" t="n">
        <f aca="false">[2]FIB30MNA!$A1678</f>
        <v>38538</v>
      </c>
      <c r="B1212" s="2" t="n">
        <f aca="false">[2]FIB30MNA!B1678</f>
        <v>32640</v>
      </c>
      <c r="C1212" s="2" t="n">
        <f aca="false">[2]FIB30MNA!C1678</f>
        <v>32805</v>
      </c>
      <c r="D1212" s="2" t="n">
        <f aca="false">[2]FIB30MNA!D1678</f>
        <v>32455</v>
      </c>
      <c r="E1212" s="2" t="n">
        <f aca="false">AVERAGE(B1208:B1212)</f>
        <v>32544</v>
      </c>
      <c r="G1212" s="2"/>
      <c r="I1212" s="0" t="n">
        <f aca="false">I1211+F1212</f>
        <v>0</v>
      </c>
      <c r="J1212" s="0" t="n">
        <f aca="false">IF(I1212=0,0,-F1212*G1212+J1211)</f>
        <v>0</v>
      </c>
      <c r="K1212" s="0" t="n">
        <f aca="false">IF(AND(I1212=0,I1211&lt;0),J1211-G1212,IF(AND(I1212=0,I1211&gt;0),G1212+J1211,0))</f>
        <v>0</v>
      </c>
      <c r="L1212" s="0" t="n">
        <f aca="false">ABS(F1212)*(-20)</f>
        <v>-0</v>
      </c>
      <c r="M1212" s="4" t="n">
        <f aca="false">((L1212+M1211+(K1212*5)))</f>
        <v>-41701.4</v>
      </c>
      <c r="N1212" s="4" t="n">
        <f aca="false">IF(N1211&gt;=0,K1212*5,K1212*5+N1211)</f>
        <v>-35150</v>
      </c>
      <c r="O1212" s="4" t="n">
        <f aca="false">IF(N1212&lt;=0,0,N1212*12.5%)</f>
        <v>0</v>
      </c>
      <c r="P1212" s="4" t="n">
        <f aca="false">O1212+P1211</f>
        <v>178.125</v>
      </c>
      <c r="Q1212" s="4" t="n">
        <f aca="false">ABS(I1212)*$Q$3+Q1211</f>
        <v>610.879999999999</v>
      </c>
      <c r="R1212" s="4" t="n">
        <f aca="false">M1212-Q1212</f>
        <v>-42312.28</v>
      </c>
      <c r="S1212" s="5" t="n">
        <f aca="false">R1212-P1212</f>
        <v>-42490.405</v>
      </c>
    </row>
    <row r="1213" customFormat="false" ht="12.75" hidden="false" customHeight="false" outlineLevel="0" collapsed="false">
      <c r="A1213" s="1" t="n">
        <f aca="false">[2]FIB30MNA!$A1679</f>
        <v>38539</v>
      </c>
      <c r="B1213" s="2" t="n">
        <f aca="false">[2]FIB30MNA!B1679</f>
        <v>32780</v>
      </c>
      <c r="C1213" s="2" t="n">
        <f aca="false">[2]FIB30MNA!C1679</f>
        <v>32850</v>
      </c>
      <c r="D1213" s="2" t="n">
        <f aca="false">[2]FIB30MNA!D1679</f>
        <v>32695</v>
      </c>
      <c r="E1213" s="2" t="n">
        <f aca="false">AVERAGE(B1209:B1213)</f>
        <v>32638</v>
      </c>
      <c r="G1213" s="2"/>
      <c r="I1213" s="0" t="n">
        <f aca="false">I1212+F1213</f>
        <v>0</v>
      </c>
      <c r="J1213" s="0" t="n">
        <f aca="false">IF(I1213=0,0,-F1213*G1213+J1212)</f>
        <v>0</v>
      </c>
      <c r="K1213" s="0" t="n">
        <f aca="false">IF(AND(I1213=0,I1212&lt;0),J1212-G1213,IF(AND(I1213=0,I1212&gt;0),G1213+J1212,0))</f>
        <v>0</v>
      </c>
      <c r="L1213" s="0" t="n">
        <f aca="false">ABS(F1213)*(-20)</f>
        <v>-0</v>
      </c>
      <c r="M1213" s="4" t="n">
        <f aca="false">((L1213+M1212+(K1213*5)))</f>
        <v>-41701.4</v>
      </c>
      <c r="N1213" s="4" t="n">
        <f aca="false">IF(N1212&gt;=0,K1213*5,K1213*5+N1212)</f>
        <v>-35150</v>
      </c>
      <c r="O1213" s="4" t="n">
        <f aca="false">IF(N1213&lt;=0,0,N1213*12.5%)</f>
        <v>0</v>
      </c>
      <c r="P1213" s="4" t="n">
        <f aca="false">O1213+P1212</f>
        <v>178.125</v>
      </c>
      <c r="Q1213" s="4" t="n">
        <f aca="false">ABS(I1213)*$Q$3+Q1212</f>
        <v>610.879999999999</v>
      </c>
      <c r="R1213" s="4" t="n">
        <f aca="false">M1213-Q1213</f>
        <v>-42312.28</v>
      </c>
      <c r="S1213" s="5" t="n">
        <f aca="false">R1213-P1213</f>
        <v>-42490.405</v>
      </c>
    </row>
    <row r="1214" customFormat="false" ht="12.75" hidden="false" customHeight="false" outlineLevel="0" collapsed="false">
      <c r="A1214" s="1" t="n">
        <f aca="false">[2]FIB30MNA!$A1680</f>
        <v>38540</v>
      </c>
      <c r="B1214" s="2" t="n">
        <f aca="false">[2]FIB30MNA!B1680</f>
        <v>32250</v>
      </c>
      <c r="C1214" s="2" t="n">
        <f aca="false">[2]FIB30MNA!C1680</f>
        <v>32750</v>
      </c>
      <c r="D1214" s="2" t="n">
        <f aca="false">[2]FIB30MNA!D1680</f>
        <v>31300</v>
      </c>
      <c r="E1214" s="2" t="n">
        <f aca="false">AVERAGE(B1210:B1214)</f>
        <v>32605</v>
      </c>
      <c r="G1214" s="2"/>
      <c r="I1214" s="0" t="n">
        <f aca="false">I1213+F1214</f>
        <v>0</v>
      </c>
      <c r="J1214" s="0" t="n">
        <f aca="false">IF(I1214=0,0,-F1214*G1214+J1213)</f>
        <v>0</v>
      </c>
      <c r="K1214" s="0" t="n">
        <f aca="false">IF(AND(I1214=0,I1213&lt;0),J1213-G1214,IF(AND(I1214=0,I1213&gt;0),G1214+J1213,0))</f>
        <v>0</v>
      </c>
      <c r="L1214" s="0" t="n">
        <f aca="false">ABS(F1214)*(-20)</f>
        <v>-0</v>
      </c>
      <c r="M1214" s="4" t="n">
        <f aca="false">((L1214+M1213+(K1214*5)))</f>
        <v>-41701.4</v>
      </c>
      <c r="N1214" s="4" t="n">
        <f aca="false">IF(N1213&gt;=0,K1214*5,K1214*5+N1213)</f>
        <v>-35150</v>
      </c>
      <c r="O1214" s="4" t="n">
        <f aca="false">IF(N1214&lt;=0,0,N1214*12.5%)</f>
        <v>0</v>
      </c>
      <c r="P1214" s="4" t="n">
        <f aca="false">O1214+P1213</f>
        <v>178.125</v>
      </c>
      <c r="Q1214" s="4" t="n">
        <f aca="false">ABS(I1214)*$Q$3+Q1213</f>
        <v>610.879999999999</v>
      </c>
      <c r="R1214" s="4" t="n">
        <f aca="false">M1214-Q1214</f>
        <v>-42312.28</v>
      </c>
      <c r="S1214" s="5" t="n">
        <f aca="false">R1214-P1214</f>
        <v>-42490.405</v>
      </c>
    </row>
    <row r="1215" customFormat="false" ht="12.75" hidden="false" customHeight="false" outlineLevel="0" collapsed="false">
      <c r="A1215" s="1" t="n">
        <f aca="false">[2]FIB30MNA!$A1681</f>
        <v>38541</v>
      </c>
      <c r="B1215" s="2" t="n">
        <f aca="false">[2]FIB30MNA!B1681</f>
        <v>33230</v>
      </c>
      <c r="C1215" s="2" t="n">
        <f aca="false">[2]FIB30MNA!C1681</f>
        <v>33230</v>
      </c>
      <c r="D1215" s="2" t="n">
        <f aca="false">[2]FIB30MNA!D1681</f>
        <v>32405</v>
      </c>
      <c r="E1215" s="2" t="n">
        <f aca="false">AVERAGE(B1211:B1215)</f>
        <v>32730</v>
      </c>
      <c r="G1215" s="2"/>
      <c r="I1215" s="0" t="n">
        <f aca="false">I1214+F1215</f>
        <v>0</v>
      </c>
      <c r="J1215" s="0" t="n">
        <f aca="false">IF(I1215=0,0,-F1215*G1215+J1214)</f>
        <v>0</v>
      </c>
      <c r="K1215" s="0" t="n">
        <f aca="false">IF(AND(I1215=0,I1214&lt;0),J1214-G1215,IF(AND(I1215=0,I1214&gt;0),G1215+J1214,0))</f>
        <v>0</v>
      </c>
      <c r="L1215" s="0" t="n">
        <f aca="false">ABS(F1215)*(-20)</f>
        <v>-0</v>
      </c>
      <c r="M1215" s="4" t="n">
        <f aca="false">((L1215+M1214+(K1215*5)))</f>
        <v>-41701.4</v>
      </c>
      <c r="N1215" s="4" t="n">
        <f aca="false">IF(N1214&gt;=0,K1215*5,K1215*5+N1214)</f>
        <v>-35150</v>
      </c>
      <c r="O1215" s="4" t="n">
        <f aca="false">IF(N1215&lt;=0,0,N1215*12.5%)</f>
        <v>0</v>
      </c>
      <c r="P1215" s="4" t="n">
        <f aca="false">O1215+P1214</f>
        <v>178.125</v>
      </c>
      <c r="Q1215" s="4" t="n">
        <f aca="false">ABS(I1215)*$Q$3+Q1214</f>
        <v>610.879999999999</v>
      </c>
      <c r="R1215" s="4" t="n">
        <f aca="false">M1215-Q1215</f>
        <v>-42312.28</v>
      </c>
      <c r="S1215" s="5" t="n">
        <f aca="false">R1215-P1215</f>
        <v>-42490.405</v>
      </c>
    </row>
    <row r="1216" customFormat="false" ht="12.75" hidden="false" customHeight="false" outlineLevel="0" collapsed="false">
      <c r="A1216" s="1" t="n">
        <f aca="false">[2]FIB30MNA!$A1682</f>
        <v>38544</v>
      </c>
      <c r="B1216" s="2" t="n">
        <f aca="false">[2]FIB30MNA!B1682</f>
        <v>33025</v>
      </c>
      <c r="C1216" s="2" t="n">
        <f aca="false">[2]FIB30MNA!C1682</f>
        <v>33115</v>
      </c>
      <c r="D1216" s="2" t="n">
        <f aca="false">[2]FIB30MNA!D1682</f>
        <v>32920</v>
      </c>
      <c r="E1216" s="2" t="n">
        <f aca="false">AVERAGE(B1212:B1216)</f>
        <v>32785</v>
      </c>
      <c r="G1216" s="2"/>
      <c r="I1216" s="0" t="n">
        <f aca="false">I1215+F1216</f>
        <v>0</v>
      </c>
      <c r="J1216" s="0" t="n">
        <f aca="false">IF(I1216=0,0,-F1216*G1216+J1215)</f>
        <v>0</v>
      </c>
      <c r="K1216" s="0" t="n">
        <f aca="false">IF(AND(I1216=0,I1215&lt;0),J1215-G1216,IF(AND(I1216=0,I1215&gt;0),G1216+J1215,0))</f>
        <v>0</v>
      </c>
      <c r="L1216" s="0" t="n">
        <f aca="false">ABS(F1216)*(-20)</f>
        <v>-0</v>
      </c>
      <c r="M1216" s="4" t="n">
        <f aca="false">((L1216+M1215+(K1216*5)))</f>
        <v>-41701.4</v>
      </c>
      <c r="N1216" s="4" t="n">
        <f aca="false">IF(N1215&gt;=0,K1216*5,K1216*5+N1215)</f>
        <v>-35150</v>
      </c>
      <c r="O1216" s="4" t="n">
        <f aca="false">IF(N1216&lt;=0,0,N1216*12.5%)</f>
        <v>0</v>
      </c>
      <c r="P1216" s="4" t="n">
        <f aca="false">O1216+P1215</f>
        <v>178.125</v>
      </c>
      <c r="Q1216" s="4" t="n">
        <f aca="false">ABS(I1216)*$Q$3+Q1215</f>
        <v>610.879999999999</v>
      </c>
      <c r="R1216" s="4" t="n">
        <f aca="false">M1216-Q1216</f>
        <v>-42312.28</v>
      </c>
      <c r="S1216" s="5" t="n">
        <f aca="false">R1216-P1216</f>
        <v>-42490.405</v>
      </c>
    </row>
    <row r="1217" customFormat="false" ht="12.75" hidden="false" customHeight="false" outlineLevel="0" collapsed="false">
      <c r="A1217" s="1" t="n">
        <f aca="false">[2]FIB30MNA!$A1683</f>
        <v>38545</v>
      </c>
      <c r="B1217" s="2" t="n">
        <f aca="false">[2]FIB30MNA!B1683</f>
        <v>32935</v>
      </c>
      <c r="C1217" s="2" t="n">
        <f aca="false">[2]FIB30MNA!C1683</f>
        <v>33070</v>
      </c>
      <c r="D1217" s="2" t="n">
        <f aca="false">[2]FIB30MNA!D1683</f>
        <v>32865</v>
      </c>
      <c r="E1217" s="2" t="n">
        <f aca="false">AVERAGE(B1213:B1217)</f>
        <v>32844</v>
      </c>
      <c r="G1217" s="2"/>
      <c r="I1217" s="0" t="n">
        <f aca="false">I1216+F1217</f>
        <v>0</v>
      </c>
      <c r="J1217" s="0" t="n">
        <f aca="false">IF(I1217=0,0,-F1217*G1217+J1216)</f>
        <v>0</v>
      </c>
      <c r="K1217" s="0" t="n">
        <f aca="false">IF(AND(I1217=0,I1216&lt;0),J1216-G1217,IF(AND(I1217=0,I1216&gt;0),G1217+J1216,0))</f>
        <v>0</v>
      </c>
      <c r="L1217" s="0" t="n">
        <f aca="false">ABS(F1217)*(-20)</f>
        <v>-0</v>
      </c>
      <c r="M1217" s="4" t="n">
        <f aca="false">((L1217+M1216+(K1217*5)))</f>
        <v>-41701.4</v>
      </c>
      <c r="N1217" s="4" t="n">
        <f aca="false">IF(N1216&gt;=0,K1217*5,K1217*5+N1216)</f>
        <v>-35150</v>
      </c>
      <c r="O1217" s="4" t="n">
        <f aca="false">IF(N1217&lt;=0,0,N1217*12.5%)</f>
        <v>0</v>
      </c>
      <c r="P1217" s="4" t="n">
        <f aca="false">O1217+P1216</f>
        <v>178.125</v>
      </c>
      <c r="Q1217" s="4" t="n">
        <f aca="false">ABS(I1217)*$Q$3+Q1216</f>
        <v>610.879999999999</v>
      </c>
      <c r="R1217" s="4" t="n">
        <f aca="false">M1217-Q1217</f>
        <v>-42312.28</v>
      </c>
      <c r="S1217" s="5" t="n">
        <f aca="false">R1217-P1217</f>
        <v>-42490.405</v>
      </c>
    </row>
    <row r="1218" customFormat="false" ht="12.75" hidden="false" customHeight="false" outlineLevel="0" collapsed="false">
      <c r="A1218" s="1" t="n">
        <f aca="false">[2]FIB30MNA!$A1684</f>
        <v>38546</v>
      </c>
      <c r="B1218" s="2" t="n">
        <f aca="false">[2]FIB30MNA!B1684</f>
        <v>33175</v>
      </c>
      <c r="C1218" s="2" t="n">
        <f aca="false">[2]FIB30MNA!C1684</f>
        <v>33210</v>
      </c>
      <c r="D1218" s="2" t="n">
        <f aca="false">[2]FIB30MNA!D1684</f>
        <v>32945</v>
      </c>
      <c r="E1218" s="2" t="n">
        <f aca="false">AVERAGE(B1214:B1218)</f>
        <v>32923</v>
      </c>
      <c r="G1218" s="2"/>
      <c r="I1218" s="0" t="n">
        <f aca="false">I1217+F1218</f>
        <v>0</v>
      </c>
      <c r="J1218" s="0" t="n">
        <f aca="false">IF(I1218=0,0,-F1218*G1218+J1217)</f>
        <v>0</v>
      </c>
      <c r="K1218" s="0" t="n">
        <f aca="false">IF(AND(I1218=0,I1217&lt;0),J1217-G1218,IF(AND(I1218=0,I1217&gt;0),G1218+J1217,0))</f>
        <v>0</v>
      </c>
      <c r="L1218" s="0" t="n">
        <f aca="false">ABS(F1218)*(-20)</f>
        <v>-0</v>
      </c>
      <c r="M1218" s="4" t="n">
        <f aca="false">((L1218+M1217+(K1218*5)))</f>
        <v>-41701.4</v>
      </c>
      <c r="N1218" s="4" t="n">
        <f aca="false">IF(N1217&gt;=0,K1218*5,K1218*5+N1217)</f>
        <v>-35150</v>
      </c>
      <c r="O1218" s="4" t="n">
        <f aca="false">IF(N1218&lt;=0,0,N1218*12.5%)</f>
        <v>0</v>
      </c>
      <c r="P1218" s="4" t="n">
        <f aca="false">O1218+P1217</f>
        <v>178.125</v>
      </c>
      <c r="Q1218" s="4" t="n">
        <f aca="false">ABS(I1218)*$Q$3+Q1217</f>
        <v>610.879999999999</v>
      </c>
      <c r="R1218" s="4" t="n">
        <f aca="false">M1218-Q1218</f>
        <v>-42312.28</v>
      </c>
      <c r="S1218" s="5" t="n">
        <f aca="false">R1218-P1218</f>
        <v>-42490.405</v>
      </c>
    </row>
    <row r="1219" customFormat="false" ht="12.75" hidden="false" customHeight="false" outlineLevel="0" collapsed="false">
      <c r="A1219" s="1" t="n">
        <f aca="false">[2]FIB30MNA!$A1685</f>
        <v>38547</v>
      </c>
      <c r="B1219" s="2" t="n">
        <f aca="false">[2]FIB30MNA!B1685</f>
        <v>33395</v>
      </c>
      <c r="C1219" s="2" t="n">
        <f aca="false">[2]FIB30MNA!C1685</f>
        <v>33490</v>
      </c>
      <c r="D1219" s="2" t="n">
        <f aca="false">[2]FIB30MNA!D1685</f>
        <v>33205</v>
      </c>
      <c r="E1219" s="2" t="n">
        <f aca="false">AVERAGE(B1215:B1219)</f>
        <v>33152</v>
      </c>
      <c r="G1219" s="2"/>
      <c r="I1219" s="0" t="n">
        <f aca="false">I1218+F1219</f>
        <v>0</v>
      </c>
      <c r="J1219" s="0" t="n">
        <f aca="false">IF(I1219=0,0,-F1219*G1219+J1218)</f>
        <v>0</v>
      </c>
      <c r="K1219" s="0" t="n">
        <f aca="false">IF(AND(I1219=0,I1218&lt;0),J1218-G1219,IF(AND(I1219=0,I1218&gt;0),G1219+J1218,0))</f>
        <v>0</v>
      </c>
      <c r="L1219" s="0" t="n">
        <f aca="false">ABS(F1219)*(-20)</f>
        <v>-0</v>
      </c>
      <c r="M1219" s="4" t="n">
        <f aca="false">((L1219+M1218+(K1219*5)))</f>
        <v>-41701.4</v>
      </c>
      <c r="N1219" s="4" t="n">
        <f aca="false">IF(N1218&gt;=0,K1219*5,K1219*5+N1218)</f>
        <v>-35150</v>
      </c>
      <c r="O1219" s="4" t="n">
        <f aca="false">IF(N1219&lt;=0,0,N1219*12.5%)</f>
        <v>0</v>
      </c>
      <c r="P1219" s="4" t="n">
        <f aca="false">O1219+P1218</f>
        <v>178.125</v>
      </c>
      <c r="Q1219" s="4" t="n">
        <f aca="false">ABS(I1219)*$Q$3+Q1218</f>
        <v>610.879999999999</v>
      </c>
      <c r="R1219" s="4" t="n">
        <f aca="false">M1219-Q1219</f>
        <v>-42312.28</v>
      </c>
      <c r="S1219" s="5" t="n">
        <f aca="false">R1219-P1219</f>
        <v>-42490.405</v>
      </c>
    </row>
    <row r="1220" customFormat="false" ht="12.75" hidden="false" customHeight="false" outlineLevel="0" collapsed="false">
      <c r="A1220" s="1" t="n">
        <f aca="false">[2]FIB30MNA!$A1686</f>
        <v>38548</v>
      </c>
      <c r="B1220" s="2" t="n">
        <f aca="false">[2]FIB30MNA!B1686</f>
        <v>33245</v>
      </c>
      <c r="C1220" s="2" t="n">
        <f aca="false">[2]FIB30MNA!C1686</f>
        <v>33390</v>
      </c>
      <c r="D1220" s="2" t="n">
        <f aca="false">[2]FIB30MNA!D1686</f>
        <v>33150</v>
      </c>
      <c r="E1220" s="2" t="n">
        <f aca="false">AVERAGE(B1216:B1220)</f>
        <v>33155</v>
      </c>
      <c r="G1220" s="2"/>
      <c r="I1220" s="0" t="n">
        <f aca="false">I1219+F1220</f>
        <v>0</v>
      </c>
      <c r="J1220" s="0" t="n">
        <f aca="false">IF(I1220=0,0,-F1220*G1220+J1219)</f>
        <v>0</v>
      </c>
      <c r="K1220" s="0" t="n">
        <f aca="false">IF(AND(I1220=0,I1219&lt;0),J1219-G1220,IF(AND(I1220=0,I1219&gt;0),G1220+J1219,0))</f>
        <v>0</v>
      </c>
      <c r="L1220" s="0" t="n">
        <f aca="false">ABS(F1220)*(-20)</f>
        <v>-0</v>
      </c>
      <c r="M1220" s="4" t="n">
        <f aca="false">((L1220+M1219+(K1220*5)))</f>
        <v>-41701.4</v>
      </c>
      <c r="N1220" s="4" t="n">
        <f aca="false">IF(N1219&gt;=0,K1220*5,K1220*5+N1219)</f>
        <v>-35150</v>
      </c>
      <c r="O1220" s="4" t="n">
        <f aca="false">IF(N1220&lt;=0,0,N1220*12.5%)</f>
        <v>0</v>
      </c>
      <c r="P1220" s="4" t="n">
        <f aca="false">O1220+P1219</f>
        <v>178.125</v>
      </c>
      <c r="Q1220" s="4" t="n">
        <f aca="false">ABS(I1220)*$Q$3+Q1219</f>
        <v>610.879999999999</v>
      </c>
      <c r="R1220" s="4" t="n">
        <f aca="false">M1220-Q1220</f>
        <v>-42312.28</v>
      </c>
      <c r="S1220" s="5" t="n">
        <f aca="false">R1220-P1220</f>
        <v>-42490.405</v>
      </c>
    </row>
    <row r="1221" customFormat="false" ht="12.75" hidden="false" customHeight="false" outlineLevel="0" collapsed="false">
      <c r="A1221" s="1" t="n">
        <f aca="false">[2]FIB30MNA!$A1687</f>
        <v>38551</v>
      </c>
      <c r="B1221" s="2" t="n">
        <f aca="false">[2]FIB30MNA!B1687</f>
        <v>33265</v>
      </c>
      <c r="C1221" s="2" t="n">
        <f aca="false">[2]FIB30MNA!C1687</f>
        <v>33470</v>
      </c>
      <c r="D1221" s="2" t="n">
        <f aca="false">[2]FIB30MNA!D1687</f>
        <v>33165</v>
      </c>
      <c r="E1221" s="2" t="n">
        <f aca="false">AVERAGE(B1217:B1221)</f>
        <v>33203</v>
      </c>
      <c r="G1221" s="2"/>
      <c r="I1221" s="0" t="n">
        <f aca="false">I1220+F1221</f>
        <v>0</v>
      </c>
      <c r="J1221" s="0" t="n">
        <f aca="false">IF(I1221=0,0,-F1221*G1221+J1220)</f>
        <v>0</v>
      </c>
      <c r="K1221" s="0" t="n">
        <f aca="false">IF(AND(I1221=0,I1220&lt;0),J1220-G1221,IF(AND(I1221=0,I1220&gt;0),G1221+J1220,0))</f>
        <v>0</v>
      </c>
      <c r="L1221" s="0" t="n">
        <f aca="false">ABS(F1221)*(-20)</f>
        <v>-0</v>
      </c>
      <c r="M1221" s="4" t="n">
        <f aca="false">((L1221+M1220+(K1221*5)))</f>
        <v>-41701.4</v>
      </c>
      <c r="N1221" s="4" t="n">
        <f aca="false">IF(N1220&gt;=0,K1221*5,K1221*5+N1220)</f>
        <v>-35150</v>
      </c>
      <c r="O1221" s="4" t="n">
        <f aca="false">IF(N1221&lt;=0,0,N1221*12.5%)</f>
        <v>0</v>
      </c>
      <c r="P1221" s="4" t="n">
        <f aca="false">O1221+P1220</f>
        <v>178.125</v>
      </c>
      <c r="Q1221" s="4" t="n">
        <f aca="false">ABS(I1221)*$Q$3+Q1220</f>
        <v>610.879999999999</v>
      </c>
      <c r="R1221" s="4" t="n">
        <f aca="false">M1221-Q1221</f>
        <v>-42312.28</v>
      </c>
      <c r="S1221" s="5" t="n">
        <f aca="false">R1221-P1221</f>
        <v>-42490.405</v>
      </c>
    </row>
    <row r="1222" customFormat="false" ht="12.75" hidden="false" customHeight="false" outlineLevel="0" collapsed="false">
      <c r="A1222" s="1" t="n">
        <f aca="false">[2]FIB30MNA!$A1688</f>
        <v>38552</v>
      </c>
      <c r="B1222" s="2" t="n">
        <f aca="false">[2]FIB30MNA!B1688</f>
        <v>33650</v>
      </c>
      <c r="C1222" s="2" t="n">
        <f aca="false">[2]FIB30MNA!C1688</f>
        <v>33660</v>
      </c>
      <c r="D1222" s="2" t="n">
        <f aca="false">[2]FIB30MNA!D1688</f>
        <v>33295</v>
      </c>
      <c r="E1222" s="2" t="n">
        <f aca="false">AVERAGE(B1218:B1222)</f>
        <v>33346</v>
      </c>
      <c r="G1222" s="2"/>
      <c r="I1222" s="0" t="n">
        <f aca="false">I1221+F1222</f>
        <v>0</v>
      </c>
      <c r="J1222" s="0" t="n">
        <f aca="false">IF(I1222=0,0,-F1222*G1222+J1221)</f>
        <v>0</v>
      </c>
      <c r="K1222" s="0" t="n">
        <f aca="false">IF(AND(I1222=0,I1221&lt;0),J1221-G1222,IF(AND(I1222=0,I1221&gt;0),G1222+J1221,0))</f>
        <v>0</v>
      </c>
      <c r="L1222" s="0" t="n">
        <f aca="false">ABS(F1222)*(-20)</f>
        <v>-0</v>
      </c>
      <c r="M1222" s="4" t="n">
        <f aca="false">((L1222+M1221+(K1222*5)))</f>
        <v>-41701.4</v>
      </c>
      <c r="N1222" s="4" t="n">
        <f aca="false">IF(N1221&gt;=0,K1222*5,K1222*5+N1221)</f>
        <v>-35150</v>
      </c>
      <c r="O1222" s="4" t="n">
        <f aca="false">IF(N1222&lt;=0,0,N1222*12.5%)</f>
        <v>0</v>
      </c>
      <c r="P1222" s="4" t="n">
        <f aca="false">O1222+P1221</f>
        <v>178.125</v>
      </c>
      <c r="Q1222" s="4" t="n">
        <f aca="false">ABS(I1222)*$Q$3+Q1221</f>
        <v>610.879999999999</v>
      </c>
      <c r="R1222" s="4" t="n">
        <f aca="false">M1222-Q1222</f>
        <v>-42312.28</v>
      </c>
      <c r="S1222" s="5" t="n">
        <f aca="false">R1222-P1222</f>
        <v>-42490.405</v>
      </c>
    </row>
    <row r="1223" customFormat="false" ht="12.75" hidden="false" customHeight="false" outlineLevel="0" collapsed="false">
      <c r="A1223" s="1" t="n">
        <f aca="false">[2]FIB30MNA!$A1689</f>
        <v>38553</v>
      </c>
      <c r="B1223" s="2" t="n">
        <f aca="false">[2]FIB30MNA!B1689</f>
        <v>33525</v>
      </c>
      <c r="C1223" s="2" t="n">
        <f aca="false">[2]FIB30MNA!C1689</f>
        <v>33760</v>
      </c>
      <c r="D1223" s="2" t="n">
        <f aca="false">[2]FIB30MNA!D1689</f>
        <v>33470</v>
      </c>
      <c r="E1223" s="2" t="n">
        <f aca="false">AVERAGE(B1219:B1223)</f>
        <v>33416</v>
      </c>
      <c r="G1223" s="2"/>
      <c r="I1223" s="0" t="n">
        <f aca="false">I1222+F1223</f>
        <v>0</v>
      </c>
      <c r="J1223" s="0" t="n">
        <f aca="false">IF(I1223=0,0,-F1223*G1223+J1222)</f>
        <v>0</v>
      </c>
      <c r="K1223" s="0" t="n">
        <f aca="false">IF(AND(I1223=0,I1222&lt;0),J1222-G1223,IF(AND(I1223=0,I1222&gt;0),G1223+J1222,0))</f>
        <v>0</v>
      </c>
      <c r="L1223" s="0" t="n">
        <f aca="false">ABS(F1223)*(-20)</f>
        <v>-0</v>
      </c>
      <c r="M1223" s="4" t="n">
        <f aca="false">((L1223+M1222+(K1223*5)))</f>
        <v>-41701.4</v>
      </c>
      <c r="N1223" s="4" t="n">
        <f aca="false">IF(N1222&gt;=0,K1223*5,K1223*5+N1222)</f>
        <v>-35150</v>
      </c>
      <c r="O1223" s="4" t="n">
        <f aca="false">IF(N1223&lt;=0,0,N1223*12.5%)</f>
        <v>0</v>
      </c>
      <c r="P1223" s="4" t="n">
        <f aca="false">O1223+P1222</f>
        <v>178.125</v>
      </c>
      <c r="Q1223" s="4" t="n">
        <f aca="false">ABS(I1223)*$Q$3+Q1222</f>
        <v>610.879999999999</v>
      </c>
      <c r="R1223" s="4" t="n">
        <f aca="false">M1223-Q1223</f>
        <v>-42312.28</v>
      </c>
      <c r="S1223" s="5" t="n">
        <f aca="false">R1223-P1223</f>
        <v>-42490.405</v>
      </c>
    </row>
    <row r="1224" customFormat="false" ht="12.75" hidden="false" customHeight="false" outlineLevel="0" collapsed="false">
      <c r="A1224" s="1" t="n">
        <f aca="false">[2]FIB30MNA!$A1690</f>
        <v>38554</v>
      </c>
      <c r="B1224" s="2" t="n">
        <f aca="false">[2]FIB30MNA!B1690</f>
        <v>33560</v>
      </c>
      <c r="C1224" s="2" t="n">
        <f aca="false">[2]FIB30MNA!C1690</f>
        <v>33790</v>
      </c>
      <c r="D1224" s="2" t="n">
        <f aca="false">[2]FIB30MNA!D1690</f>
        <v>33425</v>
      </c>
      <c r="E1224" s="2" t="n">
        <f aca="false">AVERAGE(B1220:B1224)</f>
        <v>33449</v>
      </c>
      <c r="G1224" s="2"/>
      <c r="I1224" s="0" t="n">
        <f aca="false">I1223+F1224</f>
        <v>0</v>
      </c>
      <c r="J1224" s="0" t="n">
        <f aca="false">IF(I1224=0,0,-F1224*G1224+J1223)</f>
        <v>0</v>
      </c>
      <c r="K1224" s="0" t="n">
        <f aca="false">IF(AND(I1224=0,I1223&lt;0),J1223-G1224,IF(AND(I1224=0,I1223&gt;0),G1224+J1223,0))</f>
        <v>0</v>
      </c>
      <c r="L1224" s="0" t="n">
        <f aca="false">ABS(F1224)*(-20)</f>
        <v>-0</v>
      </c>
      <c r="M1224" s="4" t="n">
        <f aca="false">((L1224+M1223+(K1224*5)))</f>
        <v>-41701.4</v>
      </c>
      <c r="N1224" s="4" t="n">
        <f aca="false">IF(N1223&gt;=0,K1224*5,K1224*5+N1223)</f>
        <v>-35150</v>
      </c>
      <c r="O1224" s="4" t="n">
        <f aca="false">IF(N1224&lt;=0,0,N1224*12.5%)</f>
        <v>0</v>
      </c>
      <c r="P1224" s="4" t="n">
        <f aca="false">O1224+P1223</f>
        <v>178.125</v>
      </c>
      <c r="Q1224" s="4" t="n">
        <f aca="false">ABS(I1224)*$Q$3+Q1223</f>
        <v>610.879999999999</v>
      </c>
      <c r="R1224" s="4" t="n">
        <f aca="false">M1224-Q1224</f>
        <v>-42312.28</v>
      </c>
      <c r="S1224" s="5" t="n">
        <f aca="false">R1224-P1224</f>
        <v>-42490.405</v>
      </c>
    </row>
    <row r="1225" customFormat="false" ht="12.75" hidden="false" customHeight="false" outlineLevel="0" collapsed="false">
      <c r="A1225" s="1" t="n">
        <f aca="false">[2]FIB30MNA!$A1691</f>
        <v>38555</v>
      </c>
      <c r="B1225" s="2" t="n">
        <f aca="false">[2]FIB30MNA!B1691</f>
        <v>33595</v>
      </c>
      <c r="C1225" s="2" t="n">
        <f aca="false">[2]FIB30MNA!C1691</f>
        <v>33685</v>
      </c>
      <c r="D1225" s="2" t="n">
        <f aca="false">[2]FIB30MNA!D1691</f>
        <v>33460</v>
      </c>
      <c r="E1225" s="2" t="n">
        <f aca="false">AVERAGE(B1221:B1225)</f>
        <v>33519</v>
      </c>
      <c r="G1225" s="2"/>
      <c r="I1225" s="0" t="n">
        <f aca="false">I1224+F1225</f>
        <v>0</v>
      </c>
      <c r="J1225" s="0" t="n">
        <f aca="false">IF(I1225=0,0,-F1225*G1225+J1224)</f>
        <v>0</v>
      </c>
      <c r="K1225" s="0" t="n">
        <f aca="false">IF(AND(I1225=0,I1224&lt;0),J1224-G1225,IF(AND(I1225=0,I1224&gt;0),G1225+J1224,0))</f>
        <v>0</v>
      </c>
      <c r="L1225" s="0" t="n">
        <f aca="false">ABS(F1225)*(-20)</f>
        <v>-0</v>
      </c>
      <c r="M1225" s="4" t="n">
        <f aca="false">((L1225+M1224+(K1225*5)))</f>
        <v>-41701.4</v>
      </c>
      <c r="N1225" s="4" t="n">
        <f aca="false">IF(N1224&gt;=0,K1225*5,K1225*5+N1224)</f>
        <v>-35150</v>
      </c>
      <c r="O1225" s="4" t="n">
        <f aca="false">IF(N1225&lt;=0,0,N1225*12.5%)</f>
        <v>0</v>
      </c>
      <c r="P1225" s="4" t="n">
        <f aca="false">O1225+P1224</f>
        <v>178.125</v>
      </c>
      <c r="Q1225" s="4" t="n">
        <f aca="false">ABS(I1225)*$Q$3+Q1224</f>
        <v>610.879999999999</v>
      </c>
      <c r="R1225" s="4" t="n">
        <f aca="false">M1225-Q1225</f>
        <v>-42312.28</v>
      </c>
      <c r="S1225" s="5" t="n">
        <f aca="false">R1225-P1225</f>
        <v>-42490.405</v>
      </c>
    </row>
    <row r="1226" customFormat="false" ht="12.75" hidden="false" customHeight="false" outlineLevel="0" collapsed="false">
      <c r="A1226" s="1" t="n">
        <f aca="false">[2]FIB30MNA!$A1692</f>
        <v>38558</v>
      </c>
      <c r="B1226" s="2" t="n">
        <f aca="false">[2]FIB30MNA!B1692</f>
        <v>33630</v>
      </c>
      <c r="C1226" s="2" t="n">
        <f aca="false">[2]FIB30MNA!C1692</f>
        <v>33755</v>
      </c>
      <c r="D1226" s="2" t="n">
        <f aca="false">[2]FIB30MNA!D1692</f>
        <v>33490</v>
      </c>
      <c r="E1226" s="2" t="n">
        <f aca="false">AVERAGE(B1222:B1226)</f>
        <v>33592</v>
      </c>
      <c r="G1226" s="2"/>
      <c r="I1226" s="0" t="n">
        <f aca="false">I1225+F1226</f>
        <v>0</v>
      </c>
      <c r="J1226" s="0" t="n">
        <f aca="false">IF(I1226=0,0,-F1226*G1226+J1225)</f>
        <v>0</v>
      </c>
      <c r="K1226" s="0" t="n">
        <f aca="false">IF(AND(I1226=0,I1225&lt;0),J1225-G1226,IF(AND(I1226=0,I1225&gt;0),G1226+J1225,0))</f>
        <v>0</v>
      </c>
      <c r="L1226" s="0" t="n">
        <f aca="false">ABS(F1226)*(-20)</f>
        <v>-0</v>
      </c>
      <c r="M1226" s="4" t="n">
        <f aca="false">((L1226+M1225+(K1226*5)))</f>
        <v>-41701.4</v>
      </c>
      <c r="N1226" s="4" t="n">
        <f aca="false">IF(N1225&gt;=0,K1226*5,K1226*5+N1225)</f>
        <v>-35150</v>
      </c>
      <c r="O1226" s="4" t="n">
        <f aca="false">IF(N1226&lt;=0,0,N1226*12.5%)</f>
        <v>0</v>
      </c>
      <c r="P1226" s="4" t="n">
        <f aca="false">O1226+P1225</f>
        <v>178.125</v>
      </c>
      <c r="Q1226" s="4" t="n">
        <f aca="false">ABS(I1226)*$Q$3+Q1225</f>
        <v>610.879999999999</v>
      </c>
      <c r="R1226" s="4" t="n">
        <f aca="false">M1226-Q1226</f>
        <v>-42312.28</v>
      </c>
      <c r="S1226" s="5" t="n">
        <f aca="false">R1226-P1226</f>
        <v>-42490.405</v>
      </c>
    </row>
    <row r="1227" customFormat="false" ht="12.75" hidden="false" customHeight="false" outlineLevel="0" collapsed="false">
      <c r="A1227" s="1" t="n">
        <f aca="false">[2]FIB30MNA!$A1693</f>
        <v>38559</v>
      </c>
      <c r="B1227" s="2" t="n">
        <f aca="false">[2]FIB30MNA!B1693</f>
        <v>33695</v>
      </c>
      <c r="C1227" s="2" t="n">
        <f aca="false">[2]FIB30MNA!C1693</f>
        <v>33775</v>
      </c>
      <c r="D1227" s="2" t="n">
        <f aca="false">[2]FIB30MNA!D1693</f>
        <v>33480</v>
      </c>
      <c r="E1227" s="2" t="n">
        <f aca="false">AVERAGE(B1223:B1227)</f>
        <v>33601</v>
      </c>
      <c r="G1227" s="2"/>
      <c r="I1227" s="0" t="n">
        <f aca="false">I1226+F1227</f>
        <v>0</v>
      </c>
      <c r="J1227" s="0" t="n">
        <f aca="false">IF(I1227=0,0,-F1227*G1227+J1226)</f>
        <v>0</v>
      </c>
      <c r="K1227" s="0" t="n">
        <f aca="false">IF(AND(I1227=0,I1226&lt;0),J1226-G1227,IF(AND(I1227=0,I1226&gt;0),G1227+J1226,0))</f>
        <v>0</v>
      </c>
      <c r="L1227" s="0" t="n">
        <f aca="false">ABS(F1227)*(-20)</f>
        <v>-0</v>
      </c>
      <c r="M1227" s="4" t="n">
        <f aca="false">((L1227+M1226+(K1227*5)))</f>
        <v>-41701.4</v>
      </c>
      <c r="N1227" s="4" t="n">
        <f aca="false">IF(N1226&gt;=0,K1227*5,K1227*5+N1226)</f>
        <v>-35150</v>
      </c>
      <c r="O1227" s="4" t="n">
        <f aca="false">IF(N1227&lt;=0,0,N1227*12.5%)</f>
        <v>0</v>
      </c>
      <c r="P1227" s="4" t="n">
        <f aca="false">O1227+P1226</f>
        <v>178.125</v>
      </c>
      <c r="Q1227" s="4" t="n">
        <f aca="false">ABS(I1227)*$Q$3+Q1226</f>
        <v>610.879999999999</v>
      </c>
      <c r="R1227" s="4" t="n">
        <f aca="false">M1227-Q1227</f>
        <v>-42312.28</v>
      </c>
      <c r="S1227" s="5" t="n">
        <f aca="false">R1227-P1227</f>
        <v>-42490.405</v>
      </c>
    </row>
    <row r="1228" customFormat="false" ht="12.75" hidden="false" customHeight="false" outlineLevel="0" collapsed="false">
      <c r="A1228" s="1" t="n">
        <f aca="false">[2]FIB30MNA!$A1694</f>
        <v>38560</v>
      </c>
      <c r="B1228" s="2" t="n">
        <f aca="false">[2]FIB30MNA!B1694</f>
        <v>33745</v>
      </c>
      <c r="C1228" s="2" t="n">
        <f aca="false">[2]FIB30MNA!C1694</f>
        <v>33815</v>
      </c>
      <c r="D1228" s="2" t="n">
        <f aca="false">[2]FIB30MNA!D1694</f>
        <v>33680</v>
      </c>
      <c r="E1228" s="2" t="n">
        <f aca="false">AVERAGE(B1224:B1228)</f>
        <v>33645</v>
      </c>
      <c r="G1228" s="2"/>
      <c r="I1228" s="0" t="n">
        <f aca="false">I1227+F1228</f>
        <v>0</v>
      </c>
      <c r="J1228" s="0" t="n">
        <f aca="false">IF(I1228=0,0,-F1228*G1228+J1227)</f>
        <v>0</v>
      </c>
      <c r="K1228" s="0" t="n">
        <f aca="false">IF(AND(I1228=0,I1227&lt;0),J1227-G1228,IF(AND(I1228=0,I1227&gt;0),G1228+J1227,0))</f>
        <v>0</v>
      </c>
      <c r="L1228" s="0" t="n">
        <f aca="false">ABS(F1228)*(-20)</f>
        <v>-0</v>
      </c>
      <c r="M1228" s="4" t="n">
        <f aca="false">((L1228+M1227+(K1228*5)))</f>
        <v>-41701.4</v>
      </c>
      <c r="N1228" s="4" t="n">
        <f aca="false">IF(N1227&gt;=0,K1228*5,K1228*5+N1227)</f>
        <v>-35150</v>
      </c>
      <c r="O1228" s="4" t="n">
        <f aca="false">IF(N1228&lt;=0,0,N1228*12.5%)</f>
        <v>0</v>
      </c>
      <c r="P1228" s="4" t="n">
        <f aca="false">O1228+P1227</f>
        <v>178.125</v>
      </c>
      <c r="Q1228" s="4" t="n">
        <f aca="false">ABS(I1228)*$Q$3+Q1227</f>
        <v>610.879999999999</v>
      </c>
      <c r="R1228" s="4" t="n">
        <f aca="false">M1228-Q1228</f>
        <v>-42312.28</v>
      </c>
      <c r="S1228" s="5" t="n">
        <f aca="false">R1228-P1228</f>
        <v>-42490.405</v>
      </c>
    </row>
    <row r="1229" customFormat="false" ht="12.75" hidden="false" customHeight="false" outlineLevel="0" collapsed="false">
      <c r="A1229" s="1" t="n">
        <f aca="false">[2]FIB30MNA!$A1695</f>
        <v>38561</v>
      </c>
      <c r="B1229" s="2" t="n">
        <f aca="false">[2]FIB30MNA!B1695</f>
        <v>33835</v>
      </c>
      <c r="C1229" s="2" t="n">
        <f aca="false">[2]FIB30MNA!C1695</f>
        <v>33880</v>
      </c>
      <c r="D1229" s="2" t="n">
        <f aca="false">[2]FIB30MNA!D1695</f>
        <v>33760</v>
      </c>
      <c r="E1229" s="2" t="n">
        <f aca="false">AVERAGE(B1225:B1229)</f>
        <v>33700</v>
      </c>
      <c r="G1229" s="2"/>
      <c r="I1229" s="0" t="n">
        <f aca="false">I1228+F1229</f>
        <v>0</v>
      </c>
      <c r="J1229" s="0" t="n">
        <f aca="false">IF(I1229=0,0,-F1229*G1229+J1228)</f>
        <v>0</v>
      </c>
      <c r="K1229" s="0" t="n">
        <f aca="false">IF(AND(I1229=0,I1228&lt;0),J1228-G1229,IF(AND(I1229=0,I1228&gt;0),G1229+J1228,0))</f>
        <v>0</v>
      </c>
      <c r="L1229" s="0" t="n">
        <f aca="false">ABS(F1229)*(-20)</f>
        <v>-0</v>
      </c>
      <c r="M1229" s="4" t="n">
        <f aca="false">((L1229+M1228+(K1229*5)))</f>
        <v>-41701.4</v>
      </c>
      <c r="N1229" s="4" t="n">
        <f aca="false">IF(N1228&gt;=0,K1229*5,K1229*5+N1228)</f>
        <v>-35150</v>
      </c>
      <c r="O1229" s="4" t="n">
        <f aca="false">IF(N1229&lt;=0,0,N1229*12.5%)</f>
        <v>0</v>
      </c>
      <c r="P1229" s="4" t="n">
        <f aca="false">O1229+P1228</f>
        <v>178.125</v>
      </c>
      <c r="Q1229" s="4" t="n">
        <f aca="false">ABS(I1229)*$Q$3+Q1228</f>
        <v>610.879999999999</v>
      </c>
      <c r="R1229" s="4" t="n">
        <f aca="false">M1229-Q1229</f>
        <v>-42312.28</v>
      </c>
      <c r="S1229" s="5" t="n">
        <f aca="false">R1229-P1229</f>
        <v>-42490.405</v>
      </c>
    </row>
    <row r="1230" customFormat="false" ht="12.75" hidden="false" customHeight="false" outlineLevel="0" collapsed="false">
      <c r="A1230" s="1" t="n">
        <f aca="false">[2]FIB30MNA!$A1696</f>
        <v>38562</v>
      </c>
      <c r="B1230" s="2" t="n">
        <f aca="false">[2]FIB30MNA!B1696</f>
        <v>33665</v>
      </c>
      <c r="C1230" s="2" t="n">
        <f aca="false">[2]FIB30MNA!C1696</f>
        <v>33955</v>
      </c>
      <c r="D1230" s="2" t="n">
        <f aca="false">[2]FIB30MNA!D1696</f>
        <v>33640</v>
      </c>
      <c r="E1230" s="2" t="n">
        <f aca="false">AVERAGE(B1226:B1230)</f>
        <v>33714</v>
      </c>
      <c r="G1230" s="2"/>
      <c r="I1230" s="0" t="n">
        <f aca="false">I1229+F1230</f>
        <v>0</v>
      </c>
      <c r="J1230" s="0" t="n">
        <f aca="false">IF(I1230=0,0,-F1230*G1230+J1229)</f>
        <v>0</v>
      </c>
      <c r="K1230" s="0" t="n">
        <f aca="false">IF(AND(I1230=0,I1229&lt;0),J1229-G1230,IF(AND(I1230=0,I1229&gt;0),G1230+J1229,0))</f>
        <v>0</v>
      </c>
      <c r="L1230" s="0" t="n">
        <f aca="false">ABS(F1230)*(-20)</f>
        <v>-0</v>
      </c>
      <c r="M1230" s="4" t="n">
        <f aca="false">((L1230+M1229+(K1230*5)))</f>
        <v>-41701.4</v>
      </c>
      <c r="N1230" s="4" t="n">
        <f aca="false">IF(N1229&gt;=0,K1230*5,K1230*5+N1229)</f>
        <v>-35150</v>
      </c>
      <c r="O1230" s="4" t="n">
        <f aca="false">IF(N1230&lt;=0,0,N1230*12.5%)</f>
        <v>0</v>
      </c>
      <c r="P1230" s="4" t="n">
        <f aca="false">O1230+P1229</f>
        <v>178.125</v>
      </c>
      <c r="Q1230" s="4" t="n">
        <f aca="false">ABS(I1230)*$Q$3+Q1229</f>
        <v>610.879999999999</v>
      </c>
      <c r="R1230" s="4" t="n">
        <f aca="false">M1230-Q1230</f>
        <v>-42312.28</v>
      </c>
      <c r="S1230" s="5" t="n">
        <f aca="false">R1230-P1230</f>
        <v>-42490.405</v>
      </c>
    </row>
    <row r="1231" customFormat="false" ht="12.75" hidden="false" customHeight="false" outlineLevel="0" collapsed="false">
      <c r="A1231" s="1" t="n">
        <f aca="false">[2]FIB30MNA!$A1697</f>
        <v>38565</v>
      </c>
      <c r="B1231" s="2" t="n">
        <f aca="false">[2]FIB30MNA!B1697</f>
        <v>33690</v>
      </c>
      <c r="C1231" s="2" t="n">
        <f aca="false">[2]FIB30MNA!C1697</f>
        <v>33825</v>
      </c>
      <c r="D1231" s="2" t="n">
        <f aca="false">[2]FIB30MNA!D1697</f>
        <v>33620</v>
      </c>
      <c r="E1231" s="2" t="n">
        <f aca="false">AVERAGE(B1227:B1231)</f>
        <v>33726</v>
      </c>
      <c r="G1231" s="2"/>
      <c r="I1231" s="0" t="n">
        <f aca="false">I1230+F1231</f>
        <v>0</v>
      </c>
      <c r="J1231" s="0" t="n">
        <f aca="false">IF(I1231=0,0,-F1231*G1231+J1230)</f>
        <v>0</v>
      </c>
      <c r="K1231" s="0" t="n">
        <f aca="false">IF(AND(I1231=0,I1230&lt;0),J1230-G1231,IF(AND(I1231=0,I1230&gt;0),G1231+J1230,0))</f>
        <v>0</v>
      </c>
      <c r="L1231" s="0" t="n">
        <f aca="false">ABS(F1231)*(-20)</f>
        <v>-0</v>
      </c>
      <c r="M1231" s="4" t="n">
        <f aca="false">((L1231+M1230+(K1231*5)))</f>
        <v>-41701.4</v>
      </c>
      <c r="N1231" s="4" t="n">
        <f aca="false">IF(N1230&gt;=0,K1231*5,K1231*5+N1230)</f>
        <v>-35150</v>
      </c>
      <c r="O1231" s="4" t="n">
        <f aca="false">IF(N1231&lt;=0,0,N1231*12.5%)</f>
        <v>0</v>
      </c>
      <c r="P1231" s="4" t="n">
        <f aca="false">O1231+P1230</f>
        <v>178.125</v>
      </c>
      <c r="Q1231" s="4" t="n">
        <f aca="false">ABS(I1231)*$Q$3+Q1230</f>
        <v>610.879999999999</v>
      </c>
      <c r="R1231" s="4" t="n">
        <f aca="false">M1231-Q1231</f>
        <v>-42312.28</v>
      </c>
      <c r="S1231" s="5" t="n">
        <f aca="false">R1231-P1231</f>
        <v>-42490.405</v>
      </c>
    </row>
    <row r="1232" customFormat="false" ht="12.75" hidden="false" customHeight="false" outlineLevel="0" collapsed="false">
      <c r="A1232" s="1" t="n">
        <f aca="false">[2]FIB30MNA!$A1698</f>
        <v>38566</v>
      </c>
      <c r="B1232" s="2" t="n">
        <f aca="false">[2]FIB30MNA!B1698</f>
        <v>33995</v>
      </c>
      <c r="C1232" s="2" t="n">
        <f aca="false">[2]FIB30MNA!C1698</f>
        <v>34010</v>
      </c>
      <c r="D1232" s="2" t="n">
        <f aca="false">[2]FIB30MNA!D1698</f>
        <v>33670</v>
      </c>
      <c r="E1232" s="2" t="n">
        <f aca="false">AVERAGE(B1228:B1232)</f>
        <v>33786</v>
      </c>
      <c r="G1232" s="2"/>
      <c r="I1232" s="0" t="n">
        <f aca="false">I1231+F1232</f>
        <v>0</v>
      </c>
      <c r="J1232" s="0" t="n">
        <f aca="false">IF(I1232=0,0,-F1232*G1232+J1231)</f>
        <v>0</v>
      </c>
      <c r="K1232" s="0" t="n">
        <f aca="false">IF(AND(I1232=0,I1231&lt;0),J1231-G1232,IF(AND(I1232=0,I1231&gt;0),G1232+J1231,0))</f>
        <v>0</v>
      </c>
      <c r="L1232" s="0" t="n">
        <f aca="false">ABS(F1232)*(-20)</f>
        <v>-0</v>
      </c>
      <c r="M1232" s="4" t="n">
        <f aca="false">((L1232+M1231+(K1232*5)))</f>
        <v>-41701.4</v>
      </c>
      <c r="N1232" s="4" t="n">
        <f aca="false">IF(N1231&gt;=0,K1232*5,K1232*5+N1231)</f>
        <v>-35150</v>
      </c>
      <c r="O1232" s="4" t="n">
        <f aca="false">IF(N1232&lt;=0,0,N1232*12.5%)</f>
        <v>0</v>
      </c>
      <c r="P1232" s="4" t="n">
        <f aca="false">O1232+P1231</f>
        <v>178.125</v>
      </c>
      <c r="Q1232" s="4" t="n">
        <f aca="false">ABS(I1232)*$Q$3+Q1231</f>
        <v>610.879999999999</v>
      </c>
      <c r="R1232" s="4" t="n">
        <f aca="false">M1232-Q1232</f>
        <v>-42312.28</v>
      </c>
      <c r="S1232" s="5" t="n">
        <f aca="false">R1232-P1232</f>
        <v>-42490.405</v>
      </c>
    </row>
    <row r="1233" customFormat="false" ht="12.75" hidden="false" customHeight="false" outlineLevel="0" collapsed="false">
      <c r="A1233" s="1" t="n">
        <f aca="false">[2]FIB30MNA!$A1699</f>
        <v>38567</v>
      </c>
      <c r="B1233" s="2" t="n">
        <f aca="false">[2]FIB30MNA!B1699</f>
        <v>33925</v>
      </c>
      <c r="C1233" s="2" t="n">
        <f aca="false">[2]FIB30MNA!C1699</f>
        <v>34015</v>
      </c>
      <c r="D1233" s="2" t="n">
        <f aca="false">[2]FIB30MNA!D1699</f>
        <v>33840</v>
      </c>
      <c r="E1233" s="2" t="n">
        <f aca="false">AVERAGE(B1229:B1233)</f>
        <v>33822</v>
      </c>
      <c r="G1233" s="2"/>
      <c r="I1233" s="0" t="n">
        <f aca="false">I1232+F1233</f>
        <v>0</v>
      </c>
      <c r="J1233" s="0" t="n">
        <f aca="false">IF(I1233=0,0,-F1233*G1233+J1232)</f>
        <v>0</v>
      </c>
      <c r="K1233" s="0" t="n">
        <f aca="false">IF(AND(I1233=0,I1232&lt;0),J1232-G1233,IF(AND(I1233=0,I1232&gt;0),G1233+J1232,0))</f>
        <v>0</v>
      </c>
      <c r="L1233" s="0" t="n">
        <f aca="false">ABS(F1233)*(-20)</f>
        <v>-0</v>
      </c>
      <c r="M1233" s="4" t="n">
        <f aca="false">((L1233+M1232+(K1233*5)))</f>
        <v>-41701.4</v>
      </c>
      <c r="N1233" s="4" t="n">
        <f aca="false">IF(N1232&gt;=0,K1233*5,K1233*5+N1232)</f>
        <v>-35150</v>
      </c>
      <c r="O1233" s="4" t="n">
        <f aca="false">IF(N1233&lt;=0,0,N1233*12.5%)</f>
        <v>0</v>
      </c>
      <c r="P1233" s="4" t="n">
        <f aca="false">O1233+P1232</f>
        <v>178.125</v>
      </c>
      <c r="Q1233" s="4" t="n">
        <f aca="false">ABS(I1233)*$Q$3+Q1232</f>
        <v>610.879999999999</v>
      </c>
      <c r="R1233" s="4" t="n">
        <f aca="false">M1233-Q1233</f>
        <v>-42312.28</v>
      </c>
      <c r="S1233" s="5" t="n">
        <f aca="false">R1233-P1233</f>
        <v>-42490.405</v>
      </c>
    </row>
    <row r="1234" customFormat="false" ht="12.75" hidden="false" customHeight="false" outlineLevel="0" collapsed="false">
      <c r="A1234" s="1" t="n">
        <f aca="false">[2]FIB30MNA!$A1700</f>
        <v>38568</v>
      </c>
      <c r="B1234" s="2" t="n">
        <f aca="false">[2]FIB30MNA!B1700</f>
        <v>33520</v>
      </c>
      <c r="C1234" s="2" t="n">
        <f aca="false">[2]FIB30MNA!C1700</f>
        <v>33935</v>
      </c>
      <c r="D1234" s="2" t="n">
        <f aca="false">[2]FIB30MNA!D1700</f>
        <v>33520</v>
      </c>
      <c r="E1234" s="2" t="n">
        <f aca="false">AVERAGE(B1230:B1234)</f>
        <v>33759</v>
      </c>
      <c r="F1234" s="0" t="n">
        <v>-1</v>
      </c>
      <c r="G1234" s="2" t="n">
        <v>33655</v>
      </c>
      <c r="I1234" s="0" t="n">
        <f aca="false">I1233+F1234</f>
        <v>-1</v>
      </c>
      <c r="J1234" s="0" t="n">
        <f aca="false">IF(I1234=0,0,-F1234*G1234+J1233)</f>
        <v>33655</v>
      </c>
      <c r="K1234" s="0" t="n">
        <f aca="false">IF(AND(I1234=0,I1233&lt;0),J1233-G1234,IF(AND(I1234=0,I1233&gt;0),G1234+J1233,0))</f>
        <v>0</v>
      </c>
      <c r="L1234" s="0" t="n">
        <f aca="false">ABS(F1234)*(-20)</f>
        <v>-20</v>
      </c>
      <c r="M1234" s="4" t="n">
        <f aca="false">((L1234+M1233+(K1234*5)))</f>
        <v>-41721.4</v>
      </c>
      <c r="N1234" s="4" t="n">
        <f aca="false">IF(N1233&gt;=0,K1234*5,K1234*5+N1233)</f>
        <v>-35150</v>
      </c>
      <c r="O1234" s="4" t="n">
        <f aca="false">IF(N1234&lt;=0,0,N1234*12.5%)</f>
        <v>0</v>
      </c>
      <c r="P1234" s="4" t="n">
        <f aca="false">O1234+P1233</f>
        <v>178.125</v>
      </c>
      <c r="Q1234" s="4" t="n">
        <f aca="false">ABS(I1234)*$Q$3+Q1233</f>
        <v>612.719999999999</v>
      </c>
      <c r="R1234" s="4" t="n">
        <f aca="false">M1234-Q1234</f>
        <v>-42334.12</v>
      </c>
      <c r="S1234" s="5" t="n">
        <f aca="false">R1234-P1234</f>
        <v>-42512.245</v>
      </c>
    </row>
    <row r="1235" customFormat="false" ht="12.75" hidden="false" customHeight="false" outlineLevel="0" collapsed="false">
      <c r="A1235" s="1" t="n">
        <f aca="false">[2]FIB30MNA!$A1701</f>
        <v>38569</v>
      </c>
      <c r="B1235" s="2" t="n">
        <f aca="false">[2]FIB30MNA!B1701</f>
        <v>33400</v>
      </c>
      <c r="C1235" s="2" t="n">
        <f aca="false">[2]FIB30MNA!C1701</f>
        <v>33640</v>
      </c>
      <c r="D1235" s="2" t="n">
        <f aca="false">[2]FIB30MNA!D1701</f>
        <v>33350</v>
      </c>
      <c r="E1235" s="2" t="n">
        <f aca="false">AVERAGE(B1231:B1235)</f>
        <v>33706</v>
      </c>
      <c r="F1235" s="0" t="n">
        <v>1</v>
      </c>
      <c r="G1235" s="2" t="n">
        <v>33405</v>
      </c>
      <c r="I1235" s="0" t="n">
        <f aca="false">I1234+F1235</f>
        <v>0</v>
      </c>
      <c r="J1235" s="0" t="n">
        <f aca="false">IF(I1235=0,0,-F1235*G1235+J1234)</f>
        <v>0</v>
      </c>
      <c r="K1235" s="0" t="n">
        <f aca="false">IF(AND(I1235=0,I1234&lt;0),J1234-G1235,IF(AND(I1235=0,I1234&gt;0),G1235+J1234,0))</f>
        <v>250</v>
      </c>
      <c r="L1235" s="0" t="n">
        <f aca="false">ABS(F1235)*(-20)</f>
        <v>-20</v>
      </c>
      <c r="M1235" s="4" t="n">
        <f aca="false">((L1235+M1234+(K1235*5)))</f>
        <v>-40491.4</v>
      </c>
      <c r="N1235" s="4" t="n">
        <f aca="false">IF(N1234&gt;=0,K1235*5,K1235*5+N1234)</f>
        <v>-33900</v>
      </c>
      <c r="O1235" s="4" t="n">
        <f aca="false">IF(N1235&lt;=0,0,N1235*12.5%)</f>
        <v>0</v>
      </c>
      <c r="P1235" s="4" t="n">
        <f aca="false">O1235+P1234</f>
        <v>178.125</v>
      </c>
      <c r="Q1235" s="4" t="n">
        <f aca="false">ABS(I1235)*$Q$3+Q1234</f>
        <v>612.719999999999</v>
      </c>
      <c r="R1235" s="4" t="n">
        <f aca="false">M1235-Q1235</f>
        <v>-41104.12</v>
      </c>
      <c r="S1235" s="5" t="n">
        <f aca="false">R1235-P1235</f>
        <v>-41282.245</v>
      </c>
    </row>
    <row r="1236" customFormat="false" ht="12.75" hidden="false" customHeight="false" outlineLevel="0" collapsed="false">
      <c r="A1236" s="1" t="n">
        <f aca="false">[2]FIB30MNA!$A1701</f>
        <v>38569</v>
      </c>
      <c r="B1236" s="2" t="n">
        <f aca="false">[2]FIB30MNA!B1701</f>
        <v>33400</v>
      </c>
      <c r="C1236" s="2" t="n">
        <f aca="false">[2]FIB30MNA!C1701</f>
        <v>33640</v>
      </c>
      <c r="D1236" s="2" t="n">
        <f aca="false">[2]FIB30MNA!D1701</f>
        <v>33350</v>
      </c>
      <c r="E1236" s="2" t="n">
        <f aca="false">AVERAGE(B1231:B$1234,B$1236:B1236)</f>
        <v>33706</v>
      </c>
      <c r="F1236" s="0" t="n">
        <v>-1</v>
      </c>
      <c r="G1236" s="2" t="n">
        <v>33545</v>
      </c>
      <c r="I1236" s="0" t="n">
        <f aca="false">I1235+F1236</f>
        <v>-1</v>
      </c>
      <c r="J1236" s="0" t="n">
        <f aca="false">IF(I1236=0,0,-F1236*G1236+J1235)</f>
        <v>33545</v>
      </c>
      <c r="K1236" s="0" t="n">
        <f aca="false">IF(AND(I1236=0,I1235&lt;0),J1235-G1236,IF(AND(I1236=0,I1235&gt;0),G1236+J1235,0))</f>
        <v>0</v>
      </c>
      <c r="L1236" s="0" t="n">
        <f aca="false">ABS(F1236)*(-20)</f>
        <v>-20</v>
      </c>
      <c r="M1236" s="4" t="n">
        <f aca="false">((L1236+M1235+(K1236*5)))</f>
        <v>-40511.4</v>
      </c>
      <c r="N1236" s="4" t="n">
        <f aca="false">IF(N1235&gt;=0,K1236*5,K1236*5+N1235)</f>
        <v>-33900</v>
      </c>
      <c r="O1236" s="4" t="n">
        <f aca="false">IF(N1236&lt;=0,0,N1236*12.5%)</f>
        <v>0</v>
      </c>
      <c r="P1236" s="4" t="n">
        <f aca="false">O1236+P1235</f>
        <v>178.125</v>
      </c>
      <c r="Q1236" s="4" t="n">
        <f aca="false">ABS(I1236)*$Q$3+Q1235</f>
        <v>614.559999999999</v>
      </c>
      <c r="R1236" s="4" t="n">
        <f aca="false">M1236-Q1236</f>
        <v>-41125.96</v>
      </c>
      <c r="S1236" s="5" t="n">
        <f aca="false">R1236-P1236</f>
        <v>-41304.085</v>
      </c>
    </row>
    <row r="1237" customFormat="false" ht="12.75" hidden="false" customHeight="false" outlineLevel="0" collapsed="false">
      <c r="A1237" s="1" t="n">
        <f aca="false">[2]FIB30MNA!$A1702</f>
        <v>38572</v>
      </c>
      <c r="B1237" s="2" t="n">
        <f aca="false">[2]FIB30MNA!B1702</f>
        <v>33580</v>
      </c>
      <c r="C1237" s="2" t="n">
        <f aca="false">[2]FIB30MNA!C1702</f>
        <v>33680</v>
      </c>
      <c r="D1237" s="2" t="n">
        <f aca="false">[2]FIB30MNA!D1702</f>
        <v>33400</v>
      </c>
      <c r="E1237" s="2" t="n">
        <f aca="false">AVERAGE(B1232:B$1234,B$1236:B1237)</f>
        <v>33684</v>
      </c>
      <c r="G1237" s="2"/>
      <c r="I1237" s="0" t="n">
        <f aca="false">I1236+F1237</f>
        <v>-1</v>
      </c>
      <c r="J1237" s="0" t="n">
        <f aca="false">IF(I1237=0,0,-F1237*G1237+J1236)</f>
        <v>33545</v>
      </c>
      <c r="K1237" s="0" t="n">
        <f aca="false">IF(AND(I1237=0,I1236&lt;0),J1236-G1237,IF(AND(I1237=0,I1236&gt;0),G1237+J1236,0))</f>
        <v>0</v>
      </c>
      <c r="L1237" s="0" t="n">
        <f aca="false">ABS(F1237)*(-20)</f>
        <v>-0</v>
      </c>
      <c r="M1237" s="4" t="n">
        <f aca="false">((L1237+M1236+(K1237*5)))</f>
        <v>-40511.4</v>
      </c>
      <c r="N1237" s="4" t="n">
        <f aca="false">IF(N1236&gt;=0,K1237*5,K1237*5+N1236)</f>
        <v>-33900</v>
      </c>
      <c r="O1237" s="4" t="n">
        <f aca="false">IF(N1237&lt;=0,0,N1237*12.5%)</f>
        <v>0</v>
      </c>
      <c r="P1237" s="4" t="n">
        <f aca="false">O1237+P1236</f>
        <v>178.125</v>
      </c>
      <c r="Q1237" s="4" t="n">
        <f aca="false">ABS(I1237)*$Q$3+Q1236</f>
        <v>616.399999999999</v>
      </c>
      <c r="R1237" s="4" t="n">
        <f aca="false">M1237-Q1237</f>
        <v>-41127.8</v>
      </c>
      <c r="S1237" s="5" t="n">
        <f aca="false">R1237-P1237</f>
        <v>-41305.925</v>
      </c>
    </row>
    <row r="1238" customFormat="false" ht="12.75" hidden="false" customHeight="false" outlineLevel="0" collapsed="false">
      <c r="A1238" s="1" t="n">
        <f aca="false">[2]FIB30MNA!$A1703</f>
        <v>38573</v>
      </c>
      <c r="B1238" s="2" t="n">
        <f aca="false">[2]FIB30MNA!B1703</f>
        <v>33765</v>
      </c>
      <c r="C1238" s="2" t="n">
        <f aca="false">[2]FIB30MNA!C1703</f>
        <v>33810</v>
      </c>
      <c r="D1238" s="2" t="n">
        <f aca="false">[2]FIB30MNA!D1703</f>
        <v>33510</v>
      </c>
      <c r="E1238" s="16" t="n">
        <f aca="false">AVERAGE(B1233:B$1234,B$1236:B1238)</f>
        <v>33638</v>
      </c>
      <c r="F1238" s="0" t="n">
        <v>1</v>
      </c>
      <c r="G1238" s="2" t="n">
        <v>33730</v>
      </c>
      <c r="I1238" s="0" t="n">
        <f aca="false">I1237+F1238</f>
        <v>0</v>
      </c>
      <c r="J1238" s="0" t="n">
        <f aca="false">IF(I1238=0,0,-F1238*G1238+J1237)</f>
        <v>0</v>
      </c>
      <c r="K1238" s="0" t="n">
        <f aca="false">IF(AND(I1238=0,I1237&lt;0),J1237-G1238,IF(AND(I1238=0,I1237&gt;0),G1238+J1237,0))</f>
        <v>-185</v>
      </c>
      <c r="L1238" s="0" t="n">
        <f aca="false">ABS(F1238)*(-20)</f>
        <v>-20</v>
      </c>
      <c r="M1238" s="4" t="n">
        <f aca="false">((L1238+M1237+(K1238*5)))</f>
        <v>-41456.4</v>
      </c>
      <c r="N1238" s="4" t="n">
        <f aca="false">IF(N1237&gt;=0,K1238*5,K1238*5+N1237)</f>
        <v>-34825</v>
      </c>
      <c r="O1238" s="4" t="n">
        <f aca="false">IF(N1238&lt;=0,0,N1238*12.5%)</f>
        <v>0</v>
      </c>
      <c r="P1238" s="4" t="n">
        <f aca="false">O1238+P1237</f>
        <v>178.125</v>
      </c>
      <c r="Q1238" s="4" t="n">
        <f aca="false">ABS(I1238)*$Q$3+Q1237</f>
        <v>616.399999999999</v>
      </c>
      <c r="R1238" s="4" t="n">
        <f aca="false">M1238-Q1238</f>
        <v>-42072.8</v>
      </c>
      <c r="S1238" s="5" t="n">
        <f aca="false">R1238-P1238</f>
        <v>-42250.925</v>
      </c>
    </row>
    <row r="1239" customFormat="false" ht="12.75" hidden="false" customHeight="false" outlineLevel="0" collapsed="false">
      <c r="A1239" s="1" t="n">
        <f aca="false">[2]FIB30MNA!$A1704</f>
        <v>38574</v>
      </c>
      <c r="B1239" s="2" t="n">
        <f aca="false">[2]FIB30MNA!B1704</f>
        <v>34045</v>
      </c>
      <c r="C1239" s="2" t="n">
        <f aca="false">[2]FIB30MNA!C1704</f>
        <v>34090</v>
      </c>
      <c r="D1239" s="2" t="n">
        <f aca="false">[2]FIB30MNA!D1704</f>
        <v>33765</v>
      </c>
      <c r="E1239" s="2" t="n">
        <f aca="false">AVERAGE(B1234:B$1234,B$1236:B1239)</f>
        <v>33662</v>
      </c>
      <c r="G1239" s="2"/>
      <c r="I1239" s="0" t="n">
        <f aca="false">I1238+F1239</f>
        <v>0</v>
      </c>
      <c r="J1239" s="0" t="n">
        <f aca="false">IF(I1239=0,0,-F1239*G1239+J1238)</f>
        <v>0</v>
      </c>
      <c r="K1239" s="0" t="n">
        <f aca="false">IF(AND(I1239=0,I1238&lt;0),J1238-G1239,IF(AND(I1239=0,I1238&gt;0),G1239+J1238,0))</f>
        <v>0</v>
      </c>
      <c r="L1239" s="0" t="n">
        <f aca="false">ABS(F1239)*(-20)</f>
        <v>-0</v>
      </c>
      <c r="M1239" s="4" t="n">
        <f aca="false">((L1239+M1238+(K1239*5)))</f>
        <v>-41456.4</v>
      </c>
      <c r="N1239" s="4" t="n">
        <f aca="false">IF(N1238&gt;=0,K1239*5,K1239*5+N1238)</f>
        <v>-34825</v>
      </c>
      <c r="O1239" s="4" t="n">
        <f aca="false">IF(N1239&lt;=0,0,N1239*12.5%)</f>
        <v>0</v>
      </c>
      <c r="P1239" s="4" t="n">
        <f aca="false">O1239+P1238</f>
        <v>178.125</v>
      </c>
      <c r="Q1239" s="4" t="n">
        <f aca="false">ABS(I1239)*$Q$3+Q1238</f>
        <v>616.399999999999</v>
      </c>
      <c r="R1239" s="4" t="n">
        <f aca="false">M1239-Q1239</f>
        <v>-42072.8</v>
      </c>
      <c r="S1239" s="5" t="n">
        <f aca="false">R1239-P1239</f>
        <v>-42250.925</v>
      </c>
    </row>
    <row r="1240" customFormat="false" ht="12.75" hidden="false" customHeight="false" outlineLevel="0" collapsed="false">
      <c r="A1240" s="1" t="n">
        <f aca="false">[2]FIB30MNA!$A1705</f>
        <v>38575</v>
      </c>
      <c r="B1240" s="2" t="n">
        <f aca="false">[2]FIB30MNA!B1705</f>
        <v>33930</v>
      </c>
      <c r="C1240" s="2" t="n">
        <f aca="false">[2]FIB30MNA!C1705</f>
        <v>34065</v>
      </c>
      <c r="D1240" s="2" t="n">
        <f aca="false">[2]FIB30MNA!D1705</f>
        <v>33855</v>
      </c>
      <c r="E1240" s="2" t="n">
        <f aca="false">AVERAGE(B1236:B1240)</f>
        <v>33744</v>
      </c>
      <c r="G1240" s="2"/>
      <c r="I1240" s="0" t="n">
        <f aca="false">I1239+F1240</f>
        <v>0</v>
      </c>
      <c r="J1240" s="0" t="n">
        <f aca="false">IF(I1240=0,0,-F1240*G1240+J1239)</f>
        <v>0</v>
      </c>
      <c r="K1240" s="0" t="n">
        <f aca="false">IF(AND(I1240=0,I1239&lt;0),J1239-G1240,IF(AND(I1240=0,I1239&gt;0),G1240+J1239,0))</f>
        <v>0</v>
      </c>
      <c r="L1240" s="0" t="n">
        <f aca="false">ABS(F1240)*(-20)</f>
        <v>-0</v>
      </c>
      <c r="M1240" s="4" t="n">
        <f aca="false">((L1240+M1239+(K1240*5)))</f>
        <v>-41456.4</v>
      </c>
      <c r="N1240" s="4" t="n">
        <f aca="false">IF(N1239&gt;=0,K1240*5,K1240*5+N1239)</f>
        <v>-34825</v>
      </c>
      <c r="O1240" s="4" t="n">
        <f aca="false">IF(N1240&lt;=0,0,N1240*12.5%)</f>
        <v>0</v>
      </c>
      <c r="P1240" s="4" t="n">
        <f aca="false">O1240+P1239</f>
        <v>178.125</v>
      </c>
      <c r="Q1240" s="4" t="n">
        <f aca="false">ABS(I1240)*$Q$3+Q1239</f>
        <v>616.399999999999</v>
      </c>
      <c r="R1240" s="4" t="n">
        <f aca="false">M1240-Q1240</f>
        <v>-42072.8</v>
      </c>
      <c r="S1240" s="5" t="n">
        <f aca="false">R1240-P1240</f>
        <v>-42250.925</v>
      </c>
    </row>
    <row r="1241" customFormat="false" ht="12.75" hidden="false" customHeight="false" outlineLevel="0" collapsed="false">
      <c r="A1241" s="1" t="n">
        <f aca="false">[2]FIB30MNA!$A1706</f>
        <v>38576</v>
      </c>
      <c r="B1241" s="2" t="n">
        <f aca="false">[2]FIB30MNA!B1706</f>
        <v>33820</v>
      </c>
      <c r="C1241" s="2" t="n">
        <f aca="false">[2]FIB30MNA!C1706</f>
        <v>34150</v>
      </c>
      <c r="D1241" s="2" t="n">
        <f aca="false">[2]FIB30MNA!D1706</f>
        <v>33780</v>
      </c>
      <c r="E1241" s="2" t="n">
        <f aca="false">AVERAGE(B1237:B1241)</f>
        <v>33828</v>
      </c>
      <c r="G1241" s="2"/>
      <c r="I1241" s="0" t="n">
        <f aca="false">I1240+F1241</f>
        <v>0</v>
      </c>
      <c r="J1241" s="0" t="n">
        <f aca="false">IF(I1241=0,0,-F1241*G1241+J1240)</f>
        <v>0</v>
      </c>
      <c r="K1241" s="0" t="n">
        <f aca="false">IF(AND(I1241=0,I1240&lt;0),J1240-G1241,IF(AND(I1241=0,I1240&gt;0),G1241+J1240,0))</f>
        <v>0</v>
      </c>
      <c r="L1241" s="0" t="n">
        <f aca="false">ABS(F1241)*(-20)</f>
        <v>-0</v>
      </c>
      <c r="M1241" s="4" t="n">
        <f aca="false">((L1241+M1240+(K1241*5)))</f>
        <v>-41456.4</v>
      </c>
      <c r="N1241" s="4" t="n">
        <f aca="false">IF(N1240&gt;=0,K1241*5,K1241*5+N1240)</f>
        <v>-34825</v>
      </c>
      <c r="O1241" s="4" t="n">
        <f aca="false">IF(N1241&lt;=0,0,N1241*12.5%)</f>
        <v>0</v>
      </c>
      <c r="P1241" s="4" t="n">
        <f aca="false">O1241+P1240</f>
        <v>178.125</v>
      </c>
      <c r="Q1241" s="4" t="n">
        <f aca="false">ABS(I1241)*$Q$3+Q1240</f>
        <v>616.399999999999</v>
      </c>
      <c r="R1241" s="4" t="n">
        <f aca="false">M1241-Q1241</f>
        <v>-42072.8</v>
      </c>
      <c r="S1241" s="5" t="n">
        <f aca="false">R1241-P1241</f>
        <v>-42250.925</v>
      </c>
    </row>
    <row r="1242" customFormat="false" ht="12.75" hidden="false" customHeight="false" outlineLevel="0" collapsed="false">
      <c r="A1242" s="1" t="n">
        <f aca="false">[2]FIB30MNA!$A1707</f>
        <v>38580</v>
      </c>
      <c r="B1242" s="2" t="n">
        <f aca="false">[2]FIB30MNA!B1707</f>
        <v>33615</v>
      </c>
      <c r="C1242" s="2" t="n">
        <f aca="false">[2]FIB30MNA!C1707</f>
        <v>33940</v>
      </c>
      <c r="D1242" s="2" t="n">
        <f aca="false">[2]FIB30MNA!D1707</f>
        <v>33545</v>
      </c>
      <c r="E1242" s="2" t="n">
        <f aca="false">AVERAGE(B1238:B1242)</f>
        <v>33835</v>
      </c>
      <c r="G1242" s="2"/>
      <c r="I1242" s="0" t="n">
        <f aca="false">I1241+F1242</f>
        <v>0</v>
      </c>
      <c r="J1242" s="0" t="n">
        <f aca="false">IF(I1242=0,0,-F1242*G1242+J1241)</f>
        <v>0</v>
      </c>
      <c r="K1242" s="0" t="n">
        <f aca="false">IF(AND(I1242=0,I1241&lt;0),J1241-G1242,IF(AND(I1242=0,I1241&gt;0),G1242+J1241,0))</f>
        <v>0</v>
      </c>
      <c r="L1242" s="0" t="n">
        <f aca="false">ABS(F1242)*(-20)</f>
        <v>-0</v>
      </c>
      <c r="M1242" s="4" t="n">
        <f aca="false">((L1242+M1241+(K1242*5)))</f>
        <v>-41456.4</v>
      </c>
      <c r="N1242" s="4" t="n">
        <f aca="false">IF(N1241&gt;=0,K1242*5,K1242*5+N1241)</f>
        <v>-34825</v>
      </c>
      <c r="O1242" s="4" t="n">
        <f aca="false">IF(N1242&lt;=0,0,N1242*12.5%)</f>
        <v>0</v>
      </c>
      <c r="P1242" s="4" t="n">
        <f aca="false">O1242+P1241</f>
        <v>178.125</v>
      </c>
      <c r="Q1242" s="4" t="n">
        <f aca="false">ABS(I1242)*$Q$3+Q1241</f>
        <v>616.399999999999</v>
      </c>
      <c r="R1242" s="4" t="n">
        <f aca="false">M1242-Q1242</f>
        <v>-42072.8</v>
      </c>
      <c r="S1242" s="5" t="n">
        <f aca="false">R1242-P1242</f>
        <v>-42250.925</v>
      </c>
    </row>
    <row r="1243" customFormat="false" ht="12.75" hidden="false" customHeight="false" outlineLevel="0" collapsed="false">
      <c r="A1243" s="1" t="n">
        <f aca="false">[2]FIB30MNA!$A1708</f>
        <v>38581</v>
      </c>
      <c r="B1243" s="2" t="n">
        <f aca="false">[2]FIB30MNA!B1708</f>
        <v>33615</v>
      </c>
      <c r="C1243" s="2" t="n">
        <f aca="false">[2]FIB30MNA!C1708</f>
        <v>33940</v>
      </c>
      <c r="D1243" s="2" t="n">
        <f aca="false">[2]FIB30MNA!D1708</f>
        <v>33545</v>
      </c>
      <c r="E1243" s="2" t="n">
        <f aca="false">AVERAGE(B1239:B1243)</f>
        <v>33805</v>
      </c>
      <c r="G1243" s="2"/>
      <c r="I1243" s="0" t="n">
        <f aca="false">I1242+F1243</f>
        <v>0</v>
      </c>
      <c r="J1243" s="0" t="n">
        <f aca="false">IF(I1243=0,0,-F1243*G1243+J1242)</f>
        <v>0</v>
      </c>
      <c r="K1243" s="0" t="n">
        <f aca="false">IF(AND(I1243=0,I1242&lt;0),J1242-G1243,IF(AND(I1243=0,I1242&gt;0),G1243+J1242,0))</f>
        <v>0</v>
      </c>
      <c r="L1243" s="0" t="n">
        <f aca="false">ABS(F1243)*(-20)</f>
        <v>-0</v>
      </c>
      <c r="M1243" s="4" t="n">
        <f aca="false">((L1243+M1242+(K1243*5)))</f>
        <v>-41456.4</v>
      </c>
      <c r="N1243" s="4" t="n">
        <f aca="false">IF(N1242&gt;=0,K1243*5,K1243*5+N1242)</f>
        <v>-34825</v>
      </c>
      <c r="O1243" s="4" t="n">
        <f aca="false">IF(N1243&lt;=0,0,N1243*12.5%)</f>
        <v>0</v>
      </c>
      <c r="P1243" s="4" t="n">
        <f aca="false">O1243+P1242</f>
        <v>178.125</v>
      </c>
      <c r="Q1243" s="4" t="n">
        <f aca="false">ABS(I1243)*$Q$3+Q1242</f>
        <v>616.399999999999</v>
      </c>
      <c r="R1243" s="4" t="n">
        <f aca="false">M1243-Q1243</f>
        <v>-42072.8</v>
      </c>
      <c r="S1243" s="5" t="n">
        <f aca="false">R1243-P1243</f>
        <v>-42250.925</v>
      </c>
    </row>
    <row r="1244" customFormat="false" ht="12.75" hidden="false" customHeight="false" outlineLevel="0" collapsed="false">
      <c r="A1244" s="1" t="n">
        <f aca="false">[2]FIB30MNA!$A1709</f>
        <v>38582</v>
      </c>
      <c r="B1244" s="2" t="n">
        <f aca="false">[2]FIB30MNA!B1709</f>
        <v>33615</v>
      </c>
      <c r="C1244" s="2" t="n">
        <f aca="false">[2]FIB30MNA!C1709</f>
        <v>33940</v>
      </c>
      <c r="D1244" s="2" t="n">
        <f aca="false">[2]FIB30MNA!D1709</f>
        <v>33545</v>
      </c>
      <c r="E1244" s="2" t="n">
        <f aca="false">AVERAGE(B1240:B1244)</f>
        <v>33719</v>
      </c>
      <c r="G1244" s="2"/>
      <c r="I1244" s="0" t="n">
        <f aca="false">I1243+F1244</f>
        <v>0</v>
      </c>
      <c r="J1244" s="0" t="n">
        <f aca="false">IF(I1244=0,0,-F1244*G1244+J1243)</f>
        <v>0</v>
      </c>
      <c r="K1244" s="0" t="n">
        <f aca="false">IF(AND(I1244=0,I1243&lt;0),J1243-G1244,IF(AND(I1244=0,I1243&gt;0),G1244+J1243,0))</f>
        <v>0</v>
      </c>
      <c r="L1244" s="0" t="n">
        <f aca="false">ABS(F1244)*(-20)</f>
        <v>-0</v>
      </c>
      <c r="M1244" s="4" t="n">
        <f aca="false">((L1244+M1243+(K1244*5)))</f>
        <v>-41456.4</v>
      </c>
      <c r="N1244" s="4" t="n">
        <f aca="false">IF(N1243&gt;=0,K1244*5,K1244*5+N1243)</f>
        <v>-34825</v>
      </c>
      <c r="O1244" s="4" t="n">
        <f aca="false">IF(N1244&lt;=0,0,N1244*12.5%)</f>
        <v>0</v>
      </c>
      <c r="P1244" s="4" t="n">
        <f aca="false">O1244+P1243</f>
        <v>178.125</v>
      </c>
      <c r="Q1244" s="4" t="n">
        <f aca="false">ABS(I1244)*$Q$3+Q1243</f>
        <v>616.399999999999</v>
      </c>
      <c r="R1244" s="4" t="n">
        <f aca="false">M1244-Q1244</f>
        <v>-42072.8</v>
      </c>
      <c r="S1244" s="5" t="n">
        <f aca="false">R1244-P1244</f>
        <v>-42250.925</v>
      </c>
    </row>
    <row r="1245" customFormat="false" ht="12.75" hidden="false" customHeight="false" outlineLevel="0" collapsed="false">
      <c r="A1245" s="1" t="n">
        <f aca="false">[2]FIB30MNA!$A1710</f>
        <v>38583</v>
      </c>
      <c r="B1245" s="2" t="n">
        <f aca="false">[2]FIB30MNA!B1710</f>
        <v>33615</v>
      </c>
      <c r="C1245" s="2" t="n">
        <f aca="false">[2]FIB30MNA!C1710</f>
        <v>33940</v>
      </c>
      <c r="D1245" s="2" t="n">
        <f aca="false">[2]FIB30MNA!D1710</f>
        <v>33545</v>
      </c>
      <c r="E1245" s="2" t="n">
        <f aca="false">AVERAGE(B1241:B1245)</f>
        <v>33656</v>
      </c>
      <c r="G1245" s="2"/>
      <c r="I1245" s="0" t="n">
        <f aca="false">I1244+F1245</f>
        <v>0</v>
      </c>
      <c r="J1245" s="0" t="n">
        <f aca="false">IF(I1245=0,0,-F1245*G1245+J1244)</f>
        <v>0</v>
      </c>
      <c r="K1245" s="0" t="n">
        <f aca="false">IF(AND(I1245=0,I1244&lt;0),J1244-G1245,IF(AND(I1245=0,I1244&gt;0),G1245+J1244,0))</f>
        <v>0</v>
      </c>
      <c r="L1245" s="0" t="n">
        <f aca="false">ABS(F1245)*(-20)</f>
        <v>-0</v>
      </c>
      <c r="M1245" s="4" t="n">
        <f aca="false">((L1245+M1244+(K1245*5)))</f>
        <v>-41456.4</v>
      </c>
      <c r="N1245" s="4" t="n">
        <f aca="false">IF(N1244&gt;=0,K1245*5,K1245*5+N1244)</f>
        <v>-34825</v>
      </c>
      <c r="O1245" s="4" t="n">
        <f aca="false">IF(N1245&lt;=0,0,N1245*12.5%)</f>
        <v>0</v>
      </c>
      <c r="P1245" s="4" t="n">
        <f aca="false">O1245+P1244</f>
        <v>178.125</v>
      </c>
      <c r="Q1245" s="4" t="n">
        <f aca="false">ABS(I1245)*$Q$3+Q1244</f>
        <v>616.399999999999</v>
      </c>
      <c r="R1245" s="4" t="n">
        <f aca="false">M1245-Q1245</f>
        <v>-42072.8</v>
      </c>
      <c r="S1245" s="5" t="n">
        <f aca="false">R1245-P1245</f>
        <v>-42250.925</v>
      </c>
    </row>
    <row r="1246" customFormat="false" ht="12.75" hidden="false" customHeight="false" outlineLevel="0" collapsed="false">
      <c r="A1246" s="1" t="n">
        <f aca="false">[2]FIB30MNA!$A1711</f>
        <v>38586</v>
      </c>
      <c r="B1246" s="2" t="n">
        <f aca="false">[2]FIB30MNA!B1711</f>
        <v>33615</v>
      </c>
      <c r="C1246" s="2" t="n">
        <f aca="false">[2]FIB30MNA!C1711</f>
        <v>33940</v>
      </c>
      <c r="D1246" s="2" t="n">
        <f aca="false">[2]FIB30MNA!D1711</f>
        <v>33545</v>
      </c>
      <c r="E1246" s="2" t="n">
        <f aca="false">AVERAGE(B1242:B1246)</f>
        <v>33615</v>
      </c>
      <c r="G1246" s="2"/>
      <c r="I1246" s="0" t="n">
        <f aca="false">I1245+F1246</f>
        <v>0</v>
      </c>
      <c r="J1246" s="0" t="n">
        <f aca="false">IF(I1246=0,0,-F1246*G1246+J1245)</f>
        <v>0</v>
      </c>
      <c r="K1246" s="0" t="n">
        <f aca="false">IF(AND(I1246=0,I1245&lt;0),J1245-G1246,IF(AND(I1246=0,I1245&gt;0),G1246+J1245,0))</f>
        <v>0</v>
      </c>
      <c r="L1246" s="0" t="n">
        <f aca="false">ABS(F1246)*(-20)</f>
        <v>-0</v>
      </c>
      <c r="M1246" s="4" t="n">
        <f aca="false">((L1246+M1245+(K1246*5)))</f>
        <v>-41456.4</v>
      </c>
      <c r="N1246" s="4" t="n">
        <f aca="false">IF(N1245&gt;=0,K1246*5,K1246*5+N1245)</f>
        <v>-34825</v>
      </c>
      <c r="O1246" s="4" t="n">
        <f aca="false">IF(N1246&lt;=0,0,N1246*12.5%)</f>
        <v>0</v>
      </c>
      <c r="P1246" s="4" t="n">
        <f aca="false">O1246+P1245</f>
        <v>178.125</v>
      </c>
      <c r="Q1246" s="4" t="n">
        <f aca="false">ABS(I1246)*$Q$3+Q1245</f>
        <v>616.399999999999</v>
      </c>
      <c r="R1246" s="4" t="n">
        <f aca="false">M1246-Q1246</f>
        <v>-42072.8</v>
      </c>
      <c r="S1246" s="5" t="n">
        <f aca="false">R1246-P1246</f>
        <v>-42250.925</v>
      </c>
    </row>
    <row r="1247" customFormat="false" ht="12.75" hidden="false" customHeight="false" outlineLevel="0" collapsed="false">
      <c r="A1247" s="1" t="n">
        <f aca="false">[2]FIB30MNA!$A1712</f>
        <v>38587</v>
      </c>
      <c r="B1247" s="2" t="n">
        <f aca="false">[2]FIB30MNA!B1712</f>
        <v>33615</v>
      </c>
      <c r="C1247" s="2" t="n">
        <f aca="false">[2]FIB30MNA!C1712</f>
        <v>33940</v>
      </c>
      <c r="D1247" s="2" t="n">
        <f aca="false">[2]FIB30MNA!D1712</f>
        <v>33545</v>
      </c>
      <c r="E1247" s="2" t="n">
        <f aca="false">AVERAGE(B1243:B1247)</f>
        <v>33615</v>
      </c>
      <c r="G1247" s="2"/>
      <c r="I1247" s="0" t="n">
        <f aca="false">I1246+F1247</f>
        <v>0</v>
      </c>
      <c r="J1247" s="0" t="n">
        <f aca="false">IF(I1247=0,0,-F1247*G1247+J1246)</f>
        <v>0</v>
      </c>
      <c r="K1247" s="0" t="n">
        <f aca="false">IF(AND(I1247=0,I1246&lt;0),J1246-G1247,IF(AND(I1247=0,I1246&gt;0),G1247+J1246,0))</f>
        <v>0</v>
      </c>
      <c r="L1247" s="0" t="n">
        <f aca="false">ABS(F1247)*(-20)</f>
        <v>-0</v>
      </c>
      <c r="M1247" s="4" t="n">
        <f aca="false">((L1247+M1246+(K1247*5)))</f>
        <v>-41456.4</v>
      </c>
      <c r="N1247" s="4" t="n">
        <f aca="false">IF(N1246&gt;=0,K1247*5,K1247*5+N1246)</f>
        <v>-34825</v>
      </c>
      <c r="O1247" s="4" t="n">
        <f aca="false">IF(N1247&lt;=0,0,N1247*12.5%)</f>
        <v>0</v>
      </c>
      <c r="P1247" s="4" t="n">
        <f aca="false">O1247+P1246</f>
        <v>178.125</v>
      </c>
      <c r="Q1247" s="4" t="n">
        <f aca="false">ABS(I1247)*$Q$3+Q1246</f>
        <v>616.399999999999</v>
      </c>
      <c r="R1247" s="4" t="n">
        <f aca="false">M1247-Q1247</f>
        <v>-42072.8</v>
      </c>
      <c r="S1247" s="5" t="n">
        <f aca="false">R1247-P1247</f>
        <v>-42250.925</v>
      </c>
    </row>
    <row r="1248" customFormat="false" ht="12.75" hidden="false" customHeight="false" outlineLevel="0" collapsed="false">
      <c r="A1248" s="1" t="n">
        <f aca="false">[2]FIB30MNA!$A1713</f>
        <v>38588</v>
      </c>
      <c r="B1248" s="2" t="n">
        <f aca="false">[2]FIB30MNA!B1713</f>
        <v>33615</v>
      </c>
      <c r="C1248" s="2" t="n">
        <f aca="false">[2]FIB30MNA!C1713</f>
        <v>33940</v>
      </c>
      <c r="D1248" s="2" t="n">
        <f aca="false">[2]FIB30MNA!D1713</f>
        <v>33545</v>
      </c>
      <c r="E1248" s="2" t="n">
        <f aca="false">AVERAGE(B1244:B1248)</f>
        <v>33615</v>
      </c>
      <c r="G1248" s="2"/>
      <c r="I1248" s="0" t="n">
        <f aca="false">I1247+F1248</f>
        <v>0</v>
      </c>
      <c r="J1248" s="0" t="n">
        <f aca="false">IF(I1248=0,0,-F1248*G1248+J1247)</f>
        <v>0</v>
      </c>
      <c r="K1248" s="0" t="n">
        <f aca="false">IF(AND(I1248=0,I1247&lt;0),J1247-G1248,IF(AND(I1248=0,I1247&gt;0),G1248+J1247,0))</f>
        <v>0</v>
      </c>
      <c r="L1248" s="0" t="n">
        <f aca="false">ABS(F1248)*(-20)</f>
        <v>-0</v>
      </c>
      <c r="M1248" s="4" t="n">
        <f aca="false">((L1248+M1247+(K1248*5)))</f>
        <v>-41456.4</v>
      </c>
      <c r="N1248" s="4" t="n">
        <f aca="false">IF(N1247&gt;=0,K1248*5,K1248*5+N1247)</f>
        <v>-34825</v>
      </c>
      <c r="O1248" s="4" t="n">
        <f aca="false">IF(N1248&lt;=0,0,N1248*12.5%)</f>
        <v>0</v>
      </c>
      <c r="P1248" s="4" t="n">
        <f aca="false">O1248+P1247</f>
        <v>178.125</v>
      </c>
      <c r="Q1248" s="4" t="n">
        <f aca="false">ABS(I1248)*$Q$3+Q1247</f>
        <v>616.399999999999</v>
      </c>
      <c r="R1248" s="4" t="n">
        <f aca="false">M1248-Q1248</f>
        <v>-42072.8</v>
      </c>
      <c r="S1248" s="5" t="n">
        <f aca="false">R1248-P1248</f>
        <v>-42250.925</v>
      </c>
    </row>
    <row r="1249" customFormat="false" ht="12.75" hidden="false" customHeight="false" outlineLevel="0" collapsed="false">
      <c r="A1249" s="1" t="n">
        <f aca="false">[2]FIB30MNA!$A1714</f>
        <v>38589</v>
      </c>
      <c r="B1249" s="2" t="n">
        <f aca="false">[2]FIB30MNA!B1714</f>
        <v>33615</v>
      </c>
      <c r="C1249" s="2" t="n">
        <f aca="false">[2]FIB30MNA!C1714</f>
        <v>33940</v>
      </c>
      <c r="D1249" s="2" t="n">
        <f aca="false">[2]FIB30MNA!D1714</f>
        <v>33545</v>
      </c>
      <c r="E1249" s="2" t="n">
        <f aca="false">AVERAGE(B1245:B1249)</f>
        <v>33615</v>
      </c>
      <c r="G1249" s="2"/>
      <c r="I1249" s="0" t="n">
        <f aca="false">I1248+F1249</f>
        <v>0</v>
      </c>
      <c r="J1249" s="0" t="n">
        <f aca="false">IF(I1249=0,0,-F1249*G1249+J1248)</f>
        <v>0</v>
      </c>
      <c r="K1249" s="0" t="n">
        <f aca="false">IF(AND(I1249=0,I1248&lt;0),J1248-G1249,IF(AND(I1249=0,I1248&gt;0),G1249+J1248,0))</f>
        <v>0</v>
      </c>
      <c r="L1249" s="0" t="n">
        <f aca="false">ABS(F1249)*(-20)</f>
        <v>-0</v>
      </c>
      <c r="M1249" s="4" t="n">
        <f aca="false">((L1249+M1248+(K1249*5)))</f>
        <v>-41456.4</v>
      </c>
      <c r="N1249" s="4" t="n">
        <f aca="false">IF(N1248&gt;=0,K1249*5,K1249*5+N1248)</f>
        <v>-34825</v>
      </c>
      <c r="O1249" s="4" t="n">
        <f aca="false">IF(N1249&lt;=0,0,N1249*12.5%)</f>
        <v>0</v>
      </c>
      <c r="P1249" s="4" t="n">
        <f aca="false">O1249+P1248</f>
        <v>178.125</v>
      </c>
      <c r="Q1249" s="4" t="n">
        <f aca="false">ABS(I1249)*$Q$3+Q1248</f>
        <v>616.399999999999</v>
      </c>
      <c r="R1249" s="4" t="n">
        <f aca="false">M1249-Q1249</f>
        <v>-42072.8</v>
      </c>
      <c r="S1249" s="5" t="n">
        <f aca="false">R1249-P1249</f>
        <v>-42250.925</v>
      </c>
    </row>
    <row r="1250" customFormat="false" ht="12.75" hidden="false" customHeight="false" outlineLevel="0" collapsed="false">
      <c r="A1250" s="1" t="n">
        <f aca="false">[2]FIB30MNA!$A1715</f>
        <v>38590</v>
      </c>
      <c r="B1250" s="2" t="n">
        <f aca="false">[2]FIB30MNA!B1715</f>
        <v>33615</v>
      </c>
      <c r="C1250" s="2" t="n">
        <f aca="false">[2]FIB30MNA!C1715</f>
        <v>33940</v>
      </c>
      <c r="D1250" s="2" t="n">
        <f aca="false">[2]FIB30MNA!D1715</f>
        <v>33545</v>
      </c>
      <c r="E1250" s="2" t="n">
        <f aca="false">AVERAGE(B1246:B1250)</f>
        <v>33615</v>
      </c>
      <c r="G1250" s="2"/>
      <c r="I1250" s="0" t="n">
        <f aca="false">I1249+F1250</f>
        <v>0</v>
      </c>
      <c r="J1250" s="0" t="n">
        <f aca="false">IF(I1250=0,0,-F1250*G1250+J1249)</f>
        <v>0</v>
      </c>
      <c r="K1250" s="0" t="n">
        <f aca="false">IF(AND(I1250=0,I1249&lt;0),J1249-G1250,IF(AND(I1250=0,I1249&gt;0),G1250+J1249,0))</f>
        <v>0</v>
      </c>
      <c r="L1250" s="0" t="n">
        <f aca="false">ABS(F1250)*(-20)</f>
        <v>-0</v>
      </c>
      <c r="M1250" s="4" t="n">
        <f aca="false">((L1250+M1249+(K1250*5)))</f>
        <v>-41456.4</v>
      </c>
      <c r="N1250" s="4" t="n">
        <f aca="false">IF(N1249&gt;=0,K1250*5,K1250*5+N1249)</f>
        <v>-34825</v>
      </c>
      <c r="O1250" s="4" t="n">
        <f aca="false">IF(N1250&lt;=0,0,N1250*12.5%)</f>
        <v>0</v>
      </c>
      <c r="P1250" s="4" t="n">
        <f aca="false">O1250+P1249</f>
        <v>178.125</v>
      </c>
      <c r="Q1250" s="4" t="n">
        <f aca="false">ABS(I1250)*$Q$3+Q1249</f>
        <v>616.399999999999</v>
      </c>
      <c r="R1250" s="4" t="n">
        <f aca="false">M1250-Q1250</f>
        <v>-42072.8</v>
      </c>
      <c r="S1250" s="5" t="n">
        <f aca="false">R1250-P1250</f>
        <v>-42250.925</v>
      </c>
    </row>
    <row r="1251" customFormat="false" ht="12.75" hidden="false" customHeight="false" outlineLevel="0" collapsed="false">
      <c r="A1251" s="1" t="n">
        <f aca="false">[2]FIB30MNA!$A1716</f>
        <v>38593</v>
      </c>
      <c r="B1251" s="2" t="n">
        <f aca="false">[2]FIB30MNA!B1716</f>
        <v>33615</v>
      </c>
      <c r="C1251" s="2" t="n">
        <f aca="false">[2]FIB30MNA!C1716</f>
        <v>33940</v>
      </c>
      <c r="D1251" s="2" t="n">
        <f aca="false">[2]FIB30MNA!D1716</f>
        <v>33545</v>
      </c>
      <c r="E1251" s="2" t="n">
        <f aca="false">AVERAGE(B1247:B1251)</f>
        <v>33615</v>
      </c>
      <c r="G1251" s="2"/>
      <c r="I1251" s="0" t="n">
        <f aca="false">I1250+F1251</f>
        <v>0</v>
      </c>
      <c r="J1251" s="0" t="n">
        <f aca="false">IF(I1251=0,0,-F1251*G1251+J1250)</f>
        <v>0</v>
      </c>
      <c r="K1251" s="0" t="n">
        <f aca="false">IF(AND(I1251=0,I1250&lt;0),J1250-G1251,IF(AND(I1251=0,I1250&gt;0),G1251+J1250,0))</f>
        <v>0</v>
      </c>
      <c r="L1251" s="0" t="n">
        <f aca="false">ABS(F1251)*(-20)</f>
        <v>-0</v>
      </c>
      <c r="M1251" s="4" t="n">
        <f aca="false">((L1251+M1250+(K1251*5)))</f>
        <v>-41456.4</v>
      </c>
      <c r="N1251" s="4" t="n">
        <f aca="false">IF(N1250&gt;=0,K1251*5,K1251*5+N1250)</f>
        <v>-34825</v>
      </c>
      <c r="O1251" s="4" t="n">
        <f aca="false">IF(N1251&lt;=0,0,N1251*12.5%)</f>
        <v>0</v>
      </c>
      <c r="P1251" s="4" t="n">
        <f aca="false">O1251+P1250</f>
        <v>178.125</v>
      </c>
      <c r="Q1251" s="4" t="n">
        <f aca="false">ABS(I1251)*$Q$3+Q1250</f>
        <v>616.399999999999</v>
      </c>
      <c r="R1251" s="4" t="n">
        <f aca="false">M1251-Q1251</f>
        <v>-42072.8</v>
      </c>
      <c r="S1251" s="5" t="n">
        <f aca="false">R1251-P1251</f>
        <v>-42250.925</v>
      </c>
    </row>
    <row r="1252" customFormat="false" ht="12.75" hidden="false" customHeight="false" outlineLevel="0" collapsed="false">
      <c r="A1252" s="1" t="n">
        <f aca="false">[2]FIB30MNA!$A1717</f>
        <v>38594</v>
      </c>
      <c r="B1252" s="2" t="n">
        <f aca="false">[2]FIB30MNA!B1717</f>
        <v>33615</v>
      </c>
      <c r="C1252" s="2" t="n">
        <f aca="false">[2]FIB30MNA!C1717</f>
        <v>33940</v>
      </c>
      <c r="D1252" s="2" t="n">
        <f aca="false">[2]FIB30MNA!D1717</f>
        <v>33545</v>
      </c>
      <c r="E1252" s="2" t="n">
        <f aca="false">AVERAGE(B1248:B1252)</f>
        <v>33615</v>
      </c>
      <c r="G1252" s="2"/>
      <c r="I1252" s="0" t="n">
        <f aca="false">I1251+F1252</f>
        <v>0</v>
      </c>
      <c r="J1252" s="0" t="n">
        <f aca="false">IF(I1252=0,0,-F1252*G1252+J1251)</f>
        <v>0</v>
      </c>
      <c r="K1252" s="0" t="n">
        <f aca="false">IF(AND(I1252=0,I1251&lt;0),J1251-G1252,IF(AND(I1252=0,I1251&gt;0),G1252+J1251,0))</f>
        <v>0</v>
      </c>
      <c r="L1252" s="0" t="n">
        <f aca="false">ABS(F1252)*(-20)</f>
        <v>-0</v>
      </c>
      <c r="M1252" s="4" t="n">
        <f aca="false">((L1252+M1251+(K1252*5)))</f>
        <v>-41456.4</v>
      </c>
      <c r="N1252" s="4" t="n">
        <f aca="false">IF(N1251&gt;=0,K1252*5,K1252*5+N1251)</f>
        <v>-34825</v>
      </c>
      <c r="O1252" s="4" t="n">
        <f aca="false">IF(N1252&lt;=0,0,N1252*12.5%)</f>
        <v>0</v>
      </c>
      <c r="P1252" s="4" t="n">
        <f aca="false">O1252+P1251</f>
        <v>178.125</v>
      </c>
      <c r="Q1252" s="4" t="n">
        <f aca="false">ABS(I1252)*$Q$3+Q1251</f>
        <v>616.399999999999</v>
      </c>
      <c r="R1252" s="4" t="n">
        <f aca="false">M1252-Q1252</f>
        <v>-42072.8</v>
      </c>
      <c r="S1252" s="5" t="n">
        <f aca="false">R1252-P1252</f>
        <v>-42250.925</v>
      </c>
    </row>
    <row r="1253" customFormat="false" ht="12.75" hidden="false" customHeight="false" outlineLevel="0" collapsed="false">
      <c r="A1253" s="1" t="n">
        <f aca="false">[2]FIB30MNA!$A1718</f>
        <v>38595</v>
      </c>
      <c r="B1253" s="2" t="n">
        <f aca="false">[2]FIB30MNA!B1718</f>
        <v>33615</v>
      </c>
      <c r="C1253" s="2" t="n">
        <f aca="false">[2]FIB30MNA!C1718</f>
        <v>33940</v>
      </c>
      <c r="D1253" s="2" t="n">
        <f aca="false">[2]FIB30MNA!D1718</f>
        <v>33545</v>
      </c>
      <c r="E1253" s="2" t="n">
        <f aca="false">AVERAGE(B1249:B1253)</f>
        <v>33615</v>
      </c>
      <c r="G1253" s="2"/>
      <c r="I1253" s="0" t="n">
        <f aca="false">I1252+F1253</f>
        <v>0</v>
      </c>
      <c r="J1253" s="0" t="n">
        <f aca="false">IF(I1253=0,0,-F1253*G1253+J1252)</f>
        <v>0</v>
      </c>
      <c r="K1253" s="0" t="n">
        <f aca="false">IF(AND(I1253=0,I1252&lt;0),J1252-G1253,IF(AND(I1253=0,I1252&gt;0),G1253+J1252,0))</f>
        <v>0</v>
      </c>
      <c r="L1253" s="0" t="n">
        <f aca="false">ABS(F1253)*(-20)</f>
        <v>-0</v>
      </c>
      <c r="M1253" s="4" t="n">
        <f aca="false">((L1253+M1252+(K1253*5)))</f>
        <v>-41456.4</v>
      </c>
      <c r="N1253" s="4" t="n">
        <f aca="false">IF(N1252&gt;=0,K1253*5,K1253*5+N1252)</f>
        <v>-34825</v>
      </c>
      <c r="O1253" s="4" t="n">
        <f aca="false">IF(N1253&lt;=0,0,N1253*12.5%)</f>
        <v>0</v>
      </c>
      <c r="P1253" s="4" t="n">
        <f aca="false">O1253+P1252</f>
        <v>178.125</v>
      </c>
      <c r="Q1253" s="4" t="n">
        <f aca="false">ABS(I1253)*$Q$3+Q1252</f>
        <v>616.399999999999</v>
      </c>
      <c r="R1253" s="4" t="n">
        <f aca="false">M1253-Q1253</f>
        <v>-42072.8</v>
      </c>
      <c r="S1253" s="5" t="n">
        <f aca="false">R1253-P1253</f>
        <v>-42250.925</v>
      </c>
    </row>
    <row r="1254" customFormat="false" ht="12.75" hidden="false" customHeight="false" outlineLevel="0" collapsed="false">
      <c r="A1254" s="1" t="n">
        <f aca="false">[2]FIB30MNA!$A1719</f>
        <v>38596</v>
      </c>
      <c r="B1254" s="2" t="n">
        <f aca="false">[2]FIB30MNA!B1719</f>
        <v>33615</v>
      </c>
      <c r="C1254" s="2" t="n">
        <f aca="false">[2]FIB30MNA!C1719</f>
        <v>33940</v>
      </c>
      <c r="D1254" s="2" t="n">
        <f aca="false">[2]FIB30MNA!D1719</f>
        <v>33545</v>
      </c>
      <c r="E1254" s="2" t="n">
        <f aca="false">AVERAGE(B1250:B1254)</f>
        <v>33615</v>
      </c>
      <c r="G1254" s="2"/>
      <c r="I1254" s="0" t="n">
        <f aca="false">I1253+F1254</f>
        <v>0</v>
      </c>
      <c r="J1254" s="0" t="n">
        <f aca="false">IF(I1254=0,0,-F1254*G1254+J1253)</f>
        <v>0</v>
      </c>
      <c r="K1254" s="0" t="n">
        <f aca="false">IF(AND(I1254=0,I1253&lt;0),J1253-G1254,IF(AND(I1254=0,I1253&gt;0),G1254+J1253,0))</f>
        <v>0</v>
      </c>
      <c r="L1254" s="0" t="n">
        <f aca="false">ABS(F1254)*(-20)</f>
        <v>-0</v>
      </c>
      <c r="M1254" s="4" t="n">
        <f aca="false">((L1254+M1253+(K1254*5)))</f>
        <v>-41456.4</v>
      </c>
      <c r="N1254" s="4" t="n">
        <f aca="false">IF(N1253&gt;=0,K1254*5,K1254*5+N1253)</f>
        <v>-34825</v>
      </c>
      <c r="O1254" s="4" t="n">
        <f aca="false">IF(N1254&lt;=0,0,N1254*12.5%)</f>
        <v>0</v>
      </c>
      <c r="P1254" s="4" t="n">
        <f aca="false">O1254+P1253</f>
        <v>178.125</v>
      </c>
      <c r="Q1254" s="4" t="n">
        <f aca="false">ABS(I1254)*$Q$3+Q1253</f>
        <v>616.399999999999</v>
      </c>
      <c r="R1254" s="4" t="n">
        <f aca="false">M1254-Q1254</f>
        <v>-42072.8</v>
      </c>
      <c r="S1254" s="5" t="n">
        <f aca="false">R1254-P1254</f>
        <v>-42250.925</v>
      </c>
    </row>
    <row r="1255" customFormat="false" ht="12.75" hidden="false" customHeight="false" outlineLevel="0" collapsed="false">
      <c r="A1255" s="1" t="n">
        <f aca="false">[2]FIB30MNA!$A1720</f>
        <v>38597</v>
      </c>
      <c r="B1255" s="2" t="n">
        <f aca="false">[2]FIB30MNA!B1720</f>
        <v>33615</v>
      </c>
      <c r="C1255" s="2" t="n">
        <f aca="false">[2]FIB30MNA!C1720</f>
        <v>33940</v>
      </c>
      <c r="D1255" s="2" t="n">
        <f aca="false">[2]FIB30MNA!D1720</f>
        <v>33545</v>
      </c>
      <c r="E1255" s="2" t="n">
        <f aca="false">AVERAGE(B1251:B1255)</f>
        <v>33615</v>
      </c>
      <c r="G1255" s="2"/>
      <c r="I1255" s="0" t="n">
        <f aca="false">I1254+F1255</f>
        <v>0</v>
      </c>
      <c r="J1255" s="0" t="n">
        <f aca="false">IF(I1255=0,0,-F1255*G1255+J1254)</f>
        <v>0</v>
      </c>
      <c r="K1255" s="0" t="n">
        <f aca="false">IF(AND(I1255=0,I1254&lt;0),J1254-G1255,IF(AND(I1255=0,I1254&gt;0),G1255+J1254,0))</f>
        <v>0</v>
      </c>
      <c r="L1255" s="0" t="n">
        <f aca="false">ABS(F1255)*(-20)</f>
        <v>-0</v>
      </c>
      <c r="M1255" s="4" t="n">
        <f aca="false">((L1255+M1254+(K1255*5)))</f>
        <v>-41456.4</v>
      </c>
      <c r="N1255" s="4" t="n">
        <f aca="false">IF(N1254&gt;=0,K1255*5,K1255*5+N1254)</f>
        <v>-34825</v>
      </c>
      <c r="O1255" s="4" t="n">
        <f aca="false">IF(N1255&lt;=0,0,N1255*12.5%)</f>
        <v>0</v>
      </c>
      <c r="P1255" s="4" t="n">
        <f aca="false">O1255+P1254</f>
        <v>178.125</v>
      </c>
      <c r="Q1255" s="4" t="n">
        <f aca="false">ABS(I1255)*$Q$3+Q1254</f>
        <v>616.399999999999</v>
      </c>
      <c r="R1255" s="4" t="n">
        <f aca="false">M1255-Q1255</f>
        <v>-42072.8</v>
      </c>
      <c r="S1255" s="5" t="n">
        <f aca="false">R1255-P1255</f>
        <v>-42250.925</v>
      </c>
    </row>
    <row r="1256" customFormat="false" ht="12.75" hidden="false" customHeight="false" outlineLevel="0" collapsed="false">
      <c r="A1256" s="1" t="n">
        <f aca="false">[2]FIB30MNA!$A1721</f>
        <v>0</v>
      </c>
      <c r="B1256" s="2" t="n">
        <f aca="false">[2]FIB30MNA!B1721</f>
        <v>0</v>
      </c>
      <c r="C1256" s="2" t="n">
        <f aca="false">[2]FIB30MNA!C1721</f>
        <v>0</v>
      </c>
      <c r="D1256" s="2" t="n">
        <f aca="false">[2]FIB30MNA!D1721</f>
        <v>0</v>
      </c>
      <c r="E1256" s="2" t="n">
        <f aca="false">AVERAGE(B1252:B1256)</f>
        <v>26892</v>
      </c>
      <c r="G1256" s="2"/>
      <c r="I1256" s="0" t="n">
        <f aca="false">I1255+F1256</f>
        <v>0</v>
      </c>
      <c r="J1256" s="0" t="n">
        <f aca="false">IF(I1256=0,0,-F1256*G1256+J1255)</f>
        <v>0</v>
      </c>
      <c r="K1256" s="0" t="n">
        <f aca="false">IF(AND(I1256=0,I1255&lt;0),J1255-G1256,IF(AND(I1256=0,I1255&gt;0),G1256+J1255,0))</f>
        <v>0</v>
      </c>
      <c r="L1256" s="0" t="n">
        <f aca="false">ABS(F1256)*(-20)</f>
        <v>-0</v>
      </c>
      <c r="M1256" s="4" t="n">
        <f aca="false">((L1256+M1255+(K1256*5)))</f>
        <v>-41456.4</v>
      </c>
      <c r="N1256" s="4" t="n">
        <f aca="false">IF(N1255&gt;=0,K1256*5,K1256*5+N1255)</f>
        <v>-34825</v>
      </c>
      <c r="O1256" s="4" t="n">
        <f aca="false">IF(N1256&lt;=0,0,N1256*12.5%)</f>
        <v>0</v>
      </c>
      <c r="P1256" s="4" t="n">
        <f aca="false">O1256+P1255</f>
        <v>178.125</v>
      </c>
      <c r="Q1256" s="4" t="n">
        <f aca="false">ABS(I1256)*$Q$3+Q1255</f>
        <v>616.399999999999</v>
      </c>
      <c r="R1256" s="4" t="n">
        <f aca="false">M1256-Q1256</f>
        <v>-42072.8</v>
      </c>
      <c r="S1256" s="5" t="n">
        <f aca="false">R1256-P1256</f>
        <v>-42250.925</v>
      </c>
    </row>
    <row r="1257" customFormat="false" ht="12.75" hidden="false" customHeight="false" outlineLevel="0" collapsed="false">
      <c r="A1257" s="1" t="n">
        <f aca="false">[2]FIB30MNA!$A1722</f>
        <v>0</v>
      </c>
      <c r="B1257" s="2" t="n">
        <f aca="false">[2]FIB30MNA!B1722</f>
        <v>0</v>
      </c>
      <c r="C1257" s="2" t="n">
        <f aca="false">[2]FIB30MNA!C1722</f>
        <v>0</v>
      </c>
      <c r="D1257" s="2" t="n">
        <f aca="false">[2]FIB30MNA!D1722</f>
        <v>0</v>
      </c>
      <c r="E1257" s="2" t="n">
        <f aca="false">AVERAGE(B1253:B1257)</f>
        <v>20169</v>
      </c>
      <c r="G1257" s="2"/>
      <c r="I1257" s="0" t="n">
        <f aca="false">I1256+F1257</f>
        <v>0</v>
      </c>
      <c r="J1257" s="0" t="n">
        <f aca="false">IF(I1257=0,0,-F1257*G1257+J1256)</f>
        <v>0</v>
      </c>
      <c r="K1257" s="0" t="n">
        <f aca="false">IF(AND(I1257=0,I1256&lt;0),J1256-G1257,IF(AND(I1257=0,I1256&gt;0),G1257+J1256,0))</f>
        <v>0</v>
      </c>
      <c r="L1257" s="0" t="n">
        <f aca="false">ABS(F1257)*(-20)</f>
        <v>-0</v>
      </c>
      <c r="M1257" s="4" t="n">
        <f aca="false">((L1257+M1256+(K1257*5)))</f>
        <v>-41456.4</v>
      </c>
      <c r="N1257" s="4" t="n">
        <f aca="false">IF(N1256&gt;=0,K1257*5,K1257*5+N1256)</f>
        <v>-34825</v>
      </c>
      <c r="O1257" s="4" t="n">
        <f aca="false">IF(N1257&lt;=0,0,N1257*12.5%)</f>
        <v>0</v>
      </c>
      <c r="P1257" s="4" t="n">
        <f aca="false">O1257+P1256</f>
        <v>178.125</v>
      </c>
      <c r="Q1257" s="4" t="n">
        <f aca="false">ABS(I1257)*$Q$3+Q1256</f>
        <v>616.399999999999</v>
      </c>
      <c r="R1257" s="4" t="n">
        <f aca="false">M1257-Q1257</f>
        <v>-42072.8</v>
      </c>
      <c r="S1257" s="5" t="n">
        <f aca="false">R1257-P1257</f>
        <v>-42250.925</v>
      </c>
    </row>
    <row r="1258" customFormat="false" ht="12.75" hidden="false" customHeight="false" outlineLevel="0" collapsed="false">
      <c r="A1258" s="1" t="n">
        <f aca="false">[2]FIB30MNA!$A1723</f>
        <v>0</v>
      </c>
      <c r="B1258" s="2" t="n">
        <f aca="false">[2]FIB30MNA!B1723</f>
        <v>0</v>
      </c>
      <c r="C1258" s="2" t="n">
        <f aca="false">[2]FIB30MNA!C1723</f>
        <v>0</v>
      </c>
      <c r="D1258" s="2" t="n">
        <f aca="false">[2]FIB30MNA!D1723</f>
        <v>0</v>
      </c>
      <c r="E1258" s="2" t="n">
        <f aca="false">AVERAGE(B1254:B1258)</f>
        <v>13446</v>
      </c>
      <c r="G1258" s="2"/>
      <c r="I1258" s="0" t="n">
        <f aca="false">I1257+F1258</f>
        <v>0</v>
      </c>
      <c r="J1258" s="0" t="n">
        <f aca="false">IF(I1258=0,0,-F1258*G1258+J1257)</f>
        <v>0</v>
      </c>
      <c r="K1258" s="0" t="n">
        <f aca="false">IF(AND(I1258=0,I1257&lt;0),J1257-G1258,IF(AND(I1258=0,I1257&gt;0),G1258+J1257,0))</f>
        <v>0</v>
      </c>
      <c r="L1258" s="0" t="n">
        <f aca="false">ABS(F1258)*(-20)</f>
        <v>-0</v>
      </c>
      <c r="M1258" s="4" t="n">
        <f aca="false">((L1258+M1257+(K1258*5)))</f>
        <v>-41456.4</v>
      </c>
      <c r="N1258" s="4" t="n">
        <f aca="false">IF(N1257&gt;=0,K1258*5,K1258*5+N1257)</f>
        <v>-34825</v>
      </c>
      <c r="O1258" s="4" t="n">
        <f aca="false">IF(N1258&lt;=0,0,N1258*12.5%)</f>
        <v>0</v>
      </c>
      <c r="P1258" s="4" t="n">
        <f aca="false">O1258+P1257</f>
        <v>178.125</v>
      </c>
      <c r="Q1258" s="4" t="n">
        <f aca="false">ABS(I1258)*$Q$3+Q1257</f>
        <v>616.399999999999</v>
      </c>
      <c r="R1258" s="4" t="n">
        <f aca="false">M1258-Q1258</f>
        <v>-42072.8</v>
      </c>
      <c r="S1258" s="5" t="n">
        <f aca="false">R1258-P1258</f>
        <v>-42250.925</v>
      </c>
    </row>
    <row r="1259" customFormat="false" ht="12.75" hidden="false" customHeight="false" outlineLevel="0" collapsed="false">
      <c r="A1259" s="1" t="n">
        <f aca="false">[2]FIB30MNA!$A1724</f>
        <v>0</v>
      </c>
      <c r="B1259" s="2" t="n">
        <f aca="false">[2]FIB30MNA!B1724</f>
        <v>0</v>
      </c>
      <c r="C1259" s="2" t="n">
        <f aca="false">[2]FIB30MNA!C1724</f>
        <v>0</v>
      </c>
      <c r="D1259" s="2" t="n">
        <f aca="false">[2]FIB30MNA!D1724</f>
        <v>0</v>
      </c>
      <c r="E1259" s="2" t="n">
        <f aca="false">AVERAGE(B1255:B1259)</f>
        <v>6723</v>
      </c>
      <c r="G1259" s="2"/>
      <c r="I1259" s="0" t="n">
        <f aca="false">I1258+F1259</f>
        <v>0</v>
      </c>
      <c r="J1259" s="0" t="n">
        <f aca="false">IF(I1259=0,0,-F1259*G1259+J1258)</f>
        <v>0</v>
      </c>
      <c r="K1259" s="0" t="n">
        <f aca="false">IF(AND(I1259=0,I1258&lt;0),J1258-G1259,IF(AND(I1259=0,I1258&gt;0),G1259+J1258,0))</f>
        <v>0</v>
      </c>
      <c r="L1259" s="0" t="n">
        <f aca="false">ABS(F1259)*(-20)</f>
        <v>-0</v>
      </c>
      <c r="M1259" s="4" t="n">
        <f aca="false">((L1259+M1258+(K1259*5)))</f>
        <v>-41456.4</v>
      </c>
      <c r="N1259" s="4" t="n">
        <f aca="false">IF(N1258&gt;=0,K1259*5,K1259*5+N1258)</f>
        <v>-34825</v>
      </c>
      <c r="O1259" s="4" t="n">
        <f aca="false">IF(N1259&lt;=0,0,N1259*12.5%)</f>
        <v>0</v>
      </c>
      <c r="P1259" s="4" t="n">
        <f aca="false">O1259+P1258</f>
        <v>178.125</v>
      </c>
      <c r="Q1259" s="4" t="n">
        <f aca="false">ABS(I1259)*$Q$3+Q1258</f>
        <v>616.399999999999</v>
      </c>
      <c r="R1259" s="4" t="n">
        <f aca="false">M1259-Q1259</f>
        <v>-42072.8</v>
      </c>
      <c r="S1259" s="5" t="n">
        <f aca="false">R1259-P1259</f>
        <v>-42250.925</v>
      </c>
    </row>
    <row r="1260" customFormat="false" ht="12.75" hidden="false" customHeight="false" outlineLevel="0" collapsed="false">
      <c r="A1260" s="1" t="n">
        <f aca="false">[2]FIB30MNA!$A1725</f>
        <v>0</v>
      </c>
      <c r="B1260" s="2" t="n">
        <f aca="false">[2]FIB30MNA!B1725</f>
        <v>0</v>
      </c>
      <c r="C1260" s="2" t="n">
        <f aca="false">[2]FIB30MNA!C1725</f>
        <v>0</v>
      </c>
      <c r="D1260" s="2" t="n">
        <f aca="false">[2]FIB30MNA!D1725</f>
        <v>0</v>
      </c>
      <c r="E1260" s="2" t="n">
        <f aca="false">AVERAGE(B1256:B1260)</f>
        <v>0</v>
      </c>
      <c r="G1260" s="2"/>
      <c r="I1260" s="0" t="n">
        <f aca="false">I1259+F1260</f>
        <v>0</v>
      </c>
      <c r="J1260" s="0" t="n">
        <f aca="false">IF(I1260=0,0,-F1260*G1260+J1259)</f>
        <v>0</v>
      </c>
      <c r="K1260" s="0" t="n">
        <f aca="false">IF(AND(I1260=0,I1259&lt;0),J1259-G1260,IF(AND(I1260=0,I1259&gt;0),G1260+J1259,0))</f>
        <v>0</v>
      </c>
      <c r="L1260" s="0" t="n">
        <f aca="false">ABS(F1260)*(-20)</f>
        <v>-0</v>
      </c>
      <c r="M1260" s="4" t="n">
        <f aca="false">((L1260+M1259+(K1260*5)))</f>
        <v>-41456.4</v>
      </c>
      <c r="N1260" s="4" t="n">
        <f aca="false">IF(N1259&gt;=0,K1260*5,K1260*5+N1259)</f>
        <v>-34825</v>
      </c>
      <c r="O1260" s="4" t="n">
        <f aca="false">IF(N1260&lt;=0,0,N1260*12.5%)</f>
        <v>0</v>
      </c>
      <c r="P1260" s="4" t="n">
        <f aca="false">O1260+P1259</f>
        <v>178.125</v>
      </c>
      <c r="Q1260" s="4" t="n">
        <f aca="false">ABS(I1260)*$Q$3+Q1259</f>
        <v>616.399999999999</v>
      </c>
      <c r="R1260" s="4" t="n">
        <f aca="false">M1260-Q1260</f>
        <v>-42072.8</v>
      </c>
      <c r="S1260" s="5" t="n">
        <f aca="false">R1260-P1260</f>
        <v>-42250.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1:01:13Z</dcterms:created>
  <dc:creator>Luigi</dc:creator>
  <dc:description/>
  <dc:language>en-US</dc:language>
  <cp:lastModifiedBy>LP</cp:lastModifiedBy>
  <cp:lastPrinted>1999-06-30T13:05:15Z</cp:lastPrinted>
  <dcterms:modified xsi:type="dcterms:W3CDTF">2004-11-30T22:49:06Z</dcterms:modified>
  <cp:revision>0</cp:revision>
  <dc:subject/>
  <dc:title/>
</cp:coreProperties>
</file>