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dle" sheetId="1" state="visible" r:id="rId2"/>
    <sheet name="Settimanale" sheetId="2" state="visible" r:id="rId3"/>
    <sheet name="Foglio2" sheetId="3" state="visible" r:id="rId4"/>
    <sheet name="Foglio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glio di riepilogo settimanale</t>
  </si>
  <si>
    <t xml:space="preserve">Giorno</t>
  </si>
  <si>
    <t xml:space="preserve">Ultima Data</t>
  </si>
  <si>
    <t xml:space="preserve">Prima riga</t>
  </si>
  <si>
    <t xml:space="preserve">Ultima riga</t>
  </si>
  <si>
    <t xml:space="preserve"> Prima Apertura</t>
  </si>
  <si>
    <t xml:space="preserve">Max</t>
  </si>
  <si>
    <t xml:space="preserve">Min</t>
  </si>
  <si>
    <t xml:space="preserve">Ultima Chiusura</t>
  </si>
  <si>
    <t xml:space="preserve">Volume</t>
  </si>
  <si>
    <t xml:space="preserve">Delta</t>
  </si>
  <si>
    <t xml:space="preserve">Delta %</t>
  </si>
  <si>
    <t xml:space="preserve">M.M 05</t>
  </si>
  <si>
    <t xml:space="preserve">Chiusura - M.M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0_ ;[RED]\-0\ "/>
    <numFmt numFmtId="168" formatCode="0.00%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Settimanale!$E$2</c:f>
              <c:strCache>
                <c:ptCount val="1"/>
                <c:pt idx="0">
                  <c:v> Prima Apertura</c:v>
                </c:pt>
              </c:strCache>
            </c:strRef>
          </c:tx>
          <c:val>
            <c:numRef>
              <c:f>Settimanale!$E$3:$E$62</c:f>
              <c:numCache>
                <c:formatCode>General</c:formatCode>
                <c:ptCount val="60"/>
                <c:pt idx="0">
                  <c:v>33350</c:v>
                </c:pt>
                <c:pt idx="1">
                  <c:v>33820</c:v>
                </c:pt>
                <c:pt idx="2">
                  <c:v>32750</c:v>
                </c:pt>
                <c:pt idx="3">
                  <c:v>31870</c:v>
                </c:pt>
                <c:pt idx="4">
                  <c:v>32700</c:v>
                </c:pt>
                <c:pt idx="5">
                  <c:v>34850</c:v>
                </c:pt>
                <c:pt idx="6">
                  <c:v>36050</c:v>
                </c:pt>
                <c:pt idx="7">
                  <c:v>38090</c:v>
                </c:pt>
                <c:pt idx="8">
                  <c:v>35190</c:v>
                </c:pt>
                <c:pt idx="9">
                  <c:v>33865</c:v>
                </c:pt>
                <c:pt idx="10">
                  <c:v>34900</c:v>
                </c:pt>
                <c:pt idx="11">
                  <c:v>34140</c:v>
                </c:pt>
                <c:pt idx="12">
                  <c:v>33995</c:v>
                </c:pt>
                <c:pt idx="13">
                  <c:v>34850</c:v>
                </c:pt>
                <c:pt idx="14">
                  <c:v>35295</c:v>
                </c:pt>
                <c:pt idx="15">
                  <c:v>36250</c:v>
                </c:pt>
                <c:pt idx="16">
                  <c:v>36560</c:v>
                </c:pt>
                <c:pt idx="17">
                  <c:v>36900</c:v>
                </c:pt>
                <c:pt idx="18">
                  <c:v>35730</c:v>
                </c:pt>
                <c:pt idx="19">
                  <c:v>36550</c:v>
                </c:pt>
                <c:pt idx="20">
                  <c:v>36700</c:v>
                </c:pt>
                <c:pt idx="21">
                  <c:v>36480</c:v>
                </c:pt>
                <c:pt idx="22">
                  <c:v>36400</c:v>
                </c:pt>
                <c:pt idx="23">
                  <c:v>36735</c:v>
                </c:pt>
                <c:pt idx="24">
                  <c:v>36170</c:v>
                </c:pt>
                <c:pt idx="25">
                  <c:v>34480</c:v>
                </c:pt>
                <c:pt idx="26">
                  <c:v>35800</c:v>
                </c:pt>
                <c:pt idx="27">
                  <c:v>35125</c:v>
                </c:pt>
                <c:pt idx="28">
                  <c:v>35460</c:v>
                </c:pt>
                <c:pt idx="29">
                  <c:v>35440</c:v>
                </c:pt>
                <c:pt idx="30">
                  <c:v>35585</c:v>
                </c:pt>
                <c:pt idx="31">
                  <c:v>35405</c:v>
                </c:pt>
                <c:pt idx="32">
                  <c:v>35570</c:v>
                </c:pt>
                <c:pt idx="33">
                  <c:v>36470</c:v>
                </c:pt>
                <c:pt idx="34">
                  <c:v>35750</c:v>
                </c:pt>
                <c:pt idx="35">
                  <c:v>33450</c:v>
                </c:pt>
                <c:pt idx="36">
                  <c:v>32565</c:v>
                </c:pt>
                <c:pt idx="37">
                  <c:v>31690</c:v>
                </c:pt>
                <c:pt idx="38">
                  <c:v>33065</c:v>
                </c:pt>
                <c:pt idx="39">
                  <c:v>33480</c:v>
                </c:pt>
                <c:pt idx="40">
                  <c:v>34445</c:v>
                </c:pt>
                <c:pt idx="41">
                  <c:v>34050</c:v>
                </c:pt>
                <c:pt idx="42">
                  <c:v>34900</c:v>
                </c:pt>
                <c:pt idx="43">
                  <c:v>35000</c:v>
                </c:pt>
                <c:pt idx="44">
                  <c:v>35300</c:v>
                </c:pt>
                <c:pt idx="45">
                  <c:v>33990</c:v>
                </c:pt>
                <c:pt idx="46">
                  <c:v>34050</c:v>
                </c:pt>
                <c:pt idx="47">
                  <c:v>31700</c:v>
                </c:pt>
                <c:pt idx="48">
                  <c:v>32650</c:v>
                </c:pt>
                <c:pt idx="49">
                  <c:v>33015</c:v>
                </c:pt>
                <c:pt idx="50">
                  <c:v>33025</c:v>
                </c:pt>
                <c:pt idx="51">
                  <c:v>34260</c:v>
                </c:pt>
                <c:pt idx="52">
                  <c:v>35000</c:v>
                </c:pt>
                <c:pt idx="53">
                  <c:v>35710</c:v>
                </c:pt>
                <c:pt idx="54">
                  <c:v>37200</c:v>
                </c:pt>
                <c:pt idx="55">
                  <c:v>38645</c:v>
                </c:pt>
                <c:pt idx="56">
                  <c:v>40100</c:v>
                </c:pt>
                <c:pt idx="57">
                  <c:v>42070</c:v>
                </c:pt>
                <c:pt idx="58">
                  <c:v>43770</c:v>
                </c:pt>
                <c:pt idx="59">
                  <c:v>39990</c:v>
                </c:pt>
              </c:numCache>
            </c:numRef>
          </c:val>
        </c:ser>
        <c:ser>
          <c:idx val="2"/>
          <c:order val="2"/>
          <c:tx>
            <c:strRef>
              <c:f>Settimanale!$F$2</c:f>
              <c:strCache>
                <c:ptCount val="1"/>
                <c:pt idx="0">
                  <c:v>Max</c:v>
                </c:pt>
              </c:strCache>
            </c:strRef>
          </c:tx>
          <c:val>
            <c:numRef>
              <c:f>Settimanale!$F$3:$F$62</c:f>
              <c:numCache>
                <c:formatCode>General</c:formatCode>
                <c:ptCount val="60"/>
                <c:pt idx="0">
                  <c:v>34100</c:v>
                </c:pt>
                <c:pt idx="1">
                  <c:v>34400</c:v>
                </c:pt>
                <c:pt idx="2">
                  <c:v>32750</c:v>
                </c:pt>
                <c:pt idx="3">
                  <c:v>33050</c:v>
                </c:pt>
                <c:pt idx="4">
                  <c:v>34700</c:v>
                </c:pt>
                <c:pt idx="5">
                  <c:v>35950</c:v>
                </c:pt>
                <c:pt idx="6">
                  <c:v>39200</c:v>
                </c:pt>
                <c:pt idx="7">
                  <c:v>38550</c:v>
                </c:pt>
                <c:pt idx="8">
                  <c:v>36450</c:v>
                </c:pt>
                <c:pt idx="9">
                  <c:v>35200</c:v>
                </c:pt>
                <c:pt idx="10">
                  <c:v>35550</c:v>
                </c:pt>
                <c:pt idx="11">
                  <c:v>34300</c:v>
                </c:pt>
                <c:pt idx="12">
                  <c:v>34820</c:v>
                </c:pt>
                <c:pt idx="13">
                  <c:v>36200</c:v>
                </c:pt>
                <c:pt idx="14">
                  <c:v>36400</c:v>
                </c:pt>
                <c:pt idx="15">
                  <c:v>37650</c:v>
                </c:pt>
                <c:pt idx="16">
                  <c:v>37650</c:v>
                </c:pt>
                <c:pt idx="17">
                  <c:v>37700</c:v>
                </c:pt>
                <c:pt idx="18">
                  <c:v>37000</c:v>
                </c:pt>
                <c:pt idx="19">
                  <c:v>37435</c:v>
                </c:pt>
                <c:pt idx="20">
                  <c:v>36950</c:v>
                </c:pt>
                <c:pt idx="21">
                  <c:v>37400</c:v>
                </c:pt>
                <c:pt idx="22">
                  <c:v>36850</c:v>
                </c:pt>
                <c:pt idx="23">
                  <c:v>37100</c:v>
                </c:pt>
                <c:pt idx="24">
                  <c:v>36350</c:v>
                </c:pt>
                <c:pt idx="25">
                  <c:v>36130</c:v>
                </c:pt>
                <c:pt idx="26">
                  <c:v>36300</c:v>
                </c:pt>
                <c:pt idx="27">
                  <c:v>35755</c:v>
                </c:pt>
                <c:pt idx="28">
                  <c:v>36050</c:v>
                </c:pt>
                <c:pt idx="29">
                  <c:v>35670</c:v>
                </c:pt>
                <c:pt idx="30">
                  <c:v>35870</c:v>
                </c:pt>
                <c:pt idx="31">
                  <c:v>35605</c:v>
                </c:pt>
                <c:pt idx="32">
                  <c:v>36600</c:v>
                </c:pt>
                <c:pt idx="33">
                  <c:v>36570</c:v>
                </c:pt>
                <c:pt idx="34">
                  <c:v>36050</c:v>
                </c:pt>
                <c:pt idx="35">
                  <c:v>33680</c:v>
                </c:pt>
                <c:pt idx="36">
                  <c:v>33315</c:v>
                </c:pt>
                <c:pt idx="37">
                  <c:v>33185</c:v>
                </c:pt>
                <c:pt idx="38">
                  <c:v>33730</c:v>
                </c:pt>
                <c:pt idx="39">
                  <c:v>34750</c:v>
                </c:pt>
                <c:pt idx="40">
                  <c:v>34560</c:v>
                </c:pt>
                <c:pt idx="41">
                  <c:v>35020</c:v>
                </c:pt>
                <c:pt idx="42">
                  <c:v>35050</c:v>
                </c:pt>
                <c:pt idx="43">
                  <c:v>35220</c:v>
                </c:pt>
                <c:pt idx="44">
                  <c:v>35380</c:v>
                </c:pt>
                <c:pt idx="45">
                  <c:v>34485</c:v>
                </c:pt>
                <c:pt idx="46">
                  <c:v>34170</c:v>
                </c:pt>
                <c:pt idx="47">
                  <c:v>32670</c:v>
                </c:pt>
                <c:pt idx="48">
                  <c:v>33535</c:v>
                </c:pt>
                <c:pt idx="49">
                  <c:v>33505</c:v>
                </c:pt>
                <c:pt idx="50">
                  <c:v>34230</c:v>
                </c:pt>
                <c:pt idx="51">
                  <c:v>35075</c:v>
                </c:pt>
                <c:pt idx="52">
                  <c:v>36120</c:v>
                </c:pt>
                <c:pt idx="53">
                  <c:v>37270</c:v>
                </c:pt>
                <c:pt idx="54">
                  <c:v>39750</c:v>
                </c:pt>
                <c:pt idx="55">
                  <c:v>40560</c:v>
                </c:pt>
                <c:pt idx="56">
                  <c:v>41980</c:v>
                </c:pt>
                <c:pt idx="57">
                  <c:v>43580</c:v>
                </c:pt>
                <c:pt idx="58">
                  <c:v>44295</c:v>
                </c:pt>
                <c:pt idx="59">
                  <c:v>40090</c:v>
                </c:pt>
              </c:numCache>
            </c:numRef>
          </c:val>
        </c:ser>
        <c:ser>
          <c:idx val="3"/>
          <c:order val="3"/>
          <c:tx>
            <c:strRef>
              <c:f>Settimanale!$G$2</c:f>
              <c:strCache>
                <c:ptCount val="1"/>
                <c:pt idx="0">
                  <c:v>Min</c:v>
                </c:pt>
              </c:strCache>
            </c:strRef>
          </c:tx>
          <c:val>
            <c:numRef>
              <c:f>Settimanale!$G$3:$G$62</c:f>
              <c:numCache>
                <c:formatCode>General</c:formatCode>
                <c:ptCount val="60"/>
                <c:pt idx="0">
                  <c:v>32200</c:v>
                </c:pt>
                <c:pt idx="1">
                  <c:v>30700</c:v>
                </c:pt>
                <c:pt idx="2">
                  <c:v>31250</c:v>
                </c:pt>
                <c:pt idx="3">
                  <c:v>31250</c:v>
                </c:pt>
                <c:pt idx="4">
                  <c:v>32900</c:v>
                </c:pt>
                <c:pt idx="5">
                  <c:v>34850</c:v>
                </c:pt>
                <c:pt idx="6">
                  <c:v>36050</c:v>
                </c:pt>
                <c:pt idx="7">
                  <c:v>32600</c:v>
                </c:pt>
                <c:pt idx="8">
                  <c:v>33200</c:v>
                </c:pt>
                <c:pt idx="9">
                  <c:v>32850</c:v>
                </c:pt>
                <c:pt idx="10">
                  <c:v>33650</c:v>
                </c:pt>
                <c:pt idx="11">
                  <c:v>31750</c:v>
                </c:pt>
                <c:pt idx="12">
                  <c:v>33300</c:v>
                </c:pt>
                <c:pt idx="13">
                  <c:v>34650</c:v>
                </c:pt>
                <c:pt idx="14">
                  <c:v>34055</c:v>
                </c:pt>
                <c:pt idx="15">
                  <c:v>35650</c:v>
                </c:pt>
                <c:pt idx="16">
                  <c:v>36250</c:v>
                </c:pt>
                <c:pt idx="17">
                  <c:v>34900</c:v>
                </c:pt>
                <c:pt idx="18">
                  <c:v>35600</c:v>
                </c:pt>
                <c:pt idx="19">
                  <c:v>36400</c:v>
                </c:pt>
                <c:pt idx="20">
                  <c:v>35925</c:v>
                </c:pt>
                <c:pt idx="21">
                  <c:v>36075</c:v>
                </c:pt>
                <c:pt idx="22">
                  <c:v>36055</c:v>
                </c:pt>
                <c:pt idx="23">
                  <c:v>36150</c:v>
                </c:pt>
                <c:pt idx="24">
                  <c:v>34450</c:v>
                </c:pt>
                <c:pt idx="25">
                  <c:v>33900</c:v>
                </c:pt>
                <c:pt idx="26">
                  <c:v>34680</c:v>
                </c:pt>
                <c:pt idx="27">
                  <c:v>34730</c:v>
                </c:pt>
                <c:pt idx="28">
                  <c:v>35175</c:v>
                </c:pt>
                <c:pt idx="29">
                  <c:v>34645</c:v>
                </c:pt>
                <c:pt idx="30">
                  <c:v>35240</c:v>
                </c:pt>
                <c:pt idx="31">
                  <c:v>34920</c:v>
                </c:pt>
                <c:pt idx="32">
                  <c:v>35555</c:v>
                </c:pt>
                <c:pt idx="33">
                  <c:v>35650</c:v>
                </c:pt>
                <c:pt idx="34">
                  <c:v>33425</c:v>
                </c:pt>
                <c:pt idx="35">
                  <c:v>31880</c:v>
                </c:pt>
                <c:pt idx="36">
                  <c:v>31550</c:v>
                </c:pt>
                <c:pt idx="37">
                  <c:v>31630</c:v>
                </c:pt>
                <c:pt idx="38">
                  <c:v>32840</c:v>
                </c:pt>
                <c:pt idx="39">
                  <c:v>33355</c:v>
                </c:pt>
                <c:pt idx="40">
                  <c:v>33050</c:v>
                </c:pt>
                <c:pt idx="41">
                  <c:v>33665</c:v>
                </c:pt>
                <c:pt idx="42">
                  <c:v>33980</c:v>
                </c:pt>
                <c:pt idx="43">
                  <c:v>34295</c:v>
                </c:pt>
                <c:pt idx="44">
                  <c:v>33660</c:v>
                </c:pt>
                <c:pt idx="45">
                  <c:v>33850</c:v>
                </c:pt>
                <c:pt idx="46">
                  <c:v>31825</c:v>
                </c:pt>
                <c:pt idx="47">
                  <c:v>31550</c:v>
                </c:pt>
                <c:pt idx="48">
                  <c:v>31810</c:v>
                </c:pt>
                <c:pt idx="49">
                  <c:v>32770</c:v>
                </c:pt>
                <c:pt idx="50">
                  <c:v>32840</c:v>
                </c:pt>
                <c:pt idx="51">
                  <c:v>34090</c:v>
                </c:pt>
                <c:pt idx="52">
                  <c:v>34645</c:v>
                </c:pt>
                <c:pt idx="53">
                  <c:v>35675</c:v>
                </c:pt>
                <c:pt idx="54">
                  <c:v>37010</c:v>
                </c:pt>
                <c:pt idx="55">
                  <c:v>38465</c:v>
                </c:pt>
                <c:pt idx="56">
                  <c:v>39970</c:v>
                </c:pt>
                <c:pt idx="57">
                  <c:v>42070</c:v>
                </c:pt>
                <c:pt idx="58">
                  <c:v>38755</c:v>
                </c:pt>
                <c:pt idx="59">
                  <c:v>38755</c:v>
                </c:pt>
              </c:numCache>
            </c:numRef>
          </c:val>
        </c:ser>
        <c:ser>
          <c:idx val="4"/>
          <c:order val="4"/>
          <c:tx>
            <c:strRef>
              <c:f>Settimanale!$H$2</c:f>
              <c:strCache>
                <c:ptCount val="1"/>
                <c:pt idx="0">
                  <c:v>Ultima Chiusura</c:v>
                </c:pt>
              </c:strCache>
            </c:strRef>
          </c:tx>
          <c:val>
            <c:numRef>
              <c:f>Settimanale!$H$3:$H$62</c:f>
              <c:numCache>
                <c:formatCode>General</c:formatCode>
                <c:ptCount val="60"/>
                <c:pt idx="0">
                  <c:v>33820</c:v>
                </c:pt>
                <c:pt idx="1">
                  <c:v>32880</c:v>
                </c:pt>
                <c:pt idx="2">
                  <c:v>31870</c:v>
                </c:pt>
                <c:pt idx="3">
                  <c:v>32700</c:v>
                </c:pt>
                <c:pt idx="4">
                  <c:v>34610</c:v>
                </c:pt>
                <c:pt idx="5">
                  <c:v>35420</c:v>
                </c:pt>
                <c:pt idx="6">
                  <c:v>38090</c:v>
                </c:pt>
                <c:pt idx="7">
                  <c:v>35190</c:v>
                </c:pt>
                <c:pt idx="8">
                  <c:v>33865</c:v>
                </c:pt>
                <c:pt idx="9">
                  <c:v>34625</c:v>
                </c:pt>
                <c:pt idx="10">
                  <c:v>34140</c:v>
                </c:pt>
                <c:pt idx="11">
                  <c:v>33995</c:v>
                </c:pt>
                <c:pt idx="12">
                  <c:v>34820</c:v>
                </c:pt>
                <c:pt idx="13">
                  <c:v>35005</c:v>
                </c:pt>
                <c:pt idx="14">
                  <c:v>36250</c:v>
                </c:pt>
                <c:pt idx="15">
                  <c:v>36560</c:v>
                </c:pt>
                <c:pt idx="16">
                  <c:v>36900</c:v>
                </c:pt>
                <c:pt idx="17">
                  <c:v>35730</c:v>
                </c:pt>
                <c:pt idx="18">
                  <c:v>36460</c:v>
                </c:pt>
                <c:pt idx="19">
                  <c:v>36700</c:v>
                </c:pt>
                <c:pt idx="20">
                  <c:v>36400</c:v>
                </c:pt>
                <c:pt idx="21">
                  <c:v>36400</c:v>
                </c:pt>
                <c:pt idx="22">
                  <c:v>36735</c:v>
                </c:pt>
                <c:pt idx="23">
                  <c:v>36170</c:v>
                </c:pt>
                <c:pt idx="24">
                  <c:v>34480</c:v>
                </c:pt>
                <c:pt idx="25">
                  <c:v>35800</c:v>
                </c:pt>
                <c:pt idx="26">
                  <c:v>35125</c:v>
                </c:pt>
                <c:pt idx="27">
                  <c:v>35460</c:v>
                </c:pt>
                <c:pt idx="28">
                  <c:v>35465</c:v>
                </c:pt>
                <c:pt idx="29">
                  <c:v>35460</c:v>
                </c:pt>
                <c:pt idx="30">
                  <c:v>35405</c:v>
                </c:pt>
                <c:pt idx="31">
                  <c:v>35430</c:v>
                </c:pt>
                <c:pt idx="32">
                  <c:v>36410</c:v>
                </c:pt>
                <c:pt idx="33">
                  <c:v>35745</c:v>
                </c:pt>
                <c:pt idx="34">
                  <c:v>33450</c:v>
                </c:pt>
                <c:pt idx="35">
                  <c:v>32725</c:v>
                </c:pt>
                <c:pt idx="36">
                  <c:v>31595</c:v>
                </c:pt>
                <c:pt idx="37">
                  <c:v>33100</c:v>
                </c:pt>
                <c:pt idx="38">
                  <c:v>33280</c:v>
                </c:pt>
                <c:pt idx="39">
                  <c:v>34565</c:v>
                </c:pt>
                <c:pt idx="40">
                  <c:v>34005</c:v>
                </c:pt>
                <c:pt idx="41">
                  <c:v>34850</c:v>
                </c:pt>
                <c:pt idx="42">
                  <c:v>34875</c:v>
                </c:pt>
                <c:pt idx="43">
                  <c:v>34880</c:v>
                </c:pt>
                <c:pt idx="44">
                  <c:v>33840</c:v>
                </c:pt>
                <c:pt idx="45">
                  <c:v>34065</c:v>
                </c:pt>
                <c:pt idx="46">
                  <c:v>32120</c:v>
                </c:pt>
                <c:pt idx="47">
                  <c:v>32620</c:v>
                </c:pt>
                <c:pt idx="48">
                  <c:v>33225</c:v>
                </c:pt>
                <c:pt idx="49">
                  <c:v>33145</c:v>
                </c:pt>
                <c:pt idx="50">
                  <c:v>34090</c:v>
                </c:pt>
                <c:pt idx="51">
                  <c:v>34930</c:v>
                </c:pt>
                <c:pt idx="52">
                  <c:v>35815</c:v>
                </c:pt>
                <c:pt idx="53">
                  <c:v>37215</c:v>
                </c:pt>
                <c:pt idx="54">
                  <c:v>38450</c:v>
                </c:pt>
                <c:pt idx="55">
                  <c:v>40355</c:v>
                </c:pt>
                <c:pt idx="56">
                  <c:v>41910</c:v>
                </c:pt>
                <c:pt idx="57">
                  <c:v>43400</c:v>
                </c:pt>
                <c:pt idx="58">
                  <c:v>38840</c:v>
                </c:pt>
                <c:pt idx="59">
                  <c:v>3884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5378723"/>
        <c:axId val="94120414"/>
      </c:stockChart>
      <c:catAx>
        <c:axId val="25378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0414"/>
        <c:crossesAt val="0"/>
        <c:auto val="1"/>
        <c:lblAlgn val="ctr"/>
        <c:lblOffset val="100"/>
        <c:noMultiLvlLbl val="0"/>
      </c:catAx>
      <c:valAx>
        <c:axId val="94120414"/>
        <c:scaling>
          <c:orientation val="minMax"/>
          <c:max val="45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723"/>
        <c:crossesAt val="1"/>
        <c:crossBetween val="midCat"/>
        <c:majorUnit val="2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Grafico3"/>
      <sheetName val="Grafico4"/>
      <sheetName val="Candle"/>
      <sheetName val="FIB30MNA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Trading Operativo di Giovanni Maiani</v>
          </cell>
        </row>
        <row r="3">
          <cell r="A3" t="str">
            <v>Data</v>
          </cell>
          <cell r="B3" t="str">
            <v>Chiusura</v>
          </cell>
        </row>
        <row r="3">
          <cell r="E3" t="str">
            <v>Apertura</v>
          </cell>
        </row>
        <row r="4">
          <cell r="A4">
            <v>36123</v>
          </cell>
          <cell r="B4">
            <v>32450</v>
          </cell>
          <cell r="C4">
            <v>33350</v>
          </cell>
          <cell r="D4">
            <v>32200</v>
          </cell>
          <cell r="E4">
            <v>33350</v>
          </cell>
        </row>
        <row r="5">
          <cell r="A5">
            <v>36124</v>
          </cell>
          <cell r="B5">
            <v>33100</v>
          </cell>
          <cell r="C5">
            <v>33100</v>
          </cell>
          <cell r="D5">
            <v>32400</v>
          </cell>
          <cell r="E5">
            <v>32450</v>
          </cell>
        </row>
        <row r="6">
          <cell r="A6">
            <v>36125</v>
          </cell>
          <cell r="B6">
            <v>33550</v>
          </cell>
          <cell r="C6">
            <v>33800</v>
          </cell>
          <cell r="D6">
            <v>32950</v>
          </cell>
          <cell r="E6">
            <v>33100</v>
          </cell>
        </row>
        <row r="7">
          <cell r="A7">
            <v>36126</v>
          </cell>
          <cell r="B7">
            <v>33820</v>
          </cell>
          <cell r="C7">
            <v>34100</v>
          </cell>
          <cell r="D7">
            <v>33250</v>
          </cell>
          <cell r="E7">
            <v>33550</v>
          </cell>
        </row>
        <row r="8">
          <cell r="A8">
            <v>36129</v>
          </cell>
          <cell r="B8">
            <v>32870</v>
          </cell>
          <cell r="C8">
            <v>34400</v>
          </cell>
          <cell r="D8">
            <v>32700</v>
          </cell>
          <cell r="E8">
            <v>33820</v>
          </cell>
        </row>
        <row r="9">
          <cell r="A9">
            <v>36130</v>
          </cell>
          <cell r="B9">
            <v>31570</v>
          </cell>
          <cell r="C9">
            <v>32650</v>
          </cell>
          <cell r="D9">
            <v>31400</v>
          </cell>
          <cell r="E9">
            <v>32650</v>
          </cell>
        </row>
        <row r="10">
          <cell r="A10">
            <v>36131</v>
          </cell>
          <cell r="B10">
            <v>31505</v>
          </cell>
          <cell r="C10">
            <v>32250</v>
          </cell>
          <cell r="D10">
            <v>31100</v>
          </cell>
          <cell r="E10">
            <v>31570</v>
          </cell>
        </row>
        <row r="11">
          <cell r="A11">
            <v>36132</v>
          </cell>
          <cell r="B11">
            <v>31880</v>
          </cell>
          <cell r="C11">
            <v>32400</v>
          </cell>
          <cell r="D11">
            <v>30700</v>
          </cell>
          <cell r="E11">
            <v>31505</v>
          </cell>
        </row>
        <row r="12">
          <cell r="A12">
            <v>36133</v>
          </cell>
          <cell r="B12">
            <v>32880</v>
          </cell>
          <cell r="C12">
            <v>32500</v>
          </cell>
          <cell r="D12">
            <v>31300</v>
          </cell>
          <cell r="E12">
            <v>31880</v>
          </cell>
        </row>
        <row r="13">
          <cell r="A13">
            <v>36136</v>
          </cell>
          <cell r="B13">
            <v>32400</v>
          </cell>
          <cell r="C13">
            <v>32750</v>
          </cell>
          <cell r="D13">
            <v>32100</v>
          </cell>
          <cell r="E13">
            <v>32750</v>
          </cell>
        </row>
        <row r="14">
          <cell r="A14">
            <v>36138</v>
          </cell>
          <cell r="B14">
            <v>32200</v>
          </cell>
          <cell r="C14">
            <v>32450</v>
          </cell>
          <cell r="D14">
            <v>31850</v>
          </cell>
          <cell r="E14">
            <v>32400</v>
          </cell>
        </row>
        <row r="15">
          <cell r="A15">
            <v>36139</v>
          </cell>
          <cell r="B15">
            <v>32150</v>
          </cell>
          <cell r="C15">
            <v>32700</v>
          </cell>
          <cell r="D15">
            <v>31850</v>
          </cell>
          <cell r="E15">
            <v>32200</v>
          </cell>
        </row>
        <row r="16">
          <cell r="A16">
            <v>36140</v>
          </cell>
          <cell r="B16">
            <v>31870</v>
          </cell>
          <cell r="C16">
            <v>31900</v>
          </cell>
          <cell r="D16">
            <v>31250</v>
          </cell>
          <cell r="E16">
            <v>31900</v>
          </cell>
        </row>
        <row r="17">
          <cell r="A17">
            <v>36143</v>
          </cell>
          <cell r="B17">
            <v>31750</v>
          </cell>
          <cell r="C17">
            <v>31950</v>
          </cell>
          <cell r="D17">
            <v>31250</v>
          </cell>
          <cell r="E17">
            <v>31870</v>
          </cell>
        </row>
        <row r="18">
          <cell r="A18">
            <v>36144</v>
          </cell>
          <cell r="B18">
            <v>32050</v>
          </cell>
          <cell r="C18">
            <v>32120</v>
          </cell>
          <cell r="D18">
            <v>31750</v>
          </cell>
          <cell r="E18">
            <v>31750</v>
          </cell>
        </row>
        <row r="19">
          <cell r="A19">
            <v>36510</v>
          </cell>
          <cell r="B19">
            <v>31850</v>
          </cell>
          <cell r="C19">
            <v>32500</v>
          </cell>
          <cell r="D19">
            <v>31850</v>
          </cell>
          <cell r="E19">
            <v>32050</v>
          </cell>
        </row>
        <row r="20">
          <cell r="A20">
            <v>36146</v>
          </cell>
          <cell r="B20">
            <v>32250</v>
          </cell>
          <cell r="C20">
            <v>32500</v>
          </cell>
          <cell r="D20">
            <v>31850</v>
          </cell>
          <cell r="E20">
            <v>31850</v>
          </cell>
        </row>
        <row r="21">
          <cell r="A21">
            <v>36147</v>
          </cell>
          <cell r="B21">
            <v>32700</v>
          </cell>
          <cell r="C21">
            <v>33050</v>
          </cell>
          <cell r="D21">
            <v>32430</v>
          </cell>
          <cell r="E21">
            <v>32430</v>
          </cell>
        </row>
        <row r="22">
          <cell r="A22">
            <v>36150</v>
          </cell>
          <cell r="B22">
            <v>33940</v>
          </cell>
          <cell r="C22">
            <v>34000</v>
          </cell>
          <cell r="D22">
            <v>32900</v>
          </cell>
          <cell r="E22">
            <v>32700</v>
          </cell>
        </row>
        <row r="23">
          <cell r="A23">
            <v>36151</v>
          </cell>
          <cell r="B23">
            <v>33970</v>
          </cell>
          <cell r="C23">
            <v>34200</v>
          </cell>
          <cell r="D23">
            <v>33730</v>
          </cell>
          <cell r="E23">
            <v>33940</v>
          </cell>
        </row>
        <row r="24">
          <cell r="A24">
            <v>36152</v>
          </cell>
          <cell r="B24">
            <v>34610</v>
          </cell>
          <cell r="C24">
            <v>34700</v>
          </cell>
          <cell r="D24">
            <v>33900</v>
          </cell>
          <cell r="E24">
            <v>33970</v>
          </cell>
        </row>
        <row r="25">
          <cell r="A25">
            <v>36157</v>
          </cell>
          <cell r="B25">
            <v>35535</v>
          </cell>
          <cell r="C25">
            <v>35700</v>
          </cell>
          <cell r="D25">
            <v>34850</v>
          </cell>
          <cell r="E25">
            <v>34850</v>
          </cell>
        </row>
        <row r="26">
          <cell r="A26">
            <v>36158</v>
          </cell>
          <cell r="B26">
            <v>35355</v>
          </cell>
          <cell r="C26">
            <v>35900</v>
          </cell>
          <cell r="D26">
            <v>35250</v>
          </cell>
          <cell r="E26">
            <v>35535</v>
          </cell>
        </row>
        <row r="27">
          <cell r="A27">
            <v>36159</v>
          </cell>
          <cell r="B27">
            <v>35420</v>
          </cell>
          <cell r="C27">
            <v>35950</v>
          </cell>
          <cell r="D27">
            <v>35300</v>
          </cell>
          <cell r="E27">
            <v>35355</v>
          </cell>
        </row>
        <row r="28">
          <cell r="A28">
            <v>36164</v>
          </cell>
          <cell r="B28">
            <v>37885</v>
          </cell>
          <cell r="C28">
            <v>38050</v>
          </cell>
          <cell r="D28">
            <v>36050</v>
          </cell>
          <cell r="E28">
            <v>36050</v>
          </cell>
        </row>
        <row r="29">
          <cell r="A29">
            <v>36165</v>
          </cell>
          <cell r="B29">
            <v>37900</v>
          </cell>
          <cell r="C29">
            <v>38150</v>
          </cell>
          <cell r="D29">
            <v>37250</v>
          </cell>
          <cell r="E29">
            <v>37885</v>
          </cell>
        </row>
        <row r="30">
          <cell r="A30">
            <v>36167</v>
          </cell>
          <cell r="B30">
            <v>38000</v>
          </cell>
          <cell r="C30">
            <v>39200</v>
          </cell>
          <cell r="D30">
            <v>37700</v>
          </cell>
          <cell r="E30">
            <v>37900</v>
          </cell>
        </row>
        <row r="31">
          <cell r="A31">
            <v>36168</v>
          </cell>
          <cell r="B31">
            <v>38090</v>
          </cell>
          <cell r="C31">
            <v>38750</v>
          </cell>
          <cell r="D31">
            <v>37750</v>
          </cell>
          <cell r="E31">
            <v>38000</v>
          </cell>
        </row>
        <row r="32">
          <cell r="A32">
            <v>36171</v>
          </cell>
          <cell r="B32">
            <v>36610</v>
          </cell>
          <cell r="C32">
            <v>38550</v>
          </cell>
          <cell r="D32">
            <v>36600</v>
          </cell>
          <cell r="E32">
            <v>38090</v>
          </cell>
        </row>
        <row r="33">
          <cell r="A33">
            <v>36172</v>
          </cell>
          <cell r="B33">
            <v>35900</v>
          </cell>
          <cell r="C33">
            <v>37050</v>
          </cell>
          <cell r="D33">
            <v>35850</v>
          </cell>
          <cell r="E33">
            <v>36610</v>
          </cell>
        </row>
        <row r="34">
          <cell r="A34">
            <v>36173</v>
          </cell>
          <cell r="B34">
            <v>34230</v>
          </cell>
          <cell r="C34">
            <v>35650</v>
          </cell>
          <cell r="D34">
            <v>33000</v>
          </cell>
          <cell r="E34">
            <v>35650</v>
          </cell>
        </row>
        <row r="35">
          <cell r="A35">
            <v>36174</v>
          </cell>
          <cell r="B35">
            <v>33920</v>
          </cell>
          <cell r="C35">
            <v>35100</v>
          </cell>
          <cell r="D35">
            <v>33700</v>
          </cell>
          <cell r="E35">
            <v>34230</v>
          </cell>
        </row>
        <row r="36">
          <cell r="A36">
            <v>36175</v>
          </cell>
          <cell r="B36">
            <v>35190</v>
          </cell>
          <cell r="C36">
            <v>35300</v>
          </cell>
          <cell r="D36">
            <v>32600</v>
          </cell>
          <cell r="E36">
            <v>33920</v>
          </cell>
        </row>
        <row r="37">
          <cell r="A37">
            <v>36178</v>
          </cell>
          <cell r="B37">
            <v>36300</v>
          </cell>
          <cell r="C37">
            <v>36450</v>
          </cell>
          <cell r="D37">
            <v>35100</v>
          </cell>
          <cell r="E37">
            <v>35190</v>
          </cell>
        </row>
        <row r="38">
          <cell r="A38">
            <v>36179</v>
          </cell>
          <cell r="B38">
            <v>34900</v>
          </cell>
          <cell r="C38">
            <v>36350</v>
          </cell>
          <cell r="D38">
            <v>34850</v>
          </cell>
          <cell r="E38">
            <v>36300</v>
          </cell>
        </row>
        <row r="39">
          <cell r="A39">
            <v>36180</v>
          </cell>
          <cell r="B39">
            <v>35855</v>
          </cell>
          <cell r="C39">
            <v>35950</v>
          </cell>
          <cell r="D39">
            <v>35100</v>
          </cell>
          <cell r="E39">
            <v>35100</v>
          </cell>
        </row>
        <row r="40">
          <cell r="A40">
            <v>36181</v>
          </cell>
          <cell r="B40">
            <v>34350</v>
          </cell>
          <cell r="C40">
            <v>35500</v>
          </cell>
          <cell r="D40">
            <v>34350</v>
          </cell>
          <cell r="E40">
            <v>35500</v>
          </cell>
        </row>
        <row r="41">
          <cell r="A41">
            <v>36182</v>
          </cell>
          <cell r="B41">
            <v>33865</v>
          </cell>
          <cell r="C41">
            <v>34000</v>
          </cell>
          <cell r="D41">
            <v>33200</v>
          </cell>
          <cell r="E41">
            <v>34000</v>
          </cell>
        </row>
        <row r="42">
          <cell r="A42">
            <v>36185</v>
          </cell>
          <cell r="B42">
            <v>33760</v>
          </cell>
          <cell r="C42">
            <v>34150</v>
          </cell>
          <cell r="D42">
            <v>32850</v>
          </cell>
          <cell r="E42">
            <v>33865</v>
          </cell>
        </row>
        <row r="43">
          <cell r="A43">
            <v>36186</v>
          </cell>
          <cell r="B43">
            <v>33920</v>
          </cell>
          <cell r="C43">
            <v>34400</v>
          </cell>
          <cell r="D43">
            <v>33450</v>
          </cell>
          <cell r="E43">
            <v>33760</v>
          </cell>
        </row>
        <row r="44">
          <cell r="A44">
            <v>36187</v>
          </cell>
          <cell r="B44">
            <v>33670</v>
          </cell>
          <cell r="C44">
            <v>34600</v>
          </cell>
          <cell r="D44">
            <v>33650</v>
          </cell>
          <cell r="E44">
            <v>33920</v>
          </cell>
        </row>
        <row r="45">
          <cell r="A45">
            <v>36188</v>
          </cell>
          <cell r="B45">
            <v>34780</v>
          </cell>
          <cell r="C45">
            <v>34950</v>
          </cell>
          <cell r="D45">
            <v>33450</v>
          </cell>
          <cell r="E45">
            <v>33670</v>
          </cell>
        </row>
        <row r="46">
          <cell r="A46">
            <v>36189</v>
          </cell>
          <cell r="B46">
            <v>34625</v>
          </cell>
          <cell r="C46">
            <v>35200</v>
          </cell>
          <cell r="D46">
            <v>34300</v>
          </cell>
          <cell r="E46">
            <v>34780</v>
          </cell>
        </row>
        <row r="47">
          <cell r="A47">
            <v>36192</v>
          </cell>
          <cell r="B47">
            <v>35210</v>
          </cell>
          <cell r="C47">
            <v>35550</v>
          </cell>
          <cell r="D47">
            <v>34900</v>
          </cell>
          <cell r="E47">
            <v>34900</v>
          </cell>
        </row>
        <row r="48">
          <cell r="A48">
            <v>36193</v>
          </cell>
          <cell r="B48">
            <v>34380</v>
          </cell>
          <cell r="C48">
            <v>35200</v>
          </cell>
          <cell r="D48">
            <v>34300</v>
          </cell>
          <cell r="E48">
            <v>35200</v>
          </cell>
        </row>
        <row r="49">
          <cell r="A49">
            <v>36194</v>
          </cell>
          <cell r="B49">
            <v>34335</v>
          </cell>
          <cell r="C49">
            <v>35000</v>
          </cell>
          <cell r="D49">
            <v>34000</v>
          </cell>
          <cell r="E49">
            <v>34380</v>
          </cell>
        </row>
        <row r="50">
          <cell r="A50">
            <v>36195</v>
          </cell>
          <cell r="B50">
            <v>33950</v>
          </cell>
          <cell r="C50">
            <v>35000</v>
          </cell>
          <cell r="D50">
            <v>33800</v>
          </cell>
          <cell r="E50">
            <v>34335</v>
          </cell>
        </row>
        <row r="51">
          <cell r="A51">
            <v>36196</v>
          </cell>
          <cell r="B51">
            <v>34140</v>
          </cell>
          <cell r="C51">
            <v>34350</v>
          </cell>
          <cell r="D51">
            <v>33650</v>
          </cell>
          <cell r="E51">
            <v>33950</v>
          </cell>
        </row>
        <row r="52">
          <cell r="A52">
            <v>36199</v>
          </cell>
          <cell r="B52">
            <v>33180</v>
          </cell>
          <cell r="C52">
            <v>34150</v>
          </cell>
          <cell r="D52">
            <v>33100</v>
          </cell>
          <cell r="E52">
            <v>34140</v>
          </cell>
        </row>
        <row r="53">
          <cell r="A53">
            <v>36200</v>
          </cell>
          <cell r="B53">
            <v>32210</v>
          </cell>
          <cell r="C53">
            <v>33650</v>
          </cell>
          <cell r="D53">
            <v>32150</v>
          </cell>
          <cell r="E53">
            <v>33180</v>
          </cell>
        </row>
        <row r="54">
          <cell r="A54">
            <v>36201</v>
          </cell>
          <cell r="B54">
            <v>33000</v>
          </cell>
          <cell r="C54">
            <v>33050</v>
          </cell>
          <cell r="D54">
            <v>31750</v>
          </cell>
          <cell r="E54">
            <v>32210</v>
          </cell>
        </row>
        <row r="55">
          <cell r="A55">
            <v>36202</v>
          </cell>
          <cell r="B55">
            <v>33750</v>
          </cell>
          <cell r="C55">
            <v>33770</v>
          </cell>
          <cell r="D55">
            <v>32750</v>
          </cell>
          <cell r="E55">
            <v>33000</v>
          </cell>
        </row>
        <row r="56">
          <cell r="A56">
            <v>36203</v>
          </cell>
          <cell r="B56">
            <v>33995</v>
          </cell>
          <cell r="C56">
            <v>34300</v>
          </cell>
          <cell r="D56">
            <v>33550</v>
          </cell>
          <cell r="E56">
            <v>33750</v>
          </cell>
        </row>
        <row r="57">
          <cell r="A57">
            <v>36206</v>
          </cell>
          <cell r="B57">
            <v>34230</v>
          </cell>
          <cell r="C57">
            <v>34600</v>
          </cell>
          <cell r="D57">
            <v>33500</v>
          </cell>
          <cell r="E57">
            <v>33995</v>
          </cell>
        </row>
        <row r="58">
          <cell r="A58">
            <v>36207</v>
          </cell>
          <cell r="B58">
            <v>34010</v>
          </cell>
          <cell r="C58">
            <v>34650</v>
          </cell>
          <cell r="D58">
            <v>33750</v>
          </cell>
          <cell r="E58">
            <v>34230</v>
          </cell>
        </row>
        <row r="59">
          <cell r="A59">
            <v>36208</v>
          </cell>
          <cell r="B59">
            <v>33720</v>
          </cell>
          <cell r="C59">
            <v>33900</v>
          </cell>
          <cell r="D59">
            <v>33300</v>
          </cell>
          <cell r="E59">
            <v>33900</v>
          </cell>
        </row>
        <row r="60">
          <cell r="A60">
            <v>36209</v>
          </cell>
          <cell r="B60">
            <v>34080</v>
          </cell>
          <cell r="C60">
            <v>34100</v>
          </cell>
          <cell r="D60">
            <v>33300</v>
          </cell>
          <cell r="E60">
            <v>33720</v>
          </cell>
        </row>
        <row r="61">
          <cell r="A61">
            <v>36210</v>
          </cell>
          <cell r="B61">
            <v>34820</v>
          </cell>
          <cell r="C61">
            <v>34820</v>
          </cell>
          <cell r="D61">
            <v>33850</v>
          </cell>
          <cell r="E61">
            <v>34080</v>
          </cell>
        </row>
        <row r="62">
          <cell r="A62">
            <v>36213</v>
          </cell>
          <cell r="B62">
            <v>35570</v>
          </cell>
          <cell r="C62">
            <v>35850</v>
          </cell>
          <cell r="D62">
            <v>34850</v>
          </cell>
          <cell r="E62">
            <v>34850</v>
          </cell>
        </row>
        <row r="63">
          <cell r="A63">
            <v>36214</v>
          </cell>
          <cell r="B63">
            <v>35285</v>
          </cell>
          <cell r="C63">
            <v>35900</v>
          </cell>
          <cell r="D63">
            <v>35150</v>
          </cell>
          <cell r="E63">
            <v>35570</v>
          </cell>
        </row>
        <row r="64">
          <cell r="A64">
            <v>36215</v>
          </cell>
          <cell r="B64">
            <v>36030</v>
          </cell>
          <cell r="C64">
            <v>36200</v>
          </cell>
          <cell r="D64">
            <v>35200</v>
          </cell>
          <cell r="E64">
            <v>35285</v>
          </cell>
        </row>
        <row r="65">
          <cell r="A65">
            <v>36216</v>
          </cell>
          <cell r="B65">
            <v>34795</v>
          </cell>
          <cell r="C65">
            <v>35900</v>
          </cell>
          <cell r="D65">
            <v>34750</v>
          </cell>
          <cell r="E65">
            <v>35900</v>
          </cell>
        </row>
        <row r="66">
          <cell r="A66">
            <v>36217</v>
          </cell>
          <cell r="B66">
            <v>35005</v>
          </cell>
          <cell r="C66">
            <v>35350</v>
          </cell>
          <cell r="D66">
            <v>34650</v>
          </cell>
          <cell r="E66">
            <v>34795</v>
          </cell>
        </row>
        <row r="67">
          <cell r="A67">
            <v>36220</v>
          </cell>
          <cell r="B67">
            <v>34640</v>
          </cell>
          <cell r="C67">
            <v>35420</v>
          </cell>
          <cell r="D67">
            <v>34450</v>
          </cell>
          <cell r="E67">
            <v>35295</v>
          </cell>
        </row>
        <row r="68">
          <cell r="A68">
            <v>36221</v>
          </cell>
          <cell r="B68">
            <v>34940</v>
          </cell>
          <cell r="C68">
            <v>35100</v>
          </cell>
          <cell r="D68">
            <v>34500</v>
          </cell>
          <cell r="E68">
            <v>34640</v>
          </cell>
        </row>
        <row r="69">
          <cell r="A69">
            <v>36222</v>
          </cell>
          <cell r="B69">
            <v>34165</v>
          </cell>
          <cell r="C69">
            <v>35000</v>
          </cell>
          <cell r="D69">
            <v>34055</v>
          </cell>
          <cell r="E69">
            <v>34940</v>
          </cell>
        </row>
        <row r="70">
          <cell r="A70">
            <v>36223</v>
          </cell>
          <cell r="B70">
            <v>35280</v>
          </cell>
          <cell r="C70">
            <v>35410</v>
          </cell>
          <cell r="D70">
            <v>34200</v>
          </cell>
          <cell r="E70">
            <v>34200</v>
          </cell>
        </row>
        <row r="71">
          <cell r="A71">
            <v>36224</v>
          </cell>
          <cell r="B71">
            <v>36250</v>
          </cell>
          <cell r="C71">
            <v>36400</v>
          </cell>
          <cell r="D71">
            <v>35300</v>
          </cell>
          <cell r="E71">
            <v>35300</v>
          </cell>
        </row>
        <row r="72">
          <cell r="A72">
            <v>36227</v>
          </cell>
          <cell r="B72">
            <v>35750</v>
          </cell>
          <cell r="C72">
            <v>36330</v>
          </cell>
          <cell r="D72">
            <v>35650</v>
          </cell>
          <cell r="E72">
            <v>36250</v>
          </cell>
        </row>
        <row r="73">
          <cell r="A73">
            <v>36228</v>
          </cell>
          <cell r="B73">
            <v>36530</v>
          </cell>
          <cell r="C73">
            <v>36620</v>
          </cell>
          <cell r="D73">
            <v>35900</v>
          </cell>
          <cell r="E73">
            <v>35900</v>
          </cell>
        </row>
        <row r="74">
          <cell r="A74">
            <v>36229</v>
          </cell>
          <cell r="B74">
            <v>36915</v>
          </cell>
          <cell r="C74">
            <v>37000</v>
          </cell>
          <cell r="D74">
            <v>36170</v>
          </cell>
          <cell r="E74">
            <v>36530</v>
          </cell>
        </row>
        <row r="75">
          <cell r="A75">
            <v>36230</v>
          </cell>
          <cell r="B75">
            <v>37090</v>
          </cell>
          <cell r="C75">
            <v>37390</v>
          </cell>
          <cell r="D75">
            <v>36775</v>
          </cell>
          <cell r="E75">
            <v>36915</v>
          </cell>
        </row>
        <row r="76">
          <cell r="A76">
            <v>36231</v>
          </cell>
          <cell r="B76">
            <v>36560</v>
          </cell>
          <cell r="C76">
            <v>37650</v>
          </cell>
          <cell r="D76">
            <v>36400</v>
          </cell>
          <cell r="E76">
            <v>37090</v>
          </cell>
        </row>
        <row r="77">
          <cell r="A77">
            <v>36234</v>
          </cell>
          <cell r="B77">
            <v>37175</v>
          </cell>
          <cell r="C77">
            <v>37250</v>
          </cell>
          <cell r="D77">
            <v>36250</v>
          </cell>
          <cell r="E77">
            <v>36560</v>
          </cell>
        </row>
        <row r="78">
          <cell r="A78">
            <v>36235</v>
          </cell>
          <cell r="B78">
            <v>36850</v>
          </cell>
          <cell r="C78">
            <v>37400</v>
          </cell>
          <cell r="D78">
            <v>36650</v>
          </cell>
          <cell r="E78">
            <v>37175</v>
          </cell>
        </row>
        <row r="79">
          <cell r="A79">
            <v>36236</v>
          </cell>
          <cell r="B79">
            <v>36490</v>
          </cell>
          <cell r="C79">
            <v>37300</v>
          </cell>
          <cell r="D79">
            <v>36450</v>
          </cell>
          <cell r="E79">
            <v>36850</v>
          </cell>
        </row>
        <row r="80">
          <cell r="A80">
            <v>36237</v>
          </cell>
          <cell r="B80">
            <v>36945</v>
          </cell>
          <cell r="C80">
            <v>37150</v>
          </cell>
          <cell r="D80">
            <v>36250</v>
          </cell>
          <cell r="E80">
            <v>36490</v>
          </cell>
        </row>
        <row r="81">
          <cell r="A81">
            <v>36238</v>
          </cell>
          <cell r="B81">
            <v>36900</v>
          </cell>
          <cell r="C81">
            <v>37650</v>
          </cell>
          <cell r="D81">
            <v>36800</v>
          </cell>
          <cell r="E81">
            <v>36945</v>
          </cell>
        </row>
        <row r="82">
          <cell r="A82">
            <v>36241</v>
          </cell>
          <cell r="B82">
            <v>36720</v>
          </cell>
          <cell r="C82">
            <v>37700</v>
          </cell>
          <cell r="D82">
            <v>36500</v>
          </cell>
          <cell r="E82">
            <v>36900</v>
          </cell>
        </row>
        <row r="83">
          <cell r="A83">
            <v>36242</v>
          </cell>
          <cell r="B83">
            <v>35480</v>
          </cell>
          <cell r="C83">
            <v>36850</v>
          </cell>
          <cell r="D83">
            <v>35480</v>
          </cell>
          <cell r="E83">
            <v>36720</v>
          </cell>
        </row>
        <row r="84">
          <cell r="A84">
            <v>36243</v>
          </cell>
          <cell r="B84">
            <v>35090</v>
          </cell>
          <cell r="C84">
            <v>35600</v>
          </cell>
          <cell r="D84">
            <v>34900</v>
          </cell>
          <cell r="E84">
            <v>35480</v>
          </cell>
        </row>
        <row r="85">
          <cell r="A85">
            <v>36244</v>
          </cell>
          <cell r="B85">
            <v>36000</v>
          </cell>
          <cell r="C85">
            <v>36150</v>
          </cell>
          <cell r="D85">
            <v>35300</v>
          </cell>
          <cell r="E85">
            <v>35300</v>
          </cell>
        </row>
        <row r="86">
          <cell r="A86">
            <v>36245</v>
          </cell>
          <cell r="B86">
            <v>35730</v>
          </cell>
          <cell r="C86">
            <v>36200</v>
          </cell>
          <cell r="D86">
            <v>35200</v>
          </cell>
          <cell r="E86">
            <v>36000</v>
          </cell>
        </row>
        <row r="87">
          <cell r="A87">
            <v>36248</v>
          </cell>
          <cell r="B87">
            <v>36300</v>
          </cell>
          <cell r="C87">
            <v>36500</v>
          </cell>
          <cell r="D87">
            <v>35600</v>
          </cell>
          <cell r="E87">
            <v>35730</v>
          </cell>
        </row>
        <row r="88">
          <cell r="A88">
            <v>36249</v>
          </cell>
          <cell r="B88">
            <v>36470</v>
          </cell>
          <cell r="C88">
            <v>36700</v>
          </cell>
          <cell r="D88">
            <v>36000</v>
          </cell>
          <cell r="E88">
            <v>36300</v>
          </cell>
        </row>
        <row r="89">
          <cell r="A89">
            <v>36250</v>
          </cell>
          <cell r="B89">
            <v>36570</v>
          </cell>
          <cell r="C89">
            <v>37000</v>
          </cell>
          <cell r="D89">
            <v>36200</v>
          </cell>
          <cell r="E89">
            <v>36470</v>
          </cell>
        </row>
        <row r="90">
          <cell r="A90">
            <v>36251</v>
          </cell>
          <cell r="B90">
            <v>36460</v>
          </cell>
          <cell r="C90">
            <v>36850</v>
          </cell>
          <cell r="D90">
            <v>36200</v>
          </cell>
          <cell r="E90">
            <v>36570</v>
          </cell>
        </row>
        <row r="91">
          <cell r="A91">
            <v>36256</v>
          </cell>
          <cell r="B91">
            <v>37010</v>
          </cell>
          <cell r="C91">
            <v>37200</v>
          </cell>
          <cell r="D91">
            <v>36550</v>
          </cell>
          <cell r="E91">
            <v>36550</v>
          </cell>
        </row>
        <row r="92">
          <cell r="A92">
            <v>36257</v>
          </cell>
          <cell r="B92">
            <v>36720</v>
          </cell>
          <cell r="C92">
            <v>37200</v>
          </cell>
          <cell r="D92">
            <v>36650</v>
          </cell>
          <cell r="E92">
            <v>37010</v>
          </cell>
        </row>
        <row r="93">
          <cell r="A93">
            <v>36258</v>
          </cell>
          <cell r="B93">
            <v>36975</v>
          </cell>
          <cell r="C93">
            <v>37150</v>
          </cell>
          <cell r="D93">
            <v>36750</v>
          </cell>
          <cell r="E93">
            <v>36750</v>
          </cell>
        </row>
        <row r="94">
          <cell r="A94">
            <v>36259</v>
          </cell>
          <cell r="B94">
            <v>36700</v>
          </cell>
          <cell r="C94">
            <v>37435</v>
          </cell>
          <cell r="D94">
            <v>36400</v>
          </cell>
          <cell r="E94">
            <v>36975</v>
          </cell>
        </row>
        <row r="95">
          <cell r="A95">
            <v>36262</v>
          </cell>
          <cell r="B95">
            <v>36585</v>
          </cell>
          <cell r="C95">
            <v>36880</v>
          </cell>
          <cell r="D95">
            <v>36210</v>
          </cell>
          <cell r="E95">
            <v>36700</v>
          </cell>
        </row>
        <row r="96">
          <cell r="A96">
            <v>36263</v>
          </cell>
          <cell r="B96">
            <v>36750</v>
          </cell>
          <cell r="C96">
            <v>36950</v>
          </cell>
          <cell r="D96">
            <v>36350</v>
          </cell>
          <cell r="E96">
            <v>36585</v>
          </cell>
        </row>
        <row r="97">
          <cell r="A97">
            <v>36264</v>
          </cell>
          <cell r="B97">
            <v>36750</v>
          </cell>
          <cell r="C97">
            <v>36800</v>
          </cell>
          <cell r="D97">
            <v>36450</v>
          </cell>
          <cell r="E97">
            <v>36750</v>
          </cell>
        </row>
        <row r="98">
          <cell r="A98">
            <v>36265</v>
          </cell>
          <cell r="B98">
            <v>36400</v>
          </cell>
          <cell r="C98">
            <v>36770</v>
          </cell>
          <cell r="D98">
            <v>36210</v>
          </cell>
          <cell r="E98">
            <v>36750</v>
          </cell>
        </row>
        <row r="99">
          <cell r="A99">
            <v>36266</v>
          </cell>
          <cell r="B99">
            <v>36400</v>
          </cell>
          <cell r="C99">
            <v>36580</v>
          </cell>
          <cell r="D99">
            <v>35925</v>
          </cell>
          <cell r="E99">
            <v>36400</v>
          </cell>
        </row>
        <row r="100">
          <cell r="A100">
            <v>36269</v>
          </cell>
          <cell r="B100">
            <v>37355</v>
          </cell>
          <cell r="C100">
            <v>37400</v>
          </cell>
          <cell r="D100">
            <v>36480</v>
          </cell>
          <cell r="E100">
            <v>36480</v>
          </cell>
        </row>
        <row r="101">
          <cell r="A101">
            <v>36270</v>
          </cell>
          <cell r="B101">
            <v>36710</v>
          </cell>
          <cell r="C101">
            <v>36950</v>
          </cell>
          <cell r="D101">
            <v>36330</v>
          </cell>
          <cell r="E101">
            <v>36950</v>
          </cell>
        </row>
        <row r="102">
          <cell r="A102">
            <v>36271</v>
          </cell>
          <cell r="B102">
            <v>36430</v>
          </cell>
          <cell r="C102">
            <v>36880</v>
          </cell>
          <cell r="D102">
            <v>36355</v>
          </cell>
          <cell r="E102">
            <v>36710</v>
          </cell>
        </row>
        <row r="103">
          <cell r="A103">
            <v>36272</v>
          </cell>
          <cell r="B103">
            <v>36330</v>
          </cell>
          <cell r="C103">
            <v>36820</v>
          </cell>
          <cell r="D103">
            <v>36250</v>
          </cell>
          <cell r="E103">
            <v>36430</v>
          </cell>
        </row>
        <row r="104">
          <cell r="A104">
            <v>36273</v>
          </cell>
          <cell r="B104">
            <v>36400</v>
          </cell>
          <cell r="C104">
            <v>36585</v>
          </cell>
          <cell r="D104">
            <v>36075</v>
          </cell>
          <cell r="E104">
            <v>36330</v>
          </cell>
        </row>
        <row r="105">
          <cell r="A105">
            <v>36276</v>
          </cell>
          <cell r="B105">
            <v>36140</v>
          </cell>
          <cell r="C105">
            <v>36545</v>
          </cell>
          <cell r="D105">
            <v>36055</v>
          </cell>
          <cell r="E105">
            <v>36400</v>
          </cell>
        </row>
        <row r="106">
          <cell r="A106">
            <v>36277</v>
          </cell>
          <cell r="B106">
            <v>36770</v>
          </cell>
          <cell r="C106">
            <v>36850</v>
          </cell>
          <cell r="D106">
            <v>36145</v>
          </cell>
          <cell r="E106">
            <v>36145</v>
          </cell>
        </row>
        <row r="107">
          <cell r="A107">
            <v>36278</v>
          </cell>
          <cell r="B107">
            <v>36500</v>
          </cell>
          <cell r="C107">
            <v>36740</v>
          </cell>
          <cell r="D107">
            <v>36360</v>
          </cell>
          <cell r="E107">
            <v>36740</v>
          </cell>
        </row>
        <row r="108">
          <cell r="A108">
            <v>36279</v>
          </cell>
          <cell r="B108">
            <v>36370</v>
          </cell>
          <cell r="C108">
            <v>36665</v>
          </cell>
          <cell r="D108">
            <v>36370</v>
          </cell>
          <cell r="E108">
            <v>36500</v>
          </cell>
        </row>
        <row r="109">
          <cell r="A109">
            <v>36280</v>
          </cell>
          <cell r="B109">
            <v>36735</v>
          </cell>
          <cell r="C109">
            <v>36795</v>
          </cell>
          <cell r="D109">
            <v>36355</v>
          </cell>
          <cell r="E109">
            <v>36370</v>
          </cell>
        </row>
        <row r="110">
          <cell r="A110">
            <v>36283</v>
          </cell>
          <cell r="B110">
            <v>36775</v>
          </cell>
          <cell r="C110">
            <v>36855</v>
          </cell>
          <cell r="D110">
            <v>36530</v>
          </cell>
          <cell r="E110">
            <v>36735</v>
          </cell>
        </row>
        <row r="111">
          <cell r="A111">
            <v>36284</v>
          </cell>
          <cell r="B111">
            <v>36720</v>
          </cell>
          <cell r="C111">
            <v>37100</v>
          </cell>
          <cell r="D111">
            <v>36615</v>
          </cell>
          <cell r="E111">
            <v>36775</v>
          </cell>
        </row>
        <row r="112">
          <cell r="A112">
            <v>36285</v>
          </cell>
          <cell r="B112">
            <v>36505</v>
          </cell>
          <cell r="C112">
            <v>36990</v>
          </cell>
          <cell r="D112">
            <v>36385</v>
          </cell>
          <cell r="E112">
            <v>36720</v>
          </cell>
        </row>
        <row r="113">
          <cell r="A113">
            <v>36286</v>
          </cell>
          <cell r="B113">
            <v>36420</v>
          </cell>
          <cell r="C113">
            <v>36740</v>
          </cell>
          <cell r="D113">
            <v>36320</v>
          </cell>
          <cell r="E113">
            <v>36505</v>
          </cell>
        </row>
        <row r="114">
          <cell r="A114">
            <v>36287</v>
          </cell>
          <cell r="B114">
            <v>36170</v>
          </cell>
          <cell r="C114">
            <v>36460</v>
          </cell>
          <cell r="D114">
            <v>36150</v>
          </cell>
          <cell r="E114">
            <v>36420</v>
          </cell>
        </row>
        <row r="115">
          <cell r="A115">
            <v>36290</v>
          </cell>
          <cell r="B115">
            <v>36090</v>
          </cell>
          <cell r="C115">
            <v>36350</v>
          </cell>
          <cell r="D115">
            <v>35540</v>
          </cell>
          <cell r="E115">
            <v>36170</v>
          </cell>
        </row>
        <row r="116">
          <cell r="A116">
            <v>36291</v>
          </cell>
          <cell r="B116">
            <v>35850</v>
          </cell>
          <cell r="C116">
            <v>36080</v>
          </cell>
          <cell r="D116">
            <v>35615</v>
          </cell>
          <cell r="E116">
            <v>36080</v>
          </cell>
        </row>
        <row r="117">
          <cell r="A117">
            <v>36292</v>
          </cell>
          <cell r="B117">
            <v>35290</v>
          </cell>
          <cell r="C117">
            <v>35855</v>
          </cell>
          <cell r="D117">
            <v>35060</v>
          </cell>
          <cell r="E117">
            <v>35850</v>
          </cell>
        </row>
        <row r="118">
          <cell r="A118">
            <v>36293</v>
          </cell>
          <cell r="B118">
            <v>35565</v>
          </cell>
          <cell r="C118">
            <v>35670</v>
          </cell>
          <cell r="D118">
            <v>35325</v>
          </cell>
          <cell r="E118">
            <v>35325</v>
          </cell>
        </row>
        <row r="119">
          <cell r="A119">
            <v>36294</v>
          </cell>
          <cell r="B119">
            <v>34480</v>
          </cell>
          <cell r="C119">
            <v>35715</v>
          </cell>
          <cell r="D119">
            <v>34450</v>
          </cell>
          <cell r="E119">
            <v>35565</v>
          </cell>
        </row>
        <row r="120">
          <cell r="A120">
            <v>36297</v>
          </cell>
          <cell r="B120">
            <v>33970</v>
          </cell>
          <cell r="C120">
            <v>34570</v>
          </cell>
          <cell r="D120">
            <v>33900</v>
          </cell>
          <cell r="E120">
            <v>34480</v>
          </cell>
        </row>
        <row r="121">
          <cell r="A121">
            <v>36298</v>
          </cell>
          <cell r="B121">
            <v>34600</v>
          </cell>
          <cell r="C121">
            <v>34660</v>
          </cell>
          <cell r="D121">
            <v>33980</v>
          </cell>
          <cell r="E121">
            <v>33980</v>
          </cell>
        </row>
        <row r="122">
          <cell r="A122">
            <v>36299</v>
          </cell>
          <cell r="B122">
            <v>35350</v>
          </cell>
          <cell r="C122">
            <v>35495</v>
          </cell>
          <cell r="D122">
            <v>34335</v>
          </cell>
          <cell r="E122">
            <v>34600</v>
          </cell>
        </row>
        <row r="123">
          <cell r="A123">
            <v>36300</v>
          </cell>
          <cell r="B123">
            <v>35525</v>
          </cell>
          <cell r="C123">
            <v>35720</v>
          </cell>
          <cell r="D123">
            <v>35380</v>
          </cell>
          <cell r="E123">
            <v>35380</v>
          </cell>
        </row>
        <row r="124">
          <cell r="A124">
            <v>36301</v>
          </cell>
          <cell r="B124">
            <v>35800</v>
          </cell>
          <cell r="C124">
            <v>36130</v>
          </cell>
          <cell r="D124">
            <v>35500</v>
          </cell>
          <cell r="E124">
            <v>35525</v>
          </cell>
        </row>
        <row r="125">
          <cell r="A125">
            <v>36304</v>
          </cell>
          <cell r="B125">
            <v>35820</v>
          </cell>
          <cell r="C125">
            <v>36300</v>
          </cell>
          <cell r="D125">
            <v>35635</v>
          </cell>
          <cell r="E125">
            <v>35800</v>
          </cell>
        </row>
        <row r="126">
          <cell r="A126">
            <v>36305</v>
          </cell>
          <cell r="B126">
            <v>36110</v>
          </cell>
          <cell r="C126">
            <v>36200</v>
          </cell>
          <cell r="D126">
            <v>35235</v>
          </cell>
          <cell r="E126">
            <v>35820</v>
          </cell>
        </row>
        <row r="127">
          <cell r="A127">
            <v>36306</v>
          </cell>
          <cell r="B127">
            <v>35725</v>
          </cell>
          <cell r="C127">
            <v>36145</v>
          </cell>
          <cell r="D127">
            <v>35435</v>
          </cell>
          <cell r="E127">
            <v>36110</v>
          </cell>
        </row>
        <row r="128">
          <cell r="A128">
            <v>36307</v>
          </cell>
          <cell r="B128">
            <v>35205</v>
          </cell>
          <cell r="C128">
            <v>35935</v>
          </cell>
          <cell r="D128">
            <v>35030</v>
          </cell>
          <cell r="E128">
            <v>35725</v>
          </cell>
        </row>
        <row r="129">
          <cell r="A129">
            <v>36308</v>
          </cell>
          <cell r="B129">
            <v>35125</v>
          </cell>
          <cell r="C129">
            <v>35260</v>
          </cell>
          <cell r="D129">
            <v>34680</v>
          </cell>
          <cell r="E129">
            <v>35205</v>
          </cell>
        </row>
        <row r="130">
          <cell r="A130">
            <v>36311</v>
          </cell>
          <cell r="B130">
            <v>35355</v>
          </cell>
          <cell r="C130">
            <v>35450</v>
          </cell>
          <cell r="D130">
            <v>35020</v>
          </cell>
          <cell r="E130">
            <v>35125</v>
          </cell>
        </row>
        <row r="131">
          <cell r="A131">
            <v>36312</v>
          </cell>
          <cell r="B131">
            <v>34870</v>
          </cell>
          <cell r="C131">
            <v>35740</v>
          </cell>
          <cell r="D131">
            <v>34815</v>
          </cell>
          <cell r="E131">
            <v>35355</v>
          </cell>
        </row>
        <row r="132">
          <cell r="A132">
            <v>36313</v>
          </cell>
          <cell r="B132">
            <v>35080</v>
          </cell>
          <cell r="C132">
            <v>35180</v>
          </cell>
          <cell r="D132">
            <v>34730</v>
          </cell>
          <cell r="E132">
            <v>34870</v>
          </cell>
        </row>
        <row r="133">
          <cell r="A133">
            <v>36314</v>
          </cell>
          <cell r="B133">
            <v>35660</v>
          </cell>
          <cell r="C133">
            <v>35755</v>
          </cell>
          <cell r="D133">
            <v>35020</v>
          </cell>
          <cell r="E133">
            <v>35080</v>
          </cell>
        </row>
        <row r="134">
          <cell r="A134">
            <v>36315</v>
          </cell>
          <cell r="B134">
            <v>35460</v>
          </cell>
          <cell r="C134">
            <v>35640</v>
          </cell>
          <cell r="D134">
            <v>35080</v>
          </cell>
          <cell r="E134">
            <v>35640</v>
          </cell>
        </row>
        <row r="135">
          <cell r="A135">
            <v>36318</v>
          </cell>
          <cell r="B135">
            <v>35490</v>
          </cell>
          <cell r="C135">
            <v>35645</v>
          </cell>
          <cell r="D135">
            <v>35175</v>
          </cell>
          <cell r="E135">
            <v>35460</v>
          </cell>
        </row>
        <row r="136">
          <cell r="A136">
            <v>36319</v>
          </cell>
          <cell r="B136">
            <v>35755</v>
          </cell>
          <cell r="C136">
            <v>35930</v>
          </cell>
          <cell r="D136">
            <v>35530</v>
          </cell>
          <cell r="E136">
            <v>35530</v>
          </cell>
        </row>
        <row r="137">
          <cell r="A137">
            <v>36320</v>
          </cell>
          <cell r="B137">
            <v>35745</v>
          </cell>
          <cell r="C137">
            <v>36020</v>
          </cell>
          <cell r="D137">
            <v>35580</v>
          </cell>
          <cell r="E137">
            <v>35755</v>
          </cell>
        </row>
        <row r="138">
          <cell r="A138">
            <v>36321</v>
          </cell>
          <cell r="B138">
            <v>35290</v>
          </cell>
          <cell r="C138">
            <v>36050</v>
          </cell>
          <cell r="D138">
            <v>35260</v>
          </cell>
          <cell r="E138">
            <v>35745</v>
          </cell>
        </row>
        <row r="139">
          <cell r="A139">
            <v>36322</v>
          </cell>
          <cell r="B139">
            <v>35465</v>
          </cell>
          <cell r="C139">
            <v>35560</v>
          </cell>
          <cell r="D139">
            <v>35230</v>
          </cell>
          <cell r="E139">
            <v>35290</v>
          </cell>
        </row>
        <row r="140">
          <cell r="A140">
            <v>36325</v>
          </cell>
          <cell r="B140">
            <v>34920</v>
          </cell>
          <cell r="C140">
            <v>35440</v>
          </cell>
          <cell r="D140">
            <v>34770</v>
          </cell>
          <cell r="E140">
            <v>35440</v>
          </cell>
        </row>
        <row r="141">
          <cell r="A141">
            <v>36326</v>
          </cell>
          <cell r="B141">
            <v>34950</v>
          </cell>
          <cell r="C141">
            <v>35065</v>
          </cell>
          <cell r="D141">
            <v>34645</v>
          </cell>
          <cell r="E141">
            <v>34920</v>
          </cell>
        </row>
        <row r="142">
          <cell r="A142">
            <v>36327</v>
          </cell>
          <cell r="B142">
            <v>35380</v>
          </cell>
          <cell r="C142">
            <v>35455</v>
          </cell>
          <cell r="D142">
            <v>34690</v>
          </cell>
          <cell r="E142">
            <v>34950</v>
          </cell>
        </row>
        <row r="143">
          <cell r="A143">
            <v>36328</v>
          </cell>
          <cell r="B143">
            <v>35540</v>
          </cell>
          <cell r="C143">
            <v>35615</v>
          </cell>
          <cell r="D143">
            <v>35190</v>
          </cell>
          <cell r="E143">
            <v>35380</v>
          </cell>
        </row>
        <row r="144">
          <cell r="A144">
            <v>36329</v>
          </cell>
          <cell r="B144">
            <v>35460</v>
          </cell>
          <cell r="C144">
            <v>35670</v>
          </cell>
          <cell r="D144">
            <v>35245</v>
          </cell>
          <cell r="E144">
            <v>35540</v>
          </cell>
        </row>
        <row r="145">
          <cell r="A145">
            <v>36332</v>
          </cell>
          <cell r="B145">
            <v>35680</v>
          </cell>
          <cell r="C145">
            <v>35870</v>
          </cell>
          <cell r="D145">
            <v>35585</v>
          </cell>
          <cell r="E145">
            <v>35585</v>
          </cell>
        </row>
        <row r="146">
          <cell r="A146">
            <v>36333</v>
          </cell>
          <cell r="B146">
            <v>35575</v>
          </cell>
          <cell r="C146">
            <v>35715</v>
          </cell>
          <cell r="D146">
            <v>35415</v>
          </cell>
          <cell r="E146">
            <v>35680</v>
          </cell>
        </row>
        <row r="147">
          <cell r="A147">
            <v>36334</v>
          </cell>
          <cell r="B147">
            <v>35630</v>
          </cell>
          <cell r="C147">
            <v>35730</v>
          </cell>
          <cell r="D147">
            <v>35365</v>
          </cell>
          <cell r="E147">
            <v>35575</v>
          </cell>
        </row>
        <row r="148">
          <cell r="A148">
            <v>36335</v>
          </cell>
          <cell r="B148">
            <v>35415</v>
          </cell>
          <cell r="C148">
            <v>35800</v>
          </cell>
          <cell r="D148">
            <v>35380</v>
          </cell>
          <cell r="E148">
            <v>35630</v>
          </cell>
        </row>
        <row r="149">
          <cell r="A149">
            <v>36336</v>
          </cell>
          <cell r="B149">
            <v>35405</v>
          </cell>
          <cell r="C149">
            <v>35475</v>
          </cell>
          <cell r="D149">
            <v>35240</v>
          </cell>
          <cell r="E149">
            <v>35415</v>
          </cell>
        </row>
        <row r="150">
          <cell r="A150">
            <v>36339</v>
          </cell>
          <cell r="B150">
            <v>35275</v>
          </cell>
          <cell r="C150">
            <v>35470</v>
          </cell>
          <cell r="D150">
            <v>35090</v>
          </cell>
          <cell r="E150">
            <v>35405</v>
          </cell>
        </row>
        <row r="151">
          <cell r="A151">
            <v>36340</v>
          </cell>
          <cell r="B151">
            <v>35300</v>
          </cell>
          <cell r="C151">
            <v>35445</v>
          </cell>
          <cell r="D151">
            <v>35240</v>
          </cell>
          <cell r="E151">
            <v>35275</v>
          </cell>
        </row>
        <row r="152">
          <cell r="A152">
            <v>36341</v>
          </cell>
          <cell r="B152">
            <v>34990</v>
          </cell>
          <cell r="C152">
            <v>35440</v>
          </cell>
          <cell r="D152">
            <v>34920</v>
          </cell>
          <cell r="E152">
            <v>35300</v>
          </cell>
        </row>
        <row r="153">
          <cell r="A153">
            <v>36342</v>
          </cell>
          <cell r="B153">
            <v>35460</v>
          </cell>
          <cell r="C153">
            <v>35605</v>
          </cell>
          <cell r="D153">
            <v>35300</v>
          </cell>
          <cell r="E153">
            <v>35300</v>
          </cell>
        </row>
        <row r="154">
          <cell r="A154">
            <v>36343</v>
          </cell>
          <cell r="B154">
            <v>35430</v>
          </cell>
          <cell r="C154">
            <v>35550</v>
          </cell>
          <cell r="D154">
            <v>35155</v>
          </cell>
          <cell r="E154">
            <v>35460</v>
          </cell>
        </row>
        <row r="155">
          <cell r="A155">
            <v>36346</v>
          </cell>
          <cell r="B155">
            <v>36400</v>
          </cell>
          <cell r="C155">
            <v>36420</v>
          </cell>
          <cell r="D155">
            <v>35555</v>
          </cell>
          <cell r="E155">
            <v>35570</v>
          </cell>
        </row>
        <row r="156">
          <cell r="A156">
            <v>36347</v>
          </cell>
          <cell r="B156">
            <v>36430</v>
          </cell>
          <cell r="C156">
            <v>36480</v>
          </cell>
          <cell r="D156">
            <v>36050</v>
          </cell>
          <cell r="E156">
            <v>36350</v>
          </cell>
        </row>
        <row r="157">
          <cell r="A157">
            <v>36348</v>
          </cell>
          <cell r="B157">
            <v>36290</v>
          </cell>
          <cell r="C157">
            <v>36490</v>
          </cell>
          <cell r="D157">
            <v>36200</v>
          </cell>
          <cell r="E157">
            <v>36370</v>
          </cell>
        </row>
        <row r="158">
          <cell r="A158">
            <v>36349</v>
          </cell>
          <cell r="B158">
            <v>36270</v>
          </cell>
          <cell r="C158">
            <v>36600</v>
          </cell>
          <cell r="D158">
            <v>36060</v>
          </cell>
          <cell r="E158">
            <v>36435</v>
          </cell>
        </row>
        <row r="159">
          <cell r="A159">
            <v>36350</v>
          </cell>
          <cell r="B159">
            <v>36410</v>
          </cell>
          <cell r="C159">
            <v>36450</v>
          </cell>
          <cell r="D159">
            <v>36180</v>
          </cell>
          <cell r="E159">
            <v>36300</v>
          </cell>
        </row>
        <row r="160">
          <cell r="A160">
            <v>36353</v>
          </cell>
          <cell r="B160">
            <v>36240</v>
          </cell>
          <cell r="C160">
            <v>36570</v>
          </cell>
          <cell r="D160">
            <v>36195</v>
          </cell>
          <cell r="E160">
            <v>36470</v>
          </cell>
        </row>
        <row r="161">
          <cell r="A161">
            <v>36354</v>
          </cell>
          <cell r="B161">
            <v>35650</v>
          </cell>
          <cell r="C161">
            <v>36280</v>
          </cell>
          <cell r="D161">
            <v>35650</v>
          </cell>
          <cell r="E161">
            <v>36180</v>
          </cell>
        </row>
        <row r="162">
          <cell r="A162">
            <v>36355</v>
          </cell>
          <cell r="B162">
            <v>35880</v>
          </cell>
          <cell r="C162">
            <v>36070</v>
          </cell>
          <cell r="D162">
            <v>35780</v>
          </cell>
          <cell r="E162">
            <v>35815</v>
          </cell>
        </row>
        <row r="163">
          <cell r="A163">
            <v>36356</v>
          </cell>
          <cell r="B163">
            <v>36010</v>
          </cell>
          <cell r="C163">
            <v>36240</v>
          </cell>
          <cell r="D163">
            <v>35800</v>
          </cell>
          <cell r="E163">
            <v>35975</v>
          </cell>
        </row>
        <row r="164">
          <cell r="A164">
            <v>36357</v>
          </cell>
          <cell r="B164">
            <v>35745</v>
          </cell>
          <cell r="C164">
            <v>36000</v>
          </cell>
          <cell r="D164">
            <v>35655</v>
          </cell>
          <cell r="E164">
            <v>36000</v>
          </cell>
        </row>
        <row r="165">
          <cell r="A165">
            <v>36360</v>
          </cell>
          <cell r="B165">
            <v>35660</v>
          </cell>
          <cell r="C165">
            <v>36050</v>
          </cell>
          <cell r="D165">
            <v>35660</v>
          </cell>
          <cell r="E165">
            <v>35750</v>
          </cell>
        </row>
        <row r="166">
          <cell r="A166">
            <v>36361</v>
          </cell>
          <cell r="B166">
            <v>34855</v>
          </cell>
          <cell r="C166">
            <v>35800</v>
          </cell>
          <cell r="D166">
            <v>34850</v>
          </cell>
          <cell r="E166">
            <v>25710</v>
          </cell>
        </row>
        <row r="167">
          <cell r="A167">
            <v>36362</v>
          </cell>
          <cell r="B167">
            <v>34315</v>
          </cell>
          <cell r="C167">
            <v>34860</v>
          </cell>
          <cell r="D167">
            <v>34125</v>
          </cell>
          <cell r="E167">
            <v>34820</v>
          </cell>
        </row>
        <row r="168">
          <cell r="A168">
            <v>36363</v>
          </cell>
          <cell r="B168">
            <v>33635</v>
          </cell>
          <cell r="C168">
            <v>34460</v>
          </cell>
          <cell r="D168">
            <v>33570</v>
          </cell>
          <cell r="E168">
            <v>34450</v>
          </cell>
        </row>
        <row r="169">
          <cell r="A169">
            <v>36364</v>
          </cell>
          <cell r="B169">
            <v>33450</v>
          </cell>
          <cell r="C169">
            <v>34085</v>
          </cell>
          <cell r="D169">
            <v>33425</v>
          </cell>
          <cell r="E169">
            <v>33645</v>
          </cell>
        </row>
        <row r="170">
          <cell r="A170">
            <v>36367</v>
          </cell>
          <cell r="B170">
            <v>32945</v>
          </cell>
          <cell r="C170">
            <v>33680</v>
          </cell>
          <cell r="D170">
            <v>32680</v>
          </cell>
          <cell r="E170">
            <v>33450</v>
          </cell>
        </row>
        <row r="171">
          <cell r="A171">
            <v>36368</v>
          </cell>
          <cell r="B171">
            <v>33255</v>
          </cell>
          <cell r="C171">
            <v>33400</v>
          </cell>
          <cell r="D171">
            <v>32880</v>
          </cell>
          <cell r="E171">
            <v>32945</v>
          </cell>
        </row>
        <row r="172">
          <cell r="A172">
            <v>36369</v>
          </cell>
          <cell r="B172">
            <v>32625</v>
          </cell>
          <cell r="C172">
            <v>33450</v>
          </cell>
          <cell r="D172">
            <v>32490</v>
          </cell>
          <cell r="E172">
            <v>33255</v>
          </cell>
        </row>
        <row r="173">
          <cell r="A173">
            <v>36370</v>
          </cell>
          <cell r="B173">
            <v>32085</v>
          </cell>
          <cell r="C173">
            <v>32760</v>
          </cell>
          <cell r="D173">
            <v>31880</v>
          </cell>
          <cell r="E173">
            <v>32625</v>
          </cell>
        </row>
        <row r="174">
          <cell r="A174">
            <v>36371</v>
          </cell>
          <cell r="B174">
            <v>32725</v>
          </cell>
          <cell r="C174">
            <v>32800</v>
          </cell>
          <cell r="D174">
            <v>32130</v>
          </cell>
          <cell r="E174">
            <v>32130</v>
          </cell>
        </row>
        <row r="175">
          <cell r="A175">
            <v>36374</v>
          </cell>
          <cell r="B175">
            <v>32960</v>
          </cell>
          <cell r="C175">
            <v>33315</v>
          </cell>
          <cell r="D175">
            <v>31940</v>
          </cell>
          <cell r="E175">
            <v>32565</v>
          </cell>
        </row>
        <row r="176">
          <cell r="A176">
            <v>36375</v>
          </cell>
          <cell r="B176">
            <v>32790</v>
          </cell>
          <cell r="C176">
            <v>33200</v>
          </cell>
          <cell r="D176">
            <v>32525</v>
          </cell>
          <cell r="E176">
            <v>32790</v>
          </cell>
        </row>
        <row r="177">
          <cell r="A177">
            <v>36376</v>
          </cell>
          <cell r="B177">
            <v>32650</v>
          </cell>
          <cell r="C177">
            <v>33105</v>
          </cell>
          <cell r="D177">
            <v>32575</v>
          </cell>
          <cell r="E177">
            <v>33000</v>
          </cell>
        </row>
        <row r="178">
          <cell r="A178">
            <v>36377</v>
          </cell>
          <cell r="B178">
            <v>31805</v>
          </cell>
          <cell r="C178">
            <v>32450</v>
          </cell>
          <cell r="D178">
            <v>31665</v>
          </cell>
          <cell r="E178">
            <v>32450</v>
          </cell>
        </row>
        <row r="179">
          <cell r="A179">
            <v>36378</v>
          </cell>
          <cell r="B179">
            <v>31595</v>
          </cell>
          <cell r="C179">
            <v>32295</v>
          </cell>
          <cell r="D179">
            <v>31550</v>
          </cell>
          <cell r="E179">
            <v>32205</v>
          </cell>
        </row>
        <row r="180">
          <cell r="A180">
            <v>36381</v>
          </cell>
          <cell r="B180">
            <v>32350</v>
          </cell>
          <cell r="C180">
            <v>32440</v>
          </cell>
          <cell r="D180">
            <v>31645</v>
          </cell>
          <cell r="E180">
            <v>31690</v>
          </cell>
        </row>
        <row r="181">
          <cell r="A181">
            <v>36382</v>
          </cell>
          <cell r="B181">
            <v>31720</v>
          </cell>
          <cell r="C181">
            <v>32340</v>
          </cell>
          <cell r="D181">
            <v>31630</v>
          </cell>
          <cell r="E181">
            <v>32300</v>
          </cell>
        </row>
        <row r="182">
          <cell r="A182">
            <v>36383</v>
          </cell>
          <cell r="B182">
            <v>31850</v>
          </cell>
          <cell r="C182">
            <v>32240</v>
          </cell>
          <cell r="D182">
            <v>31845</v>
          </cell>
          <cell r="E182">
            <v>31950</v>
          </cell>
        </row>
        <row r="183">
          <cell r="A183">
            <v>36384</v>
          </cell>
          <cell r="B183">
            <v>32715</v>
          </cell>
          <cell r="C183">
            <v>32800</v>
          </cell>
          <cell r="D183">
            <v>32200</v>
          </cell>
          <cell r="E183">
            <v>32250</v>
          </cell>
        </row>
        <row r="184">
          <cell r="A184">
            <v>36385</v>
          </cell>
          <cell r="B184">
            <v>33100</v>
          </cell>
          <cell r="C184">
            <v>33185</v>
          </cell>
          <cell r="D184">
            <v>32400</v>
          </cell>
          <cell r="E184">
            <v>32550</v>
          </cell>
        </row>
        <row r="185">
          <cell r="A185">
            <v>36388</v>
          </cell>
          <cell r="B185">
            <v>33395</v>
          </cell>
          <cell r="C185">
            <v>33395</v>
          </cell>
          <cell r="D185">
            <v>32840</v>
          </cell>
          <cell r="E185">
            <v>33065</v>
          </cell>
        </row>
        <row r="186">
          <cell r="A186">
            <v>36389</v>
          </cell>
          <cell r="B186">
            <v>33420</v>
          </cell>
          <cell r="C186">
            <v>33730</v>
          </cell>
          <cell r="D186">
            <v>33150</v>
          </cell>
          <cell r="E186">
            <v>33200</v>
          </cell>
        </row>
        <row r="187">
          <cell r="A187">
            <v>36390</v>
          </cell>
          <cell r="B187">
            <v>33370</v>
          </cell>
          <cell r="C187">
            <v>33680</v>
          </cell>
          <cell r="D187">
            <v>33170</v>
          </cell>
          <cell r="E187">
            <v>33625</v>
          </cell>
        </row>
        <row r="188">
          <cell r="A188">
            <v>36391</v>
          </cell>
          <cell r="B188">
            <v>33070</v>
          </cell>
          <cell r="C188">
            <v>33335</v>
          </cell>
          <cell r="D188">
            <v>32870</v>
          </cell>
          <cell r="E188">
            <v>33185</v>
          </cell>
        </row>
        <row r="189">
          <cell r="A189">
            <v>36392</v>
          </cell>
          <cell r="B189">
            <v>33280</v>
          </cell>
          <cell r="C189">
            <v>33400</v>
          </cell>
          <cell r="D189">
            <v>33090</v>
          </cell>
          <cell r="E189">
            <v>33140</v>
          </cell>
        </row>
        <row r="190">
          <cell r="A190">
            <v>36395</v>
          </cell>
          <cell r="B190">
            <v>33880</v>
          </cell>
          <cell r="C190">
            <v>33995</v>
          </cell>
          <cell r="D190">
            <v>33355</v>
          </cell>
          <cell r="E190">
            <v>33480</v>
          </cell>
        </row>
        <row r="191">
          <cell r="A191">
            <v>36396</v>
          </cell>
          <cell r="B191">
            <v>34200</v>
          </cell>
          <cell r="C191">
            <v>34210</v>
          </cell>
          <cell r="D191">
            <v>33610</v>
          </cell>
          <cell r="E191">
            <v>33945</v>
          </cell>
        </row>
        <row r="192">
          <cell r="A192">
            <v>36397</v>
          </cell>
          <cell r="B192">
            <v>34230</v>
          </cell>
          <cell r="C192">
            <v>34375</v>
          </cell>
          <cell r="D192">
            <v>33925</v>
          </cell>
          <cell r="E192">
            <v>34010</v>
          </cell>
        </row>
        <row r="193">
          <cell r="A193">
            <v>36398</v>
          </cell>
          <cell r="B193">
            <v>34490</v>
          </cell>
          <cell r="C193">
            <v>34750</v>
          </cell>
          <cell r="D193">
            <v>34220</v>
          </cell>
          <cell r="E193">
            <v>34320</v>
          </cell>
        </row>
        <row r="194">
          <cell r="A194">
            <v>36399</v>
          </cell>
          <cell r="B194">
            <v>34565</v>
          </cell>
          <cell r="C194">
            <v>34535</v>
          </cell>
          <cell r="D194">
            <v>34190</v>
          </cell>
          <cell r="E194">
            <v>34420</v>
          </cell>
        </row>
        <row r="195">
          <cell r="A195">
            <v>36402</v>
          </cell>
          <cell r="B195">
            <v>34350</v>
          </cell>
          <cell r="C195">
            <v>34560</v>
          </cell>
          <cell r="D195">
            <v>34270</v>
          </cell>
          <cell r="E195">
            <v>34445</v>
          </cell>
        </row>
        <row r="196">
          <cell r="A196">
            <v>36403</v>
          </cell>
          <cell r="B196">
            <v>33745</v>
          </cell>
          <cell r="C196">
            <v>33980</v>
          </cell>
          <cell r="D196">
            <v>33645</v>
          </cell>
          <cell r="E196">
            <v>33970</v>
          </cell>
        </row>
        <row r="197">
          <cell r="A197">
            <v>36404</v>
          </cell>
          <cell r="B197">
            <v>33860</v>
          </cell>
          <cell r="C197">
            <v>34010</v>
          </cell>
          <cell r="D197">
            <v>33730</v>
          </cell>
          <cell r="E197">
            <v>33865</v>
          </cell>
        </row>
        <row r="198">
          <cell r="A198">
            <v>36405</v>
          </cell>
          <cell r="B198">
            <v>33120</v>
          </cell>
          <cell r="C198">
            <v>33900</v>
          </cell>
          <cell r="D198">
            <v>33050</v>
          </cell>
          <cell r="E198">
            <v>33900</v>
          </cell>
        </row>
        <row r="199">
          <cell r="A199">
            <v>36406</v>
          </cell>
          <cell r="B199">
            <v>34005</v>
          </cell>
          <cell r="C199">
            <v>34050</v>
          </cell>
          <cell r="D199">
            <v>33140</v>
          </cell>
          <cell r="E199">
            <v>33280</v>
          </cell>
        </row>
        <row r="200">
          <cell r="A200">
            <v>36409</v>
          </cell>
          <cell r="B200">
            <v>34240</v>
          </cell>
          <cell r="C200">
            <v>34415</v>
          </cell>
          <cell r="D200">
            <v>33945</v>
          </cell>
          <cell r="E200">
            <v>34050</v>
          </cell>
        </row>
        <row r="201">
          <cell r="A201">
            <v>36410</v>
          </cell>
          <cell r="B201">
            <v>33980</v>
          </cell>
          <cell r="C201">
            <v>34385</v>
          </cell>
          <cell r="D201">
            <v>33930</v>
          </cell>
          <cell r="E201">
            <v>34125</v>
          </cell>
        </row>
        <row r="202">
          <cell r="A202">
            <v>36411</v>
          </cell>
          <cell r="B202">
            <v>34270</v>
          </cell>
          <cell r="C202">
            <v>34300</v>
          </cell>
          <cell r="D202">
            <v>33665</v>
          </cell>
          <cell r="E202">
            <v>33865</v>
          </cell>
        </row>
        <row r="203">
          <cell r="A203">
            <v>36412</v>
          </cell>
          <cell r="B203">
            <v>34320</v>
          </cell>
          <cell r="C203">
            <v>34465</v>
          </cell>
          <cell r="D203">
            <v>34080</v>
          </cell>
          <cell r="E203">
            <v>34145</v>
          </cell>
        </row>
        <row r="204">
          <cell r="A204">
            <v>36413</v>
          </cell>
          <cell r="B204">
            <v>34850</v>
          </cell>
          <cell r="C204">
            <v>35020</v>
          </cell>
          <cell r="D204">
            <v>34295</v>
          </cell>
          <cell r="E204">
            <v>34440</v>
          </cell>
        </row>
        <row r="205">
          <cell r="A205">
            <v>36416</v>
          </cell>
          <cell r="B205">
            <v>34550</v>
          </cell>
          <cell r="C205">
            <v>35050</v>
          </cell>
          <cell r="D205">
            <v>34475</v>
          </cell>
          <cell r="E205">
            <v>34900</v>
          </cell>
        </row>
        <row r="206">
          <cell r="A206">
            <v>36417</v>
          </cell>
          <cell r="B206">
            <v>34375</v>
          </cell>
          <cell r="C206">
            <v>34840</v>
          </cell>
          <cell r="D206">
            <v>34315</v>
          </cell>
          <cell r="E206">
            <v>34675</v>
          </cell>
        </row>
        <row r="207">
          <cell r="A207">
            <v>36418</v>
          </cell>
          <cell r="B207">
            <v>34335</v>
          </cell>
          <cell r="C207">
            <v>34775</v>
          </cell>
          <cell r="D207">
            <v>34130</v>
          </cell>
          <cell r="E207">
            <v>34350</v>
          </cell>
        </row>
        <row r="208">
          <cell r="A208">
            <v>36419</v>
          </cell>
          <cell r="B208">
            <v>34375</v>
          </cell>
          <cell r="C208">
            <v>34510</v>
          </cell>
          <cell r="D208">
            <v>33980</v>
          </cell>
          <cell r="E208">
            <v>34165</v>
          </cell>
        </row>
        <row r="209">
          <cell r="A209">
            <v>36420</v>
          </cell>
          <cell r="B209">
            <v>34875</v>
          </cell>
          <cell r="C209">
            <v>34950</v>
          </cell>
          <cell r="D209">
            <v>34690</v>
          </cell>
          <cell r="E209">
            <v>34720</v>
          </cell>
        </row>
        <row r="210">
          <cell r="A210">
            <v>36423</v>
          </cell>
          <cell r="B210">
            <v>34810</v>
          </cell>
          <cell r="C210">
            <v>35220</v>
          </cell>
          <cell r="D210">
            <v>34750</v>
          </cell>
          <cell r="E210">
            <v>35000</v>
          </cell>
        </row>
        <row r="211">
          <cell r="A211">
            <v>36424</v>
          </cell>
          <cell r="B211">
            <v>34685</v>
          </cell>
          <cell r="C211">
            <v>34950</v>
          </cell>
          <cell r="D211">
            <v>34505</v>
          </cell>
          <cell r="E211">
            <v>34885</v>
          </cell>
        </row>
        <row r="212">
          <cell r="A212">
            <v>36425</v>
          </cell>
          <cell r="B212">
            <v>34750</v>
          </cell>
          <cell r="C212">
            <v>34970</v>
          </cell>
          <cell r="D212">
            <v>34295</v>
          </cell>
          <cell r="E212">
            <v>34295</v>
          </cell>
        </row>
        <row r="213">
          <cell r="A213">
            <v>36426</v>
          </cell>
          <cell r="B213">
            <v>35035</v>
          </cell>
          <cell r="C213">
            <v>35195</v>
          </cell>
          <cell r="D213">
            <v>34740</v>
          </cell>
          <cell r="E213">
            <v>34850</v>
          </cell>
        </row>
        <row r="214">
          <cell r="A214">
            <v>36427</v>
          </cell>
          <cell r="B214">
            <v>34880</v>
          </cell>
          <cell r="C214">
            <v>35065</v>
          </cell>
          <cell r="D214">
            <v>34470</v>
          </cell>
          <cell r="E214">
            <v>34520</v>
          </cell>
        </row>
        <row r="215">
          <cell r="A215">
            <v>36430</v>
          </cell>
          <cell r="B215">
            <v>34930</v>
          </cell>
          <cell r="C215">
            <v>35380</v>
          </cell>
          <cell r="D215">
            <v>34780</v>
          </cell>
          <cell r="E215">
            <v>35300</v>
          </cell>
        </row>
        <row r="216">
          <cell r="A216">
            <v>36431</v>
          </cell>
          <cell r="B216">
            <v>34535</v>
          </cell>
          <cell r="C216">
            <v>34960</v>
          </cell>
          <cell r="D216">
            <v>34520</v>
          </cell>
          <cell r="E216">
            <v>34880</v>
          </cell>
        </row>
        <row r="217">
          <cell r="A217">
            <v>36432</v>
          </cell>
          <cell r="B217">
            <v>34230</v>
          </cell>
          <cell r="C217">
            <v>34740</v>
          </cell>
          <cell r="D217">
            <v>33890</v>
          </cell>
          <cell r="E217">
            <v>34585</v>
          </cell>
        </row>
        <row r="218">
          <cell r="A218">
            <v>36433</v>
          </cell>
          <cell r="B218">
            <v>33855</v>
          </cell>
          <cell r="C218">
            <v>34350</v>
          </cell>
          <cell r="D218">
            <v>33755</v>
          </cell>
          <cell r="E218">
            <v>34100</v>
          </cell>
        </row>
        <row r="219">
          <cell r="A219">
            <v>36434</v>
          </cell>
          <cell r="B219">
            <v>33840</v>
          </cell>
          <cell r="C219">
            <v>34145</v>
          </cell>
          <cell r="D219">
            <v>33660</v>
          </cell>
          <cell r="E219">
            <v>34045</v>
          </cell>
        </row>
        <row r="220">
          <cell r="A220">
            <v>36437</v>
          </cell>
          <cell r="B220">
            <v>34150</v>
          </cell>
          <cell r="C220">
            <v>34240</v>
          </cell>
          <cell r="D220">
            <v>33850</v>
          </cell>
          <cell r="E220">
            <v>33990</v>
          </cell>
        </row>
        <row r="221">
          <cell r="A221">
            <v>36438</v>
          </cell>
          <cell r="B221">
            <v>34190</v>
          </cell>
          <cell r="C221">
            <v>34275</v>
          </cell>
          <cell r="D221">
            <v>33945</v>
          </cell>
          <cell r="E221">
            <v>34155</v>
          </cell>
        </row>
        <row r="222">
          <cell r="A222">
            <v>36439</v>
          </cell>
          <cell r="B222">
            <v>34125</v>
          </cell>
          <cell r="C222">
            <v>34225</v>
          </cell>
          <cell r="D222">
            <v>33895</v>
          </cell>
          <cell r="E222">
            <v>34030</v>
          </cell>
        </row>
        <row r="223">
          <cell r="A223">
            <v>36440</v>
          </cell>
          <cell r="B223">
            <v>34260</v>
          </cell>
          <cell r="C223">
            <v>34310</v>
          </cell>
          <cell r="D223">
            <v>34050</v>
          </cell>
          <cell r="E223">
            <v>34250</v>
          </cell>
        </row>
        <row r="224">
          <cell r="A224">
            <v>36441</v>
          </cell>
          <cell r="B224">
            <v>34065</v>
          </cell>
          <cell r="C224">
            <v>34485</v>
          </cell>
          <cell r="D224">
            <v>33945</v>
          </cell>
          <cell r="E224">
            <v>34150</v>
          </cell>
        </row>
        <row r="225">
          <cell r="A225">
            <v>36444</v>
          </cell>
          <cell r="B225">
            <v>33955</v>
          </cell>
          <cell r="C225">
            <v>34170</v>
          </cell>
          <cell r="D225">
            <v>33950</v>
          </cell>
          <cell r="E225">
            <v>34050</v>
          </cell>
        </row>
        <row r="226">
          <cell r="A226">
            <v>36445</v>
          </cell>
          <cell r="B226">
            <v>33280</v>
          </cell>
          <cell r="C226">
            <v>33940</v>
          </cell>
          <cell r="D226">
            <v>33210</v>
          </cell>
          <cell r="E226">
            <v>33940</v>
          </cell>
        </row>
        <row r="227">
          <cell r="A227">
            <v>36446</v>
          </cell>
          <cell r="B227">
            <v>33150</v>
          </cell>
          <cell r="C227">
            <v>33290</v>
          </cell>
          <cell r="D227">
            <v>32860</v>
          </cell>
          <cell r="E227">
            <v>33070</v>
          </cell>
        </row>
        <row r="228">
          <cell r="A228">
            <v>36447</v>
          </cell>
          <cell r="B228">
            <v>32745</v>
          </cell>
          <cell r="C228">
            <v>33340</v>
          </cell>
          <cell r="D228">
            <v>32745</v>
          </cell>
          <cell r="E228">
            <v>33065</v>
          </cell>
        </row>
        <row r="229">
          <cell r="A229">
            <v>36448</v>
          </cell>
          <cell r="B229">
            <v>32120</v>
          </cell>
          <cell r="C229">
            <v>32800</v>
          </cell>
          <cell r="D229">
            <v>31825</v>
          </cell>
          <cell r="E229">
            <v>32700</v>
          </cell>
        </row>
        <row r="230">
          <cell r="A230">
            <v>36451</v>
          </cell>
          <cell r="B230">
            <v>31670</v>
          </cell>
          <cell r="C230">
            <v>32005</v>
          </cell>
          <cell r="D230">
            <v>31550</v>
          </cell>
          <cell r="E230">
            <v>31700</v>
          </cell>
        </row>
        <row r="231">
          <cell r="A231">
            <v>36452</v>
          </cell>
          <cell r="B231">
            <v>32300</v>
          </cell>
          <cell r="C231">
            <v>32385</v>
          </cell>
          <cell r="D231">
            <v>31560</v>
          </cell>
          <cell r="E231">
            <v>31880</v>
          </cell>
        </row>
        <row r="232">
          <cell r="A232">
            <v>36453</v>
          </cell>
          <cell r="B232">
            <v>32025</v>
          </cell>
          <cell r="C232">
            <v>32380</v>
          </cell>
          <cell r="D232">
            <v>31920</v>
          </cell>
          <cell r="E232">
            <v>32220</v>
          </cell>
        </row>
        <row r="233">
          <cell r="A233">
            <v>36454</v>
          </cell>
          <cell r="B233">
            <v>32065</v>
          </cell>
          <cell r="C233">
            <v>32245</v>
          </cell>
          <cell r="D233">
            <v>31700</v>
          </cell>
          <cell r="E233">
            <v>32180</v>
          </cell>
        </row>
        <row r="234">
          <cell r="A234">
            <v>36455</v>
          </cell>
          <cell r="B234">
            <v>32620</v>
          </cell>
          <cell r="C234">
            <v>32670</v>
          </cell>
          <cell r="D234">
            <v>32170</v>
          </cell>
          <cell r="E234">
            <v>32180</v>
          </cell>
        </row>
        <row r="235">
          <cell r="A235">
            <v>36458</v>
          </cell>
          <cell r="B235">
            <v>32260</v>
          </cell>
          <cell r="C235">
            <v>32765</v>
          </cell>
          <cell r="D235">
            <v>32075</v>
          </cell>
          <cell r="E235">
            <v>32650</v>
          </cell>
        </row>
        <row r="236">
          <cell r="A236">
            <v>36459</v>
          </cell>
          <cell r="B236">
            <v>32270</v>
          </cell>
          <cell r="C236">
            <v>32395</v>
          </cell>
          <cell r="D236">
            <v>32060</v>
          </cell>
          <cell r="E236">
            <v>32105</v>
          </cell>
        </row>
        <row r="237">
          <cell r="A237">
            <v>36460</v>
          </cell>
          <cell r="B237">
            <v>32230</v>
          </cell>
          <cell r="C237">
            <v>32380</v>
          </cell>
          <cell r="D237">
            <v>31810</v>
          </cell>
          <cell r="E237">
            <v>32130</v>
          </cell>
        </row>
        <row r="238">
          <cell r="A238">
            <v>36461</v>
          </cell>
          <cell r="B238">
            <v>33000</v>
          </cell>
          <cell r="C238">
            <v>33050</v>
          </cell>
          <cell r="D238">
            <v>32145</v>
          </cell>
          <cell r="E238">
            <v>32335</v>
          </cell>
        </row>
        <row r="239">
          <cell r="A239">
            <v>36462</v>
          </cell>
          <cell r="B239">
            <v>33225</v>
          </cell>
          <cell r="C239">
            <v>33535</v>
          </cell>
          <cell r="D239">
            <v>33070</v>
          </cell>
          <cell r="E239">
            <v>33085</v>
          </cell>
        </row>
        <row r="240">
          <cell r="A240">
            <v>36466</v>
          </cell>
          <cell r="B240">
            <v>32890</v>
          </cell>
          <cell r="C240">
            <v>33195</v>
          </cell>
          <cell r="D240">
            <v>32860</v>
          </cell>
          <cell r="E240">
            <v>33015</v>
          </cell>
        </row>
        <row r="241">
          <cell r="A241">
            <v>36467</v>
          </cell>
          <cell r="B241">
            <v>32885</v>
          </cell>
          <cell r="C241">
            <v>33040</v>
          </cell>
          <cell r="D241">
            <v>32770</v>
          </cell>
          <cell r="E241">
            <v>32810</v>
          </cell>
        </row>
        <row r="242">
          <cell r="A242">
            <v>36468</v>
          </cell>
          <cell r="B242">
            <v>33295</v>
          </cell>
          <cell r="C242">
            <v>33500</v>
          </cell>
          <cell r="D242">
            <v>32980</v>
          </cell>
          <cell r="E242">
            <v>32980</v>
          </cell>
        </row>
        <row r="243">
          <cell r="A243">
            <v>36469</v>
          </cell>
          <cell r="B243">
            <v>33145</v>
          </cell>
          <cell r="C243">
            <v>33505</v>
          </cell>
          <cell r="D243">
            <v>33075</v>
          </cell>
          <cell r="E243">
            <v>33275</v>
          </cell>
        </row>
        <row r="244">
          <cell r="A244">
            <v>36472</v>
          </cell>
          <cell r="B244">
            <v>33235</v>
          </cell>
          <cell r="C244">
            <v>33235</v>
          </cell>
          <cell r="D244">
            <v>32840</v>
          </cell>
          <cell r="E244">
            <v>33025</v>
          </cell>
        </row>
        <row r="245">
          <cell r="A245">
            <v>36473</v>
          </cell>
          <cell r="B245">
            <v>33570</v>
          </cell>
          <cell r="C245">
            <v>33740</v>
          </cell>
          <cell r="D245">
            <v>33305</v>
          </cell>
          <cell r="E245">
            <v>33305</v>
          </cell>
        </row>
        <row r="246">
          <cell r="A246">
            <v>36474</v>
          </cell>
          <cell r="B246">
            <v>33840</v>
          </cell>
          <cell r="C246">
            <v>33900</v>
          </cell>
          <cell r="D246">
            <v>33420</v>
          </cell>
          <cell r="E246">
            <v>33545</v>
          </cell>
        </row>
        <row r="247">
          <cell r="A247">
            <v>36475</v>
          </cell>
          <cell r="B247">
            <v>34100</v>
          </cell>
          <cell r="C247">
            <v>34180</v>
          </cell>
          <cell r="D247">
            <v>33800</v>
          </cell>
          <cell r="E247">
            <v>33845</v>
          </cell>
        </row>
        <row r="248">
          <cell r="A248">
            <v>36476</v>
          </cell>
          <cell r="B248">
            <v>34090</v>
          </cell>
          <cell r="C248">
            <v>34230</v>
          </cell>
          <cell r="D248">
            <v>33770</v>
          </cell>
          <cell r="E248">
            <v>34040</v>
          </cell>
        </row>
        <row r="249">
          <cell r="A249">
            <v>36479</v>
          </cell>
          <cell r="B249">
            <v>34235</v>
          </cell>
          <cell r="C249">
            <v>34355</v>
          </cell>
          <cell r="D249">
            <v>34135</v>
          </cell>
          <cell r="E249">
            <v>34260</v>
          </cell>
        </row>
        <row r="250">
          <cell r="A250">
            <v>36480</v>
          </cell>
          <cell r="B250">
            <v>34485</v>
          </cell>
          <cell r="C250">
            <v>34500</v>
          </cell>
          <cell r="D250">
            <v>34120</v>
          </cell>
          <cell r="E250">
            <v>34250</v>
          </cell>
        </row>
        <row r="251">
          <cell r="A251">
            <v>36481</v>
          </cell>
          <cell r="B251">
            <v>34180</v>
          </cell>
          <cell r="C251">
            <v>34690</v>
          </cell>
          <cell r="D251">
            <v>34135</v>
          </cell>
          <cell r="E251">
            <v>34665</v>
          </cell>
        </row>
        <row r="252">
          <cell r="A252">
            <v>36482</v>
          </cell>
          <cell r="B252">
            <v>34650</v>
          </cell>
          <cell r="C252">
            <v>34745</v>
          </cell>
          <cell r="D252">
            <v>34090</v>
          </cell>
          <cell r="E252">
            <v>34090</v>
          </cell>
        </row>
        <row r="253">
          <cell r="A253">
            <v>36483</v>
          </cell>
          <cell r="B253">
            <v>34930</v>
          </cell>
          <cell r="C253">
            <v>35075</v>
          </cell>
          <cell r="D253">
            <v>34620</v>
          </cell>
          <cell r="E253">
            <v>34780</v>
          </cell>
        </row>
        <row r="254">
          <cell r="A254">
            <v>36486</v>
          </cell>
          <cell r="B254">
            <v>34905</v>
          </cell>
          <cell r="C254">
            <v>35370</v>
          </cell>
          <cell r="D254">
            <v>34780</v>
          </cell>
          <cell r="E254">
            <v>35000</v>
          </cell>
        </row>
        <row r="255">
          <cell r="A255">
            <v>36487</v>
          </cell>
          <cell r="B255">
            <v>34850</v>
          </cell>
          <cell r="C255">
            <v>35100</v>
          </cell>
          <cell r="D255">
            <v>34710</v>
          </cell>
          <cell r="E255">
            <v>34950</v>
          </cell>
        </row>
        <row r="256">
          <cell r="A256">
            <v>36488</v>
          </cell>
          <cell r="B256">
            <v>35150</v>
          </cell>
          <cell r="C256">
            <v>35150</v>
          </cell>
          <cell r="D256">
            <v>34645</v>
          </cell>
          <cell r="E256">
            <v>34795</v>
          </cell>
        </row>
        <row r="257">
          <cell r="A257">
            <v>36489</v>
          </cell>
          <cell r="B257">
            <v>35780</v>
          </cell>
          <cell r="C257">
            <v>35920</v>
          </cell>
          <cell r="D257">
            <v>35130</v>
          </cell>
          <cell r="E257">
            <v>35205</v>
          </cell>
        </row>
        <row r="258">
          <cell r="A258">
            <v>36490</v>
          </cell>
          <cell r="B258">
            <v>35815</v>
          </cell>
          <cell r="C258">
            <v>36120</v>
          </cell>
          <cell r="D258">
            <v>35610</v>
          </cell>
          <cell r="E258">
            <v>35900</v>
          </cell>
        </row>
        <row r="259">
          <cell r="A259">
            <v>36493</v>
          </cell>
          <cell r="B259">
            <v>36280</v>
          </cell>
          <cell r="C259">
            <v>36345</v>
          </cell>
          <cell r="D259">
            <v>35675</v>
          </cell>
          <cell r="E259">
            <v>35710</v>
          </cell>
        </row>
        <row r="260">
          <cell r="A260">
            <v>36494</v>
          </cell>
          <cell r="B260">
            <v>36030</v>
          </cell>
          <cell r="C260">
            <v>36240</v>
          </cell>
          <cell r="D260">
            <v>35855</v>
          </cell>
          <cell r="E260">
            <v>36200</v>
          </cell>
        </row>
        <row r="261">
          <cell r="A261">
            <v>36495</v>
          </cell>
          <cell r="B261">
            <v>36495</v>
          </cell>
          <cell r="C261">
            <v>36535</v>
          </cell>
          <cell r="D261">
            <v>35850</v>
          </cell>
          <cell r="E261">
            <v>35900</v>
          </cell>
        </row>
        <row r="262">
          <cell r="A262">
            <v>36496</v>
          </cell>
          <cell r="B262">
            <v>36410</v>
          </cell>
          <cell r="C262">
            <v>36650</v>
          </cell>
          <cell r="D262">
            <v>36360</v>
          </cell>
          <cell r="E262">
            <v>36600</v>
          </cell>
        </row>
        <row r="263">
          <cell r="A263">
            <v>36497</v>
          </cell>
          <cell r="B263">
            <v>37215</v>
          </cell>
          <cell r="C263">
            <v>37270</v>
          </cell>
          <cell r="D263">
            <v>36480</v>
          </cell>
          <cell r="E263">
            <v>36540</v>
          </cell>
        </row>
        <row r="264">
          <cell r="A264">
            <v>36500</v>
          </cell>
          <cell r="B264">
            <v>37340</v>
          </cell>
          <cell r="C264">
            <v>37530</v>
          </cell>
          <cell r="D264">
            <v>37010</v>
          </cell>
          <cell r="E264">
            <v>37200</v>
          </cell>
        </row>
        <row r="265">
          <cell r="A265">
            <v>36501</v>
          </cell>
          <cell r="B265">
            <v>37920</v>
          </cell>
          <cell r="C265">
            <v>38075</v>
          </cell>
          <cell r="D265">
            <v>37155</v>
          </cell>
          <cell r="E265">
            <v>37250</v>
          </cell>
        </row>
        <row r="266">
          <cell r="A266">
            <v>36502</v>
          </cell>
          <cell r="B266">
            <v>38680</v>
          </cell>
          <cell r="C266">
            <v>38850</v>
          </cell>
          <cell r="D266">
            <v>37630</v>
          </cell>
          <cell r="E266">
            <v>37810</v>
          </cell>
        </row>
        <row r="267">
          <cell r="A267">
            <v>36503</v>
          </cell>
          <cell r="B267">
            <v>38660</v>
          </cell>
          <cell r="C267">
            <v>39750</v>
          </cell>
          <cell r="D267">
            <v>38625</v>
          </cell>
          <cell r="E267">
            <v>38985</v>
          </cell>
        </row>
        <row r="268">
          <cell r="A268">
            <v>36504</v>
          </cell>
          <cell r="B268">
            <v>38450</v>
          </cell>
          <cell r="C268">
            <v>39080</v>
          </cell>
          <cell r="D268">
            <v>38110</v>
          </cell>
          <cell r="E268">
            <v>38700</v>
          </cell>
        </row>
        <row r="269">
          <cell r="A269">
            <v>36507</v>
          </cell>
          <cell r="B269">
            <v>39190</v>
          </cell>
          <cell r="C269">
            <v>39230</v>
          </cell>
          <cell r="D269">
            <v>38465</v>
          </cell>
          <cell r="E269">
            <v>38645</v>
          </cell>
        </row>
        <row r="270">
          <cell r="A270">
            <v>36508</v>
          </cell>
          <cell r="B270">
            <v>39675</v>
          </cell>
          <cell r="C270">
            <v>40100</v>
          </cell>
          <cell r="D270">
            <v>39020</v>
          </cell>
          <cell r="E270">
            <v>39100</v>
          </cell>
        </row>
        <row r="271">
          <cell r="A271">
            <v>36509</v>
          </cell>
          <cell r="B271">
            <v>39420</v>
          </cell>
          <cell r="C271">
            <v>40220</v>
          </cell>
          <cell r="D271">
            <v>39420</v>
          </cell>
          <cell r="E271">
            <v>39950</v>
          </cell>
        </row>
        <row r="272">
          <cell r="A272">
            <v>36510</v>
          </cell>
          <cell r="B272">
            <v>39900</v>
          </cell>
          <cell r="C272">
            <v>40175</v>
          </cell>
          <cell r="D272">
            <v>39450</v>
          </cell>
          <cell r="E272">
            <v>39580</v>
          </cell>
        </row>
        <row r="273">
          <cell r="A273">
            <v>36511</v>
          </cell>
          <cell r="B273">
            <v>40355</v>
          </cell>
          <cell r="C273">
            <v>40560</v>
          </cell>
          <cell r="D273">
            <v>39965</v>
          </cell>
          <cell r="E273">
            <v>40185</v>
          </cell>
        </row>
        <row r="274">
          <cell r="A274">
            <v>36514</v>
          </cell>
          <cell r="B274">
            <v>40930</v>
          </cell>
          <cell r="C274">
            <v>40990</v>
          </cell>
          <cell r="D274">
            <v>40060</v>
          </cell>
          <cell r="E274">
            <v>40100</v>
          </cell>
        </row>
        <row r="275">
          <cell r="A275">
            <v>36515</v>
          </cell>
          <cell r="B275">
            <v>40125</v>
          </cell>
          <cell r="C275">
            <v>41390</v>
          </cell>
          <cell r="D275">
            <v>39970</v>
          </cell>
          <cell r="E275">
            <v>40865</v>
          </cell>
        </row>
        <row r="276">
          <cell r="A276">
            <v>36516</v>
          </cell>
          <cell r="B276">
            <v>40970</v>
          </cell>
          <cell r="C276">
            <v>41050</v>
          </cell>
          <cell r="D276">
            <v>40400</v>
          </cell>
          <cell r="E276">
            <v>40475</v>
          </cell>
        </row>
        <row r="277">
          <cell r="A277">
            <v>36517</v>
          </cell>
          <cell r="B277">
            <v>41910</v>
          </cell>
          <cell r="C277">
            <v>41980</v>
          </cell>
          <cell r="D277">
            <v>41130</v>
          </cell>
          <cell r="E277">
            <v>41220</v>
          </cell>
        </row>
        <row r="278">
          <cell r="A278">
            <v>36521</v>
          </cell>
          <cell r="B278">
            <v>42820</v>
          </cell>
          <cell r="C278">
            <v>42940</v>
          </cell>
          <cell r="D278">
            <v>42070</v>
          </cell>
          <cell r="E278">
            <v>42070</v>
          </cell>
        </row>
        <row r="279">
          <cell r="A279">
            <v>36522</v>
          </cell>
          <cell r="B279">
            <v>43270</v>
          </cell>
          <cell r="C279">
            <v>43310</v>
          </cell>
          <cell r="D279">
            <v>42360</v>
          </cell>
          <cell r="E279">
            <v>42900</v>
          </cell>
        </row>
        <row r="280">
          <cell r="A280">
            <v>36523</v>
          </cell>
          <cell r="B280">
            <v>43100</v>
          </cell>
          <cell r="C280">
            <v>43580</v>
          </cell>
          <cell r="D280">
            <v>43060</v>
          </cell>
          <cell r="E280">
            <v>43300</v>
          </cell>
        </row>
        <row r="281">
          <cell r="A281">
            <v>36524</v>
          </cell>
          <cell r="B281">
            <v>43400</v>
          </cell>
          <cell r="C281">
            <v>43425</v>
          </cell>
          <cell r="D281">
            <v>43110</v>
          </cell>
          <cell r="E281">
            <v>43290</v>
          </cell>
        </row>
        <row r="282">
          <cell r="A282">
            <v>36528</v>
          </cell>
          <cell r="B282">
            <v>41670</v>
          </cell>
          <cell r="C282">
            <v>44295</v>
          </cell>
          <cell r="D282">
            <v>41500</v>
          </cell>
          <cell r="E282">
            <v>43770</v>
          </cell>
        </row>
        <row r="283">
          <cell r="A283">
            <v>36529</v>
          </cell>
          <cell r="B283">
            <v>40760</v>
          </cell>
          <cell r="C283">
            <v>41510</v>
          </cell>
          <cell r="D283">
            <v>40470</v>
          </cell>
          <cell r="E283">
            <v>41410</v>
          </cell>
        </row>
        <row r="284">
          <cell r="A284">
            <v>36530</v>
          </cell>
          <cell r="B284">
            <v>39625</v>
          </cell>
          <cell r="C284">
            <v>40430</v>
          </cell>
          <cell r="D284">
            <v>39340</v>
          </cell>
          <cell r="E284">
            <v>40120</v>
          </cell>
        </row>
        <row r="285">
          <cell r="A285">
            <v>36531</v>
          </cell>
          <cell r="B285">
            <v>38840</v>
          </cell>
          <cell r="C285">
            <v>40090</v>
          </cell>
          <cell r="D285">
            <v>38755</v>
          </cell>
          <cell r="E285">
            <v>39990</v>
          </cell>
        </row>
        <row r="286">
          <cell r="A286">
            <v>36532</v>
          </cell>
          <cell r="B286">
            <v>38840</v>
          </cell>
          <cell r="C286">
            <v>40090</v>
          </cell>
          <cell r="D286">
            <v>38755</v>
          </cell>
          <cell r="E286">
            <v>39990</v>
          </cell>
        </row>
        <row r="287">
          <cell r="A287">
            <v>36535</v>
          </cell>
          <cell r="B287">
            <v>38840</v>
          </cell>
          <cell r="C287">
            <v>40090</v>
          </cell>
          <cell r="D287">
            <v>38755</v>
          </cell>
          <cell r="E287">
            <v>39990</v>
          </cell>
        </row>
        <row r="288">
          <cell r="A288">
            <v>36536</v>
          </cell>
          <cell r="B288">
            <v>38840</v>
          </cell>
          <cell r="C288">
            <v>40090</v>
          </cell>
          <cell r="D288">
            <v>38755</v>
          </cell>
          <cell r="E288">
            <v>39990</v>
          </cell>
        </row>
        <row r="289">
          <cell r="A289">
            <v>36537</v>
          </cell>
          <cell r="B289">
            <v>38840</v>
          </cell>
          <cell r="C289">
            <v>40090</v>
          </cell>
          <cell r="D289">
            <v>38755</v>
          </cell>
          <cell r="E289">
            <v>39990</v>
          </cell>
        </row>
        <row r="290">
          <cell r="A290">
            <v>36538</v>
          </cell>
          <cell r="B290">
            <v>38840</v>
          </cell>
          <cell r="C290">
            <v>40090</v>
          </cell>
          <cell r="D290">
            <v>38755</v>
          </cell>
          <cell r="E290">
            <v>39990</v>
          </cell>
        </row>
        <row r="291">
          <cell r="A291">
            <v>36539</v>
          </cell>
          <cell r="B291">
            <v>38840</v>
          </cell>
          <cell r="C291">
            <v>40090</v>
          </cell>
          <cell r="D291">
            <v>38755</v>
          </cell>
          <cell r="E291">
            <v>39990</v>
          </cell>
        </row>
        <row r="292">
          <cell r="A292">
            <v>36542</v>
          </cell>
          <cell r="B292">
            <v>38840</v>
          </cell>
        </row>
        <row r="292">
          <cell r="E292">
            <v>399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: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1" width="5.56"/>
    <col collapsed="false" customWidth="true" hidden="false" outlineLevel="0" max="5" min="5" style="2" width="8.7"/>
    <col collapsed="false" customWidth="true" hidden="false" outlineLevel="0" max="7" min="6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0" width="8.7"/>
    <col collapsed="false" customWidth="true" hidden="false" outlineLevel="0" max="13" min="13" style="1" width="8.7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3" t="s">
        <v>13</v>
      </c>
    </row>
    <row r="3" customFormat="false" ht="12.75" hidden="false" customHeight="false" outlineLevel="0" collapsed="false">
      <c r="A3" s="0" t="str">
        <f aca="false">TEXT(B3,"gggg")</f>
        <v>CECE</v>
      </c>
      <c r="B3" s="14" t="n">
        <v>36126</v>
      </c>
      <c r="C3" s="2" t="n">
        <v>4</v>
      </c>
      <c r="D3" s="2" t="n">
        <f aca="false">MATCH(B3,[1]FIB30MNA!$A$1:$A$1048576,0)</f>
        <v>7</v>
      </c>
      <c r="E3" s="2" t="n">
        <f aca="false">INDEX([1]FIB30MNA!$E$1:$E$1048576,C3,1)</f>
        <v>33350</v>
      </c>
      <c r="F3" s="4" t="n">
        <f aca="false">MAX([1]FIB30MNA!C4:C7)</f>
        <v>34100</v>
      </c>
      <c r="G3" s="4" t="n">
        <f aca="false">MIN([1]FIB30MNA!D4:D7)</f>
        <v>32200</v>
      </c>
      <c r="H3" s="4" t="n">
        <f aca="false">INDEX([1]FIB30MNA!$A$1:$B$1048576,MATCH(B3,[1]FIB30MNA!$A$1:$A$1048576,0),2)</f>
        <v>33820</v>
      </c>
    </row>
    <row r="4" customFormat="false" ht="12.75" hidden="false" customHeight="false" outlineLevel="0" collapsed="false">
      <c r="A4" s="0" t="str">
        <f aca="false">TEXT(B4,"gggg")</f>
        <v>CECE</v>
      </c>
      <c r="B4" s="14" t="n">
        <v>36133</v>
      </c>
      <c r="C4" s="2" t="n">
        <f aca="false">D3+1</f>
        <v>8</v>
      </c>
      <c r="D4" s="2" t="n">
        <f aca="false">MATCH(B4,[1]FIB30MNA!$A$1:$A$1048576,0)</f>
        <v>12</v>
      </c>
      <c r="E4" s="2" t="n">
        <f aca="false">INDEX([1]FIB30MNA!$E$1:$E$1048576,C4,1)</f>
        <v>33820</v>
      </c>
      <c r="F4" s="4" t="n">
        <f aca="false">MAX([1]FIB30MNA!C8:C12)</f>
        <v>34400</v>
      </c>
      <c r="G4" s="4" t="n">
        <f aca="false">MIN([1]FIB30MNA!D8:D12)</f>
        <v>30700</v>
      </c>
      <c r="H4" s="4" t="n">
        <f aca="false">INDEX([1]FIB30MNA!$A$1:$B$1048576,MATCH(B4,[1]FIB30MNA!$A$1:$A$1048576,0),2)</f>
        <v>32880</v>
      </c>
    </row>
    <row r="5" customFormat="false" ht="12.75" hidden="false" customHeight="false" outlineLevel="0" collapsed="false">
      <c r="A5" s="0" t="str">
        <f aca="false">TEXT(B5,"gggg")</f>
        <v>CECE</v>
      </c>
      <c r="B5" s="14" t="n">
        <v>36140</v>
      </c>
      <c r="C5" s="2" t="n">
        <f aca="false">D4+1</f>
        <v>13</v>
      </c>
      <c r="D5" s="2" t="n">
        <f aca="false">MATCH(B5,[1]FIB30MNA!$A$1:$A$1048576,0)</f>
        <v>16</v>
      </c>
      <c r="E5" s="2" t="n">
        <f aca="false">INDEX([1]FIB30MNA!$E$1:$E$1048576,C5,1)</f>
        <v>32750</v>
      </c>
      <c r="F5" s="4" t="n">
        <f aca="false">MAX([1]FIB30MNA!C13:C16)</f>
        <v>32750</v>
      </c>
      <c r="G5" s="4" t="n">
        <f aca="false">MIN([1]FIB30MNA!D13:D16)</f>
        <v>31250</v>
      </c>
      <c r="H5" s="4" t="n">
        <f aca="false">INDEX([1]FIB30MNA!$A$1:$B$1048576,MATCH(B5,[1]FIB30MNA!$A$1:$A$1048576,0),2)</f>
        <v>31870</v>
      </c>
    </row>
    <row r="6" customFormat="false" ht="12.75" hidden="false" customHeight="false" outlineLevel="0" collapsed="false">
      <c r="A6" s="0" t="str">
        <f aca="false">TEXT(B6,"gggg")</f>
        <v>CECE</v>
      </c>
      <c r="B6" s="14" t="n">
        <v>36147</v>
      </c>
      <c r="C6" s="2" t="n">
        <f aca="false">D5+1</f>
        <v>17</v>
      </c>
      <c r="D6" s="2" t="n">
        <f aca="false">MATCH(B6,[1]FIB30MNA!$A$1:$A$1048576,0)</f>
        <v>21</v>
      </c>
      <c r="E6" s="2" t="n">
        <f aca="false">INDEX([1]FIB30MNA!$E$1:$E$1048576,C6,1)</f>
        <v>31870</v>
      </c>
      <c r="F6" s="4" t="n">
        <f aca="false">MAX([1]FIB30MNA!C17:C21)</f>
        <v>33050</v>
      </c>
      <c r="G6" s="4" t="n">
        <f aca="false">MIN([1]FIB30MNA!D17:D21)</f>
        <v>31250</v>
      </c>
      <c r="H6" s="4" t="n">
        <f aca="false">INDEX([1]FIB30MNA!$A$1:$B$1048576,MATCH(B6,[1]FIB30MNA!$A$1:$A$1048576,0),2)</f>
        <v>32700</v>
      </c>
    </row>
    <row r="7" customFormat="false" ht="12.75" hidden="false" customHeight="false" outlineLevel="0" collapsed="false">
      <c r="A7" s="0" t="str">
        <f aca="false">TEXT(B7,"gggg")</f>
        <v>CECE</v>
      </c>
      <c r="B7" s="14" t="n">
        <v>36152</v>
      </c>
      <c r="C7" s="2" t="n">
        <f aca="false">D6+1</f>
        <v>22</v>
      </c>
      <c r="D7" s="2" t="n">
        <f aca="false">MATCH(B7,[1]FIB30MNA!$A$1:$A$1048576,0)</f>
        <v>24</v>
      </c>
      <c r="E7" s="2" t="n">
        <f aca="false">INDEX([1]FIB30MNA!$E$1:$E$1048576,C7,1)</f>
        <v>32700</v>
      </c>
      <c r="F7" s="4" t="n">
        <f aca="false">MAX([1]FIB30MNA!C22:C24)</f>
        <v>34700</v>
      </c>
      <c r="G7" s="4" t="n">
        <f aca="false">MIN([1]FIB30MNA!D22:D24)</f>
        <v>32900</v>
      </c>
      <c r="H7" s="4" t="n">
        <f aca="false">INDEX([1]FIB30MNA!$A$1:$B$1048576,MATCH(B7,[1]FIB30MNA!$A$1:$A$1048576,0),2)</f>
        <v>34610</v>
      </c>
    </row>
    <row r="8" customFormat="false" ht="12.75" hidden="false" customHeight="false" outlineLevel="0" collapsed="false">
      <c r="A8" s="0" t="str">
        <f aca="false">TEXT(B8,"gggg")</f>
        <v>CECE</v>
      </c>
      <c r="B8" s="14" t="n">
        <v>36159</v>
      </c>
      <c r="C8" s="2" t="n">
        <f aca="false">D7+1</f>
        <v>25</v>
      </c>
      <c r="D8" s="2" t="n">
        <f aca="false">MATCH(B8,[1]FIB30MNA!$A$1:$A$1048576,0)</f>
        <v>27</v>
      </c>
      <c r="E8" s="2" t="n">
        <f aca="false">INDEX([1]FIB30MNA!$E$1:$E$1048576,C8,1)</f>
        <v>34850</v>
      </c>
      <c r="F8" s="4" t="n">
        <f aca="false">MAX([1]FIB30MNA!C25:C27)</f>
        <v>35950</v>
      </c>
      <c r="G8" s="4" t="n">
        <f aca="false">MIN([1]FIB30MNA!D25:D27)</f>
        <v>34850</v>
      </c>
      <c r="H8" s="4" t="n">
        <f aca="false">INDEX([1]FIB30MNA!$A$1:$B$1048576,MATCH(B8,[1]FIB30MNA!$A$1:$A$1048576,0),2)</f>
        <v>35420</v>
      </c>
    </row>
    <row r="9" customFormat="false" ht="12.75" hidden="false" customHeight="false" outlineLevel="0" collapsed="false">
      <c r="A9" s="0" t="str">
        <f aca="false">TEXT(B9,"gggg")</f>
        <v>CECE</v>
      </c>
      <c r="B9" s="14" t="n">
        <v>36168</v>
      </c>
      <c r="C9" s="2" t="n">
        <f aca="false">D8+1</f>
        <v>28</v>
      </c>
      <c r="D9" s="2" t="n">
        <f aca="false">MATCH(B9,[1]FIB30MNA!$A$1:$A$1048576,0)</f>
        <v>31</v>
      </c>
      <c r="E9" s="2" t="n">
        <f aca="false">INDEX([1]FIB30MNA!$E$1:$E$1048576,C9,1)</f>
        <v>36050</v>
      </c>
      <c r="F9" s="4" t="n">
        <f aca="false">MAX([1]FIB30MNA!C28:C31)</f>
        <v>39200</v>
      </c>
      <c r="G9" s="4" t="n">
        <f aca="false">MIN([1]FIB30MNA!D28:D31)</f>
        <v>36050</v>
      </c>
      <c r="H9" s="4" t="n">
        <f aca="false">INDEX([1]FIB30MNA!$A$1:$B$1048576,MATCH(B9,[1]FIB30MNA!$A$1:$A$1048576,0),2)</f>
        <v>38090</v>
      </c>
    </row>
    <row r="10" customFormat="false" ht="12.75" hidden="false" customHeight="false" outlineLevel="0" collapsed="false">
      <c r="A10" s="0" t="str">
        <f aca="false">TEXT(B10,"gggg")</f>
        <v>CECE</v>
      </c>
      <c r="B10" s="14" t="n">
        <v>36175</v>
      </c>
      <c r="C10" s="2" t="n">
        <f aca="false">D9+1</f>
        <v>32</v>
      </c>
      <c r="D10" s="2" t="n">
        <f aca="false">MATCH(B10,[1]FIB30MNA!$A$1:$A$1048576,0)</f>
        <v>36</v>
      </c>
      <c r="E10" s="2" t="n">
        <f aca="false">INDEX([1]FIB30MNA!$E$1:$E$1048576,C10,1)</f>
        <v>38090</v>
      </c>
      <c r="F10" s="4" t="n">
        <f aca="false">MAX([1]FIB30MNA!C32:C36)</f>
        <v>38550</v>
      </c>
      <c r="G10" s="4" t="n">
        <f aca="false">MIN([1]FIB30MNA!D32:D36)</f>
        <v>32600</v>
      </c>
      <c r="H10" s="4" t="n">
        <f aca="false">INDEX([1]FIB30MNA!$A$1:$B$1048576,MATCH(B10,[1]FIB30MNA!$A$1:$A$1048576,0),2)</f>
        <v>35190</v>
      </c>
    </row>
    <row r="11" customFormat="false" ht="12.75" hidden="false" customHeight="false" outlineLevel="0" collapsed="false">
      <c r="A11" s="0" t="str">
        <f aca="false">TEXT(B11,"gggg")</f>
        <v>CECE</v>
      </c>
      <c r="B11" s="14" t="n">
        <v>36182</v>
      </c>
      <c r="C11" s="2" t="n">
        <f aca="false">D10+1</f>
        <v>37</v>
      </c>
      <c r="D11" s="2" t="n">
        <f aca="false">MATCH(B11,[1]FIB30MNA!$A$1:$A$1048576,0)</f>
        <v>41</v>
      </c>
      <c r="E11" s="2" t="n">
        <f aca="false">INDEX([1]FIB30MNA!$E$1:$E$1048576,C11,1)</f>
        <v>35190</v>
      </c>
      <c r="F11" s="4" t="n">
        <f aca="false">MAX([1]FIB30MNA!C37:C41)</f>
        <v>36450</v>
      </c>
      <c r="G11" s="4" t="n">
        <f aca="false">MIN([1]FIB30MNA!D37:D41)</f>
        <v>33200</v>
      </c>
      <c r="H11" s="4" t="n">
        <f aca="false">INDEX([1]FIB30MNA!$A$1:$B$1048576,MATCH(B11,[1]FIB30MNA!$A$1:$A$1048576,0),2)</f>
        <v>33865</v>
      </c>
    </row>
    <row r="12" customFormat="false" ht="12.75" hidden="false" customHeight="false" outlineLevel="0" collapsed="false">
      <c r="A12" s="0" t="str">
        <f aca="false">TEXT(B12,"gggg")</f>
        <v>CECE</v>
      </c>
      <c r="B12" s="14" t="n">
        <v>36189</v>
      </c>
      <c r="C12" s="2" t="n">
        <f aca="false">D11+1</f>
        <v>42</v>
      </c>
      <c r="D12" s="2" t="n">
        <f aca="false">MATCH(B12,[1]FIB30MNA!$A$1:$A$1048576,0)</f>
        <v>46</v>
      </c>
      <c r="E12" s="2" t="n">
        <f aca="false">INDEX([1]FIB30MNA!$E$1:$E$1048576,C12,1)</f>
        <v>33865</v>
      </c>
      <c r="F12" s="4" t="n">
        <f aca="false">MAX([1]FIB30MNA!C42:C46)</f>
        <v>35200</v>
      </c>
      <c r="G12" s="4" t="n">
        <f aca="false">MIN([1]FIB30MNA!D42:D46)</f>
        <v>32850</v>
      </c>
      <c r="H12" s="4" t="n">
        <f aca="false">INDEX([1]FIB30MNA!$A$1:$B$1048576,MATCH(B12,[1]FIB30MNA!$A$1:$A$1048576,0),2)</f>
        <v>34625</v>
      </c>
    </row>
    <row r="13" customFormat="false" ht="12.75" hidden="false" customHeight="false" outlineLevel="0" collapsed="false">
      <c r="A13" s="0" t="str">
        <f aca="false">TEXT(B13,"gggg")</f>
        <v>CECE</v>
      </c>
      <c r="B13" s="14" t="n">
        <v>36196</v>
      </c>
      <c r="C13" s="2" t="n">
        <f aca="false">D12+1</f>
        <v>47</v>
      </c>
      <c r="D13" s="2" t="n">
        <f aca="false">MATCH(B13,[1]FIB30MNA!$A$1:$A$1048576,0)</f>
        <v>51</v>
      </c>
      <c r="E13" s="2" t="n">
        <f aca="false">INDEX([1]FIB30MNA!$E$1:$E$1048576,C13,1)</f>
        <v>34900</v>
      </c>
      <c r="F13" s="4" t="n">
        <f aca="false">MAX([1]FIB30MNA!C47:C51)</f>
        <v>35550</v>
      </c>
      <c r="G13" s="4" t="n">
        <f aca="false">MIN([1]FIB30MNA!D47:D51)</f>
        <v>33650</v>
      </c>
      <c r="H13" s="4" t="n">
        <f aca="false">INDEX([1]FIB30MNA!$A$1:$B$1048576,MATCH(B13,[1]FIB30MNA!$A$1:$A$1048576,0),2)</f>
        <v>34140</v>
      </c>
    </row>
    <row r="14" customFormat="false" ht="12.75" hidden="false" customHeight="false" outlineLevel="0" collapsed="false">
      <c r="A14" s="0" t="str">
        <f aca="false">TEXT(B14,"gggg")</f>
        <v>CECE</v>
      </c>
      <c r="B14" s="14" t="n">
        <v>36203</v>
      </c>
      <c r="C14" s="2" t="n">
        <f aca="false">D13+1</f>
        <v>52</v>
      </c>
      <c r="D14" s="2" t="n">
        <f aca="false">MATCH(B14,[1]FIB30MNA!$A$1:$A$1048576,0)</f>
        <v>56</v>
      </c>
      <c r="E14" s="2" t="n">
        <f aca="false">INDEX([1]FIB30MNA!$E$1:$E$1048576,C14,1)</f>
        <v>34140</v>
      </c>
      <c r="F14" s="4" t="n">
        <f aca="false">MAX([1]FIB30MNA!C52:C56)</f>
        <v>34300</v>
      </c>
      <c r="G14" s="4" t="n">
        <f aca="false">MIN([1]FIB30MNA!D52:D56)</f>
        <v>31750</v>
      </c>
      <c r="H14" s="4" t="n">
        <f aca="false">INDEX([1]FIB30MNA!$A$1:$B$1048576,MATCH(B14,[1]FIB30MNA!$A$1:$A$1048576,0),2)</f>
        <v>33995</v>
      </c>
    </row>
    <row r="15" customFormat="false" ht="12.75" hidden="false" customHeight="false" outlineLevel="0" collapsed="false">
      <c r="A15" s="0" t="str">
        <f aca="false">TEXT(B15,"gggg")</f>
        <v>CECE</v>
      </c>
      <c r="B15" s="14" t="n">
        <v>36210</v>
      </c>
      <c r="C15" s="2" t="n">
        <f aca="false">D14+1</f>
        <v>57</v>
      </c>
      <c r="D15" s="2" t="n">
        <f aca="false">MATCH(B15,[1]FIB30MNA!$A$1:$A$1048576,0)</f>
        <v>61</v>
      </c>
      <c r="E15" s="2" t="n">
        <f aca="false">INDEX([1]FIB30MNA!$E$1:$E$1048576,C15,1)</f>
        <v>33995</v>
      </c>
      <c r="F15" s="4" t="n">
        <f aca="false">MAX([1]FIB30MNA!C57:C61)</f>
        <v>34820</v>
      </c>
      <c r="G15" s="4" t="n">
        <f aca="false">MIN([1]FIB30MNA!D57:D61)</f>
        <v>33300</v>
      </c>
      <c r="H15" s="4" t="n">
        <f aca="false">INDEX([1]FIB30MNA!$A$1:$B$1048576,MATCH(B15,[1]FIB30MNA!$A$1:$A$1048576,0),2)</f>
        <v>34820</v>
      </c>
    </row>
    <row r="16" customFormat="false" ht="12.75" hidden="false" customHeight="false" outlineLevel="0" collapsed="false">
      <c r="A16" s="0" t="str">
        <f aca="false">TEXT(B16,"gggg")</f>
        <v>CECE</v>
      </c>
      <c r="B16" s="14" t="n">
        <v>36217</v>
      </c>
      <c r="C16" s="2" t="n">
        <f aca="false">D15+1</f>
        <v>62</v>
      </c>
      <c r="D16" s="2" t="n">
        <f aca="false">MATCH(B16,[1]FIB30MNA!$A$1:$A$1048576,0)</f>
        <v>66</v>
      </c>
      <c r="E16" s="2" t="n">
        <f aca="false">INDEX([1]FIB30MNA!$E$1:$E$1048576,C16,1)</f>
        <v>34850</v>
      </c>
      <c r="F16" s="4" t="n">
        <f aca="false">MAX([1]FIB30MNA!C62:C66)</f>
        <v>36200</v>
      </c>
      <c r="G16" s="4" t="n">
        <f aca="false">MIN([1]FIB30MNA!D62:D66)</f>
        <v>34650</v>
      </c>
      <c r="H16" s="4" t="n">
        <f aca="false">INDEX([1]FIB30MNA!$A$1:$B$1048576,MATCH(B16,[1]FIB30MNA!$A$1:$A$1048576,0),2)</f>
        <v>35005</v>
      </c>
    </row>
    <row r="17" customFormat="false" ht="12.75" hidden="false" customHeight="false" outlineLevel="0" collapsed="false">
      <c r="A17" s="0" t="str">
        <f aca="false">TEXT(B17,"gggg")</f>
        <v>CECE</v>
      </c>
      <c r="B17" s="14" t="n">
        <v>36224</v>
      </c>
      <c r="C17" s="2" t="n">
        <f aca="false">D16+1</f>
        <v>67</v>
      </c>
      <c r="D17" s="2" t="n">
        <f aca="false">MATCH(B17,[1]FIB30MNA!$A$1:$A$1048576,0)</f>
        <v>71</v>
      </c>
      <c r="E17" s="2" t="n">
        <f aca="false">INDEX([1]FIB30MNA!$E$1:$E$1048576,C17,1)</f>
        <v>35295</v>
      </c>
      <c r="F17" s="4" t="n">
        <f aca="false">MAX([1]FIB30MNA!C67:C71)</f>
        <v>36400</v>
      </c>
      <c r="G17" s="4" t="n">
        <f aca="false">MIN([1]FIB30MNA!D67:D71)</f>
        <v>34055</v>
      </c>
      <c r="H17" s="4" t="n">
        <f aca="false">INDEX([1]FIB30MNA!$A$1:$B$1048576,MATCH(B17,[1]FIB30MNA!$A$1:$A$1048576,0),2)</f>
        <v>36250</v>
      </c>
    </row>
    <row r="18" customFormat="false" ht="12.75" hidden="false" customHeight="false" outlineLevel="0" collapsed="false">
      <c r="A18" s="0" t="str">
        <f aca="false">TEXT(B18,"gggg")</f>
        <v>CECE</v>
      </c>
      <c r="B18" s="14" t="n">
        <v>36231</v>
      </c>
      <c r="C18" s="2" t="n">
        <f aca="false">D17+1</f>
        <v>72</v>
      </c>
      <c r="D18" s="2" t="n">
        <f aca="false">MATCH(B18,[1]FIB30MNA!$A$1:$A$1048576,0)</f>
        <v>76</v>
      </c>
      <c r="E18" s="2" t="n">
        <f aca="false">INDEX([1]FIB30MNA!$E$1:$E$1048576,C18,1)</f>
        <v>36250</v>
      </c>
      <c r="F18" s="4" t="n">
        <f aca="false">MAX([1]FIB30MNA!C72:C76)</f>
        <v>37650</v>
      </c>
      <c r="G18" s="4" t="n">
        <f aca="false">MIN([1]FIB30MNA!D72:D76)</f>
        <v>35650</v>
      </c>
      <c r="H18" s="4" t="n">
        <f aca="false">INDEX([1]FIB30MNA!$A$1:$B$1048576,MATCH(B18,[1]FIB30MNA!$A$1:$A$1048576,0),2)</f>
        <v>36560</v>
      </c>
    </row>
    <row r="19" customFormat="false" ht="12.75" hidden="false" customHeight="false" outlineLevel="0" collapsed="false">
      <c r="A19" s="0" t="str">
        <f aca="false">TEXT(B19,"gggg")</f>
        <v>CECE</v>
      </c>
      <c r="B19" s="14" t="n">
        <v>36238</v>
      </c>
      <c r="C19" s="2" t="n">
        <f aca="false">D18+1</f>
        <v>77</v>
      </c>
      <c r="D19" s="2" t="n">
        <f aca="false">MATCH(B19,[1]FIB30MNA!$A$1:$A$1048576,0)</f>
        <v>81</v>
      </c>
      <c r="E19" s="2" t="n">
        <f aca="false">INDEX([1]FIB30MNA!$E$1:$E$1048576,C19,1)</f>
        <v>36560</v>
      </c>
      <c r="F19" s="4" t="n">
        <f aca="false">MAX([1]FIB30MNA!C77:C81)</f>
        <v>37650</v>
      </c>
      <c r="G19" s="4" t="n">
        <f aca="false">MIN([1]FIB30MNA!D77:D81)</f>
        <v>36250</v>
      </c>
      <c r="H19" s="4" t="n">
        <f aca="false">INDEX([1]FIB30MNA!$A$1:$B$1048576,MATCH(B19,[1]FIB30MNA!$A$1:$A$1048576,0),2)</f>
        <v>36900</v>
      </c>
    </row>
    <row r="20" customFormat="false" ht="12.75" hidden="false" customHeight="false" outlineLevel="0" collapsed="false">
      <c r="A20" s="0" t="str">
        <f aca="false">TEXT(B20,"gggg")</f>
        <v>CECE</v>
      </c>
      <c r="B20" s="14" t="n">
        <v>36245</v>
      </c>
      <c r="C20" s="2" t="n">
        <f aca="false">D19+1</f>
        <v>82</v>
      </c>
      <c r="D20" s="2" t="n">
        <f aca="false">MATCH(B20,[1]FIB30MNA!$A$1:$A$1048576,0)</f>
        <v>86</v>
      </c>
      <c r="E20" s="2" t="n">
        <f aca="false">INDEX([1]FIB30MNA!$E$1:$E$1048576,C20,1)</f>
        <v>36900</v>
      </c>
      <c r="F20" s="4" t="n">
        <f aca="false">MAX([1]FIB30MNA!C82:C86)</f>
        <v>37700</v>
      </c>
      <c r="G20" s="4" t="n">
        <f aca="false">MIN([1]FIB30MNA!D82:D86)</f>
        <v>34900</v>
      </c>
      <c r="H20" s="4" t="n">
        <f aca="false">INDEX([1]FIB30MNA!$A$1:$B$1048576,MATCH(B20,[1]FIB30MNA!$A$1:$A$1048576,0),2)</f>
        <v>35730</v>
      </c>
    </row>
    <row r="21" customFormat="false" ht="12.75" hidden="false" customHeight="false" outlineLevel="0" collapsed="false">
      <c r="A21" s="0" t="str">
        <f aca="false">TEXT(B21,"gggg")</f>
        <v>CECE</v>
      </c>
      <c r="B21" s="14" t="n">
        <v>36251</v>
      </c>
      <c r="C21" s="2" t="n">
        <f aca="false">D20+1</f>
        <v>87</v>
      </c>
      <c r="D21" s="2" t="n">
        <f aca="false">MATCH(B21,[1]FIB30MNA!$A$1:$A$1048576,0)</f>
        <v>90</v>
      </c>
      <c r="E21" s="2" t="n">
        <f aca="false">INDEX([1]FIB30MNA!$E$1:$E$1048576,C21,1)</f>
        <v>35730</v>
      </c>
      <c r="F21" s="4" t="n">
        <f aca="false">MAX([1]FIB30MNA!C87:C90)</f>
        <v>37000</v>
      </c>
      <c r="G21" s="4" t="n">
        <f aca="false">MIN([1]FIB30MNA!D87:D90)</f>
        <v>35600</v>
      </c>
      <c r="H21" s="4" t="n">
        <f aca="false">INDEX([1]FIB30MNA!$A$1:$B$1048576,MATCH(B21,[1]FIB30MNA!$A$1:$A$1048576,0),2)</f>
        <v>36460</v>
      </c>
    </row>
    <row r="22" customFormat="false" ht="12.75" hidden="false" customHeight="false" outlineLevel="0" collapsed="false">
      <c r="A22" s="0" t="str">
        <f aca="false">TEXT(B22,"gggg")</f>
        <v>CECE</v>
      </c>
      <c r="B22" s="14" t="n">
        <v>36259</v>
      </c>
      <c r="C22" s="2" t="n">
        <f aca="false">D21+1</f>
        <v>91</v>
      </c>
      <c r="D22" s="2" t="n">
        <f aca="false">MATCH(B22,[1]FIB30MNA!$A$1:$A$1048576,0)</f>
        <v>94</v>
      </c>
      <c r="E22" s="2" t="n">
        <f aca="false">INDEX([1]FIB30MNA!$E$1:$E$1048576,C22,1)</f>
        <v>36550</v>
      </c>
      <c r="F22" s="4" t="n">
        <f aca="false">MAX([1]FIB30MNA!C91:C94)</f>
        <v>37435</v>
      </c>
      <c r="G22" s="4" t="n">
        <f aca="false">MIN([1]FIB30MNA!D91:D94)</f>
        <v>36400</v>
      </c>
      <c r="H22" s="4" t="n">
        <f aca="false">INDEX([1]FIB30MNA!$A$1:$B$1048576,MATCH(B22,[1]FIB30MNA!$A$1:$A$1048576,0),2)</f>
        <v>36700</v>
      </c>
    </row>
    <row r="23" customFormat="false" ht="12.75" hidden="false" customHeight="false" outlineLevel="0" collapsed="false">
      <c r="A23" s="0" t="str">
        <f aca="false">TEXT(B23,"gggg")</f>
        <v>CECE</v>
      </c>
      <c r="B23" s="14" t="n">
        <v>36266</v>
      </c>
      <c r="C23" s="2" t="n">
        <f aca="false">D22+1</f>
        <v>95</v>
      </c>
      <c r="D23" s="2" t="n">
        <f aca="false">MATCH(B23,[1]FIB30MNA!$A$1:$A$1048576,0)</f>
        <v>99</v>
      </c>
      <c r="E23" s="2" t="n">
        <f aca="false">INDEX([1]FIB30MNA!$E$1:$E$1048576,C23,1)</f>
        <v>36700</v>
      </c>
      <c r="F23" s="4" t="n">
        <f aca="false">MAX([1]FIB30MNA!C95:C99)</f>
        <v>36950</v>
      </c>
      <c r="G23" s="4" t="n">
        <f aca="false">MIN([1]FIB30MNA!D95:D99)</f>
        <v>35925</v>
      </c>
      <c r="H23" s="4" t="n">
        <f aca="false">INDEX([1]FIB30MNA!$A$1:$B$1048576,MATCH(B23,[1]FIB30MNA!$A$1:$A$1048576,0),2)</f>
        <v>36400</v>
      </c>
    </row>
    <row r="24" customFormat="false" ht="12.75" hidden="false" customHeight="false" outlineLevel="0" collapsed="false">
      <c r="A24" s="0" t="str">
        <f aca="false">TEXT(B24,"gggg")</f>
        <v>CECE</v>
      </c>
      <c r="B24" s="14" t="n">
        <v>36273</v>
      </c>
      <c r="C24" s="2" t="n">
        <f aca="false">D23+1</f>
        <v>100</v>
      </c>
      <c r="D24" s="2" t="n">
        <f aca="false">MATCH(B24,[1]FIB30MNA!$A$1:$A$1048576,0)</f>
        <v>104</v>
      </c>
      <c r="E24" s="2" t="n">
        <f aca="false">INDEX([1]FIB30MNA!$E$1:$E$1048576,C24,1)</f>
        <v>36480</v>
      </c>
      <c r="F24" s="4" t="n">
        <f aca="false">MAX([1]FIB30MNA!C100:C104)</f>
        <v>37400</v>
      </c>
      <c r="G24" s="4" t="n">
        <f aca="false">MIN([1]FIB30MNA!D100:D104)</f>
        <v>36075</v>
      </c>
      <c r="H24" s="4" t="n">
        <f aca="false">INDEX([1]FIB30MNA!$A$1:$B$1048576,MATCH(B24,[1]FIB30MNA!$A$1:$A$1048576,0),2)</f>
        <v>36400</v>
      </c>
    </row>
    <row r="25" customFormat="false" ht="12.75" hidden="false" customHeight="false" outlineLevel="0" collapsed="false">
      <c r="A25" s="0" t="str">
        <f aca="false">TEXT(B25,"gggg")</f>
        <v>CECE</v>
      </c>
      <c r="B25" s="14" t="n">
        <v>36280</v>
      </c>
      <c r="C25" s="2" t="n">
        <f aca="false">D24+1</f>
        <v>105</v>
      </c>
      <c r="D25" s="2" t="n">
        <f aca="false">MATCH(B25,[1]FIB30MNA!$A$1:$A$1048576,0)</f>
        <v>109</v>
      </c>
      <c r="E25" s="2" t="n">
        <f aca="false">INDEX([1]FIB30MNA!$E$1:$E$1048576,C25,1)</f>
        <v>36400</v>
      </c>
      <c r="F25" s="4" t="n">
        <f aca="false">MAX([1]FIB30MNA!C105:C109)</f>
        <v>36850</v>
      </c>
      <c r="G25" s="4" t="n">
        <f aca="false">MIN([1]FIB30MNA!D105:D109)</f>
        <v>36055</v>
      </c>
      <c r="H25" s="4" t="n">
        <f aca="false">INDEX([1]FIB30MNA!$A$1:$B$1048576,MATCH(B25,[1]FIB30MNA!$A$1:$A$1048576,0),2)</f>
        <v>36735</v>
      </c>
    </row>
    <row r="26" customFormat="false" ht="12.75" hidden="false" customHeight="false" outlineLevel="0" collapsed="false">
      <c r="A26" s="0" t="str">
        <f aca="false">TEXT(B26,"gggg")</f>
        <v>CECE</v>
      </c>
      <c r="B26" s="14" t="n">
        <v>36287</v>
      </c>
      <c r="C26" s="2" t="n">
        <f aca="false">D25+1</f>
        <v>110</v>
      </c>
      <c r="D26" s="2" t="n">
        <f aca="false">MATCH(B26,[1]FIB30MNA!$A$1:$A$1048576,0)</f>
        <v>114</v>
      </c>
      <c r="E26" s="2" t="n">
        <f aca="false">INDEX([1]FIB30MNA!$E$1:$E$1048576,C26,1)</f>
        <v>36735</v>
      </c>
      <c r="F26" s="4" t="n">
        <f aca="false">MAX([1]FIB30MNA!C110:C114)</f>
        <v>37100</v>
      </c>
      <c r="G26" s="4" t="n">
        <f aca="false">MIN([1]FIB30MNA!D110:D114)</f>
        <v>36150</v>
      </c>
      <c r="H26" s="4" t="n">
        <f aca="false">INDEX([1]FIB30MNA!$A$1:$B$1048576,MATCH(B26,[1]FIB30MNA!$A$1:$A$1048576,0),2)</f>
        <v>36170</v>
      </c>
    </row>
    <row r="27" customFormat="false" ht="12.75" hidden="false" customHeight="false" outlineLevel="0" collapsed="false">
      <c r="A27" s="0" t="str">
        <f aca="false">TEXT(B27,"gggg")</f>
        <v>CECE</v>
      </c>
      <c r="B27" s="14" t="n">
        <v>36294</v>
      </c>
      <c r="C27" s="2" t="n">
        <f aca="false">D26+1</f>
        <v>115</v>
      </c>
      <c r="D27" s="2" t="n">
        <f aca="false">MATCH(B27,[1]FIB30MNA!$A$1:$A$1048576,0)</f>
        <v>119</v>
      </c>
      <c r="E27" s="2" t="n">
        <f aca="false">INDEX([1]FIB30MNA!$E$1:$E$1048576,C27,1)</f>
        <v>36170</v>
      </c>
      <c r="F27" s="4" t="n">
        <f aca="false">MAX([1]FIB30MNA!C115:C119)</f>
        <v>36350</v>
      </c>
      <c r="G27" s="4" t="n">
        <f aca="false">MIN([1]FIB30MNA!D115:D119)</f>
        <v>34450</v>
      </c>
      <c r="H27" s="4" t="n">
        <f aca="false">INDEX([1]FIB30MNA!$A$1:$B$1048576,MATCH(B27,[1]FIB30MNA!$A$1:$A$1048576,0),2)</f>
        <v>34480</v>
      </c>
    </row>
    <row r="28" customFormat="false" ht="12.75" hidden="false" customHeight="false" outlineLevel="0" collapsed="false">
      <c r="A28" s="0" t="str">
        <f aca="false">TEXT(B28,"gggg")</f>
        <v>CECE</v>
      </c>
      <c r="B28" s="14" t="n">
        <v>36301</v>
      </c>
      <c r="C28" s="2" t="n">
        <f aca="false">D27+1</f>
        <v>120</v>
      </c>
      <c r="D28" s="2" t="n">
        <f aca="false">MATCH(B28,[1]FIB30MNA!$A$1:$A$1048576,0)</f>
        <v>124</v>
      </c>
      <c r="E28" s="2" t="n">
        <f aca="false">INDEX([1]FIB30MNA!$E$1:$E$1048576,C28,1)</f>
        <v>34480</v>
      </c>
      <c r="F28" s="4" t="n">
        <f aca="false">MAX([1]FIB30MNA!C120:C124)</f>
        <v>36130</v>
      </c>
      <c r="G28" s="4" t="n">
        <f aca="false">MIN([1]FIB30MNA!D120:D124)</f>
        <v>33900</v>
      </c>
      <c r="H28" s="4" t="n">
        <f aca="false">INDEX([1]FIB30MNA!$A$1:$B$1048576,MATCH(B28,[1]FIB30MNA!$A$1:$A$1048576,0),2)</f>
        <v>35800</v>
      </c>
    </row>
    <row r="29" customFormat="false" ht="12.75" hidden="false" customHeight="false" outlineLevel="0" collapsed="false">
      <c r="A29" s="0" t="str">
        <f aca="false">TEXT(B29,"gggg")</f>
        <v>CECE</v>
      </c>
      <c r="B29" s="14" t="n">
        <v>36308</v>
      </c>
      <c r="C29" s="2" t="n">
        <f aca="false">D28+1</f>
        <v>125</v>
      </c>
      <c r="D29" s="2" t="n">
        <f aca="false">MATCH(B29,[1]FIB30MNA!$A$1:$A$1048576,0)</f>
        <v>129</v>
      </c>
      <c r="E29" s="2" t="n">
        <f aca="false">INDEX([1]FIB30MNA!$E$1:$E$1048576,C29,1)</f>
        <v>35800</v>
      </c>
      <c r="F29" s="4" t="n">
        <f aca="false">MAX([1]FIB30MNA!C125:C129)</f>
        <v>36300</v>
      </c>
      <c r="G29" s="4" t="n">
        <f aca="false">MIN([1]FIB30MNA!D125:D129)</f>
        <v>34680</v>
      </c>
      <c r="H29" s="4" t="n">
        <f aca="false">INDEX([1]FIB30MNA!$A$1:$B$1048576,MATCH(B29,[1]FIB30MNA!$A$1:$A$1048576,0),2)</f>
        <v>35125</v>
      </c>
    </row>
    <row r="30" customFormat="false" ht="12.75" hidden="false" customHeight="false" outlineLevel="0" collapsed="false">
      <c r="A30" s="0" t="str">
        <f aca="false">TEXT(B30,"gggg")</f>
        <v>CECE</v>
      </c>
      <c r="B30" s="14" t="n">
        <v>36315</v>
      </c>
      <c r="C30" s="2" t="n">
        <f aca="false">D29+1</f>
        <v>130</v>
      </c>
      <c r="D30" s="2" t="n">
        <f aca="false">MATCH(B30,[1]FIB30MNA!$A$1:$A$1048576,0)</f>
        <v>134</v>
      </c>
      <c r="E30" s="2" t="n">
        <f aca="false">INDEX([1]FIB30MNA!$E$1:$E$1048576,C30,1)</f>
        <v>35125</v>
      </c>
      <c r="F30" s="4" t="n">
        <f aca="false">MAX([1]FIB30MNA!C130:C134)</f>
        <v>35755</v>
      </c>
      <c r="G30" s="4" t="n">
        <f aca="false">MIN([1]FIB30MNA!D130:D134)</f>
        <v>34730</v>
      </c>
      <c r="H30" s="4" t="n">
        <f aca="false">INDEX([1]FIB30MNA!$A$1:$B$1048576,MATCH(B30,[1]FIB30MNA!$A$1:$A$1048576,0),2)</f>
        <v>35460</v>
      </c>
    </row>
    <row r="31" customFormat="false" ht="12.75" hidden="false" customHeight="false" outlineLevel="0" collapsed="false">
      <c r="A31" s="0" t="str">
        <f aca="false">TEXT(B31,"gggg")</f>
        <v>CECE</v>
      </c>
      <c r="B31" s="14" t="n">
        <v>36322</v>
      </c>
      <c r="C31" s="2" t="n">
        <f aca="false">D30+1</f>
        <v>135</v>
      </c>
      <c r="D31" s="2" t="n">
        <f aca="false">MATCH(B31,[1]FIB30MNA!$A$1:$A$1048576,0)</f>
        <v>139</v>
      </c>
      <c r="E31" s="2" t="n">
        <f aca="false">INDEX([1]FIB30MNA!$E$1:$E$1048576,C31,1)</f>
        <v>35460</v>
      </c>
      <c r="F31" s="4" t="n">
        <f aca="false">MAX([1]FIB30MNA!C135:C139)</f>
        <v>36050</v>
      </c>
      <c r="G31" s="4" t="n">
        <f aca="false">MIN([1]FIB30MNA!D135:D139)</f>
        <v>35175</v>
      </c>
      <c r="H31" s="4" t="n">
        <f aca="false">INDEX([1]FIB30MNA!$A$1:$B$1048576,MATCH(B31,[1]FIB30MNA!$A$1:$A$1048576,0),2)</f>
        <v>35465</v>
      </c>
    </row>
    <row r="32" customFormat="false" ht="12.75" hidden="false" customHeight="false" outlineLevel="0" collapsed="false">
      <c r="A32" s="0" t="str">
        <f aca="false">TEXT(B32,"gggg")</f>
        <v>CECE</v>
      </c>
      <c r="B32" s="14" t="n">
        <v>36329</v>
      </c>
      <c r="C32" s="2" t="n">
        <f aca="false">D31+1</f>
        <v>140</v>
      </c>
      <c r="D32" s="2" t="n">
        <f aca="false">MATCH(B32,[1]FIB30MNA!$A$1:$A$1048576,0)</f>
        <v>144</v>
      </c>
      <c r="E32" s="2" t="n">
        <f aca="false">INDEX([1]FIB30MNA!$E$1:$E$1048576,C32,1)</f>
        <v>35440</v>
      </c>
      <c r="F32" s="4" t="n">
        <f aca="false">MAX([1]FIB30MNA!C140:C144)</f>
        <v>35670</v>
      </c>
      <c r="G32" s="4" t="n">
        <f aca="false">MIN([1]FIB30MNA!D140:D144)</f>
        <v>34645</v>
      </c>
      <c r="H32" s="4" t="n">
        <f aca="false">INDEX([1]FIB30MNA!$A$1:$B$1048576,MATCH(B32,[1]FIB30MNA!$A$1:$A$1048576,0),2)</f>
        <v>35460</v>
      </c>
    </row>
    <row r="33" customFormat="false" ht="12.75" hidden="false" customHeight="false" outlineLevel="0" collapsed="false">
      <c r="A33" s="0" t="str">
        <f aca="false">TEXT(B33,"gggg")</f>
        <v>CECE</v>
      </c>
      <c r="B33" s="14" t="n">
        <v>36336</v>
      </c>
      <c r="C33" s="2" t="n">
        <f aca="false">D32+1</f>
        <v>145</v>
      </c>
      <c r="D33" s="2" t="n">
        <f aca="false">MATCH(B33,[1]FIB30MNA!$A$1:$A$1048576,0)</f>
        <v>149</v>
      </c>
      <c r="E33" s="2" t="n">
        <f aca="false">INDEX([1]FIB30MNA!$E$1:$E$1048576,C33,1)</f>
        <v>35585</v>
      </c>
      <c r="F33" s="4" t="n">
        <f aca="false">MAX([1]FIB30MNA!C145:C149)</f>
        <v>35870</v>
      </c>
      <c r="G33" s="4" t="n">
        <f aca="false">MIN([1]FIB30MNA!D145:D149)</f>
        <v>35240</v>
      </c>
      <c r="H33" s="4" t="n">
        <f aca="false">INDEX([1]FIB30MNA!$A$1:$B$1048576,MATCH(B33,[1]FIB30MNA!$A$1:$A$1048576,0),2)</f>
        <v>35405</v>
      </c>
    </row>
    <row r="34" customFormat="false" ht="12.75" hidden="false" customHeight="false" outlineLevel="0" collapsed="false">
      <c r="A34" s="0" t="str">
        <f aca="false">TEXT(B34,"gggg")</f>
        <v>CECE</v>
      </c>
      <c r="B34" s="14" t="n">
        <v>36343</v>
      </c>
      <c r="C34" s="2" t="n">
        <f aca="false">D33+1</f>
        <v>150</v>
      </c>
      <c r="D34" s="2" t="n">
        <f aca="false">MATCH(B34,[1]FIB30MNA!$A$1:$A$1048576,0)</f>
        <v>154</v>
      </c>
      <c r="E34" s="2" t="n">
        <f aca="false">INDEX([1]FIB30MNA!$E$1:$E$1048576,C34,1)</f>
        <v>35405</v>
      </c>
      <c r="F34" s="4" t="n">
        <f aca="false">MAX([1]FIB30MNA!C150:C154)</f>
        <v>35605</v>
      </c>
      <c r="G34" s="4" t="n">
        <f aca="false">MIN([1]FIB30MNA!D150:D154)</f>
        <v>34920</v>
      </c>
      <c r="H34" s="4" t="n">
        <f aca="false">INDEX([1]FIB30MNA!$A$1:$B$1048576,MATCH(B34,[1]FIB30MNA!$A$1:$A$1048576,0),2)</f>
        <v>35430</v>
      </c>
    </row>
    <row r="35" customFormat="false" ht="12.75" hidden="false" customHeight="false" outlineLevel="0" collapsed="false">
      <c r="A35" s="0" t="str">
        <f aca="false">TEXT(B35,"gggg")</f>
        <v>CECE</v>
      </c>
      <c r="B35" s="14" t="n">
        <v>36350</v>
      </c>
      <c r="C35" s="2" t="n">
        <f aca="false">D34+1</f>
        <v>155</v>
      </c>
      <c r="D35" s="2" t="n">
        <f aca="false">MATCH(B35,[1]FIB30MNA!$A$1:$A$1048576,0)</f>
        <v>159</v>
      </c>
      <c r="E35" s="2" t="n">
        <f aca="false">INDEX([1]FIB30MNA!$E$1:$E$1048576,C35,1)</f>
        <v>35570</v>
      </c>
      <c r="F35" s="4" t="n">
        <f aca="false">MAX([1]FIB30MNA!C155:C159)</f>
        <v>36600</v>
      </c>
      <c r="G35" s="4" t="n">
        <f aca="false">MIN([1]FIB30MNA!D155:D159)</f>
        <v>35555</v>
      </c>
      <c r="H35" s="4" t="n">
        <f aca="false">INDEX([1]FIB30MNA!$A$1:$B$1048576,MATCH(B35,[1]FIB30MNA!$A$1:$A$1048576,0),2)</f>
        <v>36410</v>
      </c>
    </row>
    <row r="36" customFormat="false" ht="12.75" hidden="false" customHeight="false" outlineLevel="0" collapsed="false">
      <c r="A36" s="0" t="str">
        <f aca="false">TEXT(B36,"gggg")</f>
        <v>CECE</v>
      </c>
      <c r="B36" s="14" t="n">
        <v>36357</v>
      </c>
      <c r="C36" s="2" t="n">
        <f aca="false">D35+1</f>
        <v>160</v>
      </c>
      <c r="D36" s="2" t="n">
        <f aca="false">MATCH(B36,[1]FIB30MNA!$A$1:$A$1048576,0)</f>
        <v>164</v>
      </c>
      <c r="E36" s="2" t="n">
        <f aca="false">INDEX([1]FIB30MNA!$E$1:$E$1048576,C36,1)</f>
        <v>36470</v>
      </c>
      <c r="F36" s="4" t="n">
        <f aca="false">MAX([1]FIB30MNA!C160:C164)</f>
        <v>36570</v>
      </c>
      <c r="G36" s="4" t="n">
        <f aca="false">MIN([1]FIB30MNA!D160:D164)</f>
        <v>35650</v>
      </c>
      <c r="H36" s="4" t="n">
        <f aca="false">INDEX([1]FIB30MNA!$A$1:$B$1048576,MATCH(B36,[1]FIB30MNA!$A$1:$A$1048576,0),2)</f>
        <v>35745</v>
      </c>
    </row>
    <row r="37" customFormat="false" ht="12.75" hidden="false" customHeight="false" outlineLevel="0" collapsed="false">
      <c r="A37" s="0" t="str">
        <f aca="false">TEXT(B37,"gggg")</f>
        <v>CECE</v>
      </c>
      <c r="B37" s="14" t="n">
        <v>36364</v>
      </c>
      <c r="C37" s="2" t="n">
        <f aca="false">D36+1</f>
        <v>165</v>
      </c>
      <c r="D37" s="2" t="n">
        <f aca="false">MATCH(B37,[1]FIB30MNA!$A$1:$A$1048576,0)</f>
        <v>169</v>
      </c>
      <c r="E37" s="2" t="n">
        <f aca="false">INDEX([1]FIB30MNA!$E$1:$E$1048576,C37,1)</f>
        <v>35750</v>
      </c>
      <c r="F37" s="4" t="n">
        <f aca="false">MAX([1]FIB30MNA!C165:C169)</f>
        <v>36050</v>
      </c>
      <c r="G37" s="4" t="n">
        <f aca="false">MIN([1]FIB30MNA!D165:D169)</f>
        <v>33425</v>
      </c>
      <c r="H37" s="4" t="n">
        <f aca="false">INDEX([1]FIB30MNA!$A$1:$B$1048576,MATCH(B37,[1]FIB30MNA!$A$1:$A$1048576,0),2)</f>
        <v>33450</v>
      </c>
    </row>
    <row r="38" customFormat="false" ht="12.75" hidden="false" customHeight="false" outlineLevel="0" collapsed="false">
      <c r="A38" s="0" t="str">
        <f aca="false">TEXT(B38,"gggg")</f>
        <v>CECE</v>
      </c>
      <c r="B38" s="14" t="n">
        <v>36371</v>
      </c>
      <c r="C38" s="2" t="n">
        <f aca="false">D37+1</f>
        <v>170</v>
      </c>
      <c r="D38" s="2" t="n">
        <f aca="false">MATCH(B38,[1]FIB30MNA!$A$1:$A$1048576,0)</f>
        <v>174</v>
      </c>
      <c r="E38" s="2" t="n">
        <f aca="false">INDEX([1]FIB30MNA!$E$1:$E$1048576,C38,1)</f>
        <v>33450</v>
      </c>
      <c r="F38" s="4" t="n">
        <f aca="false">MAX([1]FIB30MNA!C170:C174)</f>
        <v>33680</v>
      </c>
      <c r="G38" s="4" t="n">
        <f aca="false">MIN([1]FIB30MNA!D170:D174)</f>
        <v>31880</v>
      </c>
      <c r="H38" s="4" t="n">
        <f aca="false">INDEX([1]FIB30MNA!$A$1:$B$1048576,MATCH(B38,[1]FIB30MNA!$A$1:$A$1048576,0),2)</f>
        <v>32725</v>
      </c>
    </row>
    <row r="39" customFormat="false" ht="12.75" hidden="false" customHeight="false" outlineLevel="0" collapsed="false">
      <c r="A39" s="0" t="str">
        <f aca="false">TEXT(B39,"gggg")</f>
        <v>CECE</v>
      </c>
      <c r="B39" s="14" t="n">
        <v>36378</v>
      </c>
      <c r="C39" s="2" t="n">
        <f aca="false">D38+1</f>
        <v>175</v>
      </c>
      <c r="D39" s="2" t="n">
        <f aca="false">MATCH(B39,[1]FIB30MNA!$A$1:$A$1048576,0)</f>
        <v>179</v>
      </c>
      <c r="E39" s="2" t="n">
        <f aca="false">INDEX([1]FIB30MNA!$E$1:$E$1048576,C39,1)</f>
        <v>32565</v>
      </c>
      <c r="F39" s="4" t="n">
        <f aca="false">MAX([1]FIB30MNA!C175:C179)</f>
        <v>33315</v>
      </c>
      <c r="G39" s="4" t="n">
        <f aca="false">MIN([1]FIB30MNA!D175:D179)</f>
        <v>31550</v>
      </c>
      <c r="H39" s="4" t="n">
        <f aca="false">INDEX([1]FIB30MNA!$A$1:$B$1048576,MATCH(B39,[1]FIB30MNA!$A$1:$A$1048576,0),2)</f>
        <v>31595</v>
      </c>
    </row>
    <row r="40" customFormat="false" ht="12.75" hidden="false" customHeight="false" outlineLevel="0" collapsed="false">
      <c r="A40" s="0" t="str">
        <f aca="false">TEXT(B40,"gggg")</f>
        <v>CECE</v>
      </c>
      <c r="B40" s="14" t="n">
        <v>36385</v>
      </c>
      <c r="C40" s="2" t="n">
        <f aca="false">D39+1</f>
        <v>180</v>
      </c>
      <c r="D40" s="2" t="n">
        <f aca="false">MATCH(B40,[1]FIB30MNA!$A$1:$A$1048576,0)</f>
        <v>184</v>
      </c>
      <c r="E40" s="2" t="n">
        <f aca="false">INDEX([1]FIB30MNA!$E$1:$E$1048576,C40,1)</f>
        <v>31690</v>
      </c>
      <c r="F40" s="4" t="n">
        <f aca="false">MAX([1]FIB30MNA!C180:C184)</f>
        <v>33185</v>
      </c>
      <c r="G40" s="4" t="n">
        <f aca="false">MIN([1]FIB30MNA!D180:D184)</f>
        <v>31630</v>
      </c>
      <c r="H40" s="4" t="n">
        <f aca="false">INDEX([1]FIB30MNA!$A$1:$B$1048576,MATCH(B40,[1]FIB30MNA!$A$1:$A$1048576,0),2)</f>
        <v>33100</v>
      </c>
    </row>
    <row r="41" customFormat="false" ht="12.75" hidden="false" customHeight="false" outlineLevel="0" collapsed="false">
      <c r="A41" s="0" t="str">
        <f aca="false">TEXT(B41,"gggg")</f>
        <v>CECE</v>
      </c>
      <c r="B41" s="14" t="n">
        <v>36392</v>
      </c>
      <c r="C41" s="2" t="n">
        <f aca="false">D40+1</f>
        <v>185</v>
      </c>
      <c r="D41" s="2" t="n">
        <f aca="false">MATCH(B41,[1]FIB30MNA!$A$1:$A$1048576,0)</f>
        <v>189</v>
      </c>
      <c r="E41" s="2" t="n">
        <f aca="false">INDEX([1]FIB30MNA!$E$1:$E$1048576,C41,1)</f>
        <v>33065</v>
      </c>
      <c r="F41" s="4" t="n">
        <f aca="false">MAX([1]FIB30MNA!C185:C189)</f>
        <v>33730</v>
      </c>
      <c r="G41" s="4" t="n">
        <f aca="false">MIN([1]FIB30MNA!D185:D189)</f>
        <v>32840</v>
      </c>
      <c r="H41" s="4" t="n">
        <f aca="false">INDEX([1]FIB30MNA!$A$1:$B$1048576,MATCH(B41,[1]FIB30MNA!$A$1:$A$1048576,0),2)</f>
        <v>33280</v>
      </c>
    </row>
    <row r="42" customFormat="false" ht="12.75" hidden="false" customHeight="false" outlineLevel="0" collapsed="false">
      <c r="A42" s="0" t="str">
        <f aca="false">TEXT(B42,"gggg")</f>
        <v>CECE</v>
      </c>
      <c r="B42" s="14" t="n">
        <v>36399</v>
      </c>
      <c r="C42" s="2" t="n">
        <f aca="false">D41+1</f>
        <v>190</v>
      </c>
      <c r="D42" s="2" t="n">
        <f aca="false">MATCH(B42,[1]FIB30MNA!$A$1:$A$1048576,0)</f>
        <v>194</v>
      </c>
      <c r="E42" s="2" t="n">
        <f aca="false">INDEX([1]FIB30MNA!$E$1:$E$1048576,C42,1)</f>
        <v>33480</v>
      </c>
      <c r="F42" s="4" t="n">
        <f aca="false">MAX([1]FIB30MNA!C190:C194)</f>
        <v>34750</v>
      </c>
      <c r="G42" s="4" t="n">
        <f aca="false">MIN([1]FIB30MNA!D190:D194)</f>
        <v>33355</v>
      </c>
      <c r="H42" s="4" t="n">
        <f aca="false">INDEX([1]FIB30MNA!$A$1:$B$1048576,MATCH(B42,[1]FIB30MNA!$A$1:$A$1048576,0),2)</f>
        <v>34565</v>
      </c>
    </row>
    <row r="43" customFormat="false" ht="12.75" hidden="false" customHeight="false" outlineLevel="0" collapsed="false">
      <c r="A43" s="0" t="str">
        <f aca="false">TEXT(B43,"gggg")</f>
        <v>CECE</v>
      </c>
      <c r="B43" s="14" t="n">
        <v>36406</v>
      </c>
      <c r="C43" s="2" t="n">
        <f aca="false">D42+1</f>
        <v>195</v>
      </c>
      <c r="D43" s="2" t="n">
        <f aca="false">MATCH(B43,[1]FIB30MNA!$A$1:$A$1048576,0)</f>
        <v>199</v>
      </c>
      <c r="E43" s="2" t="n">
        <f aca="false">INDEX([1]FIB30MNA!$E$1:$E$1048576,C43,1)</f>
        <v>34445</v>
      </c>
      <c r="F43" s="4" t="n">
        <f aca="false">MAX([1]FIB30MNA!C195:C199)</f>
        <v>34560</v>
      </c>
      <c r="G43" s="4" t="n">
        <f aca="false">MIN([1]FIB30MNA!D195:D199)</f>
        <v>33050</v>
      </c>
      <c r="H43" s="4" t="n">
        <f aca="false">INDEX([1]FIB30MNA!$A$1:$B$1048576,MATCH(B43,[1]FIB30MNA!$A$1:$A$1048576,0),2)</f>
        <v>34005</v>
      </c>
    </row>
    <row r="44" customFormat="false" ht="12.75" hidden="false" customHeight="false" outlineLevel="0" collapsed="false">
      <c r="A44" s="0" t="str">
        <f aca="false">TEXT(B44,"gggg")</f>
        <v>CECE</v>
      </c>
      <c r="B44" s="14" t="n">
        <v>36413</v>
      </c>
      <c r="C44" s="2" t="n">
        <f aca="false">D43+1</f>
        <v>200</v>
      </c>
      <c r="D44" s="2" t="n">
        <f aca="false">MATCH(B44,[1]FIB30MNA!$A$1:$A$1048576,0)</f>
        <v>204</v>
      </c>
      <c r="E44" s="2" t="n">
        <f aca="false">INDEX([1]FIB30MNA!$E$1:$E$1048576,C44,1)</f>
        <v>34050</v>
      </c>
      <c r="F44" s="4" t="n">
        <f aca="false">MAX([1]FIB30MNA!C200:C204)</f>
        <v>35020</v>
      </c>
      <c r="G44" s="4" t="n">
        <f aca="false">MIN([1]FIB30MNA!D200:D204)</f>
        <v>33665</v>
      </c>
      <c r="H44" s="4" t="n">
        <f aca="false">INDEX([1]FIB30MNA!$A$1:$B$1048576,MATCH(B44,[1]FIB30MNA!$A$1:$A$1048576,0),2)</f>
        <v>34850</v>
      </c>
    </row>
    <row r="45" customFormat="false" ht="12.75" hidden="false" customHeight="false" outlineLevel="0" collapsed="false">
      <c r="A45" s="0" t="str">
        <f aca="false">TEXT(B45,"gggg")</f>
        <v>CECE</v>
      </c>
      <c r="B45" s="14" t="n">
        <v>36420</v>
      </c>
      <c r="C45" s="2" t="n">
        <f aca="false">D44+1</f>
        <v>205</v>
      </c>
      <c r="D45" s="2" t="n">
        <f aca="false">MATCH(B45,[1]FIB30MNA!$A$1:$A$1048576,0)</f>
        <v>209</v>
      </c>
      <c r="E45" s="2" t="n">
        <f aca="false">INDEX([1]FIB30MNA!$E$1:$E$1048576,C45,1)</f>
        <v>34900</v>
      </c>
      <c r="F45" s="4" t="n">
        <f aca="false">MAX([1]FIB30MNA!C205:C209)</f>
        <v>35050</v>
      </c>
      <c r="G45" s="4" t="n">
        <f aca="false">MIN([1]FIB30MNA!D205:D209)</f>
        <v>33980</v>
      </c>
      <c r="H45" s="4" t="n">
        <f aca="false">INDEX([1]FIB30MNA!$A$1:$B$1048576,MATCH(B45,[1]FIB30MNA!$A$1:$A$1048576,0),2)</f>
        <v>34875</v>
      </c>
    </row>
    <row r="46" customFormat="false" ht="12.75" hidden="false" customHeight="false" outlineLevel="0" collapsed="false">
      <c r="A46" s="0" t="str">
        <f aca="false">TEXT(B46,"gggg")</f>
        <v>CECE</v>
      </c>
      <c r="B46" s="14" t="n">
        <v>36427</v>
      </c>
      <c r="C46" s="2" t="n">
        <f aca="false">D45+1</f>
        <v>210</v>
      </c>
      <c r="D46" s="2" t="n">
        <f aca="false">MATCH(B46,[1]FIB30MNA!$A$1:$A$1048576,0)</f>
        <v>214</v>
      </c>
      <c r="E46" s="2" t="n">
        <f aca="false">INDEX([1]FIB30MNA!$E$1:$E$1048576,C46,1)</f>
        <v>35000</v>
      </c>
      <c r="F46" s="4" t="n">
        <f aca="false">MAX([1]FIB30MNA!C210:C214)</f>
        <v>35220</v>
      </c>
      <c r="G46" s="4" t="n">
        <f aca="false">MIN([1]FIB30MNA!D210:D214)</f>
        <v>34295</v>
      </c>
      <c r="H46" s="4" t="n">
        <f aca="false">INDEX([1]FIB30MNA!$A$1:$B$1048576,MATCH(B46,[1]FIB30MNA!$A$1:$A$1048576,0),2)</f>
        <v>34880</v>
      </c>
    </row>
    <row r="47" customFormat="false" ht="12.75" hidden="false" customHeight="false" outlineLevel="0" collapsed="false">
      <c r="A47" s="0" t="str">
        <f aca="false">TEXT(B47,"gggg")</f>
        <v>CECE</v>
      </c>
      <c r="B47" s="14" t="n">
        <v>36434</v>
      </c>
      <c r="C47" s="2" t="n">
        <f aca="false">D46+1</f>
        <v>215</v>
      </c>
      <c r="D47" s="2" t="n">
        <f aca="false">MATCH(B47,[1]FIB30MNA!$A$1:$A$1048576,0)</f>
        <v>219</v>
      </c>
      <c r="E47" s="2" t="n">
        <f aca="false">INDEX([1]FIB30MNA!$E$1:$E$1048576,C47,1)</f>
        <v>35300</v>
      </c>
      <c r="F47" s="4" t="n">
        <f aca="false">MAX([1]FIB30MNA!C215:C219)</f>
        <v>35380</v>
      </c>
      <c r="G47" s="4" t="n">
        <f aca="false">MIN([1]FIB30MNA!D215:D219)</f>
        <v>33660</v>
      </c>
      <c r="H47" s="4" t="n">
        <f aca="false">INDEX([1]FIB30MNA!$A$1:$B$1048576,MATCH(B47,[1]FIB30MNA!$A$1:$A$1048576,0),2)</f>
        <v>33840</v>
      </c>
    </row>
    <row r="48" customFormat="false" ht="12.75" hidden="false" customHeight="false" outlineLevel="0" collapsed="false">
      <c r="A48" s="0" t="str">
        <f aca="false">TEXT(B48,"gggg")</f>
        <v>CECE</v>
      </c>
      <c r="B48" s="14" t="n">
        <v>36441</v>
      </c>
      <c r="C48" s="2" t="n">
        <f aca="false">D47+1</f>
        <v>220</v>
      </c>
      <c r="D48" s="2" t="n">
        <f aca="false">MATCH(B48,[1]FIB30MNA!$A$1:$A$1048576,0)</f>
        <v>224</v>
      </c>
      <c r="E48" s="2" t="n">
        <f aca="false">INDEX([1]FIB30MNA!$E$1:$E$1048576,C48,1)</f>
        <v>33990</v>
      </c>
      <c r="F48" s="4" t="n">
        <f aca="false">MAX([1]FIB30MNA!C220:C224)</f>
        <v>34485</v>
      </c>
      <c r="G48" s="4" t="n">
        <f aca="false">MIN([1]FIB30MNA!D220:D224)</f>
        <v>33850</v>
      </c>
      <c r="H48" s="4" t="n">
        <f aca="false">INDEX([1]FIB30MNA!$A$1:$B$1048576,MATCH(B48,[1]FIB30MNA!$A$1:$A$1048576,0),2)</f>
        <v>34065</v>
      </c>
    </row>
    <row r="49" customFormat="false" ht="12.75" hidden="false" customHeight="false" outlineLevel="0" collapsed="false">
      <c r="A49" s="0" t="str">
        <f aca="false">TEXT(B49,"gggg")</f>
        <v>CECE</v>
      </c>
      <c r="B49" s="14" t="n">
        <v>36448</v>
      </c>
      <c r="C49" s="2" t="n">
        <f aca="false">D48+1</f>
        <v>225</v>
      </c>
      <c r="D49" s="2" t="n">
        <f aca="false">MATCH(B49,[1]FIB30MNA!$A$1:$A$1048576,0)</f>
        <v>229</v>
      </c>
      <c r="E49" s="2" t="n">
        <f aca="false">INDEX([1]FIB30MNA!$E$1:$E$1048576,C49,1)</f>
        <v>34050</v>
      </c>
      <c r="F49" s="4" t="n">
        <f aca="false">MAX([1]FIB30MNA!C225:C229)</f>
        <v>34170</v>
      </c>
      <c r="G49" s="4" t="n">
        <f aca="false">MIN([1]FIB30MNA!D225:D229)</f>
        <v>31825</v>
      </c>
      <c r="H49" s="4" t="n">
        <f aca="false">INDEX([1]FIB30MNA!$A$1:$B$1048576,MATCH(B49,[1]FIB30MNA!$A$1:$A$1048576,0),2)</f>
        <v>32120</v>
      </c>
    </row>
    <row r="50" customFormat="false" ht="12.75" hidden="false" customHeight="false" outlineLevel="0" collapsed="false">
      <c r="A50" s="0" t="str">
        <f aca="false">TEXT(B50,"gggg")</f>
        <v>CECE</v>
      </c>
      <c r="B50" s="14" t="n">
        <v>36455</v>
      </c>
      <c r="C50" s="2" t="n">
        <f aca="false">D49+1</f>
        <v>230</v>
      </c>
      <c r="D50" s="2" t="n">
        <f aca="false">MATCH(B50,[1]FIB30MNA!$A$1:$A$1048576,0)</f>
        <v>234</v>
      </c>
      <c r="E50" s="2" t="n">
        <f aca="false">INDEX([1]FIB30MNA!$E$1:$E$1048576,C50,1)</f>
        <v>31700</v>
      </c>
      <c r="F50" s="4" t="n">
        <f aca="false">MAX([1]FIB30MNA!C230:C234)</f>
        <v>32670</v>
      </c>
      <c r="G50" s="4" t="n">
        <f aca="false">MIN([1]FIB30MNA!D230:D234)</f>
        <v>31550</v>
      </c>
      <c r="H50" s="4" t="n">
        <f aca="false">INDEX([1]FIB30MNA!$A$1:$B$1048576,MATCH(B50,[1]FIB30MNA!$A$1:$A$1048576,0),2)</f>
        <v>32620</v>
      </c>
    </row>
    <row r="51" customFormat="false" ht="12.75" hidden="false" customHeight="false" outlineLevel="0" collapsed="false">
      <c r="A51" s="0" t="str">
        <f aca="false">TEXT(B51,"gggg")</f>
        <v>CECE</v>
      </c>
      <c r="B51" s="14" t="n">
        <v>36462</v>
      </c>
      <c r="C51" s="2" t="n">
        <f aca="false">D50+1</f>
        <v>235</v>
      </c>
      <c r="D51" s="2" t="n">
        <f aca="false">MATCH(B51,[1]FIB30MNA!$A$1:$A$1048576,0)</f>
        <v>239</v>
      </c>
      <c r="E51" s="2" t="n">
        <f aca="false">INDEX([1]FIB30MNA!$E$1:$E$1048576,C51,1)</f>
        <v>32650</v>
      </c>
      <c r="F51" s="4" t="n">
        <f aca="false">MAX([1]FIB30MNA!C235:C239)</f>
        <v>33535</v>
      </c>
      <c r="G51" s="4" t="n">
        <f aca="false">MIN([1]FIB30MNA!D235:D239)</f>
        <v>31810</v>
      </c>
      <c r="H51" s="4" t="n">
        <f aca="false">INDEX([1]FIB30MNA!$A$1:$B$1048576,MATCH(B51,[1]FIB30MNA!$A$1:$A$1048576,0),2)</f>
        <v>33225</v>
      </c>
    </row>
    <row r="52" customFormat="false" ht="12.75" hidden="false" customHeight="false" outlineLevel="0" collapsed="false">
      <c r="A52" s="0" t="str">
        <f aca="false">TEXT(B52,"gggg")</f>
        <v>CECE</v>
      </c>
      <c r="B52" s="14" t="n">
        <v>36469</v>
      </c>
      <c r="C52" s="2" t="n">
        <f aca="false">D51+1</f>
        <v>240</v>
      </c>
      <c r="D52" s="2" t="n">
        <f aca="false">MATCH(B52,[1]FIB30MNA!$A$1:$A$1048576,0)</f>
        <v>243</v>
      </c>
      <c r="E52" s="2" t="n">
        <f aca="false">INDEX([1]FIB30MNA!$E$1:$E$1048576,C52,1)</f>
        <v>33015</v>
      </c>
      <c r="F52" s="4" t="n">
        <f aca="false">MAX([1]FIB30MNA!C240:C243)</f>
        <v>33505</v>
      </c>
      <c r="G52" s="4" t="n">
        <f aca="false">MIN([1]FIB30MNA!D240:D243)</f>
        <v>32770</v>
      </c>
      <c r="H52" s="4" t="n">
        <f aca="false">INDEX([1]FIB30MNA!$A$1:$B$1048576,MATCH(B52,[1]FIB30MNA!$A$1:$A$1048576,0),2)</f>
        <v>33145</v>
      </c>
    </row>
    <row r="53" customFormat="false" ht="12.75" hidden="false" customHeight="false" outlineLevel="0" collapsed="false">
      <c r="A53" s="0" t="str">
        <f aca="false">TEXT(B53,"gggg")</f>
        <v>CECE</v>
      </c>
      <c r="B53" s="14" t="n">
        <v>36476</v>
      </c>
      <c r="C53" s="2" t="n">
        <f aca="false">D52+1</f>
        <v>244</v>
      </c>
      <c r="D53" s="2" t="n">
        <f aca="false">MATCH(B53,[1]FIB30MNA!$A$1:$A$1048576,0)</f>
        <v>248</v>
      </c>
      <c r="E53" s="2" t="n">
        <f aca="false">INDEX([1]FIB30MNA!$E$1:$E$1048576,C53,1)</f>
        <v>33025</v>
      </c>
      <c r="F53" s="4" t="n">
        <f aca="false">MAX([1]FIB30MNA!C244:C248)</f>
        <v>34230</v>
      </c>
      <c r="G53" s="4" t="n">
        <f aca="false">MIN([1]FIB30MNA!D244:D248)</f>
        <v>32840</v>
      </c>
      <c r="H53" s="4" t="n">
        <f aca="false">INDEX([1]FIB30MNA!$A$1:$B$1048576,MATCH(B53,[1]FIB30MNA!$A$1:$A$1048576,0),2)</f>
        <v>34090</v>
      </c>
    </row>
    <row r="54" customFormat="false" ht="12.75" hidden="false" customHeight="false" outlineLevel="0" collapsed="false">
      <c r="A54" s="0" t="str">
        <f aca="false">TEXT(B54,"gggg")</f>
        <v>CECE</v>
      </c>
      <c r="B54" s="14" t="n">
        <v>36483</v>
      </c>
      <c r="C54" s="2" t="n">
        <f aca="false">D53+1</f>
        <v>249</v>
      </c>
      <c r="D54" s="2" t="n">
        <f aca="false">MATCH(B54,[1]FIB30MNA!$A$1:$A$1048576,0)</f>
        <v>253</v>
      </c>
      <c r="E54" s="2" t="n">
        <f aca="false">INDEX([1]FIB30MNA!$E$1:$E$1048576,C54,1)</f>
        <v>34260</v>
      </c>
      <c r="F54" s="4" t="n">
        <f aca="false">MAX([1]FIB30MNA!C249:C253)</f>
        <v>35075</v>
      </c>
      <c r="G54" s="4" t="n">
        <f aca="false">MIN([1]FIB30MNA!D249:D253)</f>
        <v>34090</v>
      </c>
      <c r="H54" s="4" t="n">
        <f aca="false">INDEX([1]FIB30MNA!$A$1:$B$1048576,MATCH(B54,[1]FIB30MNA!$A$1:$A$1048576,0),2)</f>
        <v>34930</v>
      </c>
    </row>
    <row r="55" customFormat="false" ht="12.75" hidden="false" customHeight="false" outlineLevel="0" collapsed="false">
      <c r="A55" s="0" t="str">
        <f aca="false">TEXT(B55,"gggg")</f>
        <v>CECE</v>
      </c>
      <c r="B55" s="14" t="n">
        <v>36490</v>
      </c>
      <c r="C55" s="2" t="n">
        <f aca="false">D54+1</f>
        <v>254</v>
      </c>
      <c r="D55" s="2" t="n">
        <f aca="false">MATCH(B55,[1]FIB30MNA!$A$1:$A$1048576,0)</f>
        <v>258</v>
      </c>
      <c r="E55" s="2" t="n">
        <f aca="false">INDEX([1]FIB30MNA!$E$1:$E$1048576,C55,1)</f>
        <v>35000</v>
      </c>
      <c r="F55" s="4" t="n">
        <f aca="false">MAX([1]FIB30MNA!C254:C258)</f>
        <v>36120</v>
      </c>
      <c r="G55" s="4" t="n">
        <f aca="false">MIN([1]FIB30MNA!D254:D258)</f>
        <v>34645</v>
      </c>
      <c r="H55" s="4" t="n">
        <f aca="false">INDEX([1]FIB30MNA!$A$1:$B$1048576,MATCH(B55,[1]FIB30MNA!$A$1:$A$1048576,0),2)</f>
        <v>35815</v>
      </c>
    </row>
    <row r="56" customFormat="false" ht="12.75" hidden="false" customHeight="false" outlineLevel="0" collapsed="false">
      <c r="A56" s="0" t="str">
        <f aca="false">TEXT(B56,"gggg")</f>
        <v>CECE</v>
      </c>
      <c r="B56" s="14" t="n">
        <v>36497</v>
      </c>
      <c r="C56" s="2" t="n">
        <f aca="false">D55+1</f>
        <v>259</v>
      </c>
      <c r="D56" s="2" t="n">
        <f aca="false">MATCH(B56,[1]FIB30MNA!$A$1:$A$1048576,0)</f>
        <v>263</v>
      </c>
      <c r="E56" s="2" t="n">
        <f aca="false">INDEX([1]FIB30MNA!$E$1:$E$1048576,C56,1)</f>
        <v>35710</v>
      </c>
      <c r="F56" s="4" t="n">
        <f aca="false">MAX([1]FIB30MNA!C259:C263)</f>
        <v>37270</v>
      </c>
      <c r="G56" s="4" t="n">
        <f aca="false">MIN([1]FIB30MNA!D259:D263)</f>
        <v>35675</v>
      </c>
      <c r="H56" s="4" t="n">
        <f aca="false">INDEX([1]FIB30MNA!$A$1:$B$1048576,MATCH(B56,[1]FIB30MNA!$A$1:$A$1048576,0),2)</f>
        <v>37215</v>
      </c>
    </row>
    <row r="57" customFormat="false" ht="12.75" hidden="false" customHeight="false" outlineLevel="0" collapsed="false">
      <c r="A57" s="0" t="str">
        <f aca="false">TEXT(B57,"gggg")</f>
        <v>CECE</v>
      </c>
      <c r="B57" s="14" t="n">
        <v>36504</v>
      </c>
      <c r="C57" s="2" t="n">
        <f aca="false">D56+1</f>
        <v>264</v>
      </c>
      <c r="D57" s="2" t="n">
        <f aca="false">MATCH(B57,[1]FIB30MNA!$A$1:$A$1048576,0)</f>
        <v>268</v>
      </c>
      <c r="E57" s="2" t="n">
        <f aca="false">INDEX([1]FIB30MNA!$E$1:$E$1048576,C57,1)</f>
        <v>37200</v>
      </c>
      <c r="F57" s="4" t="n">
        <f aca="false">MAX([1]FIB30MNA!C264:C268)</f>
        <v>39750</v>
      </c>
      <c r="G57" s="4" t="n">
        <f aca="false">MIN([1]FIB30MNA!D264:D268)</f>
        <v>37010</v>
      </c>
      <c r="H57" s="4" t="n">
        <f aca="false">INDEX([1]FIB30MNA!$A$1:$B$1048576,MATCH(B57,[1]FIB30MNA!$A$1:$A$1048576,0),2)</f>
        <v>38450</v>
      </c>
    </row>
    <row r="58" customFormat="false" ht="12.75" hidden="false" customHeight="false" outlineLevel="0" collapsed="false">
      <c r="A58" s="0" t="str">
        <f aca="false">TEXT(B58,"gggg")</f>
        <v>CECE</v>
      </c>
      <c r="B58" s="14" t="n">
        <v>36511</v>
      </c>
      <c r="C58" s="2" t="n">
        <f aca="false">D57+1</f>
        <v>269</v>
      </c>
      <c r="D58" s="2" t="n">
        <f aca="false">MATCH(B58,[1]FIB30MNA!$A$1:$A$1048576,0)</f>
        <v>273</v>
      </c>
      <c r="E58" s="2" t="n">
        <f aca="false">INDEX([1]FIB30MNA!$E$1:$E$1048576,C58,1)</f>
        <v>38645</v>
      </c>
      <c r="F58" s="4" t="n">
        <f aca="false">MAX([1]FIB30MNA!C269:C273)</f>
        <v>40560</v>
      </c>
      <c r="G58" s="4" t="n">
        <f aca="false">MIN([1]FIB30MNA!D269:D273)</f>
        <v>38465</v>
      </c>
      <c r="H58" s="4" t="n">
        <f aca="false">INDEX([1]FIB30MNA!$A$1:$B$1048576,MATCH(B58,[1]FIB30MNA!$A$1:$A$1048576,0),2)</f>
        <v>40355</v>
      </c>
    </row>
    <row r="59" customFormat="false" ht="12.75" hidden="false" customHeight="false" outlineLevel="0" collapsed="false">
      <c r="A59" s="0" t="str">
        <f aca="false">TEXT(B59,"gggg")</f>
        <v>CECE</v>
      </c>
      <c r="B59" s="14" t="n">
        <v>36517</v>
      </c>
      <c r="C59" s="2" t="n">
        <f aca="false">D58+1</f>
        <v>274</v>
      </c>
      <c r="D59" s="2" t="n">
        <f aca="false">MATCH(B59,[1]FIB30MNA!$A$1:$A$1048576,0)</f>
        <v>277</v>
      </c>
      <c r="E59" s="2" t="n">
        <f aca="false">INDEX([1]FIB30MNA!$E$1:$E$1048576,C59,1)</f>
        <v>40100</v>
      </c>
      <c r="F59" s="4" t="n">
        <f aca="false">MAX([1]FIB30MNA!C274:C277)</f>
        <v>41980</v>
      </c>
      <c r="G59" s="4" t="n">
        <f aca="false">MIN([1]FIB30MNA!D274:D277)</f>
        <v>39970</v>
      </c>
      <c r="H59" s="4" t="n">
        <f aca="false">INDEX([1]FIB30MNA!$A$1:$B$1048576,MATCH(B59,[1]FIB30MNA!$A$1:$A$1048576,0),2)</f>
        <v>41910</v>
      </c>
    </row>
    <row r="60" customFormat="false" ht="12.75" hidden="false" customHeight="false" outlineLevel="0" collapsed="false">
      <c r="A60" s="0" t="str">
        <f aca="false">TEXT(B60,"gggg")</f>
        <v>CECE</v>
      </c>
      <c r="B60" s="14" t="n">
        <v>36524</v>
      </c>
      <c r="C60" s="2" t="n">
        <f aca="false">D59+1</f>
        <v>278</v>
      </c>
      <c r="D60" s="2" t="n">
        <f aca="false">MATCH(B60,[1]FIB30MNA!$A$1:$A$1048576,0)</f>
        <v>281</v>
      </c>
      <c r="E60" s="2" t="n">
        <f aca="false">INDEX([1]FIB30MNA!$E$1:$E$1048576,C60,1)</f>
        <v>42070</v>
      </c>
      <c r="F60" s="4" t="n">
        <f aca="false">MAX([1]FIB30MNA!C278:C281)</f>
        <v>43580</v>
      </c>
      <c r="G60" s="4" t="n">
        <f aca="false">MIN([1]FIB30MNA!D278:D281)</f>
        <v>42070</v>
      </c>
      <c r="H60" s="4" t="n">
        <f aca="false">INDEX([1]FIB30MNA!$A$1:$B$1048576,MATCH(B60,[1]FIB30MNA!$A$1:$A$1048576,0),2)</f>
        <v>43400</v>
      </c>
    </row>
    <row r="61" customFormat="false" ht="12.75" hidden="false" customHeight="false" outlineLevel="0" collapsed="false">
      <c r="A61" s="0" t="str">
        <f aca="false">TEXT(B61,"gggg")</f>
        <v>CECE</v>
      </c>
      <c r="B61" s="14" t="n">
        <v>36532</v>
      </c>
      <c r="C61" s="2" t="n">
        <f aca="false">D60+1</f>
        <v>282</v>
      </c>
      <c r="D61" s="2" t="n">
        <f aca="false">MATCH(B61,[1]FIB30MNA!$A$1:$A$1048576,0)</f>
        <v>286</v>
      </c>
      <c r="E61" s="2" t="n">
        <f aca="false">INDEX([1]FIB30MNA!$E$1:$E$1048576,C61,1)</f>
        <v>43770</v>
      </c>
      <c r="F61" s="4" t="n">
        <f aca="false">MAX([1]FIB30MNA!C282:C286)</f>
        <v>44295</v>
      </c>
      <c r="G61" s="4" t="n">
        <f aca="false">MIN([1]FIB30MNA!D282:D286)</f>
        <v>38755</v>
      </c>
      <c r="H61" s="4" t="n">
        <f aca="false">INDEX([1]FIB30MNA!$A$1:$B$1048576,MATCH(B61,[1]FIB30MNA!$A$1:$A$1048576,0),2)</f>
        <v>38840</v>
      </c>
    </row>
    <row r="62" customFormat="false" ht="12.75" hidden="false" customHeight="false" outlineLevel="0" collapsed="false">
      <c r="A62" s="0" t="str">
        <f aca="false">TEXT(B62,"gggg")</f>
        <v>CECE</v>
      </c>
      <c r="B62" s="14" t="n">
        <v>36539</v>
      </c>
      <c r="C62" s="2" t="n">
        <f aca="false">D61+1</f>
        <v>287</v>
      </c>
      <c r="D62" s="2" t="n">
        <f aca="false">MATCH(B62,[1]FIB30MNA!$A$1:$A$1048576,0)</f>
        <v>291</v>
      </c>
      <c r="E62" s="2" t="n">
        <f aca="false">INDEX([1]FIB30MNA!$E$1:$E$1048576,C62,1)</f>
        <v>39990</v>
      </c>
      <c r="F62" s="4" t="n">
        <f aca="false">MAX([1]FIB30MNA!C287:C291)</f>
        <v>40090</v>
      </c>
      <c r="G62" s="4" t="n">
        <f aca="false">MIN([1]FIB30MNA!D287:D291)</f>
        <v>38755</v>
      </c>
      <c r="H62" s="4" t="n">
        <f aca="false">INDEX([1]FIB30MNA!$A$1:$B$1048576,MATCH(B62,[1]FIB30MNA!$A$1:$A$1048576,0),2)</f>
        <v>38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0:16:43Z</dcterms:created>
  <dc:creator>Luigi Pianigiani</dc:creator>
  <dc:description/>
  <dc:language>en-US</dc:language>
  <cp:lastModifiedBy>Luigi Pianigiani</cp:lastModifiedBy>
  <cp:revision>0</cp:revision>
  <dc:subject/>
  <dc:title/>
</cp:coreProperties>
</file>