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M" sheetId="1" state="visible" r:id="rId2"/>
    <sheet name="Maxmin" sheetId="2" state="visible" r:id="rId3"/>
    <sheet name="MM35" sheetId="3" state="visible" r:id="rId4"/>
    <sheet name="Rsi" sheetId="4" state="visible" r:id="rId5"/>
    <sheet name="Candle" sheetId="5" state="visible" r:id="rId6"/>
    <sheet name="Cnfrch" sheetId="6" state="visible" r:id="rId7"/>
    <sheet name="FIB30M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Derivata 1° media03 volumi +40000</t>
  </si>
  <si>
    <t xml:space="preserve">Derivata 1° media35 quot +40000</t>
  </si>
  <si>
    <t xml:space="preserve">Delta</t>
  </si>
  <si>
    <t xml:space="preserve">Delta %</t>
  </si>
  <si>
    <t xml:space="preserve">Next day / min-MAX</t>
  </si>
  <si>
    <t xml:space="preserve">Risultato operativo Maiani</t>
  </si>
  <si>
    <t xml:space="preserve">N.righe</t>
  </si>
  <si>
    <t xml:space="preserve">Operazioni</t>
  </si>
  <si>
    <t xml:space="preserve">Costo opera-zioni</t>
  </si>
  <si>
    <t xml:space="preserve">Totale giorno</t>
  </si>
  <si>
    <t xml:space="preserve">Progressivo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MM02(Chiusura-MM5)</t>
  </si>
  <si>
    <t xml:space="preserve">Flag su Val rif.2</t>
  </si>
  <si>
    <t xml:space="preserve">Val rif.2</t>
  </si>
  <si>
    <t xml:space="preserve">Prog. Su 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[$-409]#,##0_);[RED]\(#,##0\)"/>
    <numFmt numFmtId="168" formatCode="0.00%;[RED]\-0.00%"/>
    <numFmt numFmtId="169" formatCode="0.00%"/>
    <numFmt numFmtId="170" formatCode="0.00_ ;[RED]\-0.00\ "/>
    <numFmt numFmtId="171" formatCode="#,##0_ ;[RED]\-#,##0\ "/>
    <numFmt numFmtId="172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10"/>
      <color rgb="FF00FF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1301709873138"/>
          <c:w val="0.877570623935729"/>
          <c:h val="0.95111693325979"/>
        </c:manualLayout>
      </c:layout>
      <c:lineChart>
        <c:grouping val="standard"/>
        <c:varyColors val="0"/>
        <c:ser>
          <c:idx val="0"/>
          <c:order val="0"/>
          <c:tx>
            <c:strRef>
              <c:f>FIB30MNA!$A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B$260:$AB$530</c:f>
              <c:numCache>
                <c:formatCode>General</c:formatCode>
                <c:ptCount val="271"/>
                <c:pt idx="0">
                  <c:v>36030</c:v>
                </c:pt>
                <c:pt idx="1">
                  <c:v>36495</c:v>
                </c:pt>
                <c:pt idx="2">
                  <c:v>36410</c:v>
                </c:pt>
                <c:pt idx="3">
                  <c:v>37215</c:v>
                </c:pt>
                <c:pt idx="4">
                  <c:v>37340</c:v>
                </c:pt>
                <c:pt idx="5">
                  <c:v>37920</c:v>
                </c:pt>
                <c:pt idx="6">
                  <c:v>38680</c:v>
                </c:pt>
                <c:pt idx="7">
                  <c:v>38660</c:v>
                </c:pt>
                <c:pt idx="8">
                  <c:v>38450</c:v>
                </c:pt>
                <c:pt idx="9">
                  <c:v>39190</c:v>
                </c:pt>
                <c:pt idx="10">
                  <c:v>39675</c:v>
                </c:pt>
                <c:pt idx="11">
                  <c:v>39420</c:v>
                </c:pt>
                <c:pt idx="12">
                  <c:v>39900</c:v>
                </c:pt>
                <c:pt idx="13">
                  <c:v>40355</c:v>
                </c:pt>
                <c:pt idx="14">
                  <c:v>40930</c:v>
                </c:pt>
                <c:pt idx="15">
                  <c:v>40125</c:v>
                </c:pt>
                <c:pt idx="16">
                  <c:v>40970</c:v>
                </c:pt>
                <c:pt idx="17">
                  <c:v>41910</c:v>
                </c:pt>
                <c:pt idx="18">
                  <c:v>42820</c:v>
                </c:pt>
                <c:pt idx="19">
                  <c:v>43270</c:v>
                </c:pt>
                <c:pt idx="20">
                  <c:v>43100</c:v>
                </c:pt>
                <c:pt idx="21">
                  <c:v>43400</c:v>
                </c:pt>
                <c:pt idx="22">
                  <c:v>41670</c:v>
                </c:pt>
                <c:pt idx="23">
                  <c:v>40760</c:v>
                </c:pt>
                <c:pt idx="24">
                  <c:v>39625</c:v>
                </c:pt>
                <c:pt idx="25">
                  <c:v>38840</c:v>
                </c:pt>
                <c:pt idx="26">
                  <c:v>40370</c:v>
                </c:pt>
                <c:pt idx="27">
                  <c:v>39670</c:v>
                </c:pt>
                <c:pt idx="28">
                  <c:v>39930</c:v>
                </c:pt>
                <c:pt idx="29">
                  <c:v>40505</c:v>
                </c:pt>
                <c:pt idx="30">
                  <c:v>40740</c:v>
                </c:pt>
                <c:pt idx="31">
                  <c:v>42205</c:v>
                </c:pt>
                <c:pt idx="32">
                  <c:v>42100</c:v>
                </c:pt>
                <c:pt idx="33">
                  <c:v>41840</c:v>
                </c:pt>
                <c:pt idx="34">
                  <c:v>42160</c:v>
                </c:pt>
                <c:pt idx="35">
                  <c:v>42480</c:v>
                </c:pt>
                <c:pt idx="36">
                  <c:v>42295</c:v>
                </c:pt>
                <c:pt idx="37">
                  <c:v>42770</c:v>
                </c:pt>
                <c:pt idx="38">
                  <c:v>41780</c:v>
                </c:pt>
                <c:pt idx="39">
                  <c:v>42310</c:v>
                </c:pt>
                <c:pt idx="40">
                  <c:v>42970</c:v>
                </c:pt>
                <c:pt idx="41">
                  <c:v>42790</c:v>
                </c:pt>
                <c:pt idx="42">
                  <c:v>42250</c:v>
                </c:pt>
                <c:pt idx="43">
                  <c:v>43200</c:v>
                </c:pt>
                <c:pt idx="44">
                  <c:v>43815</c:v>
                </c:pt>
                <c:pt idx="45">
                  <c:v>44870</c:v>
                </c:pt>
                <c:pt idx="46">
                  <c:v>45090</c:v>
                </c:pt>
                <c:pt idx="47">
                  <c:v>44520</c:v>
                </c:pt>
                <c:pt idx="48">
                  <c:v>46270</c:v>
                </c:pt>
                <c:pt idx="49">
                  <c:v>46100</c:v>
                </c:pt>
                <c:pt idx="50">
                  <c:v>46620</c:v>
                </c:pt>
                <c:pt idx="51">
                  <c:v>47740</c:v>
                </c:pt>
                <c:pt idx="52">
                  <c:v>48760</c:v>
                </c:pt>
                <c:pt idx="53">
                  <c:v>46980</c:v>
                </c:pt>
                <c:pt idx="54">
                  <c:v>47300</c:v>
                </c:pt>
                <c:pt idx="55">
                  <c:v>47715</c:v>
                </c:pt>
                <c:pt idx="56">
                  <c:v>47650</c:v>
                </c:pt>
                <c:pt idx="57">
                  <c:v>46695</c:v>
                </c:pt>
                <c:pt idx="58">
                  <c:v>46760</c:v>
                </c:pt>
                <c:pt idx="59">
                  <c:v>48295</c:v>
                </c:pt>
                <c:pt idx="60">
                  <c:v>48055</c:v>
                </c:pt>
                <c:pt idx="61">
                  <c:v>49780</c:v>
                </c:pt>
                <c:pt idx="62">
                  <c:v>49130</c:v>
                </c:pt>
                <c:pt idx="63">
                  <c:v>49740</c:v>
                </c:pt>
                <c:pt idx="64">
                  <c:v>50090</c:v>
                </c:pt>
                <c:pt idx="65">
                  <c:v>50725</c:v>
                </c:pt>
                <c:pt idx="66">
                  <c:v>50455</c:v>
                </c:pt>
                <c:pt idx="67">
                  <c:v>50910</c:v>
                </c:pt>
                <c:pt idx="68">
                  <c:v>49525</c:v>
                </c:pt>
                <c:pt idx="69">
                  <c:v>49815</c:v>
                </c:pt>
                <c:pt idx="70">
                  <c:v>50360</c:v>
                </c:pt>
                <c:pt idx="71">
                  <c:v>50450</c:v>
                </c:pt>
                <c:pt idx="72">
                  <c:v>49250</c:v>
                </c:pt>
                <c:pt idx="73">
                  <c:v>49245</c:v>
                </c:pt>
                <c:pt idx="74">
                  <c:v>47240</c:v>
                </c:pt>
                <c:pt idx="75">
                  <c:v>48380</c:v>
                </c:pt>
                <c:pt idx="76">
                  <c:v>48775</c:v>
                </c:pt>
                <c:pt idx="77">
                  <c:v>48450</c:v>
                </c:pt>
                <c:pt idx="78">
                  <c:v>47890</c:v>
                </c:pt>
                <c:pt idx="79">
                  <c:v>46830</c:v>
                </c:pt>
                <c:pt idx="80">
                  <c:v>46950</c:v>
                </c:pt>
                <c:pt idx="81">
                  <c:v>48295</c:v>
                </c:pt>
                <c:pt idx="82">
                  <c:v>48200</c:v>
                </c:pt>
                <c:pt idx="83">
                  <c:v>47850</c:v>
                </c:pt>
                <c:pt idx="84">
                  <c:v>47850</c:v>
                </c:pt>
                <c:pt idx="85">
                  <c:v>46235</c:v>
                </c:pt>
                <c:pt idx="86">
                  <c:v>46255</c:v>
                </c:pt>
                <c:pt idx="87">
                  <c:v>45080</c:v>
                </c:pt>
                <c:pt idx="88">
                  <c:v>45760</c:v>
                </c:pt>
                <c:pt idx="89">
                  <c:v>44410</c:v>
                </c:pt>
                <c:pt idx="90">
                  <c:v>45900</c:v>
                </c:pt>
                <c:pt idx="91">
                  <c:v>46150</c:v>
                </c:pt>
                <c:pt idx="92">
                  <c:v>45855</c:v>
                </c:pt>
                <c:pt idx="93">
                  <c:v>44720</c:v>
                </c:pt>
                <c:pt idx="94">
                  <c:v>45105</c:v>
                </c:pt>
                <c:pt idx="95">
                  <c:v>45425</c:v>
                </c:pt>
                <c:pt idx="96">
                  <c:v>43900</c:v>
                </c:pt>
                <c:pt idx="97">
                  <c:v>43450</c:v>
                </c:pt>
                <c:pt idx="98">
                  <c:v>43640</c:v>
                </c:pt>
                <c:pt idx="99">
                  <c:v>43460</c:v>
                </c:pt>
                <c:pt idx="100">
                  <c:v>44740</c:v>
                </c:pt>
                <c:pt idx="101">
                  <c:v>45310</c:v>
                </c:pt>
                <c:pt idx="102">
                  <c:v>45205</c:v>
                </c:pt>
                <c:pt idx="103">
                  <c:v>44845</c:v>
                </c:pt>
                <c:pt idx="104">
                  <c:v>45610</c:v>
                </c:pt>
                <c:pt idx="105">
                  <c:v>47300</c:v>
                </c:pt>
                <c:pt idx="106">
                  <c:v>46145</c:v>
                </c:pt>
                <c:pt idx="107">
                  <c:v>47120</c:v>
                </c:pt>
                <c:pt idx="108">
                  <c:v>47050</c:v>
                </c:pt>
                <c:pt idx="109">
                  <c:v>46500</c:v>
                </c:pt>
                <c:pt idx="110">
                  <c:v>45670</c:v>
                </c:pt>
                <c:pt idx="111">
                  <c:v>45460</c:v>
                </c:pt>
                <c:pt idx="112">
                  <c:v>45980</c:v>
                </c:pt>
                <c:pt idx="113">
                  <c:v>46510</c:v>
                </c:pt>
                <c:pt idx="114">
                  <c:v>46490</c:v>
                </c:pt>
                <c:pt idx="115">
                  <c:v>47270</c:v>
                </c:pt>
                <c:pt idx="116">
                  <c:v>46180</c:v>
                </c:pt>
                <c:pt idx="117">
                  <c:v>46375</c:v>
                </c:pt>
                <c:pt idx="118">
                  <c:v>44020</c:v>
                </c:pt>
                <c:pt idx="119">
                  <c:v>43790</c:v>
                </c:pt>
                <c:pt idx="120">
                  <c:v>44725</c:v>
                </c:pt>
                <c:pt idx="121">
                  <c:v>44180</c:v>
                </c:pt>
                <c:pt idx="122">
                  <c:v>45300</c:v>
                </c:pt>
                <c:pt idx="123">
                  <c:v>45325</c:v>
                </c:pt>
                <c:pt idx="124">
                  <c:v>45810</c:v>
                </c:pt>
                <c:pt idx="125">
                  <c:v>46340</c:v>
                </c:pt>
                <c:pt idx="126">
                  <c:v>45900</c:v>
                </c:pt>
                <c:pt idx="127">
                  <c:v>46900</c:v>
                </c:pt>
                <c:pt idx="128">
                  <c:v>47285</c:v>
                </c:pt>
                <c:pt idx="129">
                  <c:v>46930</c:v>
                </c:pt>
                <c:pt idx="130">
                  <c:v>46410</c:v>
                </c:pt>
                <c:pt idx="131">
                  <c:v>47010</c:v>
                </c:pt>
                <c:pt idx="132">
                  <c:v>46785</c:v>
                </c:pt>
                <c:pt idx="133">
                  <c:v>47140</c:v>
                </c:pt>
                <c:pt idx="134">
                  <c:v>46885</c:v>
                </c:pt>
                <c:pt idx="135">
                  <c:v>47030</c:v>
                </c:pt>
                <c:pt idx="136">
                  <c:v>47600</c:v>
                </c:pt>
                <c:pt idx="137">
                  <c:v>47575</c:v>
                </c:pt>
                <c:pt idx="138">
                  <c:v>46880</c:v>
                </c:pt>
                <c:pt idx="139">
                  <c:v>47070</c:v>
                </c:pt>
                <c:pt idx="140">
                  <c:v>47205</c:v>
                </c:pt>
                <c:pt idx="141">
                  <c:v>46815</c:v>
                </c:pt>
                <c:pt idx="142">
                  <c:v>46315</c:v>
                </c:pt>
                <c:pt idx="143">
                  <c:v>46795</c:v>
                </c:pt>
                <c:pt idx="144">
                  <c:v>47025</c:v>
                </c:pt>
                <c:pt idx="145">
                  <c:v>46660</c:v>
                </c:pt>
                <c:pt idx="146">
                  <c:v>47180</c:v>
                </c:pt>
                <c:pt idx="147">
                  <c:v>46290</c:v>
                </c:pt>
                <c:pt idx="148">
                  <c:v>46950</c:v>
                </c:pt>
                <c:pt idx="149">
                  <c:v>47265</c:v>
                </c:pt>
                <c:pt idx="150">
                  <c:v>47080</c:v>
                </c:pt>
                <c:pt idx="151">
                  <c:v>47150</c:v>
                </c:pt>
                <c:pt idx="152">
                  <c:v>47500</c:v>
                </c:pt>
                <c:pt idx="153">
                  <c:v>48160</c:v>
                </c:pt>
                <c:pt idx="154">
                  <c:v>48165</c:v>
                </c:pt>
                <c:pt idx="155">
                  <c:v>48600</c:v>
                </c:pt>
                <c:pt idx="156">
                  <c:v>48400</c:v>
                </c:pt>
                <c:pt idx="157">
                  <c:v>48685</c:v>
                </c:pt>
                <c:pt idx="158">
                  <c:v>48565</c:v>
                </c:pt>
                <c:pt idx="159">
                  <c:v>48630</c:v>
                </c:pt>
                <c:pt idx="160">
                  <c:v>48360</c:v>
                </c:pt>
                <c:pt idx="161">
                  <c:v>48465</c:v>
                </c:pt>
                <c:pt idx="162">
                  <c:v>48850</c:v>
                </c:pt>
                <c:pt idx="163">
                  <c:v>48310</c:v>
                </c:pt>
                <c:pt idx="164">
                  <c:v>48095</c:v>
                </c:pt>
                <c:pt idx="165">
                  <c:v>48135</c:v>
                </c:pt>
                <c:pt idx="166">
                  <c:v>47600</c:v>
                </c:pt>
                <c:pt idx="167">
                  <c:v>46690</c:v>
                </c:pt>
                <c:pt idx="168">
                  <c:v>46150</c:v>
                </c:pt>
                <c:pt idx="169">
                  <c:v>46660</c:v>
                </c:pt>
                <c:pt idx="170">
                  <c:v>46485</c:v>
                </c:pt>
                <c:pt idx="171">
                  <c:v>46405</c:v>
                </c:pt>
                <c:pt idx="172">
                  <c:v>45695</c:v>
                </c:pt>
                <c:pt idx="173">
                  <c:v>46020</c:v>
                </c:pt>
                <c:pt idx="174">
                  <c:v>46930</c:v>
                </c:pt>
                <c:pt idx="175">
                  <c:v>47135</c:v>
                </c:pt>
                <c:pt idx="176">
                  <c:v>47620</c:v>
                </c:pt>
                <c:pt idx="177">
                  <c:v>47790</c:v>
                </c:pt>
                <c:pt idx="178">
                  <c:v>47550</c:v>
                </c:pt>
                <c:pt idx="179">
                  <c:v>47620</c:v>
                </c:pt>
                <c:pt idx="180">
                  <c:v>47850</c:v>
                </c:pt>
                <c:pt idx="181">
                  <c:v>47410</c:v>
                </c:pt>
                <c:pt idx="182">
                  <c:v>47220</c:v>
                </c:pt>
                <c:pt idx="183">
                  <c:v>47350</c:v>
                </c:pt>
                <c:pt idx="184">
                  <c:v>47165</c:v>
                </c:pt>
                <c:pt idx="185">
                  <c:v>47280</c:v>
                </c:pt>
                <c:pt idx="186">
                  <c:v>47100</c:v>
                </c:pt>
                <c:pt idx="187">
                  <c:v>47450</c:v>
                </c:pt>
                <c:pt idx="188">
                  <c:v>47455</c:v>
                </c:pt>
                <c:pt idx="189">
                  <c:v>47400</c:v>
                </c:pt>
                <c:pt idx="190">
                  <c:v>47360</c:v>
                </c:pt>
                <c:pt idx="191">
                  <c:v>47935</c:v>
                </c:pt>
                <c:pt idx="192">
                  <c:v>48390</c:v>
                </c:pt>
                <c:pt idx="193">
                  <c:v>48670</c:v>
                </c:pt>
                <c:pt idx="194">
                  <c:v>48410</c:v>
                </c:pt>
                <c:pt idx="195">
                  <c:v>48450</c:v>
                </c:pt>
                <c:pt idx="196">
                  <c:v>48770</c:v>
                </c:pt>
                <c:pt idx="197">
                  <c:v>48150</c:v>
                </c:pt>
                <c:pt idx="198">
                  <c:v>48145</c:v>
                </c:pt>
                <c:pt idx="199">
                  <c:v>48060</c:v>
                </c:pt>
                <c:pt idx="200">
                  <c:v>47515</c:v>
                </c:pt>
                <c:pt idx="201">
                  <c:v>47830</c:v>
                </c:pt>
                <c:pt idx="202">
                  <c:v>48000</c:v>
                </c:pt>
                <c:pt idx="203">
                  <c:v>47150</c:v>
                </c:pt>
                <c:pt idx="204">
                  <c:v>47065</c:v>
                </c:pt>
                <c:pt idx="205">
                  <c:v>45980</c:v>
                </c:pt>
                <c:pt idx="206">
                  <c:v>45380</c:v>
                </c:pt>
                <c:pt idx="207">
                  <c:v>45980</c:v>
                </c:pt>
                <c:pt idx="208">
                  <c:v>46265</c:v>
                </c:pt>
                <c:pt idx="209">
                  <c:v>45960</c:v>
                </c:pt>
                <c:pt idx="210">
                  <c:v>46210</c:v>
                </c:pt>
                <c:pt idx="211">
                  <c:v>46050</c:v>
                </c:pt>
                <c:pt idx="212">
                  <c:v>45720</c:v>
                </c:pt>
                <c:pt idx="213">
                  <c:v>46470</c:v>
                </c:pt>
                <c:pt idx="214">
                  <c:v>46505</c:v>
                </c:pt>
                <c:pt idx="215">
                  <c:v>46290</c:v>
                </c:pt>
                <c:pt idx="216">
                  <c:v>46335</c:v>
                </c:pt>
                <c:pt idx="217">
                  <c:v>45575</c:v>
                </c:pt>
                <c:pt idx="218">
                  <c:v>45060</c:v>
                </c:pt>
                <c:pt idx="219">
                  <c:v>45295</c:v>
                </c:pt>
                <c:pt idx="220">
                  <c:v>44225</c:v>
                </c:pt>
                <c:pt idx="221">
                  <c:v>43915</c:v>
                </c:pt>
                <c:pt idx="222">
                  <c:v>44700</c:v>
                </c:pt>
                <c:pt idx="223">
                  <c:v>44865</c:v>
                </c:pt>
                <c:pt idx="224">
                  <c:v>44500</c:v>
                </c:pt>
                <c:pt idx="225">
                  <c:v>44400</c:v>
                </c:pt>
                <c:pt idx="226">
                  <c:v>45520</c:v>
                </c:pt>
                <c:pt idx="227">
                  <c:v>45900</c:v>
                </c:pt>
                <c:pt idx="228">
                  <c:v>46175</c:v>
                </c:pt>
                <c:pt idx="229">
                  <c:v>46845</c:v>
                </c:pt>
                <c:pt idx="230">
                  <c:v>46850</c:v>
                </c:pt>
                <c:pt idx="231">
                  <c:v>46715</c:v>
                </c:pt>
                <c:pt idx="232">
                  <c:v>47400</c:v>
                </c:pt>
                <c:pt idx="233">
                  <c:v>47620</c:v>
                </c:pt>
                <c:pt idx="234">
                  <c:v>47930</c:v>
                </c:pt>
                <c:pt idx="235">
                  <c:v>48415</c:v>
                </c:pt>
                <c:pt idx="236">
                  <c:v>48355</c:v>
                </c:pt>
                <c:pt idx="237">
                  <c:v>48280</c:v>
                </c:pt>
                <c:pt idx="238">
                  <c:v>48590</c:v>
                </c:pt>
                <c:pt idx="239">
                  <c:v>48840</c:v>
                </c:pt>
                <c:pt idx="240">
                  <c:v>48635</c:v>
                </c:pt>
                <c:pt idx="241">
                  <c:v>48675</c:v>
                </c:pt>
                <c:pt idx="242">
                  <c:v>47795</c:v>
                </c:pt>
                <c:pt idx="243">
                  <c:v>47225</c:v>
                </c:pt>
                <c:pt idx="244">
                  <c:v>48460</c:v>
                </c:pt>
                <c:pt idx="245">
                  <c:v>48885</c:v>
                </c:pt>
                <c:pt idx="246">
                  <c:v>48465</c:v>
                </c:pt>
                <c:pt idx="247">
                  <c:v>48375</c:v>
                </c:pt>
                <c:pt idx="248">
                  <c:v>47600</c:v>
                </c:pt>
                <c:pt idx="249">
                  <c:v>47705</c:v>
                </c:pt>
                <c:pt idx="250">
                  <c:v>46865</c:v>
                </c:pt>
                <c:pt idx="251">
                  <c:v>47180</c:v>
                </c:pt>
                <c:pt idx="252">
                  <c:v>48045</c:v>
                </c:pt>
                <c:pt idx="253">
                  <c:v>47800</c:v>
                </c:pt>
                <c:pt idx="254">
                  <c:v>47410</c:v>
                </c:pt>
                <c:pt idx="255">
                  <c:v>47010</c:v>
                </c:pt>
                <c:pt idx="256">
                  <c:v>47010</c:v>
                </c:pt>
                <c:pt idx="257">
                  <c:v>47010</c:v>
                </c:pt>
                <c:pt idx="258">
                  <c:v>47010</c:v>
                </c:pt>
                <c:pt idx="259">
                  <c:v>47010</c:v>
                </c:pt>
                <c:pt idx="260">
                  <c:v>47010</c:v>
                </c:pt>
                <c:pt idx="261">
                  <c:v>47010</c:v>
                </c:pt>
                <c:pt idx="262">
                  <c:v>47010</c:v>
                </c:pt>
                <c:pt idx="263">
                  <c:v>47010</c:v>
                </c:pt>
                <c:pt idx="264">
                  <c:v>47010</c:v>
                </c:pt>
                <c:pt idx="265">
                  <c:v>47010</c:v>
                </c:pt>
                <c:pt idx="266">
                  <c:v>47010</c:v>
                </c:pt>
                <c:pt idx="267">
                  <c:v>47010</c:v>
                </c:pt>
                <c:pt idx="268">
                  <c:v>47010</c:v>
                </c:pt>
                <c:pt idx="269">
                  <c:v>47010</c:v>
                </c:pt>
                <c:pt idx="270">
                  <c:v>47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C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C$260:$AC$530</c:f>
              <c:numCache>
                <c:formatCode>General</c:formatCode>
                <c:ptCount val="271"/>
                <c:pt idx="0">
                  <c:v>35811</c:v>
                </c:pt>
                <c:pt idx="1">
                  <c:v>36080</c:v>
                </c:pt>
                <c:pt idx="2">
                  <c:v>36206</c:v>
                </c:pt>
                <c:pt idx="3">
                  <c:v>36486</c:v>
                </c:pt>
                <c:pt idx="4">
                  <c:v>36698</c:v>
                </c:pt>
                <c:pt idx="5">
                  <c:v>37076</c:v>
                </c:pt>
                <c:pt idx="6">
                  <c:v>37513</c:v>
                </c:pt>
                <c:pt idx="7">
                  <c:v>37963</c:v>
                </c:pt>
                <c:pt idx="8">
                  <c:v>38210</c:v>
                </c:pt>
                <c:pt idx="9">
                  <c:v>38580</c:v>
                </c:pt>
                <c:pt idx="10">
                  <c:v>38931</c:v>
                </c:pt>
                <c:pt idx="11">
                  <c:v>39079</c:v>
                </c:pt>
                <c:pt idx="12">
                  <c:v>39327</c:v>
                </c:pt>
                <c:pt idx="13">
                  <c:v>39708</c:v>
                </c:pt>
                <c:pt idx="14">
                  <c:v>40056</c:v>
                </c:pt>
                <c:pt idx="15">
                  <c:v>40146</c:v>
                </c:pt>
                <c:pt idx="16">
                  <c:v>40456</c:v>
                </c:pt>
                <c:pt idx="17">
                  <c:v>40858</c:v>
                </c:pt>
                <c:pt idx="18">
                  <c:v>41351</c:v>
                </c:pt>
                <c:pt idx="19">
                  <c:v>41819</c:v>
                </c:pt>
                <c:pt idx="20">
                  <c:v>42414</c:v>
                </c:pt>
                <c:pt idx="21">
                  <c:v>42900</c:v>
                </c:pt>
                <c:pt idx="22">
                  <c:v>42852</c:v>
                </c:pt>
                <c:pt idx="23">
                  <c:v>42440</c:v>
                </c:pt>
                <c:pt idx="24">
                  <c:v>41711</c:v>
                </c:pt>
                <c:pt idx="25">
                  <c:v>40859</c:v>
                </c:pt>
                <c:pt idx="26">
                  <c:v>40253</c:v>
                </c:pt>
                <c:pt idx="27">
                  <c:v>39853</c:v>
                </c:pt>
                <c:pt idx="28">
                  <c:v>39687</c:v>
                </c:pt>
                <c:pt idx="29">
                  <c:v>39863</c:v>
                </c:pt>
                <c:pt idx="30">
                  <c:v>40243</c:v>
                </c:pt>
                <c:pt idx="31">
                  <c:v>40610</c:v>
                </c:pt>
                <c:pt idx="32">
                  <c:v>41096</c:v>
                </c:pt>
                <c:pt idx="33">
                  <c:v>41478</c:v>
                </c:pt>
                <c:pt idx="34">
                  <c:v>41809</c:v>
                </c:pt>
                <c:pt idx="35">
                  <c:v>42157</c:v>
                </c:pt>
                <c:pt idx="36">
                  <c:v>42175</c:v>
                </c:pt>
                <c:pt idx="37">
                  <c:v>42309</c:v>
                </c:pt>
                <c:pt idx="38">
                  <c:v>42297</c:v>
                </c:pt>
                <c:pt idx="39">
                  <c:v>42327</c:v>
                </c:pt>
                <c:pt idx="40">
                  <c:v>42425</c:v>
                </c:pt>
                <c:pt idx="41">
                  <c:v>42524</c:v>
                </c:pt>
                <c:pt idx="42">
                  <c:v>42420</c:v>
                </c:pt>
                <c:pt idx="43">
                  <c:v>42704</c:v>
                </c:pt>
                <c:pt idx="44">
                  <c:v>43005</c:v>
                </c:pt>
                <c:pt idx="45">
                  <c:v>43385</c:v>
                </c:pt>
                <c:pt idx="46">
                  <c:v>43845</c:v>
                </c:pt>
                <c:pt idx="47">
                  <c:v>44299</c:v>
                </c:pt>
                <c:pt idx="48">
                  <c:v>44913</c:v>
                </c:pt>
                <c:pt idx="49">
                  <c:v>45370</c:v>
                </c:pt>
                <c:pt idx="50">
                  <c:v>45720</c:v>
                </c:pt>
                <c:pt idx="51">
                  <c:v>46250</c:v>
                </c:pt>
                <c:pt idx="52">
                  <c:v>47098</c:v>
                </c:pt>
                <c:pt idx="53">
                  <c:v>47240</c:v>
                </c:pt>
                <c:pt idx="54">
                  <c:v>47480</c:v>
                </c:pt>
                <c:pt idx="55">
                  <c:v>47699</c:v>
                </c:pt>
                <c:pt idx="56">
                  <c:v>47681</c:v>
                </c:pt>
                <c:pt idx="57">
                  <c:v>47268</c:v>
                </c:pt>
                <c:pt idx="58">
                  <c:v>47224</c:v>
                </c:pt>
                <c:pt idx="59">
                  <c:v>47423</c:v>
                </c:pt>
                <c:pt idx="60">
                  <c:v>47491</c:v>
                </c:pt>
                <c:pt idx="61">
                  <c:v>47917</c:v>
                </c:pt>
                <c:pt idx="62">
                  <c:v>48404</c:v>
                </c:pt>
                <c:pt idx="63">
                  <c:v>49000</c:v>
                </c:pt>
                <c:pt idx="64">
                  <c:v>49359</c:v>
                </c:pt>
                <c:pt idx="65">
                  <c:v>49893</c:v>
                </c:pt>
                <c:pt idx="66">
                  <c:v>50028</c:v>
                </c:pt>
                <c:pt idx="67">
                  <c:v>50384</c:v>
                </c:pt>
                <c:pt idx="68">
                  <c:v>50341</c:v>
                </c:pt>
                <c:pt idx="69">
                  <c:v>50286</c:v>
                </c:pt>
                <c:pt idx="70">
                  <c:v>50213</c:v>
                </c:pt>
                <c:pt idx="71">
                  <c:v>50212</c:v>
                </c:pt>
                <c:pt idx="72">
                  <c:v>49880</c:v>
                </c:pt>
                <c:pt idx="73">
                  <c:v>49824</c:v>
                </c:pt>
                <c:pt idx="74">
                  <c:v>49309</c:v>
                </c:pt>
                <c:pt idx="75">
                  <c:v>48913</c:v>
                </c:pt>
                <c:pt idx="76">
                  <c:v>48578</c:v>
                </c:pt>
                <c:pt idx="77">
                  <c:v>48418</c:v>
                </c:pt>
                <c:pt idx="78">
                  <c:v>48147</c:v>
                </c:pt>
                <c:pt idx="79">
                  <c:v>48065</c:v>
                </c:pt>
                <c:pt idx="80">
                  <c:v>47779</c:v>
                </c:pt>
                <c:pt idx="81">
                  <c:v>47683</c:v>
                </c:pt>
                <c:pt idx="82">
                  <c:v>47633</c:v>
                </c:pt>
                <c:pt idx="83">
                  <c:v>47625</c:v>
                </c:pt>
                <c:pt idx="84">
                  <c:v>47829</c:v>
                </c:pt>
                <c:pt idx="85">
                  <c:v>47686</c:v>
                </c:pt>
                <c:pt idx="86">
                  <c:v>47278</c:v>
                </c:pt>
                <c:pt idx="87">
                  <c:v>46654</c:v>
                </c:pt>
                <c:pt idx="88">
                  <c:v>46236</c:v>
                </c:pt>
                <c:pt idx="89">
                  <c:v>45548</c:v>
                </c:pt>
                <c:pt idx="90">
                  <c:v>45481</c:v>
                </c:pt>
                <c:pt idx="91">
                  <c:v>45460</c:v>
                </c:pt>
                <c:pt idx="92">
                  <c:v>45615</c:v>
                </c:pt>
                <c:pt idx="93">
                  <c:v>45407</c:v>
                </c:pt>
                <c:pt idx="94">
                  <c:v>45546</c:v>
                </c:pt>
                <c:pt idx="95">
                  <c:v>45451</c:v>
                </c:pt>
                <c:pt idx="96">
                  <c:v>45001</c:v>
                </c:pt>
                <c:pt idx="97">
                  <c:v>44520</c:v>
                </c:pt>
                <c:pt idx="98">
                  <c:v>44304</c:v>
                </c:pt>
                <c:pt idx="99">
                  <c:v>43975</c:v>
                </c:pt>
                <c:pt idx="100">
                  <c:v>43838</c:v>
                </c:pt>
                <c:pt idx="101">
                  <c:v>44120</c:v>
                </c:pt>
                <c:pt idx="102">
                  <c:v>44471</c:v>
                </c:pt>
                <c:pt idx="103">
                  <c:v>44712</c:v>
                </c:pt>
                <c:pt idx="104">
                  <c:v>45142</c:v>
                </c:pt>
                <c:pt idx="105">
                  <c:v>45654</c:v>
                </c:pt>
                <c:pt idx="106">
                  <c:v>45821</c:v>
                </c:pt>
                <c:pt idx="107">
                  <c:v>46204</c:v>
                </c:pt>
                <c:pt idx="108">
                  <c:v>46645</c:v>
                </c:pt>
                <c:pt idx="109">
                  <c:v>46823</c:v>
                </c:pt>
                <c:pt idx="110">
                  <c:v>46497</c:v>
                </c:pt>
                <c:pt idx="111">
                  <c:v>46360</c:v>
                </c:pt>
                <c:pt idx="112">
                  <c:v>46132</c:v>
                </c:pt>
                <c:pt idx="113">
                  <c:v>46024</c:v>
                </c:pt>
                <c:pt idx="114">
                  <c:v>46022</c:v>
                </c:pt>
                <c:pt idx="115">
                  <c:v>46342</c:v>
                </c:pt>
                <c:pt idx="116">
                  <c:v>46486</c:v>
                </c:pt>
                <c:pt idx="117">
                  <c:v>46565</c:v>
                </c:pt>
                <c:pt idx="118">
                  <c:v>46067</c:v>
                </c:pt>
                <c:pt idx="119">
                  <c:v>45527</c:v>
                </c:pt>
                <c:pt idx="120">
                  <c:v>45018</c:v>
                </c:pt>
                <c:pt idx="121">
                  <c:v>44618</c:v>
                </c:pt>
                <c:pt idx="122">
                  <c:v>44403</c:v>
                </c:pt>
                <c:pt idx="123">
                  <c:v>44664</c:v>
                </c:pt>
                <c:pt idx="124">
                  <c:v>45068</c:v>
                </c:pt>
                <c:pt idx="125">
                  <c:v>45391</c:v>
                </c:pt>
                <c:pt idx="126">
                  <c:v>45735</c:v>
                </c:pt>
                <c:pt idx="127">
                  <c:v>46055</c:v>
                </c:pt>
                <c:pt idx="128">
                  <c:v>46447</c:v>
                </c:pt>
                <c:pt idx="129">
                  <c:v>46671</c:v>
                </c:pt>
                <c:pt idx="130">
                  <c:v>46685</c:v>
                </c:pt>
                <c:pt idx="131">
                  <c:v>46907</c:v>
                </c:pt>
                <c:pt idx="132">
                  <c:v>46884</c:v>
                </c:pt>
                <c:pt idx="133">
                  <c:v>46855</c:v>
                </c:pt>
                <c:pt idx="134">
                  <c:v>46846</c:v>
                </c:pt>
                <c:pt idx="135">
                  <c:v>46970</c:v>
                </c:pt>
                <c:pt idx="136">
                  <c:v>47088</c:v>
                </c:pt>
                <c:pt idx="137">
                  <c:v>47246</c:v>
                </c:pt>
                <c:pt idx="138">
                  <c:v>47194</c:v>
                </c:pt>
                <c:pt idx="139">
                  <c:v>47231</c:v>
                </c:pt>
                <c:pt idx="140">
                  <c:v>47266</c:v>
                </c:pt>
                <c:pt idx="141">
                  <c:v>47109</c:v>
                </c:pt>
                <c:pt idx="142">
                  <c:v>46857</c:v>
                </c:pt>
                <c:pt idx="143">
                  <c:v>46840</c:v>
                </c:pt>
                <c:pt idx="144">
                  <c:v>46831</c:v>
                </c:pt>
                <c:pt idx="145">
                  <c:v>46722</c:v>
                </c:pt>
                <c:pt idx="146">
                  <c:v>46795</c:v>
                </c:pt>
                <c:pt idx="147">
                  <c:v>46790</c:v>
                </c:pt>
                <c:pt idx="148">
                  <c:v>46821</c:v>
                </c:pt>
                <c:pt idx="149">
                  <c:v>46869</c:v>
                </c:pt>
                <c:pt idx="150">
                  <c:v>46953</c:v>
                </c:pt>
                <c:pt idx="151">
                  <c:v>46947</c:v>
                </c:pt>
                <c:pt idx="152">
                  <c:v>47189</c:v>
                </c:pt>
                <c:pt idx="153">
                  <c:v>47431</c:v>
                </c:pt>
                <c:pt idx="154">
                  <c:v>47611</c:v>
                </c:pt>
                <c:pt idx="155">
                  <c:v>47915</c:v>
                </c:pt>
                <c:pt idx="156">
                  <c:v>48165</c:v>
                </c:pt>
                <c:pt idx="157">
                  <c:v>48402</c:v>
                </c:pt>
                <c:pt idx="158">
                  <c:v>48483</c:v>
                </c:pt>
                <c:pt idx="159">
                  <c:v>48576</c:v>
                </c:pt>
                <c:pt idx="160">
                  <c:v>48528</c:v>
                </c:pt>
                <c:pt idx="161">
                  <c:v>48541</c:v>
                </c:pt>
                <c:pt idx="162">
                  <c:v>48574</c:v>
                </c:pt>
                <c:pt idx="163">
                  <c:v>48523</c:v>
                </c:pt>
                <c:pt idx="164">
                  <c:v>48416</c:v>
                </c:pt>
                <c:pt idx="165">
                  <c:v>48371</c:v>
                </c:pt>
                <c:pt idx="166">
                  <c:v>48198</c:v>
                </c:pt>
                <c:pt idx="167">
                  <c:v>47766</c:v>
                </c:pt>
                <c:pt idx="168">
                  <c:v>47334</c:v>
                </c:pt>
                <c:pt idx="169">
                  <c:v>47047</c:v>
                </c:pt>
                <c:pt idx="170">
                  <c:v>46717</c:v>
                </c:pt>
                <c:pt idx="171">
                  <c:v>46478</c:v>
                </c:pt>
                <c:pt idx="172">
                  <c:v>46279</c:v>
                </c:pt>
                <c:pt idx="173">
                  <c:v>46253</c:v>
                </c:pt>
                <c:pt idx="174">
                  <c:v>46307</c:v>
                </c:pt>
                <c:pt idx="175">
                  <c:v>46437</c:v>
                </c:pt>
                <c:pt idx="176">
                  <c:v>46680</c:v>
                </c:pt>
                <c:pt idx="177">
                  <c:v>47099</c:v>
                </c:pt>
                <c:pt idx="178">
                  <c:v>47405</c:v>
                </c:pt>
                <c:pt idx="179">
                  <c:v>47543</c:v>
                </c:pt>
                <c:pt idx="180">
                  <c:v>47686</c:v>
                </c:pt>
                <c:pt idx="181">
                  <c:v>47644</c:v>
                </c:pt>
                <c:pt idx="182">
                  <c:v>47530</c:v>
                </c:pt>
                <c:pt idx="183">
                  <c:v>47490</c:v>
                </c:pt>
                <c:pt idx="184">
                  <c:v>47399</c:v>
                </c:pt>
                <c:pt idx="185">
                  <c:v>47285</c:v>
                </c:pt>
                <c:pt idx="186">
                  <c:v>47223</c:v>
                </c:pt>
                <c:pt idx="187">
                  <c:v>47269</c:v>
                </c:pt>
                <c:pt idx="188">
                  <c:v>47290</c:v>
                </c:pt>
                <c:pt idx="189">
                  <c:v>47337</c:v>
                </c:pt>
                <c:pt idx="190">
                  <c:v>47353</c:v>
                </c:pt>
                <c:pt idx="191">
                  <c:v>47520</c:v>
                </c:pt>
                <c:pt idx="192">
                  <c:v>47708</c:v>
                </c:pt>
                <c:pt idx="193">
                  <c:v>47951</c:v>
                </c:pt>
                <c:pt idx="194">
                  <c:v>48153</c:v>
                </c:pt>
                <c:pt idx="195">
                  <c:v>48371</c:v>
                </c:pt>
                <c:pt idx="196">
                  <c:v>48538</c:v>
                </c:pt>
                <c:pt idx="197">
                  <c:v>48490</c:v>
                </c:pt>
                <c:pt idx="198">
                  <c:v>48385</c:v>
                </c:pt>
                <c:pt idx="199">
                  <c:v>48315</c:v>
                </c:pt>
                <c:pt idx="200">
                  <c:v>48128</c:v>
                </c:pt>
                <c:pt idx="201">
                  <c:v>47940</c:v>
                </c:pt>
                <c:pt idx="202">
                  <c:v>47910</c:v>
                </c:pt>
                <c:pt idx="203">
                  <c:v>47711</c:v>
                </c:pt>
                <c:pt idx="204">
                  <c:v>47512</c:v>
                </c:pt>
                <c:pt idx="205">
                  <c:v>47205</c:v>
                </c:pt>
                <c:pt idx="206">
                  <c:v>46715</c:v>
                </c:pt>
                <c:pt idx="207">
                  <c:v>46311</c:v>
                </c:pt>
                <c:pt idx="208">
                  <c:v>46134</c:v>
                </c:pt>
                <c:pt idx="209">
                  <c:v>45913</c:v>
                </c:pt>
                <c:pt idx="210">
                  <c:v>45959</c:v>
                </c:pt>
                <c:pt idx="211">
                  <c:v>46093</c:v>
                </c:pt>
                <c:pt idx="212">
                  <c:v>46041</c:v>
                </c:pt>
                <c:pt idx="213">
                  <c:v>46082</c:v>
                </c:pt>
                <c:pt idx="214">
                  <c:v>46191</c:v>
                </c:pt>
                <c:pt idx="215">
                  <c:v>46207</c:v>
                </c:pt>
                <c:pt idx="216">
                  <c:v>46264</c:v>
                </c:pt>
                <c:pt idx="217">
                  <c:v>46235</c:v>
                </c:pt>
                <c:pt idx="218">
                  <c:v>45953</c:v>
                </c:pt>
                <c:pt idx="219">
                  <c:v>45711</c:v>
                </c:pt>
                <c:pt idx="220">
                  <c:v>45298</c:v>
                </c:pt>
                <c:pt idx="221">
                  <c:v>44814</c:v>
                </c:pt>
                <c:pt idx="222">
                  <c:v>44639</c:v>
                </c:pt>
                <c:pt idx="223">
                  <c:v>44600</c:v>
                </c:pt>
                <c:pt idx="224">
                  <c:v>44441</c:v>
                </c:pt>
                <c:pt idx="225">
                  <c:v>44476</c:v>
                </c:pt>
                <c:pt idx="226">
                  <c:v>44797</c:v>
                </c:pt>
                <c:pt idx="227">
                  <c:v>45037</c:v>
                </c:pt>
                <c:pt idx="228">
                  <c:v>45299</c:v>
                </c:pt>
                <c:pt idx="229">
                  <c:v>45768</c:v>
                </c:pt>
                <c:pt idx="230">
                  <c:v>46258</c:v>
                </c:pt>
                <c:pt idx="231">
                  <c:v>46497</c:v>
                </c:pt>
                <c:pt idx="232">
                  <c:v>46797</c:v>
                </c:pt>
                <c:pt idx="233">
                  <c:v>47086</c:v>
                </c:pt>
                <c:pt idx="234">
                  <c:v>47303</c:v>
                </c:pt>
                <c:pt idx="235">
                  <c:v>47616</c:v>
                </c:pt>
                <c:pt idx="236">
                  <c:v>47944</c:v>
                </c:pt>
                <c:pt idx="237">
                  <c:v>48120</c:v>
                </c:pt>
                <c:pt idx="238">
                  <c:v>48314</c:v>
                </c:pt>
                <c:pt idx="239">
                  <c:v>48496</c:v>
                </c:pt>
                <c:pt idx="240">
                  <c:v>48540</c:v>
                </c:pt>
                <c:pt idx="241">
                  <c:v>48604</c:v>
                </c:pt>
                <c:pt idx="242">
                  <c:v>48507</c:v>
                </c:pt>
                <c:pt idx="243">
                  <c:v>48234</c:v>
                </c:pt>
                <c:pt idx="244">
                  <c:v>48158</c:v>
                </c:pt>
                <c:pt idx="245">
                  <c:v>48208</c:v>
                </c:pt>
                <c:pt idx="246">
                  <c:v>48166</c:v>
                </c:pt>
                <c:pt idx="247">
                  <c:v>48282</c:v>
                </c:pt>
                <c:pt idx="248">
                  <c:v>48357</c:v>
                </c:pt>
                <c:pt idx="249">
                  <c:v>48206</c:v>
                </c:pt>
                <c:pt idx="250">
                  <c:v>47802</c:v>
                </c:pt>
                <c:pt idx="251">
                  <c:v>47545</c:v>
                </c:pt>
                <c:pt idx="252">
                  <c:v>47479</c:v>
                </c:pt>
                <c:pt idx="253">
                  <c:v>47519</c:v>
                </c:pt>
                <c:pt idx="254">
                  <c:v>47460</c:v>
                </c:pt>
                <c:pt idx="255">
                  <c:v>47489</c:v>
                </c:pt>
                <c:pt idx="256">
                  <c:v>47455</c:v>
                </c:pt>
                <c:pt idx="257">
                  <c:v>47248</c:v>
                </c:pt>
                <c:pt idx="258">
                  <c:v>47090</c:v>
                </c:pt>
                <c:pt idx="259">
                  <c:v>47010</c:v>
                </c:pt>
                <c:pt idx="260">
                  <c:v>47010</c:v>
                </c:pt>
                <c:pt idx="261">
                  <c:v>47010</c:v>
                </c:pt>
                <c:pt idx="262">
                  <c:v>47010</c:v>
                </c:pt>
                <c:pt idx="263">
                  <c:v>47010</c:v>
                </c:pt>
                <c:pt idx="264">
                  <c:v>47010</c:v>
                </c:pt>
                <c:pt idx="265">
                  <c:v>47010</c:v>
                </c:pt>
                <c:pt idx="266">
                  <c:v>47010</c:v>
                </c:pt>
                <c:pt idx="267">
                  <c:v>47010</c:v>
                </c:pt>
                <c:pt idx="268">
                  <c:v>47010</c:v>
                </c:pt>
                <c:pt idx="269">
                  <c:v>47010</c:v>
                </c:pt>
                <c:pt idx="270">
                  <c:v>470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T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T$260:$AT$530</c:f>
              <c:numCache>
                <c:formatCode>General</c:formatCode>
                <c:ptCount val="271"/>
                <c:pt idx="0">
                  <c:v>35107.5</c:v>
                </c:pt>
                <c:pt idx="1">
                  <c:v>35295.8333333333</c:v>
                </c:pt>
                <c:pt idx="2">
                  <c:v>35456.25</c:v>
                </c:pt>
                <c:pt idx="3">
                  <c:v>35709.1666666667</c:v>
                </c:pt>
                <c:pt idx="4">
                  <c:v>35933.3333333333</c:v>
                </c:pt>
                <c:pt idx="5">
                  <c:v>36182.5</c:v>
                </c:pt>
                <c:pt idx="6">
                  <c:v>36497.0833333333</c:v>
                </c:pt>
                <c:pt idx="7">
                  <c:v>36814.5833333333</c:v>
                </c:pt>
                <c:pt idx="8">
                  <c:v>37089.5833333333</c:v>
                </c:pt>
                <c:pt idx="9">
                  <c:v>37373.75</c:v>
                </c:pt>
                <c:pt idx="10">
                  <c:v>37695.4166666667</c:v>
                </c:pt>
                <c:pt idx="11">
                  <c:v>37957.0833333333</c:v>
                </c:pt>
                <c:pt idx="12">
                  <c:v>38279.5833333333</c:v>
                </c:pt>
                <c:pt idx="13">
                  <c:v>38601.25</c:v>
                </c:pt>
                <c:pt idx="14">
                  <c:v>38977.9166666667</c:v>
                </c:pt>
                <c:pt idx="15">
                  <c:v>39220.4166666667</c:v>
                </c:pt>
                <c:pt idx="16">
                  <c:v>39522.9166666667</c:v>
                </c:pt>
                <c:pt idx="17">
                  <c:v>39855.4166666667</c:v>
                </c:pt>
                <c:pt idx="18">
                  <c:v>40200.4166666667</c:v>
                </c:pt>
                <c:pt idx="19">
                  <c:v>40584.5833333333</c:v>
                </c:pt>
                <c:pt idx="20">
                  <c:v>40972.0833333333</c:v>
                </c:pt>
                <c:pt idx="21">
                  <c:v>41322.9166666667</c:v>
                </c:pt>
                <c:pt idx="22">
                  <c:v>41489.1666666667</c:v>
                </c:pt>
                <c:pt idx="23">
                  <c:v>41600.8333333333</c:v>
                </c:pt>
                <c:pt idx="24">
                  <c:v>41577.9166666667</c:v>
                </c:pt>
                <c:pt idx="25">
                  <c:v>41451.6666666667</c:v>
                </c:pt>
                <c:pt idx="26">
                  <c:v>41405</c:v>
                </c:pt>
                <c:pt idx="27">
                  <c:v>41367.0833333333</c:v>
                </c:pt>
                <c:pt idx="28">
                  <c:v>41280.4166666667</c:v>
                </c:pt>
                <c:pt idx="29">
                  <c:v>41163.3333333333</c:v>
                </c:pt>
                <c:pt idx="30">
                  <c:v>40990</c:v>
                </c:pt>
                <c:pt idx="31">
                  <c:v>40901.25</c:v>
                </c:pt>
                <c:pt idx="32">
                  <c:v>40817.9166666667</c:v>
                </c:pt>
                <c:pt idx="33">
                  <c:v>40687.9166666667</c:v>
                </c:pt>
                <c:pt idx="34">
                  <c:v>40728.75</c:v>
                </c:pt>
                <c:pt idx="35">
                  <c:v>40872.0833333333</c:v>
                </c:pt>
                <c:pt idx="36">
                  <c:v>41094.5833333333</c:v>
                </c:pt>
                <c:pt idx="37">
                  <c:v>41422.0833333333</c:v>
                </c:pt>
                <c:pt idx="38">
                  <c:v>41539.5833333333</c:v>
                </c:pt>
                <c:pt idx="39">
                  <c:v>41759.5833333333</c:v>
                </c:pt>
                <c:pt idx="40">
                  <c:v>42012.9166666667</c:v>
                </c:pt>
                <c:pt idx="41">
                  <c:v>42203.3333333333</c:v>
                </c:pt>
                <c:pt idx="42">
                  <c:v>42329.1666666667</c:v>
                </c:pt>
                <c:pt idx="43">
                  <c:v>42412.0833333333</c:v>
                </c:pt>
                <c:pt idx="44">
                  <c:v>42555</c:v>
                </c:pt>
                <c:pt idx="45">
                  <c:v>42807.5</c:v>
                </c:pt>
                <c:pt idx="46">
                  <c:v>43051.6666666667</c:v>
                </c:pt>
                <c:pt idx="47">
                  <c:v>43221.6666666667</c:v>
                </c:pt>
                <c:pt idx="48">
                  <c:v>43552.9166666667</c:v>
                </c:pt>
                <c:pt idx="49">
                  <c:v>43830.4166666667</c:v>
                </c:pt>
                <c:pt idx="50">
                  <c:v>44233.75</c:v>
                </c:pt>
                <c:pt idx="51">
                  <c:v>44686.25</c:v>
                </c:pt>
                <c:pt idx="52">
                  <c:v>45168.75</c:v>
                </c:pt>
                <c:pt idx="53">
                  <c:v>45517.9166666667</c:v>
                </c:pt>
                <c:pt idx="54">
                  <c:v>45938.75</c:v>
                </c:pt>
                <c:pt idx="55">
                  <c:v>46315</c:v>
                </c:pt>
                <c:pt idx="56">
                  <c:v>46634.5833333333</c:v>
                </c:pt>
                <c:pt idx="57">
                  <c:v>46786.6666666667</c:v>
                </c:pt>
                <c:pt idx="58">
                  <c:v>46925.8333333333</c:v>
                </c:pt>
                <c:pt idx="59">
                  <c:v>47240.4166666667</c:v>
                </c:pt>
                <c:pt idx="60">
                  <c:v>47389.1666666667</c:v>
                </c:pt>
                <c:pt idx="61">
                  <c:v>47695.8333333333</c:v>
                </c:pt>
                <c:pt idx="62">
                  <c:v>47905</c:v>
                </c:pt>
                <c:pt idx="63">
                  <c:v>48071.6666666667</c:v>
                </c:pt>
                <c:pt idx="64">
                  <c:v>48182.5</c:v>
                </c:pt>
                <c:pt idx="65">
                  <c:v>48494.5833333333</c:v>
                </c:pt>
                <c:pt idx="66">
                  <c:v>48757.5</c:v>
                </c:pt>
                <c:pt idx="67">
                  <c:v>49023.75</c:v>
                </c:pt>
                <c:pt idx="68">
                  <c:v>49180</c:v>
                </c:pt>
                <c:pt idx="69">
                  <c:v>49440</c:v>
                </c:pt>
                <c:pt idx="70">
                  <c:v>49740</c:v>
                </c:pt>
                <c:pt idx="71">
                  <c:v>49919.5833333333</c:v>
                </c:pt>
                <c:pt idx="72">
                  <c:v>50019.1666666667</c:v>
                </c:pt>
                <c:pt idx="73">
                  <c:v>49974.5833333333</c:v>
                </c:pt>
                <c:pt idx="74">
                  <c:v>49817.0833333333</c:v>
                </c:pt>
                <c:pt idx="75">
                  <c:v>49703.75</c:v>
                </c:pt>
                <c:pt idx="76">
                  <c:v>49594.1666666667</c:v>
                </c:pt>
                <c:pt idx="77">
                  <c:v>49404.5833333333</c:v>
                </c:pt>
                <c:pt idx="78">
                  <c:v>49190.8333333333</c:v>
                </c:pt>
                <c:pt idx="79">
                  <c:v>48850.8333333333</c:v>
                </c:pt>
                <c:pt idx="80">
                  <c:v>48636.25</c:v>
                </c:pt>
                <c:pt idx="81">
                  <c:v>48509.5833333333</c:v>
                </c:pt>
                <c:pt idx="82">
                  <c:v>48329.5833333333</c:v>
                </c:pt>
                <c:pt idx="83">
                  <c:v>48112.9166666667</c:v>
                </c:pt>
                <c:pt idx="84">
                  <c:v>47996.25</c:v>
                </c:pt>
                <c:pt idx="85">
                  <c:v>47745.4166666667</c:v>
                </c:pt>
                <c:pt idx="86">
                  <c:v>47663.3333333333</c:v>
                </c:pt>
                <c:pt idx="87">
                  <c:v>47388.3333333333</c:v>
                </c:pt>
                <c:pt idx="88">
                  <c:v>47137.0833333333</c:v>
                </c:pt>
                <c:pt idx="89">
                  <c:v>46800.4166666667</c:v>
                </c:pt>
                <c:pt idx="90">
                  <c:v>46634.5833333333</c:v>
                </c:pt>
                <c:pt idx="91">
                  <c:v>46577.9166666667</c:v>
                </c:pt>
                <c:pt idx="92">
                  <c:v>46486.6666666667</c:v>
                </c:pt>
                <c:pt idx="93">
                  <c:v>46188.75</c:v>
                </c:pt>
                <c:pt idx="94">
                  <c:v>45930.8333333333</c:v>
                </c:pt>
                <c:pt idx="95">
                  <c:v>45728.75</c:v>
                </c:pt>
                <c:pt idx="96">
                  <c:v>45399.5833333333</c:v>
                </c:pt>
                <c:pt idx="97">
                  <c:v>45167.5</c:v>
                </c:pt>
                <c:pt idx="98">
                  <c:v>44949.5833333333</c:v>
                </c:pt>
                <c:pt idx="99">
                  <c:v>44814.5833333333</c:v>
                </c:pt>
                <c:pt idx="100">
                  <c:v>44729.5833333333</c:v>
                </c:pt>
                <c:pt idx="101">
                  <c:v>44804.5833333333</c:v>
                </c:pt>
                <c:pt idx="102">
                  <c:v>44746.6666666667</c:v>
                </c:pt>
                <c:pt idx="103">
                  <c:v>44637.9166666667</c:v>
                </c:pt>
                <c:pt idx="104">
                  <c:v>44617.5</c:v>
                </c:pt>
                <c:pt idx="105">
                  <c:v>44832.5</c:v>
                </c:pt>
                <c:pt idx="106">
                  <c:v>44919.1666666667</c:v>
                </c:pt>
                <c:pt idx="107">
                  <c:v>45060.4166666667</c:v>
                </c:pt>
                <c:pt idx="108">
                  <c:v>45322.9166666667</c:v>
                </c:pt>
                <c:pt idx="109">
                  <c:v>45577.0833333333</c:v>
                </c:pt>
                <c:pt idx="110">
                  <c:v>45746.25</c:v>
                </c:pt>
                <c:pt idx="111">
                  <c:v>45912.9166666667</c:v>
                </c:pt>
                <c:pt idx="112">
                  <c:v>46016.25</c:v>
                </c:pt>
                <c:pt idx="113">
                  <c:v>46116.25</c:v>
                </c:pt>
                <c:pt idx="114">
                  <c:v>46223.3333333333</c:v>
                </c:pt>
                <c:pt idx="115">
                  <c:v>46425.4166666667</c:v>
                </c:pt>
                <c:pt idx="116">
                  <c:v>46472.9166666667</c:v>
                </c:pt>
                <c:pt idx="117">
                  <c:v>46395.8333333333</c:v>
                </c:pt>
                <c:pt idx="118">
                  <c:v>46218.75</c:v>
                </c:pt>
                <c:pt idx="119">
                  <c:v>45941.25</c:v>
                </c:pt>
                <c:pt idx="120">
                  <c:v>45747.5</c:v>
                </c:pt>
                <c:pt idx="121">
                  <c:v>45554.1666666667</c:v>
                </c:pt>
                <c:pt idx="122">
                  <c:v>45523.3333333333</c:v>
                </c:pt>
                <c:pt idx="123">
                  <c:v>45512.0833333333</c:v>
                </c:pt>
                <c:pt idx="124">
                  <c:v>45497.9166666667</c:v>
                </c:pt>
                <c:pt idx="125">
                  <c:v>45483.75</c:v>
                </c:pt>
                <c:pt idx="126">
                  <c:v>45434.5833333333</c:v>
                </c:pt>
                <c:pt idx="127">
                  <c:v>45403.75</c:v>
                </c:pt>
                <c:pt idx="128">
                  <c:v>45495.8333333333</c:v>
                </c:pt>
                <c:pt idx="129">
                  <c:v>45542.0833333333</c:v>
                </c:pt>
                <c:pt idx="130">
                  <c:v>45741.25</c:v>
                </c:pt>
                <c:pt idx="131">
                  <c:v>46009.5833333333</c:v>
                </c:pt>
                <c:pt idx="132">
                  <c:v>46181.25</c:v>
                </c:pt>
                <c:pt idx="133">
                  <c:v>46427.9166666667</c:v>
                </c:pt>
                <c:pt idx="134">
                  <c:v>46560</c:v>
                </c:pt>
                <c:pt idx="135">
                  <c:v>46702.0833333333</c:v>
                </c:pt>
                <c:pt idx="136">
                  <c:v>46851.25</c:v>
                </c:pt>
                <c:pt idx="137">
                  <c:v>46954.1666666667</c:v>
                </c:pt>
                <c:pt idx="138">
                  <c:v>47035.8333333333</c:v>
                </c:pt>
                <c:pt idx="139">
                  <c:v>47050</c:v>
                </c:pt>
                <c:pt idx="140">
                  <c:v>47043.3333333333</c:v>
                </c:pt>
                <c:pt idx="141">
                  <c:v>47033.75</c:v>
                </c:pt>
                <c:pt idx="142">
                  <c:v>47025.8333333333</c:v>
                </c:pt>
                <c:pt idx="143">
                  <c:v>47007.9166666667</c:v>
                </c:pt>
                <c:pt idx="144">
                  <c:v>47027.9166666667</c:v>
                </c:pt>
                <c:pt idx="145">
                  <c:v>46987.9166666667</c:v>
                </c:pt>
                <c:pt idx="146">
                  <c:v>47012.5</c:v>
                </c:pt>
                <c:pt idx="147">
                  <c:v>46950.8333333333</c:v>
                </c:pt>
                <c:pt idx="148">
                  <c:v>46896.6666666667</c:v>
                </c:pt>
                <c:pt idx="149">
                  <c:v>46870.8333333333</c:v>
                </c:pt>
                <c:pt idx="150">
                  <c:v>46887.5</c:v>
                </c:pt>
                <c:pt idx="151">
                  <c:v>46894.1666666667</c:v>
                </c:pt>
                <c:pt idx="152">
                  <c:v>46918.75</c:v>
                </c:pt>
                <c:pt idx="153">
                  <c:v>47030.8333333333</c:v>
                </c:pt>
                <c:pt idx="154">
                  <c:v>47185</c:v>
                </c:pt>
                <c:pt idx="155">
                  <c:v>47335.4166666667</c:v>
                </c:pt>
                <c:pt idx="156">
                  <c:v>47450</c:v>
                </c:pt>
                <c:pt idx="157">
                  <c:v>47618.75</c:v>
                </c:pt>
                <c:pt idx="158">
                  <c:v>47734.1666666667</c:v>
                </c:pt>
                <c:pt idx="159">
                  <c:v>47929.1666666667</c:v>
                </c:pt>
                <c:pt idx="160">
                  <c:v>48046.6666666667</c:v>
                </c:pt>
                <c:pt idx="161">
                  <c:v>48146.6666666667</c:v>
                </c:pt>
                <c:pt idx="162">
                  <c:v>48294.1666666667</c:v>
                </c:pt>
                <c:pt idx="163">
                  <c:v>48390.8333333333</c:v>
                </c:pt>
                <c:pt idx="164">
                  <c:v>48440.4166666667</c:v>
                </c:pt>
                <c:pt idx="165">
                  <c:v>48438.3333333333</c:v>
                </c:pt>
                <c:pt idx="166">
                  <c:v>48391.25</c:v>
                </c:pt>
                <c:pt idx="167">
                  <c:v>48232.0833333333</c:v>
                </c:pt>
                <c:pt idx="168">
                  <c:v>48044.5833333333</c:v>
                </c:pt>
                <c:pt idx="169">
                  <c:v>47875.8333333333</c:v>
                </c:pt>
                <c:pt idx="170">
                  <c:v>47702.5</c:v>
                </c:pt>
                <c:pt idx="171">
                  <c:v>47517.0833333333</c:v>
                </c:pt>
                <c:pt idx="172">
                  <c:v>47295</c:v>
                </c:pt>
                <c:pt idx="173">
                  <c:v>47091.25</c:v>
                </c:pt>
                <c:pt idx="174">
                  <c:v>46931.25</c:v>
                </c:pt>
                <c:pt idx="175">
                  <c:v>46833.3333333333</c:v>
                </c:pt>
                <c:pt idx="176">
                  <c:v>46793.75</c:v>
                </c:pt>
                <c:pt idx="177">
                  <c:v>46765</c:v>
                </c:pt>
                <c:pt idx="178">
                  <c:v>46760.8333333333</c:v>
                </c:pt>
                <c:pt idx="179">
                  <c:v>46838.3333333333</c:v>
                </c:pt>
                <c:pt idx="180">
                  <c:v>46980</c:v>
                </c:pt>
                <c:pt idx="181">
                  <c:v>47042.5</c:v>
                </c:pt>
                <c:pt idx="182">
                  <c:v>47103.75</c:v>
                </c:pt>
                <c:pt idx="183">
                  <c:v>47182.5</c:v>
                </c:pt>
                <c:pt idx="184">
                  <c:v>47305</c:v>
                </c:pt>
                <c:pt idx="185">
                  <c:v>47410</c:v>
                </c:pt>
                <c:pt idx="186">
                  <c:v>47424.1666666667</c:v>
                </c:pt>
                <c:pt idx="187">
                  <c:v>47450.4166666667</c:v>
                </c:pt>
                <c:pt idx="188">
                  <c:v>47436.6666666667</c:v>
                </c:pt>
                <c:pt idx="189">
                  <c:v>47404.1666666667</c:v>
                </c:pt>
                <c:pt idx="190">
                  <c:v>47388.3333333333</c:v>
                </c:pt>
                <c:pt idx="191">
                  <c:v>47414.5833333333</c:v>
                </c:pt>
                <c:pt idx="192">
                  <c:v>47459.5833333333</c:v>
                </c:pt>
                <c:pt idx="193">
                  <c:v>47564.5833333333</c:v>
                </c:pt>
                <c:pt idx="194">
                  <c:v>47663.75</c:v>
                </c:pt>
                <c:pt idx="195">
                  <c:v>47755.4166666667</c:v>
                </c:pt>
                <c:pt idx="196">
                  <c:v>47889.1666666667</c:v>
                </c:pt>
                <c:pt idx="197">
                  <c:v>47961.6666666667</c:v>
                </c:pt>
                <c:pt idx="198">
                  <c:v>48048.75</c:v>
                </c:pt>
                <c:pt idx="199">
                  <c:v>48099.5833333333</c:v>
                </c:pt>
                <c:pt idx="200">
                  <c:v>48104.5833333333</c:v>
                </c:pt>
                <c:pt idx="201">
                  <c:v>48140.4166666667</c:v>
                </c:pt>
                <c:pt idx="202">
                  <c:v>48193.75</c:v>
                </c:pt>
                <c:pt idx="203">
                  <c:v>48128.3333333333</c:v>
                </c:pt>
                <c:pt idx="204">
                  <c:v>48017.9166666667</c:v>
                </c:pt>
                <c:pt idx="205">
                  <c:v>47793.75</c:v>
                </c:pt>
                <c:pt idx="206">
                  <c:v>47541.25</c:v>
                </c:pt>
                <c:pt idx="207">
                  <c:v>47335.4166666667</c:v>
                </c:pt>
                <c:pt idx="208">
                  <c:v>47126.6666666667</c:v>
                </c:pt>
                <c:pt idx="209">
                  <c:v>46944.1666666667</c:v>
                </c:pt>
                <c:pt idx="210">
                  <c:v>46782.9166666667</c:v>
                </c:pt>
                <c:pt idx="211">
                  <c:v>46615.4166666667</c:v>
                </c:pt>
                <c:pt idx="212">
                  <c:v>46465.8333333333</c:v>
                </c:pt>
                <c:pt idx="213">
                  <c:v>46352.5</c:v>
                </c:pt>
                <c:pt idx="214">
                  <c:v>46227.9166666667</c:v>
                </c:pt>
                <c:pt idx="215">
                  <c:v>46156.25</c:v>
                </c:pt>
                <c:pt idx="216">
                  <c:v>46095.4166666667</c:v>
                </c:pt>
                <c:pt idx="217">
                  <c:v>46061.6666666667</c:v>
                </c:pt>
                <c:pt idx="218">
                  <c:v>46035</c:v>
                </c:pt>
                <c:pt idx="219">
                  <c:v>45977.9166666667</c:v>
                </c:pt>
                <c:pt idx="220">
                  <c:v>45807.9166666667</c:v>
                </c:pt>
                <c:pt idx="221">
                  <c:v>45637.5</c:v>
                </c:pt>
                <c:pt idx="222">
                  <c:v>45511.6666666667</c:v>
                </c:pt>
                <c:pt idx="223">
                  <c:v>45412.9166666667</c:v>
                </c:pt>
                <c:pt idx="224">
                  <c:v>45311.25</c:v>
                </c:pt>
                <c:pt idx="225">
                  <c:v>45138.75</c:v>
                </c:pt>
                <c:pt idx="226">
                  <c:v>45056.6666666667</c:v>
                </c:pt>
                <c:pt idx="227">
                  <c:v>45024.1666666667</c:v>
                </c:pt>
                <c:pt idx="228">
                  <c:v>45010.8333333333</c:v>
                </c:pt>
                <c:pt idx="229">
                  <c:v>45116.6666666667</c:v>
                </c:pt>
                <c:pt idx="230">
                  <c:v>45265.8333333333</c:v>
                </c:pt>
                <c:pt idx="231">
                  <c:v>45384.1666666667</c:v>
                </c:pt>
                <c:pt idx="232">
                  <c:v>45648.75</c:v>
                </c:pt>
                <c:pt idx="233">
                  <c:v>45957.5</c:v>
                </c:pt>
                <c:pt idx="234">
                  <c:v>46226.6666666667</c:v>
                </c:pt>
                <c:pt idx="235">
                  <c:v>46522.5</c:v>
                </c:pt>
                <c:pt idx="236">
                  <c:v>46843.75</c:v>
                </c:pt>
                <c:pt idx="237">
                  <c:v>47167.0833333333</c:v>
                </c:pt>
                <c:pt idx="238">
                  <c:v>47422.9166666667</c:v>
                </c:pt>
                <c:pt idx="239">
                  <c:v>47667.9166666667</c:v>
                </c:pt>
                <c:pt idx="240">
                  <c:v>47872.9166666667</c:v>
                </c:pt>
                <c:pt idx="241">
                  <c:v>48025.4166666667</c:v>
                </c:pt>
                <c:pt idx="242">
                  <c:v>48104.1666666667</c:v>
                </c:pt>
                <c:pt idx="243">
                  <c:v>48146.6666666667</c:v>
                </c:pt>
                <c:pt idx="244">
                  <c:v>48235</c:v>
                </c:pt>
                <c:pt idx="245">
                  <c:v>48340.4166666667</c:v>
                </c:pt>
                <c:pt idx="246">
                  <c:v>48385</c:v>
                </c:pt>
                <c:pt idx="247">
                  <c:v>48381.6666666667</c:v>
                </c:pt>
                <c:pt idx="248">
                  <c:v>48318.75</c:v>
                </c:pt>
                <c:pt idx="249">
                  <c:v>48270.8333333333</c:v>
                </c:pt>
                <c:pt idx="250">
                  <c:v>48127.0833333333</c:v>
                </c:pt>
                <c:pt idx="251">
                  <c:v>47988.75</c:v>
                </c:pt>
                <c:pt idx="252">
                  <c:v>47939.5833333333</c:v>
                </c:pt>
                <c:pt idx="253">
                  <c:v>47866.6666666667</c:v>
                </c:pt>
                <c:pt idx="254">
                  <c:v>47834.5833333333</c:v>
                </c:pt>
                <c:pt idx="255">
                  <c:v>47816.6666666667</c:v>
                </c:pt>
                <c:pt idx="256">
                  <c:v>47695.8333333333</c:v>
                </c:pt>
                <c:pt idx="257">
                  <c:v>47539.5833333333</c:v>
                </c:pt>
                <c:pt idx="258">
                  <c:v>47418.3333333333</c:v>
                </c:pt>
                <c:pt idx="259">
                  <c:v>47304.5833333333</c:v>
                </c:pt>
                <c:pt idx="260">
                  <c:v>47255.4166666667</c:v>
                </c:pt>
                <c:pt idx="261">
                  <c:v>47197.5</c:v>
                </c:pt>
                <c:pt idx="262">
                  <c:v>47209.5833333333</c:v>
                </c:pt>
                <c:pt idx="263">
                  <c:v>47195.4166666667</c:v>
                </c:pt>
                <c:pt idx="264">
                  <c:v>47109.1666666667</c:v>
                </c:pt>
                <c:pt idx="265">
                  <c:v>47043.3333333333</c:v>
                </c:pt>
                <c:pt idx="266">
                  <c:v>47010</c:v>
                </c:pt>
                <c:pt idx="267">
                  <c:v>47010</c:v>
                </c:pt>
                <c:pt idx="268">
                  <c:v>47010</c:v>
                </c:pt>
                <c:pt idx="269">
                  <c:v>47010</c:v>
                </c:pt>
                <c:pt idx="270">
                  <c:v>47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U$3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U$260:$AU$530</c:f>
              <c:numCache>
                <c:formatCode>General</c:formatCode>
                <c:ptCount val="271"/>
                <c:pt idx="0">
                  <c:v>34397.1428571429</c:v>
                </c:pt>
                <c:pt idx="1">
                  <c:v>34568.8095238095</c:v>
                </c:pt>
                <c:pt idx="2">
                  <c:v>34736.6666666667</c:v>
                </c:pt>
                <c:pt idx="3">
                  <c:v>34923.3333333333</c:v>
                </c:pt>
                <c:pt idx="4">
                  <c:v>35123.0952380952</c:v>
                </c:pt>
                <c:pt idx="5">
                  <c:v>35346.1904761905</c:v>
                </c:pt>
                <c:pt idx="6">
                  <c:v>35589.5238095238</c:v>
                </c:pt>
                <c:pt idx="7">
                  <c:v>35819.0476190476</c:v>
                </c:pt>
                <c:pt idx="8">
                  <c:v>36026.1904761905</c:v>
                </c:pt>
                <c:pt idx="9">
                  <c:v>36269.0476190476</c:v>
                </c:pt>
                <c:pt idx="10">
                  <c:v>36528.0952380952</c:v>
                </c:pt>
                <c:pt idx="11">
                  <c:v>36763.0952380952</c:v>
                </c:pt>
                <c:pt idx="12">
                  <c:v>37035.4761904762</c:v>
                </c:pt>
                <c:pt idx="13">
                  <c:v>37307.1428571429</c:v>
                </c:pt>
                <c:pt idx="14">
                  <c:v>37592.8571428571</c:v>
                </c:pt>
                <c:pt idx="15">
                  <c:v>37841.4285714286</c:v>
                </c:pt>
                <c:pt idx="16">
                  <c:v>38132.8571428571</c:v>
                </c:pt>
                <c:pt idx="17">
                  <c:v>38454.7619047619</c:v>
                </c:pt>
                <c:pt idx="18">
                  <c:v>38790</c:v>
                </c:pt>
                <c:pt idx="19">
                  <c:v>39145</c:v>
                </c:pt>
                <c:pt idx="20">
                  <c:v>39469.7619047619</c:v>
                </c:pt>
                <c:pt idx="21">
                  <c:v>39820.7142857143</c:v>
                </c:pt>
                <c:pt idx="22">
                  <c:v>40067.1428571429</c:v>
                </c:pt>
                <c:pt idx="23">
                  <c:v>40274.2857142857</c:v>
                </c:pt>
                <c:pt idx="24">
                  <c:v>40389.0476190476</c:v>
                </c:pt>
                <c:pt idx="25">
                  <c:v>40460.4761904762</c:v>
                </c:pt>
                <c:pt idx="26">
                  <c:v>40577.1428571429</c:v>
                </c:pt>
                <c:pt idx="27">
                  <c:v>40624.2857142857</c:v>
                </c:pt>
                <c:pt idx="28">
                  <c:v>40684.7619047619</c:v>
                </c:pt>
                <c:pt idx="29">
                  <c:v>40782.619047619</c:v>
                </c:pt>
                <c:pt idx="30">
                  <c:v>40856.4285714286</c:v>
                </c:pt>
                <c:pt idx="31">
                  <c:v>40976.9047619048</c:v>
                </c:pt>
                <c:pt idx="32">
                  <c:v>41104.5238095238</c:v>
                </c:pt>
                <c:pt idx="33">
                  <c:v>41196.9047619048</c:v>
                </c:pt>
                <c:pt idx="34">
                  <c:v>41282.8571428571</c:v>
                </c:pt>
                <c:pt idx="35">
                  <c:v>41356.6666666667</c:v>
                </c:pt>
                <c:pt idx="36">
                  <c:v>41460</c:v>
                </c:pt>
                <c:pt idx="37">
                  <c:v>41545.7142857143</c:v>
                </c:pt>
                <c:pt idx="38">
                  <c:v>41539.5238095238</c:v>
                </c:pt>
                <c:pt idx="39">
                  <c:v>41515.2380952381</c:v>
                </c:pt>
                <c:pt idx="40">
                  <c:v>41500.9523809524</c:v>
                </c:pt>
                <c:pt idx="41">
                  <c:v>41486.1904761905</c:v>
                </c:pt>
                <c:pt idx="42">
                  <c:v>41431.4285714286</c:v>
                </c:pt>
                <c:pt idx="43">
                  <c:v>41504.2857142857</c:v>
                </c:pt>
                <c:pt idx="44">
                  <c:v>41649.7619047619</c:v>
                </c:pt>
                <c:pt idx="45">
                  <c:v>41899.5238095238</c:v>
                </c:pt>
                <c:pt idx="46">
                  <c:v>42197.1428571429</c:v>
                </c:pt>
                <c:pt idx="47">
                  <c:v>42394.7619047619</c:v>
                </c:pt>
                <c:pt idx="48">
                  <c:v>42709.0476190476</c:v>
                </c:pt>
                <c:pt idx="49">
                  <c:v>43002.8571428571</c:v>
                </c:pt>
                <c:pt idx="50">
                  <c:v>43294.0476190476</c:v>
                </c:pt>
                <c:pt idx="51">
                  <c:v>43627.380952381</c:v>
                </c:pt>
                <c:pt idx="52">
                  <c:v>43939.5238095238</c:v>
                </c:pt>
                <c:pt idx="53">
                  <c:v>44171.9047619048</c:v>
                </c:pt>
                <c:pt idx="54">
                  <c:v>44431.9047619048</c:v>
                </c:pt>
                <c:pt idx="55">
                  <c:v>44696.4285714286</c:v>
                </c:pt>
                <c:pt idx="56">
                  <c:v>44942.619047619</c:v>
                </c:pt>
                <c:pt idx="57">
                  <c:v>45152.1428571429</c:v>
                </c:pt>
                <c:pt idx="58">
                  <c:v>45342.1428571429</c:v>
                </c:pt>
                <c:pt idx="59">
                  <c:v>45652.380952381</c:v>
                </c:pt>
                <c:pt idx="60">
                  <c:v>45925.9523809524</c:v>
                </c:pt>
                <c:pt idx="61">
                  <c:v>46250.2380952381</c:v>
                </c:pt>
                <c:pt idx="62">
                  <c:v>46552.1428571429</c:v>
                </c:pt>
                <c:pt idx="63">
                  <c:v>46908.8095238095</c:v>
                </c:pt>
                <c:pt idx="64">
                  <c:v>47236.9047619048</c:v>
                </c:pt>
                <c:pt idx="65">
                  <c:v>47565.9523809524</c:v>
                </c:pt>
                <c:pt idx="66">
                  <c:v>47831.9047619048</c:v>
                </c:pt>
                <c:pt idx="67">
                  <c:v>48109.0476190476</c:v>
                </c:pt>
                <c:pt idx="68">
                  <c:v>48347.380952381</c:v>
                </c:pt>
                <c:pt idx="69">
                  <c:v>48516.1904761905</c:v>
                </c:pt>
                <c:pt idx="70">
                  <c:v>48719.0476190476</c:v>
                </c:pt>
                <c:pt idx="71">
                  <c:v>48901.4285714286</c:v>
                </c:pt>
                <c:pt idx="72">
                  <c:v>48973.3333333333</c:v>
                </c:pt>
                <c:pt idx="73">
                  <c:v>48996.4285714286</c:v>
                </c:pt>
                <c:pt idx="74">
                  <c:v>49008.8095238095</c:v>
                </c:pt>
                <c:pt idx="75">
                  <c:v>49060.2380952381</c:v>
                </c:pt>
                <c:pt idx="76">
                  <c:v>49110.7142857143</c:v>
                </c:pt>
                <c:pt idx="77">
                  <c:v>49148.8095238095</c:v>
                </c:pt>
                <c:pt idx="78">
                  <c:v>49205.7142857143</c:v>
                </c:pt>
                <c:pt idx="79">
                  <c:v>49209.0476190476</c:v>
                </c:pt>
                <c:pt idx="80">
                  <c:v>49145</c:v>
                </c:pt>
                <c:pt idx="81">
                  <c:v>49156.4285714286</c:v>
                </c:pt>
                <c:pt idx="82">
                  <c:v>49081.1904761905</c:v>
                </c:pt>
                <c:pt idx="83">
                  <c:v>49020.2380952381</c:v>
                </c:pt>
                <c:pt idx="84">
                  <c:v>48930.2380952381</c:v>
                </c:pt>
                <c:pt idx="85">
                  <c:v>48746.6666666667</c:v>
                </c:pt>
                <c:pt idx="86">
                  <c:v>48533.8095238095</c:v>
                </c:pt>
                <c:pt idx="87">
                  <c:v>48277.8571428571</c:v>
                </c:pt>
                <c:pt idx="88">
                  <c:v>48032.619047619</c:v>
                </c:pt>
                <c:pt idx="89">
                  <c:v>47789.0476190476</c:v>
                </c:pt>
                <c:pt idx="90">
                  <c:v>47602.619047619</c:v>
                </c:pt>
                <c:pt idx="91">
                  <c:v>47402.1428571429</c:v>
                </c:pt>
                <c:pt idx="92">
                  <c:v>47183.3333333333</c:v>
                </c:pt>
                <c:pt idx="93">
                  <c:v>46967.619047619</c:v>
                </c:pt>
                <c:pt idx="94">
                  <c:v>46770.4761904762</c:v>
                </c:pt>
                <c:pt idx="95">
                  <c:v>46684.0476190476</c:v>
                </c:pt>
                <c:pt idx="96">
                  <c:v>46470.7142857143</c:v>
                </c:pt>
                <c:pt idx="97">
                  <c:v>46217.1428571429</c:v>
                </c:pt>
                <c:pt idx="98">
                  <c:v>45988.0952380952</c:v>
                </c:pt>
                <c:pt idx="99">
                  <c:v>45777.1428571429</c:v>
                </c:pt>
                <c:pt idx="100">
                  <c:v>45677.619047619</c:v>
                </c:pt>
                <c:pt idx="101">
                  <c:v>45599.5238095238</c:v>
                </c:pt>
                <c:pt idx="102">
                  <c:v>45452.380952381</c:v>
                </c:pt>
                <c:pt idx="103">
                  <c:v>45292.619047619</c:v>
                </c:pt>
                <c:pt idx="104">
                  <c:v>45185.9523809524</c:v>
                </c:pt>
                <c:pt idx="105">
                  <c:v>45159.7619047619</c:v>
                </c:pt>
                <c:pt idx="106">
                  <c:v>45155.4761904762</c:v>
                </c:pt>
                <c:pt idx="107">
                  <c:v>45196.6666666667</c:v>
                </c:pt>
                <c:pt idx="108">
                  <c:v>45290.4761904762</c:v>
                </c:pt>
                <c:pt idx="109">
                  <c:v>45325.7142857143</c:v>
                </c:pt>
                <c:pt idx="110">
                  <c:v>45385.7142857143</c:v>
                </c:pt>
                <c:pt idx="111">
                  <c:v>45364.7619047619</c:v>
                </c:pt>
                <c:pt idx="112">
                  <c:v>45356.6666666667</c:v>
                </c:pt>
                <c:pt idx="113">
                  <c:v>45387.8571428571</c:v>
                </c:pt>
                <c:pt idx="114">
                  <c:v>45472.1428571429</c:v>
                </c:pt>
                <c:pt idx="115">
                  <c:v>45575.2380952381</c:v>
                </c:pt>
                <c:pt idx="116">
                  <c:v>45611.1904761905</c:v>
                </c:pt>
                <c:pt idx="117">
                  <c:v>45729.0476190476</c:v>
                </c:pt>
                <c:pt idx="118">
                  <c:v>45756.1904761905</c:v>
                </c:pt>
                <c:pt idx="119">
                  <c:v>45763.3333333333</c:v>
                </c:pt>
                <c:pt idx="120">
                  <c:v>45823.5714285714</c:v>
                </c:pt>
                <c:pt idx="121">
                  <c:v>45796.9047619048</c:v>
                </c:pt>
                <c:pt idx="122">
                  <c:v>45796.4285714286</c:v>
                </c:pt>
                <c:pt idx="123">
                  <c:v>45802.1428571429</c:v>
                </c:pt>
                <c:pt idx="124">
                  <c:v>45848.0952380952</c:v>
                </c:pt>
                <c:pt idx="125">
                  <c:v>45882.8571428571</c:v>
                </c:pt>
                <c:pt idx="126">
                  <c:v>45816.1904761905</c:v>
                </c:pt>
                <c:pt idx="127">
                  <c:v>45852.1428571429</c:v>
                </c:pt>
                <c:pt idx="128">
                  <c:v>45860</c:v>
                </c:pt>
                <c:pt idx="129">
                  <c:v>45854.2857142857</c:v>
                </c:pt>
                <c:pt idx="130">
                  <c:v>45850</c:v>
                </c:pt>
                <c:pt idx="131">
                  <c:v>45913.8095238095</c:v>
                </c:pt>
                <c:pt idx="132">
                  <c:v>45976.9047619048</c:v>
                </c:pt>
                <c:pt idx="133">
                  <c:v>46032.1428571429</c:v>
                </c:pt>
                <c:pt idx="134">
                  <c:v>46050</c:v>
                </c:pt>
                <c:pt idx="135">
                  <c:v>46075.7142857143</c:v>
                </c:pt>
                <c:pt idx="136">
                  <c:v>46091.4285714286</c:v>
                </c:pt>
                <c:pt idx="137">
                  <c:v>46157.8571428571</c:v>
                </c:pt>
                <c:pt idx="138">
                  <c:v>46181.9047619048</c:v>
                </c:pt>
                <c:pt idx="139">
                  <c:v>46327.1428571429</c:v>
                </c:pt>
                <c:pt idx="140">
                  <c:v>46489.7619047619</c:v>
                </c:pt>
                <c:pt idx="141">
                  <c:v>46589.2857142857</c:v>
                </c:pt>
                <c:pt idx="142">
                  <c:v>46690.9523809524</c:v>
                </c:pt>
                <c:pt idx="143">
                  <c:v>46762.1428571429</c:v>
                </c:pt>
                <c:pt idx="144">
                  <c:v>46843.0952380952</c:v>
                </c:pt>
                <c:pt idx="145">
                  <c:v>46883.5714285714</c:v>
                </c:pt>
                <c:pt idx="146">
                  <c:v>46923.5714285714</c:v>
                </c:pt>
                <c:pt idx="147">
                  <c:v>46942.1428571429</c:v>
                </c:pt>
                <c:pt idx="148">
                  <c:v>46944.5238095238</c:v>
                </c:pt>
                <c:pt idx="149">
                  <c:v>46943.5714285714</c:v>
                </c:pt>
                <c:pt idx="150">
                  <c:v>46950.7142857143</c:v>
                </c:pt>
                <c:pt idx="151">
                  <c:v>46985.9523809524</c:v>
                </c:pt>
                <c:pt idx="152">
                  <c:v>47009.2857142857</c:v>
                </c:pt>
                <c:pt idx="153">
                  <c:v>47074.7619047619</c:v>
                </c:pt>
                <c:pt idx="154">
                  <c:v>47123.5714285714</c:v>
                </c:pt>
                <c:pt idx="155">
                  <c:v>47205.2380952381</c:v>
                </c:pt>
                <c:pt idx="156">
                  <c:v>47270.4761904762</c:v>
                </c:pt>
                <c:pt idx="157">
                  <c:v>47322.1428571429</c:v>
                </c:pt>
                <c:pt idx="158">
                  <c:v>47369.2857142857</c:v>
                </c:pt>
                <c:pt idx="159">
                  <c:v>47452.619047619</c:v>
                </c:pt>
                <c:pt idx="160">
                  <c:v>47514.0476190476</c:v>
                </c:pt>
                <c:pt idx="161">
                  <c:v>47574.0476190476</c:v>
                </c:pt>
                <c:pt idx="162">
                  <c:v>47670.9523809524</c:v>
                </c:pt>
                <c:pt idx="163">
                  <c:v>47765.9523809524</c:v>
                </c:pt>
                <c:pt idx="164">
                  <c:v>47827.8571428571</c:v>
                </c:pt>
                <c:pt idx="165">
                  <c:v>47880.7142857143</c:v>
                </c:pt>
                <c:pt idx="166">
                  <c:v>47925.4761904762</c:v>
                </c:pt>
                <c:pt idx="167">
                  <c:v>47902.1428571429</c:v>
                </c:pt>
                <c:pt idx="168">
                  <c:v>47895.4761904762</c:v>
                </c:pt>
                <c:pt idx="169">
                  <c:v>47881.6666666667</c:v>
                </c:pt>
                <c:pt idx="170">
                  <c:v>47844.5238095238</c:v>
                </c:pt>
                <c:pt idx="171">
                  <c:v>47812.380952381</c:v>
                </c:pt>
                <c:pt idx="172">
                  <c:v>47743.0952380952</c:v>
                </c:pt>
                <c:pt idx="173">
                  <c:v>47672.619047619</c:v>
                </c:pt>
                <c:pt idx="174">
                  <c:v>47614.0476190476</c:v>
                </c:pt>
                <c:pt idx="175">
                  <c:v>47565</c:v>
                </c:pt>
                <c:pt idx="176">
                  <c:v>47518.3333333333</c:v>
                </c:pt>
                <c:pt idx="177">
                  <c:v>47489.2857142857</c:v>
                </c:pt>
                <c:pt idx="178">
                  <c:v>47435.2380952381</c:v>
                </c:pt>
                <c:pt idx="179">
                  <c:v>47390.2380952381</c:v>
                </c:pt>
                <c:pt idx="180">
                  <c:v>47353.0952380952</c:v>
                </c:pt>
                <c:pt idx="181">
                  <c:v>47307.8571428571</c:v>
                </c:pt>
                <c:pt idx="182">
                  <c:v>47248.5714285714</c:v>
                </c:pt>
                <c:pt idx="183">
                  <c:v>47177.1428571429</c:v>
                </c:pt>
                <c:pt idx="184">
                  <c:v>47122.619047619</c:v>
                </c:pt>
                <c:pt idx="185">
                  <c:v>47083.8095238095</c:v>
                </c:pt>
                <c:pt idx="186">
                  <c:v>47034.5238095238</c:v>
                </c:pt>
                <c:pt idx="187">
                  <c:v>47027.380952381</c:v>
                </c:pt>
                <c:pt idx="188">
                  <c:v>47063.8095238095</c:v>
                </c:pt>
                <c:pt idx="189">
                  <c:v>47123.3333333333</c:v>
                </c:pt>
                <c:pt idx="190">
                  <c:v>47156.6666666667</c:v>
                </c:pt>
                <c:pt idx="191">
                  <c:v>47225.7142857143</c:v>
                </c:pt>
                <c:pt idx="192">
                  <c:v>47320.2380952381</c:v>
                </c:pt>
                <c:pt idx="193">
                  <c:v>47461.9047619048</c:v>
                </c:pt>
                <c:pt idx="194">
                  <c:v>47575.7142857143</c:v>
                </c:pt>
                <c:pt idx="195">
                  <c:v>47648.0952380952</c:v>
                </c:pt>
                <c:pt idx="196">
                  <c:v>47725.9523809524</c:v>
                </c:pt>
                <c:pt idx="197">
                  <c:v>47751.1904761905</c:v>
                </c:pt>
                <c:pt idx="198">
                  <c:v>47768.0952380952</c:v>
                </c:pt>
                <c:pt idx="199">
                  <c:v>47792.380952381</c:v>
                </c:pt>
                <c:pt idx="200">
                  <c:v>47787.380952381</c:v>
                </c:pt>
                <c:pt idx="201">
                  <c:v>47786.4285714286</c:v>
                </c:pt>
                <c:pt idx="202">
                  <c:v>47814.5238095238</c:v>
                </c:pt>
                <c:pt idx="203">
                  <c:v>47811.1904761905</c:v>
                </c:pt>
                <c:pt idx="204">
                  <c:v>47797.619047619</c:v>
                </c:pt>
                <c:pt idx="205">
                  <c:v>47741.1904761905</c:v>
                </c:pt>
                <c:pt idx="206">
                  <c:v>47650.7142857143</c:v>
                </c:pt>
                <c:pt idx="207">
                  <c:v>47597.380952381</c:v>
                </c:pt>
                <c:pt idx="208">
                  <c:v>47540.9523809524</c:v>
                </c:pt>
                <c:pt idx="209">
                  <c:v>47469.7619047619</c:v>
                </c:pt>
                <c:pt idx="210">
                  <c:v>47413.0952380952</c:v>
                </c:pt>
                <c:pt idx="211">
                  <c:v>47350.7142857143</c:v>
                </c:pt>
                <c:pt idx="212">
                  <c:v>47245.2380952381</c:v>
                </c:pt>
                <c:pt idx="213">
                  <c:v>47153.8095238095</c:v>
                </c:pt>
                <c:pt idx="214">
                  <c:v>47050.7142857143</c:v>
                </c:pt>
                <c:pt idx="215">
                  <c:v>46949.7619047619</c:v>
                </c:pt>
                <c:pt idx="216">
                  <c:v>46849.0476190476</c:v>
                </c:pt>
                <c:pt idx="217">
                  <c:v>46696.9047619048</c:v>
                </c:pt>
                <c:pt idx="218">
                  <c:v>46549.7619047619</c:v>
                </c:pt>
                <c:pt idx="219">
                  <c:v>46414.0476190476</c:v>
                </c:pt>
                <c:pt idx="220">
                  <c:v>46231.4285714286</c:v>
                </c:pt>
                <c:pt idx="221">
                  <c:v>46060</c:v>
                </c:pt>
                <c:pt idx="222">
                  <c:v>45910.9523809524</c:v>
                </c:pt>
                <c:pt idx="223">
                  <c:v>45761.6666666667</c:v>
                </c:pt>
                <c:pt idx="224">
                  <c:v>45635.4761904762</c:v>
                </c:pt>
                <c:pt idx="225">
                  <c:v>45508.5714285714</c:v>
                </c:pt>
                <c:pt idx="226">
                  <c:v>45486.6666666667</c:v>
                </c:pt>
                <c:pt idx="227">
                  <c:v>45511.4285714286</c:v>
                </c:pt>
                <c:pt idx="228">
                  <c:v>45520.7142857143</c:v>
                </c:pt>
                <c:pt idx="229">
                  <c:v>45548.3333333333</c:v>
                </c:pt>
                <c:pt idx="230">
                  <c:v>45590.7142857143</c:v>
                </c:pt>
                <c:pt idx="231">
                  <c:v>45614.7619047619</c:v>
                </c:pt>
                <c:pt idx="232">
                  <c:v>45679.0476190476</c:v>
                </c:pt>
                <c:pt idx="233">
                  <c:v>45769.5238095238</c:v>
                </c:pt>
                <c:pt idx="234">
                  <c:v>45839.0476190476</c:v>
                </c:pt>
                <c:pt idx="235">
                  <c:v>45930</c:v>
                </c:pt>
                <c:pt idx="236">
                  <c:v>46028.3333333333</c:v>
                </c:pt>
                <c:pt idx="237">
                  <c:v>46120.9523809524</c:v>
                </c:pt>
                <c:pt idx="238">
                  <c:v>46264.5238095238</c:v>
                </c:pt>
                <c:pt idx="239">
                  <c:v>46444.5238095238</c:v>
                </c:pt>
                <c:pt idx="240">
                  <c:v>46603.5714285714</c:v>
                </c:pt>
                <c:pt idx="241">
                  <c:v>46815.4761904762</c:v>
                </c:pt>
                <c:pt idx="242">
                  <c:v>47000.2380952381</c:v>
                </c:pt>
                <c:pt idx="243">
                  <c:v>47120.4761904762</c:v>
                </c:pt>
                <c:pt idx="244">
                  <c:v>47291.6666666667</c:v>
                </c:pt>
                <c:pt idx="245">
                  <c:v>47500.4761904762</c:v>
                </c:pt>
                <c:pt idx="246">
                  <c:v>47694.0476190476</c:v>
                </c:pt>
                <c:pt idx="247">
                  <c:v>47830</c:v>
                </c:pt>
                <c:pt idx="248">
                  <c:v>47910.9523809524</c:v>
                </c:pt>
                <c:pt idx="249">
                  <c:v>47983.8095238095</c:v>
                </c:pt>
                <c:pt idx="250">
                  <c:v>47984.7619047619</c:v>
                </c:pt>
                <c:pt idx="251">
                  <c:v>48000.4761904762</c:v>
                </c:pt>
                <c:pt idx="252">
                  <c:v>48063.8095238095</c:v>
                </c:pt>
                <c:pt idx="253">
                  <c:v>48082.8571428571</c:v>
                </c:pt>
                <c:pt idx="254">
                  <c:v>48072.8571428571</c:v>
                </c:pt>
                <c:pt idx="255">
                  <c:v>48029.0476190476</c:v>
                </c:pt>
                <c:pt idx="256">
                  <c:v>47962.1428571429</c:v>
                </c:pt>
                <c:pt idx="257">
                  <c:v>47898.0952380952</c:v>
                </c:pt>
                <c:pt idx="258">
                  <c:v>47837.619047619</c:v>
                </c:pt>
                <c:pt idx="259">
                  <c:v>47762.380952381</c:v>
                </c:pt>
                <c:pt idx="260">
                  <c:v>47675.2380952381</c:v>
                </c:pt>
                <c:pt idx="261">
                  <c:v>47597.8571428571</c:v>
                </c:pt>
                <c:pt idx="262">
                  <c:v>47518.5714285714</c:v>
                </c:pt>
                <c:pt idx="263">
                  <c:v>47481.1904761905</c:v>
                </c:pt>
                <c:pt idx="264">
                  <c:v>47470.9523809524</c:v>
                </c:pt>
                <c:pt idx="265">
                  <c:v>47401.9047619048</c:v>
                </c:pt>
                <c:pt idx="266">
                  <c:v>47312.619047619</c:v>
                </c:pt>
                <c:pt idx="267">
                  <c:v>47243.3333333333</c:v>
                </c:pt>
                <c:pt idx="268">
                  <c:v>47178.3333333333</c:v>
                </c:pt>
                <c:pt idx="269">
                  <c:v>47150.2380952381</c:v>
                </c:pt>
                <c:pt idx="270">
                  <c:v>47117.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75765"/>
        <c:axId val="81842987"/>
      </c:lineChart>
      <c:catAx>
        <c:axId val="3997576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842987"/>
        <c:crossesAt val="31000"/>
        <c:auto val="1"/>
        <c:lblAlgn val="ctr"/>
        <c:lblOffset val="100"/>
        <c:noMultiLvlLbl val="0"/>
      </c:catAx>
      <c:valAx>
        <c:axId val="81842987"/>
        <c:scaling>
          <c:orientation val="minMax"/>
          <c:max val="51500"/>
          <c:min val="3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5765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806182596166"/>
          <c:y val="0.395752895752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Z$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Z$260:$Z$530</c:f>
              <c:numCache>
                <c:formatCode>General</c:formatCode>
                <c:ptCount val="271"/>
                <c:pt idx="0">
                  <c:v>36240</c:v>
                </c:pt>
                <c:pt idx="1">
                  <c:v>36535</c:v>
                </c:pt>
                <c:pt idx="2">
                  <c:v>36650</c:v>
                </c:pt>
                <c:pt idx="3">
                  <c:v>37270</c:v>
                </c:pt>
                <c:pt idx="4">
                  <c:v>37530</c:v>
                </c:pt>
                <c:pt idx="5">
                  <c:v>38075</c:v>
                </c:pt>
                <c:pt idx="6">
                  <c:v>38850</c:v>
                </c:pt>
                <c:pt idx="7">
                  <c:v>39750</c:v>
                </c:pt>
                <c:pt idx="8">
                  <c:v>39080</c:v>
                </c:pt>
                <c:pt idx="9">
                  <c:v>39230</c:v>
                </c:pt>
                <c:pt idx="10">
                  <c:v>40100</c:v>
                </c:pt>
                <c:pt idx="11">
                  <c:v>40220</c:v>
                </c:pt>
                <c:pt idx="12">
                  <c:v>40175</c:v>
                </c:pt>
                <c:pt idx="13">
                  <c:v>40560</c:v>
                </c:pt>
                <c:pt idx="14">
                  <c:v>40990</c:v>
                </c:pt>
                <c:pt idx="15">
                  <c:v>41390</c:v>
                </c:pt>
                <c:pt idx="16">
                  <c:v>41050</c:v>
                </c:pt>
                <c:pt idx="17">
                  <c:v>41980</c:v>
                </c:pt>
                <c:pt idx="18">
                  <c:v>42940</c:v>
                </c:pt>
                <c:pt idx="19">
                  <c:v>43310</c:v>
                </c:pt>
                <c:pt idx="20">
                  <c:v>43580</c:v>
                </c:pt>
                <c:pt idx="21">
                  <c:v>43425</c:v>
                </c:pt>
                <c:pt idx="22">
                  <c:v>44295</c:v>
                </c:pt>
                <c:pt idx="23">
                  <c:v>41510</c:v>
                </c:pt>
                <c:pt idx="24">
                  <c:v>40430</c:v>
                </c:pt>
                <c:pt idx="25">
                  <c:v>40090</c:v>
                </c:pt>
                <c:pt idx="26">
                  <c:v>40380</c:v>
                </c:pt>
                <c:pt idx="27">
                  <c:v>41020</c:v>
                </c:pt>
                <c:pt idx="28">
                  <c:v>40295</c:v>
                </c:pt>
                <c:pt idx="29">
                  <c:v>40530</c:v>
                </c:pt>
                <c:pt idx="30">
                  <c:v>41250</c:v>
                </c:pt>
                <c:pt idx="31">
                  <c:v>42360</c:v>
                </c:pt>
                <c:pt idx="32">
                  <c:v>42630</c:v>
                </c:pt>
                <c:pt idx="33">
                  <c:v>42565</c:v>
                </c:pt>
                <c:pt idx="34">
                  <c:v>42275</c:v>
                </c:pt>
                <c:pt idx="35">
                  <c:v>42820</c:v>
                </c:pt>
                <c:pt idx="36">
                  <c:v>42825</c:v>
                </c:pt>
                <c:pt idx="37">
                  <c:v>43165</c:v>
                </c:pt>
                <c:pt idx="38">
                  <c:v>42425</c:v>
                </c:pt>
                <c:pt idx="39">
                  <c:v>42495</c:v>
                </c:pt>
                <c:pt idx="40">
                  <c:v>43040</c:v>
                </c:pt>
                <c:pt idx="41">
                  <c:v>43300</c:v>
                </c:pt>
                <c:pt idx="42">
                  <c:v>42540</c:v>
                </c:pt>
                <c:pt idx="43">
                  <c:v>43250</c:v>
                </c:pt>
                <c:pt idx="44">
                  <c:v>44050</c:v>
                </c:pt>
                <c:pt idx="45">
                  <c:v>45095</c:v>
                </c:pt>
                <c:pt idx="46">
                  <c:v>45615</c:v>
                </c:pt>
                <c:pt idx="47">
                  <c:v>45590</c:v>
                </c:pt>
                <c:pt idx="48">
                  <c:v>46270</c:v>
                </c:pt>
                <c:pt idx="49">
                  <c:v>46695</c:v>
                </c:pt>
                <c:pt idx="50">
                  <c:v>46890</c:v>
                </c:pt>
                <c:pt idx="51">
                  <c:v>47960</c:v>
                </c:pt>
                <c:pt idx="52">
                  <c:v>48820</c:v>
                </c:pt>
                <c:pt idx="53">
                  <c:v>49140</c:v>
                </c:pt>
                <c:pt idx="54">
                  <c:v>47940</c:v>
                </c:pt>
                <c:pt idx="55">
                  <c:v>48470</c:v>
                </c:pt>
                <c:pt idx="56">
                  <c:v>48250</c:v>
                </c:pt>
                <c:pt idx="57">
                  <c:v>47150</c:v>
                </c:pt>
                <c:pt idx="58">
                  <c:v>47640</c:v>
                </c:pt>
                <c:pt idx="59">
                  <c:v>48360</c:v>
                </c:pt>
                <c:pt idx="60">
                  <c:v>49380</c:v>
                </c:pt>
                <c:pt idx="61">
                  <c:v>49790</c:v>
                </c:pt>
                <c:pt idx="62">
                  <c:v>49975</c:v>
                </c:pt>
                <c:pt idx="63">
                  <c:v>50040</c:v>
                </c:pt>
                <c:pt idx="64">
                  <c:v>50370</c:v>
                </c:pt>
                <c:pt idx="65">
                  <c:v>50770</c:v>
                </c:pt>
                <c:pt idx="66">
                  <c:v>51050</c:v>
                </c:pt>
                <c:pt idx="67">
                  <c:v>51260</c:v>
                </c:pt>
                <c:pt idx="68">
                  <c:v>51335</c:v>
                </c:pt>
                <c:pt idx="69">
                  <c:v>50255</c:v>
                </c:pt>
                <c:pt idx="70">
                  <c:v>50415</c:v>
                </c:pt>
                <c:pt idx="71">
                  <c:v>51195</c:v>
                </c:pt>
                <c:pt idx="72">
                  <c:v>50730</c:v>
                </c:pt>
                <c:pt idx="73">
                  <c:v>49750</c:v>
                </c:pt>
                <c:pt idx="74">
                  <c:v>48800</c:v>
                </c:pt>
                <c:pt idx="75">
                  <c:v>48800</c:v>
                </c:pt>
                <c:pt idx="76">
                  <c:v>49560</c:v>
                </c:pt>
                <c:pt idx="77">
                  <c:v>49050</c:v>
                </c:pt>
                <c:pt idx="78">
                  <c:v>48500</c:v>
                </c:pt>
                <c:pt idx="79">
                  <c:v>48560</c:v>
                </c:pt>
                <c:pt idx="80">
                  <c:v>47380</c:v>
                </c:pt>
                <c:pt idx="81">
                  <c:v>48400</c:v>
                </c:pt>
                <c:pt idx="82">
                  <c:v>48650</c:v>
                </c:pt>
                <c:pt idx="83">
                  <c:v>48745</c:v>
                </c:pt>
                <c:pt idx="84">
                  <c:v>48100</c:v>
                </c:pt>
                <c:pt idx="85">
                  <c:v>47600</c:v>
                </c:pt>
                <c:pt idx="86">
                  <c:v>46870</c:v>
                </c:pt>
                <c:pt idx="87">
                  <c:v>46620</c:v>
                </c:pt>
                <c:pt idx="88">
                  <c:v>45965</c:v>
                </c:pt>
                <c:pt idx="89">
                  <c:v>45500</c:v>
                </c:pt>
                <c:pt idx="90">
                  <c:v>46020</c:v>
                </c:pt>
                <c:pt idx="91">
                  <c:v>46330</c:v>
                </c:pt>
                <c:pt idx="92">
                  <c:v>46480</c:v>
                </c:pt>
                <c:pt idx="93">
                  <c:v>45375</c:v>
                </c:pt>
                <c:pt idx="94">
                  <c:v>45610</c:v>
                </c:pt>
                <c:pt idx="95">
                  <c:v>45595</c:v>
                </c:pt>
                <c:pt idx="96">
                  <c:v>45425</c:v>
                </c:pt>
                <c:pt idx="97">
                  <c:v>43480</c:v>
                </c:pt>
                <c:pt idx="98">
                  <c:v>43900</c:v>
                </c:pt>
                <c:pt idx="99">
                  <c:v>44100</c:v>
                </c:pt>
                <c:pt idx="100">
                  <c:v>44765</c:v>
                </c:pt>
                <c:pt idx="101">
                  <c:v>45420</c:v>
                </c:pt>
                <c:pt idx="102">
                  <c:v>45970</c:v>
                </c:pt>
                <c:pt idx="103">
                  <c:v>45480</c:v>
                </c:pt>
                <c:pt idx="104">
                  <c:v>45920</c:v>
                </c:pt>
                <c:pt idx="105">
                  <c:v>47450</c:v>
                </c:pt>
                <c:pt idx="106">
                  <c:v>47545</c:v>
                </c:pt>
                <c:pt idx="107">
                  <c:v>47220</c:v>
                </c:pt>
                <c:pt idx="108">
                  <c:v>47425</c:v>
                </c:pt>
                <c:pt idx="109">
                  <c:v>47150</c:v>
                </c:pt>
                <c:pt idx="110">
                  <c:v>46600</c:v>
                </c:pt>
                <c:pt idx="111">
                  <c:v>46235</c:v>
                </c:pt>
                <c:pt idx="112">
                  <c:v>46130</c:v>
                </c:pt>
                <c:pt idx="113">
                  <c:v>46700</c:v>
                </c:pt>
                <c:pt idx="114">
                  <c:v>46760</c:v>
                </c:pt>
                <c:pt idx="115">
                  <c:v>47475</c:v>
                </c:pt>
                <c:pt idx="116">
                  <c:v>47135</c:v>
                </c:pt>
                <c:pt idx="117">
                  <c:v>46570</c:v>
                </c:pt>
                <c:pt idx="118">
                  <c:v>46410</c:v>
                </c:pt>
                <c:pt idx="119">
                  <c:v>44500</c:v>
                </c:pt>
                <c:pt idx="120">
                  <c:v>44790</c:v>
                </c:pt>
                <c:pt idx="121">
                  <c:v>44800</c:v>
                </c:pt>
                <c:pt idx="122">
                  <c:v>45450</c:v>
                </c:pt>
                <c:pt idx="123">
                  <c:v>45710</c:v>
                </c:pt>
                <c:pt idx="124">
                  <c:v>46000</c:v>
                </c:pt>
                <c:pt idx="125">
                  <c:v>46500</c:v>
                </c:pt>
                <c:pt idx="126">
                  <c:v>46850</c:v>
                </c:pt>
                <c:pt idx="127">
                  <c:v>46920</c:v>
                </c:pt>
                <c:pt idx="128">
                  <c:v>47820</c:v>
                </c:pt>
                <c:pt idx="129">
                  <c:v>47390</c:v>
                </c:pt>
                <c:pt idx="130">
                  <c:v>47360</c:v>
                </c:pt>
                <c:pt idx="131">
                  <c:v>47025</c:v>
                </c:pt>
                <c:pt idx="132">
                  <c:v>47470</c:v>
                </c:pt>
                <c:pt idx="133">
                  <c:v>47410</c:v>
                </c:pt>
                <c:pt idx="134">
                  <c:v>47380</c:v>
                </c:pt>
                <c:pt idx="135">
                  <c:v>47450</c:v>
                </c:pt>
                <c:pt idx="136">
                  <c:v>47850</c:v>
                </c:pt>
                <c:pt idx="137">
                  <c:v>47805</c:v>
                </c:pt>
                <c:pt idx="138">
                  <c:v>47900</c:v>
                </c:pt>
                <c:pt idx="139">
                  <c:v>47300</c:v>
                </c:pt>
                <c:pt idx="140">
                  <c:v>47435</c:v>
                </c:pt>
                <c:pt idx="141">
                  <c:v>47270</c:v>
                </c:pt>
                <c:pt idx="142">
                  <c:v>47050</c:v>
                </c:pt>
                <c:pt idx="143">
                  <c:v>46800</c:v>
                </c:pt>
                <c:pt idx="144">
                  <c:v>47140</c:v>
                </c:pt>
                <c:pt idx="145">
                  <c:v>47090</c:v>
                </c:pt>
                <c:pt idx="146">
                  <c:v>47320</c:v>
                </c:pt>
                <c:pt idx="147">
                  <c:v>47175</c:v>
                </c:pt>
                <c:pt idx="148">
                  <c:v>47420</c:v>
                </c:pt>
                <c:pt idx="149">
                  <c:v>47350</c:v>
                </c:pt>
                <c:pt idx="150">
                  <c:v>47300</c:v>
                </c:pt>
                <c:pt idx="151">
                  <c:v>47670</c:v>
                </c:pt>
                <c:pt idx="152">
                  <c:v>47565</c:v>
                </c:pt>
                <c:pt idx="153">
                  <c:v>48230</c:v>
                </c:pt>
                <c:pt idx="154">
                  <c:v>48450</c:v>
                </c:pt>
                <c:pt idx="155">
                  <c:v>48620</c:v>
                </c:pt>
                <c:pt idx="156">
                  <c:v>48715</c:v>
                </c:pt>
                <c:pt idx="157">
                  <c:v>48845</c:v>
                </c:pt>
                <c:pt idx="158">
                  <c:v>48930</c:v>
                </c:pt>
                <c:pt idx="159">
                  <c:v>48870</c:v>
                </c:pt>
                <c:pt idx="160">
                  <c:v>48820</c:v>
                </c:pt>
                <c:pt idx="161">
                  <c:v>48580</c:v>
                </c:pt>
                <c:pt idx="162">
                  <c:v>48860</c:v>
                </c:pt>
                <c:pt idx="163">
                  <c:v>48905</c:v>
                </c:pt>
                <c:pt idx="164">
                  <c:v>48580</c:v>
                </c:pt>
                <c:pt idx="165">
                  <c:v>48425</c:v>
                </c:pt>
                <c:pt idx="166">
                  <c:v>48285</c:v>
                </c:pt>
                <c:pt idx="167">
                  <c:v>47750</c:v>
                </c:pt>
                <c:pt idx="168">
                  <c:v>46835</c:v>
                </c:pt>
                <c:pt idx="169">
                  <c:v>46665</c:v>
                </c:pt>
                <c:pt idx="170">
                  <c:v>46730</c:v>
                </c:pt>
                <c:pt idx="171">
                  <c:v>46690</c:v>
                </c:pt>
                <c:pt idx="172">
                  <c:v>46360</c:v>
                </c:pt>
                <c:pt idx="173">
                  <c:v>46195</c:v>
                </c:pt>
                <c:pt idx="174">
                  <c:v>46935</c:v>
                </c:pt>
                <c:pt idx="175">
                  <c:v>47370</c:v>
                </c:pt>
                <c:pt idx="176">
                  <c:v>47750</c:v>
                </c:pt>
                <c:pt idx="177">
                  <c:v>47835</c:v>
                </c:pt>
                <c:pt idx="178">
                  <c:v>47765</c:v>
                </c:pt>
                <c:pt idx="179">
                  <c:v>47730</c:v>
                </c:pt>
                <c:pt idx="180">
                  <c:v>48090</c:v>
                </c:pt>
                <c:pt idx="181">
                  <c:v>47880</c:v>
                </c:pt>
                <c:pt idx="182">
                  <c:v>47590</c:v>
                </c:pt>
                <c:pt idx="183">
                  <c:v>47370</c:v>
                </c:pt>
                <c:pt idx="184">
                  <c:v>47580</c:v>
                </c:pt>
                <c:pt idx="185">
                  <c:v>47350</c:v>
                </c:pt>
                <c:pt idx="186">
                  <c:v>47455</c:v>
                </c:pt>
                <c:pt idx="187">
                  <c:v>47715</c:v>
                </c:pt>
                <c:pt idx="188">
                  <c:v>47660</c:v>
                </c:pt>
                <c:pt idx="189">
                  <c:v>47540</c:v>
                </c:pt>
                <c:pt idx="190">
                  <c:v>47580</c:v>
                </c:pt>
                <c:pt idx="191">
                  <c:v>48070</c:v>
                </c:pt>
                <c:pt idx="192">
                  <c:v>48770</c:v>
                </c:pt>
                <c:pt idx="193">
                  <c:v>48875</c:v>
                </c:pt>
                <c:pt idx="194">
                  <c:v>48765</c:v>
                </c:pt>
                <c:pt idx="195">
                  <c:v>48700</c:v>
                </c:pt>
                <c:pt idx="196">
                  <c:v>48845</c:v>
                </c:pt>
                <c:pt idx="197">
                  <c:v>48860</c:v>
                </c:pt>
                <c:pt idx="198">
                  <c:v>48320</c:v>
                </c:pt>
                <c:pt idx="199">
                  <c:v>48290</c:v>
                </c:pt>
                <c:pt idx="200">
                  <c:v>48195</c:v>
                </c:pt>
                <c:pt idx="201">
                  <c:v>47965</c:v>
                </c:pt>
                <c:pt idx="202">
                  <c:v>48380</c:v>
                </c:pt>
                <c:pt idx="203">
                  <c:v>47670</c:v>
                </c:pt>
                <c:pt idx="204">
                  <c:v>47325</c:v>
                </c:pt>
                <c:pt idx="205">
                  <c:v>47280</c:v>
                </c:pt>
                <c:pt idx="206">
                  <c:v>46395</c:v>
                </c:pt>
                <c:pt idx="207">
                  <c:v>46100</c:v>
                </c:pt>
                <c:pt idx="208">
                  <c:v>46405</c:v>
                </c:pt>
                <c:pt idx="209">
                  <c:v>46320</c:v>
                </c:pt>
                <c:pt idx="210">
                  <c:v>46570</c:v>
                </c:pt>
                <c:pt idx="211">
                  <c:v>46400</c:v>
                </c:pt>
                <c:pt idx="212">
                  <c:v>46280</c:v>
                </c:pt>
                <c:pt idx="213">
                  <c:v>46505</c:v>
                </c:pt>
                <c:pt idx="214">
                  <c:v>46665</c:v>
                </c:pt>
                <c:pt idx="215">
                  <c:v>46485</c:v>
                </c:pt>
                <c:pt idx="216">
                  <c:v>46545</c:v>
                </c:pt>
                <c:pt idx="217">
                  <c:v>46415</c:v>
                </c:pt>
                <c:pt idx="218">
                  <c:v>45645</c:v>
                </c:pt>
                <c:pt idx="219">
                  <c:v>45450</c:v>
                </c:pt>
                <c:pt idx="220">
                  <c:v>44975</c:v>
                </c:pt>
                <c:pt idx="221">
                  <c:v>44790</c:v>
                </c:pt>
                <c:pt idx="222">
                  <c:v>44780</c:v>
                </c:pt>
                <c:pt idx="223">
                  <c:v>45100</c:v>
                </c:pt>
                <c:pt idx="224">
                  <c:v>44970</c:v>
                </c:pt>
                <c:pt idx="225">
                  <c:v>44805</c:v>
                </c:pt>
                <c:pt idx="226">
                  <c:v>45555</c:v>
                </c:pt>
                <c:pt idx="227">
                  <c:v>45970</c:v>
                </c:pt>
                <c:pt idx="228">
                  <c:v>46240</c:v>
                </c:pt>
                <c:pt idx="229">
                  <c:v>46965</c:v>
                </c:pt>
                <c:pt idx="230">
                  <c:v>47035</c:v>
                </c:pt>
                <c:pt idx="231">
                  <c:v>47265</c:v>
                </c:pt>
                <c:pt idx="232">
                  <c:v>47470</c:v>
                </c:pt>
                <c:pt idx="233">
                  <c:v>47645</c:v>
                </c:pt>
                <c:pt idx="234">
                  <c:v>47950</c:v>
                </c:pt>
                <c:pt idx="235">
                  <c:v>48420</c:v>
                </c:pt>
                <c:pt idx="236">
                  <c:v>48470</c:v>
                </c:pt>
                <c:pt idx="237">
                  <c:v>48460</c:v>
                </c:pt>
                <c:pt idx="238">
                  <c:v>48790</c:v>
                </c:pt>
                <c:pt idx="239">
                  <c:v>48845</c:v>
                </c:pt>
                <c:pt idx="240">
                  <c:v>49050</c:v>
                </c:pt>
                <c:pt idx="241">
                  <c:v>48860</c:v>
                </c:pt>
                <c:pt idx="242">
                  <c:v>48730</c:v>
                </c:pt>
                <c:pt idx="243">
                  <c:v>47635</c:v>
                </c:pt>
                <c:pt idx="244">
                  <c:v>48500</c:v>
                </c:pt>
                <c:pt idx="245">
                  <c:v>49000</c:v>
                </c:pt>
                <c:pt idx="246">
                  <c:v>48825</c:v>
                </c:pt>
                <c:pt idx="247">
                  <c:v>49015</c:v>
                </c:pt>
                <c:pt idx="248">
                  <c:v>48610</c:v>
                </c:pt>
                <c:pt idx="249">
                  <c:v>47920</c:v>
                </c:pt>
                <c:pt idx="250">
                  <c:v>47500</c:v>
                </c:pt>
                <c:pt idx="251">
                  <c:v>47310</c:v>
                </c:pt>
                <c:pt idx="252">
                  <c:v>48100</c:v>
                </c:pt>
                <c:pt idx="253">
                  <c:v>48540</c:v>
                </c:pt>
                <c:pt idx="254">
                  <c:v>48025</c:v>
                </c:pt>
                <c:pt idx="255">
                  <c:v>47340</c:v>
                </c:pt>
                <c:pt idx="256">
                  <c:v>47340</c:v>
                </c:pt>
                <c:pt idx="257">
                  <c:v>47340</c:v>
                </c:pt>
                <c:pt idx="258">
                  <c:v>47340</c:v>
                </c:pt>
                <c:pt idx="259">
                  <c:v>47340</c:v>
                </c:pt>
                <c:pt idx="260">
                  <c:v>47340</c:v>
                </c:pt>
                <c:pt idx="261">
                  <c:v>47340</c:v>
                </c:pt>
                <c:pt idx="262">
                  <c:v>47340</c:v>
                </c:pt>
                <c:pt idx="263">
                  <c:v>47340</c:v>
                </c:pt>
                <c:pt idx="264">
                  <c:v>47340</c:v>
                </c:pt>
                <c:pt idx="265">
                  <c:v>47340</c:v>
                </c:pt>
                <c:pt idx="266">
                  <c:v>47340</c:v>
                </c:pt>
                <c:pt idx="267">
                  <c:v>47340</c:v>
                </c:pt>
                <c:pt idx="268">
                  <c:v>47340</c:v>
                </c:pt>
                <c:pt idx="269">
                  <c:v>47340</c:v>
                </c:pt>
                <c:pt idx="270">
                  <c:v>47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A$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G$260:$G$530</c:f>
              <c:numCache>
                <c:formatCode>General</c:formatCode>
                <c:ptCount val="271"/>
                <c:pt idx="0">
                  <c:v>39665.4725720075</c:v>
                </c:pt>
                <c:pt idx="1">
                  <c:v>39798.2142522883</c:v>
                </c:pt>
                <c:pt idx="2">
                  <c:v>39103.639316076</c:v>
                </c:pt>
                <c:pt idx="3">
                  <c:v>40869.8298113445</c:v>
                </c:pt>
                <c:pt idx="4">
                  <c:v>40357.7358199158</c:v>
                </c:pt>
                <c:pt idx="5">
                  <c:v>41228.4952750182</c:v>
                </c:pt>
                <c:pt idx="6">
                  <c:v>39041.2004913516</c:v>
                </c:pt>
                <c:pt idx="7">
                  <c:v>41560.7902177505</c:v>
                </c:pt>
                <c:pt idx="8">
                  <c:v>40362.570870456</c:v>
                </c:pt>
                <c:pt idx="9">
                  <c:v>41458.0842911877</c:v>
                </c:pt>
                <c:pt idx="10">
                  <c:v>40685.7578513723</c:v>
                </c:pt>
                <c:pt idx="11">
                  <c:v>40662.1521823485</c:v>
                </c:pt>
                <c:pt idx="12">
                  <c:v>38988.0372383513</c:v>
                </c:pt>
                <c:pt idx="13">
                  <c:v>37673.3584984522</c:v>
                </c:pt>
                <c:pt idx="14">
                  <c:v>37541.1928916729</c:v>
                </c:pt>
                <c:pt idx="15">
                  <c:v>41680.6988240074</c:v>
                </c:pt>
                <c:pt idx="16">
                  <c:v>40649.094668496</c:v>
                </c:pt>
                <c:pt idx="17">
                  <c:v>40022.8641939464</c:v>
                </c:pt>
                <c:pt idx="18">
                  <c:v>38005.2141796719</c:v>
                </c:pt>
                <c:pt idx="19">
                  <c:v>38504.6137144925</c:v>
                </c:pt>
                <c:pt idx="20">
                  <c:v>39260.9828741623</c:v>
                </c:pt>
                <c:pt idx="21">
                  <c:v>38598.4206748026</c:v>
                </c:pt>
                <c:pt idx="22">
                  <c:v>42892.73310179</c:v>
                </c:pt>
                <c:pt idx="23">
                  <c:v>43827.1253173082</c:v>
                </c:pt>
                <c:pt idx="24">
                  <c:v>44219.8535059291</c:v>
                </c:pt>
                <c:pt idx="25">
                  <c:v>40211.5746900813</c:v>
                </c:pt>
                <c:pt idx="26">
                  <c:v>39030.3561983151</c:v>
                </c:pt>
                <c:pt idx="27">
                  <c:v>39084.6750575025</c:v>
                </c:pt>
                <c:pt idx="28">
                  <c:v>41019.3426639409</c:v>
                </c:pt>
                <c:pt idx="29">
                  <c:v>40621.503596301</c:v>
                </c:pt>
                <c:pt idx="30">
                  <c:v>39961.3043653513</c:v>
                </c:pt>
                <c:pt idx="31">
                  <c:v>39238.187728456</c:v>
                </c:pt>
                <c:pt idx="32">
                  <c:v>39779.095063585</c:v>
                </c:pt>
                <c:pt idx="33">
                  <c:v>40922.5417301203</c:v>
                </c:pt>
                <c:pt idx="34">
                  <c:v>39514.8789589513</c:v>
                </c:pt>
                <c:pt idx="35">
                  <c:v>39848.4369612688</c:v>
                </c:pt>
                <c:pt idx="36">
                  <c:v>38948.259011276</c:v>
                </c:pt>
                <c:pt idx="37">
                  <c:v>40004.5644979867</c:v>
                </c:pt>
                <c:pt idx="38">
                  <c:v>40190.3179025924</c:v>
                </c:pt>
                <c:pt idx="39">
                  <c:v>39284.7663058252</c:v>
                </c:pt>
                <c:pt idx="40">
                  <c:v>39621.2930114008</c:v>
                </c:pt>
                <c:pt idx="41">
                  <c:v>39729.3572234056</c:v>
                </c:pt>
                <c:pt idx="42">
                  <c:v>39729.0037715022</c:v>
                </c:pt>
                <c:pt idx="43">
                  <c:v>39689.8755720283</c:v>
                </c:pt>
                <c:pt idx="44">
                  <c:v>39392.880839936</c:v>
                </c:pt>
                <c:pt idx="45">
                  <c:v>41212.108620224</c:v>
                </c:pt>
                <c:pt idx="46">
                  <c:v>40676.1790049106</c:v>
                </c:pt>
                <c:pt idx="47">
                  <c:v>39596.7993890374</c:v>
                </c:pt>
                <c:pt idx="48">
                  <c:v>39676.439203487</c:v>
                </c:pt>
                <c:pt idx="49">
                  <c:v>41099.5850622407</c:v>
                </c:pt>
                <c:pt idx="50">
                  <c:v>41215.2900564116</c:v>
                </c:pt>
                <c:pt idx="51">
                  <c:v>40081.2287919282</c:v>
                </c:pt>
                <c:pt idx="52">
                  <c:v>39233.2782270676</c:v>
                </c:pt>
                <c:pt idx="53">
                  <c:v>39786.1117832083</c:v>
                </c:pt>
                <c:pt idx="54">
                  <c:v>40652.3924903987</c:v>
                </c:pt>
                <c:pt idx="55">
                  <c:v>40425.9829483033</c:v>
                </c:pt>
                <c:pt idx="56">
                  <c:v>39597.5066785396</c:v>
                </c:pt>
                <c:pt idx="57">
                  <c:v>38228.1808622503</c:v>
                </c:pt>
                <c:pt idx="58">
                  <c:v>39793.2719413644</c:v>
                </c:pt>
                <c:pt idx="59">
                  <c:v>40070.0441374017</c:v>
                </c:pt>
                <c:pt idx="60">
                  <c:v>41864.3163411148</c:v>
                </c:pt>
                <c:pt idx="61">
                  <c:v>39609.0462269909</c:v>
                </c:pt>
                <c:pt idx="62">
                  <c:v>40505.3155924044</c:v>
                </c:pt>
                <c:pt idx="63">
                  <c:v>38996.6108167454</c:v>
                </c:pt>
                <c:pt idx="64">
                  <c:v>40230.0985125838</c:v>
                </c:pt>
                <c:pt idx="65">
                  <c:v>39276.4773002317</c:v>
                </c:pt>
                <c:pt idx="66">
                  <c:v>41041.4298227631</c:v>
                </c:pt>
                <c:pt idx="67">
                  <c:v>39575.9979745126</c:v>
                </c:pt>
                <c:pt idx="68">
                  <c:v>40958.8775492218</c:v>
                </c:pt>
                <c:pt idx="69">
                  <c:v>39639.232464253</c:v>
                </c:pt>
                <c:pt idx="70">
                  <c:v>39759.88653429</c:v>
                </c:pt>
                <c:pt idx="71">
                  <c:v>38252.3807081431</c:v>
                </c:pt>
                <c:pt idx="72">
                  <c:v>41099.8777683399</c:v>
                </c:pt>
                <c:pt idx="73">
                  <c:v>40756.653850461</c:v>
                </c:pt>
                <c:pt idx="74">
                  <c:v>42401.2701277068</c:v>
                </c:pt>
                <c:pt idx="75">
                  <c:v>40571.7004099565</c:v>
                </c:pt>
                <c:pt idx="76">
                  <c:v>39872.8112550789</c:v>
                </c:pt>
                <c:pt idx="77">
                  <c:v>38249.3699394069</c:v>
                </c:pt>
                <c:pt idx="78">
                  <c:v>37918.3255602321</c:v>
                </c:pt>
                <c:pt idx="79">
                  <c:v>39780.2039936791</c:v>
                </c:pt>
                <c:pt idx="80">
                  <c:v>41844.2588551284</c:v>
                </c:pt>
                <c:pt idx="81">
                  <c:v>40023.7399238196</c:v>
                </c:pt>
                <c:pt idx="82">
                  <c:v>39301.8611145478</c:v>
                </c:pt>
                <c:pt idx="83">
                  <c:v>38610.6519219442</c:v>
                </c:pt>
                <c:pt idx="84">
                  <c:v>39481.8721451111</c:v>
                </c:pt>
                <c:pt idx="85">
                  <c:v>41108.2408247807</c:v>
                </c:pt>
                <c:pt idx="86">
                  <c:v>40955.1444553854</c:v>
                </c:pt>
                <c:pt idx="87">
                  <c:v>41526.2956588258</c:v>
                </c:pt>
                <c:pt idx="88">
                  <c:v>40129.5813907186</c:v>
                </c:pt>
                <c:pt idx="89">
                  <c:v>41041.5711197012</c:v>
                </c:pt>
                <c:pt idx="90">
                  <c:v>39601.5487086677</c:v>
                </c:pt>
                <c:pt idx="91">
                  <c:v>39841.1741985323</c:v>
                </c:pt>
                <c:pt idx="92">
                  <c:v>38035.2292886635</c:v>
                </c:pt>
                <c:pt idx="93">
                  <c:v>39982.4156930171</c:v>
                </c:pt>
                <c:pt idx="94">
                  <c:v>40047.1698113208</c:v>
                </c:pt>
                <c:pt idx="95">
                  <c:v>41483.2563847817</c:v>
                </c:pt>
                <c:pt idx="96">
                  <c:v>40553.3784586154</c:v>
                </c:pt>
                <c:pt idx="97">
                  <c:v>40851.0022665531</c:v>
                </c:pt>
                <c:pt idx="98">
                  <c:v>39827.5632194125</c:v>
                </c:pt>
                <c:pt idx="99">
                  <c:v>39176.5025098358</c:v>
                </c:pt>
                <c:pt idx="100">
                  <c:v>38206.1896313818</c:v>
                </c:pt>
                <c:pt idx="101">
                  <c:v>37761.4300584514</c:v>
                </c:pt>
                <c:pt idx="102">
                  <c:v>39565.6771464679</c:v>
                </c:pt>
                <c:pt idx="103">
                  <c:v>40991.1294453881</c:v>
                </c:pt>
                <c:pt idx="104">
                  <c:v>41103.3975223844</c:v>
                </c:pt>
                <c:pt idx="105">
                  <c:v>40626.7812562137</c:v>
                </c:pt>
                <c:pt idx="106">
                  <c:v>40676.9230769231</c:v>
                </c:pt>
                <c:pt idx="107">
                  <c:v>40811.9791261002</c:v>
                </c:pt>
                <c:pt idx="108">
                  <c:v>39757.0507509995</c:v>
                </c:pt>
                <c:pt idx="109">
                  <c:v>39023.017147498</c:v>
                </c:pt>
                <c:pt idx="110">
                  <c:v>40420.1783814745</c:v>
                </c:pt>
                <c:pt idx="111">
                  <c:v>40228.1204601673</c:v>
                </c:pt>
                <c:pt idx="112">
                  <c:v>41000</c:v>
                </c:pt>
                <c:pt idx="113">
                  <c:v>39424.0097714186</c:v>
                </c:pt>
                <c:pt idx="114">
                  <c:v>38667.0740061842</c:v>
                </c:pt>
                <c:pt idx="115">
                  <c:v>38785.5159154027</c:v>
                </c:pt>
                <c:pt idx="116">
                  <c:v>40395.1367781155</c:v>
                </c:pt>
                <c:pt idx="117">
                  <c:v>41862.4561403509</c:v>
                </c:pt>
                <c:pt idx="118">
                  <c:v>42560.1435557659</c:v>
                </c:pt>
                <c:pt idx="119">
                  <c:v>40582.7772980611</c:v>
                </c:pt>
                <c:pt idx="120">
                  <c:v>39723.7675612325</c:v>
                </c:pt>
                <c:pt idx="121">
                  <c:v>38846.89907697</c:v>
                </c:pt>
                <c:pt idx="122">
                  <c:v>39118.5955472778</c:v>
                </c:pt>
                <c:pt idx="123">
                  <c:v>40042.1741432786</c:v>
                </c:pt>
                <c:pt idx="124">
                  <c:v>37512.5708582083</c:v>
                </c:pt>
                <c:pt idx="125">
                  <c:v>39555.5388433481</c:v>
                </c:pt>
                <c:pt idx="126">
                  <c:v>39842.5940500551</c:v>
                </c:pt>
                <c:pt idx="127">
                  <c:v>41892.6915080761</c:v>
                </c:pt>
                <c:pt idx="128">
                  <c:v>40424.9310831709</c:v>
                </c:pt>
                <c:pt idx="129">
                  <c:v>39699.021820918</c:v>
                </c:pt>
                <c:pt idx="130">
                  <c:v>40789.3161919539</c:v>
                </c:pt>
                <c:pt idx="131">
                  <c:v>40146.273317446</c:v>
                </c:pt>
                <c:pt idx="132">
                  <c:v>40956.3051753462</c:v>
                </c:pt>
                <c:pt idx="133">
                  <c:v>39647.9458890059</c:v>
                </c:pt>
                <c:pt idx="134">
                  <c:v>38632.5326590813</c:v>
                </c:pt>
                <c:pt idx="135">
                  <c:v>40206.8032041183</c:v>
                </c:pt>
                <c:pt idx="136">
                  <c:v>41572.6428835409</c:v>
                </c:pt>
                <c:pt idx="137">
                  <c:v>41463.9415400222</c:v>
                </c:pt>
                <c:pt idx="138">
                  <c:v>38510.4709468096</c:v>
                </c:pt>
                <c:pt idx="139">
                  <c:v>37876.03974122</c:v>
                </c:pt>
                <c:pt idx="140">
                  <c:v>37652.1207676323</c:v>
                </c:pt>
                <c:pt idx="141">
                  <c:v>40291.3644931472</c:v>
                </c:pt>
                <c:pt idx="142">
                  <c:v>39873.0326265793</c:v>
                </c:pt>
                <c:pt idx="143">
                  <c:v>40889.8251792227</c:v>
                </c:pt>
                <c:pt idx="144">
                  <c:v>39095.6863198014</c:v>
                </c:pt>
                <c:pt idx="145">
                  <c:v>39634.9438130912</c:v>
                </c:pt>
                <c:pt idx="146">
                  <c:v>40561.4127569847</c:v>
                </c:pt>
                <c:pt idx="147">
                  <c:v>41332.6678312952</c:v>
                </c:pt>
                <c:pt idx="148">
                  <c:v>41378.5509799604</c:v>
                </c:pt>
                <c:pt idx="149">
                  <c:v>38986.8395587381</c:v>
                </c:pt>
                <c:pt idx="150">
                  <c:v>38276.8924302789</c:v>
                </c:pt>
                <c:pt idx="151">
                  <c:v>39765.1803427977</c:v>
                </c:pt>
                <c:pt idx="152">
                  <c:v>40596.5029142381</c:v>
                </c:pt>
                <c:pt idx="153">
                  <c:v>41602.6527533317</c:v>
                </c:pt>
                <c:pt idx="154">
                  <c:v>39035.622375728</c:v>
                </c:pt>
                <c:pt idx="155">
                  <c:v>40100.7345225603</c:v>
                </c:pt>
                <c:pt idx="156">
                  <c:v>40206.2865453682</c:v>
                </c:pt>
                <c:pt idx="157">
                  <c:v>40237.5966963299</c:v>
                </c:pt>
                <c:pt idx="158">
                  <c:v>40052.2682725904</c:v>
                </c:pt>
                <c:pt idx="159">
                  <c:v>39175.6859863792</c:v>
                </c:pt>
                <c:pt idx="160">
                  <c:v>40037.8811210348</c:v>
                </c:pt>
                <c:pt idx="161">
                  <c:v>39206.5780995919</c:v>
                </c:pt>
                <c:pt idx="162">
                  <c:v>40042.9899690072</c:v>
                </c:pt>
                <c:pt idx="163">
                  <c:v>39410.6716219804</c:v>
                </c:pt>
                <c:pt idx="164">
                  <c:v>41108.2510578279</c:v>
                </c:pt>
                <c:pt idx="165">
                  <c:v>39840.6500968162</c:v>
                </c:pt>
                <c:pt idx="166">
                  <c:v>40847.0694493726</c:v>
                </c:pt>
                <c:pt idx="167">
                  <c:v>41336.7234662622</c:v>
                </c:pt>
                <c:pt idx="168">
                  <c:v>41392.3718587692</c:v>
                </c:pt>
                <c:pt idx="169">
                  <c:v>39852.866682017</c:v>
                </c:pt>
                <c:pt idx="170">
                  <c:v>38420.9296347363</c:v>
                </c:pt>
                <c:pt idx="171">
                  <c:v>38500.3052672476</c:v>
                </c:pt>
                <c:pt idx="172">
                  <c:v>41140.3852432256</c:v>
                </c:pt>
                <c:pt idx="173">
                  <c:v>40048.6475397826</c:v>
                </c:pt>
                <c:pt idx="174">
                  <c:v>40406.252734113</c:v>
                </c:pt>
                <c:pt idx="175">
                  <c:v>38759.5986772042</c:v>
                </c:pt>
                <c:pt idx="176">
                  <c:v>39840.6705912465</c:v>
                </c:pt>
                <c:pt idx="177">
                  <c:v>38835.4249300995</c:v>
                </c:pt>
                <c:pt idx="178">
                  <c:v>38889.8292611128</c:v>
                </c:pt>
                <c:pt idx="179">
                  <c:v>37374.477420423</c:v>
                </c:pt>
                <c:pt idx="180">
                  <c:v>40174.0008980692</c:v>
                </c:pt>
                <c:pt idx="181">
                  <c:v>41321.8581043805</c:v>
                </c:pt>
                <c:pt idx="182">
                  <c:v>43718.4484942988</c:v>
                </c:pt>
                <c:pt idx="183">
                  <c:v>40076.7236173765</c:v>
                </c:pt>
                <c:pt idx="184">
                  <c:v>39329.1973633191</c:v>
                </c:pt>
                <c:pt idx="185">
                  <c:v>40182.4982997053</c:v>
                </c:pt>
                <c:pt idx="186">
                  <c:v>40225.2402686556</c:v>
                </c:pt>
                <c:pt idx="187">
                  <c:v>40806.3579619684</c:v>
                </c:pt>
                <c:pt idx="188">
                  <c:v>39561.421183424</c:v>
                </c:pt>
                <c:pt idx="189">
                  <c:v>40494.8721550998</c:v>
                </c:pt>
                <c:pt idx="190">
                  <c:v>39695.4586526555</c:v>
                </c:pt>
                <c:pt idx="191">
                  <c:v>41774.1879810845</c:v>
                </c:pt>
                <c:pt idx="192">
                  <c:v>41663.6862009323</c:v>
                </c:pt>
                <c:pt idx="193">
                  <c:v>40198.8136530438</c:v>
                </c:pt>
                <c:pt idx="194">
                  <c:v>39693.4223821377</c:v>
                </c:pt>
                <c:pt idx="195">
                  <c:v>39547.1995525386</c:v>
                </c:pt>
                <c:pt idx="196">
                  <c:v>40345.1214316148</c:v>
                </c:pt>
                <c:pt idx="197">
                  <c:v>40057.1457990115</c:v>
                </c:pt>
                <c:pt idx="198">
                  <c:v>40448.6818530842</c:v>
                </c:pt>
                <c:pt idx="199">
                  <c:v>41283.8350929623</c:v>
                </c:pt>
                <c:pt idx="200">
                  <c:v>40808.223341438</c:v>
                </c:pt>
                <c:pt idx="201">
                  <c:v>41875.3891578123</c:v>
                </c:pt>
                <c:pt idx="202">
                  <c:v>39251.2346931872</c:v>
                </c:pt>
                <c:pt idx="203">
                  <c:v>39570.3603488308</c:v>
                </c:pt>
                <c:pt idx="204">
                  <c:v>38153.8579097178</c:v>
                </c:pt>
                <c:pt idx="205">
                  <c:v>41502.7059953612</c:v>
                </c:pt>
                <c:pt idx="206">
                  <c:v>41689.3089190786</c:v>
                </c:pt>
                <c:pt idx="207">
                  <c:v>40945.0959209632</c:v>
                </c:pt>
                <c:pt idx="208">
                  <c:v>39294.7544376343</c:v>
                </c:pt>
                <c:pt idx="209">
                  <c:v>38317.5473152351</c:v>
                </c:pt>
                <c:pt idx="210">
                  <c:v>38412.3388657798</c:v>
                </c:pt>
                <c:pt idx="211">
                  <c:v>39538.333496524</c:v>
                </c:pt>
                <c:pt idx="212">
                  <c:v>39633.0133962942</c:v>
                </c:pt>
                <c:pt idx="213">
                  <c:v>40015.9846547315</c:v>
                </c:pt>
                <c:pt idx="214">
                  <c:v>39792.7971060751</c:v>
                </c:pt>
                <c:pt idx="215">
                  <c:v>41401.7980824076</c:v>
                </c:pt>
                <c:pt idx="216">
                  <c:v>39694.1254943065</c:v>
                </c:pt>
                <c:pt idx="217">
                  <c:v>40144.2473091856</c:v>
                </c:pt>
                <c:pt idx="218">
                  <c:v>39648.7488190693</c:v>
                </c:pt>
                <c:pt idx="219">
                  <c:v>40431.0712761417</c:v>
                </c:pt>
                <c:pt idx="220">
                  <c:v>42886.300182921</c:v>
                </c:pt>
                <c:pt idx="221">
                  <c:v>40965.8199477027</c:v>
                </c:pt>
                <c:pt idx="222">
                  <c:v>41502.2738498748</c:v>
                </c:pt>
                <c:pt idx="223">
                  <c:v>38604.0485110542</c:v>
                </c:pt>
                <c:pt idx="224">
                  <c:v>38624.7074211758</c:v>
                </c:pt>
                <c:pt idx="225">
                  <c:v>40013.1702352683</c:v>
                </c:pt>
                <c:pt idx="226">
                  <c:v>40905.9566751031</c:v>
                </c:pt>
                <c:pt idx="227">
                  <c:v>41350.5710370032</c:v>
                </c:pt>
                <c:pt idx="228">
                  <c:v>39030.8455148432</c:v>
                </c:pt>
                <c:pt idx="229">
                  <c:v>39684.6477467199</c:v>
                </c:pt>
                <c:pt idx="230">
                  <c:v>39474.6626907431</c:v>
                </c:pt>
                <c:pt idx="231">
                  <c:v>40199.9106327589</c:v>
                </c:pt>
                <c:pt idx="232">
                  <c:v>39016.2279532208</c:v>
                </c:pt>
                <c:pt idx="233">
                  <c:v>39112.5335361345</c:v>
                </c:pt>
                <c:pt idx="234">
                  <c:v>38997.3571958457</c:v>
                </c:pt>
                <c:pt idx="235">
                  <c:v>39217.4898868877</c:v>
                </c:pt>
                <c:pt idx="236">
                  <c:v>41383.6864762118</c:v>
                </c:pt>
                <c:pt idx="237">
                  <c:v>40080.7877418721</c:v>
                </c:pt>
                <c:pt idx="238">
                  <c:v>40280.8564538523</c:v>
                </c:pt>
                <c:pt idx="239">
                  <c:v>38536.4640098564</c:v>
                </c:pt>
                <c:pt idx="240">
                  <c:v>39694.6903882983</c:v>
                </c:pt>
                <c:pt idx="241">
                  <c:v>41527.6704171319</c:v>
                </c:pt>
                <c:pt idx="242">
                  <c:v>41347.8206879424</c:v>
                </c:pt>
                <c:pt idx="243">
                  <c:v>41258.2071259739</c:v>
                </c:pt>
                <c:pt idx="244">
                  <c:v>39666.8027448922</c:v>
                </c:pt>
                <c:pt idx="245">
                  <c:v>39887.7873187604</c:v>
                </c:pt>
                <c:pt idx="246">
                  <c:v>39258.882629299</c:v>
                </c:pt>
                <c:pt idx="247">
                  <c:v>40430.0933552993</c:v>
                </c:pt>
                <c:pt idx="248">
                  <c:v>39656.0874418213</c:v>
                </c:pt>
                <c:pt idx="249">
                  <c:v>39946.5648854962</c:v>
                </c:pt>
                <c:pt idx="250">
                  <c:v>40271.4614625589</c:v>
                </c:pt>
                <c:pt idx="251">
                  <c:v>39184.0830006618</c:v>
                </c:pt>
                <c:pt idx="252">
                  <c:v>40269.8682039004</c:v>
                </c:pt>
                <c:pt idx="253">
                  <c:v>39250.3734552533</c:v>
                </c:pt>
                <c:pt idx="254">
                  <c:v>40733.3007095669</c:v>
                </c:pt>
                <c:pt idx="255">
                  <c:v>37688.239451068</c:v>
                </c:pt>
                <c:pt idx="256">
                  <c:v>37242.7800509992</c:v>
                </c:pt>
                <c:pt idx="257">
                  <c:v>36172.6777745937</c:v>
                </c:pt>
                <c:pt idx="258">
                  <c:v>40000</c:v>
                </c:pt>
                <c:pt idx="259">
                  <c:v>40000</c:v>
                </c:pt>
                <c:pt idx="260">
                  <c:v>40000</c:v>
                </c:pt>
                <c:pt idx="261">
                  <c:v>40000</c:v>
                </c:pt>
                <c:pt idx="262">
                  <c:v>40000</c:v>
                </c:pt>
                <c:pt idx="263">
                  <c:v>40000</c:v>
                </c:pt>
                <c:pt idx="264">
                  <c:v>40000</c:v>
                </c:pt>
                <c:pt idx="265">
                  <c:v>40000</c:v>
                </c:pt>
                <c:pt idx="266">
                  <c:v>40000</c:v>
                </c:pt>
                <c:pt idx="267">
                  <c:v>40000</c:v>
                </c:pt>
                <c:pt idx="268">
                  <c:v>40000</c:v>
                </c:pt>
                <c:pt idx="269">
                  <c:v>40000</c:v>
                </c:pt>
                <c:pt idx="270">
                  <c:v>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H$260:$H$530</c:f>
              <c:numCache>
                <c:formatCode>General</c:formatCode>
                <c:ptCount val="271"/>
                <c:pt idx="0">
                  <c:v>41444.0975499842</c:v>
                </c:pt>
                <c:pt idx="1">
                  <c:v>41826.3820590137</c:v>
                </c:pt>
                <c:pt idx="2">
                  <c:v>42096.1275234983</c:v>
                </c:pt>
                <c:pt idx="3">
                  <c:v>42586.664289686</c:v>
                </c:pt>
                <c:pt idx="4">
                  <c:v>43088.8763196309</c:v>
                </c:pt>
                <c:pt idx="5">
                  <c:v>43784.2081272266</c:v>
                </c:pt>
                <c:pt idx="6">
                  <c:v>44302.2580127034</c:v>
                </c:pt>
                <c:pt idx="7">
                  <c:v>44849.0319101633</c:v>
                </c:pt>
                <c:pt idx="8">
                  <c:v>45144.785633932</c:v>
                </c:pt>
                <c:pt idx="9">
                  <c:v>45342.2913157091</c:v>
                </c:pt>
                <c:pt idx="10">
                  <c:v>45506.0412248036</c:v>
                </c:pt>
                <c:pt idx="11">
                  <c:v>45602.188059983</c:v>
                </c:pt>
                <c:pt idx="12">
                  <c:v>45739.7959183675</c:v>
                </c:pt>
                <c:pt idx="13">
                  <c:v>45864.3511993861</c:v>
                </c:pt>
                <c:pt idx="14">
                  <c:v>46013.1597828523</c:v>
                </c:pt>
                <c:pt idx="15">
                  <c:v>45948.3694672272</c:v>
                </c:pt>
                <c:pt idx="16">
                  <c:v>46062.1606464606</c:v>
                </c:pt>
                <c:pt idx="17">
                  <c:v>46175.2833472428</c:v>
                </c:pt>
                <c:pt idx="18">
                  <c:v>46502.525699653</c:v>
                </c:pt>
                <c:pt idx="19">
                  <c:v>46824.8631743548</c:v>
                </c:pt>
                <c:pt idx="20">
                  <c:v>47135.0416120164</c:v>
                </c:pt>
                <c:pt idx="21">
                  <c:v>47311.9559694258</c:v>
                </c:pt>
                <c:pt idx="22">
                  <c:v>47098.8977342317</c:v>
                </c:pt>
                <c:pt idx="23">
                  <c:v>46592.0585190555</c:v>
                </c:pt>
                <c:pt idx="24">
                  <c:v>45847.4100821009</c:v>
                </c:pt>
                <c:pt idx="25">
                  <c:v>45036.4427054908</c:v>
                </c:pt>
                <c:pt idx="26">
                  <c:v>44507.7681505826</c:v>
                </c:pt>
                <c:pt idx="27">
                  <c:v>44108.3106849538</c:v>
                </c:pt>
                <c:pt idx="28">
                  <c:v>43844.1600758317</c:v>
                </c:pt>
                <c:pt idx="29">
                  <c:v>43860.4228096176</c:v>
                </c:pt>
                <c:pt idx="30">
                  <c:v>44071.182494797</c:v>
                </c:pt>
                <c:pt idx="31">
                  <c:v>44181.2922849925</c:v>
                </c:pt>
                <c:pt idx="32">
                  <c:v>44353.381140596</c:v>
                </c:pt>
                <c:pt idx="33">
                  <c:v>44483.2766090233</c:v>
                </c:pt>
                <c:pt idx="34">
                  <c:v>44503.7234826483</c:v>
                </c:pt>
                <c:pt idx="35">
                  <c:v>44564.081983743</c:v>
                </c:pt>
                <c:pt idx="36">
                  <c:v>44363.6452152399</c:v>
                </c:pt>
                <c:pt idx="37">
                  <c:v>44350.3891684363</c:v>
                </c:pt>
                <c:pt idx="38">
                  <c:v>44124.3010832055</c:v>
                </c:pt>
                <c:pt idx="39">
                  <c:v>43978.7189076442</c:v>
                </c:pt>
                <c:pt idx="40">
                  <c:v>43765.824700825</c:v>
                </c:pt>
                <c:pt idx="41">
                  <c:v>43514.6290912533</c:v>
                </c:pt>
                <c:pt idx="42">
                  <c:v>43115.1145610113</c:v>
                </c:pt>
                <c:pt idx="43">
                  <c:v>43131.2207231908</c:v>
                </c:pt>
                <c:pt idx="44">
                  <c:v>43073.5206988596</c:v>
                </c:pt>
                <c:pt idx="45">
                  <c:v>43084.1842422699</c:v>
                </c:pt>
                <c:pt idx="46">
                  <c:v>43290.0822589598</c:v>
                </c:pt>
                <c:pt idx="47">
                  <c:v>43421.0334383312</c:v>
                </c:pt>
                <c:pt idx="48">
                  <c:v>43569.1412255354</c:v>
                </c:pt>
                <c:pt idx="49">
                  <c:v>43630.9247652438</c:v>
                </c:pt>
                <c:pt idx="50">
                  <c:v>43794.7977095052</c:v>
                </c:pt>
                <c:pt idx="51">
                  <c:v>43929.6621670656</c:v>
                </c:pt>
                <c:pt idx="52">
                  <c:v>44215.5867265765</c:v>
                </c:pt>
                <c:pt idx="53">
                  <c:v>43961.758835247</c:v>
                </c:pt>
                <c:pt idx="54">
                  <c:v>43793.3460649311</c:v>
                </c:pt>
                <c:pt idx="55">
                  <c:v>43528.0114765512</c:v>
                </c:pt>
                <c:pt idx="56">
                  <c:v>43180.3450551323</c:v>
                </c:pt>
                <c:pt idx="57">
                  <c:v>42928.2324443645</c:v>
                </c:pt>
                <c:pt idx="58">
                  <c:v>43162.9898452422</c:v>
                </c:pt>
                <c:pt idx="59">
                  <c:v>43764.6388892735</c:v>
                </c:pt>
                <c:pt idx="60">
                  <c:v>44354.5948132258</c:v>
                </c:pt>
                <c:pt idx="61">
                  <c:v>45010.3914629832</c:v>
                </c:pt>
                <c:pt idx="62">
                  <c:v>45562.4038483433</c:v>
                </c:pt>
                <c:pt idx="63">
                  <c:v>46024.57181745</c:v>
                </c:pt>
                <c:pt idx="64">
                  <c:v>46106.1673190158</c:v>
                </c:pt>
                <c:pt idx="65">
                  <c:v>46167.5332104088</c:v>
                </c:pt>
                <c:pt idx="66">
                  <c:v>45982.3603581285</c:v>
                </c:pt>
                <c:pt idx="67">
                  <c:v>45864.6989700784</c:v>
                </c:pt>
                <c:pt idx="68">
                  <c:v>45563.712766031</c:v>
                </c:pt>
                <c:pt idx="69">
                  <c:v>45291.9598667553</c:v>
                </c:pt>
                <c:pt idx="70">
                  <c:v>45002.6671369604</c:v>
                </c:pt>
                <c:pt idx="71">
                  <c:v>44966.0250235263</c:v>
                </c:pt>
                <c:pt idx="72">
                  <c:v>44654.9690918907</c:v>
                </c:pt>
                <c:pt idx="73">
                  <c:v>44606.473052408</c:v>
                </c:pt>
                <c:pt idx="74">
                  <c:v>44253.3438275952</c:v>
                </c:pt>
                <c:pt idx="75">
                  <c:v>43935.6656965</c:v>
                </c:pt>
                <c:pt idx="76">
                  <c:v>43658.0016217503</c:v>
                </c:pt>
                <c:pt idx="77">
                  <c:v>43610.9559220158</c:v>
                </c:pt>
                <c:pt idx="78">
                  <c:v>43265.0412044242</c:v>
                </c:pt>
                <c:pt idx="79">
                  <c:v>43025.4164880414</c:v>
                </c:pt>
                <c:pt idx="80">
                  <c:v>42619.285067512</c:v>
                </c:pt>
                <c:pt idx="81">
                  <c:v>42281.8738476923</c:v>
                </c:pt>
                <c:pt idx="82">
                  <c:v>41977.7089540861</c:v>
                </c:pt>
                <c:pt idx="83">
                  <c:v>41605.5669125339</c:v>
                </c:pt>
                <c:pt idx="84">
                  <c:v>41453.4514299563</c:v>
                </c:pt>
                <c:pt idx="85">
                  <c:v>41160.3653203046</c:v>
                </c:pt>
                <c:pt idx="86">
                  <c:v>40606.0391685236</c:v>
                </c:pt>
                <c:pt idx="87">
                  <c:v>39738.406210378</c:v>
                </c:pt>
                <c:pt idx="88">
                  <c:v>39408.3133157792</c:v>
                </c:pt>
                <c:pt idx="89">
                  <c:v>38860.7415793942</c:v>
                </c:pt>
                <c:pt idx="90">
                  <c:v>38690.6018508679</c:v>
                </c:pt>
                <c:pt idx="91">
                  <c:v>38687.1117048632</c:v>
                </c:pt>
                <c:pt idx="92">
                  <c:v>39021.5860723102</c:v>
                </c:pt>
                <c:pt idx="93">
                  <c:v>38923.460851183</c:v>
                </c:pt>
                <c:pt idx="94">
                  <c:v>38886.7134559391</c:v>
                </c:pt>
                <c:pt idx="95">
                  <c:v>38788.6863303253</c:v>
                </c:pt>
                <c:pt idx="96">
                  <c:v>38266.4340977431</c:v>
                </c:pt>
                <c:pt idx="97">
                  <c:v>37686.9469724851</c:v>
                </c:pt>
                <c:pt idx="98">
                  <c:v>37196.8898370544</c:v>
                </c:pt>
                <c:pt idx="99">
                  <c:v>36777.1787863659</c:v>
                </c:pt>
                <c:pt idx="100">
                  <c:v>36363.8045114046</c:v>
                </c:pt>
                <c:pt idx="101">
                  <c:v>36439.1340851655</c:v>
                </c:pt>
                <c:pt idx="102">
                  <c:v>36423.3846406962</c:v>
                </c:pt>
                <c:pt idx="103">
                  <c:v>36582.9471519298</c:v>
                </c:pt>
                <c:pt idx="104">
                  <c:v>36866.6568800455</c:v>
                </c:pt>
                <c:pt idx="105">
                  <c:v>37214.2668156791</c:v>
                </c:pt>
                <c:pt idx="106">
                  <c:v>37309.426382695</c:v>
                </c:pt>
                <c:pt idx="107">
                  <c:v>37741.4639810814</c:v>
                </c:pt>
                <c:pt idx="108">
                  <c:v>38042.3996891485</c:v>
                </c:pt>
                <c:pt idx="109">
                  <c:v>38466.1403253313</c:v>
                </c:pt>
                <c:pt idx="110">
                  <c:v>38507.0402691282</c:v>
                </c:pt>
                <c:pt idx="111">
                  <c:v>38627.3444375268</c:v>
                </c:pt>
                <c:pt idx="112">
                  <c:v>38583.3166008523</c:v>
                </c:pt>
                <c:pt idx="113">
                  <c:v>38682.4646785103</c:v>
                </c:pt>
                <c:pt idx="114">
                  <c:v>38730.4400457611</c:v>
                </c:pt>
                <c:pt idx="115">
                  <c:v>39105.8851053027</c:v>
                </c:pt>
                <c:pt idx="116">
                  <c:v>39254.5488401291</c:v>
                </c:pt>
                <c:pt idx="117">
                  <c:v>39334.3895018018</c:v>
                </c:pt>
                <c:pt idx="118">
                  <c:v>39028.3596740577</c:v>
                </c:pt>
                <c:pt idx="119">
                  <c:v>38562.9708424163</c:v>
                </c:pt>
                <c:pt idx="120">
                  <c:v>38332.0976185504</c:v>
                </c:pt>
                <c:pt idx="121">
                  <c:v>38334.3206345111</c:v>
                </c:pt>
                <c:pt idx="122">
                  <c:v>38588.0826903077</c:v>
                </c:pt>
                <c:pt idx="123">
                  <c:v>39012.5845223253</c:v>
                </c:pt>
                <c:pt idx="124">
                  <c:v>39698.2010898712</c:v>
                </c:pt>
                <c:pt idx="125">
                  <c:v>39943.3956212111</c:v>
                </c:pt>
                <c:pt idx="126">
                  <c:v>40172.9676148018</c:v>
                </c:pt>
                <c:pt idx="127">
                  <c:v>40276.7003234878</c:v>
                </c:pt>
                <c:pt idx="128">
                  <c:v>40653.8380292315</c:v>
                </c:pt>
                <c:pt idx="129">
                  <c:v>40706.8145720663</c:v>
                </c:pt>
                <c:pt idx="130">
                  <c:v>40774.7494464057</c:v>
                </c:pt>
                <c:pt idx="131">
                  <c:v>41195.7287515049</c:v>
                </c:pt>
                <c:pt idx="132">
                  <c:v>41481.2837541896</c:v>
                </c:pt>
                <c:pt idx="133">
                  <c:v>41596.0937935039</c:v>
                </c:pt>
                <c:pt idx="134">
                  <c:v>41793.4468912338</c:v>
                </c:pt>
                <c:pt idx="135">
                  <c:v>41952.9849429351</c:v>
                </c:pt>
                <c:pt idx="136">
                  <c:v>41847.1139777611</c:v>
                </c:pt>
                <c:pt idx="137">
                  <c:v>41723.8176940103</c:v>
                </c:pt>
                <c:pt idx="138">
                  <c:v>41539.1541721497</c:v>
                </c:pt>
                <c:pt idx="139">
                  <c:v>41293.4536016088</c:v>
                </c:pt>
                <c:pt idx="140">
                  <c:v>40996.8184671133</c:v>
                </c:pt>
                <c:pt idx="141">
                  <c:v>40795.6722349309</c:v>
                </c:pt>
                <c:pt idx="142">
                  <c:v>40403.0752232191</c:v>
                </c:pt>
                <c:pt idx="143">
                  <c:v>40120.3185294237</c:v>
                </c:pt>
                <c:pt idx="144">
                  <c:v>40004.9355509587</c:v>
                </c:pt>
                <c:pt idx="145">
                  <c:v>40138.8116855996</c:v>
                </c:pt>
                <c:pt idx="146">
                  <c:v>40268.3320112069</c:v>
                </c:pt>
                <c:pt idx="147">
                  <c:v>40405.7818361444</c:v>
                </c:pt>
                <c:pt idx="148">
                  <c:v>40491.3023457376</c:v>
                </c:pt>
                <c:pt idx="149">
                  <c:v>40521.8679298293</c:v>
                </c:pt>
                <c:pt idx="150">
                  <c:v>40376.2632685147</c:v>
                </c:pt>
                <c:pt idx="151">
                  <c:v>40283.784166444</c:v>
                </c:pt>
                <c:pt idx="152">
                  <c:v>40384.0153606145</c:v>
                </c:pt>
                <c:pt idx="153">
                  <c:v>40839.0959663722</c:v>
                </c:pt>
                <c:pt idx="154">
                  <c:v>41280.9456870423</c:v>
                </c:pt>
                <c:pt idx="155">
                  <c:v>41778.3840093995</c:v>
                </c:pt>
                <c:pt idx="156">
                  <c:v>42173.5347177285</c:v>
                </c:pt>
                <c:pt idx="157">
                  <c:v>42445.1970740792</c:v>
                </c:pt>
                <c:pt idx="158">
                  <c:v>42329.4397511362</c:v>
                </c:pt>
                <c:pt idx="159">
                  <c:v>42134.7691704766</c:v>
                </c:pt>
                <c:pt idx="160">
                  <c:v>41904.9330905157</c:v>
                </c:pt>
                <c:pt idx="161">
                  <c:v>41700.6947028755</c:v>
                </c:pt>
                <c:pt idx="162">
                  <c:v>41524.1541216902</c:v>
                </c:pt>
                <c:pt idx="163">
                  <c:v>41254.1995445975</c:v>
                </c:pt>
                <c:pt idx="164">
                  <c:v>41052.9078660362</c:v>
                </c:pt>
                <c:pt idx="165">
                  <c:v>41016.2381107375</c:v>
                </c:pt>
                <c:pt idx="166">
                  <c:v>40777.361498989</c:v>
                </c:pt>
                <c:pt idx="167">
                  <c:v>40530.6741065331</c:v>
                </c:pt>
                <c:pt idx="168">
                  <c:v>40288.0477040673</c:v>
                </c:pt>
                <c:pt idx="169">
                  <c:v>40120.836985496</c:v>
                </c:pt>
                <c:pt idx="170">
                  <c:v>39847.9200817025</c:v>
                </c:pt>
                <c:pt idx="171">
                  <c:v>39633.2693258047</c:v>
                </c:pt>
                <c:pt idx="172">
                  <c:v>39418.4284215894</c:v>
                </c:pt>
                <c:pt idx="173">
                  <c:v>39433.7359765406</c:v>
                </c:pt>
                <c:pt idx="174">
                  <c:v>39443.6509981768</c:v>
                </c:pt>
                <c:pt idx="175">
                  <c:v>39500.5735271438</c:v>
                </c:pt>
                <c:pt idx="176">
                  <c:v>39741.422178021</c:v>
                </c:pt>
                <c:pt idx="177">
                  <c:v>40145.9021394559</c:v>
                </c:pt>
                <c:pt idx="178">
                  <c:v>40340.5895997801</c:v>
                </c:pt>
                <c:pt idx="179">
                  <c:v>40429.0570447009</c:v>
                </c:pt>
                <c:pt idx="180">
                  <c:v>40580.6651748471</c:v>
                </c:pt>
                <c:pt idx="181">
                  <c:v>40511.0981747955</c:v>
                </c:pt>
                <c:pt idx="182">
                  <c:v>40445.252584571</c:v>
                </c:pt>
                <c:pt idx="183">
                  <c:v>40402.3532553325</c:v>
                </c:pt>
                <c:pt idx="184">
                  <c:v>40318.6269941991</c:v>
                </c:pt>
                <c:pt idx="185">
                  <c:v>40199.5291832465</c:v>
                </c:pt>
                <c:pt idx="186">
                  <c:v>40165.8405683285</c:v>
                </c:pt>
                <c:pt idx="187">
                  <c:v>40048.0617593607</c:v>
                </c:pt>
                <c:pt idx="188">
                  <c:v>39915.2952201874</c:v>
                </c:pt>
                <c:pt idx="189">
                  <c:v>39835.3824414347</c:v>
                </c:pt>
                <c:pt idx="190">
                  <c:v>39662.2981750882</c:v>
                </c:pt>
                <c:pt idx="191">
                  <c:v>39612.2931328398</c:v>
                </c:pt>
                <c:pt idx="192">
                  <c:v>39582.6776341069</c:v>
                </c:pt>
                <c:pt idx="193">
                  <c:v>39679.9593813109</c:v>
                </c:pt>
                <c:pt idx="194">
                  <c:v>39745.4501470433</c:v>
                </c:pt>
                <c:pt idx="195">
                  <c:v>39905.4976302175</c:v>
                </c:pt>
                <c:pt idx="196">
                  <c:v>39998.1940515671</c:v>
                </c:pt>
                <c:pt idx="197">
                  <c:v>39949.4333525567</c:v>
                </c:pt>
                <c:pt idx="198">
                  <c:v>39916.9220210825</c:v>
                </c:pt>
                <c:pt idx="199">
                  <c:v>39939.1914998147</c:v>
                </c:pt>
                <c:pt idx="200">
                  <c:v>39853.6894640157</c:v>
                </c:pt>
                <c:pt idx="201">
                  <c:v>39844.6352179444</c:v>
                </c:pt>
                <c:pt idx="202">
                  <c:v>40086.7287017797</c:v>
                </c:pt>
                <c:pt idx="203">
                  <c:v>40227.0408685609</c:v>
                </c:pt>
                <c:pt idx="204">
                  <c:v>40279.9735801275</c:v>
                </c:pt>
                <c:pt idx="205">
                  <c:v>40293.7394964053</c:v>
                </c:pt>
                <c:pt idx="206">
                  <c:v>40142.6143803434</c:v>
                </c:pt>
                <c:pt idx="207">
                  <c:v>40019.2532043048</c:v>
                </c:pt>
                <c:pt idx="208">
                  <c:v>39928.4035249531</c:v>
                </c:pt>
                <c:pt idx="209">
                  <c:v>39762.9325127829</c:v>
                </c:pt>
                <c:pt idx="210">
                  <c:v>39712.3220067647</c:v>
                </c:pt>
                <c:pt idx="211">
                  <c:v>39646.6201353079</c:v>
                </c:pt>
                <c:pt idx="212">
                  <c:v>39362.8482729755</c:v>
                </c:pt>
                <c:pt idx="213">
                  <c:v>39202.7512614065</c:v>
                </c:pt>
                <c:pt idx="214">
                  <c:v>39184.6256092693</c:v>
                </c:pt>
                <c:pt idx="215">
                  <c:v>39107.3056081006</c:v>
                </c:pt>
                <c:pt idx="216">
                  <c:v>39166.3157742117</c:v>
                </c:pt>
                <c:pt idx="217">
                  <c:v>39217.0131257622</c:v>
                </c:pt>
                <c:pt idx="218">
                  <c:v>39069.9661387801</c:v>
                </c:pt>
                <c:pt idx="219">
                  <c:v>38977.6456900317</c:v>
                </c:pt>
                <c:pt idx="220">
                  <c:v>38795.3217012458</c:v>
                </c:pt>
                <c:pt idx="221">
                  <c:v>38537.7099651818</c:v>
                </c:pt>
                <c:pt idx="222">
                  <c:v>38401.2226087792</c:v>
                </c:pt>
                <c:pt idx="223">
                  <c:v>38362.1300103447</c:v>
                </c:pt>
                <c:pt idx="224">
                  <c:v>38233.8092574986</c:v>
                </c:pt>
                <c:pt idx="225">
                  <c:v>38242.2923879713</c:v>
                </c:pt>
                <c:pt idx="226">
                  <c:v>38333.4496185235</c:v>
                </c:pt>
                <c:pt idx="227">
                  <c:v>38362.5461395998</c:v>
                </c:pt>
                <c:pt idx="228">
                  <c:v>38371.5275219217</c:v>
                </c:pt>
                <c:pt idx="229">
                  <c:v>38533.09124726</c:v>
                </c:pt>
                <c:pt idx="230">
                  <c:v>38698.4772861805</c:v>
                </c:pt>
                <c:pt idx="231">
                  <c:v>38741.1880076725</c:v>
                </c:pt>
                <c:pt idx="232">
                  <c:v>38954.5052302527</c:v>
                </c:pt>
                <c:pt idx="233">
                  <c:v>39196.97632842</c:v>
                </c:pt>
                <c:pt idx="234">
                  <c:v>39373.892944355</c:v>
                </c:pt>
                <c:pt idx="235">
                  <c:v>39683.0359215638</c:v>
                </c:pt>
                <c:pt idx="236">
                  <c:v>40002.477067004</c:v>
                </c:pt>
                <c:pt idx="237">
                  <c:v>40130.0456955804</c:v>
                </c:pt>
                <c:pt idx="238">
                  <c:v>40373.3683709314</c:v>
                </c:pt>
                <c:pt idx="239">
                  <c:v>40609.050339496</c:v>
                </c:pt>
                <c:pt idx="240">
                  <c:v>40825.80009823</c:v>
                </c:pt>
                <c:pt idx="241">
                  <c:v>41167.527530225</c:v>
                </c:pt>
                <c:pt idx="242">
                  <c:v>41355.6911246681</c:v>
                </c:pt>
                <c:pt idx="243">
                  <c:v>41294.6707652244</c:v>
                </c:pt>
                <c:pt idx="244">
                  <c:v>41382.275107842</c:v>
                </c:pt>
                <c:pt idx="245">
                  <c:v>41382.8265121475</c:v>
                </c:pt>
                <c:pt idx="246">
                  <c:v>41272.8505220346</c:v>
                </c:pt>
                <c:pt idx="247">
                  <c:v>41374.2556115437</c:v>
                </c:pt>
                <c:pt idx="248">
                  <c:v>41393.1909400334</c:v>
                </c:pt>
                <c:pt idx="249">
                  <c:v>41232.2523554978</c:v>
                </c:pt>
                <c:pt idx="250">
                  <c:v>40974.2052439727</c:v>
                </c:pt>
                <c:pt idx="251">
                  <c:v>40781.6566361184</c:v>
                </c:pt>
                <c:pt idx="252">
                  <c:v>40758.4866362459</c:v>
                </c:pt>
                <c:pt idx="253">
                  <c:v>40954.091505052</c:v>
                </c:pt>
                <c:pt idx="254">
                  <c:v>41064.5692603039</c:v>
                </c:pt>
                <c:pt idx="255">
                  <c:v>41332.1845698856</c:v>
                </c:pt>
                <c:pt idx="256">
                  <c:v>41603.6598176649</c:v>
                </c:pt>
                <c:pt idx="257">
                  <c:v>41581.6923805349</c:v>
                </c:pt>
                <c:pt idx="258">
                  <c:v>41507.1653911247</c:v>
                </c:pt>
                <c:pt idx="259">
                  <c:v>41552.6429984806</c:v>
                </c:pt>
                <c:pt idx="260">
                  <c:v>41529.1156534011</c:v>
                </c:pt>
                <c:pt idx="261">
                  <c:v>41333.3726978533</c:v>
                </c:pt>
                <c:pt idx="262">
                  <c:v>41187.1853778234</c:v>
                </c:pt>
                <c:pt idx="263">
                  <c:v>41028.3150237967</c:v>
                </c:pt>
                <c:pt idx="264">
                  <c:v>40745.6781288162</c:v>
                </c:pt>
                <c:pt idx="265">
                  <c:v>40451.1530800797</c:v>
                </c:pt>
                <c:pt idx="266">
                  <c:v>40307.6292042657</c:v>
                </c:pt>
                <c:pt idx="267">
                  <c:v>40127.6898036995</c:v>
                </c:pt>
                <c:pt idx="268">
                  <c:v>39954.4451357594</c:v>
                </c:pt>
                <c:pt idx="269">
                  <c:v>39824.3660092482</c:v>
                </c:pt>
                <c:pt idx="270">
                  <c:v>39636.6795387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C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I$260:$I$530</c:f>
              <c:numCache>
                <c:formatCode>General</c:formatCode>
                <c:ptCount val="271"/>
                <c:pt idx="0">
                  <c:v>40565.9774403601</c:v>
                </c:pt>
                <c:pt idx="1">
                  <c:v>40922.4100212783</c:v>
                </c:pt>
                <c:pt idx="2">
                  <c:v>40644.9170384952</c:v>
                </c:pt>
                <c:pt idx="3">
                  <c:v>41165.2776515224</c:v>
                </c:pt>
                <c:pt idx="4">
                  <c:v>41179.2706433373</c:v>
                </c:pt>
                <c:pt idx="5">
                  <c:v>41613.7153413743</c:v>
                </c:pt>
                <c:pt idx="6">
                  <c:v>41183.188888495</c:v>
                </c:pt>
                <c:pt idx="7">
                  <c:v>41234.1896823931</c:v>
                </c:pt>
                <c:pt idx="8">
                  <c:v>40659.4428266836</c:v>
                </c:pt>
                <c:pt idx="9">
                  <c:v>40437.4938965902</c:v>
                </c:pt>
                <c:pt idx="10">
                  <c:v>40361.1416722509</c:v>
                </c:pt>
                <c:pt idx="11">
                  <c:v>40211.2836726544</c:v>
                </c:pt>
                <c:pt idx="12">
                  <c:v>40301.7571398187</c:v>
                </c:pt>
                <c:pt idx="13">
                  <c:v>40272.3127170065</c:v>
                </c:pt>
                <c:pt idx="14">
                  <c:v>40324.4536978606</c:v>
                </c:pt>
                <c:pt idx="15">
                  <c:v>39859.1917705049</c:v>
                </c:pt>
                <c:pt idx="16">
                  <c:v>40247.6500919461</c:v>
                </c:pt>
                <c:pt idx="17">
                  <c:v>40245.5870484462</c:v>
                </c:pt>
                <c:pt idx="18">
                  <c:v>40708.6959271031</c:v>
                </c:pt>
                <c:pt idx="19">
                  <c:v>40693.1612204973</c:v>
                </c:pt>
                <c:pt idx="20">
                  <c:v>40662.4225179401</c:v>
                </c:pt>
                <c:pt idx="21">
                  <c:v>40375.3351039034</c:v>
                </c:pt>
                <c:pt idx="22">
                  <c:v>39549.6735849776</c:v>
                </c:pt>
                <c:pt idx="23">
                  <c:v>38923.8830640238</c:v>
                </c:pt>
                <c:pt idx="24">
                  <c:v>38401.7696134846</c:v>
                </c:pt>
                <c:pt idx="25">
                  <c:v>38231.1598950564</c:v>
                </c:pt>
                <c:pt idx="26">
                  <c:v>38826.1183096424</c:v>
                </c:pt>
                <c:pt idx="27">
                  <c:v>39102.4994462149</c:v>
                </c:pt>
                <c:pt idx="28">
                  <c:v>39401.1318841731</c:v>
                </c:pt>
                <c:pt idx="29">
                  <c:v>40037.0921321284</c:v>
                </c:pt>
                <c:pt idx="30">
                  <c:v>40480.5236057441</c:v>
                </c:pt>
                <c:pt idx="31">
                  <c:v>40249.8453274053</c:v>
                </c:pt>
                <c:pt idx="32">
                  <c:v>40389.5061613259</c:v>
                </c:pt>
                <c:pt idx="33">
                  <c:v>40292.8648619044</c:v>
                </c:pt>
                <c:pt idx="34">
                  <c:v>40045.9653046799</c:v>
                </c:pt>
                <c:pt idx="35">
                  <c:v>40135.6257327956</c:v>
                </c:pt>
                <c:pt idx="36">
                  <c:v>39550.2279872473</c:v>
                </c:pt>
                <c:pt idx="37">
                  <c:v>39970.1195725932</c:v>
                </c:pt>
                <c:pt idx="38">
                  <c:v>39490.2229958521</c:v>
                </c:pt>
                <c:pt idx="39">
                  <c:v>39670.0634979196</c:v>
                </c:pt>
                <c:pt idx="40">
                  <c:v>39515.9153970215</c:v>
                </c:pt>
                <c:pt idx="41">
                  <c:v>39426.0462100536</c:v>
                </c:pt>
                <c:pt idx="42">
                  <c:v>39081.8845556416</c:v>
                </c:pt>
                <c:pt idx="43">
                  <c:v>40037.356185513</c:v>
                </c:pt>
                <c:pt idx="44">
                  <c:v>39866.2221394069</c:v>
                </c:pt>
                <c:pt idx="45">
                  <c:v>40024.7566097159</c:v>
                </c:pt>
                <c:pt idx="46">
                  <c:v>40477.8969831067</c:v>
                </c:pt>
                <c:pt idx="47">
                  <c:v>40302.4969520457</c:v>
                </c:pt>
                <c:pt idx="48">
                  <c:v>40341.0968728196</c:v>
                </c:pt>
                <c:pt idx="49">
                  <c:v>40141.8057321547</c:v>
                </c:pt>
                <c:pt idx="50">
                  <c:v>40375.5889776418</c:v>
                </c:pt>
                <c:pt idx="51">
                  <c:v>40307.9462963956</c:v>
                </c:pt>
                <c:pt idx="52">
                  <c:v>40650.8690151625</c:v>
                </c:pt>
                <c:pt idx="53">
                  <c:v>39425.9311927734</c:v>
                </c:pt>
                <c:pt idx="54">
                  <c:v>39616.9107543056</c:v>
                </c:pt>
                <c:pt idx="55">
                  <c:v>39394.121225662</c:v>
                </c:pt>
                <c:pt idx="56">
                  <c:v>39201.2811759016</c:v>
                </c:pt>
                <c:pt idx="57">
                  <c:v>39416.1403517135</c:v>
                </c:pt>
                <c:pt idx="58">
                  <c:v>40546.860160576</c:v>
                </c:pt>
                <c:pt idx="59">
                  <c:v>41393.9002978905</c:v>
                </c:pt>
                <c:pt idx="60">
                  <c:v>41348.0196316597</c:v>
                </c:pt>
                <c:pt idx="61">
                  <c:v>41478.5314859009</c:v>
                </c:pt>
                <c:pt idx="62">
                  <c:v>41226.4109851479</c:v>
                </c:pt>
                <c:pt idx="63">
                  <c:v>41014.3625666572</c:v>
                </c:pt>
                <c:pt idx="64">
                  <c:v>40177.2868238501</c:v>
                </c:pt>
                <c:pt idx="65">
                  <c:v>40133.0969259892</c:v>
                </c:pt>
                <c:pt idx="66">
                  <c:v>39598.9110974667</c:v>
                </c:pt>
                <c:pt idx="67">
                  <c:v>39744.1162499408</c:v>
                </c:pt>
                <c:pt idx="68">
                  <c:v>39343.7519251052</c:v>
                </c:pt>
                <c:pt idx="69">
                  <c:v>39403.5760415945</c:v>
                </c:pt>
                <c:pt idx="70">
                  <c:v>39361.2713367979</c:v>
                </c:pt>
                <c:pt idx="71">
                  <c:v>39918.5779071215</c:v>
                </c:pt>
                <c:pt idx="72">
                  <c:v>39308.2423196782</c:v>
                </c:pt>
                <c:pt idx="73">
                  <c:v>39891.398336022</c:v>
                </c:pt>
                <c:pt idx="74">
                  <c:v>39208.3453349967</c:v>
                </c:pt>
                <c:pt idx="75">
                  <c:v>39282.1375660723</c:v>
                </c:pt>
                <c:pt idx="76">
                  <c:v>39368.0212411762</c:v>
                </c:pt>
                <c:pt idx="77">
                  <c:v>39892.2403729283</c:v>
                </c:pt>
                <c:pt idx="78">
                  <c:v>39206.8169333181</c:v>
                </c:pt>
                <c:pt idx="79">
                  <c:v>39446.147028381</c:v>
                </c:pt>
                <c:pt idx="80">
                  <c:v>39056.0662657566</c:v>
                </c:pt>
                <c:pt idx="81">
                  <c:v>39208.3132805132</c:v>
                </c:pt>
                <c:pt idx="82">
                  <c:v>39280.6257955789</c:v>
                </c:pt>
                <c:pt idx="83">
                  <c:v>39113.4770076203</c:v>
                </c:pt>
                <c:pt idx="84">
                  <c:v>39634.3867086407</c:v>
                </c:pt>
                <c:pt idx="85">
                  <c:v>39292.9753746876</c:v>
                </c:pt>
                <c:pt idx="86">
                  <c:v>38653.2525951426</c:v>
                </c:pt>
                <c:pt idx="87">
                  <c:v>37863.2908406932</c:v>
                </c:pt>
                <c:pt idx="88">
                  <c:v>39169.335345632</c:v>
                </c:pt>
                <c:pt idx="89">
                  <c:v>38610.5171972286</c:v>
                </c:pt>
                <c:pt idx="90">
                  <c:v>39562.180952778</c:v>
                </c:pt>
                <c:pt idx="91">
                  <c:v>39990.9793442393</c:v>
                </c:pt>
                <c:pt idx="92">
                  <c:v>40864.5627773887</c:v>
                </c:pt>
                <c:pt idx="93">
                  <c:v>39748.5360514424</c:v>
                </c:pt>
                <c:pt idx="94">
                  <c:v>39905.5906272457</c:v>
                </c:pt>
                <c:pt idx="95">
                  <c:v>39747.9161469256</c:v>
                </c:pt>
                <c:pt idx="96">
                  <c:v>38653.5964942594</c:v>
                </c:pt>
                <c:pt idx="97">
                  <c:v>38485.6516189155</c:v>
                </c:pt>
                <c:pt idx="98">
                  <c:v>38699.6634782102</c:v>
                </c:pt>
                <c:pt idx="99">
                  <c:v>38871.6501499802</c:v>
                </c:pt>
                <c:pt idx="100">
                  <c:v>38876.0033025846</c:v>
                </c:pt>
                <c:pt idx="101">
                  <c:v>40207.1553699429</c:v>
                </c:pt>
                <c:pt idx="102">
                  <c:v>39956.7787630943</c:v>
                </c:pt>
                <c:pt idx="103">
                  <c:v>40438.0771111955</c:v>
                </c:pt>
                <c:pt idx="104">
                  <c:v>40775.5245276916</c:v>
                </c:pt>
                <c:pt idx="105">
                  <c:v>40942.8843433369</c:v>
                </c:pt>
                <c:pt idx="106">
                  <c:v>40255.7072197263</c:v>
                </c:pt>
                <c:pt idx="107">
                  <c:v>41157.9850999445</c:v>
                </c:pt>
                <c:pt idx="108">
                  <c:v>40797.3609826529</c:v>
                </c:pt>
                <c:pt idx="109">
                  <c:v>41113.8641085873</c:v>
                </c:pt>
                <c:pt idx="110">
                  <c:v>40106.3271319947</c:v>
                </c:pt>
                <c:pt idx="111">
                  <c:v>40312.4212288396</c:v>
                </c:pt>
                <c:pt idx="112">
                  <c:v>39886.0189916869</c:v>
                </c:pt>
                <c:pt idx="113">
                  <c:v>40256.9713710297</c:v>
                </c:pt>
                <c:pt idx="114">
                  <c:v>40124.0235534359</c:v>
                </c:pt>
                <c:pt idx="115">
                  <c:v>40969.3797929949</c:v>
                </c:pt>
                <c:pt idx="116">
                  <c:v>40380.1569365482</c:v>
                </c:pt>
                <c:pt idx="117">
                  <c:v>40203.3921265986</c:v>
                </c:pt>
                <c:pt idx="118">
                  <c:v>39221.9789562768</c:v>
                </c:pt>
                <c:pt idx="119">
                  <c:v>38807.5624096732</c:v>
                </c:pt>
                <c:pt idx="120">
                  <c:v>39401.3085122271</c:v>
                </c:pt>
                <c:pt idx="121">
                  <c:v>40005.7993590198</c:v>
                </c:pt>
                <c:pt idx="122">
                  <c:v>40661.9709221301</c:v>
                </c:pt>
                <c:pt idx="123">
                  <c:v>41100.0853175954</c:v>
                </c:pt>
                <c:pt idx="124">
                  <c:v>41757.424113118</c:v>
                </c:pt>
                <c:pt idx="125">
                  <c:v>40617.6464540163</c:v>
                </c:pt>
                <c:pt idx="126">
                  <c:v>40574.7433086756</c:v>
                </c:pt>
                <c:pt idx="127">
                  <c:v>40258.2152000336</c:v>
                </c:pt>
                <c:pt idx="128">
                  <c:v>40936.3669384897</c:v>
                </c:pt>
                <c:pt idx="129">
                  <c:v>40130.311295078</c:v>
                </c:pt>
                <c:pt idx="130">
                  <c:v>40166.8882103734</c:v>
                </c:pt>
                <c:pt idx="131">
                  <c:v>41032.4509918879</c:v>
                </c:pt>
                <c:pt idx="132">
                  <c:v>40693.1665280331</c:v>
                </c:pt>
                <c:pt idx="133">
                  <c:v>40276.7755212078</c:v>
                </c:pt>
                <c:pt idx="134">
                  <c:v>40474.4510354977</c:v>
                </c:pt>
                <c:pt idx="135">
                  <c:v>40381.7298250524</c:v>
                </c:pt>
                <c:pt idx="136">
                  <c:v>39747.6437843029</c:v>
                </c:pt>
                <c:pt idx="137">
                  <c:v>39705.3649056508</c:v>
                </c:pt>
                <c:pt idx="138">
                  <c:v>39557.4146085698</c:v>
                </c:pt>
                <c:pt idx="139">
                  <c:v>39408.5084893096</c:v>
                </c:pt>
                <c:pt idx="140">
                  <c:v>39281.6412563663</c:v>
                </c:pt>
                <c:pt idx="141">
                  <c:v>39509.3613609463</c:v>
                </c:pt>
                <c:pt idx="142">
                  <c:v>39037.6503432741</c:v>
                </c:pt>
                <c:pt idx="143">
                  <c:v>39300.160464932</c:v>
                </c:pt>
                <c:pt idx="144">
                  <c:v>39712.40762114</c:v>
                </c:pt>
                <c:pt idx="145">
                  <c:v>40334.6490446668</c:v>
                </c:pt>
                <c:pt idx="146">
                  <c:v>40322.6810166226</c:v>
                </c:pt>
                <c:pt idx="147">
                  <c:v>40341.3347861025</c:v>
                </c:pt>
                <c:pt idx="148">
                  <c:v>40211.6541388558</c:v>
                </c:pt>
                <c:pt idx="149">
                  <c:v>40075.4867893128</c:v>
                </c:pt>
                <c:pt idx="150">
                  <c:v>39640.6763341541</c:v>
                </c:pt>
                <c:pt idx="151">
                  <c:v>39770.9567587875</c:v>
                </c:pt>
                <c:pt idx="152">
                  <c:v>40248.8127574023</c:v>
                </c:pt>
                <c:pt idx="153">
                  <c:v>41126.8830048077</c:v>
                </c:pt>
                <c:pt idx="154">
                  <c:v>41081.9282606892</c:v>
                </c:pt>
                <c:pt idx="155">
                  <c:v>41205.0070900224</c:v>
                </c:pt>
                <c:pt idx="156">
                  <c:v>40945.8257366779</c:v>
                </c:pt>
                <c:pt idx="157">
                  <c:v>40644.1536337158</c:v>
                </c:pt>
                <c:pt idx="158">
                  <c:v>39727.2781588433</c:v>
                </c:pt>
                <c:pt idx="159">
                  <c:v>39540.1059361898</c:v>
                </c:pt>
                <c:pt idx="160">
                  <c:v>39454.521563816</c:v>
                </c:pt>
                <c:pt idx="161">
                  <c:v>39512.6149296098</c:v>
                </c:pt>
                <c:pt idx="162">
                  <c:v>39576.6483449659</c:v>
                </c:pt>
                <c:pt idx="163">
                  <c:v>39349.8854274033</c:v>
                </c:pt>
                <c:pt idx="164">
                  <c:v>39512.0698479588</c:v>
                </c:pt>
                <c:pt idx="165">
                  <c:v>39910.676838244</c:v>
                </c:pt>
                <c:pt idx="166">
                  <c:v>39417.6047761778</c:v>
                </c:pt>
                <c:pt idx="167">
                  <c:v>39395.0383659274</c:v>
                </c:pt>
                <c:pt idx="168">
                  <c:v>39401.3758522051</c:v>
                </c:pt>
                <c:pt idx="169">
                  <c:v>39584.961972346</c:v>
                </c:pt>
                <c:pt idx="170">
                  <c:v>39319.7626861767</c:v>
                </c:pt>
                <c:pt idx="171">
                  <c:v>39461.3250692693</c:v>
                </c:pt>
                <c:pt idx="172">
                  <c:v>39457.9278775888</c:v>
                </c:pt>
                <c:pt idx="173">
                  <c:v>40038.8334988588</c:v>
                </c:pt>
                <c:pt idx="174">
                  <c:v>40025.1435005855</c:v>
                </c:pt>
                <c:pt idx="175">
                  <c:v>40144.3135397624</c:v>
                </c:pt>
                <c:pt idx="176">
                  <c:v>40609.7345667947</c:v>
                </c:pt>
                <c:pt idx="177">
                  <c:v>41017.7792823395</c:v>
                </c:pt>
                <c:pt idx="178">
                  <c:v>40484.9497705838</c:v>
                </c:pt>
                <c:pt idx="179">
                  <c:v>40219.3013185939</c:v>
                </c:pt>
                <c:pt idx="180">
                  <c:v>40374.9979376925</c:v>
                </c:pt>
                <c:pt idx="181">
                  <c:v>39828.5710701098</c:v>
                </c:pt>
                <c:pt idx="182">
                  <c:v>39837.4628356399</c:v>
                </c:pt>
                <c:pt idx="183">
                  <c:v>39893.9323492941</c:v>
                </c:pt>
                <c:pt idx="184">
                  <c:v>39792.7688503582</c:v>
                </c:pt>
                <c:pt idx="185">
                  <c:v>39704.6084655369</c:v>
                </c:pt>
                <c:pt idx="186">
                  <c:v>39916.1964938333</c:v>
                </c:pt>
                <c:pt idx="187">
                  <c:v>39706.7687186394</c:v>
                </c:pt>
                <c:pt idx="188">
                  <c:v>39668.4819855426</c:v>
                </c:pt>
                <c:pt idx="189">
                  <c:v>39799.794093187</c:v>
                </c:pt>
                <c:pt idx="190">
                  <c:v>39565.5011807632</c:v>
                </c:pt>
                <c:pt idx="191">
                  <c:v>39873.9229834144</c:v>
                </c:pt>
                <c:pt idx="192">
                  <c:v>39925.2365960395</c:v>
                </c:pt>
                <c:pt idx="193">
                  <c:v>40245.7684851522</c:v>
                </c:pt>
                <c:pt idx="194">
                  <c:v>40165.0474616245</c:v>
                </c:pt>
                <c:pt idx="195">
                  <c:v>40402.6812693831</c:v>
                </c:pt>
                <c:pt idx="196">
                  <c:v>40232.289851911</c:v>
                </c:pt>
                <c:pt idx="197">
                  <c:v>39878.0927485187</c:v>
                </c:pt>
                <c:pt idx="198">
                  <c:v>39918.6187919433</c:v>
                </c:pt>
                <c:pt idx="199">
                  <c:v>40055.7895689462</c:v>
                </c:pt>
                <c:pt idx="200">
                  <c:v>39785.9194625926</c:v>
                </c:pt>
                <c:pt idx="201">
                  <c:v>39977.281285138</c:v>
                </c:pt>
                <c:pt idx="202">
                  <c:v>40607.5936760648</c:v>
                </c:pt>
                <c:pt idx="203">
                  <c:v>40350.0214942082</c:v>
                </c:pt>
                <c:pt idx="204">
                  <c:v>40131.5849001659</c:v>
                </c:pt>
                <c:pt idx="205">
                  <c:v>40034.1755841783</c:v>
                </c:pt>
                <c:pt idx="206">
                  <c:v>39624.9414476029</c:v>
                </c:pt>
                <c:pt idx="207">
                  <c:v>39692.6927208332</c:v>
                </c:pt>
                <c:pt idx="208">
                  <c:v>39772.9850707412</c:v>
                </c:pt>
                <c:pt idx="209">
                  <c:v>39585.5806955397</c:v>
                </c:pt>
                <c:pt idx="210">
                  <c:v>39872.7193825507</c:v>
                </c:pt>
                <c:pt idx="211">
                  <c:v>39834.5554524723</c:v>
                </c:pt>
                <c:pt idx="212">
                  <c:v>39284.2470269498</c:v>
                </c:pt>
                <c:pt idx="213">
                  <c:v>39593.2788947114</c:v>
                </c:pt>
                <c:pt idx="214">
                  <c:v>39953.7643365477</c:v>
                </c:pt>
                <c:pt idx="215">
                  <c:v>39802.6777084981</c:v>
                </c:pt>
                <c:pt idx="216">
                  <c:v>40150.8929474775</c:v>
                </c:pt>
                <c:pt idx="217">
                  <c:v>40129.44120617</c:v>
                </c:pt>
                <c:pt idx="218">
                  <c:v>39625.0428697604</c:v>
                </c:pt>
                <c:pt idx="219">
                  <c:v>39763.7048150476</c:v>
                </c:pt>
                <c:pt idx="220">
                  <c:v>39532.2344755354</c:v>
                </c:pt>
                <c:pt idx="221">
                  <c:v>39335.9721616751</c:v>
                </c:pt>
                <c:pt idx="222">
                  <c:v>39645.8342840665</c:v>
                </c:pt>
                <c:pt idx="223">
                  <c:v>39898.1995994431</c:v>
                </c:pt>
                <c:pt idx="224">
                  <c:v>39665.5014911541</c:v>
                </c:pt>
                <c:pt idx="225">
                  <c:v>40022.1875105761</c:v>
                </c:pt>
                <c:pt idx="226">
                  <c:v>40238.3675895457</c:v>
                </c:pt>
                <c:pt idx="227">
                  <c:v>40075.9037377691</c:v>
                </c:pt>
                <c:pt idx="228">
                  <c:v>40023.4118514689</c:v>
                </c:pt>
                <c:pt idx="229">
                  <c:v>40421.0510651316</c:v>
                </c:pt>
                <c:pt idx="230">
                  <c:v>40429.2052196365</c:v>
                </c:pt>
                <c:pt idx="231">
                  <c:v>40110.3679640315</c:v>
                </c:pt>
                <c:pt idx="232">
                  <c:v>40550.6212729925</c:v>
                </c:pt>
                <c:pt idx="233">
                  <c:v>40622.4468690697</c:v>
                </c:pt>
                <c:pt idx="234">
                  <c:v>40451.3527126497</c:v>
                </c:pt>
                <c:pt idx="235">
                  <c:v>40785.147096442</c:v>
                </c:pt>
                <c:pt idx="236">
                  <c:v>40804.9816200343</c:v>
                </c:pt>
                <c:pt idx="237">
                  <c:v>40318.9018229113</c:v>
                </c:pt>
                <c:pt idx="238">
                  <c:v>40606.3354056379</c:v>
                </c:pt>
                <c:pt idx="239">
                  <c:v>40583.7560205513</c:v>
                </c:pt>
                <c:pt idx="240">
                  <c:v>40533.7474206412</c:v>
                </c:pt>
                <c:pt idx="241">
                  <c:v>40837.0379298699</c:v>
                </c:pt>
                <c:pt idx="242">
                  <c:v>40457.0679992986</c:v>
                </c:pt>
                <c:pt idx="243">
                  <c:v>39852.4499100746</c:v>
                </c:pt>
                <c:pt idx="244">
                  <c:v>40212.1444268577</c:v>
                </c:pt>
                <c:pt idx="245">
                  <c:v>40001.3324649357</c:v>
                </c:pt>
                <c:pt idx="246">
                  <c:v>39734.2472726444</c:v>
                </c:pt>
                <c:pt idx="247">
                  <c:v>40245.6944170963</c:v>
                </c:pt>
                <c:pt idx="248">
                  <c:v>40045.7659677734</c:v>
                </c:pt>
                <c:pt idx="249">
                  <c:v>39611.1955109506</c:v>
                </c:pt>
                <c:pt idx="250">
                  <c:v>39374.1619805288</c:v>
                </c:pt>
                <c:pt idx="251">
                  <c:v>39530.0735994564</c:v>
                </c:pt>
                <c:pt idx="252">
                  <c:v>39943.1852411509</c:v>
                </c:pt>
                <c:pt idx="253">
                  <c:v>40479.9120010314</c:v>
                </c:pt>
                <c:pt idx="254">
                  <c:v>40269.7599951358</c:v>
                </c:pt>
                <c:pt idx="255">
                  <c:v>40651.6939405482</c:v>
                </c:pt>
                <c:pt idx="256">
                  <c:v>40656.8132088938</c:v>
                </c:pt>
                <c:pt idx="257">
                  <c:v>39947.1983060474</c:v>
                </c:pt>
                <c:pt idx="258">
                  <c:v>39820.769706225</c:v>
                </c:pt>
                <c:pt idx="259">
                  <c:v>40109.5656784255</c:v>
                </c:pt>
                <c:pt idx="260">
                  <c:v>39943.3794257555</c:v>
                </c:pt>
                <c:pt idx="261">
                  <c:v>39528.6609106212</c:v>
                </c:pt>
                <c:pt idx="262">
                  <c:v>39646.3213367597</c:v>
                </c:pt>
                <c:pt idx="263">
                  <c:v>39614.2723699875</c:v>
                </c:pt>
                <c:pt idx="264">
                  <c:v>39311.1174689563</c:v>
                </c:pt>
                <c:pt idx="265">
                  <c:v>39277.162481367</c:v>
                </c:pt>
                <c:pt idx="266">
                  <c:v>39645.1921270828</c:v>
                </c:pt>
                <c:pt idx="267">
                  <c:v>39553.5847577283</c:v>
                </c:pt>
                <c:pt idx="268">
                  <c:v>39568.266529203</c:v>
                </c:pt>
                <c:pt idx="269">
                  <c:v>39674.4314028909</c:v>
                </c:pt>
                <c:pt idx="270">
                  <c:v>39528.7144798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.M. 12"</c:f>
              <c:strCache>
                <c:ptCount val="1"/>
                <c:pt idx="0">
                  <c:v>M.M.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T$260:$AT$530</c:f>
              <c:numCache>
                <c:formatCode>General</c:formatCode>
                <c:ptCount val="271"/>
                <c:pt idx="0">
                  <c:v>35107.5</c:v>
                </c:pt>
                <c:pt idx="1">
                  <c:v>35295.8333333333</c:v>
                </c:pt>
                <c:pt idx="2">
                  <c:v>35456.25</c:v>
                </c:pt>
                <c:pt idx="3">
                  <c:v>35709.1666666667</c:v>
                </c:pt>
                <c:pt idx="4">
                  <c:v>35933.3333333333</c:v>
                </c:pt>
                <c:pt idx="5">
                  <c:v>36182.5</c:v>
                </c:pt>
                <c:pt idx="6">
                  <c:v>36497.0833333333</c:v>
                </c:pt>
                <c:pt idx="7">
                  <c:v>36814.5833333333</c:v>
                </c:pt>
                <c:pt idx="8">
                  <c:v>37089.5833333333</c:v>
                </c:pt>
                <c:pt idx="9">
                  <c:v>37373.75</c:v>
                </c:pt>
                <c:pt idx="10">
                  <c:v>37695.4166666667</c:v>
                </c:pt>
                <c:pt idx="11">
                  <c:v>37957.0833333333</c:v>
                </c:pt>
                <c:pt idx="12">
                  <c:v>38279.5833333333</c:v>
                </c:pt>
                <c:pt idx="13">
                  <c:v>38601.25</c:v>
                </c:pt>
                <c:pt idx="14">
                  <c:v>38977.9166666667</c:v>
                </c:pt>
                <c:pt idx="15">
                  <c:v>39220.4166666667</c:v>
                </c:pt>
                <c:pt idx="16">
                  <c:v>39522.9166666667</c:v>
                </c:pt>
                <c:pt idx="17">
                  <c:v>39855.4166666667</c:v>
                </c:pt>
                <c:pt idx="18">
                  <c:v>40200.4166666667</c:v>
                </c:pt>
                <c:pt idx="19">
                  <c:v>40584.5833333333</c:v>
                </c:pt>
                <c:pt idx="20">
                  <c:v>40972.0833333333</c:v>
                </c:pt>
                <c:pt idx="21">
                  <c:v>41322.9166666667</c:v>
                </c:pt>
                <c:pt idx="22">
                  <c:v>41489.1666666667</c:v>
                </c:pt>
                <c:pt idx="23">
                  <c:v>41600.8333333333</c:v>
                </c:pt>
                <c:pt idx="24">
                  <c:v>41577.9166666667</c:v>
                </c:pt>
                <c:pt idx="25">
                  <c:v>41451.6666666667</c:v>
                </c:pt>
                <c:pt idx="26">
                  <c:v>41405</c:v>
                </c:pt>
                <c:pt idx="27">
                  <c:v>41367.0833333333</c:v>
                </c:pt>
                <c:pt idx="28">
                  <c:v>41280.4166666667</c:v>
                </c:pt>
                <c:pt idx="29">
                  <c:v>41163.3333333333</c:v>
                </c:pt>
                <c:pt idx="30">
                  <c:v>40990</c:v>
                </c:pt>
                <c:pt idx="31">
                  <c:v>40901.25</c:v>
                </c:pt>
                <c:pt idx="32">
                  <c:v>40817.9166666667</c:v>
                </c:pt>
                <c:pt idx="33">
                  <c:v>40687.9166666667</c:v>
                </c:pt>
                <c:pt idx="34">
                  <c:v>40728.75</c:v>
                </c:pt>
                <c:pt idx="35">
                  <c:v>40872.0833333333</c:v>
                </c:pt>
                <c:pt idx="36">
                  <c:v>41094.5833333333</c:v>
                </c:pt>
                <c:pt idx="37">
                  <c:v>41422.0833333333</c:v>
                </c:pt>
                <c:pt idx="38">
                  <c:v>41539.5833333333</c:v>
                </c:pt>
                <c:pt idx="39">
                  <c:v>41759.5833333333</c:v>
                </c:pt>
                <c:pt idx="40">
                  <c:v>42012.9166666667</c:v>
                </c:pt>
                <c:pt idx="41">
                  <c:v>42203.3333333333</c:v>
                </c:pt>
                <c:pt idx="42">
                  <c:v>42329.1666666667</c:v>
                </c:pt>
                <c:pt idx="43">
                  <c:v>42412.0833333333</c:v>
                </c:pt>
                <c:pt idx="44">
                  <c:v>42555</c:v>
                </c:pt>
                <c:pt idx="45">
                  <c:v>42807.5</c:v>
                </c:pt>
                <c:pt idx="46">
                  <c:v>43051.6666666667</c:v>
                </c:pt>
                <c:pt idx="47">
                  <c:v>43221.6666666667</c:v>
                </c:pt>
                <c:pt idx="48">
                  <c:v>43552.9166666667</c:v>
                </c:pt>
                <c:pt idx="49">
                  <c:v>43830.4166666667</c:v>
                </c:pt>
                <c:pt idx="50">
                  <c:v>44233.75</c:v>
                </c:pt>
                <c:pt idx="51">
                  <c:v>44686.25</c:v>
                </c:pt>
                <c:pt idx="52">
                  <c:v>45168.75</c:v>
                </c:pt>
                <c:pt idx="53">
                  <c:v>45517.9166666667</c:v>
                </c:pt>
                <c:pt idx="54">
                  <c:v>45938.75</c:v>
                </c:pt>
                <c:pt idx="55">
                  <c:v>46315</c:v>
                </c:pt>
                <c:pt idx="56">
                  <c:v>46634.5833333333</c:v>
                </c:pt>
                <c:pt idx="57">
                  <c:v>46786.6666666667</c:v>
                </c:pt>
                <c:pt idx="58">
                  <c:v>46925.8333333333</c:v>
                </c:pt>
                <c:pt idx="59">
                  <c:v>47240.4166666667</c:v>
                </c:pt>
                <c:pt idx="60">
                  <c:v>47389.1666666667</c:v>
                </c:pt>
                <c:pt idx="61">
                  <c:v>47695.8333333333</c:v>
                </c:pt>
                <c:pt idx="62">
                  <c:v>47905</c:v>
                </c:pt>
                <c:pt idx="63">
                  <c:v>48071.6666666667</c:v>
                </c:pt>
                <c:pt idx="64">
                  <c:v>48182.5</c:v>
                </c:pt>
                <c:pt idx="65">
                  <c:v>48494.5833333333</c:v>
                </c:pt>
                <c:pt idx="66">
                  <c:v>48757.5</c:v>
                </c:pt>
                <c:pt idx="67">
                  <c:v>49023.75</c:v>
                </c:pt>
                <c:pt idx="68">
                  <c:v>49180</c:v>
                </c:pt>
                <c:pt idx="69">
                  <c:v>49440</c:v>
                </c:pt>
                <c:pt idx="70">
                  <c:v>49740</c:v>
                </c:pt>
                <c:pt idx="71">
                  <c:v>49919.5833333333</c:v>
                </c:pt>
                <c:pt idx="72">
                  <c:v>50019.1666666667</c:v>
                </c:pt>
                <c:pt idx="73">
                  <c:v>49974.5833333333</c:v>
                </c:pt>
                <c:pt idx="74">
                  <c:v>49817.0833333333</c:v>
                </c:pt>
                <c:pt idx="75">
                  <c:v>49703.75</c:v>
                </c:pt>
                <c:pt idx="76">
                  <c:v>49594.1666666667</c:v>
                </c:pt>
                <c:pt idx="77">
                  <c:v>49404.5833333333</c:v>
                </c:pt>
                <c:pt idx="78">
                  <c:v>49190.8333333333</c:v>
                </c:pt>
                <c:pt idx="79">
                  <c:v>48850.8333333333</c:v>
                </c:pt>
                <c:pt idx="80">
                  <c:v>48636.25</c:v>
                </c:pt>
                <c:pt idx="81">
                  <c:v>48509.5833333333</c:v>
                </c:pt>
                <c:pt idx="82">
                  <c:v>48329.5833333333</c:v>
                </c:pt>
                <c:pt idx="83">
                  <c:v>48112.9166666667</c:v>
                </c:pt>
                <c:pt idx="84">
                  <c:v>47996.25</c:v>
                </c:pt>
                <c:pt idx="85">
                  <c:v>47745.4166666667</c:v>
                </c:pt>
                <c:pt idx="86">
                  <c:v>47663.3333333333</c:v>
                </c:pt>
                <c:pt idx="87">
                  <c:v>47388.3333333333</c:v>
                </c:pt>
                <c:pt idx="88">
                  <c:v>47137.0833333333</c:v>
                </c:pt>
                <c:pt idx="89">
                  <c:v>46800.4166666667</c:v>
                </c:pt>
                <c:pt idx="90">
                  <c:v>46634.5833333333</c:v>
                </c:pt>
                <c:pt idx="91">
                  <c:v>46577.9166666667</c:v>
                </c:pt>
                <c:pt idx="92">
                  <c:v>46486.6666666667</c:v>
                </c:pt>
                <c:pt idx="93">
                  <c:v>46188.75</c:v>
                </c:pt>
                <c:pt idx="94">
                  <c:v>45930.8333333333</c:v>
                </c:pt>
                <c:pt idx="95">
                  <c:v>45728.75</c:v>
                </c:pt>
                <c:pt idx="96">
                  <c:v>45399.5833333333</c:v>
                </c:pt>
                <c:pt idx="97">
                  <c:v>45167.5</c:v>
                </c:pt>
                <c:pt idx="98">
                  <c:v>44949.5833333333</c:v>
                </c:pt>
                <c:pt idx="99">
                  <c:v>44814.5833333333</c:v>
                </c:pt>
                <c:pt idx="100">
                  <c:v>44729.5833333333</c:v>
                </c:pt>
                <c:pt idx="101">
                  <c:v>44804.5833333333</c:v>
                </c:pt>
                <c:pt idx="102">
                  <c:v>44746.6666666667</c:v>
                </c:pt>
                <c:pt idx="103">
                  <c:v>44637.9166666667</c:v>
                </c:pt>
                <c:pt idx="104">
                  <c:v>44617.5</c:v>
                </c:pt>
                <c:pt idx="105">
                  <c:v>44832.5</c:v>
                </c:pt>
                <c:pt idx="106">
                  <c:v>44919.1666666667</c:v>
                </c:pt>
                <c:pt idx="107">
                  <c:v>45060.4166666667</c:v>
                </c:pt>
                <c:pt idx="108">
                  <c:v>45322.9166666667</c:v>
                </c:pt>
                <c:pt idx="109">
                  <c:v>45577.0833333333</c:v>
                </c:pt>
                <c:pt idx="110">
                  <c:v>45746.25</c:v>
                </c:pt>
                <c:pt idx="111">
                  <c:v>45912.9166666667</c:v>
                </c:pt>
                <c:pt idx="112">
                  <c:v>46016.25</c:v>
                </c:pt>
                <c:pt idx="113">
                  <c:v>46116.25</c:v>
                </c:pt>
                <c:pt idx="114">
                  <c:v>46223.3333333333</c:v>
                </c:pt>
                <c:pt idx="115">
                  <c:v>46425.4166666667</c:v>
                </c:pt>
                <c:pt idx="116">
                  <c:v>46472.9166666667</c:v>
                </c:pt>
                <c:pt idx="117">
                  <c:v>46395.8333333333</c:v>
                </c:pt>
                <c:pt idx="118">
                  <c:v>46218.75</c:v>
                </c:pt>
                <c:pt idx="119">
                  <c:v>45941.25</c:v>
                </c:pt>
                <c:pt idx="120">
                  <c:v>45747.5</c:v>
                </c:pt>
                <c:pt idx="121">
                  <c:v>45554.1666666667</c:v>
                </c:pt>
                <c:pt idx="122">
                  <c:v>45523.3333333333</c:v>
                </c:pt>
                <c:pt idx="123">
                  <c:v>45512.0833333333</c:v>
                </c:pt>
                <c:pt idx="124">
                  <c:v>45497.9166666667</c:v>
                </c:pt>
                <c:pt idx="125">
                  <c:v>45483.75</c:v>
                </c:pt>
                <c:pt idx="126">
                  <c:v>45434.5833333333</c:v>
                </c:pt>
                <c:pt idx="127">
                  <c:v>45403.75</c:v>
                </c:pt>
                <c:pt idx="128">
                  <c:v>45495.8333333333</c:v>
                </c:pt>
                <c:pt idx="129">
                  <c:v>45542.0833333333</c:v>
                </c:pt>
                <c:pt idx="130">
                  <c:v>45741.25</c:v>
                </c:pt>
                <c:pt idx="131">
                  <c:v>46009.5833333333</c:v>
                </c:pt>
                <c:pt idx="132">
                  <c:v>46181.25</c:v>
                </c:pt>
                <c:pt idx="133">
                  <c:v>46427.9166666667</c:v>
                </c:pt>
                <c:pt idx="134">
                  <c:v>46560</c:v>
                </c:pt>
                <c:pt idx="135">
                  <c:v>46702.0833333333</c:v>
                </c:pt>
                <c:pt idx="136">
                  <c:v>46851.25</c:v>
                </c:pt>
                <c:pt idx="137">
                  <c:v>46954.1666666667</c:v>
                </c:pt>
                <c:pt idx="138">
                  <c:v>47035.8333333333</c:v>
                </c:pt>
                <c:pt idx="139">
                  <c:v>47050</c:v>
                </c:pt>
                <c:pt idx="140">
                  <c:v>47043.3333333333</c:v>
                </c:pt>
                <c:pt idx="141">
                  <c:v>47033.75</c:v>
                </c:pt>
                <c:pt idx="142">
                  <c:v>47025.8333333333</c:v>
                </c:pt>
                <c:pt idx="143">
                  <c:v>47007.9166666667</c:v>
                </c:pt>
                <c:pt idx="144">
                  <c:v>47027.9166666667</c:v>
                </c:pt>
                <c:pt idx="145">
                  <c:v>46987.9166666667</c:v>
                </c:pt>
                <c:pt idx="146">
                  <c:v>47012.5</c:v>
                </c:pt>
                <c:pt idx="147">
                  <c:v>46950.8333333333</c:v>
                </c:pt>
                <c:pt idx="148">
                  <c:v>46896.6666666667</c:v>
                </c:pt>
                <c:pt idx="149">
                  <c:v>46870.8333333333</c:v>
                </c:pt>
                <c:pt idx="150">
                  <c:v>46887.5</c:v>
                </c:pt>
                <c:pt idx="151">
                  <c:v>46894.1666666667</c:v>
                </c:pt>
                <c:pt idx="152">
                  <c:v>46918.75</c:v>
                </c:pt>
                <c:pt idx="153">
                  <c:v>47030.8333333333</c:v>
                </c:pt>
                <c:pt idx="154">
                  <c:v>47185</c:v>
                </c:pt>
                <c:pt idx="155">
                  <c:v>47335.4166666667</c:v>
                </c:pt>
                <c:pt idx="156">
                  <c:v>47450</c:v>
                </c:pt>
                <c:pt idx="157">
                  <c:v>47618.75</c:v>
                </c:pt>
                <c:pt idx="158">
                  <c:v>47734.1666666667</c:v>
                </c:pt>
                <c:pt idx="159">
                  <c:v>47929.1666666667</c:v>
                </c:pt>
                <c:pt idx="160">
                  <c:v>48046.6666666667</c:v>
                </c:pt>
                <c:pt idx="161">
                  <c:v>48146.6666666667</c:v>
                </c:pt>
                <c:pt idx="162">
                  <c:v>48294.1666666667</c:v>
                </c:pt>
                <c:pt idx="163">
                  <c:v>48390.8333333333</c:v>
                </c:pt>
                <c:pt idx="164">
                  <c:v>48440.4166666667</c:v>
                </c:pt>
                <c:pt idx="165">
                  <c:v>48438.3333333333</c:v>
                </c:pt>
                <c:pt idx="166">
                  <c:v>48391.25</c:v>
                </c:pt>
                <c:pt idx="167">
                  <c:v>48232.0833333333</c:v>
                </c:pt>
                <c:pt idx="168">
                  <c:v>48044.5833333333</c:v>
                </c:pt>
                <c:pt idx="169">
                  <c:v>47875.8333333333</c:v>
                </c:pt>
                <c:pt idx="170">
                  <c:v>47702.5</c:v>
                </c:pt>
                <c:pt idx="171">
                  <c:v>47517.0833333333</c:v>
                </c:pt>
                <c:pt idx="172">
                  <c:v>47295</c:v>
                </c:pt>
                <c:pt idx="173">
                  <c:v>47091.25</c:v>
                </c:pt>
                <c:pt idx="174">
                  <c:v>46931.25</c:v>
                </c:pt>
                <c:pt idx="175">
                  <c:v>46833.3333333333</c:v>
                </c:pt>
                <c:pt idx="176">
                  <c:v>46793.75</c:v>
                </c:pt>
                <c:pt idx="177">
                  <c:v>46765</c:v>
                </c:pt>
                <c:pt idx="178">
                  <c:v>46760.8333333333</c:v>
                </c:pt>
                <c:pt idx="179">
                  <c:v>46838.3333333333</c:v>
                </c:pt>
                <c:pt idx="180">
                  <c:v>46980</c:v>
                </c:pt>
                <c:pt idx="181">
                  <c:v>47042.5</c:v>
                </c:pt>
                <c:pt idx="182">
                  <c:v>47103.75</c:v>
                </c:pt>
                <c:pt idx="183">
                  <c:v>47182.5</c:v>
                </c:pt>
                <c:pt idx="184">
                  <c:v>47305</c:v>
                </c:pt>
                <c:pt idx="185">
                  <c:v>47410</c:v>
                </c:pt>
                <c:pt idx="186">
                  <c:v>47424.1666666667</c:v>
                </c:pt>
                <c:pt idx="187">
                  <c:v>47450.4166666667</c:v>
                </c:pt>
                <c:pt idx="188">
                  <c:v>47436.6666666667</c:v>
                </c:pt>
                <c:pt idx="189">
                  <c:v>47404.1666666667</c:v>
                </c:pt>
                <c:pt idx="190">
                  <c:v>47388.3333333333</c:v>
                </c:pt>
                <c:pt idx="191">
                  <c:v>47414.5833333333</c:v>
                </c:pt>
                <c:pt idx="192">
                  <c:v>47459.5833333333</c:v>
                </c:pt>
                <c:pt idx="193">
                  <c:v>47564.5833333333</c:v>
                </c:pt>
                <c:pt idx="194">
                  <c:v>47663.75</c:v>
                </c:pt>
                <c:pt idx="195">
                  <c:v>47755.4166666667</c:v>
                </c:pt>
                <c:pt idx="196">
                  <c:v>47889.1666666667</c:v>
                </c:pt>
                <c:pt idx="197">
                  <c:v>47961.6666666667</c:v>
                </c:pt>
                <c:pt idx="198">
                  <c:v>48048.75</c:v>
                </c:pt>
                <c:pt idx="199">
                  <c:v>48099.5833333333</c:v>
                </c:pt>
                <c:pt idx="200">
                  <c:v>48104.5833333333</c:v>
                </c:pt>
                <c:pt idx="201">
                  <c:v>48140.4166666667</c:v>
                </c:pt>
                <c:pt idx="202">
                  <c:v>48193.75</c:v>
                </c:pt>
                <c:pt idx="203">
                  <c:v>48128.3333333333</c:v>
                </c:pt>
                <c:pt idx="204">
                  <c:v>48017.9166666667</c:v>
                </c:pt>
                <c:pt idx="205">
                  <c:v>47793.75</c:v>
                </c:pt>
                <c:pt idx="206">
                  <c:v>47541.25</c:v>
                </c:pt>
                <c:pt idx="207">
                  <c:v>47335.4166666667</c:v>
                </c:pt>
                <c:pt idx="208">
                  <c:v>47126.6666666667</c:v>
                </c:pt>
                <c:pt idx="209">
                  <c:v>46944.1666666667</c:v>
                </c:pt>
                <c:pt idx="210">
                  <c:v>46782.9166666667</c:v>
                </c:pt>
                <c:pt idx="211">
                  <c:v>46615.4166666667</c:v>
                </c:pt>
                <c:pt idx="212">
                  <c:v>46465.8333333333</c:v>
                </c:pt>
                <c:pt idx="213">
                  <c:v>46352.5</c:v>
                </c:pt>
                <c:pt idx="214">
                  <c:v>46227.9166666667</c:v>
                </c:pt>
                <c:pt idx="215">
                  <c:v>46156.25</c:v>
                </c:pt>
                <c:pt idx="216">
                  <c:v>46095.4166666667</c:v>
                </c:pt>
                <c:pt idx="217">
                  <c:v>46061.6666666667</c:v>
                </c:pt>
                <c:pt idx="218">
                  <c:v>46035</c:v>
                </c:pt>
                <c:pt idx="219">
                  <c:v>45977.9166666667</c:v>
                </c:pt>
                <c:pt idx="220">
                  <c:v>45807.9166666667</c:v>
                </c:pt>
                <c:pt idx="221">
                  <c:v>45637.5</c:v>
                </c:pt>
                <c:pt idx="222">
                  <c:v>45511.6666666667</c:v>
                </c:pt>
                <c:pt idx="223">
                  <c:v>45412.9166666667</c:v>
                </c:pt>
                <c:pt idx="224">
                  <c:v>45311.25</c:v>
                </c:pt>
                <c:pt idx="225">
                  <c:v>45138.75</c:v>
                </c:pt>
                <c:pt idx="226">
                  <c:v>45056.6666666667</c:v>
                </c:pt>
                <c:pt idx="227">
                  <c:v>45024.1666666667</c:v>
                </c:pt>
                <c:pt idx="228">
                  <c:v>45010.8333333333</c:v>
                </c:pt>
                <c:pt idx="229">
                  <c:v>45116.6666666667</c:v>
                </c:pt>
                <c:pt idx="230">
                  <c:v>45265.8333333333</c:v>
                </c:pt>
                <c:pt idx="231">
                  <c:v>45384.1666666667</c:v>
                </c:pt>
                <c:pt idx="232">
                  <c:v>45648.75</c:v>
                </c:pt>
                <c:pt idx="233">
                  <c:v>45957.5</c:v>
                </c:pt>
                <c:pt idx="234">
                  <c:v>46226.6666666667</c:v>
                </c:pt>
                <c:pt idx="235">
                  <c:v>46522.5</c:v>
                </c:pt>
                <c:pt idx="236">
                  <c:v>46843.75</c:v>
                </c:pt>
                <c:pt idx="237">
                  <c:v>47167.0833333333</c:v>
                </c:pt>
                <c:pt idx="238">
                  <c:v>47422.9166666667</c:v>
                </c:pt>
                <c:pt idx="239">
                  <c:v>47667.9166666667</c:v>
                </c:pt>
                <c:pt idx="240">
                  <c:v>47872.9166666667</c:v>
                </c:pt>
                <c:pt idx="241">
                  <c:v>48025.4166666667</c:v>
                </c:pt>
                <c:pt idx="242">
                  <c:v>48104.1666666667</c:v>
                </c:pt>
                <c:pt idx="243">
                  <c:v>48146.6666666667</c:v>
                </c:pt>
                <c:pt idx="244">
                  <c:v>48235</c:v>
                </c:pt>
                <c:pt idx="245">
                  <c:v>48340.4166666667</c:v>
                </c:pt>
                <c:pt idx="246">
                  <c:v>48385</c:v>
                </c:pt>
                <c:pt idx="247">
                  <c:v>48381.6666666667</c:v>
                </c:pt>
                <c:pt idx="248">
                  <c:v>48318.75</c:v>
                </c:pt>
                <c:pt idx="249">
                  <c:v>48270.8333333333</c:v>
                </c:pt>
                <c:pt idx="250">
                  <c:v>48127.0833333333</c:v>
                </c:pt>
                <c:pt idx="251">
                  <c:v>47988.75</c:v>
                </c:pt>
                <c:pt idx="252">
                  <c:v>47939.5833333333</c:v>
                </c:pt>
                <c:pt idx="253">
                  <c:v>47866.6666666667</c:v>
                </c:pt>
                <c:pt idx="254">
                  <c:v>47834.5833333333</c:v>
                </c:pt>
                <c:pt idx="255">
                  <c:v>47816.6666666667</c:v>
                </c:pt>
                <c:pt idx="256">
                  <c:v>47695.8333333333</c:v>
                </c:pt>
                <c:pt idx="257">
                  <c:v>47539.5833333333</c:v>
                </c:pt>
                <c:pt idx="258">
                  <c:v>47418.3333333333</c:v>
                </c:pt>
                <c:pt idx="259">
                  <c:v>47304.5833333333</c:v>
                </c:pt>
                <c:pt idx="260">
                  <c:v>47255.4166666667</c:v>
                </c:pt>
                <c:pt idx="261">
                  <c:v>47197.5</c:v>
                </c:pt>
                <c:pt idx="262">
                  <c:v>47209.5833333333</c:v>
                </c:pt>
                <c:pt idx="263">
                  <c:v>47195.4166666667</c:v>
                </c:pt>
                <c:pt idx="264">
                  <c:v>47109.1666666667</c:v>
                </c:pt>
                <c:pt idx="265">
                  <c:v>47043.3333333333</c:v>
                </c:pt>
                <c:pt idx="266">
                  <c:v>47010</c:v>
                </c:pt>
                <c:pt idx="267">
                  <c:v>47010</c:v>
                </c:pt>
                <c:pt idx="268">
                  <c:v>47010</c:v>
                </c:pt>
                <c:pt idx="269">
                  <c:v>47010</c:v>
                </c:pt>
                <c:pt idx="270">
                  <c:v>47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97106"/>
        <c:axId val="73656134"/>
      </c:lineChart>
      <c:catAx>
        <c:axId val="5189710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6134"/>
        <c:crossesAt val="0"/>
        <c:auto val="1"/>
        <c:lblAlgn val="ctr"/>
        <c:lblOffset val="100"/>
        <c:noMultiLvlLbl val="0"/>
      </c:catAx>
      <c:valAx>
        <c:axId val="73656134"/>
        <c:scaling>
          <c:orientation val="minMax"/>
          <c:max val="51500"/>
          <c:min val="3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7106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A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B$260:$AB$530</c:f>
              <c:numCache>
                <c:formatCode>General</c:formatCode>
                <c:ptCount val="271"/>
                <c:pt idx="0">
                  <c:v>36030</c:v>
                </c:pt>
                <c:pt idx="1">
                  <c:v>36495</c:v>
                </c:pt>
                <c:pt idx="2">
                  <c:v>36410</c:v>
                </c:pt>
                <c:pt idx="3">
                  <c:v>37215</c:v>
                </c:pt>
                <c:pt idx="4">
                  <c:v>37340</c:v>
                </c:pt>
                <c:pt idx="5">
                  <c:v>37920</c:v>
                </c:pt>
                <c:pt idx="6">
                  <c:v>38680</c:v>
                </c:pt>
                <c:pt idx="7">
                  <c:v>38660</c:v>
                </c:pt>
                <c:pt idx="8">
                  <c:v>38450</c:v>
                </c:pt>
                <c:pt idx="9">
                  <c:v>39190</c:v>
                </c:pt>
                <c:pt idx="10">
                  <c:v>39675</c:v>
                </c:pt>
                <c:pt idx="11">
                  <c:v>39420</c:v>
                </c:pt>
                <c:pt idx="12">
                  <c:v>39900</c:v>
                </c:pt>
                <c:pt idx="13">
                  <c:v>40355</c:v>
                </c:pt>
                <c:pt idx="14">
                  <c:v>40930</c:v>
                </c:pt>
                <c:pt idx="15">
                  <c:v>40125</c:v>
                </c:pt>
                <c:pt idx="16">
                  <c:v>40970</c:v>
                </c:pt>
                <c:pt idx="17">
                  <c:v>41910</c:v>
                </c:pt>
                <c:pt idx="18">
                  <c:v>42820</c:v>
                </c:pt>
                <c:pt idx="19">
                  <c:v>43270</c:v>
                </c:pt>
                <c:pt idx="20">
                  <c:v>43100</c:v>
                </c:pt>
                <c:pt idx="21">
                  <c:v>43400</c:v>
                </c:pt>
                <c:pt idx="22">
                  <c:v>41670</c:v>
                </c:pt>
                <c:pt idx="23">
                  <c:v>40760</c:v>
                </c:pt>
                <c:pt idx="24">
                  <c:v>39625</c:v>
                </c:pt>
                <c:pt idx="25">
                  <c:v>38840</c:v>
                </c:pt>
                <c:pt idx="26">
                  <c:v>40370</c:v>
                </c:pt>
                <c:pt idx="27">
                  <c:v>39670</c:v>
                </c:pt>
                <c:pt idx="28">
                  <c:v>39930</c:v>
                </c:pt>
                <c:pt idx="29">
                  <c:v>40505</c:v>
                </c:pt>
                <c:pt idx="30">
                  <c:v>40740</c:v>
                </c:pt>
                <c:pt idx="31">
                  <c:v>42205</c:v>
                </c:pt>
                <c:pt idx="32">
                  <c:v>42100</c:v>
                </c:pt>
                <c:pt idx="33">
                  <c:v>41840</c:v>
                </c:pt>
                <c:pt idx="34">
                  <c:v>42160</c:v>
                </c:pt>
                <c:pt idx="35">
                  <c:v>42480</c:v>
                </c:pt>
                <c:pt idx="36">
                  <c:v>42295</c:v>
                </c:pt>
                <c:pt idx="37">
                  <c:v>42770</c:v>
                </c:pt>
                <c:pt idx="38">
                  <c:v>41780</c:v>
                </c:pt>
                <c:pt idx="39">
                  <c:v>42310</c:v>
                </c:pt>
                <c:pt idx="40">
                  <c:v>42970</c:v>
                </c:pt>
                <c:pt idx="41">
                  <c:v>42790</c:v>
                </c:pt>
                <c:pt idx="42">
                  <c:v>42250</c:v>
                </c:pt>
                <c:pt idx="43">
                  <c:v>43200</c:v>
                </c:pt>
                <c:pt idx="44">
                  <c:v>43815</c:v>
                </c:pt>
                <c:pt idx="45">
                  <c:v>44870</c:v>
                </c:pt>
                <c:pt idx="46">
                  <c:v>45090</c:v>
                </c:pt>
                <c:pt idx="47">
                  <c:v>44520</c:v>
                </c:pt>
                <c:pt idx="48">
                  <c:v>46270</c:v>
                </c:pt>
                <c:pt idx="49">
                  <c:v>46100</c:v>
                </c:pt>
                <c:pt idx="50">
                  <c:v>46620</c:v>
                </c:pt>
                <c:pt idx="51">
                  <c:v>47740</c:v>
                </c:pt>
                <c:pt idx="52">
                  <c:v>48760</c:v>
                </c:pt>
                <c:pt idx="53">
                  <c:v>46980</c:v>
                </c:pt>
                <c:pt idx="54">
                  <c:v>47300</c:v>
                </c:pt>
                <c:pt idx="55">
                  <c:v>47715</c:v>
                </c:pt>
                <c:pt idx="56">
                  <c:v>47650</c:v>
                </c:pt>
                <c:pt idx="57">
                  <c:v>46695</c:v>
                </c:pt>
                <c:pt idx="58">
                  <c:v>46760</c:v>
                </c:pt>
                <c:pt idx="59">
                  <c:v>48295</c:v>
                </c:pt>
                <c:pt idx="60">
                  <c:v>48055</c:v>
                </c:pt>
                <c:pt idx="61">
                  <c:v>49780</c:v>
                </c:pt>
                <c:pt idx="62">
                  <c:v>49130</c:v>
                </c:pt>
                <c:pt idx="63">
                  <c:v>49740</c:v>
                </c:pt>
                <c:pt idx="64">
                  <c:v>50090</c:v>
                </c:pt>
                <c:pt idx="65">
                  <c:v>50725</c:v>
                </c:pt>
                <c:pt idx="66">
                  <c:v>50455</c:v>
                </c:pt>
                <c:pt idx="67">
                  <c:v>50910</c:v>
                </c:pt>
                <c:pt idx="68">
                  <c:v>49525</c:v>
                </c:pt>
                <c:pt idx="69">
                  <c:v>49815</c:v>
                </c:pt>
                <c:pt idx="70">
                  <c:v>50360</c:v>
                </c:pt>
                <c:pt idx="71">
                  <c:v>50450</c:v>
                </c:pt>
                <c:pt idx="72">
                  <c:v>49250</c:v>
                </c:pt>
                <c:pt idx="73">
                  <c:v>49245</c:v>
                </c:pt>
                <c:pt idx="74">
                  <c:v>47240</c:v>
                </c:pt>
                <c:pt idx="75">
                  <c:v>48380</c:v>
                </c:pt>
                <c:pt idx="76">
                  <c:v>48775</c:v>
                </c:pt>
                <c:pt idx="77">
                  <c:v>48450</c:v>
                </c:pt>
                <c:pt idx="78">
                  <c:v>47890</c:v>
                </c:pt>
                <c:pt idx="79">
                  <c:v>46830</c:v>
                </c:pt>
                <c:pt idx="80">
                  <c:v>46950</c:v>
                </c:pt>
                <c:pt idx="81">
                  <c:v>48295</c:v>
                </c:pt>
                <c:pt idx="82">
                  <c:v>48200</c:v>
                </c:pt>
                <c:pt idx="83">
                  <c:v>47850</c:v>
                </c:pt>
                <c:pt idx="84">
                  <c:v>47850</c:v>
                </c:pt>
                <c:pt idx="85">
                  <c:v>46235</c:v>
                </c:pt>
                <c:pt idx="86">
                  <c:v>46255</c:v>
                </c:pt>
                <c:pt idx="87">
                  <c:v>45080</c:v>
                </c:pt>
                <c:pt idx="88">
                  <c:v>45760</c:v>
                </c:pt>
                <c:pt idx="89">
                  <c:v>44410</c:v>
                </c:pt>
                <c:pt idx="90">
                  <c:v>45900</c:v>
                </c:pt>
                <c:pt idx="91">
                  <c:v>46150</c:v>
                </c:pt>
                <c:pt idx="92">
                  <c:v>45855</c:v>
                </c:pt>
                <c:pt idx="93">
                  <c:v>44720</c:v>
                </c:pt>
                <c:pt idx="94">
                  <c:v>45105</c:v>
                </c:pt>
                <c:pt idx="95">
                  <c:v>45425</c:v>
                </c:pt>
                <c:pt idx="96">
                  <c:v>43900</c:v>
                </c:pt>
                <c:pt idx="97">
                  <c:v>43450</c:v>
                </c:pt>
                <c:pt idx="98">
                  <c:v>43640</c:v>
                </c:pt>
                <c:pt idx="99">
                  <c:v>43460</c:v>
                </c:pt>
                <c:pt idx="100">
                  <c:v>44740</c:v>
                </c:pt>
                <c:pt idx="101">
                  <c:v>45310</c:v>
                </c:pt>
                <c:pt idx="102">
                  <c:v>45205</c:v>
                </c:pt>
                <c:pt idx="103">
                  <c:v>44845</c:v>
                </c:pt>
                <c:pt idx="104">
                  <c:v>45610</c:v>
                </c:pt>
                <c:pt idx="105">
                  <c:v>47300</c:v>
                </c:pt>
                <c:pt idx="106">
                  <c:v>46145</c:v>
                </c:pt>
                <c:pt idx="107">
                  <c:v>47120</c:v>
                </c:pt>
                <c:pt idx="108">
                  <c:v>47050</c:v>
                </c:pt>
                <c:pt idx="109">
                  <c:v>46500</c:v>
                </c:pt>
                <c:pt idx="110">
                  <c:v>45670</c:v>
                </c:pt>
                <c:pt idx="111">
                  <c:v>45460</c:v>
                </c:pt>
                <c:pt idx="112">
                  <c:v>45980</c:v>
                </c:pt>
                <c:pt idx="113">
                  <c:v>46510</c:v>
                </c:pt>
                <c:pt idx="114">
                  <c:v>46490</c:v>
                </c:pt>
                <c:pt idx="115">
                  <c:v>47270</c:v>
                </c:pt>
                <c:pt idx="116">
                  <c:v>46180</c:v>
                </c:pt>
                <c:pt idx="117">
                  <c:v>46375</c:v>
                </c:pt>
                <c:pt idx="118">
                  <c:v>44020</c:v>
                </c:pt>
                <c:pt idx="119">
                  <c:v>43790</c:v>
                </c:pt>
                <c:pt idx="120">
                  <c:v>44725</c:v>
                </c:pt>
                <c:pt idx="121">
                  <c:v>44180</c:v>
                </c:pt>
                <c:pt idx="122">
                  <c:v>45300</c:v>
                </c:pt>
                <c:pt idx="123">
                  <c:v>45325</c:v>
                </c:pt>
                <c:pt idx="124">
                  <c:v>45810</c:v>
                </c:pt>
                <c:pt idx="125">
                  <c:v>46340</c:v>
                </c:pt>
                <c:pt idx="126">
                  <c:v>45900</c:v>
                </c:pt>
                <c:pt idx="127">
                  <c:v>46900</c:v>
                </c:pt>
                <c:pt idx="128">
                  <c:v>47285</c:v>
                </c:pt>
                <c:pt idx="129">
                  <c:v>46930</c:v>
                </c:pt>
                <c:pt idx="130">
                  <c:v>46410</c:v>
                </c:pt>
                <c:pt idx="131">
                  <c:v>47010</c:v>
                </c:pt>
                <c:pt idx="132">
                  <c:v>46785</c:v>
                </c:pt>
                <c:pt idx="133">
                  <c:v>47140</c:v>
                </c:pt>
                <c:pt idx="134">
                  <c:v>46885</c:v>
                </c:pt>
                <c:pt idx="135">
                  <c:v>47030</c:v>
                </c:pt>
                <c:pt idx="136">
                  <c:v>47600</c:v>
                </c:pt>
                <c:pt idx="137">
                  <c:v>47575</c:v>
                </c:pt>
                <c:pt idx="138">
                  <c:v>46880</c:v>
                </c:pt>
                <c:pt idx="139">
                  <c:v>47070</c:v>
                </c:pt>
                <c:pt idx="140">
                  <c:v>47205</c:v>
                </c:pt>
                <c:pt idx="141">
                  <c:v>46815</c:v>
                </c:pt>
                <c:pt idx="142">
                  <c:v>46315</c:v>
                </c:pt>
                <c:pt idx="143">
                  <c:v>46795</c:v>
                </c:pt>
                <c:pt idx="144">
                  <c:v>47025</c:v>
                </c:pt>
                <c:pt idx="145">
                  <c:v>46660</c:v>
                </c:pt>
                <c:pt idx="146">
                  <c:v>47180</c:v>
                </c:pt>
                <c:pt idx="147">
                  <c:v>46290</c:v>
                </c:pt>
                <c:pt idx="148">
                  <c:v>46950</c:v>
                </c:pt>
                <c:pt idx="149">
                  <c:v>47265</c:v>
                </c:pt>
                <c:pt idx="150">
                  <c:v>47080</c:v>
                </c:pt>
                <c:pt idx="151">
                  <c:v>47150</c:v>
                </c:pt>
                <c:pt idx="152">
                  <c:v>47500</c:v>
                </c:pt>
                <c:pt idx="153">
                  <c:v>48160</c:v>
                </c:pt>
                <c:pt idx="154">
                  <c:v>48165</c:v>
                </c:pt>
                <c:pt idx="155">
                  <c:v>48600</c:v>
                </c:pt>
                <c:pt idx="156">
                  <c:v>48400</c:v>
                </c:pt>
                <c:pt idx="157">
                  <c:v>48685</c:v>
                </c:pt>
                <c:pt idx="158">
                  <c:v>48565</c:v>
                </c:pt>
                <c:pt idx="159">
                  <c:v>48630</c:v>
                </c:pt>
                <c:pt idx="160">
                  <c:v>48360</c:v>
                </c:pt>
                <c:pt idx="161">
                  <c:v>48465</c:v>
                </c:pt>
                <c:pt idx="162">
                  <c:v>48850</c:v>
                </c:pt>
                <c:pt idx="163">
                  <c:v>48310</c:v>
                </c:pt>
                <c:pt idx="164">
                  <c:v>48095</c:v>
                </c:pt>
                <c:pt idx="165">
                  <c:v>48135</c:v>
                </c:pt>
                <c:pt idx="166">
                  <c:v>47600</c:v>
                </c:pt>
                <c:pt idx="167">
                  <c:v>46690</c:v>
                </c:pt>
                <c:pt idx="168">
                  <c:v>46150</c:v>
                </c:pt>
                <c:pt idx="169">
                  <c:v>46660</c:v>
                </c:pt>
                <c:pt idx="170">
                  <c:v>46485</c:v>
                </c:pt>
                <c:pt idx="171">
                  <c:v>46405</c:v>
                </c:pt>
                <c:pt idx="172">
                  <c:v>45695</c:v>
                </c:pt>
                <c:pt idx="173">
                  <c:v>46020</c:v>
                </c:pt>
                <c:pt idx="174">
                  <c:v>46930</c:v>
                </c:pt>
                <c:pt idx="175">
                  <c:v>47135</c:v>
                </c:pt>
                <c:pt idx="176">
                  <c:v>47620</c:v>
                </c:pt>
                <c:pt idx="177">
                  <c:v>47790</c:v>
                </c:pt>
                <c:pt idx="178">
                  <c:v>47550</c:v>
                </c:pt>
                <c:pt idx="179">
                  <c:v>47620</c:v>
                </c:pt>
                <c:pt idx="180">
                  <c:v>47850</c:v>
                </c:pt>
                <c:pt idx="181">
                  <c:v>47410</c:v>
                </c:pt>
                <c:pt idx="182">
                  <c:v>47220</c:v>
                </c:pt>
                <c:pt idx="183">
                  <c:v>47350</c:v>
                </c:pt>
                <c:pt idx="184">
                  <c:v>47165</c:v>
                </c:pt>
                <c:pt idx="185">
                  <c:v>47280</c:v>
                </c:pt>
                <c:pt idx="186">
                  <c:v>47100</c:v>
                </c:pt>
                <c:pt idx="187">
                  <c:v>47450</c:v>
                </c:pt>
                <c:pt idx="188">
                  <c:v>47455</c:v>
                </c:pt>
                <c:pt idx="189">
                  <c:v>47400</c:v>
                </c:pt>
                <c:pt idx="190">
                  <c:v>47360</c:v>
                </c:pt>
                <c:pt idx="191">
                  <c:v>47935</c:v>
                </c:pt>
                <c:pt idx="192">
                  <c:v>48390</c:v>
                </c:pt>
                <c:pt idx="193">
                  <c:v>48670</c:v>
                </c:pt>
                <c:pt idx="194">
                  <c:v>48410</c:v>
                </c:pt>
                <c:pt idx="195">
                  <c:v>48450</c:v>
                </c:pt>
                <c:pt idx="196">
                  <c:v>48770</c:v>
                </c:pt>
                <c:pt idx="197">
                  <c:v>48150</c:v>
                </c:pt>
                <c:pt idx="198">
                  <c:v>48145</c:v>
                </c:pt>
                <c:pt idx="199">
                  <c:v>48060</c:v>
                </c:pt>
                <c:pt idx="200">
                  <c:v>47515</c:v>
                </c:pt>
                <c:pt idx="201">
                  <c:v>47830</c:v>
                </c:pt>
                <c:pt idx="202">
                  <c:v>48000</c:v>
                </c:pt>
                <c:pt idx="203">
                  <c:v>47150</c:v>
                </c:pt>
                <c:pt idx="204">
                  <c:v>47065</c:v>
                </c:pt>
                <c:pt idx="205">
                  <c:v>45980</c:v>
                </c:pt>
                <c:pt idx="206">
                  <c:v>45380</c:v>
                </c:pt>
                <c:pt idx="207">
                  <c:v>45980</c:v>
                </c:pt>
                <c:pt idx="208">
                  <c:v>46265</c:v>
                </c:pt>
                <c:pt idx="209">
                  <c:v>45960</c:v>
                </c:pt>
                <c:pt idx="210">
                  <c:v>46210</c:v>
                </c:pt>
                <c:pt idx="211">
                  <c:v>46050</c:v>
                </c:pt>
                <c:pt idx="212">
                  <c:v>45720</c:v>
                </c:pt>
                <c:pt idx="213">
                  <c:v>46470</c:v>
                </c:pt>
                <c:pt idx="214">
                  <c:v>46505</c:v>
                </c:pt>
                <c:pt idx="215">
                  <c:v>46290</c:v>
                </c:pt>
                <c:pt idx="216">
                  <c:v>46335</c:v>
                </c:pt>
                <c:pt idx="217">
                  <c:v>45575</c:v>
                </c:pt>
                <c:pt idx="218">
                  <c:v>45060</c:v>
                </c:pt>
                <c:pt idx="219">
                  <c:v>45295</c:v>
                </c:pt>
                <c:pt idx="220">
                  <c:v>44225</c:v>
                </c:pt>
                <c:pt idx="221">
                  <c:v>43915</c:v>
                </c:pt>
                <c:pt idx="222">
                  <c:v>44700</c:v>
                </c:pt>
                <c:pt idx="223">
                  <c:v>44865</c:v>
                </c:pt>
                <c:pt idx="224">
                  <c:v>44500</c:v>
                </c:pt>
                <c:pt idx="225">
                  <c:v>44400</c:v>
                </c:pt>
                <c:pt idx="226">
                  <c:v>45520</c:v>
                </c:pt>
                <c:pt idx="227">
                  <c:v>45900</c:v>
                </c:pt>
                <c:pt idx="228">
                  <c:v>46175</c:v>
                </c:pt>
                <c:pt idx="229">
                  <c:v>46845</c:v>
                </c:pt>
                <c:pt idx="230">
                  <c:v>46850</c:v>
                </c:pt>
                <c:pt idx="231">
                  <c:v>46715</c:v>
                </c:pt>
                <c:pt idx="232">
                  <c:v>47400</c:v>
                </c:pt>
                <c:pt idx="233">
                  <c:v>47620</c:v>
                </c:pt>
                <c:pt idx="234">
                  <c:v>47930</c:v>
                </c:pt>
                <c:pt idx="235">
                  <c:v>48415</c:v>
                </c:pt>
                <c:pt idx="236">
                  <c:v>48355</c:v>
                </c:pt>
                <c:pt idx="237">
                  <c:v>48280</c:v>
                </c:pt>
                <c:pt idx="238">
                  <c:v>48590</c:v>
                </c:pt>
                <c:pt idx="239">
                  <c:v>48840</c:v>
                </c:pt>
                <c:pt idx="240">
                  <c:v>48635</c:v>
                </c:pt>
                <c:pt idx="241">
                  <c:v>48675</c:v>
                </c:pt>
                <c:pt idx="242">
                  <c:v>47795</c:v>
                </c:pt>
                <c:pt idx="243">
                  <c:v>47225</c:v>
                </c:pt>
                <c:pt idx="244">
                  <c:v>48460</c:v>
                </c:pt>
                <c:pt idx="245">
                  <c:v>48885</c:v>
                </c:pt>
                <c:pt idx="246">
                  <c:v>48465</c:v>
                </c:pt>
                <c:pt idx="247">
                  <c:v>48375</c:v>
                </c:pt>
                <c:pt idx="248">
                  <c:v>47600</c:v>
                </c:pt>
                <c:pt idx="249">
                  <c:v>47705</c:v>
                </c:pt>
                <c:pt idx="250">
                  <c:v>46865</c:v>
                </c:pt>
                <c:pt idx="251">
                  <c:v>47180</c:v>
                </c:pt>
                <c:pt idx="252">
                  <c:v>48045</c:v>
                </c:pt>
                <c:pt idx="253">
                  <c:v>47800</c:v>
                </c:pt>
                <c:pt idx="254">
                  <c:v>47410</c:v>
                </c:pt>
                <c:pt idx="255">
                  <c:v>47010</c:v>
                </c:pt>
                <c:pt idx="256">
                  <c:v>47010</c:v>
                </c:pt>
                <c:pt idx="257">
                  <c:v>47010</c:v>
                </c:pt>
                <c:pt idx="258">
                  <c:v>47010</c:v>
                </c:pt>
                <c:pt idx="259">
                  <c:v>47010</c:v>
                </c:pt>
                <c:pt idx="260">
                  <c:v>47010</c:v>
                </c:pt>
                <c:pt idx="261">
                  <c:v>47010</c:v>
                </c:pt>
                <c:pt idx="262">
                  <c:v>47010</c:v>
                </c:pt>
                <c:pt idx="263">
                  <c:v>47010</c:v>
                </c:pt>
                <c:pt idx="264">
                  <c:v>47010</c:v>
                </c:pt>
                <c:pt idx="265">
                  <c:v>47010</c:v>
                </c:pt>
                <c:pt idx="266">
                  <c:v>47010</c:v>
                </c:pt>
                <c:pt idx="267">
                  <c:v>47010</c:v>
                </c:pt>
                <c:pt idx="268">
                  <c:v>47010</c:v>
                </c:pt>
                <c:pt idx="269">
                  <c:v>47010</c:v>
                </c:pt>
                <c:pt idx="270">
                  <c:v>47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C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C$260:$AC$530</c:f>
              <c:numCache>
                <c:formatCode>General</c:formatCode>
                <c:ptCount val="271"/>
                <c:pt idx="0">
                  <c:v>35811</c:v>
                </c:pt>
                <c:pt idx="1">
                  <c:v>36080</c:v>
                </c:pt>
                <c:pt idx="2">
                  <c:v>36206</c:v>
                </c:pt>
                <c:pt idx="3">
                  <c:v>36486</c:v>
                </c:pt>
                <c:pt idx="4">
                  <c:v>36698</c:v>
                </c:pt>
                <c:pt idx="5">
                  <c:v>37076</c:v>
                </c:pt>
                <c:pt idx="6">
                  <c:v>37513</c:v>
                </c:pt>
                <c:pt idx="7">
                  <c:v>37963</c:v>
                </c:pt>
                <c:pt idx="8">
                  <c:v>38210</c:v>
                </c:pt>
                <c:pt idx="9">
                  <c:v>38580</c:v>
                </c:pt>
                <c:pt idx="10">
                  <c:v>38931</c:v>
                </c:pt>
                <c:pt idx="11">
                  <c:v>39079</c:v>
                </c:pt>
                <c:pt idx="12">
                  <c:v>39327</c:v>
                </c:pt>
                <c:pt idx="13">
                  <c:v>39708</c:v>
                </c:pt>
                <c:pt idx="14">
                  <c:v>40056</c:v>
                </c:pt>
                <c:pt idx="15">
                  <c:v>40146</c:v>
                </c:pt>
                <c:pt idx="16">
                  <c:v>40456</c:v>
                </c:pt>
                <c:pt idx="17">
                  <c:v>40858</c:v>
                </c:pt>
                <c:pt idx="18">
                  <c:v>41351</c:v>
                </c:pt>
                <c:pt idx="19">
                  <c:v>41819</c:v>
                </c:pt>
                <c:pt idx="20">
                  <c:v>42414</c:v>
                </c:pt>
                <c:pt idx="21">
                  <c:v>42900</c:v>
                </c:pt>
                <c:pt idx="22">
                  <c:v>42852</c:v>
                </c:pt>
                <c:pt idx="23">
                  <c:v>42440</c:v>
                </c:pt>
                <c:pt idx="24">
                  <c:v>41711</c:v>
                </c:pt>
                <c:pt idx="25">
                  <c:v>40859</c:v>
                </c:pt>
                <c:pt idx="26">
                  <c:v>40253</c:v>
                </c:pt>
                <c:pt idx="27">
                  <c:v>39853</c:v>
                </c:pt>
                <c:pt idx="28">
                  <c:v>39687</c:v>
                </c:pt>
                <c:pt idx="29">
                  <c:v>39863</c:v>
                </c:pt>
                <c:pt idx="30">
                  <c:v>40243</c:v>
                </c:pt>
                <c:pt idx="31">
                  <c:v>40610</c:v>
                </c:pt>
                <c:pt idx="32">
                  <c:v>41096</c:v>
                </c:pt>
                <c:pt idx="33">
                  <c:v>41478</c:v>
                </c:pt>
                <c:pt idx="34">
                  <c:v>41809</c:v>
                </c:pt>
                <c:pt idx="35">
                  <c:v>42157</c:v>
                </c:pt>
                <c:pt idx="36">
                  <c:v>42175</c:v>
                </c:pt>
                <c:pt idx="37">
                  <c:v>42309</c:v>
                </c:pt>
                <c:pt idx="38">
                  <c:v>42297</c:v>
                </c:pt>
                <c:pt idx="39">
                  <c:v>42327</c:v>
                </c:pt>
                <c:pt idx="40">
                  <c:v>42425</c:v>
                </c:pt>
                <c:pt idx="41">
                  <c:v>42524</c:v>
                </c:pt>
                <c:pt idx="42">
                  <c:v>42420</c:v>
                </c:pt>
                <c:pt idx="43">
                  <c:v>42704</c:v>
                </c:pt>
                <c:pt idx="44">
                  <c:v>43005</c:v>
                </c:pt>
                <c:pt idx="45">
                  <c:v>43385</c:v>
                </c:pt>
                <c:pt idx="46">
                  <c:v>43845</c:v>
                </c:pt>
                <c:pt idx="47">
                  <c:v>44299</c:v>
                </c:pt>
                <c:pt idx="48">
                  <c:v>44913</c:v>
                </c:pt>
                <c:pt idx="49">
                  <c:v>45370</c:v>
                </c:pt>
                <c:pt idx="50">
                  <c:v>45720</c:v>
                </c:pt>
                <c:pt idx="51">
                  <c:v>46250</c:v>
                </c:pt>
                <c:pt idx="52">
                  <c:v>47098</c:v>
                </c:pt>
                <c:pt idx="53">
                  <c:v>47240</c:v>
                </c:pt>
                <c:pt idx="54">
                  <c:v>47480</c:v>
                </c:pt>
                <c:pt idx="55">
                  <c:v>47699</c:v>
                </c:pt>
                <c:pt idx="56">
                  <c:v>47681</c:v>
                </c:pt>
                <c:pt idx="57">
                  <c:v>47268</c:v>
                </c:pt>
                <c:pt idx="58">
                  <c:v>47224</c:v>
                </c:pt>
                <c:pt idx="59">
                  <c:v>47423</c:v>
                </c:pt>
                <c:pt idx="60">
                  <c:v>47491</c:v>
                </c:pt>
                <c:pt idx="61">
                  <c:v>47917</c:v>
                </c:pt>
                <c:pt idx="62">
                  <c:v>48404</c:v>
                </c:pt>
                <c:pt idx="63">
                  <c:v>49000</c:v>
                </c:pt>
                <c:pt idx="64">
                  <c:v>49359</c:v>
                </c:pt>
                <c:pt idx="65">
                  <c:v>49893</c:v>
                </c:pt>
                <c:pt idx="66">
                  <c:v>50028</c:v>
                </c:pt>
                <c:pt idx="67">
                  <c:v>50384</c:v>
                </c:pt>
                <c:pt idx="68">
                  <c:v>50341</c:v>
                </c:pt>
                <c:pt idx="69">
                  <c:v>50286</c:v>
                </c:pt>
                <c:pt idx="70">
                  <c:v>50213</c:v>
                </c:pt>
                <c:pt idx="71">
                  <c:v>50212</c:v>
                </c:pt>
                <c:pt idx="72">
                  <c:v>49880</c:v>
                </c:pt>
                <c:pt idx="73">
                  <c:v>49824</c:v>
                </c:pt>
                <c:pt idx="74">
                  <c:v>49309</c:v>
                </c:pt>
                <c:pt idx="75">
                  <c:v>48913</c:v>
                </c:pt>
                <c:pt idx="76">
                  <c:v>48578</c:v>
                </c:pt>
                <c:pt idx="77">
                  <c:v>48418</c:v>
                </c:pt>
                <c:pt idx="78">
                  <c:v>48147</c:v>
                </c:pt>
                <c:pt idx="79">
                  <c:v>48065</c:v>
                </c:pt>
                <c:pt idx="80">
                  <c:v>47779</c:v>
                </c:pt>
                <c:pt idx="81">
                  <c:v>47683</c:v>
                </c:pt>
                <c:pt idx="82">
                  <c:v>47633</c:v>
                </c:pt>
                <c:pt idx="83">
                  <c:v>47625</c:v>
                </c:pt>
                <c:pt idx="84">
                  <c:v>47829</c:v>
                </c:pt>
                <c:pt idx="85">
                  <c:v>47686</c:v>
                </c:pt>
                <c:pt idx="86">
                  <c:v>47278</c:v>
                </c:pt>
                <c:pt idx="87">
                  <c:v>46654</c:v>
                </c:pt>
                <c:pt idx="88">
                  <c:v>46236</c:v>
                </c:pt>
                <c:pt idx="89">
                  <c:v>45548</c:v>
                </c:pt>
                <c:pt idx="90">
                  <c:v>45481</c:v>
                </c:pt>
                <c:pt idx="91">
                  <c:v>45460</c:v>
                </c:pt>
                <c:pt idx="92">
                  <c:v>45615</c:v>
                </c:pt>
                <c:pt idx="93">
                  <c:v>45407</c:v>
                </c:pt>
                <c:pt idx="94">
                  <c:v>45546</c:v>
                </c:pt>
                <c:pt idx="95">
                  <c:v>45451</c:v>
                </c:pt>
                <c:pt idx="96">
                  <c:v>45001</c:v>
                </c:pt>
                <c:pt idx="97">
                  <c:v>44520</c:v>
                </c:pt>
                <c:pt idx="98">
                  <c:v>44304</c:v>
                </c:pt>
                <c:pt idx="99">
                  <c:v>43975</c:v>
                </c:pt>
                <c:pt idx="100">
                  <c:v>43838</c:v>
                </c:pt>
                <c:pt idx="101">
                  <c:v>44120</c:v>
                </c:pt>
                <c:pt idx="102">
                  <c:v>44471</c:v>
                </c:pt>
                <c:pt idx="103">
                  <c:v>44712</c:v>
                </c:pt>
                <c:pt idx="104">
                  <c:v>45142</c:v>
                </c:pt>
                <c:pt idx="105">
                  <c:v>45654</c:v>
                </c:pt>
                <c:pt idx="106">
                  <c:v>45821</c:v>
                </c:pt>
                <c:pt idx="107">
                  <c:v>46204</c:v>
                </c:pt>
                <c:pt idx="108">
                  <c:v>46645</c:v>
                </c:pt>
                <c:pt idx="109">
                  <c:v>46823</c:v>
                </c:pt>
                <c:pt idx="110">
                  <c:v>46497</c:v>
                </c:pt>
                <c:pt idx="111">
                  <c:v>46360</c:v>
                </c:pt>
                <c:pt idx="112">
                  <c:v>46132</c:v>
                </c:pt>
                <c:pt idx="113">
                  <c:v>46024</c:v>
                </c:pt>
                <c:pt idx="114">
                  <c:v>46022</c:v>
                </c:pt>
                <c:pt idx="115">
                  <c:v>46342</c:v>
                </c:pt>
                <c:pt idx="116">
                  <c:v>46486</c:v>
                </c:pt>
                <c:pt idx="117">
                  <c:v>46565</c:v>
                </c:pt>
                <c:pt idx="118">
                  <c:v>46067</c:v>
                </c:pt>
                <c:pt idx="119">
                  <c:v>45527</c:v>
                </c:pt>
                <c:pt idx="120">
                  <c:v>45018</c:v>
                </c:pt>
                <c:pt idx="121">
                  <c:v>44618</c:v>
                </c:pt>
                <c:pt idx="122">
                  <c:v>44403</c:v>
                </c:pt>
                <c:pt idx="123">
                  <c:v>44664</c:v>
                </c:pt>
                <c:pt idx="124">
                  <c:v>45068</c:v>
                </c:pt>
                <c:pt idx="125">
                  <c:v>45391</c:v>
                </c:pt>
                <c:pt idx="126">
                  <c:v>45735</c:v>
                </c:pt>
                <c:pt idx="127">
                  <c:v>46055</c:v>
                </c:pt>
                <c:pt idx="128">
                  <c:v>46447</c:v>
                </c:pt>
                <c:pt idx="129">
                  <c:v>46671</c:v>
                </c:pt>
                <c:pt idx="130">
                  <c:v>46685</c:v>
                </c:pt>
                <c:pt idx="131">
                  <c:v>46907</c:v>
                </c:pt>
                <c:pt idx="132">
                  <c:v>46884</c:v>
                </c:pt>
                <c:pt idx="133">
                  <c:v>46855</c:v>
                </c:pt>
                <c:pt idx="134">
                  <c:v>46846</c:v>
                </c:pt>
                <c:pt idx="135">
                  <c:v>46970</c:v>
                </c:pt>
                <c:pt idx="136">
                  <c:v>47088</c:v>
                </c:pt>
                <c:pt idx="137">
                  <c:v>47246</c:v>
                </c:pt>
                <c:pt idx="138">
                  <c:v>47194</c:v>
                </c:pt>
                <c:pt idx="139">
                  <c:v>47231</c:v>
                </c:pt>
                <c:pt idx="140">
                  <c:v>47266</c:v>
                </c:pt>
                <c:pt idx="141">
                  <c:v>47109</c:v>
                </c:pt>
                <c:pt idx="142">
                  <c:v>46857</c:v>
                </c:pt>
                <c:pt idx="143">
                  <c:v>46840</c:v>
                </c:pt>
                <c:pt idx="144">
                  <c:v>46831</c:v>
                </c:pt>
                <c:pt idx="145">
                  <c:v>46722</c:v>
                </c:pt>
                <c:pt idx="146">
                  <c:v>46795</c:v>
                </c:pt>
                <c:pt idx="147">
                  <c:v>46790</c:v>
                </c:pt>
                <c:pt idx="148">
                  <c:v>46821</c:v>
                </c:pt>
                <c:pt idx="149">
                  <c:v>46869</c:v>
                </c:pt>
                <c:pt idx="150">
                  <c:v>46953</c:v>
                </c:pt>
                <c:pt idx="151">
                  <c:v>46947</c:v>
                </c:pt>
                <c:pt idx="152">
                  <c:v>47189</c:v>
                </c:pt>
                <c:pt idx="153">
                  <c:v>47431</c:v>
                </c:pt>
                <c:pt idx="154">
                  <c:v>47611</c:v>
                </c:pt>
                <c:pt idx="155">
                  <c:v>47915</c:v>
                </c:pt>
                <c:pt idx="156">
                  <c:v>48165</c:v>
                </c:pt>
                <c:pt idx="157">
                  <c:v>48402</c:v>
                </c:pt>
                <c:pt idx="158">
                  <c:v>48483</c:v>
                </c:pt>
                <c:pt idx="159">
                  <c:v>48576</c:v>
                </c:pt>
                <c:pt idx="160">
                  <c:v>48528</c:v>
                </c:pt>
                <c:pt idx="161">
                  <c:v>48541</c:v>
                </c:pt>
                <c:pt idx="162">
                  <c:v>48574</c:v>
                </c:pt>
                <c:pt idx="163">
                  <c:v>48523</c:v>
                </c:pt>
                <c:pt idx="164">
                  <c:v>48416</c:v>
                </c:pt>
                <c:pt idx="165">
                  <c:v>48371</c:v>
                </c:pt>
                <c:pt idx="166">
                  <c:v>48198</c:v>
                </c:pt>
                <c:pt idx="167">
                  <c:v>47766</c:v>
                </c:pt>
                <c:pt idx="168">
                  <c:v>47334</c:v>
                </c:pt>
                <c:pt idx="169">
                  <c:v>47047</c:v>
                </c:pt>
                <c:pt idx="170">
                  <c:v>46717</c:v>
                </c:pt>
                <c:pt idx="171">
                  <c:v>46478</c:v>
                </c:pt>
                <c:pt idx="172">
                  <c:v>46279</c:v>
                </c:pt>
                <c:pt idx="173">
                  <c:v>46253</c:v>
                </c:pt>
                <c:pt idx="174">
                  <c:v>46307</c:v>
                </c:pt>
                <c:pt idx="175">
                  <c:v>46437</c:v>
                </c:pt>
                <c:pt idx="176">
                  <c:v>46680</c:v>
                </c:pt>
                <c:pt idx="177">
                  <c:v>47099</c:v>
                </c:pt>
                <c:pt idx="178">
                  <c:v>47405</c:v>
                </c:pt>
                <c:pt idx="179">
                  <c:v>47543</c:v>
                </c:pt>
                <c:pt idx="180">
                  <c:v>47686</c:v>
                </c:pt>
                <c:pt idx="181">
                  <c:v>47644</c:v>
                </c:pt>
                <c:pt idx="182">
                  <c:v>47530</c:v>
                </c:pt>
                <c:pt idx="183">
                  <c:v>47490</c:v>
                </c:pt>
                <c:pt idx="184">
                  <c:v>47399</c:v>
                </c:pt>
                <c:pt idx="185">
                  <c:v>47285</c:v>
                </c:pt>
                <c:pt idx="186">
                  <c:v>47223</c:v>
                </c:pt>
                <c:pt idx="187">
                  <c:v>47269</c:v>
                </c:pt>
                <c:pt idx="188">
                  <c:v>47290</c:v>
                </c:pt>
                <c:pt idx="189">
                  <c:v>47337</c:v>
                </c:pt>
                <c:pt idx="190">
                  <c:v>47353</c:v>
                </c:pt>
                <c:pt idx="191">
                  <c:v>47520</c:v>
                </c:pt>
                <c:pt idx="192">
                  <c:v>47708</c:v>
                </c:pt>
                <c:pt idx="193">
                  <c:v>47951</c:v>
                </c:pt>
                <c:pt idx="194">
                  <c:v>48153</c:v>
                </c:pt>
                <c:pt idx="195">
                  <c:v>48371</c:v>
                </c:pt>
                <c:pt idx="196">
                  <c:v>48538</c:v>
                </c:pt>
                <c:pt idx="197">
                  <c:v>48490</c:v>
                </c:pt>
                <c:pt idx="198">
                  <c:v>48385</c:v>
                </c:pt>
                <c:pt idx="199">
                  <c:v>48315</c:v>
                </c:pt>
                <c:pt idx="200">
                  <c:v>48128</c:v>
                </c:pt>
                <c:pt idx="201">
                  <c:v>47940</c:v>
                </c:pt>
                <c:pt idx="202">
                  <c:v>47910</c:v>
                </c:pt>
                <c:pt idx="203">
                  <c:v>47711</c:v>
                </c:pt>
                <c:pt idx="204">
                  <c:v>47512</c:v>
                </c:pt>
                <c:pt idx="205">
                  <c:v>47205</c:v>
                </c:pt>
                <c:pt idx="206">
                  <c:v>46715</c:v>
                </c:pt>
                <c:pt idx="207">
                  <c:v>46311</c:v>
                </c:pt>
                <c:pt idx="208">
                  <c:v>46134</c:v>
                </c:pt>
                <c:pt idx="209">
                  <c:v>45913</c:v>
                </c:pt>
                <c:pt idx="210">
                  <c:v>45959</c:v>
                </c:pt>
                <c:pt idx="211">
                  <c:v>46093</c:v>
                </c:pt>
                <c:pt idx="212">
                  <c:v>46041</c:v>
                </c:pt>
                <c:pt idx="213">
                  <c:v>46082</c:v>
                </c:pt>
                <c:pt idx="214">
                  <c:v>46191</c:v>
                </c:pt>
                <c:pt idx="215">
                  <c:v>46207</c:v>
                </c:pt>
                <c:pt idx="216">
                  <c:v>46264</c:v>
                </c:pt>
                <c:pt idx="217">
                  <c:v>46235</c:v>
                </c:pt>
                <c:pt idx="218">
                  <c:v>45953</c:v>
                </c:pt>
                <c:pt idx="219">
                  <c:v>45711</c:v>
                </c:pt>
                <c:pt idx="220">
                  <c:v>45298</c:v>
                </c:pt>
                <c:pt idx="221">
                  <c:v>44814</c:v>
                </c:pt>
                <c:pt idx="222">
                  <c:v>44639</c:v>
                </c:pt>
                <c:pt idx="223">
                  <c:v>44600</c:v>
                </c:pt>
                <c:pt idx="224">
                  <c:v>44441</c:v>
                </c:pt>
                <c:pt idx="225">
                  <c:v>44476</c:v>
                </c:pt>
                <c:pt idx="226">
                  <c:v>44797</c:v>
                </c:pt>
                <c:pt idx="227">
                  <c:v>45037</c:v>
                </c:pt>
                <c:pt idx="228">
                  <c:v>45299</c:v>
                </c:pt>
                <c:pt idx="229">
                  <c:v>45768</c:v>
                </c:pt>
                <c:pt idx="230">
                  <c:v>46258</c:v>
                </c:pt>
                <c:pt idx="231">
                  <c:v>46497</c:v>
                </c:pt>
                <c:pt idx="232">
                  <c:v>46797</c:v>
                </c:pt>
                <c:pt idx="233">
                  <c:v>47086</c:v>
                </c:pt>
                <c:pt idx="234">
                  <c:v>47303</c:v>
                </c:pt>
                <c:pt idx="235">
                  <c:v>47616</c:v>
                </c:pt>
                <c:pt idx="236">
                  <c:v>47944</c:v>
                </c:pt>
                <c:pt idx="237">
                  <c:v>48120</c:v>
                </c:pt>
                <c:pt idx="238">
                  <c:v>48314</c:v>
                </c:pt>
                <c:pt idx="239">
                  <c:v>48496</c:v>
                </c:pt>
                <c:pt idx="240">
                  <c:v>48540</c:v>
                </c:pt>
                <c:pt idx="241">
                  <c:v>48604</c:v>
                </c:pt>
                <c:pt idx="242">
                  <c:v>48507</c:v>
                </c:pt>
                <c:pt idx="243">
                  <c:v>48234</c:v>
                </c:pt>
                <c:pt idx="244">
                  <c:v>48158</c:v>
                </c:pt>
                <c:pt idx="245">
                  <c:v>48208</c:v>
                </c:pt>
                <c:pt idx="246">
                  <c:v>48166</c:v>
                </c:pt>
                <c:pt idx="247">
                  <c:v>48282</c:v>
                </c:pt>
                <c:pt idx="248">
                  <c:v>48357</c:v>
                </c:pt>
                <c:pt idx="249">
                  <c:v>48206</c:v>
                </c:pt>
                <c:pt idx="250">
                  <c:v>47802</c:v>
                </c:pt>
                <c:pt idx="251">
                  <c:v>47545</c:v>
                </c:pt>
                <c:pt idx="252">
                  <c:v>47479</c:v>
                </c:pt>
                <c:pt idx="253">
                  <c:v>47519</c:v>
                </c:pt>
                <c:pt idx="254">
                  <c:v>47460</c:v>
                </c:pt>
                <c:pt idx="255">
                  <c:v>47489</c:v>
                </c:pt>
                <c:pt idx="256">
                  <c:v>47455</c:v>
                </c:pt>
                <c:pt idx="257">
                  <c:v>47248</c:v>
                </c:pt>
                <c:pt idx="258">
                  <c:v>47090</c:v>
                </c:pt>
                <c:pt idx="259">
                  <c:v>47010</c:v>
                </c:pt>
                <c:pt idx="260">
                  <c:v>47010</c:v>
                </c:pt>
                <c:pt idx="261">
                  <c:v>47010</c:v>
                </c:pt>
                <c:pt idx="262">
                  <c:v>47010</c:v>
                </c:pt>
                <c:pt idx="263">
                  <c:v>47010</c:v>
                </c:pt>
                <c:pt idx="264">
                  <c:v>47010</c:v>
                </c:pt>
                <c:pt idx="265">
                  <c:v>47010</c:v>
                </c:pt>
                <c:pt idx="266">
                  <c:v>47010</c:v>
                </c:pt>
                <c:pt idx="267">
                  <c:v>47010</c:v>
                </c:pt>
                <c:pt idx="268">
                  <c:v>47010</c:v>
                </c:pt>
                <c:pt idx="269">
                  <c:v>47010</c:v>
                </c:pt>
                <c:pt idx="270">
                  <c:v>470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V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V$260:$AV$530</c:f>
              <c:numCache>
                <c:formatCode>General</c:formatCode>
                <c:ptCount val="271"/>
                <c:pt idx="0">
                  <c:v>33637.1428571429</c:v>
                </c:pt>
                <c:pt idx="1">
                  <c:v>33729</c:v>
                </c:pt>
                <c:pt idx="2">
                  <c:v>33822.1428571429</c:v>
                </c:pt>
                <c:pt idx="3">
                  <c:v>33949.8571428571</c:v>
                </c:pt>
                <c:pt idx="4">
                  <c:v>34099</c:v>
                </c:pt>
                <c:pt idx="5">
                  <c:v>34277.5714285714</c:v>
                </c:pt>
                <c:pt idx="6">
                  <c:v>34459.8571428571</c:v>
                </c:pt>
                <c:pt idx="7">
                  <c:v>34649.4285714286</c:v>
                </c:pt>
                <c:pt idx="8">
                  <c:v>34831.8571428571</c:v>
                </c:pt>
                <c:pt idx="9">
                  <c:v>35019.5714285714</c:v>
                </c:pt>
                <c:pt idx="10">
                  <c:v>35231.4285714286</c:v>
                </c:pt>
                <c:pt idx="11">
                  <c:v>35435.7142857143</c:v>
                </c:pt>
                <c:pt idx="12">
                  <c:v>35654.8571428571</c:v>
                </c:pt>
                <c:pt idx="13">
                  <c:v>35865</c:v>
                </c:pt>
                <c:pt idx="14">
                  <c:v>36085.1428571429</c:v>
                </c:pt>
                <c:pt idx="15">
                  <c:v>36291.8571428571</c:v>
                </c:pt>
                <c:pt idx="16">
                  <c:v>36522.8571428571</c:v>
                </c:pt>
                <c:pt idx="17">
                  <c:v>36769</c:v>
                </c:pt>
                <c:pt idx="18">
                  <c:v>37045.4285714286</c:v>
                </c:pt>
                <c:pt idx="19">
                  <c:v>37332.1428571429</c:v>
                </c:pt>
                <c:pt idx="20">
                  <c:v>37604.4285714286</c:v>
                </c:pt>
                <c:pt idx="21">
                  <c:v>37877.5714285714</c:v>
                </c:pt>
                <c:pt idx="22">
                  <c:v>38093.8571428571</c:v>
                </c:pt>
                <c:pt idx="23">
                  <c:v>38284.4285714286</c:v>
                </c:pt>
                <c:pt idx="24">
                  <c:v>38438.4285714286</c:v>
                </c:pt>
                <c:pt idx="25">
                  <c:v>38562.8571428571</c:v>
                </c:pt>
                <c:pt idx="26">
                  <c:v>38739.7142857143</c:v>
                </c:pt>
                <c:pt idx="27">
                  <c:v>38883.1428571429</c:v>
                </c:pt>
                <c:pt idx="28">
                  <c:v>39026</c:v>
                </c:pt>
                <c:pt idx="29">
                  <c:v>39186</c:v>
                </c:pt>
                <c:pt idx="30">
                  <c:v>39354.2857142857</c:v>
                </c:pt>
                <c:pt idx="31">
                  <c:v>39555.8571428571</c:v>
                </c:pt>
                <c:pt idx="32">
                  <c:v>39736.4285714286</c:v>
                </c:pt>
                <c:pt idx="33">
                  <c:v>39908.5714285714</c:v>
                </c:pt>
                <c:pt idx="34">
                  <c:v>40076.5714285714</c:v>
                </c:pt>
                <c:pt idx="35">
                  <c:v>40260.8571428571</c:v>
                </c:pt>
                <c:pt idx="36">
                  <c:v>40426.5714285714</c:v>
                </c:pt>
                <c:pt idx="37">
                  <c:v>40608.2857142857</c:v>
                </c:pt>
                <c:pt idx="38">
                  <c:v>40738.7142857143</c:v>
                </c:pt>
                <c:pt idx="39">
                  <c:v>40880.7142857143</c:v>
                </c:pt>
                <c:pt idx="40">
                  <c:v>41025</c:v>
                </c:pt>
                <c:pt idx="41">
                  <c:v>41142.4285714286</c:v>
                </c:pt>
                <c:pt idx="42">
                  <c:v>41245</c:v>
                </c:pt>
                <c:pt idx="43">
                  <c:v>41380.7142857143</c:v>
                </c:pt>
                <c:pt idx="44">
                  <c:v>41512.8571428571</c:v>
                </c:pt>
                <c:pt idx="45">
                  <c:v>41661.2857142857</c:v>
                </c:pt>
                <c:pt idx="46">
                  <c:v>41823.2857142857</c:v>
                </c:pt>
                <c:pt idx="47">
                  <c:v>41955.2857142857</c:v>
                </c:pt>
                <c:pt idx="48">
                  <c:v>42124.2857142857</c:v>
                </c:pt>
                <c:pt idx="49">
                  <c:v>42272</c:v>
                </c:pt>
                <c:pt idx="50">
                  <c:v>42457.5714285714</c:v>
                </c:pt>
                <c:pt idx="51">
                  <c:v>42651</c:v>
                </c:pt>
                <c:pt idx="52">
                  <c:v>42846.7142857143</c:v>
                </c:pt>
                <c:pt idx="53">
                  <c:v>42965.5714285714</c:v>
                </c:pt>
                <c:pt idx="54">
                  <c:v>43080.7142857143</c:v>
                </c:pt>
                <c:pt idx="55">
                  <c:v>43212.5714285714</c:v>
                </c:pt>
                <c:pt idx="56">
                  <c:v>43334</c:v>
                </c:pt>
                <c:pt idx="57">
                  <c:v>43477.5714285714</c:v>
                </c:pt>
                <c:pt idx="58">
                  <c:v>43649</c:v>
                </c:pt>
                <c:pt idx="59">
                  <c:v>43896.7142857143</c:v>
                </c:pt>
                <c:pt idx="60">
                  <c:v>44160</c:v>
                </c:pt>
                <c:pt idx="61">
                  <c:v>44428.8571428571</c:v>
                </c:pt>
                <c:pt idx="62">
                  <c:v>44699.1428571429</c:v>
                </c:pt>
                <c:pt idx="63">
                  <c:v>44979.4285714286</c:v>
                </c:pt>
                <c:pt idx="64">
                  <c:v>45253.2857142857</c:v>
                </c:pt>
                <c:pt idx="65">
                  <c:v>45538.5714285714</c:v>
                </c:pt>
                <c:pt idx="66">
                  <c:v>45774.2857142857</c:v>
                </c:pt>
                <c:pt idx="67">
                  <c:v>46026</c:v>
                </c:pt>
                <c:pt idx="68">
                  <c:v>46245.5714285714</c:v>
                </c:pt>
                <c:pt idx="69">
                  <c:v>46464.2857142857</c:v>
                </c:pt>
                <c:pt idx="70">
                  <c:v>46689.4285714286</c:v>
                </c:pt>
                <c:pt idx="71">
                  <c:v>46922.4285714286</c:v>
                </c:pt>
                <c:pt idx="72">
                  <c:v>47107.5714285714</c:v>
                </c:pt>
                <c:pt idx="73">
                  <c:v>47320.8571428571</c:v>
                </c:pt>
                <c:pt idx="74">
                  <c:v>47461.7142857143</c:v>
                </c:pt>
                <c:pt idx="75">
                  <c:v>47616.2857142857</c:v>
                </c:pt>
                <c:pt idx="76">
                  <c:v>47787.2857142857</c:v>
                </c:pt>
                <c:pt idx="77">
                  <c:v>47964.4285714286</c:v>
                </c:pt>
                <c:pt idx="78">
                  <c:v>48098.4285714286</c:v>
                </c:pt>
                <c:pt idx="79">
                  <c:v>48184.5714285714</c:v>
                </c:pt>
                <c:pt idx="80">
                  <c:v>48244</c:v>
                </c:pt>
                <c:pt idx="81">
                  <c:v>48335.5714285714</c:v>
                </c:pt>
                <c:pt idx="82">
                  <c:v>48440.7142857143</c:v>
                </c:pt>
                <c:pt idx="83">
                  <c:v>48485.8571428571</c:v>
                </c:pt>
                <c:pt idx="84">
                  <c:v>48535.8571428571</c:v>
                </c:pt>
                <c:pt idx="85">
                  <c:v>48524.8571428571</c:v>
                </c:pt>
                <c:pt idx="86">
                  <c:v>48482.4285714286</c:v>
                </c:pt>
                <c:pt idx="87">
                  <c:v>48377.2857142857</c:v>
                </c:pt>
                <c:pt idx="88">
                  <c:v>48342.4285714286</c:v>
                </c:pt>
                <c:pt idx="89">
                  <c:v>48259.8571428571</c:v>
                </c:pt>
                <c:pt idx="90">
                  <c:v>48208</c:v>
                </c:pt>
                <c:pt idx="91">
                  <c:v>48165.1428571429</c:v>
                </c:pt>
                <c:pt idx="92">
                  <c:v>48141.1428571429</c:v>
                </c:pt>
                <c:pt idx="93">
                  <c:v>48082.8571428571</c:v>
                </c:pt>
                <c:pt idx="94">
                  <c:v>47991.7142857143</c:v>
                </c:pt>
                <c:pt idx="95">
                  <c:v>47916.5714285714</c:v>
                </c:pt>
                <c:pt idx="96">
                  <c:v>47748.5714285714</c:v>
                </c:pt>
                <c:pt idx="97">
                  <c:v>47586.2857142857</c:v>
                </c:pt>
                <c:pt idx="98">
                  <c:v>47412</c:v>
                </c:pt>
                <c:pt idx="99">
                  <c:v>47222.5714285714</c:v>
                </c:pt>
                <c:pt idx="100">
                  <c:v>47051.5714285714</c:v>
                </c:pt>
                <c:pt idx="101">
                  <c:v>46904.5714285714</c:v>
                </c:pt>
                <c:pt idx="102">
                  <c:v>46741.5714285714</c:v>
                </c:pt>
                <c:pt idx="103">
                  <c:v>46607.8571428571</c:v>
                </c:pt>
                <c:pt idx="104">
                  <c:v>46487.7142857143</c:v>
                </c:pt>
                <c:pt idx="105">
                  <c:v>46400.2857142857</c:v>
                </c:pt>
                <c:pt idx="106">
                  <c:v>46277.2857142857</c:v>
                </c:pt>
                <c:pt idx="107">
                  <c:v>46216.4285714286</c:v>
                </c:pt>
                <c:pt idx="108">
                  <c:v>46153.7142857143</c:v>
                </c:pt>
                <c:pt idx="109">
                  <c:v>46132.5714285714</c:v>
                </c:pt>
                <c:pt idx="110">
                  <c:v>46055.1428571429</c:v>
                </c:pt>
                <c:pt idx="111">
                  <c:v>45960.4285714286</c:v>
                </c:pt>
                <c:pt idx="112">
                  <c:v>45889.8571428571</c:v>
                </c:pt>
                <c:pt idx="113">
                  <c:v>45850.4285714286</c:v>
                </c:pt>
                <c:pt idx="114">
                  <c:v>45840.7142857143</c:v>
                </c:pt>
                <c:pt idx="115">
                  <c:v>45849.8571428571</c:v>
                </c:pt>
                <c:pt idx="116">
                  <c:v>45789.4285714286</c:v>
                </c:pt>
                <c:pt idx="117">
                  <c:v>45737.2857142857</c:v>
                </c:pt>
                <c:pt idx="118">
                  <c:v>45627.8571428571</c:v>
                </c:pt>
                <c:pt idx="119">
                  <c:v>45511.8571428571</c:v>
                </c:pt>
                <c:pt idx="120">
                  <c:v>45468.7142857143</c:v>
                </c:pt>
                <c:pt idx="121">
                  <c:v>45409.4285714286</c:v>
                </c:pt>
                <c:pt idx="122">
                  <c:v>45415.7142857143</c:v>
                </c:pt>
                <c:pt idx="123">
                  <c:v>45403.2857142857</c:v>
                </c:pt>
                <c:pt idx="124">
                  <c:v>45443.2857142857</c:v>
                </c:pt>
                <c:pt idx="125">
                  <c:v>45455.8571428571</c:v>
                </c:pt>
                <c:pt idx="126">
                  <c:v>45448.7142857143</c:v>
                </c:pt>
                <c:pt idx="127">
                  <c:v>45478.5714285714</c:v>
                </c:pt>
                <c:pt idx="128">
                  <c:v>45551.8571428571</c:v>
                </c:pt>
                <c:pt idx="129">
                  <c:v>45604</c:v>
                </c:pt>
                <c:pt idx="130">
                  <c:v>45632.1428571429</c:v>
                </c:pt>
                <c:pt idx="131">
                  <c:v>45721</c:v>
                </c:pt>
                <c:pt idx="132">
                  <c:v>45816.2857142857</c:v>
                </c:pt>
                <c:pt idx="133">
                  <c:v>45916.2857142857</c:v>
                </c:pt>
                <c:pt idx="134">
                  <c:v>46014.1428571429</c:v>
                </c:pt>
                <c:pt idx="135">
                  <c:v>46079.5714285714</c:v>
                </c:pt>
                <c:pt idx="136">
                  <c:v>46145</c:v>
                </c:pt>
                <c:pt idx="137">
                  <c:v>46212.7142857143</c:v>
                </c:pt>
                <c:pt idx="138">
                  <c:v>46270.8571428571</c:v>
                </c:pt>
                <c:pt idx="139">
                  <c:v>46312.5714285714</c:v>
                </c:pt>
                <c:pt idx="140">
                  <c:v>46309.8571428571</c:v>
                </c:pt>
                <c:pt idx="141">
                  <c:v>46329</c:v>
                </c:pt>
                <c:pt idx="142">
                  <c:v>46306</c:v>
                </c:pt>
                <c:pt idx="143">
                  <c:v>46298.7142857143</c:v>
                </c:pt>
                <c:pt idx="144">
                  <c:v>46313.7142857143</c:v>
                </c:pt>
                <c:pt idx="145">
                  <c:v>46342</c:v>
                </c:pt>
                <c:pt idx="146">
                  <c:v>46391.1428571429</c:v>
                </c:pt>
                <c:pt idx="147">
                  <c:v>46400</c:v>
                </c:pt>
                <c:pt idx="148">
                  <c:v>46412.5714285714</c:v>
                </c:pt>
                <c:pt idx="149">
                  <c:v>46434.7142857143</c:v>
                </c:pt>
                <c:pt idx="150">
                  <c:v>46429.2857142857</c:v>
                </c:pt>
                <c:pt idx="151">
                  <c:v>46457</c:v>
                </c:pt>
                <c:pt idx="152">
                  <c:v>46489.1428571429</c:v>
                </c:pt>
                <c:pt idx="153">
                  <c:v>46607.4285714286</c:v>
                </c:pt>
                <c:pt idx="154">
                  <c:v>46732.4285714286</c:v>
                </c:pt>
                <c:pt idx="155">
                  <c:v>46843.1428571429</c:v>
                </c:pt>
                <c:pt idx="156">
                  <c:v>46963.7142857143</c:v>
                </c:pt>
                <c:pt idx="157">
                  <c:v>47060.4285714286</c:v>
                </c:pt>
                <c:pt idx="158">
                  <c:v>47153</c:v>
                </c:pt>
                <c:pt idx="159">
                  <c:v>47233.5714285714</c:v>
                </c:pt>
                <c:pt idx="160">
                  <c:v>47291.2857142857</c:v>
                </c:pt>
                <c:pt idx="161">
                  <c:v>47364.5714285714</c:v>
                </c:pt>
                <c:pt idx="162">
                  <c:v>47420.2857142857</c:v>
                </c:pt>
                <c:pt idx="163">
                  <c:v>47449.5714285714</c:v>
                </c:pt>
                <c:pt idx="164">
                  <c:v>47482.8571428571</c:v>
                </c:pt>
                <c:pt idx="165">
                  <c:v>47532.1428571429</c:v>
                </c:pt>
                <c:pt idx="166">
                  <c:v>47549</c:v>
                </c:pt>
                <c:pt idx="167">
                  <c:v>47546.2857142857</c:v>
                </c:pt>
                <c:pt idx="168">
                  <c:v>47518</c:v>
                </c:pt>
                <c:pt idx="169">
                  <c:v>47511.5714285714</c:v>
                </c:pt>
                <c:pt idx="170">
                  <c:v>47496</c:v>
                </c:pt>
                <c:pt idx="171">
                  <c:v>47461.8571428571</c:v>
                </c:pt>
                <c:pt idx="172">
                  <c:v>47408.1428571429</c:v>
                </c:pt>
                <c:pt idx="173">
                  <c:v>47383.5714285714</c:v>
                </c:pt>
                <c:pt idx="174">
                  <c:v>47379.5714285714</c:v>
                </c:pt>
                <c:pt idx="175">
                  <c:v>47377.5714285714</c:v>
                </c:pt>
                <c:pt idx="176">
                  <c:v>47400.5714285714</c:v>
                </c:pt>
                <c:pt idx="177">
                  <c:v>47442.7142857143</c:v>
                </c:pt>
                <c:pt idx="178">
                  <c:v>47464.2857142857</c:v>
                </c:pt>
                <c:pt idx="179">
                  <c:v>47481.2857142857</c:v>
                </c:pt>
                <c:pt idx="180">
                  <c:v>47515.2857142857</c:v>
                </c:pt>
                <c:pt idx="181">
                  <c:v>47521.8571428571</c:v>
                </c:pt>
                <c:pt idx="182">
                  <c:v>47548.4285714286</c:v>
                </c:pt>
                <c:pt idx="183">
                  <c:v>47559.8571428571</c:v>
                </c:pt>
                <c:pt idx="184">
                  <c:v>47557</c:v>
                </c:pt>
                <c:pt idx="185">
                  <c:v>47562.7142857143</c:v>
                </c:pt>
                <c:pt idx="186">
                  <c:v>47561.2857142857</c:v>
                </c:pt>
                <c:pt idx="187">
                  <c:v>47559.8571428571</c:v>
                </c:pt>
                <c:pt idx="188">
                  <c:v>47539.7142857143</c:v>
                </c:pt>
                <c:pt idx="189">
                  <c:v>47517.8571428571</c:v>
                </c:pt>
                <c:pt idx="190">
                  <c:v>47482.4285714286</c:v>
                </c:pt>
                <c:pt idx="191">
                  <c:v>47469.1428571429</c:v>
                </c:pt>
                <c:pt idx="192">
                  <c:v>47460.7142857143</c:v>
                </c:pt>
                <c:pt idx="193">
                  <c:v>47463.7142857143</c:v>
                </c:pt>
                <c:pt idx="194">
                  <c:v>47457.4285714286</c:v>
                </c:pt>
                <c:pt idx="195">
                  <c:v>47460</c:v>
                </c:pt>
                <c:pt idx="196">
                  <c:v>47468.7142857143</c:v>
                </c:pt>
                <c:pt idx="197">
                  <c:v>47448.7142857143</c:v>
                </c:pt>
                <c:pt idx="198">
                  <c:v>47444</c:v>
                </c:pt>
                <c:pt idx="199">
                  <c:v>47443</c:v>
                </c:pt>
                <c:pt idx="200">
                  <c:v>47425.2857142857</c:v>
                </c:pt>
                <c:pt idx="201">
                  <c:v>47431.8571428571</c:v>
                </c:pt>
                <c:pt idx="202">
                  <c:v>47469.2857142857</c:v>
                </c:pt>
                <c:pt idx="203">
                  <c:v>47497.8571428571</c:v>
                </c:pt>
                <c:pt idx="204">
                  <c:v>47509.4285714286</c:v>
                </c:pt>
                <c:pt idx="205">
                  <c:v>47495</c:v>
                </c:pt>
                <c:pt idx="206">
                  <c:v>47465.7142857143</c:v>
                </c:pt>
                <c:pt idx="207">
                  <c:v>47473.8571428571</c:v>
                </c:pt>
                <c:pt idx="208">
                  <c:v>47480.8571428571</c:v>
                </c:pt>
                <c:pt idx="209">
                  <c:v>47453.1428571429</c:v>
                </c:pt>
                <c:pt idx="210">
                  <c:v>47426.7142857143</c:v>
                </c:pt>
                <c:pt idx="211">
                  <c:v>47381.8571428571</c:v>
                </c:pt>
                <c:pt idx="212">
                  <c:v>47322.7142857143</c:v>
                </c:pt>
                <c:pt idx="213">
                  <c:v>47291.8571428571</c:v>
                </c:pt>
                <c:pt idx="214">
                  <c:v>47260</c:v>
                </c:pt>
                <c:pt idx="215">
                  <c:v>47215.4285714286</c:v>
                </c:pt>
                <c:pt idx="216">
                  <c:v>47184.7142857143</c:v>
                </c:pt>
                <c:pt idx="217">
                  <c:v>47137.7142857143</c:v>
                </c:pt>
                <c:pt idx="218">
                  <c:v>47072.2857142857</c:v>
                </c:pt>
                <c:pt idx="219">
                  <c:v>47018.8571428571</c:v>
                </c:pt>
                <c:pt idx="220">
                  <c:v>46931.5714285714</c:v>
                </c:pt>
                <c:pt idx="221">
                  <c:v>46840.5714285714</c:v>
                </c:pt>
                <c:pt idx="222">
                  <c:v>46762</c:v>
                </c:pt>
                <c:pt idx="223">
                  <c:v>46688</c:v>
                </c:pt>
                <c:pt idx="224">
                  <c:v>46605.1428571429</c:v>
                </c:pt>
                <c:pt idx="225">
                  <c:v>46520.5714285714</c:v>
                </c:pt>
                <c:pt idx="226">
                  <c:v>46451.5714285714</c:v>
                </c:pt>
                <c:pt idx="227">
                  <c:v>46380.4285714286</c:v>
                </c:pt>
                <c:pt idx="228">
                  <c:v>46309.1428571429</c:v>
                </c:pt>
                <c:pt idx="229">
                  <c:v>46264.4285714286</c:v>
                </c:pt>
                <c:pt idx="230">
                  <c:v>46218.7142857143</c:v>
                </c:pt>
                <c:pt idx="231">
                  <c:v>46160</c:v>
                </c:pt>
                <c:pt idx="232">
                  <c:v>46138.5714285714</c:v>
                </c:pt>
                <c:pt idx="233">
                  <c:v>46123.5714285714</c:v>
                </c:pt>
                <c:pt idx="234">
                  <c:v>46119.8571428571</c:v>
                </c:pt>
                <c:pt idx="235">
                  <c:v>46145.5714285714</c:v>
                </c:pt>
                <c:pt idx="236">
                  <c:v>46160.5714285714</c:v>
                </c:pt>
                <c:pt idx="237">
                  <c:v>46168.5714285714</c:v>
                </c:pt>
                <c:pt idx="238">
                  <c:v>46209.7142857143</c:v>
                </c:pt>
                <c:pt idx="239">
                  <c:v>46260.4285714286</c:v>
                </c:pt>
                <c:pt idx="240">
                  <c:v>46336.2857142857</c:v>
                </c:pt>
                <c:pt idx="241">
                  <c:v>46430.4285714286</c:v>
                </c:pt>
                <c:pt idx="242">
                  <c:v>46482.2857142857</c:v>
                </c:pt>
                <c:pt idx="243">
                  <c:v>46509.7142857143</c:v>
                </c:pt>
                <c:pt idx="244">
                  <c:v>46581.1428571429</c:v>
                </c:pt>
                <c:pt idx="245">
                  <c:v>46657.5714285714</c:v>
                </c:pt>
                <c:pt idx="246">
                  <c:v>46726.5714285714</c:v>
                </c:pt>
                <c:pt idx="247">
                  <c:v>46802.4285714286</c:v>
                </c:pt>
                <c:pt idx="248">
                  <c:v>46834.7142857143</c:v>
                </c:pt>
                <c:pt idx="249">
                  <c:v>46869</c:v>
                </c:pt>
                <c:pt idx="250">
                  <c:v>46885.4285714286</c:v>
                </c:pt>
                <c:pt idx="251">
                  <c:v>46909.5714285714</c:v>
                </c:pt>
                <c:pt idx="252">
                  <c:v>46980.1428571429</c:v>
                </c:pt>
                <c:pt idx="253">
                  <c:v>47058.4285714286</c:v>
                </c:pt>
                <c:pt idx="254">
                  <c:v>47118.8571428571</c:v>
                </c:pt>
                <c:pt idx="255">
                  <c:v>47198.4285714286</c:v>
                </c:pt>
                <c:pt idx="256">
                  <c:v>47286.8571428571</c:v>
                </c:pt>
                <c:pt idx="257">
                  <c:v>47352.8571428571</c:v>
                </c:pt>
                <c:pt idx="258">
                  <c:v>47414.1428571429</c:v>
                </c:pt>
                <c:pt idx="259">
                  <c:v>47485.8571428571</c:v>
                </c:pt>
                <c:pt idx="260">
                  <c:v>47560.4285714286</c:v>
                </c:pt>
                <c:pt idx="261">
                  <c:v>47603</c:v>
                </c:pt>
                <c:pt idx="262">
                  <c:v>47634.7142857143</c:v>
                </c:pt>
                <c:pt idx="263">
                  <c:v>47658.5714285714</c:v>
                </c:pt>
                <c:pt idx="264">
                  <c:v>47663.2857142857</c:v>
                </c:pt>
                <c:pt idx="265">
                  <c:v>47667.8571428571</c:v>
                </c:pt>
                <c:pt idx="266">
                  <c:v>47676.2857142857</c:v>
                </c:pt>
                <c:pt idx="267">
                  <c:v>47665.1428571429</c:v>
                </c:pt>
                <c:pt idx="268">
                  <c:v>47647.7142857143</c:v>
                </c:pt>
                <c:pt idx="269">
                  <c:v>47621.4285714286</c:v>
                </c:pt>
                <c:pt idx="270">
                  <c:v>47581.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X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X$260:$AX$530</c:f>
              <c:numCache>
                <c:formatCode>General</c:formatCode>
                <c:ptCount val="271"/>
                <c:pt idx="0">
                  <c:v>37173.8571428571</c:v>
                </c:pt>
                <c:pt idx="1">
                  <c:v>37351</c:v>
                </c:pt>
                <c:pt idx="2">
                  <c:v>37383.8571428571</c:v>
                </c:pt>
                <c:pt idx="3">
                  <c:v>37536.1428571429</c:v>
                </c:pt>
                <c:pt idx="4">
                  <c:v>37599</c:v>
                </c:pt>
                <c:pt idx="5">
                  <c:v>37798.4285714286</c:v>
                </c:pt>
                <c:pt idx="6">
                  <c:v>38053.1428571429</c:v>
                </c:pt>
                <c:pt idx="7">
                  <c:v>38313.5714285714</c:v>
                </c:pt>
                <c:pt idx="8">
                  <c:v>38378.1428571429</c:v>
                </c:pt>
                <c:pt idx="9">
                  <c:v>38560.4285714286</c:v>
                </c:pt>
                <c:pt idx="10">
                  <c:v>38699.5714285714</c:v>
                </c:pt>
                <c:pt idx="11">
                  <c:v>38643.2857142857</c:v>
                </c:pt>
                <c:pt idx="12">
                  <c:v>38672.1428571429</c:v>
                </c:pt>
                <c:pt idx="13">
                  <c:v>38843</c:v>
                </c:pt>
                <c:pt idx="14">
                  <c:v>38970.8571428571</c:v>
                </c:pt>
                <c:pt idx="15">
                  <c:v>38854.1428571429</c:v>
                </c:pt>
                <c:pt idx="16">
                  <c:v>38933.1428571429</c:v>
                </c:pt>
                <c:pt idx="17">
                  <c:v>39089</c:v>
                </c:pt>
                <c:pt idx="18">
                  <c:v>39305.5714285714</c:v>
                </c:pt>
                <c:pt idx="19">
                  <c:v>39486.8571428571</c:v>
                </c:pt>
                <c:pt idx="20">
                  <c:v>39809.5714285714</c:v>
                </c:pt>
                <c:pt idx="21">
                  <c:v>40022.4285714286</c:v>
                </c:pt>
                <c:pt idx="22">
                  <c:v>39758.1428571429</c:v>
                </c:pt>
                <c:pt idx="23">
                  <c:v>39155.5714285714</c:v>
                </c:pt>
                <c:pt idx="24">
                  <c:v>38272.5714285714</c:v>
                </c:pt>
                <c:pt idx="25">
                  <c:v>37296.1428571429</c:v>
                </c:pt>
                <c:pt idx="26">
                  <c:v>36513.2857142857</c:v>
                </c:pt>
                <c:pt idx="27">
                  <c:v>35969.8571428571</c:v>
                </c:pt>
                <c:pt idx="28">
                  <c:v>35661</c:v>
                </c:pt>
                <c:pt idx="29">
                  <c:v>35677</c:v>
                </c:pt>
                <c:pt idx="30">
                  <c:v>35888.7142857143</c:v>
                </c:pt>
                <c:pt idx="31">
                  <c:v>36054.1428571429</c:v>
                </c:pt>
                <c:pt idx="32">
                  <c:v>36359.5714285714</c:v>
                </c:pt>
                <c:pt idx="33">
                  <c:v>36569.4285714286</c:v>
                </c:pt>
                <c:pt idx="34">
                  <c:v>36732.4285714286</c:v>
                </c:pt>
                <c:pt idx="35">
                  <c:v>36896.1428571429</c:v>
                </c:pt>
                <c:pt idx="36">
                  <c:v>36748.4285714286</c:v>
                </c:pt>
                <c:pt idx="37">
                  <c:v>36700.7142857143</c:v>
                </c:pt>
                <c:pt idx="38">
                  <c:v>36558.2857142857</c:v>
                </c:pt>
                <c:pt idx="39">
                  <c:v>36446.2857142857</c:v>
                </c:pt>
                <c:pt idx="40">
                  <c:v>36400</c:v>
                </c:pt>
                <c:pt idx="41">
                  <c:v>36381.5714285714</c:v>
                </c:pt>
                <c:pt idx="42">
                  <c:v>36175</c:v>
                </c:pt>
                <c:pt idx="43">
                  <c:v>36323.2857142857</c:v>
                </c:pt>
                <c:pt idx="44">
                  <c:v>36492.1428571429</c:v>
                </c:pt>
                <c:pt idx="45">
                  <c:v>36723.7142857143</c:v>
                </c:pt>
                <c:pt idx="46">
                  <c:v>37021.7142857143</c:v>
                </c:pt>
                <c:pt idx="47">
                  <c:v>37343.7142857143</c:v>
                </c:pt>
                <c:pt idx="48">
                  <c:v>37788.7142857143</c:v>
                </c:pt>
                <c:pt idx="49">
                  <c:v>38098</c:v>
                </c:pt>
                <c:pt idx="50">
                  <c:v>38262.4285714286</c:v>
                </c:pt>
                <c:pt idx="51">
                  <c:v>38599</c:v>
                </c:pt>
                <c:pt idx="52">
                  <c:v>39251.2857142857</c:v>
                </c:pt>
                <c:pt idx="53">
                  <c:v>39274.4285714286</c:v>
                </c:pt>
                <c:pt idx="54">
                  <c:v>39399.2857142857</c:v>
                </c:pt>
                <c:pt idx="55">
                  <c:v>39486.4285714286</c:v>
                </c:pt>
                <c:pt idx="56">
                  <c:v>39347</c:v>
                </c:pt>
                <c:pt idx="57">
                  <c:v>38790.4285714286</c:v>
                </c:pt>
                <c:pt idx="58">
                  <c:v>38575</c:v>
                </c:pt>
                <c:pt idx="59">
                  <c:v>38526.2857142857</c:v>
                </c:pt>
                <c:pt idx="60">
                  <c:v>38331</c:v>
                </c:pt>
                <c:pt idx="61">
                  <c:v>38488.1428571429</c:v>
                </c:pt>
                <c:pt idx="62">
                  <c:v>38704.8571428571</c:v>
                </c:pt>
                <c:pt idx="63">
                  <c:v>39020.5714285714</c:v>
                </c:pt>
                <c:pt idx="64">
                  <c:v>39105.7142857143</c:v>
                </c:pt>
                <c:pt idx="65">
                  <c:v>39354.4285714286</c:v>
                </c:pt>
                <c:pt idx="66">
                  <c:v>39253.7142857143</c:v>
                </c:pt>
                <c:pt idx="67">
                  <c:v>39358</c:v>
                </c:pt>
                <c:pt idx="68">
                  <c:v>39095.4285714286</c:v>
                </c:pt>
                <c:pt idx="69">
                  <c:v>38821.7142857143</c:v>
                </c:pt>
                <c:pt idx="70">
                  <c:v>38523.5714285714</c:v>
                </c:pt>
                <c:pt idx="71">
                  <c:v>38289.5714285714</c:v>
                </c:pt>
                <c:pt idx="72">
                  <c:v>37772.4285714286</c:v>
                </c:pt>
                <c:pt idx="73">
                  <c:v>37503.1428571429</c:v>
                </c:pt>
                <c:pt idx="74">
                  <c:v>36847.2857142857</c:v>
                </c:pt>
                <c:pt idx="75">
                  <c:v>36296.7142857143</c:v>
                </c:pt>
                <c:pt idx="76">
                  <c:v>35790.7142857143</c:v>
                </c:pt>
                <c:pt idx="77">
                  <c:v>35453.5714285714</c:v>
                </c:pt>
                <c:pt idx="78">
                  <c:v>35048.5714285714</c:v>
                </c:pt>
                <c:pt idx="79">
                  <c:v>34880.4285714286</c:v>
                </c:pt>
                <c:pt idx="80">
                  <c:v>34535</c:v>
                </c:pt>
                <c:pt idx="81">
                  <c:v>34347.4285714286</c:v>
                </c:pt>
                <c:pt idx="82">
                  <c:v>34192.2857142857</c:v>
                </c:pt>
                <c:pt idx="83">
                  <c:v>34139.1428571429</c:v>
                </c:pt>
                <c:pt idx="84">
                  <c:v>34293.1428571429</c:v>
                </c:pt>
                <c:pt idx="85">
                  <c:v>34161.1428571429</c:v>
                </c:pt>
                <c:pt idx="86">
                  <c:v>33795.5714285714</c:v>
                </c:pt>
                <c:pt idx="87">
                  <c:v>33276.7142857143</c:v>
                </c:pt>
                <c:pt idx="88">
                  <c:v>32893.5714285714</c:v>
                </c:pt>
                <c:pt idx="89">
                  <c:v>32288.1428571429</c:v>
                </c:pt>
                <c:pt idx="90">
                  <c:v>32273</c:v>
                </c:pt>
                <c:pt idx="91">
                  <c:v>32294.8571428571</c:v>
                </c:pt>
                <c:pt idx="92">
                  <c:v>32473.8571428571</c:v>
                </c:pt>
                <c:pt idx="93">
                  <c:v>32324.1428571429</c:v>
                </c:pt>
                <c:pt idx="94">
                  <c:v>32554.2857142857</c:v>
                </c:pt>
                <c:pt idx="95">
                  <c:v>32534.4285714286</c:v>
                </c:pt>
                <c:pt idx="96">
                  <c:v>32252.4285714286</c:v>
                </c:pt>
                <c:pt idx="97">
                  <c:v>31933.7142857143</c:v>
                </c:pt>
                <c:pt idx="98">
                  <c:v>31892</c:v>
                </c:pt>
                <c:pt idx="99">
                  <c:v>31752.4285714286</c:v>
                </c:pt>
                <c:pt idx="100">
                  <c:v>31786.4285714286</c:v>
                </c:pt>
                <c:pt idx="101">
                  <c:v>32215.4285714286</c:v>
                </c:pt>
                <c:pt idx="102">
                  <c:v>32729.4285714286</c:v>
                </c:pt>
                <c:pt idx="103">
                  <c:v>33104.1428571429</c:v>
                </c:pt>
                <c:pt idx="104">
                  <c:v>33654.2857142857</c:v>
                </c:pt>
                <c:pt idx="105">
                  <c:v>34253.7142857143</c:v>
                </c:pt>
                <c:pt idx="106">
                  <c:v>34543.7142857143</c:v>
                </c:pt>
                <c:pt idx="107">
                  <c:v>34987.5714285714</c:v>
                </c:pt>
                <c:pt idx="108">
                  <c:v>35491.2857142857</c:v>
                </c:pt>
                <c:pt idx="109">
                  <c:v>35690.4285714286</c:v>
                </c:pt>
                <c:pt idx="110">
                  <c:v>35441.8571428571</c:v>
                </c:pt>
                <c:pt idx="111">
                  <c:v>35399.5714285714</c:v>
                </c:pt>
                <c:pt idx="112">
                  <c:v>35242.1428571429</c:v>
                </c:pt>
                <c:pt idx="113">
                  <c:v>35173.5714285714</c:v>
                </c:pt>
                <c:pt idx="114">
                  <c:v>35181.2857142857</c:v>
                </c:pt>
                <c:pt idx="115">
                  <c:v>35492.1428571429</c:v>
                </c:pt>
                <c:pt idx="116">
                  <c:v>35696.5714285714</c:v>
                </c:pt>
                <c:pt idx="117">
                  <c:v>35827.7142857143</c:v>
                </c:pt>
                <c:pt idx="118">
                  <c:v>35439.1428571429</c:v>
                </c:pt>
                <c:pt idx="119">
                  <c:v>35015.1428571429</c:v>
                </c:pt>
                <c:pt idx="120">
                  <c:v>34549.2857142857</c:v>
                </c:pt>
                <c:pt idx="121">
                  <c:v>34208.5714285714</c:v>
                </c:pt>
                <c:pt idx="122">
                  <c:v>33987.2857142857</c:v>
                </c:pt>
                <c:pt idx="123">
                  <c:v>34260.7142857143</c:v>
                </c:pt>
                <c:pt idx="124">
                  <c:v>34624.7142857143</c:v>
                </c:pt>
                <c:pt idx="125">
                  <c:v>34935.1428571429</c:v>
                </c:pt>
                <c:pt idx="126">
                  <c:v>35286.2857142857</c:v>
                </c:pt>
                <c:pt idx="127">
                  <c:v>35576.4285714286</c:v>
                </c:pt>
                <c:pt idx="128">
                  <c:v>35895.1428571429</c:v>
                </c:pt>
                <c:pt idx="129">
                  <c:v>36067</c:v>
                </c:pt>
                <c:pt idx="130">
                  <c:v>36052.8571428571</c:v>
                </c:pt>
                <c:pt idx="131">
                  <c:v>36186</c:v>
                </c:pt>
                <c:pt idx="132">
                  <c:v>36067.7142857143</c:v>
                </c:pt>
                <c:pt idx="133">
                  <c:v>35938.7142857143</c:v>
                </c:pt>
                <c:pt idx="134">
                  <c:v>35831.8571428571</c:v>
                </c:pt>
                <c:pt idx="135">
                  <c:v>35890.4285714286</c:v>
                </c:pt>
                <c:pt idx="136">
                  <c:v>35943</c:v>
                </c:pt>
                <c:pt idx="137">
                  <c:v>36033.2857142857</c:v>
                </c:pt>
                <c:pt idx="138">
                  <c:v>35923.1428571429</c:v>
                </c:pt>
                <c:pt idx="139">
                  <c:v>35918.4285714286</c:v>
                </c:pt>
                <c:pt idx="140">
                  <c:v>35956.1428571429</c:v>
                </c:pt>
                <c:pt idx="141">
                  <c:v>35780</c:v>
                </c:pt>
                <c:pt idx="142">
                  <c:v>35551</c:v>
                </c:pt>
                <c:pt idx="143">
                  <c:v>35541.2857142857</c:v>
                </c:pt>
                <c:pt idx="144">
                  <c:v>35517.2857142857</c:v>
                </c:pt>
                <c:pt idx="145">
                  <c:v>35380</c:v>
                </c:pt>
                <c:pt idx="146">
                  <c:v>35403.8571428571</c:v>
                </c:pt>
                <c:pt idx="147">
                  <c:v>35390</c:v>
                </c:pt>
                <c:pt idx="148">
                  <c:v>35408.4285714286</c:v>
                </c:pt>
                <c:pt idx="149">
                  <c:v>35434.2857142857</c:v>
                </c:pt>
                <c:pt idx="150">
                  <c:v>35523.7142857143</c:v>
                </c:pt>
                <c:pt idx="151">
                  <c:v>35490</c:v>
                </c:pt>
                <c:pt idx="152">
                  <c:v>35699.8571428571</c:v>
                </c:pt>
                <c:pt idx="153">
                  <c:v>35823.5714285714</c:v>
                </c:pt>
                <c:pt idx="154">
                  <c:v>35878.5714285714</c:v>
                </c:pt>
                <c:pt idx="155">
                  <c:v>36071.8571428571</c:v>
                </c:pt>
                <c:pt idx="156">
                  <c:v>36201.2857142857</c:v>
                </c:pt>
                <c:pt idx="157">
                  <c:v>36341.5714285714</c:v>
                </c:pt>
                <c:pt idx="158">
                  <c:v>36330</c:v>
                </c:pt>
                <c:pt idx="159">
                  <c:v>36342.4285714286</c:v>
                </c:pt>
                <c:pt idx="160">
                  <c:v>36236.7142857143</c:v>
                </c:pt>
                <c:pt idx="161">
                  <c:v>36176.4285714286</c:v>
                </c:pt>
                <c:pt idx="162">
                  <c:v>36153.7142857143</c:v>
                </c:pt>
                <c:pt idx="163">
                  <c:v>36073.4285714286</c:v>
                </c:pt>
                <c:pt idx="164">
                  <c:v>35933.1428571429</c:v>
                </c:pt>
                <c:pt idx="165">
                  <c:v>35838.8571428571</c:v>
                </c:pt>
                <c:pt idx="166">
                  <c:v>35649</c:v>
                </c:pt>
                <c:pt idx="167">
                  <c:v>35219.7142857143</c:v>
                </c:pt>
                <c:pt idx="168">
                  <c:v>34816</c:v>
                </c:pt>
                <c:pt idx="169">
                  <c:v>34535.4285714286</c:v>
                </c:pt>
                <c:pt idx="170">
                  <c:v>34221</c:v>
                </c:pt>
                <c:pt idx="171">
                  <c:v>34016.1428571429</c:v>
                </c:pt>
                <c:pt idx="172">
                  <c:v>33870.8571428571</c:v>
                </c:pt>
                <c:pt idx="173">
                  <c:v>33869.4285714286</c:v>
                </c:pt>
                <c:pt idx="174">
                  <c:v>33927.4285714286</c:v>
                </c:pt>
                <c:pt idx="175">
                  <c:v>34059.4285714286</c:v>
                </c:pt>
                <c:pt idx="176">
                  <c:v>34279.4285714286</c:v>
                </c:pt>
                <c:pt idx="177">
                  <c:v>34656.2857142857</c:v>
                </c:pt>
                <c:pt idx="178">
                  <c:v>34940.7142857143</c:v>
                </c:pt>
                <c:pt idx="179">
                  <c:v>35061.7142857143</c:v>
                </c:pt>
                <c:pt idx="180">
                  <c:v>35170.7142857143</c:v>
                </c:pt>
                <c:pt idx="181">
                  <c:v>35122.1428571429</c:v>
                </c:pt>
                <c:pt idx="182">
                  <c:v>34981.5714285714</c:v>
                </c:pt>
                <c:pt idx="183">
                  <c:v>34930.1428571429</c:v>
                </c:pt>
                <c:pt idx="184">
                  <c:v>34842</c:v>
                </c:pt>
                <c:pt idx="185">
                  <c:v>34722.2857142857</c:v>
                </c:pt>
                <c:pt idx="186">
                  <c:v>34661.7142857143</c:v>
                </c:pt>
                <c:pt idx="187">
                  <c:v>34709.1428571429</c:v>
                </c:pt>
                <c:pt idx="188">
                  <c:v>34750.2857142857</c:v>
                </c:pt>
                <c:pt idx="189">
                  <c:v>34819.1428571429</c:v>
                </c:pt>
                <c:pt idx="190">
                  <c:v>34870.5714285714</c:v>
                </c:pt>
                <c:pt idx="191">
                  <c:v>35050.8571428571</c:v>
                </c:pt>
                <c:pt idx="192">
                  <c:v>35247.2857142857</c:v>
                </c:pt>
                <c:pt idx="193">
                  <c:v>35487.2857142857</c:v>
                </c:pt>
                <c:pt idx="194">
                  <c:v>35695.5714285714</c:v>
                </c:pt>
                <c:pt idx="195">
                  <c:v>35911</c:v>
                </c:pt>
                <c:pt idx="196">
                  <c:v>36069.2857142857</c:v>
                </c:pt>
                <c:pt idx="197">
                  <c:v>36041.2857142857</c:v>
                </c:pt>
                <c:pt idx="198">
                  <c:v>35941</c:v>
                </c:pt>
                <c:pt idx="199">
                  <c:v>35872</c:v>
                </c:pt>
                <c:pt idx="200">
                  <c:v>35702.7142857143</c:v>
                </c:pt>
                <c:pt idx="201">
                  <c:v>35508.1428571429</c:v>
                </c:pt>
                <c:pt idx="202">
                  <c:v>35440.7142857143</c:v>
                </c:pt>
                <c:pt idx="203">
                  <c:v>35213.1428571429</c:v>
                </c:pt>
                <c:pt idx="204">
                  <c:v>35002.5714285714</c:v>
                </c:pt>
                <c:pt idx="205">
                  <c:v>34710</c:v>
                </c:pt>
                <c:pt idx="206">
                  <c:v>34249.2857142857</c:v>
                </c:pt>
                <c:pt idx="207">
                  <c:v>33837.1428571429</c:v>
                </c:pt>
                <c:pt idx="208">
                  <c:v>33653.1428571429</c:v>
                </c:pt>
                <c:pt idx="209">
                  <c:v>33459.8571428571</c:v>
                </c:pt>
                <c:pt idx="210">
                  <c:v>33532.2857142857</c:v>
                </c:pt>
                <c:pt idx="211">
                  <c:v>33711.1428571429</c:v>
                </c:pt>
                <c:pt idx="212">
                  <c:v>33718.2857142857</c:v>
                </c:pt>
                <c:pt idx="213">
                  <c:v>33790.1428571429</c:v>
                </c:pt>
                <c:pt idx="214">
                  <c:v>33931</c:v>
                </c:pt>
                <c:pt idx="215">
                  <c:v>33991.5714285714</c:v>
                </c:pt>
                <c:pt idx="216">
                  <c:v>34079.2857142857</c:v>
                </c:pt>
                <c:pt idx="217">
                  <c:v>34097.2857142857</c:v>
                </c:pt>
                <c:pt idx="218">
                  <c:v>33880.7142857143</c:v>
                </c:pt>
                <c:pt idx="219">
                  <c:v>33692.1428571429</c:v>
                </c:pt>
                <c:pt idx="220">
                  <c:v>33366.4285714286</c:v>
                </c:pt>
                <c:pt idx="221">
                  <c:v>32973.4285714286</c:v>
                </c:pt>
                <c:pt idx="222">
                  <c:v>32877</c:v>
                </c:pt>
                <c:pt idx="223">
                  <c:v>32912</c:v>
                </c:pt>
                <c:pt idx="224">
                  <c:v>32835.8571428571</c:v>
                </c:pt>
                <c:pt idx="225">
                  <c:v>32955.4285714286</c:v>
                </c:pt>
                <c:pt idx="226">
                  <c:v>33345.4285714286</c:v>
                </c:pt>
                <c:pt idx="227">
                  <c:v>33656.5714285714</c:v>
                </c:pt>
                <c:pt idx="228">
                  <c:v>33989.8571428571</c:v>
                </c:pt>
                <c:pt idx="229">
                  <c:v>34503.5714285714</c:v>
                </c:pt>
                <c:pt idx="230">
                  <c:v>35039.2857142857</c:v>
                </c:pt>
                <c:pt idx="231">
                  <c:v>35337</c:v>
                </c:pt>
                <c:pt idx="232">
                  <c:v>35658.4285714286</c:v>
                </c:pt>
                <c:pt idx="233">
                  <c:v>35962.4285714286</c:v>
                </c:pt>
                <c:pt idx="234">
                  <c:v>36183.1428571429</c:v>
                </c:pt>
                <c:pt idx="235">
                  <c:v>36470.4285714286</c:v>
                </c:pt>
                <c:pt idx="236">
                  <c:v>36783.4285714286</c:v>
                </c:pt>
                <c:pt idx="237">
                  <c:v>36951.4285714286</c:v>
                </c:pt>
                <c:pt idx="238">
                  <c:v>37104.2857142857</c:v>
                </c:pt>
                <c:pt idx="239">
                  <c:v>37235.5714285714</c:v>
                </c:pt>
                <c:pt idx="240">
                  <c:v>37203.7142857143</c:v>
                </c:pt>
                <c:pt idx="241">
                  <c:v>37173.5714285714</c:v>
                </c:pt>
                <c:pt idx="242">
                  <c:v>37024.7142857143</c:v>
                </c:pt>
                <c:pt idx="243">
                  <c:v>36724.2857142857</c:v>
                </c:pt>
                <c:pt idx="244">
                  <c:v>36576.8571428571</c:v>
                </c:pt>
                <c:pt idx="245">
                  <c:v>36550.4285714286</c:v>
                </c:pt>
                <c:pt idx="246">
                  <c:v>36439.4285714286</c:v>
                </c:pt>
                <c:pt idx="247">
                  <c:v>36479.5714285714</c:v>
                </c:pt>
                <c:pt idx="248">
                  <c:v>36522.2857142857</c:v>
                </c:pt>
                <c:pt idx="249">
                  <c:v>36337</c:v>
                </c:pt>
                <c:pt idx="250">
                  <c:v>35916.5714285714</c:v>
                </c:pt>
                <c:pt idx="251">
                  <c:v>35635.4285714286</c:v>
                </c:pt>
                <c:pt idx="252">
                  <c:v>35498.8571428571</c:v>
                </c:pt>
                <c:pt idx="253">
                  <c:v>35460.5714285714</c:v>
                </c:pt>
                <c:pt idx="254">
                  <c:v>35341.1428571429</c:v>
                </c:pt>
                <c:pt idx="255">
                  <c:v>35290.5714285714</c:v>
                </c:pt>
                <c:pt idx="256">
                  <c:v>35168.1428571429</c:v>
                </c:pt>
                <c:pt idx="257">
                  <c:v>34895.1428571429</c:v>
                </c:pt>
                <c:pt idx="258">
                  <c:v>34675.8571428571</c:v>
                </c:pt>
                <c:pt idx="259">
                  <c:v>34524.1428571429</c:v>
                </c:pt>
                <c:pt idx="260">
                  <c:v>34449.5714285714</c:v>
                </c:pt>
                <c:pt idx="261">
                  <c:v>34407</c:v>
                </c:pt>
                <c:pt idx="262">
                  <c:v>34375.2857142857</c:v>
                </c:pt>
                <c:pt idx="263">
                  <c:v>34351.4285714286</c:v>
                </c:pt>
                <c:pt idx="264">
                  <c:v>34346.7142857143</c:v>
                </c:pt>
                <c:pt idx="265">
                  <c:v>34342.1428571429</c:v>
                </c:pt>
                <c:pt idx="266">
                  <c:v>34333.7142857143</c:v>
                </c:pt>
                <c:pt idx="267">
                  <c:v>34344.8571428571</c:v>
                </c:pt>
                <c:pt idx="268">
                  <c:v>34362.2857142857</c:v>
                </c:pt>
                <c:pt idx="269">
                  <c:v>34388.5714285714</c:v>
                </c:pt>
                <c:pt idx="270">
                  <c:v>34428.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80981"/>
        <c:axId val="43997652"/>
      </c:lineChart>
      <c:catAx>
        <c:axId val="4668098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7652"/>
        <c:crossesAt val="0"/>
        <c:auto val="1"/>
        <c:lblAlgn val="ctr"/>
        <c:lblOffset val="100"/>
        <c:noMultiLvlLbl val="0"/>
      </c:catAx>
      <c:valAx>
        <c:axId val="43997652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0981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4043022614451"/>
          <c:w val="0.771427323931363"/>
          <c:h val="0.948496966354109"/>
        </c:manualLayout>
      </c:layout>
      <c:lineChart>
        <c:grouping val="standard"/>
        <c:varyColors val="0"/>
        <c:ser>
          <c:idx val="0"/>
          <c:order val="0"/>
          <c:tx>
            <c:strRef>
              <c:f>FIB30MNA!$BC$3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BC$260:$BC$530</c:f>
              <c:numCache>
                <c:formatCode>General</c:formatCode>
                <c:ptCount val="271"/>
                <c:pt idx="0">
                  <c:v>0.814655172413793</c:v>
                </c:pt>
                <c:pt idx="1">
                  <c:v>0.824966078697422</c:v>
                </c:pt>
                <c:pt idx="2">
                  <c:v>0.808510638297872</c:v>
                </c:pt>
                <c:pt idx="3">
                  <c:v>0.83710407239819</c:v>
                </c:pt>
                <c:pt idx="4">
                  <c:v>0.832363213038417</c:v>
                </c:pt>
                <c:pt idx="5">
                  <c:v>0.909190371991247</c:v>
                </c:pt>
                <c:pt idx="6">
                  <c:v>0.914609053497942</c:v>
                </c:pt>
                <c:pt idx="7">
                  <c:v>0.905434782608696</c:v>
                </c:pt>
                <c:pt idx="8">
                  <c:v>0.87042842215256</c:v>
                </c:pt>
                <c:pt idx="9">
                  <c:v>0.896709323583181</c:v>
                </c:pt>
                <c:pt idx="10">
                  <c:v>0.900088417329797</c:v>
                </c:pt>
                <c:pt idx="11">
                  <c:v>0.84469696969697</c:v>
                </c:pt>
                <c:pt idx="12">
                  <c:v>0.856768558951965</c:v>
                </c:pt>
                <c:pt idx="13">
                  <c:v>0.856517935258093</c:v>
                </c:pt>
                <c:pt idx="14">
                  <c:v>0.905629139072848</c:v>
                </c:pt>
                <c:pt idx="15">
                  <c:v>0.78448275862069</c:v>
                </c:pt>
                <c:pt idx="16">
                  <c:v>0.819327731092437</c:v>
                </c:pt>
                <c:pt idx="17">
                  <c:v>0.822680412371134</c:v>
                </c:pt>
                <c:pt idx="18">
                  <c:v>0.839950372208437</c:v>
                </c:pt>
                <c:pt idx="19">
                  <c:v>0.837326607818411</c:v>
                </c:pt>
                <c:pt idx="20">
                  <c:v>0.801089918256131</c:v>
                </c:pt>
                <c:pt idx="21">
                  <c:v>0.811023622047244</c:v>
                </c:pt>
                <c:pt idx="22">
                  <c:v>0.676148796498906</c:v>
                </c:pt>
                <c:pt idx="23">
                  <c:v>0.584317937701396</c:v>
                </c:pt>
                <c:pt idx="24">
                  <c:v>0.497489959839358</c:v>
                </c:pt>
                <c:pt idx="25">
                  <c:v>0.472354623450906</c:v>
                </c:pt>
                <c:pt idx="26">
                  <c:v>0.520363951473137</c:v>
                </c:pt>
                <c:pt idx="27">
                  <c:v>0.470937632583793</c:v>
                </c:pt>
                <c:pt idx="28">
                  <c:v>0.45640802092415</c:v>
                </c:pt>
                <c:pt idx="29">
                  <c:v>0.516903914590747</c:v>
                </c:pt>
                <c:pt idx="30">
                  <c:v>0.489181561618062</c:v>
                </c:pt>
                <c:pt idx="31">
                  <c:v>0.51322277005827</c:v>
                </c:pt>
                <c:pt idx="32">
                  <c:v>0.465217391304348</c:v>
                </c:pt>
                <c:pt idx="33">
                  <c:v>0.429625984251968</c:v>
                </c:pt>
                <c:pt idx="34">
                  <c:v>0.454413191076625</c:v>
                </c:pt>
                <c:pt idx="35">
                  <c:v>0.455469506292352</c:v>
                </c:pt>
                <c:pt idx="36">
                  <c:v>0.535571997723392</c:v>
                </c:pt>
                <c:pt idx="37">
                  <c:v>0.620359281437126</c:v>
                </c:pt>
                <c:pt idx="38">
                  <c:v>0.631322364411944</c:v>
                </c:pt>
                <c:pt idx="39">
                  <c:v>0.718238993710692</c:v>
                </c:pt>
                <c:pt idx="40">
                  <c:v>0.68361581920904</c:v>
                </c:pt>
                <c:pt idx="41">
                  <c:v>0.737804878048781</c:v>
                </c:pt>
                <c:pt idx="42">
                  <c:v>0.669590643274854</c:v>
                </c:pt>
                <c:pt idx="43">
                  <c:v>0.686763686763687</c:v>
                </c:pt>
                <c:pt idx="44">
                  <c:v>0.702435813034891</c:v>
                </c:pt>
                <c:pt idx="45">
                  <c:v>0.685455810716771</c:v>
                </c:pt>
                <c:pt idx="46">
                  <c:v>0.704794520547945</c:v>
                </c:pt>
                <c:pt idx="47">
                  <c:v>0.676084099868594</c:v>
                </c:pt>
                <c:pt idx="48">
                  <c:v>0.727323008849558</c:v>
                </c:pt>
                <c:pt idx="49">
                  <c:v>0.703599550056243</c:v>
                </c:pt>
                <c:pt idx="50">
                  <c:v>0.734417344173442</c:v>
                </c:pt>
                <c:pt idx="51">
                  <c:v>0.75177304964539</c:v>
                </c:pt>
                <c:pt idx="52">
                  <c:v>0.852525252525253</c:v>
                </c:pt>
                <c:pt idx="53">
                  <c:v>0.709417040358744</c:v>
                </c:pt>
                <c:pt idx="54">
                  <c:v>0.700277520814061</c:v>
                </c:pt>
                <c:pt idx="55">
                  <c:v>0.722951561792666</c:v>
                </c:pt>
                <c:pt idx="56">
                  <c:v>0.755439924314097</c:v>
                </c:pt>
                <c:pt idx="57">
                  <c:v>0.665248226950355</c:v>
                </c:pt>
                <c:pt idx="58">
                  <c:v>0.646882793017456</c:v>
                </c:pt>
                <c:pt idx="59">
                  <c:v>0.66301761066159</c:v>
                </c:pt>
                <c:pt idx="60">
                  <c:v>0.640855106888361</c:v>
                </c:pt>
                <c:pt idx="61">
                  <c:v>0.725171232876712</c:v>
                </c:pt>
                <c:pt idx="62">
                  <c:v>0.635160680529301</c:v>
                </c:pt>
                <c:pt idx="63">
                  <c:v>0.665154264972777</c:v>
                </c:pt>
                <c:pt idx="64">
                  <c:v>0.659907834101382</c:v>
                </c:pt>
                <c:pt idx="65">
                  <c:v>0.643994211287988</c:v>
                </c:pt>
                <c:pt idx="66">
                  <c:v>0.58814352574103</c:v>
                </c:pt>
                <c:pt idx="67">
                  <c:v>0.737032569360676</c:v>
                </c:pt>
                <c:pt idx="68">
                  <c:v>0.61892036344201</c:v>
                </c:pt>
                <c:pt idx="69">
                  <c:v>0.613759479956663</c:v>
                </c:pt>
                <c:pt idx="70">
                  <c:v>0.639546858908342</c:v>
                </c:pt>
                <c:pt idx="71">
                  <c:v>0.712266817410967</c:v>
                </c:pt>
                <c:pt idx="72">
                  <c:v>0.624749498997996</c:v>
                </c:pt>
                <c:pt idx="73">
                  <c:v>0.556213017751479</c:v>
                </c:pt>
                <c:pt idx="74">
                  <c:v>0.460107684777288</c:v>
                </c:pt>
                <c:pt idx="75">
                  <c:v>0.427310488058152</c:v>
                </c:pt>
                <c:pt idx="76">
                  <c:v>0.481066666666667</c:v>
                </c:pt>
                <c:pt idx="77">
                  <c:v>0.429042904290429</c:v>
                </c:pt>
                <c:pt idx="78">
                  <c:v>0.381720430107527</c:v>
                </c:pt>
                <c:pt idx="79">
                  <c:v>0.29974293059126</c:v>
                </c:pt>
                <c:pt idx="80">
                  <c:v>0.316971279373368</c:v>
                </c:pt>
                <c:pt idx="81">
                  <c:v>0.37505972288581</c:v>
                </c:pt>
                <c:pt idx="82">
                  <c:v>0.427792915531335</c:v>
                </c:pt>
                <c:pt idx="83">
                  <c:v>0.393611261505144</c:v>
                </c:pt>
                <c:pt idx="84">
                  <c:v>0.355581127733027</c:v>
                </c:pt>
                <c:pt idx="85">
                  <c:v>0.293685756240822</c:v>
                </c:pt>
                <c:pt idx="86">
                  <c:v>0.334255672385169</c:v>
                </c:pt>
                <c:pt idx="87">
                  <c:v>0.29593336599706</c:v>
                </c:pt>
                <c:pt idx="88">
                  <c:v>0.416666666666667</c:v>
                </c:pt>
                <c:pt idx="89">
                  <c:v>0.281628162816282</c:v>
                </c:pt>
                <c:pt idx="90">
                  <c:v>0.358861070201276</c:v>
                </c:pt>
                <c:pt idx="91">
                  <c:v>0.386251236399604</c:v>
                </c:pt>
                <c:pt idx="92">
                  <c:v>0.396648044692737</c:v>
                </c:pt>
                <c:pt idx="93">
                  <c:v>0.393649193548387</c:v>
                </c:pt>
                <c:pt idx="94">
                  <c:v>0.409425625920471</c:v>
                </c:pt>
                <c:pt idx="95">
                  <c:v>0.343340611353712</c:v>
                </c:pt>
                <c:pt idx="96">
                  <c:v>0.296978281397545</c:v>
                </c:pt>
                <c:pt idx="97">
                  <c:v>0.294200187090739</c:v>
                </c:pt>
                <c:pt idx="98">
                  <c:v>0.306525735294118</c:v>
                </c:pt>
                <c:pt idx="99">
                  <c:v>0.353096876654314</c:v>
                </c:pt>
                <c:pt idx="100">
                  <c:v>0.429238673517048</c:v>
                </c:pt>
                <c:pt idx="101">
                  <c:v>0.511386138613861</c:v>
                </c:pt>
                <c:pt idx="102">
                  <c:v>0.470866141732283</c:v>
                </c:pt>
                <c:pt idx="103">
                  <c:v>0.525483304042179</c:v>
                </c:pt>
                <c:pt idx="104">
                  <c:v>0.481434058898848</c:v>
                </c:pt>
                <c:pt idx="105">
                  <c:v>0.562162162162162</c:v>
                </c:pt>
                <c:pt idx="106">
                  <c:v>0.514342235410485</c:v>
                </c:pt>
                <c:pt idx="107">
                  <c:v>0.620603015075377</c:v>
                </c:pt>
                <c:pt idx="108">
                  <c:v>0.600934094447327</c:v>
                </c:pt>
                <c:pt idx="109">
                  <c:v>0.554485554992397</c:v>
                </c:pt>
                <c:pt idx="110">
                  <c:v>0.596510359869139</c:v>
                </c:pt>
                <c:pt idx="111">
                  <c:v>0.612541993281075</c:v>
                </c:pt>
                <c:pt idx="112">
                  <c:v>0.626349892008639</c:v>
                </c:pt>
                <c:pt idx="113">
                  <c:v>0.658688865764828</c:v>
                </c:pt>
                <c:pt idx="114">
                  <c:v>0.604790419161677</c:v>
                </c:pt>
                <c:pt idx="115">
                  <c:v>0.614485981308411</c:v>
                </c:pt>
                <c:pt idx="116">
                  <c:v>0.551073860660032</c:v>
                </c:pt>
                <c:pt idx="117">
                  <c:v>0.581556503198294</c:v>
                </c:pt>
                <c:pt idx="118">
                  <c:v>0.427529626253418</c:v>
                </c:pt>
                <c:pt idx="119">
                  <c:v>0.315457413249211</c:v>
                </c:pt>
                <c:pt idx="120">
                  <c:v>0.423573735199139</c:v>
                </c:pt>
                <c:pt idx="121">
                  <c:v>0.334085778781038</c:v>
                </c:pt>
                <c:pt idx="122">
                  <c:v>0.411705348133199</c:v>
                </c:pt>
                <c:pt idx="123">
                  <c:v>0.43740010655301</c:v>
                </c:pt>
                <c:pt idx="124">
                  <c:v>0.507743362831858</c:v>
                </c:pt>
                <c:pt idx="125">
                  <c:v>0.547008547008547</c:v>
                </c:pt>
                <c:pt idx="126">
                  <c:v>0.495689655172414</c:v>
                </c:pt>
                <c:pt idx="127">
                  <c:v>0.52</c:v>
                </c:pt>
                <c:pt idx="128">
                  <c:v>0.539298072170044</c:v>
                </c:pt>
                <c:pt idx="129">
                  <c:v>0.482456140350877</c:v>
                </c:pt>
                <c:pt idx="130">
                  <c:v>0.512609649122807</c:v>
                </c:pt>
                <c:pt idx="131">
                  <c:v>0.533333333333333</c:v>
                </c:pt>
                <c:pt idx="132">
                  <c:v>0.686950642325896</c:v>
                </c:pt>
                <c:pt idx="133">
                  <c:v>0.722739361702128</c:v>
                </c:pt>
                <c:pt idx="134">
                  <c:v>0.657894736842105</c:v>
                </c:pt>
                <c:pt idx="135">
                  <c:v>0.721273291925466</c:v>
                </c:pt>
                <c:pt idx="136">
                  <c:v>0.695246179966044</c:v>
                </c:pt>
                <c:pt idx="137">
                  <c:v>0.691001697792869</c:v>
                </c:pt>
                <c:pt idx="138">
                  <c:v>0.587704918032787</c:v>
                </c:pt>
                <c:pt idx="139">
                  <c:v>0.563368055555556</c:v>
                </c:pt>
                <c:pt idx="140">
                  <c:v>0.61961503208066</c:v>
                </c:pt>
                <c:pt idx="141">
                  <c:v>0.491228070175439</c:v>
                </c:pt>
                <c:pt idx="142">
                  <c:v>0.402217741935484</c:v>
                </c:pt>
                <c:pt idx="143">
                  <c:v>0.486725663716814</c:v>
                </c:pt>
                <c:pt idx="144">
                  <c:v>0.564129301355579</c:v>
                </c:pt>
                <c:pt idx="145">
                  <c:v>0.461622807017544</c:v>
                </c:pt>
                <c:pt idx="146">
                  <c:v>0.540679711637487</c:v>
                </c:pt>
                <c:pt idx="147">
                  <c:v>0.421150278293135</c:v>
                </c:pt>
                <c:pt idx="148">
                  <c:v>0.505608283002588</c:v>
                </c:pt>
                <c:pt idx="149">
                  <c:v>0.519698239731769</c:v>
                </c:pt>
                <c:pt idx="150">
                  <c:v>0.453405017921147</c:v>
                </c:pt>
                <c:pt idx="151">
                  <c:v>0.462222222222222</c:v>
                </c:pt>
                <c:pt idx="152">
                  <c:v>0.558712121212121</c:v>
                </c:pt>
                <c:pt idx="153">
                  <c:v>0.594782608695652</c:v>
                </c:pt>
                <c:pt idx="154">
                  <c:v>0.585409252669039</c:v>
                </c:pt>
                <c:pt idx="155">
                  <c:v>0.657546337157988</c:v>
                </c:pt>
                <c:pt idx="156">
                  <c:v>0.694315004659832</c:v>
                </c:pt>
                <c:pt idx="157">
                  <c:v>0.682785299806576</c:v>
                </c:pt>
                <c:pt idx="158">
                  <c:v>0.652173913043478</c:v>
                </c:pt>
                <c:pt idx="159">
                  <c:v>0.706932773109244</c:v>
                </c:pt>
                <c:pt idx="160">
                  <c:v>0.630820399113082</c:v>
                </c:pt>
                <c:pt idx="161">
                  <c:v>0.791946308724832</c:v>
                </c:pt>
                <c:pt idx="162">
                  <c:v>0.77536231884058</c:v>
                </c:pt>
                <c:pt idx="163">
                  <c:v>0.642176870748299</c:v>
                </c:pt>
                <c:pt idx="164">
                  <c:v>0.63697705802969</c:v>
                </c:pt>
                <c:pt idx="165">
                  <c:v>0.634013605442177</c:v>
                </c:pt>
                <c:pt idx="166">
                  <c:v>0.512953367875648</c:v>
                </c:pt>
                <c:pt idx="167">
                  <c:v>0.321167883211679</c:v>
                </c:pt>
                <c:pt idx="168">
                  <c:v>0.283100107642627</c:v>
                </c:pt>
                <c:pt idx="169">
                  <c:v>0.294491525423729</c:v>
                </c:pt>
                <c:pt idx="170">
                  <c:v>0.296059637912673</c:v>
                </c:pt>
                <c:pt idx="171">
                  <c:v>0.246102449888641</c:v>
                </c:pt>
                <c:pt idx="172">
                  <c:v>0.21751968503937</c:v>
                </c:pt>
                <c:pt idx="173">
                  <c:v>0.25561797752809</c:v>
                </c:pt>
                <c:pt idx="174">
                  <c:v>0.380434782608696</c:v>
                </c:pt>
                <c:pt idx="175">
                  <c:v>0.390625</c:v>
                </c:pt>
                <c:pt idx="176">
                  <c:v>0.400485436893204</c:v>
                </c:pt>
                <c:pt idx="177">
                  <c:v>0.455249569707401</c:v>
                </c:pt>
                <c:pt idx="178">
                  <c:v>0.453299057412168</c:v>
                </c:pt>
                <c:pt idx="179">
                  <c:v>0.456095481670929</c:v>
                </c:pt>
                <c:pt idx="180">
                  <c:v>0.522482014388489</c:v>
                </c:pt>
                <c:pt idx="181">
                  <c:v>0.570726915520629</c:v>
                </c:pt>
                <c:pt idx="182">
                  <c:v>0.612869198312236</c:v>
                </c:pt>
                <c:pt idx="183">
                  <c:v>0.579128440366973</c:v>
                </c:pt>
                <c:pt idx="184">
                  <c:v>0.577803203661327</c:v>
                </c:pt>
                <c:pt idx="185">
                  <c:v>0.599318955732123</c:v>
                </c:pt>
                <c:pt idx="186">
                  <c:v>0.681290322580645</c:v>
                </c:pt>
                <c:pt idx="187">
                  <c:v>0.683333333333333</c:v>
                </c:pt>
                <c:pt idx="188">
                  <c:v>0.587646076794658</c:v>
                </c:pt>
                <c:pt idx="189">
                  <c:v>0.546572934973638</c:v>
                </c:pt>
                <c:pt idx="190">
                  <c:v>0.445833333333333</c:v>
                </c:pt>
                <c:pt idx="191">
                  <c:v>0.525846702317291</c:v>
                </c:pt>
                <c:pt idx="192">
                  <c:v>0.639072847682119</c:v>
                </c:pt>
                <c:pt idx="193">
                  <c:v>0.662538699690403</c:v>
                </c:pt>
                <c:pt idx="194">
                  <c:v>0.585889570552147</c:v>
                </c:pt>
                <c:pt idx="195">
                  <c:v>0.681818181818182</c:v>
                </c:pt>
                <c:pt idx="196">
                  <c:v>0.759197324414716</c:v>
                </c:pt>
                <c:pt idx="197">
                  <c:v>0.614942528735632</c:v>
                </c:pt>
                <c:pt idx="198">
                  <c:v>0.648484848484848</c:v>
                </c:pt>
                <c:pt idx="199">
                  <c:v>0.619266055045872</c:v>
                </c:pt>
                <c:pt idx="200">
                  <c:v>0.557083906464924</c:v>
                </c:pt>
                <c:pt idx="201">
                  <c:v>0.552777777777778</c:v>
                </c:pt>
                <c:pt idx="202">
                  <c:v>0.572377158034529</c:v>
                </c:pt>
                <c:pt idx="203">
                  <c:v>0.472587719298246</c:v>
                </c:pt>
                <c:pt idx="204">
                  <c:v>0.467969598262758</c:v>
                </c:pt>
                <c:pt idx="205">
                  <c:v>0.308895405669599</c:v>
                </c:pt>
                <c:pt idx="206">
                  <c:v>0.213878326996198</c:v>
                </c:pt>
                <c:pt idx="207">
                  <c:v>0.258960573476702</c:v>
                </c:pt>
                <c:pt idx="208">
                  <c:v>0.308652988403211</c:v>
                </c:pt>
                <c:pt idx="209">
                  <c:v>0.287904599659285</c:v>
                </c:pt>
                <c:pt idx="210">
                  <c:v>0.279310344827586</c:v>
                </c:pt>
                <c:pt idx="211">
                  <c:v>0.303370786516854</c:v>
                </c:pt>
                <c:pt idx="212">
                  <c:v>0.285966460723742</c:v>
                </c:pt>
                <c:pt idx="213">
                  <c:v>0.374407582938389</c:v>
                </c:pt>
                <c:pt idx="214">
                  <c:v>0.413230240549828</c:v>
                </c:pt>
                <c:pt idx="215">
                  <c:v>0.365384615384615</c:v>
                </c:pt>
                <c:pt idx="216">
                  <c:v>0.351206434316354</c:v>
                </c:pt>
                <c:pt idx="217">
                  <c:v>0.356948228882834</c:v>
                </c:pt>
                <c:pt idx="218">
                  <c:v>0.331086773378265</c:v>
                </c:pt>
                <c:pt idx="219">
                  <c:v>0.432645034414946</c:v>
                </c:pt>
                <c:pt idx="220">
                  <c:v>0.396039603960396</c:v>
                </c:pt>
                <c:pt idx="221">
                  <c:v>0.303893637226971</c:v>
                </c:pt>
                <c:pt idx="222">
                  <c:v>0.364267129228101</c:v>
                </c:pt>
                <c:pt idx="223">
                  <c:v>0.402666666666667</c:v>
                </c:pt>
                <c:pt idx="224">
                  <c:v>0.351045296167247</c:v>
                </c:pt>
                <c:pt idx="225">
                  <c:v>0.354753521126761</c:v>
                </c:pt>
                <c:pt idx="226">
                  <c:v>0.484544049459042</c:v>
                </c:pt>
                <c:pt idx="227">
                  <c:v>0.45327868852459</c:v>
                </c:pt>
                <c:pt idx="228">
                  <c:v>0.47397476340694</c:v>
                </c:pt>
                <c:pt idx="229">
                  <c:v>0.54083885209713</c:v>
                </c:pt>
                <c:pt idx="230">
                  <c:v>0.538119911176906</c:v>
                </c:pt>
                <c:pt idx="231">
                  <c:v>0.592985318107667</c:v>
                </c:pt>
                <c:pt idx="232">
                  <c:v>0.685714285714286</c:v>
                </c:pt>
                <c:pt idx="233">
                  <c:v>0.684964200477327</c:v>
                </c:pt>
                <c:pt idx="234">
                  <c:v>0.835294117647059</c:v>
                </c:pt>
                <c:pt idx="235">
                  <c:v>0.894736842105263</c:v>
                </c:pt>
                <c:pt idx="236">
                  <c:v>0.867336683417086</c:v>
                </c:pt>
                <c:pt idx="237">
                  <c:v>0.849539406345957</c:v>
                </c:pt>
                <c:pt idx="238">
                  <c:v>0.923395445134576</c:v>
                </c:pt>
                <c:pt idx="239">
                  <c:v>0.945783132530121</c:v>
                </c:pt>
                <c:pt idx="240">
                  <c:v>0.883148831488315</c:v>
                </c:pt>
                <c:pt idx="241">
                  <c:v>0.87248322147651</c:v>
                </c:pt>
                <c:pt idx="242">
                  <c:v>0.687066974595843</c:v>
                </c:pt>
                <c:pt idx="243">
                  <c:v>0.544917257683215</c:v>
                </c:pt>
                <c:pt idx="244">
                  <c:v>0.647435897435898</c:v>
                </c:pt>
                <c:pt idx="245">
                  <c:v>0.688695652173913</c:v>
                </c:pt>
                <c:pt idx="246">
                  <c:v>0.597082953509572</c:v>
                </c:pt>
                <c:pt idx="247">
                  <c:v>0.570494864612512</c:v>
                </c:pt>
                <c:pt idx="248">
                  <c:v>0.471649484536082</c:v>
                </c:pt>
                <c:pt idx="249">
                  <c:v>0.434742647058824</c:v>
                </c:pt>
                <c:pt idx="250">
                  <c:v>0.380225080385852</c:v>
                </c:pt>
                <c:pt idx="251">
                  <c:v>0.414860681114551</c:v>
                </c:pt>
                <c:pt idx="252">
                  <c:v>0.461154668567356</c:v>
                </c:pt>
                <c:pt idx="253">
                  <c:v>0.425820256776034</c:v>
                </c:pt>
                <c:pt idx="254">
                  <c:v>0.414871438498958</c:v>
                </c:pt>
                <c:pt idx="255">
                  <c:v>0.389808074123097</c:v>
                </c:pt>
                <c:pt idx="256">
                  <c:v>0.441198501872659</c:v>
                </c:pt>
                <c:pt idx="257">
                  <c:v>0.482391482391482</c:v>
                </c:pt>
                <c:pt idx="258">
                  <c:v>0.351129363449692</c:v>
                </c:pt>
                <c:pt idx="259">
                  <c:v>0.289088863892014</c:v>
                </c:pt>
                <c:pt idx="260">
                  <c:v>0.319254658385093</c:v>
                </c:pt>
                <c:pt idx="261">
                  <c:v>0.326556543837357</c:v>
                </c:pt>
                <c:pt idx="262">
                  <c:v>0.406645569620253</c:v>
                </c:pt>
                <c:pt idx="263">
                  <c:v>0.386252045826514</c:v>
                </c:pt>
                <c:pt idx="264">
                  <c:v>0.532731376975169</c:v>
                </c:pt>
                <c:pt idx="265">
                  <c:v>0.455263157894737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H$3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BH$260:$BH$530</c:f>
              <c:numCache>
                <c:formatCode>General</c:formatCode>
                <c:ptCount val="271"/>
                <c:pt idx="0">
                  <c:v>0.00291666666666667</c:v>
                </c:pt>
                <c:pt idx="1">
                  <c:v>0.048125</c:v>
                </c:pt>
                <c:pt idx="2">
                  <c:v>0.0398611111111111</c:v>
                </c:pt>
                <c:pt idx="3">
                  <c:v>0.118125</c:v>
                </c:pt>
                <c:pt idx="4">
                  <c:v>0.130277777777778</c:v>
                </c:pt>
                <c:pt idx="5">
                  <c:v>0.186666666666667</c:v>
                </c:pt>
                <c:pt idx="6">
                  <c:v>0.260555555555556</c:v>
                </c:pt>
                <c:pt idx="7">
                  <c:v>0.258611111111111</c:v>
                </c:pt>
                <c:pt idx="8">
                  <c:v>0.238194444444444</c:v>
                </c:pt>
                <c:pt idx="9">
                  <c:v>0.310138888888889</c:v>
                </c:pt>
                <c:pt idx="10">
                  <c:v>0.357291666666667</c:v>
                </c:pt>
                <c:pt idx="11">
                  <c:v>0.3325</c:v>
                </c:pt>
                <c:pt idx="12">
                  <c:v>0.379166666666667</c:v>
                </c:pt>
                <c:pt idx="13">
                  <c:v>0.423402777777778</c:v>
                </c:pt>
                <c:pt idx="14">
                  <c:v>0.479305555555556</c:v>
                </c:pt>
                <c:pt idx="15">
                  <c:v>0.401041666666667</c:v>
                </c:pt>
                <c:pt idx="16">
                  <c:v>0.483194444444444</c:v>
                </c:pt>
                <c:pt idx="17">
                  <c:v>0.574583333333333</c:v>
                </c:pt>
                <c:pt idx="18">
                  <c:v>0.663055555555556</c:v>
                </c:pt>
                <c:pt idx="19">
                  <c:v>0.706805555555556</c:v>
                </c:pt>
                <c:pt idx="20">
                  <c:v>0.690277777777778</c:v>
                </c:pt>
                <c:pt idx="21">
                  <c:v>0.719444444444444</c:v>
                </c:pt>
                <c:pt idx="22">
                  <c:v>0.55125</c:v>
                </c:pt>
                <c:pt idx="23">
                  <c:v>0.462777777777778</c:v>
                </c:pt>
                <c:pt idx="24">
                  <c:v>0.352430555555556</c:v>
                </c:pt>
                <c:pt idx="25">
                  <c:v>0.276111111111111</c:v>
                </c:pt>
                <c:pt idx="26">
                  <c:v>0.424861111111111</c:v>
                </c:pt>
                <c:pt idx="27">
                  <c:v>0.356805555555556</c:v>
                </c:pt>
                <c:pt idx="28">
                  <c:v>0.382083333333333</c:v>
                </c:pt>
                <c:pt idx="29">
                  <c:v>0.437986111111111</c:v>
                </c:pt>
                <c:pt idx="30">
                  <c:v>0.460833333333333</c:v>
                </c:pt>
                <c:pt idx="31">
                  <c:v>0.603263888888889</c:v>
                </c:pt>
                <c:pt idx="32">
                  <c:v>0.593055555555556</c:v>
                </c:pt>
                <c:pt idx="33">
                  <c:v>0.567777777777778</c:v>
                </c:pt>
                <c:pt idx="34">
                  <c:v>0.598888888888889</c:v>
                </c:pt>
                <c:pt idx="35">
                  <c:v>0.63</c:v>
                </c:pt>
                <c:pt idx="36">
                  <c:v>0.612013888888889</c:v>
                </c:pt>
                <c:pt idx="37">
                  <c:v>0.658194444444444</c:v>
                </c:pt>
                <c:pt idx="38">
                  <c:v>0.561944444444445</c:v>
                </c:pt>
                <c:pt idx="39">
                  <c:v>0.613472222222222</c:v>
                </c:pt>
                <c:pt idx="40">
                  <c:v>0.677638888888889</c:v>
                </c:pt>
                <c:pt idx="41">
                  <c:v>0.660138888888889</c:v>
                </c:pt>
                <c:pt idx="42">
                  <c:v>0.607638888888889</c:v>
                </c:pt>
                <c:pt idx="43">
                  <c:v>0.7</c:v>
                </c:pt>
                <c:pt idx="44">
                  <c:v>0.759791666666667</c:v>
                </c:pt>
                <c:pt idx="45">
                  <c:v>0.862361111111111</c:v>
                </c:pt>
                <c:pt idx="46">
                  <c:v>0.88375</c:v>
                </c:pt>
                <c:pt idx="47">
                  <c:v>0.828333333333333</c:v>
                </c:pt>
                <c:pt idx="48">
                  <c:v>0.998472222222222</c:v>
                </c:pt>
                <c:pt idx="49">
                  <c:v>0.981944444444445</c:v>
                </c:pt>
                <c:pt idx="50">
                  <c:v>1.0325</c:v>
                </c:pt>
                <c:pt idx="51">
                  <c:v>1.14138888888889</c:v>
                </c:pt>
                <c:pt idx="52">
                  <c:v>1.24055555555556</c:v>
                </c:pt>
                <c:pt idx="53">
                  <c:v>1.0675</c:v>
                </c:pt>
                <c:pt idx="54">
                  <c:v>1.09861111111111</c:v>
                </c:pt>
                <c:pt idx="55">
                  <c:v>1.13895833333333</c:v>
                </c:pt>
                <c:pt idx="56">
                  <c:v>1.13263888888889</c:v>
                </c:pt>
                <c:pt idx="57">
                  <c:v>1.03979166666667</c:v>
                </c:pt>
                <c:pt idx="58">
                  <c:v>1.04611111111111</c:v>
                </c:pt>
                <c:pt idx="59">
                  <c:v>1.19534722222222</c:v>
                </c:pt>
                <c:pt idx="60">
                  <c:v>1.17201388888889</c:v>
                </c:pt>
                <c:pt idx="61">
                  <c:v>1.33972222222222</c:v>
                </c:pt>
                <c:pt idx="62">
                  <c:v>1.27652777777778</c:v>
                </c:pt>
                <c:pt idx="63">
                  <c:v>1.33583333333333</c:v>
                </c:pt>
                <c:pt idx="64">
                  <c:v>1.36986111111111</c:v>
                </c:pt>
                <c:pt idx="65">
                  <c:v>1.43159722222222</c:v>
                </c:pt>
                <c:pt idx="66">
                  <c:v>1.40534722222222</c:v>
                </c:pt>
                <c:pt idx="67">
                  <c:v>1.44958333333333</c:v>
                </c:pt>
                <c:pt idx="68">
                  <c:v>1.31493055555556</c:v>
                </c:pt>
                <c:pt idx="69">
                  <c:v>1.343125</c:v>
                </c:pt>
                <c:pt idx="70">
                  <c:v>1.39611111111111</c:v>
                </c:pt>
                <c:pt idx="71">
                  <c:v>1.40486111111111</c:v>
                </c:pt>
                <c:pt idx="72">
                  <c:v>1.28819444444444</c:v>
                </c:pt>
                <c:pt idx="73">
                  <c:v>1.28770833333333</c:v>
                </c:pt>
                <c:pt idx="74">
                  <c:v>1.09277777777778</c:v>
                </c:pt>
                <c:pt idx="75">
                  <c:v>1.20361111111111</c:v>
                </c:pt>
                <c:pt idx="76">
                  <c:v>1.24201388888889</c:v>
                </c:pt>
                <c:pt idx="77">
                  <c:v>1.21041666666667</c:v>
                </c:pt>
                <c:pt idx="78">
                  <c:v>1.15597222222222</c:v>
                </c:pt>
                <c:pt idx="79">
                  <c:v>1.05291666666667</c:v>
                </c:pt>
                <c:pt idx="80">
                  <c:v>1.06458333333333</c:v>
                </c:pt>
                <c:pt idx="81">
                  <c:v>1.19534722222222</c:v>
                </c:pt>
                <c:pt idx="82">
                  <c:v>1.18611111111111</c:v>
                </c:pt>
                <c:pt idx="83">
                  <c:v>1.15208333333333</c:v>
                </c:pt>
                <c:pt idx="84">
                  <c:v>1.15208333333333</c:v>
                </c:pt>
                <c:pt idx="85">
                  <c:v>0.995069444444444</c:v>
                </c:pt>
                <c:pt idx="86">
                  <c:v>0.997013888888889</c:v>
                </c:pt>
                <c:pt idx="87">
                  <c:v>0.882777777777778</c:v>
                </c:pt>
                <c:pt idx="88">
                  <c:v>0.948888888888889</c:v>
                </c:pt>
                <c:pt idx="89">
                  <c:v>0.817638888888889</c:v>
                </c:pt>
                <c:pt idx="90">
                  <c:v>0.9625</c:v>
                </c:pt>
                <c:pt idx="91">
                  <c:v>0.986805555555556</c:v>
                </c:pt>
                <c:pt idx="92">
                  <c:v>0.958125</c:v>
                </c:pt>
                <c:pt idx="93">
                  <c:v>0.847777777777778</c:v>
                </c:pt>
                <c:pt idx="94">
                  <c:v>0.885208333333333</c:v>
                </c:pt>
                <c:pt idx="95">
                  <c:v>0.916319444444445</c:v>
                </c:pt>
                <c:pt idx="96">
                  <c:v>0.768055555555556</c:v>
                </c:pt>
                <c:pt idx="97">
                  <c:v>0.724305555555556</c:v>
                </c:pt>
                <c:pt idx="98">
                  <c:v>0.742777777777778</c:v>
                </c:pt>
                <c:pt idx="99">
                  <c:v>0.725277777777778</c:v>
                </c:pt>
                <c:pt idx="100">
                  <c:v>0.849722222222222</c:v>
                </c:pt>
                <c:pt idx="101">
                  <c:v>0.905138888888889</c:v>
                </c:pt>
                <c:pt idx="102">
                  <c:v>0.894930555555556</c:v>
                </c:pt>
                <c:pt idx="103">
                  <c:v>0.859930555555556</c:v>
                </c:pt>
                <c:pt idx="104">
                  <c:v>0.934305555555556</c:v>
                </c:pt>
                <c:pt idx="105">
                  <c:v>1.09861111111111</c:v>
                </c:pt>
                <c:pt idx="106">
                  <c:v>0.986319444444444</c:v>
                </c:pt>
                <c:pt idx="107">
                  <c:v>1.08111111111111</c:v>
                </c:pt>
                <c:pt idx="108">
                  <c:v>1.07430555555556</c:v>
                </c:pt>
                <c:pt idx="109">
                  <c:v>1.02083333333333</c:v>
                </c:pt>
                <c:pt idx="110">
                  <c:v>0.940138888888889</c:v>
                </c:pt>
                <c:pt idx="111">
                  <c:v>0.919722222222222</c:v>
                </c:pt>
                <c:pt idx="112">
                  <c:v>0.970277777777778</c:v>
                </c:pt>
                <c:pt idx="113">
                  <c:v>1.02180555555556</c:v>
                </c:pt>
                <c:pt idx="114">
                  <c:v>1.01986111111111</c:v>
                </c:pt>
                <c:pt idx="115">
                  <c:v>1.09569444444444</c:v>
                </c:pt>
                <c:pt idx="116">
                  <c:v>0.989722222222222</c:v>
                </c:pt>
                <c:pt idx="117">
                  <c:v>1.00868055555556</c:v>
                </c:pt>
                <c:pt idx="118">
                  <c:v>0.779722222222222</c:v>
                </c:pt>
                <c:pt idx="119">
                  <c:v>0.757361111111111</c:v>
                </c:pt>
                <c:pt idx="120">
                  <c:v>0.848263888888889</c:v>
                </c:pt>
                <c:pt idx="121">
                  <c:v>0.795277777777778</c:v>
                </c:pt>
                <c:pt idx="122">
                  <c:v>0.904166666666667</c:v>
                </c:pt>
                <c:pt idx="123">
                  <c:v>0.906597222222222</c:v>
                </c:pt>
                <c:pt idx="124">
                  <c:v>0.95375</c:v>
                </c:pt>
                <c:pt idx="125">
                  <c:v>1.00527777777778</c:v>
                </c:pt>
                <c:pt idx="126">
                  <c:v>0.9625</c:v>
                </c:pt>
                <c:pt idx="127">
                  <c:v>1.05972222222222</c:v>
                </c:pt>
                <c:pt idx="128">
                  <c:v>1.09715277777778</c:v>
                </c:pt>
                <c:pt idx="129">
                  <c:v>1.06263888888889</c:v>
                </c:pt>
                <c:pt idx="130">
                  <c:v>1.01208333333333</c:v>
                </c:pt>
                <c:pt idx="131">
                  <c:v>1.07041666666667</c:v>
                </c:pt>
                <c:pt idx="132">
                  <c:v>1.04854166666667</c:v>
                </c:pt>
                <c:pt idx="133">
                  <c:v>1.08305555555556</c:v>
                </c:pt>
                <c:pt idx="134">
                  <c:v>1.05826388888889</c:v>
                </c:pt>
                <c:pt idx="135">
                  <c:v>1.07236111111111</c:v>
                </c:pt>
                <c:pt idx="136">
                  <c:v>1.12777777777778</c:v>
                </c:pt>
                <c:pt idx="137">
                  <c:v>1.12534722222222</c:v>
                </c:pt>
                <c:pt idx="138">
                  <c:v>1.05777777777778</c:v>
                </c:pt>
                <c:pt idx="139">
                  <c:v>1.07625</c:v>
                </c:pt>
                <c:pt idx="140">
                  <c:v>1.089375</c:v>
                </c:pt>
                <c:pt idx="141">
                  <c:v>1.05145833333333</c:v>
                </c:pt>
                <c:pt idx="142">
                  <c:v>1.00284722222222</c:v>
                </c:pt>
                <c:pt idx="143">
                  <c:v>1.04951388888889</c:v>
                </c:pt>
                <c:pt idx="144">
                  <c:v>1.071875</c:v>
                </c:pt>
                <c:pt idx="145">
                  <c:v>1.03638888888889</c:v>
                </c:pt>
                <c:pt idx="146">
                  <c:v>1.08694444444444</c:v>
                </c:pt>
                <c:pt idx="147">
                  <c:v>1.00041666666667</c:v>
                </c:pt>
                <c:pt idx="148">
                  <c:v>1.06458333333333</c:v>
                </c:pt>
                <c:pt idx="149">
                  <c:v>1.09520833333333</c:v>
                </c:pt>
                <c:pt idx="150">
                  <c:v>1.07722222222222</c:v>
                </c:pt>
                <c:pt idx="151">
                  <c:v>1.08402777777778</c:v>
                </c:pt>
                <c:pt idx="152">
                  <c:v>1.11805555555556</c:v>
                </c:pt>
                <c:pt idx="153">
                  <c:v>1.18222222222222</c:v>
                </c:pt>
                <c:pt idx="154">
                  <c:v>1.18270833333333</c:v>
                </c:pt>
                <c:pt idx="155">
                  <c:v>1.225</c:v>
                </c:pt>
                <c:pt idx="156">
                  <c:v>1.20555555555556</c:v>
                </c:pt>
                <c:pt idx="157">
                  <c:v>1.23326388888889</c:v>
                </c:pt>
                <c:pt idx="158">
                  <c:v>1.22159722222222</c:v>
                </c:pt>
                <c:pt idx="159">
                  <c:v>1.22791666666667</c:v>
                </c:pt>
                <c:pt idx="160">
                  <c:v>1.20166666666667</c:v>
                </c:pt>
                <c:pt idx="161">
                  <c:v>1.211875</c:v>
                </c:pt>
                <c:pt idx="162">
                  <c:v>1.24930555555556</c:v>
                </c:pt>
                <c:pt idx="163">
                  <c:v>1.19680555555556</c:v>
                </c:pt>
                <c:pt idx="164">
                  <c:v>1.17590277777778</c:v>
                </c:pt>
                <c:pt idx="165">
                  <c:v>1.17979166666667</c:v>
                </c:pt>
                <c:pt idx="166">
                  <c:v>1.12777777777778</c:v>
                </c:pt>
                <c:pt idx="167">
                  <c:v>1.03930555555556</c:v>
                </c:pt>
                <c:pt idx="168">
                  <c:v>0.986805555555556</c:v>
                </c:pt>
                <c:pt idx="169">
                  <c:v>1.03638888888889</c:v>
                </c:pt>
                <c:pt idx="170">
                  <c:v>1.019375</c:v>
                </c:pt>
                <c:pt idx="171">
                  <c:v>1.01159722222222</c:v>
                </c:pt>
                <c:pt idx="172">
                  <c:v>0.942569444444445</c:v>
                </c:pt>
                <c:pt idx="173">
                  <c:v>0.974166666666667</c:v>
                </c:pt>
                <c:pt idx="174">
                  <c:v>1.06263888888889</c:v>
                </c:pt>
                <c:pt idx="175">
                  <c:v>1.08256944444444</c:v>
                </c:pt>
                <c:pt idx="176">
                  <c:v>1.12972222222222</c:v>
                </c:pt>
                <c:pt idx="177">
                  <c:v>1.14625</c:v>
                </c:pt>
                <c:pt idx="178">
                  <c:v>1.12291666666667</c:v>
                </c:pt>
                <c:pt idx="179">
                  <c:v>1.12972222222222</c:v>
                </c:pt>
                <c:pt idx="180">
                  <c:v>1.15208333333333</c:v>
                </c:pt>
                <c:pt idx="181">
                  <c:v>1.10930555555556</c:v>
                </c:pt>
                <c:pt idx="182">
                  <c:v>1.09083333333333</c:v>
                </c:pt>
                <c:pt idx="183">
                  <c:v>1.10347222222222</c:v>
                </c:pt>
                <c:pt idx="184">
                  <c:v>1.08548611111111</c:v>
                </c:pt>
                <c:pt idx="185">
                  <c:v>1.09666666666667</c:v>
                </c:pt>
                <c:pt idx="186">
                  <c:v>1.07916666666667</c:v>
                </c:pt>
                <c:pt idx="187">
                  <c:v>1.11319444444444</c:v>
                </c:pt>
                <c:pt idx="188">
                  <c:v>1.11368055555556</c:v>
                </c:pt>
                <c:pt idx="189">
                  <c:v>1.10833333333333</c:v>
                </c:pt>
                <c:pt idx="190">
                  <c:v>1.10444444444444</c:v>
                </c:pt>
                <c:pt idx="191">
                  <c:v>1.16034722222222</c:v>
                </c:pt>
                <c:pt idx="192">
                  <c:v>1.20458333333333</c:v>
                </c:pt>
                <c:pt idx="193">
                  <c:v>1.23180555555556</c:v>
                </c:pt>
                <c:pt idx="194">
                  <c:v>1.20652777777778</c:v>
                </c:pt>
                <c:pt idx="195">
                  <c:v>1.21041666666667</c:v>
                </c:pt>
                <c:pt idx="196">
                  <c:v>1.24152777777778</c:v>
                </c:pt>
                <c:pt idx="197">
                  <c:v>1.18125</c:v>
                </c:pt>
                <c:pt idx="198">
                  <c:v>1.18076388888889</c:v>
                </c:pt>
                <c:pt idx="199">
                  <c:v>1.1725</c:v>
                </c:pt>
                <c:pt idx="200">
                  <c:v>1.11951388888889</c:v>
                </c:pt>
                <c:pt idx="201">
                  <c:v>1.15013888888889</c:v>
                </c:pt>
                <c:pt idx="202">
                  <c:v>1.16666666666667</c:v>
                </c:pt>
                <c:pt idx="203">
                  <c:v>1.08402777777778</c:v>
                </c:pt>
                <c:pt idx="204">
                  <c:v>1.07576388888889</c:v>
                </c:pt>
                <c:pt idx="205">
                  <c:v>0.970277777777778</c:v>
                </c:pt>
                <c:pt idx="206">
                  <c:v>0.911944444444444</c:v>
                </c:pt>
                <c:pt idx="207">
                  <c:v>0.970277777777778</c:v>
                </c:pt>
                <c:pt idx="208">
                  <c:v>0.997986111111111</c:v>
                </c:pt>
                <c:pt idx="209">
                  <c:v>0.968333333333333</c:v>
                </c:pt>
                <c:pt idx="210">
                  <c:v>0.992638888888889</c:v>
                </c:pt>
                <c:pt idx="211">
                  <c:v>0.977083333333333</c:v>
                </c:pt>
                <c:pt idx="212">
                  <c:v>0.945</c:v>
                </c:pt>
                <c:pt idx="213">
                  <c:v>1.01791666666667</c:v>
                </c:pt>
                <c:pt idx="214">
                  <c:v>1.02131944444444</c:v>
                </c:pt>
                <c:pt idx="215">
                  <c:v>1.00041666666667</c:v>
                </c:pt>
                <c:pt idx="216">
                  <c:v>1.00479166666667</c:v>
                </c:pt>
                <c:pt idx="217">
                  <c:v>0.930902777777778</c:v>
                </c:pt>
                <c:pt idx="218">
                  <c:v>0.880833333333333</c:v>
                </c:pt>
                <c:pt idx="219">
                  <c:v>0.903680555555556</c:v>
                </c:pt>
                <c:pt idx="220">
                  <c:v>0.799652777777778</c:v>
                </c:pt>
                <c:pt idx="221">
                  <c:v>0.769513888888889</c:v>
                </c:pt>
                <c:pt idx="222">
                  <c:v>0.845833333333333</c:v>
                </c:pt>
                <c:pt idx="223">
                  <c:v>0.861875</c:v>
                </c:pt>
                <c:pt idx="224">
                  <c:v>0.826388888888889</c:v>
                </c:pt>
                <c:pt idx="225">
                  <c:v>0.816666666666667</c:v>
                </c:pt>
                <c:pt idx="226">
                  <c:v>0.925555555555556</c:v>
                </c:pt>
                <c:pt idx="227">
                  <c:v>0.9625</c:v>
                </c:pt>
                <c:pt idx="228">
                  <c:v>0.989236111111111</c:v>
                </c:pt>
                <c:pt idx="229">
                  <c:v>1.054375</c:v>
                </c:pt>
                <c:pt idx="230">
                  <c:v>1.05486111111111</c:v>
                </c:pt>
                <c:pt idx="231">
                  <c:v>1.04173611111111</c:v>
                </c:pt>
                <c:pt idx="232">
                  <c:v>1.10833333333333</c:v>
                </c:pt>
                <c:pt idx="233">
                  <c:v>1.12972222222222</c:v>
                </c:pt>
                <c:pt idx="234">
                  <c:v>1.15986111111111</c:v>
                </c:pt>
                <c:pt idx="235">
                  <c:v>1.20701388888889</c:v>
                </c:pt>
                <c:pt idx="236">
                  <c:v>1.20118055555556</c:v>
                </c:pt>
                <c:pt idx="237">
                  <c:v>1.19388888888889</c:v>
                </c:pt>
                <c:pt idx="238">
                  <c:v>1.22402777777778</c:v>
                </c:pt>
                <c:pt idx="239">
                  <c:v>1.24833333333333</c:v>
                </c:pt>
                <c:pt idx="240">
                  <c:v>1.22840277777778</c:v>
                </c:pt>
                <c:pt idx="241">
                  <c:v>1.23229166666667</c:v>
                </c:pt>
                <c:pt idx="242">
                  <c:v>1.14673611111111</c:v>
                </c:pt>
                <c:pt idx="243">
                  <c:v>1.09131944444444</c:v>
                </c:pt>
                <c:pt idx="244">
                  <c:v>1.21138888888889</c:v>
                </c:pt>
                <c:pt idx="245">
                  <c:v>1.25270833333333</c:v>
                </c:pt>
                <c:pt idx="246">
                  <c:v>1.211875</c:v>
                </c:pt>
                <c:pt idx="247">
                  <c:v>1.203125</c:v>
                </c:pt>
                <c:pt idx="248">
                  <c:v>1.12777777777778</c:v>
                </c:pt>
                <c:pt idx="249">
                  <c:v>1.13798611111111</c:v>
                </c:pt>
                <c:pt idx="250">
                  <c:v>1.05631944444444</c:v>
                </c:pt>
                <c:pt idx="251">
                  <c:v>1.08694444444444</c:v>
                </c:pt>
                <c:pt idx="252">
                  <c:v>1.17104166666667</c:v>
                </c:pt>
                <c:pt idx="253">
                  <c:v>1.14722222222222</c:v>
                </c:pt>
                <c:pt idx="254">
                  <c:v>1.10930555555556</c:v>
                </c:pt>
                <c:pt idx="255">
                  <c:v>1.07041666666667</c:v>
                </c:pt>
                <c:pt idx="256">
                  <c:v>1.07041666666667</c:v>
                </c:pt>
                <c:pt idx="257">
                  <c:v>1.07041666666667</c:v>
                </c:pt>
                <c:pt idx="258">
                  <c:v>1.07041666666667</c:v>
                </c:pt>
                <c:pt idx="259">
                  <c:v>1.07041666666667</c:v>
                </c:pt>
                <c:pt idx="260">
                  <c:v>1.07041666666667</c:v>
                </c:pt>
                <c:pt idx="261">
                  <c:v>1.07041666666667</c:v>
                </c:pt>
                <c:pt idx="262">
                  <c:v>1.07041666666667</c:v>
                </c:pt>
                <c:pt idx="263">
                  <c:v>1.07041666666667</c:v>
                </c:pt>
                <c:pt idx="264">
                  <c:v>1.07041666666667</c:v>
                </c:pt>
                <c:pt idx="265">
                  <c:v>1.07041666666667</c:v>
                </c:pt>
                <c:pt idx="266">
                  <c:v>1.07041666666667</c:v>
                </c:pt>
                <c:pt idx="267">
                  <c:v>1.07041666666667</c:v>
                </c:pt>
                <c:pt idx="268">
                  <c:v>1.07041666666667</c:v>
                </c:pt>
                <c:pt idx="269">
                  <c:v>1.07041666666667</c:v>
                </c:pt>
                <c:pt idx="270">
                  <c:v>1.0704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I$3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BI$260:$BI$530</c:f>
              <c:numCache>
                <c:formatCode>General</c:formatCode>
                <c:ptCount val="271"/>
                <c:pt idx="0">
                  <c:v>0.08327379102429</c:v>
                </c:pt>
                <c:pt idx="1">
                  <c:v>0.0875227536242869</c:v>
                </c:pt>
                <c:pt idx="2">
                  <c:v>0.110796976865661</c:v>
                </c:pt>
                <c:pt idx="3">
                  <c:v>0.0974212676786549</c:v>
                </c:pt>
                <c:pt idx="4">
                  <c:v>0.0915101481275451</c:v>
                </c:pt>
                <c:pt idx="5">
                  <c:v>0.132699545403892</c:v>
                </c:pt>
                <c:pt idx="6">
                  <c:v>0.158391024813696</c:v>
                </c:pt>
                <c:pt idx="7">
                  <c:v>0.16425078855358</c:v>
                </c:pt>
                <c:pt idx="8">
                  <c:v>0.1844399530561</c:v>
                </c:pt>
                <c:pt idx="9">
                  <c:v>0.194187657078507</c:v>
                </c:pt>
                <c:pt idx="10">
                  <c:v>0.171840221249251</c:v>
                </c:pt>
                <c:pt idx="11">
                  <c:v>0.151452846125818</c:v>
                </c:pt>
                <c:pt idx="12">
                  <c:v>0.166907372679097</c:v>
                </c:pt>
                <c:pt idx="13">
                  <c:v>0.199516704137823</c:v>
                </c:pt>
                <c:pt idx="14">
                  <c:v>0.257820728305652</c:v>
                </c:pt>
                <c:pt idx="15">
                  <c:v>0.308446796663166</c:v>
                </c:pt>
                <c:pt idx="16">
                  <c:v>0.283838363831052</c:v>
                </c:pt>
                <c:pt idx="17">
                  <c:v>0.234880574610724</c:v>
                </c:pt>
                <c:pt idx="18">
                  <c:v>0.239086028068548</c:v>
                </c:pt>
                <c:pt idx="19">
                  <c:v>0.217288123264514</c:v>
                </c:pt>
                <c:pt idx="20">
                  <c:v>0.158322692643589</c:v>
                </c:pt>
                <c:pt idx="21">
                  <c:v>0.179590786414904</c:v>
                </c:pt>
                <c:pt idx="22">
                  <c:v>0.23273289883808</c:v>
                </c:pt>
                <c:pt idx="23">
                  <c:v>0.193433940673195</c:v>
                </c:pt>
                <c:pt idx="24">
                  <c:v>0.133261760597676</c:v>
                </c:pt>
                <c:pt idx="25">
                  <c:v>0.168888325081944</c:v>
                </c:pt>
                <c:pt idx="26">
                  <c:v>0.236544467691122</c:v>
                </c:pt>
                <c:pt idx="27">
                  <c:v>0.2677148405395</c:v>
                </c:pt>
                <c:pt idx="28">
                  <c:v>0.288479345300369</c:v>
                </c:pt>
                <c:pt idx="29">
                  <c:v>0.306024819852137</c:v>
                </c:pt>
                <c:pt idx="30">
                  <c:v>0.218031647828288</c:v>
                </c:pt>
                <c:pt idx="31">
                  <c:v>-0.00519747180368413</c:v>
                </c:pt>
                <c:pt idx="32">
                  <c:v>-0.242035190406175</c:v>
                </c:pt>
                <c:pt idx="33">
                  <c:v>-0.418526336967499</c:v>
                </c:pt>
                <c:pt idx="34">
                  <c:v>-0.468212497809634</c:v>
                </c:pt>
                <c:pt idx="35">
                  <c:v>-0.379749554862787</c:v>
                </c:pt>
                <c:pt idx="36">
                  <c:v>-0.247725269013486</c:v>
                </c:pt>
                <c:pt idx="37">
                  <c:v>-0.0897659295729176</c:v>
                </c:pt>
                <c:pt idx="38">
                  <c:v>0.093822210844195</c:v>
                </c:pt>
                <c:pt idx="39">
                  <c:v>0.211687821018678</c:v>
                </c:pt>
                <c:pt idx="40">
                  <c:v>0.254265426576363</c:v>
                </c:pt>
                <c:pt idx="41">
                  <c:v>0.274017241934407</c:v>
                </c:pt>
                <c:pt idx="42">
                  <c:v>0.251437562478339</c:v>
                </c:pt>
                <c:pt idx="43">
                  <c:v>0.217643330375326</c:v>
                </c:pt>
                <c:pt idx="44">
                  <c:v>0.162082159407759</c:v>
                </c:pt>
                <c:pt idx="45">
                  <c:v>0.0801107425278725</c:v>
                </c:pt>
                <c:pt idx="46">
                  <c:v>0.0428265191992351</c:v>
                </c:pt>
                <c:pt idx="47">
                  <c:v>0.0221846197426717</c:v>
                </c:pt>
                <c:pt idx="48">
                  <c:v>0.0229793693088773</c:v>
                </c:pt>
                <c:pt idx="49">
                  <c:v>0.0514112951560095</c:v>
                </c:pt>
                <c:pt idx="50">
                  <c:v>0.0304852430332766</c:v>
                </c:pt>
                <c:pt idx="51">
                  <c:v>0.0285852044984866</c:v>
                </c:pt>
                <c:pt idx="52">
                  <c:v>0.125825738653822</c:v>
                </c:pt>
                <c:pt idx="53">
                  <c:v>0.204198356965868</c:v>
                </c:pt>
                <c:pt idx="54">
                  <c:v>0.236073089335533</c:v>
                </c:pt>
                <c:pt idx="55">
                  <c:v>0.270766213577763</c:v>
                </c:pt>
                <c:pt idx="56">
                  <c:v>0.306556421997891</c:v>
                </c:pt>
                <c:pt idx="57">
                  <c:v>0.321246760741199</c:v>
                </c:pt>
                <c:pt idx="58">
                  <c:v>0.271789319608778</c:v>
                </c:pt>
                <c:pt idx="59">
                  <c:v>0.237824131855342</c:v>
                </c:pt>
                <c:pt idx="60">
                  <c:v>0.31510024410092</c:v>
                </c:pt>
                <c:pt idx="61">
                  <c:v>0.33120923656662</c:v>
                </c:pt>
                <c:pt idx="62">
                  <c:v>0.1935191057623</c:v>
                </c:pt>
                <c:pt idx="63">
                  <c:v>0.11862340521362</c:v>
                </c:pt>
                <c:pt idx="64">
                  <c:v>0.0922638921991276</c:v>
                </c:pt>
                <c:pt idx="65">
                  <c:v>-0.0317842468748583</c:v>
                </c:pt>
                <c:pt idx="66">
                  <c:v>-0.124256533159333</c:v>
                </c:pt>
                <c:pt idx="67">
                  <c:v>-0.0426841871540687</c:v>
                </c:pt>
                <c:pt idx="68">
                  <c:v>0.0585299721734898</c:v>
                </c:pt>
                <c:pt idx="69">
                  <c:v>0.102362578802403</c:v>
                </c:pt>
                <c:pt idx="70">
                  <c:v>0.188259972793044</c:v>
                </c:pt>
                <c:pt idx="71">
                  <c:v>0.270210816970832</c:v>
                </c:pt>
                <c:pt idx="72">
                  <c:v>0.273119782720122</c:v>
                </c:pt>
                <c:pt idx="73">
                  <c:v>0.238609230944178</c:v>
                </c:pt>
                <c:pt idx="74">
                  <c:v>0.194696852921023</c:v>
                </c:pt>
                <c:pt idx="75">
                  <c:v>0.140043784883978</c:v>
                </c:pt>
                <c:pt idx="76">
                  <c:v>0.0968143342883554</c:v>
                </c:pt>
                <c:pt idx="77">
                  <c:v>0.0262702126501564</c:v>
                </c:pt>
                <c:pt idx="78">
                  <c:v>-0.0272726853341464</c:v>
                </c:pt>
                <c:pt idx="79">
                  <c:v>-0.0238529189839525</c:v>
                </c:pt>
                <c:pt idx="80">
                  <c:v>-0.0472159795109737</c:v>
                </c:pt>
                <c:pt idx="81">
                  <c:v>-0.0853226733969907</c:v>
                </c:pt>
                <c:pt idx="82">
                  <c:v>-0.118553186452549</c:v>
                </c:pt>
                <c:pt idx="83">
                  <c:v>-0.186043915845115</c:v>
                </c:pt>
                <c:pt idx="84">
                  <c:v>-0.203470630834651</c:v>
                </c:pt>
                <c:pt idx="85">
                  <c:v>-0.149340208318391</c:v>
                </c:pt>
                <c:pt idx="86">
                  <c:v>-0.112569165560001</c:v>
                </c:pt>
                <c:pt idx="87">
                  <c:v>-0.0966104828491057</c:v>
                </c:pt>
                <c:pt idx="88">
                  <c:v>-0.0906970940121338</c:v>
                </c:pt>
                <c:pt idx="89">
                  <c:v>-0.0931284045671894</c:v>
                </c:pt>
                <c:pt idx="90">
                  <c:v>-0.0640972119137175</c:v>
                </c:pt>
                <c:pt idx="91">
                  <c:v>-0.0247797765410903</c:v>
                </c:pt>
                <c:pt idx="92">
                  <c:v>0.0176549938227397</c:v>
                </c:pt>
                <c:pt idx="93">
                  <c:v>0.0326944290143822</c:v>
                </c:pt>
                <c:pt idx="94">
                  <c:v>-0.0624024704221585</c:v>
                </c:pt>
                <c:pt idx="95">
                  <c:v>-0.202737287885818</c:v>
                </c:pt>
                <c:pt idx="96">
                  <c:v>-0.265852271233064</c:v>
                </c:pt>
                <c:pt idx="97">
                  <c:v>-0.273288776831778</c:v>
                </c:pt>
                <c:pt idx="98">
                  <c:v>-0.23667566754538</c:v>
                </c:pt>
                <c:pt idx="99">
                  <c:v>-0.10798536585623</c:v>
                </c:pt>
                <c:pt idx="100">
                  <c:v>0.00632702157718465</c:v>
                </c:pt>
                <c:pt idx="101">
                  <c:v>0.0103298720981155</c:v>
                </c:pt>
                <c:pt idx="102">
                  <c:v>-0.0168895122222472</c:v>
                </c:pt>
                <c:pt idx="103">
                  <c:v>-0.00358089875963987</c:v>
                </c:pt>
                <c:pt idx="104">
                  <c:v>-0.0688870895508519</c:v>
                </c:pt>
                <c:pt idx="105">
                  <c:v>-0.209483815175679</c:v>
                </c:pt>
                <c:pt idx="106">
                  <c:v>-0.237748988706224</c:v>
                </c:pt>
                <c:pt idx="107">
                  <c:v>-0.184420166057871</c:v>
                </c:pt>
                <c:pt idx="108">
                  <c:v>-0.14990858170971</c:v>
                </c:pt>
                <c:pt idx="109">
                  <c:v>-0.0476187911310566</c:v>
                </c:pt>
                <c:pt idx="110">
                  <c:v>0.113319848086931</c:v>
                </c:pt>
                <c:pt idx="111">
                  <c:v>0.178228757479499</c:v>
                </c:pt>
                <c:pt idx="112">
                  <c:v>0.183334619519951</c:v>
                </c:pt>
                <c:pt idx="113">
                  <c:v>0.230245877840277</c:v>
                </c:pt>
                <c:pt idx="114">
                  <c:v>0.226704242667246</c:v>
                </c:pt>
                <c:pt idx="115">
                  <c:v>0.170161729649577</c:v>
                </c:pt>
                <c:pt idx="116">
                  <c:v>0.189863757796272</c:v>
                </c:pt>
                <c:pt idx="117">
                  <c:v>0.19813634021426</c:v>
                </c:pt>
                <c:pt idx="118">
                  <c:v>0.0651016838006067</c:v>
                </c:pt>
                <c:pt idx="119">
                  <c:v>-0.0792067353906677</c:v>
                </c:pt>
                <c:pt idx="120">
                  <c:v>-0.107033341823402</c:v>
                </c:pt>
                <c:pt idx="121">
                  <c:v>-0.0902263362642013</c:v>
                </c:pt>
                <c:pt idx="122">
                  <c:v>-0.0570131556931931</c:v>
                </c:pt>
                <c:pt idx="123">
                  <c:v>0.0275431132459262</c:v>
                </c:pt>
                <c:pt idx="124">
                  <c:v>0.103753504309986</c:v>
                </c:pt>
                <c:pt idx="125">
                  <c:v>0.0924197583223688</c:v>
                </c:pt>
                <c:pt idx="126">
                  <c:v>-0.0274324621631188</c:v>
                </c:pt>
                <c:pt idx="127">
                  <c:v>-0.205227985290812</c:v>
                </c:pt>
                <c:pt idx="128">
                  <c:v>-0.296254669850054</c:v>
                </c:pt>
                <c:pt idx="129">
                  <c:v>-0.277661420965055</c:v>
                </c:pt>
                <c:pt idx="130">
                  <c:v>-0.21549291668391</c:v>
                </c:pt>
                <c:pt idx="131">
                  <c:v>-0.0800845674788453</c:v>
                </c:pt>
                <c:pt idx="132">
                  <c:v>0.103984789788344</c:v>
                </c:pt>
                <c:pt idx="133">
                  <c:v>0.202071416226552</c:v>
                </c:pt>
                <c:pt idx="134">
                  <c:v>0.200238455488448</c:v>
                </c:pt>
                <c:pt idx="135">
                  <c:v>0.189467332144552</c:v>
                </c:pt>
                <c:pt idx="136">
                  <c:v>0.192543554498135</c:v>
                </c:pt>
                <c:pt idx="137">
                  <c:v>0.184021849157024</c:v>
                </c:pt>
                <c:pt idx="138">
                  <c:v>0.118020923983996</c:v>
                </c:pt>
                <c:pt idx="139">
                  <c:v>0.0648332028309145</c:v>
                </c:pt>
                <c:pt idx="140">
                  <c:v>0.0591053614528047</c:v>
                </c:pt>
                <c:pt idx="141">
                  <c:v>0.0200338408836266</c:v>
                </c:pt>
                <c:pt idx="142">
                  <c:v>-0.0119019613045785</c:v>
                </c:pt>
                <c:pt idx="143">
                  <c:v>0.0102750076889305</c:v>
                </c:pt>
                <c:pt idx="144">
                  <c:v>0.0473721568771799</c:v>
                </c:pt>
                <c:pt idx="145">
                  <c:v>0.0683099826321517</c:v>
                </c:pt>
                <c:pt idx="146">
                  <c:v>0.0502216522659552</c:v>
                </c:pt>
                <c:pt idx="147">
                  <c:v>0.0120311868890082</c:v>
                </c:pt>
                <c:pt idx="148">
                  <c:v>0.00749396288070509</c:v>
                </c:pt>
                <c:pt idx="149">
                  <c:v>-0.00667089551639202</c:v>
                </c:pt>
                <c:pt idx="150">
                  <c:v>-0.0705664628472888</c:v>
                </c:pt>
                <c:pt idx="151">
                  <c:v>-0.0904448169428961</c:v>
                </c:pt>
                <c:pt idx="152">
                  <c:v>-0.0395170648929641</c:v>
                </c:pt>
                <c:pt idx="153">
                  <c:v>-0.0194654393350189</c:v>
                </c:pt>
                <c:pt idx="154">
                  <c:v>-0.0208885097589631</c:v>
                </c:pt>
                <c:pt idx="155">
                  <c:v>0.00453581160203598</c:v>
                </c:pt>
                <c:pt idx="156">
                  <c:v>0.0130800252097988</c:v>
                </c:pt>
                <c:pt idx="157">
                  <c:v>0.0144773568036631</c:v>
                </c:pt>
                <c:pt idx="158">
                  <c:v>0.0290006168829229</c:v>
                </c:pt>
                <c:pt idx="159">
                  <c:v>0.0288714666188628</c:v>
                </c:pt>
                <c:pt idx="160">
                  <c:v>0.0430581524048873</c:v>
                </c:pt>
                <c:pt idx="161">
                  <c:v>0.0980177348786797</c:v>
                </c:pt>
                <c:pt idx="162">
                  <c:v>0.122240935538426</c:v>
                </c:pt>
                <c:pt idx="163">
                  <c:v>0.120952511515286</c:v>
                </c:pt>
                <c:pt idx="164">
                  <c:v>0.13742771626687</c:v>
                </c:pt>
                <c:pt idx="165">
                  <c:v>0.13678909306687</c:v>
                </c:pt>
                <c:pt idx="166">
                  <c:v>0.104655571158034</c:v>
                </c:pt>
                <c:pt idx="167">
                  <c:v>0.0628110166437269</c:v>
                </c:pt>
                <c:pt idx="168">
                  <c:v>0.0274692581633332</c:v>
                </c:pt>
                <c:pt idx="169">
                  <c:v>0.00124104159462549</c:v>
                </c:pt>
                <c:pt idx="170">
                  <c:v>0.00134557432933774</c:v>
                </c:pt>
                <c:pt idx="171">
                  <c:v>0.00345691137418497</c:v>
                </c:pt>
                <c:pt idx="172">
                  <c:v>-0.0216245246986981</c:v>
                </c:pt>
                <c:pt idx="173">
                  <c:v>-0.0380831043229395</c:v>
                </c:pt>
                <c:pt idx="174">
                  <c:v>-0.0459953664562654</c:v>
                </c:pt>
                <c:pt idx="175">
                  <c:v>-0.104850957282283</c:v>
                </c:pt>
                <c:pt idx="176">
                  <c:v>-0.190975789985104</c:v>
                </c:pt>
                <c:pt idx="177">
                  <c:v>-0.209287834439635</c:v>
                </c:pt>
                <c:pt idx="178">
                  <c:v>-0.177873369664284</c:v>
                </c:pt>
                <c:pt idx="179">
                  <c:v>-0.158152381507577</c:v>
                </c:pt>
                <c:pt idx="180">
                  <c:v>-0.136307371088689</c:v>
                </c:pt>
                <c:pt idx="181">
                  <c:v>-0.0916551897162866</c:v>
                </c:pt>
                <c:pt idx="182">
                  <c:v>-0.0276256846714023</c:v>
                </c:pt>
                <c:pt idx="183">
                  <c:v>0.0286645551963792</c:v>
                </c:pt>
                <c:pt idx="184">
                  <c:v>0.0748918936678907</c:v>
                </c:pt>
                <c:pt idx="185">
                  <c:v>0.139005891209308</c:v>
                </c:pt>
                <c:pt idx="186">
                  <c:v>0.186755826883666</c:v>
                </c:pt>
                <c:pt idx="187">
                  <c:v>0.157137114196938</c:v>
                </c:pt>
                <c:pt idx="188">
                  <c:v>0.0964407458095202</c:v>
                </c:pt>
                <c:pt idx="189">
                  <c:v>0.0503874002441844</c:v>
                </c:pt>
                <c:pt idx="190">
                  <c:v>-0.00719899793191992</c:v>
                </c:pt>
                <c:pt idx="191">
                  <c:v>-0.0408118712859568</c:v>
                </c:pt>
                <c:pt idx="192">
                  <c:v>-0.0378812398822078</c:v>
                </c:pt>
                <c:pt idx="193">
                  <c:v>-0.0451196201020687</c:v>
                </c:pt>
                <c:pt idx="194">
                  <c:v>-0.0513394404248498</c:v>
                </c:pt>
                <c:pt idx="195">
                  <c:v>-0.0259205059702286</c:v>
                </c:pt>
                <c:pt idx="196">
                  <c:v>0.00690676309509189</c:v>
                </c:pt>
                <c:pt idx="197">
                  <c:v>0.0182609594990626</c:v>
                </c:pt>
                <c:pt idx="198">
                  <c:v>0.0176623208662015</c:v>
                </c:pt>
                <c:pt idx="199">
                  <c:v>0.0329418289717695</c:v>
                </c:pt>
                <c:pt idx="200">
                  <c:v>0.0710359880386681</c:v>
                </c:pt>
                <c:pt idx="201">
                  <c:v>0.102331658966564</c:v>
                </c:pt>
                <c:pt idx="202">
                  <c:v>0.113651307979358</c:v>
                </c:pt>
                <c:pt idx="203">
                  <c:v>0.112312080827032</c:v>
                </c:pt>
                <c:pt idx="204">
                  <c:v>0.10336514156517</c:v>
                </c:pt>
                <c:pt idx="205">
                  <c:v>0.0637652224593513</c:v>
                </c:pt>
                <c:pt idx="206">
                  <c:v>-0.00386938656606822</c:v>
                </c:pt>
                <c:pt idx="207">
                  <c:v>-0.040092660496857</c:v>
                </c:pt>
                <c:pt idx="208">
                  <c:v>-0.0534090248402684</c:v>
                </c:pt>
                <c:pt idx="209">
                  <c:v>-0.0786484722609251</c:v>
                </c:pt>
                <c:pt idx="210">
                  <c:v>-0.0736797716619163</c:v>
                </c:pt>
                <c:pt idx="211">
                  <c:v>-0.0558656290337389</c:v>
                </c:pt>
                <c:pt idx="212">
                  <c:v>-0.0791939636802333</c:v>
                </c:pt>
                <c:pt idx="213">
                  <c:v>-0.115940757506817</c:v>
                </c:pt>
                <c:pt idx="214">
                  <c:v>-0.171906319911215</c:v>
                </c:pt>
                <c:pt idx="215">
                  <c:v>-0.224780445058458</c:v>
                </c:pt>
                <c:pt idx="216">
                  <c:v>-0.195085677158241</c:v>
                </c:pt>
                <c:pt idx="217">
                  <c:v>-0.129265675378919</c:v>
                </c:pt>
                <c:pt idx="218">
                  <c:v>-0.0757429888854744</c:v>
                </c:pt>
                <c:pt idx="219">
                  <c:v>0.00100073437843563</c:v>
                </c:pt>
                <c:pt idx="220">
                  <c:v>0.0350636039822419</c:v>
                </c:pt>
                <c:pt idx="221">
                  <c:v>0.00951916568378755</c:v>
                </c:pt>
                <c:pt idx="222">
                  <c:v>0.0179522055228217</c:v>
                </c:pt>
                <c:pt idx="223">
                  <c:v>0.0357396118718271</c:v>
                </c:pt>
                <c:pt idx="224">
                  <c:v>0.0259047169721525</c:v>
                </c:pt>
                <c:pt idx="225">
                  <c:v>0.0132314029999246</c:v>
                </c:pt>
                <c:pt idx="226">
                  <c:v>-0.0381467109012435</c:v>
                </c:pt>
                <c:pt idx="227">
                  <c:v>-0.113115108084343</c:v>
                </c:pt>
                <c:pt idx="228">
                  <c:v>-0.162029784309018</c:v>
                </c:pt>
                <c:pt idx="229">
                  <c:v>-0.218505254743197</c:v>
                </c:pt>
                <c:pt idx="230">
                  <c:v>-0.222518549599019</c:v>
                </c:pt>
                <c:pt idx="231">
                  <c:v>-0.125595750188749</c:v>
                </c:pt>
                <c:pt idx="232">
                  <c:v>-0.0596800011673731</c:v>
                </c:pt>
                <c:pt idx="233">
                  <c:v>-0.0473544385096613</c:v>
                </c:pt>
                <c:pt idx="234">
                  <c:v>0.0351424407481263</c:v>
                </c:pt>
                <c:pt idx="235">
                  <c:v>0.137046574648049</c:v>
                </c:pt>
                <c:pt idx="236">
                  <c:v>0.15703093365237</c:v>
                </c:pt>
                <c:pt idx="237">
                  <c:v>0.179856198858944</c:v>
                </c:pt>
                <c:pt idx="238">
                  <c:v>0.245634740650698</c:v>
                </c:pt>
                <c:pt idx="239">
                  <c:v>0.244938121525246</c:v>
                </c:pt>
                <c:pt idx="240">
                  <c:v>0.181855673818807</c:v>
                </c:pt>
                <c:pt idx="241">
                  <c:v>0.158218505885726</c:v>
                </c:pt>
                <c:pt idx="242">
                  <c:v>0.150539914898205</c:v>
                </c:pt>
                <c:pt idx="243">
                  <c:v>0.138386552013063</c:v>
                </c:pt>
                <c:pt idx="244">
                  <c:v>0.154411218011094</c:v>
                </c:pt>
                <c:pt idx="245">
                  <c:v>0.152106696347364</c:v>
                </c:pt>
                <c:pt idx="246">
                  <c:v>0.11634634947004</c:v>
                </c:pt>
                <c:pt idx="247">
                  <c:v>0.0978061839927457</c:v>
                </c:pt>
                <c:pt idx="248">
                  <c:v>0.0777615260701484</c:v>
                </c:pt>
                <c:pt idx="249">
                  <c:v>0.0425336522605174</c:v>
                </c:pt>
                <c:pt idx="250">
                  <c:v>0.00947859488669471</c:v>
                </c:pt>
                <c:pt idx="251">
                  <c:v>-0.0514390623702497</c:v>
                </c:pt>
                <c:pt idx="252">
                  <c:v>-0.0918149742474095</c:v>
                </c:pt>
                <c:pt idx="253">
                  <c:v>-0.0478432910847823</c:v>
                </c:pt>
                <c:pt idx="254">
                  <c:v>-0.00227775797423252</c:v>
                </c:pt>
                <c:pt idx="255">
                  <c:v>0.0103539136856958</c:v>
                </c:pt>
                <c:pt idx="256">
                  <c:v>0.0339633297920708</c:v>
                </c:pt>
                <c:pt idx="257">
                  <c:v>0.0148199236181761</c:v>
                </c:pt>
                <c:pt idx="258">
                  <c:v>-0.0806472132315048</c:v>
                </c:pt>
                <c:pt idx="259">
                  <c:v>-0.155704270611432</c:v>
                </c:pt>
                <c:pt idx="260">
                  <c:v>-0.126016499035291</c:v>
                </c:pt>
                <c:pt idx="261">
                  <c:v>-0.044486715230666</c:v>
                </c:pt>
                <c:pt idx="262">
                  <c:v>-0.00578267211272844</c:v>
                </c:pt>
                <c:pt idx="263">
                  <c:v>-0.00640937071629226</c:v>
                </c:pt>
                <c:pt idx="264">
                  <c:v>-0.00461309353545649</c:v>
                </c:pt>
                <c:pt idx="265">
                  <c:v>-0.0323001753641758</c:v>
                </c:pt>
                <c:pt idx="266">
                  <c:v>-0.0792385004114444</c:v>
                </c:pt>
                <c:pt idx="267">
                  <c:v>-0.0788496182982045</c:v>
                </c:pt>
                <c:pt idx="268">
                  <c:v>-0.0418376942697778</c:v>
                </c:pt>
                <c:pt idx="269">
                  <c:v>-0.0105909764880322</c:v>
                </c:pt>
                <c:pt idx="27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93009"/>
        <c:axId val="94630980"/>
      </c:lineChart>
      <c:catAx>
        <c:axId val="6199300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0980"/>
        <c:crossesAt val="0"/>
        <c:auto val="1"/>
        <c:lblAlgn val="ctr"/>
        <c:lblOffset val="100"/>
        <c:noMultiLvlLbl val="0"/>
      </c:catAx>
      <c:valAx>
        <c:axId val="94630980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300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02126358992"/>
          <c:y val="0.252826806398235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340:$E$517</c:f>
              <c:numCache>
                <c:formatCode>General</c:formatCode>
                <c:ptCount val="178"/>
                <c:pt idx="0">
                  <c:v>46960</c:v>
                </c:pt>
                <c:pt idx="1">
                  <c:v>47380</c:v>
                </c:pt>
                <c:pt idx="2">
                  <c:v>48050</c:v>
                </c:pt>
                <c:pt idx="3">
                  <c:v>48150</c:v>
                </c:pt>
                <c:pt idx="4">
                  <c:v>47795</c:v>
                </c:pt>
                <c:pt idx="5">
                  <c:v>47600</c:v>
                </c:pt>
                <c:pt idx="6">
                  <c:v>45950</c:v>
                </c:pt>
                <c:pt idx="7">
                  <c:v>46400</c:v>
                </c:pt>
                <c:pt idx="8">
                  <c:v>45200</c:v>
                </c:pt>
                <c:pt idx="9">
                  <c:v>45400</c:v>
                </c:pt>
                <c:pt idx="10">
                  <c:v>44780</c:v>
                </c:pt>
                <c:pt idx="11">
                  <c:v>46100</c:v>
                </c:pt>
                <c:pt idx="12">
                  <c:v>46400</c:v>
                </c:pt>
                <c:pt idx="13">
                  <c:v>45240</c:v>
                </c:pt>
                <c:pt idx="14">
                  <c:v>45100</c:v>
                </c:pt>
                <c:pt idx="15">
                  <c:v>44815</c:v>
                </c:pt>
                <c:pt idx="16">
                  <c:v>44800</c:v>
                </c:pt>
                <c:pt idx="17">
                  <c:v>42470</c:v>
                </c:pt>
                <c:pt idx="18">
                  <c:v>43800</c:v>
                </c:pt>
                <c:pt idx="19">
                  <c:v>44040</c:v>
                </c:pt>
                <c:pt idx="20">
                  <c:v>43440</c:v>
                </c:pt>
                <c:pt idx="21">
                  <c:v>44350</c:v>
                </c:pt>
                <c:pt idx="22">
                  <c:v>45620</c:v>
                </c:pt>
                <c:pt idx="23">
                  <c:v>45185</c:v>
                </c:pt>
                <c:pt idx="24">
                  <c:v>44945</c:v>
                </c:pt>
                <c:pt idx="25">
                  <c:v>45950</c:v>
                </c:pt>
                <c:pt idx="26">
                  <c:v>47020</c:v>
                </c:pt>
                <c:pt idx="27">
                  <c:v>46250</c:v>
                </c:pt>
                <c:pt idx="28">
                  <c:v>47250</c:v>
                </c:pt>
                <c:pt idx="29">
                  <c:v>47080</c:v>
                </c:pt>
                <c:pt idx="30">
                  <c:v>46380</c:v>
                </c:pt>
                <c:pt idx="31">
                  <c:v>45610</c:v>
                </c:pt>
                <c:pt idx="32">
                  <c:v>45000</c:v>
                </c:pt>
                <c:pt idx="33">
                  <c:v>46090</c:v>
                </c:pt>
                <c:pt idx="34">
                  <c:v>46340</c:v>
                </c:pt>
                <c:pt idx="35">
                  <c:v>46700</c:v>
                </c:pt>
                <c:pt idx="36">
                  <c:v>47050</c:v>
                </c:pt>
                <c:pt idx="37">
                  <c:v>46200</c:v>
                </c:pt>
                <c:pt idx="38">
                  <c:v>46410</c:v>
                </c:pt>
                <c:pt idx="39">
                  <c:v>44210</c:v>
                </c:pt>
                <c:pt idx="40">
                  <c:v>44250</c:v>
                </c:pt>
                <c:pt idx="41">
                  <c:v>44200</c:v>
                </c:pt>
                <c:pt idx="42">
                  <c:v>44640</c:v>
                </c:pt>
                <c:pt idx="43">
                  <c:v>44910</c:v>
                </c:pt>
                <c:pt idx="44">
                  <c:v>45750</c:v>
                </c:pt>
                <c:pt idx="45">
                  <c:v>45910</c:v>
                </c:pt>
                <c:pt idx="46">
                  <c:v>46680</c:v>
                </c:pt>
                <c:pt idx="47">
                  <c:v>46050</c:v>
                </c:pt>
                <c:pt idx="48">
                  <c:v>46850</c:v>
                </c:pt>
                <c:pt idx="49">
                  <c:v>47370</c:v>
                </c:pt>
                <c:pt idx="50">
                  <c:v>47035</c:v>
                </c:pt>
                <c:pt idx="51">
                  <c:v>46325</c:v>
                </c:pt>
                <c:pt idx="52">
                  <c:v>47040</c:v>
                </c:pt>
                <c:pt idx="53">
                  <c:v>46900</c:v>
                </c:pt>
                <c:pt idx="54">
                  <c:v>47250</c:v>
                </c:pt>
                <c:pt idx="55">
                  <c:v>46680</c:v>
                </c:pt>
                <c:pt idx="56">
                  <c:v>47255</c:v>
                </c:pt>
                <c:pt idx="57">
                  <c:v>47585</c:v>
                </c:pt>
                <c:pt idx="58">
                  <c:v>47730</c:v>
                </c:pt>
                <c:pt idx="59">
                  <c:v>46850</c:v>
                </c:pt>
                <c:pt idx="60">
                  <c:v>47340</c:v>
                </c:pt>
                <c:pt idx="61">
                  <c:v>47100</c:v>
                </c:pt>
                <c:pt idx="62">
                  <c:v>46980</c:v>
                </c:pt>
                <c:pt idx="63">
                  <c:v>46100</c:v>
                </c:pt>
                <c:pt idx="64">
                  <c:v>46720</c:v>
                </c:pt>
                <c:pt idx="65">
                  <c:v>47090</c:v>
                </c:pt>
                <c:pt idx="66">
                  <c:v>46650</c:v>
                </c:pt>
                <c:pt idx="67">
                  <c:v>47090</c:v>
                </c:pt>
                <c:pt idx="68">
                  <c:v>46500</c:v>
                </c:pt>
                <c:pt idx="69">
                  <c:v>47070</c:v>
                </c:pt>
                <c:pt idx="70">
                  <c:v>47145</c:v>
                </c:pt>
                <c:pt idx="71">
                  <c:v>47100</c:v>
                </c:pt>
                <c:pt idx="72">
                  <c:v>46930</c:v>
                </c:pt>
                <c:pt idx="73">
                  <c:v>47630</c:v>
                </c:pt>
                <c:pt idx="74">
                  <c:v>48250</c:v>
                </c:pt>
                <c:pt idx="75">
                  <c:v>48090</c:v>
                </c:pt>
                <c:pt idx="76">
                  <c:v>48590</c:v>
                </c:pt>
                <c:pt idx="77">
                  <c:v>48400</c:v>
                </c:pt>
                <c:pt idx="78">
                  <c:v>48650</c:v>
                </c:pt>
                <c:pt idx="79">
                  <c:v>48600</c:v>
                </c:pt>
                <c:pt idx="80">
                  <c:v>48520</c:v>
                </c:pt>
                <c:pt idx="81">
                  <c:v>48340</c:v>
                </c:pt>
                <c:pt idx="82">
                  <c:v>48360</c:v>
                </c:pt>
                <c:pt idx="83">
                  <c:v>48870</c:v>
                </c:pt>
                <c:pt idx="84">
                  <c:v>48250</c:v>
                </c:pt>
                <c:pt idx="85">
                  <c:v>48070</c:v>
                </c:pt>
                <c:pt idx="86">
                  <c:v>48175</c:v>
                </c:pt>
                <c:pt idx="87">
                  <c:v>47390</c:v>
                </c:pt>
                <c:pt idx="88">
                  <c:v>46790</c:v>
                </c:pt>
                <c:pt idx="89">
                  <c:v>46175</c:v>
                </c:pt>
                <c:pt idx="90">
                  <c:v>46725</c:v>
                </c:pt>
                <c:pt idx="91">
                  <c:v>46570</c:v>
                </c:pt>
                <c:pt idx="92">
                  <c:v>46300</c:v>
                </c:pt>
                <c:pt idx="93">
                  <c:v>45900</c:v>
                </c:pt>
                <c:pt idx="94">
                  <c:v>45950</c:v>
                </c:pt>
                <c:pt idx="95">
                  <c:v>46850</c:v>
                </c:pt>
                <c:pt idx="96">
                  <c:v>47225</c:v>
                </c:pt>
                <c:pt idx="97">
                  <c:v>47535</c:v>
                </c:pt>
                <c:pt idx="98">
                  <c:v>47630</c:v>
                </c:pt>
                <c:pt idx="99">
                  <c:v>47670</c:v>
                </c:pt>
                <c:pt idx="100">
                  <c:v>47750</c:v>
                </c:pt>
                <c:pt idx="101">
                  <c:v>47850</c:v>
                </c:pt>
                <c:pt idx="102">
                  <c:v>47550</c:v>
                </c:pt>
                <c:pt idx="103">
                  <c:v>47250</c:v>
                </c:pt>
                <c:pt idx="104">
                  <c:v>47410</c:v>
                </c:pt>
                <c:pt idx="105">
                  <c:v>47145</c:v>
                </c:pt>
                <c:pt idx="106">
                  <c:v>47450</c:v>
                </c:pt>
                <c:pt idx="107">
                  <c:v>47215</c:v>
                </c:pt>
                <c:pt idx="108">
                  <c:v>47600</c:v>
                </c:pt>
                <c:pt idx="109">
                  <c:v>47350</c:v>
                </c:pt>
                <c:pt idx="110">
                  <c:v>47350</c:v>
                </c:pt>
                <c:pt idx="111">
                  <c:v>47330</c:v>
                </c:pt>
                <c:pt idx="112">
                  <c:v>48040</c:v>
                </c:pt>
                <c:pt idx="113">
                  <c:v>48500</c:v>
                </c:pt>
                <c:pt idx="114">
                  <c:v>48590</c:v>
                </c:pt>
                <c:pt idx="115">
                  <c:v>48425</c:v>
                </c:pt>
                <c:pt idx="116">
                  <c:v>48330</c:v>
                </c:pt>
                <c:pt idx="117">
                  <c:v>48750</c:v>
                </c:pt>
                <c:pt idx="118">
                  <c:v>48100</c:v>
                </c:pt>
                <c:pt idx="119">
                  <c:v>48010</c:v>
                </c:pt>
                <c:pt idx="120">
                  <c:v>48130</c:v>
                </c:pt>
                <c:pt idx="121">
                  <c:v>47650</c:v>
                </c:pt>
                <c:pt idx="122">
                  <c:v>48150</c:v>
                </c:pt>
                <c:pt idx="123">
                  <c:v>47650</c:v>
                </c:pt>
                <c:pt idx="124">
                  <c:v>47100</c:v>
                </c:pt>
                <c:pt idx="125">
                  <c:v>47140</c:v>
                </c:pt>
                <c:pt idx="126">
                  <c:v>46120</c:v>
                </c:pt>
                <c:pt idx="127">
                  <c:v>44600</c:v>
                </c:pt>
                <c:pt idx="128">
                  <c:v>46285</c:v>
                </c:pt>
                <c:pt idx="129">
                  <c:v>46060</c:v>
                </c:pt>
                <c:pt idx="130">
                  <c:v>45840</c:v>
                </c:pt>
                <c:pt idx="131">
                  <c:v>46310</c:v>
                </c:pt>
                <c:pt idx="132">
                  <c:v>46190</c:v>
                </c:pt>
                <c:pt idx="133">
                  <c:v>45670</c:v>
                </c:pt>
                <c:pt idx="134">
                  <c:v>46310</c:v>
                </c:pt>
                <c:pt idx="135">
                  <c:v>46300</c:v>
                </c:pt>
                <c:pt idx="136">
                  <c:v>46400</c:v>
                </c:pt>
                <c:pt idx="137">
                  <c:v>46315</c:v>
                </c:pt>
                <c:pt idx="138">
                  <c:v>45575</c:v>
                </c:pt>
                <c:pt idx="139">
                  <c:v>45200</c:v>
                </c:pt>
                <c:pt idx="140">
                  <c:v>44900</c:v>
                </c:pt>
                <c:pt idx="141">
                  <c:v>44500</c:v>
                </c:pt>
                <c:pt idx="142">
                  <c:v>43590</c:v>
                </c:pt>
                <c:pt idx="143">
                  <c:v>45000</c:v>
                </c:pt>
                <c:pt idx="144">
                  <c:v>44745</c:v>
                </c:pt>
                <c:pt idx="145">
                  <c:v>44250</c:v>
                </c:pt>
                <c:pt idx="146">
                  <c:v>44700</c:v>
                </c:pt>
                <c:pt idx="147">
                  <c:v>45745</c:v>
                </c:pt>
                <c:pt idx="148">
                  <c:v>45790</c:v>
                </c:pt>
                <c:pt idx="149">
                  <c:v>46000</c:v>
                </c:pt>
                <c:pt idx="150">
                  <c:v>46620</c:v>
                </c:pt>
                <c:pt idx="151">
                  <c:v>46600</c:v>
                </c:pt>
                <c:pt idx="152">
                  <c:v>47100</c:v>
                </c:pt>
                <c:pt idx="153">
                  <c:v>47450</c:v>
                </c:pt>
                <c:pt idx="154">
                  <c:v>47850</c:v>
                </c:pt>
                <c:pt idx="155">
                  <c:v>48000</c:v>
                </c:pt>
                <c:pt idx="156">
                  <c:v>48390</c:v>
                </c:pt>
                <c:pt idx="157">
                  <c:v>48300</c:v>
                </c:pt>
                <c:pt idx="158">
                  <c:v>48370</c:v>
                </c:pt>
                <c:pt idx="159">
                  <c:v>48590</c:v>
                </c:pt>
                <c:pt idx="160">
                  <c:v>48980</c:v>
                </c:pt>
                <c:pt idx="161">
                  <c:v>48395</c:v>
                </c:pt>
                <c:pt idx="162">
                  <c:v>48580</c:v>
                </c:pt>
                <c:pt idx="163">
                  <c:v>47400</c:v>
                </c:pt>
                <c:pt idx="164">
                  <c:v>47500</c:v>
                </c:pt>
                <c:pt idx="165">
                  <c:v>48500</c:v>
                </c:pt>
                <c:pt idx="166">
                  <c:v>48710</c:v>
                </c:pt>
                <c:pt idx="167">
                  <c:v>48430</c:v>
                </c:pt>
                <c:pt idx="168">
                  <c:v>48370</c:v>
                </c:pt>
                <c:pt idx="169">
                  <c:v>47535</c:v>
                </c:pt>
                <c:pt idx="170">
                  <c:v>47500</c:v>
                </c:pt>
                <c:pt idx="171">
                  <c:v>46910</c:v>
                </c:pt>
                <c:pt idx="172">
                  <c:v>47250</c:v>
                </c:pt>
                <c:pt idx="173">
                  <c:v>48185</c:v>
                </c:pt>
                <c:pt idx="174">
                  <c:v>47620</c:v>
                </c:pt>
                <c:pt idx="175">
                  <c:v>47220</c:v>
                </c:pt>
                <c:pt idx="176">
                  <c:v>47220</c:v>
                </c:pt>
                <c:pt idx="177">
                  <c:v>4722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340:$C$517</c:f>
              <c:numCache>
                <c:formatCode>General</c:formatCode>
                <c:ptCount val="178"/>
                <c:pt idx="0">
                  <c:v>47380</c:v>
                </c:pt>
                <c:pt idx="1">
                  <c:v>48400</c:v>
                </c:pt>
                <c:pt idx="2">
                  <c:v>48650</c:v>
                </c:pt>
                <c:pt idx="3">
                  <c:v>48745</c:v>
                </c:pt>
                <c:pt idx="4">
                  <c:v>48100</c:v>
                </c:pt>
                <c:pt idx="5">
                  <c:v>47600</c:v>
                </c:pt>
                <c:pt idx="6">
                  <c:v>46870</c:v>
                </c:pt>
                <c:pt idx="7">
                  <c:v>46620</c:v>
                </c:pt>
                <c:pt idx="8">
                  <c:v>45965</c:v>
                </c:pt>
                <c:pt idx="9">
                  <c:v>45500</c:v>
                </c:pt>
                <c:pt idx="10">
                  <c:v>46020</c:v>
                </c:pt>
                <c:pt idx="11">
                  <c:v>46330</c:v>
                </c:pt>
                <c:pt idx="12">
                  <c:v>46480</c:v>
                </c:pt>
                <c:pt idx="13">
                  <c:v>45375</c:v>
                </c:pt>
                <c:pt idx="14">
                  <c:v>45610</c:v>
                </c:pt>
                <c:pt idx="15">
                  <c:v>45595</c:v>
                </c:pt>
                <c:pt idx="16">
                  <c:v>45425</c:v>
                </c:pt>
                <c:pt idx="17">
                  <c:v>43480</c:v>
                </c:pt>
                <c:pt idx="18">
                  <c:v>43900</c:v>
                </c:pt>
                <c:pt idx="19">
                  <c:v>44100</c:v>
                </c:pt>
                <c:pt idx="20">
                  <c:v>44765</c:v>
                </c:pt>
                <c:pt idx="21">
                  <c:v>45420</c:v>
                </c:pt>
                <c:pt idx="22">
                  <c:v>45970</c:v>
                </c:pt>
                <c:pt idx="23">
                  <c:v>45480</c:v>
                </c:pt>
                <c:pt idx="24">
                  <c:v>45920</c:v>
                </c:pt>
                <c:pt idx="25">
                  <c:v>47450</c:v>
                </c:pt>
                <c:pt idx="26">
                  <c:v>47545</c:v>
                </c:pt>
                <c:pt idx="27">
                  <c:v>47220</c:v>
                </c:pt>
                <c:pt idx="28">
                  <c:v>47425</c:v>
                </c:pt>
                <c:pt idx="29">
                  <c:v>47150</c:v>
                </c:pt>
                <c:pt idx="30">
                  <c:v>46600</c:v>
                </c:pt>
                <c:pt idx="31">
                  <c:v>46235</c:v>
                </c:pt>
                <c:pt idx="32">
                  <c:v>46130</c:v>
                </c:pt>
                <c:pt idx="33">
                  <c:v>46700</c:v>
                </c:pt>
                <c:pt idx="34">
                  <c:v>46760</c:v>
                </c:pt>
                <c:pt idx="35">
                  <c:v>47475</c:v>
                </c:pt>
                <c:pt idx="36">
                  <c:v>47135</c:v>
                </c:pt>
                <c:pt idx="37">
                  <c:v>46570</c:v>
                </c:pt>
                <c:pt idx="38">
                  <c:v>46410</c:v>
                </c:pt>
                <c:pt idx="39">
                  <c:v>44500</c:v>
                </c:pt>
                <c:pt idx="40">
                  <c:v>44790</c:v>
                </c:pt>
                <c:pt idx="41">
                  <c:v>44800</c:v>
                </c:pt>
                <c:pt idx="42">
                  <c:v>45450</c:v>
                </c:pt>
                <c:pt idx="43">
                  <c:v>45710</c:v>
                </c:pt>
                <c:pt idx="44">
                  <c:v>46000</c:v>
                </c:pt>
                <c:pt idx="45">
                  <c:v>46500</c:v>
                </c:pt>
                <c:pt idx="46">
                  <c:v>46850</c:v>
                </c:pt>
                <c:pt idx="47">
                  <c:v>46920</c:v>
                </c:pt>
                <c:pt idx="48">
                  <c:v>47820</c:v>
                </c:pt>
                <c:pt idx="49">
                  <c:v>47390</c:v>
                </c:pt>
                <c:pt idx="50">
                  <c:v>47360</c:v>
                </c:pt>
                <c:pt idx="51">
                  <c:v>47025</c:v>
                </c:pt>
                <c:pt idx="52">
                  <c:v>47470</c:v>
                </c:pt>
                <c:pt idx="53">
                  <c:v>47410</c:v>
                </c:pt>
                <c:pt idx="54">
                  <c:v>47380</c:v>
                </c:pt>
                <c:pt idx="55">
                  <c:v>47450</c:v>
                </c:pt>
                <c:pt idx="56">
                  <c:v>47850</c:v>
                </c:pt>
                <c:pt idx="57">
                  <c:v>47805</c:v>
                </c:pt>
                <c:pt idx="58">
                  <c:v>47900</c:v>
                </c:pt>
                <c:pt idx="59">
                  <c:v>47300</c:v>
                </c:pt>
                <c:pt idx="60">
                  <c:v>47435</c:v>
                </c:pt>
                <c:pt idx="61">
                  <c:v>47270</c:v>
                </c:pt>
                <c:pt idx="62">
                  <c:v>47050</c:v>
                </c:pt>
                <c:pt idx="63">
                  <c:v>46800</c:v>
                </c:pt>
                <c:pt idx="64">
                  <c:v>47140</c:v>
                </c:pt>
                <c:pt idx="65">
                  <c:v>47090</c:v>
                </c:pt>
                <c:pt idx="66">
                  <c:v>47320</c:v>
                </c:pt>
                <c:pt idx="67">
                  <c:v>47175</c:v>
                </c:pt>
                <c:pt idx="68">
                  <c:v>47420</c:v>
                </c:pt>
                <c:pt idx="69">
                  <c:v>47350</c:v>
                </c:pt>
                <c:pt idx="70">
                  <c:v>47300</c:v>
                </c:pt>
                <c:pt idx="71">
                  <c:v>47670</c:v>
                </c:pt>
                <c:pt idx="72">
                  <c:v>47565</c:v>
                </c:pt>
                <c:pt idx="73">
                  <c:v>48230</c:v>
                </c:pt>
                <c:pt idx="74">
                  <c:v>48450</c:v>
                </c:pt>
                <c:pt idx="75">
                  <c:v>48620</c:v>
                </c:pt>
                <c:pt idx="76">
                  <c:v>48715</c:v>
                </c:pt>
                <c:pt idx="77">
                  <c:v>48845</c:v>
                </c:pt>
                <c:pt idx="78">
                  <c:v>48930</c:v>
                </c:pt>
                <c:pt idx="79">
                  <c:v>48870</c:v>
                </c:pt>
                <c:pt idx="80">
                  <c:v>48820</c:v>
                </c:pt>
                <c:pt idx="81">
                  <c:v>48580</c:v>
                </c:pt>
                <c:pt idx="82">
                  <c:v>48860</c:v>
                </c:pt>
                <c:pt idx="83">
                  <c:v>48905</c:v>
                </c:pt>
                <c:pt idx="84">
                  <c:v>48580</c:v>
                </c:pt>
                <c:pt idx="85">
                  <c:v>48425</c:v>
                </c:pt>
                <c:pt idx="86">
                  <c:v>48285</c:v>
                </c:pt>
                <c:pt idx="87">
                  <c:v>47750</c:v>
                </c:pt>
                <c:pt idx="88">
                  <c:v>46835</c:v>
                </c:pt>
                <c:pt idx="89">
                  <c:v>46665</c:v>
                </c:pt>
                <c:pt idx="90">
                  <c:v>46730</c:v>
                </c:pt>
                <c:pt idx="91">
                  <c:v>46690</c:v>
                </c:pt>
                <c:pt idx="92">
                  <c:v>46360</c:v>
                </c:pt>
                <c:pt idx="93">
                  <c:v>46195</c:v>
                </c:pt>
                <c:pt idx="94">
                  <c:v>46935</c:v>
                </c:pt>
                <c:pt idx="95">
                  <c:v>47370</c:v>
                </c:pt>
                <c:pt idx="96">
                  <c:v>47750</c:v>
                </c:pt>
                <c:pt idx="97">
                  <c:v>47835</c:v>
                </c:pt>
                <c:pt idx="98">
                  <c:v>47765</c:v>
                </c:pt>
                <c:pt idx="99">
                  <c:v>47730</c:v>
                </c:pt>
                <c:pt idx="100">
                  <c:v>48090</c:v>
                </c:pt>
                <c:pt idx="101">
                  <c:v>47880</c:v>
                </c:pt>
                <c:pt idx="102">
                  <c:v>47590</c:v>
                </c:pt>
                <c:pt idx="103">
                  <c:v>47370</c:v>
                </c:pt>
                <c:pt idx="104">
                  <c:v>47580</c:v>
                </c:pt>
                <c:pt idx="105">
                  <c:v>47350</c:v>
                </c:pt>
                <c:pt idx="106">
                  <c:v>47455</c:v>
                </c:pt>
                <c:pt idx="107">
                  <c:v>47715</c:v>
                </c:pt>
                <c:pt idx="108">
                  <c:v>47660</c:v>
                </c:pt>
                <c:pt idx="109">
                  <c:v>47540</c:v>
                </c:pt>
                <c:pt idx="110">
                  <c:v>47580</c:v>
                </c:pt>
                <c:pt idx="111">
                  <c:v>48070</c:v>
                </c:pt>
                <c:pt idx="112">
                  <c:v>48770</c:v>
                </c:pt>
                <c:pt idx="113">
                  <c:v>48875</c:v>
                </c:pt>
                <c:pt idx="114">
                  <c:v>48765</c:v>
                </c:pt>
                <c:pt idx="115">
                  <c:v>48700</c:v>
                </c:pt>
                <c:pt idx="116">
                  <c:v>48845</c:v>
                </c:pt>
                <c:pt idx="117">
                  <c:v>48860</c:v>
                </c:pt>
                <c:pt idx="118">
                  <c:v>48320</c:v>
                </c:pt>
                <c:pt idx="119">
                  <c:v>48290</c:v>
                </c:pt>
                <c:pt idx="120">
                  <c:v>48195</c:v>
                </c:pt>
                <c:pt idx="121">
                  <c:v>47965</c:v>
                </c:pt>
                <c:pt idx="122">
                  <c:v>48380</c:v>
                </c:pt>
                <c:pt idx="123">
                  <c:v>47670</c:v>
                </c:pt>
                <c:pt idx="124">
                  <c:v>47325</c:v>
                </c:pt>
                <c:pt idx="125">
                  <c:v>47280</c:v>
                </c:pt>
                <c:pt idx="126">
                  <c:v>46395</c:v>
                </c:pt>
                <c:pt idx="127">
                  <c:v>46100</c:v>
                </c:pt>
                <c:pt idx="128">
                  <c:v>46405</c:v>
                </c:pt>
                <c:pt idx="129">
                  <c:v>46320</c:v>
                </c:pt>
                <c:pt idx="130">
                  <c:v>46570</c:v>
                </c:pt>
                <c:pt idx="131">
                  <c:v>46400</c:v>
                </c:pt>
                <c:pt idx="132">
                  <c:v>46280</c:v>
                </c:pt>
                <c:pt idx="133">
                  <c:v>46505</c:v>
                </c:pt>
                <c:pt idx="134">
                  <c:v>46665</c:v>
                </c:pt>
                <c:pt idx="135">
                  <c:v>46485</c:v>
                </c:pt>
                <c:pt idx="136">
                  <c:v>46545</c:v>
                </c:pt>
                <c:pt idx="137">
                  <c:v>46415</c:v>
                </c:pt>
                <c:pt idx="138">
                  <c:v>45645</c:v>
                </c:pt>
                <c:pt idx="139">
                  <c:v>45450</c:v>
                </c:pt>
                <c:pt idx="140">
                  <c:v>44975</c:v>
                </c:pt>
                <c:pt idx="141">
                  <c:v>44790</c:v>
                </c:pt>
                <c:pt idx="142">
                  <c:v>44780</c:v>
                </c:pt>
                <c:pt idx="143">
                  <c:v>45100</c:v>
                </c:pt>
                <c:pt idx="144">
                  <c:v>44970</c:v>
                </c:pt>
                <c:pt idx="145">
                  <c:v>44805</c:v>
                </c:pt>
                <c:pt idx="146">
                  <c:v>45555</c:v>
                </c:pt>
                <c:pt idx="147">
                  <c:v>45970</c:v>
                </c:pt>
                <c:pt idx="148">
                  <c:v>46240</c:v>
                </c:pt>
                <c:pt idx="149">
                  <c:v>46965</c:v>
                </c:pt>
                <c:pt idx="150">
                  <c:v>47035</c:v>
                </c:pt>
                <c:pt idx="151">
                  <c:v>47265</c:v>
                </c:pt>
                <c:pt idx="152">
                  <c:v>47470</c:v>
                </c:pt>
                <c:pt idx="153">
                  <c:v>47645</c:v>
                </c:pt>
                <c:pt idx="154">
                  <c:v>47950</c:v>
                </c:pt>
                <c:pt idx="155">
                  <c:v>48420</c:v>
                </c:pt>
                <c:pt idx="156">
                  <c:v>48470</c:v>
                </c:pt>
                <c:pt idx="157">
                  <c:v>48460</c:v>
                </c:pt>
                <c:pt idx="158">
                  <c:v>48790</c:v>
                </c:pt>
                <c:pt idx="159">
                  <c:v>48845</c:v>
                </c:pt>
                <c:pt idx="160">
                  <c:v>49050</c:v>
                </c:pt>
                <c:pt idx="161">
                  <c:v>48860</c:v>
                </c:pt>
                <c:pt idx="162">
                  <c:v>48730</c:v>
                </c:pt>
                <c:pt idx="163">
                  <c:v>47635</c:v>
                </c:pt>
                <c:pt idx="164">
                  <c:v>48500</c:v>
                </c:pt>
                <c:pt idx="165">
                  <c:v>49000</c:v>
                </c:pt>
                <c:pt idx="166">
                  <c:v>48825</c:v>
                </c:pt>
                <c:pt idx="167">
                  <c:v>49015</c:v>
                </c:pt>
                <c:pt idx="168">
                  <c:v>48610</c:v>
                </c:pt>
                <c:pt idx="169">
                  <c:v>47920</c:v>
                </c:pt>
                <c:pt idx="170">
                  <c:v>47500</c:v>
                </c:pt>
                <c:pt idx="171">
                  <c:v>47310</c:v>
                </c:pt>
                <c:pt idx="172">
                  <c:v>48100</c:v>
                </c:pt>
                <c:pt idx="173">
                  <c:v>48540</c:v>
                </c:pt>
                <c:pt idx="174">
                  <c:v>48025</c:v>
                </c:pt>
                <c:pt idx="175">
                  <c:v>47340</c:v>
                </c:pt>
                <c:pt idx="176">
                  <c:v>47340</c:v>
                </c:pt>
                <c:pt idx="177">
                  <c:v>47340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340:$D$517</c:f>
              <c:numCache>
                <c:formatCode>General</c:formatCode>
                <c:ptCount val="178"/>
                <c:pt idx="0">
                  <c:v>45970</c:v>
                </c:pt>
                <c:pt idx="1">
                  <c:v>47055</c:v>
                </c:pt>
                <c:pt idx="2">
                  <c:v>47930</c:v>
                </c:pt>
                <c:pt idx="3">
                  <c:v>47810</c:v>
                </c:pt>
                <c:pt idx="4">
                  <c:v>47590</c:v>
                </c:pt>
                <c:pt idx="5">
                  <c:v>46150</c:v>
                </c:pt>
                <c:pt idx="6">
                  <c:v>45540</c:v>
                </c:pt>
                <c:pt idx="7">
                  <c:v>44575</c:v>
                </c:pt>
                <c:pt idx="8">
                  <c:v>44360</c:v>
                </c:pt>
                <c:pt idx="9">
                  <c:v>43910</c:v>
                </c:pt>
                <c:pt idx="10">
                  <c:v>44710</c:v>
                </c:pt>
                <c:pt idx="11">
                  <c:v>45230</c:v>
                </c:pt>
                <c:pt idx="12">
                  <c:v>45630</c:v>
                </c:pt>
                <c:pt idx="13">
                  <c:v>44680</c:v>
                </c:pt>
                <c:pt idx="14">
                  <c:v>44750</c:v>
                </c:pt>
                <c:pt idx="15">
                  <c:v>44270</c:v>
                </c:pt>
                <c:pt idx="16">
                  <c:v>43895</c:v>
                </c:pt>
                <c:pt idx="17">
                  <c:v>42055</c:v>
                </c:pt>
                <c:pt idx="18">
                  <c:v>42915</c:v>
                </c:pt>
                <c:pt idx="19">
                  <c:v>43205</c:v>
                </c:pt>
                <c:pt idx="20">
                  <c:v>43400</c:v>
                </c:pt>
                <c:pt idx="21">
                  <c:v>44050</c:v>
                </c:pt>
                <c:pt idx="22">
                  <c:v>45180</c:v>
                </c:pt>
                <c:pt idx="23">
                  <c:v>44185</c:v>
                </c:pt>
                <c:pt idx="24">
                  <c:v>44945</c:v>
                </c:pt>
                <c:pt idx="25">
                  <c:v>45950</c:v>
                </c:pt>
                <c:pt idx="26">
                  <c:v>46120</c:v>
                </c:pt>
                <c:pt idx="27">
                  <c:v>46020</c:v>
                </c:pt>
                <c:pt idx="28">
                  <c:v>46215</c:v>
                </c:pt>
                <c:pt idx="29">
                  <c:v>46425</c:v>
                </c:pt>
                <c:pt idx="30">
                  <c:v>45575</c:v>
                </c:pt>
                <c:pt idx="31">
                  <c:v>45110</c:v>
                </c:pt>
                <c:pt idx="32">
                  <c:v>44760</c:v>
                </c:pt>
                <c:pt idx="33">
                  <c:v>45705</c:v>
                </c:pt>
                <c:pt idx="34">
                  <c:v>46240</c:v>
                </c:pt>
                <c:pt idx="35">
                  <c:v>46700</c:v>
                </c:pt>
                <c:pt idx="36">
                  <c:v>46005</c:v>
                </c:pt>
                <c:pt idx="37">
                  <c:v>45650</c:v>
                </c:pt>
                <c:pt idx="38">
                  <c:v>43865</c:v>
                </c:pt>
                <c:pt idx="39">
                  <c:v>43055</c:v>
                </c:pt>
                <c:pt idx="40">
                  <c:v>44005</c:v>
                </c:pt>
                <c:pt idx="41">
                  <c:v>43655</c:v>
                </c:pt>
                <c:pt idx="42">
                  <c:v>44605</c:v>
                </c:pt>
                <c:pt idx="43">
                  <c:v>44580</c:v>
                </c:pt>
                <c:pt idx="44">
                  <c:v>45640</c:v>
                </c:pt>
                <c:pt idx="45">
                  <c:v>45670</c:v>
                </c:pt>
                <c:pt idx="46">
                  <c:v>45865</c:v>
                </c:pt>
                <c:pt idx="47">
                  <c:v>46050</c:v>
                </c:pt>
                <c:pt idx="48">
                  <c:v>46660</c:v>
                </c:pt>
                <c:pt idx="49">
                  <c:v>46820</c:v>
                </c:pt>
                <c:pt idx="50">
                  <c:v>46270</c:v>
                </c:pt>
                <c:pt idx="51">
                  <c:v>46060</c:v>
                </c:pt>
                <c:pt idx="52">
                  <c:v>46560</c:v>
                </c:pt>
                <c:pt idx="53">
                  <c:v>46690</c:v>
                </c:pt>
                <c:pt idx="54">
                  <c:v>46860</c:v>
                </c:pt>
                <c:pt idx="55">
                  <c:v>46590</c:v>
                </c:pt>
                <c:pt idx="56">
                  <c:v>47160</c:v>
                </c:pt>
                <c:pt idx="57">
                  <c:v>47385</c:v>
                </c:pt>
                <c:pt idx="58">
                  <c:v>46835</c:v>
                </c:pt>
                <c:pt idx="59">
                  <c:v>46765</c:v>
                </c:pt>
                <c:pt idx="60">
                  <c:v>47065</c:v>
                </c:pt>
                <c:pt idx="61">
                  <c:v>46550</c:v>
                </c:pt>
                <c:pt idx="62">
                  <c:v>46175</c:v>
                </c:pt>
                <c:pt idx="63">
                  <c:v>46050</c:v>
                </c:pt>
                <c:pt idx="64">
                  <c:v>46515</c:v>
                </c:pt>
                <c:pt idx="65">
                  <c:v>46515</c:v>
                </c:pt>
                <c:pt idx="66">
                  <c:v>46650</c:v>
                </c:pt>
                <c:pt idx="67">
                  <c:v>46260</c:v>
                </c:pt>
                <c:pt idx="68">
                  <c:v>46380</c:v>
                </c:pt>
                <c:pt idx="69">
                  <c:v>46925</c:v>
                </c:pt>
                <c:pt idx="70">
                  <c:v>46920</c:v>
                </c:pt>
                <c:pt idx="71">
                  <c:v>47035</c:v>
                </c:pt>
                <c:pt idx="72">
                  <c:v>46880</c:v>
                </c:pt>
                <c:pt idx="73">
                  <c:v>47520</c:v>
                </c:pt>
                <c:pt idx="74">
                  <c:v>47970</c:v>
                </c:pt>
                <c:pt idx="75">
                  <c:v>48050</c:v>
                </c:pt>
                <c:pt idx="76">
                  <c:v>48230</c:v>
                </c:pt>
                <c:pt idx="77">
                  <c:v>48270</c:v>
                </c:pt>
                <c:pt idx="78">
                  <c:v>48420</c:v>
                </c:pt>
                <c:pt idx="79">
                  <c:v>48480</c:v>
                </c:pt>
                <c:pt idx="80">
                  <c:v>48340</c:v>
                </c:pt>
                <c:pt idx="81">
                  <c:v>48300</c:v>
                </c:pt>
                <c:pt idx="82">
                  <c:v>48250</c:v>
                </c:pt>
                <c:pt idx="83">
                  <c:v>48285</c:v>
                </c:pt>
                <c:pt idx="84">
                  <c:v>48085</c:v>
                </c:pt>
                <c:pt idx="85">
                  <c:v>47985</c:v>
                </c:pt>
                <c:pt idx="86">
                  <c:v>47425</c:v>
                </c:pt>
                <c:pt idx="87">
                  <c:v>46405</c:v>
                </c:pt>
                <c:pt idx="88">
                  <c:v>45870</c:v>
                </c:pt>
                <c:pt idx="89">
                  <c:v>46035</c:v>
                </c:pt>
                <c:pt idx="90">
                  <c:v>46300</c:v>
                </c:pt>
                <c:pt idx="91">
                  <c:v>46200</c:v>
                </c:pt>
                <c:pt idx="92">
                  <c:v>45375</c:v>
                </c:pt>
                <c:pt idx="93">
                  <c:v>45785</c:v>
                </c:pt>
                <c:pt idx="94">
                  <c:v>45950</c:v>
                </c:pt>
                <c:pt idx="95">
                  <c:v>46800</c:v>
                </c:pt>
                <c:pt idx="96">
                  <c:v>47225</c:v>
                </c:pt>
                <c:pt idx="97">
                  <c:v>47465</c:v>
                </c:pt>
                <c:pt idx="98">
                  <c:v>47140</c:v>
                </c:pt>
                <c:pt idx="99">
                  <c:v>47530</c:v>
                </c:pt>
                <c:pt idx="100">
                  <c:v>47750</c:v>
                </c:pt>
                <c:pt idx="101">
                  <c:v>47195</c:v>
                </c:pt>
                <c:pt idx="102">
                  <c:v>46920</c:v>
                </c:pt>
                <c:pt idx="103">
                  <c:v>46880</c:v>
                </c:pt>
                <c:pt idx="104">
                  <c:v>47095</c:v>
                </c:pt>
                <c:pt idx="105">
                  <c:v>46735</c:v>
                </c:pt>
                <c:pt idx="106">
                  <c:v>47000</c:v>
                </c:pt>
                <c:pt idx="107">
                  <c:v>47215</c:v>
                </c:pt>
                <c:pt idx="108">
                  <c:v>47065</c:v>
                </c:pt>
                <c:pt idx="109">
                  <c:v>47140</c:v>
                </c:pt>
                <c:pt idx="110">
                  <c:v>47180</c:v>
                </c:pt>
                <c:pt idx="111">
                  <c:v>47150</c:v>
                </c:pt>
                <c:pt idx="112">
                  <c:v>47990</c:v>
                </c:pt>
                <c:pt idx="113">
                  <c:v>48460</c:v>
                </c:pt>
                <c:pt idx="114">
                  <c:v>48320</c:v>
                </c:pt>
                <c:pt idx="115">
                  <c:v>48250</c:v>
                </c:pt>
                <c:pt idx="116">
                  <c:v>48300</c:v>
                </c:pt>
                <c:pt idx="117">
                  <c:v>48055</c:v>
                </c:pt>
                <c:pt idx="118">
                  <c:v>47840</c:v>
                </c:pt>
                <c:pt idx="119">
                  <c:v>47900</c:v>
                </c:pt>
                <c:pt idx="120">
                  <c:v>47430</c:v>
                </c:pt>
                <c:pt idx="121">
                  <c:v>47460</c:v>
                </c:pt>
                <c:pt idx="122">
                  <c:v>47685</c:v>
                </c:pt>
                <c:pt idx="123">
                  <c:v>47055</c:v>
                </c:pt>
                <c:pt idx="124">
                  <c:v>46780</c:v>
                </c:pt>
                <c:pt idx="125">
                  <c:v>45940</c:v>
                </c:pt>
                <c:pt idx="126">
                  <c:v>45300</c:v>
                </c:pt>
                <c:pt idx="127">
                  <c:v>44400</c:v>
                </c:pt>
                <c:pt idx="128">
                  <c:v>45840</c:v>
                </c:pt>
                <c:pt idx="129">
                  <c:v>45860</c:v>
                </c:pt>
                <c:pt idx="130">
                  <c:v>45755</c:v>
                </c:pt>
                <c:pt idx="131">
                  <c:v>45690</c:v>
                </c:pt>
                <c:pt idx="132">
                  <c:v>45625</c:v>
                </c:pt>
                <c:pt idx="133">
                  <c:v>45640</c:v>
                </c:pt>
                <c:pt idx="134">
                  <c:v>46000</c:v>
                </c:pt>
                <c:pt idx="135">
                  <c:v>45840</c:v>
                </c:pt>
                <c:pt idx="136">
                  <c:v>46180</c:v>
                </c:pt>
                <c:pt idx="137">
                  <c:v>45560</c:v>
                </c:pt>
                <c:pt idx="138">
                  <c:v>44910</c:v>
                </c:pt>
                <c:pt idx="139">
                  <c:v>44980</c:v>
                </c:pt>
                <c:pt idx="140">
                  <c:v>44060</c:v>
                </c:pt>
                <c:pt idx="141">
                  <c:v>43600</c:v>
                </c:pt>
                <c:pt idx="142">
                  <c:v>43365</c:v>
                </c:pt>
                <c:pt idx="143">
                  <c:v>44490</c:v>
                </c:pt>
                <c:pt idx="144">
                  <c:v>44440</c:v>
                </c:pt>
                <c:pt idx="145">
                  <c:v>43510</c:v>
                </c:pt>
                <c:pt idx="146">
                  <c:v>44590</c:v>
                </c:pt>
                <c:pt idx="147">
                  <c:v>45325</c:v>
                </c:pt>
                <c:pt idx="148">
                  <c:v>45600</c:v>
                </c:pt>
                <c:pt idx="149">
                  <c:v>45920</c:v>
                </c:pt>
                <c:pt idx="150">
                  <c:v>46275</c:v>
                </c:pt>
                <c:pt idx="151">
                  <c:v>46600</c:v>
                </c:pt>
                <c:pt idx="152">
                  <c:v>46965</c:v>
                </c:pt>
                <c:pt idx="153">
                  <c:v>47100</c:v>
                </c:pt>
                <c:pt idx="154">
                  <c:v>47540</c:v>
                </c:pt>
                <c:pt idx="155">
                  <c:v>47880</c:v>
                </c:pt>
                <c:pt idx="156">
                  <c:v>47685</c:v>
                </c:pt>
                <c:pt idx="157">
                  <c:v>48060</c:v>
                </c:pt>
                <c:pt idx="158">
                  <c:v>48310</c:v>
                </c:pt>
                <c:pt idx="159">
                  <c:v>48220</c:v>
                </c:pt>
                <c:pt idx="160">
                  <c:v>48585</c:v>
                </c:pt>
                <c:pt idx="161">
                  <c:v>48185</c:v>
                </c:pt>
                <c:pt idx="162">
                  <c:v>47670</c:v>
                </c:pt>
                <c:pt idx="163">
                  <c:v>46885</c:v>
                </c:pt>
                <c:pt idx="164">
                  <c:v>47425</c:v>
                </c:pt>
                <c:pt idx="165">
                  <c:v>48185</c:v>
                </c:pt>
                <c:pt idx="166">
                  <c:v>48380</c:v>
                </c:pt>
                <c:pt idx="167">
                  <c:v>48235</c:v>
                </c:pt>
                <c:pt idx="168">
                  <c:v>47485</c:v>
                </c:pt>
                <c:pt idx="169">
                  <c:v>47435</c:v>
                </c:pt>
                <c:pt idx="170">
                  <c:v>46740</c:v>
                </c:pt>
                <c:pt idx="171">
                  <c:v>46730</c:v>
                </c:pt>
                <c:pt idx="172">
                  <c:v>47055</c:v>
                </c:pt>
                <c:pt idx="173">
                  <c:v>47775</c:v>
                </c:pt>
                <c:pt idx="174">
                  <c:v>47410</c:v>
                </c:pt>
                <c:pt idx="175">
                  <c:v>47010</c:v>
                </c:pt>
                <c:pt idx="176">
                  <c:v>47010</c:v>
                </c:pt>
                <c:pt idx="177">
                  <c:v>4701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340:$B$517</c:f>
              <c:numCache>
                <c:formatCode>General</c:formatCode>
                <c:ptCount val="178"/>
                <c:pt idx="0">
                  <c:v>46950</c:v>
                </c:pt>
                <c:pt idx="1">
                  <c:v>48295</c:v>
                </c:pt>
                <c:pt idx="2">
                  <c:v>48200</c:v>
                </c:pt>
                <c:pt idx="3">
                  <c:v>47850</c:v>
                </c:pt>
                <c:pt idx="4">
                  <c:v>47850</c:v>
                </c:pt>
                <c:pt idx="5">
                  <c:v>46235</c:v>
                </c:pt>
                <c:pt idx="6">
                  <c:v>46255</c:v>
                </c:pt>
                <c:pt idx="7">
                  <c:v>45080</c:v>
                </c:pt>
                <c:pt idx="8">
                  <c:v>45760</c:v>
                </c:pt>
                <c:pt idx="9">
                  <c:v>44410</c:v>
                </c:pt>
                <c:pt idx="10">
                  <c:v>45900</c:v>
                </c:pt>
                <c:pt idx="11">
                  <c:v>46150</c:v>
                </c:pt>
                <c:pt idx="12">
                  <c:v>45855</c:v>
                </c:pt>
                <c:pt idx="13">
                  <c:v>44720</c:v>
                </c:pt>
                <c:pt idx="14">
                  <c:v>45105</c:v>
                </c:pt>
                <c:pt idx="15">
                  <c:v>45425</c:v>
                </c:pt>
                <c:pt idx="16">
                  <c:v>43900</c:v>
                </c:pt>
                <c:pt idx="17">
                  <c:v>43450</c:v>
                </c:pt>
                <c:pt idx="18">
                  <c:v>43640</c:v>
                </c:pt>
                <c:pt idx="19">
                  <c:v>43460</c:v>
                </c:pt>
                <c:pt idx="20">
                  <c:v>44740</c:v>
                </c:pt>
                <c:pt idx="21">
                  <c:v>45310</c:v>
                </c:pt>
                <c:pt idx="22">
                  <c:v>45205</c:v>
                </c:pt>
                <c:pt idx="23">
                  <c:v>44845</c:v>
                </c:pt>
                <c:pt idx="24">
                  <c:v>45610</c:v>
                </c:pt>
                <c:pt idx="25">
                  <c:v>47300</c:v>
                </c:pt>
                <c:pt idx="26">
                  <c:v>46145</c:v>
                </c:pt>
                <c:pt idx="27">
                  <c:v>47120</c:v>
                </c:pt>
                <c:pt idx="28">
                  <c:v>47050</c:v>
                </c:pt>
                <c:pt idx="29">
                  <c:v>46500</c:v>
                </c:pt>
                <c:pt idx="30">
                  <c:v>45670</c:v>
                </c:pt>
                <c:pt idx="31">
                  <c:v>45460</c:v>
                </c:pt>
                <c:pt idx="32">
                  <c:v>45980</c:v>
                </c:pt>
                <c:pt idx="33">
                  <c:v>46510</c:v>
                </c:pt>
                <c:pt idx="34">
                  <c:v>46490</c:v>
                </c:pt>
                <c:pt idx="35">
                  <c:v>47270</c:v>
                </c:pt>
                <c:pt idx="36">
                  <c:v>46180</c:v>
                </c:pt>
                <c:pt idx="37">
                  <c:v>46375</c:v>
                </c:pt>
                <c:pt idx="38">
                  <c:v>44020</c:v>
                </c:pt>
                <c:pt idx="39">
                  <c:v>43790</c:v>
                </c:pt>
                <c:pt idx="40">
                  <c:v>44725</c:v>
                </c:pt>
                <c:pt idx="41">
                  <c:v>44180</c:v>
                </c:pt>
                <c:pt idx="42">
                  <c:v>45300</c:v>
                </c:pt>
                <c:pt idx="43">
                  <c:v>45325</c:v>
                </c:pt>
                <c:pt idx="44">
                  <c:v>45810</c:v>
                </c:pt>
                <c:pt idx="45">
                  <c:v>46340</c:v>
                </c:pt>
                <c:pt idx="46">
                  <c:v>45900</c:v>
                </c:pt>
                <c:pt idx="47">
                  <c:v>46900</c:v>
                </c:pt>
                <c:pt idx="48">
                  <c:v>47285</c:v>
                </c:pt>
                <c:pt idx="49">
                  <c:v>46930</c:v>
                </c:pt>
                <c:pt idx="50">
                  <c:v>46410</c:v>
                </c:pt>
                <c:pt idx="51">
                  <c:v>47010</c:v>
                </c:pt>
                <c:pt idx="52">
                  <c:v>46785</c:v>
                </c:pt>
                <c:pt idx="53">
                  <c:v>47140</c:v>
                </c:pt>
                <c:pt idx="54">
                  <c:v>46885</c:v>
                </c:pt>
                <c:pt idx="55">
                  <c:v>47030</c:v>
                </c:pt>
                <c:pt idx="56">
                  <c:v>47600</c:v>
                </c:pt>
                <c:pt idx="57">
                  <c:v>47575</c:v>
                </c:pt>
                <c:pt idx="58">
                  <c:v>46880</c:v>
                </c:pt>
                <c:pt idx="59">
                  <c:v>47070</c:v>
                </c:pt>
                <c:pt idx="60">
                  <c:v>47205</c:v>
                </c:pt>
                <c:pt idx="61">
                  <c:v>46815</c:v>
                </c:pt>
                <c:pt idx="62">
                  <c:v>46315</c:v>
                </c:pt>
                <c:pt idx="63">
                  <c:v>46795</c:v>
                </c:pt>
                <c:pt idx="64">
                  <c:v>47025</c:v>
                </c:pt>
                <c:pt idx="65">
                  <c:v>46660</c:v>
                </c:pt>
                <c:pt idx="66">
                  <c:v>47180</c:v>
                </c:pt>
                <c:pt idx="67">
                  <c:v>46290</c:v>
                </c:pt>
                <c:pt idx="68">
                  <c:v>46950</c:v>
                </c:pt>
                <c:pt idx="69">
                  <c:v>47265</c:v>
                </c:pt>
                <c:pt idx="70">
                  <c:v>47080</c:v>
                </c:pt>
                <c:pt idx="71">
                  <c:v>47150</c:v>
                </c:pt>
                <c:pt idx="72">
                  <c:v>47500</c:v>
                </c:pt>
                <c:pt idx="73">
                  <c:v>48160</c:v>
                </c:pt>
                <c:pt idx="74">
                  <c:v>48165</c:v>
                </c:pt>
                <c:pt idx="75">
                  <c:v>48600</c:v>
                </c:pt>
                <c:pt idx="76">
                  <c:v>48400</c:v>
                </c:pt>
                <c:pt idx="77">
                  <c:v>48685</c:v>
                </c:pt>
                <c:pt idx="78">
                  <c:v>48565</c:v>
                </c:pt>
                <c:pt idx="79">
                  <c:v>48630</c:v>
                </c:pt>
                <c:pt idx="80">
                  <c:v>48360</c:v>
                </c:pt>
                <c:pt idx="81">
                  <c:v>48465</c:v>
                </c:pt>
                <c:pt idx="82">
                  <c:v>48850</c:v>
                </c:pt>
                <c:pt idx="83">
                  <c:v>48310</c:v>
                </c:pt>
                <c:pt idx="84">
                  <c:v>48095</c:v>
                </c:pt>
                <c:pt idx="85">
                  <c:v>48135</c:v>
                </c:pt>
                <c:pt idx="86">
                  <c:v>47600</c:v>
                </c:pt>
                <c:pt idx="87">
                  <c:v>46690</c:v>
                </c:pt>
                <c:pt idx="88">
                  <c:v>46150</c:v>
                </c:pt>
                <c:pt idx="89">
                  <c:v>46660</c:v>
                </c:pt>
                <c:pt idx="90">
                  <c:v>46485</c:v>
                </c:pt>
                <c:pt idx="91">
                  <c:v>46405</c:v>
                </c:pt>
                <c:pt idx="92">
                  <c:v>45695</c:v>
                </c:pt>
                <c:pt idx="93">
                  <c:v>46020</c:v>
                </c:pt>
                <c:pt idx="94">
                  <c:v>46930</c:v>
                </c:pt>
                <c:pt idx="95">
                  <c:v>47135</c:v>
                </c:pt>
                <c:pt idx="96">
                  <c:v>47620</c:v>
                </c:pt>
                <c:pt idx="97">
                  <c:v>47790</c:v>
                </c:pt>
                <c:pt idx="98">
                  <c:v>47550</c:v>
                </c:pt>
                <c:pt idx="99">
                  <c:v>47620</c:v>
                </c:pt>
                <c:pt idx="100">
                  <c:v>47850</c:v>
                </c:pt>
                <c:pt idx="101">
                  <c:v>47410</c:v>
                </c:pt>
                <c:pt idx="102">
                  <c:v>47220</c:v>
                </c:pt>
                <c:pt idx="103">
                  <c:v>47350</c:v>
                </c:pt>
                <c:pt idx="104">
                  <c:v>47165</c:v>
                </c:pt>
                <c:pt idx="105">
                  <c:v>47280</c:v>
                </c:pt>
                <c:pt idx="106">
                  <c:v>47100</c:v>
                </c:pt>
                <c:pt idx="107">
                  <c:v>47450</c:v>
                </c:pt>
                <c:pt idx="108">
                  <c:v>47455</c:v>
                </c:pt>
                <c:pt idx="109">
                  <c:v>47400</c:v>
                </c:pt>
                <c:pt idx="110">
                  <c:v>47360</c:v>
                </c:pt>
                <c:pt idx="111">
                  <c:v>47935</c:v>
                </c:pt>
                <c:pt idx="112">
                  <c:v>48390</c:v>
                </c:pt>
                <c:pt idx="113">
                  <c:v>48670</c:v>
                </c:pt>
                <c:pt idx="114">
                  <c:v>48410</c:v>
                </c:pt>
                <c:pt idx="115">
                  <c:v>48450</c:v>
                </c:pt>
                <c:pt idx="116">
                  <c:v>48770</c:v>
                </c:pt>
                <c:pt idx="117">
                  <c:v>48150</c:v>
                </c:pt>
                <c:pt idx="118">
                  <c:v>48145</c:v>
                </c:pt>
                <c:pt idx="119">
                  <c:v>48060</c:v>
                </c:pt>
                <c:pt idx="120">
                  <c:v>47515</c:v>
                </c:pt>
                <c:pt idx="121">
                  <c:v>47830</c:v>
                </c:pt>
                <c:pt idx="122">
                  <c:v>48000</c:v>
                </c:pt>
                <c:pt idx="123">
                  <c:v>47150</c:v>
                </c:pt>
                <c:pt idx="124">
                  <c:v>47065</c:v>
                </c:pt>
                <c:pt idx="125">
                  <c:v>45980</c:v>
                </c:pt>
                <c:pt idx="126">
                  <c:v>45380</c:v>
                </c:pt>
                <c:pt idx="127">
                  <c:v>45980</c:v>
                </c:pt>
                <c:pt idx="128">
                  <c:v>46265</c:v>
                </c:pt>
                <c:pt idx="129">
                  <c:v>45960</c:v>
                </c:pt>
                <c:pt idx="130">
                  <c:v>46210</c:v>
                </c:pt>
                <c:pt idx="131">
                  <c:v>46050</c:v>
                </c:pt>
                <c:pt idx="132">
                  <c:v>45720</c:v>
                </c:pt>
                <c:pt idx="133">
                  <c:v>46470</c:v>
                </c:pt>
                <c:pt idx="134">
                  <c:v>46505</c:v>
                </c:pt>
                <c:pt idx="135">
                  <c:v>46290</c:v>
                </c:pt>
                <c:pt idx="136">
                  <c:v>46335</c:v>
                </c:pt>
                <c:pt idx="137">
                  <c:v>45575</c:v>
                </c:pt>
                <c:pt idx="138">
                  <c:v>45060</c:v>
                </c:pt>
                <c:pt idx="139">
                  <c:v>45295</c:v>
                </c:pt>
                <c:pt idx="140">
                  <c:v>44225</c:v>
                </c:pt>
                <c:pt idx="141">
                  <c:v>43915</c:v>
                </c:pt>
                <c:pt idx="142">
                  <c:v>44700</c:v>
                </c:pt>
                <c:pt idx="143">
                  <c:v>44865</c:v>
                </c:pt>
                <c:pt idx="144">
                  <c:v>44500</c:v>
                </c:pt>
                <c:pt idx="145">
                  <c:v>44400</c:v>
                </c:pt>
                <c:pt idx="146">
                  <c:v>45520</c:v>
                </c:pt>
                <c:pt idx="147">
                  <c:v>45900</c:v>
                </c:pt>
                <c:pt idx="148">
                  <c:v>46175</c:v>
                </c:pt>
                <c:pt idx="149">
                  <c:v>46845</c:v>
                </c:pt>
                <c:pt idx="150">
                  <c:v>46850</c:v>
                </c:pt>
                <c:pt idx="151">
                  <c:v>46715</c:v>
                </c:pt>
                <c:pt idx="152">
                  <c:v>47400</c:v>
                </c:pt>
                <c:pt idx="153">
                  <c:v>47620</c:v>
                </c:pt>
                <c:pt idx="154">
                  <c:v>47930</c:v>
                </c:pt>
                <c:pt idx="155">
                  <c:v>48415</c:v>
                </c:pt>
                <c:pt idx="156">
                  <c:v>48355</c:v>
                </c:pt>
                <c:pt idx="157">
                  <c:v>48280</c:v>
                </c:pt>
                <c:pt idx="158">
                  <c:v>48590</c:v>
                </c:pt>
                <c:pt idx="159">
                  <c:v>48840</c:v>
                </c:pt>
                <c:pt idx="160">
                  <c:v>48635</c:v>
                </c:pt>
                <c:pt idx="161">
                  <c:v>48675</c:v>
                </c:pt>
                <c:pt idx="162">
                  <c:v>47795</c:v>
                </c:pt>
                <c:pt idx="163">
                  <c:v>47225</c:v>
                </c:pt>
                <c:pt idx="164">
                  <c:v>48460</c:v>
                </c:pt>
                <c:pt idx="165">
                  <c:v>48885</c:v>
                </c:pt>
                <c:pt idx="166">
                  <c:v>48465</c:v>
                </c:pt>
                <c:pt idx="167">
                  <c:v>48375</c:v>
                </c:pt>
                <c:pt idx="168">
                  <c:v>47600</c:v>
                </c:pt>
                <c:pt idx="169">
                  <c:v>47705</c:v>
                </c:pt>
                <c:pt idx="170">
                  <c:v>46865</c:v>
                </c:pt>
                <c:pt idx="171">
                  <c:v>47180</c:v>
                </c:pt>
                <c:pt idx="172">
                  <c:v>48045</c:v>
                </c:pt>
                <c:pt idx="173">
                  <c:v>47800</c:v>
                </c:pt>
                <c:pt idx="174">
                  <c:v>47410</c:v>
                </c:pt>
                <c:pt idx="175">
                  <c:v>47010</c:v>
                </c:pt>
                <c:pt idx="176">
                  <c:v>47010</c:v>
                </c:pt>
                <c:pt idx="177">
                  <c:v>4701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13627048"/>
        <c:axId val="92814886"/>
      </c:stockChart>
      <c:catAx>
        <c:axId val="13627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4886"/>
        <c:crossesAt val="0"/>
        <c:auto val="1"/>
        <c:lblAlgn val="ctr"/>
        <c:lblOffset val="100"/>
        <c:noMultiLvlLbl val="0"/>
      </c:catAx>
      <c:valAx>
        <c:axId val="92814886"/>
        <c:scaling>
          <c:orientation val="minMax"/>
          <c:max val="49500"/>
          <c:min val="4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7048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32:$B$281</c:f>
              <c:numCache>
                <c:formatCode>General</c:formatCode>
                <c:ptCount val="250"/>
                <c:pt idx="0">
                  <c:v>36610</c:v>
                </c:pt>
                <c:pt idx="1">
                  <c:v>35900</c:v>
                </c:pt>
                <c:pt idx="2">
                  <c:v>34230</c:v>
                </c:pt>
                <c:pt idx="3">
                  <c:v>33920</c:v>
                </c:pt>
                <c:pt idx="4">
                  <c:v>35190</c:v>
                </c:pt>
                <c:pt idx="5">
                  <c:v>36300</c:v>
                </c:pt>
                <c:pt idx="6">
                  <c:v>34900</c:v>
                </c:pt>
                <c:pt idx="7">
                  <c:v>35855</c:v>
                </c:pt>
                <c:pt idx="8">
                  <c:v>34350</c:v>
                </c:pt>
                <c:pt idx="9">
                  <c:v>33865</c:v>
                </c:pt>
                <c:pt idx="10">
                  <c:v>33760</c:v>
                </c:pt>
                <c:pt idx="11">
                  <c:v>33920</c:v>
                </c:pt>
                <c:pt idx="12">
                  <c:v>33670</c:v>
                </c:pt>
                <c:pt idx="13">
                  <c:v>34780</c:v>
                </c:pt>
                <c:pt idx="14">
                  <c:v>34625</c:v>
                </c:pt>
                <c:pt idx="15">
                  <c:v>35210</c:v>
                </c:pt>
                <c:pt idx="16">
                  <c:v>34380</c:v>
                </c:pt>
                <c:pt idx="17">
                  <c:v>34335</c:v>
                </c:pt>
                <c:pt idx="18">
                  <c:v>33950</c:v>
                </c:pt>
                <c:pt idx="19">
                  <c:v>34140</c:v>
                </c:pt>
                <c:pt idx="20">
                  <c:v>33180</c:v>
                </c:pt>
                <c:pt idx="21">
                  <c:v>32210</c:v>
                </c:pt>
                <c:pt idx="22">
                  <c:v>33000</c:v>
                </c:pt>
                <c:pt idx="23">
                  <c:v>33750</c:v>
                </c:pt>
                <c:pt idx="24">
                  <c:v>33995</c:v>
                </c:pt>
                <c:pt idx="25">
                  <c:v>34230</c:v>
                </c:pt>
                <c:pt idx="26">
                  <c:v>34010</c:v>
                </c:pt>
                <c:pt idx="27">
                  <c:v>33720</c:v>
                </c:pt>
                <c:pt idx="28">
                  <c:v>34080</c:v>
                </c:pt>
                <c:pt idx="29">
                  <c:v>34820</c:v>
                </c:pt>
                <c:pt idx="30">
                  <c:v>35570</c:v>
                </c:pt>
                <c:pt idx="31">
                  <c:v>35285</c:v>
                </c:pt>
                <c:pt idx="32">
                  <c:v>36030</c:v>
                </c:pt>
                <c:pt idx="33">
                  <c:v>34795</c:v>
                </c:pt>
                <c:pt idx="34">
                  <c:v>35005</c:v>
                </c:pt>
                <c:pt idx="35">
                  <c:v>34640</c:v>
                </c:pt>
                <c:pt idx="36">
                  <c:v>34940</c:v>
                </c:pt>
                <c:pt idx="37">
                  <c:v>34165</c:v>
                </c:pt>
                <c:pt idx="38">
                  <c:v>35280</c:v>
                </c:pt>
                <c:pt idx="39">
                  <c:v>36250</c:v>
                </c:pt>
                <c:pt idx="40">
                  <c:v>35750</c:v>
                </c:pt>
                <c:pt idx="41">
                  <c:v>36530</c:v>
                </c:pt>
                <c:pt idx="42">
                  <c:v>36915</c:v>
                </c:pt>
                <c:pt idx="43">
                  <c:v>37090</c:v>
                </c:pt>
                <c:pt idx="44">
                  <c:v>36560</c:v>
                </c:pt>
                <c:pt idx="45">
                  <c:v>37175</c:v>
                </c:pt>
                <c:pt idx="46">
                  <c:v>36850</c:v>
                </c:pt>
                <c:pt idx="47">
                  <c:v>36490</c:v>
                </c:pt>
                <c:pt idx="48">
                  <c:v>36945</c:v>
                </c:pt>
                <c:pt idx="49">
                  <c:v>36900</c:v>
                </c:pt>
                <c:pt idx="50">
                  <c:v>36720</c:v>
                </c:pt>
                <c:pt idx="51">
                  <c:v>35480</c:v>
                </c:pt>
                <c:pt idx="52">
                  <c:v>35090</c:v>
                </c:pt>
                <c:pt idx="53">
                  <c:v>36000</c:v>
                </c:pt>
                <c:pt idx="54">
                  <c:v>35730</c:v>
                </c:pt>
                <c:pt idx="55">
                  <c:v>36300</c:v>
                </c:pt>
                <c:pt idx="56">
                  <c:v>36470</c:v>
                </c:pt>
                <c:pt idx="57">
                  <c:v>36570</c:v>
                </c:pt>
                <c:pt idx="58">
                  <c:v>36460</c:v>
                </c:pt>
                <c:pt idx="59">
                  <c:v>37010</c:v>
                </c:pt>
                <c:pt idx="60">
                  <c:v>36720</c:v>
                </c:pt>
                <c:pt idx="61">
                  <c:v>36975</c:v>
                </c:pt>
                <c:pt idx="62">
                  <c:v>36700</c:v>
                </c:pt>
                <c:pt idx="63">
                  <c:v>36585</c:v>
                </c:pt>
                <c:pt idx="64">
                  <c:v>36750</c:v>
                </c:pt>
                <c:pt idx="65">
                  <c:v>36750</c:v>
                </c:pt>
                <c:pt idx="66">
                  <c:v>36400</c:v>
                </c:pt>
                <c:pt idx="67">
                  <c:v>36400</c:v>
                </c:pt>
                <c:pt idx="68">
                  <c:v>37355</c:v>
                </c:pt>
                <c:pt idx="69">
                  <c:v>36710</c:v>
                </c:pt>
                <c:pt idx="70">
                  <c:v>36430</c:v>
                </c:pt>
                <c:pt idx="71">
                  <c:v>36330</c:v>
                </c:pt>
                <c:pt idx="72">
                  <c:v>36400</c:v>
                </c:pt>
                <c:pt idx="73">
                  <c:v>36140</c:v>
                </c:pt>
                <c:pt idx="74">
                  <c:v>36770</c:v>
                </c:pt>
                <c:pt idx="75">
                  <c:v>36500</c:v>
                </c:pt>
                <c:pt idx="76">
                  <c:v>36370</c:v>
                </c:pt>
                <c:pt idx="77">
                  <c:v>36735</c:v>
                </c:pt>
                <c:pt idx="78">
                  <c:v>36775</c:v>
                </c:pt>
                <c:pt idx="79">
                  <c:v>36720</c:v>
                </c:pt>
                <c:pt idx="80">
                  <c:v>36505</c:v>
                </c:pt>
                <c:pt idx="81">
                  <c:v>36420</c:v>
                </c:pt>
                <c:pt idx="82">
                  <c:v>36170</c:v>
                </c:pt>
                <c:pt idx="83">
                  <c:v>36090</c:v>
                </c:pt>
                <c:pt idx="84">
                  <c:v>35850</c:v>
                </c:pt>
                <c:pt idx="85">
                  <c:v>35290</c:v>
                </c:pt>
                <c:pt idx="86">
                  <c:v>35565</c:v>
                </c:pt>
                <c:pt idx="87">
                  <c:v>34480</c:v>
                </c:pt>
                <c:pt idx="88">
                  <c:v>33970</c:v>
                </c:pt>
                <c:pt idx="89">
                  <c:v>34600</c:v>
                </c:pt>
                <c:pt idx="90">
                  <c:v>35350</c:v>
                </c:pt>
                <c:pt idx="91">
                  <c:v>35525</c:v>
                </c:pt>
                <c:pt idx="92">
                  <c:v>35800</c:v>
                </c:pt>
                <c:pt idx="93">
                  <c:v>35820</c:v>
                </c:pt>
                <c:pt idx="94">
                  <c:v>36110</c:v>
                </c:pt>
                <c:pt idx="95">
                  <c:v>35725</c:v>
                </c:pt>
                <c:pt idx="96">
                  <c:v>35205</c:v>
                </c:pt>
                <c:pt idx="97">
                  <c:v>35125</c:v>
                </c:pt>
                <c:pt idx="98">
                  <c:v>35355</c:v>
                </c:pt>
                <c:pt idx="99">
                  <c:v>34870</c:v>
                </c:pt>
                <c:pt idx="100">
                  <c:v>35080</c:v>
                </c:pt>
                <c:pt idx="101">
                  <c:v>35660</c:v>
                </c:pt>
                <c:pt idx="102">
                  <c:v>35460</c:v>
                </c:pt>
                <c:pt idx="103">
                  <c:v>35490</c:v>
                </c:pt>
                <c:pt idx="104">
                  <c:v>35755</c:v>
                </c:pt>
                <c:pt idx="105">
                  <c:v>35745</c:v>
                </c:pt>
                <c:pt idx="106">
                  <c:v>35290</c:v>
                </c:pt>
                <c:pt idx="107">
                  <c:v>35465</c:v>
                </c:pt>
                <c:pt idx="108">
                  <c:v>34920</c:v>
                </c:pt>
                <c:pt idx="109">
                  <c:v>34950</c:v>
                </c:pt>
                <c:pt idx="110">
                  <c:v>35380</c:v>
                </c:pt>
                <c:pt idx="111">
                  <c:v>35540</c:v>
                </c:pt>
                <c:pt idx="112">
                  <c:v>35460</c:v>
                </c:pt>
                <c:pt idx="113">
                  <c:v>35680</c:v>
                </c:pt>
                <c:pt idx="114">
                  <c:v>35575</c:v>
                </c:pt>
                <c:pt idx="115">
                  <c:v>35630</c:v>
                </c:pt>
                <c:pt idx="116">
                  <c:v>35415</c:v>
                </c:pt>
                <c:pt idx="117">
                  <c:v>35405</c:v>
                </c:pt>
                <c:pt idx="118">
                  <c:v>35275</c:v>
                </c:pt>
                <c:pt idx="119">
                  <c:v>35300</c:v>
                </c:pt>
                <c:pt idx="120">
                  <c:v>34990</c:v>
                </c:pt>
                <c:pt idx="121">
                  <c:v>35460</c:v>
                </c:pt>
                <c:pt idx="122">
                  <c:v>35430</c:v>
                </c:pt>
                <c:pt idx="123">
                  <c:v>36400</c:v>
                </c:pt>
                <c:pt idx="124">
                  <c:v>36430</c:v>
                </c:pt>
                <c:pt idx="125">
                  <c:v>36290</c:v>
                </c:pt>
                <c:pt idx="126">
                  <c:v>36270</c:v>
                </c:pt>
                <c:pt idx="127">
                  <c:v>36410</c:v>
                </c:pt>
                <c:pt idx="128">
                  <c:v>36240</c:v>
                </c:pt>
                <c:pt idx="129">
                  <c:v>35650</c:v>
                </c:pt>
                <c:pt idx="130">
                  <c:v>35880</c:v>
                </c:pt>
                <c:pt idx="131">
                  <c:v>36010</c:v>
                </c:pt>
                <c:pt idx="132">
                  <c:v>35745</c:v>
                </c:pt>
                <c:pt idx="133">
                  <c:v>35660</c:v>
                </c:pt>
                <c:pt idx="134">
                  <c:v>34855</c:v>
                </c:pt>
                <c:pt idx="135">
                  <c:v>34315</c:v>
                </c:pt>
                <c:pt idx="136">
                  <c:v>33635</c:v>
                </c:pt>
                <c:pt idx="137">
                  <c:v>33450</c:v>
                </c:pt>
                <c:pt idx="138">
                  <c:v>32945</c:v>
                </c:pt>
                <c:pt idx="139">
                  <c:v>33255</c:v>
                </c:pt>
                <c:pt idx="140">
                  <c:v>32625</c:v>
                </c:pt>
                <c:pt idx="141">
                  <c:v>32085</c:v>
                </c:pt>
                <c:pt idx="142">
                  <c:v>32725</c:v>
                </c:pt>
                <c:pt idx="143">
                  <c:v>32960</c:v>
                </c:pt>
                <c:pt idx="144">
                  <c:v>32790</c:v>
                </c:pt>
                <c:pt idx="145">
                  <c:v>32650</c:v>
                </c:pt>
                <c:pt idx="146">
                  <c:v>31805</c:v>
                </c:pt>
                <c:pt idx="147">
                  <c:v>31595</c:v>
                </c:pt>
                <c:pt idx="148">
                  <c:v>32350</c:v>
                </c:pt>
                <c:pt idx="149">
                  <c:v>31720</c:v>
                </c:pt>
                <c:pt idx="150">
                  <c:v>31850</c:v>
                </c:pt>
                <c:pt idx="151">
                  <c:v>32715</c:v>
                </c:pt>
                <c:pt idx="152">
                  <c:v>33100</c:v>
                </c:pt>
                <c:pt idx="153">
                  <c:v>33395</c:v>
                </c:pt>
                <c:pt idx="154">
                  <c:v>33420</c:v>
                </c:pt>
                <c:pt idx="155">
                  <c:v>33370</c:v>
                </c:pt>
                <c:pt idx="156">
                  <c:v>33070</c:v>
                </c:pt>
                <c:pt idx="157">
                  <c:v>33280</c:v>
                </c:pt>
                <c:pt idx="158">
                  <c:v>33880</c:v>
                </c:pt>
                <c:pt idx="159">
                  <c:v>34200</c:v>
                </c:pt>
                <c:pt idx="160">
                  <c:v>34230</c:v>
                </c:pt>
                <c:pt idx="161">
                  <c:v>34490</c:v>
                </c:pt>
                <c:pt idx="162">
                  <c:v>34565</c:v>
                </c:pt>
                <c:pt idx="163">
                  <c:v>34350</c:v>
                </c:pt>
                <c:pt idx="164">
                  <c:v>33745</c:v>
                </c:pt>
                <c:pt idx="165">
                  <c:v>33860</c:v>
                </c:pt>
                <c:pt idx="166">
                  <c:v>33120</c:v>
                </c:pt>
                <c:pt idx="167">
                  <c:v>34005</c:v>
                </c:pt>
                <c:pt idx="168">
                  <c:v>34240</c:v>
                </c:pt>
                <c:pt idx="169">
                  <c:v>33980</c:v>
                </c:pt>
                <c:pt idx="170">
                  <c:v>34270</c:v>
                </c:pt>
                <c:pt idx="171">
                  <c:v>34320</c:v>
                </c:pt>
                <c:pt idx="172">
                  <c:v>34850</c:v>
                </c:pt>
                <c:pt idx="173">
                  <c:v>34550</c:v>
                </c:pt>
                <c:pt idx="174">
                  <c:v>34375</c:v>
                </c:pt>
                <c:pt idx="175">
                  <c:v>34335</c:v>
                </c:pt>
                <c:pt idx="176">
                  <c:v>34375</c:v>
                </c:pt>
                <c:pt idx="177">
                  <c:v>34875</c:v>
                </c:pt>
                <c:pt idx="178">
                  <c:v>34810</c:v>
                </c:pt>
                <c:pt idx="179">
                  <c:v>34685</c:v>
                </c:pt>
                <c:pt idx="180">
                  <c:v>34750</c:v>
                </c:pt>
                <c:pt idx="181">
                  <c:v>35035</c:v>
                </c:pt>
                <c:pt idx="182">
                  <c:v>34880</c:v>
                </c:pt>
                <c:pt idx="183">
                  <c:v>34930</c:v>
                </c:pt>
                <c:pt idx="184">
                  <c:v>34535</c:v>
                </c:pt>
                <c:pt idx="185">
                  <c:v>34230</c:v>
                </c:pt>
                <c:pt idx="186">
                  <c:v>33855</c:v>
                </c:pt>
                <c:pt idx="187">
                  <c:v>33840</c:v>
                </c:pt>
                <c:pt idx="188">
                  <c:v>34150</c:v>
                </c:pt>
                <c:pt idx="189">
                  <c:v>34190</c:v>
                </c:pt>
                <c:pt idx="190">
                  <c:v>34125</c:v>
                </c:pt>
                <c:pt idx="191">
                  <c:v>34260</c:v>
                </c:pt>
                <c:pt idx="192">
                  <c:v>34065</c:v>
                </c:pt>
                <c:pt idx="193">
                  <c:v>33955</c:v>
                </c:pt>
                <c:pt idx="194">
                  <c:v>33280</c:v>
                </c:pt>
                <c:pt idx="195">
                  <c:v>33150</c:v>
                </c:pt>
                <c:pt idx="196">
                  <c:v>32745</c:v>
                </c:pt>
                <c:pt idx="197">
                  <c:v>32120</c:v>
                </c:pt>
                <c:pt idx="198">
                  <c:v>31670</c:v>
                </c:pt>
                <c:pt idx="199">
                  <c:v>32300</c:v>
                </c:pt>
                <c:pt idx="200">
                  <c:v>32025</c:v>
                </c:pt>
                <c:pt idx="201">
                  <c:v>32065</c:v>
                </c:pt>
                <c:pt idx="202">
                  <c:v>32620</c:v>
                </c:pt>
                <c:pt idx="203">
                  <c:v>32260</c:v>
                </c:pt>
                <c:pt idx="204">
                  <c:v>32270</c:v>
                </c:pt>
                <c:pt idx="205">
                  <c:v>32230</c:v>
                </c:pt>
                <c:pt idx="206">
                  <c:v>33000</c:v>
                </c:pt>
                <c:pt idx="207">
                  <c:v>33225</c:v>
                </c:pt>
                <c:pt idx="208">
                  <c:v>32890</c:v>
                </c:pt>
                <c:pt idx="209">
                  <c:v>32885</c:v>
                </c:pt>
                <c:pt idx="210">
                  <c:v>33295</c:v>
                </c:pt>
                <c:pt idx="211">
                  <c:v>33145</c:v>
                </c:pt>
                <c:pt idx="212">
                  <c:v>33235</c:v>
                </c:pt>
                <c:pt idx="213">
                  <c:v>33570</c:v>
                </c:pt>
                <c:pt idx="214">
                  <c:v>33840</c:v>
                </c:pt>
                <c:pt idx="215">
                  <c:v>34100</c:v>
                </c:pt>
                <c:pt idx="216">
                  <c:v>34090</c:v>
                </c:pt>
                <c:pt idx="217">
                  <c:v>34235</c:v>
                </c:pt>
                <c:pt idx="218">
                  <c:v>34485</c:v>
                </c:pt>
                <c:pt idx="219">
                  <c:v>34180</c:v>
                </c:pt>
                <c:pt idx="220">
                  <c:v>34650</c:v>
                </c:pt>
                <c:pt idx="221">
                  <c:v>34930</c:v>
                </c:pt>
                <c:pt idx="222">
                  <c:v>34905</c:v>
                </c:pt>
                <c:pt idx="223">
                  <c:v>34850</c:v>
                </c:pt>
                <c:pt idx="224">
                  <c:v>35150</c:v>
                </c:pt>
                <c:pt idx="225">
                  <c:v>35780</c:v>
                </c:pt>
                <c:pt idx="226">
                  <c:v>35815</c:v>
                </c:pt>
                <c:pt idx="227">
                  <c:v>36280</c:v>
                </c:pt>
                <c:pt idx="228">
                  <c:v>36030</c:v>
                </c:pt>
                <c:pt idx="229">
                  <c:v>36495</c:v>
                </c:pt>
                <c:pt idx="230">
                  <c:v>36410</c:v>
                </c:pt>
                <c:pt idx="231">
                  <c:v>37215</c:v>
                </c:pt>
                <c:pt idx="232">
                  <c:v>37340</c:v>
                </c:pt>
                <c:pt idx="233">
                  <c:v>37920</c:v>
                </c:pt>
                <c:pt idx="234">
                  <c:v>38680</c:v>
                </c:pt>
                <c:pt idx="235">
                  <c:v>38660</c:v>
                </c:pt>
                <c:pt idx="236">
                  <c:v>38450</c:v>
                </c:pt>
                <c:pt idx="237">
                  <c:v>39190</c:v>
                </c:pt>
                <c:pt idx="238">
                  <c:v>39675</c:v>
                </c:pt>
                <c:pt idx="239">
                  <c:v>39420</c:v>
                </c:pt>
                <c:pt idx="240">
                  <c:v>39900</c:v>
                </c:pt>
                <c:pt idx="241">
                  <c:v>40355</c:v>
                </c:pt>
                <c:pt idx="242">
                  <c:v>40930</c:v>
                </c:pt>
                <c:pt idx="243">
                  <c:v>40125</c:v>
                </c:pt>
                <c:pt idx="244">
                  <c:v>40970</c:v>
                </c:pt>
                <c:pt idx="245">
                  <c:v>41910</c:v>
                </c:pt>
                <c:pt idx="246">
                  <c:v>42820</c:v>
                </c:pt>
                <c:pt idx="247">
                  <c:v>43270</c:v>
                </c:pt>
                <c:pt idx="248">
                  <c:v>43100</c:v>
                </c:pt>
                <c:pt idx="249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C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AC$32:$AC$281</c:f>
              <c:numCache>
                <c:formatCode>General</c:formatCode>
                <c:ptCount val="250"/>
                <c:pt idx="0">
                  <c:v>37697</c:v>
                </c:pt>
                <c:pt idx="1">
                  <c:v>37300</c:v>
                </c:pt>
                <c:pt idx="2">
                  <c:v>36566</c:v>
                </c:pt>
                <c:pt idx="3">
                  <c:v>35750</c:v>
                </c:pt>
                <c:pt idx="4">
                  <c:v>35170</c:v>
                </c:pt>
                <c:pt idx="5">
                  <c:v>35108</c:v>
                </c:pt>
                <c:pt idx="6">
                  <c:v>34908</c:v>
                </c:pt>
                <c:pt idx="7">
                  <c:v>35233</c:v>
                </c:pt>
                <c:pt idx="8">
                  <c:v>35319</c:v>
                </c:pt>
                <c:pt idx="9">
                  <c:v>35054</c:v>
                </c:pt>
                <c:pt idx="10">
                  <c:v>34546</c:v>
                </c:pt>
                <c:pt idx="11">
                  <c:v>34350</c:v>
                </c:pt>
                <c:pt idx="12">
                  <c:v>33913</c:v>
                </c:pt>
                <c:pt idx="13">
                  <c:v>33999</c:v>
                </c:pt>
                <c:pt idx="14">
                  <c:v>34151</c:v>
                </c:pt>
                <c:pt idx="15">
                  <c:v>34441</c:v>
                </c:pt>
                <c:pt idx="16">
                  <c:v>34533</c:v>
                </c:pt>
                <c:pt idx="17">
                  <c:v>34666</c:v>
                </c:pt>
                <c:pt idx="18">
                  <c:v>34500</c:v>
                </c:pt>
                <c:pt idx="19">
                  <c:v>34403</c:v>
                </c:pt>
                <c:pt idx="20">
                  <c:v>33997</c:v>
                </c:pt>
                <c:pt idx="21">
                  <c:v>33563</c:v>
                </c:pt>
                <c:pt idx="22">
                  <c:v>33296</c:v>
                </c:pt>
                <c:pt idx="23">
                  <c:v>33256</c:v>
                </c:pt>
                <c:pt idx="24">
                  <c:v>33227</c:v>
                </c:pt>
                <c:pt idx="25">
                  <c:v>33437</c:v>
                </c:pt>
                <c:pt idx="26">
                  <c:v>33797</c:v>
                </c:pt>
                <c:pt idx="27">
                  <c:v>33941</c:v>
                </c:pt>
                <c:pt idx="28">
                  <c:v>34007</c:v>
                </c:pt>
                <c:pt idx="29">
                  <c:v>34172</c:v>
                </c:pt>
                <c:pt idx="30">
                  <c:v>34440</c:v>
                </c:pt>
                <c:pt idx="31">
                  <c:v>34695</c:v>
                </c:pt>
                <c:pt idx="32">
                  <c:v>35157</c:v>
                </c:pt>
                <c:pt idx="33">
                  <c:v>35300</c:v>
                </c:pt>
                <c:pt idx="34">
                  <c:v>35337</c:v>
                </c:pt>
                <c:pt idx="35">
                  <c:v>35151</c:v>
                </c:pt>
                <c:pt idx="36">
                  <c:v>35082</c:v>
                </c:pt>
                <c:pt idx="37">
                  <c:v>34709</c:v>
                </c:pt>
                <c:pt idx="38">
                  <c:v>34806</c:v>
                </c:pt>
                <c:pt idx="39">
                  <c:v>35055</c:v>
                </c:pt>
                <c:pt idx="40">
                  <c:v>35277</c:v>
                </c:pt>
                <c:pt idx="41">
                  <c:v>35595</c:v>
                </c:pt>
                <c:pt idx="42">
                  <c:v>36145</c:v>
                </c:pt>
                <c:pt idx="43">
                  <c:v>36507</c:v>
                </c:pt>
                <c:pt idx="44">
                  <c:v>36569</c:v>
                </c:pt>
                <c:pt idx="45">
                  <c:v>36854</c:v>
                </c:pt>
                <c:pt idx="46">
                  <c:v>36918</c:v>
                </c:pt>
                <c:pt idx="47">
                  <c:v>36833</c:v>
                </c:pt>
                <c:pt idx="48">
                  <c:v>36804</c:v>
                </c:pt>
                <c:pt idx="49">
                  <c:v>36872</c:v>
                </c:pt>
                <c:pt idx="50">
                  <c:v>36781</c:v>
                </c:pt>
                <c:pt idx="51">
                  <c:v>36507</c:v>
                </c:pt>
                <c:pt idx="52">
                  <c:v>36227</c:v>
                </c:pt>
                <c:pt idx="53">
                  <c:v>36038</c:v>
                </c:pt>
                <c:pt idx="54">
                  <c:v>35804</c:v>
                </c:pt>
                <c:pt idx="55">
                  <c:v>35720</c:v>
                </c:pt>
                <c:pt idx="56">
                  <c:v>35918</c:v>
                </c:pt>
                <c:pt idx="57">
                  <c:v>36214</c:v>
                </c:pt>
                <c:pt idx="58">
                  <c:v>36306</c:v>
                </c:pt>
                <c:pt idx="59">
                  <c:v>36562</c:v>
                </c:pt>
                <c:pt idx="60">
                  <c:v>36646</c:v>
                </c:pt>
                <c:pt idx="61">
                  <c:v>36747</c:v>
                </c:pt>
                <c:pt idx="62">
                  <c:v>36773</c:v>
                </c:pt>
                <c:pt idx="63">
                  <c:v>36798</c:v>
                </c:pt>
                <c:pt idx="64">
                  <c:v>36746</c:v>
                </c:pt>
                <c:pt idx="65">
                  <c:v>36752</c:v>
                </c:pt>
                <c:pt idx="66">
                  <c:v>36637</c:v>
                </c:pt>
                <c:pt idx="67">
                  <c:v>36577</c:v>
                </c:pt>
                <c:pt idx="68">
                  <c:v>36731</c:v>
                </c:pt>
                <c:pt idx="69">
                  <c:v>36723</c:v>
                </c:pt>
                <c:pt idx="70">
                  <c:v>36659</c:v>
                </c:pt>
                <c:pt idx="71">
                  <c:v>36645</c:v>
                </c:pt>
                <c:pt idx="72">
                  <c:v>36645</c:v>
                </c:pt>
                <c:pt idx="73">
                  <c:v>36402</c:v>
                </c:pt>
                <c:pt idx="74">
                  <c:v>36414</c:v>
                </c:pt>
                <c:pt idx="75">
                  <c:v>36428</c:v>
                </c:pt>
                <c:pt idx="76">
                  <c:v>36436</c:v>
                </c:pt>
                <c:pt idx="77">
                  <c:v>36503</c:v>
                </c:pt>
                <c:pt idx="78">
                  <c:v>36630</c:v>
                </c:pt>
                <c:pt idx="79">
                  <c:v>36620</c:v>
                </c:pt>
                <c:pt idx="80">
                  <c:v>36621</c:v>
                </c:pt>
                <c:pt idx="81">
                  <c:v>36631</c:v>
                </c:pt>
                <c:pt idx="82">
                  <c:v>36518</c:v>
                </c:pt>
                <c:pt idx="83">
                  <c:v>36381</c:v>
                </c:pt>
                <c:pt idx="84">
                  <c:v>36207</c:v>
                </c:pt>
                <c:pt idx="85">
                  <c:v>35964</c:v>
                </c:pt>
                <c:pt idx="86">
                  <c:v>35793</c:v>
                </c:pt>
                <c:pt idx="87">
                  <c:v>35455</c:v>
                </c:pt>
                <c:pt idx="88">
                  <c:v>35031</c:v>
                </c:pt>
                <c:pt idx="89">
                  <c:v>34781</c:v>
                </c:pt>
                <c:pt idx="90">
                  <c:v>34793</c:v>
                </c:pt>
                <c:pt idx="91">
                  <c:v>34785</c:v>
                </c:pt>
                <c:pt idx="92">
                  <c:v>35049</c:v>
                </c:pt>
                <c:pt idx="93">
                  <c:v>35419</c:v>
                </c:pt>
                <c:pt idx="94">
                  <c:v>35721</c:v>
                </c:pt>
                <c:pt idx="95">
                  <c:v>35796</c:v>
                </c:pt>
                <c:pt idx="96">
                  <c:v>35732</c:v>
                </c:pt>
                <c:pt idx="97">
                  <c:v>35597</c:v>
                </c:pt>
                <c:pt idx="98">
                  <c:v>35504</c:v>
                </c:pt>
                <c:pt idx="99">
                  <c:v>35256</c:v>
                </c:pt>
                <c:pt idx="100">
                  <c:v>35127</c:v>
                </c:pt>
                <c:pt idx="101">
                  <c:v>35218</c:v>
                </c:pt>
                <c:pt idx="102">
                  <c:v>35285</c:v>
                </c:pt>
                <c:pt idx="103">
                  <c:v>35312</c:v>
                </c:pt>
                <c:pt idx="104">
                  <c:v>35489</c:v>
                </c:pt>
                <c:pt idx="105">
                  <c:v>35622</c:v>
                </c:pt>
                <c:pt idx="106">
                  <c:v>35548</c:v>
                </c:pt>
                <c:pt idx="107">
                  <c:v>35549</c:v>
                </c:pt>
                <c:pt idx="108">
                  <c:v>35435</c:v>
                </c:pt>
                <c:pt idx="109">
                  <c:v>35274</c:v>
                </c:pt>
                <c:pt idx="110">
                  <c:v>35201</c:v>
                </c:pt>
                <c:pt idx="111">
                  <c:v>35251</c:v>
                </c:pt>
                <c:pt idx="112">
                  <c:v>35250</c:v>
                </c:pt>
                <c:pt idx="113">
                  <c:v>35402</c:v>
                </c:pt>
                <c:pt idx="114">
                  <c:v>35527</c:v>
                </c:pt>
                <c:pt idx="115">
                  <c:v>35577</c:v>
                </c:pt>
                <c:pt idx="116">
                  <c:v>35552</c:v>
                </c:pt>
                <c:pt idx="117">
                  <c:v>35541</c:v>
                </c:pt>
                <c:pt idx="118">
                  <c:v>35460</c:v>
                </c:pt>
                <c:pt idx="119">
                  <c:v>35405</c:v>
                </c:pt>
                <c:pt idx="120">
                  <c:v>35277</c:v>
                </c:pt>
                <c:pt idx="121">
                  <c:v>35286</c:v>
                </c:pt>
                <c:pt idx="122">
                  <c:v>35291</c:v>
                </c:pt>
                <c:pt idx="123">
                  <c:v>35516</c:v>
                </c:pt>
                <c:pt idx="124">
                  <c:v>35742</c:v>
                </c:pt>
                <c:pt idx="125">
                  <c:v>36002</c:v>
                </c:pt>
                <c:pt idx="126">
                  <c:v>36164</c:v>
                </c:pt>
                <c:pt idx="127">
                  <c:v>36360</c:v>
                </c:pt>
                <c:pt idx="128">
                  <c:v>36328</c:v>
                </c:pt>
                <c:pt idx="129">
                  <c:v>36172</c:v>
                </c:pt>
                <c:pt idx="130">
                  <c:v>36090</c:v>
                </c:pt>
                <c:pt idx="131">
                  <c:v>36038</c:v>
                </c:pt>
                <c:pt idx="132">
                  <c:v>35905</c:v>
                </c:pt>
                <c:pt idx="133">
                  <c:v>35789</c:v>
                </c:pt>
                <c:pt idx="134">
                  <c:v>35630</c:v>
                </c:pt>
                <c:pt idx="135">
                  <c:v>35317</c:v>
                </c:pt>
                <c:pt idx="136">
                  <c:v>34842</c:v>
                </c:pt>
                <c:pt idx="137">
                  <c:v>34383</c:v>
                </c:pt>
                <c:pt idx="138">
                  <c:v>33840</c:v>
                </c:pt>
                <c:pt idx="139">
                  <c:v>33520</c:v>
                </c:pt>
                <c:pt idx="140">
                  <c:v>33182</c:v>
                </c:pt>
                <c:pt idx="141">
                  <c:v>32872</c:v>
                </c:pt>
                <c:pt idx="142">
                  <c:v>32727</c:v>
                </c:pt>
                <c:pt idx="143">
                  <c:v>32730</c:v>
                </c:pt>
                <c:pt idx="144">
                  <c:v>32637</c:v>
                </c:pt>
                <c:pt idx="145">
                  <c:v>32642</c:v>
                </c:pt>
                <c:pt idx="146">
                  <c:v>32586</c:v>
                </c:pt>
                <c:pt idx="147">
                  <c:v>32360</c:v>
                </c:pt>
                <c:pt idx="148">
                  <c:v>32238</c:v>
                </c:pt>
                <c:pt idx="149">
                  <c:v>32024</c:v>
                </c:pt>
                <c:pt idx="150">
                  <c:v>31864</c:v>
                </c:pt>
                <c:pt idx="151">
                  <c:v>32046</c:v>
                </c:pt>
                <c:pt idx="152">
                  <c:v>32347</c:v>
                </c:pt>
                <c:pt idx="153">
                  <c:v>32556</c:v>
                </c:pt>
                <c:pt idx="154">
                  <c:v>32896</c:v>
                </c:pt>
                <c:pt idx="155">
                  <c:v>33200</c:v>
                </c:pt>
                <c:pt idx="156">
                  <c:v>33271</c:v>
                </c:pt>
                <c:pt idx="157">
                  <c:v>33307</c:v>
                </c:pt>
                <c:pt idx="158">
                  <c:v>33404</c:v>
                </c:pt>
                <c:pt idx="159">
                  <c:v>33560</c:v>
                </c:pt>
                <c:pt idx="160">
                  <c:v>33732</c:v>
                </c:pt>
                <c:pt idx="161">
                  <c:v>34016</c:v>
                </c:pt>
                <c:pt idx="162">
                  <c:v>34273</c:v>
                </c:pt>
                <c:pt idx="163">
                  <c:v>34367</c:v>
                </c:pt>
                <c:pt idx="164">
                  <c:v>34276</c:v>
                </c:pt>
                <c:pt idx="165">
                  <c:v>34202</c:v>
                </c:pt>
                <c:pt idx="166">
                  <c:v>33928</c:v>
                </c:pt>
                <c:pt idx="167">
                  <c:v>33816</c:v>
                </c:pt>
                <c:pt idx="168">
                  <c:v>33794</c:v>
                </c:pt>
                <c:pt idx="169">
                  <c:v>33841</c:v>
                </c:pt>
                <c:pt idx="170">
                  <c:v>33923</c:v>
                </c:pt>
                <c:pt idx="171">
                  <c:v>34163</c:v>
                </c:pt>
                <c:pt idx="172">
                  <c:v>34332</c:v>
                </c:pt>
                <c:pt idx="173">
                  <c:v>34394</c:v>
                </c:pt>
                <c:pt idx="174">
                  <c:v>34473</c:v>
                </c:pt>
                <c:pt idx="175">
                  <c:v>34486</c:v>
                </c:pt>
                <c:pt idx="176">
                  <c:v>34497</c:v>
                </c:pt>
                <c:pt idx="177">
                  <c:v>34502</c:v>
                </c:pt>
                <c:pt idx="178">
                  <c:v>34554</c:v>
                </c:pt>
                <c:pt idx="179">
                  <c:v>34616</c:v>
                </c:pt>
                <c:pt idx="180">
                  <c:v>34699</c:v>
                </c:pt>
                <c:pt idx="181">
                  <c:v>34831</c:v>
                </c:pt>
                <c:pt idx="182">
                  <c:v>34832</c:v>
                </c:pt>
                <c:pt idx="183">
                  <c:v>34856</c:v>
                </c:pt>
                <c:pt idx="184">
                  <c:v>34826</c:v>
                </c:pt>
                <c:pt idx="185">
                  <c:v>34722</c:v>
                </c:pt>
                <c:pt idx="186">
                  <c:v>34486</c:v>
                </c:pt>
                <c:pt idx="187">
                  <c:v>34278</c:v>
                </c:pt>
                <c:pt idx="188">
                  <c:v>34122</c:v>
                </c:pt>
                <c:pt idx="189">
                  <c:v>34053</c:v>
                </c:pt>
                <c:pt idx="190">
                  <c:v>34032</c:v>
                </c:pt>
                <c:pt idx="191">
                  <c:v>34113</c:v>
                </c:pt>
                <c:pt idx="192">
                  <c:v>34158</c:v>
                </c:pt>
                <c:pt idx="193">
                  <c:v>34119</c:v>
                </c:pt>
                <c:pt idx="194">
                  <c:v>33937</c:v>
                </c:pt>
                <c:pt idx="195">
                  <c:v>33742</c:v>
                </c:pt>
                <c:pt idx="196">
                  <c:v>33439</c:v>
                </c:pt>
                <c:pt idx="197">
                  <c:v>33050</c:v>
                </c:pt>
                <c:pt idx="198">
                  <c:v>32593</c:v>
                </c:pt>
                <c:pt idx="199">
                  <c:v>32397</c:v>
                </c:pt>
                <c:pt idx="200">
                  <c:v>32172</c:v>
                </c:pt>
                <c:pt idx="201">
                  <c:v>32036</c:v>
                </c:pt>
                <c:pt idx="202">
                  <c:v>32136</c:v>
                </c:pt>
                <c:pt idx="203">
                  <c:v>32254</c:v>
                </c:pt>
                <c:pt idx="204">
                  <c:v>32248</c:v>
                </c:pt>
                <c:pt idx="205">
                  <c:v>32289</c:v>
                </c:pt>
                <c:pt idx="206">
                  <c:v>32476</c:v>
                </c:pt>
                <c:pt idx="207">
                  <c:v>32597</c:v>
                </c:pt>
                <c:pt idx="208">
                  <c:v>32723</c:v>
                </c:pt>
                <c:pt idx="209">
                  <c:v>32846</c:v>
                </c:pt>
                <c:pt idx="210">
                  <c:v>33059</c:v>
                </c:pt>
                <c:pt idx="211">
                  <c:v>33088</c:v>
                </c:pt>
                <c:pt idx="212">
                  <c:v>33090</c:v>
                </c:pt>
                <c:pt idx="213">
                  <c:v>33226</c:v>
                </c:pt>
                <c:pt idx="214">
                  <c:v>33417</c:v>
                </c:pt>
                <c:pt idx="215">
                  <c:v>33578</c:v>
                </c:pt>
                <c:pt idx="216">
                  <c:v>33767</c:v>
                </c:pt>
                <c:pt idx="217">
                  <c:v>33967</c:v>
                </c:pt>
                <c:pt idx="218">
                  <c:v>34150</c:v>
                </c:pt>
                <c:pt idx="219">
                  <c:v>34218</c:v>
                </c:pt>
                <c:pt idx="220">
                  <c:v>34328</c:v>
                </c:pt>
                <c:pt idx="221">
                  <c:v>34496</c:v>
                </c:pt>
                <c:pt idx="222">
                  <c:v>34630</c:v>
                </c:pt>
                <c:pt idx="223">
                  <c:v>34703</c:v>
                </c:pt>
                <c:pt idx="224">
                  <c:v>34897</c:v>
                </c:pt>
                <c:pt idx="225">
                  <c:v>35123</c:v>
                </c:pt>
                <c:pt idx="226">
                  <c:v>35300</c:v>
                </c:pt>
                <c:pt idx="227">
                  <c:v>35575</c:v>
                </c:pt>
                <c:pt idx="228">
                  <c:v>35811</c:v>
                </c:pt>
                <c:pt idx="229">
                  <c:v>36080</c:v>
                </c:pt>
                <c:pt idx="230">
                  <c:v>36206</c:v>
                </c:pt>
                <c:pt idx="231">
                  <c:v>36486</c:v>
                </c:pt>
                <c:pt idx="232">
                  <c:v>36698</c:v>
                </c:pt>
                <c:pt idx="233">
                  <c:v>37076</c:v>
                </c:pt>
                <c:pt idx="234">
                  <c:v>37513</c:v>
                </c:pt>
                <c:pt idx="235">
                  <c:v>37963</c:v>
                </c:pt>
                <c:pt idx="236">
                  <c:v>38210</c:v>
                </c:pt>
                <c:pt idx="237">
                  <c:v>38580</c:v>
                </c:pt>
                <c:pt idx="238">
                  <c:v>38931</c:v>
                </c:pt>
                <c:pt idx="239">
                  <c:v>39079</c:v>
                </c:pt>
                <c:pt idx="240">
                  <c:v>39327</c:v>
                </c:pt>
                <c:pt idx="241">
                  <c:v>39708</c:v>
                </c:pt>
                <c:pt idx="242">
                  <c:v>40056</c:v>
                </c:pt>
                <c:pt idx="243">
                  <c:v>40146</c:v>
                </c:pt>
                <c:pt idx="244">
                  <c:v>40456</c:v>
                </c:pt>
                <c:pt idx="245">
                  <c:v>40858</c:v>
                </c:pt>
                <c:pt idx="246">
                  <c:v>41351</c:v>
                </c:pt>
                <c:pt idx="247">
                  <c:v>41819</c:v>
                </c:pt>
                <c:pt idx="248">
                  <c:v>42414</c:v>
                </c:pt>
                <c:pt idx="249">
                  <c:v>4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282:$B$530</c:f>
              <c:numCache>
                <c:formatCode>General</c:formatCode>
                <c:ptCount val="249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590</c:v>
                </c:pt>
                <c:pt idx="217">
                  <c:v>48840</c:v>
                </c:pt>
                <c:pt idx="218">
                  <c:v>48635</c:v>
                </c:pt>
                <c:pt idx="219">
                  <c:v>48675</c:v>
                </c:pt>
                <c:pt idx="220">
                  <c:v>47795</c:v>
                </c:pt>
                <c:pt idx="221">
                  <c:v>47225</c:v>
                </c:pt>
                <c:pt idx="222">
                  <c:v>48460</c:v>
                </c:pt>
                <c:pt idx="223">
                  <c:v>48885</c:v>
                </c:pt>
                <c:pt idx="224">
                  <c:v>48465</c:v>
                </c:pt>
                <c:pt idx="225">
                  <c:v>48375</c:v>
                </c:pt>
                <c:pt idx="226">
                  <c:v>47600</c:v>
                </c:pt>
                <c:pt idx="227">
                  <c:v>47705</c:v>
                </c:pt>
                <c:pt idx="228">
                  <c:v>46865</c:v>
                </c:pt>
                <c:pt idx="229">
                  <c:v>47180</c:v>
                </c:pt>
                <c:pt idx="230">
                  <c:v>48045</c:v>
                </c:pt>
                <c:pt idx="231">
                  <c:v>47800</c:v>
                </c:pt>
                <c:pt idx="232">
                  <c:v>47410</c:v>
                </c:pt>
                <c:pt idx="233">
                  <c:v>47010</c:v>
                </c:pt>
                <c:pt idx="234">
                  <c:v>47010</c:v>
                </c:pt>
                <c:pt idx="235">
                  <c:v>47010</c:v>
                </c:pt>
                <c:pt idx="236">
                  <c:v>47010</c:v>
                </c:pt>
                <c:pt idx="237">
                  <c:v>47010</c:v>
                </c:pt>
                <c:pt idx="238">
                  <c:v>47010</c:v>
                </c:pt>
                <c:pt idx="239">
                  <c:v>47010</c:v>
                </c:pt>
                <c:pt idx="240">
                  <c:v>47010</c:v>
                </c:pt>
                <c:pt idx="241">
                  <c:v>47010</c:v>
                </c:pt>
                <c:pt idx="242">
                  <c:v>47010</c:v>
                </c:pt>
                <c:pt idx="243">
                  <c:v>47010</c:v>
                </c:pt>
                <c:pt idx="244">
                  <c:v>47010</c:v>
                </c:pt>
                <c:pt idx="245">
                  <c:v>47010</c:v>
                </c:pt>
                <c:pt idx="246">
                  <c:v>47010</c:v>
                </c:pt>
                <c:pt idx="247">
                  <c:v>47010</c:v>
                </c:pt>
                <c:pt idx="248">
                  <c:v>47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C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AC$282:$AC$530</c:f>
              <c:numCache>
                <c:formatCode>General</c:formatCode>
                <c:ptCount val="249"/>
                <c:pt idx="0">
                  <c:v>42852</c:v>
                </c:pt>
                <c:pt idx="1">
                  <c:v>42440</c:v>
                </c:pt>
                <c:pt idx="2">
                  <c:v>41711</c:v>
                </c:pt>
                <c:pt idx="3">
                  <c:v>40859</c:v>
                </c:pt>
                <c:pt idx="4">
                  <c:v>40253</c:v>
                </c:pt>
                <c:pt idx="5">
                  <c:v>39853</c:v>
                </c:pt>
                <c:pt idx="6">
                  <c:v>39687</c:v>
                </c:pt>
                <c:pt idx="7">
                  <c:v>39863</c:v>
                </c:pt>
                <c:pt idx="8">
                  <c:v>40243</c:v>
                </c:pt>
                <c:pt idx="9">
                  <c:v>40610</c:v>
                </c:pt>
                <c:pt idx="10">
                  <c:v>41096</c:v>
                </c:pt>
                <c:pt idx="11">
                  <c:v>41478</c:v>
                </c:pt>
                <c:pt idx="12">
                  <c:v>41809</c:v>
                </c:pt>
                <c:pt idx="13">
                  <c:v>42157</c:v>
                </c:pt>
                <c:pt idx="14">
                  <c:v>42175</c:v>
                </c:pt>
                <c:pt idx="15">
                  <c:v>42309</c:v>
                </c:pt>
                <c:pt idx="16">
                  <c:v>42297</c:v>
                </c:pt>
                <c:pt idx="17">
                  <c:v>42327</c:v>
                </c:pt>
                <c:pt idx="18">
                  <c:v>42425</c:v>
                </c:pt>
                <c:pt idx="19">
                  <c:v>42524</c:v>
                </c:pt>
                <c:pt idx="20">
                  <c:v>42420</c:v>
                </c:pt>
                <c:pt idx="21">
                  <c:v>42704</c:v>
                </c:pt>
                <c:pt idx="22">
                  <c:v>43005</c:v>
                </c:pt>
                <c:pt idx="23">
                  <c:v>43385</c:v>
                </c:pt>
                <c:pt idx="24">
                  <c:v>43845</c:v>
                </c:pt>
                <c:pt idx="25">
                  <c:v>44299</c:v>
                </c:pt>
                <c:pt idx="26">
                  <c:v>44913</c:v>
                </c:pt>
                <c:pt idx="27">
                  <c:v>45370</c:v>
                </c:pt>
                <c:pt idx="28">
                  <c:v>45720</c:v>
                </c:pt>
                <c:pt idx="29">
                  <c:v>46250</c:v>
                </c:pt>
                <c:pt idx="30">
                  <c:v>47098</c:v>
                </c:pt>
                <c:pt idx="31">
                  <c:v>47240</c:v>
                </c:pt>
                <c:pt idx="32">
                  <c:v>47480</c:v>
                </c:pt>
                <c:pt idx="33">
                  <c:v>47699</c:v>
                </c:pt>
                <c:pt idx="34">
                  <c:v>47681</c:v>
                </c:pt>
                <c:pt idx="35">
                  <c:v>47268</c:v>
                </c:pt>
                <c:pt idx="36">
                  <c:v>47224</c:v>
                </c:pt>
                <c:pt idx="37">
                  <c:v>47423</c:v>
                </c:pt>
                <c:pt idx="38">
                  <c:v>47491</c:v>
                </c:pt>
                <c:pt idx="39">
                  <c:v>47917</c:v>
                </c:pt>
                <c:pt idx="40">
                  <c:v>48404</c:v>
                </c:pt>
                <c:pt idx="41">
                  <c:v>49000</c:v>
                </c:pt>
                <c:pt idx="42">
                  <c:v>49359</c:v>
                </c:pt>
                <c:pt idx="43">
                  <c:v>49893</c:v>
                </c:pt>
                <c:pt idx="44">
                  <c:v>50028</c:v>
                </c:pt>
                <c:pt idx="45">
                  <c:v>50384</c:v>
                </c:pt>
                <c:pt idx="46">
                  <c:v>50341</c:v>
                </c:pt>
                <c:pt idx="47">
                  <c:v>50286</c:v>
                </c:pt>
                <c:pt idx="48">
                  <c:v>50213</c:v>
                </c:pt>
                <c:pt idx="49">
                  <c:v>50212</c:v>
                </c:pt>
                <c:pt idx="50">
                  <c:v>49880</c:v>
                </c:pt>
                <c:pt idx="51">
                  <c:v>49824</c:v>
                </c:pt>
                <c:pt idx="52">
                  <c:v>49309</c:v>
                </c:pt>
                <c:pt idx="53">
                  <c:v>48913</c:v>
                </c:pt>
                <c:pt idx="54">
                  <c:v>48578</c:v>
                </c:pt>
                <c:pt idx="55">
                  <c:v>48418</c:v>
                </c:pt>
                <c:pt idx="56">
                  <c:v>48147</c:v>
                </c:pt>
                <c:pt idx="57">
                  <c:v>48065</c:v>
                </c:pt>
                <c:pt idx="58">
                  <c:v>47779</c:v>
                </c:pt>
                <c:pt idx="59">
                  <c:v>47683</c:v>
                </c:pt>
                <c:pt idx="60">
                  <c:v>47633</c:v>
                </c:pt>
                <c:pt idx="61">
                  <c:v>47625</c:v>
                </c:pt>
                <c:pt idx="62">
                  <c:v>47829</c:v>
                </c:pt>
                <c:pt idx="63">
                  <c:v>47686</c:v>
                </c:pt>
                <c:pt idx="64">
                  <c:v>47278</c:v>
                </c:pt>
                <c:pt idx="65">
                  <c:v>46654</c:v>
                </c:pt>
                <c:pt idx="66">
                  <c:v>46236</c:v>
                </c:pt>
                <c:pt idx="67">
                  <c:v>45548</c:v>
                </c:pt>
                <c:pt idx="68">
                  <c:v>45481</c:v>
                </c:pt>
                <c:pt idx="69">
                  <c:v>45460</c:v>
                </c:pt>
                <c:pt idx="70">
                  <c:v>45615</c:v>
                </c:pt>
                <c:pt idx="71">
                  <c:v>45407</c:v>
                </c:pt>
                <c:pt idx="72">
                  <c:v>45546</c:v>
                </c:pt>
                <c:pt idx="73">
                  <c:v>45451</c:v>
                </c:pt>
                <c:pt idx="74">
                  <c:v>45001</c:v>
                </c:pt>
                <c:pt idx="75">
                  <c:v>44520</c:v>
                </c:pt>
                <c:pt idx="76">
                  <c:v>44304</c:v>
                </c:pt>
                <c:pt idx="77">
                  <c:v>43975</c:v>
                </c:pt>
                <c:pt idx="78">
                  <c:v>43838</c:v>
                </c:pt>
                <c:pt idx="79">
                  <c:v>44120</c:v>
                </c:pt>
                <c:pt idx="80">
                  <c:v>44471</c:v>
                </c:pt>
                <c:pt idx="81">
                  <c:v>44712</c:v>
                </c:pt>
                <c:pt idx="82">
                  <c:v>45142</c:v>
                </c:pt>
                <c:pt idx="83">
                  <c:v>45654</c:v>
                </c:pt>
                <c:pt idx="84">
                  <c:v>45821</c:v>
                </c:pt>
                <c:pt idx="85">
                  <c:v>46204</c:v>
                </c:pt>
                <c:pt idx="86">
                  <c:v>46645</c:v>
                </c:pt>
                <c:pt idx="87">
                  <c:v>46823</c:v>
                </c:pt>
                <c:pt idx="88">
                  <c:v>46497</c:v>
                </c:pt>
                <c:pt idx="89">
                  <c:v>46360</c:v>
                </c:pt>
                <c:pt idx="90">
                  <c:v>46132</c:v>
                </c:pt>
                <c:pt idx="91">
                  <c:v>46024</c:v>
                </c:pt>
                <c:pt idx="92">
                  <c:v>46022</c:v>
                </c:pt>
                <c:pt idx="93">
                  <c:v>46342</c:v>
                </c:pt>
                <c:pt idx="94">
                  <c:v>46486</c:v>
                </c:pt>
                <c:pt idx="95">
                  <c:v>46565</c:v>
                </c:pt>
                <c:pt idx="96">
                  <c:v>46067</c:v>
                </c:pt>
                <c:pt idx="97">
                  <c:v>45527</c:v>
                </c:pt>
                <c:pt idx="98">
                  <c:v>45018</c:v>
                </c:pt>
                <c:pt idx="99">
                  <c:v>44618</c:v>
                </c:pt>
                <c:pt idx="100">
                  <c:v>44403</c:v>
                </c:pt>
                <c:pt idx="101">
                  <c:v>44664</c:v>
                </c:pt>
                <c:pt idx="102">
                  <c:v>45068</c:v>
                </c:pt>
                <c:pt idx="103">
                  <c:v>45391</c:v>
                </c:pt>
                <c:pt idx="104">
                  <c:v>45735</c:v>
                </c:pt>
                <c:pt idx="105">
                  <c:v>46055</c:v>
                </c:pt>
                <c:pt idx="106">
                  <c:v>46447</c:v>
                </c:pt>
                <c:pt idx="107">
                  <c:v>46671</c:v>
                </c:pt>
                <c:pt idx="108">
                  <c:v>46685</c:v>
                </c:pt>
                <c:pt idx="109">
                  <c:v>46907</c:v>
                </c:pt>
                <c:pt idx="110">
                  <c:v>46884</c:v>
                </c:pt>
                <c:pt idx="111">
                  <c:v>46855</c:v>
                </c:pt>
                <c:pt idx="112">
                  <c:v>46846</c:v>
                </c:pt>
                <c:pt idx="113">
                  <c:v>46970</c:v>
                </c:pt>
                <c:pt idx="114">
                  <c:v>47088</c:v>
                </c:pt>
                <c:pt idx="115">
                  <c:v>47246</c:v>
                </c:pt>
                <c:pt idx="116">
                  <c:v>47194</c:v>
                </c:pt>
                <c:pt idx="117">
                  <c:v>47231</c:v>
                </c:pt>
                <c:pt idx="118">
                  <c:v>47266</c:v>
                </c:pt>
                <c:pt idx="119">
                  <c:v>47109</c:v>
                </c:pt>
                <c:pt idx="120">
                  <c:v>46857</c:v>
                </c:pt>
                <c:pt idx="121">
                  <c:v>46840</c:v>
                </c:pt>
                <c:pt idx="122">
                  <c:v>46831</c:v>
                </c:pt>
                <c:pt idx="123">
                  <c:v>46722</c:v>
                </c:pt>
                <c:pt idx="124">
                  <c:v>46795</c:v>
                </c:pt>
                <c:pt idx="125">
                  <c:v>46790</c:v>
                </c:pt>
                <c:pt idx="126">
                  <c:v>46821</c:v>
                </c:pt>
                <c:pt idx="127">
                  <c:v>46869</c:v>
                </c:pt>
                <c:pt idx="128">
                  <c:v>46953</c:v>
                </c:pt>
                <c:pt idx="129">
                  <c:v>46947</c:v>
                </c:pt>
                <c:pt idx="130">
                  <c:v>47189</c:v>
                </c:pt>
                <c:pt idx="131">
                  <c:v>47431</c:v>
                </c:pt>
                <c:pt idx="132">
                  <c:v>47611</c:v>
                </c:pt>
                <c:pt idx="133">
                  <c:v>47915</c:v>
                </c:pt>
                <c:pt idx="134">
                  <c:v>48165</c:v>
                </c:pt>
                <c:pt idx="135">
                  <c:v>48402</c:v>
                </c:pt>
                <c:pt idx="136">
                  <c:v>48483</c:v>
                </c:pt>
                <c:pt idx="137">
                  <c:v>48576</c:v>
                </c:pt>
                <c:pt idx="138">
                  <c:v>48528</c:v>
                </c:pt>
                <c:pt idx="139">
                  <c:v>48541</c:v>
                </c:pt>
                <c:pt idx="140">
                  <c:v>48574</c:v>
                </c:pt>
                <c:pt idx="141">
                  <c:v>48523</c:v>
                </c:pt>
                <c:pt idx="142">
                  <c:v>48416</c:v>
                </c:pt>
                <c:pt idx="143">
                  <c:v>48371</c:v>
                </c:pt>
                <c:pt idx="144">
                  <c:v>48198</c:v>
                </c:pt>
                <c:pt idx="145">
                  <c:v>47766</c:v>
                </c:pt>
                <c:pt idx="146">
                  <c:v>47334</c:v>
                </c:pt>
                <c:pt idx="147">
                  <c:v>47047</c:v>
                </c:pt>
                <c:pt idx="148">
                  <c:v>46717</c:v>
                </c:pt>
                <c:pt idx="149">
                  <c:v>46478</c:v>
                </c:pt>
                <c:pt idx="150">
                  <c:v>46279</c:v>
                </c:pt>
                <c:pt idx="151">
                  <c:v>46253</c:v>
                </c:pt>
                <c:pt idx="152">
                  <c:v>46307</c:v>
                </c:pt>
                <c:pt idx="153">
                  <c:v>46437</c:v>
                </c:pt>
                <c:pt idx="154">
                  <c:v>46680</c:v>
                </c:pt>
                <c:pt idx="155">
                  <c:v>47099</c:v>
                </c:pt>
                <c:pt idx="156">
                  <c:v>47405</c:v>
                </c:pt>
                <c:pt idx="157">
                  <c:v>47543</c:v>
                </c:pt>
                <c:pt idx="158">
                  <c:v>47686</c:v>
                </c:pt>
                <c:pt idx="159">
                  <c:v>47644</c:v>
                </c:pt>
                <c:pt idx="160">
                  <c:v>47530</c:v>
                </c:pt>
                <c:pt idx="161">
                  <c:v>47490</c:v>
                </c:pt>
                <c:pt idx="162">
                  <c:v>47399</c:v>
                </c:pt>
                <c:pt idx="163">
                  <c:v>47285</c:v>
                </c:pt>
                <c:pt idx="164">
                  <c:v>47223</c:v>
                </c:pt>
                <c:pt idx="165">
                  <c:v>47269</c:v>
                </c:pt>
                <c:pt idx="166">
                  <c:v>47290</c:v>
                </c:pt>
                <c:pt idx="167">
                  <c:v>47337</c:v>
                </c:pt>
                <c:pt idx="168">
                  <c:v>47353</c:v>
                </c:pt>
                <c:pt idx="169">
                  <c:v>47520</c:v>
                </c:pt>
                <c:pt idx="170">
                  <c:v>47708</c:v>
                </c:pt>
                <c:pt idx="171">
                  <c:v>47951</c:v>
                </c:pt>
                <c:pt idx="172">
                  <c:v>48153</c:v>
                </c:pt>
                <c:pt idx="173">
                  <c:v>48371</c:v>
                </c:pt>
                <c:pt idx="174">
                  <c:v>48538</c:v>
                </c:pt>
                <c:pt idx="175">
                  <c:v>48490</c:v>
                </c:pt>
                <c:pt idx="176">
                  <c:v>48385</c:v>
                </c:pt>
                <c:pt idx="177">
                  <c:v>48315</c:v>
                </c:pt>
                <c:pt idx="178">
                  <c:v>48128</c:v>
                </c:pt>
                <c:pt idx="179">
                  <c:v>47940</c:v>
                </c:pt>
                <c:pt idx="180">
                  <c:v>47910</c:v>
                </c:pt>
                <c:pt idx="181">
                  <c:v>47711</c:v>
                </c:pt>
                <c:pt idx="182">
                  <c:v>47512</c:v>
                </c:pt>
                <c:pt idx="183">
                  <c:v>47205</c:v>
                </c:pt>
                <c:pt idx="184">
                  <c:v>46715</c:v>
                </c:pt>
                <c:pt idx="185">
                  <c:v>46311</c:v>
                </c:pt>
                <c:pt idx="186">
                  <c:v>46134</c:v>
                </c:pt>
                <c:pt idx="187">
                  <c:v>45913</c:v>
                </c:pt>
                <c:pt idx="188">
                  <c:v>45959</c:v>
                </c:pt>
                <c:pt idx="189">
                  <c:v>46093</c:v>
                </c:pt>
                <c:pt idx="190">
                  <c:v>46041</c:v>
                </c:pt>
                <c:pt idx="191">
                  <c:v>46082</c:v>
                </c:pt>
                <c:pt idx="192">
                  <c:v>46191</c:v>
                </c:pt>
                <c:pt idx="193">
                  <c:v>46207</c:v>
                </c:pt>
                <c:pt idx="194">
                  <c:v>46264</c:v>
                </c:pt>
                <c:pt idx="195">
                  <c:v>46235</c:v>
                </c:pt>
                <c:pt idx="196">
                  <c:v>45953</c:v>
                </c:pt>
                <c:pt idx="197">
                  <c:v>45711</c:v>
                </c:pt>
                <c:pt idx="198">
                  <c:v>45298</c:v>
                </c:pt>
                <c:pt idx="199">
                  <c:v>44814</c:v>
                </c:pt>
                <c:pt idx="200">
                  <c:v>44639</c:v>
                </c:pt>
                <c:pt idx="201">
                  <c:v>44600</c:v>
                </c:pt>
                <c:pt idx="202">
                  <c:v>44441</c:v>
                </c:pt>
                <c:pt idx="203">
                  <c:v>44476</c:v>
                </c:pt>
                <c:pt idx="204">
                  <c:v>44797</c:v>
                </c:pt>
                <c:pt idx="205">
                  <c:v>45037</c:v>
                </c:pt>
                <c:pt idx="206">
                  <c:v>45299</c:v>
                </c:pt>
                <c:pt idx="207">
                  <c:v>45768</c:v>
                </c:pt>
                <c:pt idx="208">
                  <c:v>46258</c:v>
                </c:pt>
                <c:pt idx="209">
                  <c:v>46497</c:v>
                </c:pt>
                <c:pt idx="210">
                  <c:v>46797</c:v>
                </c:pt>
                <c:pt idx="211">
                  <c:v>47086</c:v>
                </c:pt>
                <c:pt idx="212">
                  <c:v>47303</c:v>
                </c:pt>
                <c:pt idx="213">
                  <c:v>47616</c:v>
                </c:pt>
                <c:pt idx="214">
                  <c:v>47944</c:v>
                </c:pt>
                <c:pt idx="215">
                  <c:v>48120</c:v>
                </c:pt>
                <c:pt idx="216">
                  <c:v>48314</c:v>
                </c:pt>
                <c:pt idx="217">
                  <c:v>48496</c:v>
                </c:pt>
                <c:pt idx="218">
                  <c:v>48540</c:v>
                </c:pt>
                <c:pt idx="219">
                  <c:v>48604</c:v>
                </c:pt>
                <c:pt idx="220">
                  <c:v>48507</c:v>
                </c:pt>
                <c:pt idx="221">
                  <c:v>48234</c:v>
                </c:pt>
                <c:pt idx="222">
                  <c:v>48158</c:v>
                </c:pt>
                <c:pt idx="223">
                  <c:v>48208</c:v>
                </c:pt>
                <c:pt idx="224">
                  <c:v>48166</c:v>
                </c:pt>
                <c:pt idx="225">
                  <c:v>48282</c:v>
                </c:pt>
                <c:pt idx="226">
                  <c:v>48357</c:v>
                </c:pt>
                <c:pt idx="227">
                  <c:v>48206</c:v>
                </c:pt>
                <c:pt idx="228">
                  <c:v>47802</c:v>
                </c:pt>
                <c:pt idx="229">
                  <c:v>47545</c:v>
                </c:pt>
                <c:pt idx="230">
                  <c:v>47479</c:v>
                </c:pt>
                <c:pt idx="231">
                  <c:v>47519</c:v>
                </c:pt>
                <c:pt idx="232">
                  <c:v>47460</c:v>
                </c:pt>
                <c:pt idx="233">
                  <c:v>47489</c:v>
                </c:pt>
                <c:pt idx="234">
                  <c:v>47455</c:v>
                </c:pt>
                <c:pt idx="235">
                  <c:v>47248</c:v>
                </c:pt>
                <c:pt idx="236">
                  <c:v>47090</c:v>
                </c:pt>
                <c:pt idx="237">
                  <c:v>47010</c:v>
                </c:pt>
                <c:pt idx="238">
                  <c:v>47010</c:v>
                </c:pt>
                <c:pt idx="239">
                  <c:v>47010</c:v>
                </c:pt>
                <c:pt idx="240">
                  <c:v>47010</c:v>
                </c:pt>
                <c:pt idx="241">
                  <c:v>47010</c:v>
                </c:pt>
                <c:pt idx="242">
                  <c:v>47010</c:v>
                </c:pt>
                <c:pt idx="243">
                  <c:v>47010</c:v>
                </c:pt>
                <c:pt idx="244">
                  <c:v>47010</c:v>
                </c:pt>
                <c:pt idx="245">
                  <c:v>47010</c:v>
                </c:pt>
                <c:pt idx="246">
                  <c:v>47010</c:v>
                </c:pt>
                <c:pt idx="247">
                  <c:v>47010</c:v>
                </c:pt>
                <c:pt idx="248">
                  <c:v>47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5130"/>
        <c:axId val="57672433"/>
      </c:lineChart>
      <c:catAx>
        <c:axId val="1775513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2433"/>
        <c:crossesAt val="0"/>
        <c:auto val="1"/>
        <c:lblAlgn val="ctr"/>
        <c:lblOffset val="100"/>
        <c:noMultiLvlLbl val="0"/>
      </c:catAx>
      <c:valAx>
        <c:axId val="57672433"/>
        <c:scaling>
          <c:orientation val="minMax"/>
          <c:max val="515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5130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12</xdr:row>
      <xdr:rowOff>23400</xdr:rowOff>
    </xdr:from>
    <xdr:to>
      <xdr:col>9</xdr:col>
      <xdr:colOff>496800</xdr:colOff>
      <xdr:row>22</xdr:row>
      <xdr:rowOff>49320</xdr:rowOff>
    </xdr:to>
    <xdr:sp>
      <xdr:nvSpPr>
        <xdr:cNvPr id="1" name="Line 1"/>
        <xdr:cNvSpPr/>
      </xdr:nvSpPr>
      <xdr:spPr>
        <a:xfrm flipV="1">
          <a:off x="1522800" y="1974240"/>
          <a:ext cx="6289200" cy="16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560</xdr:colOff>
      <xdr:row>4</xdr:row>
      <xdr:rowOff>141480</xdr:rowOff>
    </xdr:from>
    <xdr:to>
      <xdr:col>8</xdr:col>
      <xdr:colOff>445680</xdr:colOff>
      <xdr:row>29</xdr:row>
      <xdr:rowOff>143640</xdr:rowOff>
    </xdr:to>
    <xdr:sp>
      <xdr:nvSpPr>
        <xdr:cNvPr id="4" name="Line 1"/>
        <xdr:cNvSpPr/>
      </xdr:nvSpPr>
      <xdr:spPr>
        <a:xfrm flipV="1">
          <a:off x="6941880" y="791640"/>
          <a:ext cx="6120" cy="40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160</xdr:colOff>
      <xdr:row>4</xdr:row>
      <xdr:rowOff>46080</xdr:rowOff>
    </xdr:from>
    <xdr:to>
      <xdr:col>8</xdr:col>
      <xdr:colOff>72720</xdr:colOff>
      <xdr:row>30</xdr:row>
      <xdr:rowOff>30240</xdr:rowOff>
    </xdr:to>
    <xdr:sp>
      <xdr:nvSpPr>
        <xdr:cNvPr id="6" name="Line 1"/>
        <xdr:cNvSpPr/>
      </xdr:nvSpPr>
      <xdr:spPr>
        <a:xfrm flipV="1">
          <a:off x="6558480" y="696240"/>
          <a:ext cx="16560" cy="421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1880</xdr:colOff>
      <xdr:row>6</xdr:row>
      <xdr:rowOff>30240</xdr:rowOff>
    </xdr:from>
    <xdr:to>
      <xdr:col>7</xdr:col>
      <xdr:colOff>551880</xdr:colOff>
      <xdr:row>30</xdr:row>
      <xdr:rowOff>154440</xdr:rowOff>
    </xdr:to>
    <xdr:sp>
      <xdr:nvSpPr>
        <xdr:cNvPr id="9" name="Line 1"/>
        <xdr:cNvSpPr/>
      </xdr:nvSpPr>
      <xdr:spPr>
        <a:xfrm flipV="1">
          <a:off x="6241320" y="1005480"/>
          <a:ext cx="0" cy="40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4280</xdr:colOff>
      <xdr:row>4</xdr:row>
      <xdr:rowOff>44640</xdr:rowOff>
    </xdr:from>
    <xdr:to>
      <xdr:col>8</xdr:col>
      <xdr:colOff>680400</xdr:colOff>
      <xdr:row>29</xdr:row>
      <xdr:rowOff>32400</xdr:rowOff>
    </xdr:to>
    <xdr:sp>
      <xdr:nvSpPr>
        <xdr:cNvPr id="10" name="Line 2"/>
        <xdr:cNvSpPr/>
      </xdr:nvSpPr>
      <xdr:spPr>
        <a:xfrm flipH="1" flipV="1">
          <a:off x="7176600" y="694800"/>
          <a:ext cx="6120" cy="405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0" min="10" style="2" width="6.7"/>
    <col collapsed="false" customWidth="true" hidden="false" outlineLevel="0" max="11" min="11" style="4" width="6.7"/>
    <col collapsed="false" customWidth="true" hidden="false" outlineLevel="0" max="12" min="12" style="2" width="6.7"/>
    <col collapsed="false" customWidth="true" hidden="false" outlineLevel="0" max="13" min="13" style="5" width="4.7"/>
    <col collapsed="false" customWidth="true" hidden="true" outlineLevel="0" max="16" min="14" style="2" width="6.7"/>
    <col collapsed="false" customWidth="false" hidden="true" outlineLevel="0" max="17" min="17" style="6" width="9.05"/>
    <col collapsed="false" customWidth="false" hidden="true" outlineLevel="0" max="18" min="18" style="2" width="9.05"/>
    <col collapsed="false" customWidth="true" hidden="false" outlineLevel="0" max="20" min="19" style="7" width="6.7"/>
    <col collapsed="false" customWidth="true" hidden="false" outlineLevel="0" max="21" min="21" style="7" width="7.28"/>
    <col collapsed="false" customWidth="true" hidden="false" outlineLevel="0" max="23" min="22" style="5" width="5.42"/>
    <col collapsed="false" customWidth="true" hidden="false" outlineLevel="0" max="25" min="24" style="6" width="9.13"/>
    <col collapsed="false" customWidth="true" hidden="false" outlineLevel="0" max="27" min="26" style="2" width="9.13"/>
    <col collapsed="false" customWidth="true" hidden="false" outlineLevel="0" max="28" min="28" style="8" width="5.56"/>
    <col collapsed="false" customWidth="true" hidden="false" outlineLevel="0" max="30" min="30" style="6" width="9.13"/>
    <col collapsed="false" customWidth="true" hidden="false" outlineLevel="0" max="31" min="31" style="9" width="6.7"/>
    <col collapsed="false" customWidth="true" hidden="false" outlineLevel="0" max="33" min="33" style="0" width="6.7"/>
    <col collapsed="false" customWidth="true" hidden="true" outlineLevel="0" max="35" min="35" style="0" width="7.7"/>
    <col collapsed="false" customWidth="true" hidden="true" outlineLevel="0" max="36" min="36" style="0" width="9.56"/>
    <col collapsed="false" customWidth="true" hidden="false" outlineLevel="0" max="37" min="37" style="10" width="7.7"/>
    <col collapsed="false" customWidth="true" hidden="false" outlineLevel="0" max="38" min="38" style="11" width="9.28"/>
    <col collapsed="false" customWidth="true" hidden="false" outlineLevel="0" max="39" min="39" style="9" width="6.7"/>
    <col collapsed="false" customWidth="true" hidden="false" outlineLevel="0" max="41" min="41" style="0" width="6.7"/>
    <col collapsed="false" customWidth="true" hidden="true" outlineLevel="0" max="44" min="43" style="0" width="10.13"/>
    <col collapsed="false" customWidth="true" hidden="false" outlineLevel="0" max="45" min="45" style="10" width="7.7"/>
    <col collapsed="false" customWidth="true" hidden="false" outlineLevel="0" max="52" min="51" style="8" width="5.56"/>
    <col collapsed="false" customWidth="true" hidden="true" outlineLevel="0" max="53" min="53" style="0" width="8.99"/>
    <col collapsed="false" customWidth="true" hidden="true" outlineLevel="0" max="54" min="54" style="0" width="9.13"/>
    <col collapsed="false" customWidth="true" hidden="true" outlineLevel="0" max="56" min="56" style="0" width="9.42"/>
    <col collapsed="false" customWidth="true" hidden="false" outlineLevel="0" max="57" min="57" style="0" width="7.7"/>
    <col collapsed="false" customWidth="true" hidden="true" outlineLevel="0" max="58" min="58" style="0" width="8.99"/>
    <col collapsed="false" customWidth="true" hidden="false" outlineLevel="0" max="59" min="59" style="0" width="7.7"/>
    <col collapsed="false" customWidth="true" hidden="false" outlineLevel="0" max="62" min="62" style="12" width="3.99"/>
  </cols>
  <sheetData>
    <row r="1" customFormat="false" ht="12.75" hidden="false" customHeight="false" outlineLevel="0" collapsed="false">
      <c r="B1" s="13" t="s">
        <v>0</v>
      </c>
      <c r="J1" s="13"/>
      <c r="K1" s="14"/>
      <c r="L1" s="13"/>
      <c r="P1" s="2" t="n">
        <v>8</v>
      </c>
      <c r="AE1" s="15" t="n">
        <v>300</v>
      </c>
      <c r="AF1" s="0" t="n">
        <v>115</v>
      </c>
      <c r="AM1" s="15" t="n">
        <v>300</v>
      </c>
      <c r="AN1" s="0" t="n">
        <v>115</v>
      </c>
    </row>
    <row r="2" customFormat="false" ht="13.5" hidden="false" customHeight="false" outlineLevel="0" collapsed="false">
      <c r="AE2" s="15"/>
      <c r="AI2" s="0" t="s">
        <v>1</v>
      </c>
      <c r="AK2" s="10" t="s">
        <v>2</v>
      </c>
      <c r="AM2" s="15"/>
      <c r="AQ2" s="0" t="s">
        <v>1</v>
      </c>
      <c r="AS2" s="10" t="s">
        <v>2</v>
      </c>
    </row>
    <row r="3" customFormat="false" ht="39.9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8" t="s">
        <v>9</v>
      </c>
      <c r="H3" s="18" t="s">
        <v>10</v>
      </c>
      <c r="I3" s="18" t="s">
        <v>9</v>
      </c>
      <c r="J3" s="17" t="s">
        <v>11</v>
      </c>
      <c r="K3" s="19" t="s">
        <v>12</v>
      </c>
      <c r="L3" s="17" t="s">
        <v>13</v>
      </c>
      <c r="M3" s="20" t="s">
        <v>14</v>
      </c>
      <c r="N3" s="17" t="s">
        <v>15</v>
      </c>
      <c r="O3" s="17" t="s">
        <v>16</v>
      </c>
      <c r="P3" s="17" t="s">
        <v>17</v>
      </c>
      <c r="Q3" s="21" t="s">
        <v>18</v>
      </c>
      <c r="R3" s="17" t="s">
        <v>19</v>
      </c>
      <c r="S3" s="22" t="s">
        <v>20</v>
      </c>
      <c r="T3" s="22" t="s">
        <v>21</v>
      </c>
      <c r="U3" s="22" t="s">
        <v>22</v>
      </c>
      <c r="V3" s="20" t="s">
        <v>23</v>
      </c>
      <c r="W3" s="20" t="s">
        <v>24</v>
      </c>
      <c r="X3" s="21" t="s">
        <v>25</v>
      </c>
      <c r="Y3" s="21" t="s">
        <v>26</v>
      </c>
      <c r="Z3" s="17" t="s">
        <v>5</v>
      </c>
      <c r="AA3" s="17" t="s">
        <v>6</v>
      </c>
      <c r="AB3" s="23" t="s">
        <v>4</v>
      </c>
      <c r="AC3" s="24" t="s">
        <v>27</v>
      </c>
      <c r="AD3" s="25" t="s">
        <v>28</v>
      </c>
      <c r="AE3" s="26" t="s">
        <v>29</v>
      </c>
      <c r="AF3" s="24" t="s">
        <v>30</v>
      </c>
      <c r="AG3" s="27" t="s">
        <v>31</v>
      </c>
      <c r="AH3" s="27"/>
      <c r="AI3" s="27"/>
      <c r="AJ3" s="27"/>
      <c r="AK3" s="27"/>
      <c r="AL3" s="28" t="s">
        <v>32</v>
      </c>
      <c r="AM3" s="26" t="s">
        <v>33</v>
      </c>
      <c r="AN3" s="24" t="s">
        <v>34</v>
      </c>
      <c r="AO3" s="29" t="s">
        <v>35</v>
      </c>
      <c r="AP3" s="29"/>
      <c r="AQ3" s="29"/>
      <c r="AR3" s="29"/>
      <c r="AS3" s="29"/>
      <c r="AT3" s="24" t="s">
        <v>36</v>
      </c>
      <c r="AU3" s="24" t="s">
        <v>37</v>
      </c>
      <c r="AV3" s="24" t="s">
        <v>38</v>
      </c>
      <c r="AW3" s="24" t="s">
        <v>39</v>
      </c>
      <c r="AX3" s="24" t="s">
        <v>40</v>
      </c>
      <c r="AY3" s="23" t="s">
        <v>41</v>
      </c>
      <c r="AZ3" s="23" t="s">
        <v>42</v>
      </c>
      <c r="BA3" s="0" t="s">
        <v>43</v>
      </c>
      <c r="BB3" s="0" t="s">
        <v>44</v>
      </c>
      <c r="BC3" s="23" t="s">
        <v>45</v>
      </c>
      <c r="BD3" s="23" t="s">
        <v>46</v>
      </c>
      <c r="BE3" s="23" t="s">
        <v>47</v>
      </c>
      <c r="BF3" s="23" t="s">
        <v>48</v>
      </c>
      <c r="BG3" s="23" t="s">
        <v>49</v>
      </c>
      <c r="BH3" s="23" t="s">
        <v>50</v>
      </c>
      <c r="BI3" s="23" t="s">
        <v>51</v>
      </c>
      <c r="BJ3" s="30" t="s">
        <v>52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31" t="n">
        <v>33100</v>
      </c>
      <c r="F4" s="3" t="n">
        <v>25414</v>
      </c>
      <c r="R4" s="13"/>
      <c r="S4" s="7" t="n">
        <f aca="false">AD4/AC4</f>
        <v>0</v>
      </c>
      <c r="T4" s="7" t="n">
        <f aca="false">(B4-AT4)/AT4</f>
        <v>0</v>
      </c>
      <c r="U4" s="7" t="n">
        <f aca="false">(B4-AU4)/AU4</f>
        <v>0</v>
      </c>
      <c r="V4" s="5" t="n">
        <f aca="false">C4-AVERAGE($C$4:C4)</f>
        <v>0</v>
      </c>
      <c r="W4" s="5" t="n">
        <f aca="false">D4-AVERAGE($D$4:D4)</f>
        <v>0</v>
      </c>
      <c r="X4" s="6" t="n">
        <f aca="false">AC4-AT4</f>
        <v>0</v>
      </c>
      <c r="Y4" s="6" t="n">
        <f aca="false">AC4-AU4</f>
        <v>0</v>
      </c>
      <c r="Z4" s="2" t="n">
        <v>33350</v>
      </c>
      <c r="AA4" s="2" t="n">
        <v>32200</v>
      </c>
      <c r="AB4" s="8" t="n">
        <f aca="false">B4</f>
        <v>32450</v>
      </c>
      <c r="AC4" s="2" t="n">
        <f aca="false">$B4</f>
        <v>32450</v>
      </c>
      <c r="AD4" s="6" t="n">
        <f aca="false">B4-AC4</f>
        <v>0</v>
      </c>
      <c r="AF4" s="2"/>
      <c r="AG4" s="2"/>
      <c r="AH4" s="2"/>
      <c r="AL4" s="32" t="n">
        <f aca="false">AD4</f>
        <v>0</v>
      </c>
      <c r="AN4" s="2"/>
      <c r="AO4" s="2"/>
      <c r="AP4" s="2"/>
      <c r="AT4" s="2" t="n">
        <f aca="false">$B4</f>
        <v>32450</v>
      </c>
      <c r="AU4" s="2" t="n">
        <f aca="false">$B4</f>
        <v>32450</v>
      </c>
      <c r="AV4" s="2" t="n">
        <f aca="false">$B4</f>
        <v>32450</v>
      </c>
      <c r="AW4" s="2" t="n">
        <f aca="false">AC4-AV4</f>
        <v>0</v>
      </c>
      <c r="AX4" s="2" t="n">
        <f aca="false">AW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31" t="n">
        <v>32450</v>
      </c>
      <c r="F5" s="3" t="n">
        <v>21035</v>
      </c>
      <c r="J5" s="33" t="n">
        <f aca="false">B5-B4</f>
        <v>650</v>
      </c>
      <c r="K5" s="34" t="n">
        <f aca="false">J5/B5</f>
        <v>0.0196374622356495</v>
      </c>
      <c r="L5" s="33" t="n">
        <f aca="false">IF(J5&gt;=0,D6-B5,C6-B5)</f>
        <v>-150</v>
      </c>
      <c r="R5" s="13"/>
      <c r="S5" s="7" t="n">
        <f aca="false">AD5/AC5</f>
        <v>0.0099160945842868</v>
      </c>
      <c r="T5" s="7" t="n">
        <f aca="false">(B5-AT5)/AT5</f>
        <v>0.0099160945842868</v>
      </c>
      <c r="U5" s="7" t="n">
        <f aca="false">(B5-AU5)/AU5</f>
        <v>0.0099160945842868</v>
      </c>
      <c r="V5" s="5" t="n">
        <f aca="false">C5-AVERAGE($C$4:C5)</f>
        <v>-125</v>
      </c>
      <c r="W5" s="5" t="n">
        <f aca="false">D5-AVERAGE($D$4:D5)</f>
        <v>100</v>
      </c>
      <c r="X5" s="6" t="n">
        <f aca="false">AC5-AT5</f>
        <v>0</v>
      </c>
      <c r="Y5" s="6" t="n">
        <f aca="false">AC5-AU5</f>
        <v>0</v>
      </c>
      <c r="Z5" s="2" t="n">
        <v>33100</v>
      </c>
      <c r="AA5" s="2" t="n">
        <v>32400</v>
      </c>
      <c r="AB5" s="8" t="n">
        <f aca="false">B5</f>
        <v>33100</v>
      </c>
      <c r="AC5" s="2" t="n">
        <f aca="false">AVERAGE($B$4:$B5)</f>
        <v>32775</v>
      </c>
      <c r="AD5" s="6" t="n">
        <f aca="false">B5-AC5</f>
        <v>325</v>
      </c>
      <c r="AE5" s="15"/>
      <c r="AF5" s="2"/>
      <c r="AG5" s="2"/>
      <c r="AH5" s="2"/>
      <c r="AL5" s="32" t="n">
        <f aca="false">AVERAGE(AD4:AD5)</f>
        <v>162.5</v>
      </c>
      <c r="AM5" s="15"/>
      <c r="AN5" s="2"/>
      <c r="AO5" s="2"/>
      <c r="AP5" s="2"/>
      <c r="AT5" s="2" t="n">
        <f aca="false">AVERAGE($B$4:$B5)</f>
        <v>32775</v>
      </c>
      <c r="AU5" s="2" t="n">
        <f aca="false">AVERAGE($B$4:$B5)</f>
        <v>32775</v>
      </c>
      <c r="AV5" s="2" t="n">
        <f aca="false">AVERAGE($B$4:$B5)</f>
        <v>32775</v>
      </c>
      <c r="AW5" s="2" t="n">
        <f aca="false">AC5-AV5</f>
        <v>0</v>
      </c>
      <c r="AX5" s="2" t="n">
        <f aca="false">AW5+35000</f>
        <v>35000</v>
      </c>
      <c r="BA5" s="0" t="n">
        <f aca="false">IF(B5&lt;B4,B4-B5,0)</f>
        <v>0</v>
      </c>
      <c r="BB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31" t="n">
        <v>33170</v>
      </c>
      <c r="F6" s="3" t="n">
        <v>19529</v>
      </c>
      <c r="J6" s="33" t="n">
        <f aca="false">B6-B5</f>
        <v>450</v>
      </c>
      <c r="K6" s="34" t="n">
        <f aca="false">J6/B6</f>
        <v>0.0134128166915052</v>
      </c>
      <c r="L6" s="33" t="n">
        <f aca="false">IF(J6&gt;=0,D7-B6,C7-B6)</f>
        <v>-300</v>
      </c>
      <c r="R6" s="13"/>
      <c r="S6" s="7" t="n">
        <f aca="false">AD6/AC6</f>
        <v>0.015640766902119</v>
      </c>
      <c r="T6" s="7" t="n">
        <f aca="false">(B6-AT6)/AT6</f>
        <v>0.015640766902119</v>
      </c>
      <c r="U6" s="7" t="n">
        <f aca="false">(B6-AU6)/AU6</f>
        <v>0.015640766902119</v>
      </c>
      <c r="V6" s="5" t="n">
        <f aca="false">C6-AVERAGE($C$4:C6)</f>
        <v>383.333333333336</v>
      </c>
      <c r="W6" s="5" t="n">
        <f aca="false">D6-AVERAGE($D$4:D6)</f>
        <v>433.333333333332</v>
      </c>
      <c r="X6" s="6" t="n">
        <f aca="false">AC6-AT6</f>
        <v>0</v>
      </c>
      <c r="Y6" s="6" t="n">
        <f aca="false">AC6-AU6</f>
        <v>0</v>
      </c>
      <c r="Z6" s="2" t="n">
        <v>33800</v>
      </c>
      <c r="AA6" s="2" t="n">
        <v>32950</v>
      </c>
      <c r="AB6" s="8" t="n">
        <f aca="false">B6</f>
        <v>33550</v>
      </c>
      <c r="AC6" s="2" t="n">
        <f aca="false">AVERAGE($B$4:$B6)</f>
        <v>33033.3333333333</v>
      </c>
      <c r="AD6" s="6" t="n">
        <f aca="false">B6-AC6</f>
        <v>516.666666666664</v>
      </c>
      <c r="AE6" s="15"/>
      <c r="AF6" s="2" t="n">
        <f aca="false">AVERAGE(B4:B281)</f>
        <v>35063.0035971223</v>
      </c>
      <c r="AG6" s="2"/>
      <c r="AH6" s="2"/>
      <c r="AL6" s="32" t="n">
        <f aca="false">AVERAGE(AD5:AD6)</f>
        <v>420.833333333332</v>
      </c>
      <c r="AM6" s="15"/>
      <c r="AN6" s="2"/>
      <c r="AO6" s="2"/>
      <c r="AP6" s="2"/>
      <c r="AT6" s="2" t="n">
        <f aca="false">AVERAGE($B$4:$B6)</f>
        <v>33033.3333333333</v>
      </c>
      <c r="AU6" s="2" t="n">
        <f aca="false">AVERAGE($B$4:$B6)</f>
        <v>33033.3333333333</v>
      </c>
      <c r="AV6" s="2" t="n">
        <f aca="false">AVERAGE($B$4:$B6)</f>
        <v>33033.3333333333</v>
      </c>
      <c r="AW6" s="2" t="n">
        <f aca="false">AC6-AV6</f>
        <v>0</v>
      </c>
      <c r="AX6" s="2" t="n">
        <f aca="false">AW6+35000</f>
        <v>35000</v>
      </c>
      <c r="BA6" s="0" t="n">
        <f aca="false">IF(B6&lt;B5,B5-B6,0)</f>
        <v>0</v>
      </c>
      <c r="BB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31" t="n">
        <v>33570</v>
      </c>
      <c r="F7" s="3" t="n">
        <v>19535</v>
      </c>
      <c r="J7" s="33" t="n">
        <f aca="false">B7-B6</f>
        <v>270</v>
      </c>
      <c r="K7" s="34" t="n">
        <f aca="false">J7/B7</f>
        <v>0.00798344175044352</v>
      </c>
      <c r="L7" s="33" t="n">
        <f aca="false">IF(J7&gt;=0,D8-B7,C8-B7)</f>
        <v>-1120</v>
      </c>
      <c r="R7" s="13"/>
      <c r="S7" s="7" t="n">
        <f aca="false">AD7/AC7</f>
        <v>0.0177550406259404</v>
      </c>
      <c r="T7" s="7" t="n">
        <f aca="false">(B7-AT7)/AT7</f>
        <v>0.0177550406259404</v>
      </c>
      <c r="U7" s="7" t="n">
        <f aca="false">(B7-AU7)/AU7</f>
        <v>0.0177550406259404</v>
      </c>
      <c r="V7" s="5" t="n">
        <f aca="false">C7-AVERAGE($C$4:C7)</f>
        <v>512.5</v>
      </c>
      <c r="W7" s="5" t="n">
        <f aca="false">D7-AVERAGE($D$4:D7)</f>
        <v>550</v>
      </c>
      <c r="X7" s="6" t="n">
        <f aca="false">AC7-AT7</f>
        <v>0</v>
      </c>
      <c r="Y7" s="6" t="n">
        <f aca="false">AC7-AU7</f>
        <v>0</v>
      </c>
      <c r="Z7" s="2" t="n">
        <v>34100</v>
      </c>
      <c r="AA7" s="2" t="n">
        <v>33250</v>
      </c>
      <c r="AB7" s="8" t="n">
        <f aca="false">B7</f>
        <v>33820</v>
      </c>
      <c r="AC7" s="2" t="n">
        <f aca="false">AVERAGE($B$4:$B7)</f>
        <v>33230</v>
      </c>
      <c r="AD7" s="6" t="n">
        <f aca="false">B7-AC7</f>
        <v>590</v>
      </c>
      <c r="AE7" s="15"/>
      <c r="AF7" s="2"/>
      <c r="AG7" s="2"/>
      <c r="AH7" s="2"/>
      <c r="AL7" s="32" t="n">
        <f aca="false">AVERAGE(AD6:AD7)</f>
        <v>553.333333333332</v>
      </c>
      <c r="AM7" s="15"/>
      <c r="AN7" s="2"/>
      <c r="AO7" s="2"/>
      <c r="AP7" s="2"/>
      <c r="AT7" s="2" t="n">
        <f aca="false">AVERAGE($B$4:$B7)</f>
        <v>33230</v>
      </c>
      <c r="AU7" s="2" t="n">
        <f aca="false">AVERAGE($B$4:$B7)</f>
        <v>33230</v>
      </c>
      <c r="AV7" s="2" t="n">
        <f aca="false">AVERAGE($B$4:$B7)</f>
        <v>33230</v>
      </c>
      <c r="AW7" s="2" t="n">
        <f aca="false">AC7-AV7</f>
        <v>0</v>
      </c>
      <c r="AX7" s="2" t="n">
        <f aca="false">AW7+35000</f>
        <v>35000</v>
      </c>
      <c r="BA7" s="0" t="n">
        <f aca="false">IF(B7&lt;B6,B6-B7,0)</f>
        <v>0</v>
      </c>
      <c r="BB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31" t="n">
        <v>33600</v>
      </c>
      <c r="F8" s="3" t="n">
        <v>28436</v>
      </c>
      <c r="J8" s="33" t="n">
        <f aca="false">B8-B7</f>
        <v>-950</v>
      </c>
      <c r="K8" s="34" t="n">
        <f aca="false">J8/B8</f>
        <v>-0.0289017341040462</v>
      </c>
      <c r="L8" s="33" t="n">
        <f aca="false">IF(J8&gt;=0,D9-B8,C9-B8)</f>
        <v>-220</v>
      </c>
      <c r="R8" s="13"/>
      <c r="S8" s="7" t="n">
        <f aca="false">AD8/AC8</f>
        <v>-0.00868568671210568</v>
      </c>
      <c r="T8" s="7" t="n">
        <f aca="false">(B8-AT8)/AT8</f>
        <v>-0.00868568671210568</v>
      </c>
      <c r="U8" s="7" t="n">
        <f aca="false">(B8-AU8)/AU8</f>
        <v>-0.00868568671210568</v>
      </c>
      <c r="V8" s="5" t="n">
        <f aca="false">C8-AVERAGE($C4:C8)</f>
        <v>650</v>
      </c>
      <c r="W8" s="5" t="n">
        <f aca="false">D8-AVERAGE($D4:D8)</f>
        <v>0</v>
      </c>
      <c r="X8" s="6" t="n">
        <f aca="false">AC8-AT8</f>
        <v>0</v>
      </c>
      <c r="Y8" s="6" t="n">
        <f aca="false">AC8-AU8</f>
        <v>0</v>
      </c>
      <c r="Z8" s="2" t="n">
        <v>34400</v>
      </c>
      <c r="AA8" s="2" t="n">
        <v>32700</v>
      </c>
      <c r="AB8" s="8" t="n">
        <f aca="false">B8</f>
        <v>32870</v>
      </c>
      <c r="AC8" s="2" t="n">
        <f aca="false">AVERAGE($B4:$B8)</f>
        <v>33158</v>
      </c>
      <c r="AD8" s="6" t="n">
        <f aca="false">B8-AC8</f>
        <v>-288</v>
      </c>
      <c r="AE8" s="35" t="n">
        <f aca="false">IF((ABS(AF8-AF7)&lt;=(B7/110)),AE7,((AD8-AD7)*100)/AT8)</f>
        <v>-2.64792810181555</v>
      </c>
      <c r="AF8" s="2" t="n">
        <f aca="false">IF(ABS(AB8-AF7)&lt;=(B7/300),AF7,AB8)</f>
        <v>32870</v>
      </c>
      <c r="AG8" s="2"/>
      <c r="AH8" s="2" t="n">
        <f aca="false">-AG8*AB8+AH7</f>
        <v>0</v>
      </c>
      <c r="AI8" s="0" t="n">
        <f aca="false">AI7+AG8</f>
        <v>0</v>
      </c>
      <c r="AJ8" s="0" t="n">
        <v>32870</v>
      </c>
      <c r="AL8" s="32" t="n">
        <f aca="false">AVERAGE(AD7:AD8)</f>
        <v>151</v>
      </c>
      <c r="AM8" s="35" t="n">
        <f aca="false">IF((ABS(AN8-AN7)&lt;=(B7/80)),AM7,((AL8-AL7)*100)/AT8)</f>
        <v>-1.21338239137865</v>
      </c>
      <c r="AN8" s="2" t="n">
        <f aca="false">IF(ABS(AB8-AN7)&lt;=(B7/300),AN7,AB8)</f>
        <v>32870</v>
      </c>
      <c r="AO8" s="2"/>
      <c r="AP8" s="2" t="n">
        <f aca="false">-AO8*AB8+AP7</f>
        <v>0</v>
      </c>
      <c r="AQ8" s="0" t="n">
        <f aca="false">AQ7+AO8</f>
        <v>0</v>
      </c>
      <c r="AR8" s="0" t="n">
        <v>32870</v>
      </c>
      <c r="AT8" s="2" t="n">
        <f aca="false">AVERAGE($B$4:$B8)</f>
        <v>33158</v>
      </c>
      <c r="AU8" s="2" t="n">
        <f aca="false">AVERAGE($B$4:$B8)</f>
        <v>33158</v>
      </c>
      <c r="AV8" s="2" t="n">
        <f aca="false">AVERAGE($B$4:$B8)</f>
        <v>33158</v>
      </c>
      <c r="AW8" s="2" t="n">
        <f aca="false">AC8-AV8</f>
        <v>0</v>
      </c>
      <c r="AX8" s="2" t="n">
        <f aca="false">AW8+35000</f>
        <v>35000</v>
      </c>
      <c r="BA8" s="0" t="n">
        <f aca="false">IF(B8&lt;B7,B7-B8,0)</f>
        <v>950</v>
      </c>
      <c r="BB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31" t="n">
        <v>32520</v>
      </c>
      <c r="F9" s="3" t="n">
        <v>32239</v>
      </c>
      <c r="J9" s="33" t="n">
        <f aca="false">B9-B8</f>
        <v>-1300</v>
      </c>
      <c r="K9" s="34" t="n">
        <f aca="false">J9/B9</f>
        <v>-0.0411783338612607</v>
      </c>
      <c r="L9" s="33" t="n">
        <f aca="false">IF(J9&gt;=0,D10-B9,C10-B9)</f>
        <v>680</v>
      </c>
      <c r="R9" s="13"/>
      <c r="S9" s="7" t="n">
        <f aca="false">AD9/AC9</f>
        <v>-0.0428112303680796</v>
      </c>
      <c r="T9" s="7" t="n">
        <f aca="false">(B9-AT9)/AT9</f>
        <v>-0.0402310498581274</v>
      </c>
      <c r="U9" s="7" t="n">
        <f aca="false">(B9-AU9)/AU9</f>
        <v>-0.0402310498581274</v>
      </c>
      <c r="V9" s="5" t="n">
        <f aca="false">C9-AVERAGE($C5:C9)</f>
        <v>-960</v>
      </c>
      <c r="W9" s="5" t="n">
        <f aca="false">D9-AVERAGE($D5:D9)</f>
        <v>-1140</v>
      </c>
      <c r="X9" s="6" t="n">
        <f aca="false">AC9-AT9</f>
        <v>88.6666666666642</v>
      </c>
      <c r="Y9" s="6" t="n">
        <f aca="false">AC9-AU9</f>
        <v>88.6666666666642</v>
      </c>
      <c r="Z9" s="2" t="n">
        <v>32650</v>
      </c>
      <c r="AA9" s="2" t="n">
        <v>31400</v>
      </c>
      <c r="AB9" s="8" t="n">
        <f aca="false">B9</f>
        <v>31570</v>
      </c>
      <c r="AC9" s="2" t="n">
        <f aca="false">AVERAGE($B5:$B9)</f>
        <v>32982</v>
      </c>
      <c r="AD9" s="6" t="n">
        <f aca="false">B9-AC9</f>
        <v>-1412</v>
      </c>
      <c r="AE9" s="35" t="n">
        <f aca="false">IF((ABS(AF9-AF8)&lt;=(B8/110)),AE8,((AD9-AD8)*100)/AT9)</f>
        <v>-3.41710579651398</v>
      </c>
      <c r="AF9" s="2" t="n">
        <f aca="false">IF(ABS(AB9-AF8)&lt;=(B8/300),AF8,AB9)</f>
        <v>31570</v>
      </c>
      <c r="AG9" s="2"/>
      <c r="AH9" s="2" t="n">
        <f aca="false">-AG9*AB9+AH8</f>
        <v>0</v>
      </c>
      <c r="AI9" s="0" t="n">
        <f aca="false">AI8+AG9</f>
        <v>0</v>
      </c>
      <c r="AJ9" s="0" t="n">
        <f aca="false">IF(AI9=AI8,AJ8,B9)</f>
        <v>32870</v>
      </c>
      <c r="AK9" s="10" t="str">
        <f aca="false">IF((AI9-AI8)&gt;0,AJ8-AJ9,IF((AI9-AI8)&lt;0,AJ9-AJ8,""))</f>
        <v/>
      </c>
      <c r="AL9" s="32" t="n">
        <f aca="false">AVERAGE(AD8:AD9)</f>
        <v>-850</v>
      </c>
      <c r="AM9" s="35" t="n">
        <f aca="false">IF((ABS(AN9-AN8)&lt;=(B8/80)),AM8,((AL9-AL8)*100)/AT9)</f>
        <v>-3.04316984191326</v>
      </c>
      <c r="AN9" s="2" t="n">
        <f aca="false">IF(ABS(AB9-AN8)&lt;=(B8/300),AN8,AB9)</f>
        <v>31570</v>
      </c>
      <c r="AO9" s="2"/>
      <c r="AP9" s="2" t="n">
        <f aca="false">-AO9*AB9+AP8</f>
        <v>0</v>
      </c>
      <c r="AQ9" s="0" t="n">
        <f aca="false">AQ8+AO9</f>
        <v>0</v>
      </c>
      <c r="AR9" s="0" t="n">
        <f aca="false">IF(AQ9=AQ8,AR8,AD9)</f>
        <v>32870</v>
      </c>
      <c r="AT9" s="2" t="n">
        <f aca="false">AVERAGE($B$4:$B9)</f>
        <v>32893.3333333333</v>
      </c>
      <c r="AU9" s="2" t="n">
        <f aca="false">AVERAGE($B$4:$B9)</f>
        <v>32893.3333333333</v>
      </c>
      <c r="AV9" s="2" t="n">
        <f aca="false">AVERAGE($B$4:$B9)</f>
        <v>32893.3333333333</v>
      </c>
      <c r="AW9" s="2" t="n">
        <f aca="false">AC9-AV9</f>
        <v>88.6666666666642</v>
      </c>
      <c r="AX9" s="2" t="n">
        <f aca="false">AW9+35000</f>
        <v>35088.6666666667</v>
      </c>
      <c r="BA9" s="0" t="n">
        <f aca="false">IF(B9&lt;B8,B8-B9,0)</f>
        <v>1300</v>
      </c>
      <c r="BB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31" t="n">
        <v>32200</v>
      </c>
      <c r="F10" s="3" t="n">
        <v>28171</v>
      </c>
      <c r="J10" s="33" t="n">
        <f aca="false">B10-B9</f>
        <v>-65</v>
      </c>
      <c r="K10" s="34" t="n">
        <f aca="false">J10/B10</f>
        <v>-0.00206316457705126</v>
      </c>
      <c r="L10" s="33" t="n">
        <f aca="false">IF(J10&gt;=0,D11-B10,C11-B10)</f>
        <v>895</v>
      </c>
      <c r="R10" s="13"/>
      <c r="S10" s="7" t="n">
        <f aca="false">AD10/AC10</f>
        <v>-0.0354529590056027</v>
      </c>
      <c r="T10" s="7" t="n">
        <f aca="false">(B10-AT10)/AT10</f>
        <v>-0.0363970025997859</v>
      </c>
      <c r="U10" s="7" t="n">
        <f aca="false">(B10-AU10)/AU10</f>
        <v>-0.0363970025997859</v>
      </c>
      <c r="V10" s="5" t="n">
        <f aca="false">C10-AVERAGE($C6:C10)</f>
        <v>-1190</v>
      </c>
      <c r="W10" s="5" t="n">
        <f aca="false">D10-AVERAGE($D6:D10)</f>
        <v>-1180</v>
      </c>
      <c r="X10" s="6" t="n">
        <f aca="false">AC10-AT10</f>
        <v>-32</v>
      </c>
      <c r="Y10" s="6" t="n">
        <f aca="false">AC10-AU10</f>
        <v>-32</v>
      </c>
      <c r="Z10" s="2" t="n">
        <v>32250</v>
      </c>
      <c r="AA10" s="2" t="n">
        <v>31100</v>
      </c>
      <c r="AB10" s="8" t="n">
        <f aca="false">B10</f>
        <v>31505</v>
      </c>
      <c r="AC10" s="2" t="n">
        <f aca="false">AVERAGE($B6:$B10)</f>
        <v>32663</v>
      </c>
      <c r="AD10" s="6" t="n">
        <f aca="false">B10-AC10</f>
        <v>-1158</v>
      </c>
      <c r="AE10" s="35" t="n">
        <f aca="false">IF((ABS(AF10-AF9)&lt;=(B9/110)),AE9,((AD10-AD9)*100)/AT10)</f>
        <v>-3.41710579651398</v>
      </c>
      <c r="AF10" s="2" t="n">
        <f aca="false">IF(ABS(AB10-AF9)&lt;=(B9/300),AF9,AB10)</f>
        <v>31570</v>
      </c>
      <c r="AG10" s="2"/>
      <c r="AH10" s="2" t="n">
        <f aca="false">-AG10*AB10+AH9</f>
        <v>0</v>
      </c>
      <c r="AI10" s="0" t="n">
        <f aca="false">AI9+AG10</f>
        <v>0</v>
      </c>
      <c r="AJ10" s="0" t="n">
        <f aca="false">IF(AI10=AI9,AJ9,B10)</f>
        <v>32870</v>
      </c>
      <c r="AK10" s="10" t="str">
        <f aca="false">IF((AI10-AI9)&gt;0,AJ9-AJ10,IF((AI10-AI9)&lt;0,AJ10-AJ9,""))</f>
        <v/>
      </c>
      <c r="AL10" s="32" t="n">
        <f aca="false">AVERAGE(AD9:AD10)</f>
        <v>-1285</v>
      </c>
      <c r="AM10" s="35" t="n">
        <f aca="false">IF((ABS(AN10-AN9)&lt;=(B9/80)),AM9,((AL10-AL9)*100)/AT10)</f>
        <v>-3.04316984191326</v>
      </c>
      <c r="AN10" s="2" t="n">
        <f aca="false">IF(ABS(AB10-AN9)&lt;=(B9/300),AN9,AB10)</f>
        <v>31570</v>
      </c>
      <c r="AO10" s="2"/>
      <c r="AP10" s="2" t="n">
        <f aca="false">-AO10*AB10+AP9</f>
        <v>0</v>
      </c>
      <c r="AQ10" s="0" t="n">
        <f aca="false">AQ9+AO10</f>
        <v>0</v>
      </c>
      <c r="AR10" s="0" t="n">
        <f aca="false">IF(AQ10=AQ9,AR9,AD10)</f>
        <v>32870</v>
      </c>
      <c r="AS10" s="10" t="str">
        <f aca="false">IF((AQ10-AQ9)&gt;0,AR9-AR10,IF((AQ10-AQ9)&lt;0,AR10-AR9,""))</f>
        <v/>
      </c>
      <c r="AT10" s="2" t="n">
        <f aca="false">AVERAGE($B$4:$B10)</f>
        <v>32695</v>
      </c>
      <c r="AU10" s="2" t="n">
        <f aca="false">AVERAGE($B$4:$B10)</f>
        <v>32695</v>
      </c>
      <c r="AV10" s="2" t="n">
        <f aca="false">AVERAGE($B$4:$B10)</f>
        <v>32695</v>
      </c>
      <c r="AW10" s="2" t="n">
        <f aca="false">AC10-AV10</f>
        <v>-32</v>
      </c>
      <c r="AX10" s="2" t="n">
        <f aca="false">AW10+35000</f>
        <v>34968</v>
      </c>
      <c r="BA10" s="0" t="n">
        <f aca="false">IF(B10&lt;B9,B9-B10,0)</f>
        <v>65</v>
      </c>
      <c r="BB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31" t="n">
        <v>31210</v>
      </c>
      <c r="F11" s="3" t="n">
        <v>34070</v>
      </c>
      <c r="J11" s="33" t="n">
        <f aca="false">B11-B10</f>
        <v>375</v>
      </c>
      <c r="K11" s="34" t="n">
        <f aca="false">J11/B11</f>
        <v>0.011762860727729</v>
      </c>
      <c r="L11" s="33" t="n">
        <f aca="false">IF(J11&gt;=0,D12-B11,C12-B11)</f>
        <v>-580</v>
      </c>
      <c r="R11" s="13"/>
      <c r="S11" s="7" t="n">
        <f aca="false">AD11/AC11</f>
        <v>-0.0138884592780476</v>
      </c>
      <c r="T11" s="7" t="n">
        <f aca="false">(B11-AT11)/AT11</f>
        <v>-0.0218796141824388</v>
      </c>
      <c r="U11" s="7" t="n">
        <f aca="false">(B11-AU11)/AU11</f>
        <v>-0.0218796141824388</v>
      </c>
      <c r="V11" s="5" t="n">
        <f aca="false">C11-AVERAGE($C7:C11)</f>
        <v>-760</v>
      </c>
      <c r="W11" s="5" t="n">
        <f aca="false">D11-AVERAGE($D7:D11)</f>
        <v>-1130</v>
      </c>
      <c r="X11" s="6" t="n">
        <f aca="false">AC11-AT11</f>
        <v>-264.125</v>
      </c>
      <c r="Y11" s="6" t="n">
        <f aca="false">AC11-AU11</f>
        <v>-264.125</v>
      </c>
      <c r="Z11" s="2" t="n">
        <v>32400</v>
      </c>
      <c r="AA11" s="2" t="n">
        <v>30700</v>
      </c>
      <c r="AB11" s="8" t="n">
        <f aca="false">B11</f>
        <v>31880</v>
      </c>
      <c r="AC11" s="2" t="n">
        <f aca="false">AVERAGE($B7:$B11)</f>
        <v>32329</v>
      </c>
      <c r="AD11" s="6" t="n">
        <f aca="false">B11-AC11</f>
        <v>-449</v>
      </c>
      <c r="AE11" s="35" t="n">
        <f aca="false">IF((ABS(AF11-AF10)&lt;=(B10/110)),AE10,((AD11-AD10)*100)/AT11)</f>
        <v>2.17530537498322</v>
      </c>
      <c r="AF11" s="2" t="n">
        <f aca="false">IF(ABS(AB11-AF10)&lt;=(B10/300),AF10,AB11)</f>
        <v>31880</v>
      </c>
      <c r="AG11" s="2"/>
      <c r="AH11" s="2" t="n">
        <f aca="false">-AG11*AB11+AH10</f>
        <v>0</v>
      </c>
      <c r="AI11" s="0" t="n">
        <f aca="false">AI10+AG11</f>
        <v>0</v>
      </c>
      <c r="AJ11" s="0" t="n">
        <f aca="false">IF(AI11=AI10,AJ10,B11)</f>
        <v>32870</v>
      </c>
      <c r="AK11" s="10" t="str">
        <f aca="false">IF((AI11-AI10)&gt;0,AJ10-AJ11,IF((AI11-AI10)&lt;0,AJ11-AJ10,""))</f>
        <v/>
      </c>
      <c r="AL11" s="32" t="n">
        <f aca="false">AVERAGE(AD10:AD11)</f>
        <v>-803.5</v>
      </c>
      <c r="AM11" s="35" t="n">
        <f aca="false">IF((ABS(AN11-AN10)&lt;=(B10/80)),AM10,((AL11-AL10)*100)/AT11)</f>
        <v>-3.04316984191326</v>
      </c>
      <c r="AN11" s="2" t="n">
        <f aca="false">IF(ABS(AB11-AN10)&lt;=(B10/300),AN10,AB11)</f>
        <v>31880</v>
      </c>
      <c r="AO11" s="2"/>
      <c r="AP11" s="2" t="n">
        <f aca="false">-AO11*AB11+AP10</f>
        <v>0</v>
      </c>
      <c r="AQ11" s="0" t="n">
        <f aca="false">AQ10+AO11</f>
        <v>0</v>
      </c>
      <c r="AR11" s="0" t="n">
        <f aca="false">IF(AQ11=AQ10,AR10,B11)</f>
        <v>32870</v>
      </c>
      <c r="AS11" s="10" t="str">
        <f aca="false">IF((AQ11-AQ10)&gt;0,AR10-AR11,IF((AQ11-AQ10)&lt;0,AR11-AR10,""))</f>
        <v/>
      </c>
      <c r="AT11" s="2" t="n">
        <f aca="false">AVERAGE($B$4:$B11)</f>
        <v>32593.125</v>
      </c>
      <c r="AU11" s="2" t="n">
        <f aca="false">AVERAGE($B$4:$B11)</f>
        <v>32593.125</v>
      </c>
      <c r="AV11" s="2" t="n">
        <f aca="false">AVERAGE($B$4:$B11)</f>
        <v>32593.125</v>
      </c>
      <c r="AW11" s="2" t="n">
        <f aca="false">AC11-AV11</f>
        <v>-264.125</v>
      </c>
      <c r="AX11" s="2" t="n">
        <f aca="false">AW11+35000</f>
        <v>34735.875</v>
      </c>
      <c r="BA11" s="0" t="n">
        <f aca="false">IF(B11&lt;B10,B10-B11,0)</f>
        <v>0</v>
      </c>
      <c r="BB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31" t="n">
        <v>31300</v>
      </c>
      <c r="F12" s="3" t="n">
        <v>24081</v>
      </c>
      <c r="J12" s="33" t="n">
        <f aca="false">B12-B11</f>
        <v>1000</v>
      </c>
      <c r="K12" s="34" t="n">
        <f aca="false">J12/B12</f>
        <v>0.0304136253041363</v>
      </c>
      <c r="L12" s="33" t="n">
        <f aca="false">IF(J12&gt;=0,D13-B12,C13-B12)</f>
        <v>-780</v>
      </c>
      <c r="R12" s="13"/>
      <c r="S12" s="7" t="n">
        <f aca="false">AD12/AC12</f>
        <v>0.0229924395631748</v>
      </c>
      <c r="T12" s="7" t="n">
        <f aca="false">(B12-AT12)/AT12</f>
        <v>0.00781609195402299</v>
      </c>
      <c r="U12" s="7" t="n">
        <f aca="false">(B12-AU12)/AU12</f>
        <v>0.00781609195402299</v>
      </c>
      <c r="V12" s="5" t="n">
        <f aca="false">C12-AVERAGE($C8:C12)</f>
        <v>-36</v>
      </c>
      <c r="W12" s="5" t="n">
        <f aca="false">D12-AVERAGE($D8:D12)</f>
        <v>-140</v>
      </c>
      <c r="X12" s="6" t="n">
        <f aca="false">AC12-AT12</f>
        <v>-484</v>
      </c>
      <c r="Y12" s="6" t="n">
        <f aca="false">AC12-AU12</f>
        <v>-484</v>
      </c>
      <c r="Z12" s="2" t="n">
        <v>32500</v>
      </c>
      <c r="AA12" s="2" t="n">
        <v>31300</v>
      </c>
      <c r="AB12" s="8" t="n">
        <f aca="false">B12</f>
        <v>32880</v>
      </c>
      <c r="AC12" s="2" t="n">
        <f aca="false">AVERAGE($B8:$B12)</f>
        <v>32141</v>
      </c>
      <c r="AD12" s="6" t="n">
        <f aca="false">B12-AC12</f>
        <v>739</v>
      </c>
      <c r="AE12" s="35" t="n">
        <f aca="false">IF((ABS(AF12-AF11)&lt;=(B11/110)),AE11,((AD12-AD11)*100)/AT12)</f>
        <v>3.64137931034483</v>
      </c>
      <c r="AF12" s="2" t="n">
        <f aca="false">IF(ABS(AB12-AF11)&lt;=(B11/300),AF11,AB12)</f>
        <v>32880</v>
      </c>
      <c r="AG12" s="2"/>
      <c r="AH12" s="2" t="n">
        <f aca="false">-AG12*AB12+AH11</f>
        <v>0</v>
      </c>
      <c r="AI12" s="0" t="n">
        <f aca="false">AI11+AG12</f>
        <v>0</v>
      </c>
      <c r="AJ12" s="0" t="n">
        <f aca="false">IF(AI12=AI11,AJ11,B12)</f>
        <v>32870</v>
      </c>
      <c r="AK12" s="10" t="str">
        <f aca="false">IF((AI12-AI11)&gt;0,AJ11-AJ12,IF((AI12-AI11)&lt;0,AJ12-AJ11,""))</f>
        <v/>
      </c>
      <c r="AL12" s="32" t="n">
        <f aca="false">AVERAGE(AD11:AD12)</f>
        <v>145</v>
      </c>
      <c r="AM12" s="35" t="n">
        <f aca="false">IF((ABS(AN12-AN11)&lt;=(B11/80)),AM11,((AL12-AL11)*100)/AT12)</f>
        <v>2.90727969348659</v>
      </c>
      <c r="AN12" s="2" t="n">
        <f aca="false">IF(ABS(AB12-AN11)&lt;=(B11/300),AN11,AB12)</f>
        <v>32880</v>
      </c>
      <c r="AO12" s="2"/>
      <c r="AP12" s="2" t="n">
        <f aca="false">-AO12*AB12+AP11</f>
        <v>0</v>
      </c>
      <c r="AQ12" s="0" t="n">
        <f aca="false">AQ11+AO12</f>
        <v>0</v>
      </c>
      <c r="AR12" s="0" t="n">
        <f aca="false">IF(AQ12=AQ11,AR11,B12)</f>
        <v>32870</v>
      </c>
      <c r="AS12" s="10" t="str">
        <f aca="false">IF((AQ12-AQ11)&gt;0,AR11-AR12,IF((AQ12-AQ11)&lt;0,AR12-AR11,""))</f>
        <v/>
      </c>
      <c r="AT12" s="2" t="n">
        <f aca="false">AVERAGE($B$4:$B12)</f>
        <v>32625</v>
      </c>
      <c r="AU12" s="2" t="n">
        <f aca="false">AVERAGE($B$4:$B12)</f>
        <v>32625</v>
      </c>
      <c r="AV12" s="2" t="n">
        <f aca="false">AVERAGE($B$4:$B12)</f>
        <v>32625</v>
      </c>
      <c r="AW12" s="2" t="n">
        <f aca="false">AC12-AV12</f>
        <v>-484</v>
      </c>
      <c r="AX12" s="2" t="n">
        <f aca="false">AW12+35000</f>
        <v>34516</v>
      </c>
      <c r="BA12" s="0" t="n">
        <f aca="false">IF(B12&lt;B11,B11-B12,0)</f>
        <v>0</v>
      </c>
      <c r="BB12" s="0" t="n">
        <f aca="false">IF(B12&gt;B11,B12-B11,0)</f>
        <v>1000</v>
      </c>
      <c r="BD12" s="9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31" t="n">
        <v>32550</v>
      </c>
      <c r="F13" s="3" t="n">
        <v>10878</v>
      </c>
      <c r="J13" s="33" t="n">
        <f aca="false">B13-B12</f>
        <v>-480</v>
      </c>
      <c r="K13" s="34" t="n">
        <f aca="false">J13/B13</f>
        <v>-0.0148148148148148</v>
      </c>
      <c r="L13" s="33" t="n">
        <f aca="false">IF(J13&gt;=0,D14-B13,C14-B13)</f>
        <v>50</v>
      </c>
      <c r="R13" s="13"/>
      <c r="S13" s="7" t="n">
        <f aca="false">AD13/AC13</f>
        <v>0.0110150716135676</v>
      </c>
      <c r="T13" s="7" t="n">
        <f aca="false">(B13-AT13)/AT13</f>
        <v>-0.0062111801242236</v>
      </c>
      <c r="U13" s="7" t="n">
        <f aca="false">(B13-AU13)/AU13</f>
        <v>-0.0062111801242236</v>
      </c>
      <c r="V13" s="5" t="n">
        <f aca="false">C13-AVERAGE($C9:C13)</f>
        <v>164</v>
      </c>
      <c r="W13" s="5" t="n">
        <f aca="false">D13-AVERAGE($D9:D13)</f>
        <v>780</v>
      </c>
      <c r="X13" s="6" t="n">
        <f aca="false">AC13-AT13</f>
        <v>-555.5</v>
      </c>
      <c r="Y13" s="6" t="n">
        <f aca="false">AC13-AU13</f>
        <v>-555.5</v>
      </c>
      <c r="Z13" s="2" t="n">
        <v>32750</v>
      </c>
      <c r="AA13" s="2" t="n">
        <v>32100</v>
      </c>
      <c r="AB13" s="8" t="n">
        <f aca="false">B13</f>
        <v>32400</v>
      </c>
      <c r="AC13" s="2" t="n">
        <f aca="false">AVERAGE($B9:$B13)</f>
        <v>32047</v>
      </c>
      <c r="AD13" s="6" t="n">
        <f aca="false">B13-AC13</f>
        <v>353</v>
      </c>
      <c r="AE13" s="35" t="n">
        <f aca="false">IF((ABS(AF13-AF12)&lt;=(B12/110)),AE12,((AD13-AD12)*100)/AT13)</f>
        <v>-1.18395828540756</v>
      </c>
      <c r="AF13" s="2" t="n">
        <f aca="false">IF(ABS(AB13-AF12)&lt;=(B12/300),AF12,AB13)</f>
        <v>32400</v>
      </c>
      <c r="AG13" s="2"/>
      <c r="AH13" s="2" t="n">
        <f aca="false">-AG13*AB13+AH12</f>
        <v>0</v>
      </c>
      <c r="AI13" s="0" t="n">
        <f aca="false">AI12+AG13</f>
        <v>0</v>
      </c>
      <c r="AJ13" s="0" t="n">
        <f aca="false">IF(AI13=AI12,AJ12,B13)</f>
        <v>32870</v>
      </c>
      <c r="AK13" s="10" t="str">
        <f aca="false">IF((AI13-AI12)&gt;0,AJ12-AJ13,IF((AI13-AI12)&lt;0,AJ13-AJ12,""))</f>
        <v/>
      </c>
      <c r="AL13" s="32" t="n">
        <f aca="false">AVERAGE(AD12:AD13)</f>
        <v>546</v>
      </c>
      <c r="AM13" s="35" t="n">
        <f aca="false">IF((ABS(AN13-AN12)&lt;=(B12/80)),AM12,((AL13-AL12)*100)/AT13)</f>
        <v>1.22996702706848</v>
      </c>
      <c r="AN13" s="2" t="n">
        <f aca="false">IF(ABS(AB13-AN12)&lt;=(B12/300),AN12,AB13)</f>
        <v>32400</v>
      </c>
      <c r="AO13" s="2"/>
      <c r="AP13" s="2" t="n">
        <f aca="false">-AO13*AB13+AP12</f>
        <v>0</v>
      </c>
      <c r="AQ13" s="0" t="n">
        <f aca="false">AQ12+AO13</f>
        <v>0</v>
      </c>
      <c r="AR13" s="0" t="n">
        <f aca="false">IF(AQ13=AQ12,AR12,B13)</f>
        <v>32870</v>
      </c>
      <c r="AS13" s="10" t="str">
        <f aca="false">IF((AQ13-AQ12)&gt;0,AR12-AR13,IF((AQ13-AQ12)&lt;0,AR13-AR12,""))</f>
        <v/>
      </c>
      <c r="AT13" s="2" t="n">
        <f aca="false">AVERAGE($B$4:$B13)</f>
        <v>32602.5</v>
      </c>
      <c r="AU13" s="2" t="n">
        <f aca="false">AVERAGE($B$4:$B13)</f>
        <v>32602.5</v>
      </c>
      <c r="AV13" s="2" t="n">
        <f aca="false">AVERAGE($B$4:$B13)</f>
        <v>32602.5</v>
      </c>
      <c r="AW13" s="2" t="n">
        <f aca="false">AC13-AV13</f>
        <v>-555.5</v>
      </c>
      <c r="AX13" s="2" t="n">
        <f aca="false">AW13+35000</f>
        <v>34444.5</v>
      </c>
      <c r="BA13" s="0" t="n">
        <f aca="false">IF(B13&lt;B12,B12-B13,0)</f>
        <v>480</v>
      </c>
      <c r="BB13" s="0" t="n">
        <f aca="false">IF(B13&gt;B12,B13-B12,0)</f>
        <v>0</v>
      </c>
      <c r="BD13" s="9" t="n">
        <f aca="false">(((B13+B12)/2)-((B5+B4)/2))/((B5+B4)/2)</f>
        <v>-0.00411899313501144</v>
      </c>
      <c r="BE13" s="9" t="n">
        <f aca="false">AVERAGE(BD12:BD13)*5</f>
        <v>0.0228304062225638</v>
      </c>
      <c r="BH13" s="9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31" t="n">
        <v>32250</v>
      </c>
      <c r="F14" s="3" t="n">
        <v>19397</v>
      </c>
      <c r="J14" s="33" t="n">
        <f aca="false">B14-B13</f>
        <v>-200</v>
      </c>
      <c r="K14" s="34" t="n">
        <f aca="false">J14/B14</f>
        <v>-0.0062111801242236</v>
      </c>
      <c r="L14" s="33" t="n">
        <f aca="false">IF(J14&gt;=0,D15-B14,C15-B14)</f>
        <v>500</v>
      </c>
      <c r="R14" s="13"/>
      <c r="S14" s="7" t="n">
        <f aca="false">AD14/AC14</f>
        <v>0.000839213004693376</v>
      </c>
      <c r="T14" s="7" t="n">
        <f aca="false">(B14-AT14)/AT14</f>
        <v>-0.0112359550561798</v>
      </c>
      <c r="U14" s="7" t="n">
        <f aca="false">(B14-AU14)/AU14</f>
        <v>-0.0112359550561798</v>
      </c>
      <c r="V14" s="5" t="n">
        <f aca="false">C14-AVERAGE($C10:C14)</f>
        <v>-96</v>
      </c>
      <c r="W14" s="5" t="n">
        <f aca="false">D14-AVERAGE($D10:D14)</f>
        <v>440</v>
      </c>
      <c r="X14" s="6" t="n">
        <f aca="false">AC14-AT14</f>
        <v>-392.909090909092</v>
      </c>
      <c r="Y14" s="6" t="n">
        <f aca="false">AC14-AU14</f>
        <v>-392.909090909092</v>
      </c>
      <c r="Z14" s="2" t="n">
        <v>32450</v>
      </c>
      <c r="AA14" s="2" t="n">
        <v>31850</v>
      </c>
      <c r="AB14" s="8" t="n">
        <f aca="false">B14</f>
        <v>32200</v>
      </c>
      <c r="AC14" s="2" t="n">
        <f aca="false">AVERAGE($B10:$B14)</f>
        <v>32173</v>
      </c>
      <c r="AD14" s="6" t="n">
        <f aca="false">B14-AC14</f>
        <v>27</v>
      </c>
      <c r="AE14" s="35" t="n">
        <f aca="false">IF((ABS(AF14-AF13)&lt;=(B13/110)),AE13,((AD14-AD13)*100)/AT14)</f>
        <v>-1.18395828540756</v>
      </c>
      <c r="AF14" s="2" t="n">
        <f aca="false">IF(ABS(AB14-AF13)&lt;=(B13/300),AF13,AB14)</f>
        <v>32200</v>
      </c>
      <c r="AG14" s="2"/>
      <c r="AH14" s="2" t="n">
        <f aca="false">-AG14*AB14+AH13</f>
        <v>0</v>
      </c>
      <c r="AI14" s="0" t="n">
        <f aca="false">AI13+AG14</f>
        <v>0</v>
      </c>
      <c r="AJ14" s="0" t="n">
        <f aca="false">IF(AI14=AI13,AJ13,B14)</f>
        <v>32870</v>
      </c>
      <c r="AK14" s="10" t="str">
        <f aca="false">IF((AI14-AI13)&gt;0,AJ13-AJ14,IF((AI14-AI13)&lt;0,AJ14-AJ13,""))</f>
        <v/>
      </c>
      <c r="AL14" s="32" t="n">
        <f aca="false">AVERAGE(AD13:AD14)</f>
        <v>190</v>
      </c>
      <c r="AM14" s="35" t="n">
        <f aca="false">IF((ABS(AN14-AN13)&lt;=(B13/80)),AM13,((AL14-AL13)*100)/AT14)</f>
        <v>1.22996702706848</v>
      </c>
      <c r="AN14" s="2" t="n">
        <f aca="false">IF(ABS(AB14-AN13)&lt;=(B13/300),AN13,AB14)</f>
        <v>32200</v>
      </c>
      <c r="AO14" s="2"/>
      <c r="AP14" s="2" t="n">
        <f aca="false">-AO14*AB14+AP13</f>
        <v>0</v>
      </c>
      <c r="AQ14" s="0" t="n">
        <f aca="false">AQ13+AO14</f>
        <v>0</v>
      </c>
      <c r="AR14" s="0" t="n">
        <f aca="false">IF(AQ14=AQ13,AR13,B14)</f>
        <v>32870</v>
      </c>
      <c r="AS14" s="10" t="str">
        <f aca="false">IF((AQ14-AQ13)&gt;0,AR13-AR14,IF((AQ14-AQ13)&lt;0,AR14-AR13,""))</f>
        <v/>
      </c>
      <c r="AT14" s="2" t="n">
        <f aca="false">AVERAGE($B$4:$B14)</f>
        <v>32565.9090909091</v>
      </c>
      <c r="AU14" s="2" t="n">
        <f aca="false">AVERAGE($B$4:$B14)</f>
        <v>32565.9090909091</v>
      </c>
      <c r="AV14" s="2" t="n">
        <f aca="false">AVERAGE($B$4:$B14)</f>
        <v>32565.9090909091</v>
      </c>
      <c r="AW14" s="2" t="n">
        <f aca="false">AC14-AV14</f>
        <v>-392.909090909092</v>
      </c>
      <c r="AX14" s="2" t="n">
        <f aca="false">AW14+35000</f>
        <v>34607.0909090909</v>
      </c>
      <c r="BA14" s="0" t="n">
        <f aca="false">IF(B14&lt;B13,B13-B14,0)</f>
        <v>200</v>
      </c>
      <c r="BB14" s="0" t="n">
        <f aca="false">IF(B14&gt;B13,B14-B13,0)</f>
        <v>0</v>
      </c>
      <c r="BD14" s="9" t="n">
        <f aca="false">(((B14+B13)/2)-((B6+B5)/2))/((B6+B5)/2)</f>
        <v>-0.0307576894223556</v>
      </c>
      <c r="BE14" s="9" t="n">
        <f aca="false">AVERAGE(BD13:BD14)*5</f>
        <v>-0.0871917063934176</v>
      </c>
      <c r="BH14" s="9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31" t="n">
        <v>31940</v>
      </c>
      <c r="F15" s="3" t="n">
        <v>21910</v>
      </c>
      <c r="J15" s="33" t="n">
        <f aca="false">B15-B14</f>
        <v>-50</v>
      </c>
      <c r="K15" s="34" t="n">
        <f aca="false">J15/B15</f>
        <v>-0.0015552099533437</v>
      </c>
      <c r="L15" s="33" t="n">
        <f aca="false">IF(J15&gt;=0,D16-B15,C16-B15)</f>
        <v>-250</v>
      </c>
      <c r="R15" s="13"/>
      <c r="S15" s="7" t="n">
        <f aca="false">AD15/AC15</f>
        <v>-0.00470559098507832</v>
      </c>
      <c r="T15" s="7" t="n">
        <f aca="false">(B15-AT15)/AT15</f>
        <v>-0.0117195004803074</v>
      </c>
      <c r="U15" s="7" t="n">
        <f aca="false">(B15-AU15)/AU15</f>
        <v>-0.0117195004803074</v>
      </c>
      <c r="V15" s="5" t="n">
        <f aca="false">C15-AVERAGE($C11:C15)</f>
        <v>64</v>
      </c>
      <c r="W15" s="5" t="n">
        <f aca="false">D15-AVERAGE($D11:D15)</f>
        <v>290</v>
      </c>
      <c r="X15" s="6" t="n">
        <f aca="false">AC15-AT15</f>
        <v>-229.25</v>
      </c>
      <c r="Y15" s="6" t="n">
        <f aca="false">AC15-AU15</f>
        <v>-229.25</v>
      </c>
      <c r="Z15" s="2" t="n">
        <v>32700</v>
      </c>
      <c r="AA15" s="2" t="n">
        <v>31850</v>
      </c>
      <c r="AB15" s="8" t="n">
        <f aca="false">B15</f>
        <v>32150</v>
      </c>
      <c r="AC15" s="2" t="n">
        <f aca="false">AVERAGE($B11:$B15)</f>
        <v>32302</v>
      </c>
      <c r="AD15" s="6" t="n">
        <f aca="false">B15-AC15</f>
        <v>-152</v>
      </c>
      <c r="AE15" s="35" t="n">
        <f aca="false">IF((ABS(AF15-AF14)&lt;=(B14/110)),AE14,((AD15-AD14)*100)/AT15)</f>
        <v>-1.18395828540756</v>
      </c>
      <c r="AF15" s="2" t="n">
        <f aca="false">IF(ABS(AB15-AF14)&lt;=(B14/300),AF14,AB15)</f>
        <v>32200</v>
      </c>
      <c r="AG15" s="2"/>
      <c r="AH15" s="2" t="n">
        <f aca="false">-AG15*AB15+AH14</f>
        <v>0</v>
      </c>
      <c r="AI15" s="0" t="n">
        <f aca="false">AI14+AG15</f>
        <v>0</v>
      </c>
      <c r="AJ15" s="0" t="n">
        <f aca="false">IF(AI15=AI14,AJ14,B15)</f>
        <v>32870</v>
      </c>
      <c r="AK15" s="10" t="str">
        <f aca="false">IF((AI15-AI14)&gt;0,AJ14-AJ15,IF((AI15-AI14)&lt;0,AJ15-AJ14,""))</f>
        <v/>
      </c>
      <c r="AL15" s="32" t="n">
        <f aca="false">AVERAGE(AD14:AD15)</f>
        <v>-62.5</v>
      </c>
      <c r="AM15" s="35" t="n">
        <f aca="false">IF((ABS(AN15-AN14)&lt;=(B14/80)),AM14,((AL15-AL14)*100)/AT15)</f>
        <v>1.22996702706848</v>
      </c>
      <c r="AN15" s="2" t="n">
        <f aca="false">IF(ABS(AB15-AN14)&lt;=(B14/300),AN14,AB15)</f>
        <v>32200</v>
      </c>
      <c r="AO15" s="2"/>
      <c r="AP15" s="2" t="n">
        <f aca="false">-AO15*AB15+AP14</f>
        <v>0</v>
      </c>
      <c r="AQ15" s="0" t="n">
        <f aca="false">AQ14+AO15</f>
        <v>0</v>
      </c>
      <c r="AR15" s="0" t="n">
        <f aca="false">IF(AQ15=AQ14,AR14,B15)</f>
        <v>32870</v>
      </c>
      <c r="AS15" s="10" t="str">
        <f aca="false">IF((AQ15-AQ14)&gt;0,AR14-AR15,IF((AQ15-AQ14)&lt;0,AR15-AR14,""))</f>
        <v/>
      </c>
      <c r="AT15" s="2" t="n">
        <f aca="false">AVERAGE($B4:$B15)</f>
        <v>32531.25</v>
      </c>
      <c r="AU15" s="2" t="n">
        <f aca="false">AVERAGE($B$4:$B15)</f>
        <v>32531.25</v>
      </c>
      <c r="AV15" s="2" t="n">
        <f aca="false">AVERAGE($B$4:$B15)</f>
        <v>32531.25</v>
      </c>
      <c r="AW15" s="2" t="n">
        <f aca="false">AC15-AV15</f>
        <v>-229.25</v>
      </c>
      <c r="AX15" s="2" t="n">
        <f aca="false">AW15+35000</f>
        <v>34770.75</v>
      </c>
      <c r="BA15" s="0" t="n">
        <f aca="false">IF(B15&lt;B14,B14-B15,0)</f>
        <v>50</v>
      </c>
      <c r="BB15" s="0" t="n">
        <f aca="false">IF(B15&gt;B14,B15-B14,0)</f>
        <v>0</v>
      </c>
      <c r="BD15" s="9" t="n">
        <f aca="false">(((B15+B14)/2)-((B7+B6)/2))/((B7+B6)/2)</f>
        <v>-0.0448270743654446</v>
      </c>
      <c r="BE15" s="9" t="n">
        <f aca="false">AVERAGE(BD14:BD15)*5</f>
        <v>-0.1889619094695</v>
      </c>
      <c r="BH15" s="9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31" t="n">
        <v>31490</v>
      </c>
      <c r="F16" s="3" t="n">
        <v>24016</v>
      </c>
      <c r="J16" s="33" t="n">
        <f aca="false">B16-B15</f>
        <v>-280</v>
      </c>
      <c r="K16" s="34" t="n">
        <f aca="false">J16/B16</f>
        <v>-0.00878569187323502</v>
      </c>
      <c r="L16" s="33" t="n">
        <f aca="false">IF(J16&gt;=0,D17-B16,C17-B16)</f>
        <v>80</v>
      </c>
      <c r="R16" s="13"/>
      <c r="S16" s="7" t="n">
        <f aca="false">AD16/AC16</f>
        <v>-0.013312693498452</v>
      </c>
      <c r="T16" s="7" t="n">
        <f aca="false">(B16-AT16)/AT16</f>
        <v>-0.0188688926230455</v>
      </c>
      <c r="U16" s="7" t="n">
        <f aca="false">(B16-AU16)/AU16</f>
        <v>-0.0187924072517141</v>
      </c>
      <c r="V16" s="5" t="n">
        <f aca="false">C16-AVERAGE($C12:C16)</f>
        <v>-636</v>
      </c>
      <c r="W16" s="5" t="n">
        <f aca="false">D16-AVERAGE($D12:D16)</f>
        <v>-420</v>
      </c>
      <c r="X16" s="6" t="n">
        <f aca="false">AC16-AT16</f>
        <v>-182.916666666668</v>
      </c>
      <c r="Y16" s="6" t="n">
        <f aca="false">AC16-AU16</f>
        <v>-180.384615384617</v>
      </c>
      <c r="Z16" s="2" t="n">
        <v>31900</v>
      </c>
      <c r="AA16" s="2" t="n">
        <v>31250</v>
      </c>
      <c r="AB16" s="8" t="n">
        <f aca="false">B16</f>
        <v>31870</v>
      </c>
      <c r="AC16" s="2" t="n">
        <f aca="false">AVERAGE($B12:$B16)</f>
        <v>32300</v>
      </c>
      <c r="AD16" s="6" t="n">
        <f aca="false">B16-AC16</f>
        <v>-430</v>
      </c>
      <c r="AE16" s="35" t="n">
        <f aca="false">IF((ABS(AF16-AF15)&lt;=(B15/110)),AE15,((AD16-AD15)*100)/AT16)</f>
        <v>-0.855834477096936</v>
      </c>
      <c r="AF16" s="2" t="n">
        <f aca="false">IF(ABS(AB16-AF15)&lt;=(B15/300),AF15,AB16)</f>
        <v>31870</v>
      </c>
      <c r="AG16" s="2"/>
      <c r="AH16" s="2" t="n">
        <f aca="false">-AG16*AB16+AH15</f>
        <v>0</v>
      </c>
      <c r="AI16" s="0" t="n">
        <f aca="false">AI15+AG16</f>
        <v>0</v>
      </c>
      <c r="AJ16" s="0" t="n">
        <f aca="false">IF(AI16=AI15,AJ15,B16)</f>
        <v>32870</v>
      </c>
      <c r="AK16" s="10" t="str">
        <f aca="false">IF((AI16-AI15)&gt;0,AJ15-AJ16,IF((AI16-AI15)&lt;0,AJ16-AJ15,""))</f>
        <v/>
      </c>
      <c r="AL16" s="32" t="n">
        <f aca="false">AVERAGE(AD15:AD16)</f>
        <v>-291</v>
      </c>
      <c r="AM16" s="35" t="n">
        <f aca="false">IF((ABS(AN16-AN15)&lt;=(B15/80)),AM15,((AL16-AL15)*100)/AT16)</f>
        <v>1.22996702706848</v>
      </c>
      <c r="AN16" s="2" t="n">
        <f aca="false">IF(ABS(AB16-AN15)&lt;=(B15/300),AN15,AB16)</f>
        <v>31870</v>
      </c>
      <c r="AO16" s="2"/>
      <c r="AP16" s="2" t="n">
        <f aca="false">-AO16*AB16+AP15</f>
        <v>0</v>
      </c>
      <c r="AQ16" s="0" t="n">
        <f aca="false">AQ15+AO16</f>
        <v>0</v>
      </c>
      <c r="AR16" s="0" t="n">
        <f aca="false">IF(AQ16=AQ15,AR15,B16)</f>
        <v>32870</v>
      </c>
      <c r="AS16" s="10" t="str">
        <f aca="false">IF((AQ16-AQ15)&gt;0,AR15-AR16,IF((AQ16-AQ15)&lt;0,AR16-AR15,""))</f>
        <v/>
      </c>
      <c r="AT16" s="2" t="n">
        <f aca="false">AVERAGE($B5:$B16)</f>
        <v>32482.9166666667</v>
      </c>
      <c r="AU16" s="2" t="n">
        <f aca="false">AVERAGE($B$4:$B16)</f>
        <v>32480.3846153846</v>
      </c>
      <c r="AV16" s="2" t="n">
        <f aca="false">AVERAGE($B$4:$B16)</f>
        <v>32480.3846153846</v>
      </c>
      <c r="AW16" s="2" t="n">
        <f aca="false">AC16-AV16</f>
        <v>-180.384615384617</v>
      </c>
      <c r="AX16" s="2" t="n">
        <f aca="false">AW16+35000</f>
        <v>34819.6153846154</v>
      </c>
      <c r="BA16" s="0" t="n">
        <f aca="false">IF(B16&lt;B15,B15-B16,0)</f>
        <v>280</v>
      </c>
      <c r="BB16" s="0" t="n">
        <f aca="false">IF(B16&gt;B15,B16-B15,0)</f>
        <v>0</v>
      </c>
      <c r="BD16" s="9" t="n">
        <f aca="false">(((B16+B15)/2)-((B8+B7)/2))/((B8+B7)/2)</f>
        <v>-0.0400359874044085</v>
      </c>
      <c r="BE16" s="9" t="n">
        <f aca="false">AVERAGE(BD15:BD16)*5</f>
        <v>-0.212157654424633</v>
      </c>
      <c r="BH16" s="9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31" t="n">
        <v>31385</v>
      </c>
      <c r="F17" s="3" t="n">
        <v>22842</v>
      </c>
      <c r="J17" s="33" t="n">
        <f aca="false">B17-B16</f>
        <v>-120</v>
      </c>
      <c r="K17" s="34" t="n">
        <f aca="false">J17/B17</f>
        <v>-0.00377952755905512</v>
      </c>
      <c r="L17" s="33" t="n">
        <f aca="false">IF(J17&gt;=0,D18-B17,C18-B17)</f>
        <v>370</v>
      </c>
      <c r="R17" s="13"/>
      <c r="S17" s="7" t="n">
        <f aca="false">AD17/AC17</f>
        <v>-0.0101016399575981</v>
      </c>
      <c r="T17" s="7" t="n">
        <f aca="false">(B17-AT17)/AT17</f>
        <v>-0.0191661625197905</v>
      </c>
      <c r="U17" s="7" t="n">
        <f aca="false">(B17-AU17)/AU17</f>
        <v>-0.0209143272503001</v>
      </c>
      <c r="V17" s="5" t="n">
        <f aca="false">C17-AVERAGE($C13:C17)</f>
        <v>-400</v>
      </c>
      <c r="W17" s="5" t="n">
        <f aca="false">D17-AVERAGE($D13:D17)</f>
        <v>-410</v>
      </c>
      <c r="X17" s="6" t="n">
        <f aca="false">AC17-AT17</f>
        <v>-296.416666666668</v>
      </c>
      <c r="Y17" s="6" t="n">
        <f aca="false">AC17-AU17</f>
        <v>-354.214285714286</v>
      </c>
      <c r="Z17" s="2" t="n">
        <v>31950</v>
      </c>
      <c r="AA17" s="2" t="n">
        <v>31250</v>
      </c>
      <c r="AB17" s="8" t="n">
        <f aca="false">B17</f>
        <v>31750</v>
      </c>
      <c r="AC17" s="2" t="n">
        <f aca="false">AVERAGE($B13:$B17)</f>
        <v>32074</v>
      </c>
      <c r="AD17" s="6" t="n">
        <f aca="false">B17-AC17</f>
        <v>-324</v>
      </c>
      <c r="AE17" s="35" t="n">
        <f aca="false">IF((ABS(AF17-AF16)&lt;=(B16/110)),AE16,((AD17-AD16)*100)/AT17)</f>
        <v>-0.855834477096936</v>
      </c>
      <c r="AF17" s="2" t="n">
        <f aca="false">IF(ABS(AB17-AF16)&lt;=(B16/300),AF16,AB17)</f>
        <v>31750</v>
      </c>
      <c r="AG17" s="2"/>
      <c r="AH17" s="2" t="n">
        <f aca="false">-AG17*AB17+AH16</f>
        <v>0</v>
      </c>
      <c r="AI17" s="0" t="n">
        <f aca="false">AI16+AG17</f>
        <v>0</v>
      </c>
      <c r="AJ17" s="0" t="n">
        <f aca="false">IF(AI17=AI16,AJ16,B17)</f>
        <v>32870</v>
      </c>
      <c r="AK17" s="10" t="str">
        <f aca="false">IF((AI17-AI16)&gt;0,AJ16-AJ17,IF((AI17-AI16)&lt;0,AJ17-AJ16,""))</f>
        <v/>
      </c>
      <c r="AL17" s="32" t="n">
        <f aca="false">AVERAGE(AD16:AD17)</f>
        <v>-377</v>
      </c>
      <c r="AM17" s="35" t="n">
        <f aca="false">IF((ABS(AN17-AN16)&lt;=(B16/80)),AM16,((AL17-AL16)*100)/AT17)</f>
        <v>1.22996702706848</v>
      </c>
      <c r="AN17" s="2" t="n">
        <f aca="false">IF(ABS(AB17-AN16)&lt;=(B16/300),AN16,AB17)</f>
        <v>31750</v>
      </c>
      <c r="AO17" s="2"/>
      <c r="AP17" s="2" t="n">
        <f aca="false">-AO17*AB17+AP16</f>
        <v>0</v>
      </c>
      <c r="AQ17" s="0" t="n">
        <f aca="false">AQ16+AO17</f>
        <v>0</v>
      </c>
      <c r="AR17" s="0" t="n">
        <f aca="false">IF(AQ17=AQ16,AR16,B17)</f>
        <v>32870</v>
      </c>
      <c r="AS17" s="10" t="str">
        <f aca="false">IF((AQ17-AQ16)&gt;0,AR16-AR17,IF((AQ17-AQ16)&lt;0,AR17-AR16,""))</f>
        <v/>
      </c>
      <c r="AT17" s="2" t="n">
        <f aca="false">AVERAGE($B6:$B17)</f>
        <v>32370.4166666667</v>
      </c>
      <c r="AU17" s="2" t="n">
        <f aca="false">AVERAGE($B$4:$B17)</f>
        <v>32428.2142857143</v>
      </c>
      <c r="AV17" s="2" t="n">
        <f aca="false">AVERAGE($B$4:$B17)</f>
        <v>32428.2142857143</v>
      </c>
      <c r="AW17" s="2" t="n">
        <f aca="false">AC17-AV17</f>
        <v>-354.214285714286</v>
      </c>
      <c r="AX17" s="2" t="n">
        <f aca="false">AW17+35000</f>
        <v>34645.7857142857</v>
      </c>
      <c r="BA17" s="0" t="n">
        <f aca="false">IF(B17&lt;B16,B16-B17,0)</f>
        <v>120</v>
      </c>
      <c r="BB17" s="0" t="n">
        <f aca="false">IF(B17&gt;B16,B17-B16,0)</f>
        <v>0</v>
      </c>
      <c r="BD17" s="9" t="n">
        <f aca="false">(((B17+B16)/2)-((B9+B8)/2))/((B9+B8)/2)</f>
        <v>-0.0127250155183116</v>
      </c>
      <c r="BE17" s="9" t="n">
        <f aca="false">AVERAGE(BD16:BD17)*5</f>
        <v>-0.1319025073068</v>
      </c>
      <c r="BF17" s="9" t="n">
        <f aca="false">(B17-B4)/B4</f>
        <v>-0.0215716486902928</v>
      </c>
      <c r="BH17" s="9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31" t="n">
        <v>31995</v>
      </c>
      <c r="F18" s="3" t="n">
        <v>28455</v>
      </c>
      <c r="J18" s="33" t="n">
        <f aca="false">B18-B17</f>
        <v>300</v>
      </c>
      <c r="K18" s="34" t="n">
        <f aca="false">J18/B18</f>
        <v>0.0093603744149766</v>
      </c>
      <c r="L18" s="33" t="n">
        <f aca="false">IF(J18&gt;=0,D19-B18,C19-B18)</f>
        <v>-200</v>
      </c>
      <c r="R18" s="13"/>
      <c r="S18" s="7" t="n">
        <f aca="false">AD18/AC18</f>
        <v>0.00143732033495813</v>
      </c>
      <c r="T18" s="7" t="n">
        <f aca="false">(B18-AT18)/AT18</f>
        <v>-0.00606029280647124</v>
      </c>
      <c r="U18" s="7" t="n">
        <f aca="false">(B18-AU18)/AU18</f>
        <v>-0.0108940530197821</v>
      </c>
      <c r="V18" s="5" t="n">
        <f aca="false">C18-AVERAGE($C14:C18)</f>
        <v>-104</v>
      </c>
      <c r="W18" s="5" t="n">
        <f aca="false">D18-AVERAGE($D14:D18)</f>
        <v>160</v>
      </c>
      <c r="X18" s="6" t="n">
        <f aca="false">AC18-AT18</f>
        <v>-241.416666666668</v>
      </c>
      <c r="Y18" s="6" t="n">
        <f aca="false">AC18-AU18</f>
        <v>-399</v>
      </c>
      <c r="Z18" s="2" t="n">
        <v>32120</v>
      </c>
      <c r="AA18" s="2" t="n">
        <v>31750</v>
      </c>
      <c r="AB18" s="8" t="n">
        <f aca="false">B18</f>
        <v>32050</v>
      </c>
      <c r="AC18" s="2" t="n">
        <f aca="false">AVERAGE($B14:$B18)</f>
        <v>32004</v>
      </c>
      <c r="AD18" s="6" t="n">
        <f aca="false">B18-AC18</f>
        <v>46</v>
      </c>
      <c r="AE18" s="35" t="n">
        <f aca="false">IF((ABS(AF18-AF17)&lt;=(B17/110)),AE17,((AD18-AD17)*100)/AT18)</f>
        <v>1.14744989598005</v>
      </c>
      <c r="AF18" s="2" t="n">
        <f aca="false">IF(ABS(AB18-AF17)&lt;=(B17/300),AF17,AB18)</f>
        <v>32050</v>
      </c>
      <c r="AG18" s="2"/>
      <c r="AH18" s="2" t="n">
        <f aca="false">-AG18*AB18+AH17</f>
        <v>0</v>
      </c>
      <c r="AI18" s="0" t="n">
        <f aca="false">AI17+AG18</f>
        <v>0</v>
      </c>
      <c r="AJ18" s="0" t="n">
        <f aca="false">IF(AI18=AI17,AJ17,B18)</f>
        <v>32870</v>
      </c>
      <c r="AK18" s="10" t="str">
        <f aca="false">IF((AI18-AI17)&gt;0,AJ17-AJ18,IF((AI18-AI17)&lt;0,AJ18-AJ17,""))</f>
        <v/>
      </c>
      <c r="AL18" s="32" t="n">
        <f aca="false">AVERAGE(AD17:AD18)</f>
        <v>-139</v>
      </c>
      <c r="AM18" s="35" t="n">
        <f aca="false">IF((ABS(AN18-AN17)&lt;=(B17/80)),AM17,((AL18-AL17)*100)/AT18)</f>
        <v>1.22996702706848</v>
      </c>
      <c r="AN18" s="2" t="n">
        <f aca="false">IF(ABS(AB18-AN17)&lt;=(B17/300),AN17,AB18)</f>
        <v>32050</v>
      </c>
      <c r="AO18" s="2"/>
      <c r="AP18" s="2" t="n">
        <f aca="false">-AO18*AB18+AP17</f>
        <v>0</v>
      </c>
      <c r="AQ18" s="0" t="n">
        <f aca="false">AQ17+AO18</f>
        <v>0</v>
      </c>
      <c r="AR18" s="0" t="n">
        <f aca="false">IF(AQ18=AQ17,AR17,B18)</f>
        <v>32870</v>
      </c>
      <c r="AS18" s="10" t="str">
        <f aca="false">IF((AQ18-AQ17)&gt;0,AR17-AR18,IF((AQ18-AQ17)&lt;0,AR18-AR17,""))</f>
        <v/>
      </c>
      <c r="AT18" s="2" t="n">
        <f aca="false">AVERAGE($B7:$B18)</f>
        <v>32245.4166666667</v>
      </c>
      <c r="AU18" s="2" t="n">
        <f aca="false">AVERAGE($B$4:$B18)</f>
        <v>32403</v>
      </c>
      <c r="AV18" s="2" t="n">
        <f aca="false">AVERAGE($B$4:$B18)</f>
        <v>32403</v>
      </c>
      <c r="AW18" s="2" t="n">
        <f aca="false">AC18-AV18</f>
        <v>-399</v>
      </c>
      <c r="AX18" s="2" t="n">
        <f aca="false">AW18+35000</f>
        <v>34601</v>
      </c>
      <c r="BA18" s="0" t="n">
        <f aca="false">IF(B18&lt;B17,B17-B18,0)</f>
        <v>0</v>
      </c>
      <c r="BB18" s="0" t="n">
        <f aca="false">IF(B18&gt;B17,B18-B17,0)</f>
        <v>300</v>
      </c>
      <c r="BC18" s="9" t="n">
        <f aca="false">1-1/(1+(SUM(BB5:BB18)/SUM(BA5:BA18)))</f>
        <v>0.469183359013868</v>
      </c>
      <c r="BD18" s="9" t="n">
        <f aca="false">(((B18+B17)/2)-((B10+B9)/2))/((B10+B9)/2)</f>
        <v>0.0114942528735632</v>
      </c>
      <c r="BE18" s="9" t="n">
        <f aca="false">AVERAGE(BD17:BD18)*5</f>
        <v>-0.00307690661187098</v>
      </c>
      <c r="BF18" s="9" t="n">
        <f aca="false">(((B18+B17)/2)-((B5+B4)/2))/((B5+B4)/2)</f>
        <v>-0.026697177726926</v>
      </c>
      <c r="BG18" s="9" t="n">
        <f aca="false">AVERAGE(BF17:BF18)*5</f>
        <v>-0.120672066043047</v>
      </c>
      <c r="BH18" s="9" t="n">
        <f aca="false">(B18-36000)/36000*3.5</f>
        <v>-0.384027777777778</v>
      </c>
      <c r="BI18" s="9" t="n">
        <f aca="false">BG18-BE18</f>
        <v>-0.117595159431176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31" t="n">
        <v>32340</v>
      </c>
      <c r="F19" s="3" t="n">
        <v>27495</v>
      </c>
      <c r="J19" s="33" t="n">
        <f aca="false">B19-B18</f>
        <v>-200</v>
      </c>
      <c r="K19" s="34" t="n">
        <f aca="false">J19/B19</f>
        <v>-0.00627943485086342</v>
      </c>
      <c r="L19" s="33" t="n">
        <f aca="false">IF(J19&gt;=0,D20-B19,C20-B19)</f>
        <v>650</v>
      </c>
      <c r="R19" s="13"/>
      <c r="S19" s="7" t="n">
        <f aca="false">AD19/AC19</f>
        <v>-0.00263042525208242</v>
      </c>
      <c r="T19" s="7" t="n">
        <f aca="false">(B19-AT19)/AT19</f>
        <v>-0.00720826027664134</v>
      </c>
      <c r="U19" s="7" t="n">
        <f aca="false">(B19-AU19)/AU19</f>
        <v>-0.0160167601540853</v>
      </c>
      <c r="V19" s="5" t="n">
        <f aca="false">C19-AVERAGE($C15:C19)</f>
        <v>266</v>
      </c>
      <c r="W19" s="5" t="n">
        <f aca="false">D19-AVERAGE($D15:D19)</f>
        <v>260</v>
      </c>
      <c r="X19" s="6" t="n">
        <f aca="false">AC19-AT19</f>
        <v>-147.25</v>
      </c>
      <c r="Y19" s="6" t="n">
        <f aca="false">AC19-AU19</f>
        <v>-434.4375</v>
      </c>
      <c r="Z19" s="2" t="n">
        <v>32500</v>
      </c>
      <c r="AA19" s="2" t="n">
        <v>31850</v>
      </c>
      <c r="AB19" s="8" t="n">
        <f aca="false">B19</f>
        <v>31850</v>
      </c>
      <c r="AC19" s="2" t="n">
        <f aca="false">AVERAGE($B15:$B19)</f>
        <v>31934</v>
      </c>
      <c r="AD19" s="6" t="n">
        <f aca="false">B19-AC19</f>
        <v>-84</v>
      </c>
      <c r="AE19" s="35" t="n">
        <f aca="false">IF((ABS(AF19-AF18)&lt;=(B18/110)),AE18,((AD19-AD18)*100)/AT19)</f>
        <v>1.14744989598005</v>
      </c>
      <c r="AF19" s="2" t="n">
        <f aca="false">IF(ABS(AB19-AF18)&lt;=(B18/300),AF18,AB19)</f>
        <v>31850</v>
      </c>
      <c r="AG19" s="2"/>
      <c r="AH19" s="2" t="n">
        <f aca="false">-AG19*AB19+AH18</f>
        <v>0</v>
      </c>
      <c r="AI19" s="0" t="n">
        <f aca="false">AI18+AG19</f>
        <v>0</v>
      </c>
      <c r="AJ19" s="0" t="n">
        <f aca="false">IF(AI19=AI18,AJ18,B19)</f>
        <v>32870</v>
      </c>
      <c r="AK19" s="10" t="str">
        <f aca="false">IF((AI19-AI18)&gt;0,AJ18-AJ19,IF((AI19-AI18)&lt;0,AJ19-AJ18,""))</f>
        <v/>
      </c>
      <c r="AL19" s="32" t="n">
        <f aca="false">AVERAGE(AD18:AD19)</f>
        <v>-19</v>
      </c>
      <c r="AM19" s="35" t="n">
        <f aca="false">IF((ABS(AN19-AN18)&lt;=(B18/80)),AM18,((AL19-AL18)*100)/AT19)</f>
        <v>1.22996702706848</v>
      </c>
      <c r="AN19" s="2" t="n">
        <f aca="false">IF(ABS(AB19-AN18)&lt;=(B18/300),AN18,AB19)</f>
        <v>31850</v>
      </c>
      <c r="AO19" s="2"/>
      <c r="AP19" s="2" t="n">
        <f aca="false">-AO19*AB19+AP18</f>
        <v>0</v>
      </c>
      <c r="AQ19" s="0" t="n">
        <f aca="false">AQ18+AO19</f>
        <v>0</v>
      </c>
      <c r="AR19" s="0" t="n">
        <f aca="false">IF(AQ19=AQ18,AR18,B19)</f>
        <v>32870</v>
      </c>
      <c r="AS19" s="10" t="str">
        <f aca="false">IF((AQ19-AQ18)&gt;0,AR18-AR19,IF((AQ19-AQ18)&lt;0,AR19-AR18,""))</f>
        <v/>
      </c>
      <c r="AT19" s="2" t="n">
        <f aca="false">AVERAGE($B8:$B19)</f>
        <v>32081.25</v>
      </c>
      <c r="AU19" s="2" t="n">
        <f aca="false">AVERAGE($B$4:$B19)</f>
        <v>32368.4375</v>
      </c>
      <c r="AV19" s="2" t="n">
        <f aca="false">AVERAGE($B$4:$B19)</f>
        <v>32368.4375</v>
      </c>
      <c r="AW19" s="2" t="n">
        <f aca="false">AC19-AV19</f>
        <v>-434.4375</v>
      </c>
      <c r="AX19" s="2" t="n">
        <f aca="false">AW19+35000</f>
        <v>34565.5625</v>
      </c>
      <c r="BA19" s="0" t="n">
        <f aca="false">IF(B19&lt;B18,B18-B19,0)</f>
        <v>200</v>
      </c>
      <c r="BB19" s="0" t="n">
        <f aca="false">IF(B19&gt;B18,B19-B18,0)</f>
        <v>0</v>
      </c>
      <c r="BC19" s="9" t="n">
        <f aca="false">1-1/(1+(SUM(BB6:BB19)/SUM(BA6:BA19)))</f>
        <v>0.396523178807947</v>
      </c>
      <c r="BD19" s="9" t="n">
        <f aca="false">(((B19+B18)/2)-((B11+B10)/2))/((B11+B10)/2)</f>
        <v>0.0081249506981147</v>
      </c>
      <c r="BE19" s="9" t="n">
        <f aca="false">AVERAGE(BD18:BD19)*5</f>
        <v>0.0490480089291948</v>
      </c>
      <c r="BF19" s="9" t="n">
        <f aca="false">(((B19+B18)/2)-((B6+B5)/2))/((B6+B5)/2)</f>
        <v>-0.0412603150787697</v>
      </c>
      <c r="BG19" s="9" t="n">
        <f aca="false">AVERAGE(BF18:BF19)*5</f>
        <v>-0.169893732014239</v>
      </c>
      <c r="BH19" s="9" t="n">
        <f aca="false">(B19-36000)/36000*3.5</f>
        <v>-0.403472222222222</v>
      </c>
      <c r="BI19" s="9" t="n">
        <f aca="false">BG19-BE19</f>
        <v>-0.218941740943434</v>
      </c>
      <c r="BJ19" s="36" t="str">
        <f aca="false">IF(AND(BI19&gt;0,BI18&lt;0),"B",IF(AND(BI19&lt;0,BI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31" t="n">
        <v>31890</v>
      </c>
      <c r="F20" s="3" t="n">
        <v>24090</v>
      </c>
      <c r="J20" s="33" t="n">
        <f aca="false">B20-B19</f>
        <v>400</v>
      </c>
      <c r="K20" s="34" t="n">
        <f aca="false">J20/B20</f>
        <v>0.0124031007751938</v>
      </c>
      <c r="L20" s="33" t="n">
        <f aca="false">IF(J20&gt;=0,D21-B20,C21-B20)</f>
        <v>180</v>
      </c>
      <c r="R20" s="13"/>
      <c r="S20" s="7" t="n">
        <f aca="false">AD20/AC20</f>
        <v>0.00926331601677411</v>
      </c>
      <c r="T20" s="7" t="n">
        <f aca="false">(B20-AT20)/AT20</f>
        <v>0.00688165888306387</v>
      </c>
      <c r="U20" s="7" t="n">
        <f aca="false">(B20-AU20)/AU20</f>
        <v>-0.00344454643775731</v>
      </c>
      <c r="V20" s="5" t="n">
        <f aca="false">C20-AVERAGE($C16:C20)</f>
        <v>306</v>
      </c>
      <c r="W20" s="5" t="n">
        <f aca="false">D20-AVERAGE($D16:D20)</f>
        <v>260</v>
      </c>
      <c r="X20" s="6" t="n">
        <f aca="false">AC20-AT20</f>
        <v>-75.5833333333321</v>
      </c>
      <c r="Y20" s="6" t="n">
        <f aca="false">AC20-AU20</f>
        <v>-407.470588235294</v>
      </c>
      <c r="Z20" s="2" t="n">
        <v>32500</v>
      </c>
      <c r="AA20" s="2" t="n">
        <v>31850</v>
      </c>
      <c r="AB20" s="8" t="n">
        <f aca="false">B20</f>
        <v>32250</v>
      </c>
      <c r="AC20" s="2" t="n">
        <f aca="false">AVERAGE($B16:$B20)</f>
        <v>31954</v>
      </c>
      <c r="AD20" s="6" t="n">
        <f aca="false">B20-AC20</f>
        <v>296</v>
      </c>
      <c r="AE20" s="35" t="n">
        <f aca="false">IF((ABS(AF20-AF19)&lt;=(B19/110)),AE19,((AD20-AD19)*100)/AT20)</f>
        <v>1.18640319496299</v>
      </c>
      <c r="AF20" s="2" t="n">
        <f aca="false">IF(ABS(AB20-AF19)&lt;=(B19/300),AF19,AB20)</f>
        <v>32250</v>
      </c>
      <c r="AG20" s="2"/>
      <c r="AH20" s="2" t="n">
        <f aca="false">-AG20*AB20+AH19</f>
        <v>0</v>
      </c>
      <c r="AI20" s="0" t="n">
        <f aca="false">AI19+AG20</f>
        <v>0</v>
      </c>
      <c r="AJ20" s="0" t="n">
        <f aca="false">IF(AI20=AI19,AJ19,B20)</f>
        <v>32870</v>
      </c>
      <c r="AK20" s="10" t="str">
        <f aca="false">IF((AI20-AI19)&gt;0,AJ19-AJ20,IF((AI20-AI19)&lt;0,AJ20-AJ19,""))</f>
        <v/>
      </c>
      <c r="AL20" s="32" t="n">
        <f aca="false">AVERAGE(AD19:AD20)</f>
        <v>106</v>
      </c>
      <c r="AM20" s="35" t="n">
        <f aca="false">IF((ABS(AN20-AN19)&lt;=(B19/80)),AM19,((AL20-AL19)*100)/AT20)</f>
        <v>0.390264208869405</v>
      </c>
      <c r="AN20" s="2" t="n">
        <f aca="false">IF(ABS(AB20-AN19)&lt;=(B19/300),AN19,AB20)</f>
        <v>32250</v>
      </c>
      <c r="AO20" s="2"/>
      <c r="AP20" s="2" t="n">
        <f aca="false">-AO20*AB20+AP19</f>
        <v>0</v>
      </c>
      <c r="AQ20" s="0" t="n">
        <f aca="false">AQ19+AO20</f>
        <v>0</v>
      </c>
      <c r="AR20" s="0" t="n">
        <f aca="false">IF(AQ20=AQ19,AR19,B20)</f>
        <v>32870</v>
      </c>
      <c r="AS20" s="10" t="str">
        <f aca="false">IF((AQ20-AQ19)&gt;0,AR19-AR20,IF((AQ20-AQ19)&lt;0,AR20-AR19,""))</f>
        <v/>
      </c>
      <c r="AT20" s="2" t="n">
        <f aca="false">AVERAGE($B9:$B20)</f>
        <v>32029.5833333333</v>
      </c>
      <c r="AU20" s="2" t="n">
        <f aca="false">AVERAGE($B$4:$B20)</f>
        <v>32361.4705882353</v>
      </c>
      <c r="AV20" s="2" t="n">
        <f aca="false">AVERAGE($B$4:$B20)</f>
        <v>32361.4705882353</v>
      </c>
      <c r="AW20" s="2" t="n">
        <f aca="false">AC20-AV20</f>
        <v>-407.470588235294</v>
      </c>
      <c r="AX20" s="2" t="n">
        <f aca="false">AW20+35000</f>
        <v>34592.5294117647</v>
      </c>
      <c r="BA20" s="0" t="n">
        <f aca="false">IF(B20&lt;B19,B19-B20,0)</f>
        <v>0</v>
      </c>
      <c r="BB20" s="0" t="n">
        <f aca="false">IF(B20&gt;B19,B20-B19,0)</f>
        <v>400</v>
      </c>
      <c r="BC20" s="9" t="n">
        <f aca="false">1-1/(1+(SUM(BB7:BB20)/SUM(BA7:BA20)))</f>
        <v>0.391485809682805</v>
      </c>
      <c r="BD20" s="9" t="n">
        <f aca="false">(((B20+B19)/2)-((B12+B11)/2))/((B12+B11)/2)</f>
        <v>-0.0101914762198888</v>
      </c>
      <c r="BE20" s="9" t="n">
        <f aca="false">AVERAGE(BD19:BD20)*5</f>
        <v>-0.00516631380443531</v>
      </c>
      <c r="BF20" s="9" t="n">
        <f aca="false">(((B20+B19)/2)-((B7+B6)/2))/((B7+B6)/2)</f>
        <v>-0.0485379248923853</v>
      </c>
      <c r="BG20" s="9" t="n">
        <f aca="false">AVERAGE(BF19:BF20)*5</f>
        <v>-0.224495599927888</v>
      </c>
      <c r="BH20" s="9" t="n">
        <f aca="false">(B20-36000)/36000*3.5</f>
        <v>-0.364583333333333</v>
      </c>
      <c r="BI20" s="9" t="n">
        <f aca="false">BG20-BE20</f>
        <v>-0.219329286123452</v>
      </c>
      <c r="BJ20" s="36" t="str">
        <f aca="false">IF(AND(BI20&gt;0,BI19&lt;0),"B",IF(AND(BI20&lt;0,BI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31" t="n">
        <v>32700</v>
      </c>
      <c r="F21" s="3" t="n">
        <v>18448</v>
      </c>
      <c r="J21" s="33" t="n">
        <f aca="false">B21-B20</f>
        <v>450</v>
      </c>
      <c r="K21" s="34" t="n">
        <f aca="false">J21/B21</f>
        <v>0.0137614678899083</v>
      </c>
      <c r="L21" s="33" t="n">
        <f aca="false">IF(J21&gt;=0,D22-B21,C22-B21)</f>
        <v>200</v>
      </c>
      <c r="R21" s="13"/>
      <c r="S21" s="7" t="n">
        <f aca="false">AD21/AC21</f>
        <v>0.0180572851805729</v>
      </c>
      <c r="T21" s="7" t="n">
        <f aca="false">(B21-AT21)/AT21</f>
        <v>0.0179384411844819</v>
      </c>
      <c r="U21" s="7" t="n">
        <f aca="false">(B21-AU21)/AU21</f>
        <v>0.00987398021772514</v>
      </c>
      <c r="V21" s="5" t="n">
        <f aca="false">C21-AVERAGE($C17:C21)</f>
        <v>626</v>
      </c>
      <c r="W21" s="5" t="n">
        <f aca="false">D21-AVERAGE($D17:D21)</f>
        <v>604</v>
      </c>
      <c r="X21" s="6" t="n">
        <f aca="false">AC21-AT21</f>
        <v>-3.75</v>
      </c>
      <c r="Y21" s="6" t="n">
        <f aca="false">AC21-AU21</f>
        <v>-260.277777777777</v>
      </c>
      <c r="Z21" s="2" t="n">
        <v>33050</v>
      </c>
      <c r="AA21" s="2" t="n">
        <v>32430</v>
      </c>
      <c r="AB21" s="8" t="n">
        <f aca="false">B21</f>
        <v>32700</v>
      </c>
      <c r="AC21" s="2" t="n">
        <f aca="false">AVERAGE($B17:$B21)</f>
        <v>32120</v>
      </c>
      <c r="AD21" s="6" t="n">
        <f aca="false">B21-AC21</f>
        <v>580</v>
      </c>
      <c r="AE21" s="35" t="n">
        <f aca="false">IF((ABS(AF21-AF20)&lt;=(B20/110)),AE20,((AD21-AD20)*100)/AT21)</f>
        <v>0.884081092649519</v>
      </c>
      <c r="AF21" s="2" t="n">
        <f aca="false">IF(ABS(AB21-AF20)&lt;=(B20/300),AF20,AB21)</f>
        <v>32700</v>
      </c>
      <c r="AG21" s="2"/>
      <c r="AH21" s="2" t="n">
        <f aca="false">-AG21*AB21+AH20</f>
        <v>0</v>
      </c>
      <c r="AI21" s="0" t="n">
        <f aca="false">AI20+AG21</f>
        <v>0</v>
      </c>
      <c r="AJ21" s="0" t="n">
        <f aca="false">IF(AI21=AI20,AJ20,B21)</f>
        <v>32870</v>
      </c>
      <c r="AK21" s="10" t="str">
        <f aca="false">IF((AI21-AI20)&gt;0,AJ20-AJ21,IF((AI21-AI20)&lt;0,AJ21-AJ20,""))</f>
        <v/>
      </c>
      <c r="AL21" s="32" t="n">
        <f aca="false">AVERAGE(AD20:AD21)</f>
        <v>438</v>
      </c>
      <c r="AM21" s="35" t="n">
        <f aca="false">IF((ABS(AN21-AN20)&lt;=(B20/80)),AM20,((AL21-AL20)*100)/AT21)</f>
        <v>1.03350324915366</v>
      </c>
      <c r="AN21" s="2" t="n">
        <f aca="false">IF(ABS(AB21-AN20)&lt;=(B20/300),AN20,AB21)</f>
        <v>32700</v>
      </c>
      <c r="AO21" s="2"/>
      <c r="AP21" s="2" t="n">
        <f aca="false">-AO21*AB21+AP20</f>
        <v>0</v>
      </c>
      <c r="AQ21" s="0" t="n">
        <f aca="false">AQ20+AO21</f>
        <v>0</v>
      </c>
      <c r="AR21" s="0" t="n">
        <f aca="false">IF(AQ21=AQ20,AR20,B21)</f>
        <v>32870</v>
      </c>
      <c r="AS21" s="10" t="str">
        <f aca="false">IF((AQ21-AQ20)&gt;0,AR20-AR21,IF((AQ21-AQ20)&lt;0,AR21-AR20,""))</f>
        <v/>
      </c>
      <c r="AT21" s="2" t="n">
        <f aca="false">AVERAGE($B10:$B21)</f>
        <v>32123.75</v>
      </c>
      <c r="AU21" s="2" t="n">
        <f aca="false">AVERAGE($B$4:$B21)</f>
        <v>32380.2777777778</v>
      </c>
      <c r="AV21" s="2" t="n">
        <f aca="false">AVERAGE($B$4:$B21)</f>
        <v>32380.2777777778</v>
      </c>
      <c r="AW21" s="2" t="n">
        <f aca="false">AC21-AV21</f>
        <v>-260.277777777777</v>
      </c>
      <c r="AX21" s="2" t="n">
        <f aca="false">AW21+35000</f>
        <v>34739.7222222222</v>
      </c>
      <c r="BA21" s="0" t="n">
        <f aca="false">IF(B21&lt;B20,B20-B21,0)</f>
        <v>0</v>
      </c>
      <c r="BB21" s="0" t="n">
        <f aca="false">IF(B21&gt;B20,B21-B20,0)</f>
        <v>450</v>
      </c>
      <c r="BC21" s="9" t="n">
        <f aca="false">1-1/(1+(SUM(BB8:BB21)/SUM(BA8:BA21)))</f>
        <v>0.409238249594814</v>
      </c>
      <c r="BD21" s="9" t="n">
        <f aca="false">(((B21+B20)/2)-((B13+B12)/2))/((B13+B12)/2)</f>
        <v>-0.00505514705882353</v>
      </c>
      <c r="BE21" s="9" t="n">
        <f aca="false">AVERAGE(BD20:BD21)*5</f>
        <v>-0.0381165581967809</v>
      </c>
      <c r="BF21" s="9" t="n">
        <f aca="false">(((B21+B20)/2)-((B8+B7)/2))/((B8+B7)/2)</f>
        <v>-0.0260908681961314</v>
      </c>
      <c r="BG21" s="9" t="n">
        <f aca="false">AVERAGE(BF20:BF21)*5</f>
        <v>-0.186571982721292</v>
      </c>
      <c r="BH21" s="9" t="n">
        <f aca="false">(B21-36000)/36000*3.5</f>
        <v>-0.320833333333333</v>
      </c>
      <c r="BI21" s="9" t="n">
        <f aca="false">BG21-BE21</f>
        <v>-0.148455424524511</v>
      </c>
      <c r="BJ21" s="36" t="str">
        <f aca="false">IF(AND(BI21&gt;0,BI20&lt;0),"B",IF(AND(BI21&lt;0,BI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31" t="n">
        <v>32600</v>
      </c>
      <c r="F22" s="3" t="n">
        <v>15950</v>
      </c>
      <c r="J22" s="33" t="n">
        <f aca="false">B22-B21</f>
        <v>1240</v>
      </c>
      <c r="K22" s="34" t="n">
        <f aca="false">J22/B22</f>
        <v>0.0365350618738951</v>
      </c>
      <c r="L22" s="33" t="n">
        <f aca="false">IF(J22&gt;=0,D23-B22,C23-B22)</f>
        <v>-210</v>
      </c>
      <c r="R22" s="13"/>
      <c r="S22" s="7" t="n">
        <f aca="false">AD22/AC22</f>
        <v>0.042447324774249</v>
      </c>
      <c r="T22" s="7" t="n">
        <f aca="false">(B22-AT22)/AT22</f>
        <v>0.0499071973602804</v>
      </c>
      <c r="U22" s="7" t="n">
        <f aca="false">(B22-AU22)/AU22</f>
        <v>0.0455182924357759</v>
      </c>
      <c r="V22" s="5" t="n">
        <f aca="false">C22-AVERAGE($C18:C22)</f>
        <v>1166</v>
      </c>
      <c r="W22" s="5" t="n">
        <f aca="false">D22-AVERAGE($D18:D22)</f>
        <v>744</v>
      </c>
      <c r="X22" s="6" t="n">
        <f aca="false">AC22-AT22</f>
        <v>231.333333333332</v>
      </c>
      <c r="Y22" s="6" t="n">
        <f aca="false">AC22-AU22</f>
        <v>95.6315789473701</v>
      </c>
      <c r="Z22" s="2" t="n">
        <v>34000</v>
      </c>
      <c r="AA22" s="2" t="n">
        <v>32900</v>
      </c>
      <c r="AB22" s="8" t="n">
        <f aca="false">B22</f>
        <v>33940</v>
      </c>
      <c r="AC22" s="2" t="n">
        <f aca="false">AVERAGE($B18:$B22)</f>
        <v>32558</v>
      </c>
      <c r="AD22" s="6" t="n">
        <f aca="false">B22-AC22</f>
        <v>1382</v>
      </c>
      <c r="AE22" s="35" t="n">
        <f aca="false">IF((ABS(AF22-AF21)&lt;=(B21/110)),AE21,((AD22-AD21)*100)/AT22)</f>
        <v>2.48092390183543</v>
      </c>
      <c r="AF22" s="2" t="n">
        <f aca="false">IF(ABS(AB22-AF21)&lt;=(B21/300),AF21,AB22)</f>
        <v>33940</v>
      </c>
      <c r="AG22" s="2"/>
      <c r="AH22" s="2" t="n">
        <f aca="false">-AG22*AB22+AH21</f>
        <v>0</v>
      </c>
      <c r="AI22" s="0" t="n">
        <f aca="false">AI21+AG22</f>
        <v>0</v>
      </c>
      <c r="AJ22" s="0" t="n">
        <f aca="false">IF(AI22=AI21,AJ21,B22)</f>
        <v>32870</v>
      </c>
      <c r="AK22" s="10" t="str">
        <f aca="false">IF((AI22-AI21)&gt;0,AJ21-AJ22,IF((AI22-AI21)&lt;0,AJ22-AJ21,""))</f>
        <v/>
      </c>
      <c r="AL22" s="32" t="n">
        <f aca="false">AVERAGE(AD21:AD22)</f>
        <v>981</v>
      </c>
      <c r="AM22" s="35" t="n">
        <f aca="false">IF((ABS(AN22-AN21)&lt;=(B21/80)),AM21,((AL22-AL21)*100)/AT22)</f>
        <v>1.67972777892349</v>
      </c>
      <c r="AN22" s="2" t="n">
        <f aca="false">IF(ABS(AB22-AN21)&lt;=(B21/300),AN21,AB22)</f>
        <v>33940</v>
      </c>
      <c r="AO22" s="2"/>
      <c r="AP22" s="2" t="n">
        <f aca="false">-AO22*AB22+AP21</f>
        <v>0</v>
      </c>
      <c r="AQ22" s="0" t="n">
        <f aca="false">AQ21+AO22</f>
        <v>0</v>
      </c>
      <c r="AR22" s="0" t="n">
        <f aca="false">IF(AQ22=AQ21,AR21,B22)</f>
        <v>32870</v>
      </c>
      <c r="AS22" s="10" t="str">
        <f aca="false">IF((AQ22-AQ21)&gt;0,AR21-AR22,IF((AQ22-AQ21)&lt;0,AR22-AR21,""))</f>
        <v/>
      </c>
      <c r="AT22" s="2" t="n">
        <f aca="false">AVERAGE($B11:$B22)</f>
        <v>32326.6666666667</v>
      </c>
      <c r="AU22" s="2" t="n">
        <f aca="false">AVERAGE($B$4:$B22)</f>
        <v>32462.3684210526</v>
      </c>
      <c r="AV22" s="2" t="n">
        <f aca="false">AVERAGE($B$4:$B22)</f>
        <v>32462.3684210526</v>
      </c>
      <c r="AW22" s="2" t="n">
        <f aca="false">AC22-AV22</f>
        <v>95.6315789473701</v>
      </c>
      <c r="AX22" s="2" t="n">
        <f aca="false">AW22+35000</f>
        <v>35095.6315789474</v>
      </c>
      <c r="BA22" s="0" t="n">
        <f aca="false">IF(B22&lt;B21,B21-B22,0)</f>
        <v>0</v>
      </c>
      <c r="BB22" s="0" t="n">
        <f aca="false">IF(B22&gt;B21,B22-B21,0)</f>
        <v>1240</v>
      </c>
      <c r="BC22" s="9" t="n">
        <f aca="false">1-1/(1+(SUM(BB9:BB22)/SUM(BA9:BA22)))</f>
        <v>0.5828173374613</v>
      </c>
      <c r="BD22" s="9" t="n">
        <f aca="false">(((B22+B21)/2)-((B14+B13)/2))/((B14+B13)/2)</f>
        <v>0.0315789473684211</v>
      </c>
      <c r="BE22" s="9" t="n">
        <f aca="false">AVERAGE(BD21:BD22)*5</f>
        <v>0.0663095007739938</v>
      </c>
      <c r="BF22" s="9" t="n">
        <f aca="false">(((B22+B21)/2)-((B9+B8)/2))/((B9+B8)/2)</f>
        <v>0.0341402855369336</v>
      </c>
      <c r="BG22" s="9" t="n">
        <f aca="false">AVERAGE(BF21:BF22)*5</f>
        <v>0.0201235433520056</v>
      </c>
      <c r="BH22" s="9" t="n">
        <f aca="false">(B22-36000)/36000*3.5</f>
        <v>-0.200277777777778</v>
      </c>
      <c r="BI22" s="9" t="n">
        <f aca="false">BG22-BE22</f>
        <v>-0.0461859574219882</v>
      </c>
      <c r="BJ22" s="36" t="str">
        <f aca="false">IF(AND(BI22&gt;0,BI21&lt;0),"B",IF(AND(BI22&lt;0,BI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31" t="n">
        <v>33750</v>
      </c>
      <c r="F23" s="3" t="n">
        <v>14962</v>
      </c>
      <c r="J23" s="33" t="n">
        <f aca="false">B23-B22</f>
        <v>30</v>
      </c>
      <c r="K23" s="34" t="n">
        <f aca="false">J23/B23</f>
        <v>0.000883132175448926</v>
      </c>
      <c r="L23" s="33" t="n">
        <f aca="false">IF(J23&gt;=0,D24-B23,C24-B23)</f>
        <v>-70</v>
      </c>
      <c r="R23" s="13"/>
      <c r="S23" s="7" t="n">
        <f aca="false">AD23/AC23</f>
        <v>0.0312063626980754</v>
      </c>
      <c r="T23" s="7" t="n">
        <f aca="false">(B23-AT23)/AT23</f>
        <v>0.0452039691289967</v>
      </c>
      <c r="U23" s="7" t="n">
        <f aca="false">(B23-AU23)/AU23</f>
        <v>0.044018102050695</v>
      </c>
      <c r="V23" s="5" t="n">
        <f aca="false">C23-AVERAGE($C19:C23)</f>
        <v>950</v>
      </c>
      <c r="W23" s="5" t="n">
        <f aca="false">D23-AVERAGE($D19:D23)</f>
        <v>1178</v>
      </c>
      <c r="X23" s="6" t="n">
        <f aca="false">AC23-AT23</f>
        <v>441.166666666668</v>
      </c>
      <c r="Y23" s="6" t="n">
        <f aca="false">AC23-AU23</f>
        <v>404.25</v>
      </c>
      <c r="Z23" s="2" t="n">
        <v>34200</v>
      </c>
      <c r="AA23" s="2" t="n">
        <v>33730</v>
      </c>
      <c r="AB23" s="8" t="n">
        <f aca="false">B23</f>
        <v>33970</v>
      </c>
      <c r="AC23" s="2" t="n">
        <f aca="false">AVERAGE($B19:$B23)</f>
        <v>32942</v>
      </c>
      <c r="AD23" s="6" t="n">
        <f aca="false">B23-AC23</f>
        <v>1028</v>
      </c>
      <c r="AE23" s="35" t="n">
        <f aca="false">IF((ABS(AF23-AF22)&lt;=(B22/110)),AE22,((AD23-AD22)*100)/AT23)</f>
        <v>2.48092390183543</v>
      </c>
      <c r="AF23" s="2" t="n">
        <f aca="false">IF(ABS(AB23-AF22)&lt;=(B22/300),AF22,AB23)</f>
        <v>33940</v>
      </c>
      <c r="AG23" s="2"/>
      <c r="AH23" s="2" t="n">
        <f aca="false">-AG23*AB23+AH22</f>
        <v>0</v>
      </c>
      <c r="AI23" s="0" t="n">
        <f aca="false">AI22+AG23</f>
        <v>0</v>
      </c>
      <c r="AJ23" s="0" t="n">
        <f aca="false">IF(AI23=AI22,AJ22,B23)</f>
        <v>32870</v>
      </c>
      <c r="AK23" s="10" t="str">
        <f aca="false">IF((AI23-AI22)&gt;0,AJ22-AJ23,IF((AI23-AI22)&lt;0,AJ23-AJ22,""))</f>
        <v/>
      </c>
      <c r="AL23" s="32" t="n">
        <f aca="false">AVERAGE(AD22:AD23)</f>
        <v>1205</v>
      </c>
      <c r="AM23" s="35" t="n">
        <f aca="false">IF((ABS(AN23-AN22)&lt;=(B22/80)),AM22,((AL23-AL22)*100)/AT23)</f>
        <v>1.67972777892349</v>
      </c>
      <c r="AN23" s="2" t="n">
        <f aca="false">IF(ABS(AB23-AN22)&lt;=(B22/300),AN22,AB23)</f>
        <v>33940</v>
      </c>
      <c r="AO23" s="2"/>
      <c r="AP23" s="2" t="n">
        <f aca="false">-AO23*AB23+AP22</f>
        <v>0</v>
      </c>
      <c r="AQ23" s="0" t="n">
        <f aca="false">AQ22+AO23</f>
        <v>0</v>
      </c>
      <c r="AR23" s="0" t="n">
        <f aca="false">IF(AQ23=AQ22,AR22,B23)</f>
        <v>32870</v>
      </c>
      <c r="AS23" s="10" t="str">
        <f aca="false">IF((AQ23-AQ22)&gt;0,AR22-AR23,IF((AQ23-AQ22)&lt;0,AR23-AR22,""))</f>
        <v/>
      </c>
      <c r="AT23" s="2" t="n">
        <f aca="false">AVERAGE($B12:$B23)</f>
        <v>32500.8333333333</v>
      </c>
      <c r="AU23" s="2" t="n">
        <f aca="false">AVERAGE($B$4:$B23)</f>
        <v>32537.75</v>
      </c>
      <c r="AV23" s="2" t="n">
        <f aca="false">AVERAGE($B$4:$B23)</f>
        <v>32537.75</v>
      </c>
      <c r="AW23" s="2" t="n">
        <f aca="false">AC23-AV23</f>
        <v>404.25</v>
      </c>
      <c r="AX23" s="2" t="n">
        <f aca="false">AW23+35000</f>
        <v>35404.25</v>
      </c>
      <c r="BA23" s="0" t="n">
        <f aca="false">IF(B23&lt;B22,B22-B23,0)</f>
        <v>0</v>
      </c>
      <c r="BB23" s="0" t="n">
        <f aca="false">IF(B23&gt;B22,B23-B22,0)</f>
        <v>30</v>
      </c>
      <c r="BC23" s="9" t="n">
        <f aca="false">1-1/(1+(SUM(BB10:BB23)/SUM(BA10:BA23)))</f>
        <v>0.73121387283237</v>
      </c>
      <c r="BD23" s="9" t="n">
        <f aca="false">(((B23+B22)/2)-((B15+B14)/2))/((B15+B14)/2)</f>
        <v>0.0553224553224553</v>
      </c>
      <c r="BE23" s="9" t="n">
        <f aca="false">AVERAGE(BD22:BD23)*5</f>
        <v>0.217253506727191</v>
      </c>
      <c r="BF23" s="9" t="n">
        <f aca="false">(((B23+B22)/2)-((B10+B9)/2))/((B10+B9)/2)</f>
        <v>0.0766547760602457</v>
      </c>
      <c r="BG23" s="9" t="n">
        <f aca="false">AVERAGE(BF22:BF23)*5</f>
        <v>0.276987653992948</v>
      </c>
      <c r="BH23" s="9" t="n">
        <f aca="false">(B23-36000)/36000*3.5</f>
        <v>-0.197361111111111</v>
      </c>
      <c r="BI23" s="9" t="n">
        <f aca="false">BG23-BE23</f>
        <v>0.0597341472657574</v>
      </c>
      <c r="BJ23" s="36" t="str">
        <f aca="false">IF(AND(BI23&gt;0,BI22&lt;0),"B",IF(AND(BI23&lt;0,BI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31" t="n">
        <v>33990</v>
      </c>
      <c r="F24" s="3" t="n">
        <v>11837</v>
      </c>
      <c r="J24" s="33" t="n">
        <f aca="false">B24-B23</f>
        <v>640</v>
      </c>
      <c r="K24" s="34" t="n">
        <f aca="false">J24/B24</f>
        <v>0.0184917653857267</v>
      </c>
      <c r="L24" s="33" t="n">
        <f aca="false">IF(J24&gt;=0,D25-B24,C25-B24)</f>
        <v>240</v>
      </c>
      <c r="M24" s="5" t="n">
        <v>320</v>
      </c>
      <c r="N24" s="2" t="n">
        <v>4</v>
      </c>
      <c r="O24" s="2" t="n">
        <f aca="false">(N24*2)-2</f>
        <v>6</v>
      </c>
      <c r="P24" s="2" t="n">
        <f aca="false">O24*P$1</f>
        <v>48</v>
      </c>
      <c r="Q24" s="6" t="n">
        <f aca="false">(M24-P24)*10</f>
        <v>2720</v>
      </c>
      <c r="R24" s="13" t="n">
        <f aca="false">Q24</f>
        <v>2720</v>
      </c>
      <c r="S24" s="7" t="n">
        <f aca="false">AD24/AC24</f>
        <v>0.0333194004896399</v>
      </c>
      <c r="T24" s="7" t="n">
        <f aca="false">(B24-AT24)/AT24</f>
        <v>0.0601929851432072</v>
      </c>
      <c r="U24" s="7" t="n">
        <f aca="false">(B24-AU24)/AU24</f>
        <v>0.0604714276334508</v>
      </c>
      <c r="V24" s="5" t="n">
        <f aca="false">C24-AVERAGE($C20:C24)</f>
        <v>1010</v>
      </c>
      <c r="W24" s="5" t="n">
        <f aca="false">D24-AVERAGE($D20:D24)</f>
        <v>938</v>
      </c>
      <c r="X24" s="6" t="n">
        <f aca="false">AC24-AT24</f>
        <v>849</v>
      </c>
      <c r="Y24" s="6" t="n">
        <f aca="false">AC24-AU24</f>
        <v>857.571428571428</v>
      </c>
      <c r="Z24" s="2" t="n">
        <v>34700</v>
      </c>
      <c r="AA24" s="2" t="n">
        <v>33900</v>
      </c>
      <c r="AB24" s="8" t="n">
        <f aca="false">B24</f>
        <v>34610</v>
      </c>
      <c r="AC24" s="2" t="n">
        <f aca="false">AVERAGE($B20:$B24)</f>
        <v>33494</v>
      </c>
      <c r="AD24" s="6" t="n">
        <f aca="false">B24-AC24</f>
        <v>1116</v>
      </c>
      <c r="AE24" s="35" t="n">
        <f aca="false">IF((ABS(AF24-AF23)&lt;=(B23/110)),AE23,((AD24-AD23)*100)/AT24)</f>
        <v>0.269566549241844</v>
      </c>
      <c r="AF24" s="2" t="n">
        <f aca="false">IF(ABS(AB24-AF23)&lt;=(B23/300),AF23,AB24)</f>
        <v>34610</v>
      </c>
      <c r="AG24" s="2"/>
      <c r="AH24" s="2" t="n">
        <f aca="false">-AG24*AB24+AH23</f>
        <v>0</v>
      </c>
      <c r="AI24" s="0" t="n">
        <f aca="false">AI23+AG24</f>
        <v>0</v>
      </c>
      <c r="AJ24" s="0" t="n">
        <f aca="false">IF(AI24=AI23,AJ23,B24)</f>
        <v>32870</v>
      </c>
      <c r="AK24" s="10" t="str">
        <f aca="false">IF((AI24-AI23)&gt;0,AJ23-AJ24,IF((AI24-AI23)&lt;0,AJ24-AJ23,""))</f>
        <v/>
      </c>
      <c r="AL24" s="32" t="n">
        <f aca="false">AVERAGE(AD23:AD24)</f>
        <v>1072</v>
      </c>
      <c r="AM24" s="35" t="n">
        <f aca="false">IF((ABS(AN24-AN23)&lt;=(B23/80)),AM23,((AL24-AL23)*100)/AT24)</f>
        <v>-0.407413080104151</v>
      </c>
      <c r="AN24" s="2" t="n">
        <f aca="false">IF(ABS(AB24-AN23)&lt;=(B23/300),AN23,AB24)</f>
        <v>34610</v>
      </c>
      <c r="AO24" s="2"/>
      <c r="AP24" s="2" t="n">
        <f aca="false">-AO24*AB24+AP23</f>
        <v>0</v>
      </c>
      <c r="AQ24" s="0" t="n">
        <f aca="false">AQ23+AO24</f>
        <v>0</v>
      </c>
      <c r="AR24" s="0" t="n">
        <f aca="false">IF(AQ24=AQ23,AR23,B24)</f>
        <v>32870</v>
      </c>
      <c r="AS24" s="10" t="str">
        <f aca="false">IF((AQ24-AQ23)&gt;0,AR23-AR24,IF((AQ24-AQ23)&lt;0,AR24-AR23,""))</f>
        <v/>
      </c>
      <c r="AT24" s="2" t="n">
        <f aca="false">AVERAGE($B13:$B24)</f>
        <v>32645</v>
      </c>
      <c r="AU24" s="2" t="n">
        <f aca="false">AVERAGE($B4:$B24)</f>
        <v>32636.4285714286</v>
      </c>
      <c r="AV24" s="2" t="n">
        <f aca="false">AVERAGE($B$4:$B24)</f>
        <v>32636.4285714286</v>
      </c>
      <c r="AW24" s="2" t="n">
        <f aca="false">AC24-AV24</f>
        <v>857.571428571428</v>
      </c>
      <c r="AX24" s="2" t="n">
        <f aca="false">AW24+35000</f>
        <v>35857.5714285714</v>
      </c>
      <c r="BA24" s="0" t="n">
        <f aca="false">IF(B24&lt;B23,B23-B24,0)</f>
        <v>0</v>
      </c>
      <c r="BB24" s="0" t="n">
        <f aca="false">IF(B24&gt;B23,B24-B23,0)</f>
        <v>640</v>
      </c>
      <c r="BC24" s="9" t="n">
        <f aca="false">1-1/(1+(SUM(BB11:BB24)/SUM(BA11:BA24)))</f>
        <v>0.769297484822203</v>
      </c>
      <c r="BD24" s="9" t="n">
        <f aca="false">(((B24+B23)/2)-((B16+B15)/2))/((B16+B15)/2)</f>
        <v>0.0712277413308341</v>
      </c>
      <c r="BE24" s="9" t="n">
        <f aca="false">AVERAGE(BD23:BD24)*5</f>
        <v>0.316375491633224</v>
      </c>
      <c r="BF24" s="9" t="n">
        <f aca="false">(((B24+B23)/2)-((B11+B10)/2))/((B11+B10)/2)</f>
        <v>0.0819594541295259</v>
      </c>
      <c r="BG24" s="9" t="n">
        <f aca="false">AVERAGE(BF23:BF24)*5</f>
        <v>0.396535575474429</v>
      </c>
      <c r="BH24" s="9" t="n">
        <f aca="false">(B24-36000)/36000*3.5</f>
        <v>-0.135138888888889</v>
      </c>
      <c r="BI24" s="9" t="n">
        <f aca="false">BG24-BE24</f>
        <v>0.0801600838412055</v>
      </c>
      <c r="BJ24" s="36" t="str">
        <f aca="false">IF(AND(BI24&gt;0,BI23&lt;0),"B",IF(AND(BI24&lt;0,BI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31" t="n">
        <v>34820</v>
      </c>
      <c r="F25" s="3" t="n">
        <v>8921</v>
      </c>
      <c r="J25" s="33" t="n">
        <f aca="false">B25-B24</f>
        <v>925</v>
      </c>
      <c r="K25" s="34" t="n">
        <f aca="false">J25/B25</f>
        <v>0.0260306739833967</v>
      </c>
      <c r="L25" s="33" t="n">
        <f aca="false">IF(J25&gt;=0,D26-B25,C26-B25)</f>
        <v>-285</v>
      </c>
      <c r="M25" s="5" t="n">
        <v>285</v>
      </c>
      <c r="N25" s="2" t="n">
        <v>6</v>
      </c>
      <c r="O25" s="2" t="n">
        <f aca="false">(N25*2)-2</f>
        <v>10</v>
      </c>
      <c r="P25" s="2" t="n">
        <f aca="false">O25*P$1</f>
        <v>80</v>
      </c>
      <c r="Q25" s="6" t="n">
        <f aca="false">(M25-P25)*10</f>
        <v>2050</v>
      </c>
      <c r="R25" s="13" t="n">
        <f aca="false">R24+Q25</f>
        <v>4770</v>
      </c>
      <c r="S25" s="7" t="n">
        <f aca="false">AD25/AC25</f>
        <v>0.0405258996808293</v>
      </c>
      <c r="T25" s="7" t="n">
        <f aca="false">(B25-AT25)/AT25</f>
        <v>0.0798860398860399</v>
      </c>
      <c r="U25" s="7" t="n">
        <f aca="false">(B25-AU25)/AU25</f>
        <v>0.0839349262836807</v>
      </c>
      <c r="V25" s="5" t="n">
        <f aca="false">C25-AVERAGE($C21:C25)</f>
        <v>1370</v>
      </c>
      <c r="W25" s="5" t="n">
        <f aca="false">D25-AVERAGE($D21:D25)</f>
        <v>1288</v>
      </c>
      <c r="X25" s="6" t="n">
        <f aca="false">AC25-AT25</f>
        <v>1244.75</v>
      </c>
      <c r="Y25" s="6" t="n">
        <f aca="false">AC25-AU25</f>
        <v>1367.66666666666</v>
      </c>
      <c r="Z25" s="2" t="n">
        <v>35700</v>
      </c>
      <c r="AA25" s="2" t="n">
        <v>34850</v>
      </c>
      <c r="AB25" s="8" t="n">
        <f aca="false">B25</f>
        <v>35535</v>
      </c>
      <c r="AC25" s="2" t="n">
        <f aca="false">AVERAGE($B21:$B25)</f>
        <v>34151</v>
      </c>
      <c r="AD25" s="6" t="n">
        <f aca="false">B25-AC25</f>
        <v>1384</v>
      </c>
      <c r="AE25" s="35" t="n">
        <f aca="false">IF((ABS(AF25-AF24)&lt;=(B24/110)),AE24,((AD25-AD24)*100)/AT25)</f>
        <v>0.814434947768281</v>
      </c>
      <c r="AF25" s="2" t="n">
        <f aca="false">IF(ABS(AB25-AF24)&lt;=(B24/300),AF24,AB25)</f>
        <v>35535</v>
      </c>
      <c r="AG25" s="2"/>
      <c r="AH25" s="2" t="n">
        <f aca="false">-AG25*AB25+AH24</f>
        <v>0</v>
      </c>
      <c r="AI25" s="0" t="n">
        <f aca="false">AI24+AG25</f>
        <v>0</v>
      </c>
      <c r="AJ25" s="0" t="n">
        <f aca="false">IF(AI25=AI24,AJ24,B25)</f>
        <v>32870</v>
      </c>
      <c r="AK25" s="10" t="str">
        <f aca="false">IF((AI25-AI24)&gt;0,AJ24-AJ25,IF((AI25-AI24)&lt;0,AJ25-AJ24,""))</f>
        <v/>
      </c>
      <c r="AL25" s="32" t="n">
        <f aca="false">AVERAGE(AD24:AD25)</f>
        <v>1250</v>
      </c>
      <c r="AM25" s="35" t="n">
        <f aca="false">IF((ABS(AN25-AN24)&lt;=(B24/80)),AM24,((AL25-AL24)*100)/AT25)</f>
        <v>0.540930674264008</v>
      </c>
      <c r="AN25" s="2" t="n">
        <f aca="false">IF(ABS(AB25-AN24)&lt;=(B24/300),AN24,AB25)</f>
        <v>35535</v>
      </c>
      <c r="AO25" s="2"/>
      <c r="AP25" s="2" t="n">
        <f aca="false">-AO25*AB25+AP24</f>
        <v>0</v>
      </c>
      <c r="AQ25" s="0" t="n">
        <f aca="false">AQ24+AO25</f>
        <v>0</v>
      </c>
      <c r="AR25" s="0" t="n">
        <f aca="false">IF(AQ25=AQ24,AR24,B25)</f>
        <v>32870</v>
      </c>
      <c r="AS25" s="10" t="str">
        <f aca="false">IF((AQ25-AQ24)&gt;0,AR24-AR25,IF((AQ25-AQ24)&lt;0,AR25-AR24,""))</f>
        <v/>
      </c>
      <c r="AT25" s="2" t="n">
        <f aca="false">AVERAGE($B14:$B25)</f>
        <v>32906.25</v>
      </c>
      <c r="AU25" s="2" t="n">
        <f aca="false">AVERAGE($B5:$B25)</f>
        <v>32783.3333333333</v>
      </c>
      <c r="AV25" s="2" t="n">
        <f aca="false">AVERAGE($B$4:$B25)</f>
        <v>32768.1818181818</v>
      </c>
      <c r="AW25" s="2" t="n">
        <f aca="false">AC25-AV25</f>
        <v>1382.81818181818</v>
      </c>
      <c r="AX25" s="2" t="n">
        <f aca="false">AW25+35000</f>
        <v>36382.8181818182</v>
      </c>
      <c r="BA25" s="0" t="n">
        <f aca="false">IF(B25&lt;B24,B24-B25,0)</f>
        <v>0</v>
      </c>
      <c r="BB25" s="0" t="n">
        <f aca="false">IF(B25&gt;B24,B25-B24,0)</f>
        <v>925</v>
      </c>
      <c r="BC25" s="9" t="n">
        <f aca="false">1-1/(1+(SUM(BB12:BB25)/SUM(BA12:BA25)))</f>
        <v>0.789390340459224</v>
      </c>
      <c r="BD25" s="9" t="n">
        <f aca="false">(((B25+B24)/2)-((B17+B16)/2))/((B17+B16)/2)</f>
        <v>0.102562087393901</v>
      </c>
      <c r="BE25" s="9" t="n">
        <f aca="false">AVERAGE(BD24:BD25)*5</f>
        <v>0.434474571811839</v>
      </c>
      <c r="BF25" s="9" t="n">
        <f aca="false">(((B25+B24)/2)-((B12+B11)/2))/((B12+B11)/2)</f>
        <v>0.0831531809759111</v>
      </c>
      <c r="BG25" s="9" t="n">
        <f aca="false">AVERAGE(BF24:BF25)*5</f>
        <v>0.412781587763592</v>
      </c>
      <c r="BH25" s="9" t="n">
        <f aca="false">(B25-36000)/36000*3.5</f>
        <v>-0.0452083333333333</v>
      </c>
      <c r="BI25" s="9" t="n">
        <f aca="false">BG25-BE25</f>
        <v>-0.0216929840482462</v>
      </c>
      <c r="BJ25" s="36" t="str">
        <f aca="false">IF(AND(BI25&gt;0,BI24&lt;0),"B",IF(AND(BI25&lt;0,BI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31" t="n">
        <v>35380</v>
      </c>
      <c r="F26" s="3" t="n">
        <v>10653</v>
      </c>
      <c r="J26" s="33" t="n">
        <f aca="false">B26-B25</f>
        <v>-180</v>
      </c>
      <c r="K26" s="34" t="n">
        <f aca="false">J26/B26</f>
        <v>-0.00509121764955452</v>
      </c>
      <c r="L26" s="33" t="n">
        <f aca="false">IF(J26&gt;=0,D27-B26,C27-B26)</f>
        <v>595</v>
      </c>
      <c r="M26" s="5" t="n">
        <v>605</v>
      </c>
      <c r="N26" s="2" t="n">
        <v>7</v>
      </c>
      <c r="O26" s="2" t="n">
        <f aca="false">(N26*2)-2</f>
        <v>12</v>
      </c>
      <c r="P26" s="2" t="n">
        <f aca="false">O26*P$1</f>
        <v>96</v>
      </c>
      <c r="Q26" s="6" t="n">
        <f aca="false">(M26-P26)*10</f>
        <v>5090</v>
      </c>
      <c r="R26" s="13" t="n">
        <f aca="false">R25+Q26</f>
        <v>9860</v>
      </c>
      <c r="S26" s="7" t="n">
        <f aca="false">AD26/AC26</f>
        <v>0.0194048786113834</v>
      </c>
      <c r="T26" s="7" t="n">
        <f aca="false">(B26-AT26)/AT26</f>
        <v>0.0658995553099013</v>
      </c>
      <c r="U26" s="7" t="n">
        <f aca="false">(B26-AU26)/AU26</f>
        <v>0.0749234477816145</v>
      </c>
      <c r="V26" s="5" t="n">
        <f aca="false">C26-AVERAGE($C22:C26)</f>
        <v>1000</v>
      </c>
      <c r="W26" s="5" t="n">
        <f aca="false">D26-AVERAGE($D22:D26)</f>
        <v>1124</v>
      </c>
      <c r="X26" s="6" t="n">
        <f aca="false">AC26-AT26</f>
        <v>1512.83333333334</v>
      </c>
      <c r="Y26" s="6" t="n">
        <f aca="false">AC26-AU26</f>
        <v>1791.28571428572</v>
      </c>
      <c r="Z26" s="2" t="n">
        <v>35900</v>
      </c>
      <c r="AA26" s="2" t="n">
        <v>35250</v>
      </c>
      <c r="AB26" s="8" t="n">
        <f aca="false">B26</f>
        <v>35355</v>
      </c>
      <c r="AC26" s="2" t="n">
        <f aca="false">AVERAGE($B22:$B26)</f>
        <v>34682</v>
      </c>
      <c r="AD26" s="6" t="n">
        <f aca="false">B26-AC26</f>
        <v>673</v>
      </c>
      <c r="AE26" s="35" t="n">
        <f aca="false">IF((ABS(AF26-AF25)&lt;=(B25/110)),AE25,((AD26-AD25)*100)/AT26)</f>
        <v>0.814434947768281</v>
      </c>
      <c r="AF26" s="2" t="n">
        <f aca="false">IF(ABS(AB26-AF25)&lt;=(B25/300),AF25,AB26)</f>
        <v>35355</v>
      </c>
      <c r="AG26" s="2"/>
      <c r="AH26" s="2" t="n">
        <f aca="false">-AG26*AB26+AH25</f>
        <v>0</v>
      </c>
      <c r="AI26" s="0" t="n">
        <f aca="false">AI25+AG26</f>
        <v>0</v>
      </c>
      <c r="AJ26" s="0" t="n">
        <f aca="false">IF(AI26=AI25,AJ25,B26)</f>
        <v>32870</v>
      </c>
      <c r="AK26" s="10" t="str">
        <f aca="false">IF((AI26-AI25)&gt;0,AJ25-AJ26,IF((AI26-AI25)&lt;0,AJ26-AJ25,""))</f>
        <v/>
      </c>
      <c r="AL26" s="32" t="n">
        <f aca="false">AVERAGE(AD25:AD26)</f>
        <v>1028.5</v>
      </c>
      <c r="AM26" s="35" t="n">
        <f aca="false">IF((ABS(AN26-AN25)&lt;=(B25/80)),AM25,((AL26-AL25)*100)/AT26)</f>
        <v>0.540930674264008</v>
      </c>
      <c r="AN26" s="2" t="n">
        <f aca="false">IF(ABS(AB26-AN25)&lt;=(B25/300),AN25,AB26)</f>
        <v>35355</v>
      </c>
      <c r="AO26" s="2"/>
      <c r="AP26" s="2" t="n">
        <f aca="false">-AO26*AB26+AP25</f>
        <v>0</v>
      </c>
      <c r="AQ26" s="0" t="n">
        <f aca="false">AQ25+AO26</f>
        <v>0</v>
      </c>
      <c r="AR26" s="0" t="n">
        <f aca="false">IF(AQ26=AQ25,AR25,B26)</f>
        <v>32870</v>
      </c>
      <c r="AS26" s="10" t="str">
        <f aca="false">IF((AQ26-AQ25)&gt;0,AR25-AR26,IF((AQ26-AQ25)&lt;0,AR26-AR25,""))</f>
        <v/>
      </c>
      <c r="AT26" s="2" t="n">
        <f aca="false">AVERAGE($B15:$B26)</f>
        <v>33169.1666666667</v>
      </c>
      <c r="AU26" s="2" t="n">
        <f aca="false">AVERAGE($B6:$B26)</f>
        <v>32890.7142857143</v>
      </c>
      <c r="AV26" s="2" t="n">
        <f aca="false">AVERAGE($B$4:$B26)</f>
        <v>32880.652173913</v>
      </c>
      <c r="AW26" s="2" t="n">
        <f aca="false">AC26-AV26</f>
        <v>1801.34782608696</v>
      </c>
      <c r="AX26" s="2" t="n">
        <f aca="false">AW26+35000</f>
        <v>36801.347826087</v>
      </c>
      <c r="BA26" s="0" t="n">
        <f aca="false">IF(B26&lt;B25,B25-B26,0)</f>
        <v>180</v>
      </c>
      <c r="BB26" s="0" t="n">
        <f aca="false">IF(B26&gt;B25,B26-B25,0)</f>
        <v>0</v>
      </c>
      <c r="BC26" s="9" t="n">
        <f aca="false">1-1/(1+(SUM(BB13:BB26)/SUM(BA13:BA26)))</f>
        <v>0.725204731574158</v>
      </c>
      <c r="BD26" s="9" t="n">
        <f aca="false">(((B26+B25)/2)-((B18+B17)/2))/((B18+B17)/2)</f>
        <v>0.111128526645768</v>
      </c>
      <c r="BE26" s="9" t="n">
        <f aca="false">AVERAGE(BD25:BD26)*5</f>
        <v>0.534226535099173</v>
      </c>
      <c r="BF26" s="9" t="n">
        <f aca="false">(((B26+B25)/2)-((B13+B12)/2))/((B13+B12)/2)</f>
        <v>0.0859375</v>
      </c>
      <c r="BG26" s="9" t="n">
        <f aca="false">AVERAGE(BF25:BF26)*5</f>
        <v>0.422726702439778</v>
      </c>
      <c r="BH26" s="9" t="n">
        <f aca="false">(B26-36000)/36000*3.5</f>
        <v>-0.0627083333333333</v>
      </c>
      <c r="BI26" s="9" t="n">
        <f aca="false">BG26-BE26</f>
        <v>-0.111499832659396</v>
      </c>
      <c r="BJ26" s="36" t="str">
        <f aca="false">IF(AND(BI26&gt;0,BI25&lt;0),"B",IF(AND(BI26&lt;0,BI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31" t="n">
        <v>35785</v>
      </c>
      <c r="F27" s="3" t="n">
        <v>7283</v>
      </c>
      <c r="J27" s="33" t="n">
        <f aca="false">B27-B26</f>
        <v>65</v>
      </c>
      <c r="K27" s="34" t="n">
        <f aca="false">J27/B27</f>
        <v>0.00183512140033879</v>
      </c>
      <c r="L27" s="33" t="n">
        <f aca="false">IF(J27&gt;=0,D28-B27,C28-B27)</f>
        <v>630</v>
      </c>
      <c r="M27" s="5" t="n">
        <v>0</v>
      </c>
      <c r="N27" s="2" t="n">
        <v>6</v>
      </c>
      <c r="O27" s="2" t="n">
        <f aca="false">(N27*2)-2</f>
        <v>10</v>
      </c>
      <c r="P27" s="2" t="n">
        <f aca="false">O27*P$1</f>
        <v>80</v>
      </c>
      <c r="Q27" s="6" t="n">
        <f aca="false">(M27-P27)*10</f>
        <v>-800</v>
      </c>
      <c r="R27" s="13" t="n">
        <f aca="false">R26+Q27</f>
        <v>9060</v>
      </c>
      <c r="S27" s="7" t="n">
        <f aca="false">AD27/AC27</f>
        <v>0.0126365143804677</v>
      </c>
      <c r="T27" s="7" t="n">
        <f aca="false">(B27-AT27)/AT27</f>
        <v>0.0591577373536009</v>
      </c>
      <c r="U27" s="7" t="n">
        <f aca="false">(B27-AU27)/AU27</f>
        <v>0.0739919864274626</v>
      </c>
      <c r="V27" s="5" t="n">
        <f aca="false">C27-AVERAGE($C23:C27)</f>
        <v>660</v>
      </c>
      <c r="W27" s="5" t="n">
        <f aca="false">D27-AVERAGE($D23:D27)</f>
        <v>694</v>
      </c>
      <c r="X27" s="6" t="n">
        <f aca="false">AC27-AT27</f>
        <v>1536.33333333334</v>
      </c>
      <c r="Y27" s="6" t="n">
        <f aca="false">AC27-AU27</f>
        <v>1998.23809523809</v>
      </c>
      <c r="Z27" s="2" t="n">
        <v>35950</v>
      </c>
      <c r="AA27" s="2" t="n">
        <v>35300</v>
      </c>
      <c r="AB27" s="8" t="n">
        <f aca="false">B27</f>
        <v>35420</v>
      </c>
      <c r="AC27" s="2" t="n">
        <f aca="false">AVERAGE($B23:$B27)</f>
        <v>34978</v>
      </c>
      <c r="AD27" s="6" t="n">
        <f aca="false">B27-AC27</f>
        <v>442</v>
      </c>
      <c r="AE27" s="35" t="n">
        <f aca="false">IF((ABS(AF27-AF26)&lt;=(B26/110)),AE26,((AD27-AD26)*100)/AT27)</f>
        <v>0.814434947768281</v>
      </c>
      <c r="AF27" s="2" t="n">
        <f aca="false">IF(ABS(AB27-AF26)&lt;=(B26/300),AF26,AB27)</f>
        <v>35355</v>
      </c>
      <c r="AG27" s="2"/>
      <c r="AH27" s="2" t="n">
        <f aca="false">-AG27*AB27+AH26</f>
        <v>0</v>
      </c>
      <c r="AI27" s="0" t="n">
        <f aca="false">AI26+AG27</f>
        <v>0</v>
      </c>
      <c r="AJ27" s="0" t="n">
        <f aca="false">IF(AI27=AI26,AJ26,B27)</f>
        <v>32870</v>
      </c>
      <c r="AK27" s="10" t="str">
        <f aca="false">IF((AI27-AI26)&gt;0,AJ26-AJ27,IF((AI27-AI26)&lt;0,AJ27-AJ26,""))</f>
        <v/>
      </c>
      <c r="AL27" s="32" t="n">
        <f aca="false">AVERAGE(AD26:AD27)</f>
        <v>557.5</v>
      </c>
      <c r="AM27" s="35" t="n">
        <f aca="false">IF((ABS(AN27-AN26)&lt;=(B26/80)),AM26,((AL27-AL26)*100)/AT27)</f>
        <v>0.540930674264008</v>
      </c>
      <c r="AN27" s="2" t="n">
        <f aca="false">IF(ABS(AB27-AN26)&lt;=(B26/300),AN26,AB27)</f>
        <v>35355</v>
      </c>
      <c r="AO27" s="2"/>
      <c r="AP27" s="2" t="n">
        <f aca="false">-AO27*AB27+AP26</f>
        <v>0</v>
      </c>
      <c r="AQ27" s="0" t="n">
        <f aca="false">AQ26+AO27</f>
        <v>0</v>
      </c>
      <c r="AR27" s="0" t="n">
        <f aca="false">IF(AQ27=AQ26,AR26,B27)</f>
        <v>32870</v>
      </c>
      <c r="AS27" s="10" t="str">
        <f aca="false">IF((AQ27-AQ26)&gt;0,AR26-AR27,IF((AQ27-AQ26)&lt;0,AR27-AR26,""))</f>
        <v/>
      </c>
      <c r="AT27" s="2" t="n">
        <f aca="false">AVERAGE($B16:$B27)</f>
        <v>33441.6666666667</v>
      </c>
      <c r="AU27" s="2" t="n">
        <f aca="false">AVERAGE($B7:$B27)</f>
        <v>32979.7619047619</v>
      </c>
      <c r="AV27" s="2" t="n">
        <f aca="false">AVERAGE($B$4:$B27)</f>
        <v>32986.4583333333</v>
      </c>
      <c r="AW27" s="2" t="n">
        <f aca="false">AC27-AV27</f>
        <v>1991.54166666666</v>
      </c>
      <c r="AX27" s="2" t="n">
        <f aca="false">AW27+35000</f>
        <v>36991.5416666667</v>
      </c>
      <c r="BA27" s="0" t="n">
        <f aca="false">IF(B27&lt;B26,B26-B27,0)</f>
        <v>0</v>
      </c>
      <c r="BB27" s="0" t="n">
        <f aca="false">IF(B27&gt;B26,B27-B26,0)</f>
        <v>65</v>
      </c>
      <c r="BC27" s="9" t="n">
        <f aca="false">1-1/(1+(SUM(BB14:BB27)/SUM(BA14:BA27)))</f>
        <v>0.797244094488189</v>
      </c>
      <c r="BD27" s="9" t="n">
        <f aca="false">(((B27+B26)/2)-((B19+B18)/2))/((B19+B18)/2)</f>
        <v>0.107589984350548</v>
      </c>
      <c r="BE27" s="9" t="n">
        <f aca="false">AVERAGE(BD26:BD27)*5</f>
        <v>0.546796277490789</v>
      </c>
      <c r="BF27" s="9" t="n">
        <f aca="false">(((B27+B26)/2)-((B14+B13)/2))/((B14+B13)/2)</f>
        <v>0.0955882352941176</v>
      </c>
      <c r="BG27" s="9" t="n">
        <f aca="false">AVERAGE(BF26:BF27)*5</f>
        <v>0.453814338235294</v>
      </c>
      <c r="BH27" s="9" t="n">
        <f aca="false">(B27-36000)/36000*3.5</f>
        <v>-0.0563888888888889</v>
      </c>
      <c r="BI27" s="9" t="n">
        <f aca="false">BG27-BE27</f>
        <v>-0.0929819392554953</v>
      </c>
      <c r="BJ27" s="36" t="str">
        <f aca="false">IF(AND(BI27&gt;0,BI26&lt;0),"B",IF(AND(BI27&lt;0,BI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31" t="n">
        <v>35705</v>
      </c>
      <c r="F28" s="3" t="n">
        <v>16966</v>
      </c>
      <c r="G28" s="3" t="n">
        <f aca="false">((AVERAGE(F26:F28)-AVERAGE(F25:F27))/AVERAGE(F25:F27))*10000+40000</f>
        <v>42995.4946568865</v>
      </c>
      <c r="H28" s="3" t="n">
        <f aca="false">((AVERAGE(AV24:AV28)-AVERAGE(AV23:AV27))/AVERAGE(AV23:AV27))*1000000+40000</f>
        <v>43935.3646432685</v>
      </c>
      <c r="J28" s="33" t="n">
        <f aca="false">B28-B27</f>
        <v>2465</v>
      </c>
      <c r="K28" s="34" t="n">
        <f aca="false">J28/B28</f>
        <v>0.0650653292859971</v>
      </c>
      <c r="L28" s="33" t="n">
        <f aca="false">IF(J28&gt;=0,D29-B28,C29-B28)</f>
        <v>-635</v>
      </c>
      <c r="M28" s="5" t="n">
        <v>1265</v>
      </c>
      <c r="N28" s="2" t="n">
        <v>7</v>
      </c>
      <c r="O28" s="2" t="n">
        <f aca="false">(N28*2)-2</f>
        <v>12</v>
      </c>
      <c r="P28" s="2" t="n">
        <f aca="false">O28*P$1</f>
        <v>96</v>
      </c>
      <c r="Q28" s="6" t="n">
        <f aca="false">(M28-P28)*10</f>
        <v>11690</v>
      </c>
      <c r="R28" s="13" t="n">
        <f aca="false">R27+Q28</f>
        <v>20750</v>
      </c>
      <c r="S28" s="7" t="n">
        <f aca="false">AD28/AC28</f>
        <v>0.0593943122395906</v>
      </c>
      <c r="T28" s="7" t="n">
        <f aca="false">(B28-AT28)/AT28</f>
        <v>0.116138615076783</v>
      </c>
      <c r="U28" s="7" t="n">
        <f aca="false">(B28-AU28)/AU28</f>
        <v>0.142031752411575</v>
      </c>
      <c r="V28" s="5" t="n">
        <f aca="false">C28-AVERAGE($C24:C28)</f>
        <v>1990</v>
      </c>
      <c r="W28" s="5" t="n">
        <f aca="false">D28-AVERAGE($D24:D28)</f>
        <v>980</v>
      </c>
      <c r="X28" s="6" t="n">
        <f aca="false">AC28-AT28</f>
        <v>1818.08333333334</v>
      </c>
      <c r="Y28" s="6" t="n">
        <f aca="false">AC28-AU28</f>
        <v>2587.66666666666</v>
      </c>
      <c r="Z28" s="2" t="n">
        <v>38050</v>
      </c>
      <c r="AA28" s="2" t="n">
        <v>36050</v>
      </c>
      <c r="AB28" s="8" t="n">
        <f aca="false">B28</f>
        <v>37885</v>
      </c>
      <c r="AC28" s="2" t="n">
        <f aca="false">AVERAGE($B24:$B28)</f>
        <v>35761</v>
      </c>
      <c r="AD28" s="6" t="n">
        <f aca="false">B28-AC28</f>
        <v>2124</v>
      </c>
      <c r="AE28" s="35" t="n">
        <f aca="false">IF((ABS(AF28-AF27)&lt;=(B27/110)),AE27,((AD28-AD27)*100)/AT28)</f>
        <v>4.95537851539963</v>
      </c>
      <c r="AF28" s="2" t="n">
        <f aca="false">IF(ABS(AB28-AF27)&lt;=(B27/300),AF27,AB28)</f>
        <v>37885</v>
      </c>
      <c r="AG28" s="2"/>
      <c r="AH28" s="2" t="n">
        <f aca="false">-AG28*AB28+AH27</f>
        <v>0</v>
      </c>
      <c r="AI28" s="0" t="n">
        <f aca="false">AI27+AG28</f>
        <v>0</v>
      </c>
      <c r="AJ28" s="0" t="n">
        <f aca="false">IF(AI28=AI27,AJ27,B28)</f>
        <v>32870</v>
      </c>
      <c r="AK28" s="10" t="str">
        <f aca="false">IF((AI28-AI27)&gt;0,AJ27-AJ28,IF((AI28-AI27)&lt;0,AJ28-AJ27,""))</f>
        <v/>
      </c>
      <c r="AL28" s="32" t="n">
        <f aca="false">AVERAGE(AD27:AD28)</f>
        <v>1283</v>
      </c>
      <c r="AM28" s="35" t="n">
        <f aca="false">IF((ABS(AN28-AN27)&lt;=(B27/80)),AM27,((AL28-AL27)*100)/AT28)</f>
        <v>2.13741207664829</v>
      </c>
      <c r="AN28" s="2" t="n">
        <f aca="false">IF(ABS(AB28-AN27)&lt;=(B27/300),AN27,AB28)</f>
        <v>37885</v>
      </c>
      <c r="AO28" s="2"/>
      <c r="AP28" s="2" t="n">
        <f aca="false">-AO28*AB28+AP27</f>
        <v>0</v>
      </c>
      <c r="AQ28" s="0" t="n">
        <f aca="false">AQ27+AO28</f>
        <v>0</v>
      </c>
      <c r="AR28" s="0" t="n">
        <f aca="false">IF(AQ28=AQ27,AR27,B28)</f>
        <v>32870</v>
      </c>
      <c r="AS28" s="10" t="str">
        <f aca="false">IF((AQ28-AQ27)&gt;0,AR27-AR28,IF((AQ28-AQ27)&lt;0,AR28-AR27,""))</f>
        <v/>
      </c>
      <c r="AT28" s="2" t="n">
        <f aca="false">AVERAGE($B17:$B28)</f>
        <v>33942.9166666667</v>
      </c>
      <c r="AU28" s="2" t="n">
        <f aca="false">AVERAGE($B8:$B28)</f>
        <v>33173.3333333333</v>
      </c>
      <c r="AV28" s="2" t="n">
        <f aca="false">AVERAGE($B$4:$B28)</f>
        <v>33182.4</v>
      </c>
      <c r="AW28" s="2" t="n">
        <f aca="false">AC28-AV28</f>
        <v>2578.6</v>
      </c>
      <c r="AX28" s="2" t="n">
        <f aca="false">AW28+35000</f>
        <v>37578.6</v>
      </c>
      <c r="AY28" s="8" t="n">
        <v>37417</v>
      </c>
      <c r="AZ28" s="8" t="n">
        <f aca="false">AB28-AY28</f>
        <v>468</v>
      </c>
      <c r="BA28" s="0" t="n">
        <f aca="false">IF(B28&lt;B27,B27-B28,0)</f>
        <v>0</v>
      </c>
      <c r="BB28" s="0" t="n">
        <f aca="false">IF(B28&gt;B27,B28-B27,0)</f>
        <v>2465</v>
      </c>
      <c r="BC28" s="9" t="n">
        <f aca="false">1-1/(1+(SUM(BB15:BB28)/SUM(BA15:BA28)))</f>
        <v>0.886997957794418</v>
      </c>
      <c r="BD28" s="9" t="n">
        <f aca="false">(((B28+B27)/2)-((B20+B19)/2))/((B20+B19)/2)</f>
        <v>0.143603744149766</v>
      </c>
      <c r="BE28" s="9" t="n">
        <f aca="false">AVERAGE(BD27:BD28)*5</f>
        <v>0.627984321250784</v>
      </c>
      <c r="BF28" s="9" t="n">
        <f aca="false">(((B28+B27)/2)-((B15+B14)/2))/((B15+B14)/2)</f>
        <v>0.139160839160839</v>
      </c>
      <c r="BG28" s="9" t="n">
        <f aca="false">AVERAGE(BF27:BF28)*5</f>
        <v>0.586872686137392</v>
      </c>
      <c r="BH28" s="9" t="n">
        <f aca="false">(B28-36000)/36000*3.5</f>
        <v>0.183263888888889</v>
      </c>
      <c r="BI28" s="9" t="n">
        <f aca="false">BG28-BE28</f>
        <v>-0.0411116351133923</v>
      </c>
      <c r="BJ28" s="36" t="str">
        <f aca="false">IF(AND(BI28&gt;0,BI27&lt;0),"B",IF(AND(BI28&lt;0,BI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31" t="n">
        <v>37715</v>
      </c>
      <c r="F29" s="3" t="n">
        <v>20956</v>
      </c>
      <c r="G29" s="3" t="n">
        <f aca="false">((AVERAGE(F27:F29)-AVERAGE(F26:F28))/AVERAGE(F26:F28))*10000+40000</f>
        <v>42951.9798292361</v>
      </c>
      <c r="H29" s="3" t="n">
        <f aca="false">((AVERAGE(AV25:AV29)-AVERAGE(AV24:AV28))/AVERAGE(AV24:AV28))*1000000+40000</f>
        <v>44423.2250213651</v>
      </c>
      <c r="I29" s="3" t="n">
        <f aca="false">(H29-H28)/H28*100000+40000</f>
        <v>41110.4047549346</v>
      </c>
      <c r="J29" s="33" t="n">
        <f aca="false">B29-B28</f>
        <v>15</v>
      </c>
      <c r="K29" s="34" t="n">
        <f aca="false">J29/B29</f>
        <v>0.000395778364116095</v>
      </c>
      <c r="L29" s="33" t="n">
        <f aca="false">IF(J29&gt;=0,D30-B29,C30-B29)</f>
        <v>-200</v>
      </c>
      <c r="M29" s="5" t="n">
        <v>950</v>
      </c>
      <c r="N29" s="2" t="n">
        <v>9</v>
      </c>
      <c r="O29" s="2" t="n">
        <f aca="false">(N29*2)-2</f>
        <v>16</v>
      </c>
      <c r="P29" s="2" t="n">
        <f aca="false">O29*P$1</f>
        <v>128</v>
      </c>
      <c r="Q29" s="6" t="n">
        <f aca="false">(M29-P29)*10</f>
        <v>8220</v>
      </c>
      <c r="R29" s="13" t="n">
        <f aca="false">R28+Q29</f>
        <v>28970</v>
      </c>
      <c r="S29" s="7" t="n">
        <f aca="false">AD29/AC29</f>
        <v>0.040665586644334</v>
      </c>
      <c r="T29" s="7" t="n">
        <f aca="false">(B29-AT29)/AT29</f>
        <v>0.0999721862793708</v>
      </c>
      <c r="U29" s="7" t="n">
        <f aca="false">(B29-AU29)/AU29</f>
        <v>0.134293898841336</v>
      </c>
      <c r="V29" s="5" t="n">
        <f aca="false">C29-AVERAGE($C25:C29)</f>
        <v>1400</v>
      </c>
      <c r="W29" s="5" t="n">
        <f aca="false">D29-AVERAGE($D25:D29)</f>
        <v>1510</v>
      </c>
      <c r="X29" s="6" t="n">
        <f aca="false">AC29-AT29</f>
        <v>1963.58333333334</v>
      </c>
      <c r="Y29" s="6" t="n">
        <f aca="false">AC29-AU29</f>
        <v>3006.14285714286</v>
      </c>
      <c r="Z29" s="2" t="n">
        <v>38150</v>
      </c>
      <c r="AA29" s="2" t="n">
        <v>37250</v>
      </c>
      <c r="AB29" s="8" t="n">
        <f aca="false">B29</f>
        <v>37900</v>
      </c>
      <c r="AC29" s="2" t="n">
        <f aca="false">AVERAGE($B25:$B29)</f>
        <v>36419</v>
      </c>
      <c r="AD29" s="6" t="n">
        <f aca="false">B29-AC29</f>
        <v>1481</v>
      </c>
      <c r="AE29" s="35" t="n">
        <f aca="false">IF((ABS(AF29-AF28)&lt;=(B28/110)),AE28,((AD29-AD28)*100)/AT29)</f>
        <v>4.95537851539963</v>
      </c>
      <c r="AF29" s="2" t="n">
        <f aca="false">IF(ABS(AB29-AF28)&lt;=(B28/300),AF28,AB29)</f>
        <v>37885</v>
      </c>
      <c r="AG29" s="2"/>
      <c r="AH29" s="2" t="n">
        <f aca="false">-AG29*AB29+AH28</f>
        <v>0</v>
      </c>
      <c r="AI29" s="0" t="n">
        <f aca="false">AI28+AG29</f>
        <v>0</v>
      </c>
      <c r="AJ29" s="0" t="n">
        <f aca="false">IF(AI29=AI28,AJ28,B29)</f>
        <v>32870</v>
      </c>
      <c r="AK29" s="10" t="str">
        <f aca="false">IF((AI29-AI28)&gt;0,AJ28-AJ29,IF((AI29-AI28)&lt;0,AJ29-AJ28,""))</f>
        <v/>
      </c>
      <c r="AL29" s="32" t="n">
        <f aca="false">AVERAGE(AD28:AD29)</f>
        <v>1802.5</v>
      </c>
      <c r="AM29" s="35" t="n">
        <f aca="false">IF((ABS(AN29-AN28)&lt;=(B28/80)),AM28,((AL29-AL28)*100)/AT29)</f>
        <v>2.13741207664829</v>
      </c>
      <c r="AN29" s="2" t="n">
        <f aca="false">IF(ABS(AB29-AN28)&lt;=(B28/300),AN28,AB29)</f>
        <v>37885</v>
      </c>
      <c r="AO29" s="2"/>
      <c r="AP29" s="2" t="n">
        <f aca="false">-AO29*AB29+AP28</f>
        <v>0</v>
      </c>
      <c r="AQ29" s="0" t="n">
        <f aca="false">AQ28+AO29</f>
        <v>0</v>
      </c>
      <c r="AR29" s="0" t="n">
        <f aca="false">IF(AQ29=AQ28,AR28,B29)</f>
        <v>32870</v>
      </c>
      <c r="AS29" s="10" t="str">
        <f aca="false">IF((AQ29-AQ28)&gt;0,AR28-AR29,IF((AQ29-AQ28)&lt;0,AR29-AR28,""))</f>
        <v/>
      </c>
      <c r="AT29" s="2" t="n">
        <f aca="false">AVERAGE($B18:$B29)</f>
        <v>34455.4166666667</v>
      </c>
      <c r="AU29" s="2" t="n">
        <f aca="false">AVERAGE($B9:$B29)</f>
        <v>33412.8571428571</v>
      </c>
      <c r="AV29" s="2" t="n">
        <f aca="false">AVERAGE($B$4:$B29)</f>
        <v>33363.8461538462</v>
      </c>
      <c r="AW29" s="2" t="n">
        <f aca="false">AC29-AV29</f>
        <v>3055.15384615384</v>
      </c>
      <c r="AX29" s="2" t="n">
        <f aca="false">AW29+35000</f>
        <v>38055.1538461538</v>
      </c>
      <c r="AY29" s="8" t="n">
        <v>37807</v>
      </c>
      <c r="AZ29" s="8" t="n">
        <f aca="false">AB29-AY29</f>
        <v>93</v>
      </c>
      <c r="BA29" s="0" t="n">
        <f aca="false">IF(B29&lt;B28,B28-B29,0)</f>
        <v>0</v>
      </c>
      <c r="BB29" s="0" t="n">
        <f aca="false">IF(B29&gt;B28,B29-B28,0)</f>
        <v>15</v>
      </c>
      <c r="BC29" s="9" t="n">
        <f aca="false">1-1/(1+(SUM(BB16:BB29)/SUM(BA16:BA29)))</f>
        <v>0.893296853625171</v>
      </c>
      <c r="BD29" s="9" t="n">
        <f aca="false">(((B29+B28)/2)-((B21+B20)/2))/((B21+B20)/2)</f>
        <v>0.166820631254811</v>
      </c>
      <c r="BE29" s="9" t="n">
        <f aca="false">AVERAGE(BD28:BD29)*5</f>
        <v>0.776060938511443</v>
      </c>
      <c r="BF29" s="9" t="n">
        <f aca="false">(((B29+B28)/2)-((B16+B15)/2))/((B16+B15)/2)</f>
        <v>0.183770696657295</v>
      </c>
      <c r="BG29" s="9" t="n">
        <f aca="false">AVERAGE(BF28:BF29)*5</f>
        <v>0.807328839545334</v>
      </c>
      <c r="BH29" s="9" t="n">
        <f aca="false">(B29-36000)/36000*3.5</f>
        <v>0.184722222222222</v>
      </c>
      <c r="BI29" s="9" t="n">
        <f aca="false">BG29-BE29</f>
        <v>0.0312679010338909</v>
      </c>
      <c r="BJ29" s="36" t="str">
        <f aca="false">IF(AND(BI29&gt;0,BI28&lt;0),"B",IF(AND(BI29&lt;0,BI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31" t="n">
        <v>38990</v>
      </c>
      <c r="F30" s="3" t="n">
        <v>27521</v>
      </c>
      <c r="G30" s="3" t="n">
        <f aca="false">((AVERAGE(F28:F30)-AVERAGE(F27:F29))/AVERAGE(F27:F29))*10000+40000</f>
        <v>44476.9383917708</v>
      </c>
      <c r="H30" s="3" t="n">
        <f aca="false">((AVERAGE(AV26:AV30)-AVERAGE(AV25:AV29))/AVERAGE(AV25:AV29))*1000000+40000</f>
        <v>44645.6386375771</v>
      </c>
      <c r="I30" s="3" t="n">
        <f aca="false">(H30-H29)/H29*100000+40000</f>
        <v>40500.6696747141</v>
      </c>
      <c r="J30" s="33" t="n">
        <f aca="false">B30-B29</f>
        <v>100</v>
      </c>
      <c r="K30" s="34" t="n">
        <f aca="false">J30/B30</f>
        <v>0.00263157894736842</v>
      </c>
      <c r="L30" s="33" t="n">
        <f aca="false">IF(J30&gt;=0,D31-B30,C31-B30)</f>
        <v>-250</v>
      </c>
      <c r="M30" s="5" t="n">
        <v>210</v>
      </c>
      <c r="N30" s="2" t="n">
        <v>10</v>
      </c>
      <c r="O30" s="2" t="n">
        <f aca="false">(N30*2)-2</f>
        <v>18</v>
      </c>
      <c r="P30" s="2" t="n">
        <f aca="false">O30*P$1</f>
        <v>144</v>
      </c>
      <c r="Q30" s="6" t="n">
        <f aca="false">(M30-P30)*10</f>
        <v>660</v>
      </c>
      <c r="R30" s="13" t="n">
        <f aca="false">R29+Q30</f>
        <v>29630</v>
      </c>
      <c r="S30" s="7" t="n">
        <f aca="false">AD30/AC30</f>
        <v>0.0294755093194625</v>
      </c>
      <c r="T30" s="7" t="n">
        <f aca="false">(B30-AT30)/AT30</f>
        <v>0.0872286398912771</v>
      </c>
      <c r="U30" s="7" t="n">
        <f aca="false">(B30-AU30)/AU30</f>
        <v>0.126959469001553</v>
      </c>
      <c r="V30" s="5" t="n">
        <f aca="false">C30-AVERAGE($C26:C30)</f>
        <v>1750</v>
      </c>
      <c r="W30" s="5" t="n">
        <f aca="false">D30-AVERAGE($D26:D30)</f>
        <v>1390</v>
      </c>
      <c r="X30" s="6" t="n">
        <f aca="false">AC30-AT30</f>
        <v>1960.75</v>
      </c>
      <c r="Y30" s="6" t="n">
        <f aca="false">AC30-AU30</f>
        <v>3192.95238095238</v>
      </c>
      <c r="Z30" s="2" t="n">
        <v>39200</v>
      </c>
      <c r="AA30" s="2" t="n">
        <v>37700</v>
      </c>
      <c r="AB30" s="8" t="n">
        <f aca="false">B30</f>
        <v>38000</v>
      </c>
      <c r="AC30" s="2" t="n">
        <f aca="false">AVERAGE($B26:$B30)</f>
        <v>36912</v>
      </c>
      <c r="AD30" s="6" t="n">
        <f aca="false">B30-AC30</f>
        <v>1088</v>
      </c>
      <c r="AE30" s="35" t="n">
        <f aca="false">IF((ABS(AF30-AF29)&lt;=(B29/110)),AE29,((AD30-AD29)*100)/AT30)</f>
        <v>4.95537851539963</v>
      </c>
      <c r="AF30" s="2" t="n">
        <f aca="false">IF(ABS(AB30-AF29)&lt;=(B29/300),AF29,AB30)</f>
        <v>37885</v>
      </c>
      <c r="AG30" s="2"/>
      <c r="AH30" s="2" t="n">
        <f aca="false">-AG30*AB30+AH29</f>
        <v>0</v>
      </c>
      <c r="AI30" s="0" t="n">
        <f aca="false">AI29+AG30</f>
        <v>0</v>
      </c>
      <c r="AJ30" s="0" t="n">
        <f aca="false">IF(AI30=AI29,AJ29,B30)</f>
        <v>32870</v>
      </c>
      <c r="AK30" s="10" t="str">
        <f aca="false">IF((AI30-AI29)&gt;0,AJ29-AJ30,IF((AI30-AI29)&lt;0,AJ30-AJ29,""))</f>
        <v/>
      </c>
      <c r="AL30" s="32" t="n">
        <f aca="false">AVERAGE(AD29:AD30)</f>
        <v>1284.5</v>
      </c>
      <c r="AM30" s="35" t="n">
        <f aca="false">IF((ABS(AN30-AN29)&lt;=(B29/80)),AM29,((AL30-AL29)*100)/AT30)</f>
        <v>2.13741207664829</v>
      </c>
      <c r="AN30" s="2" t="n">
        <f aca="false">IF(ABS(AB30-AN29)&lt;=(B29/300),AN29,AB30)</f>
        <v>37885</v>
      </c>
      <c r="AO30" s="2"/>
      <c r="AP30" s="2" t="n">
        <f aca="false">-AO30*AB30+AP29</f>
        <v>0</v>
      </c>
      <c r="AQ30" s="0" t="n">
        <f aca="false">AQ29+AO30</f>
        <v>0</v>
      </c>
      <c r="AR30" s="0" t="n">
        <f aca="false">IF(AQ30=AQ29,AR29,B30)</f>
        <v>32870</v>
      </c>
      <c r="AS30" s="10" t="str">
        <f aca="false">IF((AQ30-AQ29)&gt;0,AR29-AR30,IF((AQ30-AQ29)&lt;0,AR30-AR29,""))</f>
        <v/>
      </c>
      <c r="AT30" s="2" t="n">
        <f aca="false">AVERAGE($B19:$B30)</f>
        <v>34951.25</v>
      </c>
      <c r="AU30" s="2" t="n">
        <f aca="false">AVERAGE($B10:$B30)</f>
        <v>33719.0476190476</v>
      </c>
      <c r="AV30" s="2" t="n">
        <f aca="false">AVERAGE($B$4:$B30)</f>
        <v>33535.5555555556</v>
      </c>
      <c r="AW30" s="2" t="n">
        <f aca="false">AC30-AV30</f>
        <v>3376.44444444445</v>
      </c>
      <c r="AX30" s="2" t="n">
        <f aca="false">AW30+35000</f>
        <v>38376.4444444444</v>
      </c>
      <c r="AY30" s="8" t="n">
        <v>37797</v>
      </c>
      <c r="AZ30" s="8" t="n">
        <f aca="false">AB30-AY30</f>
        <v>203</v>
      </c>
      <c r="BA30" s="0" t="n">
        <f aca="false">IF(B30&lt;B29,B29-B30,0)</f>
        <v>0</v>
      </c>
      <c r="BB30" s="0" t="n">
        <f aca="false">IF(B30&gt;B29,B30-B29,0)</f>
        <v>100</v>
      </c>
      <c r="BC30" s="9" t="n">
        <f aca="false">1-1/(1+(SUM(BB17:BB30)/SUM(BA17:BA30)))</f>
        <v>0.929873772791024</v>
      </c>
      <c r="BD30" s="9" t="n">
        <f aca="false">(((B30+B29)/2)-((B22+B21)/2))/((B22+B21)/2)</f>
        <v>0.138955582232893</v>
      </c>
      <c r="BE30" s="9" t="n">
        <f aca="false">AVERAGE(BD29:BD30)*5</f>
        <v>0.764440533719262</v>
      </c>
      <c r="BF30" s="9" t="n">
        <f aca="false">(((B30+B29)/2)-((B17+B16)/2))/((B17+B16)/2)</f>
        <v>0.193021062558944</v>
      </c>
      <c r="BG30" s="9" t="n">
        <f aca="false">AVERAGE(BF29:BF30)*5</f>
        <v>0.941979398040596</v>
      </c>
      <c r="BH30" s="9" t="n">
        <f aca="false">(B30-36000)/36000*3.5</f>
        <v>0.194444444444444</v>
      </c>
      <c r="BI30" s="9" t="n">
        <f aca="false">BG30-BE30</f>
        <v>0.177538864321334</v>
      </c>
      <c r="BJ30" s="36" t="str">
        <f aca="false">IF(AND(BI30&gt;0,BI29&lt;0),"B",IF(AND(BI30&lt;0,BI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31" t="n">
        <v>38040</v>
      </c>
      <c r="F31" s="3" t="n">
        <v>26529</v>
      </c>
      <c r="G31" s="3" t="n">
        <f aca="false">((AVERAGE(F29:F31)-AVERAGE(F28:F30))/AVERAGE(F28:F30))*10000+40000</f>
        <v>41461.27164097</v>
      </c>
      <c r="H31" s="3" t="n">
        <f aca="false">((AVERAGE(AV27:AV31)-AVERAGE(AV26:AV30))/AVERAGE(AV26:AV30))*1000000+40000</f>
        <v>44926.5891585592</v>
      </c>
      <c r="I31" s="3" t="n">
        <f aca="false">(H31-H30)/H30*100000+40000</f>
        <v>40629.2899587859</v>
      </c>
      <c r="J31" s="33" t="n">
        <f aca="false">B31-B30</f>
        <v>90</v>
      </c>
      <c r="K31" s="34" t="n">
        <f aca="false">J31/B31</f>
        <v>0.00236282488842216</v>
      </c>
      <c r="L31" s="33" t="n">
        <f aca="false">IF(J31&gt;=0,D32-B31,C32-B31)</f>
        <v>-1490</v>
      </c>
      <c r="M31" s="5" t="n">
        <v>1330</v>
      </c>
      <c r="N31" s="2" t="n">
        <v>8</v>
      </c>
      <c r="O31" s="2" t="n">
        <f aca="false">(N31*2)-2</f>
        <v>14</v>
      </c>
      <c r="P31" s="2" t="n">
        <f aca="false">O31*P$1</f>
        <v>112</v>
      </c>
      <c r="Q31" s="6" t="n">
        <f aca="false">(M31-P31)*10</f>
        <v>12180</v>
      </c>
      <c r="R31" s="13" t="n">
        <f aca="false">R30+Q31</f>
        <v>41810</v>
      </c>
      <c r="S31" s="7" t="n">
        <f aca="false">AD31/AC31</f>
        <v>0.0168450839584613</v>
      </c>
      <c r="T31" s="7" t="n">
        <f aca="false">(B31-AT31)/AT31</f>
        <v>0.0738273954258731</v>
      </c>
      <c r="U31" s="7" t="n">
        <f aca="false">(B31-AU31)/AU31</f>
        <v>0.119220355821096</v>
      </c>
      <c r="V31" s="5" t="n">
        <f aca="false">C31-AVERAGE($C27:C31)</f>
        <v>730</v>
      </c>
      <c r="W31" s="5" t="n">
        <f aca="false">D31-AVERAGE($D27:D31)</f>
        <v>940</v>
      </c>
      <c r="X31" s="6" t="n">
        <f aca="false">AC31-AT31</f>
        <v>1987.75</v>
      </c>
      <c r="Y31" s="6" t="n">
        <f aca="false">AC31-AU31</f>
        <v>3426.38095238095</v>
      </c>
      <c r="Z31" s="2" t="n">
        <v>38750</v>
      </c>
      <c r="AA31" s="2" t="n">
        <v>37750</v>
      </c>
      <c r="AB31" s="8" t="n">
        <f aca="false">B31</f>
        <v>38090</v>
      </c>
      <c r="AC31" s="2" t="n">
        <f aca="false">AVERAGE($B27:$B31)</f>
        <v>37459</v>
      </c>
      <c r="AD31" s="6" t="n">
        <f aca="false">B31-AC31</f>
        <v>631</v>
      </c>
      <c r="AE31" s="35" t="n">
        <f aca="false">IF((ABS(AF31-AF30)&lt;=(B30/110)),AE30,((AD31-AD30)*100)/AT31)</f>
        <v>4.95537851539963</v>
      </c>
      <c r="AF31" s="2" t="n">
        <f aca="false">IF(ABS(AB31-AF30)&lt;=(B30/300),AF30,AB31)</f>
        <v>38090</v>
      </c>
      <c r="AG31" s="2"/>
      <c r="AH31" s="2" t="n">
        <f aca="false">-AG31*AB31+AH30</f>
        <v>0</v>
      </c>
      <c r="AI31" s="0" t="n">
        <f aca="false">AI30+AG31</f>
        <v>0</v>
      </c>
      <c r="AJ31" s="0" t="n">
        <f aca="false">IF(AI31=AI30,AJ30,B31)</f>
        <v>32870</v>
      </c>
      <c r="AK31" s="10" t="str">
        <f aca="false">IF((AI31-AI30)&gt;0,AJ30-AJ31,IF((AI31-AI30)&lt;0,AJ31-AJ30,""))</f>
        <v/>
      </c>
      <c r="AL31" s="32" t="n">
        <f aca="false">AVERAGE(AD30:AD31)</f>
        <v>859.5</v>
      </c>
      <c r="AM31" s="35" t="n">
        <f aca="false">IF((ABS(AN31-AN30)&lt;=(B30/80)),AM30,((AL31-AL30)*100)/AT31)</f>
        <v>2.13741207664829</v>
      </c>
      <c r="AN31" s="2" t="n">
        <f aca="false">IF(ABS(AB31-AN30)&lt;=(B30/300),AN30,AB31)</f>
        <v>38090</v>
      </c>
      <c r="AO31" s="2"/>
      <c r="AP31" s="2" t="n">
        <f aca="false">-AO31*AB31+AP30</f>
        <v>0</v>
      </c>
      <c r="AQ31" s="0" t="n">
        <f aca="false">AQ30+AO31</f>
        <v>0</v>
      </c>
      <c r="AR31" s="0" t="n">
        <f aca="false">IF(AQ31=AQ30,AR30,B31)</f>
        <v>32870</v>
      </c>
      <c r="AS31" s="10" t="str">
        <f aca="false">IF((AQ31-AQ30)&gt;0,AR30-AR31,IF((AQ31-AQ30)&lt;0,AR31-AR30,""))</f>
        <v/>
      </c>
      <c r="AT31" s="2" t="n">
        <f aca="false">AVERAGE($B20:$B31)</f>
        <v>35471.25</v>
      </c>
      <c r="AU31" s="2" t="n">
        <f aca="false">AVERAGE($B11:$B31)</f>
        <v>34032.619047619</v>
      </c>
      <c r="AV31" s="2" t="n">
        <f aca="false">AVERAGE($B$4:$B31)</f>
        <v>33698.2142857143</v>
      </c>
      <c r="AW31" s="2" t="n">
        <f aca="false">AC31-AV31</f>
        <v>3760.78571428572</v>
      </c>
      <c r="AX31" s="2" t="n">
        <f aca="false">AW31+35000</f>
        <v>38760.7857142857</v>
      </c>
      <c r="AY31" s="8" t="n">
        <v>37670</v>
      </c>
      <c r="AZ31" s="8" t="n">
        <f aca="false">AB31-AY31</f>
        <v>420</v>
      </c>
      <c r="BA31" s="0" t="n">
        <f aca="false">IF(B31&lt;B30,B30-B31,0)</f>
        <v>0</v>
      </c>
      <c r="BB31" s="0" t="n">
        <f aca="false">IF(B31&gt;B30,B31-B30,0)</f>
        <v>90</v>
      </c>
      <c r="BC31" s="9" t="n">
        <f aca="false">1-1/(1+(SUM(BB18:BB31)/SUM(BA18:BA31)))</f>
        <v>0.946478873239437</v>
      </c>
      <c r="BD31" s="9" t="n">
        <f aca="false">(((B31+B30)/2)-((B23+B22)/2))/((B23+B22)/2)</f>
        <v>0.120453541451922</v>
      </c>
      <c r="BE31" s="9" t="n">
        <f aca="false">AVERAGE(BD30:BD31)*5</f>
        <v>0.648522809212037</v>
      </c>
      <c r="BF31" s="9" t="n">
        <f aca="false">(((B31+B30)/2)-((B18+B17)/2))/((B18+B17)/2)</f>
        <v>0.192633228840125</v>
      </c>
      <c r="BG31" s="9" t="n">
        <f aca="false">AVERAGE(BF30:BF31)*5</f>
        <v>0.964135728497673</v>
      </c>
      <c r="BH31" s="9" t="n">
        <f aca="false">(B31-36000)/36000*3.5</f>
        <v>0.203194444444444</v>
      </c>
      <c r="BI31" s="9" t="n">
        <f aca="false">BG31-BE31</f>
        <v>0.315612919285636</v>
      </c>
      <c r="BJ31" s="36" t="str">
        <f aca="false">IF(AND(BI31&gt;0,BI30&lt;0),"B",IF(AND(BI31&lt;0,BI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31" t="n">
        <v>38400</v>
      </c>
      <c r="F32" s="3" t="n">
        <v>27488</v>
      </c>
      <c r="G32" s="3" t="n">
        <f aca="false">((AVERAGE(F30:F32)-AVERAGE(F29:F31))/AVERAGE(F29:F31))*10000+40000</f>
        <v>40870.8636642402</v>
      </c>
      <c r="H32" s="3" t="n">
        <f aca="false">((AVERAGE(AV28:AV32)-AVERAGE(AV27:AV31))/AVERAGE(AV27:AV31))*1000000+40000</f>
        <v>44870.0577234862</v>
      </c>
      <c r="I32" s="3" t="n">
        <f aca="false">(H32-H31)/H31*100000+40000</f>
        <v>39874.1693145822</v>
      </c>
      <c r="J32" s="33" t="n">
        <f aca="false">B32-B31</f>
        <v>-1480</v>
      </c>
      <c r="K32" s="34" t="n">
        <f aca="false">J32/B32</f>
        <v>-0.0404261130838569</v>
      </c>
      <c r="L32" s="33" t="n">
        <f aca="false">IF(J32&gt;=0,D33-B32,C33-B32)</f>
        <v>440</v>
      </c>
      <c r="M32" s="5" t="n">
        <v>1580</v>
      </c>
      <c r="N32" s="2" t="n">
        <v>8</v>
      </c>
      <c r="O32" s="2" t="n">
        <f aca="false">(N32*2)-2</f>
        <v>14</v>
      </c>
      <c r="P32" s="2" t="n">
        <f aca="false">O32*P$1</f>
        <v>112</v>
      </c>
      <c r="Q32" s="6" t="n">
        <f aca="false">(M32-P32)*10</f>
        <v>14680</v>
      </c>
      <c r="R32" s="13" t="n">
        <f aca="false">R31+Q32</f>
        <v>56490</v>
      </c>
      <c r="S32" s="7" t="n">
        <f aca="false">AD32/AC32</f>
        <v>-0.0288351858238056</v>
      </c>
      <c r="T32" s="7" t="n">
        <f aca="false">(B32-AT32)/AT32</f>
        <v>0.0216387800425566</v>
      </c>
      <c r="U32" s="7" t="n">
        <f aca="false">(B32-AU32)/AU32</f>
        <v>0.0686599528783803</v>
      </c>
      <c r="V32" s="5" t="n">
        <f aca="false">C32-AVERAGE($C28:C32)</f>
        <v>10</v>
      </c>
      <c r="W32" s="5" t="n">
        <f aca="false">D32-AVERAGE($D28:D32)</f>
        <v>-470</v>
      </c>
      <c r="X32" s="6" t="n">
        <f aca="false">AC32-AT32</f>
        <v>1862.41666666666</v>
      </c>
      <c r="Y32" s="6" t="n">
        <f aca="false">AC32-AU32</f>
        <v>3439.14285714286</v>
      </c>
      <c r="Z32" s="2" t="n">
        <v>38550</v>
      </c>
      <c r="AA32" s="2" t="n">
        <v>36600</v>
      </c>
      <c r="AB32" s="8" t="n">
        <f aca="false">B32</f>
        <v>36610</v>
      </c>
      <c r="AC32" s="2" t="n">
        <f aca="false">AVERAGE($B28:$B32)</f>
        <v>37697</v>
      </c>
      <c r="AD32" s="6" t="n">
        <f aca="false">B32-AC32</f>
        <v>-1087</v>
      </c>
      <c r="AE32" s="35" t="n">
        <f aca="false">IF((ABS(AF32-AF31)&lt;=(B31/110)),AE31,((AD32-AD31)*100)/AT32)</f>
        <v>-4.79425136332454</v>
      </c>
      <c r="AF32" s="2" t="n">
        <f aca="false">IF(ABS(AB32-AF31)&lt;=(B31/300),AF31,AB32)</f>
        <v>36610</v>
      </c>
      <c r="AG32" s="2" t="n">
        <v>-1</v>
      </c>
      <c r="AH32" s="2" t="n">
        <f aca="false">-AG32*AB32+AH31</f>
        <v>36610</v>
      </c>
      <c r="AI32" s="0" t="n">
        <f aca="false">AI31+AG32</f>
        <v>-1</v>
      </c>
      <c r="AJ32" s="0" t="n">
        <f aca="false">IF(AI32=AI31,AJ31,B32)</f>
        <v>36610</v>
      </c>
      <c r="AL32" s="32" t="n">
        <f aca="false">AVERAGE(AD31:AD32)</f>
        <v>-228</v>
      </c>
      <c r="AM32" s="35" t="n">
        <f aca="false">IF((ABS(AN32-AN31)&lt;=(B31/80)),AM31,((AL32-AL31)*100)/AT32)</f>
        <v>-3.0347778565864</v>
      </c>
      <c r="AN32" s="2" t="n">
        <f aca="false">IF(ABS(AB32-AN31)&lt;=(B31/300),AN31,AB32)</f>
        <v>36610</v>
      </c>
      <c r="AO32" s="2" t="n">
        <v>-1</v>
      </c>
      <c r="AP32" s="2" t="n">
        <f aca="false">-AO32*AB32+AP31</f>
        <v>36610</v>
      </c>
      <c r="AQ32" s="0" t="n">
        <f aca="false">AQ31+AO32</f>
        <v>-1</v>
      </c>
      <c r="AR32" s="0" t="n">
        <f aca="false">IF(AQ32=AQ31,AR31,B32)</f>
        <v>36610</v>
      </c>
      <c r="AT32" s="2" t="n">
        <f aca="false">AVERAGE($B21:$B32)</f>
        <v>35834.5833333333</v>
      </c>
      <c r="AU32" s="2" t="n">
        <f aca="false">AVERAGE($B12:$B32)</f>
        <v>34257.8571428571</v>
      </c>
      <c r="AV32" s="2" t="n">
        <f aca="false">AVERAGE($B$4:$B32)</f>
        <v>33798.6206896552</v>
      </c>
      <c r="AW32" s="2" t="n">
        <f aca="false">AC32-AV32</f>
        <v>3898.37931034483</v>
      </c>
      <c r="AX32" s="2" t="n">
        <f aca="false">AW32+35000</f>
        <v>38898.3793103448</v>
      </c>
      <c r="AY32" s="8" t="n">
        <v>36733</v>
      </c>
      <c r="AZ32" s="8" t="n">
        <f aca="false">AB32-AY32</f>
        <v>-123</v>
      </c>
      <c r="BA32" s="0" t="n">
        <f aca="false">IF(B32&lt;B31,B31-B32,0)</f>
        <v>1480</v>
      </c>
      <c r="BB32" s="0" t="n">
        <f aca="false">IF(B32&gt;B31,B32-B31,0)</f>
        <v>0</v>
      </c>
      <c r="BC32" s="9" t="n">
        <f aca="false">1-1/(1+(SUM(BB19:BB32)/SUM(BA19:BA32)))</f>
        <v>0.77536231884058</v>
      </c>
      <c r="BD32" s="9" t="n">
        <f aca="false">(((B32+B31)/2)-((B24+B23)/2))/((B24+B23)/2)</f>
        <v>0.089238845144357</v>
      </c>
      <c r="BE32" s="9" t="n">
        <f aca="false">AVERAGE(BD31:BD32)*5</f>
        <v>0.524230966490697</v>
      </c>
      <c r="BF32" s="9" t="n">
        <f aca="false">(((B32+B31)/2)-((B19+B18)/2))/((B19+B18)/2)</f>
        <v>0.169014084507042</v>
      </c>
      <c r="BG32" s="9" t="n">
        <f aca="false">AVERAGE(BF31:BF32)*5</f>
        <v>0.904118283367919</v>
      </c>
      <c r="BH32" s="9" t="n">
        <f aca="false">(B32-36000)/36000*3.5</f>
        <v>0.0593055555555556</v>
      </c>
      <c r="BI32" s="9" t="n">
        <f aca="false">BG32-BE32</f>
        <v>0.379887316877223</v>
      </c>
      <c r="BJ32" s="36" t="str">
        <f aca="false">IF(AND(BI32&gt;0,BI31&lt;0),"B",IF(AND(BI32&lt;0,BI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31" t="n">
        <v>36750</v>
      </c>
      <c r="F33" s="3" t="n">
        <v>26144</v>
      </c>
      <c r="G33" s="3" t="n">
        <f aca="false">((AVERAGE(F31:F33)-AVERAGE(F30:F32))/AVERAGE(F30:F32))*10000+40000</f>
        <v>39831.1216855944</v>
      </c>
      <c r="H33" s="3" t="n">
        <f aca="false">((AVERAGE(AV29:AV33)-AVERAGE(AV28:AV32))/AVERAGE(AV28:AV32))*1000000+40000</f>
        <v>44095.1918469035</v>
      </c>
      <c r="I33" s="3" t="n">
        <f aca="false">(H33-H32)/H32*100000+40000</f>
        <v>38273.0891915543</v>
      </c>
      <c r="J33" s="33" t="n">
        <f aca="false">B33-B32</f>
        <v>-710</v>
      </c>
      <c r="K33" s="34" t="n">
        <f aca="false">J33/B33</f>
        <v>-0.0197771587743733</v>
      </c>
      <c r="L33" s="33" t="n">
        <f aca="false">IF(J33&gt;=0,D34-B33,C34-B33)</f>
        <v>-250</v>
      </c>
      <c r="M33" s="5" t="n">
        <v>-200</v>
      </c>
      <c r="N33" s="2" t="n">
        <v>4</v>
      </c>
      <c r="O33" s="2" t="n">
        <f aca="false">(N33*2)-2</f>
        <v>6</v>
      </c>
      <c r="P33" s="2" t="n">
        <f aca="false">O33*P$1</f>
        <v>48</v>
      </c>
      <c r="Q33" s="6" t="n">
        <f aca="false">(M33-P33)*10</f>
        <v>-2480</v>
      </c>
      <c r="R33" s="13" t="n">
        <f aca="false">R32+Q33</f>
        <v>54010</v>
      </c>
      <c r="S33" s="7" t="n">
        <f aca="false">AD33/AC33</f>
        <v>-0.0375335120643432</v>
      </c>
      <c r="T33" s="7" t="n">
        <f aca="false">(B33-AT33)/AT33</f>
        <v>-0.00557459921747862</v>
      </c>
      <c r="U33" s="7" t="n">
        <f aca="false">(B33-AU33)/AU33</f>
        <v>0.0435540913715422</v>
      </c>
      <c r="V33" s="5" t="n">
        <f aca="false">C33-AVERAGE($C29:C33)</f>
        <v>-1290</v>
      </c>
      <c r="W33" s="5" t="n">
        <f aca="false">D33-AVERAGE($D29:D33)</f>
        <v>-1180</v>
      </c>
      <c r="X33" s="6" t="n">
        <f aca="false">AC33-AT33</f>
        <v>1198.75</v>
      </c>
      <c r="Y33" s="6" t="n">
        <f aca="false">AC33-AU33</f>
        <v>2898.33333333334</v>
      </c>
      <c r="Z33" s="2" t="n">
        <v>37050</v>
      </c>
      <c r="AA33" s="2" t="n">
        <v>35850</v>
      </c>
      <c r="AB33" s="8" t="n">
        <f aca="false">B33</f>
        <v>35900</v>
      </c>
      <c r="AC33" s="2" t="n">
        <f aca="false">AVERAGE($B29:$B33)</f>
        <v>37300</v>
      </c>
      <c r="AD33" s="6" t="n">
        <f aca="false">B33-AC33</f>
        <v>-1400</v>
      </c>
      <c r="AE33" s="35" t="n">
        <f aca="false">IF((ABS(AF33-AF32)&lt;=(B32/110)),AE32,((AD33-AD32)*100)/AT33)</f>
        <v>-0.867005990097296</v>
      </c>
      <c r="AF33" s="2" t="n">
        <f aca="false">IF(ABS(AB33-AF32)&lt;=(B32/300),AF32,AB33)</f>
        <v>35900</v>
      </c>
      <c r="AG33" s="2"/>
      <c r="AH33" s="2" t="n">
        <f aca="false">-AG33*AB33+AH32</f>
        <v>36610</v>
      </c>
      <c r="AI33" s="0" t="n">
        <f aca="false">AI32+AG33</f>
        <v>-1</v>
      </c>
      <c r="AJ33" s="0" t="n">
        <f aca="false">IF(AI33=AI32,AJ32,B33)</f>
        <v>36610</v>
      </c>
      <c r="AK33" s="10" t="str">
        <f aca="false">IF((AI33-AI32)&gt;0,AJ32-AJ33,IF((AI33-AI32)&lt;0,AJ33-AJ32,""))</f>
        <v/>
      </c>
      <c r="AL33" s="32" t="n">
        <f aca="false">AVERAGE(AD32:AD33)</f>
        <v>-1243.5</v>
      </c>
      <c r="AM33" s="35" t="n">
        <f aca="false">IF((ABS(AN33-AN32)&lt;=(B32/80)),AM32,((AL33-AL32)*100)/AT33)</f>
        <v>-2.8129219902358</v>
      </c>
      <c r="AN33" s="2" t="n">
        <f aca="false">IF(ABS(AB33-AN32)&lt;=(B32/300),AN32,AB33)</f>
        <v>35900</v>
      </c>
      <c r="AO33" s="2"/>
      <c r="AP33" s="2" t="n">
        <f aca="false">-AO33*AB33+AP32</f>
        <v>36610</v>
      </c>
      <c r="AQ33" s="0" t="n">
        <f aca="false">AQ32+AO33</f>
        <v>-1</v>
      </c>
      <c r="AR33" s="0" t="n">
        <f aca="false">IF(AQ33=AQ32,AR32,B33)</f>
        <v>36610</v>
      </c>
      <c r="AS33" s="10" t="str">
        <f aca="false">IF((AQ33-AQ32)&gt;0,AR32-AR33,IF((AQ33-AQ32)&lt;0,AR33-AR32,""))</f>
        <v/>
      </c>
      <c r="AT33" s="2" t="n">
        <f aca="false">AVERAGE($B22:$B33)</f>
        <v>36101.25</v>
      </c>
      <c r="AU33" s="2" t="n">
        <f aca="false">AVERAGE($B13:$B33)</f>
        <v>34401.6666666667</v>
      </c>
      <c r="AV33" s="2" t="n">
        <f aca="false">AVERAGE($B$4:$B33)</f>
        <v>33868.6666666667</v>
      </c>
      <c r="AW33" s="2" t="n">
        <f aca="false">AC33-AV33</f>
        <v>3431.33333333334</v>
      </c>
      <c r="AX33" s="2" t="n">
        <f aca="false">AW33+35000</f>
        <v>38431.3333333333</v>
      </c>
      <c r="AY33" s="8" t="n">
        <v>35801</v>
      </c>
      <c r="AZ33" s="8" t="n">
        <f aca="false">AB33-AY33</f>
        <v>99</v>
      </c>
      <c r="BA33" s="0" t="n">
        <f aca="false">IF(B33&lt;B32,B32-B33,0)</f>
        <v>710</v>
      </c>
      <c r="BB33" s="0" t="n">
        <f aca="false">IF(B33&gt;B32,B33-B32,0)</f>
        <v>0</v>
      </c>
      <c r="BC33" s="9" t="n">
        <f aca="false">1-1/(1+(SUM(BB20:BB33)/SUM(BA20:BA33)))</f>
        <v>0.73037542662116</v>
      </c>
      <c r="BD33" s="9" t="n">
        <f aca="false">(((B33+B32)/2)-((B25+B24)/2))/((B25+B24)/2)</f>
        <v>0.0337158742604605</v>
      </c>
      <c r="BE33" s="9" t="n">
        <f aca="false">AVERAGE(BD32:BD33)*5</f>
        <v>0.307386798512044</v>
      </c>
      <c r="BF33" s="9" t="n">
        <f aca="false">(((B33+B32)/2)-((B20+B19)/2))/((B20+B19)/2)</f>
        <v>0.131201248049922</v>
      </c>
      <c r="BG33" s="9" t="n">
        <f aca="false">AVERAGE(BF32:BF33)*5</f>
        <v>0.750538331392411</v>
      </c>
      <c r="BH33" s="9" t="n">
        <f aca="false">(B33-36000)/36000*3.5</f>
        <v>-0.00972222222222222</v>
      </c>
      <c r="BI33" s="9" t="n">
        <f aca="false">BG33-BE33</f>
        <v>0.443151532880367</v>
      </c>
      <c r="BJ33" s="36" t="str">
        <f aca="false">IF(AND(BI33&gt;0,BI32&lt;0),"B",IF(AND(BI33&lt;0,BI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31" t="n">
        <v>35450</v>
      </c>
      <c r="F34" s="3" t="n">
        <v>43465</v>
      </c>
      <c r="G34" s="3" t="n">
        <f aca="false">((AVERAGE(F32:F34)-AVERAGE(F31:F33))/AVERAGE(F31:F33))*10000+40000</f>
        <v>42112.7480944599</v>
      </c>
      <c r="H34" s="3" t="n">
        <f aca="false">((AVERAGE(AV30:AV34)-AVERAGE(AV29:AV33))/AVERAGE(AV29:AV33))*1000000+40000</f>
        <v>43069.4245592042</v>
      </c>
      <c r="I34" s="3" t="n">
        <f aca="false">(H34-H33)/H33*100000+40000</f>
        <v>37673.7434519829</v>
      </c>
      <c r="J34" s="33" t="n">
        <f aca="false">B34-B33</f>
        <v>-1670</v>
      </c>
      <c r="K34" s="34" t="n">
        <f aca="false">J34/B34</f>
        <v>-0.0487876132047911</v>
      </c>
      <c r="L34" s="33" t="n">
        <f aca="false">IF(J34&gt;=0,D35-B34,C35-B34)</f>
        <v>870</v>
      </c>
      <c r="M34" s="5" t="n">
        <v>2060</v>
      </c>
      <c r="N34" s="2" t="n">
        <v>10</v>
      </c>
      <c r="O34" s="2" t="n">
        <f aca="false">(N34*2)-2</f>
        <v>18</v>
      </c>
      <c r="P34" s="2" t="n">
        <f aca="false">O34*P$1</f>
        <v>144</v>
      </c>
      <c r="Q34" s="6" t="n">
        <f aca="false">(M34-P34)*10</f>
        <v>19160</v>
      </c>
      <c r="R34" s="13" t="n">
        <f aca="false">R33+Q34</f>
        <v>73170</v>
      </c>
      <c r="S34" s="7" t="n">
        <f aca="false">AD34/AC34</f>
        <v>-0.0638844828529235</v>
      </c>
      <c r="T34" s="7" t="n">
        <f aca="false">(B34-AT34)/AT34</f>
        <v>-0.0524676762667097</v>
      </c>
      <c r="U34" s="7" t="n">
        <f aca="false">(B34-AU34)/AU34</f>
        <v>-0.00750415938917393</v>
      </c>
      <c r="V34" s="5" t="n">
        <f aca="false">C34-AVERAGE($C30:C34)</f>
        <v>-2190</v>
      </c>
      <c r="W34" s="5" t="n">
        <f aca="false">D34-AVERAGE($D30:D34)</f>
        <v>-3180</v>
      </c>
      <c r="X34" s="6" t="n">
        <f aca="false">AC34-AT34</f>
        <v>440.583333333336</v>
      </c>
      <c r="Y34" s="6" t="n">
        <f aca="false">AC34-AU34</f>
        <v>2077.19047619047</v>
      </c>
      <c r="Z34" s="2" t="n">
        <v>35650</v>
      </c>
      <c r="AA34" s="2" t="n">
        <v>33000</v>
      </c>
      <c r="AB34" s="8" t="n">
        <f aca="false">B34</f>
        <v>34230</v>
      </c>
      <c r="AC34" s="2" t="n">
        <f aca="false">AVERAGE($B30:$B34)</f>
        <v>36566</v>
      </c>
      <c r="AD34" s="6" t="n">
        <f aca="false">B34-AC34</f>
        <v>-2336</v>
      </c>
      <c r="AE34" s="35" t="n">
        <f aca="false">IF((ABS(AF34-AF33)&lt;=(B33/110)),AE33,((AD34-AD33)*100)/AT34)</f>
        <v>-2.59097357585264</v>
      </c>
      <c r="AF34" s="2" t="n">
        <f aca="false">IF(ABS(AB34-AF33)&lt;=(B33/300),AF33,AB34)</f>
        <v>34230</v>
      </c>
      <c r="AG34" s="2"/>
      <c r="AH34" s="2" t="n">
        <f aca="false">-AG34*AB34+AH33</f>
        <v>36610</v>
      </c>
      <c r="AI34" s="0" t="n">
        <f aca="false">AI33+AG34</f>
        <v>-1</v>
      </c>
      <c r="AJ34" s="0" t="n">
        <f aca="false">IF(AI34=AI33,AJ33,B34)</f>
        <v>36610</v>
      </c>
      <c r="AK34" s="10" t="str">
        <f aca="false">IF((AI34-AI33)&gt;0,AJ33-AJ34,IF((AI34-AI33)&lt;0,AJ34-AJ33,""))</f>
        <v/>
      </c>
      <c r="AL34" s="32" t="n">
        <f aca="false">AVERAGE(AD33:AD34)</f>
        <v>-1868</v>
      </c>
      <c r="AM34" s="35" t="n">
        <f aca="false">IF((ABS(AN34-AN33)&lt;=(B33/80)),AM33,((AL34-AL33)*100)/AT34)</f>
        <v>-1.72869978431621</v>
      </c>
      <c r="AN34" s="2" t="n">
        <f aca="false">IF(ABS(AB34-AN33)&lt;=(B33/300),AN33,AB34)</f>
        <v>34230</v>
      </c>
      <c r="AO34" s="2"/>
      <c r="AP34" s="2" t="n">
        <f aca="false">-AO34*AB34+AP33</f>
        <v>36610</v>
      </c>
      <c r="AQ34" s="0" t="n">
        <f aca="false">AQ33+AO34</f>
        <v>-1</v>
      </c>
      <c r="AR34" s="0" t="n">
        <f aca="false">IF(AQ34=AQ33,AR33,B34)</f>
        <v>36610</v>
      </c>
      <c r="AS34" s="10" t="str">
        <f aca="false">IF((AQ34-AQ33)&gt;0,AR33-AR34,IF((AQ34-AQ33)&lt;0,AR34-AR33,""))</f>
        <v/>
      </c>
      <c r="AT34" s="2" t="n">
        <f aca="false">AVERAGE($B23:$B34)</f>
        <v>36125.4166666667</v>
      </c>
      <c r="AU34" s="2" t="n">
        <f aca="false">AVERAGE($B14:$B34)</f>
        <v>34488.8095238095</v>
      </c>
      <c r="AV34" s="2" t="n">
        <f aca="false">AVERAGE($B$4:$B34)</f>
        <v>33880.3225806452</v>
      </c>
      <c r="AW34" s="2" t="n">
        <f aca="false">AC34-AV34</f>
        <v>2685.67741935484</v>
      </c>
      <c r="AX34" s="2" t="n">
        <f aca="false">AW34+35000</f>
        <v>37685.6774193548</v>
      </c>
      <c r="AY34" s="8" t="n">
        <v>34218</v>
      </c>
      <c r="AZ34" s="8" t="n">
        <f aca="false">AB34-AY34</f>
        <v>12</v>
      </c>
      <c r="BA34" s="0" t="n">
        <f aca="false">IF(B34&lt;B33,B33-B34,0)</f>
        <v>1670</v>
      </c>
      <c r="BB34" s="0" t="n">
        <f aca="false">IF(B34&gt;B33,B34-B33,0)</f>
        <v>0</v>
      </c>
      <c r="BC34" s="9" t="n">
        <f aca="false">1-1/(1+(SUM(BB21:BB34)/SUM(BA21:BA34)))</f>
        <v>0.598409542743539</v>
      </c>
      <c r="BD34" s="9" t="n">
        <f aca="false">(((B34+B33)/2)-((B26+B25)/2))/((B26+B25)/2)</f>
        <v>-0.0107208350966286</v>
      </c>
      <c r="BE34" s="9" t="n">
        <f aca="false">AVERAGE(BD33:BD34)*5</f>
        <v>0.0574875979095797</v>
      </c>
      <c r="BF34" s="9" t="n">
        <f aca="false">(((B34+B33)/2)-((B21+B20)/2))/((B21+B20)/2)</f>
        <v>0.0797536566589684</v>
      </c>
      <c r="BG34" s="9" t="n">
        <f aca="false">AVERAGE(BF33:BF34)*5</f>
        <v>0.527387261772226</v>
      </c>
      <c r="BH34" s="9" t="n">
        <f aca="false">(B34-36000)/36000*3.5</f>
        <v>-0.172083333333333</v>
      </c>
      <c r="BI34" s="9" t="n">
        <f aca="false">BG34-BE34</f>
        <v>0.469899663862646</v>
      </c>
      <c r="BJ34" s="36" t="str">
        <f aca="false">IF(AND(BI34&gt;0,BI33&lt;0),"B",IF(AND(BI34&lt;0,BI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31" t="n">
        <v>34900</v>
      </c>
      <c r="F35" s="3" t="n">
        <v>32622</v>
      </c>
      <c r="G35" s="3" t="n">
        <f aca="false">((AVERAGE(F33:F35)-AVERAGE(F32:F34))/AVERAGE(F32:F34))*10000+40000</f>
        <v>40528.7496009146</v>
      </c>
      <c r="H35" s="3" t="n">
        <f aca="false">((AVERAGE(AV31:AV35)-AVERAGE(AV30:AV34))/AVERAGE(AV30:AV34))*1000000+40000</f>
        <v>42050.0303108025</v>
      </c>
      <c r="I35" s="3" t="n">
        <f aca="false">(H35-H34)/H34*100000+40000</f>
        <v>37633.1370599104</v>
      </c>
      <c r="J35" s="33" t="n">
        <f aca="false">B35-B34</f>
        <v>-310</v>
      </c>
      <c r="K35" s="34" t="n">
        <f aca="false">J35/B35</f>
        <v>-0.00913915094339623</v>
      </c>
      <c r="L35" s="33" t="n">
        <f aca="false">IF(J35&gt;=0,D36-B35,C36-B35)</f>
        <v>1380</v>
      </c>
      <c r="M35" s="5" t="n">
        <v>1410</v>
      </c>
      <c r="N35" s="2" t="n">
        <v>10</v>
      </c>
      <c r="O35" s="2" t="n">
        <f aca="false">(N35*2)-2</f>
        <v>18</v>
      </c>
      <c r="P35" s="2" t="n">
        <f aca="false">O35*P$1</f>
        <v>144</v>
      </c>
      <c r="Q35" s="6" t="n">
        <f aca="false">(M35-P35)*10</f>
        <v>12660</v>
      </c>
      <c r="R35" s="13" t="n">
        <f aca="false">R34+Q35</f>
        <v>85830</v>
      </c>
      <c r="S35" s="7" t="n">
        <f aca="false">AD35/AC35</f>
        <v>-0.0511888111888112</v>
      </c>
      <c r="T35" s="7" t="n">
        <f aca="false">(B35-AT35)/AT35</f>
        <v>-0.0609405820673426</v>
      </c>
      <c r="U35" s="7" t="n">
        <f aca="false">(B35-AU35)/AU35</f>
        <v>-0.0188227029484079</v>
      </c>
      <c r="V35" s="5" t="n">
        <f aca="false">C35-AVERAGE($C31:C35)</f>
        <v>-1920</v>
      </c>
      <c r="W35" s="5" t="n">
        <f aca="false">D35-AVERAGE($D31:D35)</f>
        <v>-1680</v>
      </c>
      <c r="X35" s="6" t="n">
        <f aca="false">AC35-AT35</f>
        <v>-371.25</v>
      </c>
      <c r="Y35" s="6" t="n">
        <f aca="false">AC35-AU35</f>
        <v>1179.28571428572</v>
      </c>
      <c r="Z35" s="2" t="n">
        <v>35100</v>
      </c>
      <c r="AA35" s="2" t="n">
        <v>33700</v>
      </c>
      <c r="AB35" s="8" t="n">
        <f aca="false">B35</f>
        <v>33920</v>
      </c>
      <c r="AC35" s="2" t="n">
        <f aca="false">AVERAGE($B31:$B35)</f>
        <v>35750</v>
      </c>
      <c r="AD35" s="6" t="n">
        <f aca="false">B35-AC35</f>
        <v>-1830</v>
      </c>
      <c r="AE35" s="35" t="n">
        <f aca="false">IF((ABS(AF35-AF34)&lt;=(B34/110)),AE34,((AD35-AD34)*100)/AT35)</f>
        <v>-2.59097357585264</v>
      </c>
      <c r="AF35" s="2" t="n">
        <f aca="false">IF(ABS(AB35-AF34)&lt;=(B34/300),AF34,AB35)</f>
        <v>33920</v>
      </c>
      <c r="AG35" s="2"/>
      <c r="AH35" s="2" t="n">
        <f aca="false">-AG35*AB35+AH34</f>
        <v>36610</v>
      </c>
      <c r="AI35" s="0" t="n">
        <f aca="false">AI34+AG35</f>
        <v>-1</v>
      </c>
      <c r="AJ35" s="0" t="n">
        <f aca="false">IF(AI35=AI34,AJ34,B35)</f>
        <v>36610</v>
      </c>
      <c r="AK35" s="10" t="str">
        <f aca="false">IF((AI35-AI34)&gt;0,AJ34-AJ35,IF((AI35-AI34)&lt;0,AJ35-AJ34,""))</f>
        <v/>
      </c>
      <c r="AL35" s="32" t="n">
        <f aca="false">AVERAGE(AD34:AD35)</f>
        <v>-2083</v>
      </c>
      <c r="AM35" s="35" t="n">
        <f aca="false">IF((ABS(AN35-AN34)&lt;=(B34/80)),AM34,((AL35-AL34)*100)/AT35)</f>
        <v>-1.72869978431621</v>
      </c>
      <c r="AN35" s="2" t="n">
        <f aca="false">IF(ABS(AB35-AN34)&lt;=(B34/300),AN34,AB35)</f>
        <v>33920</v>
      </c>
      <c r="AO35" s="2"/>
      <c r="AP35" s="2" t="n">
        <f aca="false">-AO35*AB35+AP34</f>
        <v>36610</v>
      </c>
      <c r="AQ35" s="0" t="n">
        <f aca="false">AQ34+AO35</f>
        <v>-1</v>
      </c>
      <c r="AR35" s="0" t="n">
        <f aca="false">IF(AQ35=AQ34,AR34,B35)</f>
        <v>36610</v>
      </c>
      <c r="AS35" s="10" t="str">
        <f aca="false">IF((AQ35-AQ34)&gt;0,AR34-AR35,IF((AQ35-AQ34)&lt;0,AR35-AR34,""))</f>
        <v/>
      </c>
      <c r="AT35" s="2" t="n">
        <f aca="false">AVERAGE($B24:$B35)</f>
        <v>36121.25</v>
      </c>
      <c r="AU35" s="2" t="n">
        <f aca="false">AVERAGE($B15:$B35)</f>
        <v>34570.7142857143</v>
      </c>
      <c r="AV35" s="2" t="n">
        <f aca="false">AVERAGE($B$4:$B35)</f>
        <v>33881.5625</v>
      </c>
      <c r="AW35" s="2" t="n">
        <f aca="false">AC35-AV35</f>
        <v>1868.4375</v>
      </c>
      <c r="AX35" s="2" t="n">
        <f aca="false">AW35+35000</f>
        <v>36868.4375</v>
      </c>
      <c r="AY35" s="8" t="n">
        <v>34190</v>
      </c>
      <c r="AZ35" s="8" t="n">
        <f aca="false">AB35-AY35</f>
        <v>-270</v>
      </c>
      <c r="BA35" s="0" t="n">
        <f aca="false">IF(B35&lt;B34,B34-B35,0)</f>
        <v>310</v>
      </c>
      <c r="BB35" s="0" t="n">
        <f aca="false">IF(B35&gt;B34,B35-B34,0)</f>
        <v>0</v>
      </c>
      <c r="BC35" s="9" t="n">
        <f aca="false">1-1/(1+(SUM(BB22:BB35)/SUM(BA22:BA35)))</f>
        <v>0.561491935483871</v>
      </c>
      <c r="BD35" s="9" t="n">
        <f aca="false">(((B35+B34)/2)-((B27+B26)/2))/((B27+B26)/2)</f>
        <v>-0.0370893677145885</v>
      </c>
      <c r="BE35" s="9" t="n">
        <f aca="false">AVERAGE(BD34:BD35)*5</f>
        <v>-0.119525507028043</v>
      </c>
      <c r="BF35" s="9" t="n">
        <f aca="false">(((B35+B34)/2)-((B22+B21)/2))/((B22+B21)/2)</f>
        <v>0.0226590636254502</v>
      </c>
      <c r="BG35" s="9" t="n">
        <f aca="false">AVERAGE(BF34:BF35)*5</f>
        <v>0.256031800711047</v>
      </c>
      <c r="BH35" s="9" t="n">
        <f aca="false">(B35-36000)/36000*3.5</f>
        <v>-0.202222222222222</v>
      </c>
      <c r="BI35" s="9" t="n">
        <f aca="false">BG35-BE35</f>
        <v>0.375557307739089</v>
      </c>
      <c r="BJ35" s="36" t="str">
        <f aca="false">IF(AND(BI35&gt;0,BI34&lt;0),"B",IF(AND(BI35&lt;0,BI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31" t="n">
        <v>33100</v>
      </c>
      <c r="F36" s="3" t="n">
        <v>33291</v>
      </c>
      <c r="G36" s="3" t="n">
        <f aca="false">((AVERAGE(F34:F36)-AVERAGE(F33:F35))/AVERAGE(F33:F35))*10000+40000</f>
        <v>40699.1030118066</v>
      </c>
      <c r="H36" s="3" t="n">
        <f aca="false">((AVERAGE(AV32:AV36)-AVERAGE(AV31:AV35))/AVERAGE(AV31:AV35))*1000000+40000</f>
        <v>41318.5199619001</v>
      </c>
      <c r="I36" s="3" t="n">
        <f aca="false">(H36-H35)/H35*100000+40000</f>
        <v>38260.3809236387</v>
      </c>
      <c r="J36" s="33" t="n">
        <f aca="false">B36-B35</f>
        <v>1270</v>
      </c>
      <c r="K36" s="34" t="n">
        <f aca="false">J36/B36</f>
        <v>0.0360897982381358</v>
      </c>
      <c r="L36" s="33" t="n">
        <f aca="false">IF(J36&gt;=0,D37-B36,C37-B36)</f>
        <v>-90</v>
      </c>
      <c r="M36" s="5" t="n">
        <v>2600</v>
      </c>
      <c r="N36" s="2" t="n">
        <v>10</v>
      </c>
      <c r="O36" s="2" t="n">
        <f aca="false">(N36*2)-2</f>
        <v>18</v>
      </c>
      <c r="P36" s="2" t="n">
        <f aca="false">O36*P$1</f>
        <v>144</v>
      </c>
      <c r="Q36" s="6" t="n">
        <f aca="false">(M36-P36)*10</f>
        <v>24560</v>
      </c>
      <c r="R36" s="13" t="n">
        <f aca="false">R35+Q36</f>
        <v>110390</v>
      </c>
      <c r="S36" s="7" t="n">
        <f aca="false">AD36/AC36</f>
        <v>0.000568666477111174</v>
      </c>
      <c r="T36" s="7" t="n">
        <f aca="false">(B36-AT36)/AT36</f>
        <v>-0.0270830693377263</v>
      </c>
      <c r="U36" s="7" t="n">
        <f aca="false">(B36-AU36)/AU36</f>
        <v>0.013668941394328</v>
      </c>
      <c r="V36" s="5" t="n">
        <f aca="false">C36-AVERAGE($C32:C36)</f>
        <v>-1030</v>
      </c>
      <c r="W36" s="5" t="n">
        <f aca="false">D36-AVERAGE($D32:D36)</f>
        <v>-1750</v>
      </c>
      <c r="X36" s="6" t="n">
        <f aca="false">AC36-AT36</f>
        <v>-999.583333333336</v>
      </c>
      <c r="Y36" s="6" t="n">
        <f aca="false">AC36-AU36</f>
        <v>454.523809523809</v>
      </c>
      <c r="Z36" s="2" t="n">
        <v>35300</v>
      </c>
      <c r="AA36" s="2" t="n">
        <v>32600</v>
      </c>
      <c r="AB36" s="8" t="n">
        <f aca="false">B36</f>
        <v>35190</v>
      </c>
      <c r="AC36" s="2" t="n">
        <f aca="false">AVERAGE($B32:$B36)</f>
        <v>35170</v>
      </c>
      <c r="AD36" s="6" t="n">
        <f aca="false">B36-AC36</f>
        <v>20</v>
      </c>
      <c r="AE36" s="35" t="n">
        <f aca="false">IF((ABS(AF36-AF35)&lt;=(B35/110)),AE35,((AD36-AD35)*100)/AT36)</f>
        <v>5.11479488981303</v>
      </c>
      <c r="AF36" s="2" t="n">
        <f aca="false">IF(ABS(AB36-AF35)&lt;=(B35/300),AF35,AB36)</f>
        <v>35190</v>
      </c>
      <c r="AG36" s="2" t="n">
        <v>2</v>
      </c>
      <c r="AH36" s="2" t="n">
        <f aca="false">-AG36*AB36+AH35</f>
        <v>-33770</v>
      </c>
      <c r="AI36" s="0" t="n">
        <f aca="false">AI35+AG36</f>
        <v>1</v>
      </c>
      <c r="AJ36" s="0" t="n">
        <f aca="false">IF(AI36=AI35,AJ35,B36)</f>
        <v>35190</v>
      </c>
      <c r="AK36" s="10" t="n">
        <f aca="false">IF((AI36-AI35)&gt;0,AJ35-AJ36,IF((AI36-AI35)&lt;0,AJ36-AJ35,""))</f>
        <v>1420</v>
      </c>
      <c r="AL36" s="32" t="n">
        <f aca="false">AVERAGE(AD35:AD36)</f>
        <v>-905</v>
      </c>
      <c r="AM36" s="35" t="n">
        <f aca="false">IF((ABS(AN36-AN35)&lt;=(B35/80)),AM35,((AL36-AL35)*100)/AT36)</f>
        <v>3.25688020551338</v>
      </c>
      <c r="AN36" s="2" t="n">
        <f aca="false">IF(ABS(AB36-AN35)&lt;=(B35/300),AN35,AB36)</f>
        <v>35190</v>
      </c>
      <c r="AO36" s="2" t="n">
        <v>2</v>
      </c>
      <c r="AP36" s="2" t="n">
        <f aca="false">-AO36*AB36+AP35</f>
        <v>-33770</v>
      </c>
      <c r="AQ36" s="0" t="n">
        <f aca="false">AQ35+AO36</f>
        <v>1</v>
      </c>
      <c r="AR36" s="0" t="n">
        <f aca="false">IF(AQ36=AQ35,AR35,B36)</f>
        <v>35190</v>
      </c>
      <c r="AS36" s="10" t="n">
        <f aca="false">IF((AQ36-AQ35)&gt;0,AR35-AR36,IF((AQ36-AQ35)&lt;0,AR36-AR35,""))</f>
        <v>1420</v>
      </c>
      <c r="AT36" s="2" t="n">
        <f aca="false">AVERAGE($B25:$B36)</f>
        <v>36169.5833333333</v>
      </c>
      <c r="AU36" s="2" t="n">
        <f aca="false">AVERAGE($B16:$B36)</f>
        <v>34715.4761904762</v>
      </c>
      <c r="AV36" s="2" t="n">
        <f aca="false">AVERAGE($B$4:$B36)</f>
        <v>33921.2121212121</v>
      </c>
      <c r="AW36" s="2" t="n">
        <f aca="false">AC36-AV36</f>
        <v>1248.78787878788</v>
      </c>
      <c r="AX36" s="2" t="n">
        <f aca="false">AW36+35000</f>
        <v>36248.7878787879</v>
      </c>
      <c r="AY36" s="8" t="n">
        <v>35042</v>
      </c>
      <c r="AZ36" s="8" t="n">
        <f aca="false">AB36-AY36</f>
        <v>148</v>
      </c>
      <c r="BA36" s="0" t="n">
        <f aca="false">IF(B36&lt;B35,B35-B36,0)</f>
        <v>0</v>
      </c>
      <c r="BB36" s="0" t="n">
        <f aca="false">IF(B36&gt;B35,B36-B35,0)</f>
        <v>1270</v>
      </c>
      <c r="BC36" s="9" t="n">
        <f aca="false">1-1/(1+(SUM(BB23:BB36)/SUM(BA23:BA36)))</f>
        <v>0.562814070351759</v>
      </c>
      <c r="BD36" s="9" t="n">
        <f aca="false">(((B36+B35)/2)-((B28+B27)/2))/((B28+B27)/2)</f>
        <v>-0.0572266557533593</v>
      </c>
      <c r="BE36" s="9" t="n">
        <f aca="false">AVERAGE(BD35:BD36)*5</f>
        <v>-0.235790058669869</v>
      </c>
      <c r="BF36" s="9" t="n">
        <f aca="false">(((B36+B35)/2)-((B23+B22)/2))/((B23+B22)/2)</f>
        <v>0.017670446178766</v>
      </c>
      <c r="BG36" s="9" t="n">
        <f aca="false">AVERAGE(BF35:BF36)*5</f>
        <v>0.10082377451054</v>
      </c>
      <c r="BH36" s="9" t="n">
        <f aca="false">(B36-36000)/36000*3.5</f>
        <v>-0.07875</v>
      </c>
      <c r="BI36" s="9" t="n">
        <f aca="false">BG36-BE36</f>
        <v>0.33661383318041</v>
      </c>
      <c r="BJ36" s="36" t="str">
        <f aca="false">IF(AND(BI36&gt;0,BI35&lt;0),"B",IF(AND(BI36&lt;0,BI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31" t="n">
        <v>35700</v>
      </c>
      <c r="F37" s="3" t="n">
        <v>20609</v>
      </c>
      <c r="G37" s="3" t="n">
        <f aca="false">((AVERAGE(F35:F37)-AVERAGE(F34:F36))/AVERAGE(F34:F36))*10000+40000</f>
        <v>37910.3658871071</v>
      </c>
      <c r="H37" s="3" t="n">
        <f aca="false">((AVERAGE(AV33:AV37)-AVERAGE(AV32:AV36))/AVERAGE(AV32:AV36))*1000000+40000</f>
        <v>41137.025944378</v>
      </c>
      <c r="I37" s="3" t="n">
        <f aca="false">(H37-H36)/H36*100000+40000</f>
        <v>39560.7441464761</v>
      </c>
      <c r="J37" s="33" t="n">
        <f aca="false">B37-B36</f>
        <v>1110</v>
      </c>
      <c r="K37" s="34" t="n">
        <f aca="false">J37/B37</f>
        <v>0.0305785123966942</v>
      </c>
      <c r="L37" s="33" t="n">
        <f aca="false">IF(J37&gt;=0,D38-B37,C38-B37)</f>
        <v>-1450</v>
      </c>
      <c r="M37" s="5" t="n">
        <v>890</v>
      </c>
      <c r="N37" s="2" t="n">
        <v>9</v>
      </c>
      <c r="O37" s="2" t="n">
        <f aca="false">(N37*2)-2</f>
        <v>16</v>
      </c>
      <c r="P37" s="2" t="n">
        <f aca="false">O37*P$1</f>
        <v>128</v>
      </c>
      <c r="Q37" s="6" t="n">
        <f aca="false">(M37-P37)*10</f>
        <v>7620</v>
      </c>
      <c r="R37" s="13" t="n">
        <f aca="false">R36+Q37</f>
        <v>118010</v>
      </c>
      <c r="S37" s="7" t="n">
        <f aca="false">AD37/AC37</f>
        <v>0.0339523755269454</v>
      </c>
      <c r="T37" s="7" t="n">
        <f aca="false">(B37-AT37)/AT37</f>
        <v>0.00183992640294382</v>
      </c>
      <c r="U37" s="7" t="n">
        <f aca="false">(B37-AU37)/AU37</f>
        <v>0.0393275661083502</v>
      </c>
      <c r="V37" s="5" t="n">
        <f aca="false">C37-AVERAGE($C33:C37)</f>
        <v>540</v>
      </c>
      <c r="W37" s="5" t="n">
        <f aca="false">D37-AVERAGE($D33:D37)</f>
        <v>1050</v>
      </c>
      <c r="X37" s="6" t="n">
        <f aca="false">AC37-AT37</f>
        <v>-1125.33333333334</v>
      </c>
      <c r="Y37" s="6" t="n">
        <f aca="false">AC37-AU37</f>
        <v>181.571428571428</v>
      </c>
      <c r="Z37" s="2" t="n">
        <v>36450</v>
      </c>
      <c r="AA37" s="2" t="n">
        <v>35100</v>
      </c>
      <c r="AB37" s="8" t="n">
        <f aca="false">B37</f>
        <v>36300</v>
      </c>
      <c r="AC37" s="2" t="n">
        <f aca="false">AVERAGE($B33:$B37)</f>
        <v>35108</v>
      </c>
      <c r="AD37" s="6" t="n">
        <f aca="false">B37-AC37</f>
        <v>1192</v>
      </c>
      <c r="AE37" s="35" t="n">
        <f aca="false">IF((ABS(AF37-AF36)&lt;=(B36/110)),AE36,((AD37-AD36)*100)/AT37)</f>
        <v>3.23459061637535</v>
      </c>
      <c r="AF37" s="2" t="n">
        <f aca="false">IF(ABS(AB37-AF36)&lt;=(B36/300),AF36,AB37)</f>
        <v>36300</v>
      </c>
      <c r="AG37" s="2"/>
      <c r="AH37" s="2" t="n">
        <f aca="false">-AG37*AB37+AH36</f>
        <v>-33770</v>
      </c>
      <c r="AI37" s="0" t="n">
        <f aca="false">AI36+AG37</f>
        <v>1</v>
      </c>
      <c r="AJ37" s="0" t="n">
        <f aca="false">IF(AI37=AI36,AJ36,B37)</f>
        <v>35190</v>
      </c>
      <c r="AK37" s="10" t="str">
        <f aca="false">IF((AI37-AI36)&gt;0,AJ36-AJ37,IF((AI37-AI36)&lt;0,AJ37-AJ36,""))</f>
        <v/>
      </c>
      <c r="AL37" s="32" t="n">
        <f aca="false">AVERAGE(AD36:AD37)</f>
        <v>606</v>
      </c>
      <c r="AM37" s="35" t="n">
        <f aca="false">IF((ABS(AN37-AN36)&lt;=(B36/80)),AM36,((AL37-AL36)*100)/AT37)</f>
        <v>4.17019319227231</v>
      </c>
      <c r="AN37" s="2" t="n">
        <f aca="false">IF(ABS(AB37-AN36)&lt;=(B36/300),AN36,AB37)</f>
        <v>36300</v>
      </c>
      <c r="AO37" s="2"/>
      <c r="AP37" s="2" t="n">
        <f aca="false">-AO37*AB37+AP36</f>
        <v>-33770</v>
      </c>
      <c r="AQ37" s="0" t="n">
        <f aca="false">AQ36+AO37</f>
        <v>1</v>
      </c>
      <c r="AR37" s="0" t="n">
        <f aca="false">IF(AQ37=AQ36,AR36,B37)</f>
        <v>35190</v>
      </c>
      <c r="AS37" s="10" t="str">
        <f aca="false">IF((AQ37-AQ36)&gt;0,AR36-AR37,IF((AQ37-AQ36)&lt;0,AR37-AR36,""))</f>
        <v/>
      </c>
      <c r="AT37" s="2" t="n">
        <f aca="false">AVERAGE($B26:$B37)</f>
        <v>36233.3333333333</v>
      </c>
      <c r="AU37" s="2" t="n">
        <f aca="false">AVERAGE($B17:$B37)</f>
        <v>34926.4285714286</v>
      </c>
      <c r="AV37" s="2" t="n">
        <f aca="false">AVERAGE($B$4:$B37)</f>
        <v>33991.1764705882</v>
      </c>
      <c r="AW37" s="2" t="n">
        <f aca="false">AC37-AV37</f>
        <v>1116.82352941176</v>
      </c>
      <c r="AX37" s="2" t="n">
        <f aca="false">AW37+35000</f>
        <v>36116.8235294118</v>
      </c>
      <c r="AY37" s="8" t="n">
        <v>35887</v>
      </c>
      <c r="AZ37" s="8" t="n">
        <f aca="false">AB37-AY37</f>
        <v>413</v>
      </c>
      <c r="BA37" s="0" t="n">
        <f aca="false">IF(B37&lt;B36,B36-B37,0)</f>
        <v>0</v>
      </c>
      <c r="BB37" s="0" t="n">
        <f aca="false">IF(B37&gt;B36,B37-B36,0)</f>
        <v>1110</v>
      </c>
      <c r="BC37" s="9" t="n">
        <f aca="false">1-1/(1+(SUM(BB24:BB37)/SUM(BA24:BA37)))</f>
        <v>0.605621033544878</v>
      </c>
      <c r="BD37" s="9" t="n">
        <f aca="false">(((B37+B36)/2)-((B29+B28)/2))/((B29+B28)/2)</f>
        <v>-0.0566734841987201</v>
      </c>
      <c r="BE37" s="9" t="n">
        <f aca="false">AVERAGE(BD36:BD37)*5</f>
        <v>-0.284750349880198</v>
      </c>
      <c r="BF37" s="9" t="n">
        <f aca="false">(((B37+B36)/2)-((B24+B23)/2))/((B24+B23)/2)</f>
        <v>0.0424321959755031</v>
      </c>
      <c r="BG37" s="9" t="n">
        <f aca="false">AVERAGE(BF36:BF37)*5</f>
        <v>0.150256605385673</v>
      </c>
      <c r="BH37" s="9" t="n">
        <f aca="false">(B37-36000)/36000*3.5</f>
        <v>0.0291666666666667</v>
      </c>
      <c r="BI37" s="9" t="n">
        <f aca="false">BG37-BE37</f>
        <v>0.435006955265871</v>
      </c>
      <c r="BJ37" s="36" t="str">
        <f aca="false">IF(AND(BI37&gt;0,BI36&lt;0),"B",IF(AND(BI37&lt;0,BI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31" t="n">
        <v>35930</v>
      </c>
      <c r="F38" s="3" t="n">
        <v>26767</v>
      </c>
      <c r="G38" s="3" t="n">
        <f aca="false">((AVERAGE(F36:F38)-AVERAGE(F35:F37))/AVERAGE(F35:F37))*10000+40000</f>
        <v>39323.2934976075</v>
      </c>
      <c r="H38" s="3" t="n">
        <f aca="false">((AVERAGE(AV34:AV38)-AVERAGE(AV33:AV37))/AVERAGE(AV33:AV37))*1000000+40000</f>
        <v>40875.7438686579</v>
      </c>
      <c r="I38" s="3" t="n">
        <f aca="false">(H38-H37)/H37*100000+40000</f>
        <v>39364.8493790647</v>
      </c>
      <c r="J38" s="33" t="n">
        <f aca="false">B38-B37</f>
        <v>-1400</v>
      </c>
      <c r="K38" s="34" t="n">
        <f aca="false">J38/B38</f>
        <v>-0.0401146131805158</v>
      </c>
      <c r="L38" s="33" t="n">
        <f aca="false">IF(J38&gt;=0,D39-B38,C39-B38)</f>
        <v>1050</v>
      </c>
      <c r="M38" s="5" t="n">
        <v>1920</v>
      </c>
      <c r="N38" s="2" t="n">
        <v>9</v>
      </c>
      <c r="O38" s="2" t="n">
        <f aca="false">(N38*2)-2</f>
        <v>16</v>
      </c>
      <c r="P38" s="2" t="n">
        <f aca="false">O38*P$1</f>
        <v>128</v>
      </c>
      <c r="Q38" s="6" t="n">
        <f aca="false">(M38-P38)*10</f>
        <v>17920</v>
      </c>
      <c r="R38" s="13" t="n">
        <f aca="false">R37+Q38</f>
        <v>135930</v>
      </c>
      <c r="S38" s="7" t="n">
        <f aca="false">AD38/AC38</f>
        <v>-0.000229173828348803</v>
      </c>
      <c r="T38" s="7" t="n">
        <f aca="false">(B38-AT38)/AT38</f>
        <v>-0.035789522154048</v>
      </c>
      <c r="U38" s="7" t="n">
        <f aca="false">(B38-AU38)/AU38</f>
        <v>-0.00502983281405912</v>
      </c>
      <c r="V38" s="5" t="n">
        <f aca="false">C38-AVERAGE($C34:C38)</f>
        <v>580</v>
      </c>
      <c r="W38" s="5" t="n">
        <f aca="false">D38-AVERAGE($D34:D38)</f>
        <v>1000</v>
      </c>
      <c r="X38" s="6" t="n">
        <f aca="false">AC38-AT38</f>
        <v>-1287.41666666666</v>
      </c>
      <c r="Y38" s="6" t="n">
        <f aca="false">AC38-AU38</f>
        <v>-168.428571428572</v>
      </c>
      <c r="Z38" s="2" t="n">
        <v>36350</v>
      </c>
      <c r="AA38" s="2" t="n">
        <v>34850</v>
      </c>
      <c r="AB38" s="8" t="n">
        <f aca="false">B38</f>
        <v>34900</v>
      </c>
      <c r="AC38" s="2" t="n">
        <f aca="false">AVERAGE($B34:$B38)</f>
        <v>34908</v>
      </c>
      <c r="AD38" s="6" t="n">
        <f aca="false">B38-AC38</f>
        <v>-8</v>
      </c>
      <c r="AE38" s="35" t="n">
        <f aca="false">IF((ABS(AF38-AF37)&lt;=(B37/110)),AE37,((AD38-AD37)*100)/AT38)</f>
        <v>-3.31533688657634</v>
      </c>
      <c r="AF38" s="2" t="n">
        <f aca="false">IF(ABS(AB38-AF37)&lt;=(B37/300),AF37,AB38)</f>
        <v>34900</v>
      </c>
      <c r="AG38" s="2" t="n">
        <v>-2</v>
      </c>
      <c r="AH38" s="2" t="n">
        <f aca="false">-AG38*AB38+AH37</f>
        <v>36030</v>
      </c>
      <c r="AI38" s="0" t="n">
        <f aca="false">AI37+AG38</f>
        <v>-1</v>
      </c>
      <c r="AJ38" s="0" t="n">
        <f aca="false">IF(AI38=AI37,AJ37,B38)</f>
        <v>34900</v>
      </c>
      <c r="AK38" s="10" t="n">
        <f aca="false">IF((AI38-AI37)&gt;0,AJ37-AJ38,IF((AI38-AI37)&lt;0,AJ38-AJ37,""))</f>
        <v>-290</v>
      </c>
      <c r="AL38" s="32" t="n">
        <f aca="false">AVERAGE(AD37:AD38)</f>
        <v>592</v>
      </c>
      <c r="AM38" s="35" t="n">
        <f aca="false">IF((ABS(AN38-AN37)&lt;=(B37/80)),AM37,((AL38-AL37)*100)/AT38)</f>
        <v>-0.0386789303433906</v>
      </c>
      <c r="AN38" s="2" t="n">
        <f aca="false">IF(ABS(AB38-AN37)&lt;=(B37/300),AN37,AB38)</f>
        <v>34900</v>
      </c>
      <c r="AO38" s="2" t="n">
        <v>-2</v>
      </c>
      <c r="AP38" s="2" t="n">
        <f aca="false">-AO38*AB38+AP37</f>
        <v>36030</v>
      </c>
      <c r="AQ38" s="0" t="n">
        <f aca="false">AQ37+AO38</f>
        <v>-1</v>
      </c>
      <c r="AR38" s="0" t="n">
        <f aca="false">IF(AQ38=AQ37,AR37,B38)</f>
        <v>34900</v>
      </c>
      <c r="AS38" s="10" t="n">
        <f aca="false">IF((AQ38-AQ37)&gt;0,AR37-AR38,IF((AQ38-AQ37)&lt;0,AR38-AR37,""))</f>
        <v>-290</v>
      </c>
      <c r="AT38" s="2" t="n">
        <f aca="false">AVERAGE($B27:$B38)</f>
        <v>36195.4166666667</v>
      </c>
      <c r="AU38" s="2" t="n">
        <f aca="false">AVERAGE($B18:$B38)</f>
        <v>35076.4285714286</v>
      </c>
      <c r="AV38" s="2" t="n">
        <f aca="false">AVERAGE($B4:$B38)</f>
        <v>34017.1428571429</v>
      </c>
      <c r="AW38" s="2" t="n">
        <f aca="false">AC38-AV38</f>
        <v>890.857142857145</v>
      </c>
      <c r="AX38" s="2" t="n">
        <f aca="false">AW38+35000</f>
        <v>35890.8571428571</v>
      </c>
      <c r="AY38" s="8" t="n">
        <v>35113</v>
      </c>
      <c r="AZ38" s="8" t="n">
        <f aca="false">AB38-AY38</f>
        <v>-213</v>
      </c>
      <c r="BA38" s="0" t="n">
        <f aca="false">IF(B38&lt;B37,B37-B38,0)</f>
        <v>1400</v>
      </c>
      <c r="BB38" s="0" t="n">
        <f aca="false">IF(B38&gt;B37,B38-B37,0)</f>
        <v>0</v>
      </c>
      <c r="BC38" s="9" t="n">
        <f aca="false">1-1/(1+(SUM(BB25:BB38)/SUM(BA25:BA38)))</f>
        <v>0.512298558100085</v>
      </c>
      <c r="BD38" s="9" t="n">
        <f aca="false">(((B38+B37)/2)-((B30+B29)/2))/((B30+B29)/2)</f>
        <v>-0.0619235836627141</v>
      </c>
      <c r="BE38" s="9" t="n">
        <f aca="false">AVERAGE(BD37:BD38)*5</f>
        <v>-0.296492669653585</v>
      </c>
      <c r="BF38" s="9" t="n">
        <f aca="false">(((B38+B37)/2)-((B25+B24)/2))/((B25+B24)/2)</f>
        <v>0.0150402737187255</v>
      </c>
      <c r="BG38" s="9" t="n">
        <f aca="false">AVERAGE(BF37:BF38)*5</f>
        <v>0.143681174235571</v>
      </c>
      <c r="BH38" s="9" t="n">
        <f aca="false">(B38-36000)/36000*3.5</f>
        <v>-0.106944444444444</v>
      </c>
      <c r="BI38" s="9" t="n">
        <f aca="false">BG38-BE38</f>
        <v>0.440173843889157</v>
      </c>
      <c r="BJ38" s="36" t="str">
        <f aca="false">IF(AND(BI38&gt;0,BI37&lt;0),"B",IF(AND(BI38&lt;0,BI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31" t="n">
        <v>35480</v>
      </c>
      <c r="F39" s="3" t="n">
        <v>25997</v>
      </c>
      <c r="G39" s="3" t="n">
        <f aca="false">((AVERAGE(F37:F39)-AVERAGE(F36:F38))/AVERAGE(F36:F38))*10000+40000</f>
        <v>39095.7888603766</v>
      </c>
      <c r="H39" s="3" t="n">
        <f aca="false">((AVERAGE(AV35:AV39)-AVERAGE(AV34:AV38))/AVERAGE(AV34:AV38))*1000000+40000</f>
        <v>41379.598305979</v>
      </c>
      <c r="I39" s="3" t="n">
        <f aca="false">(H39-H38)/H38*100000+40000</f>
        <v>41232.6489737778</v>
      </c>
      <c r="J39" s="33" t="n">
        <f aca="false">B39-B38</f>
        <v>955</v>
      </c>
      <c r="K39" s="34" t="n">
        <f aca="false">J39/B39</f>
        <v>0.0266350578719844</v>
      </c>
      <c r="L39" s="33" t="n">
        <f aca="false">IF(J39&gt;=0,D40-B39,C40-B39)</f>
        <v>-1505</v>
      </c>
      <c r="M39" s="5" t="n">
        <v>-385</v>
      </c>
      <c r="N39" s="2" t="n">
        <v>12</v>
      </c>
      <c r="O39" s="2" t="n">
        <f aca="false">(N39*2)-2</f>
        <v>22</v>
      </c>
      <c r="P39" s="2" t="n">
        <f aca="false">O39*P$1</f>
        <v>176</v>
      </c>
      <c r="Q39" s="6" t="n">
        <f aca="false">(M39-P39)*10</f>
        <v>-5610</v>
      </c>
      <c r="R39" s="13" t="n">
        <f aca="false">R38+Q39</f>
        <v>130320</v>
      </c>
      <c r="S39" s="7" t="n">
        <f aca="false">AD39/AC39</f>
        <v>0.0176539040104448</v>
      </c>
      <c r="T39" s="7" t="n">
        <f aca="false">(B39-AT39)/AT39</f>
        <v>-0.0103960623763742</v>
      </c>
      <c r="U39" s="7" t="n">
        <f aca="false">(B39-AU39)/AU39</f>
        <v>0.0169433151902325</v>
      </c>
      <c r="V39" s="5" t="n">
        <f aca="false">C39-AVERAGE($C35:C39)</f>
        <v>120</v>
      </c>
      <c r="W39" s="5" t="n">
        <f aca="false">D39-AVERAGE($D35:D39)</f>
        <v>830</v>
      </c>
      <c r="X39" s="6" t="n">
        <f aca="false">AC39-AT39</f>
        <v>-998.666666666664</v>
      </c>
      <c r="Y39" s="6" t="n">
        <f aca="false">AC39-AU39</f>
        <v>-24.6190476190459</v>
      </c>
      <c r="Z39" s="2" t="n">
        <v>35950</v>
      </c>
      <c r="AA39" s="2" t="n">
        <v>35100</v>
      </c>
      <c r="AB39" s="8" t="n">
        <f aca="false">B39</f>
        <v>35855</v>
      </c>
      <c r="AC39" s="2" t="n">
        <f aca="false">AVERAGE($B35:$B39)</f>
        <v>35233</v>
      </c>
      <c r="AD39" s="6" t="n">
        <f aca="false">B39-AC39</f>
        <v>622</v>
      </c>
      <c r="AE39" s="35" t="n">
        <f aca="false">IF((ABS(AF39-AF38)&lt;=(B38/110)),AE38,((AD39-AD38)*100)/AT39)</f>
        <v>1.7388104328626</v>
      </c>
      <c r="AF39" s="2" t="n">
        <f aca="false">IF(ABS(AB39-AF38)&lt;=(B38/300),AF38,AB39)</f>
        <v>35855</v>
      </c>
      <c r="AG39" s="2" t="n">
        <v>2</v>
      </c>
      <c r="AH39" s="2" t="n">
        <f aca="false">-AG39*AB39+AH38</f>
        <v>-35680</v>
      </c>
      <c r="AI39" s="0" t="n">
        <f aca="false">AI38+AG39</f>
        <v>1</v>
      </c>
      <c r="AJ39" s="0" t="n">
        <f aca="false">IF(AI39=AI38,AJ38,B39)</f>
        <v>35855</v>
      </c>
      <c r="AK39" s="10" t="n">
        <f aca="false">IF((AI39-AI38)&gt;0,AJ38-AJ39,IF((AI39-AI38)&lt;0,AJ39-AJ38,""))</f>
        <v>-955</v>
      </c>
      <c r="AL39" s="32" t="n">
        <f aca="false">AVERAGE(AD38:AD39)</f>
        <v>307</v>
      </c>
      <c r="AM39" s="35" t="n">
        <f aca="false">IF((ABS(AN39-AN38)&lt;=(B38/80)),AM38,((AL39-AL38)*100)/AT39)</f>
        <v>-0.786604719628318</v>
      </c>
      <c r="AN39" s="2" t="n">
        <f aca="false">IF(ABS(AB39-AN38)&lt;=(B38/300),AN38,AB39)</f>
        <v>35855</v>
      </c>
      <c r="AO39" s="2"/>
      <c r="AP39" s="2" t="n">
        <f aca="false">-AO39*AB39+AP38</f>
        <v>36030</v>
      </c>
      <c r="AQ39" s="0" t="n">
        <f aca="false">AQ38+AO39</f>
        <v>-1</v>
      </c>
      <c r="AR39" s="0" t="n">
        <f aca="false">IF(AQ39=AQ38,AR38,B39)</f>
        <v>34900</v>
      </c>
      <c r="AS39" s="10" t="str">
        <f aca="false">IF((AQ39-AQ38)&gt;0,AR38-AR39,IF((AQ39-AQ38)&lt;0,AR39-AR38,""))</f>
        <v/>
      </c>
      <c r="AT39" s="2" t="n">
        <f aca="false">AVERAGE($B28:$B39)</f>
        <v>36231.6666666667</v>
      </c>
      <c r="AU39" s="2" t="n">
        <f aca="false">AVERAGE($B19:$B39)</f>
        <v>35257.619047619</v>
      </c>
      <c r="AV39" s="2" t="n">
        <f aca="false">AVERAGE($B5:$B39)</f>
        <v>34114.4285714286</v>
      </c>
      <c r="AW39" s="2" t="n">
        <f aca="false">AC39-AV39</f>
        <v>1118.57142857143</v>
      </c>
      <c r="AX39" s="2" t="n">
        <f aca="false">AW39+35000</f>
        <v>36118.5714285714</v>
      </c>
      <c r="AY39" s="8" t="n">
        <v>35382</v>
      </c>
      <c r="AZ39" s="8" t="n">
        <f aca="false">AB39-AY39</f>
        <v>473</v>
      </c>
      <c r="BA39" s="0" t="n">
        <f aca="false">IF(B39&lt;B38,B38-B39,0)</f>
        <v>0</v>
      </c>
      <c r="BB39" s="0" t="n">
        <f aca="false">IF(B39&gt;B38,B39-B38,0)</f>
        <v>955</v>
      </c>
      <c r="BC39" s="9" t="n">
        <f aca="false">1-1/(1+(SUM(BB26:BB39)/SUM(BA26:BA39)))</f>
        <v>0.513536379018613</v>
      </c>
      <c r="BD39" s="9" t="n">
        <f aca="false">(((B39+B38)/2)-((B31+B30)/2))/((B31+B30)/2)</f>
        <v>-0.0701143382836115</v>
      </c>
      <c r="BE39" s="9" t="n">
        <f aca="false">AVERAGE(BD38:BD39)*5</f>
        <v>-0.330094804865814</v>
      </c>
      <c r="BF39" s="9" t="n">
        <f aca="false">(((B39+B38)/2)-((B26+B25)/2))/((B26+B25)/2)</f>
        <v>-0.0019043588658485</v>
      </c>
      <c r="BG39" s="9" t="n">
        <f aca="false">AVERAGE(BF38:BF39)*5</f>
        <v>0.0328397871321925</v>
      </c>
      <c r="BH39" s="9" t="n">
        <f aca="false">(B39-36000)/36000*3.5</f>
        <v>-0.0140972222222222</v>
      </c>
      <c r="BI39" s="9" t="n">
        <f aca="false">BG39-BE39</f>
        <v>0.362934591998007</v>
      </c>
      <c r="BJ39" s="36" t="str">
        <f aca="false">IF(AND(BI39&gt;0,BI38&lt;0),"B",IF(AND(BI39&lt;0,BI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31" t="n">
        <v>35710</v>
      </c>
      <c r="F40" s="3" t="n">
        <v>27682</v>
      </c>
      <c r="G40" s="3" t="n">
        <f aca="false">((AVERAGE(F38:F40)-AVERAGE(F37:F39))/AVERAGE(F37:F39))*10000+40000</f>
        <v>40963.9785752252</v>
      </c>
      <c r="H40" s="3" t="n">
        <f aca="false">((AVERAGE(AV36:AV40)-AVERAGE(AV35:AV39))/AVERAGE(AV35:AV39))*1000000+40000</f>
        <v>41580.5769089847</v>
      </c>
      <c r="I40" s="3" t="n">
        <f aca="false">(H40-H39)/H39*100000+40000</f>
        <v>40485.6949106165</v>
      </c>
      <c r="J40" s="33" t="n">
        <f aca="false">B40-B39</f>
        <v>-1505</v>
      </c>
      <c r="K40" s="34" t="n">
        <f aca="false">J40/B40</f>
        <v>-0.0438136826783115</v>
      </c>
      <c r="L40" s="33" t="n">
        <f aca="false">IF(J40&gt;=0,D41-B40,C41-B40)</f>
        <v>-350</v>
      </c>
      <c r="M40" s="5" t="n">
        <v>-490</v>
      </c>
      <c r="N40" s="2" t="n">
        <v>13</v>
      </c>
      <c r="O40" s="2" t="n">
        <f aca="false">(N40*2)-2</f>
        <v>24</v>
      </c>
      <c r="P40" s="2" t="n">
        <f aca="false">O40*P$1</f>
        <v>192</v>
      </c>
      <c r="Q40" s="6" t="n">
        <f aca="false">(M40-P40)*10</f>
        <v>-6820</v>
      </c>
      <c r="R40" s="13" t="n">
        <f aca="false">R39+Q40</f>
        <v>123500</v>
      </c>
      <c r="S40" s="7" t="n">
        <f aca="false">AD40/AC40</f>
        <v>-0.0274356578612078</v>
      </c>
      <c r="T40" s="7" t="n">
        <f aca="false">(B40-AT40)/AT40</f>
        <v>-0.0441628308734015</v>
      </c>
      <c r="U40" s="7" t="n">
        <f aca="false">(B40-AU40)/AU40</f>
        <v>-0.0290210119664562</v>
      </c>
      <c r="V40" s="5" t="n">
        <f aca="false">C40-AVERAGE($C36:C40)</f>
        <v>-410</v>
      </c>
      <c r="W40" s="5" t="n">
        <f aca="false">D40-AVERAGE($D36:D40)</f>
        <v>-50</v>
      </c>
      <c r="X40" s="6" t="n">
        <f aca="false">AC40-AT40</f>
        <v>-618.083333333336</v>
      </c>
      <c r="Y40" s="6" t="n">
        <f aca="false">AC40-AU40</f>
        <v>-57.6666666666642</v>
      </c>
      <c r="Z40" s="2" t="n">
        <v>35500</v>
      </c>
      <c r="AA40" s="2" t="n">
        <v>34350</v>
      </c>
      <c r="AB40" s="8" t="n">
        <f aca="false">B40</f>
        <v>34350</v>
      </c>
      <c r="AC40" s="2" t="n">
        <f aca="false">AVERAGE($B36:$B40)</f>
        <v>35319</v>
      </c>
      <c r="AD40" s="6" t="n">
        <f aca="false">B40-AC40</f>
        <v>-969</v>
      </c>
      <c r="AE40" s="35" t="n">
        <f aca="false">IF((ABS(AF40-AF39)&lt;=(B39/110)),AE39,((AD40-AD39)*100)/AT40)</f>
        <v>-4.42718176442625</v>
      </c>
      <c r="AF40" s="2" t="n">
        <f aca="false">IF(ABS(AB40-AF39)&lt;=(B39/300),AF39,AB40)</f>
        <v>34350</v>
      </c>
      <c r="AG40" s="2" t="n">
        <v>-2</v>
      </c>
      <c r="AH40" s="2" t="n">
        <f aca="false">-AG40*AB40+AH39</f>
        <v>33020</v>
      </c>
      <c r="AI40" s="0" t="n">
        <f aca="false">AI39+AG40</f>
        <v>-1</v>
      </c>
      <c r="AJ40" s="0" t="n">
        <f aca="false">IF(AI40=AI39,AJ39,B40)</f>
        <v>34350</v>
      </c>
      <c r="AK40" s="10" t="n">
        <f aca="false">IF((AI40-AI39)&gt;0,AJ39-AJ40,IF((AI40-AI39)&lt;0,AJ40-AJ39,""))</f>
        <v>-1505</v>
      </c>
      <c r="AL40" s="32" t="n">
        <f aca="false">AVERAGE(AD39:AD40)</f>
        <v>-173.5</v>
      </c>
      <c r="AM40" s="35" t="n">
        <f aca="false">IF((ABS(AN40-AN39)&lt;=(B39/80)),AM39,((AL40-AL39)*100)/AT40)</f>
        <v>-1.33705898039398</v>
      </c>
      <c r="AN40" s="2" t="n">
        <f aca="false">IF(ABS(AB40-AN39)&lt;=(B39/300),AN39,AB40)</f>
        <v>34350</v>
      </c>
      <c r="AO40" s="2"/>
      <c r="AP40" s="2" t="n">
        <f aca="false">-AO40*AB40+AP39</f>
        <v>36030</v>
      </c>
      <c r="AQ40" s="0" t="n">
        <f aca="false">AQ39+AO40</f>
        <v>-1</v>
      </c>
      <c r="AR40" s="0" t="n">
        <f aca="false">IF(AQ40=AQ39,AR39,B40)</f>
        <v>34900</v>
      </c>
      <c r="AS40" s="10" t="str">
        <f aca="false">IF((AQ40-AQ39)&gt;0,AR39-AR40,IF((AQ40-AQ39)&lt;0,AR40-AR39,""))</f>
        <v/>
      </c>
      <c r="AT40" s="2" t="n">
        <f aca="false">AVERAGE($B29:$B40)</f>
        <v>35937.0833333333</v>
      </c>
      <c r="AU40" s="2" t="n">
        <f aca="false">AVERAGE($B20:$B40)</f>
        <v>35376.6666666667</v>
      </c>
      <c r="AV40" s="2" t="n">
        <f aca="false">AVERAGE($B6:$B40)</f>
        <v>34150.1428571429</v>
      </c>
      <c r="AW40" s="2" t="n">
        <f aca="false">AC40-AV40</f>
        <v>1168.85714285715</v>
      </c>
      <c r="AX40" s="2" t="n">
        <f aca="false">AW40+35000</f>
        <v>36168.8571428571</v>
      </c>
      <c r="AY40" s="8" t="n">
        <v>34601</v>
      </c>
      <c r="AZ40" s="8" t="n">
        <f aca="false">AB40-AY40</f>
        <v>-251</v>
      </c>
      <c r="BA40" s="0" t="n">
        <f aca="false">IF(B40&lt;B39,B39-B40,0)</f>
        <v>1505</v>
      </c>
      <c r="BB40" s="0" t="n">
        <f aca="false">IF(B40&gt;B39,B40-B39,0)</f>
        <v>0</v>
      </c>
      <c r="BC40" s="9" t="n">
        <f aca="false">1-1/(1+(SUM(BB27:BB40)/SUM(BA27:BA40)))</f>
        <v>0.461772537086345</v>
      </c>
      <c r="BD40" s="9" t="n">
        <f aca="false">(((B40+B39)/2)-((B32+B31)/2))/((B32+B31)/2)</f>
        <v>-0.0601740294511379</v>
      </c>
      <c r="BE40" s="9" t="n">
        <f aca="false">AVERAGE(BD39:BD40)*5</f>
        <v>-0.325720919336873</v>
      </c>
      <c r="BF40" s="9" t="n">
        <f aca="false">(((B40+B39)/2)-((B27+B26)/2))/((B27+B26)/2)</f>
        <v>-0.00805369127516779</v>
      </c>
      <c r="BG40" s="9" t="n">
        <f aca="false">AVERAGE(BF39:BF40)*5</f>
        <v>-0.0248951253525407</v>
      </c>
      <c r="BH40" s="9" t="n">
        <f aca="false">(B40-36000)/36000*3.5</f>
        <v>-0.160416666666667</v>
      </c>
      <c r="BI40" s="9" t="n">
        <f aca="false">BG40-BE40</f>
        <v>0.300825793984333</v>
      </c>
      <c r="BJ40" s="36" t="str">
        <f aca="false">IF(AND(BI40&gt;0,BI39&lt;0),"B",IF(AND(BI40&lt;0,BI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31" t="n">
        <v>33725</v>
      </c>
      <c r="F41" s="3" t="n">
        <v>28189</v>
      </c>
      <c r="G41" s="3" t="n">
        <f aca="false">((AVERAGE(F39:F41)-AVERAGE(F38:F40))/AVERAGE(F38:F40))*10000+40000</f>
        <v>40176.7645377023</v>
      </c>
      <c r="H41" s="3" t="n">
        <f aca="false">((AVERAGE(AV37:AV41)-AVERAGE(AV36:AV40))/AVERAGE(AV36:AV40))*1000000+40000</f>
        <v>41397.9963577351</v>
      </c>
      <c r="I41" s="3" t="n">
        <f aca="false">(H41-H40)/H40*100000+40000</f>
        <v>39560.8994275157</v>
      </c>
      <c r="J41" s="33" t="n">
        <f aca="false">B41-B40</f>
        <v>-485</v>
      </c>
      <c r="K41" s="34" t="n">
        <f aca="false">J41/B41</f>
        <v>-0.0143215709434519</v>
      </c>
      <c r="L41" s="33" t="n">
        <f aca="false">IF(J41&gt;=0,D42-B41,C42-B41)</f>
        <v>285</v>
      </c>
      <c r="M41" s="5" t="n">
        <v>-265</v>
      </c>
      <c r="N41" s="2" t="n">
        <v>9</v>
      </c>
      <c r="O41" s="2" t="n">
        <f aca="false">(N41*2)-2</f>
        <v>16</v>
      </c>
      <c r="P41" s="2" t="n">
        <f aca="false">O41*P$1</f>
        <v>128</v>
      </c>
      <c r="Q41" s="6" t="n">
        <f aca="false">(M41-P41)*10</f>
        <v>-3930</v>
      </c>
      <c r="R41" s="13" t="n">
        <f aca="false">R40+Q41</f>
        <v>119570</v>
      </c>
      <c r="S41" s="7" t="n">
        <f aca="false">AD41/AC41</f>
        <v>-0.0339190962514977</v>
      </c>
      <c r="T41" s="7" t="n">
        <f aca="false">(B41-AT41)/AT41</f>
        <v>-0.0487582219517334</v>
      </c>
      <c r="U41" s="7" t="n">
        <f aca="false">(B41-AU41)/AU41</f>
        <v>-0.0448070917699204</v>
      </c>
      <c r="V41" s="5" t="n">
        <f aca="false">C41-AVERAGE($C37:C41)</f>
        <v>-1650</v>
      </c>
      <c r="W41" s="5" t="n">
        <f aca="false">D41-AVERAGE($D37:D41)</f>
        <v>-1320</v>
      </c>
      <c r="X41" s="6" t="n">
        <f aca="false">AC41-AT41</f>
        <v>-546.833333333336</v>
      </c>
      <c r="Y41" s="6" t="n">
        <f aca="false">AC41-AU41</f>
        <v>-399.571428571428</v>
      </c>
      <c r="Z41" s="2" t="n">
        <v>34000</v>
      </c>
      <c r="AA41" s="2" t="n">
        <v>33200</v>
      </c>
      <c r="AB41" s="8" t="n">
        <f aca="false">B41</f>
        <v>33865</v>
      </c>
      <c r="AC41" s="2" t="n">
        <f aca="false">AVERAGE($B37:$B41)</f>
        <v>35054</v>
      </c>
      <c r="AD41" s="6" t="n">
        <f aca="false">B41-AC41</f>
        <v>-1189</v>
      </c>
      <c r="AE41" s="35" t="n">
        <f aca="false">IF((ABS(AF41-AF40)&lt;=(B40/110)),AE40,((AD41-AD40)*100)/AT41)</f>
        <v>-0.617963062662391</v>
      </c>
      <c r="AF41" s="2" t="n">
        <f aca="false">IF(ABS(AB41-AF40)&lt;=(B40/300),AF40,AB41)</f>
        <v>33865</v>
      </c>
      <c r="AG41" s="2"/>
      <c r="AH41" s="2" t="n">
        <f aca="false">-AG41*AB41+AH40</f>
        <v>33020</v>
      </c>
      <c r="AI41" s="0" t="n">
        <f aca="false">AI40+AG41</f>
        <v>-1</v>
      </c>
      <c r="AJ41" s="0" t="n">
        <f aca="false">IF(AI41=AI40,AJ40,B41)</f>
        <v>34350</v>
      </c>
      <c r="AK41" s="10" t="str">
        <f aca="false">IF((AI41-AI40)&gt;0,AJ40-AJ41,IF((AI41-AI40)&lt;0,AJ41-AJ40,""))</f>
        <v/>
      </c>
      <c r="AL41" s="32" t="n">
        <f aca="false">AVERAGE(AD40:AD41)</f>
        <v>-1079</v>
      </c>
      <c r="AM41" s="35" t="n">
        <f aca="false">IF((ABS(AN41-AN40)&lt;=(B40/80)),AM40,((AL41-AL40)*100)/AT41)</f>
        <v>-2.54347978745816</v>
      </c>
      <c r="AN41" s="2" t="n">
        <f aca="false">IF(ABS(AB41-AN40)&lt;=(B40/300),AN40,AB41)</f>
        <v>33865</v>
      </c>
      <c r="AO41" s="2"/>
      <c r="AP41" s="2" t="n">
        <f aca="false">-AO41*AB41+AP40</f>
        <v>36030</v>
      </c>
      <c r="AQ41" s="0" t="n">
        <f aca="false">AQ40+AO41</f>
        <v>-1</v>
      </c>
      <c r="AR41" s="0" t="n">
        <f aca="false">IF(AQ41=AQ40,AR40,B41)</f>
        <v>34900</v>
      </c>
      <c r="AS41" s="10" t="str">
        <f aca="false">IF((AQ41-AQ40)&gt;0,AR40-AR41,IF((AQ41-AQ40)&lt;0,AR41-AR40,""))</f>
        <v/>
      </c>
      <c r="AT41" s="2" t="n">
        <f aca="false">AVERAGE($B30:$B41)</f>
        <v>35600.8333333333</v>
      </c>
      <c r="AU41" s="2" t="n">
        <f aca="false">AVERAGE($B21:$B41)</f>
        <v>35453.5714285714</v>
      </c>
      <c r="AV41" s="2" t="n">
        <f aca="false">AVERAGE($B7:$B41)</f>
        <v>34159.1428571429</v>
      </c>
      <c r="AW41" s="2" t="n">
        <f aca="false">AC41-AV41</f>
        <v>894.857142857145</v>
      </c>
      <c r="AX41" s="2" t="n">
        <f aca="false">AW41+35000</f>
        <v>35894.8571428571</v>
      </c>
      <c r="AY41" s="8" t="n">
        <v>33745</v>
      </c>
      <c r="AZ41" s="8" t="n">
        <f aca="false">AB41-AY41</f>
        <v>120</v>
      </c>
      <c r="BA41" s="0" t="n">
        <f aca="false">IF(B41&lt;B40,B40-B41,0)</f>
        <v>485</v>
      </c>
      <c r="BB41" s="0" t="n">
        <f aca="false">IF(B41&gt;B40,B41-B40,0)</f>
        <v>0</v>
      </c>
      <c r="BC41" s="9" t="n">
        <f aca="false">1-1/(1+(SUM(BB28:BB41)/SUM(BA28:BA41)))</f>
        <v>0.442683376336159</v>
      </c>
      <c r="BD41" s="9" t="n">
        <f aca="false">(((B41+B40)/2)-((B33+B32)/2))/((B33+B32)/2)</f>
        <v>-0.0592332092125224</v>
      </c>
      <c r="BE41" s="9" t="n">
        <f aca="false">AVERAGE(BD40:BD41)*5</f>
        <v>-0.298518096659151</v>
      </c>
      <c r="BF41" s="9" t="n">
        <f aca="false">(((B41+B40)/2)-((B28+B27)/2))/((B28+B27)/2)</f>
        <v>-0.0694359184230271</v>
      </c>
      <c r="BG41" s="9" t="n">
        <f aca="false">AVERAGE(BF40:BF41)*5</f>
        <v>-0.193724024245487</v>
      </c>
      <c r="BH41" s="9" t="n">
        <f aca="false">(B41-36000)/36000*3.5</f>
        <v>-0.207569444444444</v>
      </c>
      <c r="BI41" s="9" t="n">
        <f aca="false">BG41-BE41</f>
        <v>0.104794072413664</v>
      </c>
      <c r="BJ41" s="36" t="str">
        <f aca="false">IF(AND(BI41&gt;0,BI40&lt;0),"B",IF(AND(BI41&lt;0,BI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31" t="n">
        <v>32500</v>
      </c>
      <c r="F42" s="3" t="n">
        <v>22652</v>
      </c>
      <c r="G42" s="3" t="n">
        <f aca="false">((AVERAGE(F40:F42)-AVERAGE(F39:F41))/AVERAGE(F39:F41))*10000+40000</f>
        <v>39591.4154492598</v>
      </c>
      <c r="H42" s="3" t="n">
        <f aca="false">((AVERAGE(AV38:AV42)-AVERAGE(AV37:AV41))/AVERAGE(AV37:AV41))*1000000+40000</f>
        <v>40975.4744886598</v>
      </c>
      <c r="I42" s="3" t="n">
        <f aca="false">(H42-H41)/H41*100000+40000</f>
        <v>38979.3663794158</v>
      </c>
      <c r="J42" s="33" t="n">
        <f aca="false">B42-B41</f>
        <v>-105</v>
      </c>
      <c r="K42" s="34" t="n">
        <f aca="false">J42/B42</f>
        <v>-0.00311018957345972</v>
      </c>
      <c r="L42" s="33" t="n">
        <f aca="false">IF(J42&gt;=0,D43-B42,C43-B42)</f>
        <v>640</v>
      </c>
      <c r="M42" s="5" t="n">
        <v>330</v>
      </c>
      <c r="N42" s="2" t="n">
        <v>8</v>
      </c>
      <c r="O42" s="2" t="n">
        <f aca="false">(N42*2)-2</f>
        <v>14</v>
      </c>
      <c r="P42" s="2" t="n">
        <f aca="false">O42*P$1</f>
        <v>112</v>
      </c>
      <c r="Q42" s="6" t="n">
        <f aca="false">(M42-P42)*10</f>
        <v>2180</v>
      </c>
      <c r="R42" s="13" t="n">
        <f aca="false">R41+Q42</f>
        <v>121750</v>
      </c>
      <c r="S42" s="7" t="n">
        <f aca="false">AD42/AC42</f>
        <v>-0.0227522723325421</v>
      </c>
      <c r="T42" s="7" t="n">
        <f aca="false">(B42-AT42)/AT42</f>
        <v>-0.0422015745797574</v>
      </c>
      <c r="U42" s="7" t="n">
        <f aca="false">(B42-AU42)/AU42</f>
        <v>-0.049122501123279</v>
      </c>
      <c r="V42" s="5" t="n">
        <f aca="false">C42-AVERAGE($C38:C42)</f>
        <v>-1040</v>
      </c>
      <c r="W42" s="5" t="n">
        <f aca="false">D42-AVERAGE($D38:D42)</f>
        <v>-1220</v>
      </c>
      <c r="X42" s="6" t="n">
        <f aca="false">AC42-AT42</f>
        <v>-701.5</v>
      </c>
      <c r="Y42" s="6" t="n">
        <f aca="false">AC42-AU42</f>
        <v>-958.047619047618</v>
      </c>
      <c r="Z42" s="2" t="n">
        <v>34150</v>
      </c>
      <c r="AA42" s="2" t="n">
        <v>32850</v>
      </c>
      <c r="AB42" s="8" t="n">
        <f aca="false">B42</f>
        <v>33760</v>
      </c>
      <c r="AC42" s="2" t="n">
        <f aca="false">AVERAGE($B38:$B42)</f>
        <v>34546</v>
      </c>
      <c r="AD42" s="6" t="n">
        <f aca="false">B42-AC42</f>
        <v>-786</v>
      </c>
      <c r="AE42" s="35" t="n">
        <f aca="false">IF((ABS(AF42-AF41)&lt;=(B41/110)),AE41,((AD42-AD41)*100)/AT42)</f>
        <v>-0.617963062662391</v>
      </c>
      <c r="AF42" s="2" t="n">
        <f aca="false">IF(ABS(AB42-AF41)&lt;=(B41/300),AF41,AB42)</f>
        <v>33865</v>
      </c>
      <c r="AG42" s="2"/>
      <c r="AH42" s="2" t="n">
        <f aca="false">-AG42*AB42+AH41</f>
        <v>33020</v>
      </c>
      <c r="AI42" s="0" t="n">
        <f aca="false">AI41+AG42</f>
        <v>-1</v>
      </c>
      <c r="AJ42" s="0" t="n">
        <f aca="false">IF(AI42=AI41,AJ41,B42)</f>
        <v>34350</v>
      </c>
      <c r="AK42" s="10" t="str">
        <f aca="false">IF((AI42-AI41)&gt;0,AJ41-AJ42,IF((AI42-AI41)&lt;0,AJ42-AJ41,""))</f>
        <v/>
      </c>
      <c r="AL42" s="32" t="n">
        <f aca="false">AVERAGE(AD41:AD42)</f>
        <v>-987.5</v>
      </c>
      <c r="AM42" s="35" t="n">
        <f aca="false">IF((ABS(AN42-AN41)&lt;=(B41/80)),AM41,((AL42-AL41)*100)/AT42)</f>
        <v>-2.54347978745816</v>
      </c>
      <c r="AN42" s="2" t="n">
        <f aca="false">IF(ABS(AB42-AN41)&lt;=(B41/300),AN41,AB42)</f>
        <v>33865</v>
      </c>
      <c r="AO42" s="2"/>
      <c r="AP42" s="2" t="n">
        <f aca="false">-AO42*AB42+AP41</f>
        <v>36030</v>
      </c>
      <c r="AQ42" s="0" t="n">
        <f aca="false">AQ41+AO42</f>
        <v>-1</v>
      </c>
      <c r="AR42" s="0" t="n">
        <f aca="false">IF(AQ42=AQ41,AR41,B42)</f>
        <v>34900</v>
      </c>
      <c r="AS42" s="10" t="str">
        <f aca="false">IF((AQ42-AQ41)&gt;0,AR41-AR42,IF((AQ42-AQ41)&lt;0,AR42-AR41,""))</f>
        <v/>
      </c>
      <c r="AT42" s="2" t="n">
        <f aca="false">AVERAGE($B31:$B42)</f>
        <v>35247.5</v>
      </c>
      <c r="AU42" s="2" t="n">
        <f aca="false">AVERAGE($B22:$B42)</f>
        <v>35504.0476190476</v>
      </c>
      <c r="AV42" s="2" t="n">
        <f aca="false">AVERAGE($B8:$B42)</f>
        <v>34157.4285714286</v>
      </c>
      <c r="AW42" s="2" t="n">
        <f aca="false">AC42-AV42</f>
        <v>388.571428571428</v>
      </c>
      <c r="AX42" s="2" t="n">
        <f aca="false">AW42+35000</f>
        <v>35388.5714285714</v>
      </c>
      <c r="AY42" s="8" t="n">
        <v>33648</v>
      </c>
      <c r="AZ42" s="8" t="n">
        <f aca="false">AB42-AY42</f>
        <v>112</v>
      </c>
      <c r="BA42" s="0" t="n">
        <f aca="false">IF(B42&lt;B41,B41-B42,0)</f>
        <v>105</v>
      </c>
      <c r="BB42" s="0" t="n">
        <f aca="false">IF(B42&gt;B41,B42-B41,0)</f>
        <v>0</v>
      </c>
      <c r="BC42" s="9" t="n">
        <f aca="false">1-1/(1+(SUM(BB29:BB42)/SUM(BA29:BA42)))</f>
        <v>0.315930388219545</v>
      </c>
      <c r="BD42" s="9" t="n">
        <f aca="false">(((B42+B41)/2)-((B34+B33)/2))/((B34+B33)/2)</f>
        <v>-0.0357193782974476</v>
      </c>
      <c r="BE42" s="9" t="n">
        <f aca="false">AVERAGE(BD41:BD42)*5</f>
        <v>-0.237381468774925</v>
      </c>
      <c r="BF42" s="9" t="n">
        <f aca="false">(((B42+B41)/2)-((B29+B28)/2))/((B29+B28)/2)</f>
        <v>-0.107673022365904</v>
      </c>
      <c r="BG42" s="9" t="n">
        <f aca="false">AVERAGE(BF41:BF42)*5</f>
        <v>-0.442772351972327</v>
      </c>
      <c r="BH42" s="9" t="n">
        <f aca="false">(B42-36000)/36000*3.5</f>
        <v>-0.217777777777778</v>
      </c>
      <c r="BI42" s="9" t="n">
        <f aca="false">BG42-BE42</f>
        <v>-0.205390883197402</v>
      </c>
      <c r="BJ42" s="36" t="str">
        <f aca="false">IF(AND(BI42&gt;0,BI41&lt;0),"B",IF(AND(BI42&lt;0,BI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31" t="n">
        <v>34300</v>
      </c>
      <c r="F43" s="3" t="n">
        <v>21433</v>
      </c>
      <c r="G43" s="3" t="n">
        <f aca="false">((AVERAGE(F41:F43)-AVERAGE(F40:F42))/AVERAGE(F40:F42))*10000+40000</f>
        <v>39204.1822141283</v>
      </c>
      <c r="H43" s="3" t="n">
        <f aca="false">((AVERAGE(AV39:AV43)-AVERAGE(AV38:AV42))/AVERAGE(AV38:AV42))*1000000+40000</f>
        <v>40998.1677926758</v>
      </c>
      <c r="I43" s="3" t="n">
        <f aca="false">(H43-H42)/H42*100000+40000</f>
        <v>40055.382650962</v>
      </c>
      <c r="J43" s="33" t="n">
        <f aca="false">B43-B42</f>
        <v>160</v>
      </c>
      <c r="K43" s="34" t="n">
        <f aca="false">J43/B43</f>
        <v>0.00471698113207547</v>
      </c>
      <c r="L43" s="33" t="n">
        <f aca="false">IF(J43&gt;=0,D44-B43,C44-B43)</f>
        <v>-270</v>
      </c>
      <c r="M43" s="5" t="n">
        <v>180</v>
      </c>
      <c r="N43" s="2" t="n">
        <v>9</v>
      </c>
      <c r="O43" s="2" t="n">
        <f aca="false">(N43*2)-2</f>
        <v>16</v>
      </c>
      <c r="P43" s="2" t="n">
        <f aca="false">O43*P$1</f>
        <v>128</v>
      </c>
      <c r="Q43" s="6" t="n">
        <f aca="false">(M43-P43)*10</f>
        <v>520</v>
      </c>
      <c r="R43" s="13" t="n">
        <f aca="false">R42+Q43</f>
        <v>122270</v>
      </c>
      <c r="S43" s="7" t="n">
        <f aca="false">AD43/AC43</f>
        <v>-0.0125181950509461</v>
      </c>
      <c r="T43" s="7" t="n">
        <f aca="false">(B43-AT43)/AT43</f>
        <v>-0.028080229226361</v>
      </c>
      <c r="U43" s="7" t="n">
        <f aca="false">(B43-AU43)/AU43</f>
        <v>-0.0445903442355797</v>
      </c>
      <c r="V43" s="5" t="n">
        <f aca="false">C43-AVERAGE($C39:C43)</f>
        <v>-400</v>
      </c>
      <c r="W43" s="5" t="n">
        <f aca="false">D43-AVERAGE($D39:D43)</f>
        <v>-340</v>
      </c>
      <c r="X43" s="6" t="n">
        <f aca="false">AC43-AT43</f>
        <v>-550</v>
      </c>
      <c r="Y43" s="6" t="n">
        <f aca="false">AC43-AU43</f>
        <v>-1153.09523809524</v>
      </c>
      <c r="Z43" s="2" t="n">
        <v>34400</v>
      </c>
      <c r="AA43" s="2" t="n">
        <v>33450</v>
      </c>
      <c r="AB43" s="8" t="n">
        <f aca="false">B43</f>
        <v>33920</v>
      </c>
      <c r="AC43" s="2" t="n">
        <f aca="false">AVERAGE($B39:$B43)</f>
        <v>34350</v>
      </c>
      <c r="AD43" s="6" t="n">
        <f aca="false">B43-AC43</f>
        <v>-430</v>
      </c>
      <c r="AE43" s="35" t="n">
        <f aca="false">IF((ABS(AF43-AF42)&lt;=(B42/110)),AE42,((AD43-AD42)*100)/AT43)</f>
        <v>-0.617963062662391</v>
      </c>
      <c r="AF43" s="2" t="n">
        <f aca="false">IF(ABS(AB43-AF42)&lt;=(B42/300),AF42,AB43)</f>
        <v>33865</v>
      </c>
      <c r="AG43" s="2"/>
      <c r="AH43" s="2" t="n">
        <f aca="false">-AG43*AB43+AH42</f>
        <v>33020</v>
      </c>
      <c r="AI43" s="0" t="n">
        <f aca="false">AI42+AG43</f>
        <v>-1</v>
      </c>
      <c r="AJ43" s="0" t="n">
        <f aca="false">IF(AI43=AI42,AJ42,B43)</f>
        <v>34350</v>
      </c>
      <c r="AK43" s="10" t="str">
        <f aca="false">IF((AI43-AI42)&gt;0,AJ42-AJ43,IF((AI43-AI42)&lt;0,AJ43-AJ42,""))</f>
        <v/>
      </c>
      <c r="AL43" s="32" t="n">
        <f aca="false">AVERAGE(AD42:AD43)</f>
        <v>-608</v>
      </c>
      <c r="AM43" s="35" t="n">
        <f aca="false">IF((ABS(AN43-AN42)&lt;=(B42/80)),AM42,((AL43-AL42)*100)/AT43)</f>
        <v>-2.54347978745816</v>
      </c>
      <c r="AN43" s="2" t="n">
        <f aca="false">IF(ABS(AB43-AN42)&lt;=(B42/300),AN42,AB43)</f>
        <v>33865</v>
      </c>
      <c r="AO43" s="2"/>
      <c r="AP43" s="2" t="n">
        <f aca="false">-AO43*AB43+AP42</f>
        <v>36030</v>
      </c>
      <c r="AQ43" s="0" t="n">
        <f aca="false">AQ42+AO43</f>
        <v>-1</v>
      </c>
      <c r="AR43" s="0" t="n">
        <f aca="false">IF(AQ43=AQ42,AR42,B43)</f>
        <v>34900</v>
      </c>
      <c r="AS43" s="10" t="str">
        <f aca="false">IF((AQ43-AQ42)&gt;0,AR42-AR43,IF((AQ43-AQ42)&lt;0,AR43-AR42,""))</f>
        <v/>
      </c>
      <c r="AT43" s="2" t="n">
        <f aca="false">AVERAGE($B32:$B43)</f>
        <v>34900</v>
      </c>
      <c r="AU43" s="2" t="n">
        <f aca="false">AVERAGE($B23:$B43)</f>
        <v>35503.0952380952</v>
      </c>
      <c r="AV43" s="2" t="n">
        <f aca="false">AVERAGE($B9:$B43)</f>
        <v>34187.4285714286</v>
      </c>
      <c r="AW43" s="2" t="n">
        <f aca="false">AC43-AV43</f>
        <v>162.571428571428</v>
      </c>
      <c r="AX43" s="2" t="n">
        <f aca="false">AW43+35000</f>
        <v>35162.5714285714</v>
      </c>
      <c r="AY43" s="8" t="n">
        <v>33806</v>
      </c>
      <c r="AZ43" s="8" t="n">
        <f aca="false">AB43-AY43</f>
        <v>114</v>
      </c>
      <c r="BA43" s="0" t="n">
        <f aca="false">IF(B43&lt;B42,B42-B43,0)</f>
        <v>0</v>
      </c>
      <c r="BB43" s="0" t="n">
        <f aca="false">IF(B43&gt;B42,B43-B42,0)</f>
        <v>160</v>
      </c>
      <c r="BC43" s="9" t="n">
        <f aca="false">1-1/(1+(SUM(BB30:BB43)/SUM(BA30:BA43)))</f>
        <v>0.324669603524229</v>
      </c>
      <c r="BD43" s="9" t="n">
        <f aca="false">(((B43+B42)/2)-((B35+B34)/2))/((B35+B34)/2)</f>
        <v>-0.00689655172413793</v>
      </c>
      <c r="BE43" s="9" t="n">
        <f aca="false">AVERAGE(BD42:BD43)*5</f>
        <v>-0.106539825053964</v>
      </c>
      <c r="BF43" s="9" t="n">
        <f aca="false">(((B43+B42)/2)-((B30+B29)/2))/((B30+B29)/2)</f>
        <v>-0.108300395256917</v>
      </c>
      <c r="BG43" s="9" t="n">
        <f aca="false">AVERAGE(BF42:BF43)*5</f>
        <v>-0.539933544057051</v>
      </c>
      <c r="BH43" s="9" t="n">
        <f aca="false">(B43-36000)/36000*3.5</f>
        <v>-0.202222222222222</v>
      </c>
      <c r="BI43" s="9" t="n">
        <f aca="false">BG43-BE43</f>
        <v>-0.433393719003088</v>
      </c>
      <c r="BJ43" s="36" t="str">
        <f aca="false">IF(AND(BI43&gt;0,BI42&lt;0),"B",IF(AND(BI43&lt;0,BI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31" t="n">
        <v>34380</v>
      </c>
      <c r="F44" s="3" t="n">
        <v>22617</v>
      </c>
      <c r="G44" s="3" t="n">
        <f aca="false">((AVERAGE(F42:F44)-AVERAGE(F41:F43))/AVERAGE(F41:F43))*10000+40000</f>
        <v>39229.0450231065</v>
      </c>
      <c r="H44" s="3" t="n">
        <f aca="false">((AVERAGE(AV40:AV44)-AVERAGE(AV39:AV43))/AVERAGE(AV39:AV43))*1000000+40000</f>
        <v>40778.8318359015</v>
      </c>
      <c r="I44" s="3" t="n">
        <f aca="false">(H44-H43)/H43*100000+40000</f>
        <v>39465.010344161</v>
      </c>
      <c r="J44" s="33" t="n">
        <f aca="false">B44-B43</f>
        <v>-250</v>
      </c>
      <c r="K44" s="34" t="n">
        <f aca="false">J44/B44</f>
        <v>-0.00742500742500743</v>
      </c>
      <c r="L44" s="33" t="n">
        <f aca="false">IF(J44&gt;=0,D45-B44,C45-B44)</f>
        <v>1280</v>
      </c>
      <c r="M44" s="5" t="n">
        <v>150</v>
      </c>
      <c r="N44" s="2" t="n">
        <v>10</v>
      </c>
      <c r="O44" s="2" t="n">
        <f aca="false">(N44*2)-2</f>
        <v>18</v>
      </c>
      <c r="P44" s="2" t="n">
        <f aca="false">O44*P$1</f>
        <v>144</v>
      </c>
      <c r="Q44" s="6" t="n">
        <f aca="false">(M44-P44)*10</f>
        <v>60</v>
      </c>
      <c r="R44" s="13" t="n">
        <f aca="false">R43+Q44</f>
        <v>122330</v>
      </c>
      <c r="S44" s="7" t="n">
        <f aca="false">AD44/AC44</f>
        <v>-0.00716539380178693</v>
      </c>
      <c r="T44" s="7" t="n">
        <f aca="false">(B44-AT44)/AT44</f>
        <v>-0.0284230269802337</v>
      </c>
      <c r="U44" s="7" t="n">
        <f aca="false">(B44-AU44)/AU44</f>
        <v>-0.0512502264295251</v>
      </c>
      <c r="V44" s="5" t="n">
        <f aca="false">C44-AVERAGE($C40:C44)</f>
        <v>70</v>
      </c>
      <c r="W44" s="5" t="n">
        <f aca="false">D44-AVERAGE($D40:D44)</f>
        <v>150</v>
      </c>
      <c r="X44" s="6" t="n">
        <f aca="false">AC44-AT44</f>
        <v>-742</v>
      </c>
      <c r="Y44" s="6" t="n">
        <f aca="false">AC44-AU44</f>
        <v>-1575.80952380953</v>
      </c>
      <c r="Z44" s="2" t="n">
        <v>34600</v>
      </c>
      <c r="AA44" s="2" t="n">
        <v>33650</v>
      </c>
      <c r="AB44" s="8" t="n">
        <f aca="false">B44</f>
        <v>33670</v>
      </c>
      <c r="AC44" s="2" t="n">
        <f aca="false">AVERAGE($B40:$B44)</f>
        <v>33913</v>
      </c>
      <c r="AD44" s="6" t="n">
        <f aca="false">B44-AC44</f>
        <v>-243</v>
      </c>
      <c r="AE44" s="35" t="n">
        <f aca="false">IF((ABS(AF44-AF43)&lt;=(B43/110)),AE43,((AD44-AD43)*100)/AT44)</f>
        <v>-0.617963062662391</v>
      </c>
      <c r="AF44" s="2" t="n">
        <f aca="false">IF(ABS(AB44-AF43)&lt;=(B43/300),AF43,AB44)</f>
        <v>33670</v>
      </c>
      <c r="AG44" s="2"/>
      <c r="AH44" s="2" t="n">
        <f aca="false">-AG44*AB44+AH43</f>
        <v>33020</v>
      </c>
      <c r="AI44" s="0" t="n">
        <f aca="false">AI43+AG44</f>
        <v>-1</v>
      </c>
      <c r="AJ44" s="0" t="n">
        <f aca="false">IF(AI44=AI43,AJ43,B44)</f>
        <v>34350</v>
      </c>
      <c r="AK44" s="10" t="str">
        <f aca="false">IF((AI44-AI43)&gt;0,AJ43-AJ44,IF((AI44-AI43)&lt;0,AJ44-AJ43,""))</f>
        <v/>
      </c>
      <c r="AL44" s="32" t="n">
        <f aca="false">AVERAGE(AD43:AD44)</f>
        <v>-336.5</v>
      </c>
      <c r="AM44" s="35" t="n">
        <f aca="false">IF((ABS(AN44-AN43)&lt;=(B43/80)),AM43,((AL44-AL43)*100)/AT44)</f>
        <v>-2.54347978745816</v>
      </c>
      <c r="AN44" s="2" t="n">
        <f aca="false">IF(ABS(AB44-AN43)&lt;=(B43/300),AN43,AB44)</f>
        <v>33670</v>
      </c>
      <c r="AO44" s="2"/>
      <c r="AP44" s="2" t="n">
        <f aca="false">-AO44*AB44+AP43</f>
        <v>36030</v>
      </c>
      <c r="AQ44" s="0" t="n">
        <f aca="false">AQ43+AO44</f>
        <v>-1</v>
      </c>
      <c r="AR44" s="0" t="n">
        <f aca="false">IF(AQ44=AQ43,AR43,B44)</f>
        <v>34900</v>
      </c>
      <c r="AS44" s="10" t="str">
        <f aca="false">IF((AQ44-AQ43)&gt;0,AR43-AR44,IF((AQ44-AQ43)&lt;0,AR44-AR43,""))</f>
        <v/>
      </c>
      <c r="AT44" s="2" t="n">
        <f aca="false">AVERAGE($B33:$B44)</f>
        <v>34655</v>
      </c>
      <c r="AU44" s="2" t="n">
        <f aca="false">AVERAGE($B24:$B44)</f>
        <v>35488.8095238095</v>
      </c>
      <c r="AV44" s="2" t="n">
        <f aca="false">AVERAGE($B10:$B44)</f>
        <v>34247.4285714286</v>
      </c>
      <c r="AW44" s="2" t="n">
        <f aca="false">AC44-AV44</f>
        <v>-334.428571428572</v>
      </c>
      <c r="AX44" s="2" t="n">
        <f aca="false">AW44+35000</f>
        <v>34665.5714285714</v>
      </c>
      <c r="AY44" s="8" t="n">
        <v>33749</v>
      </c>
      <c r="AZ44" s="8" t="n">
        <f aca="false">AB44-AY44</f>
        <v>-79</v>
      </c>
      <c r="BA44" s="0" t="n">
        <f aca="false">IF(B44&lt;B43,B43-B44,0)</f>
        <v>250</v>
      </c>
      <c r="BB44" s="0" t="n">
        <f aca="false">IF(B44&gt;B43,B44-B43,0)</f>
        <v>0</v>
      </c>
      <c r="BC44" s="9" t="n">
        <f aca="false">1-1/(1+(SUM(BB31:BB44)/SUM(BA31:BA44)))</f>
        <v>0.311739130434783</v>
      </c>
      <c r="BD44" s="9" t="n">
        <f aca="false">(((B44+B43)/2)-((B36+B35)/2))/((B36+B35)/2)</f>
        <v>-0.0219939227318767</v>
      </c>
      <c r="BE44" s="9" t="n">
        <f aca="false">AVERAGE(BD43:BD44)*5</f>
        <v>-0.0722261861400366</v>
      </c>
      <c r="BF44" s="9" t="n">
        <f aca="false">(((B44+B43)/2)-((B31+B30)/2))/((B31+B30)/2)</f>
        <v>-0.111709817321593</v>
      </c>
      <c r="BG44" s="9" t="n">
        <f aca="false">AVERAGE(BF43:BF44)*5</f>
        <v>-0.550025531446275</v>
      </c>
      <c r="BH44" s="9" t="n">
        <f aca="false">(B44-36000)/36000*3.5</f>
        <v>-0.226527777777778</v>
      </c>
      <c r="BI44" s="9" t="n">
        <f aca="false">BG44-BE44</f>
        <v>-0.477799345306238</v>
      </c>
      <c r="BJ44" s="36" t="str">
        <f aca="false">IF(AND(BI44&gt;0,BI43&lt;0),"B",IF(AND(BI44&lt;0,BI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31" t="n">
        <v>33450</v>
      </c>
      <c r="F45" s="3" t="n">
        <v>22121</v>
      </c>
      <c r="G45" s="3" t="n">
        <f aca="false">((AVERAGE(F43:F45)-AVERAGE(F42:F44))/AVERAGE(F42:F44))*10000+40000</f>
        <v>39920.3921921382</v>
      </c>
      <c r="H45" s="3" t="n">
        <f aca="false">((AVERAGE(AV41:AV45)-AVERAGE(AV40:AV44))/AVERAGE(AV40:AV44))*1000000+40000</f>
        <v>41116.7664595579</v>
      </c>
      <c r="I45" s="3" t="n">
        <f aca="false">(H45-H44)/H44*100000+40000</f>
        <v>40828.7010893698</v>
      </c>
      <c r="J45" s="33" t="n">
        <f aca="false">B45-B44</f>
        <v>1110</v>
      </c>
      <c r="K45" s="34" t="n">
        <f aca="false">J45/B45</f>
        <v>0.0319148936170213</v>
      </c>
      <c r="L45" s="33" t="n">
        <f aca="false">IF(J45&gt;=0,D46-B45,C46-B45)</f>
        <v>-480</v>
      </c>
      <c r="M45" s="5" t="n">
        <v>950</v>
      </c>
      <c r="N45" s="2" t="n">
        <v>4</v>
      </c>
      <c r="O45" s="2" t="n">
        <f aca="false">(N45*2)-2</f>
        <v>6</v>
      </c>
      <c r="P45" s="2" t="n">
        <f aca="false">O45*P$1</f>
        <v>48</v>
      </c>
      <c r="Q45" s="6" t="n">
        <f aca="false">(M45-P45)*10</f>
        <v>9020</v>
      </c>
      <c r="R45" s="13" t="n">
        <f aca="false">R44+Q45</f>
        <v>131350</v>
      </c>
      <c r="S45" s="7" t="n">
        <f aca="false">AD45/AC45</f>
        <v>0.0229712638607018</v>
      </c>
      <c r="T45" s="7" t="n">
        <f aca="false">(B45-AT45)/AT45</f>
        <v>0.00631721078265909</v>
      </c>
      <c r="U45" s="7" t="n">
        <f aca="false">(B45-AU45)/AU45</f>
        <v>-0.0201962612434351</v>
      </c>
      <c r="V45" s="5" t="n">
        <f aca="false">C45-AVERAGE($C41:C45)</f>
        <v>530</v>
      </c>
      <c r="W45" s="5" t="n">
        <f aca="false">D45-AVERAGE($D41:D45)</f>
        <v>130</v>
      </c>
      <c r="X45" s="6" t="n">
        <f aca="false">AC45-AT45</f>
        <v>-562.666666666664</v>
      </c>
      <c r="Y45" s="6" t="n">
        <f aca="false">AC45-AU45</f>
        <v>-1497.90476190476</v>
      </c>
      <c r="Z45" s="2" t="n">
        <v>34950</v>
      </c>
      <c r="AA45" s="2" t="n">
        <v>33450</v>
      </c>
      <c r="AB45" s="8" t="n">
        <f aca="false">B45</f>
        <v>34780</v>
      </c>
      <c r="AC45" s="2" t="n">
        <f aca="false">AVERAGE($B41:$B45)</f>
        <v>33999</v>
      </c>
      <c r="AD45" s="6" t="n">
        <f aca="false">B45-AC45</f>
        <v>781</v>
      </c>
      <c r="AE45" s="35" t="n">
        <f aca="false">IF((ABS(AF45-AF44)&lt;=(B44/110)),AE44,((AD45-AD44)*100)/AT45)</f>
        <v>2.96282008005015</v>
      </c>
      <c r="AF45" s="2" t="n">
        <f aca="false">IF(ABS(AB45-AF44)&lt;=(B44/300),AF44,AB45)</f>
        <v>34780</v>
      </c>
      <c r="AG45" s="2" t="n">
        <v>2</v>
      </c>
      <c r="AH45" s="2" t="n">
        <f aca="false">-AG45*AB45+AH44</f>
        <v>-36540</v>
      </c>
      <c r="AI45" s="0" t="n">
        <f aca="false">AI44+AG45</f>
        <v>1</v>
      </c>
      <c r="AJ45" s="0" t="n">
        <f aca="false">IF(AI45=AI44,AJ44,B45)</f>
        <v>34780</v>
      </c>
      <c r="AK45" s="10" t="n">
        <f aca="false">IF((AI45-AI44)&gt;0,AJ44-AJ45,IF((AI45-AI44)&lt;0,AJ45-AJ44,""))</f>
        <v>-430</v>
      </c>
      <c r="AL45" s="32" t="n">
        <f aca="false">AVERAGE(AD44:AD45)</f>
        <v>269</v>
      </c>
      <c r="AM45" s="35" t="n">
        <f aca="false">IF((ABS(AN45-AN44)&lt;=(B44/80)),AM44,((AL45-AL44)*100)/AT45)</f>
        <v>1.75194097506872</v>
      </c>
      <c r="AN45" s="2" t="n">
        <f aca="false">IF(ABS(AB45-AN44)&lt;=(B44/300),AN44,AB45)</f>
        <v>34780</v>
      </c>
      <c r="AO45" s="2" t="n">
        <v>2</v>
      </c>
      <c r="AP45" s="2" t="n">
        <f aca="false">-AO45*AB45+AP44</f>
        <v>-33530</v>
      </c>
      <c r="AQ45" s="0" t="n">
        <f aca="false">AQ44+AO45</f>
        <v>1</v>
      </c>
      <c r="AR45" s="0" t="n">
        <f aca="false">IF(AQ45=AQ44,AR44,B45)</f>
        <v>34780</v>
      </c>
      <c r="AS45" s="10" t="n">
        <f aca="false">IF((AQ45-AQ44)&gt;0,AR44-AR45,IF((AQ45-AQ44)&lt;0,AR45-AR44,""))</f>
        <v>120</v>
      </c>
      <c r="AT45" s="2" t="n">
        <f aca="false">AVERAGE($B34:$B45)</f>
        <v>34561.6666666667</v>
      </c>
      <c r="AU45" s="2" t="n">
        <f aca="false">AVERAGE($B25:$B45)</f>
        <v>35496.9047619048</v>
      </c>
      <c r="AV45" s="2" t="n">
        <f aca="false">AVERAGE($B11:$B45)</f>
        <v>34341</v>
      </c>
      <c r="AW45" s="2" t="n">
        <f aca="false">AC45-AV45</f>
        <v>-342</v>
      </c>
      <c r="AX45" s="2" t="n">
        <f aca="false">AW45+35000</f>
        <v>34658</v>
      </c>
      <c r="AY45" s="8" t="n">
        <v>34446</v>
      </c>
      <c r="AZ45" s="8" t="n">
        <f aca="false">AB45-AY45</f>
        <v>334</v>
      </c>
      <c r="BA45" s="0" t="n">
        <f aca="false">IF(B45&lt;B44,B44-B45,0)</f>
        <v>0</v>
      </c>
      <c r="BB45" s="0" t="n">
        <f aca="false">IF(B45&gt;B44,B45-B44,0)</f>
        <v>1110</v>
      </c>
      <c r="BC45" s="9" t="n">
        <f aca="false">1-1/(1+(SUM(BB32:BB45)/SUM(BA32:BA45)))</f>
        <v>0.367811501597444</v>
      </c>
      <c r="BD45" s="9" t="n">
        <f aca="false">(((B45+B44)/2)-((B37+B36)/2))/((B37+B36)/2)</f>
        <v>-0.0425234298503287</v>
      </c>
      <c r="BE45" s="9" t="n">
        <f aca="false">AVERAGE(BD44:BD45)*5</f>
        <v>-0.161293381455514</v>
      </c>
      <c r="BF45" s="9" t="n">
        <f aca="false">(((B45+B44)/2)-((B32+B31)/2))/((B32+B31)/2)</f>
        <v>-0.0836680053547523</v>
      </c>
      <c r="BG45" s="9" t="n">
        <f aca="false">AVERAGE(BF44:BF45)*5</f>
        <v>-0.488444556690863</v>
      </c>
      <c r="BH45" s="9" t="n">
        <f aca="false">(B45-36000)/36000*3.5</f>
        <v>-0.118611111111111</v>
      </c>
      <c r="BI45" s="9" t="n">
        <f aca="false">BG45-BE45</f>
        <v>-0.327151175235349</v>
      </c>
      <c r="BJ45" s="36" t="str">
        <f aca="false">IF(AND(BI45&gt;0,BI44&lt;0),"B",IF(AND(BI45&lt;0,BI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31" t="n">
        <v>34900</v>
      </c>
      <c r="F46" s="3" t="n">
        <v>22509</v>
      </c>
      <c r="G46" s="3" t="n">
        <f aca="false">((AVERAGE(F44:F46)-AVERAGE(F43:F45))/AVERAGE(F43:F45))*10000+40000</f>
        <v>40162.6089978994</v>
      </c>
      <c r="H46" s="3" t="n">
        <f aca="false">((AVERAGE(AV42:AV46)-AVERAGE(AV41:AV45))/AVERAGE(AV41:AV45))*1000000+40000</f>
        <v>41521.3163812041</v>
      </c>
      <c r="I46" s="3" t="n">
        <f aca="false">(H46-H45)/H45*100000+40000</f>
        <v>40983.9050014892</v>
      </c>
      <c r="J46" s="33" t="n">
        <f aca="false">B46-B45</f>
        <v>-155</v>
      </c>
      <c r="K46" s="34" t="n">
        <f aca="false">J46/B46</f>
        <v>-0.00447653429602888</v>
      </c>
      <c r="L46" s="33" t="n">
        <f aca="false">IF(J46&gt;=0,D47-B46,C47-B46)</f>
        <v>925</v>
      </c>
      <c r="M46" s="5" t="n">
        <v>-85</v>
      </c>
      <c r="N46" s="2" t="n">
        <v>8</v>
      </c>
      <c r="O46" s="2" t="n">
        <f aca="false">(N46*2)-2</f>
        <v>14</v>
      </c>
      <c r="P46" s="2" t="n">
        <f aca="false">O46*P$1</f>
        <v>112</v>
      </c>
      <c r="Q46" s="6" t="n">
        <f aca="false">(M46-P46)*10</f>
        <v>-1970</v>
      </c>
      <c r="R46" s="13" t="n">
        <f aca="false">R45+Q46</f>
        <v>129380</v>
      </c>
      <c r="S46" s="7" t="n">
        <f aca="false">AD46/AC46</f>
        <v>0.0138795350062956</v>
      </c>
      <c r="T46" s="7" t="n">
        <f aca="false">(B46-AT46)/AT46</f>
        <v>0.000879232057041615</v>
      </c>
      <c r="U46" s="7" t="n">
        <f aca="false">(B46-AU46)/AU46</f>
        <v>-0.0233706054195628</v>
      </c>
      <c r="V46" s="5" t="n">
        <f aca="false">C46-AVERAGE($C42:C46)</f>
        <v>540</v>
      </c>
      <c r="W46" s="5" t="n">
        <f aca="false">D46-AVERAGE($D42:D46)</f>
        <v>760</v>
      </c>
      <c r="X46" s="6" t="n">
        <f aca="false">AC46-AT46</f>
        <v>-443.583333333336</v>
      </c>
      <c r="Y46" s="6" t="n">
        <f aca="false">AC46-AU46</f>
        <v>-1302.57142857143</v>
      </c>
      <c r="Z46" s="2" t="n">
        <v>35200</v>
      </c>
      <c r="AA46" s="2" t="n">
        <v>34300</v>
      </c>
      <c r="AB46" s="8" t="n">
        <f aca="false">B46</f>
        <v>34625</v>
      </c>
      <c r="AC46" s="2" t="n">
        <f aca="false">AVERAGE($B42:$B46)</f>
        <v>34151</v>
      </c>
      <c r="AD46" s="6" t="n">
        <f aca="false">B46-AC46</f>
        <v>474</v>
      </c>
      <c r="AE46" s="35" t="n">
        <f aca="false">IF((ABS(AF46-AF45)&lt;=(B45/110)),AE45,((AD46-AD45)*100)/AT46)</f>
        <v>2.96282008005015</v>
      </c>
      <c r="AF46" s="2" t="n">
        <f aca="false">IF(ABS(AB46-AF45)&lt;=(B45/300),AF45,AB46)</f>
        <v>34625</v>
      </c>
      <c r="AG46" s="2"/>
      <c r="AH46" s="2" t="n">
        <f aca="false">-AG46*AB46+AH45</f>
        <v>-36540</v>
      </c>
      <c r="AI46" s="0" t="n">
        <f aca="false">AI45+AG46</f>
        <v>1</v>
      </c>
      <c r="AJ46" s="0" t="n">
        <f aca="false">IF(AI46=AI45,AJ45,B46)</f>
        <v>34780</v>
      </c>
      <c r="AK46" s="10" t="str">
        <f aca="false">IF((AI46-AI45)&gt;0,AJ45-AJ46,IF((AI46-AI45)&lt;0,AJ46-AJ45,""))</f>
        <v/>
      </c>
      <c r="AL46" s="32" t="n">
        <f aca="false">AVERAGE(AD45:AD46)</f>
        <v>627.5</v>
      </c>
      <c r="AM46" s="35" t="n">
        <f aca="false">IF((ABS(AN46-AN45)&lt;=(B45/80)),AM45,((AL46-AL45)*100)/AT46)</f>
        <v>1.75194097506872</v>
      </c>
      <c r="AN46" s="2" t="n">
        <f aca="false">IF(ABS(AB46-AN45)&lt;=(B45/300),AN45,AB46)</f>
        <v>34625</v>
      </c>
      <c r="AO46" s="2"/>
      <c r="AP46" s="2" t="n">
        <f aca="false">-AO46*AB46+AP45</f>
        <v>-33530</v>
      </c>
      <c r="AQ46" s="0" t="n">
        <f aca="false">AQ45+AO46</f>
        <v>1</v>
      </c>
      <c r="AR46" s="0" t="n">
        <f aca="false">IF(AQ46=AQ45,AR45,B46)</f>
        <v>34780</v>
      </c>
      <c r="AS46" s="10" t="str">
        <f aca="false">IF((AQ46-AQ45)&gt;0,AR45-AR46,IF((AQ46-AQ45)&lt;0,AR46-AR45,""))</f>
        <v/>
      </c>
      <c r="AT46" s="2" t="n">
        <f aca="false">AVERAGE($B35:$B46)</f>
        <v>34594.5833333333</v>
      </c>
      <c r="AU46" s="2" t="n">
        <f aca="false">AVERAGE($B26:$B46)</f>
        <v>35453.5714285714</v>
      </c>
      <c r="AV46" s="2" t="n">
        <f aca="false">AVERAGE($B12:$B46)</f>
        <v>34419.4285714286</v>
      </c>
      <c r="AW46" s="2" t="n">
        <f aca="false">AC46-AV46</f>
        <v>-268.428571428572</v>
      </c>
      <c r="AX46" s="2" t="n">
        <f aca="false">AW46+35000</f>
        <v>34731.5714285714</v>
      </c>
      <c r="AY46" s="8" t="n">
        <v>34672</v>
      </c>
      <c r="AZ46" s="8" t="n">
        <f aca="false">AB46-AY46</f>
        <v>-47</v>
      </c>
      <c r="BA46" s="0" t="n">
        <f aca="false">IF(B46&lt;B45,B45-B46,0)</f>
        <v>155</v>
      </c>
      <c r="BB46" s="0" t="n">
        <f aca="false">IF(B46&gt;B45,B46-B45,0)</f>
        <v>0</v>
      </c>
      <c r="BC46" s="9" t="n">
        <f aca="false">1-1/(1+(SUM(BB33:BB46)/SUM(BA33:BA46)))</f>
        <v>0.41134435015632</v>
      </c>
      <c r="BD46" s="9" t="n">
        <f aca="false">(((B46+B45)/2)-((B38+B37)/2))/((B38+B37)/2)</f>
        <v>-0.0252106741573034</v>
      </c>
      <c r="BE46" s="9" t="n">
        <f aca="false">AVERAGE(BD45:BD46)*5</f>
        <v>-0.16933526001908</v>
      </c>
      <c r="BF46" s="9" t="n">
        <f aca="false">(((B46+B45)/2)-((B33+B32)/2))/((B33+B32)/2)</f>
        <v>-0.0428216797683078</v>
      </c>
      <c r="BG46" s="9" t="n">
        <f aca="false">AVERAGE(BF45:BF46)*5</f>
        <v>-0.31622421280765</v>
      </c>
      <c r="BH46" s="9" t="n">
        <f aca="false">(B46-36000)/36000*3.5</f>
        <v>-0.133680555555556</v>
      </c>
      <c r="BI46" s="9" t="n">
        <f aca="false">BG46-BE46</f>
        <v>-0.14688895278857</v>
      </c>
      <c r="BJ46" s="36" t="str">
        <f aca="false">IF(AND(BI46&gt;0,BI45&lt;0),"B",IF(AND(BI46&lt;0,BI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31" t="n">
        <v>35025</v>
      </c>
      <c r="F47" s="3" t="n">
        <v>18877</v>
      </c>
      <c r="G47" s="3" t="n">
        <f aca="false">((AVERAGE(F45:F47)-AVERAGE(F44:F46))/AVERAGE(F44:F46))*10000+40000</f>
        <v>39443.8413609529</v>
      </c>
      <c r="H47" s="3" t="n">
        <f aca="false">((AVERAGE(AV43:AV47)-AVERAGE(AV42:AV46))/AVERAGE(AV42:AV46))*1000000+40000</f>
        <v>41917.515167128</v>
      </c>
      <c r="I47" s="3" t="n">
        <f aca="false">(H47-H46)/H46*100000+40000</f>
        <v>40954.2057440724</v>
      </c>
      <c r="J47" s="33" t="n">
        <f aca="false">B47-B46</f>
        <v>585</v>
      </c>
      <c r="K47" s="34" t="n">
        <f aca="false">J47/B47</f>
        <v>0.0166145981255325</v>
      </c>
      <c r="L47" s="33" t="n">
        <f aca="false">IF(J47&gt;=0,D48-B47,C48-B47)</f>
        <v>-910</v>
      </c>
      <c r="M47" s="5" t="n">
        <v>-50</v>
      </c>
      <c r="N47" s="2" t="n">
        <v>7</v>
      </c>
      <c r="O47" s="2" t="n">
        <f aca="false">(N47*2)-2</f>
        <v>12</v>
      </c>
      <c r="P47" s="2" t="n">
        <f aca="false">O47*P$1</f>
        <v>96</v>
      </c>
      <c r="Q47" s="6" t="n">
        <f aca="false">(M47-P47)*10</f>
        <v>-1460</v>
      </c>
      <c r="R47" s="13" t="n">
        <f aca="false">R46+Q47</f>
        <v>127920</v>
      </c>
      <c r="S47" s="7" t="n">
        <f aca="false">AD47/AC47</f>
        <v>0.0223280392555385</v>
      </c>
      <c r="T47" s="7" t="n">
        <f aca="false">(B47-AT47)/AT47</f>
        <v>0.0146364891637149</v>
      </c>
      <c r="U47" s="7" t="n">
        <f aca="false">(B47-AU47)/AU47</f>
        <v>-0.00667669738574377</v>
      </c>
      <c r="V47" s="5" t="n">
        <f aca="false">C47-AVERAGE($C43:C47)</f>
        <v>610</v>
      </c>
      <c r="W47" s="5" t="n">
        <f aca="false">D47-AVERAGE($D43:D47)</f>
        <v>950</v>
      </c>
      <c r="X47" s="6" t="n">
        <f aca="false">AC47-AT47</f>
        <v>-261.083333333336</v>
      </c>
      <c r="Y47" s="6" t="n">
        <f aca="false">AC47-AU47</f>
        <v>-1005.66666666666</v>
      </c>
      <c r="Z47" s="2" t="n">
        <v>35550</v>
      </c>
      <c r="AA47" s="2" t="n">
        <v>34900</v>
      </c>
      <c r="AB47" s="8" t="n">
        <f aca="false">B47</f>
        <v>35210</v>
      </c>
      <c r="AC47" s="2" t="n">
        <f aca="false">AVERAGE($B43:$B47)</f>
        <v>34441</v>
      </c>
      <c r="AD47" s="6" t="n">
        <f aca="false">B47-AC47</f>
        <v>769</v>
      </c>
      <c r="AE47" s="35" t="n">
        <f aca="false">IF((ABS(AF47-AF46)&lt;=(B46/110)),AE46,((AD47-AD46)*100)/AT47)</f>
        <v>0.850093053971303</v>
      </c>
      <c r="AF47" s="2" t="n">
        <f aca="false">IF(ABS(AB47-AF46)&lt;=(B46/300),AF46,AB47)</f>
        <v>35210</v>
      </c>
      <c r="AG47" s="2"/>
      <c r="AH47" s="2" t="n">
        <f aca="false">-AG47*AB47+AH46</f>
        <v>-36540</v>
      </c>
      <c r="AI47" s="0" t="n">
        <f aca="false">AI46+AG47</f>
        <v>1</v>
      </c>
      <c r="AJ47" s="0" t="n">
        <f aca="false">IF(AI47=AI46,AJ46,B47)</f>
        <v>34780</v>
      </c>
      <c r="AK47" s="10" t="str">
        <f aca="false">IF((AI47-AI46)&gt;0,AJ46-AJ47,IF((AI47-AI46)&lt;0,AJ47-AJ46,""))</f>
        <v/>
      </c>
      <c r="AL47" s="32" t="n">
        <f aca="false">AVERAGE(AD46:AD47)</f>
        <v>621.5</v>
      </c>
      <c r="AM47" s="35" t="n">
        <f aca="false">IF((ABS(AN47-AN46)&lt;=(B46/80)),AM46,((AL47-AL46)*100)/AT47)</f>
        <v>-0.0172900282163655</v>
      </c>
      <c r="AN47" s="2" t="n">
        <f aca="false">IF(ABS(AB47-AN46)&lt;=(B46/300),AN46,AB47)</f>
        <v>35210</v>
      </c>
      <c r="AO47" s="2" t="n">
        <v>-2</v>
      </c>
      <c r="AP47" s="2" t="n">
        <f aca="false">-AO47*AB47+AP46</f>
        <v>36890</v>
      </c>
      <c r="AQ47" s="0" t="n">
        <f aca="false">AQ46+AO47</f>
        <v>-1</v>
      </c>
      <c r="AR47" s="0" t="n">
        <f aca="false">IF(AQ47=AQ46,AR46,B47)</f>
        <v>35210</v>
      </c>
      <c r="AS47" s="10" t="n">
        <f aca="false">IF((AQ47-AQ46)&gt;0,AR46-AR47,IF((AQ47-AQ46)&lt;0,AR47-AR46,""))</f>
        <v>430</v>
      </c>
      <c r="AT47" s="2" t="n">
        <f aca="false">AVERAGE($B36:$B47)</f>
        <v>34702.0833333333</v>
      </c>
      <c r="AU47" s="2" t="n">
        <f aca="false">AVERAGE($B27:$B47)</f>
        <v>35446.6666666667</v>
      </c>
      <c r="AV47" s="2" t="n">
        <f aca="false">AVERAGE($B13:$B47)</f>
        <v>34486</v>
      </c>
      <c r="AW47" s="2" t="n">
        <f aca="false">AC47-AV47</f>
        <v>-45</v>
      </c>
      <c r="AX47" s="2" t="n">
        <f aca="false">AW47+35000</f>
        <v>34955</v>
      </c>
      <c r="AY47" s="8" t="n">
        <v>35164</v>
      </c>
      <c r="AZ47" s="8" t="n">
        <f aca="false">AB47-AY47</f>
        <v>46</v>
      </c>
      <c r="BA47" s="0" t="n">
        <f aca="false">IF(B47&lt;B46,B46-B47,0)</f>
        <v>0</v>
      </c>
      <c r="BB47" s="0" t="n">
        <f aca="false">IF(B47&gt;B46,B47-B46,0)</f>
        <v>585</v>
      </c>
      <c r="BC47" s="9" t="n">
        <f aca="false">1-1/(1+(SUM(BB34:BB47)/SUM(BA34:BA47)))</f>
        <v>0.468834688346883</v>
      </c>
      <c r="BD47" s="9" t="n">
        <f aca="false">(((B47+B46)/2)-((B39+B38)/2))/((B39+B38)/2)</f>
        <v>-0.013002614656208</v>
      </c>
      <c r="BE47" s="9" t="n">
        <f aca="false">AVERAGE(BD46:BD47)*5</f>
        <v>-0.0955332220337785</v>
      </c>
      <c r="BF47" s="9" t="n">
        <f aca="false">(((B47+B46)/2)-((B34+B33)/2))/((B34+B33)/2)</f>
        <v>-0.00420647369171539</v>
      </c>
      <c r="BG47" s="9" t="n">
        <f aca="false">AVERAGE(BF46:BF47)*5</f>
        <v>-0.117570383650058</v>
      </c>
      <c r="BH47" s="9" t="n">
        <f aca="false">(B47-36000)/36000*3.5</f>
        <v>-0.0768055555555556</v>
      </c>
      <c r="BI47" s="9" t="n">
        <f aca="false">BG47-BE47</f>
        <v>-0.0220371616162795</v>
      </c>
      <c r="BJ47" s="36" t="str">
        <f aca="false">IF(AND(BI47&gt;0,BI46&lt;0),"B",IF(AND(BI47&lt;0,BI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31" t="n">
        <v>35150</v>
      </c>
      <c r="F48" s="3" t="n">
        <v>19230</v>
      </c>
      <c r="G48" s="3" t="n">
        <f aca="false">((AVERAGE(F46:F48)-AVERAGE(F45:F47))/AVERAGE(F45:F47))*10000+40000</f>
        <v>39544.7745917773</v>
      </c>
      <c r="H48" s="3" t="n">
        <f aca="false">((AVERAGE(AV44:AV48)-AVERAGE(AV43:AV47))/AVERAGE(AV43:AV47))*1000000+40000</f>
        <v>42068.6171801738</v>
      </c>
      <c r="I48" s="3" t="n">
        <f aca="false">(H48-H47)/H47*100000+40000</f>
        <v>40360.4746427437</v>
      </c>
      <c r="J48" s="33" t="n">
        <f aca="false">B48-B47</f>
        <v>-830</v>
      </c>
      <c r="K48" s="34" t="n">
        <f aca="false">J48/B48</f>
        <v>-0.0241419429901105</v>
      </c>
      <c r="L48" s="33" t="n">
        <f aca="false">IF(J48&gt;=0,D49-B48,C49-B48)</f>
        <v>620</v>
      </c>
      <c r="M48" s="5" t="n">
        <v>580</v>
      </c>
      <c r="N48" s="2" t="n">
        <v>4</v>
      </c>
      <c r="O48" s="2" t="n">
        <f aca="false">(N48*2)-2</f>
        <v>6</v>
      </c>
      <c r="P48" s="2" t="n">
        <f aca="false">O48*P$1</f>
        <v>48</v>
      </c>
      <c r="Q48" s="6" t="n">
        <f aca="false">(M48-P48)*10</f>
        <v>5320</v>
      </c>
      <c r="R48" s="13" t="n">
        <f aca="false">R47+Q48</f>
        <v>133240</v>
      </c>
      <c r="S48" s="7" t="n">
        <f aca="false">AD48/AC48</f>
        <v>-0.00443054469637738</v>
      </c>
      <c r="T48" s="7" t="n">
        <f aca="false">(B48-AT48)/AT48</f>
        <v>-0.00735055279525529</v>
      </c>
      <c r="U48" s="7" t="n">
        <f aca="false">(B48-AU48)/AU48</f>
        <v>-0.0287351682944547</v>
      </c>
      <c r="V48" s="5" t="n">
        <f aca="false">C48-AVERAGE($C44:C48)</f>
        <v>100</v>
      </c>
      <c r="W48" s="5" t="n">
        <f aca="false">D48-AVERAGE($D44:D48)</f>
        <v>180</v>
      </c>
      <c r="X48" s="6" t="n">
        <f aca="false">AC48-AT48</f>
        <v>-101.583333333336</v>
      </c>
      <c r="Y48" s="6" t="n">
        <f aca="false">AC48-AU48</f>
        <v>-864.142857142855</v>
      </c>
      <c r="Z48" s="2" t="n">
        <v>35200</v>
      </c>
      <c r="AA48" s="2" t="n">
        <v>34300</v>
      </c>
      <c r="AB48" s="8" t="n">
        <f aca="false">B48</f>
        <v>34380</v>
      </c>
      <c r="AC48" s="2" t="n">
        <f aca="false">AVERAGE($B44:$B48)</f>
        <v>34533</v>
      </c>
      <c r="AD48" s="6" t="n">
        <f aca="false">B48-AC48</f>
        <v>-153</v>
      </c>
      <c r="AE48" s="35" t="n">
        <f aca="false">IF((ABS(AF48-AF47)&lt;=(B47/110)),AE47,((AD48-AD47)*100)/AT48)</f>
        <v>-2.66207908761715</v>
      </c>
      <c r="AF48" s="2" t="n">
        <f aca="false">IF(ABS(AB48-AF47)&lt;=(B47/300),AF47,AB48)</f>
        <v>34380</v>
      </c>
      <c r="AG48" s="2" t="n">
        <v>-2</v>
      </c>
      <c r="AH48" s="2" t="n">
        <f aca="false">-AG48*AB48+AH47</f>
        <v>32220</v>
      </c>
      <c r="AI48" s="0" t="n">
        <f aca="false">AI47+AG48</f>
        <v>-1</v>
      </c>
      <c r="AJ48" s="0" t="n">
        <f aca="false">IF(AI48=AI47,AJ47,B48)</f>
        <v>34380</v>
      </c>
      <c r="AK48" s="10" t="n">
        <f aca="false">IF((AI48-AI47)&gt;0,AJ47-AJ48,IF((AI48-AI47)&lt;0,AJ48-AJ47,""))</f>
        <v>-400</v>
      </c>
      <c r="AL48" s="32" t="n">
        <f aca="false">AVERAGE(AD47:AD48)</f>
        <v>308</v>
      </c>
      <c r="AM48" s="35" t="n">
        <f aca="false">IF((ABS(AN48-AN47)&lt;=(B47/80)),AM47,((AL48-AL47)*100)/AT48)</f>
        <v>-0.905164635540103</v>
      </c>
      <c r="AN48" s="2" t="n">
        <f aca="false">IF(ABS(AB48-AN47)&lt;=(B47/300),AN47,AB48)</f>
        <v>34380</v>
      </c>
      <c r="AO48" s="2"/>
      <c r="AP48" s="2" t="n">
        <f aca="false">-AO48*AB48+AP47</f>
        <v>36890</v>
      </c>
      <c r="AQ48" s="0" t="n">
        <f aca="false">AQ47+AO48</f>
        <v>-1</v>
      </c>
      <c r="AR48" s="0" t="n">
        <f aca="false">IF(AQ48=AQ47,AR47,B48)</f>
        <v>35210</v>
      </c>
      <c r="AS48" s="10" t="str">
        <f aca="false">IF((AQ48-AQ47)&gt;0,AR47-AR48,IF((AQ48-AQ47)&lt;0,AR48-AR47,""))</f>
        <v/>
      </c>
      <c r="AT48" s="2" t="n">
        <f aca="false">AVERAGE($B37:$B48)</f>
        <v>34634.5833333333</v>
      </c>
      <c r="AU48" s="2" t="n">
        <f aca="false">AVERAGE($B28:$B48)</f>
        <v>35397.1428571429</v>
      </c>
      <c r="AV48" s="2" t="n">
        <f aca="false">AVERAGE($B14:$B48)</f>
        <v>34542.5714285714</v>
      </c>
      <c r="AW48" s="2" t="n">
        <f aca="false">AC48-AV48</f>
        <v>-9.57142857142753</v>
      </c>
      <c r="AX48" s="2" t="n">
        <f aca="false">AW48+35000</f>
        <v>34990.4285714286</v>
      </c>
      <c r="AY48" s="8" t="n">
        <v>34623</v>
      </c>
      <c r="AZ48" s="8" t="n">
        <f aca="false">AB48-AY48</f>
        <v>-243</v>
      </c>
      <c r="BA48" s="0" t="n">
        <f aca="false">IF(B48&lt;B47,B47-B48,0)</f>
        <v>830</v>
      </c>
      <c r="BB48" s="0" t="n">
        <f aca="false">IF(B48&gt;B47,B48-B47,0)</f>
        <v>0</v>
      </c>
      <c r="BC48" s="9" t="n">
        <f aca="false">1-1/(1+(SUM(BB35:BB48)/SUM(BA35:BA48)))</f>
        <v>0.50733137829912</v>
      </c>
      <c r="BD48" s="9" t="n">
        <f aca="false">(((B48+B47)/2)-((B40+B39)/2))/((B40+B39)/2)</f>
        <v>-0.0087600598247988</v>
      </c>
      <c r="BE48" s="9" t="n">
        <f aca="false">AVERAGE(BD47:BD48)*5</f>
        <v>-0.0544066862025171</v>
      </c>
      <c r="BF48" s="9" t="n">
        <f aca="false">(((B48+B47)/2)-((B35+B34)/2))/((B35+B34)/2)</f>
        <v>0.0211298606016141</v>
      </c>
      <c r="BG48" s="9" t="n">
        <f aca="false">AVERAGE(BF47:BF48)*5</f>
        <v>0.0423084672747468</v>
      </c>
      <c r="BH48" s="9" t="n">
        <f aca="false">(B48-36000)/36000*3.5</f>
        <v>-0.1575</v>
      </c>
      <c r="BI48" s="9" t="n">
        <f aca="false">BG48-BE48</f>
        <v>0.0967151534772639</v>
      </c>
      <c r="BJ48" s="36" t="str">
        <f aca="false">IF(AND(BI48&gt;0,BI47&lt;0),"B",IF(AND(BI48&lt;0,BI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31" t="n">
        <v>34350</v>
      </c>
      <c r="F49" s="3" t="n">
        <v>23971</v>
      </c>
      <c r="G49" s="3" t="n">
        <f aca="false">((AVERAGE(F47:F49)-AVERAGE(F46:F48))/AVERAGE(F46:F48))*10000+40000</f>
        <v>40241.1904447671</v>
      </c>
      <c r="H49" s="3" t="n">
        <f aca="false">((AVERAGE(AV45:AV49)-AVERAGE(AV44:AV48))/AVERAGE(AV44:AV48))*1000000+40000</f>
        <v>42070.1595592295</v>
      </c>
      <c r="I49" s="3" t="n">
        <f aca="false">(H49-H48)/H48*100000+40000</f>
        <v>40003.666341228</v>
      </c>
      <c r="J49" s="33" t="n">
        <f aca="false">B49-B48</f>
        <v>-45</v>
      </c>
      <c r="K49" s="34" t="n">
        <f aca="false">J49/B49</f>
        <v>-0.00131061598951507</v>
      </c>
      <c r="L49" s="33" t="n">
        <f aca="false">IF(J49&gt;=0,D50-B49,C50-B49)</f>
        <v>665</v>
      </c>
      <c r="M49" s="5" t="n">
        <v>105</v>
      </c>
      <c r="N49" s="2" t="n">
        <v>10</v>
      </c>
      <c r="O49" s="2" t="n">
        <f aca="false">(N49*2)-2</f>
        <v>18</v>
      </c>
      <c r="P49" s="2" t="n">
        <f aca="false">O49*P$1</f>
        <v>144</v>
      </c>
      <c r="Q49" s="6" t="n">
        <f aca="false">(M49-P49)*10</f>
        <v>-390</v>
      </c>
      <c r="R49" s="13" t="n">
        <f aca="false">R48+Q49</f>
        <v>132850</v>
      </c>
      <c r="S49" s="7" t="n">
        <f aca="false">AD49/AC49</f>
        <v>-0.00954826054347199</v>
      </c>
      <c r="T49" s="7" t="n">
        <f aca="false">(B49-AT49)/AT49</f>
        <v>-0.00394052943309568</v>
      </c>
      <c r="U49" s="7" t="n">
        <f aca="false">(B49-AU49)/AU49</f>
        <v>-0.0253517890212087</v>
      </c>
      <c r="V49" s="5" t="n">
        <f aca="false">C49-AVERAGE($C45:C49)</f>
        <v>-180</v>
      </c>
      <c r="W49" s="5" t="n">
        <f aca="false">D49-AVERAGE($D45:D49)</f>
        <v>-190</v>
      </c>
      <c r="X49" s="6" t="n">
        <f aca="false">AC49-AT49</f>
        <v>195.166666666664</v>
      </c>
      <c r="Y49" s="6" t="n">
        <f aca="false">AC49-AU49</f>
        <v>-562.095238095237</v>
      </c>
      <c r="Z49" s="2" t="n">
        <v>35000</v>
      </c>
      <c r="AA49" s="2" t="n">
        <v>34000</v>
      </c>
      <c r="AB49" s="8" t="n">
        <f aca="false">B49</f>
        <v>34335</v>
      </c>
      <c r="AC49" s="2" t="n">
        <f aca="false">AVERAGE($B45:$B49)</f>
        <v>34666</v>
      </c>
      <c r="AD49" s="6" t="n">
        <f aca="false">B49-AC49</f>
        <v>-331</v>
      </c>
      <c r="AE49" s="35" t="n">
        <f aca="false">IF((ABS(AF49-AF48)&lt;=(B48/110)),AE48,((AD49-AD48)*100)/AT49)</f>
        <v>-2.66207908761715</v>
      </c>
      <c r="AF49" s="2" t="n">
        <f aca="false">IF(ABS(AB49-AF48)&lt;=(B48/300),AF48,AB49)</f>
        <v>34380</v>
      </c>
      <c r="AG49" s="2"/>
      <c r="AH49" s="2" t="n">
        <f aca="false">-AG49*AB49+AH48</f>
        <v>32220</v>
      </c>
      <c r="AI49" s="0" t="n">
        <f aca="false">AI48+AG49</f>
        <v>-1</v>
      </c>
      <c r="AJ49" s="0" t="n">
        <f aca="false">IF(AI49=AI48,AJ48,B49)</f>
        <v>34380</v>
      </c>
      <c r="AK49" s="10" t="str">
        <f aca="false">IF((AI49-AI48)&gt;0,AJ48-AJ49,IF((AI49-AI48)&lt;0,AJ49-AJ48,""))</f>
        <v/>
      </c>
      <c r="AL49" s="32" t="n">
        <f aca="false">AVERAGE(AD48:AD49)</f>
        <v>-242</v>
      </c>
      <c r="AM49" s="35" t="n">
        <f aca="false">IF((ABS(AN49-AN48)&lt;=(B48/80)),AM48,((AL49-AL48)*100)/AT49)</f>
        <v>-0.905164635540103</v>
      </c>
      <c r="AN49" s="2" t="n">
        <f aca="false">IF(ABS(AB49-AN48)&lt;=(B48/300),AN48,AB49)</f>
        <v>34380</v>
      </c>
      <c r="AO49" s="2"/>
      <c r="AP49" s="2" t="n">
        <f aca="false">-AO49*AB49+AP48</f>
        <v>36890</v>
      </c>
      <c r="AQ49" s="0" t="n">
        <f aca="false">AQ48+AO49</f>
        <v>-1</v>
      </c>
      <c r="AR49" s="0" t="n">
        <f aca="false">IF(AQ49=AQ48,AR48,B49)</f>
        <v>35210</v>
      </c>
      <c r="AS49" s="10" t="str">
        <f aca="false">IF((AQ49-AQ48)&gt;0,AR48-AR49,IF((AQ49-AQ48)&lt;0,AR49-AR48,""))</f>
        <v/>
      </c>
      <c r="AT49" s="2" t="n">
        <f aca="false">AVERAGE($B38:$B49)</f>
        <v>34470.8333333333</v>
      </c>
      <c r="AU49" s="2" t="n">
        <f aca="false">AVERAGE($B29:$B49)</f>
        <v>35228.0952380952</v>
      </c>
      <c r="AV49" s="2" t="n">
        <f aca="false">AVERAGE($B15:$B49)</f>
        <v>34603.5714285714</v>
      </c>
      <c r="AW49" s="2" t="n">
        <f aca="false">AC49-AV49</f>
        <v>62.4285714285725</v>
      </c>
      <c r="AX49" s="2" t="n">
        <f aca="false">AW49+35000</f>
        <v>35062.4285714286</v>
      </c>
      <c r="AY49" s="8" t="n">
        <v>34192</v>
      </c>
      <c r="AZ49" s="8" t="n">
        <f aca="false">AB49-AY49</f>
        <v>143</v>
      </c>
      <c r="BA49" s="0" t="n">
        <f aca="false">IF(B49&lt;B48,B48-B49,0)</f>
        <v>45</v>
      </c>
      <c r="BB49" s="0" t="n">
        <f aca="false">IF(B49&gt;B48,B49-B48,0)</f>
        <v>0</v>
      </c>
      <c r="BC49" s="9" t="n">
        <f aca="false">1-1/(1+(SUM(BB36:BB49)/SUM(BA36:BA49)))</f>
        <v>0.520822880080281</v>
      </c>
      <c r="BD49" s="9" t="n">
        <f aca="false">(((B49+B48)/2)-((B41+B40)/2))/((B41+B40)/2)</f>
        <v>0.00732976618045884</v>
      </c>
      <c r="BE49" s="9" t="n">
        <f aca="false">AVERAGE(BD48:BD49)*5</f>
        <v>-0.0035757341108499</v>
      </c>
      <c r="BF49" s="9" t="n">
        <f aca="false">(((B49+B48)/2)-((B36+B35)/2))/((B36+B35)/2)</f>
        <v>-0.00571552597308638</v>
      </c>
      <c r="BG49" s="9" t="n">
        <f aca="false">AVERAGE(BF48:BF49)*5</f>
        <v>0.0385358365713193</v>
      </c>
      <c r="BH49" s="9" t="n">
        <f aca="false">(B49-36000)/36000*3.5</f>
        <v>-0.161875</v>
      </c>
      <c r="BI49" s="9" t="n">
        <f aca="false">BG49-BE49</f>
        <v>0.0421115706821692</v>
      </c>
      <c r="BJ49" s="36" t="str">
        <f aca="false">IF(AND(BI49&gt;0,BI48&lt;0),"B",IF(AND(BI49&lt;0,BI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31" t="n">
        <v>34720</v>
      </c>
      <c r="F50" s="3" t="n">
        <v>19690</v>
      </c>
      <c r="G50" s="3" t="n">
        <f aca="false">((AVERAGE(F48:F50)-AVERAGE(F47:F49))/AVERAGE(F47:F49))*10000+40000</f>
        <v>40130.9642707561</v>
      </c>
      <c r="H50" s="3" t="n">
        <f aca="false">((AVERAGE(AV46:AV50)-AVERAGE(AV45:AV49))/AVERAGE(AV45:AV49))*1000000+40000</f>
        <v>41821.4241912975</v>
      </c>
      <c r="I50" s="3" t="n">
        <f aca="false">(H50-H49)/H49*100000+40000</f>
        <v>39408.7605786667</v>
      </c>
      <c r="J50" s="33" t="n">
        <f aca="false">B50-B49</f>
        <v>-385</v>
      </c>
      <c r="K50" s="34" t="n">
        <f aca="false">J50/B50</f>
        <v>-0.011340206185567</v>
      </c>
      <c r="L50" s="33" t="n">
        <f aca="false">IF(J50&gt;=0,D51-B50,C51-B50)</f>
        <v>400</v>
      </c>
      <c r="M50" s="5" t="n">
        <v>230</v>
      </c>
      <c r="N50" s="2" t="n">
        <v>7</v>
      </c>
      <c r="O50" s="2" t="n">
        <f aca="false">(N50*2)-2</f>
        <v>12</v>
      </c>
      <c r="P50" s="2" t="n">
        <f aca="false">O50*P$1</f>
        <v>96</v>
      </c>
      <c r="Q50" s="6" t="n">
        <f aca="false">(M50-P50)*10</f>
        <v>1340</v>
      </c>
      <c r="R50" s="13" t="n">
        <f aca="false">R49+Q50</f>
        <v>134190</v>
      </c>
      <c r="S50" s="7" t="n">
        <f aca="false">AD50/AC50</f>
        <v>-0.0159420289855072</v>
      </c>
      <c r="T50" s="7" t="n">
        <f aca="false">(B50-AT50)/AT50</f>
        <v>-0.0128422582990065</v>
      </c>
      <c r="U50" s="7" t="n">
        <f aca="false">(B50-AU50)/AU50</f>
        <v>-0.0311073059360731</v>
      </c>
      <c r="V50" s="5" t="n">
        <f aca="false">C50-AVERAGE($C46:C50)</f>
        <v>-190</v>
      </c>
      <c r="W50" s="5" t="n">
        <f aca="false">D50-AVERAGE($D46:D50)</f>
        <v>-460</v>
      </c>
      <c r="X50" s="6" t="n">
        <f aca="false">AC50-AT50</f>
        <v>108.333333333336</v>
      </c>
      <c r="Y50" s="6" t="n">
        <f aca="false">AC50-AU50</f>
        <v>-540</v>
      </c>
      <c r="Z50" s="2" t="n">
        <v>35000</v>
      </c>
      <c r="AA50" s="2" t="n">
        <v>33800</v>
      </c>
      <c r="AB50" s="8" t="n">
        <f aca="false">B50</f>
        <v>33950</v>
      </c>
      <c r="AC50" s="2" t="n">
        <f aca="false">AVERAGE($B46:$B50)</f>
        <v>34500</v>
      </c>
      <c r="AD50" s="6" t="n">
        <f aca="false">B50-AC50</f>
        <v>-550</v>
      </c>
      <c r="AE50" s="35" t="n">
        <f aca="false">IF((ABS(AF50-AF49)&lt;=(B49/110)),AE49,((AD50-AD49)*100)/AT50)</f>
        <v>-0.636782166222438</v>
      </c>
      <c r="AF50" s="2" t="n">
        <f aca="false">IF(ABS(AB50-AF49)&lt;=(B49/300),AF49,AB50)</f>
        <v>33950</v>
      </c>
      <c r="AG50" s="2"/>
      <c r="AH50" s="2" t="n">
        <f aca="false">-AG50*AB50+AH49</f>
        <v>32220</v>
      </c>
      <c r="AI50" s="0" t="n">
        <f aca="false">AI49+AG50</f>
        <v>-1</v>
      </c>
      <c r="AJ50" s="0" t="n">
        <f aca="false">IF(AI50=AI49,AJ49,B50)</f>
        <v>34380</v>
      </c>
      <c r="AK50" s="10" t="str">
        <f aca="false">IF((AI50-AI49)&gt;0,AJ49-AJ50,IF((AI50-AI49)&lt;0,AJ50-AJ49,""))</f>
        <v/>
      </c>
      <c r="AL50" s="32" t="n">
        <f aca="false">AVERAGE(AD49:AD50)</f>
        <v>-440.5</v>
      </c>
      <c r="AM50" s="35" t="n">
        <f aca="false">IF((ABS(AN50-AN49)&lt;=(B49/80)),AM49,((AL50-AL49)*100)/AT50)</f>
        <v>-0.577174703174219</v>
      </c>
      <c r="AN50" s="2" t="n">
        <f aca="false">IF(ABS(AB50-AN49)&lt;=(B49/300),AN49,AB50)</f>
        <v>33950</v>
      </c>
      <c r="AO50" s="2"/>
      <c r="AP50" s="2" t="n">
        <f aca="false">-AO50*AB50+AP49</f>
        <v>36890</v>
      </c>
      <c r="AQ50" s="0" t="n">
        <f aca="false">AQ49+AO50</f>
        <v>-1</v>
      </c>
      <c r="AR50" s="0" t="n">
        <f aca="false">IF(AQ50=AQ49,AR49,B50)</f>
        <v>35210</v>
      </c>
      <c r="AS50" s="10" t="str">
        <f aca="false">IF((AQ50-AQ49)&gt;0,AR49-AR50,IF((AQ50-AQ49)&lt;0,AR50-AR49,""))</f>
        <v/>
      </c>
      <c r="AT50" s="2" t="n">
        <f aca="false">AVERAGE($B39:$B50)</f>
        <v>34391.6666666667</v>
      </c>
      <c r="AU50" s="2" t="n">
        <f aca="false">AVERAGE($B30:$B50)</f>
        <v>35040</v>
      </c>
      <c r="AV50" s="2" t="n">
        <f aca="false">AVERAGE($B16:$B50)</f>
        <v>34655</v>
      </c>
      <c r="AW50" s="2" t="n">
        <f aca="false">AC50-AV50</f>
        <v>-155</v>
      </c>
      <c r="AX50" s="2" t="n">
        <f aca="false">AW50+35000</f>
        <v>34845</v>
      </c>
      <c r="AY50" s="8" t="n">
        <v>34021</v>
      </c>
      <c r="AZ50" s="8" t="n">
        <f aca="false">AB50-AY50</f>
        <v>-71</v>
      </c>
      <c r="BA50" s="0" t="n">
        <f aca="false">IF(B50&lt;B49,B49-B50,0)</f>
        <v>385</v>
      </c>
      <c r="BB50" s="0" t="n">
        <f aca="false">IF(B50&gt;B49,B50-B49,0)</f>
        <v>0</v>
      </c>
      <c r="BC50" s="9" t="n">
        <f aca="false">1-1/(1+(SUM(BB37:BB50)/SUM(BA37:BA50)))</f>
        <v>0.431718061674009</v>
      </c>
      <c r="BD50" s="9" t="n">
        <f aca="false">(((B50+B49)/2)-((B42+B41)/2))/((B42+B41)/2)</f>
        <v>0.00975970425138632</v>
      </c>
      <c r="BE50" s="9" t="n">
        <f aca="false">AVERAGE(BD49:BD50)*5</f>
        <v>0.0427236760796129</v>
      </c>
      <c r="BF50" s="9" t="n">
        <f aca="false">(((B50+B49)/2)-((B37+B36)/2))/((B37+B36)/2)</f>
        <v>-0.0448314449573367</v>
      </c>
      <c r="BG50" s="9" t="n">
        <f aca="false">AVERAGE(BF49:BF50)*5</f>
        <v>-0.126367427326058</v>
      </c>
      <c r="BH50" s="9" t="n">
        <f aca="false">(B50-36000)/36000*3.5</f>
        <v>-0.199305555555556</v>
      </c>
      <c r="BI50" s="9" t="n">
        <f aca="false">BG50-BE50</f>
        <v>-0.169091103405671</v>
      </c>
      <c r="BJ50" s="36" t="str">
        <f aca="false">IF(AND(BI50&gt;0,BI49&lt;0),"B",IF(AND(BI50&lt;0,BI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31" t="n">
        <v>33900</v>
      </c>
      <c r="F51" s="3" t="n">
        <v>20841</v>
      </c>
      <c r="G51" s="3" t="n">
        <f aca="false">((AVERAGE(F49:F51)-AVERAGE(F48:F50))/AVERAGE(F48:F50))*10000+40000</f>
        <v>40256.1574788126</v>
      </c>
      <c r="H51" s="3" t="n">
        <f aca="false">((AVERAGE(AV47:AV51)-AVERAGE(AV46:AV50))/AVERAGE(AV46:AV50))*1000000+40000</f>
        <v>41739.531790502</v>
      </c>
      <c r="I51" s="3" t="n">
        <f aca="false">(H51-H50)/H50*100000+40000</f>
        <v>39804.1855284007</v>
      </c>
      <c r="J51" s="33" t="n">
        <f aca="false">B51-B50</f>
        <v>190</v>
      </c>
      <c r="K51" s="34" t="n">
        <f aca="false">J51/B51</f>
        <v>0.00556531927357938</v>
      </c>
      <c r="L51" s="33" t="n">
        <f aca="false">IF(J51&gt;=0,D52-B51,C52-B51)</f>
        <v>-1040</v>
      </c>
      <c r="M51" s="5" t="n">
        <v>-450</v>
      </c>
      <c r="N51" s="2" t="n">
        <v>9</v>
      </c>
      <c r="O51" s="2" t="n">
        <f aca="false">(N51*2)-2</f>
        <v>16</v>
      </c>
      <c r="P51" s="2" t="n">
        <f aca="false">O51*P$1</f>
        <v>128</v>
      </c>
      <c r="Q51" s="6" t="n">
        <f aca="false">(M51-P51)*10</f>
        <v>-5780</v>
      </c>
      <c r="R51" s="13" t="n">
        <f aca="false">R50+Q51</f>
        <v>128410</v>
      </c>
      <c r="S51" s="7" t="n">
        <f aca="false">AD51/AC51</f>
        <v>-0.00764468214981252</v>
      </c>
      <c r="T51" s="7" t="n">
        <f aca="false">(B51-AT51)/AT51</f>
        <v>-0.0031752983685536</v>
      </c>
      <c r="U51" s="7" t="n">
        <f aca="false">(B51-AU51)/AU51</f>
        <v>-0.0205470094811333</v>
      </c>
      <c r="V51" s="5" t="n">
        <f aca="false">C51-AVERAGE($C47:C51)</f>
        <v>-670</v>
      </c>
      <c r="W51" s="5" t="n">
        <f aca="false">D51-AVERAGE($D47:D51)</f>
        <v>-480</v>
      </c>
      <c r="X51" s="6" t="n">
        <f aca="false">AC51-AT51</f>
        <v>154.25</v>
      </c>
      <c r="Y51" s="6" t="n">
        <f aca="false">AC51-AU51</f>
        <v>-453.190476190473</v>
      </c>
      <c r="Z51" s="2" t="n">
        <v>34350</v>
      </c>
      <c r="AA51" s="2" t="n">
        <v>33650</v>
      </c>
      <c r="AB51" s="8" t="n">
        <f aca="false">B51</f>
        <v>34140</v>
      </c>
      <c r="AC51" s="2" t="n">
        <f aca="false">AVERAGE($B47:$B51)</f>
        <v>34403</v>
      </c>
      <c r="AD51" s="6" t="n">
        <f aca="false">B51-AC51</f>
        <v>-263</v>
      </c>
      <c r="AE51" s="35" t="n">
        <f aca="false">IF((ABS(AF51-AF50)&lt;=(B50/110)),AE50,((AD51-AD50)*100)/AT51)</f>
        <v>-0.636782166222438</v>
      </c>
      <c r="AF51" s="2" t="n">
        <f aca="false">IF(ABS(AB51-AF50)&lt;=(B50/300),AF50,AB51)</f>
        <v>34140</v>
      </c>
      <c r="AG51" s="2"/>
      <c r="AH51" s="2" t="n">
        <f aca="false">-AG51*AB51+AH50</f>
        <v>32220</v>
      </c>
      <c r="AI51" s="0" t="n">
        <f aca="false">AI50+AG51</f>
        <v>-1</v>
      </c>
      <c r="AJ51" s="0" t="n">
        <f aca="false">IF(AI51=AI50,AJ50,B51)</f>
        <v>34380</v>
      </c>
      <c r="AK51" s="10" t="str">
        <f aca="false">IF((AI51-AI50)&gt;0,AJ50-AJ51,IF((AI51-AI50)&lt;0,AJ51-AJ50,""))</f>
        <v/>
      </c>
      <c r="AL51" s="32" t="n">
        <f aca="false">AVERAGE(AD50:AD51)</f>
        <v>-406.5</v>
      </c>
      <c r="AM51" s="35" t="n">
        <f aca="false">IF((ABS(AN51-AN50)&lt;=(B50/80)),AM50,((AL51-AL50)*100)/AT51)</f>
        <v>-0.577174703174219</v>
      </c>
      <c r="AN51" s="2" t="n">
        <f aca="false">IF(ABS(AB51-AN50)&lt;=(B50/300),AN50,AB51)</f>
        <v>34140</v>
      </c>
      <c r="AO51" s="2"/>
      <c r="AP51" s="2" t="n">
        <f aca="false">-AO51*AB51+AP50</f>
        <v>36890</v>
      </c>
      <c r="AQ51" s="0" t="n">
        <f aca="false">AQ50+AO51</f>
        <v>-1</v>
      </c>
      <c r="AR51" s="0" t="n">
        <f aca="false">IF(AQ51=AQ50,AR50,B51)</f>
        <v>35210</v>
      </c>
      <c r="AS51" s="10" t="str">
        <f aca="false">IF((AQ51-AQ50)&gt;0,AR50-AR51,IF((AQ51-AQ50)&lt;0,AR51-AR50,""))</f>
        <v/>
      </c>
      <c r="AT51" s="2" t="n">
        <f aca="false">AVERAGE($B40:$B51)</f>
        <v>34248.75</v>
      </c>
      <c r="AU51" s="2" t="n">
        <f aca="false">AVERAGE($B31:$B51)</f>
        <v>34856.1904761905</v>
      </c>
      <c r="AV51" s="2" t="n">
        <f aca="false">AVERAGE($B17:$B51)</f>
        <v>34719.8571428571</v>
      </c>
      <c r="AW51" s="2" t="n">
        <f aca="false">AC51-AV51</f>
        <v>-316.857142857145</v>
      </c>
      <c r="AX51" s="2" t="n">
        <f aca="false">AW51+35000</f>
        <v>34683.1428571429</v>
      </c>
      <c r="AY51" s="8" t="n">
        <v>33944</v>
      </c>
      <c r="AZ51" s="8" t="n">
        <f aca="false">AB51-AY51</f>
        <v>196</v>
      </c>
      <c r="BA51" s="0" t="n">
        <f aca="false">IF(B51&lt;B50,B50-B51,0)</f>
        <v>0</v>
      </c>
      <c r="BB51" s="0" t="n">
        <f aca="false">IF(B51&gt;B50,B51-B50,0)</f>
        <v>190</v>
      </c>
      <c r="BC51" s="9" t="n">
        <f aca="false">1-1/(1+(SUM(BB38:BB51)/SUM(BA38:BA51)))</f>
        <v>0.367647058823529</v>
      </c>
      <c r="BD51" s="9" t="n">
        <f aca="false">(((B51+B50)/2)-((B43+B42)/2))/((B43+B42)/2)</f>
        <v>0.00605791962174941</v>
      </c>
      <c r="BE51" s="9" t="n">
        <f aca="false">AVERAGE(BD50:BD51)*5</f>
        <v>0.0395440596828393</v>
      </c>
      <c r="BF51" s="9" t="n">
        <f aca="false">(((B51+B50)/2)-((B38+B37)/2))/((B38+B37)/2)</f>
        <v>-0.0436797752808989</v>
      </c>
      <c r="BG51" s="9" t="n">
        <f aca="false">AVERAGE(BF50:BF51)*5</f>
        <v>-0.221278050595589</v>
      </c>
      <c r="BH51" s="9" t="n">
        <f aca="false">(B51-36000)/36000*3.5</f>
        <v>-0.180833333333333</v>
      </c>
      <c r="BI51" s="9" t="n">
        <f aca="false">BG51-BE51</f>
        <v>-0.260822110278428</v>
      </c>
      <c r="BJ51" s="36" t="str">
        <f aca="false">IF(AND(BI51&gt;0,BI50&lt;0),"B",IF(AND(BI51&lt;0,BI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31" t="n">
        <v>33820</v>
      </c>
      <c r="F52" s="3" t="n">
        <v>18347</v>
      </c>
      <c r="G52" s="3" t="n">
        <f aca="false">((AVERAGE(F50:F52)-AVERAGE(F49:F51))/AVERAGE(F49:F51))*10000+40000</f>
        <v>39128.0890515023</v>
      </c>
      <c r="H52" s="3" t="n">
        <f aca="false">((AVERAGE(AV48:AV52)-AVERAGE(AV47:AV51))/AVERAGE(AV47:AV51))*1000000+40000</f>
        <v>41587.879598596</v>
      </c>
      <c r="I52" s="3" t="n">
        <f aca="false">(H52-H51)/H51*100000+40000</f>
        <v>39636.6701172711</v>
      </c>
      <c r="J52" s="33" t="n">
        <f aca="false">B52-B51</f>
        <v>-960</v>
      </c>
      <c r="K52" s="34" t="n">
        <f aca="false">J52/B52</f>
        <v>-0.0289330922242315</v>
      </c>
      <c r="L52" s="33" t="n">
        <f aca="false">IF(J52&gt;=0,D53-B52,C53-B52)</f>
        <v>470</v>
      </c>
      <c r="M52" s="5" t="n">
        <v>390</v>
      </c>
      <c r="N52" s="2" t="n">
        <v>9</v>
      </c>
      <c r="O52" s="2" t="n">
        <f aca="false">(N52*2)-2</f>
        <v>16</v>
      </c>
      <c r="P52" s="2" t="n">
        <f aca="false">O52*P$1</f>
        <v>128</v>
      </c>
      <c r="Q52" s="6" t="n">
        <f aca="false">(M52-P52)*10</f>
        <v>2620</v>
      </c>
      <c r="R52" s="13" t="n">
        <f aca="false">R51+Q52</f>
        <v>131030</v>
      </c>
      <c r="S52" s="7" t="n">
        <f aca="false">AD52/AC52</f>
        <v>-0.0240315321940171</v>
      </c>
      <c r="T52" s="7" t="n">
        <f aca="false">(B52-AT52)/AT52</f>
        <v>-0.0284396617986165</v>
      </c>
      <c r="U52" s="7" t="n">
        <f aca="false">(B52-AU52)/AU52</f>
        <v>-0.0416603628261378</v>
      </c>
      <c r="V52" s="5" t="n">
        <f aca="false">C52-AVERAGE($C48:C52)</f>
        <v>-590</v>
      </c>
      <c r="W52" s="5" t="n">
        <f aca="false">D52-AVERAGE($D48:D52)</f>
        <v>-670</v>
      </c>
      <c r="X52" s="6" t="n">
        <f aca="false">AC52-AT52</f>
        <v>-154.25</v>
      </c>
      <c r="Y52" s="6" t="n">
        <f aca="false">AC52-AU52</f>
        <v>-625.380952380954</v>
      </c>
      <c r="Z52" s="2" t="n">
        <v>34150</v>
      </c>
      <c r="AA52" s="2" t="n">
        <v>33100</v>
      </c>
      <c r="AB52" s="8" t="n">
        <f aca="false">B52</f>
        <v>33180</v>
      </c>
      <c r="AC52" s="2" t="n">
        <f aca="false">AVERAGE($B48:$B52)</f>
        <v>33997</v>
      </c>
      <c r="AD52" s="6" t="n">
        <f aca="false">B52-AC52</f>
        <v>-817</v>
      </c>
      <c r="AE52" s="35" t="n">
        <f aca="false">IF((ABS(AF52-AF51)&lt;=(B51/110)),AE51,((AD52-AD51)*100)/AT52)</f>
        <v>-1.62219538084258</v>
      </c>
      <c r="AF52" s="2" t="n">
        <f aca="false">IF(ABS(AB52-AF51)&lt;=(B51/300),AF51,AB52)</f>
        <v>33180</v>
      </c>
      <c r="AG52" s="2"/>
      <c r="AH52" s="2" t="n">
        <f aca="false">-AG52*AB52+AH51</f>
        <v>32220</v>
      </c>
      <c r="AI52" s="0" t="n">
        <f aca="false">AI51+AG52</f>
        <v>-1</v>
      </c>
      <c r="AJ52" s="0" t="n">
        <f aca="false">IF(AI52=AI51,AJ51,B52)</f>
        <v>34380</v>
      </c>
      <c r="AK52" s="10" t="str">
        <f aca="false">IF((AI52-AI51)&gt;0,AJ51-AJ52,IF((AI52-AI51)&lt;0,AJ52-AJ51,""))</f>
        <v/>
      </c>
      <c r="AL52" s="32" t="n">
        <f aca="false">AVERAGE(AD51:AD52)</f>
        <v>-540</v>
      </c>
      <c r="AM52" s="35" t="n">
        <f aca="false">IF((ABS(AN52-AN51)&lt;=(B51/80)),AM51,((AL52-AL51)*100)/AT52)</f>
        <v>-0.390908092675964</v>
      </c>
      <c r="AN52" s="2" t="n">
        <f aca="false">IF(ABS(AB52-AN51)&lt;=(B51/300),AN51,AB52)</f>
        <v>33180</v>
      </c>
      <c r="AO52" s="2"/>
      <c r="AP52" s="2" t="n">
        <f aca="false">-AO52*AB52+AP51</f>
        <v>36890</v>
      </c>
      <c r="AQ52" s="0" t="n">
        <f aca="false">AQ51+AO52</f>
        <v>-1</v>
      </c>
      <c r="AR52" s="0" t="n">
        <f aca="false">IF(AQ52=AQ51,AR51,B52)</f>
        <v>35210</v>
      </c>
      <c r="AS52" s="10" t="str">
        <f aca="false">IF((AQ52-AQ51)&gt;0,AR51-AR52,IF((AQ52-AQ51)&lt;0,AR52-AR51,""))</f>
        <v/>
      </c>
      <c r="AT52" s="2" t="n">
        <f aca="false">AVERAGE($B41:$B52)</f>
        <v>34151.25</v>
      </c>
      <c r="AU52" s="2" t="n">
        <f aca="false">AVERAGE($B32:$B52)</f>
        <v>34622.380952381</v>
      </c>
      <c r="AV52" s="2" t="n">
        <f aca="false">AVERAGE($B18:$B52)</f>
        <v>34760.7142857143</v>
      </c>
      <c r="AW52" s="2" t="n">
        <f aca="false">AC52-AV52</f>
        <v>-763.714285714283</v>
      </c>
      <c r="AX52" s="2" t="n">
        <f aca="false">AW52+35000</f>
        <v>34236.2857142857</v>
      </c>
      <c r="AY52" s="8" t="n">
        <v>33328</v>
      </c>
      <c r="AZ52" s="8" t="n">
        <f aca="false">AB52-AY52</f>
        <v>-148</v>
      </c>
      <c r="BA52" s="0" t="n">
        <f aca="false">IF(B52&lt;B51,B51-B52,0)</f>
        <v>960</v>
      </c>
      <c r="BB52" s="0" t="n">
        <f aca="false">IF(B52&gt;B51,B52-B51,0)</f>
        <v>0</v>
      </c>
      <c r="BC52" s="9" t="n">
        <f aca="false">1-1/(1+(SUM(BB39:BB52)/SUM(BA39:BA52)))</f>
        <v>0.38860103626943</v>
      </c>
      <c r="BD52" s="9" t="n">
        <f aca="false">(((B52+B51)/2)-((B44+B43)/2))/((B44+B43)/2)</f>
        <v>-0.00399467376830892</v>
      </c>
      <c r="BE52" s="9" t="n">
        <f aca="false">AVERAGE(BD51:BD52)*5</f>
        <v>0.00515811463360122</v>
      </c>
      <c r="BF52" s="9" t="n">
        <f aca="false">(((B52+B51)/2)-((B39+B38)/2))/((B39+B38)/2)</f>
        <v>-0.0485478058087768</v>
      </c>
      <c r="BG52" s="9" t="n">
        <f aca="false">AVERAGE(BF51:BF52)*5</f>
        <v>-0.230568952724189</v>
      </c>
      <c r="BH52" s="9" t="n">
        <f aca="false">(B52-36000)/36000*3.5</f>
        <v>-0.274166666666667</v>
      </c>
      <c r="BI52" s="9" t="n">
        <f aca="false">BG52-BE52</f>
        <v>-0.23572706735779</v>
      </c>
      <c r="BJ52" s="36" t="str">
        <f aca="false">IF(AND(BI52&gt;0,BI51&lt;0),"B",IF(AND(BI52&lt;0,BI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31" t="n">
        <v>33370</v>
      </c>
      <c r="F53" s="3" t="n">
        <v>24692</v>
      </c>
      <c r="G53" s="3" t="n">
        <f aca="false">((AVERAGE(F51:F53)-AVERAGE(F50:F52))/AVERAGE(F50:F52))*10000+40000</f>
        <v>40849.5533136316</v>
      </c>
      <c r="H53" s="3" t="n">
        <f aca="false">((AVERAGE(AV49:AV53)-AVERAGE(AV48:AV52))/AVERAGE(AV48:AV52))*1000000+40000</f>
        <v>41285.2728669747</v>
      </c>
      <c r="I53" s="3" t="n">
        <f aca="false">(H53-H52)/H52*100000+40000</f>
        <v>39272.3679722505</v>
      </c>
      <c r="J53" s="33" t="n">
        <f aca="false">B53-B52</f>
        <v>-970</v>
      </c>
      <c r="K53" s="34" t="n">
        <f aca="false">J53/B53</f>
        <v>-0.0301148711580255</v>
      </c>
      <c r="L53" s="33" t="n">
        <f aca="false">IF(J53&gt;=0,D54-B53,C54-B53)</f>
        <v>840</v>
      </c>
      <c r="M53" s="5" t="n">
        <v>1210</v>
      </c>
      <c r="N53" s="2" t="n">
        <v>5</v>
      </c>
      <c r="O53" s="2" t="n">
        <f aca="false">(N53*2)-2</f>
        <v>8</v>
      </c>
      <c r="P53" s="2" t="n">
        <f aca="false">O53*P$1</f>
        <v>64</v>
      </c>
      <c r="Q53" s="6" t="n">
        <f aca="false">(M53-P53)*10</f>
        <v>11460</v>
      </c>
      <c r="R53" s="13" t="n">
        <f aca="false">R52+Q53</f>
        <v>142490</v>
      </c>
      <c r="S53" s="7" t="n">
        <f aca="false">AD53/AC53</f>
        <v>-0.0403122486070971</v>
      </c>
      <c r="T53" s="7" t="n">
        <f aca="false">(B53-AT53)/AT53</f>
        <v>-0.0530184241473932</v>
      </c>
      <c r="U53" s="7" t="n">
        <f aca="false">(B53-AU53)/AU53</f>
        <v>-0.0640126198679896</v>
      </c>
      <c r="V53" s="5" t="n">
        <f aca="false">C53-AVERAGE($C49:C53)</f>
        <v>-780</v>
      </c>
      <c r="W53" s="5" t="n">
        <f aca="false">D53-AVERAGE($D49:D53)</f>
        <v>-1190</v>
      </c>
      <c r="X53" s="6" t="n">
        <f aca="false">AC53-AT53</f>
        <v>-450.333333333336</v>
      </c>
      <c r="Y53" s="6" t="n">
        <f aca="false">AC53-AU53</f>
        <v>-849.857142857145</v>
      </c>
      <c r="Z53" s="2" t="n">
        <v>33650</v>
      </c>
      <c r="AA53" s="2" t="n">
        <v>32150</v>
      </c>
      <c r="AB53" s="8" t="n">
        <f aca="false">B53</f>
        <v>32210</v>
      </c>
      <c r="AC53" s="2" t="n">
        <f aca="false">AVERAGE($B49:$B53)</f>
        <v>33563</v>
      </c>
      <c r="AD53" s="6" t="n">
        <f aca="false">B53-AC53</f>
        <v>-1353</v>
      </c>
      <c r="AE53" s="35" t="n">
        <f aca="false">IF((ABS(AF53-AF52)&lt;=(B52/110)),AE52,((AD53-AD52)*100)/AT53)</f>
        <v>-1.57585260682085</v>
      </c>
      <c r="AF53" s="2" t="n">
        <f aca="false">IF(ABS(AB53-AF52)&lt;=(B52/300),AF52,AB53)</f>
        <v>32210</v>
      </c>
      <c r="AG53" s="2"/>
      <c r="AH53" s="2" t="n">
        <f aca="false">-AG53*AB53+AH52</f>
        <v>32220</v>
      </c>
      <c r="AI53" s="0" t="n">
        <f aca="false">AI52+AG53</f>
        <v>-1</v>
      </c>
      <c r="AJ53" s="0" t="n">
        <f aca="false">IF(AI53=AI52,AJ52,B53)</f>
        <v>34380</v>
      </c>
      <c r="AK53" s="10" t="str">
        <f aca="false">IF((AI53-AI52)&gt;0,AJ52-AJ53,IF((AI53-AI52)&lt;0,AJ53-AJ52,""))</f>
        <v/>
      </c>
      <c r="AL53" s="32" t="n">
        <f aca="false">AVERAGE(AD52:AD53)</f>
        <v>-1085</v>
      </c>
      <c r="AM53" s="35" t="n">
        <f aca="false">IF((ABS(AN53-AN52)&lt;=(B52/80)),AM52,((AL53-AL52)*100)/AT53)</f>
        <v>-1.60231281850255</v>
      </c>
      <c r="AN53" s="2" t="n">
        <f aca="false">IF(ABS(AB53-AN52)&lt;=(B52/300),AN52,AB53)</f>
        <v>32210</v>
      </c>
      <c r="AO53" s="2"/>
      <c r="AP53" s="2" t="n">
        <f aca="false">-AO53*AB53+AP52</f>
        <v>36890</v>
      </c>
      <c r="AQ53" s="0" t="n">
        <f aca="false">AQ52+AO53</f>
        <v>-1</v>
      </c>
      <c r="AR53" s="0" t="n">
        <f aca="false">IF(AQ53=AQ52,AR52,B53)</f>
        <v>35210</v>
      </c>
      <c r="AS53" s="10" t="str">
        <f aca="false">IF((AQ53-AQ52)&gt;0,AR52-AR53,IF((AQ53-AQ52)&lt;0,AR53-AR52,""))</f>
        <v/>
      </c>
      <c r="AT53" s="2" t="n">
        <f aca="false">AVERAGE($B42:$B53)</f>
        <v>34013.3333333333</v>
      </c>
      <c r="AU53" s="2" t="n">
        <f aca="false">AVERAGE($B33:$B53)</f>
        <v>34412.8571428571</v>
      </c>
      <c r="AV53" s="2" t="n">
        <f aca="false">AVERAGE($B19:$B53)</f>
        <v>34765.2857142857</v>
      </c>
      <c r="AW53" s="2" t="n">
        <f aca="false">AC53-AV53</f>
        <v>-1202.28571428572</v>
      </c>
      <c r="AX53" s="2" t="n">
        <f aca="false">AW53+35000</f>
        <v>33797.7142857143</v>
      </c>
      <c r="AY53" s="8" t="n">
        <v>32336</v>
      </c>
      <c r="AZ53" s="8" t="n">
        <f aca="false">AB53-AY53</f>
        <v>-126</v>
      </c>
      <c r="BA53" s="0" t="n">
        <f aca="false">IF(B53&lt;B52,B52-B53,0)</f>
        <v>970</v>
      </c>
      <c r="BB53" s="0" t="n">
        <f aca="false">IF(B53&gt;B52,B53-B52,0)</f>
        <v>0</v>
      </c>
      <c r="BC53" s="9" t="n">
        <f aca="false">1-1/(1+(SUM(BB40:BB53)/SUM(BA40:BA53)))</f>
        <v>0.264382676147382</v>
      </c>
      <c r="BD53" s="9" t="n">
        <f aca="false">(((B53+B52)/2)-((B45+B44)/2))/((B45+B44)/2)</f>
        <v>-0.0447041636230825</v>
      </c>
      <c r="BE53" s="9" t="n">
        <f aca="false">AVERAGE(BD52:BD53)*5</f>
        <v>-0.121747093478479</v>
      </c>
      <c r="BF53" s="9" t="n">
        <f aca="false">(((B53+B52)/2)-((B40+B39)/2))/((B40+B39)/2)</f>
        <v>-0.0685848586283028</v>
      </c>
      <c r="BG53" s="9" t="n">
        <f aca="false">AVERAGE(BF52:BF53)*5</f>
        <v>-0.292831661092699</v>
      </c>
      <c r="BH53" s="9" t="n">
        <f aca="false">(B53-36000)/36000*3.5</f>
        <v>-0.368472222222222</v>
      </c>
      <c r="BI53" s="9" t="n">
        <f aca="false">BG53-BE53</f>
        <v>-0.17108456761422</v>
      </c>
      <c r="BJ53" s="36" t="str">
        <f aca="false">IF(AND(BI53&gt;0,BI52&lt;0),"B",IF(AND(BI53&lt;0,BI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31" t="n">
        <v>32220</v>
      </c>
      <c r="F54" s="3" t="n">
        <v>29173</v>
      </c>
      <c r="G54" s="3" t="n">
        <f aca="false">((AVERAGE(F52:F54)-AVERAGE(F51:F53))/AVERAGE(F51:F53))*10000+40000</f>
        <v>41304.3206011271</v>
      </c>
      <c r="H54" s="3" t="n">
        <f aca="false">((AVERAGE(AV50:AV54)-AVERAGE(AV49:AV53))/AVERAGE(AV49:AV53))*1000000+40000</f>
        <v>41121.4205318761</v>
      </c>
      <c r="I54" s="3" t="n">
        <f aca="false">(H54-H53)/H53*100000+40000</f>
        <v>39603.1215885953</v>
      </c>
      <c r="J54" s="33" t="n">
        <f aca="false">B54-B53</f>
        <v>790</v>
      </c>
      <c r="K54" s="34" t="n">
        <f aca="false">J54/B54</f>
        <v>0.0239393939393939</v>
      </c>
      <c r="L54" s="33" t="n">
        <f aca="false">IF(J54&gt;=0,D55-B54,C55-B54)</f>
        <v>-250</v>
      </c>
      <c r="M54" s="5" t="n">
        <v>470</v>
      </c>
      <c r="N54" s="2" t="n">
        <v>10</v>
      </c>
      <c r="O54" s="2" t="n">
        <f aca="false">(N54*2)-2</f>
        <v>18</v>
      </c>
      <c r="P54" s="2" t="n">
        <f aca="false">O54*P$1</f>
        <v>144</v>
      </c>
      <c r="Q54" s="6" t="n">
        <f aca="false">(M54-P54)*10</f>
        <v>3260</v>
      </c>
      <c r="R54" s="13" t="n">
        <f aca="false">R53+Q54</f>
        <v>145750</v>
      </c>
      <c r="S54" s="7" t="n">
        <f aca="false">AD54/AC54</f>
        <v>-0.00888995675156175</v>
      </c>
      <c r="T54" s="7" t="n">
        <f aca="false">(B54-AT54)/AT54</f>
        <v>-0.0279823269513991</v>
      </c>
      <c r="U54" s="7" t="n">
        <f aca="false">(B54-AU54)/AU54</f>
        <v>-0.0371924364727622</v>
      </c>
      <c r="V54" s="5" t="n">
        <f aca="false">C54-AVERAGE($C50:C54)</f>
        <v>-990</v>
      </c>
      <c r="W54" s="5" t="n">
        <f aca="false">D54-AVERAGE($D50:D54)</f>
        <v>-1140</v>
      </c>
      <c r="X54" s="6" t="n">
        <f aca="false">AC54-AT54</f>
        <v>-654</v>
      </c>
      <c r="Y54" s="6" t="n">
        <f aca="false">AC54-AU54</f>
        <v>-978.761904761908</v>
      </c>
      <c r="Z54" s="2" t="n">
        <v>33050</v>
      </c>
      <c r="AA54" s="2" t="n">
        <v>31750</v>
      </c>
      <c r="AB54" s="8" t="n">
        <f aca="false">B54</f>
        <v>33000</v>
      </c>
      <c r="AC54" s="2" t="n">
        <f aca="false">AVERAGE($B50:$B54)</f>
        <v>33296</v>
      </c>
      <c r="AD54" s="6" t="n">
        <f aca="false">B54-AC54</f>
        <v>-296</v>
      </c>
      <c r="AE54" s="35" t="n">
        <f aca="false">IF((ABS(AF54-AF53)&lt;=(B53/110)),AE53,((AD54-AD53)*100)/AT54)</f>
        <v>3.11340206185567</v>
      </c>
      <c r="AF54" s="2" t="n">
        <f aca="false">IF(ABS(AB54-AF53)&lt;=(B53/300),AF53,AB54)</f>
        <v>33000</v>
      </c>
      <c r="AG54" s="2" t="n">
        <v>2</v>
      </c>
      <c r="AH54" s="2" t="n">
        <f aca="false">-AG54*AB54+AH53</f>
        <v>-33780</v>
      </c>
      <c r="AI54" s="0" t="n">
        <f aca="false">AI53+AG54</f>
        <v>1</v>
      </c>
      <c r="AJ54" s="0" t="n">
        <f aca="false">IF(AI54=AI53,AJ53,B54)</f>
        <v>33000</v>
      </c>
      <c r="AK54" s="10" t="n">
        <f aca="false">IF((AI54-AI53)&gt;0,AJ53-AJ54,IF((AI54-AI53)&lt;0,AJ54-AJ53,""))</f>
        <v>1380</v>
      </c>
      <c r="AL54" s="32" t="n">
        <f aca="false">AVERAGE(AD53:AD54)</f>
        <v>-824.5</v>
      </c>
      <c r="AM54" s="35" t="n">
        <f aca="false">IF((ABS(AN54-AN53)&lt;=(B53/80)),AM53,((AL54-AL53)*100)/AT54)</f>
        <v>0.767304860088365</v>
      </c>
      <c r="AN54" s="2" t="n">
        <f aca="false">IF(ABS(AB54-AN53)&lt;=(B53/300),AN53,AB54)</f>
        <v>33000</v>
      </c>
      <c r="AO54" s="2" t="n">
        <v>2</v>
      </c>
      <c r="AP54" s="2" t="n">
        <f aca="false">-AO54*AB54+AP53</f>
        <v>-29110</v>
      </c>
      <c r="AQ54" s="0" t="n">
        <f aca="false">AQ53+AO54</f>
        <v>1</v>
      </c>
      <c r="AR54" s="0" t="n">
        <f aca="false">IF(AQ54=AQ53,AR53,B54)</f>
        <v>33000</v>
      </c>
      <c r="AS54" s="10" t="n">
        <f aca="false">IF((AQ54-AQ53)&gt;0,AR53-AR54,IF((AQ54-AQ53)&lt;0,AR54-AR53,""))</f>
        <v>2210</v>
      </c>
      <c r="AT54" s="2" t="n">
        <f aca="false">AVERAGE($B43:$B54)</f>
        <v>33950</v>
      </c>
      <c r="AU54" s="2" t="n">
        <f aca="false">AVERAGE($B34:$B54)</f>
        <v>34274.7619047619</v>
      </c>
      <c r="AV54" s="2" t="n">
        <f aca="false">AVERAGE($B20:$B54)</f>
        <v>34798.1428571429</v>
      </c>
      <c r="AW54" s="2" t="n">
        <f aca="false">AC54-AV54</f>
        <v>-1502.14285714286</v>
      </c>
      <c r="AX54" s="2" t="n">
        <f aca="false">AW54+35000</f>
        <v>33497.8571428571</v>
      </c>
      <c r="AY54" s="8" t="n">
        <v>32879</v>
      </c>
      <c r="AZ54" s="8" t="n">
        <f aca="false">AB54-AY54</f>
        <v>121</v>
      </c>
      <c r="BA54" s="0" t="n">
        <f aca="false">IF(B54&lt;B53,B53-B54,0)</f>
        <v>0</v>
      </c>
      <c r="BB54" s="0" t="n">
        <f aca="false">IF(B54&gt;B53,B54-B53,0)</f>
        <v>790</v>
      </c>
      <c r="BC54" s="9" t="n">
        <f aca="false">1-1/(1+(SUM(BB41:BB54)/SUM(BA41:BA54)))</f>
        <v>0.403846153846154</v>
      </c>
      <c r="BD54" s="9" t="n">
        <f aca="false">(((B54+B53)/2)-((B46+B45)/2))/((B46+B45)/2)</f>
        <v>-0.0604423312441467</v>
      </c>
      <c r="BE54" s="9" t="n">
        <f aca="false">AVERAGE(BD53:BD54)*5</f>
        <v>-0.262866237168073</v>
      </c>
      <c r="BF54" s="9" t="n">
        <f aca="false">(((B54+B53)/2)-((B41+B40)/2))/((B41+B40)/2)</f>
        <v>-0.0440518947445576</v>
      </c>
      <c r="BG54" s="9" t="n">
        <f aca="false">AVERAGE(BF53:BF54)*5</f>
        <v>-0.281591883432151</v>
      </c>
      <c r="BH54" s="9" t="n">
        <f aca="false">(B54-36000)/36000*3.5</f>
        <v>-0.291666666666667</v>
      </c>
      <c r="BI54" s="9" t="n">
        <f aca="false">BG54-BE54</f>
        <v>-0.0187256462640782</v>
      </c>
      <c r="BJ54" s="36" t="str">
        <f aca="false">IF(AND(BI54&gt;0,BI53&lt;0),"B",IF(AND(BI54&lt;0,BI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31" t="n">
        <v>33200</v>
      </c>
      <c r="F55" s="3" t="n">
        <v>22638</v>
      </c>
      <c r="G55" s="3" t="n">
        <f aca="false">((AVERAGE(F53:F55)-AVERAGE(F52:F54))/AVERAGE(F52:F54))*10000+40000</f>
        <v>40594.2225668864</v>
      </c>
      <c r="H55" s="3" t="n">
        <f aca="false">((AVERAGE(AV51:AV55)-AVERAGE(AV50:AV54))/AVERAGE(AV50:AV54))*1000000+40000</f>
        <v>41070.8179091416</v>
      </c>
      <c r="I55" s="3" t="n">
        <f aca="false">(H55-H54)/H54*100000+40000</f>
        <v>39876.9433981608</v>
      </c>
      <c r="J55" s="33" t="n">
        <f aca="false">B55-B54</f>
        <v>750</v>
      </c>
      <c r="K55" s="34" t="n">
        <f aca="false">J55/B55</f>
        <v>0.0222222222222222</v>
      </c>
      <c r="L55" s="33" t="n">
        <f aca="false">IF(J55&gt;=0,D56-B55,C56-B55)</f>
        <v>-200</v>
      </c>
      <c r="M55" s="5" t="n">
        <v>570</v>
      </c>
      <c r="N55" s="2" t="n">
        <v>9</v>
      </c>
      <c r="O55" s="2" t="n">
        <f aca="false">(N55*2)-2</f>
        <v>16</v>
      </c>
      <c r="P55" s="2" t="n">
        <f aca="false">O55*P$1</f>
        <v>128</v>
      </c>
      <c r="Q55" s="6" t="n">
        <f aca="false">(M55-P55)*10</f>
        <v>4420</v>
      </c>
      <c r="R55" s="13" t="n">
        <f aca="false">R54+Q55</f>
        <v>150170</v>
      </c>
      <c r="S55" s="7" t="n">
        <f aca="false">AD55/AC55</f>
        <v>0.0148544623526582</v>
      </c>
      <c r="T55" s="7" t="n">
        <f aca="false">(B55-AT55)/AT55</f>
        <v>-0.00547602092183785</v>
      </c>
      <c r="U55" s="7" t="n">
        <f aca="false">(B55-AU55)/AU55</f>
        <v>-0.0146533387090048</v>
      </c>
      <c r="V55" s="5" t="n">
        <f aca="false">C55-AVERAGE($C51:C55)</f>
        <v>-24</v>
      </c>
      <c r="W55" s="5" t="n">
        <f aca="false">D55-AVERAGE($D51:D55)</f>
        <v>70</v>
      </c>
      <c r="X55" s="6" t="n">
        <f aca="false">AC55-AT55</f>
        <v>-679.833333333336</v>
      </c>
      <c r="Y55" s="6" t="n">
        <f aca="false">AC55-AU55</f>
        <v>-995.904761904763</v>
      </c>
      <c r="Z55" s="2" t="n">
        <v>33770</v>
      </c>
      <c r="AA55" s="2" t="n">
        <v>32750</v>
      </c>
      <c r="AB55" s="8" t="n">
        <f aca="false">B55</f>
        <v>33750</v>
      </c>
      <c r="AC55" s="2" t="n">
        <f aca="false">AVERAGE($B51:$B55)</f>
        <v>33256</v>
      </c>
      <c r="AD55" s="6" t="n">
        <f aca="false">B55-AC55</f>
        <v>494</v>
      </c>
      <c r="AE55" s="35" t="n">
        <f aca="false">IF((ABS(AF55-AF54)&lt;=(B54/110)),AE54,((AD55-AD54)*100)/AT55)</f>
        <v>2.32792279547185</v>
      </c>
      <c r="AF55" s="2" t="n">
        <f aca="false">IF(ABS(AB55-AF54)&lt;=(B54/300),AF54,AB55)</f>
        <v>33750</v>
      </c>
      <c r="AG55" s="2"/>
      <c r="AH55" s="2" t="n">
        <f aca="false">-AG55*AB55+AH54</f>
        <v>-33780</v>
      </c>
      <c r="AI55" s="0" t="n">
        <f aca="false">AI54+AG55</f>
        <v>1</v>
      </c>
      <c r="AJ55" s="0" t="n">
        <f aca="false">IF(AI55=AI54,AJ54,B55)</f>
        <v>33000</v>
      </c>
      <c r="AK55" s="10" t="str">
        <f aca="false">IF((AI55-AI54)&gt;0,AJ54-AJ55,IF((AI55-AI54)&lt;0,AJ55-AJ54,""))</f>
        <v/>
      </c>
      <c r="AL55" s="32" t="n">
        <f aca="false">AVERAGE(AD54:AD55)</f>
        <v>99</v>
      </c>
      <c r="AM55" s="35" t="n">
        <f aca="false">IF((ABS(AN55-AN54)&lt;=(B54/80)),AM54,((AL55-AL54)*100)/AT55)</f>
        <v>2.72131228052943</v>
      </c>
      <c r="AN55" s="2" t="n">
        <f aca="false">IF(ABS(AB55-AN54)&lt;=(B54/300),AN54,AB55)</f>
        <v>33750</v>
      </c>
      <c r="AO55" s="2"/>
      <c r="AP55" s="2" t="n">
        <f aca="false">-AO55*AB55+AP54</f>
        <v>-29110</v>
      </c>
      <c r="AQ55" s="0" t="n">
        <f aca="false">AQ54+AO55</f>
        <v>1</v>
      </c>
      <c r="AR55" s="0" t="n">
        <f aca="false">IF(AQ55=AQ54,AR54,B55)</f>
        <v>33000</v>
      </c>
      <c r="AS55" s="10" t="str">
        <f aca="false">IF((AQ55-AQ54)&gt;0,AR54-AR55,IF((AQ55-AQ54)&lt;0,AR55-AR54,""))</f>
        <v/>
      </c>
      <c r="AT55" s="2" t="n">
        <f aca="false">AVERAGE($B44:$B55)</f>
        <v>33935.8333333333</v>
      </c>
      <c r="AU55" s="2" t="n">
        <f aca="false">AVERAGE($B35:$B55)</f>
        <v>34251.9047619048</v>
      </c>
      <c r="AV55" s="2" t="n">
        <f aca="false">AVERAGE($B21:$B55)</f>
        <v>34841</v>
      </c>
      <c r="AW55" s="2" t="n">
        <f aca="false">AC55-AV55</f>
        <v>-1585</v>
      </c>
      <c r="AX55" s="2" t="n">
        <f aca="false">AW55+35000</f>
        <v>33415</v>
      </c>
      <c r="AY55" s="8" t="n">
        <v>33405</v>
      </c>
      <c r="AZ55" s="8" t="n">
        <f aca="false">AB55-AY55</f>
        <v>345</v>
      </c>
      <c r="BA55" s="0" t="n">
        <f aca="false">IF(B55&lt;B54,B54-B55,0)</f>
        <v>0</v>
      </c>
      <c r="BB55" s="0" t="n">
        <f aca="false">IF(B55&gt;B54,B55-B54,0)</f>
        <v>750</v>
      </c>
      <c r="BC55" s="9" t="n">
        <f aca="false">1-1/(1+(SUM(BB42:BB55)/SUM(BA42:BA55)))</f>
        <v>0.492107069320522</v>
      </c>
      <c r="BD55" s="9" t="n">
        <f aca="false">(((B55+B54)/2)-((B47+B46)/2))/((B47+B46)/2)</f>
        <v>-0.0441755566692919</v>
      </c>
      <c r="BE55" s="9" t="n">
        <f aca="false">AVERAGE(BD54:BD55)*5</f>
        <v>-0.261544719783596</v>
      </c>
      <c r="BF55" s="9" t="n">
        <f aca="false">(((B55+B54)/2)-((B42+B41)/2))/((B42+B41)/2)</f>
        <v>-0.0129390018484288</v>
      </c>
      <c r="BG55" s="9" t="n">
        <f aca="false">AVERAGE(BF54:BF55)*5</f>
        <v>-0.142477241482466</v>
      </c>
      <c r="BH55" s="9" t="n">
        <f aca="false">(B55-36000)/36000*3.5</f>
        <v>-0.21875</v>
      </c>
      <c r="BI55" s="9" t="n">
        <f aca="false">BG55-BE55</f>
        <v>0.11906747830113</v>
      </c>
      <c r="BJ55" s="36" t="str">
        <f aca="false">IF(AND(BI55&gt;0,BI54&lt;0),"B",IF(AND(BI55&lt;0,BI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31" t="n">
        <v>33980</v>
      </c>
      <c r="F56" s="3" t="n">
        <v>21063</v>
      </c>
      <c r="G56" s="3" t="n">
        <f aca="false">((AVERAGE(F54:F56)-AVERAGE(F53:F55))/AVERAGE(F53:F55))*10000+40000</f>
        <v>39525.6395174046</v>
      </c>
      <c r="H56" s="3" t="n">
        <f aca="false">((AVERAGE(AV52:AV56)-AVERAGE(AV51:AV55))/AVERAGE(AV51:AV55))*1000000+40000</f>
        <v>40909.4680802993</v>
      </c>
      <c r="I56" s="3" t="n">
        <f aca="false">(H56-H55)/H55*100000+40000</f>
        <v>39607.1424016945</v>
      </c>
      <c r="J56" s="33" t="n">
        <f aca="false">B56-B55</f>
        <v>245</v>
      </c>
      <c r="K56" s="34" t="n">
        <f aca="false">J56/B56</f>
        <v>0.00720694219738197</v>
      </c>
      <c r="L56" s="33" t="n">
        <f aca="false">IF(J56&gt;=0,D57-B56,C57-B56)</f>
        <v>-495</v>
      </c>
      <c r="M56" s="5" t="n">
        <v>195</v>
      </c>
      <c r="N56" s="2" t="n">
        <v>6</v>
      </c>
      <c r="O56" s="2" t="n">
        <f aca="false">(N56*2)-2</f>
        <v>10</v>
      </c>
      <c r="P56" s="2" t="n">
        <f aca="false">O56*P$1</f>
        <v>80</v>
      </c>
      <c r="Q56" s="6" t="n">
        <f aca="false">(M56-P56)*10</f>
        <v>1150</v>
      </c>
      <c r="R56" s="13" t="n">
        <f aca="false">R55+Q56</f>
        <v>151320</v>
      </c>
      <c r="S56" s="7" t="n">
        <f aca="false">AD56/AC56</f>
        <v>0.0231137328076564</v>
      </c>
      <c r="T56" s="7" t="n">
        <f aca="false">(B56-AT56)/AT56</f>
        <v>0.00094465777625113</v>
      </c>
      <c r="U56" s="7" t="n">
        <f aca="false">(B56-AU56)/AU56</f>
        <v>-0.00760392846468762</v>
      </c>
      <c r="V56" s="5" t="n">
        <f aca="false">C56-AVERAGE($C52:C56)</f>
        <v>516</v>
      </c>
      <c r="W56" s="5" t="n">
        <f aca="false">D56-AVERAGE($D52:D56)</f>
        <v>890</v>
      </c>
      <c r="X56" s="6" t="n">
        <f aca="false">AC56-AT56</f>
        <v>-735.916666666664</v>
      </c>
      <c r="Y56" s="6" t="n">
        <f aca="false">AC56-AU56</f>
        <v>-1028.47619047619</v>
      </c>
      <c r="Z56" s="2" t="n">
        <v>34300</v>
      </c>
      <c r="AA56" s="2" t="n">
        <v>33550</v>
      </c>
      <c r="AB56" s="8" t="n">
        <f aca="false">B56</f>
        <v>33995</v>
      </c>
      <c r="AC56" s="2" t="n">
        <f aca="false">AVERAGE($B52:$B56)</f>
        <v>33227</v>
      </c>
      <c r="AD56" s="6" t="n">
        <f aca="false">B56-AC56</f>
        <v>768</v>
      </c>
      <c r="AE56" s="35" t="n">
        <f aca="false">IF((ABS(AF56-AF55)&lt;=(B55/110)),AE55,((AD56-AD55)*100)/AT56)</f>
        <v>2.32792279547185</v>
      </c>
      <c r="AF56" s="2" t="n">
        <f aca="false">IF(ABS(AB56-AF55)&lt;=(B55/300),AF55,AB56)</f>
        <v>33995</v>
      </c>
      <c r="AG56" s="2"/>
      <c r="AH56" s="2" t="n">
        <f aca="false">-AG56*AB56+AH55</f>
        <v>-33780</v>
      </c>
      <c r="AI56" s="0" t="n">
        <f aca="false">AI55+AG56</f>
        <v>1</v>
      </c>
      <c r="AJ56" s="0" t="n">
        <f aca="false">IF(AI56=AI55,AJ55,B56)</f>
        <v>33000</v>
      </c>
      <c r="AK56" s="10" t="str">
        <f aca="false">IF((AI56-AI55)&gt;0,AJ55-AJ56,IF((AI56-AI55)&lt;0,AJ56-AJ55,""))</f>
        <v/>
      </c>
      <c r="AL56" s="32" t="n">
        <f aca="false">AVERAGE(AD55:AD56)</f>
        <v>631</v>
      </c>
      <c r="AM56" s="35" t="n">
        <f aca="false">IF((ABS(AN56-AN55)&lt;=(B55/80)),AM55,((AL56-AL55)*100)/AT56)</f>
        <v>2.72131228052943</v>
      </c>
      <c r="AN56" s="2" t="n">
        <f aca="false">IF(ABS(AB56-AN55)&lt;=(B55/300),AN55,AB56)</f>
        <v>33995</v>
      </c>
      <c r="AO56" s="2"/>
      <c r="AP56" s="2" t="n">
        <f aca="false">-AO56*AB56+AP55</f>
        <v>-29110</v>
      </c>
      <c r="AQ56" s="0" t="n">
        <f aca="false">AQ55+AO56</f>
        <v>1</v>
      </c>
      <c r="AR56" s="0" t="n">
        <f aca="false">IF(AQ56=AQ55,AR55,B56)</f>
        <v>33000</v>
      </c>
      <c r="AS56" s="10" t="str">
        <f aca="false">IF((AQ56-AQ55)&gt;0,AR55-AR56,IF((AQ56-AQ55)&lt;0,AR56-AR55,""))</f>
        <v/>
      </c>
      <c r="AT56" s="2" t="n">
        <f aca="false">AVERAGE($B45:$B56)</f>
        <v>33962.9166666667</v>
      </c>
      <c r="AU56" s="2" t="n">
        <f aca="false">AVERAGE($B36:$B56)</f>
        <v>34255.4761904762</v>
      </c>
      <c r="AV56" s="2" t="n">
        <f aca="false">AVERAGE($B22:$B56)</f>
        <v>34878</v>
      </c>
      <c r="AW56" s="2" t="n">
        <f aca="false">AC56-AV56</f>
        <v>-1651</v>
      </c>
      <c r="AX56" s="2" t="n">
        <f aca="false">AW56+35000</f>
        <v>33349</v>
      </c>
      <c r="AY56" s="8" t="n">
        <v>33852</v>
      </c>
      <c r="AZ56" s="8" t="n">
        <f aca="false">AB56-AY56</f>
        <v>143</v>
      </c>
      <c r="BA56" s="0" t="n">
        <f aca="false">IF(B56&lt;B55,B55-B56,0)</f>
        <v>0</v>
      </c>
      <c r="BB56" s="0" t="n">
        <f aca="false">IF(B56&gt;B55,B56-B55,0)</f>
        <v>245</v>
      </c>
      <c r="BC56" s="9" t="n">
        <f aca="false">1-1/(1+(SUM(BB43:BB56)/SUM(BA43:BA56)))</f>
        <v>0.515824915824916</v>
      </c>
      <c r="BD56" s="9" t="n">
        <f aca="false">(((B56+B55)/2)-((B48+B47)/2))/((B48+B47)/2)</f>
        <v>-0.0265124299468314</v>
      </c>
      <c r="BE56" s="9" t="n">
        <f aca="false">AVERAGE(BD55:BD56)*5</f>
        <v>-0.176719966540308</v>
      </c>
      <c r="BF56" s="9" t="n">
        <f aca="false">(((B56+B55)/2)-((B43+B42)/2))/((B43+B42)/2)</f>
        <v>0.000960401891252955</v>
      </c>
      <c r="BG56" s="9" t="n">
        <f aca="false">AVERAGE(BF55:BF56)*5</f>
        <v>-0.0299464998929397</v>
      </c>
      <c r="BH56" s="9" t="n">
        <f aca="false">(B56-36000)/36000*3.5</f>
        <v>-0.194930555555556</v>
      </c>
      <c r="BI56" s="9" t="n">
        <f aca="false">BG56-BE56</f>
        <v>0.146773466647369</v>
      </c>
      <c r="BJ56" s="36" t="str">
        <f aca="false">IF(AND(BI56&gt;0,BI55&lt;0),"B",IF(AND(BI56&lt;0,BI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31" t="n">
        <v>33555</v>
      </c>
      <c r="F57" s="3" t="n">
        <v>17974</v>
      </c>
      <c r="G57" s="3" t="n">
        <f aca="false">((AVERAGE(F55:F57)-AVERAGE(F54:F56))/AVERAGE(F54:F56))*10000+40000</f>
        <v>38463.2379175014</v>
      </c>
      <c r="H57" s="3" t="n">
        <f aca="false">((AVERAGE(AV53:AV57)-AVERAGE(AV52:AV56))/AVERAGE(AV52:AV56))*1000000+40000</f>
        <v>40721.4959837546</v>
      </c>
      <c r="I57" s="3" t="n">
        <f aca="false">(H57-H56)/H56*100000+40000</f>
        <v>39540.5168892058</v>
      </c>
      <c r="J57" s="33" t="n">
        <f aca="false">B57-B56</f>
        <v>235</v>
      </c>
      <c r="K57" s="34" t="n">
        <f aca="false">J57/B57</f>
        <v>0.00686532281624306</v>
      </c>
      <c r="L57" s="33" t="n">
        <f aca="false">IF(J57&gt;=0,D58-B57,C58-B57)</f>
        <v>-480</v>
      </c>
      <c r="M57" s="5" t="n">
        <v>290</v>
      </c>
      <c r="N57" s="2" t="n">
        <v>7</v>
      </c>
      <c r="O57" s="2" t="n">
        <f aca="false">(N57*2)-2</f>
        <v>12</v>
      </c>
      <c r="P57" s="2" t="n">
        <f aca="false">O57*P$1</f>
        <v>96</v>
      </c>
      <c r="Q57" s="6" t="n">
        <f aca="false">(M57-P57)*10</f>
        <v>1940</v>
      </c>
      <c r="R57" s="13" t="n">
        <f aca="false">R56+Q57</f>
        <v>153260</v>
      </c>
      <c r="S57" s="7" t="n">
        <f aca="false">AD57/AC57</f>
        <v>0.0237162424858689</v>
      </c>
      <c r="T57" s="7" t="n">
        <f aca="false">(B57-AT57)/AT57</f>
        <v>0.00922593088536989</v>
      </c>
      <c r="U57" s="7" t="n">
        <f aca="false">(B57-AU57)/AU57</f>
        <v>0.000591588310214889</v>
      </c>
      <c r="V57" s="5" t="n">
        <f aca="false">C57-AVERAGE($C53:C57)</f>
        <v>726</v>
      </c>
      <c r="W57" s="5" t="n">
        <f aca="false">D57-AVERAGE($D53:D57)</f>
        <v>760</v>
      </c>
      <c r="X57" s="6" t="n">
        <f aca="false">AC57-AT57</f>
        <v>-480.083333333336</v>
      </c>
      <c r="Y57" s="6" t="n">
        <f aca="false">AC57-AU57</f>
        <v>-772.761904761908</v>
      </c>
      <c r="Z57" s="2" t="n">
        <v>34600</v>
      </c>
      <c r="AA57" s="2" t="n">
        <v>33500</v>
      </c>
      <c r="AB57" s="8" t="n">
        <f aca="false">B57</f>
        <v>34230</v>
      </c>
      <c r="AC57" s="2" t="n">
        <f aca="false">AVERAGE($B53:$B57)</f>
        <v>33437</v>
      </c>
      <c r="AD57" s="6" t="n">
        <f aca="false">B57-AC57</f>
        <v>793</v>
      </c>
      <c r="AE57" s="35" t="n">
        <f aca="false">IF((ABS(AF57-AF56)&lt;=(B56/110)),AE56,((AD57-AD56)*100)/AT57)</f>
        <v>2.32792279547185</v>
      </c>
      <c r="AF57" s="2" t="n">
        <f aca="false">IF(ABS(AB57-AF56)&lt;=(B56/300),AF56,AB57)</f>
        <v>34230</v>
      </c>
      <c r="AG57" s="2"/>
      <c r="AH57" s="2" t="n">
        <f aca="false">-AG57*AB57+AH56</f>
        <v>-33780</v>
      </c>
      <c r="AI57" s="0" t="n">
        <f aca="false">AI56+AG57</f>
        <v>1</v>
      </c>
      <c r="AJ57" s="0" t="n">
        <f aca="false">IF(AI57=AI56,AJ56,B57)</f>
        <v>33000</v>
      </c>
      <c r="AK57" s="10" t="str">
        <f aca="false">IF((AI57-AI56)&gt;0,AJ56-AJ57,IF((AI57-AI56)&lt;0,AJ57-AJ56,""))</f>
        <v/>
      </c>
      <c r="AL57" s="32" t="n">
        <f aca="false">AVERAGE(AD56:AD57)</f>
        <v>780.5</v>
      </c>
      <c r="AM57" s="35" t="n">
        <f aca="false">IF((ABS(AN57-AN56)&lt;=(B56/80)),AM56,((AL57-AL56)*100)/AT57)</f>
        <v>2.72131228052943</v>
      </c>
      <c r="AN57" s="2" t="n">
        <f aca="false">IF(ABS(AB57-AN56)&lt;=(B56/300),AN56,AB57)</f>
        <v>34230</v>
      </c>
      <c r="AO57" s="2"/>
      <c r="AP57" s="2" t="n">
        <f aca="false">-AO57*AB57+AP56</f>
        <v>-29110</v>
      </c>
      <c r="AQ57" s="0" t="n">
        <f aca="false">AQ56+AO57</f>
        <v>1</v>
      </c>
      <c r="AR57" s="0" t="n">
        <f aca="false">IF(AQ57=AQ56,AR56,B57)</f>
        <v>33000</v>
      </c>
      <c r="AS57" s="10" t="str">
        <f aca="false">IF((AQ57-AQ56)&gt;0,AR56-AR57,IF((AQ57-AQ56)&lt;0,AR57-AR56,""))</f>
        <v/>
      </c>
      <c r="AT57" s="2" t="n">
        <f aca="false">AVERAGE($B46:$B57)</f>
        <v>33917.0833333333</v>
      </c>
      <c r="AU57" s="2" t="n">
        <f aca="false">AVERAGE($B37:$B57)</f>
        <v>34209.7619047619</v>
      </c>
      <c r="AV57" s="2" t="n">
        <f aca="false">AVERAGE($B23:$B57)</f>
        <v>34886.2857142857</v>
      </c>
      <c r="AW57" s="2" t="n">
        <f aca="false">AC57-AV57</f>
        <v>-1449.28571428572</v>
      </c>
      <c r="AX57" s="2" t="n">
        <f aca="false">AW57+35000</f>
        <v>33550.7142857143</v>
      </c>
      <c r="AY57" s="8" t="n">
        <v>34346</v>
      </c>
      <c r="AZ57" s="8" t="n">
        <f aca="false">AB57-AY57</f>
        <v>-116</v>
      </c>
      <c r="BA57" s="0" t="n">
        <f aca="false">IF(B57&lt;B56,B56-B57,0)</f>
        <v>0</v>
      </c>
      <c r="BB57" s="0" t="n">
        <f aca="false">IF(B57&gt;B56,B57-B56,0)</f>
        <v>235</v>
      </c>
      <c r="BC57" s="9" t="n">
        <f aca="false">1-1/(1+(SUM(BB44:BB57)/SUM(BA44:BA57)))</f>
        <v>0.520666666666667</v>
      </c>
      <c r="BD57" s="9" t="n">
        <f aca="false">(((B57+B56)/2)-((B49+B48)/2))/((B49+B48)/2)</f>
        <v>-0.00713090300516627</v>
      </c>
      <c r="BE57" s="9" t="n">
        <f aca="false">AVERAGE(BD56:BD57)*5</f>
        <v>-0.0841083323799943</v>
      </c>
      <c r="BF57" s="9" t="n">
        <f aca="false">(((B57+B56)/2)-((B44+B43)/2))/((B44+B43)/2)</f>
        <v>0.00939488089954135</v>
      </c>
      <c r="BG57" s="9" t="n">
        <f aca="false">AVERAGE(BF56:BF57)*5</f>
        <v>0.0258882069769858</v>
      </c>
      <c r="BH57" s="9" t="n">
        <f aca="false">(B57-36000)/36000*3.5</f>
        <v>-0.172083333333333</v>
      </c>
      <c r="BI57" s="9" t="n">
        <f aca="false">BG57-BE57</f>
        <v>0.10999653935698</v>
      </c>
      <c r="BJ57" s="36" t="str">
        <f aca="false">IF(AND(BI57&gt;0,BI56&lt;0),"B",IF(AND(BI57&lt;0,BI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31" t="n">
        <v>34440</v>
      </c>
      <c r="F58" s="3" t="n">
        <v>22249</v>
      </c>
      <c r="G58" s="3" t="n">
        <f aca="false">((AVERAGE(F56:F58)-AVERAGE(F55:F57))/AVERAGE(F55:F57))*10000+40000</f>
        <v>39936.9274422375</v>
      </c>
      <c r="H58" s="3" t="n">
        <f aca="false">((AVERAGE(AV54:AV58)-AVERAGE(AV53:AV57))/AVERAGE(AV53:AV57))*1000000+40000</f>
        <v>40701.2904564622</v>
      </c>
      <c r="I58" s="3" t="n">
        <f aca="false">(H58-H57)/H57*100000+40000</f>
        <v>39950.3811763191</v>
      </c>
      <c r="J58" s="33" t="n">
        <f aca="false">B58-B57</f>
        <v>-220</v>
      </c>
      <c r="K58" s="34" t="n">
        <f aca="false">J58/B58</f>
        <v>-0.00646868568068215</v>
      </c>
      <c r="L58" s="33" t="n">
        <f aca="false">IF(J58&gt;=0,D59-B58,C59-B58)</f>
        <v>-110</v>
      </c>
      <c r="M58" s="5" t="n">
        <v>270</v>
      </c>
      <c r="N58" s="2" t="n">
        <v>10</v>
      </c>
      <c r="O58" s="2" t="n">
        <f aca="false">(N58*2)-2</f>
        <v>18</v>
      </c>
      <c r="P58" s="2" t="n">
        <f aca="false">O58*P$1</f>
        <v>144</v>
      </c>
      <c r="Q58" s="6" t="n">
        <f aca="false">(M58-P58)*10</f>
        <v>1260</v>
      </c>
      <c r="R58" s="13" t="n">
        <f aca="false">R57+Q58</f>
        <v>154520</v>
      </c>
      <c r="S58" s="7" t="n">
        <f aca="false">AD58/AC58</f>
        <v>0.00630233452673314</v>
      </c>
      <c r="T58" s="7" t="n">
        <f aca="false">(B58-AT58)/AT58</f>
        <v>0.00425699451266018</v>
      </c>
      <c r="U58" s="7" t="n">
        <f aca="false">(B58-AU58)/AU58</f>
        <v>-0.00266018726042596</v>
      </c>
      <c r="V58" s="5" t="n">
        <f aca="false">C58-AVERAGE($C54:C58)</f>
        <v>576</v>
      </c>
      <c r="W58" s="5" t="n">
        <f aca="false">D58-AVERAGE($D54:D58)</f>
        <v>690</v>
      </c>
      <c r="X58" s="6" t="n">
        <f aca="false">AC58-AT58</f>
        <v>-68.8333333333358</v>
      </c>
      <c r="Y58" s="6" t="n">
        <f aca="false">AC58-AU58</f>
        <v>-303.714285714283</v>
      </c>
      <c r="Z58" s="2" t="n">
        <v>34650</v>
      </c>
      <c r="AA58" s="2" t="n">
        <v>33750</v>
      </c>
      <c r="AB58" s="8" t="n">
        <f aca="false">B58</f>
        <v>34010</v>
      </c>
      <c r="AC58" s="2" t="n">
        <f aca="false">AVERAGE($B54:$B58)</f>
        <v>33797</v>
      </c>
      <c r="AD58" s="6" t="n">
        <f aca="false">B58-AC58</f>
        <v>213</v>
      </c>
      <c r="AE58" s="35" t="n">
        <f aca="false">IF((ABS(AF58-AF57)&lt;=(B57/110)),AE57,((AD58-AD57)*100)/AT58)</f>
        <v>2.32792279547185</v>
      </c>
      <c r="AF58" s="2" t="n">
        <f aca="false">IF(ABS(AB58-AF57)&lt;=(B57/300),AF57,AB58)</f>
        <v>34010</v>
      </c>
      <c r="AG58" s="2"/>
      <c r="AH58" s="2" t="n">
        <f aca="false">-AG58*AB58+AH57</f>
        <v>-33780</v>
      </c>
      <c r="AI58" s="0" t="n">
        <f aca="false">AI57+AG58</f>
        <v>1</v>
      </c>
      <c r="AJ58" s="0" t="n">
        <f aca="false">IF(AI58=AI57,AJ57,B58)</f>
        <v>33000</v>
      </c>
      <c r="AK58" s="10" t="str">
        <f aca="false">IF((AI58-AI57)&gt;0,AJ57-AJ58,IF((AI58-AI57)&lt;0,AJ58-AJ57,""))</f>
        <v/>
      </c>
      <c r="AL58" s="32" t="n">
        <f aca="false">AVERAGE(AD57:AD58)</f>
        <v>503</v>
      </c>
      <c r="AM58" s="35" t="n">
        <f aca="false">IF((ABS(AN58-AN57)&lt;=(B57/80)),AM57,((AL58-AL57)*100)/AT58)</f>
        <v>2.72131228052943</v>
      </c>
      <c r="AN58" s="2" t="n">
        <f aca="false">IF(ABS(AB58-AN57)&lt;=(B57/300),AN57,AB58)</f>
        <v>34010</v>
      </c>
      <c r="AO58" s="2"/>
      <c r="AP58" s="2" t="n">
        <f aca="false">-AO58*AB58+AP57</f>
        <v>-29110</v>
      </c>
      <c r="AQ58" s="0" t="n">
        <f aca="false">AQ57+AO58</f>
        <v>1</v>
      </c>
      <c r="AR58" s="0" t="n">
        <f aca="false">IF(AQ58=AQ57,AR57,B58)</f>
        <v>33000</v>
      </c>
      <c r="AS58" s="10" t="str">
        <f aca="false">IF((AQ58-AQ57)&gt;0,AR57-AR58,IF((AQ58-AQ57)&lt;0,AR58-AR57,""))</f>
        <v/>
      </c>
      <c r="AT58" s="2" t="n">
        <f aca="false">AVERAGE($B47:$B58)</f>
        <v>33865.8333333333</v>
      </c>
      <c r="AU58" s="2" t="n">
        <f aca="false">AVERAGE($B38:$B58)</f>
        <v>34100.7142857143</v>
      </c>
      <c r="AV58" s="2" t="n">
        <f aca="false">AVERAGE($B24:$B58)</f>
        <v>34887.4285714286</v>
      </c>
      <c r="AW58" s="2" t="n">
        <f aca="false">AC58-AV58</f>
        <v>-1090.42857142857</v>
      </c>
      <c r="AX58" s="2" t="n">
        <f aca="false">AW58+35000</f>
        <v>33909.5714285714</v>
      </c>
      <c r="AY58" s="8" t="n">
        <v>33759</v>
      </c>
      <c r="AZ58" s="8" t="n">
        <f aca="false">AB58-AY58</f>
        <v>251</v>
      </c>
      <c r="BA58" s="0" t="n">
        <f aca="false">IF(B58&lt;B57,B57-B58,0)</f>
        <v>220</v>
      </c>
      <c r="BB58" s="0" t="n">
        <f aca="false">IF(B58&gt;B57,B58-B57,0)</f>
        <v>0</v>
      </c>
      <c r="BC58" s="9" t="n">
        <f aca="false">1-1/(1+(SUM(BB45:BB58)/SUM(BA45:BA58)))</f>
        <v>0.522757697456493</v>
      </c>
      <c r="BD58" s="9" t="n">
        <f aca="false">(((B58+B57)/2)-((B50+B49)/2))/((B50+B49)/2)</f>
        <v>-0.00065900270923336</v>
      </c>
      <c r="BE58" s="9" t="n">
        <f aca="false">AVERAGE(BD57:BD58)*5</f>
        <v>-0.0194747642859991</v>
      </c>
      <c r="BF58" s="9" t="n">
        <f aca="false">(((B58+B57)/2)-((B45+B44)/2))/((B45+B44)/2)</f>
        <v>-0.00306793279766253</v>
      </c>
      <c r="BG58" s="9" t="n">
        <f aca="false">AVERAGE(BF57:BF58)*5</f>
        <v>0.0158173702546971</v>
      </c>
      <c r="BH58" s="9" t="n">
        <f aca="false">(B58-36000)/36000*3.5</f>
        <v>-0.193472222222222</v>
      </c>
      <c r="BI58" s="9" t="n">
        <f aca="false">BG58-BE58</f>
        <v>0.0352921345406961</v>
      </c>
      <c r="BJ58" s="36" t="str">
        <f aca="false">IF(AND(BI58&gt;0,BI57&lt;0),"B",IF(AND(BI58&lt;0,BI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31" t="n">
        <v>33700</v>
      </c>
      <c r="F59" s="3" t="n">
        <v>19441</v>
      </c>
      <c r="G59" s="3" t="n">
        <f aca="false">((AVERAGE(F57:F59)-AVERAGE(F56:F58))/AVERAGE(F56:F58))*10000+40000</f>
        <v>39735.3392291877</v>
      </c>
      <c r="H59" s="3" t="n">
        <f aca="false">((AVERAGE(AV55:AV59)-AVERAGE(AV54:AV58))/AVERAGE(AV54:AV58))*1000000+40000</f>
        <v>40366.3826313321</v>
      </c>
      <c r="I59" s="3" t="n">
        <f aca="false">(H59-H58)/H58*100000+40000</f>
        <v>39177.1567403044</v>
      </c>
      <c r="J59" s="33" t="n">
        <f aca="false">B59-B58</f>
        <v>-290</v>
      </c>
      <c r="K59" s="34" t="n">
        <f aca="false">J59/B59</f>
        <v>-0.00860023724792408</v>
      </c>
      <c r="L59" s="33" t="n">
        <f aca="false">IF(J59&gt;=0,D60-B59,C60-B59)</f>
        <v>380</v>
      </c>
      <c r="M59" s="5" t="n">
        <v>-250</v>
      </c>
      <c r="N59" s="2" t="n">
        <v>8</v>
      </c>
      <c r="O59" s="2" t="n">
        <f aca="false">(N59*2)-2</f>
        <v>14</v>
      </c>
      <c r="P59" s="2" t="n">
        <f aca="false">O59*P$1</f>
        <v>112</v>
      </c>
      <c r="Q59" s="6" t="n">
        <f aca="false">(M59-P59)*10</f>
        <v>-3620</v>
      </c>
      <c r="R59" s="13" t="n">
        <f aca="false">R58+Q59</f>
        <v>150900</v>
      </c>
      <c r="S59" s="7" t="n">
        <f aca="false">AD59/AC59</f>
        <v>-0.00651129901888571</v>
      </c>
      <c r="T59" s="7" t="n">
        <f aca="false">(B59-AT59)/AT59</f>
        <v>-0.000642133860212326</v>
      </c>
      <c r="U59" s="7" t="n">
        <f aca="false">(B59-AU59)/AU59</f>
        <v>-0.00953233510738737</v>
      </c>
      <c r="V59" s="5" t="n">
        <f aca="false">C59-AVERAGE($C55:C59)</f>
        <v>-344</v>
      </c>
      <c r="W59" s="5" t="n">
        <f aca="false">D59-AVERAGE($D55:D59)</f>
        <v>-70</v>
      </c>
      <c r="X59" s="6" t="n">
        <f aca="false">AC59-AT59</f>
        <v>199.333333333336</v>
      </c>
      <c r="Y59" s="6" t="n">
        <f aca="false">AC59-AU59</f>
        <v>-103.523809523809</v>
      </c>
      <c r="Z59" s="2" t="n">
        <v>33900</v>
      </c>
      <c r="AA59" s="2" t="n">
        <v>33300</v>
      </c>
      <c r="AB59" s="8" t="n">
        <f aca="false">B59</f>
        <v>33720</v>
      </c>
      <c r="AC59" s="2" t="n">
        <f aca="false">AVERAGE($B55:$B59)</f>
        <v>33941</v>
      </c>
      <c r="AD59" s="6" t="n">
        <f aca="false">B59-AC59</f>
        <v>-221</v>
      </c>
      <c r="AE59" s="35" t="n">
        <f aca="false">IF((ABS(AF59-AF58)&lt;=(B58/110)),AE58,((AD59-AD58)*100)/AT59)</f>
        <v>2.32792279547185</v>
      </c>
      <c r="AF59" s="2" t="n">
        <f aca="false">IF(ABS(AB59-AF58)&lt;=(B58/300),AF58,AB59)</f>
        <v>33720</v>
      </c>
      <c r="AG59" s="2"/>
      <c r="AH59" s="2" t="n">
        <f aca="false">-AG59*AB59+AH58</f>
        <v>-33780</v>
      </c>
      <c r="AI59" s="0" t="n">
        <f aca="false">AI58+AG59</f>
        <v>1</v>
      </c>
      <c r="AJ59" s="0" t="n">
        <f aca="false">IF(AI59=AI58,AJ58,B59)</f>
        <v>33000</v>
      </c>
      <c r="AK59" s="10" t="str">
        <f aca="false">IF((AI59-AI58)&gt;0,AJ58-AJ59,IF((AI59-AI58)&lt;0,AJ59-AJ58,""))</f>
        <v/>
      </c>
      <c r="AL59" s="32" t="n">
        <f aca="false">AVERAGE(AD58:AD59)</f>
        <v>-4</v>
      </c>
      <c r="AM59" s="35" t="n">
        <f aca="false">IF((ABS(AN59-AN58)&lt;=(B58/80)),AM58,((AL59-AL58)*100)/AT59)</f>
        <v>2.72131228052943</v>
      </c>
      <c r="AN59" s="2" t="n">
        <f aca="false">IF(ABS(AB59-AN58)&lt;=(B58/300),AN58,AB59)</f>
        <v>33720</v>
      </c>
      <c r="AO59" s="2"/>
      <c r="AP59" s="2" t="n">
        <f aca="false">-AO59*AB59+AP58</f>
        <v>-29110</v>
      </c>
      <c r="AQ59" s="0" t="n">
        <f aca="false">AQ58+AO59</f>
        <v>1</v>
      </c>
      <c r="AR59" s="0" t="n">
        <f aca="false">IF(AQ59=AQ58,AR58,B59)</f>
        <v>33000</v>
      </c>
      <c r="AS59" s="10" t="str">
        <f aca="false">IF((AQ59-AQ58)&gt;0,AR58-AR59,IF((AQ59-AQ58)&lt;0,AR59-AR58,""))</f>
        <v/>
      </c>
      <c r="AT59" s="2" t="n">
        <f aca="false">AVERAGE($B48:$B59)</f>
        <v>33741.6666666667</v>
      </c>
      <c r="AU59" s="2" t="n">
        <f aca="false">AVERAGE($B39:$B59)</f>
        <v>34044.5238095238</v>
      </c>
      <c r="AV59" s="2" t="n">
        <f aca="false">AVERAGE($B25:$B59)</f>
        <v>34862</v>
      </c>
      <c r="AW59" s="2" t="n">
        <f aca="false">AC59-AV59</f>
        <v>-921</v>
      </c>
      <c r="AX59" s="2" t="n">
        <f aca="false">AW59+35000</f>
        <v>34079</v>
      </c>
      <c r="AY59" s="8" t="n">
        <v>33561</v>
      </c>
      <c r="AZ59" s="8" t="n">
        <f aca="false">AB59-AY59</f>
        <v>159</v>
      </c>
      <c r="BA59" s="0" t="n">
        <f aca="false">IF(B59&lt;B58,B58-B59,0)</f>
        <v>290</v>
      </c>
      <c r="BB59" s="0" t="n">
        <f aca="false">IF(B59&gt;B58,B59-B58,0)</f>
        <v>0</v>
      </c>
      <c r="BC59" s="9" t="n">
        <f aca="false">1-1/(1+(SUM(BB46:BB59)/SUM(BA46:BA59)))</f>
        <v>0.420300751879699</v>
      </c>
      <c r="BD59" s="9" t="n">
        <f aca="false">(((B59+B58)/2)-((B51+B50)/2))/((B51+B50)/2)</f>
        <v>-0.00528711998825085</v>
      </c>
      <c r="BE59" s="9" t="n">
        <f aca="false">AVERAGE(BD58:BD59)*5</f>
        <v>-0.0148653067437105</v>
      </c>
      <c r="BF59" s="9" t="n">
        <f aca="false">(((B59+B58)/2)-((B46+B45)/2))/((B46+B45)/2)</f>
        <v>-0.0241337079461134</v>
      </c>
      <c r="BG59" s="9" t="n">
        <f aca="false">AVERAGE(BF58:BF59)*5</f>
        <v>-0.0680041018594398</v>
      </c>
      <c r="BH59" s="9" t="n">
        <f aca="false">(B59-36000)/36000*3.5</f>
        <v>-0.221666666666667</v>
      </c>
      <c r="BI59" s="9" t="n">
        <f aca="false">BG59-BE59</f>
        <v>-0.0531387951157293</v>
      </c>
      <c r="BJ59" s="36" t="str">
        <f aca="false">IF(AND(BI59&gt;0,BI58&lt;0),"B",IF(AND(BI59&lt;0,BI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31" t="n">
        <v>33880</v>
      </c>
      <c r="F60" s="3" t="n">
        <v>20762</v>
      </c>
      <c r="G60" s="3" t="n">
        <f aca="false">((AVERAGE(F58:F60)-AVERAGE(F57:F59))/AVERAGE(F57:F59))*10000+40000</f>
        <v>40467.2834540091</v>
      </c>
      <c r="H60" s="3" t="n">
        <f aca="false">((AVERAGE(AV56:AV60)-AVERAGE(AV55:AV59))/AVERAGE(AV55:AV59))*1000000+40000</f>
        <v>39882.0139239957</v>
      </c>
      <c r="I60" s="3" t="n">
        <f aca="false">(H60-H59)/H59*100000+40000</f>
        <v>38800.0690778757</v>
      </c>
      <c r="J60" s="33" t="n">
        <f aca="false">B60-B59</f>
        <v>360</v>
      </c>
      <c r="K60" s="34" t="n">
        <f aca="false">J60/B60</f>
        <v>0.0105633802816901</v>
      </c>
      <c r="L60" s="33" t="n">
        <f aca="false">IF(J60&gt;=0,D61-B60,C61-B60)</f>
        <v>-230</v>
      </c>
      <c r="M60" s="5" t="n">
        <v>530</v>
      </c>
      <c r="N60" s="2" t="n">
        <v>9</v>
      </c>
      <c r="O60" s="2" t="n">
        <f aca="false">(N60*2)-2</f>
        <v>16</v>
      </c>
      <c r="P60" s="2" t="n">
        <f aca="false">O60*P$1</f>
        <v>128</v>
      </c>
      <c r="Q60" s="6" t="n">
        <f aca="false">(M60-P60)*10</f>
        <v>4020</v>
      </c>
      <c r="R60" s="13" t="n">
        <f aca="false">R59+Q60</f>
        <v>154920</v>
      </c>
      <c r="S60" s="7" t="n">
        <f aca="false">AD60/AC60</f>
        <v>0.00214661687299674</v>
      </c>
      <c r="T60" s="7" t="n">
        <f aca="false">(B60-AT60)/AT60</f>
        <v>0.0107760751359368</v>
      </c>
      <c r="U60" s="7" t="n">
        <f aca="false">(B60-AU60)/AU60</f>
        <v>0.00353356890459364</v>
      </c>
      <c r="V60" s="5" t="n">
        <f aca="false">C60-AVERAGE($C56:C60)</f>
        <v>-210</v>
      </c>
      <c r="W60" s="5" t="n">
        <f aca="false">D60-AVERAGE($D56:D60)</f>
        <v>-180</v>
      </c>
      <c r="X60" s="6" t="n">
        <f aca="false">AC60-AT60</f>
        <v>290.333333333336</v>
      </c>
      <c r="Y60" s="6" t="n">
        <f aca="false">AC60-AU60</f>
        <v>47</v>
      </c>
      <c r="Z60" s="2" t="n">
        <v>34100</v>
      </c>
      <c r="AA60" s="2" t="n">
        <v>33300</v>
      </c>
      <c r="AB60" s="8" t="n">
        <f aca="false">B60</f>
        <v>34080</v>
      </c>
      <c r="AC60" s="2" t="n">
        <f aca="false">AVERAGE($B56:$B60)</f>
        <v>34007</v>
      </c>
      <c r="AD60" s="6" t="n">
        <f aca="false">B60-AC60</f>
        <v>73</v>
      </c>
      <c r="AE60" s="35" t="n">
        <f aca="false">IF((ABS(AF60-AF59)&lt;=(B59/110)),AE59,((AD60-AD59)*100)/AT60)</f>
        <v>0.8719723183391</v>
      </c>
      <c r="AF60" s="2" t="n">
        <f aca="false">IF(ABS(AB60-AF59)&lt;=(B59/300),AF59,AB60)</f>
        <v>34080</v>
      </c>
      <c r="AG60" s="2"/>
      <c r="AH60" s="2" t="n">
        <f aca="false">-AG60*AB60+AH59</f>
        <v>-33780</v>
      </c>
      <c r="AI60" s="0" t="n">
        <f aca="false">AI59+AG60</f>
        <v>1</v>
      </c>
      <c r="AJ60" s="0" t="n">
        <f aca="false">IF(AI60=AI59,AJ59,B60)</f>
        <v>33000</v>
      </c>
      <c r="AK60" s="10" t="str">
        <f aca="false">IF((AI60-AI59)&gt;0,AJ59-AJ60,IF((AI60-AI59)&lt;0,AJ60-AJ59,""))</f>
        <v/>
      </c>
      <c r="AL60" s="32" t="n">
        <f aca="false">AVERAGE(AD59:AD60)</f>
        <v>-74</v>
      </c>
      <c r="AM60" s="35" t="n">
        <f aca="false">IF((ABS(AN60-AN59)&lt;=(B59/80)),AM59,((AL60-AL59)*100)/AT60)</f>
        <v>2.72131228052943</v>
      </c>
      <c r="AN60" s="2" t="n">
        <f aca="false">IF(ABS(AB60-AN59)&lt;=(B59/300),AN59,AB60)</f>
        <v>34080</v>
      </c>
      <c r="AO60" s="2"/>
      <c r="AP60" s="2" t="n">
        <f aca="false">-AO60*AB60+AP59</f>
        <v>-29110</v>
      </c>
      <c r="AQ60" s="0" t="n">
        <f aca="false">AQ59+AO60</f>
        <v>1</v>
      </c>
      <c r="AR60" s="0" t="n">
        <f aca="false">IF(AQ60=AQ59,AR59,B60)</f>
        <v>33000</v>
      </c>
      <c r="AS60" s="10" t="str">
        <f aca="false">IF((AQ60-AQ59)&gt;0,AR59-AR60,IF((AQ60-AQ59)&lt;0,AR60-AR59,""))</f>
        <v/>
      </c>
      <c r="AT60" s="2" t="n">
        <f aca="false">AVERAGE($B49:$B60)</f>
        <v>33716.6666666667</v>
      </c>
      <c r="AU60" s="2" t="n">
        <f aca="false">AVERAGE($B40:$B60)</f>
        <v>33960</v>
      </c>
      <c r="AV60" s="2" t="n">
        <f aca="false">AVERAGE($B26:$B60)</f>
        <v>34820.4285714286</v>
      </c>
      <c r="AW60" s="2" t="n">
        <f aca="false">AC60-AV60</f>
        <v>-813.428571428573</v>
      </c>
      <c r="AX60" s="2" t="n">
        <f aca="false">AW60+35000</f>
        <v>34186.5714285714</v>
      </c>
      <c r="AY60" s="8" t="n">
        <v>33741</v>
      </c>
      <c r="AZ60" s="8" t="n">
        <f aca="false">AB60-AY60</f>
        <v>339</v>
      </c>
      <c r="BA60" s="0" t="n">
        <f aca="false">IF(B60&lt;B59,B59-B60,0)</f>
        <v>0</v>
      </c>
      <c r="BB60" s="0" t="n">
        <f aca="false">IF(B60&gt;B59,B60-B59,0)</f>
        <v>360</v>
      </c>
      <c r="BC60" s="9" t="n">
        <f aca="false">1-1/(1+(SUM(BB47:BB60)/SUM(BA47:BA60)))</f>
        <v>0.460247994164843</v>
      </c>
      <c r="BD60" s="9" t="n">
        <f aca="false">(((B60+B59)/2)-((B52+B51)/2))/((B52+B51)/2)</f>
        <v>0.0071301247771836</v>
      </c>
      <c r="BE60" s="9" t="n">
        <f aca="false">AVERAGE(BD59:BD60)*5</f>
        <v>0.00460751197233189</v>
      </c>
      <c r="BF60" s="9" t="n">
        <f aca="false">(((B60+B59)/2)-((B47+B46)/2))/((B47+B46)/2)</f>
        <v>-0.0291401159876853</v>
      </c>
      <c r="BG60" s="9" t="n">
        <f aca="false">AVERAGE(BF59:BF60)*5</f>
        <v>-0.133184559834497</v>
      </c>
      <c r="BH60" s="9" t="n">
        <f aca="false">(B60-36000)/36000*3.5</f>
        <v>-0.186666666666667</v>
      </c>
      <c r="BI60" s="9" t="n">
        <f aca="false">BG60-BE60</f>
        <v>-0.137792071806829</v>
      </c>
      <c r="BJ60" s="36" t="str">
        <f aca="false">IF(AND(BI60&gt;0,BI59&lt;0),"B",IF(AND(BI60&lt;0,BI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31" t="n">
        <v>34160</v>
      </c>
      <c r="F61" s="3" t="n">
        <v>20476</v>
      </c>
      <c r="G61" s="3" t="n">
        <f aca="false">((AVERAGE(F59:F61)-AVERAGE(F58:F60))/AVERAGE(F58:F60))*10000+40000</f>
        <v>39716.1019663101</v>
      </c>
      <c r="H61" s="3" t="n">
        <f aca="false">((AVERAGE(AV57:AV61)-AVERAGE(AV56:AV60))/AVERAGE(AV56:AV60))*1000000+40000</f>
        <v>39582.0833391376</v>
      </c>
      <c r="I61" s="3" t="n">
        <f aca="false">(H61-H60)/H60*100000+40000</f>
        <v>39247.9552676809</v>
      </c>
      <c r="J61" s="33" t="n">
        <f aca="false">B61-B60</f>
        <v>740</v>
      </c>
      <c r="K61" s="34" t="n">
        <f aca="false">J61/B61</f>
        <v>0.0212521539345204</v>
      </c>
      <c r="L61" s="33" t="n">
        <f aca="false">IF(J61&gt;=0,D62-B61,C62-B61)</f>
        <v>30</v>
      </c>
      <c r="M61" s="5" t="n">
        <v>250</v>
      </c>
      <c r="N61" s="2" t="n">
        <v>8</v>
      </c>
      <c r="O61" s="2" t="n">
        <f aca="false">(N61*2)-2</f>
        <v>14</v>
      </c>
      <c r="P61" s="2" t="n">
        <f aca="false">O61*P$1</f>
        <v>112</v>
      </c>
      <c r="Q61" s="6" t="n">
        <f aca="false">(M61-P61)*10</f>
        <v>1380</v>
      </c>
      <c r="R61" s="13" t="n">
        <f aca="false">R60+Q61</f>
        <v>156300</v>
      </c>
      <c r="S61" s="7" t="n">
        <f aca="false">AD61/AC61</f>
        <v>0.018962893597097</v>
      </c>
      <c r="T61" s="7" t="n">
        <f aca="false">(B61-AT61)/AT61</f>
        <v>0.031487218731871</v>
      </c>
      <c r="U61" s="7" t="n">
        <f aca="false">(B61-AU61)/AU61</f>
        <v>0.0246486274399899</v>
      </c>
      <c r="V61" s="5" t="n">
        <f aca="false">C61-AVERAGE($C57:C61)</f>
        <v>406</v>
      </c>
      <c r="W61" s="5" t="n">
        <f aca="false">D61-AVERAGE($D57:D61)</f>
        <v>310</v>
      </c>
      <c r="X61" s="6" t="n">
        <f aca="false">AC61-AT61</f>
        <v>414.916666666664</v>
      </c>
      <c r="Y61" s="6" t="n">
        <f aca="false">AC61-AU61</f>
        <v>189.619047619046</v>
      </c>
      <c r="Z61" s="2" t="n">
        <v>34820</v>
      </c>
      <c r="AA61" s="2" t="n">
        <v>33850</v>
      </c>
      <c r="AB61" s="8" t="n">
        <f aca="false">B61</f>
        <v>34820</v>
      </c>
      <c r="AC61" s="2" t="n">
        <f aca="false">AVERAGE($B57:$B61)</f>
        <v>34172</v>
      </c>
      <c r="AD61" s="6" t="n">
        <f aca="false">B61-AC61</f>
        <v>648</v>
      </c>
      <c r="AE61" s="35" t="n">
        <f aca="false">IF((ABS(AF61-AF60)&lt;=(B60/110)),AE60,((AD61-AD60)*100)/AT61)</f>
        <v>1.70334621128899</v>
      </c>
      <c r="AF61" s="2" t="n">
        <f aca="false">IF(ABS(AB61-AF60)&lt;=(B60/300),AF60,AB61)</f>
        <v>34820</v>
      </c>
      <c r="AG61" s="2"/>
      <c r="AH61" s="2" t="n">
        <f aca="false">-AG61*AB61+AH60</f>
        <v>-33780</v>
      </c>
      <c r="AI61" s="0" t="n">
        <f aca="false">AI60+AG61</f>
        <v>1</v>
      </c>
      <c r="AJ61" s="0" t="n">
        <f aca="false">IF(AI61=AI60,AJ60,B61)</f>
        <v>33000</v>
      </c>
      <c r="AK61" s="10" t="str">
        <f aca="false">IF((AI61-AI60)&gt;0,AJ60-AJ61,IF((AI61-AI60)&lt;0,AJ61-AJ60,""))</f>
        <v/>
      </c>
      <c r="AL61" s="32" t="n">
        <f aca="false">AVERAGE(AD60:AD61)</f>
        <v>360.5</v>
      </c>
      <c r="AM61" s="35" t="n">
        <f aca="false">IF((ABS(AN61-AN60)&lt;=(B60/80)),AM60,((AL61-AL60)*100)/AT61)</f>
        <v>1.28713726748707</v>
      </c>
      <c r="AN61" s="2" t="n">
        <f aca="false">IF(ABS(AB61-AN60)&lt;=(B60/300),AN60,AB61)</f>
        <v>34820</v>
      </c>
      <c r="AO61" s="2"/>
      <c r="AP61" s="2" t="n">
        <f aca="false">-AO61*AB61+AP60</f>
        <v>-29110</v>
      </c>
      <c r="AQ61" s="0" t="n">
        <f aca="false">AQ60+AO61</f>
        <v>1</v>
      </c>
      <c r="AR61" s="0" t="n">
        <f aca="false">IF(AQ61=AQ60,AR60,B61)</f>
        <v>33000</v>
      </c>
      <c r="AS61" s="10" t="str">
        <f aca="false">IF((AQ61-AQ60)&gt;0,AR60-AR61,IF((AQ61-AQ60)&lt;0,AR61-AR60,""))</f>
        <v/>
      </c>
      <c r="AT61" s="2" t="n">
        <f aca="false">AVERAGE($B50:$B61)</f>
        <v>33757.0833333333</v>
      </c>
      <c r="AU61" s="2" t="n">
        <f aca="false">AVERAGE($B41:$B61)</f>
        <v>33982.380952381</v>
      </c>
      <c r="AV61" s="2" t="n">
        <f aca="false">AVERAGE($B27:$B61)</f>
        <v>34805.1428571429</v>
      </c>
      <c r="AW61" s="2" t="n">
        <f aca="false">AC61-AV61</f>
        <v>-633.142857142855</v>
      </c>
      <c r="AX61" s="2" t="n">
        <f aca="false">AW61+35000</f>
        <v>34366.8571428571</v>
      </c>
      <c r="AY61" s="8" t="n">
        <v>34384</v>
      </c>
      <c r="AZ61" s="8" t="n">
        <f aca="false">AB61-AY61</f>
        <v>436</v>
      </c>
      <c r="BA61" s="0" t="n">
        <f aca="false">IF(B61&lt;B60,B60-B61,0)</f>
        <v>0</v>
      </c>
      <c r="BB61" s="0" t="n">
        <f aca="false">IF(B61&gt;B60,B61-B60,0)</f>
        <v>740</v>
      </c>
      <c r="BC61" s="9" t="n">
        <f aca="false">1-1/(1+(SUM(BB48:BB61)/SUM(BA48:BA61)))</f>
        <v>0.472182596291013</v>
      </c>
      <c r="BD61" s="9" t="n">
        <f aca="false">(((B61+B60)/2)-((B53+B52)/2))/((B53+B52)/2)</f>
        <v>0.0536779324055666</v>
      </c>
      <c r="BE61" s="9" t="n">
        <f aca="false">AVERAGE(BD60:BD61)*5</f>
        <v>0.152020142956876</v>
      </c>
      <c r="BF61" s="9" t="n">
        <f aca="false">(((B61+B60)/2)-((B48+B47)/2))/((B48+B47)/2)</f>
        <v>-0.00991521770369306</v>
      </c>
      <c r="BG61" s="9" t="n">
        <f aca="false">AVERAGE(BF60:BF61)*5</f>
        <v>-0.0976383342284458</v>
      </c>
      <c r="BH61" s="9" t="n">
        <f aca="false">(B61-36000)/36000*3.5</f>
        <v>-0.114722222222222</v>
      </c>
      <c r="BI61" s="9" t="n">
        <f aca="false">BG61-BE61</f>
        <v>-0.249658477185321</v>
      </c>
      <c r="BJ61" s="36" t="str">
        <f aca="false">IF(AND(BI61&gt;0,BI60&lt;0),"B",IF(AND(BI61&lt;0,BI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31" t="n">
        <v>35000</v>
      </c>
      <c r="F62" s="3" t="n">
        <v>20580</v>
      </c>
      <c r="G62" s="3" t="n">
        <f aca="false">((AVERAGE(F60:F62)-AVERAGE(F59:F61))/AVERAGE(F59:F61))*10000+40000</f>
        <v>40187.7090921077</v>
      </c>
      <c r="H62" s="3" t="n">
        <f aca="false">((AVERAGE(AV58:AV62)-AVERAGE(AV57:AV61))/AVERAGE(AV57:AV61))*1000000+40000</f>
        <v>39558.9545747807</v>
      </c>
      <c r="I62" s="3" t="n">
        <f aca="false">(H62-H61)/H61*100000+40000</f>
        <v>39941.567592189</v>
      </c>
      <c r="J62" s="33" t="n">
        <f aca="false">B62-B61</f>
        <v>750</v>
      </c>
      <c r="K62" s="34" t="n">
        <f aca="false">J62/B62</f>
        <v>0.0210851841439415</v>
      </c>
      <c r="L62" s="33" t="n">
        <f aca="false">IF(J62&gt;=0,D63-B62,C63-B62)</f>
        <v>-420</v>
      </c>
      <c r="M62" s="5" t="n">
        <v>150</v>
      </c>
      <c r="N62" s="2" t="n">
        <v>8</v>
      </c>
      <c r="O62" s="2" t="n">
        <f aca="false">(N62*2)-2</f>
        <v>14</v>
      </c>
      <c r="P62" s="2" t="n">
        <f aca="false">O62*P$1</f>
        <v>112</v>
      </c>
      <c r="Q62" s="6" t="n">
        <f aca="false">(M62-P62)*10</f>
        <v>380</v>
      </c>
      <c r="R62" s="13" t="n">
        <f aca="false">R61+Q62</f>
        <v>156680</v>
      </c>
      <c r="S62" s="7" t="n">
        <f aca="false">AD62/AC62</f>
        <v>0.0328106852497096</v>
      </c>
      <c r="T62" s="7" t="n">
        <f aca="false">(B62-AT62)/AT62</f>
        <v>0.049507628379292</v>
      </c>
      <c r="U62" s="7" t="n">
        <f aca="false">(B62-AU62)/AU62</f>
        <v>0.0442240348927426</v>
      </c>
      <c r="V62" s="5" t="n">
        <f aca="false">C62-AVERAGE($C58:C62)</f>
        <v>1186</v>
      </c>
      <c r="W62" s="5" t="n">
        <f aca="false">D62-AVERAGE($D58:D62)</f>
        <v>1040</v>
      </c>
      <c r="X62" s="6" t="n">
        <f aca="false">AC62-AT62</f>
        <v>547.916666666664</v>
      </c>
      <c r="Y62" s="6" t="n">
        <f aca="false">AC62-AU62</f>
        <v>376.428571428572</v>
      </c>
      <c r="Z62" s="2" t="n">
        <v>35850</v>
      </c>
      <c r="AA62" s="2" t="n">
        <v>34850</v>
      </c>
      <c r="AB62" s="8" t="n">
        <f aca="false">B62</f>
        <v>35570</v>
      </c>
      <c r="AC62" s="2" t="n">
        <f aca="false">AVERAGE($B58:$B62)</f>
        <v>34440</v>
      </c>
      <c r="AD62" s="6" t="n">
        <f aca="false">B62-AC62</f>
        <v>1130</v>
      </c>
      <c r="AE62" s="35" t="n">
        <f aca="false">IF((ABS(AF62-AF61)&lt;=(B61/110)),AE61,((AD62-AD61)*100)/AT62)</f>
        <v>1.42216102580494</v>
      </c>
      <c r="AF62" s="2" t="n">
        <f aca="false">IF(ABS(AB62-AF61)&lt;=(B61/300),AF61,AB62)</f>
        <v>35570</v>
      </c>
      <c r="AG62" s="2"/>
      <c r="AH62" s="2" t="n">
        <f aca="false">-AG62*AB62+AH61</f>
        <v>-33780</v>
      </c>
      <c r="AI62" s="0" t="n">
        <f aca="false">AI61+AG62</f>
        <v>1</v>
      </c>
      <c r="AJ62" s="0" t="n">
        <f aca="false">IF(AI62=AI61,AJ61,B62)</f>
        <v>33000</v>
      </c>
      <c r="AK62" s="10" t="str">
        <f aca="false">IF((AI62-AI61)&gt;0,AJ61-AJ62,IF((AI62-AI61)&lt;0,AJ62-AJ61,""))</f>
        <v/>
      </c>
      <c r="AL62" s="32" t="n">
        <f aca="false">AVERAGE(AD61:AD62)</f>
        <v>889</v>
      </c>
      <c r="AM62" s="35" t="n">
        <f aca="false">IF((ABS(AN62-AN61)&lt;=(B61/80)),AM61,((AL62-AL61)*100)/AT62)</f>
        <v>1.55936120775501</v>
      </c>
      <c r="AN62" s="2" t="n">
        <f aca="false">IF(ABS(AB62-AN61)&lt;=(B61/300),AN61,AB62)</f>
        <v>35570</v>
      </c>
      <c r="AO62" s="2"/>
      <c r="AP62" s="2" t="n">
        <f aca="false">-AO62*AB62+AP61</f>
        <v>-29110</v>
      </c>
      <c r="AQ62" s="0" t="n">
        <f aca="false">AQ61+AO62</f>
        <v>1</v>
      </c>
      <c r="AR62" s="0" t="n">
        <f aca="false">IF(AQ62=AQ61,AR61,B62)</f>
        <v>33000</v>
      </c>
      <c r="AS62" s="10" t="str">
        <f aca="false">IF((AQ62-AQ61)&gt;0,AR61-AR62,IF((AQ62-AQ61)&lt;0,AR62-AR61,""))</f>
        <v/>
      </c>
      <c r="AT62" s="2" t="n">
        <f aca="false">AVERAGE($B51:$B62)</f>
        <v>33892.0833333333</v>
      </c>
      <c r="AU62" s="2" t="n">
        <f aca="false">AVERAGE($B42:$B62)</f>
        <v>34063.5714285714</v>
      </c>
      <c r="AV62" s="2" t="n">
        <f aca="false">AVERAGE($B28:$B62)</f>
        <v>34809.4285714286</v>
      </c>
      <c r="AW62" s="2" t="n">
        <f aca="false">AC62-AV62</f>
        <v>-369.428571428572</v>
      </c>
      <c r="AX62" s="2" t="n">
        <f aca="false">AW62+35000</f>
        <v>34630.5714285714</v>
      </c>
      <c r="AY62" s="8" t="n">
        <v>35497</v>
      </c>
      <c r="AZ62" s="8" t="n">
        <f aca="false">AB62-AY62</f>
        <v>73</v>
      </c>
      <c r="BA62" s="0" t="n">
        <f aca="false">IF(B62&lt;B61,B61-B62,0)</f>
        <v>0</v>
      </c>
      <c r="BB62" s="0" t="n">
        <f aca="false">IF(B62&gt;B61,B62-B61,0)</f>
        <v>750</v>
      </c>
      <c r="BC62" s="9" t="n">
        <f aca="false">1-1/(1+(SUM(BB49:BB62)/SUM(BA49:BA62)))</f>
        <v>0.585858585858586</v>
      </c>
      <c r="BD62" s="9" t="n">
        <f aca="false">(((B62+B61)/2)-((B54+B53)/2))/((B54+B53)/2)</f>
        <v>0.0794356693758626</v>
      </c>
      <c r="BE62" s="9" t="n">
        <f aca="false">AVERAGE(BD61:BD62)*5</f>
        <v>0.332784004453573</v>
      </c>
      <c r="BF62" s="9" t="n">
        <f aca="false">(((B62+B61)/2)-((B49+B48)/2))/((B49+B48)/2)</f>
        <v>0.024376045987048</v>
      </c>
      <c r="BG62" s="9" t="n">
        <f aca="false">AVERAGE(BF61:BF62)*5</f>
        <v>0.0361520707083872</v>
      </c>
      <c r="BH62" s="9" t="n">
        <f aca="false">(B62-36000)/36000*3.5</f>
        <v>-0.0418055555555556</v>
      </c>
      <c r="BI62" s="9" t="n">
        <f aca="false">BG62-BE62</f>
        <v>-0.296631933745186</v>
      </c>
      <c r="BJ62" s="36" t="str">
        <f aca="false">IF(AND(BI62&gt;0,BI61&lt;0),"B",IF(AND(BI62&lt;0,BI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31" t="n">
        <v>35680</v>
      </c>
      <c r="F63" s="3" t="n">
        <v>24934</v>
      </c>
      <c r="G63" s="3" t="n">
        <f aca="false">((AVERAGE(F61:F63)-AVERAGE(F60:F62))/AVERAGE(F60:F62))*10000+40000</f>
        <v>40674.8843378951</v>
      </c>
      <c r="H63" s="3" t="n">
        <f aca="false">((AVERAGE(AV59:AV63)-AVERAGE(AV58:AV62))/AVERAGE(AV58:AV62))*1000000+40000</f>
        <v>39125.7214233515</v>
      </c>
      <c r="I63" s="3" t="n">
        <f aca="false">(H63-H62)/H62*100000+40000</f>
        <v>38904.8417581152</v>
      </c>
      <c r="J63" s="33" t="n">
        <f aca="false">B63-B62</f>
        <v>-285</v>
      </c>
      <c r="K63" s="34" t="n">
        <f aca="false">J63/B63</f>
        <v>-0.00807708658070002</v>
      </c>
      <c r="L63" s="33" t="n">
        <f aca="false">IF(J63&gt;=0,D64-B63,C64-B63)</f>
        <v>915</v>
      </c>
      <c r="M63" s="5" t="n">
        <v>275</v>
      </c>
      <c r="N63" s="2" t="n">
        <v>7</v>
      </c>
      <c r="O63" s="2" t="n">
        <f aca="false">(N63*2)-2</f>
        <v>12</v>
      </c>
      <c r="P63" s="2" t="n">
        <f aca="false">O63*P$1</f>
        <v>96</v>
      </c>
      <c r="Q63" s="6" t="n">
        <f aca="false">(M63-P63)*10</f>
        <v>1790</v>
      </c>
      <c r="R63" s="13" t="n">
        <f aca="false">R62+Q63</f>
        <v>158470</v>
      </c>
      <c r="S63" s="7" t="n">
        <f aca="false">AD63/AC63</f>
        <v>0.0170053321804295</v>
      </c>
      <c r="T63" s="7" t="n">
        <f aca="false">(B63-AT63)/AT63</f>
        <v>0.0381757999264435</v>
      </c>
      <c r="U63" s="7" t="n">
        <f aca="false">(B63-AU63)/AU63</f>
        <v>0.0336537120218733</v>
      </c>
      <c r="V63" s="5" t="n">
        <f aca="false">C63-AVERAGE($C59:C63)</f>
        <v>986</v>
      </c>
      <c r="W63" s="5" t="n">
        <f aca="false">D63-AVERAGE($D59:D63)</f>
        <v>1060</v>
      </c>
      <c r="X63" s="6" t="n">
        <f aca="false">AC63-AT63</f>
        <v>707.5</v>
      </c>
      <c r="Y63" s="6" t="n">
        <f aca="false">AC63-AU63</f>
        <v>558.809523809527</v>
      </c>
      <c r="Z63" s="2" t="n">
        <v>35900</v>
      </c>
      <c r="AA63" s="2" t="n">
        <v>35150</v>
      </c>
      <c r="AB63" s="8" t="n">
        <f aca="false">B63</f>
        <v>35285</v>
      </c>
      <c r="AC63" s="2" t="n">
        <f aca="false">AVERAGE($B59:$B63)</f>
        <v>34695</v>
      </c>
      <c r="AD63" s="6" t="n">
        <f aca="false">B63-AC63</f>
        <v>590</v>
      </c>
      <c r="AE63" s="35" t="n">
        <f aca="false">IF((ABS(AF63-AF62)&lt;=(B62/110)),AE62,((AD63-AD62)*100)/AT63)</f>
        <v>1.42216102580494</v>
      </c>
      <c r="AF63" s="2" t="n">
        <f aca="false">IF(ABS(AB63-AF62)&lt;=(B62/300),AF62,AB63)</f>
        <v>35285</v>
      </c>
      <c r="AG63" s="2"/>
      <c r="AH63" s="2" t="n">
        <f aca="false">-AG63*AB63+AH62</f>
        <v>-33780</v>
      </c>
      <c r="AI63" s="0" t="n">
        <f aca="false">AI62+AG63</f>
        <v>1</v>
      </c>
      <c r="AJ63" s="0" t="n">
        <f aca="false">IF(AI63=AI62,AJ62,B63)</f>
        <v>33000</v>
      </c>
      <c r="AK63" s="10" t="str">
        <f aca="false">IF((AI63-AI62)&gt;0,AJ62-AJ63,IF((AI63-AI62)&lt;0,AJ63-AJ62,""))</f>
        <v/>
      </c>
      <c r="AL63" s="32" t="n">
        <f aca="false">AVERAGE(AD62:AD63)</f>
        <v>860</v>
      </c>
      <c r="AM63" s="35" t="n">
        <f aca="false">IF((ABS(AN63-AN62)&lt;=(B62/80)),AM62,((AL63-AL62)*100)/AT63)</f>
        <v>1.55936120775501</v>
      </c>
      <c r="AN63" s="2" t="n">
        <f aca="false">IF(ABS(AB63-AN62)&lt;=(B62/300),AN62,AB63)</f>
        <v>35285</v>
      </c>
      <c r="AO63" s="2"/>
      <c r="AP63" s="2" t="n">
        <f aca="false">-AO63*AB63+AP62</f>
        <v>-29110</v>
      </c>
      <c r="AQ63" s="0" t="n">
        <f aca="false">AQ62+AO63</f>
        <v>1</v>
      </c>
      <c r="AR63" s="0" t="n">
        <f aca="false">IF(AQ63=AQ62,AR62,B63)</f>
        <v>33000</v>
      </c>
      <c r="AS63" s="10" t="str">
        <f aca="false">IF((AQ63-AQ62)&gt;0,AR62-AR63,IF((AQ63-AQ62)&lt;0,AR63-AR62,""))</f>
        <v/>
      </c>
      <c r="AT63" s="2" t="n">
        <f aca="false">AVERAGE($B52:$B63)</f>
        <v>33987.5</v>
      </c>
      <c r="AU63" s="2" t="n">
        <f aca="false">AVERAGE($B43:$B63)</f>
        <v>34136.1904761905</v>
      </c>
      <c r="AV63" s="2" t="n">
        <f aca="false">AVERAGE($B29:$B63)</f>
        <v>34735.1428571429</v>
      </c>
      <c r="AW63" s="2" t="n">
        <f aca="false">AC63-AV63</f>
        <v>-40.1428571428551</v>
      </c>
      <c r="AX63" s="2" t="n">
        <f aca="false">AW63+35000</f>
        <v>34959.8571428571</v>
      </c>
      <c r="AY63" s="8" t="n">
        <v>35411</v>
      </c>
      <c r="AZ63" s="8" t="n">
        <f aca="false">AB63-AY63</f>
        <v>-126</v>
      </c>
      <c r="BA63" s="0" t="n">
        <f aca="false">IF(B63&lt;B62,B62-B63,0)</f>
        <v>285</v>
      </c>
      <c r="BB63" s="0" t="n">
        <f aca="false">IF(B63&gt;B62,B63-B62,0)</f>
        <v>0</v>
      </c>
      <c r="BC63" s="9" t="n">
        <f aca="false">1-1/(1+(SUM(BB50:BB63)/SUM(BA50:BA63)))</f>
        <v>0.566248256624826</v>
      </c>
      <c r="BD63" s="9" t="n">
        <f aca="false">(((B63+B62)/2)-((B55+B54)/2))/((B55+B54)/2)</f>
        <v>0.061498127340824</v>
      </c>
      <c r="BE63" s="9" t="n">
        <f aca="false">AVERAGE(BD62:BD63)*5</f>
        <v>0.352334491791716</v>
      </c>
      <c r="BF63" s="9" t="n">
        <f aca="false">(((B63+B62)/2)-((B50+B49)/2))/((B50+B49)/2)</f>
        <v>0.0376363769495497</v>
      </c>
      <c r="BG63" s="9" t="n">
        <f aca="false">AVERAGE(BF62:BF63)*5</f>
        <v>0.155031057341494</v>
      </c>
      <c r="BH63" s="9" t="n">
        <f aca="false">(B63-36000)/36000*3.5</f>
        <v>-0.0695138888888889</v>
      </c>
      <c r="BI63" s="9" t="n">
        <f aca="false">BG63-BE63</f>
        <v>-0.197303434450222</v>
      </c>
      <c r="BJ63" s="36" t="str">
        <f aca="false">IF(AND(BI63&gt;0,BI62&lt;0),"B",IF(AND(BI63&lt;0,BI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31" t="n">
        <v>35200</v>
      </c>
      <c r="F64" s="3" t="n">
        <v>20701</v>
      </c>
      <c r="G64" s="3" t="n">
        <f aca="false">((AVERAGE(F62:F64)-AVERAGE(F61:F63))/AVERAGE(F61:F63))*10000+40000</f>
        <v>40034.0960751629</v>
      </c>
      <c r="H64" s="3" t="n">
        <f aca="false">((AVERAGE(AV60:AV64)-AVERAGE(AV59:AV63))/AVERAGE(AV59:AV63))*1000000+40000</f>
        <v>38964.0665722671</v>
      </c>
      <c r="I64" s="3" t="n">
        <f aca="false">(H64-H63)/H63*100000+40000</f>
        <v>39586.8322801378</v>
      </c>
      <c r="J64" s="33" t="n">
        <f aca="false">B64-B63</f>
        <v>745</v>
      </c>
      <c r="K64" s="34" t="n">
        <f aca="false">J64/B64</f>
        <v>0.0206772134332501</v>
      </c>
      <c r="L64" s="33" t="n">
        <f aca="false">IF(J64&gt;=0,D65-B64,C65-B64)</f>
        <v>-1280</v>
      </c>
      <c r="M64" s="5" t="n">
        <v>-250</v>
      </c>
      <c r="N64" s="2" t="n">
        <v>10</v>
      </c>
      <c r="O64" s="2" t="n">
        <f aca="false">(N64*2)-2</f>
        <v>18</v>
      </c>
      <c r="P64" s="2" t="n">
        <f aca="false">O64*P$1</f>
        <v>144</v>
      </c>
      <c r="Q64" s="6" t="n">
        <f aca="false">(M64-P64)*10</f>
        <v>-3940</v>
      </c>
      <c r="R64" s="13" t="n">
        <f aca="false">R63+Q64</f>
        <v>154530</v>
      </c>
      <c r="S64" s="7" t="n">
        <f aca="false">AD64/AC64</f>
        <v>0.0248314702619677</v>
      </c>
      <c r="T64" s="7" t="n">
        <f aca="false">(B64-AT64)/AT64</f>
        <v>0.0527392257121987</v>
      </c>
      <c r="U64" s="7" t="n">
        <f aca="false">(B64-AU64)/AU64</f>
        <v>0.0523804887547465</v>
      </c>
      <c r="V64" s="5" t="n">
        <f aca="false">C64-AVERAGE($C60:C64)</f>
        <v>826</v>
      </c>
      <c r="W64" s="5" t="n">
        <f aca="false">D64-AVERAGE($D60:D64)</f>
        <v>730</v>
      </c>
      <c r="X64" s="6" t="n">
        <f aca="false">AC64-AT64</f>
        <v>932</v>
      </c>
      <c r="Y64" s="6" t="n">
        <f aca="false">AC64-AU64</f>
        <v>920.333333333336</v>
      </c>
      <c r="Z64" s="2" t="n">
        <v>36200</v>
      </c>
      <c r="AA64" s="2" t="n">
        <v>35200</v>
      </c>
      <c r="AB64" s="8" t="n">
        <f aca="false">B64</f>
        <v>36030</v>
      </c>
      <c r="AC64" s="2" t="n">
        <f aca="false">AVERAGE($B60:$B64)</f>
        <v>35157</v>
      </c>
      <c r="AD64" s="6" t="n">
        <f aca="false">B64-AC64</f>
        <v>873</v>
      </c>
      <c r="AE64" s="35" t="n">
        <f aca="false">IF((ABS(AF64-AF63)&lt;=(B63/110)),AE63,((AD64-AD63)*100)/AT64)</f>
        <v>0.826880934989043</v>
      </c>
      <c r="AF64" s="2" t="n">
        <f aca="false">IF(ABS(AB64-AF63)&lt;=(B63/300),AF63,AB64)</f>
        <v>36030</v>
      </c>
      <c r="AG64" s="2"/>
      <c r="AH64" s="2" t="n">
        <f aca="false">-AG64*AB64+AH63</f>
        <v>-33780</v>
      </c>
      <c r="AI64" s="0" t="n">
        <f aca="false">AI63+AG64</f>
        <v>1</v>
      </c>
      <c r="AJ64" s="0" t="n">
        <f aca="false">IF(AI64=AI63,AJ63,B64)</f>
        <v>33000</v>
      </c>
      <c r="AK64" s="10" t="str">
        <f aca="false">IF((AI64-AI63)&gt;0,AJ63-AJ64,IF((AI64-AI63)&lt;0,AJ64-AJ63,""))</f>
        <v/>
      </c>
      <c r="AL64" s="32" t="n">
        <f aca="false">AVERAGE(AD63:AD64)</f>
        <v>731.5</v>
      </c>
      <c r="AM64" s="35" t="n">
        <f aca="false">IF((ABS(AN64-AN63)&lt;=(B63/80)),AM63,((AL64-AL63)*100)/AT64)</f>
        <v>-0.3754565376187</v>
      </c>
      <c r="AN64" s="2" t="n">
        <f aca="false">IF(ABS(AB64-AN63)&lt;=(B63/300),AN63,AB64)</f>
        <v>36030</v>
      </c>
      <c r="AO64" s="2" t="n">
        <v>-2</v>
      </c>
      <c r="AP64" s="2" t="n">
        <f aca="false">-AO64*AB64+AP63</f>
        <v>42950</v>
      </c>
      <c r="AQ64" s="0" t="n">
        <f aca="false">AQ63+AO64</f>
        <v>-1</v>
      </c>
      <c r="AR64" s="0" t="n">
        <f aca="false">IF(AQ64=AQ63,AR63,B64)</f>
        <v>36030</v>
      </c>
      <c r="AS64" s="10" t="n">
        <f aca="false">IF((AQ64-AQ63)&gt;0,AR63-AR64,IF((AQ64-AQ63)&lt;0,AR64-AR63,""))</f>
        <v>3030</v>
      </c>
      <c r="AT64" s="2" t="n">
        <f aca="false">AVERAGE($B53:$B64)</f>
        <v>34225</v>
      </c>
      <c r="AU64" s="2" t="n">
        <f aca="false">AVERAGE($B44:$B64)</f>
        <v>34236.6666666667</v>
      </c>
      <c r="AV64" s="2" t="n">
        <f aca="false">AVERAGE($B30:$B64)</f>
        <v>34681.7142857143</v>
      </c>
      <c r="AW64" s="2" t="n">
        <f aca="false">AC64-AV64</f>
        <v>475.285714285717</v>
      </c>
      <c r="AX64" s="2" t="n">
        <f aca="false">AW64+35000</f>
        <v>35475.2857142857</v>
      </c>
      <c r="AY64" s="8" t="n">
        <v>36013</v>
      </c>
      <c r="AZ64" s="8" t="n">
        <f aca="false">AB64-AY64</f>
        <v>17</v>
      </c>
      <c r="BA64" s="0" t="n">
        <f aca="false">IF(B64&lt;B63,B63-B64,0)</f>
        <v>0</v>
      </c>
      <c r="BB64" s="0" t="n">
        <f aca="false">IF(B64&gt;B63,B64-B63,0)</f>
        <v>745</v>
      </c>
      <c r="BC64" s="9" t="n">
        <f aca="false">1-1/(1+(SUM(BB51:BB64)/SUM(BA51:BA64)))</f>
        <v>0.638114209827357</v>
      </c>
      <c r="BD64" s="9" t="n">
        <f aca="false">(((B64+B63)/2)-((B56+B55)/2))/((B56+B55)/2)</f>
        <v>0.0526976160602259</v>
      </c>
      <c r="BE64" s="9" t="n">
        <f aca="false">AVERAGE(BD63:BD64)*5</f>
        <v>0.285489358502625</v>
      </c>
      <c r="BF64" s="9" t="n">
        <f aca="false">(((B64+B63)/2)-((B51+B50)/2))/((B51+B50)/2)</f>
        <v>0.0473637832280805</v>
      </c>
      <c r="BG64" s="9" t="n">
        <f aca="false">AVERAGE(BF63:BF64)*5</f>
        <v>0.212500400444075</v>
      </c>
      <c r="BH64" s="9" t="n">
        <f aca="false">(B64-36000)/36000*3.5</f>
        <v>0.00291666666666667</v>
      </c>
      <c r="BI64" s="9" t="n">
        <f aca="false">BG64-BE64</f>
        <v>-0.0729889580585492</v>
      </c>
      <c r="BJ64" s="36" t="str">
        <f aca="false">IF(AND(BI64&gt;0,BI63&lt;0),"B",IF(AND(BI64&lt;0,BI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31" t="n">
        <v>35595</v>
      </c>
      <c r="F65" s="3" t="n">
        <v>19822</v>
      </c>
      <c r="G65" s="3" t="n">
        <f aca="false">((AVERAGE(F63:F65)-AVERAGE(F62:F64))/AVERAGE(F62:F64))*10000+40000</f>
        <v>39885.5244279997</v>
      </c>
      <c r="H65" s="3" t="n">
        <f aca="false">((AVERAGE(AV61:AV65)-AVERAGE(AV60:AV64))/AVERAGE(AV60:AV64))*1000000+40000</f>
        <v>38675.3911170677</v>
      </c>
      <c r="I65" s="3" t="n">
        <f aca="false">(H65-H64)/H64*100000+40000</f>
        <v>39259.1239041644</v>
      </c>
      <c r="J65" s="33" t="n">
        <f aca="false">B65-B64</f>
        <v>-1235</v>
      </c>
      <c r="K65" s="34" t="n">
        <f aca="false">J65/B65</f>
        <v>-0.0354936054030752</v>
      </c>
      <c r="L65" s="33" t="n">
        <f aca="false">IF(J65&gt;=0,D66-B65,C66-B65)</f>
        <v>555</v>
      </c>
      <c r="M65" s="5" t="n">
        <v>485</v>
      </c>
      <c r="N65" s="2" t="n">
        <v>6</v>
      </c>
      <c r="O65" s="2" t="n">
        <f aca="false">(N65*2)-2</f>
        <v>10</v>
      </c>
      <c r="P65" s="2" t="n">
        <f aca="false">O65*P$1</f>
        <v>80</v>
      </c>
      <c r="Q65" s="6" t="n">
        <f aca="false">(M65-P65)*10</f>
        <v>4050</v>
      </c>
      <c r="R65" s="13" t="n">
        <f aca="false">R64+Q65</f>
        <v>158580</v>
      </c>
      <c r="S65" s="7" t="n">
        <f aca="false">AD65/AC65</f>
        <v>-0.0143059490084986</v>
      </c>
      <c r="T65" s="7" t="n">
        <f aca="false">(B65-AT65)/AT65</f>
        <v>0.0102955587548545</v>
      </c>
      <c r="U65" s="7" t="n">
        <f aca="false">(B65-AU65)/AU65</f>
        <v>0.0147202799630605</v>
      </c>
      <c r="V65" s="5" t="n">
        <f aca="false">C65-AVERAGE($C61:C65)</f>
        <v>166</v>
      </c>
      <c r="W65" s="5" t="n">
        <f aca="false">D65-AVERAGE($D61:D65)</f>
        <v>-10</v>
      </c>
      <c r="X65" s="6" t="n">
        <f aca="false">AC65-AT65</f>
        <v>859.583333333336</v>
      </c>
      <c r="Y65" s="6" t="n">
        <f aca="false">AC65-AU65</f>
        <v>1009.76190476191</v>
      </c>
      <c r="Z65" s="2" t="n">
        <v>35900</v>
      </c>
      <c r="AA65" s="2" t="n">
        <v>34750</v>
      </c>
      <c r="AB65" s="8" t="n">
        <f aca="false">B65</f>
        <v>34795</v>
      </c>
      <c r="AC65" s="2" t="n">
        <f aca="false">AVERAGE($B61:$B65)</f>
        <v>35300</v>
      </c>
      <c r="AD65" s="6" t="n">
        <f aca="false">B65-AC65</f>
        <v>-505</v>
      </c>
      <c r="AE65" s="35" t="n">
        <f aca="false">IF((ABS(AF65-AF64)&lt;=(B64/110)),AE64,((AD65-AD64)*100)/AT65)</f>
        <v>-4.0011130333789</v>
      </c>
      <c r="AF65" s="2" t="n">
        <f aca="false">IF(ABS(AB65-AF64)&lt;=(B64/300),AF64,AB65)</f>
        <v>34795</v>
      </c>
      <c r="AG65" s="2" t="n">
        <v>-2</v>
      </c>
      <c r="AH65" s="2" t="n">
        <f aca="false">-AG65*AB65+AH64</f>
        <v>35810</v>
      </c>
      <c r="AI65" s="0" t="n">
        <f aca="false">AI64+AG65</f>
        <v>-1</v>
      </c>
      <c r="AJ65" s="0" t="n">
        <f aca="false">IF(AI65=AI64,AJ64,B65)</f>
        <v>34795</v>
      </c>
      <c r="AK65" s="10" t="n">
        <f aca="false">IF((AI65-AI64)&gt;0,AJ64-AJ65,IF((AI65-AI64)&lt;0,AJ65-AJ64,""))</f>
        <v>1795</v>
      </c>
      <c r="AL65" s="32" t="n">
        <f aca="false">AVERAGE(AD64:AD65)</f>
        <v>184</v>
      </c>
      <c r="AM65" s="35" t="n">
        <f aca="false">IF((ABS(AN65-AN64)&lt;=(B64/80)),AM64,((AL65-AL64)*100)/AT65)</f>
        <v>-1.58970202160737</v>
      </c>
      <c r="AN65" s="2" t="n">
        <f aca="false">IF(ABS(AB65-AN64)&lt;=(B64/300),AN64,AB65)</f>
        <v>34795</v>
      </c>
      <c r="AO65" s="2"/>
      <c r="AP65" s="2" t="n">
        <f aca="false">-AO65*AB65+AP64</f>
        <v>42950</v>
      </c>
      <c r="AQ65" s="0" t="n">
        <f aca="false">AQ64+AO65</f>
        <v>-1</v>
      </c>
      <c r="AR65" s="0" t="n">
        <f aca="false">IF(AQ65=AQ64,AR64,B65)</f>
        <v>36030</v>
      </c>
      <c r="AS65" s="10" t="str">
        <f aca="false">IF((AQ65-AQ64)&gt;0,AR64-AR65,IF((AQ65-AQ64)&lt;0,AR65-AR64,""))</f>
        <v/>
      </c>
      <c r="AT65" s="2" t="n">
        <f aca="false">AVERAGE($B54:$B65)</f>
        <v>34440.4166666667</v>
      </c>
      <c r="AU65" s="2" t="n">
        <f aca="false">AVERAGE($B45:$B65)</f>
        <v>34290.2380952381</v>
      </c>
      <c r="AV65" s="2" t="n">
        <f aca="false">AVERAGE($B31:$B65)</f>
        <v>34590.1428571429</v>
      </c>
      <c r="AW65" s="2" t="n">
        <f aca="false">AC65-AV65</f>
        <v>709.857142857145</v>
      </c>
      <c r="AX65" s="2" t="n">
        <f aca="false">AW65+35000</f>
        <v>35709.8571428571</v>
      </c>
      <c r="AY65" s="8" t="n">
        <v>35010</v>
      </c>
      <c r="AZ65" s="8" t="n">
        <f aca="false">AB65-AY65</f>
        <v>-215</v>
      </c>
      <c r="BA65" s="0" t="n">
        <f aca="false">IF(B65&lt;B64,B64-B65,0)</f>
        <v>1235</v>
      </c>
      <c r="BB65" s="0" t="n">
        <f aca="false">IF(B65&gt;B64,B65-B64,0)</f>
        <v>0</v>
      </c>
      <c r="BC65" s="9" t="n">
        <f aca="false">1-1/(1+(SUM(BB52:BB65)/SUM(BA52:BA65)))</f>
        <v>0.538192419825073</v>
      </c>
      <c r="BD65" s="9" t="n">
        <f aca="false">(((B65+B64)/2)-((B57+B56)/2))/((B57+B56)/2)</f>
        <v>0.0381091975082448</v>
      </c>
      <c r="BE65" s="9" t="n">
        <f aca="false">AVERAGE(BD64:BD65)*5</f>
        <v>0.227017033921177</v>
      </c>
      <c r="BF65" s="9" t="n">
        <f aca="false">(((B65+B64)/2)-((B52+B51)/2))/((B52+B51)/2)</f>
        <v>0.0520647653000594</v>
      </c>
      <c r="BG65" s="9" t="n">
        <f aca="false">AVERAGE(BF64:BF65)*5</f>
        <v>0.24857137132035</v>
      </c>
      <c r="BH65" s="9" t="n">
        <f aca="false">(B65-36000)/36000*3.5</f>
        <v>-0.117152777777778</v>
      </c>
      <c r="BI65" s="9" t="n">
        <f aca="false">BG65-BE65</f>
        <v>0.0215543373991732</v>
      </c>
      <c r="BJ65" s="36" t="str">
        <f aca="false">IF(AND(BI65&gt;0,BI64&lt;0),"B",IF(AND(BI65&lt;0,BI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31" t="n">
        <v>35000</v>
      </c>
      <c r="F66" s="3" t="n">
        <v>21868</v>
      </c>
      <c r="G66" s="3" t="n">
        <f aca="false">((AVERAGE(F64:F66)-AVERAGE(F63:F65))/AVERAGE(F63:F65))*10000+40000</f>
        <v>39531.6008982997</v>
      </c>
      <c r="H66" s="3" t="n">
        <f aca="false">((AVERAGE(AV62:AV66)-AVERAGE(AV61:AV65))/AVERAGE(AV61:AV65))*1000000+40000</f>
        <v>38254.0023417106</v>
      </c>
      <c r="I66" s="3" t="n">
        <f aca="false">(H66-H65)/H65*100000+40000</f>
        <v>38910.4472813693</v>
      </c>
      <c r="J66" s="33" t="n">
        <f aca="false">B66-B65</f>
        <v>210</v>
      </c>
      <c r="K66" s="34" t="n">
        <f aca="false">J66/B66</f>
        <v>0.00599914297957435</v>
      </c>
      <c r="L66" s="33" t="n">
        <f aca="false">IF(J66&gt;=0,D67-B66,C67-B66)</f>
        <v>-555</v>
      </c>
      <c r="M66" s="5" t="n">
        <v>105</v>
      </c>
      <c r="N66" s="2" t="n">
        <v>6</v>
      </c>
      <c r="O66" s="2" t="n">
        <f aca="false">(N66*2)-2</f>
        <v>10</v>
      </c>
      <c r="P66" s="2" t="n">
        <f aca="false">O66*P$1</f>
        <v>80</v>
      </c>
      <c r="Q66" s="6" t="n">
        <f aca="false">(M66-P66)*10</f>
        <v>250</v>
      </c>
      <c r="R66" s="13" t="n">
        <f aca="false">R65+Q66</f>
        <v>158830</v>
      </c>
      <c r="S66" s="7" t="n">
        <f aca="false">AD66/AC66</f>
        <v>-0.00939525143617172</v>
      </c>
      <c r="T66" s="7" t="n">
        <f aca="false">(B66-AT66)/AT66</f>
        <v>0.0114859495774037</v>
      </c>
      <c r="U66" s="7" t="n">
        <f aca="false">(B66-AU66)/AU66</f>
        <v>0.0205255997334518</v>
      </c>
      <c r="V66" s="5" t="n">
        <f aca="false">C66-AVERAGE($C62:C66)</f>
        <v>-490</v>
      </c>
      <c r="W66" s="5" t="n">
        <f aca="false">D66-AVERAGE($D62:D66)</f>
        <v>-270</v>
      </c>
      <c r="X66" s="6" t="n">
        <f aca="false">AC66-AT66</f>
        <v>729.5</v>
      </c>
      <c r="Y66" s="6" t="n">
        <f aca="false">AC66-AU66</f>
        <v>1036.04761904762</v>
      </c>
      <c r="Z66" s="2" t="n">
        <v>35350</v>
      </c>
      <c r="AA66" s="2" t="n">
        <v>34650</v>
      </c>
      <c r="AB66" s="8" t="n">
        <f aca="false">B66</f>
        <v>35005</v>
      </c>
      <c r="AC66" s="2" t="n">
        <f aca="false">AVERAGE($B62:$B66)</f>
        <v>35337</v>
      </c>
      <c r="AD66" s="6" t="n">
        <f aca="false">B66-AC66</f>
        <v>-332</v>
      </c>
      <c r="AE66" s="35" t="n">
        <f aca="false">IF((ABS(AF66-AF65)&lt;=(B65/110)),AE65,((AD66-AD65)*100)/AT66)</f>
        <v>-4.0011130333789</v>
      </c>
      <c r="AF66" s="2" t="n">
        <f aca="false">IF(ABS(AB66-AF65)&lt;=(B65/300),AF65,AB66)</f>
        <v>35005</v>
      </c>
      <c r="AG66" s="2"/>
      <c r="AH66" s="2" t="n">
        <f aca="false">-AG66*AB66+AH65</f>
        <v>35810</v>
      </c>
      <c r="AI66" s="0" t="n">
        <f aca="false">AI65+AG66</f>
        <v>-1</v>
      </c>
      <c r="AJ66" s="0" t="n">
        <f aca="false">IF(AI66=AI65,AJ65,B66)</f>
        <v>34795</v>
      </c>
      <c r="AK66" s="10" t="str">
        <f aca="false">IF((AI66-AI65)&gt;0,AJ65-AJ66,IF((AI66-AI65)&lt;0,AJ66-AJ65,""))</f>
        <v/>
      </c>
      <c r="AL66" s="32" t="n">
        <f aca="false">AVERAGE(AD65:AD66)</f>
        <v>-418.5</v>
      </c>
      <c r="AM66" s="35" t="n">
        <f aca="false">IF((ABS(AN66-AN65)&lt;=(B65/80)),AM65,((AL66-AL65)*100)/AT66)</f>
        <v>-1.58970202160737</v>
      </c>
      <c r="AN66" s="2" t="n">
        <f aca="false">IF(ABS(AB66-AN65)&lt;=(B65/300),AN65,AB66)</f>
        <v>35005</v>
      </c>
      <c r="AO66" s="2"/>
      <c r="AP66" s="2" t="n">
        <f aca="false">-AO66*AB66+AP65</f>
        <v>42950</v>
      </c>
      <c r="AQ66" s="0" t="n">
        <f aca="false">AQ65+AO66</f>
        <v>-1</v>
      </c>
      <c r="AR66" s="0" t="n">
        <f aca="false">IF(AQ66=AQ65,AR65,B66)</f>
        <v>36030</v>
      </c>
      <c r="AS66" s="10" t="str">
        <f aca="false">IF((AQ66-AQ65)&gt;0,AR65-AR66,IF((AQ66-AQ65)&lt;0,AR66-AR65,""))</f>
        <v/>
      </c>
      <c r="AT66" s="2" t="n">
        <f aca="false">AVERAGE($B55:$B66)</f>
        <v>34607.5</v>
      </c>
      <c r="AU66" s="2" t="n">
        <f aca="false">AVERAGE($B46:$B66)</f>
        <v>34300.9523809524</v>
      </c>
      <c r="AV66" s="2" t="n">
        <f aca="false">AVERAGE($B32:$B66)</f>
        <v>34502</v>
      </c>
      <c r="AW66" s="2" t="n">
        <f aca="false">AC66-AV66</f>
        <v>835</v>
      </c>
      <c r="AX66" s="2" t="n">
        <f aca="false">AW66+35000</f>
        <v>35835</v>
      </c>
      <c r="AY66" s="8" t="n">
        <v>35055</v>
      </c>
      <c r="AZ66" s="8" t="n">
        <f aca="false">AB66-AY66</f>
        <v>-50</v>
      </c>
      <c r="BA66" s="0" t="n">
        <f aca="false">IF(B66&lt;B65,B65-B66,0)</f>
        <v>0</v>
      </c>
      <c r="BB66" s="0" t="n">
        <f aca="false">IF(B66&gt;B65,B66-B65,0)</f>
        <v>210</v>
      </c>
      <c r="BC66" s="9" t="n">
        <f aca="false">1-1/(1+(SUM(BB53:BB66)/SUM(BA53:BA66)))</f>
        <v>0.616613418530352</v>
      </c>
      <c r="BD66" s="9" t="n">
        <f aca="false">(((B66+B65)/2)-((B58+B57)/2))/((B58+B57)/2)</f>
        <v>0.0228604923798359</v>
      </c>
      <c r="BE66" s="9" t="n">
        <f aca="false">AVERAGE(BD65:BD66)*5</f>
        <v>0.152424224720202</v>
      </c>
      <c r="BF66" s="9" t="n">
        <f aca="false">(((B66+B65)/2)-((B53+B52)/2))/((B53+B52)/2)</f>
        <v>0.0674415048172504</v>
      </c>
      <c r="BG66" s="9" t="n">
        <f aca="false">AVERAGE(BF65:BF66)*5</f>
        <v>0.298765675293274</v>
      </c>
      <c r="BH66" s="9" t="n">
        <f aca="false">(B66-36000)/36000*3.5</f>
        <v>-0.0967361111111111</v>
      </c>
      <c r="BI66" s="9" t="n">
        <f aca="false">BG66-BE66</f>
        <v>0.146341450573073</v>
      </c>
      <c r="BJ66" s="36" t="str">
        <f aca="false">IF(AND(BI66&gt;0,BI65&lt;0),"B",IF(AND(BI66&lt;0,BI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31" t="n">
        <v>35295</v>
      </c>
      <c r="F67" s="3" t="n">
        <v>16170</v>
      </c>
      <c r="G67" s="3" t="n">
        <f aca="false">((AVERAGE(F65:F67)-AVERAGE(F64:F66))/AVERAGE(F64:F66))*10000+40000</f>
        <v>39273.7734609158</v>
      </c>
      <c r="H67" s="3" t="n">
        <f aca="false">((AVERAGE(AV63:AV67)-AVERAGE(AV62:AV66))/AVERAGE(AV62:AV66))*1000000+40000</f>
        <v>37901.4679009483</v>
      </c>
      <c r="I67" s="3" t="n">
        <f aca="false">(H67-H66)/H66*100000+40000</f>
        <v>39078.4377602814</v>
      </c>
      <c r="J67" s="33" t="n">
        <f aca="false">B67-B66</f>
        <v>-365</v>
      </c>
      <c r="K67" s="34" t="n">
        <f aca="false">J67/B67</f>
        <v>-0.0105369515011547</v>
      </c>
      <c r="L67" s="33" t="n">
        <f aca="false">IF(J67&gt;=0,D68-B67,C68-B67)</f>
        <v>460</v>
      </c>
      <c r="M67" s="5" t="n">
        <v>310</v>
      </c>
      <c r="N67" s="2" t="n">
        <v>7</v>
      </c>
      <c r="O67" s="2" t="n">
        <f aca="false">(N67*2)-2</f>
        <v>12</v>
      </c>
      <c r="P67" s="2" t="n">
        <f aca="false">O67*P$1</f>
        <v>96</v>
      </c>
      <c r="Q67" s="6" t="n">
        <f aca="false">(M67-P67)*10</f>
        <v>2140</v>
      </c>
      <c r="R67" s="13" t="n">
        <f aca="false">R66+Q67</f>
        <v>160970</v>
      </c>
      <c r="S67" s="7" t="n">
        <f aca="false">AD67/AC67</f>
        <v>-0.0145372820118916</v>
      </c>
      <c r="T67" s="7" t="n">
        <f aca="false">(B67-AT67)/AT67</f>
        <v>-0.00120140323898306</v>
      </c>
      <c r="U67" s="7" t="n">
        <f aca="false">(B67-AU67)/AU67</f>
        <v>0.00986346630387258</v>
      </c>
      <c r="V67" s="5" t="n">
        <f aca="false">C67-AVERAGE($C63:C67)</f>
        <v>-334</v>
      </c>
      <c r="W67" s="5" t="n">
        <f aca="false">D67-AVERAGE($D63:D67)</f>
        <v>-390</v>
      </c>
      <c r="X67" s="6" t="n">
        <f aca="false">AC67-AT67</f>
        <v>469.333333333336</v>
      </c>
      <c r="Y67" s="6" t="n">
        <f aca="false">AC67-AU67</f>
        <v>849.333333333336</v>
      </c>
      <c r="Z67" s="2" t="n">
        <v>35420</v>
      </c>
      <c r="AA67" s="2" t="n">
        <v>34450</v>
      </c>
      <c r="AB67" s="8" t="n">
        <f aca="false">B67</f>
        <v>34640</v>
      </c>
      <c r="AC67" s="2" t="n">
        <f aca="false">AVERAGE($B63:$B67)</f>
        <v>35151</v>
      </c>
      <c r="AD67" s="6" t="n">
        <f aca="false">B67-AC67</f>
        <v>-511</v>
      </c>
      <c r="AE67" s="35" t="n">
        <f aca="false">IF((ABS(AF67-AF66)&lt;=(B66/110)),AE66,((AD67-AD66)*100)/AT67)</f>
        <v>-0.516122831467154</v>
      </c>
      <c r="AF67" s="2" t="n">
        <f aca="false">IF(ABS(AB67-AF66)&lt;=(B66/300),AF66,AB67)</f>
        <v>34640</v>
      </c>
      <c r="AG67" s="2"/>
      <c r="AH67" s="2" t="n">
        <f aca="false">-AG67*AB67+AH66</f>
        <v>35810</v>
      </c>
      <c r="AI67" s="0" t="n">
        <f aca="false">AI66+AG67</f>
        <v>-1</v>
      </c>
      <c r="AJ67" s="0" t="n">
        <f aca="false">IF(AI67=AI66,AJ66,B67)</f>
        <v>34795</v>
      </c>
      <c r="AK67" s="10" t="str">
        <f aca="false">IF((AI67-AI66)&gt;0,AJ66-AJ67,IF((AI67-AI66)&lt;0,AJ67-AJ66,""))</f>
        <v/>
      </c>
      <c r="AL67" s="32" t="n">
        <f aca="false">AVERAGE(AD66:AD67)</f>
        <v>-421.5</v>
      </c>
      <c r="AM67" s="35" t="n">
        <f aca="false">IF((ABS(AN67-AN66)&lt;=(B66/80)),AM66,((AL67-AL66)*100)/AT67)</f>
        <v>-1.58970202160737</v>
      </c>
      <c r="AN67" s="2" t="n">
        <f aca="false">IF(ABS(AB67-AN66)&lt;=(B66/300),AN66,AB67)</f>
        <v>34640</v>
      </c>
      <c r="AO67" s="2"/>
      <c r="AP67" s="2" t="n">
        <f aca="false">-AO67*AB67+AP66</f>
        <v>42950</v>
      </c>
      <c r="AQ67" s="0" t="n">
        <f aca="false">AQ66+AO67</f>
        <v>-1</v>
      </c>
      <c r="AR67" s="0" t="n">
        <f aca="false">IF(AQ67=AQ66,AR66,B67)</f>
        <v>36030</v>
      </c>
      <c r="AS67" s="10" t="str">
        <f aca="false">IF((AQ67-AQ66)&gt;0,AR66-AR67,IF((AQ67-AQ66)&lt;0,AR67-AR66,""))</f>
        <v/>
      </c>
      <c r="AT67" s="2" t="n">
        <f aca="false">AVERAGE($B56:$B67)</f>
        <v>34681.6666666667</v>
      </c>
      <c r="AU67" s="2" t="n">
        <f aca="false">AVERAGE($B47:$B67)</f>
        <v>34301.6666666667</v>
      </c>
      <c r="AV67" s="2" t="n">
        <f aca="false">AVERAGE($B33:$B67)</f>
        <v>34445.7142857143</v>
      </c>
      <c r="AW67" s="2" t="n">
        <f aca="false">AC67-AV67</f>
        <v>705.285714285717</v>
      </c>
      <c r="AX67" s="2" t="n">
        <f aca="false">AW67+35000</f>
        <v>35705.2857142857</v>
      </c>
      <c r="AY67" s="8" t="n">
        <v>34768</v>
      </c>
      <c r="AZ67" s="8" t="n">
        <f aca="false">AB67-AY67</f>
        <v>-128</v>
      </c>
      <c r="BA67" s="0" t="n">
        <f aca="false">IF(B67&lt;B66,B66-B67,0)</f>
        <v>365</v>
      </c>
      <c r="BB67" s="0" t="n">
        <f aca="false">IF(B67&gt;B66,B67-B66,0)</f>
        <v>0</v>
      </c>
      <c r="BC67" s="9" t="n">
        <f aca="false">1-1/(1+(SUM(BB54:BB67)/SUM(BA54:BA67)))</f>
        <v>0.668282548476454</v>
      </c>
      <c r="BD67" s="9" t="n">
        <f aca="false">(((B67+B66)/2)-((B59+B58)/2))/((B59+B58)/2)</f>
        <v>0.0282740292337221</v>
      </c>
      <c r="BE67" s="9" t="n">
        <f aca="false">AVERAGE(BD66:BD67)*5</f>
        <v>0.127836304033895</v>
      </c>
      <c r="BF67" s="9" t="n">
        <f aca="false">(((B67+B66)/2)-((B54+B53)/2))/((B54+B53)/2)</f>
        <v>0.0680110412513418</v>
      </c>
      <c r="BG67" s="9" t="n">
        <f aca="false">AVERAGE(BF66:BF67)*5</f>
        <v>0.33863136517148</v>
      </c>
      <c r="BH67" s="9" t="n">
        <f aca="false">(B67-36000)/36000*3.5</f>
        <v>-0.132222222222222</v>
      </c>
      <c r="BI67" s="9" t="n">
        <f aca="false">BG67-BE67</f>
        <v>0.210795061137585</v>
      </c>
      <c r="BJ67" s="36" t="str">
        <f aca="false">IF(AND(BI67&gt;0,BI66&lt;0),"B",IF(AND(BI67&lt;0,BI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31" t="n">
        <v>34710</v>
      </c>
      <c r="F68" s="3" t="n">
        <v>21065</v>
      </c>
      <c r="G68" s="3" t="n">
        <f aca="false">((AVERAGE(F66:F68)-AVERAGE(F65:F67))/AVERAGE(F65:F67))*10000+40000</f>
        <v>40214.8288973384</v>
      </c>
      <c r="H68" s="3" t="n">
        <f aca="false">((AVERAGE(AV64:AV68)-AVERAGE(AV63:AV67))/AVERAGE(AV63:AV67))*1000000+40000</f>
        <v>38167.9762580297</v>
      </c>
      <c r="I68" s="3" t="n">
        <f aca="false">(H68-H67)/H67*100000+40000</f>
        <v>40703.1610432026</v>
      </c>
      <c r="J68" s="33" t="n">
        <f aca="false">B68-B67</f>
        <v>300</v>
      </c>
      <c r="K68" s="34" t="n">
        <f aca="false">J68/B68</f>
        <v>0.00858614768174013</v>
      </c>
      <c r="L68" s="33" t="n">
        <f aca="false">IF(J68&gt;=0,D69-B68,C69-B68)</f>
        <v>-885</v>
      </c>
      <c r="M68" s="5" t="n">
        <v>-160</v>
      </c>
      <c r="N68" s="2" t="n">
        <v>8</v>
      </c>
      <c r="O68" s="2" t="n">
        <f aca="false">(N68*2)-2</f>
        <v>14</v>
      </c>
      <c r="P68" s="2" t="n">
        <f aca="false">O68*P$1</f>
        <v>112</v>
      </c>
      <c r="Q68" s="6" t="n">
        <f aca="false">(M68-P68)*10</f>
        <v>-2720</v>
      </c>
      <c r="R68" s="13" t="n">
        <f aca="false">R67+Q68</f>
        <v>158250</v>
      </c>
      <c r="S68" s="7" t="n">
        <f aca="false">AD68/AC68</f>
        <v>-0.00404765976854227</v>
      </c>
      <c r="T68" s="7" t="n">
        <f aca="false">(B68-AT68)/AT68</f>
        <v>0.0051663170512437</v>
      </c>
      <c r="U68" s="7" t="n">
        <f aca="false">(B68-AU68)/AU68</f>
        <v>0.0189913410594876</v>
      </c>
      <c r="V68" s="5" t="n">
        <f aca="false">C68-AVERAGE($C64:C68)</f>
        <v>-494</v>
      </c>
      <c r="W68" s="5" t="n">
        <f aca="false">D68-AVERAGE($D64:D68)</f>
        <v>-210</v>
      </c>
      <c r="X68" s="6" t="n">
        <f aca="false">AC68-AT68</f>
        <v>321.583333333336</v>
      </c>
      <c r="Y68" s="6" t="n">
        <f aca="false">AC68-AU68</f>
        <v>793.190476190473</v>
      </c>
      <c r="Z68" s="2" t="n">
        <v>35100</v>
      </c>
      <c r="AA68" s="2" t="n">
        <v>34500</v>
      </c>
      <c r="AB68" s="8" t="n">
        <f aca="false">B68</f>
        <v>34940</v>
      </c>
      <c r="AC68" s="2" t="n">
        <f aca="false">AVERAGE($B64:$B68)</f>
        <v>35082</v>
      </c>
      <c r="AD68" s="6" t="n">
        <f aca="false">B68-AC68</f>
        <v>-142</v>
      </c>
      <c r="AE68" s="35" t="n">
        <f aca="false">IF((ABS(AF68-AF67)&lt;=(B67/110)),AE67,((AD68-AD67)*100)/AT68)</f>
        <v>-0.516122831467154</v>
      </c>
      <c r="AF68" s="2" t="n">
        <f aca="false">IF(ABS(AB68-AF67)&lt;=(B67/300),AF67,AB68)</f>
        <v>34940</v>
      </c>
      <c r="AG68" s="2"/>
      <c r="AH68" s="2" t="n">
        <f aca="false">-AG68*AB68+AH67</f>
        <v>35810</v>
      </c>
      <c r="AI68" s="0" t="n">
        <f aca="false">AI67+AG68</f>
        <v>-1</v>
      </c>
      <c r="AJ68" s="0" t="n">
        <f aca="false">IF(AI68=AI67,AJ67,B68)</f>
        <v>34795</v>
      </c>
      <c r="AK68" s="10" t="str">
        <f aca="false">IF((AI68-AI67)&gt;0,AJ67-AJ68,IF((AI68-AI67)&lt;0,AJ68-AJ67,""))</f>
        <v/>
      </c>
      <c r="AL68" s="32" t="n">
        <f aca="false">AVERAGE(AD67:AD68)</f>
        <v>-326.5</v>
      </c>
      <c r="AM68" s="35" t="n">
        <f aca="false">IF((ABS(AN68-AN67)&lt;=(B67/80)),AM67,((AL68-AL67)*100)/AT68)</f>
        <v>-1.58970202160737</v>
      </c>
      <c r="AN68" s="2" t="n">
        <f aca="false">IF(ABS(AB68-AN67)&lt;=(B67/300),AN67,AB68)</f>
        <v>34940</v>
      </c>
      <c r="AO68" s="2"/>
      <c r="AP68" s="2" t="n">
        <f aca="false">-AO68*AB68+AP67</f>
        <v>42950</v>
      </c>
      <c r="AQ68" s="0" t="n">
        <f aca="false">AQ67+AO68</f>
        <v>-1</v>
      </c>
      <c r="AR68" s="0" t="n">
        <f aca="false">IF(AQ68=AQ67,AR67,B68)</f>
        <v>36030</v>
      </c>
      <c r="AS68" s="10" t="str">
        <f aca="false">IF((AQ68-AQ67)&gt;0,AR67-AR68,IF((AQ68-AQ67)&lt;0,AR68-AR67,""))</f>
        <v/>
      </c>
      <c r="AT68" s="2" t="n">
        <f aca="false">AVERAGE($B57:$B68)</f>
        <v>34760.4166666667</v>
      </c>
      <c r="AU68" s="2" t="n">
        <f aca="false">AVERAGE($B48:$B68)</f>
        <v>34288.8095238095</v>
      </c>
      <c r="AV68" s="2" t="n">
        <f aca="false">AVERAGE($B34:$B68)</f>
        <v>34418.2857142857</v>
      </c>
      <c r="AW68" s="2" t="n">
        <f aca="false">AC68-AV68</f>
        <v>663.714285714283</v>
      </c>
      <c r="AX68" s="2" t="n">
        <f aca="false">AW68+35000</f>
        <v>35663.7142857143</v>
      </c>
      <c r="AY68" s="8" t="n">
        <v>34764</v>
      </c>
      <c r="AZ68" s="8" t="n">
        <f aca="false">AB68-AY68</f>
        <v>176</v>
      </c>
      <c r="BA68" s="0" t="n">
        <f aca="false">IF(B68&lt;B67,B67-B68,0)</f>
        <v>0</v>
      </c>
      <c r="BB68" s="0" t="n">
        <f aca="false">IF(B68&gt;B67,B68-B67,0)</f>
        <v>300</v>
      </c>
      <c r="BC68" s="9" t="n">
        <f aca="false">1-1/(1+(SUM(BB55:BB68)/SUM(BA55:BA68)))</f>
        <v>0.644130757800892</v>
      </c>
      <c r="BD68" s="9" t="n">
        <f aca="false">(((B68+B67)/2)-((B60+B59)/2))/((B60+B59)/2)</f>
        <v>0.0262536873156342</v>
      </c>
      <c r="BE68" s="9" t="n">
        <f aca="false">AVERAGE(BD67:BD68)*5</f>
        <v>0.136319291373391</v>
      </c>
      <c r="BF68" s="9" t="n">
        <f aca="false">(((B68+B67)/2)-((B55+B54)/2))/((B55+B54)/2)</f>
        <v>0.0423970037453184</v>
      </c>
      <c r="BG68" s="9" t="n">
        <f aca="false">AVERAGE(BF67:BF68)*5</f>
        <v>0.27602011249165</v>
      </c>
      <c r="BH68" s="9" t="n">
        <f aca="false">(B68-36000)/36000*3.5</f>
        <v>-0.103055555555556</v>
      </c>
      <c r="BI68" s="9" t="n">
        <f aca="false">BG68-BE68</f>
        <v>0.13970082111826</v>
      </c>
      <c r="BJ68" s="36" t="str">
        <f aca="false">IF(AND(BI68&gt;0,BI67&lt;0),"B",IF(AND(BI68&lt;0,BI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31" t="n">
        <v>34840</v>
      </c>
      <c r="F69" s="3" t="n">
        <v>19098</v>
      </c>
      <c r="G69" s="3" t="n">
        <f aca="false">((AVERAGE(F67:F69)-AVERAGE(F66:F68))/AVERAGE(F66:F68))*10000+40000</f>
        <v>39531.3266670051</v>
      </c>
      <c r="H69" s="3" t="n">
        <f aca="false">((AVERAGE(AV65:AV69)-AVERAGE(AV64:AV68))/AVERAGE(AV64:AV68))*1000000+40000</f>
        <v>38463.3398567605</v>
      </c>
      <c r="I69" s="3" t="n">
        <f aca="false">(H69-H68)/H68*100000+40000</f>
        <v>40773.8518718781</v>
      </c>
      <c r="J69" s="33" t="n">
        <f aca="false">B69-B68</f>
        <v>-775</v>
      </c>
      <c r="K69" s="34" t="n">
        <f aca="false">J69/B69</f>
        <v>-0.0226840333674813</v>
      </c>
      <c r="L69" s="33" t="n">
        <f aca="false">IF(J69&gt;=0,D70-B69,C70-B69)</f>
        <v>1245</v>
      </c>
      <c r="M69" s="5" t="n">
        <v>705</v>
      </c>
      <c r="N69" s="2" t="n">
        <v>4</v>
      </c>
      <c r="O69" s="2" t="n">
        <f aca="false">(N69*2)-2</f>
        <v>6</v>
      </c>
      <c r="P69" s="2" t="n">
        <f aca="false">O69*P$1</f>
        <v>48</v>
      </c>
      <c r="Q69" s="6" t="n">
        <f aca="false">(M69-P69)*10</f>
        <v>6570</v>
      </c>
      <c r="R69" s="13" t="n">
        <f aca="false">R68+Q69</f>
        <v>164820</v>
      </c>
      <c r="S69" s="7" t="n">
        <f aca="false">AD69/AC69</f>
        <v>-0.0156731683425048</v>
      </c>
      <c r="T69" s="7" t="n">
        <f aca="false">(B69-AT69)/AT69</f>
        <v>-0.0169759746799022</v>
      </c>
      <c r="U69" s="7" t="n">
        <f aca="false">(B69-AU69)/AU69</f>
        <v>-0.0033131902479683</v>
      </c>
      <c r="V69" s="5" t="n">
        <f aca="false">C69-AVERAGE($C65:C69)</f>
        <v>-354</v>
      </c>
      <c r="W69" s="5" t="n">
        <f aca="false">D69-AVERAGE($D65:D69)</f>
        <v>-426</v>
      </c>
      <c r="X69" s="6" t="n">
        <f aca="false">AC69-AT69</f>
        <v>-46</v>
      </c>
      <c r="Y69" s="6" t="n">
        <f aca="false">AC69-AU69</f>
        <v>430.428571428572</v>
      </c>
      <c r="Z69" s="2" t="n">
        <v>35000</v>
      </c>
      <c r="AA69" s="2" t="n">
        <v>34055</v>
      </c>
      <c r="AB69" s="8" t="n">
        <f aca="false">B69</f>
        <v>34165</v>
      </c>
      <c r="AC69" s="2" t="n">
        <f aca="false">AVERAGE($B65:$B69)</f>
        <v>34709</v>
      </c>
      <c r="AD69" s="6" t="n">
        <f aca="false">B69-AC69</f>
        <v>-544</v>
      </c>
      <c r="AE69" s="35" t="n">
        <f aca="false">IF((ABS(AF69-AF68)&lt;=(B68/110)),AE68,((AD69-AD68)*100)/AT69)</f>
        <v>-1.15666810530859</v>
      </c>
      <c r="AF69" s="2" t="n">
        <f aca="false">IF(ABS(AB69-AF68)&lt;=(B68/300),AF68,AB69)</f>
        <v>34165</v>
      </c>
      <c r="AG69" s="2"/>
      <c r="AH69" s="2" t="n">
        <f aca="false">-AG69*AB69+AH68</f>
        <v>35810</v>
      </c>
      <c r="AI69" s="0" t="n">
        <f aca="false">AI68+AG69</f>
        <v>-1</v>
      </c>
      <c r="AJ69" s="0" t="n">
        <f aca="false">IF(AI69=AI68,AJ68,B69)</f>
        <v>34795</v>
      </c>
      <c r="AK69" s="10" t="str">
        <f aca="false">IF((AI69-AI68)&gt;0,AJ68-AJ69,IF((AI69-AI68)&lt;0,AJ69-AJ68,""))</f>
        <v/>
      </c>
      <c r="AL69" s="32" t="n">
        <f aca="false">AVERAGE(AD68:AD69)</f>
        <v>-343</v>
      </c>
      <c r="AM69" s="35" t="n">
        <f aca="false">IF((ABS(AN69-AN68)&lt;=(B68/80)),AM68,((AL69-AL68)*100)/AT69)</f>
        <v>-0.0474751834268451</v>
      </c>
      <c r="AN69" s="2" t="n">
        <f aca="false">IF(ABS(AB69-AN68)&lt;=(B68/300),AN68,AB69)</f>
        <v>34165</v>
      </c>
      <c r="AO69" s="2"/>
      <c r="AP69" s="2" t="n">
        <f aca="false">-AO69*AB69+AP68</f>
        <v>42950</v>
      </c>
      <c r="AQ69" s="0" t="n">
        <f aca="false">AQ68+AO69</f>
        <v>-1</v>
      </c>
      <c r="AR69" s="0" t="n">
        <f aca="false">IF(AQ69=AQ68,AR68,B69)</f>
        <v>36030</v>
      </c>
      <c r="AS69" s="10" t="str">
        <f aca="false">IF((AQ69-AQ68)&gt;0,AR68-AR69,IF((AQ69-AQ68)&lt;0,AR69-AR68,""))</f>
        <v/>
      </c>
      <c r="AT69" s="2" t="n">
        <f aca="false">AVERAGE($B58:$B69)</f>
        <v>34755</v>
      </c>
      <c r="AU69" s="2" t="n">
        <f aca="false">AVERAGE($B49:$B69)</f>
        <v>34278.5714285714</v>
      </c>
      <c r="AV69" s="2" t="n">
        <f aca="false">AVERAGE($B35:$B69)</f>
        <v>34416.4285714286</v>
      </c>
      <c r="AW69" s="2" t="n">
        <f aca="false">AC69-AV69</f>
        <v>292.571428571428</v>
      </c>
      <c r="AX69" s="2" t="n">
        <f aca="false">AW69+35000</f>
        <v>35292.5714285714</v>
      </c>
      <c r="AY69" s="8" t="n">
        <v>34148</v>
      </c>
      <c r="AZ69" s="8" t="n">
        <f aca="false">AB69-AY69</f>
        <v>17</v>
      </c>
      <c r="BA69" s="0" t="n">
        <f aca="false">IF(B69&lt;B68,B68-B69,0)</f>
        <v>775</v>
      </c>
      <c r="BB69" s="0" t="n">
        <f aca="false">IF(B69&gt;B68,B69-B68,0)</f>
        <v>0</v>
      </c>
      <c r="BC69" s="9" t="n">
        <f aca="false">1-1/(1+(SUM(BB56:BB69)/SUM(BA56:BA69)))</f>
        <v>0.530717986676536</v>
      </c>
      <c r="BD69" s="9" t="n">
        <f aca="false">(((B69+B68)/2)-((B61+B60)/2))/((B61+B60)/2)</f>
        <v>0.00297532656023222</v>
      </c>
      <c r="BE69" s="9" t="n">
        <f aca="false">AVERAGE(BD68:BD69)*5</f>
        <v>0.0730725346896661</v>
      </c>
      <c r="BF69" s="9" t="n">
        <f aca="false">(((B69+B68)/2)-((B56+B55)/2))/((B56+B55)/2)</f>
        <v>0.0200752823086575</v>
      </c>
      <c r="BG69" s="9" t="n">
        <f aca="false">AVERAGE(BF68:BF69)*5</f>
        <v>0.15618071513494</v>
      </c>
      <c r="BH69" s="9" t="n">
        <f aca="false">(B69-36000)/36000*3.5</f>
        <v>-0.178402777777778</v>
      </c>
      <c r="BI69" s="9" t="n">
        <f aca="false">BG69-BE69</f>
        <v>0.0831081804452734</v>
      </c>
      <c r="BJ69" s="36" t="str">
        <f aca="false">IF(AND(BI69&gt;0,BI68&lt;0),"B",IF(AND(BI69&lt;0,BI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31" t="n">
        <v>34300</v>
      </c>
      <c r="F70" s="3" t="n">
        <v>22419</v>
      </c>
      <c r="G70" s="3" t="n">
        <f aca="false">((AVERAGE(F68:F70)-AVERAGE(F67:F69))/AVERAGE(F67:F69))*10000+40000</f>
        <v>41109.296504713</v>
      </c>
      <c r="H70" s="3" t="n">
        <f aca="false">((AVERAGE(AV66:AV70)-AVERAGE(AV65:AV69))/AVERAGE(AV65:AV69))*1000000+40000</f>
        <v>39217.6415206927</v>
      </c>
      <c r="I70" s="3" t="n">
        <f aca="false">(H70-H69)/H69*100000+40000</f>
        <v>41961.0924759558</v>
      </c>
      <c r="J70" s="33" t="n">
        <f aca="false">B70-B69</f>
        <v>1115</v>
      </c>
      <c r="K70" s="34" t="n">
        <f aca="false">J70/B70</f>
        <v>0.0316043083900227</v>
      </c>
      <c r="L70" s="33" t="n">
        <f aca="false">IF(J70&gt;=0,D71-B70,C71-B70)</f>
        <v>20</v>
      </c>
      <c r="M70" s="5" t="n">
        <v>890</v>
      </c>
      <c r="N70" s="2" t="n">
        <v>3</v>
      </c>
      <c r="O70" s="2" t="n">
        <f aca="false">(N70*2)-2</f>
        <v>4</v>
      </c>
      <c r="P70" s="2" t="n">
        <f aca="false">O70*P$1</f>
        <v>32</v>
      </c>
      <c r="Q70" s="6" t="n">
        <f aca="false">(M70-P70)*10</f>
        <v>8580</v>
      </c>
      <c r="R70" s="13" t="n">
        <f aca="false">R69+Q70</f>
        <v>173400</v>
      </c>
      <c r="S70" s="7" t="n">
        <f aca="false">AD70/AC70</f>
        <v>0.0136183416652301</v>
      </c>
      <c r="T70" s="7" t="n">
        <f aca="false">(B70-AT70)/AT70</f>
        <v>0.0120240001912365</v>
      </c>
      <c r="U70" s="7" t="n">
        <f aca="false">(B70-AU70)/AU70</f>
        <v>0.0278650656566708</v>
      </c>
      <c r="V70" s="5" t="n">
        <f aca="false">C70-AVERAGE($C66:C70)</f>
        <v>154</v>
      </c>
      <c r="W70" s="5" t="n">
        <f aca="false">D70-AVERAGE($D66:D70)</f>
        <v>-171</v>
      </c>
      <c r="X70" s="6" t="n">
        <f aca="false">AC70-AT70</f>
        <v>-54.8333333333358</v>
      </c>
      <c r="Y70" s="6" t="n">
        <f aca="false">AC70-AU70</f>
        <v>482.428571428572</v>
      </c>
      <c r="Z70" s="2" t="n">
        <v>35410</v>
      </c>
      <c r="AA70" s="2" t="n">
        <v>34200</v>
      </c>
      <c r="AB70" s="8" t="n">
        <f aca="false">B70</f>
        <v>35280</v>
      </c>
      <c r="AC70" s="2" t="n">
        <f aca="false">AVERAGE($B66:$B70)</f>
        <v>34806</v>
      </c>
      <c r="AD70" s="6" t="n">
        <f aca="false">B70-AC70</f>
        <v>474</v>
      </c>
      <c r="AE70" s="35" t="n">
        <f aca="false">IF((ABS(AF70-AF69)&lt;=(B69/110)),AE69,((AD70-AD69)*100)/AT70)</f>
        <v>2.9201826309373</v>
      </c>
      <c r="AF70" s="2" t="n">
        <f aca="false">IF(ABS(AB70-AF69)&lt;=(B69/300),AF69,AB70)</f>
        <v>35280</v>
      </c>
      <c r="AG70" s="2" t="n">
        <v>2</v>
      </c>
      <c r="AH70" s="2" t="n">
        <f aca="false">-AG70*AB70+AH69</f>
        <v>-34750</v>
      </c>
      <c r="AI70" s="0" t="n">
        <f aca="false">AI69+AG70</f>
        <v>1</v>
      </c>
      <c r="AJ70" s="0" t="n">
        <f aca="false">IF(AI70=AI69,AJ69,B70)</f>
        <v>35280</v>
      </c>
      <c r="AK70" s="10" t="n">
        <f aca="false">IF((AI70-AI69)&gt;0,AJ69-AJ70,IF((AI70-AI69)&lt;0,AJ70-AJ69,""))</f>
        <v>-485</v>
      </c>
      <c r="AL70" s="32" t="n">
        <f aca="false">AVERAGE(AD69:AD70)</f>
        <v>-35</v>
      </c>
      <c r="AM70" s="35" t="n">
        <f aca="false">IF((ABS(AN70-AN69)&lt;=(B69/80)),AM69,((AL70-AL69)*100)/AT70)</f>
        <v>0.883513016039968</v>
      </c>
      <c r="AN70" s="2" t="n">
        <f aca="false">IF(ABS(AB70-AN69)&lt;=(B69/300),AN69,AB70)</f>
        <v>35280</v>
      </c>
      <c r="AO70" s="2" t="n">
        <v>2</v>
      </c>
      <c r="AP70" s="2" t="n">
        <f aca="false">-AO70*AB70+AP69</f>
        <v>-27610</v>
      </c>
      <c r="AQ70" s="0" t="n">
        <f aca="false">AQ69+AO70</f>
        <v>1</v>
      </c>
      <c r="AR70" s="0" t="n">
        <f aca="false">IF(AQ70=AQ69,AR69,B70)</f>
        <v>35280</v>
      </c>
      <c r="AS70" s="10" t="n">
        <f aca="false">IF((AQ70-AQ69)&gt;0,AR69-AR70,IF((AQ70-AQ69)&lt;0,AR70-AR69,""))</f>
        <v>750</v>
      </c>
      <c r="AT70" s="2" t="n">
        <f aca="false">AVERAGE($B59:$B70)</f>
        <v>34860.8333333333</v>
      </c>
      <c r="AU70" s="2" t="n">
        <f aca="false">AVERAGE($B50:$B70)</f>
        <v>34323.5714285714</v>
      </c>
      <c r="AV70" s="2" t="n">
        <f aca="false">AVERAGE($B36:$B70)</f>
        <v>34455.2857142857</v>
      </c>
      <c r="AW70" s="2" t="n">
        <f aca="false">AC70-AV70</f>
        <v>350.714285714283</v>
      </c>
      <c r="AX70" s="2" t="n">
        <f aca="false">AW70+35000</f>
        <v>35350.7142857143</v>
      </c>
      <c r="AY70" s="8" t="n">
        <v>35148</v>
      </c>
      <c r="AZ70" s="8" t="n">
        <f aca="false">AB70-AY70</f>
        <v>132</v>
      </c>
      <c r="BA70" s="0" t="n">
        <f aca="false">IF(B70&lt;B69,B69-B70,0)</f>
        <v>0</v>
      </c>
      <c r="BB70" s="0" t="n">
        <f aca="false">IF(B70&gt;B69,B70-B69,0)</f>
        <v>1115</v>
      </c>
      <c r="BC70" s="9" t="n">
        <f aca="false">1-1/(1+(SUM(BB57:BB70)/SUM(BA57:BA70)))</f>
        <v>0.584262295081967</v>
      </c>
      <c r="BD70" s="9" t="n">
        <f aca="false">(((B70+B69)/2)-((B62+B61)/2))/((B62+B61)/2)</f>
        <v>-0.0134252024435289</v>
      </c>
      <c r="BE70" s="9" t="n">
        <f aca="false">AVERAGE(BD69:BD70)*5</f>
        <v>-0.0261246897082417</v>
      </c>
      <c r="BF70" s="9" t="n">
        <f aca="false">(((B70+B69)/2)-((B57+B56)/2))/((B57+B56)/2)</f>
        <v>0.017882008061561</v>
      </c>
      <c r="BG70" s="9" t="n">
        <f aca="false">AVERAGE(BF69:BF70)*5</f>
        <v>0.0948932259255462</v>
      </c>
      <c r="BH70" s="9" t="n">
        <f aca="false">(B70-36000)/36000*3.5</f>
        <v>-0.07</v>
      </c>
      <c r="BI70" s="9" t="n">
        <f aca="false">BG70-BE70</f>
        <v>0.121017915633788</v>
      </c>
      <c r="BJ70" s="36" t="str">
        <f aca="false">IF(AND(BI70&gt;0,BI69&lt;0),"B",IF(AND(BI70&lt;0,BI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31" t="n">
        <v>35480</v>
      </c>
      <c r="F71" s="3" t="n">
        <v>19626</v>
      </c>
      <c r="G71" s="3" t="n">
        <f aca="false">((AVERAGE(F69:F71)-AVERAGE(F68:F70))/AVERAGE(F68:F70))*10000+40000</f>
        <v>39770.0616790771</v>
      </c>
      <c r="H71" s="3" t="n">
        <f aca="false">((AVERAGE(AV67:AV71)-AVERAGE(AV66:AV70))/AVERAGE(AV66:AV70))*1000000+40000</f>
        <v>39904.6168750165</v>
      </c>
      <c r="I71" s="3" t="n">
        <f aca="false">(H71-H70)/H70*100000+40000</f>
        <v>41751.699815914</v>
      </c>
      <c r="J71" s="33" t="n">
        <f aca="false">B71-B70</f>
        <v>970</v>
      </c>
      <c r="K71" s="34" t="n">
        <f aca="false">J71/B71</f>
        <v>0.0267586206896552</v>
      </c>
      <c r="L71" s="33" t="n">
        <f aca="false">IF(J71&gt;=0,D72-B71,C72-B71)</f>
        <v>-600</v>
      </c>
      <c r="M71" s="5" t="n">
        <v>360</v>
      </c>
      <c r="N71" s="2" t="n">
        <v>5</v>
      </c>
      <c r="O71" s="2" t="n">
        <f aca="false">(N71*2)-2</f>
        <v>8</v>
      </c>
      <c r="P71" s="2" t="n">
        <f aca="false">O71*P$1</f>
        <v>64</v>
      </c>
      <c r="Q71" s="6" t="n">
        <f aca="false">(M71-P71)*10</f>
        <v>2960</v>
      </c>
      <c r="R71" s="13" t="n">
        <f aca="false">R70+Q71</f>
        <v>176360</v>
      </c>
      <c r="S71" s="7" t="n">
        <f aca="false">AD71/AC71</f>
        <v>0.0340892882613037</v>
      </c>
      <c r="T71" s="7" t="n">
        <f aca="false">(B71-AT71)/AT71</f>
        <v>0.0335978710259945</v>
      </c>
      <c r="U71" s="7" t="n">
        <f aca="false">(B71-AU71)/AU71</f>
        <v>0.0527662340356385</v>
      </c>
      <c r="V71" s="5" t="n">
        <f aca="false">C71-AVERAGE($C67:C71)</f>
        <v>934</v>
      </c>
      <c r="W71" s="5" t="n">
        <f aca="false">D71-AVERAGE($D67:D71)</f>
        <v>799</v>
      </c>
      <c r="X71" s="6" t="n">
        <f aca="false">AC71-AT71</f>
        <v>-16.6666666666642</v>
      </c>
      <c r="Y71" s="6" t="n">
        <f aca="false">AC71-AU71</f>
        <v>621.904761904763</v>
      </c>
      <c r="Z71" s="2" t="n">
        <v>36400</v>
      </c>
      <c r="AA71" s="2" t="n">
        <v>35300</v>
      </c>
      <c r="AB71" s="8" t="n">
        <f aca="false">B71</f>
        <v>36250</v>
      </c>
      <c r="AC71" s="2" t="n">
        <f aca="false">AVERAGE($B67:$B71)</f>
        <v>35055</v>
      </c>
      <c r="AD71" s="6" t="n">
        <f aca="false">B71-AC71</f>
        <v>1195</v>
      </c>
      <c r="AE71" s="35" t="n">
        <f aca="false">IF((ABS(AF71-AF70)&lt;=(B70/110)),AE70,((AD71-AD70)*100)/AT71)</f>
        <v>2.05579052416481</v>
      </c>
      <c r="AF71" s="2" t="n">
        <f aca="false">IF(ABS(AB71-AF70)&lt;=(B70/300),AF70,AB71)</f>
        <v>36250</v>
      </c>
      <c r="AG71" s="2"/>
      <c r="AH71" s="2" t="n">
        <f aca="false">-AG71*AB71+AH70</f>
        <v>-34750</v>
      </c>
      <c r="AI71" s="0" t="n">
        <f aca="false">AI70+AG71</f>
        <v>1</v>
      </c>
      <c r="AJ71" s="0" t="n">
        <f aca="false">IF(AI71=AI70,AJ70,B71)</f>
        <v>35280</v>
      </c>
      <c r="AK71" s="10" t="str">
        <f aca="false">IF((AI71-AI70)&gt;0,AJ70-AJ71,IF((AI71-AI70)&lt;0,AJ71-AJ70,""))</f>
        <v/>
      </c>
      <c r="AL71" s="32" t="n">
        <f aca="false">AVERAGE(AD70:AD71)</f>
        <v>834.5</v>
      </c>
      <c r="AM71" s="35" t="n">
        <f aca="false">IF((ABS(AN71-AN70)&lt;=(B70/80)),AM70,((AL71-AL70)*100)/AT71)</f>
        <v>2.47920923822649</v>
      </c>
      <c r="AN71" s="2" t="n">
        <f aca="false">IF(ABS(AB71-AN70)&lt;=(B70/300),AN70,AB71)</f>
        <v>36250</v>
      </c>
      <c r="AO71" s="2"/>
      <c r="AP71" s="2" t="n">
        <f aca="false">-AO71*AB71+AP70</f>
        <v>-27610</v>
      </c>
      <c r="AQ71" s="0" t="n">
        <f aca="false">AQ70+AO71</f>
        <v>1</v>
      </c>
      <c r="AR71" s="0" t="n">
        <f aca="false">IF(AQ71=AQ70,AR70,B71)</f>
        <v>35280</v>
      </c>
      <c r="AS71" s="10" t="str">
        <f aca="false">IF((AQ71-AQ70)&gt;0,AR70-AR71,IF((AQ71-AQ70)&lt;0,AR71-AR70,""))</f>
        <v/>
      </c>
      <c r="AT71" s="2" t="n">
        <f aca="false">AVERAGE($B60:$B71)</f>
        <v>35071.6666666667</v>
      </c>
      <c r="AU71" s="2" t="n">
        <f aca="false">AVERAGE($B51:$B71)</f>
        <v>34433.0952380952</v>
      </c>
      <c r="AV71" s="2" t="n">
        <f aca="false">AVERAGE($B37:$B71)</f>
        <v>34485.5714285714</v>
      </c>
      <c r="AW71" s="2" t="n">
        <f aca="false">AC71-AV71</f>
        <v>569.428571428573</v>
      </c>
      <c r="AX71" s="2" t="n">
        <f aca="false">AW71+35000</f>
        <v>35569.4285714286</v>
      </c>
      <c r="AY71" s="8" t="n">
        <v>36367</v>
      </c>
      <c r="AZ71" s="8" t="n">
        <f aca="false">AB71-AY71</f>
        <v>-117</v>
      </c>
      <c r="BA71" s="0" t="n">
        <f aca="false">IF(B71&lt;B70,B70-B71,0)</f>
        <v>0</v>
      </c>
      <c r="BB71" s="0" t="n">
        <f aca="false">IF(B71&gt;B70,B71-B70,0)</f>
        <v>970</v>
      </c>
      <c r="BC71" s="9" t="n">
        <f aca="false">1-1/(1+(SUM(BB58:BB71)/SUM(BA58:BA71)))</f>
        <v>0.620813397129187</v>
      </c>
      <c r="BD71" s="9" t="n">
        <f aca="false">(((B71+B70)/2)-((B63+B62)/2))/((B63+B62)/2)</f>
        <v>0.00952649777715052</v>
      </c>
      <c r="BE71" s="9" t="n">
        <f aca="false">AVERAGE(BD70:BD71)*5</f>
        <v>-0.00974676166594598</v>
      </c>
      <c r="BF71" s="9" t="n">
        <f aca="false">(((B71+B70)/2)-((B58+B57)/2))/((B58+B57)/2)</f>
        <v>0.0482121922626026</v>
      </c>
      <c r="BG71" s="9" t="n">
        <f aca="false">AVERAGE(BF70:BF71)*5</f>
        <v>0.165235500810409</v>
      </c>
      <c r="BH71" s="9" t="n">
        <f aca="false">(B71-36000)/36000*3.5</f>
        <v>0.0243055555555556</v>
      </c>
      <c r="BI71" s="9" t="n">
        <f aca="false">BG71-BE71</f>
        <v>0.174982262476355</v>
      </c>
      <c r="BJ71" s="36" t="str">
        <f aca="false">IF(AND(BI71&gt;0,BI70&lt;0),"B",IF(AND(BI71&lt;0,BI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31" t="n">
        <v>36320</v>
      </c>
      <c r="F72" s="3" t="n">
        <v>17547</v>
      </c>
      <c r="G72" s="3" t="n">
        <f aca="false">((AVERAGE(F70:F72)-AVERAGE(F69:F71))/AVERAGE(F69:F71))*10000+40000</f>
        <v>39746.3323683823</v>
      </c>
      <c r="H72" s="3" t="n">
        <f aca="false">((AVERAGE(AV68:AV72)-AVERAGE(AV67:AV71))/AVERAGE(AV67:AV71))*1000000+40000</f>
        <v>40140.1850940941</v>
      </c>
      <c r="I72" s="3" t="n">
        <f aca="false">(H72-H71)/H71*100000+40000</f>
        <v>40590.3282314812</v>
      </c>
      <c r="J72" s="33" t="n">
        <f aca="false">B72-B71</f>
        <v>-500</v>
      </c>
      <c r="K72" s="34" t="n">
        <f aca="false">J72/B72</f>
        <v>-0.013986013986014</v>
      </c>
      <c r="L72" s="33" t="n">
        <f aca="false">IF(J72&gt;=0,D73-B72,C73-B72)</f>
        <v>870</v>
      </c>
      <c r="M72" s="5" t="n">
        <v>-70</v>
      </c>
      <c r="N72" s="2" t="n">
        <v>8</v>
      </c>
      <c r="O72" s="2" t="n">
        <f aca="false">(N72*2)-2</f>
        <v>14</v>
      </c>
      <c r="P72" s="2" t="n">
        <f aca="false">O72*P$1</f>
        <v>112</v>
      </c>
      <c r="Q72" s="6" t="n">
        <f aca="false">(M72-P72)*10</f>
        <v>-1820</v>
      </c>
      <c r="R72" s="13" t="n">
        <f aca="false">R68+Q72</f>
        <v>156430</v>
      </c>
      <c r="S72" s="7" t="n">
        <f aca="false">AD72/AC72</f>
        <v>0.0134081696289367</v>
      </c>
      <c r="T72" s="7" t="n">
        <f aca="false">(B72-AT72)/AT72</f>
        <v>0.0153125221877736</v>
      </c>
      <c r="U72" s="7" t="n">
        <f aca="false">(B72-AU72)/AU72</f>
        <v>0.0359387612890761</v>
      </c>
      <c r="V72" s="5" t="n">
        <f aca="false">C72-AVERAGE($C68:C72)</f>
        <v>682</v>
      </c>
      <c r="W72" s="5" t="n">
        <f aca="false">D72-AVERAGE($D68:D72)</f>
        <v>909</v>
      </c>
      <c r="X72" s="6" t="n">
        <f aca="false">AC72-AT72</f>
        <v>66.1666666666642</v>
      </c>
      <c r="Y72" s="6" t="n">
        <f aca="false">AC72-AU72</f>
        <v>767.238095238092</v>
      </c>
      <c r="Z72" s="2" t="n">
        <v>36330</v>
      </c>
      <c r="AA72" s="2" t="n">
        <v>35650</v>
      </c>
      <c r="AB72" s="8" t="n">
        <f aca="false">B72</f>
        <v>35750</v>
      </c>
      <c r="AC72" s="2" t="n">
        <f aca="false">AVERAGE($B68:$B72)</f>
        <v>35277</v>
      </c>
      <c r="AD72" s="6" t="n">
        <f aca="false">B72-AC72</f>
        <v>473</v>
      </c>
      <c r="AE72" s="35" t="n">
        <f aca="false">IF((ABS(AF72-AF71)&lt;=(B71/110)),AE71,((AD72-AD71)*100)/AT72)</f>
        <v>-2.05050528956524</v>
      </c>
      <c r="AF72" s="2" t="n">
        <f aca="false">IF(ABS(AB72-AF71)&lt;=(B71/300),AF71,AB72)</f>
        <v>35750</v>
      </c>
      <c r="AG72" s="2" t="n">
        <v>-2</v>
      </c>
      <c r="AH72" s="2" t="n">
        <f aca="false">-AG72*AB72+AH71</f>
        <v>36750</v>
      </c>
      <c r="AI72" s="0" t="n">
        <f aca="false">AI71+AG72</f>
        <v>-1</v>
      </c>
      <c r="AJ72" s="0" t="n">
        <f aca="false">IF(AI72=AI71,AJ71,B72)</f>
        <v>35750</v>
      </c>
      <c r="AK72" s="10" t="n">
        <f aca="false">IF((AI72-AI71)&gt;0,AJ71-AJ72,IF((AI72-AI71)&lt;0,AJ72-AJ71,""))</f>
        <v>470</v>
      </c>
      <c r="AL72" s="32" t="n">
        <f aca="false">AVERAGE(AD71:AD72)</f>
        <v>834</v>
      </c>
      <c r="AM72" s="35" t="n">
        <f aca="false">IF((ABS(AN72-AN71)&lt;=(B71/80)),AM71,((AL72-AL71)*100)/AT72)</f>
        <v>-0.00142001751354933</v>
      </c>
      <c r="AN72" s="2" t="n">
        <f aca="false">IF(ABS(AB72-AN71)&lt;=(B71/300),AN71,AB72)</f>
        <v>35750</v>
      </c>
      <c r="AO72" s="2" t="n">
        <v>-2</v>
      </c>
      <c r="AP72" s="2" t="n">
        <f aca="false">-AO72*AB72+AP71</f>
        <v>43890</v>
      </c>
      <c r="AQ72" s="0" t="n">
        <f aca="false">AQ71+AO72</f>
        <v>-1</v>
      </c>
      <c r="AR72" s="0" t="n">
        <f aca="false">IF(AQ72=AQ71,AR71,B72)</f>
        <v>35750</v>
      </c>
      <c r="AS72" s="10" t="n">
        <f aca="false">IF((AQ72-AQ71)&gt;0,AR71-AR72,IF((AQ72-AQ71)&lt;0,AR72-AR71,""))</f>
        <v>470</v>
      </c>
      <c r="AT72" s="2" t="n">
        <f aca="false">AVERAGE($B61:$B72)</f>
        <v>35210.8333333333</v>
      </c>
      <c r="AU72" s="2" t="n">
        <f aca="false">AVERAGE($B52:$B72)</f>
        <v>34509.7619047619</v>
      </c>
      <c r="AV72" s="2" t="n">
        <f aca="false">AVERAGE($B38:$B72)</f>
        <v>34469.8571428571</v>
      </c>
      <c r="AW72" s="2" t="n">
        <f aca="false">AC72-AV72</f>
        <v>807.142857142855</v>
      </c>
      <c r="AX72" s="2" t="n">
        <f aca="false">AW72+35000</f>
        <v>35807.1428571429</v>
      </c>
      <c r="AY72" s="8" t="n">
        <v>35759</v>
      </c>
      <c r="AZ72" s="8" t="n">
        <f aca="false">AB72-AY72</f>
        <v>-9</v>
      </c>
      <c r="BA72" s="0" t="n">
        <f aca="false">IF(B72&lt;B71,B71-B72,0)</f>
        <v>500</v>
      </c>
      <c r="BB72" s="0" t="n">
        <f aca="false">IF(B72&gt;B71,B72-B71,0)</f>
        <v>0</v>
      </c>
      <c r="BC72" s="9" t="n">
        <f aca="false">1-1/(1+(SUM(BB59:BB72)/SUM(BA59:BA72)))</f>
        <v>0.600694444444444</v>
      </c>
      <c r="BD72" s="9" t="n">
        <f aca="false">(((B72+B71)/2)-((B64+B63)/2))/((B64+B63)/2)</f>
        <v>0.00960527238308911</v>
      </c>
      <c r="BE72" s="9" t="n">
        <f aca="false">AVERAGE(BD71:BD72)*5</f>
        <v>0.0478294254005991</v>
      </c>
      <c r="BF72" s="9" t="n">
        <f aca="false">(((B72+B71)/2)-((B59+B58)/2))/((B59+B58)/2)</f>
        <v>0.0630444411634431</v>
      </c>
      <c r="BG72" s="9" t="n">
        <f aca="false">AVERAGE(BF71:BF72)*5</f>
        <v>0.278141583565114</v>
      </c>
      <c r="BH72" s="9" t="n">
        <f aca="false">(B72-36000)/36000*3.5</f>
        <v>-0.0243055555555556</v>
      </c>
      <c r="BI72" s="9" t="n">
        <f aca="false">BG72-BE72</f>
        <v>0.230312158164515</v>
      </c>
      <c r="BJ72" s="36" t="str">
        <f aca="false">IF(AND(BI72&gt;0,BI71&lt;0),"B",IF(AND(BI72&lt;0,BI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31" t="n">
        <v>36050</v>
      </c>
      <c r="F73" s="3" t="n">
        <v>23329</v>
      </c>
      <c r="G73" s="3" t="n">
        <f aca="false">((AVERAGE(F71:F73)-AVERAGE(F70:F72))/AVERAGE(F70:F72))*10000+40000</f>
        <v>40152.705061082</v>
      </c>
      <c r="H73" s="3" t="n">
        <f aca="false">((AVERAGE(AV69:AV73)-AVERAGE(AV68:AV72))/AVERAGE(AV68:AV72))*1000000+40000</f>
        <v>40569.784974596</v>
      </c>
      <c r="I73" s="3" t="n">
        <f aca="false">(H73-H72)/H72*100000+40000</f>
        <v>41070.2488777638</v>
      </c>
      <c r="J73" s="33" t="n">
        <f aca="false">B73-B72</f>
        <v>780</v>
      </c>
      <c r="K73" s="34" t="n">
        <f aca="false">J73/B73</f>
        <v>0.0213523131672598</v>
      </c>
      <c r="L73" s="33" t="n">
        <f aca="false">IF(J73&gt;=0,D74-B73,C74-B73)</f>
        <v>-360</v>
      </c>
      <c r="M73" s="5" t="n">
        <v>560</v>
      </c>
      <c r="N73" s="2" t="n">
        <v>6</v>
      </c>
      <c r="O73" s="2" t="n">
        <f aca="false">(N73*2)-2</f>
        <v>10</v>
      </c>
      <c r="P73" s="2" t="n">
        <f aca="false">O73*P$1</f>
        <v>80</v>
      </c>
      <c r="Q73" s="6" t="n">
        <f aca="false">(M73-P73)*10</f>
        <v>4800</v>
      </c>
      <c r="R73" s="13" t="n">
        <f aca="false">R69+Q73</f>
        <v>169620</v>
      </c>
      <c r="S73" s="7" t="n">
        <f aca="false">AD73/AC73</f>
        <v>0.026267734232336</v>
      </c>
      <c r="T73" s="7" t="n">
        <f aca="false">(B73-AT73)/AT73</f>
        <v>0.033283047331699</v>
      </c>
      <c r="U73" s="7" t="n">
        <f aca="false">(B73-AU73)/AU73</f>
        <v>0.0536703957805385</v>
      </c>
      <c r="V73" s="5" t="n">
        <f aca="false">C73-AVERAGE($C69:C73)</f>
        <v>668</v>
      </c>
      <c r="W73" s="5" t="n">
        <f aca="false">D73-AVERAGE($D69:D73)</f>
        <v>879</v>
      </c>
      <c r="X73" s="6" t="n">
        <f aca="false">AC73-AT73</f>
        <v>241.666666666664</v>
      </c>
      <c r="Y73" s="6" t="n">
        <f aca="false">AC73-AU73</f>
        <v>925.714285714283</v>
      </c>
      <c r="Z73" s="2" t="n">
        <v>36620</v>
      </c>
      <c r="AA73" s="2" t="n">
        <v>35900</v>
      </c>
      <c r="AB73" s="8" t="n">
        <f aca="false">B73</f>
        <v>36530</v>
      </c>
      <c r="AC73" s="2" t="n">
        <f aca="false">AVERAGE($B69:$B73)</f>
        <v>35595</v>
      </c>
      <c r="AD73" s="6" t="n">
        <f aca="false">B73-AC73</f>
        <v>935</v>
      </c>
      <c r="AE73" s="35" t="n">
        <f aca="false">IF((ABS(AF73-AF72)&lt;=(B72/110)),AE72,((AD73-AD72)*100)/AT73)</f>
        <v>1.30680746747124</v>
      </c>
      <c r="AF73" s="2" t="n">
        <f aca="false">IF(ABS(AB73-AF72)&lt;=(B72/300),AF72,AB73)</f>
        <v>36530</v>
      </c>
      <c r="AG73" s="2" t="n">
        <v>2</v>
      </c>
      <c r="AH73" s="2" t="n">
        <f aca="false">-AG73*AB73+AH72</f>
        <v>-36310</v>
      </c>
      <c r="AI73" s="0" t="n">
        <f aca="false">AI72+AG73</f>
        <v>1</v>
      </c>
      <c r="AJ73" s="0" t="n">
        <f aca="false">IF(AI73=AI72,AJ72,B73)</f>
        <v>36530</v>
      </c>
      <c r="AK73" s="10" t="n">
        <f aca="false">IF((AI73-AI72)&gt;0,AJ72-AJ73,IF((AI73-AI72)&lt;0,AJ73-AJ72,""))</f>
        <v>-780</v>
      </c>
      <c r="AL73" s="32" t="n">
        <f aca="false">AVERAGE(AD72:AD73)</f>
        <v>704</v>
      </c>
      <c r="AM73" s="35" t="n">
        <f aca="false">IF((ABS(AN73-AN72)&lt;=(B72/80)),AM72,((AL73-AL72)*100)/AT73)</f>
        <v>-0.367716386950783</v>
      </c>
      <c r="AN73" s="2" t="n">
        <f aca="false">IF(ABS(AB73-AN72)&lt;=(B72/300),AN72,AB73)</f>
        <v>36530</v>
      </c>
      <c r="AO73" s="2"/>
      <c r="AP73" s="2" t="n">
        <f aca="false">-AO73*AB73+AP72</f>
        <v>43890</v>
      </c>
      <c r="AQ73" s="0" t="n">
        <f aca="false">AQ72+AO73</f>
        <v>-1</v>
      </c>
      <c r="AR73" s="0" t="n">
        <f aca="false">IF(AQ73=AQ72,AR72,B73)</f>
        <v>35750</v>
      </c>
      <c r="AS73" s="10" t="str">
        <f aca="false">IF((AQ73-AQ72)&gt;0,AR72-AR73,IF((AQ73-AQ72)&lt;0,AR73-AR72,""))</f>
        <v/>
      </c>
      <c r="AT73" s="2" t="n">
        <f aca="false">AVERAGE($B62:$B73)</f>
        <v>35353.3333333333</v>
      </c>
      <c r="AU73" s="2" t="n">
        <f aca="false">AVERAGE($B53:$B73)</f>
        <v>34669.2857142857</v>
      </c>
      <c r="AV73" s="2" t="n">
        <f aca="false">AVERAGE($B39:$B73)</f>
        <v>34516.4285714286</v>
      </c>
      <c r="AW73" s="2" t="n">
        <f aca="false">AC73-AV73</f>
        <v>1078.57142857143</v>
      </c>
      <c r="AX73" s="2" t="n">
        <f aca="false">AW73+35000</f>
        <v>36078.5714285714</v>
      </c>
      <c r="AY73" s="8" t="n">
        <v>36382</v>
      </c>
      <c r="AZ73" s="8" t="n">
        <f aca="false">AB73-AY73</f>
        <v>148</v>
      </c>
      <c r="BA73" s="0" t="n">
        <f aca="false">IF(B73&lt;B72,B72-B73,0)</f>
        <v>0</v>
      </c>
      <c r="BB73" s="0" t="n">
        <f aca="false">IF(B73&gt;B72,B73-B72,0)</f>
        <v>780</v>
      </c>
      <c r="BC73" s="9" t="n">
        <f aca="false">1-1/(1+(SUM(BB60:BB73)/SUM(BA60:BA73)))</f>
        <v>0.653888280394305</v>
      </c>
      <c r="BD73" s="9" t="n">
        <f aca="false">(((B73+B72)/2)-((B65+B64)/2))/((B65+B64)/2)</f>
        <v>0.0205435933639252</v>
      </c>
      <c r="BE73" s="9" t="n">
        <f aca="false">AVERAGE(BD72:BD73)*5</f>
        <v>0.0753721643675357</v>
      </c>
      <c r="BF73" s="9" t="n">
        <f aca="false">(((B73+B72)/2)-((B60+B59)/2))/((B60+B59)/2)</f>
        <v>0.0660766961651917</v>
      </c>
      <c r="BG73" s="9" t="n">
        <f aca="false">AVERAGE(BF72:BF73)*5</f>
        <v>0.322802843321587</v>
      </c>
      <c r="BH73" s="9" t="n">
        <f aca="false">(B73-36000)/36000*3.5</f>
        <v>0.0515277777777778</v>
      </c>
      <c r="BI73" s="9" t="n">
        <f aca="false">BG73-BE73</f>
        <v>0.247430678954051</v>
      </c>
      <c r="BJ73" s="36" t="str">
        <f aca="false">IF(AND(BI73&gt;0,BI72&lt;0),"B",IF(AND(BI73&lt;0,BI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31" t="n">
        <v>36550</v>
      </c>
      <c r="F74" s="3" t="n">
        <v>23479</v>
      </c>
      <c r="G74" s="3" t="n">
        <f aca="false">((AVERAGE(F72:F74)-AVERAGE(F71:F73))/AVERAGE(F71:F73))*10000+40000</f>
        <v>40636.8384516214</v>
      </c>
      <c r="H74" s="3" t="n">
        <f aca="false">((AVERAGE(AV70:AV74)-AVERAGE(AV69:AV73))/AVERAGE(AV69:AV73))*1000000+40000</f>
        <v>40755.9650366172</v>
      </c>
      <c r="I74" s="3" t="n">
        <f aca="false">(H74-H73)/H73*100000+40000</f>
        <v>40458.9131101824</v>
      </c>
      <c r="J74" s="33" t="n">
        <f aca="false">B74-B73</f>
        <v>385</v>
      </c>
      <c r="K74" s="34" t="n">
        <f aca="false">J74/B74</f>
        <v>0.0104293647568739</v>
      </c>
      <c r="L74" s="33" t="n">
        <f aca="false">IF(J74&gt;=0,D75-B74,C75-B74)</f>
        <v>-140</v>
      </c>
      <c r="M74" s="5" t="n">
        <v>5</v>
      </c>
      <c r="N74" s="2" t="n">
        <v>8</v>
      </c>
      <c r="O74" s="2" t="n">
        <f aca="false">(N74*2)-2</f>
        <v>14</v>
      </c>
      <c r="P74" s="2" t="n">
        <f aca="false">O74*P$1</f>
        <v>112</v>
      </c>
      <c r="Q74" s="6" t="n">
        <f aca="false">(M74-P74)*10</f>
        <v>-1070</v>
      </c>
      <c r="R74" s="13" t="n">
        <f aca="false">R70+Q74</f>
        <v>172330</v>
      </c>
      <c r="S74" s="7" t="n">
        <f aca="false">AD74/AC74</f>
        <v>0.021303084797344</v>
      </c>
      <c r="T74" s="7" t="n">
        <f aca="false">(B74-AT74)/AT74</f>
        <v>0.0408731510744035</v>
      </c>
      <c r="U74" s="7" t="n">
        <f aca="false">(B74-AU74)/AU74</f>
        <v>0.0579384791746274</v>
      </c>
      <c r="V74" s="5" t="n">
        <f aca="false">C74-AVERAGE($C70:C74)</f>
        <v>648</v>
      </c>
      <c r="W74" s="5" t="n">
        <f aca="false">D74-AVERAGE($D70:D74)</f>
        <v>726</v>
      </c>
      <c r="X74" s="6" t="n">
        <f aca="false">AC74-AT74</f>
        <v>679.583333333336</v>
      </c>
      <c r="Y74" s="6" t="n">
        <f aca="false">AC74-AU74</f>
        <v>1251.66666666666</v>
      </c>
      <c r="Z74" s="2" t="n">
        <v>37000</v>
      </c>
      <c r="AA74" s="2" t="n">
        <v>36170</v>
      </c>
      <c r="AB74" s="8" t="n">
        <f aca="false">B74</f>
        <v>36915</v>
      </c>
      <c r="AC74" s="2" t="n">
        <f aca="false">AVERAGE($B70:$B74)</f>
        <v>36145</v>
      </c>
      <c r="AD74" s="6" t="n">
        <f aca="false">B74-AC74</f>
        <v>770</v>
      </c>
      <c r="AE74" s="35" t="n">
        <f aca="false">IF((ABS(AF74-AF73)&lt;=(B73/110)),AE73,((AD74-AD73)*100)/AT74)</f>
        <v>-0.465241961065357</v>
      </c>
      <c r="AF74" s="2" t="n">
        <f aca="false">IF(ABS(AB74-AF73)&lt;=(B73/300),AF73,AB74)</f>
        <v>36915</v>
      </c>
      <c r="AG74" s="2" t="n">
        <v>-2</v>
      </c>
      <c r="AH74" s="2" t="n">
        <f aca="false">-AG74*AB74+AH73</f>
        <v>37520</v>
      </c>
      <c r="AI74" s="0" t="n">
        <f aca="false">AI73+AG74</f>
        <v>-1</v>
      </c>
      <c r="AJ74" s="0" t="n">
        <f aca="false">IF(AI74=AI73,AJ73,B74)</f>
        <v>36915</v>
      </c>
      <c r="AK74" s="10" t="n">
        <f aca="false">IF((AI74-AI73)&gt;0,AJ73-AJ74,IF((AI74-AI73)&lt;0,AJ74-AJ73,""))</f>
        <v>385</v>
      </c>
      <c r="AL74" s="32" t="n">
        <f aca="false">AVERAGE(AD73:AD74)</f>
        <v>852.5</v>
      </c>
      <c r="AM74" s="35" t="n">
        <f aca="false">IF((ABS(AN74-AN73)&lt;=(B73/80)),AM73,((AL74-AL73)*100)/AT74)</f>
        <v>-0.367716386950783</v>
      </c>
      <c r="AN74" s="2" t="n">
        <f aca="false">IF(ABS(AB74-AN73)&lt;=(B73/300),AN73,AB74)</f>
        <v>36915</v>
      </c>
      <c r="AO74" s="2"/>
      <c r="AP74" s="2" t="n">
        <f aca="false">-AO74*AB74+AP73</f>
        <v>43890</v>
      </c>
      <c r="AQ74" s="0" t="n">
        <f aca="false">AQ73+AO74</f>
        <v>-1</v>
      </c>
      <c r="AR74" s="0" t="n">
        <f aca="false">IF(AQ74=AQ73,AR73,B74)</f>
        <v>35750</v>
      </c>
      <c r="AS74" s="10" t="str">
        <f aca="false">IF((AQ74-AQ73)&gt;0,AR73-AR74,IF((AQ74-AQ73)&lt;0,AR74-AR73,""))</f>
        <v/>
      </c>
      <c r="AT74" s="2" t="n">
        <f aca="false">AVERAGE($B63:$B74)</f>
        <v>35465.4166666667</v>
      </c>
      <c r="AU74" s="2" t="n">
        <f aca="false">AVERAGE($B54:$B74)</f>
        <v>34893.3333333333</v>
      </c>
      <c r="AV74" s="2" t="n">
        <f aca="false">AVERAGE($B40:$B74)</f>
        <v>34546.7142857143</v>
      </c>
      <c r="AW74" s="2" t="n">
        <f aca="false">AC74-AV74</f>
        <v>1598.28571428572</v>
      </c>
      <c r="AX74" s="2" t="n">
        <f aca="false">AW74+35000</f>
        <v>36598.2857142857</v>
      </c>
      <c r="AY74" s="8" t="n">
        <v>36870</v>
      </c>
      <c r="AZ74" s="8" t="n">
        <f aca="false">AB74-AY74</f>
        <v>45</v>
      </c>
      <c r="BA74" s="0" t="n">
        <f aca="false">IF(B74&lt;B73,B73-B74,0)</f>
        <v>0</v>
      </c>
      <c r="BB74" s="0" t="n">
        <f aca="false">IF(B74&gt;B73,B74-B73,0)</f>
        <v>385</v>
      </c>
      <c r="BC74" s="9" t="n">
        <f aca="false">1-1/(1+(SUM(BB61:BB74)/SUM(BA61:BA74)))</f>
        <v>0.654833424358274</v>
      </c>
      <c r="BD74" s="9" t="n">
        <f aca="false">(((B74+B73)/2)-((B66+B65)/2))/((B66+B65)/2)</f>
        <v>0.0522206303724928</v>
      </c>
      <c r="BE74" s="9" t="n">
        <f aca="false">AVERAGE(BD73:BD74)*5</f>
        <v>0.181910559341045</v>
      </c>
      <c r="BF74" s="9" t="n">
        <f aca="false">(((B74+B73)/2)-((B61+B60)/2))/((B61+B60)/2)</f>
        <v>0.0659651669085631</v>
      </c>
      <c r="BG74" s="9" t="n">
        <f aca="false">AVERAGE(BF73:BF74)*5</f>
        <v>0.330104657684387</v>
      </c>
      <c r="BH74" s="9" t="n">
        <f aca="false">(B74-36000)/36000*3.5</f>
        <v>0.0889583333333333</v>
      </c>
      <c r="BI74" s="9" t="n">
        <f aca="false">BG74-BE74</f>
        <v>0.148194098343342</v>
      </c>
      <c r="BJ74" s="36" t="str">
        <f aca="false">IF(AND(BI74&gt;0,BI73&lt;0),"B",IF(AND(BI74&lt;0,BI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31" t="n">
        <v>37070</v>
      </c>
      <c r="F75" s="3" t="n">
        <v>22233</v>
      </c>
      <c r="G75" s="3" t="n">
        <f aca="false">((AVERAGE(F73:F75)-AVERAGE(F72:F74))/AVERAGE(F72:F74))*10000+40000</f>
        <v>40728.1485510061</v>
      </c>
      <c r="H75" s="3" t="n">
        <f aca="false">((AVERAGE(AV71:AV75)-AVERAGE(AV70:AV74))/AVERAGE(AV70:AV74))*1000000+40000</f>
        <v>40984.0000596362</v>
      </c>
      <c r="I75" s="3" t="n">
        <f aca="false">(H75-H74)/H74*100000+40000</f>
        <v>40559.513246255</v>
      </c>
      <c r="J75" s="33" t="n">
        <f aca="false">B75-B74</f>
        <v>175</v>
      </c>
      <c r="K75" s="34" t="n">
        <f aca="false">J75/B75</f>
        <v>0.00471825289835535</v>
      </c>
      <c r="L75" s="33" t="n">
        <f aca="false">IF(J75&gt;=0,D76-B75,C76-B75)</f>
        <v>-690</v>
      </c>
      <c r="M75" s="5" t="n">
        <v>-110</v>
      </c>
      <c r="N75" s="2" t="n">
        <v>6</v>
      </c>
      <c r="O75" s="2" t="n">
        <f aca="false">(N75*2)-2</f>
        <v>10</v>
      </c>
      <c r="P75" s="2" t="n">
        <f aca="false">O75*P$1</f>
        <v>80</v>
      </c>
      <c r="Q75" s="6" t="n">
        <f aca="false">(M75-P75)*10</f>
        <v>-1900</v>
      </c>
      <c r="R75" s="13" t="n">
        <f aca="false">R71+Q75</f>
        <v>174460</v>
      </c>
      <c r="S75" s="7" t="n">
        <f aca="false">AD75/AC75</f>
        <v>0.0159695400882023</v>
      </c>
      <c r="T75" s="7" t="n">
        <f aca="false">(B75-AT75)/AT75</f>
        <v>0.0413907672149558</v>
      </c>
      <c r="U75" s="7" t="n">
        <f aca="false">(B75-AU75)/AU75</f>
        <v>0.0570536744249169</v>
      </c>
      <c r="V75" s="5" t="n">
        <f aca="false">C75-AVERAGE($C71:C75)</f>
        <v>642</v>
      </c>
      <c r="W75" s="5" t="n">
        <f aca="false">D75-AVERAGE($D71:D75)</f>
        <v>816</v>
      </c>
      <c r="X75" s="6" t="n">
        <f aca="false">AC75-AT75</f>
        <v>891.166666666664</v>
      </c>
      <c r="Y75" s="6" t="n">
        <f aca="false">AC75-AU75</f>
        <v>1418.90476190476</v>
      </c>
      <c r="Z75" s="2" t="n">
        <v>37390</v>
      </c>
      <c r="AA75" s="2" t="n">
        <v>36775</v>
      </c>
      <c r="AB75" s="8" t="n">
        <f aca="false">B75</f>
        <v>37090</v>
      </c>
      <c r="AC75" s="2" t="n">
        <f aca="false">AVERAGE($B71:$B75)</f>
        <v>36507</v>
      </c>
      <c r="AD75" s="6" t="n">
        <f aca="false">B75-AC75</f>
        <v>583</v>
      </c>
      <c r="AE75" s="35" t="n">
        <f aca="false">IF((ABS(AF75-AF74)&lt;=(B74/110)),AE74,((AD75-AD74)*100)/AT75)</f>
        <v>-0.465241961065357</v>
      </c>
      <c r="AF75" s="2" t="n">
        <f aca="false">IF(ABS(AB75-AF74)&lt;=(B74/300),AF74,AB75)</f>
        <v>37090</v>
      </c>
      <c r="AG75" s="2"/>
      <c r="AH75" s="2" t="n">
        <f aca="false">-AG75*AB75+AH74</f>
        <v>37520</v>
      </c>
      <c r="AI75" s="0" t="n">
        <f aca="false">AI74+AG75</f>
        <v>-1</v>
      </c>
      <c r="AJ75" s="0" t="n">
        <f aca="false">IF(AI75=AI74,AJ74,B75)</f>
        <v>36915</v>
      </c>
      <c r="AK75" s="10" t="str">
        <f aca="false">IF((AI75-AI74)&gt;0,AJ74-AJ75,IF((AI75-AI74)&lt;0,AJ75-AJ74,""))</f>
        <v/>
      </c>
      <c r="AL75" s="32" t="n">
        <f aca="false">AVERAGE(AD74:AD75)</f>
        <v>676.5</v>
      </c>
      <c r="AM75" s="35" t="n">
        <f aca="false">IF((ABS(AN75-AN74)&lt;=(B74/80)),AM74,((AL75-AL74)*100)/AT75)</f>
        <v>-0.367716386950783</v>
      </c>
      <c r="AN75" s="2" t="n">
        <f aca="false">IF(ABS(AB75-AN74)&lt;=(B74/300),AN74,AB75)</f>
        <v>37090</v>
      </c>
      <c r="AO75" s="2"/>
      <c r="AP75" s="2" t="n">
        <f aca="false">-AO75*AB75+AP74</f>
        <v>43890</v>
      </c>
      <c r="AQ75" s="0" t="n">
        <f aca="false">AQ74+AO75</f>
        <v>-1</v>
      </c>
      <c r="AR75" s="0" t="n">
        <f aca="false">IF(AQ75=AQ74,AR74,B75)</f>
        <v>35750</v>
      </c>
      <c r="AS75" s="10" t="str">
        <f aca="false">IF((AQ75-AQ74)&gt;0,AR74-AR75,IF((AQ75-AQ74)&lt;0,AR75-AR74,""))</f>
        <v/>
      </c>
      <c r="AT75" s="2" t="n">
        <f aca="false">AVERAGE($B64:$B75)</f>
        <v>35615.8333333333</v>
      </c>
      <c r="AU75" s="2" t="n">
        <f aca="false">AVERAGE($B55:$B75)</f>
        <v>35088.0952380952</v>
      </c>
      <c r="AV75" s="2" t="n">
        <f aca="false">AVERAGE($B41:$B75)</f>
        <v>34625</v>
      </c>
      <c r="AW75" s="2" t="n">
        <f aca="false">AC75-AV75</f>
        <v>1882</v>
      </c>
      <c r="AX75" s="2" t="n">
        <f aca="false">AW75+35000</f>
        <v>36882</v>
      </c>
      <c r="AY75" s="8" t="n">
        <v>37111</v>
      </c>
      <c r="AZ75" s="8" t="n">
        <f aca="false">AB75-AY75</f>
        <v>-21</v>
      </c>
      <c r="BA75" s="0" t="n">
        <f aca="false">IF(B75&lt;B74,B74-B75,0)</f>
        <v>0</v>
      </c>
      <c r="BB75" s="0" t="n">
        <f aca="false">IF(B75&gt;B74,B75-B74,0)</f>
        <v>175</v>
      </c>
      <c r="BC75" s="9" t="n">
        <f aca="false">1-1/(1+(SUM(BB62:BB75)/SUM(BA62:BA75)))</f>
        <v>0.632130384167637</v>
      </c>
      <c r="BD75" s="9" t="n">
        <f aca="false">(((B75+B74)/2)-((B67+B66)/2))/((B67+B66)/2)</f>
        <v>0.0626032019527604</v>
      </c>
      <c r="BE75" s="9" t="n">
        <f aca="false">AVERAGE(BD74:BD75)*5</f>
        <v>0.287059580813133</v>
      </c>
      <c r="BF75" s="9" t="n">
        <f aca="false">(((B75+B74)/2)-((B62+B61)/2))/((B62+B61)/2)</f>
        <v>0.0513567268077852</v>
      </c>
      <c r="BG75" s="9" t="n">
        <f aca="false">AVERAGE(BF74:BF75)*5</f>
        <v>0.293304734290871</v>
      </c>
      <c r="BH75" s="9" t="n">
        <f aca="false">(B75-36000)/36000*3.5</f>
        <v>0.105972222222222</v>
      </c>
      <c r="BI75" s="9" t="n">
        <f aca="false">BG75-BE75</f>
        <v>0.00624515347773763</v>
      </c>
      <c r="BJ75" s="36" t="str">
        <f aca="false">IF(AND(BI75&gt;0,BI74&lt;0),"B",IF(AND(BI75&lt;0,BI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31" t="n">
        <v>37450</v>
      </c>
      <c r="F76" s="3" t="n">
        <v>21338</v>
      </c>
      <c r="G76" s="3" t="n">
        <f aca="false">((AVERAGE(F74:F76)-AVERAGE(F73:F75))/AVERAGE(F73:F75))*10000+40000</f>
        <v>39711.6206312191</v>
      </c>
      <c r="H76" s="3" t="n">
        <f aca="false">((AVERAGE(AV72:AV76)-AVERAGE(AV71:AV75))/AVERAGE(AV71:AV75))*1000000+40000</f>
        <v>41253.6150036616</v>
      </c>
      <c r="I76" s="3" t="n">
        <f aca="false">(H76-H75)/H75*100000+40000</f>
        <v>40657.8541470651</v>
      </c>
      <c r="J76" s="33" t="n">
        <f aca="false">B76-B75</f>
        <v>-530</v>
      </c>
      <c r="K76" s="34" t="n">
        <f aca="false">J76/B76</f>
        <v>-0.0144967177242888</v>
      </c>
      <c r="L76" s="33" t="n">
        <f aca="false">IF(J76&gt;=0,D77-B76,C77-B76)</f>
        <v>690</v>
      </c>
      <c r="M76" s="5" t="n">
        <v>360</v>
      </c>
      <c r="N76" s="2" t="n">
        <v>6</v>
      </c>
      <c r="O76" s="2" t="n">
        <f aca="false">(N76*2)-2</f>
        <v>10</v>
      </c>
      <c r="P76" s="2" t="n">
        <f aca="false">O76*P$1</f>
        <v>80</v>
      </c>
      <c r="Q76" s="6" t="n">
        <f aca="false">(M76-P76)*10</f>
        <v>2800</v>
      </c>
      <c r="R76" s="13" t="n">
        <f aca="false">R75+Q76</f>
        <v>177260</v>
      </c>
      <c r="S76" s="7" t="n">
        <f aca="false">AD76/AC76</f>
        <v>-0.00024611009324838</v>
      </c>
      <c r="T76" s="7" t="n">
        <f aca="false">(B76-AT76)/AT76</f>
        <v>0.0252383623107123</v>
      </c>
      <c r="U76" s="7" t="n">
        <f aca="false">(B76-AU76)/AU76</f>
        <v>0.0379904280345023</v>
      </c>
      <c r="V76" s="5" t="n">
        <f aca="false">C76-AVERAGE($C72:C76)</f>
        <v>652</v>
      </c>
      <c r="W76" s="5" t="n">
        <f aca="false">D76-AVERAGE($D72:D76)</f>
        <v>221</v>
      </c>
      <c r="X76" s="6" t="n">
        <f aca="false">AC76-AT76</f>
        <v>909</v>
      </c>
      <c r="Y76" s="6" t="n">
        <f aca="false">AC76-AU76</f>
        <v>1347.09523809524</v>
      </c>
      <c r="Z76" s="2" t="n">
        <v>37650</v>
      </c>
      <c r="AA76" s="2" t="n">
        <v>36400</v>
      </c>
      <c r="AB76" s="8" t="n">
        <f aca="false">B76</f>
        <v>36560</v>
      </c>
      <c r="AC76" s="2" t="n">
        <f aca="false">AVERAGE($B72:$B76)</f>
        <v>36569</v>
      </c>
      <c r="AD76" s="6" t="n">
        <f aca="false">B76-AC76</f>
        <v>-9</v>
      </c>
      <c r="AE76" s="35" t="n">
        <f aca="false">IF((ABS(AF76-AF75)&lt;=(B75/110)),AE75,((AD76-AD75)*100)/AT76)</f>
        <v>-1.66012338754907</v>
      </c>
      <c r="AF76" s="2" t="n">
        <f aca="false">IF(ABS(AB76-AF75)&lt;=(B75/300),AF75,AB76)</f>
        <v>36560</v>
      </c>
      <c r="AG76" s="2"/>
      <c r="AH76" s="2" t="n">
        <f aca="false">-AG76*AB76+AH75</f>
        <v>37520</v>
      </c>
      <c r="AI76" s="0" t="n">
        <f aca="false">AI75+AG76</f>
        <v>-1</v>
      </c>
      <c r="AJ76" s="0" t="n">
        <f aca="false">IF(AI76=AI75,AJ75,B76)</f>
        <v>36915</v>
      </c>
      <c r="AK76" s="10" t="str">
        <f aca="false">IF((AI76-AI75)&gt;0,AJ75-AJ76,IF((AI76-AI75)&lt;0,AJ76-AJ75,""))</f>
        <v/>
      </c>
      <c r="AL76" s="32" t="n">
        <f aca="false">AVERAGE(AD75:AD76)</f>
        <v>287</v>
      </c>
      <c r="AM76" s="35" t="n">
        <f aca="false">IF((ABS(AN76-AN75)&lt;=(B75/80)),AM75,((AL76-AL75)*100)/AT76)</f>
        <v>-1.09226023555805</v>
      </c>
      <c r="AN76" s="2" t="n">
        <f aca="false">IF(ABS(AB76-AN75)&lt;=(B75/300),AN75,AB76)</f>
        <v>36560</v>
      </c>
      <c r="AO76" s="2"/>
      <c r="AP76" s="2" t="n">
        <f aca="false">-AO76*AB76+AP75</f>
        <v>43890</v>
      </c>
      <c r="AQ76" s="0" t="n">
        <f aca="false">AQ75+AO76</f>
        <v>-1</v>
      </c>
      <c r="AR76" s="0" t="n">
        <f aca="false">IF(AQ76=AQ75,AR75,B76)</f>
        <v>35750</v>
      </c>
      <c r="AS76" s="10" t="str">
        <f aca="false">IF((AQ76-AQ75)&gt;0,AR75-AR76,IF((AQ76-AQ75)&lt;0,AR76-AR75,""))</f>
        <v/>
      </c>
      <c r="AT76" s="2" t="n">
        <f aca="false">AVERAGE($B65:$B76)</f>
        <v>35660</v>
      </c>
      <c r="AU76" s="2" t="n">
        <f aca="false">AVERAGE($B56:$B76)</f>
        <v>35221.9047619048</v>
      </c>
      <c r="AV76" s="2" t="n">
        <f aca="false">AVERAGE($B42:$B76)</f>
        <v>34702</v>
      </c>
      <c r="AW76" s="2" t="n">
        <f aca="false">AC76-AV76</f>
        <v>1867</v>
      </c>
      <c r="AX76" s="2" t="n">
        <f aca="false">AW76+35000</f>
        <v>36867</v>
      </c>
      <c r="AY76" s="8" t="n">
        <v>36479</v>
      </c>
      <c r="AZ76" s="8" t="n">
        <f aca="false">AB76-AY76</f>
        <v>81</v>
      </c>
      <c r="BA76" s="0" t="n">
        <f aca="false">IF(B76&lt;B75,B75-B76,0)</f>
        <v>530</v>
      </c>
      <c r="BB76" s="0" t="n">
        <f aca="false">IF(B76&gt;B75,B76-B75,0)</f>
        <v>0</v>
      </c>
      <c r="BC76" s="9" t="n">
        <f aca="false">1-1/(1+(SUM(BB63:BB76)/SUM(BA63:BA76)))</f>
        <v>0.559139784946237</v>
      </c>
      <c r="BD76" s="9" t="n">
        <f aca="false">(((B76+B75)/2)-((B68+B67)/2))/((B68+B67)/2)</f>
        <v>0.0584938200632366</v>
      </c>
      <c r="BE76" s="9" t="n">
        <f aca="false">AVERAGE(BD75:BD76)*5</f>
        <v>0.302742555039993</v>
      </c>
      <c r="BF76" s="9" t="n">
        <f aca="false">(((B76+B75)/2)-((B63+B62)/2))/((B63+B62)/2)</f>
        <v>0.0394467574624233</v>
      </c>
      <c r="BG76" s="9" t="n">
        <f aca="false">AVERAGE(BF75:BF76)*5</f>
        <v>0.227008710675521</v>
      </c>
      <c r="BH76" s="9" t="n">
        <f aca="false">(B76-36000)/36000*3.5</f>
        <v>0.0544444444444444</v>
      </c>
      <c r="BI76" s="9" t="n">
        <f aca="false">BG76-BE76</f>
        <v>-0.0757338443644713</v>
      </c>
      <c r="BJ76" s="36" t="str">
        <f aca="false">IF(AND(BI76&gt;0,BI75&lt;0),"B",IF(AND(BI76&lt;0,BI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31" t="n">
        <v>36750</v>
      </c>
      <c r="F77" s="3" t="n">
        <v>24070</v>
      </c>
      <c r="G77" s="3" t="n">
        <f aca="false">((AVERAGE(F75:F77)-AVERAGE(F74:F76))/AVERAGE(F74:F76))*10000+40000</f>
        <v>40088.1431767338</v>
      </c>
      <c r="H77" s="3" t="n">
        <f aca="false">((AVERAGE(AV73:AV77)-AVERAGE(AV72:AV76))/AVERAGE(AV72:AV76))*1000000+40000</f>
        <v>41907.406489149</v>
      </c>
      <c r="I77" s="3" t="n">
        <f aca="false">(H77-H76)/H76*100000+40000</f>
        <v>41584.8101685859</v>
      </c>
      <c r="J77" s="33" t="n">
        <f aca="false">B77-B76</f>
        <v>615</v>
      </c>
      <c r="K77" s="34" t="n">
        <f aca="false">J77/B77</f>
        <v>0.0165433759246806</v>
      </c>
      <c r="L77" s="33" t="n">
        <f aca="false">IF(J77&gt;=0,D78-B77,C78-B77)</f>
        <v>-525</v>
      </c>
      <c r="M77" s="5" t="n">
        <v>545</v>
      </c>
      <c r="N77" s="2" t="n">
        <v>5</v>
      </c>
      <c r="O77" s="2" t="n">
        <f aca="false">(N77*2)-2</f>
        <v>8</v>
      </c>
      <c r="P77" s="2" t="n">
        <f aca="false">O77*P$1</f>
        <v>64</v>
      </c>
      <c r="Q77" s="6" t="n">
        <f aca="false">(M77-P77)*10</f>
        <v>4810</v>
      </c>
      <c r="R77" s="13" t="n">
        <f aca="false">R76+Q77</f>
        <v>182070</v>
      </c>
      <c r="S77" s="7" t="n">
        <f aca="false">AD77/AC77</f>
        <v>0.00871004504260053</v>
      </c>
      <c r="T77" s="7" t="n">
        <f aca="false">(B77-AT77)/AT77</f>
        <v>0.0367185684406228</v>
      </c>
      <c r="U77" s="7" t="n">
        <f aca="false">(B77-AU77)/AU77</f>
        <v>0.0509329061439879</v>
      </c>
      <c r="V77" s="5" t="n">
        <f aca="false">C77-AVERAGE($C73:C77)</f>
        <v>68</v>
      </c>
      <c r="W77" s="5" t="n">
        <f aca="false">D77-AVERAGE($D73:D77)</f>
        <v>-49</v>
      </c>
      <c r="X77" s="6" t="n">
        <f aca="false">AC77-AT77</f>
        <v>995.666666666664</v>
      </c>
      <c r="Y77" s="6" t="n">
        <f aca="false">AC77-AU77</f>
        <v>1480.66666666666</v>
      </c>
      <c r="Z77" s="2" t="n">
        <v>37250</v>
      </c>
      <c r="AA77" s="2" t="n">
        <v>36250</v>
      </c>
      <c r="AB77" s="8" t="n">
        <f aca="false">B77</f>
        <v>37175</v>
      </c>
      <c r="AC77" s="2" t="n">
        <f aca="false">AVERAGE($B73:$B77)</f>
        <v>36854</v>
      </c>
      <c r="AD77" s="6" t="n">
        <f aca="false">B77-AC77</f>
        <v>321</v>
      </c>
      <c r="AE77" s="35" t="n">
        <f aca="false">IF((ABS(AF77-AF76)&lt;=(B76/110)),AE76,((AD77-AD76)*100)/AT77)</f>
        <v>0.920288171043458</v>
      </c>
      <c r="AF77" s="2" t="n">
        <f aca="false">IF(ABS(AB77-AF76)&lt;=(B76/300),AF76,AB77)</f>
        <v>37175</v>
      </c>
      <c r="AG77" s="2" t="n">
        <v>2</v>
      </c>
      <c r="AH77" s="2" t="n">
        <f aca="false">-AG77*AB77+AH76</f>
        <v>-36830</v>
      </c>
      <c r="AI77" s="0" t="n">
        <f aca="false">AI76+AG77</f>
        <v>1</v>
      </c>
      <c r="AJ77" s="0" t="n">
        <f aca="false">IF(AI77=AI76,AJ76,B77)</f>
        <v>37175</v>
      </c>
      <c r="AK77" s="10" t="n">
        <f aca="false">IF((AI77-AI76)&gt;0,AJ76-AJ77,IF((AI77-AI76)&lt;0,AJ77-AJ76,""))</f>
        <v>-260</v>
      </c>
      <c r="AL77" s="32" t="n">
        <f aca="false">AVERAGE(AD76:AD77)</f>
        <v>156</v>
      </c>
      <c r="AM77" s="35" t="n">
        <f aca="false">IF((ABS(AN77-AN76)&lt;=(B76/80)),AM76,((AL77-AL76)*100)/AT77)</f>
        <v>-0.365326516383918</v>
      </c>
      <c r="AN77" s="2" t="n">
        <f aca="false">IF(ABS(AB77-AN76)&lt;=(B76/300),AN76,AB77)</f>
        <v>37175</v>
      </c>
      <c r="AO77" s="2"/>
      <c r="AP77" s="2" t="n">
        <f aca="false">-AO77*AB77+AP76</f>
        <v>43890</v>
      </c>
      <c r="AQ77" s="0" t="n">
        <f aca="false">AQ76+AO77</f>
        <v>-1</v>
      </c>
      <c r="AR77" s="0" t="n">
        <f aca="false">IF(AQ77=AQ76,AR76,B77)</f>
        <v>35750</v>
      </c>
      <c r="AS77" s="10" t="str">
        <f aca="false">IF((AQ77-AQ76)&gt;0,AR76-AR77,IF((AQ77-AQ76)&lt;0,AR77-AR76,""))</f>
        <v/>
      </c>
      <c r="AT77" s="2" t="n">
        <f aca="false">AVERAGE($B66:$B77)</f>
        <v>35858.3333333333</v>
      </c>
      <c r="AU77" s="2" t="n">
        <f aca="false">AVERAGE($B57:$B77)</f>
        <v>35373.3333333333</v>
      </c>
      <c r="AV77" s="2" t="n">
        <f aca="false">AVERAGE($B43:$B77)</f>
        <v>34799.5714285714</v>
      </c>
      <c r="AW77" s="2" t="n">
        <f aca="false">AC77-AV77</f>
        <v>2054.42857142857</v>
      </c>
      <c r="AX77" s="2" t="n">
        <f aca="false">AW77+35000</f>
        <v>37054.4285714286</v>
      </c>
      <c r="AY77" s="8" t="n">
        <v>37069</v>
      </c>
      <c r="AZ77" s="8" t="n">
        <f aca="false">AB77-AY77</f>
        <v>106</v>
      </c>
      <c r="BA77" s="0" t="n">
        <f aca="false">IF(B77&lt;B76,B76-B77,0)</f>
        <v>0</v>
      </c>
      <c r="BB77" s="0" t="n">
        <f aca="false">IF(B77&gt;B76,B77-B76,0)</f>
        <v>615</v>
      </c>
      <c r="BC77" s="9" t="n">
        <f aca="false">1-1/(1+(SUM(BB64:BB77)/SUM(BA64:BA77)))</f>
        <v>0.608620689655173</v>
      </c>
      <c r="BD77" s="9" t="n">
        <f aca="false">(((B77+B76)/2)-((B69+B68)/2))/((B69+B68)/2)</f>
        <v>0.066999493524347</v>
      </c>
      <c r="BE77" s="9" t="n">
        <f aca="false">AVERAGE(BD76:BD77)*5</f>
        <v>0.313733283968959</v>
      </c>
      <c r="BF77" s="9" t="n">
        <f aca="false">(((B77+B76)/2)-((B64+B63)/2))/((B64+B63)/2)</f>
        <v>0.0339339549884316</v>
      </c>
      <c r="BG77" s="9" t="n">
        <f aca="false">AVERAGE(BF76:BF77)*5</f>
        <v>0.183451781127137</v>
      </c>
      <c r="BH77" s="9" t="n">
        <f aca="false">(B77-36000)/36000*3.5</f>
        <v>0.114236111111111</v>
      </c>
      <c r="BI77" s="9" t="n">
        <f aca="false">BG77-BE77</f>
        <v>-0.130281502841822</v>
      </c>
      <c r="BJ77" s="36" t="str">
        <f aca="false">IF(AND(BI77&gt;0,BI76&lt;0),"B",IF(AND(BI77&lt;0,BI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31" t="n">
        <v>37290</v>
      </c>
      <c r="F78" s="3" t="n">
        <v>34808</v>
      </c>
      <c r="G78" s="3" t="n">
        <f aca="false">((AVERAGE(F76:F78)-AVERAGE(F75:F77))/AVERAGE(F75:F77))*10000+40000</f>
        <v>41859.0795523425</v>
      </c>
      <c r="H78" s="3" t="n">
        <f aca="false">((AVERAGE(AV74:AV78)-AVERAGE(AV73:AV77))/AVERAGE(AV73:AV77))*1000000+40000</f>
        <v>42118.2386284898</v>
      </c>
      <c r="I78" s="3" t="n">
        <f aca="false">(H78-H77)/H77*100000+40000</f>
        <v>40503.0904009664</v>
      </c>
      <c r="J78" s="33" t="n">
        <f aca="false">B78-B77</f>
        <v>-325</v>
      </c>
      <c r="K78" s="34" t="n">
        <f aca="false">J78/B78</f>
        <v>-0.00881953867028494</v>
      </c>
      <c r="L78" s="33" t="n">
        <f aca="false">IF(J78&gt;=0,D79-B78,C79-B78)</f>
        <v>450</v>
      </c>
      <c r="M78" s="5" t="n">
        <v>-730</v>
      </c>
      <c r="N78" s="2" t="n">
        <v>8</v>
      </c>
      <c r="O78" s="2" t="n">
        <f aca="false">(N78*2)-2</f>
        <v>14</v>
      </c>
      <c r="P78" s="2" t="n">
        <f aca="false">O78*P$1</f>
        <v>112</v>
      </c>
      <c r="Q78" s="6" t="n">
        <f aca="false">(M78-P78)*10</f>
        <v>-8420</v>
      </c>
      <c r="R78" s="13" t="n">
        <f aca="false">R77+Q78</f>
        <v>173650</v>
      </c>
      <c r="S78" s="7" t="n">
        <f aca="false">AD78/AC78</f>
        <v>-0.00184191993065713</v>
      </c>
      <c r="T78" s="7" t="n">
        <f aca="false">(B78-AT78)/AT78</f>
        <v>0.0232676532182484</v>
      </c>
      <c r="U78" s="7" t="n">
        <f aca="false">(B78-AU78)/AU78</f>
        <v>0.038083867679017</v>
      </c>
      <c r="V78" s="5" t="n">
        <f aca="false">C78-AVERAGE($C74:C78)</f>
        <v>62</v>
      </c>
      <c r="W78" s="5" t="n">
        <f aca="false">D78-AVERAGE($D74:D78)</f>
        <v>201</v>
      </c>
      <c r="X78" s="6" t="n">
        <f aca="false">AC78-AT78</f>
        <v>905.916666666664</v>
      </c>
      <c r="Y78" s="6" t="n">
        <f aca="false">AC78-AU78</f>
        <v>1419.90476190476</v>
      </c>
      <c r="Z78" s="2" t="n">
        <v>37400</v>
      </c>
      <c r="AA78" s="2" t="n">
        <v>36650</v>
      </c>
      <c r="AB78" s="8" t="n">
        <f aca="false">B78</f>
        <v>36850</v>
      </c>
      <c r="AC78" s="2" t="n">
        <f aca="false">AVERAGE($B74:$B78)</f>
        <v>36918</v>
      </c>
      <c r="AD78" s="6" t="n">
        <f aca="false">B78-AC78</f>
        <v>-68</v>
      </c>
      <c r="AE78" s="35" t="n">
        <f aca="false">IF((ABS(AF78-AF77)&lt;=(B77/110)),AE77,((AD78-AD77)*100)/AT78)</f>
        <v>0.920288171043458</v>
      </c>
      <c r="AF78" s="2" t="n">
        <f aca="false">IF(ABS(AB78-AF77)&lt;=(B77/300),AF77,AB78)</f>
        <v>36850</v>
      </c>
      <c r="AG78" s="2"/>
      <c r="AH78" s="2" t="n">
        <f aca="false">-AG78*AB78+AH77</f>
        <v>-36830</v>
      </c>
      <c r="AI78" s="0" t="n">
        <f aca="false">AI77+AG78</f>
        <v>1</v>
      </c>
      <c r="AJ78" s="0" t="n">
        <f aca="false">IF(AI78=AI77,AJ77,B78)</f>
        <v>37175</v>
      </c>
      <c r="AK78" s="10" t="str">
        <f aca="false">IF((AI78-AI77)&gt;0,AJ77-AJ78,IF((AI78-AI77)&lt;0,AJ78-AJ77,""))</f>
        <v/>
      </c>
      <c r="AL78" s="32" t="n">
        <f aca="false">AVERAGE(AD77:AD78)</f>
        <v>126.5</v>
      </c>
      <c r="AM78" s="35" t="n">
        <f aca="false">IF((ABS(AN78-AN77)&lt;=(B77/80)),AM77,((AL78-AL77)*100)/AT78)</f>
        <v>-0.365326516383918</v>
      </c>
      <c r="AN78" s="2" t="n">
        <f aca="false">IF(ABS(AB78-AN77)&lt;=(B77/300),AN77,AB78)</f>
        <v>36850</v>
      </c>
      <c r="AO78" s="2"/>
      <c r="AP78" s="2" t="n">
        <f aca="false">-AO78*AB78+AP77</f>
        <v>43890</v>
      </c>
      <c r="AQ78" s="0" t="n">
        <f aca="false">AQ77+AO78</f>
        <v>-1</v>
      </c>
      <c r="AR78" s="0" t="n">
        <f aca="false">IF(AQ78=AQ77,AR77,B78)</f>
        <v>35750</v>
      </c>
      <c r="AS78" s="10" t="str">
        <f aca="false">IF((AQ78-AQ77)&gt;0,AR77-AR78,IF((AQ78-AQ77)&lt;0,AR78-AR77,""))</f>
        <v/>
      </c>
      <c r="AT78" s="2" t="n">
        <f aca="false">AVERAGE($B67:$B78)</f>
        <v>36012.0833333333</v>
      </c>
      <c r="AU78" s="2" t="n">
        <f aca="false">AVERAGE($B58:$B78)</f>
        <v>35498.0952380952</v>
      </c>
      <c r="AV78" s="2" t="n">
        <f aca="false">AVERAGE($B44:$B78)</f>
        <v>34883.2857142857</v>
      </c>
      <c r="AW78" s="2" t="n">
        <f aca="false">AC78-AV78</f>
        <v>2034.71428571428</v>
      </c>
      <c r="AX78" s="2" t="n">
        <f aca="false">AW78+35000</f>
        <v>37034.7142857143</v>
      </c>
      <c r="AY78" s="8" t="n">
        <v>36806</v>
      </c>
      <c r="AZ78" s="8" t="n">
        <f aca="false">AB78-AY78</f>
        <v>44</v>
      </c>
      <c r="BA78" s="0" t="n">
        <f aca="false">IF(B78&lt;B77,B77-B78,0)</f>
        <v>325</v>
      </c>
      <c r="BB78" s="0" t="n">
        <f aca="false">IF(B78&gt;B77,B78-B77,0)</f>
        <v>0</v>
      </c>
      <c r="BC78" s="9" t="n">
        <f aca="false">1-1/(1+(SUM(BB65:BB78)/SUM(BA65:BA78)))</f>
        <v>0.54951690821256</v>
      </c>
      <c r="BD78" s="9" t="n">
        <f aca="false">(((B78+B77)/2)-((B70+B69)/2))/((B70+B69)/2)</f>
        <v>0.0659514723882209</v>
      </c>
      <c r="BE78" s="9" t="n">
        <f aca="false">AVERAGE(BD77:BD78)*5</f>
        <v>0.33237741478142</v>
      </c>
      <c r="BF78" s="9" t="n">
        <f aca="false">(((B78+B77)/2)-((B65+B64)/2))/((B65+B64)/2)</f>
        <v>0.0451817860924815</v>
      </c>
      <c r="BG78" s="9" t="n">
        <f aca="false">AVERAGE(BF77:BF78)*5</f>
        <v>0.197789352702283</v>
      </c>
      <c r="BH78" s="9" t="n">
        <f aca="false">(B78-36000)/36000*3.5</f>
        <v>0.0826388888888889</v>
      </c>
      <c r="BI78" s="9" t="n">
        <f aca="false">BG78-BE78</f>
        <v>-0.134588062079137</v>
      </c>
      <c r="BJ78" s="36" t="str">
        <f aca="false">IF(AND(BI78&gt;0,BI77&lt;0),"B",IF(AND(BI78&lt;0,BI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31" t="n">
        <v>36730</v>
      </c>
      <c r="F79" s="3" t="n">
        <v>29688</v>
      </c>
      <c r="G79" s="3" t="n">
        <f aca="false">((AVERAGE(F77:F79)-AVERAGE(F76:F78))/AVERAGE(F76:F78))*10000+40000</f>
        <v>41040.9394634487</v>
      </c>
      <c r="H79" s="3" t="n">
        <f aca="false">((AVERAGE(AV75:AV79)-AVERAGE(AV74:AV78))/AVERAGE(AV74:AV78))*1000000+40000</f>
        <v>42403.4979125788</v>
      </c>
      <c r="I79" s="3" t="n">
        <f aca="false">(H79-H78)/H78*100000+40000</f>
        <v>40677.2820834345</v>
      </c>
      <c r="J79" s="33" t="n">
        <f aca="false">B79-B78</f>
        <v>-360</v>
      </c>
      <c r="K79" s="34" t="n">
        <f aca="false">J79/B79</f>
        <v>-0.00986571663469444</v>
      </c>
      <c r="L79" s="33" t="n">
        <f aca="false">IF(J79&gt;=0,D80-B79,C80-B79)</f>
        <v>660</v>
      </c>
      <c r="M79" s="5" t="n">
        <v>720</v>
      </c>
      <c r="N79" s="2" t="n">
        <v>4</v>
      </c>
      <c r="O79" s="2" t="n">
        <f aca="false">(N79*2)-2</f>
        <v>6</v>
      </c>
      <c r="P79" s="2" t="n">
        <f aca="false">O79*P$1</f>
        <v>48</v>
      </c>
      <c r="Q79" s="6" t="n">
        <f aca="false">(M79-P79)*10</f>
        <v>6720</v>
      </c>
      <c r="R79" s="13" t="n">
        <f aca="false">R78+Q79</f>
        <v>180370</v>
      </c>
      <c r="S79" s="7" t="n">
        <f aca="false">AD79/AC79</f>
        <v>-0.00931230146879157</v>
      </c>
      <c r="T79" s="7" t="n">
        <f aca="false">(B79-AT79)/AT79</f>
        <v>0.00895171603359486</v>
      </c>
      <c r="U79" s="7" t="n">
        <f aca="false">(B79-AU79)/AU79</f>
        <v>0.024534053533706</v>
      </c>
      <c r="V79" s="5" t="n">
        <f aca="false">C79-AVERAGE($C75:C79)</f>
        <v>-98</v>
      </c>
      <c r="W79" s="5" t="n">
        <f aca="false">D79-AVERAGE($D75:D79)</f>
        <v>-55</v>
      </c>
      <c r="X79" s="6" t="n">
        <f aca="false">AC79-AT79</f>
        <v>666.75</v>
      </c>
      <c r="Y79" s="6" t="n">
        <f aca="false">AC79-AU79</f>
        <v>1216.80952380953</v>
      </c>
      <c r="Z79" s="2" t="n">
        <v>37300</v>
      </c>
      <c r="AA79" s="2" t="n">
        <v>36450</v>
      </c>
      <c r="AB79" s="8" t="n">
        <f aca="false">B79</f>
        <v>36490</v>
      </c>
      <c r="AC79" s="2" t="n">
        <f aca="false">AVERAGE($B75:$B79)</f>
        <v>36833</v>
      </c>
      <c r="AD79" s="6" t="n">
        <f aca="false">B79-AC79</f>
        <v>-343</v>
      </c>
      <c r="AE79" s="35" t="n">
        <f aca="false">IF((ABS(AF79-AF78)&lt;=(B78/110)),AE78,((AD79-AD78)*100)/AT79)</f>
        <v>-0.760377423703038</v>
      </c>
      <c r="AF79" s="2" t="n">
        <f aca="false">IF(ABS(AB79-AF78)&lt;=(B78/300),AF78,AB79)</f>
        <v>36490</v>
      </c>
      <c r="AG79" s="2" t="n">
        <v>-2</v>
      </c>
      <c r="AH79" s="2" t="n">
        <f aca="false">-AG79*AB79+AH78</f>
        <v>36150</v>
      </c>
      <c r="AI79" s="0" t="n">
        <f aca="false">AI78+AG79</f>
        <v>-1</v>
      </c>
      <c r="AJ79" s="0" t="n">
        <f aca="false">IF(AI79=AI78,AJ78,B79)</f>
        <v>36490</v>
      </c>
      <c r="AK79" s="10" t="n">
        <f aca="false">IF((AI79-AI78)&gt;0,AJ78-AJ79,IF((AI79-AI78)&lt;0,AJ79-AJ78,""))</f>
        <v>-685</v>
      </c>
      <c r="AL79" s="32" t="n">
        <f aca="false">AVERAGE(AD78:AD79)</f>
        <v>-205.5</v>
      </c>
      <c r="AM79" s="35" t="n">
        <f aca="false">IF((ABS(AN79-AN78)&lt;=(B78/80)),AM78,((AL79-AL78)*100)/AT79)</f>
        <v>-0.365326516383918</v>
      </c>
      <c r="AN79" s="2" t="n">
        <f aca="false">IF(ABS(AB79-AN78)&lt;=(B78/300),AN78,AB79)</f>
        <v>36490</v>
      </c>
      <c r="AO79" s="2"/>
      <c r="AP79" s="2" t="n">
        <f aca="false">-AO79*AB79+AP78</f>
        <v>43890</v>
      </c>
      <c r="AQ79" s="0" t="n">
        <f aca="false">AQ78+AO79</f>
        <v>-1</v>
      </c>
      <c r="AR79" s="0" t="n">
        <f aca="false">IF(AQ79=AQ78,AR78,B79)</f>
        <v>35750</v>
      </c>
      <c r="AS79" s="10" t="str">
        <f aca="false">IF((AQ79-AQ78)&gt;0,AR78-AR79,IF((AQ79-AQ78)&lt;0,AR79-AR78,""))</f>
        <v/>
      </c>
      <c r="AT79" s="2" t="n">
        <f aca="false">AVERAGE($B68:$B79)</f>
        <v>36166.25</v>
      </c>
      <c r="AU79" s="2" t="n">
        <f aca="false">AVERAGE($B59:$B79)</f>
        <v>35616.1904761905</v>
      </c>
      <c r="AV79" s="2" t="n">
        <f aca="false">AVERAGE($B45:$B79)</f>
        <v>34963.8571428571</v>
      </c>
      <c r="AW79" s="2" t="n">
        <f aca="false">AC79-AV79</f>
        <v>1869.14285714286</v>
      </c>
      <c r="AX79" s="2" t="n">
        <f aca="false">AW79+35000</f>
        <v>36869.1428571429</v>
      </c>
      <c r="AY79" s="8" t="n">
        <v>36643</v>
      </c>
      <c r="AZ79" s="8" t="n">
        <f aca="false">AB79-AY79</f>
        <v>-153</v>
      </c>
      <c r="BA79" s="0" t="n">
        <f aca="false">IF(B79&lt;B78,B78-B79,0)</f>
        <v>360</v>
      </c>
      <c r="BB79" s="0" t="n">
        <f aca="false">IF(B79&gt;B78,B79-B78,0)</f>
        <v>0</v>
      </c>
      <c r="BC79" s="9" t="n">
        <f aca="false">1-1/(1+(SUM(BB66:BB79)/SUM(BA66:BA79)))</f>
        <v>0.614449696151249</v>
      </c>
      <c r="BD79" s="9" t="n">
        <f aca="false">(((B79+B78)/2)-((B71+B70)/2))/((B71+B70)/2)</f>
        <v>0.0253040682231232</v>
      </c>
      <c r="BE79" s="9" t="n">
        <f aca="false">AVERAGE(BD78:BD79)*5</f>
        <v>0.22813885152836</v>
      </c>
      <c r="BF79" s="9" t="n">
        <f aca="false">(((B79+B78)/2)-((B66+B65)/2))/((B66+B65)/2)</f>
        <v>0.0507163323782235</v>
      </c>
      <c r="BG79" s="9" t="n">
        <f aca="false">AVERAGE(BF78:BF79)*5</f>
        <v>0.239745296176762</v>
      </c>
      <c r="BH79" s="9" t="n">
        <f aca="false">(B79-36000)/36000*3.5</f>
        <v>0.0476388888888889</v>
      </c>
      <c r="BI79" s="9" t="n">
        <f aca="false">BG79-BE79</f>
        <v>0.0116064446484023</v>
      </c>
      <c r="BJ79" s="36" t="str">
        <f aca="false">IF(AND(BI79&gt;0,BI78&lt;0),"B",IF(AND(BI79&lt;0,BI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31" t="n">
        <v>36505</v>
      </c>
      <c r="F80" s="3" t="n">
        <v>28546</v>
      </c>
      <c r="G80" s="3" t="n">
        <f aca="false">((AVERAGE(F78:F80)-AVERAGE(F77:F79))/AVERAGE(F77:F79))*10000+40000</f>
        <v>40505.3858139692</v>
      </c>
      <c r="H80" s="3" t="n">
        <f aca="false">((AVERAGE(AV76:AV80)-AVERAGE(AV75:AV79))/AVERAGE(AV75:AV79))*1000000+40000</f>
        <v>42303.3036189375</v>
      </c>
      <c r="I80" s="3" t="n">
        <f aca="false">(H80-H79)/H79*100000+40000</f>
        <v>39763.7121969327</v>
      </c>
      <c r="J80" s="33" t="n">
        <f aca="false">B80-B79</f>
        <v>455</v>
      </c>
      <c r="K80" s="34" t="n">
        <f aca="false">J80/B80</f>
        <v>0.0123156042766274</v>
      </c>
      <c r="L80" s="33" t="n">
        <f aca="false">IF(J80&gt;=0,D81-B80,C81-B80)</f>
        <v>-145</v>
      </c>
      <c r="M80" s="5" t="n">
        <v>-175</v>
      </c>
      <c r="N80" s="2" t="n">
        <v>7</v>
      </c>
      <c r="O80" s="2" t="n">
        <f aca="false">(N80*2)-2</f>
        <v>12</v>
      </c>
      <c r="P80" s="2" t="n">
        <f aca="false">O80*P$1</f>
        <v>96</v>
      </c>
      <c r="Q80" s="6" t="n">
        <f aca="false">(M80-P80)*10</f>
        <v>-2710</v>
      </c>
      <c r="R80" s="13" t="n">
        <f aca="false">R79+Q80</f>
        <v>177660</v>
      </c>
      <c r="S80" s="7" t="n">
        <f aca="false">AD80/AC80</f>
        <v>0.00383110531463971</v>
      </c>
      <c r="T80" s="7" t="n">
        <f aca="false">(B80-AT80)/AT80</f>
        <v>0.016834862385321</v>
      </c>
      <c r="U80" s="7" t="n">
        <f aca="false">(B80-AU80)/AU80</f>
        <v>0.0328556309199709</v>
      </c>
      <c r="V80" s="5" t="n">
        <f aca="false">C80-AVERAGE($C76:C80)</f>
        <v>-200</v>
      </c>
      <c r="W80" s="5" t="n">
        <f aca="false">D80-AVERAGE($D76:D80)</f>
        <v>-150</v>
      </c>
      <c r="X80" s="6" t="n">
        <f aca="false">AC80-AT80</f>
        <v>470.666666666664</v>
      </c>
      <c r="Y80" s="6" t="n">
        <f aca="false">AC80-AU80</f>
        <v>1034.23809523809</v>
      </c>
      <c r="Z80" s="2" t="n">
        <v>37150</v>
      </c>
      <c r="AA80" s="2" t="n">
        <v>36250</v>
      </c>
      <c r="AB80" s="8" t="n">
        <f aca="false">B80</f>
        <v>36945</v>
      </c>
      <c r="AC80" s="2" t="n">
        <f aca="false">AVERAGE($B76:$B80)</f>
        <v>36804</v>
      </c>
      <c r="AD80" s="6" t="n">
        <f aca="false">B80-AC80</f>
        <v>141</v>
      </c>
      <c r="AE80" s="35" t="n">
        <f aca="false">IF((ABS(AF80-AF79)&lt;=(B79/110)),AE79,((AD80-AD79)*100)/AT80)</f>
        <v>1.33211009174312</v>
      </c>
      <c r="AF80" s="2" t="n">
        <f aca="false">IF(ABS(AB80-AF79)&lt;=(B79/300),AF79,AB80)</f>
        <v>36945</v>
      </c>
      <c r="AG80" s="2" t="n">
        <v>2</v>
      </c>
      <c r="AH80" s="2" t="n">
        <f aca="false">-AG80*AB80+AH79</f>
        <v>-37740</v>
      </c>
      <c r="AI80" s="0" t="n">
        <f aca="false">AI79+AG80</f>
        <v>1</v>
      </c>
      <c r="AJ80" s="0" t="n">
        <f aca="false">IF(AI80=AI79,AJ79,B80)</f>
        <v>36945</v>
      </c>
      <c r="AK80" s="10" t="n">
        <f aca="false">IF((AI80-AI79)&gt;0,AJ79-AJ80,IF((AI80-AI79)&lt;0,AJ80-AJ79,""))</f>
        <v>-455</v>
      </c>
      <c r="AL80" s="32" t="n">
        <f aca="false">AVERAGE(AD79:AD80)</f>
        <v>-101</v>
      </c>
      <c r="AM80" s="35" t="n">
        <f aca="false">IF((ABS(AN80-AN79)&lt;=(B79/80)),AM79,((AL80-AL79)*100)/AT80)</f>
        <v>-0.365326516383918</v>
      </c>
      <c r="AN80" s="2" t="n">
        <f aca="false">IF(ABS(AB80-AN79)&lt;=(B79/300),AN79,AB80)</f>
        <v>36945</v>
      </c>
      <c r="AO80" s="2"/>
      <c r="AP80" s="2" t="n">
        <f aca="false">-AO80*AB80+AP79</f>
        <v>43890</v>
      </c>
      <c r="AQ80" s="0" t="n">
        <f aca="false">AQ79+AO80</f>
        <v>-1</v>
      </c>
      <c r="AR80" s="0" t="n">
        <f aca="false">IF(AQ80=AQ79,AR79,B80)</f>
        <v>35750</v>
      </c>
      <c r="AS80" s="10" t="str">
        <f aca="false">IF((AQ80-AQ79)&gt;0,AR79-AR80,IF((AQ80-AQ79)&lt;0,AR80-AR79,""))</f>
        <v/>
      </c>
      <c r="AT80" s="2" t="n">
        <f aca="false">AVERAGE($B69:$B80)</f>
        <v>36333.3333333333</v>
      </c>
      <c r="AU80" s="2" t="n">
        <f aca="false">AVERAGE($B60:$B80)</f>
        <v>35769.7619047619</v>
      </c>
      <c r="AV80" s="2" t="n">
        <f aca="false">AVERAGE($B46:$B80)</f>
        <v>35025.7142857143</v>
      </c>
      <c r="AW80" s="2" t="n">
        <f aca="false">AC80-AV80</f>
        <v>1778.28571428572</v>
      </c>
      <c r="AX80" s="2" t="n">
        <f aca="false">AW80+35000</f>
        <v>36778.2857142857</v>
      </c>
      <c r="AY80" s="8" t="n">
        <v>37004</v>
      </c>
      <c r="AZ80" s="8" t="n">
        <f aca="false">AB80-AY80</f>
        <v>-59</v>
      </c>
      <c r="BA80" s="0" t="n">
        <f aca="false">IF(B80&lt;B79,B79-B80,0)</f>
        <v>0</v>
      </c>
      <c r="BB80" s="0" t="n">
        <f aca="false">IF(B80&gt;B79,B80-B79,0)</f>
        <v>455</v>
      </c>
      <c r="BC80" s="9" t="n">
        <f aca="false">1-1/(1+(SUM(BB67:BB80)/SUM(BA67:BA80)))</f>
        <v>0.626797385620915</v>
      </c>
      <c r="BD80" s="9" t="n">
        <f aca="false">(((B80+B79)/2)-((B72+B71)/2))/((B72+B71)/2)</f>
        <v>0.0199305555555556</v>
      </c>
      <c r="BE80" s="9" t="n">
        <f aca="false">AVERAGE(BD79:BD80)*5</f>
        <v>0.113086559446697</v>
      </c>
      <c r="BF80" s="9" t="n">
        <f aca="false">(((B80+B79)/2)-((B67+B66)/2))/((B67+B66)/2)</f>
        <v>0.0544188383947161</v>
      </c>
      <c r="BG80" s="9" t="n">
        <f aca="false">AVERAGE(BF79:BF80)*5</f>
        <v>0.262837926932349</v>
      </c>
      <c r="BH80" s="9" t="n">
        <f aca="false">(B80-36000)/36000*3.5</f>
        <v>0.091875</v>
      </c>
      <c r="BI80" s="9" t="n">
        <f aca="false">BG80-BE80</f>
        <v>0.149751367485652</v>
      </c>
      <c r="BJ80" s="36" t="str">
        <f aca="false">IF(AND(BI80&gt;0,BI79&lt;0),"B",IF(AND(BI80&lt;0,BI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31" t="n">
        <v>37140</v>
      </c>
      <c r="F81" s="3" t="n">
        <v>19108</v>
      </c>
      <c r="G81" s="3" t="n">
        <f aca="false">((AVERAGE(F79:F81)-AVERAGE(F78:F80))/AVERAGE(F78:F80))*10000+40000</f>
        <v>38312.5900131124</v>
      </c>
      <c r="H81" s="3" t="n">
        <f aca="false">((AVERAGE(AV77:AV81)-AVERAGE(AV76:AV80))/AVERAGE(AV76:AV80))*1000000+40000</f>
        <v>42229.1931729832</v>
      </c>
      <c r="I81" s="3" t="n">
        <f aca="false">(H81-H80)/H80*100000+40000</f>
        <v>39824.8116822699</v>
      </c>
      <c r="J81" s="33" t="n">
        <f aca="false">B81-B80</f>
        <v>-45</v>
      </c>
      <c r="K81" s="34" t="n">
        <f aca="false">J81/B81</f>
        <v>-0.00121951219512195</v>
      </c>
      <c r="L81" s="33" t="n">
        <f aca="false">IF(J81&gt;=0,D82-B81,C82-B81)</f>
        <v>800</v>
      </c>
      <c r="M81" s="5" t="n">
        <v>-40</v>
      </c>
      <c r="N81" s="2" t="n">
        <v>6</v>
      </c>
      <c r="O81" s="2" t="n">
        <f aca="false">(N81*2)-2</f>
        <v>10</v>
      </c>
      <c r="P81" s="2" t="n">
        <f aca="false">O81*P$1</f>
        <v>80</v>
      </c>
      <c r="Q81" s="6" t="n">
        <f aca="false">(M81-P81)*10</f>
        <v>-1200</v>
      </c>
      <c r="R81" s="13" t="n">
        <f aca="false">R80+Q81</f>
        <v>176460</v>
      </c>
      <c r="S81" s="7" t="n">
        <f aca="false">AD81/AC81</f>
        <v>0.000759383814276416</v>
      </c>
      <c r="T81" s="7" t="n">
        <f aca="false">(B81-AT81)/AT81</f>
        <v>0.00926527402646244</v>
      </c>
      <c r="U81" s="7" t="n">
        <f aca="false">(B81-AU81)/AU81</f>
        <v>0.0277392786328641</v>
      </c>
      <c r="V81" s="5" t="n">
        <f aca="false">C81-AVERAGE($C77:C81)</f>
        <v>300</v>
      </c>
      <c r="W81" s="5" t="n">
        <f aca="false">D81-AVERAGE($D77:D81)</f>
        <v>320</v>
      </c>
      <c r="X81" s="6" t="n">
        <f aca="false">AC81-AT81</f>
        <v>310.75</v>
      </c>
      <c r="Y81" s="6" t="n">
        <f aca="false">AC81-AU81</f>
        <v>967.952380952382</v>
      </c>
      <c r="Z81" s="2" t="n">
        <v>37650</v>
      </c>
      <c r="AA81" s="2" t="n">
        <v>36800</v>
      </c>
      <c r="AB81" s="8" t="n">
        <f aca="false">B81</f>
        <v>36900</v>
      </c>
      <c r="AC81" s="2" t="n">
        <f aca="false">AVERAGE($B77:$B81)</f>
        <v>36872</v>
      </c>
      <c r="AD81" s="6" t="n">
        <f aca="false">B81-AC81</f>
        <v>28</v>
      </c>
      <c r="AE81" s="35" t="n">
        <f aca="false">IF((ABS(AF81-AF80)&lt;=(B80/110)),AE80,((AD81-AD80)*100)/AT81)</f>
        <v>1.33211009174312</v>
      </c>
      <c r="AF81" s="2" t="n">
        <f aca="false">IF(ABS(AB81-AF80)&lt;=(B80/300),AF80,AB81)</f>
        <v>36945</v>
      </c>
      <c r="AG81" s="2"/>
      <c r="AH81" s="2" t="n">
        <f aca="false">-AG81*AB81+AH80</f>
        <v>-37740</v>
      </c>
      <c r="AI81" s="0" t="n">
        <f aca="false">AI80+AG81</f>
        <v>1</v>
      </c>
      <c r="AJ81" s="0" t="n">
        <f aca="false">IF(AI81=AI80,AJ80,B81)</f>
        <v>36945</v>
      </c>
      <c r="AK81" s="10" t="str">
        <f aca="false">IF((AI81-AI80)&gt;0,AJ80-AJ81,IF((AI81-AI80)&lt;0,AJ81-AJ80,""))</f>
        <v/>
      </c>
      <c r="AL81" s="32" t="n">
        <f aca="false">AVERAGE(AD80:AD81)</f>
        <v>84.5</v>
      </c>
      <c r="AM81" s="35" t="n">
        <f aca="false">IF((ABS(AN81-AN80)&lt;=(B80/80)),AM80,((AL81-AL80)*100)/AT81)</f>
        <v>-0.365326516383918</v>
      </c>
      <c r="AN81" s="2" t="n">
        <f aca="false">IF(ABS(AB81-AN80)&lt;=(B80/300),AN80,AB81)</f>
        <v>36945</v>
      </c>
      <c r="AO81" s="2"/>
      <c r="AP81" s="2" t="n">
        <f aca="false">-AO81*AB81+AP80</f>
        <v>43890</v>
      </c>
      <c r="AQ81" s="0" t="n">
        <f aca="false">AQ80+AO81</f>
        <v>-1</v>
      </c>
      <c r="AR81" s="0" t="n">
        <f aca="false">IF(AQ81=AQ80,AR80,B81)</f>
        <v>35750</v>
      </c>
      <c r="AS81" s="10" t="str">
        <f aca="false">IF((AQ81-AQ80)&gt;0,AR80-AR81,IF((AQ81-AQ80)&lt;0,AR81-AR80,""))</f>
        <v/>
      </c>
      <c r="AT81" s="2" t="n">
        <f aca="false">AVERAGE($B70:$B81)</f>
        <v>36561.25</v>
      </c>
      <c r="AU81" s="2" t="n">
        <f aca="false">AVERAGE($B61:$B81)</f>
        <v>35904.0476190476</v>
      </c>
      <c r="AV81" s="2" t="n">
        <f aca="false">AVERAGE($B47:$B81)</f>
        <v>35090.7142857143</v>
      </c>
      <c r="AW81" s="2" t="n">
        <f aca="false">AC81-AV81</f>
        <v>1781.28571428572</v>
      </c>
      <c r="AX81" s="2" t="n">
        <f aca="false">AW81+35000</f>
        <v>36781.2857142857</v>
      </c>
      <c r="AY81" s="8" t="n">
        <v>37220</v>
      </c>
      <c r="AZ81" s="8" t="n">
        <f aca="false">AB81-AY81</f>
        <v>-320</v>
      </c>
      <c r="BA81" s="0" t="n">
        <f aca="false">IF(B81&lt;B80,B80-B81,0)</f>
        <v>45</v>
      </c>
      <c r="BB81" s="0" t="n">
        <f aca="false">IF(B81&gt;B80,B81-B80,0)</f>
        <v>0</v>
      </c>
      <c r="BC81" s="9" t="n">
        <f aca="false">1-1/(1+(SUM(BB68:BB81)/SUM(BA68:BA81)))</f>
        <v>0.654160982264666</v>
      </c>
      <c r="BD81" s="9" t="n">
        <f aca="false">(((B81+B80)/2)-((B73+B72)/2))/((B73+B72)/2)</f>
        <v>0.0216519092418373</v>
      </c>
      <c r="BE81" s="9" t="n">
        <f aca="false">AVERAGE(BD80:BD81)*5</f>
        <v>0.103956161993482</v>
      </c>
      <c r="BF81" s="9" t="n">
        <f aca="false">(((B81+B80)/2)-((B68+B67)/2))/((B68+B67)/2)</f>
        <v>0.0612963495257258</v>
      </c>
      <c r="BG81" s="9" t="n">
        <f aca="false">AVERAGE(BF80:BF81)*5</f>
        <v>0.289287969801105</v>
      </c>
      <c r="BH81" s="9" t="n">
        <f aca="false">(B81-36000)/36000*3.5</f>
        <v>0.0875</v>
      </c>
      <c r="BI81" s="9" t="n">
        <f aca="false">BG81-BE81</f>
        <v>0.185331807807622</v>
      </c>
      <c r="BJ81" s="36" t="str">
        <f aca="false">IF(AND(BI81&gt;0,BI80&lt;0),"B",IF(AND(BI81&lt;0,BI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31" t="n">
        <v>36790</v>
      </c>
      <c r="F82" s="3" t="n">
        <v>21149</v>
      </c>
      <c r="G82" s="3" t="n">
        <f aca="false">((AVERAGE(F80:F82)-AVERAGE(F79:F81))/AVERAGE(F79:F81))*10000+40000</f>
        <v>38895.9426960772</v>
      </c>
      <c r="H82" s="3" t="n">
        <f aca="false">((AVERAGE(AV78:AV82)-AVERAGE(AV77:AV81))/AVERAGE(AV77:AV81))*1000000+40000</f>
        <v>41912.7929883876</v>
      </c>
      <c r="I82" s="3" t="n">
        <f aca="false">(H82-H81)/H81*100000+40000</f>
        <v>39250.7548432207</v>
      </c>
      <c r="J82" s="33" t="n">
        <f aca="false">B82-B81</f>
        <v>-180</v>
      </c>
      <c r="K82" s="34" t="n">
        <f aca="false">J82/B82</f>
        <v>-0.00490196078431373</v>
      </c>
      <c r="L82" s="33" t="n">
        <f aca="false">IF(J82&gt;=0,D83-B82,C83-B82)</f>
        <v>130</v>
      </c>
      <c r="M82" s="5" t="n">
        <v>-30</v>
      </c>
      <c r="N82" s="2" t="n">
        <v>10</v>
      </c>
      <c r="O82" s="2" t="n">
        <f aca="false">(N82*2)-2</f>
        <v>18</v>
      </c>
      <c r="P82" s="2" t="n">
        <f aca="false">O82*P$1</f>
        <v>144</v>
      </c>
      <c r="Q82" s="6" t="n">
        <f aca="false">(M82-P82)*10</f>
        <v>-1740</v>
      </c>
      <c r="R82" s="13" t="n">
        <f aca="false">R81+Q82</f>
        <v>174720</v>
      </c>
      <c r="S82" s="7" t="n">
        <f aca="false">AD82/AC82</f>
        <v>-0.00165846496832604</v>
      </c>
      <c r="T82" s="7" t="n">
        <f aca="false">(B82-AT82)/AT82</f>
        <v>0.00105639802351338</v>
      </c>
      <c r="U82" s="7" t="n">
        <f aca="false">(B82-AU82)/AU82</f>
        <v>0.0201551823359374</v>
      </c>
      <c r="V82" s="5" t="n">
        <f aca="false">C82-AVERAGE($C78:C82)</f>
        <v>260</v>
      </c>
      <c r="W82" s="5" t="n">
        <f aca="false">D82-AVERAGE($D78:D82)</f>
        <v>-30</v>
      </c>
      <c r="X82" s="6" t="n">
        <f aca="false">AC82-AT82</f>
        <v>99.75</v>
      </c>
      <c r="Y82" s="6" t="n">
        <f aca="false">AC82-AU82</f>
        <v>786.476190476191</v>
      </c>
      <c r="Z82" s="2" t="n">
        <v>37700</v>
      </c>
      <c r="AA82" s="2" t="n">
        <v>36500</v>
      </c>
      <c r="AB82" s="8" t="n">
        <f aca="false">B82</f>
        <v>36720</v>
      </c>
      <c r="AC82" s="2" t="n">
        <f aca="false">AVERAGE($B78:$B82)</f>
        <v>36781</v>
      </c>
      <c r="AD82" s="6" t="n">
        <f aca="false">B82-AC82</f>
        <v>-61</v>
      </c>
      <c r="AE82" s="35" t="n">
        <f aca="false">IF((ABS(AF82-AF81)&lt;=(B81/110)),AE81,((AD82-AD81)*100)/AT82)</f>
        <v>1.33211009174312</v>
      </c>
      <c r="AF82" s="2" t="n">
        <f aca="false">IF(ABS(AB82-AF81)&lt;=(B81/300),AF81,AB82)</f>
        <v>36720</v>
      </c>
      <c r="AG82" s="2"/>
      <c r="AH82" s="2" t="n">
        <f aca="false">-AG82*AB82+AH81</f>
        <v>-37740</v>
      </c>
      <c r="AI82" s="0" t="n">
        <f aca="false">AI81+AG82</f>
        <v>1</v>
      </c>
      <c r="AJ82" s="0" t="n">
        <f aca="false">IF(AI82=AI81,AJ81,B82)</f>
        <v>36945</v>
      </c>
      <c r="AK82" s="10" t="str">
        <f aca="false">IF((AI82-AI81)&gt;0,AJ81-AJ82,IF((AI82-AI81)&lt;0,AJ82-AJ81,""))</f>
        <v/>
      </c>
      <c r="AL82" s="32" t="n">
        <f aca="false">AVERAGE(AD81:AD82)</f>
        <v>-16.5</v>
      </c>
      <c r="AM82" s="35" t="n">
        <f aca="false">IF((ABS(AN82-AN81)&lt;=(B81/80)),AM81,((AL82-AL81)*100)/AT82)</f>
        <v>-0.365326516383918</v>
      </c>
      <c r="AN82" s="2" t="n">
        <f aca="false">IF(ABS(AB82-AN81)&lt;=(B81/300),AN81,AB82)</f>
        <v>36720</v>
      </c>
      <c r="AO82" s="2"/>
      <c r="AP82" s="2" t="n">
        <f aca="false">-AO82*AB82+AP81</f>
        <v>43890</v>
      </c>
      <c r="AQ82" s="0" t="n">
        <f aca="false">AQ81+AO82</f>
        <v>-1</v>
      </c>
      <c r="AR82" s="0" t="n">
        <f aca="false">IF(AQ82=AQ81,AR81,B82)</f>
        <v>35750</v>
      </c>
      <c r="AS82" s="10" t="str">
        <f aca="false">IF((AQ82-AQ81)&gt;0,AR81-AR82,IF((AQ82-AQ81)&lt;0,AR82-AR81,""))</f>
        <v/>
      </c>
      <c r="AT82" s="2" t="n">
        <f aca="false">AVERAGE($B71:$B82)</f>
        <v>36681.25</v>
      </c>
      <c r="AU82" s="2" t="n">
        <f aca="false">AVERAGE($B62:$B82)</f>
        <v>35994.5238095238</v>
      </c>
      <c r="AV82" s="2" t="n">
        <f aca="false">AVERAGE($B48:$B82)</f>
        <v>35133.8571428571</v>
      </c>
      <c r="AW82" s="2" t="n">
        <f aca="false">AC82-AV82</f>
        <v>1647.14285714286</v>
      </c>
      <c r="AX82" s="2" t="n">
        <f aca="false">AW82+35000</f>
        <v>36647.1428571429</v>
      </c>
      <c r="AY82" s="8" t="n">
        <v>36606</v>
      </c>
      <c r="AZ82" s="8" t="n">
        <f aca="false">AB82-AY82</f>
        <v>114</v>
      </c>
      <c r="BA82" s="0" t="n">
        <f aca="false">IF(B82&lt;B81,B81-B82,0)</f>
        <v>180</v>
      </c>
      <c r="BB82" s="0" t="n">
        <f aca="false">IF(B82&gt;B81,B82-B81,0)</f>
        <v>0</v>
      </c>
      <c r="BC82" s="9" t="n">
        <f aca="false">1-1/(1+(SUM(BB69:BB82)/SUM(BA69:BA82)))</f>
        <v>0.623439667128988</v>
      </c>
      <c r="BD82" s="9" t="n">
        <f aca="false">(((B82+B81)/2)-((B74+B73)/2))/((B74+B73)/2)</f>
        <v>0.00238273538021649</v>
      </c>
      <c r="BE82" s="9" t="n">
        <f aca="false">AVERAGE(BD81:BD82)*5</f>
        <v>0.0600866115551345</v>
      </c>
      <c r="BF82" s="9" t="n">
        <f aca="false">(((B82+B81)/2)-((B69+B68)/2))/((B69+B68)/2)</f>
        <v>0.0653353592359453</v>
      </c>
      <c r="BG82" s="9" t="n">
        <f aca="false">AVERAGE(BF81:BF82)*5</f>
        <v>0.316579271904178</v>
      </c>
      <c r="BH82" s="9" t="n">
        <f aca="false">(B82-36000)/36000*3.5</f>
        <v>0.07</v>
      </c>
      <c r="BI82" s="9" t="n">
        <f aca="false">BG82-BE82</f>
        <v>0.256492660349043</v>
      </c>
      <c r="BJ82" s="36" t="str">
        <f aca="false">IF(AND(BI82&gt;0,BI81&lt;0),"B",IF(AND(BI82&lt;0,BI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31" t="n">
        <v>36750</v>
      </c>
      <c r="F83" s="3" t="n">
        <v>23753</v>
      </c>
      <c r="G83" s="3" t="n">
        <f aca="false">((AVERAGE(F81:F83)-AVERAGE(F80:F82))/AVERAGE(F80:F82))*10000+40000</f>
        <v>39303.3733994157</v>
      </c>
      <c r="H83" s="3" t="n">
        <f aca="false">((AVERAGE(AV79:AV83)-AVERAGE(AV78:AV82))/AVERAGE(AV78:AV82))*1000000+40000</f>
        <v>41610.5319324262</v>
      </c>
      <c r="I83" s="3" t="n">
        <f aca="false">(H83-H82)/H82*100000+40000</f>
        <v>39278.8334195597</v>
      </c>
      <c r="J83" s="33" t="n">
        <f aca="false">B83-B82</f>
        <v>-1240</v>
      </c>
      <c r="K83" s="34" t="n">
        <f aca="false">J83/B83</f>
        <v>-0.0349492671927847</v>
      </c>
      <c r="L83" s="33" t="n">
        <f aca="false">IF(J83&gt;=0,D84-B83,C84-B83)</f>
        <v>120</v>
      </c>
      <c r="M83" s="5" t="n">
        <v>670</v>
      </c>
      <c r="N83" s="2" t="n">
        <v>6</v>
      </c>
      <c r="O83" s="2" t="n">
        <f aca="false">(N83*2)-2</f>
        <v>10</v>
      </c>
      <c r="P83" s="2" t="n">
        <f aca="false">O83*P$1</f>
        <v>80</v>
      </c>
      <c r="Q83" s="6" t="n">
        <f aca="false">(M83-P83)*10</f>
        <v>5900</v>
      </c>
      <c r="R83" s="13" t="n">
        <f aca="false">R82+Q83</f>
        <v>180620</v>
      </c>
      <c r="S83" s="7" t="n">
        <f aca="false">AD83/AC83</f>
        <v>-0.0281315912016874</v>
      </c>
      <c r="T83" s="7" t="n">
        <f aca="false">(B83-AT83)/AT83</f>
        <v>-0.0310533562431015</v>
      </c>
      <c r="U83" s="7" t="n">
        <f aca="false">(B83-AU83)/AU83</f>
        <v>-0.0141771247494359</v>
      </c>
      <c r="V83" s="5" t="n">
        <f aca="false">C83-AVERAGE($C79:C83)</f>
        <v>-480</v>
      </c>
      <c r="W83" s="5" t="n">
        <f aca="false">D83-AVERAGE($D79:D83)</f>
        <v>-816</v>
      </c>
      <c r="X83" s="6" t="n">
        <f aca="false">AC83-AT83</f>
        <v>-110.083333333336</v>
      </c>
      <c r="Y83" s="6" t="n">
        <f aca="false">AC83-AU83</f>
        <v>516.761904761908</v>
      </c>
      <c r="Z83" s="2" t="n">
        <v>36850</v>
      </c>
      <c r="AA83" s="2" t="n">
        <v>35480</v>
      </c>
      <c r="AB83" s="8" t="n">
        <f aca="false">B83</f>
        <v>35480</v>
      </c>
      <c r="AC83" s="2" t="n">
        <f aca="false">AVERAGE($B79:$B83)</f>
        <v>36507</v>
      </c>
      <c r="AD83" s="6" t="n">
        <f aca="false">B83-AC83</f>
        <v>-1027</v>
      </c>
      <c r="AE83" s="35" t="n">
        <f aca="false">IF((ABS(AF83-AF82)&lt;=(B82/110)),AE82,((AD83-AD82)*100)/AT83)</f>
        <v>-2.63811290267521</v>
      </c>
      <c r="AF83" s="2" t="n">
        <f aca="false">IF(ABS(AB83-AF82)&lt;=(B82/300),AF82,AB83)</f>
        <v>35480</v>
      </c>
      <c r="AG83" s="2" t="n">
        <v>-2</v>
      </c>
      <c r="AH83" s="2" t="n">
        <f aca="false">-AG83*AB83+AH82</f>
        <v>33220</v>
      </c>
      <c r="AI83" s="0" t="n">
        <f aca="false">AI82+AG83</f>
        <v>-1</v>
      </c>
      <c r="AJ83" s="0" t="n">
        <f aca="false">IF(AI83=AI82,AJ82,B83)</f>
        <v>35480</v>
      </c>
      <c r="AK83" s="10" t="n">
        <f aca="false">IF((AI83-AI82)&gt;0,AJ82-AJ83,IF((AI83-AI82)&lt;0,AJ83-AJ82,""))</f>
        <v>-1465</v>
      </c>
      <c r="AL83" s="32" t="n">
        <f aca="false">AVERAGE(AD82:AD83)</f>
        <v>-544</v>
      </c>
      <c r="AM83" s="35" t="n">
        <f aca="false">IF((ABS(AN83-AN82)&lt;=(B82/80)),AM82,((AL83-AL82)*100)/AT83)</f>
        <v>-1.44058442666788</v>
      </c>
      <c r="AN83" s="2" t="n">
        <f aca="false">IF(ABS(AB83-AN82)&lt;=(B82/300),AN82,AB83)</f>
        <v>35480</v>
      </c>
      <c r="AO83" s="2"/>
      <c r="AP83" s="2" t="n">
        <f aca="false">-AO83*AB83+AP82</f>
        <v>43890</v>
      </c>
      <c r="AQ83" s="0" t="n">
        <f aca="false">AQ82+AO83</f>
        <v>-1</v>
      </c>
      <c r="AR83" s="0" t="n">
        <f aca="false">IF(AQ83=AQ82,AR82,B83)</f>
        <v>35750</v>
      </c>
      <c r="AS83" s="10" t="str">
        <f aca="false">IF((AQ83-AQ82)&gt;0,AR82-AR83,IF((AQ83-AQ82)&lt;0,AR83-AR82,""))</f>
        <v/>
      </c>
      <c r="AT83" s="2" t="n">
        <f aca="false">AVERAGE($B72:$B83)</f>
        <v>36617.0833333333</v>
      </c>
      <c r="AU83" s="2" t="n">
        <f aca="false">AVERAGE($B63:$B83)</f>
        <v>35990.2380952381</v>
      </c>
      <c r="AV83" s="2" t="n">
        <f aca="false">AVERAGE($B49:$B83)</f>
        <v>35165.2857142857</v>
      </c>
      <c r="AW83" s="2" t="n">
        <f aca="false">AC83-AV83</f>
        <v>1341.71428571428</v>
      </c>
      <c r="AX83" s="2" t="n">
        <f aca="false">AW83+35000</f>
        <v>36341.7142857143</v>
      </c>
      <c r="AY83" s="8" t="n">
        <v>35919</v>
      </c>
      <c r="AZ83" s="8" t="n">
        <f aca="false">AB83-AY83</f>
        <v>-439</v>
      </c>
      <c r="BA83" s="0" t="n">
        <f aca="false">IF(B83&lt;B82,B82-B83,0)</f>
        <v>1240</v>
      </c>
      <c r="BB83" s="0" t="n">
        <f aca="false">IF(B83&gt;B82,B83-B82,0)</f>
        <v>0</v>
      </c>
      <c r="BC83" s="9" t="n">
        <f aca="false">1-1/(1+(SUM(BB70:BB83)/SUM(BA70:BA83)))</f>
        <v>0.585667752442997</v>
      </c>
      <c r="BD83" s="9" t="n">
        <f aca="false">(((B83+B82)/2)-((B75+B74)/2))/((B75+B74)/2)</f>
        <v>-0.024390243902439</v>
      </c>
      <c r="BE83" s="9" t="n">
        <f aca="false">AVERAGE(BD82:BD83)*5</f>
        <v>-0.0550187713055563</v>
      </c>
      <c r="BF83" s="9" t="n">
        <f aca="false">(((B83+B82)/2)-((B70+B69)/2))/((B70+B69)/2)</f>
        <v>0.039671682626539</v>
      </c>
      <c r="BG83" s="9" t="n">
        <f aca="false">AVERAGE(BF82:BF83)*5</f>
        <v>0.262517604656211</v>
      </c>
      <c r="BH83" s="9" t="n">
        <f aca="false">(B83-36000)/36000*3.5</f>
        <v>-0.0505555555555556</v>
      </c>
      <c r="BI83" s="9" t="n">
        <f aca="false">BG83-BE83</f>
        <v>0.317536375961767</v>
      </c>
      <c r="BJ83" s="36" t="str">
        <f aca="false">IF(AND(BI83&gt;0,BI82&lt;0),"B",IF(AND(BI83&lt;0,BI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31" t="n">
        <v>35390</v>
      </c>
      <c r="F84" s="3" t="n">
        <v>29743</v>
      </c>
      <c r="G84" s="3" t="n">
        <f aca="false">((AVERAGE(F82:F84)-AVERAGE(F81:F83))/AVERAGE(F81:F83))*10000+40000</f>
        <v>41661.4591470083</v>
      </c>
      <c r="H84" s="3" t="n">
        <f aca="false">((AVERAGE(AV80:AV84)-AVERAGE(AV79:AV83))/AVERAGE(AV79:AV83))*1000000+40000</f>
        <v>41271.528832181</v>
      </c>
      <c r="I84" s="3" t="n">
        <f aca="false">(H84-H83)/H83*100000+40000</f>
        <v>39185.2949613915</v>
      </c>
      <c r="J84" s="33" t="n">
        <f aca="false">B84-B83</f>
        <v>-390</v>
      </c>
      <c r="K84" s="34" t="n">
        <f aca="false">J84/B84</f>
        <v>-0.0111142775719578</v>
      </c>
      <c r="L84" s="33" t="n">
        <f aca="false">IF(J84&gt;=0,D85-B84,C85-B84)</f>
        <v>1060</v>
      </c>
      <c r="M84" s="5" t="n">
        <v>-760</v>
      </c>
      <c r="N84" s="2" t="n">
        <v>10</v>
      </c>
      <c r="O84" s="2" t="n">
        <f aca="false">(N84*2)-2</f>
        <v>18</v>
      </c>
      <c r="P84" s="2" t="n">
        <f aca="false">O84*P$1</f>
        <v>144</v>
      </c>
      <c r="Q84" s="6" t="n">
        <f aca="false">(M84-P84)*10</f>
        <v>-9040</v>
      </c>
      <c r="R84" s="13" t="n">
        <f aca="false">R83+Q84</f>
        <v>171580</v>
      </c>
      <c r="S84" s="7" t="n">
        <f aca="false">AD84/AC84</f>
        <v>-0.0313854307560659</v>
      </c>
      <c r="T84" s="7" t="n">
        <f aca="false">(B84-AT84)/AT84</f>
        <v>-0.0402625670947818</v>
      </c>
      <c r="U84" s="7" t="n">
        <f aca="false">(B84-AU84)/AU84</f>
        <v>-0.0247617787188989</v>
      </c>
      <c r="V84" s="5" t="n">
        <f aca="false">C84-AVERAGE($C80:C84)</f>
        <v>-1390</v>
      </c>
      <c r="W84" s="5" t="n">
        <f aca="false">D84-AVERAGE($D80:D84)</f>
        <v>-1086</v>
      </c>
      <c r="X84" s="6" t="n">
        <f aca="false">AC84-AT84</f>
        <v>-335.083333333336</v>
      </c>
      <c r="Y84" s="6" t="n">
        <f aca="false">AC84-AU84</f>
        <v>246.047619047618</v>
      </c>
      <c r="Z84" s="2" t="n">
        <v>35600</v>
      </c>
      <c r="AA84" s="2" t="n">
        <v>34900</v>
      </c>
      <c r="AB84" s="8" t="n">
        <f aca="false">B84</f>
        <v>35090</v>
      </c>
      <c r="AC84" s="2" t="n">
        <f aca="false">AVERAGE($B80:$B84)</f>
        <v>36227</v>
      </c>
      <c r="AD84" s="6" t="n">
        <f aca="false">B84-AC84</f>
        <v>-1137</v>
      </c>
      <c r="AE84" s="35" t="n">
        <f aca="false">IF((ABS(AF84-AF83)&lt;=(B83/110)),AE83,((AD84-AD83)*100)/AT84)</f>
        <v>-0.300858129437373</v>
      </c>
      <c r="AF84" s="2" t="n">
        <f aca="false">IF(ABS(AB84-AF83)&lt;=(B83/300),AF83,AB84)</f>
        <v>35090</v>
      </c>
      <c r="AG84" s="2"/>
      <c r="AH84" s="2" t="n">
        <f aca="false">-AG84*AB84+AH83</f>
        <v>33220</v>
      </c>
      <c r="AI84" s="0" t="n">
        <f aca="false">AI83+AG84</f>
        <v>-1</v>
      </c>
      <c r="AJ84" s="0" t="n">
        <f aca="false">IF(AI84=AI83,AJ83,B84)</f>
        <v>35480</v>
      </c>
      <c r="AK84" s="10" t="str">
        <f aca="false">IF((AI84-AI83)&gt;0,AJ83-AJ84,IF((AI84-AI83)&lt;0,AJ84-AJ83,""))</f>
        <v/>
      </c>
      <c r="AL84" s="32" t="n">
        <f aca="false">AVERAGE(AD83:AD84)</f>
        <v>-1082</v>
      </c>
      <c r="AM84" s="35" t="n">
        <f aca="false">IF((ABS(AN84-AN83)&lt;=(B83/80)),AM83,((AL84-AL83)*100)/AT84)</f>
        <v>-1.44058442666788</v>
      </c>
      <c r="AN84" s="2" t="n">
        <f aca="false">IF(ABS(AB84-AN83)&lt;=(B83/300),AN83,AB84)</f>
        <v>35090</v>
      </c>
      <c r="AO84" s="2"/>
      <c r="AP84" s="2" t="n">
        <f aca="false">-AO84*AB84+AP83</f>
        <v>43890</v>
      </c>
      <c r="AQ84" s="0" t="n">
        <f aca="false">AQ83+AO84</f>
        <v>-1</v>
      </c>
      <c r="AR84" s="0" t="n">
        <f aca="false">IF(AQ84=AQ83,AR83,B84)</f>
        <v>35750</v>
      </c>
      <c r="AS84" s="10" t="str">
        <f aca="false">IF((AQ84-AQ83)&gt;0,AR83-AR84,IF((AQ84-AQ83)&lt;0,AR84-AR83,""))</f>
        <v/>
      </c>
      <c r="AT84" s="2" t="n">
        <f aca="false">AVERAGE($B73:$B84)</f>
        <v>36562.0833333333</v>
      </c>
      <c r="AU84" s="2" t="n">
        <f aca="false">AVERAGE($B64:$B84)</f>
        <v>35980.9523809524</v>
      </c>
      <c r="AV84" s="2" t="n">
        <f aca="false">AVERAGE($B50:$B84)</f>
        <v>35186.8571428571</v>
      </c>
      <c r="AW84" s="2" t="n">
        <f aca="false">AC84-AV84</f>
        <v>1040.14285714286</v>
      </c>
      <c r="AX84" s="2" t="n">
        <f aca="false">AW84+35000</f>
        <v>36040.1428571429</v>
      </c>
      <c r="AY84" s="8" t="n">
        <v>35512</v>
      </c>
      <c r="AZ84" s="8" t="n">
        <f aca="false">AB84-AY84</f>
        <v>-422</v>
      </c>
      <c r="BA84" s="0" t="n">
        <f aca="false">IF(B84&lt;B83,B83-B84,0)</f>
        <v>390</v>
      </c>
      <c r="BB84" s="0" t="n">
        <f aca="false">IF(B84&gt;B83,B84-B83,0)</f>
        <v>0</v>
      </c>
      <c r="BC84" s="9" t="n">
        <f aca="false">1-1/(1+(SUM(BB71:BB84)/SUM(BA71:BA84)))</f>
        <v>0.486330935251799</v>
      </c>
      <c r="BD84" s="9" t="n">
        <f aca="false">(((B84+B83)/2)-((B76+B75)/2))/((B76+B75)/2)</f>
        <v>-0.0418194161575017</v>
      </c>
      <c r="BE84" s="9" t="n">
        <f aca="false">AVERAGE(BD83:BD84)*5</f>
        <v>-0.165524150149852</v>
      </c>
      <c r="BF84" s="9" t="n">
        <f aca="false">(((B84+B83)/2)-((B71+B70)/2))/((B71+B70)/2)</f>
        <v>-0.013420942261988</v>
      </c>
      <c r="BG84" s="9" t="n">
        <f aca="false">AVERAGE(BF83:BF84)*5</f>
        <v>0.0656268509113775</v>
      </c>
      <c r="BH84" s="9" t="n">
        <f aca="false">(B84-36000)/36000*3.5</f>
        <v>-0.0884722222222222</v>
      </c>
      <c r="BI84" s="9" t="n">
        <f aca="false">BG84-BE84</f>
        <v>0.231151001061229</v>
      </c>
      <c r="BJ84" s="36" t="str">
        <f aca="false">IF(AND(BI84&gt;0,BI83&lt;0),"B",IF(AND(BI84&lt;0,BI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31" t="n">
        <v>35445</v>
      </c>
      <c r="F85" s="3" t="n">
        <v>12611</v>
      </c>
      <c r="G85" s="3" t="n">
        <f aca="false">((AVERAGE(F83:F85)-AVERAGE(F82:F84))/AVERAGE(F82:F84))*10000+40000</f>
        <v>38856.1859468149</v>
      </c>
      <c r="H85" s="3" t="n">
        <f aca="false">((AVERAGE(AV81:AV85)-AVERAGE(AV80:AV84))/AVERAGE(AV80:AV84))*1000000+40000</f>
        <v>41251.2030015856</v>
      </c>
      <c r="I85" s="3" t="n">
        <f aca="false">(H85-H84)/H84*100000+40000</f>
        <v>39950.7509627811</v>
      </c>
      <c r="J85" s="33" t="n">
        <f aca="false">B85-B84</f>
        <v>910</v>
      </c>
      <c r="K85" s="34" t="n">
        <f aca="false">J85/B85</f>
        <v>0.0252777777777778</v>
      </c>
      <c r="L85" s="33" t="n">
        <f aca="false">IF(J85&gt;=0,D86-B85,C86-B85)</f>
        <v>-800</v>
      </c>
      <c r="M85" s="5" t="n">
        <v>-450</v>
      </c>
      <c r="N85" s="2" t="n">
        <v>6</v>
      </c>
      <c r="O85" s="2" t="n">
        <f aca="false">(N85*2)-2</f>
        <v>10</v>
      </c>
      <c r="P85" s="2" t="n">
        <f aca="false">O85*P$1</f>
        <v>80</v>
      </c>
      <c r="Q85" s="6" t="n">
        <f aca="false">(M85-P85)*10</f>
        <v>-5300</v>
      </c>
      <c r="R85" s="13" t="n">
        <f aca="false">R84+Q85</f>
        <v>166280</v>
      </c>
      <c r="S85" s="7" t="n">
        <f aca="false">AD85/AC85</f>
        <v>-0.00105444253288196</v>
      </c>
      <c r="T85" s="7" t="n">
        <f aca="false">(B85-AT85)/AT85</f>
        <v>-0.0141825359697865</v>
      </c>
      <c r="U85" s="7" t="n">
        <f aca="false">(B85-AU85)/AU85</f>
        <v>0.000569106767076521</v>
      </c>
      <c r="V85" s="5" t="n">
        <f aca="false">C85-AVERAGE($C81:C85)</f>
        <v>-640</v>
      </c>
      <c r="W85" s="5" t="n">
        <f aca="false">D85-AVERAGE($D81:D85)</f>
        <v>-496</v>
      </c>
      <c r="X85" s="6" t="n">
        <f aca="false">AC85-AT85</f>
        <v>-479.916666666664</v>
      </c>
      <c r="Y85" s="6" t="n">
        <f aca="false">AC85-AU85</f>
        <v>58.4761904761908</v>
      </c>
      <c r="Z85" s="2" t="n">
        <v>36150</v>
      </c>
      <c r="AA85" s="2" t="n">
        <v>35300</v>
      </c>
      <c r="AB85" s="8" t="n">
        <f aca="false">B85</f>
        <v>36000</v>
      </c>
      <c r="AC85" s="2" t="n">
        <f aca="false">AVERAGE($B81:$B85)</f>
        <v>36038</v>
      </c>
      <c r="AD85" s="6" t="n">
        <f aca="false">B85-AC85</f>
        <v>-38</v>
      </c>
      <c r="AE85" s="35" t="n">
        <f aca="false">IF((ABS(AF85-AF84)&lt;=(B84/110)),AE84,((AD85-AD84)*100)/AT85)</f>
        <v>3.00948164713668</v>
      </c>
      <c r="AF85" s="2" t="n">
        <f aca="false">IF(ABS(AB85-AF84)&lt;=(B84/300),AF84,AB85)</f>
        <v>36000</v>
      </c>
      <c r="AG85" s="2" t="n">
        <v>2</v>
      </c>
      <c r="AH85" s="2" t="n">
        <f aca="false">-AG85*AB85+AH84</f>
        <v>-38780</v>
      </c>
      <c r="AI85" s="0" t="n">
        <f aca="false">AI84+AG85</f>
        <v>1</v>
      </c>
      <c r="AJ85" s="0" t="n">
        <f aca="false">IF(AI85=AI84,AJ84,B85)</f>
        <v>36000</v>
      </c>
      <c r="AK85" s="10" t="n">
        <f aca="false">IF((AI85-AI84)&gt;0,AJ84-AJ85,IF((AI85-AI84)&lt;0,AJ85-AJ84,""))</f>
        <v>-520</v>
      </c>
      <c r="AL85" s="32" t="n">
        <f aca="false">AVERAGE(AD84:AD85)</f>
        <v>-587.5</v>
      </c>
      <c r="AM85" s="35" t="n">
        <f aca="false">IF((ABS(AN85-AN84)&lt;=(B84/80)),AM84,((AL85-AL84)*100)/AT85)</f>
        <v>1.35412982211928</v>
      </c>
      <c r="AN85" s="2" t="n">
        <f aca="false">IF(ABS(AB85-AN84)&lt;=(B84/300),AN84,AB85)</f>
        <v>36000</v>
      </c>
      <c r="AO85" s="2" t="n">
        <v>2</v>
      </c>
      <c r="AP85" s="2" t="n">
        <f aca="false">-AO85*AB85+AP84</f>
        <v>-28110</v>
      </c>
      <c r="AQ85" s="0" t="n">
        <f aca="false">AQ84+AO85</f>
        <v>1</v>
      </c>
      <c r="AR85" s="0" t="n">
        <f aca="false">IF(AQ85=AQ84,AR84,B85)</f>
        <v>36000</v>
      </c>
      <c r="AS85" s="10" t="n">
        <f aca="false">IF((AQ85-AQ84)&gt;0,AR84-AR85,IF((AQ85-AQ84)&lt;0,AR85-AR84,""))</f>
        <v>-250</v>
      </c>
      <c r="AT85" s="2" t="n">
        <f aca="false">AVERAGE($B74:$B85)</f>
        <v>36517.9166666667</v>
      </c>
      <c r="AU85" s="2" t="n">
        <f aca="false">AVERAGE($B65:$B85)</f>
        <v>35979.5238095238</v>
      </c>
      <c r="AV85" s="2" t="n">
        <f aca="false">AVERAGE($B51:$B85)</f>
        <v>35245.4285714286</v>
      </c>
      <c r="AW85" s="2" t="n">
        <f aca="false">AC85-AV85</f>
        <v>792.571428571428</v>
      </c>
      <c r="AX85" s="2" t="n">
        <f aca="false">AW85+35000</f>
        <v>35792.5714285714</v>
      </c>
      <c r="AY85" s="8" t="n">
        <v>36046</v>
      </c>
      <c r="AZ85" s="8" t="n">
        <f aca="false">AB85-AY85</f>
        <v>-46</v>
      </c>
      <c r="BA85" s="0" t="n">
        <f aca="false">IF(B85&lt;B84,B84-B85,0)</f>
        <v>0</v>
      </c>
      <c r="BB85" s="0" t="n">
        <f aca="false">IF(B85&gt;B84,B85-B84,0)</f>
        <v>910</v>
      </c>
      <c r="BC85" s="9" t="n">
        <f aca="false">1-1/(1+(SUM(BB72:BB85)/SUM(BA72:BA85)))</f>
        <v>0.481857764876633</v>
      </c>
      <c r="BD85" s="9" t="n">
        <f aca="false">(((B85+B84)/2)-((B77+B76)/2))/((B77+B76)/2)</f>
        <v>-0.0358717027191971</v>
      </c>
      <c r="BE85" s="9" t="n">
        <f aca="false">AVERAGE(BD84:BD85)*5</f>
        <v>-0.194227797191747</v>
      </c>
      <c r="BF85" s="9" t="n">
        <f aca="false">(((B85+B84)/2)-((B72+B71)/2))/((B72+B71)/2)</f>
        <v>-0.0126388888888889</v>
      </c>
      <c r="BG85" s="9" t="n">
        <f aca="false">AVERAGE(BF84:BF85)*5</f>
        <v>-0.0651495778771922</v>
      </c>
      <c r="BH85" s="9" t="n">
        <f aca="false">(B85-36000)/36000*3.5</f>
        <v>0</v>
      </c>
      <c r="BI85" s="9" t="n">
        <f aca="false">BG85-BE85</f>
        <v>0.129078219314555</v>
      </c>
      <c r="BJ85" s="36" t="str">
        <f aca="false">IF(AND(BI85&gt;0,BI84&lt;0),"B",IF(AND(BI85&lt;0,BI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31" t="n">
        <v>36150</v>
      </c>
      <c r="F86" s="3" t="n">
        <v>17353</v>
      </c>
      <c r="G86" s="3" t="n">
        <f aca="false">((AVERAGE(F84:F86)-AVERAGE(F83:F85))/AVERAGE(F83:F85))*10000+40000</f>
        <v>39031.8725702271</v>
      </c>
      <c r="H86" s="3" t="n">
        <f aca="false">((AVERAGE(AV82:AV86)-AVERAGE(AV81:AV85))/AVERAGE(AV81:AV85))*1000000+40000</f>
        <v>41138.3256618907</v>
      </c>
      <c r="I86" s="3" t="n">
        <f aca="false">(H86-H85)/H85*100000+40000</f>
        <v>39726.3659445506</v>
      </c>
      <c r="J86" s="33" t="n">
        <f aca="false">B86-B85</f>
        <v>-270</v>
      </c>
      <c r="K86" s="34" t="n">
        <f aca="false">J86/B86</f>
        <v>-0.00755667506297229</v>
      </c>
      <c r="L86" s="33" t="n">
        <f aca="false">IF(J86&gt;=0,D87-B86,C87-B86)</f>
        <v>770</v>
      </c>
      <c r="M86" s="5" t="n">
        <v>130</v>
      </c>
      <c r="N86" s="2" t="n">
        <v>8</v>
      </c>
      <c r="O86" s="2" t="n">
        <f aca="false">(N86*2)-2</f>
        <v>14</v>
      </c>
      <c r="P86" s="2" t="n">
        <f aca="false">O86*P$1</f>
        <v>112</v>
      </c>
      <c r="Q86" s="6" t="n">
        <f aca="false">(M86-P86)*10</f>
        <v>180</v>
      </c>
      <c r="R86" s="13" t="n">
        <f aca="false">R85+Q86</f>
        <v>166460</v>
      </c>
      <c r="S86" s="7" t="n">
        <f aca="false">AD86/AC86</f>
        <v>-0.00206680817785722</v>
      </c>
      <c r="T86" s="7" t="n">
        <f aca="false">(B86-AT86)/AT86</f>
        <v>-0.0189231860513008</v>
      </c>
      <c r="U86" s="7" t="n">
        <f aca="false">(B86-AU86)/AU86</f>
        <v>-0.00816253692969641</v>
      </c>
      <c r="V86" s="5" t="n">
        <f aca="false">C86-AVERAGE($C82:C86)</f>
        <v>-300</v>
      </c>
      <c r="W86" s="5" t="n">
        <f aca="false">D86-AVERAGE($D82:D86)</f>
        <v>-276</v>
      </c>
      <c r="X86" s="6" t="n">
        <f aca="false">AC86-AT86</f>
        <v>-615.166666666664</v>
      </c>
      <c r="Y86" s="6" t="n">
        <f aca="false">AC86-AU86</f>
        <v>-220.047619047618</v>
      </c>
      <c r="Z86" s="2" t="n">
        <v>36200</v>
      </c>
      <c r="AA86" s="2" t="n">
        <v>35200</v>
      </c>
      <c r="AB86" s="8" t="n">
        <f aca="false">B86</f>
        <v>35730</v>
      </c>
      <c r="AC86" s="2" t="n">
        <f aca="false">AVERAGE($B82:$B86)</f>
        <v>35804</v>
      </c>
      <c r="AD86" s="6" t="n">
        <f aca="false">B86-AC86</f>
        <v>-74</v>
      </c>
      <c r="AE86" s="35" t="n">
        <f aca="false">IF((ABS(AF86-AF85)&lt;=(B85/110)),AE85,((AD86-AD85)*100)/AT86)</f>
        <v>3.00948164713668</v>
      </c>
      <c r="AF86" s="2" t="n">
        <f aca="false">IF(ABS(AB86-AF85)&lt;=(B85/300),AF85,AB86)</f>
        <v>35730</v>
      </c>
      <c r="AG86" s="2"/>
      <c r="AH86" s="2" t="n">
        <f aca="false">-AG86*AB86+AH85</f>
        <v>-38780</v>
      </c>
      <c r="AI86" s="0" t="n">
        <f aca="false">AI85+AG86</f>
        <v>1</v>
      </c>
      <c r="AJ86" s="0" t="n">
        <f aca="false">IF(AI86=AI85,AJ85,B86)</f>
        <v>36000</v>
      </c>
      <c r="AK86" s="10" t="str">
        <f aca="false">IF((AI86-AI85)&gt;0,AJ85-AJ86,IF((AI86-AI85)&lt;0,AJ86-AJ85,""))</f>
        <v/>
      </c>
      <c r="AL86" s="32" t="n">
        <f aca="false">AVERAGE(AD85:AD86)</f>
        <v>-56</v>
      </c>
      <c r="AM86" s="35" t="n">
        <f aca="false">IF((ABS(AN86-AN85)&lt;=(B85/80)),AM85,((AL86-AL85)*100)/AT86)</f>
        <v>1.35412982211928</v>
      </c>
      <c r="AN86" s="2" t="n">
        <f aca="false">IF(ABS(AB86-AN85)&lt;=(B85/300),AN85,AB86)</f>
        <v>35730</v>
      </c>
      <c r="AO86" s="2"/>
      <c r="AP86" s="2" t="n">
        <f aca="false">-AO86*AB86+AP85</f>
        <v>-28110</v>
      </c>
      <c r="AQ86" s="0" t="n">
        <f aca="false">AQ85+AO86</f>
        <v>1</v>
      </c>
      <c r="AR86" s="0" t="n">
        <f aca="false">IF(AQ86=AQ85,AR85,B86)</f>
        <v>36000</v>
      </c>
      <c r="AS86" s="10" t="str">
        <f aca="false">IF((AQ86-AQ85)&gt;0,AR85-AR86,IF((AQ86-AQ85)&lt;0,AR86-AR85,""))</f>
        <v/>
      </c>
      <c r="AT86" s="2" t="n">
        <f aca="false">AVERAGE($B75:$B86)</f>
        <v>36419.1666666667</v>
      </c>
      <c r="AU86" s="2" t="n">
        <f aca="false">AVERAGE($B66:$B86)</f>
        <v>36024.0476190476</v>
      </c>
      <c r="AV86" s="2" t="n">
        <f aca="false">AVERAGE($B52:$B86)</f>
        <v>35290.8571428571</v>
      </c>
      <c r="AW86" s="2" t="n">
        <f aca="false">AC86-AV86</f>
        <v>513.142857142855</v>
      </c>
      <c r="AX86" s="2" t="n">
        <f aca="false">AW86+35000</f>
        <v>35513.1428571429</v>
      </c>
      <c r="AY86" s="8" t="n">
        <v>35650</v>
      </c>
      <c r="AZ86" s="8" t="n">
        <f aca="false">AB86-AY86</f>
        <v>80</v>
      </c>
      <c r="BA86" s="0" t="n">
        <f aca="false">IF(B86&lt;B85,B85-B86,0)</f>
        <v>270</v>
      </c>
      <c r="BB86" s="0" t="n">
        <f aca="false">IF(B86&gt;B85,B86-B85,0)</f>
        <v>0</v>
      </c>
      <c r="BC86" s="9" t="n">
        <f aca="false">1-1/(1+(SUM(BB73:BB86)/SUM(BA73:BA86)))</f>
        <v>0.498498498498499</v>
      </c>
      <c r="BD86" s="9" t="n">
        <f aca="false">(((B86+B85)/2)-((B78+B77)/2))/((B78+B77)/2)</f>
        <v>-0.0310030395136778</v>
      </c>
      <c r="BE86" s="9" t="n">
        <f aca="false">AVERAGE(BD85:BD86)*5</f>
        <v>-0.167186855582187</v>
      </c>
      <c r="BF86" s="9" t="n">
        <f aca="false">(((B86+B85)/2)-((B73+B72)/2))/((B73+B72)/2)</f>
        <v>-0.0076092971776425</v>
      </c>
      <c r="BG86" s="9" t="n">
        <f aca="false">AVERAGE(BF85:BF86)*5</f>
        <v>-0.0506204651663285</v>
      </c>
      <c r="BH86" s="9" t="n">
        <f aca="false">(B86-36000)/36000*3.5</f>
        <v>-0.02625</v>
      </c>
      <c r="BI86" s="9" t="n">
        <f aca="false">BG86-BE86</f>
        <v>0.116566390415859</v>
      </c>
      <c r="BJ86" s="36" t="str">
        <f aca="false">IF(AND(BI86&gt;0,BI85&lt;0),"B",IF(AND(BI86&lt;0,BI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31" t="n">
        <v>36000</v>
      </c>
      <c r="F87" s="3" t="n">
        <v>20213</v>
      </c>
      <c r="G87" s="3" t="n">
        <f aca="false">((AVERAGE(F85:F87)-AVERAGE(F84:F86))/AVERAGE(F84:F86))*10000+40000</f>
        <v>38403.8722427856</v>
      </c>
      <c r="H87" s="3" t="n">
        <f aca="false">((AVERAGE(AV83:AV87)-AVERAGE(AV82:AV86))/AVERAGE(AV82:AV86))*1000000+40000</f>
        <v>41398.3618957339</v>
      </c>
      <c r="I87" s="3" t="n">
        <f aca="false">(H87-H86)/H86*100000+40000</f>
        <v>40632.1021326449</v>
      </c>
      <c r="J87" s="33" t="n">
        <f aca="false">B87-B86</f>
        <v>570</v>
      </c>
      <c r="K87" s="34" t="n">
        <f aca="false">J87/B87</f>
        <v>0.015702479338843</v>
      </c>
      <c r="L87" s="33" t="n">
        <f aca="false">IF(J87&gt;=0,D88-B87,C88-B87)</f>
        <v>-300</v>
      </c>
      <c r="M87" s="5" t="n">
        <v>10</v>
      </c>
      <c r="N87" s="2" t="n">
        <v>7</v>
      </c>
      <c r="O87" s="2" t="n">
        <f aca="false">(N87*2)-2</f>
        <v>12</v>
      </c>
      <c r="P87" s="2" t="n">
        <f aca="false">O87*P$1</f>
        <v>96</v>
      </c>
      <c r="Q87" s="6" t="n">
        <f aca="false">(M87-P87)*10</f>
        <v>-860</v>
      </c>
      <c r="R87" s="13" t="n">
        <f aca="false">R86+Q87</f>
        <v>165600</v>
      </c>
      <c r="S87" s="7" t="n">
        <f aca="false">AD87/AC87</f>
        <v>0.0162374020156775</v>
      </c>
      <c r="T87" s="7" t="n">
        <f aca="false">(B87-AT87)/AT87</f>
        <v>-0.0014670823399964</v>
      </c>
      <c r="U87" s="7" t="n">
        <f aca="false">(B87-AU87)/AU87</f>
        <v>0.00593824228028512</v>
      </c>
      <c r="V87" s="5" t="n">
        <f aca="false">C87-AVERAGE($C83:C87)</f>
        <v>240</v>
      </c>
      <c r="W87" s="5" t="n">
        <f aca="false">D87-AVERAGE($D83:D87)</f>
        <v>304</v>
      </c>
      <c r="X87" s="6" t="n">
        <f aca="false">AC87-AT87</f>
        <v>-633.333333333336</v>
      </c>
      <c r="Y87" s="6" t="n">
        <f aca="false">AC87-AU87</f>
        <v>-365.714285714283</v>
      </c>
      <c r="Z87" s="2" t="n">
        <v>36500</v>
      </c>
      <c r="AA87" s="2" t="n">
        <v>35600</v>
      </c>
      <c r="AB87" s="8" t="n">
        <f aca="false">B87</f>
        <v>36300</v>
      </c>
      <c r="AC87" s="2" t="n">
        <f aca="false">AVERAGE($B83:$B87)</f>
        <v>35720</v>
      </c>
      <c r="AD87" s="6" t="n">
        <f aca="false">B87-AC87</f>
        <v>580</v>
      </c>
      <c r="AE87" s="35" t="n">
        <f aca="false">IF((ABS(AF87-AF86)&lt;=(B86/110)),AE86,((AD87-AD86)*100)/AT87)</f>
        <v>1.7990097194205</v>
      </c>
      <c r="AF87" s="2" t="n">
        <f aca="false">IF(ABS(AB87-AF86)&lt;=(B86/300),AF86,AB87)</f>
        <v>36300</v>
      </c>
      <c r="AG87" s="2"/>
      <c r="AH87" s="2" t="n">
        <f aca="false">-AG87*AB87+AH86</f>
        <v>-38780</v>
      </c>
      <c r="AI87" s="0" t="n">
        <f aca="false">AI86+AG87</f>
        <v>1</v>
      </c>
      <c r="AJ87" s="0" t="n">
        <f aca="false">IF(AI87=AI86,AJ86,B87)</f>
        <v>36000</v>
      </c>
      <c r="AK87" s="10" t="str">
        <f aca="false">IF((AI87-AI86)&gt;0,AJ86-AJ87,IF((AI87-AI86)&lt;0,AJ87-AJ86,""))</f>
        <v/>
      </c>
      <c r="AL87" s="32" t="n">
        <f aca="false">AVERAGE(AD86:AD87)</f>
        <v>253</v>
      </c>
      <c r="AM87" s="35" t="n">
        <f aca="false">IF((ABS(AN87-AN86)&lt;=(B86/80)),AM86,((AL87-AL86)*100)/AT87)</f>
        <v>0.849990830735375</v>
      </c>
      <c r="AN87" s="2" t="n">
        <f aca="false">IF(ABS(AB87-AN86)&lt;=(B86/300),AN86,AB87)</f>
        <v>36300</v>
      </c>
      <c r="AO87" s="2"/>
      <c r="AP87" s="2" t="n">
        <f aca="false">-AO87*AB87+AP86</f>
        <v>-28110</v>
      </c>
      <c r="AQ87" s="0" t="n">
        <f aca="false">AQ86+AO87</f>
        <v>1</v>
      </c>
      <c r="AR87" s="0" t="n">
        <f aca="false">IF(AQ87=AQ86,AR86,B87)</f>
        <v>36000</v>
      </c>
      <c r="AS87" s="10" t="str">
        <f aca="false">IF((AQ87-AQ86)&gt;0,AR86-AR87,IF((AQ87-AQ86)&lt;0,AR87-AR86,""))</f>
        <v/>
      </c>
      <c r="AT87" s="2" t="n">
        <f aca="false">AVERAGE($B76:$B87)</f>
        <v>36353.3333333333</v>
      </c>
      <c r="AU87" s="2" t="n">
        <f aca="false">AVERAGE($B67:$B87)</f>
        <v>36085.7142857143</v>
      </c>
      <c r="AV87" s="2" t="n">
        <f aca="false">AVERAGE($B53:$B87)</f>
        <v>35380</v>
      </c>
      <c r="AW87" s="2" t="n">
        <f aca="false">AC87-AV87</f>
        <v>340</v>
      </c>
      <c r="AX87" s="2" t="n">
        <f aca="false">AW87+35000</f>
        <v>35340</v>
      </c>
      <c r="AY87" s="8" t="n">
        <v>36493</v>
      </c>
      <c r="AZ87" s="8" t="n">
        <f aca="false">AB87-AY87</f>
        <v>-193</v>
      </c>
      <c r="BA87" s="0" t="n">
        <f aca="false">IF(B87&lt;B86,B86-B87,0)</f>
        <v>0</v>
      </c>
      <c r="BB87" s="0" t="n">
        <f aca="false">IF(B87&gt;B86,B87-B86,0)</f>
        <v>570</v>
      </c>
      <c r="BC87" s="9" t="n">
        <f aca="false">1-1/(1+(SUM(BB74:BB87)/SUM(BA74:BA87)))</f>
        <v>0.482170542635659</v>
      </c>
      <c r="BD87" s="9" t="n">
        <f aca="false">(((B87+B86)/2)-((B79+B78)/2))/((B79+B78)/2)</f>
        <v>-0.0178620125443142</v>
      </c>
      <c r="BE87" s="9" t="n">
        <f aca="false">AVERAGE(BD86:BD87)*5</f>
        <v>-0.12216263014498</v>
      </c>
      <c r="BF87" s="9" t="n">
        <f aca="false">(((B87+B86)/2)-((B74+B73)/2))/((B74+B73)/2)</f>
        <v>-0.0192661175028933</v>
      </c>
      <c r="BG87" s="9" t="n">
        <f aca="false">AVERAGE(BF86:BF87)*5</f>
        <v>-0.0671885367013396</v>
      </c>
      <c r="BH87" s="9" t="n">
        <f aca="false">(B87-36000)/36000*3.5</f>
        <v>0.0291666666666667</v>
      </c>
      <c r="BI87" s="9" t="n">
        <f aca="false">BG87-BE87</f>
        <v>0.0549740934436404</v>
      </c>
      <c r="BJ87" s="36" t="str">
        <f aca="false">IF(AND(BI87&gt;0,BI86&lt;0),"B",IF(AND(BI87&lt;0,BI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31" t="n">
        <v>36545</v>
      </c>
      <c r="F88" s="3" t="n">
        <v>18805</v>
      </c>
      <c r="G88" s="3" t="n">
        <f aca="false">((AVERAGE(F86:F88)-AVERAGE(F85:F87))/AVERAGE(F85:F87))*10000+40000</f>
        <v>41234.4301173845</v>
      </c>
      <c r="H88" s="3" t="n">
        <f aca="false">((AVERAGE(AV84:AV88)-AVERAGE(AV83:AV87))/AVERAGE(AV83:AV87))*1000000+40000</f>
        <v>41908.6150262707</v>
      </c>
      <c r="I88" s="3" t="n">
        <f aca="false">(H88-H87)/H87*100000+40000</f>
        <v>41232.5442533739</v>
      </c>
      <c r="J88" s="33" t="n">
        <f aca="false">B88-B87</f>
        <v>170</v>
      </c>
      <c r="K88" s="34" t="n">
        <f aca="false">J88/B88</f>
        <v>0.00466136550589526</v>
      </c>
      <c r="L88" s="33" t="n">
        <f aca="false">IF(J88&gt;=0,D89-B88,C89-B88)</f>
        <v>-270</v>
      </c>
      <c r="M88" s="5" t="n">
        <v>180</v>
      </c>
      <c r="N88" s="2" t="n">
        <v>5</v>
      </c>
      <c r="O88" s="2" t="n">
        <f aca="false">(N88*2)-2</f>
        <v>8</v>
      </c>
      <c r="P88" s="2" t="n">
        <f aca="false">O88*P$1</f>
        <v>64</v>
      </c>
      <c r="Q88" s="6" t="n">
        <f aca="false">(M88-P88)*10</f>
        <v>1160</v>
      </c>
      <c r="R88" s="13" t="n">
        <f aca="false">R87+Q88</f>
        <v>166760</v>
      </c>
      <c r="S88" s="7" t="n">
        <f aca="false">AD88/AC88</f>
        <v>0.0153683389943761</v>
      </c>
      <c r="T88" s="7" t="n">
        <f aca="false">(B88-AT88)/AT88</f>
        <v>0.0034162558752722</v>
      </c>
      <c r="U88" s="7" t="n">
        <f aca="false">(B88-AU88)/AU88</f>
        <v>0.00821452549267401</v>
      </c>
      <c r="V88" s="5" t="n">
        <f aca="false">C88-AVERAGE($C84:C88)</f>
        <v>470</v>
      </c>
      <c r="W88" s="5" t="n">
        <f aca="false">D88-AVERAGE($D84:D88)</f>
        <v>600</v>
      </c>
      <c r="X88" s="6" t="n">
        <f aca="false">AC88-AT88</f>
        <v>-427.833333333336</v>
      </c>
      <c r="Y88" s="6" t="n">
        <f aca="false">AC88-AU88</f>
        <v>-254.857142857145</v>
      </c>
      <c r="Z88" s="2" t="n">
        <v>36700</v>
      </c>
      <c r="AA88" s="2" t="n">
        <v>36000</v>
      </c>
      <c r="AB88" s="8" t="n">
        <f aca="false">B88</f>
        <v>36470</v>
      </c>
      <c r="AC88" s="2" t="n">
        <f aca="false">AVERAGE($B84:$B88)</f>
        <v>35918</v>
      </c>
      <c r="AD88" s="6" t="n">
        <f aca="false">B88-AC88</f>
        <v>552</v>
      </c>
      <c r="AE88" s="35" t="n">
        <f aca="false">IF((ABS(AF88-AF87)&lt;=(B87/110)),AE87,((AD88-AD87)*100)/AT88)</f>
        <v>1.7990097194205</v>
      </c>
      <c r="AF88" s="2" t="n">
        <f aca="false">IF(ABS(AB88-AF87)&lt;=(B87/300),AF87,AB88)</f>
        <v>36470</v>
      </c>
      <c r="AG88" s="2"/>
      <c r="AH88" s="2" t="n">
        <f aca="false">-AG88*AB88+AH87</f>
        <v>-38780</v>
      </c>
      <c r="AI88" s="0" t="n">
        <f aca="false">AI87+AG88</f>
        <v>1</v>
      </c>
      <c r="AJ88" s="0" t="n">
        <f aca="false">IF(AI88=AI87,AJ87,B88)</f>
        <v>36000</v>
      </c>
      <c r="AK88" s="10" t="str">
        <f aca="false">IF((AI88-AI87)&gt;0,AJ87-AJ88,IF((AI88-AI87)&lt;0,AJ88-AJ87,""))</f>
        <v/>
      </c>
      <c r="AL88" s="32" t="n">
        <f aca="false">AVERAGE(AD87:AD88)</f>
        <v>566</v>
      </c>
      <c r="AM88" s="35" t="n">
        <f aca="false">IF((ABS(AN88-AN87)&lt;=(B87/80)),AM87,((AL88-AL87)*100)/AT88)</f>
        <v>0.849990830735375</v>
      </c>
      <c r="AN88" s="2" t="n">
        <f aca="false">IF(ABS(AB88-AN87)&lt;=(B87/300),AN87,AB88)</f>
        <v>36470</v>
      </c>
      <c r="AO88" s="2"/>
      <c r="AP88" s="2" t="n">
        <f aca="false">-AO88*AB88+AP87</f>
        <v>-28110</v>
      </c>
      <c r="AQ88" s="0" t="n">
        <f aca="false">AQ87+AO88</f>
        <v>1</v>
      </c>
      <c r="AR88" s="0" t="n">
        <f aca="false">IF(AQ88=AQ87,AR87,B88)</f>
        <v>36000</v>
      </c>
      <c r="AS88" s="10" t="str">
        <f aca="false">IF((AQ88-AQ87)&gt;0,AR87-AR88,IF((AQ88-AQ87)&lt;0,AR88-AR87,""))</f>
        <v/>
      </c>
      <c r="AT88" s="2" t="n">
        <f aca="false">AVERAGE($B77:$B88)</f>
        <v>36345.8333333333</v>
      </c>
      <c r="AU88" s="2" t="n">
        <f aca="false">AVERAGE($B68:$B88)</f>
        <v>36172.8571428571</v>
      </c>
      <c r="AV88" s="2" t="n">
        <f aca="false">AVERAGE($B54:$B88)</f>
        <v>35501.7142857143</v>
      </c>
      <c r="AW88" s="2" t="n">
        <f aca="false">AC88-AV88</f>
        <v>416.285714285717</v>
      </c>
      <c r="AX88" s="2" t="n">
        <f aca="false">AW88+35000</f>
        <v>35416.2857142857</v>
      </c>
      <c r="AY88" s="8" t="n">
        <v>36463</v>
      </c>
      <c r="AZ88" s="8" t="n">
        <f aca="false">AB88-AY88</f>
        <v>7</v>
      </c>
      <c r="BA88" s="0" t="n">
        <f aca="false">IF(B88&lt;B87,B87-B88,0)</f>
        <v>0</v>
      </c>
      <c r="BB88" s="0" t="n">
        <f aca="false">IF(B88&gt;B87,B88-B87,0)</f>
        <v>170</v>
      </c>
      <c r="BC88" s="9" t="n">
        <f aca="false">1-1/(1+(SUM(BB75:BB88)/SUM(BA75:BA88)))</f>
        <v>0.464314354450682</v>
      </c>
      <c r="BD88" s="9" t="n">
        <f aca="false">(((B88+B87)/2)-((B80+B79)/2))/((B80+B79)/2)</f>
        <v>-0.00905562742561449</v>
      </c>
      <c r="BE88" s="9" t="n">
        <f aca="false">AVERAGE(BD87:BD88)*5</f>
        <v>-0.0672940999248216</v>
      </c>
      <c r="BF88" s="9" t="n">
        <f aca="false">(((B88+B87)/2)-((B75+B74)/2))/((B75+B74)/2)</f>
        <v>-0.0166880616174583</v>
      </c>
      <c r="BG88" s="9" t="n">
        <f aca="false">AVERAGE(BF87:BF88)*5</f>
        <v>-0.089885447800879</v>
      </c>
      <c r="BH88" s="9" t="n">
        <f aca="false">(B88-36000)/36000*3.5</f>
        <v>0.0456944444444445</v>
      </c>
      <c r="BI88" s="9" t="n">
        <f aca="false">BG88-BE88</f>
        <v>-0.0225913478760574</v>
      </c>
      <c r="BJ88" s="36" t="str">
        <f aca="false">IF(AND(BI88&gt;0,BI87&lt;0),"B",IF(AND(BI88&lt;0,BI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31" t="n">
        <v>36250</v>
      </c>
      <c r="F89" s="3" t="n">
        <v>17370</v>
      </c>
      <c r="G89" s="3" t="n">
        <f aca="false">((AVERAGE(F87:F89)-AVERAGE(F86:F88))/AVERAGE(F86:F88))*10000+40000</f>
        <v>40003.0157350411</v>
      </c>
      <c r="H89" s="3" t="n">
        <f aca="false">((AVERAGE(AV85:AV89)-AVERAGE(AV84:AV88))/AVERAGE(AV84:AV88))*1000000+40000</f>
        <v>42360.3945531348</v>
      </c>
      <c r="I89" s="3" t="n">
        <f aca="false">(H89-H88)/H88*100000+40000</f>
        <v>41078.0111119896</v>
      </c>
      <c r="J89" s="33" t="n">
        <f aca="false">B89-B88</f>
        <v>100</v>
      </c>
      <c r="K89" s="34" t="n">
        <f aca="false">J89/B89</f>
        <v>0.00273448181569593</v>
      </c>
      <c r="L89" s="33" t="n">
        <f aca="false">IF(J89&gt;=0,D90-B89,C90-B89)</f>
        <v>-370</v>
      </c>
      <c r="M89" s="5" t="n">
        <v>240</v>
      </c>
      <c r="N89" s="2" t="n">
        <v>5</v>
      </c>
      <c r="O89" s="2" t="n">
        <f aca="false">(N89*2)-2</f>
        <v>8</v>
      </c>
      <c r="P89" s="2" t="n">
        <f aca="false">O89*P$1</f>
        <v>64</v>
      </c>
      <c r="Q89" s="6" t="n">
        <f aca="false">(M89-P89)*10</f>
        <v>1760</v>
      </c>
      <c r="R89" s="13" t="n">
        <f aca="false">R88+Q89</f>
        <v>168520</v>
      </c>
      <c r="S89" s="7" t="n">
        <f aca="false">AD89/AC89</f>
        <v>0.00983045231126084</v>
      </c>
      <c r="T89" s="7" t="n">
        <f aca="false">(B89-AT89)/AT89</f>
        <v>0.0075652343615471</v>
      </c>
      <c r="U89" s="7" t="n">
        <f aca="false">(B89-AU89)/AU89</f>
        <v>0.00881433413025772</v>
      </c>
      <c r="V89" s="5" t="n">
        <f aca="false">C89-AVERAGE($C85:C89)</f>
        <v>490</v>
      </c>
      <c r="W89" s="5" t="n">
        <f aca="false">D89-AVERAGE($D85:D89)</f>
        <v>540</v>
      </c>
      <c r="X89" s="6" t="n">
        <f aca="false">AC89-AT89</f>
        <v>-81.4166666666642</v>
      </c>
      <c r="Y89" s="6" t="n">
        <f aca="false">AC89-AU89</f>
        <v>-36.4761904761908</v>
      </c>
      <c r="Z89" s="2" t="n">
        <v>37000</v>
      </c>
      <c r="AA89" s="2" t="n">
        <v>36200</v>
      </c>
      <c r="AB89" s="8" t="n">
        <f aca="false">B89</f>
        <v>36570</v>
      </c>
      <c r="AC89" s="2" t="n">
        <f aca="false">AVERAGE($B85:$B89)</f>
        <v>36214</v>
      </c>
      <c r="AD89" s="6" t="n">
        <f aca="false">B89-AC89</f>
        <v>356</v>
      </c>
      <c r="AE89" s="35" t="n">
        <f aca="false">IF((ABS(AF89-AF88)&lt;=(B88/110)),AE88,((AD89-AD88)*100)/AT89)</f>
        <v>1.7990097194205</v>
      </c>
      <c r="AF89" s="2" t="n">
        <f aca="false">IF(ABS(AB89-AF88)&lt;=(B88/300),AF88,AB89)</f>
        <v>36470</v>
      </c>
      <c r="AG89" s="2"/>
      <c r="AH89" s="2" t="n">
        <f aca="false">-AG89*AB89+AH88</f>
        <v>-38780</v>
      </c>
      <c r="AI89" s="0" t="n">
        <f aca="false">AI88+AG89</f>
        <v>1</v>
      </c>
      <c r="AJ89" s="0" t="n">
        <f aca="false">IF(AI89=AI88,AJ88,B89)</f>
        <v>36000</v>
      </c>
      <c r="AK89" s="10" t="str">
        <f aca="false">IF((AI89-AI88)&gt;0,AJ88-AJ89,IF((AI89-AI88)&lt;0,AJ89-AJ88,""))</f>
        <v/>
      </c>
      <c r="AL89" s="32" t="n">
        <f aca="false">AVERAGE(AD88:AD89)</f>
        <v>454</v>
      </c>
      <c r="AM89" s="35" t="n">
        <f aca="false">IF((ABS(AN89-AN88)&lt;=(B88/80)),AM88,((AL89-AL88)*100)/AT89)</f>
        <v>0.849990830735375</v>
      </c>
      <c r="AN89" s="2" t="n">
        <f aca="false">IF(ABS(AB89-AN88)&lt;=(B88/300),AN88,AB89)</f>
        <v>36470</v>
      </c>
      <c r="AO89" s="2"/>
      <c r="AP89" s="2" t="n">
        <f aca="false">-AO89*AB89+AP88</f>
        <v>-28110</v>
      </c>
      <c r="AQ89" s="0" t="n">
        <f aca="false">AQ88+AO89</f>
        <v>1</v>
      </c>
      <c r="AR89" s="0" t="n">
        <f aca="false">IF(AQ89=AQ88,AR88,B89)</f>
        <v>36000</v>
      </c>
      <c r="AS89" s="10" t="str">
        <f aca="false">IF((AQ89-AQ88)&gt;0,AR88-AR89,IF((AQ89-AQ88)&lt;0,AR89-AR88,""))</f>
        <v/>
      </c>
      <c r="AT89" s="2" t="n">
        <f aca="false">AVERAGE($B78:$B89)</f>
        <v>36295.4166666667</v>
      </c>
      <c r="AU89" s="2" t="n">
        <f aca="false">AVERAGE($B69:$B89)</f>
        <v>36250.4761904762</v>
      </c>
      <c r="AV89" s="2" t="n">
        <f aca="false">AVERAGE($B55:$B89)</f>
        <v>35603.7142857143</v>
      </c>
      <c r="AW89" s="2" t="n">
        <f aca="false">AC89-AV89</f>
        <v>610.285714285717</v>
      </c>
      <c r="AX89" s="2" t="n">
        <f aca="false">AW89+35000</f>
        <v>35610.2857142857</v>
      </c>
      <c r="AY89" s="8" t="n">
        <v>36975</v>
      </c>
      <c r="AZ89" s="8" t="n">
        <f aca="false">AB89-AY89</f>
        <v>-405</v>
      </c>
      <c r="BA89" s="0" t="n">
        <f aca="false">IF(B89&lt;B88,B88-B89,0)</f>
        <v>0</v>
      </c>
      <c r="BB89" s="0" t="n">
        <f aca="false">IF(B89&gt;B88,B89-B88,0)</f>
        <v>100</v>
      </c>
      <c r="BC89" s="9" t="n">
        <f aca="false">1-1/(1+(SUM(BB76:BB89)/SUM(BA76:BA89)))</f>
        <v>0.457792207792208</v>
      </c>
      <c r="BD89" s="9" t="n">
        <f aca="false">(((B89+B88)/2)-((B81+B80)/2))/((B81+B80)/2)</f>
        <v>-0.0109012119981041</v>
      </c>
      <c r="BE89" s="9" t="n">
        <f aca="false">AVERAGE(BD88:BD89)*5</f>
        <v>-0.0498920985592966</v>
      </c>
      <c r="BF89" s="9" t="n">
        <f aca="false">(((B89+B88)/2)-((B76+B75)/2))/((B76+B75)/2)</f>
        <v>-0.00828241683638832</v>
      </c>
      <c r="BG89" s="9" t="n">
        <f aca="false">AVERAGE(BF88:BF89)*5</f>
        <v>-0.0624261961346165</v>
      </c>
      <c r="BH89" s="9" t="n">
        <f aca="false">(B89-36000)/36000*3.5</f>
        <v>0.0554166666666667</v>
      </c>
      <c r="BI89" s="9" t="n">
        <f aca="false">BG89-BE89</f>
        <v>-0.0125340975753199</v>
      </c>
      <c r="BJ89" s="36" t="str">
        <f aca="false">IF(AND(BI89&gt;0,BI88&lt;0),"B",IF(AND(BI89&lt;0,BI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31" t="n">
        <v>36310</v>
      </c>
      <c r="F90" s="3" t="n">
        <v>14305</v>
      </c>
      <c r="G90" s="3" t="n">
        <f aca="false">((AVERAGE(F88:F90)-AVERAGE(F87:F89))/AVERAGE(F87:F89))*10000+40000</f>
        <v>38952.2593459601</v>
      </c>
      <c r="H90" s="3" t="n">
        <f aca="false">((AVERAGE(AV86:AV90)-AVERAGE(AV85:AV89))/AVERAGE(AV85:AV89))*1000000+40000</f>
        <v>42461.3606724598</v>
      </c>
      <c r="I90" s="3" t="n">
        <f aca="false">(H90-H89)/H89*100000+40000</f>
        <v>40238.3502807047</v>
      </c>
      <c r="J90" s="33" t="n">
        <f aca="false">B90-B89</f>
        <v>-110</v>
      </c>
      <c r="K90" s="34" t="n">
        <f aca="false">J90/B90</f>
        <v>-0.00301700493691717</v>
      </c>
      <c r="L90" s="33" t="n">
        <f aca="false">IF(J90&gt;=0,D91-B90,C91-B90)</f>
        <v>740</v>
      </c>
      <c r="M90" s="5" t="n">
        <v>440</v>
      </c>
      <c r="N90" s="2" t="n">
        <v>3</v>
      </c>
      <c r="O90" s="2" t="n">
        <f aca="false">(N90*2)-2</f>
        <v>4</v>
      </c>
      <c r="P90" s="2" t="n">
        <f aca="false">O90*P$1</f>
        <v>32</v>
      </c>
      <c r="Q90" s="6" t="n">
        <f aca="false">(M90-P90)*10</f>
        <v>4080</v>
      </c>
      <c r="R90" s="13" t="n">
        <f aca="false">R89+Q90</f>
        <v>172600</v>
      </c>
      <c r="S90" s="7" t="n">
        <f aca="false">AD90/AC90</f>
        <v>0.00424172313116289</v>
      </c>
      <c r="T90" s="7" t="n">
        <f aca="false">(B90-AT90)/AT90</f>
        <v>0.00543484505521028</v>
      </c>
      <c r="U90" s="7" t="n">
        <f aca="false">(B90-AU90)/AU90</f>
        <v>0.00275684135392988</v>
      </c>
      <c r="V90" s="5" t="n">
        <f aca="false">C90-AVERAGE($C86:C90)</f>
        <v>200</v>
      </c>
      <c r="W90" s="5" t="n">
        <f aca="false">D90-AVERAGE($D86:D90)</f>
        <v>360</v>
      </c>
      <c r="X90" s="6" t="n">
        <f aca="false">AC90-AT90</f>
        <v>43.0833333333358</v>
      </c>
      <c r="Y90" s="6" t="n">
        <f aca="false">AC90-AU90</f>
        <v>-53.7619047619082</v>
      </c>
      <c r="Z90" s="2" t="n">
        <v>36850</v>
      </c>
      <c r="AA90" s="2" t="n">
        <v>36200</v>
      </c>
      <c r="AB90" s="8" t="n">
        <f aca="false">B90</f>
        <v>36460</v>
      </c>
      <c r="AC90" s="2" t="n">
        <f aca="false">AVERAGE($B86:$B90)</f>
        <v>36306</v>
      </c>
      <c r="AD90" s="6" t="n">
        <f aca="false">B90-AC90</f>
        <v>154</v>
      </c>
      <c r="AE90" s="35" t="n">
        <f aca="false">IF((ABS(AF90-AF89)&lt;=(B89/110)),AE89,((AD90-AD89)*100)/AT90)</f>
        <v>1.7990097194205</v>
      </c>
      <c r="AF90" s="2" t="n">
        <f aca="false">IF(ABS(AB90-AF89)&lt;=(B89/300),AF89,AB90)</f>
        <v>36470</v>
      </c>
      <c r="AG90" s="2"/>
      <c r="AH90" s="2" t="n">
        <f aca="false">-AG90*AB90+AH89</f>
        <v>-38780</v>
      </c>
      <c r="AI90" s="0" t="n">
        <f aca="false">AI89+AG90</f>
        <v>1</v>
      </c>
      <c r="AJ90" s="0" t="n">
        <f aca="false">IF(AI90=AI89,AJ89,B90)</f>
        <v>36000</v>
      </c>
      <c r="AK90" s="10" t="str">
        <f aca="false">IF((AI90-AI89)&gt;0,AJ89-AJ90,IF((AI90-AI89)&lt;0,AJ90-AJ89,""))</f>
        <v/>
      </c>
      <c r="AL90" s="32" t="n">
        <f aca="false">AVERAGE(AD89:AD90)</f>
        <v>255</v>
      </c>
      <c r="AM90" s="35" t="n">
        <f aca="false">IF((ABS(AN90-AN89)&lt;=(B89/80)),AM89,((AL90-AL89)*100)/AT90)</f>
        <v>0.849990830735375</v>
      </c>
      <c r="AN90" s="2" t="n">
        <f aca="false">IF(ABS(AB90-AN89)&lt;=(B89/300),AN89,AB90)</f>
        <v>36470</v>
      </c>
      <c r="AO90" s="2"/>
      <c r="AP90" s="2" t="n">
        <f aca="false">-AO90*AB90+AP89</f>
        <v>-28110</v>
      </c>
      <c r="AQ90" s="0" t="n">
        <f aca="false">AQ89+AO90</f>
        <v>1</v>
      </c>
      <c r="AR90" s="0" t="n">
        <f aca="false">IF(AQ90=AQ89,AR89,B90)</f>
        <v>36000</v>
      </c>
      <c r="AS90" s="10" t="str">
        <f aca="false">IF((AQ90-AQ89)&gt;0,AR89-AR90,IF((AQ90-AQ89)&lt;0,AR90-AR89,""))</f>
        <v/>
      </c>
      <c r="AT90" s="2" t="n">
        <f aca="false">AVERAGE($B79:$B90)</f>
        <v>36262.9166666667</v>
      </c>
      <c r="AU90" s="2" t="n">
        <f aca="false">AVERAGE($B70:$B90)</f>
        <v>36359.7619047619</v>
      </c>
      <c r="AV90" s="2" t="n">
        <f aca="false">AVERAGE($B56:$B90)</f>
        <v>35681.1428571429</v>
      </c>
      <c r="AW90" s="2" t="n">
        <f aca="false">AC90-AV90</f>
        <v>624.857142857145</v>
      </c>
      <c r="AX90" s="2" t="n">
        <f aca="false">AW90+35000</f>
        <v>35624.8571428571</v>
      </c>
      <c r="AY90" s="8" t="n">
        <v>36611</v>
      </c>
      <c r="AZ90" s="8" t="n">
        <f aca="false">AB90-AY90</f>
        <v>-151</v>
      </c>
      <c r="BA90" s="0" t="n">
        <f aca="false">IF(B90&lt;B89,B89-B90,0)</f>
        <v>110</v>
      </c>
      <c r="BB90" s="0" t="n">
        <f aca="false">IF(B90&gt;B89,B90-B89,0)</f>
        <v>0</v>
      </c>
      <c r="BC90" s="9" t="n">
        <f aca="false">1-1/(1+(SUM(BB77:BB90)/SUM(BA77:BA90)))</f>
        <v>0.491289198606272</v>
      </c>
      <c r="BD90" s="9" t="n">
        <f aca="false">(((B90+B89)/2)-((B82+B81)/2))/((B82+B81)/2)</f>
        <v>-0.00801412659603369</v>
      </c>
      <c r="BE90" s="9" t="n">
        <f aca="false">AVERAGE(BD89:BD90)*5</f>
        <v>-0.0472883464853446</v>
      </c>
      <c r="BF90" s="9" t="n">
        <f aca="false">(((B90+B89)/2)-((B77+B76)/2))/((B77+B76)/2)</f>
        <v>-0.00956126669831152</v>
      </c>
      <c r="BG90" s="9" t="n">
        <f aca="false">AVERAGE(BF89:BF90)*5</f>
        <v>-0.0446092088367496</v>
      </c>
      <c r="BH90" s="9" t="n">
        <f aca="false">(B90-36000)/36000*3.5</f>
        <v>0.0447222222222222</v>
      </c>
      <c r="BI90" s="9" t="n">
        <f aca="false">BG90-BE90</f>
        <v>0.00267913764859495</v>
      </c>
      <c r="BJ90" s="36" t="str">
        <f aca="false">IF(AND(BI90&gt;0,BI89&lt;0),"B",IF(AND(BI90&lt;0,BI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31" t="n">
        <v>36590</v>
      </c>
      <c r="F91" s="3" t="n">
        <v>16573</v>
      </c>
      <c r="G91" s="3" t="n">
        <f aca="false">((AVERAGE(F89:F91)-AVERAGE(F88:F90))/AVERAGE(F88:F90))*10000+40000</f>
        <v>39557.8446909667</v>
      </c>
      <c r="H91" s="3" t="n">
        <f aca="false">((AVERAGE(AV87:AV91)-AVERAGE(AV86:AV90))/AVERAGE(AV86:AV90))*1000000+40000</f>
        <v>42684.7485352623</v>
      </c>
      <c r="I91" s="3" t="n">
        <f aca="false">(H91-H90)/H90*100000+40000</f>
        <v>40526.0968072258</v>
      </c>
      <c r="J91" s="33" t="n">
        <f aca="false">B91-B90</f>
        <v>550</v>
      </c>
      <c r="K91" s="34" t="n">
        <f aca="false">J91/B91</f>
        <v>0.0148608484193461</v>
      </c>
      <c r="L91" s="33" t="n">
        <f aca="false">IF(J91&gt;=0,D92-B91,C92-B91)</f>
        <v>-360</v>
      </c>
      <c r="M91" s="5" t="n">
        <v>-680</v>
      </c>
      <c r="N91" s="2" t="n">
        <v>6</v>
      </c>
      <c r="O91" s="2" t="n">
        <f aca="false">(N91*2)-2</f>
        <v>10</v>
      </c>
      <c r="P91" s="2" t="n">
        <f aca="false">O91*P$1</f>
        <v>80</v>
      </c>
      <c r="Q91" s="6" t="n">
        <f aca="false">(M91-P91)*10</f>
        <v>-7600</v>
      </c>
      <c r="R91" s="13" t="n">
        <f aca="false">R90+Q91</f>
        <v>165000</v>
      </c>
      <c r="S91" s="7" t="n">
        <f aca="false">AD91/AC91</f>
        <v>0.0122531590175592</v>
      </c>
      <c r="T91" s="7" t="n">
        <f aca="false">(B91-AT91)/AT91</f>
        <v>0.0193837149251162</v>
      </c>
      <c r="U91" s="7" t="n">
        <f aca="false">(B91-AU91)/AU91</f>
        <v>0.0155824300750701</v>
      </c>
      <c r="V91" s="5" t="n">
        <f aca="false">C91-AVERAGE($C87:C91)</f>
        <v>350</v>
      </c>
      <c r="W91" s="5" t="n">
        <f aca="false">D91-AVERAGE($D87:D91)</f>
        <v>440</v>
      </c>
      <c r="X91" s="6" t="n">
        <f aca="false">AC91-AT91</f>
        <v>255.75</v>
      </c>
      <c r="Y91" s="6" t="n">
        <f aca="false">AC91-AU91</f>
        <v>119.857142857145</v>
      </c>
      <c r="Z91" s="2" t="n">
        <v>37200</v>
      </c>
      <c r="AA91" s="2" t="n">
        <v>36550</v>
      </c>
      <c r="AB91" s="8" t="n">
        <f aca="false">B91</f>
        <v>37010</v>
      </c>
      <c r="AC91" s="2" t="n">
        <f aca="false">AVERAGE($B87:$B91)</f>
        <v>36562</v>
      </c>
      <c r="AD91" s="6" t="n">
        <f aca="false">B91-AC91</f>
        <v>448</v>
      </c>
      <c r="AE91" s="35" t="n">
        <f aca="false">IF((ABS(AF91-AF90)&lt;=(B90/110)),AE90,((AD91-AD90)*100)/AT91)</f>
        <v>0.809777930797039</v>
      </c>
      <c r="AF91" s="2" t="n">
        <f aca="false">IF(ABS(AB91-AF90)&lt;=(B90/300),AF90,AB91)</f>
        <v>37010</v>
      </c>
      <c r="AG91" s="2"/>
      <c r="AH91" s="2" t="n">
        <f aca="false">-AG91*AB91+AH90</f>
        <v>-38780</v>
      </c>
      <c r="AI91" s="0" t="n">
        <f aca="false">AI90+AG91</f>
        <v>1</v>
      </c>
      <c r="AJ91" s="0" t="n">
        <f aca="false">IF(AI91=AI90,AJ90,B91)</f>
        <v>36000</v>
      </c>
      <c r="AK91" s="10" t="str">
        <f aca="false">IF((AI91-AI90)&gt;0,AJ90-AJ91,IF((AI91-AI90)&lt;0,AJ91-AJ90,""))</f>
        <v/>
      </c>
      <c r="AL91" s="32" t="n">
        <f aca="false">AVERAGE(AD90:AD91)</f>
        <v>301</v>
      </c>
      <c r="AM91" s="35" t="n">
        <f aca="false">IF((ABS(AN91-AN90)&lt;=(B90/80)),AM90,((AL91-AL90)*100)/AT91)</f>
        <v>0.126699948355999</v>
      </c>
      <c r="AN91" s="2" t="n">
        <f aca="false">IF(ABS(AB91-AN90)&lt;=(B90/300),AN90,AB91)</f>
        <v>37010</v>
      </c>
      <c r="AO91" s="2"/>
      <c r="AP91" s="2" t="n">
        <f aca="false">-AO91*AB91+AP90</f>
        <v>-28110</v>
      </c>
      <c r="AQ91" s="0" t="n">
        <f aca="false">AQ90+AO91</f>
        <v>1</v>
      </c>
      <c r="AR91" s="0" t="n">
        <f aca="false">IF(AQ91=AQ90,AR90,B91)</f>
        <v>36000</v>
      </c>
      <c r="AS91" s="10" t="str">
        <f aca="false">IF((AQ91-AQ90)&gt;0,AR90-AR91,IF((AQ91-AQ90)&lt;0,AR91-AR90,""))</f>
        <v/>
      </c>
      <c r="AT91" s="2" t="n">
        <f aca="false">AVERAGE($B80:$B91)</f>
        <v>36306.25</v>
      </c>
      <c r="AU91" s="2" t="n">
        <f aca="false">AVERAGE($B71:$B91)</f>
        <v>36442.1428571429</v>
      </c>
      <c r="AV91" s="2" t="n">
        <f aca="false">AVERAGE($B57:$B91)</f>
        <v>35767.2857142857</v>
      </c>
      <c r="AW91" s="2" t="n">
        <f aca="false">AC91-AV91</f>
        <v>794.714285714283</v>
      </c>
      <c r="AX91" s="2" t="n">
        <f aca="false">AW91+35000</f>
        <v>35794.7142857143</v>
      </c>
      <c r="AY91" s="8" t="n">
        <v>37093</v>
      </c>
      <c r="AZ91" s="8" t="n">
        <f aca="false">AB91-AY91</f>
        <v>-83</v>
      </c>
      <c r="BA91" s="0" t="n">
        <f aca="false">IF(B91&lt;B90,B90-B91,0)</f>
        <v>0</v>
      </c>
      <c r="BB91" s="0" t="n">
        <f aca="false">IF(B91&gt;B90,B91-B90,0)</f>
        <v>550</v>
      </c>
      <c r="BC91" s="9" t="n">
        <f aca="false">1-1/(1+(SUM(BB78:BB91)/SUM(BA78:BA91)))</f>
        <v>0.485462555066079</v>
      </c>
      <c r="BD91" s="9" t="n">
        <f aca="false">(((B91+B90)/2)-((B83+B82)/2))/((B83+B82)/2)</f>
        <v>0.017590027700831</v>
      </c>
      <c r="BE91" s="9" t="n">
        <f aca="false">AVERAGE(BD90:BD91)*5</f>
        <v>0.0239397527619934</v>
      </c>
      <c r="BF91" s="9" t="n">
        <f aca="false">(((B91+B90)/2)-((B78+B77)/2))/((B78+B77)/2)</f>
        <v>-0.00749746707193516</v>
      </c>
      <c r="BG91" s="9" t="n">
        <f aca="false">AVERAGE(BF90:BF91)*5</f>
        <v>-0.0426468344256167</v>
      </c>
      <c r="BH91" s="9" t="n">
        <f aca="false">(B91-36000)/36000*3.5</f>
        <v>0.0981944444444445</v>
      </c>
      <c r="BI91" s="9" t="n">
        <f aca="false">BG91-BE91</f>
        <v>-0.06658658718761</v>
      </c>
      <c r="BJ91" s="36" t="str">
        <f aca="false">IF(AND(BI91&gt;0,BI90&lt;0),"B",IF(AND(BI91&lt;0,BI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31" t="n">
        <v>36950</v>
      </c>
      <c r="F92" s="3" t="n">
        <v>18165</v>
      </c>
      <c r="G92" s="3" t="n">
        <f aca="false">((AVERAGE(F90:F92)-AVERAGE(F89:F91))/AVERAGE(F89:F91))*10000+40000</f>
        <v>40164.7736693749</v>
      </c>
      <c r="H92" s="3" t="n">
        <f aca="false">((AVERAGE(AV88:AV92)-AVERAGE(AV87:AV91))/AVERAGE(AV87:AV91))*1000000+40000</f>
        <v>42576.3987741835</v>
      </c>
      <c r="I92" s="3" t="n">
        <f aca="false">(H92-H91)/H91*100000+40000</f>
        <v>39746.1628220926</v>
      </c>
      <c r="J92" s="33" t="n">
        <f aca="false">B92-B91</f>
        <v>-290</v>
      </c>
      <c r="K92" s="34" t="n">
        <f aca="false">J92/B92</f>
        <v>-0.00789760348583878</v>
      </c>
      <c r="L92" s="33" t="n">
        <f aca="false">IF(J92&gt;=0,D93-B92,C93-B92)</f>
        <v>430</v>
      </c>
      <c r="M92" s="5" t="n">
        <v>-840</v>
      </c>
      <c r="N92" s="2" t="n">
        <v>8</v>
      </c>
      <c r="O92" s="2" t="n">
        <f aca="false">(N92*2)-2</f>
        <v>14</v>
      </c>
      <c r="P92" s="2" t="n">
        <f aca="false">O92*P$1</f>
        <v>112</v>
      </c>
      <c r="Q92" s="6" t="n">
        <f aca="false">(M92-P92)*10</f>
        <v>-9520</v>
      </c>
      <c r="R92" s="13" t="n">
        <f aca="false">R91+Q92</f>
        <v>155480</v>
      </c>
      <c r="S92" s="7" t="n">
        <f aca="false">AD92/AC92</f>
        <v>0.00201931998035256</v>
      </c>
      <c r="T92" s="7" t="n">
        <f aca="false">(B92-AT92)/AT92</f>
        <v>0.0119187047881502</v>
      </c>
      <c r="U92" s="7" t="n">
        <f aca="false">(B92-AU92)/AU92</f>
        <v>0.00700615732185883</v>
      </c>
      <c r="V92" s="5" t="n">
        <f aca="false">C92-AVERAGE($C88:C92)</f>
        <v>210</v>
      </c>
      <c r="W92" s="5" t="n">
        <f aca="false">D92-AVERAGE($D88:D92)</f>
        <v>330</v>
      </c>
      <c r="X92" s="6" t="n">
        <f aca="false">AC92-AT92</f>
        <v>358.5</v>
      </c>
      <c r="Y92" s="6" t="n">
        <f aca="false">AC92-AU92</f>
        <v>181.476190476191</v>
      </c>
      <c r="Z92" s="2" t="n">
        <v>37200</v>
      </c>
      <c r="AA92" s="2" t="n">
        <v>36650</v>
      </c>
      <c r="AB92" s="8" t="n">
        <f aca="false">B92</f>
        <v>36720</v>
      </c>
      <c r="AC92" s="2" t="n">
        <f aca="false">AVERAGE($B88:$B92)</f>
        <v>36646</v>
      </c>
      <c r="AD92" s="6" t="n">
        <f aca="false">B92-AC92</f>
        <v>74</v>
      </c>
      <c r="AE92" s="35" t="n">
        <f aca="false">IF((ABS(AF92-AF91)&lt;=(B91/110)),AE91,((AD92-AD91)*100)/AT92)</f>
        <v>0.809777930797039</v>
      </c>
      <c r="AF92" s="2" t="n">
        <f aca="false">IF(ABS(AB92-AF91)&lt;=(B91/300),AF91,AB92)</f>
        <v>36720</v>
      </c>
      <c r="AG92" s="2"/>
      <c r="AH92" s="2" t="n">
        <f aca="false">-AG92*AB92+AH91</f>
        <v>-38780</v>
      </c>
      <c r="AI92" s="0" t="n">
        <f aca="false">AI91+AG92</f>
        <v>1</v>
      </c>
      <c r="AJ92" s="0" t="n">
        <f aca="false">IF(AI92=AI91,AJ91,B92)</f>
        <v>36000</v>
      </c>
      <c r="AK92" s="10" t="str">
        <f aca="false">IF((AI92-AI91)&gt;0,AJ91-AJ92,IF((AI92-AI91)&lt;0,AJ92-AJ91,""))</f>
        <v/>
      </c>
      <c r="AL92" s="32" t="n">
        <f aca="false">AVERAGE(AD91:AD92)</f>
        <v>261</v>
      </c>
      <c r="AM92" s="35" t="n">
        <f aca="false">IF((ABS(AN92-AN91)&lt;=(B91/80)),AM91,((AL92-AL91)*100)/AT92)</f>
        <v>0.126699948355999</v>
      </c>
      <c r="AN92" s="2" t="n">
        <f aca="false">IF(ABS(AB92-AN91)&lt;=(B91/300),AN91,AB92)</f>
        <v>36720</v>
      </c>
      <c r="AO92" s="2"/>
      <c r="AP92" s="2" t="n">
        <f aca="false">-AO92*AB92+AP91</f>
        <v>-28110</v>
      </c>
      <c r="AQ92" s="0" t="n">
        <f aca="false">AQ91+AO92</f>
        <v>1</v>
      </c>
      <c r="AR92" s="0" t="n">
        <f aca="false">IF(AQ92=AQ91,AR91,B92)</f>
        <v>36000</v>
      </c>
      <c r="AS92" s="10" t="str">
        <f aca="false">IF((AQ92-AQ91)&gt;0,AR91-AR92,IF((AQ92-AQ91)&lt;0,AR92-AR91,""))</f>
        <v/>
      </c>
      <c r="AT92" s="2" t="n">
        <f aca="false">AVERAGE($B81:$B92)</f>
        <v>36287.5</v>
      </c>
      <c r="AU92" s="2" t="n">
        <f aca="false">AVERAGE($B72:$B92)</f>
        <v>36464.5238095238</v>
      </c>
      <c r="AV92" s="2" t="n">
        <f aca="false">AVERAGE($B58:$B92)</f>
        <v>35838.4285714286</v>
      </c>
      <c r="AW92" s="2" t="n">
        <f aca="false">AC92-AV92</f>
        <v>807.571428571428</v>
      </c>
      <c r="AX92" s="2" t="n">
        <f aca="false">AW92+35000</f>
        <v>35807.5714285714</v>
      </c>
      <c r="AY92" s="8" t="n">
        <v>37065</v>
      </c>
      <c r="AZ92" s="8" t="n">
        <f aca="false">AB92-AY92</f>
        <v>-345</v>
      </c>
      <c r="BA92" s="0" t="n">
        <f aca="false">IF(B92&lt;B91,B91-B92,0)</f>
        <v>290</v>
      </c>
      <c r="BB92" s="0" t="n">
        <f aca="false">IF(B92&gt;B91,B92-B91,0)</f>
        <v>0</v>
      </c>
      <c r="BC92" s="9" t="n">
        <f aca="false">1-1/(1+(SUM(BB79:BB92)/SUM(BA79:BA92)))</f>
        <v>0.488475177304965</v>
      </c>
      <c r="BD92" s="9" t="n">
        <f aca="false">(((B92+B91)/2)-((B84+B83)/2))/((B84+B83)/2)</f>
        <v>0.0447782343772141</v>
      </c>
      <c r="BE92" s="9" t="n">
        <f aca="false">AVERAGE(BD91:BD92)*5</f>
        <v>0.155920655195113</v>
      </c>
      <c r="BF92" s="9" t="n">
        <f aca="false">(((B92+B91)/2)-((B79+B78)/2))/((B79+B78)/2)</f>
        <v>0.00531769839105536</v>
      </c>
      <c r="BG92" s="9" t="n">
        <f aca="false">AVERAGE(BF91:BF92)*5</f>
        <v>-0.0054494217021995</v>
      </c>
      <c r="BH92" s="9" t="n">
        <f aca="false">(B92-36000)/36000*3.5</f>
        <v>0.07</v>
      </c>
      <c r="BI92" s="9" t="n">
        <f aca="false">BG92-BE92</f>
        <v>-0.161370076897312</v>
      </c>
      <c r="BJ92" s="36" t="str">
        <f aca="false">IF(AND(BI92&gt;0,BI91&lt;0),"B",IF(AND(BI92&lt;0,BI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31" t="n">
        <v>37035</v>
      </c>
      <c r="F93" s="3" t="n">
        <v>15069</v>
      </c>
      <c r="G93" s="3" t="n">
        <f aca="false">((AVERAGE(F91:F93)-AVERAGE(F90:F92))/AVERAGE(F90:F92))*10000+40000</f>
        <v>40155.7816609914</v>
      </c>
      <c r="H93" s="3" t="n">
        <f aca="false">((AVERAGE(AV89:AV93)-AVERAGE(AV88:AV92))/AVERAGE(AV88:AV92))*1000000+40000</f>
        <v>42362.3699295134</v>
      </c>
      <c r="I93" s="3" t="n">
        <f aca="false">(H93-H92)/H92*100000+40000</f>
        <v>39497.3063696503</v>
      </c>
      <c r="J93" s="33" t="n">
        <f aca="false">B93-B92</f>
        <v>255</v>
      </c>
      <c r="K93" s="34" t="n">
        <f aca="false">J93/B93</f>
        <v>0.00689655172413793</v>
      </c>
      <c r="L93" s="33" t="n">
        <f aca="false">IF(J93&gt;=0,D94-B93,C94-B93)</f>
        <v>-575</v>
      </c>
      <c r="M93" s="5" t="n">
        <v>-115</v>
      </c>
      <c r="N93" s="2" t="n">
        <v>5</v>
      </c>
      <c r="O93" s="2" t="n">
        <f aca="false">(N93*2)-2</f>
        <v>8</v>
      </c>
      <c r="P93" s="2" t="n">
        <f aca="false">O93*P$1</f>
        <v>64</v>
      </c>
      <c r="Q93" s="6" t="n">
        <f aca="false">(M93-P93)*10</f>
        <v>-1790</v>
      </c>
      <c r="R93" s="13" t="n">
        <f aca="false">R92+Q93</f>
        <v>153690</v>
      </c>
      <c r="S93" s="7" t="n">
        <f aca="false">AD93/AC93</f>
        <v>0.00620458812964324</v>
      </c>
      <c r="T93" s="7" t="n">
        <f aca="false">(B93-AT93)/AT93</f>
        <v>0.0187704494575512</v>
      </c>
      <c r="U93" s="7" t="n">
        <f aca="false">(B93-AU93)/AU93</f>
        <v>0.0123797230697019</v>
      </c>
      <c r="V93" s="5" t="n">
        <f aca="false">C93-AVERAGE($C89:C93)</f>
        <v>70</v>
      </c>
      <c r="W93" s="5" t="n">
        <f aca="false">D93-AVERAGE($D89:D93)</f>
        <v>280</v>
      </c>
      <c r="X93" s="6" t="n">
        <f aca="false">AC93-AT93</f>
        <v>453.25</v>
      </c>
      <c r="Y93" s="6" t="n">
        <f aca="false">AC93-AU93</f>
        <v>224.142857142855</v>
      </c>
      <c r="Z93" s="2" t="n">
        <v>37150</v>
      </c>
      <c r="AA93" s="2" t="n">
        <v>36750</v>
      </c>
      <c r="AB93" s="8" t="n">
        <f aca="false">B93</f>
        <v>36975</v>
      </c>
      <c r="AC93" s="2" t="n">
        <f aca="false">AVERAGE($B89:$B93)</f>
        <v>36747</v>
      </c>
      <c r="AD93" s="6" t="n">
        <f aca="false">B93-AC93</f>
        <v>228</v>
      </c>
      <c r="AE93" s="35" t="n">
        <f aca="false">IF((ABS(AF93-AF92)&lt;=(B92/110)),AE92,((AD93-AD92)*100)/AT93)</f>
        <v>0.809777930797039</v>
      </c>
      <c r="AF93" s="2" t="n">
        <f aca="false">IF(ABS(AB93-AF92)&lt;=(B92/300),AF92,AB93)</f>
        <v>36975</v>
      </c>
      <c r="AG93" s="2"/>
      <c r="AH93" s="2" t="n">
        <f aca="false">-AG93*AB93+AH92</f>
        <v>-38780</v>
      </c>
      <c r="AI93" s="0" t="n">
        <f aca="false">AI92+AG93</f>
        <v>1</v>
      </c>
      <c r="AJ93" s="0" t="n">
        <f aca="false">IF(AI93=AI92,AJ92,B93)</f>
        <v>36000</v>
      </c>
      <c r="AK93" s="10" t="str">
        <f aca="false">IF((AI93-AI92)&gt;0,AJ92-AJ93,IF((AI93-AI92)&lt;0,AJ93-AJ92,""))</f>
        <v/>
      </c>
      <c r="AL93" s="32" t="n">
        <f aca="false">AVERAGE(AD92:AD93)</f>
        <v>151</v>
      </c>
      <c r="AM93" s="35" t="n">
        <f aca="false">IF((ABS(AN93-AN92)&lt;=(B92/80)),AM92,((AL93-AL92)*100)/AT93)</f>
        <v>0.126699948355999</v>
      </c>
      <c r="AN93" s="2" t="n">
        <f aca="false">IF(ABS(AB93-AN92)&lt;=(B92/300),AN92,AB93)</f>
        <v>36975</v>
      </c>
      <c r="AO93" s="2"/>
      <c r="AP93" s="2" t="n">
        <f aca="false">-AO93*AB93+AP92</f>
        <v>-28110</v>
      </c>
      <c r="AQ93" s="0" t="n">
        <f aca="false">AQ92+AO93</f>
        <v>1</v>
      </c>
      <c r="AR93" s="0" t="n">
        <f aca="false">IF(AQ93=AQ92,AR92,B93)</f>
        <v>36000</v>
      </c>
      <c r="AS93" s="10" t="str">
        <f aca="false">IF((AQ93-AQ92)&gt;0,AR92-AR93,IF((AQ93-AQ92)&lt;0,AR93-AR92,""))</f>
        <v/>
      </c>
      <c r="AT93" s="2" t="n">
        <f aca="false">AVERAGE($B82:$B93)</f>
        <v>36293.75</v>
      </c>
      <c r="AU93" s="2" t="n">
        <f aca="false">AVERAGE($B73:$B93)</f>
        <v>36522.8571428571</v>
      </c>
      <c r="AV93" s="2" t="n">
        <f aca="false">AVERAGE($B59:$B93)</f>
        <v>35923.1428571429</v>
      </c>
      <c r="AW93" s="2" t="n">
        <f aca="false">AC93-AV93</f>
        <v>823.857142857145</v>
      </c>
      <c r="AX93" s="2" t="n">
        <f aca="false">AW93+35000</f>
        <v>35823.8571428571</v>
      </c>
      <c r="AY93" s="8" t="n">
        <v>37152</v>
      </c>
      <c r="AZ93" s="8" t="n">
        <f aca="false">AB93-AY93</f>
        <v>-177</v>
      </c>
      <c r="BA93" s="0" t="n">
        <f aca="false">IF(B93&lt;B92,B92-B93,0)</f>
        <v>0</v>
      </c>
      <c r="BB93" s="0" t="n">
        <f aca="false">IF(B93&gt;B92,B93-B92,0)</f>
        <v>255</v>
      </c>
      <c r="BC93" s="9" t="n">
        <f aca="false">1-1/(1+(SUM(BB80:BB93)/SUM(BA80:BA93)))</f>
        <v>0.543812104787715</v>
      </c>
      <c r="BD93" s="9" t="n">
        <f aca="false">(((B93+B92)/2)-((B85+B84)/2))/((B85+B84)/2)</f>
        <v>0.0366436910957941</v>
      </c>
      <c r="BE93" s="9" t="n">
        <f aca="false">AVERAGE(BD92:BD93)*5</f>
        <v>0.20355481368252</v>
      </c>
      <c r="BF93" s="9" t="n">
        <f aca="false">(((B93+B92)/2)-((B80+B79)/2))/((B80+B79)/2)</f>
        <v>0.00354054606114251</v>
      </c>
      <c r="BG93" s="9" t="n">
        <f aca="false">AVERAGE(BF92:BF93)*5</f>
        <v>0.0221456111304947</v>
      </c>
      <c r="BH93" s="9" t="n">
        <f aca="false">(B93-36000)/36000*3.5</f>
        <v>0.0947916666666667</v>
      </c>
      <c r="BI93" s="9" t="n">
        <f aca="false">BG93-BE93</f>
        <v>-0.181409202552026</v>
      </c>
      <c r="BJ93" s="36" t="str">
        <f aca="false">IF(AND(BI93&gt;0,BI92&lt;0),"B",IF(AND(BI93&lt;0,BI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31" t="n">
        <v>37000</v>
      </c>
      <c r="F94" s="3" t="n">
        <v>23357</v>
      </c>
      <c r="G94" s="3" t="n">
        <f aca="false">((AVERAGE(F92:F94)-AVERAGE(F91:F93))/AVERAGE(F91:F93))*10000+40000</f>
        <v>41362.0575421126</v>
      </c>
      <c r="H94" s="3" t="n">
        <f aca="false">((AVERAGE(AV90:AV94)-AVERAGE(AV89:AV93))/AVERAGE(AV89:AV93))*1000000+40000</f>
        <v>42262.5301990258</v>
      </c>
      <c r="I94" s="3" t="n">
        <f aca="false">(H94-H93)/H93*100000+40000</f>
        <v>39764.3197709342</v>
      </c>
      <c r="J94" s="33" t="n">
        <f aca="false">B94-B93</f>
        <v>-275</v>
      </c>
      <c r="K94" s="34" t="n">
        <f aca="false">J94/B94</f>
        <v>-0.00749318801089918</v>
      </c>
      <c r="L94" s="33" t="n">
        <f aca="false">IF(J94&gt;=0,D95-B94,C95-B94)</f>
        <v>180</v>
      </c>
      <c r="M94" s="5" t="n">
        <v>410</v>
      </c>
      <c r="N94" s="2" t="n">
        <v>5</v>
      </c>
      <c r="O94" s="2" t="n">
        <f aca="false">(N94*2)-2</f>
        <v>8</v>
      </c>
      <c r="P94" s="2" t="n">
        <f aca="false">O94*P$1</f>
        <v>64</v>
      </c>
      <c r="Q94" s="6" t="n">
        <f aca="false">(M94-P94)*10</f>
        <v>3460</v>
      </c>
      <c r="R94" s="13" t="n">
        <f aca="false">R93+Q94</f>
        <v>157150</v>
      </c>
      <c r="S94" s="7" t="n">
        <f aca="false">AD94/AC94</f>
        <v>-0.00198515214967503</v>
      </c>
      <c r="T94" s="7" t="n">
        <f aca="false">(B94-AT94)/AT94</f>
        <v>0.0112398250307114</v>
      </c>
      <c r="U94" s="7" t="n">
        <f aca="false">(B94-AU94)/AU94</f>
        <v>0.00462751743466074</v>
      </c>
      <c r="V94" s="5" t="n">
        <f aca="false">C94-AVERAGE($C90:C94)</f>
        <v>268</v>
      </c>
      <c r="W94" s="5" t="n">
        <f aca="false">D94-AVERAGE($D90:D94)</f>
        <v>-110</v>
      </c>
      <c r="X94" s="6" t="n">
        <f aca="false">AC94-AT94</f>
        <v>480.916666666664</v>
      </c>
      <c r="Y94" s="6" t="n">
        <f aca="false">AC94-AU94</f>
        <v>242.047619047618</v>
      </c>
      <c r="Z94" s="2" t="n">
        <v>37435</v>
      </c>
      <c r="AA94" s="2" t="n">
        <v>36400</v>
      </c>
      <c r="AB94" s="8" t="n">
        <f aca="false">B94</f>
        <v>36700</v>
      </c>
      <c r="AC94" s="2" t="n">
        <f aca="false">AVERAGE($B90:$B94)</f>
        <v>36773</v>
      </c>
      <c r="AD94" s="6" t="n">
        <f aca="false">B94-AC94</f>
        <v>-73</v>
      </c>
      <c r="AE94" s="35" t="n">
        <f aca="false">IF((ABS(AF94-AF93)&lt;=(B93/110)),AE93,((AD94-AD93)*100)/AT94)</f>
        <v>0.809777930797039</v>
      </c>
      <c r="AF94" s="2" t="n">
        <f aca="false">IF(ABS(AB94-AF93)&lt;=(B93/300),AF93,AB94)</f>
        <v>36700</v>
      </c>
      <c r="AG94" s="2"/>
      <c r="AH94" s="2" t="n">
        <f aca="false">-AG94*AB94+AH93</f>
        <v>-38780</v>
      </c>
      <c r="AI94" s="0" t="n">
        <f aca="false">AI93+AG94</f>
        <v>1</v>
      </c>
      <c r="AJ94" s="0" t="n">
        <f aca="false">IF(AI94=AI93,AJ93,B94)</f>
        <v>36000</v>
      </c>
      <c r="AK94" s="10" t="str">
        <f aca="false">IF((AI94-AI93)&gt;0,AJ93-AJ94,IF((AI94-AI93)&lt;0,AJ94-AJ93,""))</f>
        <v/>
      </c>
      <c r="AL94" s="32" t="n">
        <f aca="false">AVERAGE(AD93:AD94)</f>
        <v>77.5</v>
      </c>
      <c r="AM94" s="35" t="n">
        <f aca="false">IF((ABS(AN94-AN93)&lt;=(B93/80)),AM93,((AL94-AL93)*100)/AT94)</f>
        <v>0.126699948355999</v>
      </c>
      <c r="AN94" s="2" t="n">
        <f aca="false">IF(ABS(AB94-AN93)&lt;=(B93/300),AN93,AB94)</f>
        <v>36700</v>
      </c>
      <c r="AO94" s="2"/>
      <c r="AP94" s="2" t="n">
        <f aca="false">-AO94*AB94+AP93</f>
        <v>-28110</v>
      </c>
      <c r="AQ94" s="0" t="n">
        <f aca="false">AQ93+AO94</f>
        <v>1</v>
      </c>
      <c r="AR94" s="0" t="n">
        <f aca="false">IF(AQ94=AQ93,AR93,B94)</f>
        <v>36000</v>
      </c>
      <c r="AS94" s="10" t="str">
        <f aca="false">IF((AQ94-AQ93)&gt;0,AR93-AR94,IF((AQ94-AQ93)&lt;0,AR94-AR93,""))</f>
        <v/>
      </c>
      <c r="AT94" s="2" t="n">
        <f aca="false">AVERAGE($B83:$B94)</f>
        <v>36292.0833333333</v>
      </c>
      <c r="AU94" s="2" t="n">
        <f aca="false">AVERAGE($B74:$B94)</f>
        <v>36530.9523809524</v>
      </c>
      <c r="AV94" s="2" t="n">
        <f aca="false">AVERAGE($B60:$B94)</f>
        <v>36008.2857142857</v>
      </c>
      <c r="AW94" s="2" t="n">
        <f aca="false">AC94-AV94</f>
        <v>764.714285714283</v>
      </c>
      <c r="AX94" s="2" t="n">
        <f aca="false">AW94+35000</f>
        <v>35764.7142857143</v>
      </c>
      <c r="AY94" s="8" t="n">
        <v>36760</v>
      </c>
      <c r="AZ94" s="8" t="n">
        <f aca="false">AB94-AY94</f>
        <v>-60</v>
      </c>
      <c r="BA94" s="0" t="n">
        <f aca="false">IF(B94&lt;B93,B93-B94,0)</f>
        <v>275</v>
      </c>
      <c r="BB94" s="0" t="n">
        <f aca="false">IF(B94&gt;B93,B94-B93,0)</f>
        <v>0</v>
      </c>
      <c r="BC94" s="9" t="n">
        <f aca="false">1-1/(1+(SUM(BB81:BB94)/SUM(BA81:BA94)))</f>
        <v>0.477124183006536</v>
      </c>
      <c r="BD94" s="9" t="n">
        <f aca="false">(((B94+B93)/2)-((B86+B85)/2))/((B86+B85)/2)</f>
        <v>0.0271155722849575</v>
      </c>
      <c r="BE94" s="9" t="n">
        <f aca="false">AVERAGE(BD93:BD94)*5</f>
        <v>0.159398158451879</v>
      </c>
      <c r="BF94" s="9" t="n">
        <f aca="false">(((B94+B93)/2)-((B81+B80)/2))/((B81+B80)/2)</f>
        <v>-0.00230211930394746</v>
      </c>
      <c r="BG94" s="9" t="n">
        <f aca="false">AVERAGE(BF93:BF94)*5</f>
        <v>0.00309606689298762</v>
      </c>
      <c r="BH94" s="9" t="n">
        <f aca="false">(B94-36000)/36000*3.5</f>
        <v>0.0680555555555556</v>
      </c>
      <c r="BI94" s="9" t="n">
        <f aca="false">BG94-BE94</f>
        <v>-0.156302091558891</v>
      </c>
      <c r="BJ94" s="36" t="str">
        <f aca="false">IF(AND(BI94&gt;0,BI93&lt;0),"B",IF(AND(BI94&lt;0,BI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31" t="n">
        <v>36640</v>
      </c>
      <c r="F95" s="3" t="n">
        <v>19360</v>
      </c>
      <c r="G95" s="3" t="n">
        <f aca="false">((AVERAGE(F93:F95)-AVERAGE(F92:F94))/AVERAGE(F92:F94))*10000+40000</f>
        <v>40211.1643194148</v>
      </c>
      <c r="H95" s="3" t="n">
        <f aca="false">((AVERAGE(AV91:AV95)-AVERAGE(AV90:AV94))/AVERAGE(AV90:AV94))*1000000+40000</f>
        <v>42224.7410978473</v>
      </c>
      <c r="I95" s="3" t="n">
        <f aca="false">(H95-H94)/H94*100000+40000</f>
        <v>39910.584858501</v>
      </c>
      <c r="J95" s="33" t="n">
        <f aca="false">B95-B94</f>
        <v>-115</v>
      </c>
      <c r="K95" s="34" t="n">
        <f aca="false">J95/B95</f>
        <v>-0.003143364766981</v>
      </c>
      <c r="L95" s="33" t="n">
        <f aca="false">IF(J95&gt;=0,D96-B95,C96-B95)</f>
        <v>365</v>
      </c>
      <c r="M95" s="5" t="n">
        <v>400</v>
      </c>
      <c r="N95" s="2" t="n">
        <v>4</v>
      </c>
      <c r="O95" s="2" t="n">
        <f aca="false">(N95*2)-2</f>
        <v>6</v>
      </c>
      <c r="P95" s="2" t="n">
        <f aca="false">O95*P$1</f>
        <v>48</v>
      </c>
      <c r="Q95" s="6" t="n">
        <f aca="false">(M95-P95)*10</f>
        <v>3520</v>
      </c>
      <c r="R95" s="13" t="n">
        <f aca="false">R94+Q95</f>
        <v>160670</v>
      </c>
      <c r="S95" s="7" t="n">
        <f aca="false">AD95/AC95</f>
        <v>-0.0057883580629382</v>
      </c>
      <c r="T95" s="7" t="n">
        <f aca="false">(B95-AT95)/AT95</f>
        <v>0.00551980027942564</v>
      </c>
      <c r="U95" s="7" t="n">
        <f aca="false">(B95-AU95)/AU95</f>
        <v>0.00191048746772394</v>
      </c>
      <c r="V95" s="5" t="n">
        <f aca="false">C95-AVERAGE($C91:C95)</f>
        <v>-293</v>
      </c>
      <c r="W95" s="5" t="n">
        <f aca="false">D95-AVERAGE($D91:D95)</f>
        <v>-302</v>
      </c>
      <c r="X95" s="6" t="n">
        <f aca="false">AC95-AT95</f>
        <v>413.833333333336</v>
      </c>
      <c r="Y95" s="6" t="n">
        <f aca="false">AC95-AU95</f>
        <v>282.761904761908</v>
      </c>
      <c r="Z95" s="2" t="n">
        <v>36880</v>
      </c>
      <c r="AA95" s="2" t="n">
        <v>36210</v>
      </c>
      <c r="AB95" s="8" t="n">
        <f aca="false">B95</f>
        <v>36585</v>
      </c>
      <c r="AC95" s="2" t="n">
        <f aca="false">AVERAGE($B91:$B95)</f>
        <v>36798</v>
      </c>
      <c r="AD95" s="6" t="n">
        <f aca="false">B95-AC95</f>
        <v>-213</v>
      </c>
      <c r="AE95" s="35" t="n">
        <f aca="false">IF((ABS(AF95-AF94)&lt;=(B94/110)),AE94,((AD95-AD94)*100)/AT95)</f>
        <v>0.809777930797039</v>
      </c>
      <c r="AF95" s="2" t="n">
        <f aca="false">IF(ABS(AB95-AF94)&lt;=(B94/300),AF94,AB95)</f>
        <v>36700</v>
      </c>
      <c r="AG95" s="2"/>
      <c r="AH95" s="2" t="n">
        <f aca="false">-AG95*AB95+AH94</f>
        <v>-38780</v>
      </c>
      <c r="AI95" s="0" t="n">
        <f aca="false">AI94+AG95</f>
        <v>1</v>
      </c>
      <c r="AJ95" s="0" t="n">
        <f aca="false">IF(AI95=AI94,AJ94,B95)</f>
        <v>36000</v>
      </c>
      <c r="AK95" s="10" t="str">
        <f aca="false">IF((AI95-AI94)&gt;0,AJ94-AJ95,IF((AI95-AI94)&lt;0,AJ95-AJ94,""))</f>
        <v/>
      </c>
      <c r="AL95" s="32" t="n">
        <f aca="false">AVERAGE(AD94:AD95)</f>
        <v>-143</v>
      </c>
      <c r="AM95" s="35" t="n">
        <f aca="false">IF((ABS(AN95-AN94)&lt;=(B94/80)),AM94,((AL95-AL94)*100)/AT95)</f>
        <v>0.126699948355999</v>
      </c>
      <c r="AN95" s="2" t="n">
        <f aca="false">IF(ABS(AB95-AN94)&lt;=(B94/300),AN94,AB95)</f>
        <v>36700</v>
      </c>
      <c r="AO95" s="2"/>
      <c r="AP95" s="2" t="n">
        <f aca="false">-AO95*AB95+AP94</f>
        <v>-28110</v>
      </c>
      <c r="AQ95" s="0" t="n">
        <f aca="false">AQ94+AO95</f>
        <v>1</v>
      </c>
      <c r="AR95" s="0" t="n">
        <f aca="false">IF(AQ95=AQ94,AR94,B95)</f>
        <v>36000</v>
      </c>
      <c r="AS95" s="10" t="str">
        <f aca="false">IF((AQ95-AQ94)&gt;0,AR94-AR95,IF((AQ95-AQ94)&lt;0,AR95-AR94,""))</f>
        <v/>
      </c>
      <c r="AT95" s="2" t="n">
        <f aca="false">AVERAGE($B84:$B95)</f>
        <v>36384.1666666667</v>
      </c>
      <c r="AU95" s="2" t="n">
        <f aca="false">AVERAGE($B75:$B95)</f>
        <v>36515.2380952381</v>
      </c>
      <c r="AV95" s="2" t="n">
        <f aca="false">AVERAGE($B61:$B95)</f>
        <v>36079.8571428571</v>
      </c>
      <c r="AW95" s="2" t="n">
        <f aca="false">AC95-AV95</f>
        <v>718.142857142855</v>
      </c>
      <c r="AX95" s="2" t="n">
        <f aca="false">AW95+35000</f>
        <v>35718.1428571429</v>
      </c>
      <c r="AY95" s="8" t="n">
        <v>36707</v>
      </c>
      <c r="AZ95" s="8" t="n">
        <f aca="false">AB95-AY95</f>
        <v>-122</v>
      </c>
      <c r="BA95" s="0" t="n">
        <f aca="false">IF(B95&lt;B94,B94-B95,0)</f>
        <v>115</v>
      </c>
      <c r="BB95" s="0" t="n">
        <f aca="false">IF(B95&gt;B94,B95-B94,0)</f>
        <v>0</v>
      </c>
      <c r="BC95" s="9" t="n">
        <f aca="false">1-1/(1+(SUM(BB82:BB95)/SUM(BA82:BA95)))</f>
        <v>0.470967741935484</v>
      </c>
      <c r="BD95" s="9" t="n">
        <f aca="false">(((B95+B94)/2)-((B87+B86)/2))/((B87+B86)/2)</f>
        <v>0.0174232958489518</v>
      </c>
      <c r="BE95" s="9" t="n">
        <f aca="false">AVERAGE(BD94:BD95)*5</f>
        <v>0.111347170334773</v>
      </c>
      <c r="BF95" s="9" t="n">
        <f aca="false">(((B95+B94)/2)-((B82+B81)/2))/((B82+B81)/2)</f>
        <v>-0.00455039391469709</v>
      </c>
      <c r="BG95" s="9" t="n">
        <f aca="false">AVERAGE(BF94:BF95)*5</f>
        <v>-0.0171312830466114</v>
      </c>
      <c r="BH95" s="9" t="n">
        <f aca="false">(B95-36000)/36000*3.5</f>
        <v>0.056875</v>
      </c>
      <c r="BI95" s="9" t="n">
        <f aca="false">BG95-BE95</f>
        <v>-0.128478453381385</v>
      </c>
      <c r="BJ95" s="36" t="str">
        <f aca="false">IF(AND(BI95&gt;0,BI94&lt;0),"B",IF(AND(BI95&lt;0,BI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31" t="n">
        <v>36780</v>
      </c>
      <c r="F96" s="3" t="n">
        <v>20541</v>
      </c>
      <c r="G96" s="3" t="n">
        <f aca="false">((AVERAGE(F94:F96)-AVERAGE(F93:F95))/AVERAGE(F93:F95))*10000+40000</f>
        <v>40946.9421659225</v>
      </c>
      <c r="H96" s="3" t="n">
        <f aca="false">((AVERAGE(AV92:AV96)-AVERAGE(AV91:AV95))/AVERAGE(AV91:AV95))*1000000+40000</f>
        <v>42047.2131575201</v>
      </c>
      <c r="I96" s="3" t="n">
        <f aca="false">(H96-H95)/H95*100000+40000</f>
        <v>39579.5641708831</v>
      </c>
      <c r="J96" s="33" t="n">
        <f aca="false">B96-B95</f>
        <v>165</v>
      </c>
      <c r="K96" s="34" t="n">
        <f aca="false">J96/B96</f>
        <v>0.00448979591836735</v>
      </c>
      <c r="L96" s="33" t="n">
        <f aca="false">IF(J96&gt;=0,D97-B96,C97-B96)</f>
        <v>-300</v>
      </c>
      <c r="M96" s="5" t="n">
        <v>-120</v>
      </c>
      <c r="N96" s="2" t="n">
        <v>7</v>
      </c>
      <c r="O96" s="2" t="n">
        <f aca="false">(N96*2)-2</f>
        <v>12</v>
      </c>
      <c r="P96" s="2" t="n">
        <f aca="false">O96*P$1</f>
        <v>96</v>
      </c>
      <c r="Q96" s="6" t="n">
        <f aca="false">(M96-P96)*10</f>
        <v>-2160</v>
      </c>
      <c r="R96" s="13" t="n">
        <f aca="false">R95+Q96</f>
        <v>158510</v>
      </c>
      <c r="S96" s="7" t="n">
        <f aca="false">AD96/AC96</f>
        <v>0.000108855385620204</v>
      </c>
      <c r="T96" s="7" t="n">
        <f aca="false">(B96-AT96)/AT96</f>
        <v>0.00622903689506469</v>
      </c>
      <c r="U96" s="7" t="n">
        <f aca="false">(B96-AU96)/AU96</f>
        <v>0.00687558709946772</v>
      </c>
      <c r="V96" s="5" t="n">
        <f aca="false">C96-AVERAGE($C92:C96)</f>
        <v>-173</v>
      </c>
      <c r="W96" s="5" t="n">
        <f aca="false">D96-AVERAGE($D92:D96)</f>
        <v>-122</v>
      </c>
      <c r="X96" s="6" t="n">
        <f aca="false">AC96-AT96</f>
        <v>223.5</v>
      </c>
      <c r="Y96" s="6" t="n">
        <f aca="false">AC96-AU96</f>
        <v>246.952380952382</v>
      </c>
      <c r="Z96" s="2" t="n">
        <v>36950</v>
      </c>
      <c r="AA96" s="2" t="n">
        <v>36350</v>
      </c>
      <c r="AB96" s="8" t="n">
        <f aca="false">B96</f>
        <v>36750</v>
      </c>
      <c r="AC96" s="2" t="n">
        <f aca="false">AVERAGE($B92:$B96)</f>
        <v>36746</v>
      </c>
      <c r="AD96" s="6" t="n">
        <f aca="false">B96-AC96</f>
        <v>4</v>
      </c>
      <c r="AE96" s="35" t="n">
        <f aca="false">IF((ABS(AF96-AF95)&lt;=(B95/110)),AE95,((AD96-AD95)*100)/AT96)</f>
        <v>0.809777930797039</v>
      </c>
      <c r="AF96" s="2" t="n">
        <f aca="false">IF(ABS(AB96-AF95)&lt;=(B95/300),AF95,AB96)</f>
        <v>36700</v>
      </c>
      <c r="AG96" s="2"/>
      <c r="AH96" s="2" t="n">
        <f aca="false">-AG96*AB96+AH95</f>
        <v>-38780</v>
      </c>
      <c r="AI96" s="0" t="n">
        <f aca="false">AI95+AG96</f>
        <v>1</v>
      </c>
      <c r="AJ96" s="0" t="n">
        <f aca="false">IF(AI96=AI95,AJ95,B96)</f>
        <v>36000</v>
      </c>
      <c r="AK96" s="10" t="str">
        <f aca="false">IF((AI96-AI95)&gt;0,AJ95-AJ96,IF((AI96-AI95)&lt;0,AJ96-AJ95,""))</f>
        <v/>
      </c>
      <c r="AL96" s="32" t="n">
        <f aca="false">AVERAGE(AD95:AD96)</f>
        <v>-104.5</v>
      </c>
      <c r="AM96" s="35" t="n">
        <f aca="false">IF((ABS(AN96-AN95)&lt;=(B95/80)),AM95,((AL96-AL95)*100)/AT96)</f>
        <v>0.126699948355999</v>
      </c>
      <c r="AN96" s="2" t="n">
        <f aca="false">IF(ABS(AB96-AN95)&lt;=(B95/300),AN95,AB96)</f>
        <v>36700</v>
      </c>
      <c r="AO96" s="2"/>
      <c r="AP96" s="2" t="n">
        <f aca="false">-AO96*AB96+AP95</f>
        <v>-28110</v>
      </c>
      <c r="AQ96" s="0" t="n">
        <f aca="false">AQ95+AO96</f>
        <v>1</v>
      </c>
      <c r="AR96" s="0" t="n">
        <f aca="false">IF(AQ96=AQ95,AR95,B96)</f>
        <v>36000</v>
      </c>
      <c r="AS96" s="10" t="str">
        <f aca="false">IF((AQ96-AQ95)&gt;0,AR95-AR96,IF((AQ96-AQ95)&lt;0,AR96-AR95,""))</f>
        <v/>
      </c>
      <c r="AT96" s="2" t="n">
        <f aca="false">AVERAGE($B85:$B96)</f>
        <v>36522.5</v>
      </c>
      <c r="AU96" s="2" t="n">
        <f aca="false">AVERAGE($B76:$B96)</f>
        <v>36499.0476190476</v>
      </c>
      <c r="AV96" s="2" t="n">
        <f aca="false">AVERAGE($B62:$B96)</f>
        <v>36135</v>
      </c>
      <c r="AW96" s="2" t="n">
        <f aca="false">AC96-AV96</f>
        <v>611</v>
      </c>
      <c r="AX96" s="2" t="n">
        <f aca="false">AW96+35000</f>
        <v>35611</v>
      </c>
      <c r="AY96" s="8" t="n">
        <v>36995</v>
      </c>
      <c r="AZ96" s="8" t="n">
        <f aca="false">AB96-AY96</f>
        <v>-245</v>
      </c>
      <c r="BA96" s="0" t="n">
        <f aca="false">IF(B96&lt;B95,B95-B96,0)</f>
        <v>0</v>
      </c>
      <c r="BB96" s="0" t="n">
        <f aca="false">IF(B96&gt;B95,B96-B95,0)</f>
        <v>165</v>
      </c>
      <c r="BC96" s="9" t="n">
        <f aca="false">1-1/(1+(SUM(BB83:BB96)/SUM(BA83:BA96)))</f>
        <v>0.502772643253235</v>
      </c>
      <c r="BD96" s="9" t="n">
        <f aca="false">(((B96+B95)/2)-((B88+B87)/2))/((B88+B87)/2)</f>
        <v>0.0077641885392332</v>
      </c>
      <c r="BE96" s="9" t="n">
        <f aca="false">AVERAGE(BD95:BD96)*5</f>
        <v>0.0629687109704626</v>
      </c>
      <c r="BF96" s="9" t="n">
        <f aca="false">(((B96+B95)/2)-((B83+B82)/2))/((B83+B82)/2)</f>
        <v>0.0157202216066482</v>
      </c>
      <c r="BG96" s="9" t="n">
        <f aca="false">AVERAGE(BF95:BF96)*5</f>
        <v>0.0279245692298778</v>
      </c>
      <c r="BH96" s="9" t="n">
        <f aca="false">(B96-36000)/36000*3.5</f>
        <v>0.0729166666666667</v>
      </c>
      <c r="BI96" s="9" t="n">
        <f aca="false">BG96-BE96</f>
        <v>-0.0350441417405848</v>
      </c>
      <c r="BJ96" s="36" t="str">
        <f aca="false">IF(AND(BI96&gt;0,BI95&lt;0),"B",IF(AND(BI96&lt;0,BI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31" t="n">
        <v>36650</v>
      </c>
      <c r="F97" s="3" t="n">
        <v>15704</v>
      </c>
      <c r="G97" s="3" t="n">
        <f aca="false">((AVERAGE(F95:F97)-AVERAGE(F94:F96))/AVERAGE(F94:F96))*10000+40000</f>
        <v>38790.1925448165</v>
      </c>
      <c r="H97" s="3" t="n">
        <f aca="false">((AVERAGE(AV93:AV97)-AVERAGE(AV92:AV96))/AVERAGE(AV92:AV96))*1000000+40000</f>
        <v>41835.0764707796</v>
      </c>
      <c r="I97" s="3" t="n">
        <f aca="false">(H97-H96)/H96*100000+40000</f>
        <v>39495.4797932845</v>
      </c>
      <c r="J97" s="33" t="n">
        <f aca="false">B97-B96</f>
        <v>0</v>
      </c>
      <c r="K97" s="34" t="n">
        <f aca="false">J97/B97</f>
        <v>0</v>
      </c>
      <c r="L97" s="33" t="n">
        <f aca="false">IF(J97&gt;=0,D98-B97,C98-B97)</f>
        <v>-540</v>
      </c>
      <c r="M97" s="5" t="n">
        <v>-60</v>
      </c>
      <c r="N97" s="2" t="n">
        <v>5</v>
      </c>
      <c r="O97" s="2" t="n">
        <f aca="false">(N97*2)-2</f>
        <v>8</v>
      </c>
      <c r="P97" s="2" t="n">
        <f aca="false">O97*P$1</f>
        <v>64</v>
      </c>
      <c r="Q97" s="6" t="n">
        <f aca="false">(M97-P97)*10</f>
        <v>-1240</v>
      </c>
      <c r="R97" s="13" t="n">
        <f aca="false">R96+Q97</f>
        <v>157270</v>
      </c>
      <c r="S97" s="7" t="n">
        <f aca="false">AD97/AC97</f>
        <v>-5.44188071397475E-005</v>
      </c>
      <c r="T97" s="7" t="n">
        <f aca="false">(B97-AT97)/AT97</f>
        <v>0.004510045100451</v>
      </c>
      <c r="U97" s="7" t="n">
        <f aca="false">(B97-AU97)/AU97</f>
        <v>0.00662605814757331</v>
      </c>
      <c r="V97" s="5" t="n">
        <f aca="false">C97-AVERAGE($C93:C97)</f>
        <v>-243</v>
      </c>
      <c r="W97" s="5" t="n">
        <f aca="false">D97-AVERAGE($D93:D97)</f>
        <v>18</v>
      </c>
      <c r="X97" s="6" t="n">
        <f aca="false">AC97-AT97</f>
        <v>167</v>
      </c>
      <c r="Y97" s="6" t="n">
        <f aca="false">AC97-AU97</f>
        <v>243.904761904763</v>
      </c>
      <c r="Z97" s="2" t="n">
        <v>36800</v>
      </c>
      <c r="AA97" s="2" t="n">
        <v>36450</v>
      </c>
      <c r="AB97" s="8" t="n">
        <f aca="false">B97</f>
        <v>36750</v>
      </c>
      <c r="AC97" s="2" t="n">
        <f aca="false">AVERAGE($B93:$B97)</f>
        <v>36752</v>
      </c>
      <c r="AD97" s="6" t="n">
        <f aca="false">B97-AC97</f>
        <v>-2</v>
      </c>
      <c r="AE97" s="35" t="n">
        <f aca="false">IF((ABS(AF97-AF96)&lt;=(B96/110)),AE96,((AD97-AD96)*100)/AT97)</f>
        <v>0.809777930797039</v>
      </c>
      <c r="AF97" s="2" t="n">
        <f aca="false">IF(ABS(AB97-AF96)&lt;=(B96/300),AF96,AB97)</f>
        <v>36700</v>
      </c>
      <c r="AG97" s="2"/>
      <c r="AH97" s="2" t="n">
        <f aca="false">-AG97*AB97+AH96</f>
        <v>-38780</v>
      </c>
      <c r="AI97" s="0" t="n">
        <f aca="false">AI96+AG97</f>
        <v>1</v>
      </c>
      <c r="AJ97" s="0" t="n">
        <f aca="false">IF(AI97=AI96,AJ96,B97)</f>
        <v>36000</v>
      </c>
      <c r="AK97" s="10" t="str">
        <f aca="false">IF((AI97-AI96)&gt;0,AJ96-AJ97,IF((AI97-AI96)&lt;0,AJ97-AJ96,""))</f>
        <v/>
      </c>
      <c r="AL97" s="32" t="n">
        <f aca="false">AVERAGE(AD96:AD97)</f>
        <v>1</v>
      </c>
      <c r="AM97" s="35" t="n">
        <f aca="false">IF((ABS(AN97-AN96)&lt;=(B96/80)),AM96,((AL97-AL96)*100)/AT97)</f>
        <v>0.126699948355999</v>
      </c>
      <c r="AN97" s="2" t="n">
        <f aca="false">IF(ABS(AB97-AN96)&lt;=(B96/300),AN96,AB97)</f>
        <v>36700</v>
      </c>
      <c r="AO97" s="2"/>
      <c r="AP97" s="2" t="n">
        <f aca="false">-AO97*AB97+AP96</f>
        <v>-28110</v>
      </c>
      <c r="AQ97" s="0" t="n">
        <f aca="false">AQ96+AO97</f>
        <v>1</v>
      </c>
      <c r="AR97" s="0" t="n">
        <f aca="false">IF(AQ97=AQ96,AR96,B97)</f>
        <v>36000</v>
      </c>
      <c r="AS97" s="10" t="str">
        <f aca="false">IF((AQ97-AQ96)&gt;0,AR96-AR97,IF((AQ97-AQ96)&lt;0,AR97-AR96,""))</f>
        <v/>
      </c>
      <c r="AT97" s="2" t="n">
        <f aca="false">AVERAGE($B86:$B97)</f>
        <v>36585</v>
      </c>
      <c r="AU97" s="2" t="n">
        <f aca="false">AVERAGE($B77:$B97)</f>
        <v>36508.0952380952</v>
      </c>
      <c r="AV97" s="2" t="n">
        <f aca="false">AVERAGE($B63:$B97)</f>
        <v>36168.7142857143</v>
      </c>
      <c r="AW97" s="2" t="n">
        <f aca="false">AC97-AV97</f>
        <v>583.285714285717</v>
      </c>
      <c r="AX97" s="2" t="n">
        <f aca="false">AW97+35000</f>
        <v>35583.2857142857</v>
      </c>
      <c r="AY97" s="8" t="n">
        <v>36830</v>
      </c>
      <c r="AZ97" s="8" t="n">
        <f aca="false">AB97-AY97</f>
        <v>-80</v>
      </c>
      <c r="BA97" s="0" t="n">
        <f aca="false">IF(B97&lt;B96,B96-B97,0)</f>
        <v>0</v>
      </c>
      <c r="BB97" s="0" t="n">
        <f aca="false">IF(B97&gt;B96,B97-B96,0)</f>
        <v>0</v>
      </c>
      <c r="BC97" s="9" t="n">
        <f aca="false">1-1/(1+(SUM(BB84:BB97)/SUM(BA84:BA97)))</f>
        <v>0.652278177458034</v>
      </c>
      <c r="BD97" s="9" t="n">
        <f aca="false">(((B97+B96)/2)-((B89+B88)/2))/((B89+B88)/2)</f>
        <v>0.00629791894852136</v>
      </c>
      <c r="BE97" s="9" t="n">
        <f aca="false">AVERAGE(BD96:BD97)*5</f>
        <v>0.0351552687193864</v>
      </c>
      <c r="BF97" s="9" t="n">
        <f aca="false">(((B97+B96)/2)-((B84+B83)/2))/((B84+B83)/2)</f>
        <v>0.041519059090265</v>
      </c>
      <c r="BG97" s="9" t="n">
        <f aca="false">AVERAGE(BF96:BF97)*5</f>
        <v>0.143098201742283</v>
      </c>
      <c r="BH97" s="9" t="n">
        <f aca="false">(B97-36000)/36000*3.5</f>
        <v>0.0729166666666667</v>
      </c>
      <c r="BI97" s="9" t="n">
        <f aca="false">BG97-BE97</f>
        <v>0.107942933022897</v>
      </c>
      <c r="BJ97" s="36" t="str">
        <f aca="false">IF(AND(BI97&gt;0,BI96&lt;0),"B",IF(AND(BI97&lt;0,BI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31" t="n">
        <v>36680</v>
      </c>
      <c r="F98" s="3" t="n">
        <v>16775</v>
      </c>
      <c r="G98" s="3" t="n">
        <f aca="false">((AVERAGE(F96:F98)-AVERAGE(F95:F97))/AVERAGE(F95:F97))*10000+40000</f>
        <v>39535.1137487636</v>
      </c>
      <c r="H98" s="3" t="n">
        <f aca="false">((AVERAGE(AV94:AV98)-AVERAGE(AV93:AV97))/AVERAGE(AV93:AV97))*1000000+40000</f>
        <v>41538.5773309407</v>
      </c>
      <c r="I98" s="3" t="n">
        <f aca="false">(H98-H97)/H97*100000+40000</f>
        <v>39291.2666478666</v>
      </c>
      <c r="J98" s="33" t="n">
        <f aca="false">B98-B97</f>
        <v>-350</v>
      </c>
      <c r="K98" s="34" t="n">
        <f aca="false">J98/B98</f>
        <v>-0.00961538461538462</v>
      </c>
      <c r="L98" s="33" t="n">
        <f aca="false">IF(J98&gt;=0,D99-B98,C99-B98)</f>
        <v>180</v>
      </c>
      <c r="M98" s="5" t="n">
        <v>-50</v>
      </c>
      <c r="N98" s="2" t="n">
        <v>5</v>
      </c>
      <c r="O98" s="2" t="n">
        <f aca="false">(N98*2)-2</f>
        <v>8</v>
      </c>
      <c r="P98" s="2" t="n">
        <f aca="false">O98*P$1</f>
        <v>64</v>
      </c>
      <c r="Q98" s="6" t="n">
        <f aca="false">(M98-P98)*10</f>
        <v>-1140</v>
      </c>
      <c r="R98" s="13" t="n">
        <f aca="false">R97+Q98</f>
        <v>156130</v>
      </c>
      <c r="S98" s="7" t="n">
        <f aca="false">AD98/AC98</f>
        <v>-0.0064688702677621</v>
      </c>
      <c r="T98" s="7" t="n">
        <f aca="false">(B98-AT98)/AT98</f>
        <v>-0.00657281266346751</v>
      </c>
      <c r="U98" s="7" t="n">
        <f aca="false">(B98-AU98)/AU98</f>
        <v>-0.00195196469489936</v>
      </c>
      <c r="V98" s="5" t="n">
        <f aca="false">C98-AVERAGE($C94:C98)</f>
        <v>-197</v>
      </c>
      <c r="W98" s="5" t="n">
        <f aca="false">D98-AVERAGE($D94:D98)</f>
        <v>-114</v>
      </c>
      <c r="X98" s="6" t="n">
        <f aca="false">AC98-AT98</f>
        <v>-3.83333333333576</v>
      </c>
      <c r="Y98" s="6" t="n">
        <f aca="false">AC98-AU98</f>
        <v>165.809523809527</v>
      </c>
      <c r="Z98" s="2" t="n">
        <v>36770</v>
      </c>
      <c r="AA98" s="2" t="n">
        <v>36210</v>
      </c>
      <c r="AB98" s="8" t="n">
        <f aca="false">B98</f>
        <v>36400</v>
      </c>
      <c r="AC98" s="2" t="n">
        <f aca="false">AVERAGE($B94:$B98)</f>
        <v>36637</v>
      </c>
      <c r="AD98" s="6" t="n">
        <f aca="false">B98-AC98</f>
        <v>-237</v>
      </c>
      <c r="AE98" s="35" t="n">
        <f aca="false">IF((ABS(AF98-AF97)&lt;=(B97/110)),AE97,((AD98-AD97)*100)/AT98)</f>
        <v>0.809777930797039</v>
      </c>
      <c r="AF98" s="2" t="n">
        <f aca="false">IF(ABS(AB98-AF97)&lt;=(B97/300),AF97,AB98)</f>
        <v>36400</v>
      </c>
      <c r="AG98" s="2"/>
      <c r="AH98" s="2" t="n">
        <f aca="false">-AG98*AB98+AH97</f>
        <v>-38780</v>
      </c>
      <c r="AI98" s="0" t="n">
        <f aca="false">AI97+AG98</f>
        <v>1</v>
      </c>
      <c r="AJ98" s="0" t="n">
        <f aca="false">IF(AI98=AI97,AJ97,B98)</f>
        <v>36000</v>
      </c>
      <c r="AK98" s="10" t="str">
        <f aca="false">IF((AI98-AI97)&gt;0,AJ97-AJ98,IF((AI98-AI97)&lt;0,AJ98-AJ97,""))</f>
        <v/>
      </c>
      <c r="AL98" s="32" t="n">
        <f aca="false">AVERAGE(AD97:AD98)</f>
        <v>-119.5</v>
      </c>
      <c r="AM98" s="35" t="n">
        <f aca="false">IF((ABS(AN98-AN97)&lt;=(B97/80)),AM97,((AL98-AL97)*100)/AT98)</f>
        <v>0.126699948355999</v>
      </c>
      <c r="AN98" s="2" t="n">
        <f aca="false">IF(ABS(AB98-AN97)&lt;=(B97/300),AN97,AB98)</f>
        <v>36400</v>
      </c>
      <c r="AO98" s="2"/>
      <c r="AP98" s="2" t="n">
        <f aca="false">-AO98*AB98+AP97</f>
        <v>-28110</v>
      </c>
      <c r="AQ98" s="0" t="n">
        <f aca="false">AQ97+AO98</f>
        <v>1</v>
      </c>
      <c r="AR98" s="0" t="n">
        <f aca="false">IF(AQ98=AQ97,AR97,B98)</f>
        <v>36000</v>
      </c>
      <c r="AS98" s="10" t="str">
        <f aca="false">IF((AQ98-AQ97)&gt;0,AR97-AR98,IF((AQ98-AQ97)&lt;0,AR98-AR97,""))</f>
        <v/>
      </c>
      <c r="AT98" s="2" t="n">
        <f aca="false">AVERAGE($B87:$B98)</f>
        <v>36640.8333333333</v>
      </c>
      <c r="AU98" s="2" t="n">
        <f aca="false">AVERAGE($B78:$B98)</f>
        <v>36471.1904761905</v>
      </c>
      <c r="AV98" s="2" t="n">
        <f aca="false">AVERAGE($B64:$B98)</f>
        <v>36200.5714285714</v>
      </c>
      <c r="AW98" s="2" t="n">
        <f aca="false">AC98-AV98</f>
        <v>436.428571428572</v>
      </c>
      <c r="AX98" s="2" t="n">
        <f aca="false">AW98+35000</f>
        <v>35436.4285714286</v>
      </c>
      <c r="AY98" s="8" t="n">
        <v>36574</v>
      </c>
      <c r="AZ98" s="8" t="n">
        <f aca="false">AB98-AY98</f>
        <v>-174</v>
      </c>
      <c r="BA98" s="0" t="n">
        <f aca="false">IF(B98&lt;B97,B97-B98,0)</f>
        <v>350</v>
      </c>
      <c r="BB98" s="0" t="n">
        <f aca="false">IF(B98&gt;B97,B98-B97,0)</f>
        <v>0</v>
      </c>
      <c r="BC98" s="9" t="n">
        <f aca="false">1-1/(1+(SUM(BB85:BB98)/SUM(BA85:BA98)))</f>
        <v>0.658595641646489</v>
      </c>
      <c r="BD98" s="9" t="n">
        <f aca="false">(((B98+B97)/2)-((B90+B89)/2))/((B90+B89)/2)</f>
        <v>0.00164316034506367</v>
      </c>
      <c r="BE98" s="9" t="n">
        <f aca="false">AVERAGE(BD97:BD98)*5</f>
        <v>0.0198526982339626</v>
      </c>
      <c r="BF98" s="9" t="n">
        <f aca="false">(((B98+B97)/2)-((B85+B84)/2))/((B85+B84)/2)</f>
        <v>0.0289773526515684</v>
      </c>
      <c r="BG98" s="9" t="n">
        <f aca="false">AVERAGE(BF97:BF98)*5</f>
        <v>0.176241029354584</v>
      </c>
      <c r="BH98" s="9" t="n">
        <f aca="false">(B98-36000)/36000*3.5</f>
        <v>0.0388888888888889</v>
      </c>
      <c r="BI98" s="9" t="n">
        <f aca="false">BG98-BE98</f>
        <v>0.156388331120621</v>
      </c>
      <c r="BJ98" s="36" t="str">
        <f aca="false">IF(AND(BI98&gt;0,BI97&lt;0),"B",IF(AND(BI98&lt;0,BI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31" t="n">
        <v>36550</v>
      </c>
      <c r="F99" s="3" t="n">
        <v>19480</v>
      </c>
      <c r="G99" s="3" t="n">
        <f aca="false">((AVERAGE(F97:F99)-AVERAGE(F96:F98))/AVERAGE(F96:F98))*10000+40000</f>
        <v>39799.8868351566</v>
      </c>
      <c r="H99" s="3" t="n">
        <f aca="false">((AVERAGE(AV95:AV99)-AVERAGE(AV94:AV98))/AVERAGE(AV94:AV98))*1000000+40000</f>
        <v>41123.2870860746</v>
      </c>
      <c r="I99" s="3" t="n">
        <f aca="false">(H99-H98)/H98*100000+40000</f>
        <v>39000.229975241</v>
      </c>
      <c r="J99" s="33" t="n">
        <f aca="false">B99-B98</f>
        <v>0</v>
      </c>
      <c r="K99" s="34" t="n">
        <f aca="false">J99/B99</f>
        <v>0</v>
      </c>
      <c r="L99" s="33" t="n">
        <f aca="false">IF(J99&gt;=0,D100-B99,C100-B99)</f>
        <v>80</v>
      </c>
      <c r="M99" s="5" t="n">
        <v>110</v>
      </c>
      <c r="N99" s="2" t="n">
        <v>5</v>
      </c>
      <c r="O99" s="2" t="n">
        <f aca="false">(N99*2)-2</f>
        <v>8</v>
      </c>
      <c r="P99" s="2" t="n">
        <f aca="false">O99*P$1</f>
        <v>64</v>
      </c>
      <c r="Q99" s="6" t="n">
        <f aca="false">(M99-P99)*10</f>
        <v>460</v>
      </c>
      <c r="R99" s="13" t="n">
        <f aca="false">R98+Q99</f>
        <v>156590</v>
      </c>
      <c r="S99" s="7" t="n">
        <f aca="false">AD99/AC99</f>
        <v>-0.00483910654236269</v>
      </c>
      <c r="T99" s="7" t="n">
        <f aca="false">(B99-AT99)/AT99</f>
        <v>-0.00679869937924912</v>
      </c>
      <c r="U99" s="7" t="n">
        <f aca="false">(B99-AU99)/AU99</f>
        <v>-0.00136521892493918</v>
      </c>
      <c r="V99" s="5" t="n">
        <f aca="false">C99-AVERAGE($C95:C99)</f>
        <v>-216</v>
      </c>
      <c r="W99" s="5" t="n">
        <f aca="false">D99-AVERAGE($D95:D99)</f>
        <v>-304</v>
      </c>
      <c r="X99" s="6" t="n">
        <f aca="false">AC99-AT99</f>
        <v>-72.1666666666642</v>
      </c>
      <c r="Y99" s="6" t="n">
        <f aca="false">AC99-AU99</f>
        <v>127.238095238092</v>
      </c>
      <c r="Z99" s="2" t="n">
        <v>36580</v>
      </c>
      <c r="AA99" s="2" t="n">
        <v>35925</v>
      </c>
      <c r="AB99" s="8" t="n">
        <f aca="false">B99</f>
        <v>36400</v>
      </c>
      <c r="AC99" s="2" t="n">
        <f aca="false">AVERAGE($B95:$B99)</f>
        <v>36577</v>
      </c>
      <c r="AD99" s="6" t="n">
        <f aca="false">B99-AC99</f>
        <v>-177</v>
      </c>
      <c r="AE99" s="35" t="n">
        <f aca="false">IF((ABS(AF99-AF98)&lt;=(B98/110)),AE98,((AD99-AD98)*100)/AT99)</f>
        <v>0.809777930797039</v>
      </c>
      <c r="AF99" s="2" t="n">
        <f aca="false">IF(ABS(AB99-AF98)&lt;=(B98/300),AF98,AB99)</f>
        <v>36400</v>
      </c>
      <c r="AG99" s="2"/>
      <c r="AH99" s="2" t="n">
        <f aca="false">-AG99*AB99+AH98</f>
        <v>-38780</v>
      </c>
      <c r="AI99" s="0" t="n">
        <f aca="false">AI98+AG99</f>
        <v>1</v>
      </c>
      <c r="AJ99" s="0" t="n">
        <f aca="false">IF(AI99=AI98,AJ98,B99)</f>
        <v>36000</v>
      </c>
      <c r="AK99" s="10" t="str">
        <f aca="false">IF((AI99-AI98)&gt;0,AJ98-AJ99,IF((AI99-AI98)&lt;0,AJ99-AJ98,""))</f>
        <v/>
      </c>
      <c r="AL99" s="32" t="n">
        <f aca="false">AVERAGE(AD98:AD99)</f>
        <v>-207</v>
      </c>
      <c r="AM99" s="35" t="n">
        <f aca="false">IF((ABS(AN99-AN98)&lt;=(B98/80)),AM98,((AL99-AL98)*100)/AT99)</f>
        <v>0.126699948355999</v>
      </c>
      <c r="AN99" s="2" t="n">
        <f aca="false">IF(ABS(AB99-AN98)&lt;=(B98/300),AN98,AB99)</f>
        <v>36400</v>
      </c>
      <c r="AO99" s="2"/>
      <c r="AP99" s="2" t="n">
        <f aca="false">-AO99*AB99+AP98</f>
        <v>-28110</v>
      </c>
      <c r="AQ99" s="0" t="n">
        <f aca="false">AQ98+AO99</f>
        <v>1</v>
      </c>
      <c r="AR99" s="0" t="n">
        <f aca="false">IF(AQ99=AQ98,AR98,B99)</f>
        <v>36000</v>
      </c>
      <c r="AS99" s="10" t="str">
        <f aca="false">IF((AQ99-AQ98)&gt;0,AR98-AR99,IF((AQ99-AQ98)&lt;0,AR99-AR98,""))</f>
        <v/>
      </c>
      <c r="AT99" s="2" t="n">
        <f aca="false">AVERAGE($B88:$B99)</f>
        <v>36649.1666666667</v>
      </c>
      <c r="AU99" s="2" t="n">
        <f aca="false">AVERAGE($B79:$B99)</f>
        <v>36449.7619047619</v>
      </c>
      <c r="AV99" s="2" t="n">
        <f aca="false">AVERAGE($B65:$B99)</f>
        <v>36211.1428571429</v>
      </c>
      <c r="AW99" s="2" t="n">
        <f aca="false">AC99-AV99</f>
        <v>365.857142857145</v>
      </c>
      <c r="AX99" s="2" t="n">
        <f aca="false">AW99+35000</f>
        <v>35365.8571428571</v>
      </c>
      <c r="AY99" s="8" t="n">
        <v>36554</v>
      </c>
      <c r="AZ99" s="8" t="n">
        <f aca="false">AB99-AY99</f>
        <v>-154</v>
      </c>
      <c r="BA99" s="0" t="n">
        <f aca="false">IF(B99&lt;B98,B98-B99,0)</f>
        <v>0</v>
      </c>
      <c r="BB99" s="0" t="n">
        <f aca="false">IF(B99&gt;B98,B99-B98,0)</f>
        <v>0</v>
      </c>
      <c r="BC99" s="9" t="n">
        <f aca="false">1-1/(1+(SUM(BB86:BB99)/SUM(BA86:BA99)))</f>
        <v>0.562111801242236</v>
      </c>
      <c r="BD99" s="9" t="n">
        <f aca="false">(((B99+B98)/2)-((B91+B90)/2))/((B91+B90)/2)</f>
        <v>-0.00911936844970736</v>
      </c>
      <c r="BE99" s="9" t="n">
        <f aca="false">AVERAGE(BD98:BD99)*5</f>
        <v>-0.0186905202616092</v>
      </c>
      <c r="BF99" s="9" t="n">
        <f aca="false">(((B99+B98)/2)-((B86+B85)/2))/((B86+B85)/2)</f>
        <v>0.0149170500487941</v>
      </c>
      <c r="BG99" s="9" t="n">
        <f aca="false">AVERAGE(BF98:BF99)*5</f>
        <v>0.109736006750906</v>
      </c>
      <c r="BH99" s="9" t="n">
        <f aca="false">(B99-36000)/36000*3.5</f>
        <v>0.0388888888888889</v>
      </c>
      <c r="BI99" s="9" t="n">
        <f aca="false">BG99-BE99</f>
        <v>0.128426527012516</v>
      </c>
      <c r="BJ99" s="36" t="str">
        <f aca="false">IF(AND(BI99&gt;0,BI98&lt;0),"B",IF(AND(BI99&lt;0,BI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31" t="n">
        <v>36490</v>
      </c>
      <c r="F100" s="3" t="n">
        <v>18740</v>
      </c>
      <c r="G100" s="3" t="n">
        <f aca="false">((AVERAGE(F98:F100)-AVERAGE(F97:F99))/AVERAGE(F97:F99))*10000+40000</f>
        <v>40584.3068573298</v>
      </c>
      <c r="H100" s="3" t="n">
        <f aca="false">((AVERAGE(AV96:AV100)-AVERAGE(AV95:AV99))/AVERAGE(AV95:AV99))*1000000+40000</f>
        <v>41130.7184842842</v>
      </c>
      <c r="I100" s="3" t="n">
        <f aca="false">(H100-H99)/H99*100000+40000</f>
        <v>40018.071021886</v>
      </c>
      <c r="J100" s="33" t="n">
        <f aca="false">B100-B99</f>
        <v>955</v>
      </c>
      <c r="K100" s="34" t="n">
        <f aca="false">J100/B100</f>
        <v>0.0255655200107081</v>
      </c>
      <c r="L100" s="33" t="n">
        <f aca="false">IF(J100&gt;=0,D101-B100,C101-B100)</f>
        <v>-1025</v>
      </c>
      <c r="M100" s="5" t="n">
        <v>535</v>
      </c>
      <c r="N100" s="2" t="n">
        <v>2</v>
      </c>
      <c r="O100" s="2" t="n">
        <f aca="false">(N100*2)-2</f>
        <v>2</v>
      </c>
      <c r="P100" s="2" t="n">
        <f aca="false">O100*P$1</f>
        <v>16</v>
      </c>
      <c r="Q100" s="6" t="n">
        <f aca="false">(M100-P100)*10</f>
        <v>5190</v>
      </c>
      <c r="R100" s="13" t="n">
        <f aca="false">R99+Q100</f>
        <v>161780</v>
      </c>
      <c r="S100" s="7" t="n">
        <f aca="false">AD100/AC100</f>
        <v>0.016988374942147</v>
      </c>
      <c r="T100" s="7" t="n">
        <f aca="false">(B100-AT100)/AT100</f>
        <v>0.0172122312361718</v>
      </c>
      <c r="U100" s="7" t="n">
        <f aca="false">(B100-AU100)/AU100</f>
        <v>0.0236784069110412</v>
      </c>
      <c r="V100" s="5" t="n">
        <f aca="false">C100-AVERAGE($C96:C100)</f>
        <v>500</v>
      </c>
      <c r="W100" s="5" t="n">
        <f aca="false">D100-AVERAGE($D96:D100)</f>
        <v>197</v>
      </c>
      <c r="X100" s="6" t="n">
        <f aca="false">AC100-AT100</f>
        <v>8.08333333333576</v>
      </c>
      <c r="Y100" s="6" t="n">
        <f aca="false">AC100-AU100</f>
        <v>240.047619047618</v>
      </c>
      <c r="Z100" s="2" t="n">
        <v>37400</v>
      </c>
      <c r="AA100" s="2" t="n">
        <v>36480</v>
      </c>
      <c r="AB100" s="8" t="n">
        <f aca="false">B100</f>
        <v>37355</v>
      </c>
      <c r="AC100" s="2" t="n">
        <f aca="false">AVERAGE($B96:$B100)</f>
        <v>36731</v>
      </c>
      <c r="AD100" s="6" t="n">
        <f aca="false">B100-AC100</f>
        <v>624</v>
      </c>
      <c r="AE100" s="35" t="n">
        <f aca="false">IF((ABS(AF100-AF99)&lt;=(B99/110)),AE99,((AD100-AD99)*100)/AT100)</f>
        <v>2.18119929653373</v>
      </c>
      <c r="AF100" s="2" t="n">
        <f aca="false">IF(ABS(AB100-AF99)&lt;=(B99/300),AF99,AB100)</f>
        <v>37355</v>
      </c>
      <c r="AG100" s="2"/>
      <c r="AH100" s="2" t="n">
        <f aca="false">-AG100*AB100+AH99</f>
        <v>-38780</v>
      </c>
      <c r="AI100" s="0" t="n">
        <f aca="false">AI99+AG100</f>
        <v>1</v>
      </c>
      <c r="AJ100" s="0" t="n">
        <f aca="false">IF(AI100=AI99,AJ99,B100)</f>
        <v>36000</v>
      </c>
      <c r="AK100" s="10" t="str">
        <f aca="false">IF((AI100-AI99)&gt;0,AJ99-AJ100,IF((AI100-AI99)&lt;0,AJ100-AJ99,""))</f>
        <v/>
      </c>
      <c r="AL100" s="32" t="n">
        <f aca="false">AVERAGE(AD99:AD100)</f>
        <v>223.5</v>
      </c>
      <c r="AM100" s="35" t="n">
        <f aca="false">IF((ABS(AN100-AN99)&lt;=(B99/80)),AM99,((AL100-AL99)*100)/AT100)</f>
        <v>1.17229250581494</v>
      </c>
      <c r="AN100" s="2" t="n">
        <f aca="false">IF(ABS(AB100-AN99)&lt;=(B99/300),AN99,AB100)</f>
        <v>37355</v>
      </c>
      <c r="AO100" s="2"/>
      <c r="AP100" s="2" t="n">
        <f aca="false">-AO100*AB100+AP99</f>
        <v>-28110</v>
      </c>
      <c r="AQ100" s="0" t="n">
        <f aca="false">AQ99+AO100</f>
        <v>1</v>
      </c>
      <c r="AR100" s="0" t="n">
        <f aca="false">IF(AQ100=AQ99,AR99,B100)</f>
        <v>36000</v>
      </c>
      <c r="AS100" s="10" t="str">
        <f aca="false">IF((AQ100-AQ99)&gt;0,AR99-AR100,IF((AQ100-AQ99)&lt;0,AR100-AR99,""))</f>
        <v/>
      </c>
      <c r="AT100" s="2" t="n">
        <f aca="false">AVERAGE($B89:$B100)</f>
        <v>36722.9166666667</v>
      </c>
      <c r="AU100" s="2" t="n">
        <f aca="false">AVERAGE($B80:$B100)</f>
        <v>36490.9523809524</v>
      </c>
      <c r="AV100" s="2" t="n">
        <f aca="false">AVERAGE($B66:$B100)</f>
        <v>36284.2857142857</v>
      </c>
      <c r="AW100" s="2" t="n">
        <f aca="false">AC100-AV100</f>
        <v>446.714285714283</v>
      </c>
      <c r="AX100" s="2" t="n">
        <f aca="false">AW100+35000</f>
        <v>35446.7142857143</v>
      </c>
      <c r="AY100" s="8" t="n">
        <v>36763</v>
      </c>
      <c r="AZ100" s="8" t="n">
        <f aca="false">AB100-AY100</f>
        <v>592</v>
      </c>
      <c r="BA100" s="0" t="n">
        <f aca="false">IF(B100&lt;B99,B99-B100,0)</f>
        <v>0</v>
      </c>
      <c r="BB100" s="0" t="n">
        <f aca="false">IF(B100&gt;B99,B100-B99,0)</f>
        <v>955</v>
      </c>
      <c r="BC100" s="9" t="n">
        <f aca="false">1-1/(1+(SUM(BB87:BB100)/SUM(BA87:BA100)))</f>
        <v>0.708066581306018</v>
      </c>
      <c r="BD100" s="9" t="n">
        <f aca="false">(((B100+B99)/2)-((B92+B91)/2))/((B92+B91)/2)</f>
        <v>0.00033907500339075</v>
      </c>
      <c r="BE100" s="9" t="n">
        <f aca="false">AVERAGE(BD99:BD100)*5</f>
        <v>-0.0219507336157915</v>
      </c>
      <c r="BF100" s="9" t="n">
        <f aca="false">(((B100+B99)/2)-((B87+B86)/2))/((B87+B86)/2)</f>
        <v>0.0239483548521449</v>
      </c>
      <c r="BG100" s="9" t="n">
        <f aca="false">AVERAGE(BF99:BF100)*5</f>
        <v>0.0971635122523476</v>
      </c>
      <c r="BH100" s="9" t="n">
        <f aca="false">(B100-36000)/36000*3.5</f>
        <v>0.131736111111111</v>
      </c>
      <c r="BI100" s="9" t="n">
        <f aca="false">BG100-BE100</f>
        <v>0.119114245868139</v>
      </c>
      <c r="BJ100" s="36" t="str">
        <f aca="false">IF(AND(BI100&gt;0,BI99&lt;0),"B",IF(AND(BI100&lt;0,BI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31" t="n">
        <v>36950</v>
      </c>
      <c r="F101" s="3" t="n">
        <v>20921</v>
      </c>
      <c r="G101" s="3" t="n">
        <f aca="false">((AVERAGE(F99:F101)-AVERAGE(F98:F100))/AVERAGE(F98:F100))*10000+40000</f>
        <v>40753.8867169743</v>
      </c>
      <c r="H101" s="3" t="n">
        <f aca="false">((AVERAGE(AV97:AV101)-AVERAGE(AV96:AV100))/AVERAGE(AV96:AV100))*1000000+40000</f>
        <v>41093.9243787283</v>
      </c>
      <c r="I101" s="3" t="n">
        <f aca="false">(H101-H100)/H100*100000+40000</f>
        <v>39910.5434893632</v>
      </c>
      <c r="J101" s="33" t="n">
        <f aca="false">B101-B100</f>
        <v>-645</v>
      </c>
      <c r="K101" s="34" t="n">
        <f aca="false">J101/B101</f>
        <v>-0.0175701443748297</v>
      </c>
      <c r="L101" s="33" t="n">
        <f aca="false">IF(J101&gt;=0,D102-B101,C102-B101)</f>
        <v>170</v>
      </c>
      <c r="M101" s="5" t="n">
        <v>110</v>
      </c>
      <c r="N101" s="2" t="n">
        <v>3</v>
      </c>
      <c r="O101" s="2" t="n">
        <f aca="false">(N101*2)-2</f>
        <v>4</v>
      </c>
      <c r="P101" s="2" t="n">
        <f aca="false">O101*P$1</f>
        <v>32</v>
      </c>
      <c r="Q101" s="6" t="n">
        <f aca="false">(M101-P101)*10</f>
        <v>780</v>
      </c>
      <c r="R101" s="13" t="n">
        <f aca="false">R100+Q101</f>
        <v>162560</v>
      </c>
      <c r="S101" s="7" t="n">
        <f aca="false">AD101/AC101</f>
        <v>-0.000354001579391662</v>
      </c>
      <c r="T101" s="7" t="n">
        <f aca="false">(B101-AT101)/AT101</f>
        <v>-0.000669214976804394</v>
      </c>
      <c r="U101" s="7" t="n">
        <f aca="false">(B101-AU101)/AU101</f>
        <v>0.00631139248768061</v>
      </c>
      <c r="V101" s="5" t="n">
        <f aca="false">C101-AVERAGE($C97:C101)</f>
        <v>50</v>
      </c>
      <c r="W101" s="5" t="n">
        <f aca="false">D101-AVERAGE($D97:D101)</f>
        <v>51</v>
      </c>
      <c r="X101" s="6" t="n">
        <f aca="false">AC101-AT101</f>
        <v>-11.5833333333358</v>
      </c>
      <c r="Y101" s="6" t="n">
        <f aca="false">AC101-AU101</f>
        <v>243.238095238092</v>
      </c>
      <c r="Z101" s="2" t="n">
        <v>36950</v>
      </c>
      <c r="AA101" s="2" t="n">
        <v>36330</v>
      </c>
      <c r="AB101" s="8" t="n">
        <f aca="false">B101</f>
        <v>36710</v>
      </c>
      <c r="AC101" s="2" t="n">
        <f aca="false">AVERAGE($B97:$B101)</f>
        <v>36723</v>
      </c>
      <c r="AD101" s="6" t="n">
        <f aca="false">B101-AC101</f>
        <v>-13</v>
      </c>
      <c r="AE101" s="35" t="n">
        <f aca="false">IF((ABS(AF101-AF100)&lt;=(B100/110)),AE100,((AD101-AD100)*100)/AT101)</f>
        <v>-1.734060773794</v>
      </c>
      <c r="AF101" s="2" t="n">
        <f aca="false">IF(ABS(AB101-AF100)&lt;=(B100/300),AF100,AB101)</f>
        <v>36710</v>
      </c>
      <c r="AG101" s="2" t="n">
        <v>-2</v>
      </c>
      <c r="AH101" s="2" t="n">
        <f aca="false">-AG101*AB101+AH100</f>
        <v>34640</v>
      </c>
      <c r="AI101" s="0" t="n">
        <f aca="false">AI100+AG101</f>
        <v>-1</v>
      </c>
      <c r="AJ101" s="0" t="n">
        <f aca="false">IF(AI101=AI100,AJ100,B101)</f>
        <v>36710</v>
      </c>
      <c r="AK101" s="10" t="n">
        <f aca="false">IF((AI101-AI100)&gt;0,AJ100-AJ101,IF((AI101-AI100)&lt;0,AJ101-AJ100,""))</f>
        <v>710</v>
      </c>
      <c r="AL101" s="32" t="n">
        <f aca="false">AVERAGE(AD100:AD101)</f>
        <v>305.5</v>
      </c>
      <c r="AM101" s="35" t="n">
        <f aca="false">IF((ABS(AN101-AN100)&lt;=(B100/80)),AM100,((AL101-AL100)*100)/AT101)</f>
        <v>0.223222893957783</v>
      </c>
      <c r="AN101" s="2" t="n">
        <f aca="false">IF(ABS(AB101-AN100)&lt;=(B100/300),AN100,AB101)</f>
        <v>36710</v>
      </c>
      <c r="AO101" s="2"/>
      <c r="AP101" s="2" t="n">
        <f aca="false">-AO101*AB101+AP100</f>
        <v>-28110</v>
      </c>
      <c r="AQ101" s="0" t="n">
        <f aca="false">AQ100+AO101</f>
        <v>1</v>
      </c>
      <c r="AR101" s="0" t="n">
        <f aca="false">IF(AQ101=AQ100,AR100,B101)</f>
        <v>36000</v>
      </c>
      <c r="AS101" s="10" t="str">
        <f aca="false">IF((AQ101-AQ100)&gt;0,AR100-AR101,IF((AQ101-AQ100)&lt;0,AR101-AR100,""))</f>
        <v/>
      </c>
      <c r="AT101" s="2" t="n">
        <f aca="false">AVERAGE($B90:$B101)</f>
        <v>36734.5833333333</v>
      </c>
      <c r="AU101" s="2" t="n">
        <f aca="false">AVERAGE($B81:$B101)</f>
        <v>36479.7619047619</v>
      </c>
      <c r="AV101" s="2" t="n">
        <f aca="false">AVERAGE($B67:$B101)</f>
        <v>36333</v>
      </c>
      <c r="AW101" s="2" t="n">
        <f aca="false">AC101-AV101</f>
        <v>390</v>
      </c>
      <c r="AX101" s="2" t="n">
        <f aca="false">AW101+35000</f>
        <v>35390</v>
      </c>
      <c r="AY101" s="8" t="n">
        <v>36475</v>
      </c>
      <c r="AZ101" s="8" t="n">
        <f aca="false">AB101-AY101</f>
        <v>235</v>
      </c>
      <c r="BA101" s="0" t="n">
        <f aca="false">IF(B101&lt;B100,B100-B101,0)</f>
        <v>645</v>
      </c>
      <c r="BB101" s="0" t="n">
        <f aca="false">IF(B101&gt;B100,B101-B100,0)</f>
        <v>0</v>
      </c>
      <c r="BC101" s="9" t="n">
        <f aca="false">1-1/(1+(SUM(BB88:BB101)/SUM(BA88:BA101)))</f>
        <v>0.551507537688442</v>
      </c>
      <c r="BD101" s="9" t="n">
        <f aca="false">(((B101+B100)/2)-((B93+B92)/2))/((B93+B92)/2)</f>
        <v>0.00502069339846665</v>
      </c>
      <c r="BE101" s="9" t="n">
        <f aca="false">AVERAGE(BD100:BD101)*5</f>
        <v>0.0133994210046435</v>
      </c>
      <c r="BF101" s="9" t="n">
        <f aca="false">(((B101+B100)/2)-((B88+B87)/2))/((B88+B87)/2)</f>
        <v>0.0177957949704549</v>
      </c>
      <c r="BG101" s="9" t="n">
        <f aca="false">AVERAGE(BF100:BF101)*5</f>
        <v>0.1043603745565</v>
      </c>
      <c r="BH101" s="9" t="n">
        <f aca="false">(B101-36000)/36000*3.5</f>
        <v>0.0690277777777778</v>
      </c>
      <c r="BI101" s="9" t="n">
        <f aca="false">BG101-BE101</f>
        <v>0.090960953551856</v>
      </c>
      <c r="BJ101" s="36" t="str">
        <f aca="false">IF(AND(BI101&gt;0,BI100&lt;0),"B",IF(AND(BI101&lt;0,BI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31" t="n">
        <v>36650</v>
      </c>
      <c r="F102" s="3" t="n">
        <v>15915</v>
      </c>
      <c r="G102" s="3" t="n">
        <f aca="false">((AVERAGE(F100:F102)-AVERAGE(F99:F101))/AVERAGE(F99:F101))*10000+40000</f>
        <v>39397.2032938232</v>
      </c>
      <c r="H102" s="3" t="n">
        <f aca="false">((AVERAGE(AV98:AV102)-AVERAGE(AV97:AV101))/AVERAGE(AV97:AV101))*1000000+40000</f>
        <v>41188.9143981633</v>
      </c>
      <c r="I102" s="3" t="n">
        <f aca="false">(H102-H101)/H101*100000+40000</f>
        <v>40231.153439033</v>
      </c>
      <c r="J102" s="33" t="n">
        <f aca="false">B102-B101</f>
        <v>-280</v>
      </c>
      <c r="K102" s="34" t="n">
        <f aca="false">J102/B102</f>
        <v>-0.00768597309909415</v>
      </c>
      <c r="L102" s="33" t="n">
        <f aca="false">IF(J102&gt;=0,D103-B102,C103-B102)</f>
        <v>390</v>
      </c>
      <c r="M102" s="5" t="n">
        <v>-70</v>
      </c>
      <c r="N102" s="2" t="n">
        <v>5</v>
      </c>
      <c r="O102" s="2" t="n">
        <f aca="false">(N102*2)-2</f>
        <v>8</v>
      </c>
      <c r="P102" s="2" t="n">
        <f aca="false">O102*P$1</f>
        <v>64</v>
      </c>
      <c r="Q102" s="6" t="n">
        <f aca="false">(M102-P102)*10</f>
        <v>-1340</v>
      </c>
      <c r="R102" s="13" t="n">
        <f aca="false">R101+Q102</f>
        <v>161220</v>
      </c>
      <c r="S102" s="7" t="n">
        <f aca="false">AD102/AC102</f>
        <v>-0.00624676068632532</v>
      </c>
      <c r="T102" s="7" t="n">
        <f aca="false">(B102-AT102)/AT102</f>
        <v>-0.00822396406411296</v>
      </c>
      <c r="U102" s="7" t="n">
        <f aca="false">(B102-AU102)/AU102</f>
        <v>-0.000751040027168104</v>
      </c>
      <c r="V102" s="5" t="n">
        <f aca="false">C102-AVERAGE($C98:C102)</f>
        <v>-36</v>
      </c>
      <c r="W102" s="5" t="n">
        <f aca="false">D102-AVERAGE($D98:D102)</f>
        <v>95</v>
      </c>
      <c r="X102" s="6" t="n">
        <f aca="false">AC102-AT102</f>
        <v>-73.0833333333358</v>
      </c>
      <c r="Y102" s="6" t="n">
        <f aca="false">AC102-AU102</f>
        <v>201.619047619046</v>
      </c>
      <c r="Z102" s="2" t="n">
        <v>36880</v>
      </c>
      <c r="AA102" s="2" t="n">
        <v>36355</v>
      </c>
      <c r="AB102" s="8" t="n">
        <f aca="false">B102</f>
        <v>36430</v>
      </c>
      <c r="AC102" s="2" t="n">
        <f aca="false">AVERAGE($B98:$B102)</f>
        <v>36659</v>
      </c>
      <c r="AD102" s="6" t="n">
        <f aca="false">B102-AC102</f>
        <v>-229</v>
      </c>
      <c r="AE102" s="35" t="n">
        <f aca="false">IF((ABS(AF102-AF101)&lt;=(B101/110)),AE101,((AD102-AD101)*100)/AT102)</f>
        <v>-1.734060773794</v>
      </c>
      <c r="AF102" s="2" t="n">
        <f aca="false">IF(ABS(AB102-AF101)&lt;=(B101/300),AF101,AB102)</f>
        <v>36430</v>
      </c>
      <c r="AG102" s="2"/>
      <c r="AH102" s="2" t="n">
        <f aca="false">-AG102*AB102+AH101</f>
        <v>34640</v>
      </c>
      <c r="AI102" s="0" t="n">
        <f aca="false">AI101+AG102</f>
        <v>-1</v>
      </c>
      <c r="AJ102" s="0" t="n">
        <f aca="false">IF(AI102=AI101,AJ101,B102)</f>
        <v>36710</v>
      </c>
      <c r="AK102" s="10" t="str">
        <f aca="false">IF((AI102-AI101)&gt;0,AJ101-AJ102,IF((AI102-AI101)&lt;0,AJ102-AJ101,""))</f>
        <v/>
      </c>
      <c r="AL102" s="32" t="n">
        <f aca="false">AVERAGE(AD101:AD102)</f>
        <v>-121</v>
      </c>
      <c r="AM102" s="35" t="n">
        <f aca="false">IF((ABS(AN102-AN101)&lt;=(B101/80)),AM101,((AL102-AL101)*100)/AT102)</f>
        <v>0.223222893957783</v>
      </c>
      <c r="AN102" s="2" t="n">
        <f aca="false">IF(ABS(AB102-AN101)&lt;=(B101/300),AN101,AB102)</f>
        <v>36430</v>
      </c>
      <c r="AO102" s="2"/>
      <c r="AP102" s="2" t="n">
        <f aca="false">-AO102*AB102+AP101</f>
        <v>-28110</v>
      </c>
      <c r="AQ102" s="0" t="n">
        <f aca="false">AQ101+AO102</f>
        <v>1</v>
      </c>
      <c r="AR102" s="0" t="n">
        <f aca="false">IF(AQ102=AQ101,AR101,B102)</f>
        <v>36000</v>
      </c>
      <c r="AS102" s="10" t="str">
        <f aca="false">IF((AQ102-AQ101)&gt;0,AR101-AR102,IF((AQ102-AQ101)&lt;0,AR102-AR101,""))</f>
        <v/>
      </c>
      <c r="AT102" s="2" t="n">
        <f aca="false">AVERAGE($B91:$B102)</f>
        <v>36732.0833333333</v>
      </c>
      <c r="AU102" s="2" t="n">
        <f aca="false">AVERAGE($B82:$B102)</f>
        <v>36457.380952381</v>
      </c>
      <c r="AV102" s="2" t="n">
        <f aca="false">AVERAGE($B68:$B102)</f>
        <v>36384.1428571429</v>
      </c>
      <c r="AW102" s="2" t="n">
        <f aca="false">AC102-AV102</f>
        <v>274.857142857145</v>
      </c>
      <c r="AX102" s="2" t="n">
        <f aca="false">AW102+35000</f>
        <v>35274.8571428571</v>
      </c>
      <c r="AY102" s="8" t="n">
        <v>36663</v>
      </c>
      <c r="AZ102" s="8" t="n">
        <f aca="false">AB102-AY102</f>
        <v>-233</v>
      </c>
      <c r="BA102" s="0" t="n">
        <f aca="false">IF(B102&lt;B101,B101-B102,0)</f>
        <v>280</v>
      </c>
      <c r="BB102" s="0" t="n">
        <f aca="false">IF(B102&gt;B101,B102-B101,0)</f>
        <v>0</v>
      </c>
      <c r="BC102" s="9" t="n">
        <f aca="false">1-1/(1+(SUM(BB89:BB102)/SUM(BA89:BA102)))</f>
        <v>0.495110024449878</v>
      </c>
      <c r="BD102" s="9" t="n">
        <f aca="false">(((B102+B101)/2)-((B94+B93)/2))/((B94+B93)/2)</f>
        <v>-0.00726162198846284</v>
      </c>
      <c r="BE102" s="9" t="n">
        <f aca="false">AVERAGE(BD101:BD102)*5</f>
        <v>-0.00560232147499048</v>
      </c>
      <c r="BF102" s="9" t="n">
        <f aca="false">(((B102+B101)/2)-((B89+B88)/2))/((B89+B88)/2)</f>
        <v>0.00136911281489595</v>
      </c>
      <c r="BG102" s="9" t="n">
        <f aca="false">AVERAGE(BF101:BF102)*5</f>
        <v>0.047912269463377</v>
      </c>
      <c r="BH102" s="9" t="n">
        <f aca="false">(B102-36000)/36000*3.5</f>
        <v>0.0418055555555556</v>
      </c>
      <c r="BI102" s="9" t="n">
        <f aca="false">BG102-BE102</f>
        <v>0.0535145909383675</v>
      </c>
      <c r="BJ102" s="36" t="str">
        <f aca="false">IF(AND(BI102&gt;0,BI101&lt;0),"B",IF(AND(BI102&lt;0,BI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31" t="n">
        <v>36690</v>
      </c>
      <c r="F103" s="3" t="n">
        <v>14604</v>
      </c>
      <c r="G103" s="3" t="n">
        <f aca="false">((AVERAGE(F101:F103)-AVERAGE(F100:F102))/AVERAGE(F100:F102))*10000+40000</f>
        <v>39255.7938678566</v>
      </c>
      <c r="H103" s="3" t="n">
        <f aca="false">((AVERAGE(AV99:AV103)-AVERAGE(AV98:AV102))/AVERAGE(AV98:AV102))*1000000+40000</f>
        <v>41230.8133290076</v>
      </c>
      <c r="I103" s="3" t="n">
        <f aca="false">(H103-H102)/H102*100000+40000</f>
        <v>40101.7238047095</v>
      </c>
      <c r="J103" s="33" t="n">
        <f aca="false">B103-B102</f>
        <v>-100</v>
      </c>
      <c r="K103" s="34" t="n">
        <f aca="false">J103/B103</f>
        <v>-0.00275254610514726</v>
      </c>
      <c r="L103" s="33" t="n">
        <f aca="false">IF(J103&gt;=0,D104-B103,C104-B103)</f>
        <v>255</v>
      </c>
      <c r="M103" s="5" t="n">
        <v>305</v>
      </c>
      <c r="N103" s="2" t="n">
        <v>2</v>
      </c>
      <c r="O103" s="2" t="n">
        <f aca="false">(N103*2)-2</f>
        <v>2</v>
      </c>
      <c r="P103" s="2" t="n">
        <f aca="false">O103*P$1</f>
        <v>16</v>
      </c>
      <c r="Q103" s="6" t="n">
        <f aca="false">(M103-P103)*10</f>
        <v>2890</v>
      </c>
      <c r="R103" s="13" t="n">
        <f aca="false">R102+Q103</f>
        <v>164110</v>
      </c>
      <c r="S103" s="7" t="n">
        <f aca="false">AD103/AC103</f>
        <v>-0.00859598853868195</v>
      </c>
      <c r="T103" s="7" t="n">
        <f aca="false">(B103-AT103)/AT103</f>
        <v>-0.00941820701877954</v>
      </c>
      <c r="U103" s="7" t="n">
        <f aca="false">(B103-AU103)/AU103</f>
        <v>-0.00298608887698236</v>
      </c>
      <c r="V103" s="5" t="n">
        <f aca="false">C103-AVERAGE($C99:C103)</f>
        <v>-106</v>
      </c>
      <c r="W103" s="5" t="n">
        <f aca="false">D103-AVERAGE($D99:D103)</f>
        <v>-18</v>
      </c>
      <c r="X103" s="6" t="n">
        <f aca="false">AC103-AT103</f>
        <v>-30.4166666666642</v>
      </c>
      <c r="Y103" s="6" t="n">
        <f aca="false">AC103-AU103</f>
        <v>206.190476190473</v>
      </c>
      <c r="Z103" s="2" t="n">
        <v>36820</v>
      </c>
      <c r="AA103" s="2" t="n">
        <v>36250</v>
      </c>
      <c r="AB103" s="8" t="n">
        <f aca="false">B103</f>
        <v>36330</v>
      </c>
      <c r="AC103" s="2" t="n">
        <f aca="false">AVERAGE($B99:$B103)</f>
        <v>36645</v>
      </c>
      <c r="AD103" s="6" t="n">
        <f aca="false">B103-AC103</f>
        <v>-315</v>
      </c>
      <c r="AE103" s="35" t="n">
        <f aca="false">IF((ABS(AF103-AF102)&lt;=(B102/110)),AE102,((AD103-AD102)*100)/AT103)</f>
        <v>-1.734060773794</v>
      </c>
      <c r="AF103" s="2" t="n">
        <f aca="false">IF(ABS(AB103-AF102)&lt;=(B102/300),AF102,AB103)</f>
        <v>36430</v>
      </c>
      <c r="AG103" s="2"/>
      <c r="AH103" s="2" t="n">
        <f aca="false">-AG103*AB103+AH102</f>
        <v>34640</v>
      </c>
      <c r="AI103" s="0" t="n">
        <f aca="false">AI102+AG103</f>
        <v>-1</v>
      </c>
      <c r="AJ103" s="0" t="n">
        <f aca="false">IF(AI103=AI102,AJ102,B103)</f>
        <v>36710</v>
      </c>
      <c r="AK103" s="10" t="str">
        <f aca="false">IF((AI103-AI102)&gt;0,AJ102-AJ103,IF((AI103-AI102)&lt;0,AJ103-AJ102,""))</f>
        <v/>
      </c>
      <c r="AL103" s="32" t="n">
        <f aca="false">AVERAGE(AD102:AD103)</f>
        <v>-272</v>
      </c>
      <c r="AM103" s="35" t="n">
        <f aca="false">IF((ABS(AN103-AN102)&lt;=(B102/80)),AM102,((AL103-AL102)*100)/AT103)</f>
        <v>0.223222893957783</v>
      </c>
      <c r="AN103" s="2" t="n">
        <f aca="false">IF(ABS(AB103-AN102)&lt;=(B102/300),AN102,AB103)</f>
        <v>36430</v>
      </c>
      <c r="AO103" s="2"/>
      <c r="AP103" s="2" t="n">
        <f aca="false">-AO103*AB103+AP102</f>
        <v>-28110</v>
      </c>
      <c r="AQ103" s="0" t="n">
        <f aca="false">AQ102+AO103</f>
        <v>1</v>
      </c>
      <c r="AR103" s="0" t="n">
        <f aca="false">IF(AQ103=AQ102,AR102,B103)</f>
        <v>36000</v>
      </c>
      <c r="AS103" s="10" t="str">
        <f aca="false">IF((AQ103-AQ102)&gt;0,AR102-AR103,IF((AQ103-AQ102)&lt;0,AR103-AR102,""))</f>
        <v/>
      </c>
      <c r="AT103" s="2" t="n">
        <f aca="false">AVERAGE($B92:$B103)</f>
        <v>36675.4166666667</v>
      </c>
      <c r="AU103" s="2" t="n">
        <f aca="false">AVERAGE($B83:$B103)</f>
        <v>36438.8095238095</v>
      </c>
      <c r="AV103" s="2" t="n">
        <f aca="false">AVERAGE($B69:$B103)</f>
        <v>36423.8571428571</v>
      </c>
      <c r="AW103" s="2" t="n">
        <f aca="false">AC103-AV103</f>
        <v>221.142857142855</v>
      </c>
      <c r="AX103" s="2" t="n">
        <f aca="false">AW103+35000</f>
        <v>35221.1428571429</v>
      </c>
      <c r="AY103" s="8" t="n">
        <v>36598</v>
      </c>
      <c r="AZ103" s="8" t="n">
        <f aca="false">AB103-AY103</f>
        <v>-268</v>
      </c>
      <c r="BA103" s="0" t="n">
        <f aca="false">IF(B103&lt;B102,B102-B103,0)</f>
        <v>100</v>
      </c>
      <c r="BB103" s="0" t="n">
        <f aca="false">IF(B103&gt;B102,B103-B102,0)</f>
        <v>0</v>
      </c>
      <c r="BC103" s="9" t="n">
        <f aca="false">1-1/(1+(SUM(BB90:BB103)/SUM(BA90:BA103)))</f>
        <v>0.470660146699267</v>
      </c>
      <c r="BD103" s="9" t="n">
        <f aca="false">(((B103+B102)/2)-((B95+B94)/2))/((B95+B94)/2)</f>
        <v>-0.00716381251279252</v>
      </c>
      <c r="BE103" s="9" t="n">
        <f aca="false">AVERAGE(BD102:BD103)*5</f>
        <v>-0.0360635862531384</v>
      </c>
      <c r="BF103" s="9" t="n">
        <f aca="false">(((B103+B102)/2)-((B90+B89)/2))/((B90+B89)/2)</f>
        <v>-0.00369711077639326</v>
      </c>
      <c r="BG103" s="9" t="n">
        <f aca="false">AVERAGE(BF102:BF103)*5</f>
        <v>-0.00581999490374329</v>
      </c>
      <c r="BH103" s="9" t="n">
        <f aca="false">(B103-36000)/36000*3.5</f>
        <v>0.0320833333333333</v>
      </c>
      <c r="BI103" s="9" t="n">
        <f aca="false">BG103-BE103</f>
        <v>0.0302435913493951</v>
      </c>
      <c r="BJ103" s="36" t="str">
        <f aca="false">IF(AND(BI103&gt;0,BI102&lt;0),"B",IF(AND(BI103&lt;0,BI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31" t="n">
        <v>36585</v>
      </c>
      <c r="F104" s="3" t="n">
        <v>17232</v>
      </c>
      <c r="G104" s="3" t="n">
        <f aca="false">((AVERAGE(F102:F104)-AVERAGE(F101:F103))/AVERAGE(F101:F103))*10000+40000</f>
        <v>39282.8538102644</v>
      </c>
      <c r="H104" s="3" t="n">
        <f aca="false">((AVERAGE(AV100:AV104)-AVERAGE(AV99:AV103))/AVERAGE(AV99:AV103))*1000000+40000</f>
        <v>41522.6649783121</v>
      </c>
      <c r="I104" s="3" t="n">
        <f aca="false">(H104-H103)/H103*100000+40000</f>
        <v>40707.8483923555</v>
      </c>
      <c r="J104" s="33" t="n">
        <f aca="false">B104-B103</f>
        <v>70</v>
      </c>
      <c r="K104" s="34" t="n">
        <f aca="false">J104/B104</f>
        <v>0.00192307692307692</v>
      </c>
      <c r="L104" s="33" t="n">
        <f aca="false">IF(J104&gt;=0,D105-B104,C105-B104)</f>
        <v>-345</v>
      </c>
      <c r="M104" s="5" t="n">
        <v>220</v>
      </c>
      <c r="N104" s="2" t="n">
        <v>4</v>
      </c>
      <c r="O104" s="2" t="n">
        <f aca="false">(N104*2)-2</f>
        <v>6</v>
      </c>
      <c r="P104" s="2" t="n">
        <f aca="false">O104*P$1</f>
        <v>48</v>
      </c>
      <c r="Q104" s="6" t="n">
        <f aca="false">(M104-P104)*10</f>
        <v>1720</v>
      </c>
      <c r="R104" s="13" t="n">
        <f aca="false">R103+Q104</f>
        <v>165830</v>
      </c>
      <c r="S104" s="7" t="n">
        <f aca="false">AD104/AC104</f>
        <v>-0.00668576886341929</v>
      </c>
      <c r="T104" s="7" t="n">
        <f aca="false">(B104-AT104)/AT104</f>
        <v>-0.00678740748320202</v>
      </c>
      <c r="U104" s="7" t="n">
        <f aca="false">(B104-AU104)/AU104</f>
        <v>-0.00226461393879664</v>
      </c>
      <c r="V104" s="5" t="n">
        <f aca="false">C104-AVERAGE($C100:C104)</f>
        <v>-342</v>
      </c>
      <c r="W104" s="5" t="n">
        <f aca="false">D104-AVERAGE($D100:D104)</f>
        <v>-223</v>
      </c>
      <c r="X104" s="6" t="n">
        <f aca="false">AC104-AT104</f>
        <v>-3.75</v>
      </c>
      <c r="Y104" s="6" t="n">
        <f aca="false">AC104-AU104</f>
        <v>162.380952380954</v>
      </c>
      <c r="Z104" s="2" t="n">
        <v>36585</v>
      </c>
      <c r="AA104" s="2" t="n">
        <v>36075</v>
      </c>
      <c r="AB104" s="8" t="n">
        <f aca="false">B104</f>
        <v>36400</v>
      </c>
      <c r="AC104" s="2" t="n">
        <f aca="false">AVERAGE($B100:$B104)</f>
        <v>36645</v>
      </c>
      <c r="AD104" s="6" t="n">
        <f aca="false">B104-AC104</f>
        <v>-245</v>
      </c>
      <c r="AE104" s="35" t="n">
        <f aca="false">IF((ABS(AF104-AF103)&lt;=(B103/110)),AE103,((AD104-AD103)*100)/AT104)</f>
        <v>-1.734060773794</v>
      </c>
      <c r="AF104" s="2" t="n">
        <f aca="false">IF(ABS(AB104-AF103)&lt;=(B103/300),AF103,AB104)</f>
        <v>36430</v>
      </c>
      <c r="AG104" s="2"/>
      <c r="AH104" s="2" t="n">
        <f aca="false">-AG104*AB104+AH103</f>
        <v>34640</v>
      </c>
      <c r="AI104" s="0" t="n">
        <f aca="false">AI103+AG104</f>
        <v>-1</v>
      </c>
      <c r="AJ104" s="0" t="n">
        <f aca="false">IF(AI104=AI103,AJ103,B104)</f>
        <v>36710</v>
      </c>
      <c r="AK104" s="10" t="str">
        <f aca="false">IF((AI104-AI103)&gt;0,AJ103-AJ104,IF((AI104-AI103)&lt;0,AJ104-AJ103,""))</f>
        <v/>
      </c>
      <c r="AL104" s="32" t="n">
        <f aca="false">AVERAGE(AD103:AD104)</f>
        <v>-280</v>
      </c>
      <c r="AM104" s="35" t="n">
        <f aca="false">IF((ABS(AN104-AN103)&lt;=(B103/80)),AM103,((AL104-AL103)*100)/AT104)</f>
        <v>0.223222893957783</v>
      </c>
      <c r="AN104" s="2" t="n">
        <f aca="false">IF(ABS(AB104-AN103)&lt;=(B103/300),AN103,AB104)</f>
        <v>36430</v>
      </c>
      <c r="AO104" s="2"/>
      <c r="AP104" s="2" t="n">
        <f aca="false">-AO104*AB104+AP103</f>
        <v>-28110</v>
      </c>
      <c r="AQ104" s="0" t="n">
        <f aca="false">AQ103+AO104</f>
        <v>1</v>
      </c>
      <c r="AR104" s="0" t="n">
        <f aca="false">IF(AQ104=AQ103,AR103,B104)</f>
        <v>36000</v>
      </c>
      <c r="AS104" s="10" t="str">
        <f aca="false">IF((AQ104-AQ103)&gt;0,AR103-AR104,IF((AQ104-AQ103)&lt;0,AR104-AR103,""))</f>
        <v/>
      </c>
      <c r="AT104" s="2" t="n">
        <f aca="false">AVERAGE($B93:$B104)</f>
        <v>36648.75</v>
      </c>
      <c r="AU104" s="2" t="n">
        <f aca="false">AVERAGE($B84:$B104)</f>
        <v>36482.619047619</v>
      </c>
      <c r="AV104" s="2" t="n">
        <f aca="false">AVERAGE($B70:$B104)</f>
        <v>36487.7142857143</v>
      </c>
      <c r="AW104" s="2" t="n">
        <f aca="false">AC104-AV104</f>
        <v>157.285714285717</v>
      </c>
      <c r="AX104" s="2" t="n">
        <f aca="false">AW104+35000</f>
        <v>35157.2857142857</v>
      </c>
      <c r="AY104" s="8" t="n">
        <v>36513</v>
      </c>
      <c r="AZ104" s="8" t="n">
        <f aca="false">AB104-AY104</f>
        <v>-113</v>
      </c>
      <c r="BA104" s="0" t="n">
        <f aca="false">IF(B104&lt;B103,B103-B104,0)</f>
        <v>0</v>
      </c>
      <c r="BB104" s="0" t="n">
        <f aca="false">IF(B104&gt;B103,B104-B103,0)</f>
        <v>70</v>
      </c>
      <c r="BC104" s="9" t="n">
        <f aca="false">1-1/(1+(SUM(BB91:BB104)/SUM(BA91:BA104)))</f>
        <v>0.492592592592593</v>
      </c>
      <c r="BD104" s="9" t="n">
        <f aca="false">(((B104+B103)/2)-((B96+B95)/2))/((B96+B95)/2)</f>
        <v>-0.00824981250426127</v>
      </c>
      <c r="BE104" s="9" t="n">
        <f aca="false">AVERAGE(BD103:BD104)*5</f>
        <v>-0.0385340625426345</v>
      </c>
      <c r="BF104" s="9" t="n">
        <f aca="false">(((B104+B103)/2)-((B91+B90)/2))/((B91+B90)/2)</f>
        <v>-0.0100721382877365</v>
      </c>
      <c r="BG104" s="9" t="n">
        <f aca="false">AVERAGE(BF103:BF104)*5</f>
        <v>-0.0344231226603244</v>
      </c>
      <c r="BH104" s="9" t="n">
        <f aca="false">(B104-36000)/36000*3.5</f>
        <v>0.0388888888888889</v>
      </c>
      <c r="BI104" s="9" t="n">
        <f aca="false">BG104-BE104</f>
        <v>0.00411093988231009</v>
      </c>
      <c r="BJ104" s="36" t="str">
        <f aca="false">IF(AND(BI104&gt;0,BI103&lt;0),"B",IF(AND(BI104&lt;0,BI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31" t="n">
        <v>36410</v>
      </c>
      <c r="F105" s="3" t="n">
        <v>14355</v>
      </c>
      <c r="G105" s="3" t="n">
        <f aca="false">((AVERAGE(F103:F105)-AVERAGE(F102:F104))/AVERAGE(F102:F104))*10000+40000</f>
        <v>39673.3052710938</v>
      </c>
      <c r="H105" s="3" t="n">
        <f aca="false">((AVERAGE(AV101:AV105)-AVERAGE(AV100:AV104))/AVERAGE(AV100:AV104))*1000000+40000</f>
        <v>41253.3463798629</v>
      </c>
      <c r="I105" s="3" t="n">
        <f aca="false">(H105-H104)/H104*100000+40000</f>
        <v>39351.3937542546</v>
      </c>
      <c r="J105" s="33" t="n">
        <f aca="false">B105-B104</f>
        <v>-260</v>
      </c>
      <c r="K105" s="34" t="n">
        <f aca="false">J105/B105</f>
        <v>-0.00719424460431655</v>
      </c>
      <c r="L105" s="33" t="n">
        <f aca="false">IF(J105&gt;=0,D106-B105,C106-B105)</f>
        <v>710</v>
      </c>
      <c r="M105" s="5" t="n">
        <v>-10</v>
      </c>
      <c r="N105" s="2" t="n">
        <v>4</v>
      </c>
      <c r="O105" s="2" t="n">
        <f aca="false">(N105*2)-2</f>
        <v>6</v>
      </c>
      <c r="P105" s="2" t="n">
        <f aca="false">O105*P$1</f>
        <v>48</v>
      </c>
      <c r="Q105" s="6" t="n">
        <f aca="false">(M105-P105)*10</f>
        <v>-580</v>
      </c>
      <c r="R105" s="13" t="n">
        <f aca="false">R104+Q105</f>
        <v>165250</v>
      </c>
      <c r="S105" s="7" t="n">
        <f aca="false">AD105/AC105</f>
        <v>-0.00719740673589363</v>
      </c>
      <c r="T105" s="7" t="n">
        <f aca="false">(B105-AT105)/AT105</f>
        <v>-0.0120059232258799</v>
      </c>
      <c r="U105" s="7" t="n">
        <f aca="false">(B105-AU105)/AU105</f>
        <v>-0.0107470818642178</v>
      </c>
      <c r="V105" s="5" t="n">
        <f aca="false">C105-AVERAGE($C101:C105)</f>
        <v>-211</v>
      </c>
      <c r="W105" s="5" t="n">
        <f aca="false">D105-AVERAGE($D101:D105)</f>
        <v>-158</v>
      </c>
      <c r="X105" s="6" t="n">
        <f aca="false">AC105-AT105</f>
        <v>-177.166666666664</v>
      </c>
      <c r="Y105" s="6" t="n">
        <f aca="false">AC105-AU105</f>
        <v>-130.619047619046</v>
      </c>
      <c r="Z105" s="2" t="n">
        <v>36545</v>
      </c>
      <c r="AA105" s="2" t="n">
        <v>36055</v>
      </c>
      <c r="AB105" s="8" t="n">
        <f aca="false">B105</f>
        <v>36140</v>
      </c>
      <c r="AC105" s="2" t="n">
        <f aca="false">AVERAGE($B101:$B105)</f>
        <v>36402</v>
      </c>
      <c r="AD105" s="6" t="n">
        <f aca="false">B105-AC105</f>
        <v>-262</v>
      </c>
      <c r="AE105" s="35" t="n">
        <f aca="false">IF((ABS(AF105-AF104)&lt;=(B104/110)),AE104,((AD105-AD104)*100)/AT105)</f>
        <v>-1.734060773794</v>
      </c>
      <c r="AF105" s="2" t="n">
        <f aca="false">IF(ABS(AB105-AF104)&lt;=(B104/300),AF104,AB105)</f>
        <v>36140</v>
      </c>
      <c r="AG105" s="2"/>
      <c r="AH105" s="2" t="n">
        <f aca="false">-AG105*AB105+AH104</f>
        <v>34640</v>
      </c>
      <c r="AI105" s="0" t="n">
        <f aca="false">AI104+AG105</f>
        <v>-1</v>
      </c>
      <c r="AJ105" s="0" t="n">
        <f aca="false">IF(AI105=AI104,AJ104,B105)</f>
        <v>36710</v>
      </c>
      <c r="AK105" s="10" t="str">
        <f aca="false">IF((AI105-AI104)&gt;0,AJ104-AJ105,IF((AI105-AI104)&lt;0,AJ105-AJ104,""))</f>
        <v/>
      </c>
      <c r="AL105" s="32" t="n">
        <f aca="false">AVERAGE(AD104:AD105)</f>
        <v>-253.5</v>
      </c>
      <c r="AM105" s="35" t="n">
        <f aca="false">IF((ABS(AN105-AN104)&lt;=(B104/80)),AM104,((AL105-AL104)*100)/AT105)</f>
        <v>0.223222893957783</v>
      </c>
      <c r="AN105" s="2" t="n">
        <f aca="false">IF(ABS(AB105-AN104)&lt;=(B104/300),AN104,AB105)</f>
        <v>36140</v>
      </c>
      <c r="AO105" s="2"/>
      <c r="AP105" s="2" t="n">
        <f aca="false">-AO105*AB105+AP104</f>
        <v>-28110</v>
      </c>
      <c r="AQ105" s="0" t="n">
        <f aca="false">AQ104+AO105</f>
        <v>1</v>
      </c>
      <c r="AR105" s="0" t="n">
        <f aca="false">IF(AQ105=AQ104,AR104,B105)</f>
        <v>36000</v>
      </c>
      <c r="AS105" s="10" t="str">
        <f aca="false">IF((AQ105-AQ104)&gt;0,AR104-AR105,IF((AQ105-AQ104)&lt;0,AR105-AR104,""))</f>
        <v/>
      </c>
      <c r="AT105" s="2" t="n">
        <f aca="false">AVERAGE($B94:$B105)</f>
        <v>36579.1666666667</v>
      </c>
      <c r="AU105" s="2" t="n">
        <f aca="false">AVERAGE($B85:$B105)</f>
        <v>36532.619047619</v>
      </c>
      <c r="AV105" s="2" t="n">
        <f aca="false">AVERAGE($B71:$B105)</f>
        <v>36512.2857142857</v>
      </c>
      <c r="AW105" s="2" t="n">
        <f aca="false">AC105-AV105</f>
        <v>-110.285714285717</v>
      </c>
      <c r="AX105" s="2" t="n">
        <f aca="false">AW105+35000</f>
        <v>34889.7142857143</v>
      </c>
      <c r="AY105" s="8" t="n">
        <v>36172</v>
      </c>
      <c r="AZ105" s="8" t="n">
        <f aca="false">AB105-AY105</f>
        <v>-32</v>
      </c>
      <c r="BA105" s="0" t="n">
        <f aca="false">IF(B105&lt;B104,B104-B105,0)</f>
        <v>260</v>
      </c>
      <c r="BB105" s="0" t="n">
        <f aca="false">IF(B105&gt;B104,B105-B104,0)</f>
        <v>0</v>
      </c>
      <c r="BC105" s="9" t="n">
        <f aca="false">1-1/(1+(SUM(BB92:BB105)/SUM(BA92:BA105)))</f>
        <v>0.384308510638298</v>
      </c>
      <c r="BD105" s="9" t="n">
        <f aca="false">(((B105+B104)/2)-((B97+B96)/2))/((B97+B96)/2)</f>
        <v>-0.0130612244897959</v>
      </c>
      <c r="BE105" s="9" t="n">
        <f aca="false">AVERAGE(BD104:BD105)*5</f>
        <v>-0.053277592485143</v>
      </c>
      <c r="BF105" s="9" t="n">
        <f aca="false">(((B105+B104)/2)-((B92+B91)/2))/((B92+B91)/2)</f>
        <v>-0.0161399701613997</v>
      </c>
      <c r="BG105" s="9" t="n">
        <f aca="false">AVERAGE(BF104:BF105)*5</f>
        <v>-0.0655302711228405</v>
      </c>
      <c r="BH105" s="9" t="n">
        <f aca="false">(B105-36000)/36000*3.5</f>
        <v>0.0136111111111111</v>
      </c>
      <c r="BI105" s="9" t="n">
        <f aca="false">BG105-BE105</f>
        <v>-0.0122526786376975</v>
      </c>
      <c r="BJ105" s="36" t="str">
        <f aca="false">IF(AND(BI105&gt;0,BI104&lt;0),"B",IF(AND(BI105&lt;0,BI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31" t="n">
        <v>36145</v>
      </c>
      <c r="F106" s="3" t="n">
        <v>19947</v>
      </c>
      <c r="G106" s="3" t="n">
        <f aca="false">((AVERAGE(F104:F106)-AVERAGE(F103:F105))/AVERAGE(F103:F105))*10000+40000</f>
        <v>41156.7188413327</v>
      </c>
      <c r="H106" s="3" t="n">
        <f aca="false">((AVERAGE(AV102:AV106)-AVERAGE(AV101:AV105))/AVERAGE(AV101:AV105))*1000000+40000</f>
        <v>41065.8932208721</v>
      </c>
      <c r="I106" s="3" t="n">
        <f aca="false">(H106-H105)/H105*100000+40000</f>
        <v>39545.6049619232</v>
      </c>
      <c r="J106" s="33" t="n">
        <f aca="false">B106-B105</f>
        <v>630</v>
      </c>
      <c r="K106" s="34" t="n">
        <f aca="false">J106/B106</f>
        <v>0.0171335327712809</v>
      </c>
      <c r="L106" s="33" t="n">
        <f aca="false">IF(J106&gt;=0,D107-B106,C107-B106)</f>
        <v>-410</v>
      </c>
      <c r="M106" s="5" t="n">
        <v>485</v>
      </c>
      <c r="N106" s="2" t="n">
        <v>2</v>
      </c>
      <c r="O106" s="2" t="n">
        <f aca="false">(N106*2)-2</f>
        <v>2</v>
      </c>
      <c r="P106" s="2" t="n">
        <f aca="false">O106*P$1</f>
        <v>16</v>
      </c>
      <c r="Q106" s="6" t="n">
        <f aca="false">(M106-P106)*10</f>
        <v>4690</v>
      </c>
      <c r="R106" s="13" t="n">
        <f aca="false">R105+Q106</f>
        <v>169940</v>
      </c>
      <c r="S106" s="7" t="n">
        <f aca="false">AD106/AC106</f>
        <v>0.00977645960344922</v>
      </c>
      <c r="T106" s="7" t="n">
        <f aca="false">(B106-AT106)/AT106</f>
        <v>0.00505671723383901</v>
      </c>
      <c r="U106" s="7" t="n">
        <f aca="false">(B106-AU106)/AU106</f>
        <v>0.00548860284782303</v>
      </c>
      <c r="V106" s="5" t="n">
        <f aca="false">C106-AVERAGE($C102:C106)</f>
        <v>114</v>
      </c>
      <c r="W106" s="5" t="n">
        <f aca="false">D106-AVERAGE($D102:D106)</f>
        <v>-31</v>
      </c>
      <c r="X106" s="6" t="n">
        <f aca="false">AC106-AT106</f>
        <v>-171</v>
      </c>
      <c r="Y106" s="6" t="n">
        <f aca="false">AC106-AU106</f>
        <v>-155.285714285717</v>
      </c>
      <c r="Z106" s="2" t="n">
        <v>36850</v>
      </c>
      <c r="AA106" s="2" t="n">
        <v>36145</v>
      </c>
      <c r="AB106" s="8" t="n">
        <f aca="false">B106</f>
        <v>36770</v>
      </c>
      <c r="AC106" s="2" t="n">
        <f aca="false">AVERAGE($B102:$B106)</f>
        <v>36414</v>
      </c>
      <c r="AD106" s="6" t="n">
        <f aca="false">B106-AC106</f>
        <v>356</v>
      </c>
      <c r="AE106" s="35" t="n">
        <f aca="false">IF((ABS(AF106-AF105)&lt;=(B105/110)),AE105,((AD106-AD105)*100)/AT106)</f>
        <v>1.68921689216892</v>
      </c>
      <c r="AF106" s="2" t="n">
        <f aca="false">IF(ABS(AB106-AF105)&lt;=(B105/300),AF105,AB106)</f>
        <v>36770</v>
      </c>
      <c r="AG106" s="2" t="n">
        <v>2</v>
      </c>
      <c r="AH106" s="2" t="n">
        <f aca="false">-AG106*AB106+AH105</f>
        <v>-38900</v>
      </c>
      <c r="AI106" s="0" t="n">
        <f aca="false">AI105+AG106</f>
        <v>1</v>
      </c>
      <c r="AJ106" s="0" t="n">
        <f aca="false">IF(AI106=AI105,AJ105,B106)</f>
        <v>36770</v>
      </c>
      <c r="AK106" s="10" t="n">
        <f aca="false">IF((AI106-AI105)&gt;0,AJ105-AJ106,IF((AI106-AI105)&lt;0,AJ106-AJ105,""))</f>
        <v>-60</v>
      </c>
      <c r="AL106" s="32" t="n">
        <f aca="false">AVERAGE(AD105:AD106)</f>
        <v>47</v>
      </c>
      <c r="AM106" s="35" t="n">
        <f aca="false">IF((ABS(AN106-AN105)&lt;=(B105/80)),AM105,((AL106-AL105)*100)/AT106)</f>
        <v>0.821374880415471</v>
      </c>
      <c r="AN106" s="2" t="n">
        <f aca="false">IF(ABS(AB106-AN105)&lt;=(B105/300),AN105,AB106)</f>
        <v>36770</v>
      </c>
      <c r="AO106" s="2"/>
      <c r="AP106" s="2" t="n">
        <f aca="false">-AO106*AB106+AP105</f>
        <v>-28110</v>
      </c>
      <c r="AQ106" s="0" t="n">
        <f aca="false">AQ105+AO106</f>
        <v>1</v>
      </c>
      <c r="AR106" s="0" t="n">
        <f aca="false">IF(AQ106=AQ105,AR105,B106)</f>
        <v>36000</v>
      </c>
      <c r="AS106" s="10" t="str">
        <f aca="false">IF((AQ106-AQ105)&gt;0,AR105-AR106,IF((AQ106-AQ105)&lt;0,AR106-AR105,""))</f>
        <v/>
      </c>
      <c r="AT106" s="2" t="n">
        <f aca="false">AVERAGE($B95:$B106)</f>
        <v>36585</v>
      </c>
      <c r="AU106" s="2" t="n">
        <f aca="false">AVERAGE($B86:$B106)</f>
        <v>36569.2857142857</v>
      </c>
      <c r="AV106" s="2" t="n">
        <f aca="false">AVERAGE($B72:$B106)</f>
        <v>36527.1428571429</v>
      </c>
      <c r="AW106" s="2" t="n">
        <f aca="false">AC106-AV106</f>
        <v>-113.142857142855</v>
      </c>
      <c r="AX106" s="2" t="n">
        <f aca="false">AW106+35000</f>
        <v>34886.8571428571</v>
      </c>
      <c r="AY106" s="8" t="n">
        <v>36915</v>
      </c>
      <c r="AZ106" s="8" t="n">
        <f aca="false">AB106-AY106</f>
        <v>-145</v>
      </c>
      <c r="BA106" s="0" t="n">
        <f aca="false">IF(B106&lt;B105,B105-B106,0)</f>
        <v>0</v>
      </c>
      <c r="BB106" s="0" t="n">
        <f aca="false">IF(B106&gt;B105,B106-B105,0)</f>
        <v>630</v>
      </c>
      <c r="BC106" s="9" t="n">
        <f aca="false">1-1/(1+(SUM(BB93:BB106)/SUM(BA93:BA106)))</f>
        <v>0.50609756097561</v>
      </c>
      <c r="BD106" s="9" t="n">
        <f aca="false">(((B106+B105)/2)-((B98+B97)/2))/((B98+B97)/2)</f>
        <v>-0.00328092959671907</v>
      </c>
      <c r="BE106" s="9" t="n">
        <f aca="false">AVERAGE(BD105:BD106)*5</f>
        <v>-0.0408553852162875</v>
      </c>
      <c r="BF106" s="9" t="n">
        <f aca="false">(((B106+B105)/2)-((B93+B92)/2))/((B93+B92)/2)</f>
        <v>-0.0106520116697198</v>
      </c>
      <c r="BG106" s="9" t="n">
        <f aca="false">AVERAGE(BF105:BF106)*5</f>
        <v>-0.0669799545777987</v>
      </c>
      <c r="BH106" s="9" t="n">
        <f aca="false">(B106-36000)/36000*3.5</f>
        <v>0.0748611111111111</v>
      </c>
      <c r="BI106" s="9" t="n">
        <f aca="false">BG106-BE106</f>
        <v>-0.0261245693615113</v>
      </c>
      <c r="BJ106" s="36" t="str">
        <f aca="false">IF(AND(BI106&gt;0,BI105&lt;0),"B",IF(AND(BI106&lt;0,BI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31" t="n">
        <v>36695</v>
      </c>
      <c r="F107" s="3" t="n">
        <v>15635</v>
      </c>
      <c r="G107" s="3" t="n">
        <f aca="false">((AVERAGE(F105:F107)-AVERAGE(F104:F106))/AVERAGE(F104:F106))*10000+40000</f>
        <v>39690.1075018434</v>
      </c>
      <c r="H107" s="3" t="n">
        <f aca="false">((AVERAGE(AV103:AV107)-AVERAGE(AV102:AV106))/AVERAGE(AV102:AV106))*1000000+40000</f>
        <v>40901.7930874544</v>
      </c>
      <c r="I107" s="3" t="n">
        <f aca="false">(H107-H106)/H106*100000+40000</f>
        <v>39600.3979932078</v>
      </c>
      <c r="J107" s="33" t="n">
        <f aca="false">B107-B106</f>
        <v>-270</v>
      </c>
      <c r="K107" s="34" t="n">
        <f aca="false">J107/B107</f>
        <v>-0.0073972602739726</v>
      </c>
      <c r="L107" s="33" t="n">
        <f aca="false">IF(J107&gt;=0,D108-B107,C108-B107)</f>
        <v>165</v>
      </c>
      <c r="M107" s="5" t="n">
        <v>60</v>
      </c>
      <c r="N107" s="2" t="n">
        <v>2</v>
      </c>
      <c r="O107" s="2" t="n">
        <f aca="false">(N107*2)-2</f>
        <v>2</v>
      </c>
      <c r="P107" s="2" t="n">
        <f aca="false">O107*P$1</f>
        <v>16</v>
      </c>
      <c r="Q107" s="6" t="n">
        <f aca="false">(M107-P107)*10</f>
        <v>440</v>
      </c>
      <c r="R107" s="13" t="n">
        <f aca="false">R106+Q107</f>
        <v>170380</v>
      </c>
      <c r="S107" s="7" t="n">
        <f aca="false">AD107/AC107</f>
        <v>0.00197650159218184</v>
      </c>
      <c r="T107" s="7" t="n">
        <f aca="false">(B107-AT107)/AT107</f>
        <v>-0.00213015594564109</v>
      </c>
      <c r="U107" s="7" t="n">
        <f aca="false">(B107-AU107)/AU107</f>
        <v>-0.00289440307001856</v>
      </c>
      <c r="V107" s="5" t="n">
        <f aca="false">C107-AVERAGE($C103:C107)</f>
        <v>32</v>
      </c>
      <c r="W107" s="5" t="n">
        <f aca="false">D107-AVERAGE($D103:D107)</f>
        <v>183</v>
      </c>
      <c r="X107" s="6" t="n">
        <f aca="false">AC107-AT107</f>
        <v>-149.916666666664</v>
      </c>
      <c r="Y107" s="6" t="n">
        <f aca="false">AC107-AU107</f>
        <v>-177.952380952382</v>
      </c>
      <c r="Z107" s="2" t="n">
        <v>36740</v>
      </c>
      <c r="AA107" s="2" t="n">
        <v>36360</v>
      </c>
      <c r="AB107" s="8" t="n">
        <f aca="false">B107</f>
        <v>36500</v>
      </c>
      <c r="AC107" s="2" t="n">
        <f aca="false">AVERAGE($B103:$B107)</f>
        <v>36428</v>
      </c>
      <c r="AD107" s="6" t="n">
        <f aca="false">B107-AC107</f>
        <v>72</v>
      </c>
      <c r="AE107" s="35" t="n">
        <f aca="false">IF((ABS(AF107-AF106)&lt;=(B106/110)),AE106,((AD107-AD106)*100)/AT107)</f>
        <v>1.68921689216892</v>
      </c>
      <c r="AF107" s="2" t="n">
        <f aca="false">IF(ABS(AB107-AF106)&lt;=(B106/300),AF106,AB107)</f>
        <v>36500</v>
      </c>
      <c r="AG107" s="2"/>
      <c r="AH107" s="2" t="n">
        <f aca="false">-AG107*AB107+AH106</f>
        <v>-38900</v>
      </c>
      <c r="AI107" s="0" t="n">
        <f aca="false">AI106+AG107</f>
        <v>1</v>
      </c>
      <c r="AJ107" s="0" t="n">
        <f aca="false">IF(AI107=AI106,AJ106,B107)</f>
        <v>36770</v>
      </c>
      <c r="AK107" s="10" t="str">
        <f aca="false">IF((AI107-AI106)&gt;0,AJ106-AJ107,IF((AI107-AI106)&lt;0,AJ107-AJ106,""))</f>
        <v/>
      </c>
      <c r="AL107" s="32" t="n">
        <f aca="false">AVERAGE(AD106:AD107)</f>
        <v>214</v>
      </c>
      <c r="AM107" s="35" t="n">
        <f aca="false">IF((ABS(AN107-AN106)&lt;=(B106/80)),AM106,((AL107-AL106)*100)/AT107)</f>
        <v>0.821374880415471</v>
      </c>
      <c r="AN107" s="2" t="n">
        <f aca="false">IF(ABS(AB107-AN106)&lt;=(B106/300),AN106,AB107)</f>
        <v>36500</v>
      </c>
      <c r="AO107" s="2"/>
      <c r="AP107" s="2" t="n">
        <f aca="false">-AO107*AB107+AP106</f>
        <v>-28110</v>
      </c>
      <c r="AQ107" s="0" t="n">
        <f aca="false">AQ106+AO107</f>
        <v>1</v>
      </c>
      <c r="AR107" s="0" t="n">
        <f aca="false">IF(AQ107=AQ106,AR106,B107)</f>
        <v>36000</v>
      </c>
      <c r="AS107" s="10" t="str">
        <f aca="false">IF((AQ107-AQ106)&gt;0,AR106-AR107,IF((AQ107-AQ106)&lt;0,AR107-AR106,""))</f>
        <v/>
      </c>
      <c r="AT107" s="2" t="n">
        <f aca="false">AVERAGE($B96:$B107)</f>
        <v>36577.9166666667</v>
      </c>
      <c r="AU107" s="2" t="n">
        <f aca="false">AVERAGE($B87:$B107)</f>
        <v>36605.9523809524</v>
      </c>
      <c r="AV107" s="2" t="n">
        <f aca="false">AVERAGE($B73:$B107)</f>
        <v>36548.5714285714</v>
      </c>
      <c r="AW107" s="2" t="n">
        <f aca="false">AC107-AV107</f>
        <v>-120.571428571428</v>
      </c>
      <c r="AX107" s="2" t="n">
        <f aca="false">AW107+35000</f>
        <v>34879.4285714286</v>
      </c>
      <c r="AY107" s="8" t="n">
        <v>36638</v>
      </c>
      <c r="AZ107" s="8" t="n">
        <f aca="false">AB107-AY107</f>
        <v>-138</v>
      </c>
      <c r="BA107" s="0" t="n">
        <f aca="false">IF(B107&lt;B106,B106-B107,0)</f>
        <v>270</v>
      </c>
      <c r="BB107" s="0" t="n">
        <f aca="false">IF(B107&gt;B106,B107-B106,0)</f>
        <v>0</v>
      </c>
      <c r="BC107" s="9" t="n">
        <f aca="false">1-1/(1+(SUM(BB94:BB107)/SUM(BA94:BA107)))</f>
        <v>0.44228432563791</v>
      </c>
      <c r="BD107" s="9" t="n">
        <f aca="false">(((B107+B106)/2)-((B99+B98)/2))/((B99+B98)/2)</f>
        <v>0.00645604395604396</v>
      </c>
      <c r="BE107" s="9" t="n">
        <f aca="false">AVERAGE(BD106:BD107)*5</f>
        <v>0.00793778589831221</v>
      </c>
      <c r="BF107" s="9" t="n">
        <f aca="false">(((B107+B106)/2)-((B94+B93)/2))/((B94+B93)/2)</f>
        <v>-0.00549711571089243</v>
      </c>
      <c r="BG107" s="9" t="n">
        <f aca="false">AVERAGE(BF106:BF107)*5</f>
        <v>-0.0403728184515306</v>
      </c>
      <c r="BH107" s="9" t="n">
        <f aca="false">(B107-36000)/36000*3.5</f>
        <v>0.0486111111111111</v>
      </c>
      <c r="BI107" s="9" t="n">
        <f aca="false">BG107-BE107</f>
        <v>-0.0483106043498428</v>
      </c>
      <c r="BJ107" s="36" t="str">
        <f aca="false">IF(AND(BI107&gt;0,BI106&lt;0),"B",IF(AND(BI107&lt;0,BI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31" t="n">
        <v>36385</v>
      </c>
      <c r="F108" s="3" t="n">
        <v>14283</v>
      </c>
      <c r="G108" s="3" t="n">
        <f aca="false">((AVERAGE(F106:F108)-AVERAGE(F105:F107))/AVERAGE(F105:F107))*10000+40000</f>
        <v>39985.5818331097</v>
      </c>
      <c r="H108" s="3" t="n">
        <f aca="false">((AVERAGE(AV104:AV108)-AVERAGE(AV103:AV107))/AVERAGE(AV103:AV107))*1000000+40000</f>
        <v>40658.3185713939</v>
      </c>
      <c r="I108" s="3" t="n">
        <f aca="false">(H108-H107)/H107*100000+40000</f>
        <v>39404.7338816176</v>
      </c>
      <c r="J108" s="33" t="n">
        <f aca="false">B108-B107</f>
        <v>-130</v>
      </c>
      <c r="K108" s="34" t="n">
        <f aca="false">J108/B108</f>
        <v>-0.00357437448446522</v>
      </c>
      <c r="L108" s="33" t="n">
        <f aca="false">IF(J108&gt;=0,D109-B108,C109-B108)</f>
        <v>425</v>
      </c>
      <c r="M108" s="5" t="n">
        <v>0</v>
      </c>
      <c r="N108" s="2" t="n">
        <v>4</v>
      </c>
      <c r="O108" s="2" t="n">
        <f aca="false">(N108*2)-2</f>
        <v>6</v>
      </c>
      <c r="P108" s="2" t="n">
        <f aca="false">O108*P$1</f>
        <v>48</v>
      </c>
      <c r="Q108" s="6" t="n">
        <f aca="false">(M108-P108)*10</f>
        <v>-480</v>
      </c>
      <c r="R108" s="13" t="n">
        <f aca="false">R107+Q108</f>
        <v>169900</v>
      </c>
      <c r="S108" s="7" t="n">
        <f aca="false">AD108/AC108</f>
        <v>-0.00181139532330662</v>
      </c>
      <c r="T108" s="7" t="n">
        <f aca="false">(B108-AT108)/AT108</f>
        <v>-0.00482265622327872</v>
      </c>
      <c r="U108" s="7" t="n">
        <f aca="false">(B108-AU108)/AU108</f>
        <v>-0.00653620275886298</v>
      </c>
      <c r="V108" s="5" t="n">
        <f aca="false">C108-AVERAGE($C104:C108)</f>
        <v>-12</v>
      </c>
      <c r="W108" s="5" t="n">
        <f aca="false">D108-AVERAGE($D104:D108)</f>
        <v>169</v>
      </c>
      <c r="X108" s="6" t="n">
        <f aca="false">AC108-AT108</f>
        <v>-110.25</v>
      </c>
      <c r="Y108" s="6" t="n">
        <f aca="false">AC108-AU108</f>
        <v>-173.285714285717</v>
      </c>
      <c r="Z108" s="2" t="n">
        <v>36665</v>
      </c>
      <c r="AA108" s="2" t="n">
        <v>36370</v>
      </c>
      <c r="AB108" s="8" t="n">
        <f aca="false">B108</f>
        <v>36370</v>
      </c>
      <c r="AC108" s="2" t="n">
        <f aca="false">AVERAGE($B104:$B108)</f>
        <v>36436</v>
      </c>
      <c r="AD108" s="6" t="n">
        <f aca="false">B108-AC108</f>
        <v>-66</v>
      </c>
      <c r="AE108" s="35" t="n">
        <f aca="false">IF((ABS(AF108-AF107)&lt;=(B107/110)),AE107,((AD108-AD107)*100)/AT108)</f>
        <v>1.68921689216892</v>
      </c>
      <c r="AF108" s="2" t="n">
        <f aca="false">IF(ABS(AB108-AF107)&lt;=(B107/300),AF107,AB108)</f>
        <v>36370</v>
      </c>
      <c r="AG108" s="2"/>
      <c r="AH108" s="2" t="n">
        <f aca="false">-AG108*AB108+AH107</f>
        <v>-38900</v>
      </c>
      <c r="AI108" s="0" t="n">
        <f aca="false">AI107+AG108</f>
        <v>1</v>
      </c>
      <c r="AJ108" s="0" t="n">
        <f aca="false">IF(AI108=AI107,AJ107,B108)</f>
        <v>36770</v>
      </c>
      <c r="AK108" s="10" t="str">
        <f aca="false">IF((AI108-AI107)&gt;0,AJ107-AJ108,IF((AI108-AI107)&lt;0,AJ108-AJ107,""))</f>
        <v/>
      </c>
      <c r="AL108" s="32" t="n">
        <f aca="false">AVERAGE(AD107:AD108)</f>
        <v>3</v>
      </c>
      <c r="AM108" s="35" t="n">
        <f aca="false">IF((ABS(AN108-AN107)&lt;=(B107/80)),AM107,((AL108-AL107)*100)/AT108)</f>
        <v>0.821374880415471</v>
      </c>
      <c r="AN108" s="2" t="n">
        <f aca="false">IF(ABS(AB108-AN107)&lt;=(B107/300),AN107,AB108)</f>
        <v>36370</v>
      </c>
      <c r="AO108" s="2"/>
      <c r="AP108" s="2" t="n">
        <f aca="false">-AO108*AB108+AP107</f>
        <v>-28110</v>
      </c>
      <c r="AQ108" s="0" t="n">
        <f aca="false">AQ107+AO108</f>
        <v>1</v>
      </c>
      <c r="AR108" s="0" t="n">
        <f aca="false">IF(AQ108=AQ107,AR107,B108)</f>
        <v>36000</v>
      </c>
      <c r="AS108" s="10" t="str">
        <f aca="false">IF((AQ108-AQ107)&gt;0,AR107-AR108,IF((AQ108-AQ107)&lt;0,AR108-AR107,""))</f>
        <v/>
      </c>
      <c r="AT108" s="2" t="n">
        <f aca="false">AVERAGE($B97:$B108)</f>
        <v>36546.25</v>
      </c>
      <c r="AU108" s="2" t="n">
        <f aca="false">AVERAGE($B88:$B108)</f>
        <v>36609.2857142857</v>
      </c>
      <c r="AV108" s="2" t="n">
        <f aca="false">AVERAGE($B74:$B108)</f>
        <v>36544</v>
      </c>
      <c r="AW108" s="2" t="n">
        <f aca="false">AC108-AV108</f>
        <v>-108</v>
      </c>
      <c r="AX108" s="2" t="n">
        <f aca="false">AW108+35000</f>
        <v>34892</v>
      </c>
      <c r="AY108" s="8" t="n">
        <v>36470</v>
      </c>
      <c r="AZ108" s="8" t="n">
        <f aca="false">AB108-AY108</f>
        <v>-100</v>
      </c>
      <c r="BA108" s="0" t="n">
        <f aca="false">IF(B108&lt;B107,B107-B108,0)</f>
        <v>130</v>
      </c>
      <c r="BB108" s="0" t="n">
        <f aca="false">IF(B108&gt;B107,B108-B107,0)</f>
        <v>0</v>
      </c>
      <c r="BC108" s="9" t="n">
        <f aca="false">1-1/(1+(SUM(BB95:BB108)/SUM(BA95:BA108)))</f>
        <v>0.458438287153652</v>
      </c>
      <c r="BD108" s="9" t="n">
        <f aca="false">(((B108+B107)/2)-((B100+B99)/2))/((B100+B99)/2)</f>
        <v>-0.0119991864958308</v>
      </c>
      <c r="BE108" s="9" t="n">
        <f aca="false">AVERAGE(BD107:BD108)*5</f>
        <v>-0.0138578563494671</v>
      </c>
      <c r="BF108" s="9" t="n">
        <f aca="false">(((B108+B107)/2)-((B95+B94)/2))/((B95+B94)/2)</f>
        <v>-0.0056628232243979</v>
      </c>
      <c r="BG108" s="9" t="n">
        <f aca="false">AVERAGE(BF107:BF108)*5</f>
        <v>-0.0278998473382258</v>
      </c>
      <c r="BH108" s="9" t="n">
        <f aca="false">(B108-36000)/36000*3.5</f>
        <v>0.0359722222222222</v>
      </c>
      <c r="BI108" s="9" t="n">
        <f aca="false">BG108-BE108</f>
        <v>-0.0140419909887587</v>
      </c>
      <c r="BJ108" s="36" t="str">
        <f aca="false">IF(AND(BI108&gt;0,BI107&lt;0),"B",IF(AND(BI108&lt;0,BI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31" t="n">
        <v>36355</v>
      </c>
      <c r="F109" s="3" t="n">
        <v>15334</v>
      </c>
      <c r="G109" s="3" t="n">
        <f aca="false">((AVERAGE(F107:F109)-AVERAGE(F106:F108))/AVERAGE(F106:F108))*10000+40000</f>
        <v>39074.9022360373</v>
      </c>
      <c r="H109" s="3" t="n">
        <f aca="false">((AVERAGE(AV105:AV109)-AVERAGE(AV104:AV108))/AVERAGE(AV104:AV108))*1000000+40000</f>
        <v>40280.0511288878</v>
      </c>
      <c r="I109" s="3" t="n">
        <f aca="false">(H109-H108)/H108*100000+40000</f>
        <v>39069.643173163</v>
      </c>
      <c r="J109" s="33" t="n">
        <f aca="false">B109-B108</f>
        <v>365</v>
      </c>
      <c r="K109" s="34" t="n">
        <f aca="false">J109/B109</f>
        <v>0.00993602831087519</v>
      </c>
      <c r="L109" s="33" t="n">
        <f aca="false">IF(J109&gt;=0,D110-B109,C110-B109)</f>
        <v>-205</v>
      </c>
      <c r="M109" s="5" t="n">
        <v>205</v>
      </c>
      <c r="N109" s="2" t="n">
        <v>2</v>
      </c>
      <c r="O109" s="2" t="n">
        <f aca="false">(N109*2)-2</f>
        <v>2</v>
      </c>
      <c r="P109" s="2" t="n">
        <f aca="false">O109*P$1</f>
        <v>16</v>
      </c>
      <c r="Q109" s="6" t="n">
        <f aca="false">(M109-P109)*10</f>
        <v>1890</v>
      </c>
      <c r="R109" s="13" t="n">
        <f aca="false">R108+Q109</f>
        <v>171790</v>
      </c>
      <c r="S109" s="7" t="n">
        <f aca="false">AD109/AC109</f>
        <v>0.00635564200202723</v>
      </c>
      <c r="T109" s="7" t="n">
        <f aca="false">(B109-AT109)/AT109</f>
        <v>0.00519906964016965</v>
      </c>
      <c r="U109" s="7" t="n">
        <f aca="false">(B109-AU109)/AU109</f>
        <v>0.0030881855771981</v>
      </c>
      <c r="V109" s="5" t="n">
        <f aca="false">C109-AVERAGE($C105:C109)</f>
        <v>76</v>
      </c>
      <c r="W109" s="5" t="n">
        <f aca="false">D109-AVERAGE($D105:D109)</f>
        <v>98</v>
      </c>
      <c r="X109" s="6" t="n">
        <f aca="false">AC109-AT109</f>
        <v>-42</v>
      </c>
      <c r="Y109" s="6" t="n">
        <f aca="false">AC109-AU109</f>
        <v>-118.904761904763</v>
      </c>
      <c r="Z109" s="2" t="n">
        <v>36795</v>
      </c>
      <c r="AA109" s="2" t="n">
        <v>36355</v>
      </c>
      <c r="AB109" s="8" t="n">
        <f aca="false">B109</f>
        <v>36735</v>
      </c>
      <c r="AC109" s="2" t="n">
        <f aca="false">AVERAGE($B105:$B109)</f>
        <v>36503</v>
      </c>
      <c r="AD109" s="6" t="n">
        <f aca="false">B109-AC109</f>
        <v>232</v>
      </c>
      <c r="AE109" s="35" t="n">
        <f aca="false">IF((ABS(AF109-AF108)&lt;=(B108/110)),AE108,((AD109-AD108)*100)/AT109)</f>
        <v>0.815433027773977</v>
      </c>
      <c r="AF109" s="2" t="n">
        <f aca="false">IF(ABS(AB109-AF108)&lt;=(B108/300),AF108,AB109)</f>
        <v>36735</v>
      </c>
      <c r="AG109" s="2"/>
      <c r="AH109" s="2" t="n">
        <f aca="false">-AG109*AB109+AH108</f>
        <v>-38900</v>
      </c>
      <c r="AI109" s="0" t="n">
        <f aca="false">AI108+AG109</f>
        <v>1</v>
      </c>
      <c r="AJ109" s="0" t="n">
        <f aca="false">IF(AI109=AI108,AJ108,B109)</f>
        <v>36770</v>
      </c>
      <c r="AK109" s="10" t="str">
        <f aca="false">IF((AI109-AI108)&gt;0,AJ108-AJ109,IF((AI109-AI108)&lt;0,AJ109-AJ108,""))</f>
        <v/>
      </c>
      <c r="AL109" s="32" t="n">
        <f aca="false">AVERAGE(AD108:AD109)</f>
        <v>83</v>
      </c>
      <c r="AM109" s="35" t="n">
        <f aca="false">IF((ABS(AN109-AN108)&lt;=(B108/80)),AM108,((AL109-AL108)*100)/AT109)</f>
        <v>0.821374880415471</v>
      </c>
      <c r="AN109" s="2" t="n">
        <f aca="false">IF(ABS(AB109-AN108)&lt;=(B108/300),AN108,AB109)</f>
        <v>36735</v>
      </c>
      <c r="AO109" s="2"/>
      <c r="AP109" s="2" t="n">
        <f aca="false">-AO109*AB109+AP108</f>
        <v>-28110</v>
      </c>
      <c r="AQ109" s="0" t="n">
        <f aca="false">AQ108+AO109</f>
        <v>1</v>
      </c>
      <c r="AR109" s="0" t="n">
        <f aca="false">IF(AQ109=AQ108,AR108,B109)</f>
        <v>36000</v>
      </c>
      <c r="AS109" s="10" t="str">
        <f aca="false">IF((AQ109-AQ108)&gt;0,AR108-AR109,IF((AQ109-AQ108)&lt;0,AR109-AR108,""))</f>
        <v/>
      </c>
      <c r="AT109" s="2" t="n">
        <f aca="false">AVERAGE($B98:$B109)</f>
        <v>36545</v>
      </c>
      <c r="AU109" s="2" t="n">
        <f aca="false">AVERAGE($B89:$B109)</f>
        <v>36621.9047619048</v>
      </c>
      <c r="AV109" s="2" t="n">
        <f aca="false">AVERAGE($B75:$B109)</f>
        <v>36538.8571428571</v>
      </c>
      <c r="AW109" s="2" t="n">
        <f aca="false">AC109-AV109</f>
        <v>-35.8571428571449</v>
      </c>
      <c r="AX109" s="2" t="n">
        <f aca="false">AW109+35000</f>
        <v>34964.1428571429</v>
      </c>
      <c r="AY109" s="8" t="n">
        <v>36791</v>
      </c>
      <c r="AZ109" s="8" t="n">
        <f aca="false">AB109-AY109</f>
        <v>-56</v>
      </c>
      <c r="BA109" s="0" t="n">
        <f aca="false">IF(B109&lt;B108,B108-B109,0)</f>
        <v>0</v>
      </c>
      <c r="BB109" s="0" t="n">
        <f aca="false">IF(B109&gt;B108,B109-B108,0)</f>
        <v>365</v>
      </c>
      <c r="BC109" s="9" t="n">
        <f aca="false">1-1/(1+(SUM(BB96:BB109)/SUM(BA96:BA109)))</f>
        <v>0.517772511848341</v>
      </c>
      <c r="BD109" s="9" t="n">
        <f aca="false">(((B109+B108)/2)-((B101+B100)/2))/((B101+B100)/2)</f>
        <v>-0.0129615877945048</v>
      </c>
      <c r="BE109" s="9" t="n">
        <f aca="false">AVERAGE(BD108:BD109)*5</f>
        <v>-0.0624019357258391</v>
      </c>
      <c r="BF109" s="9" t="n">
        <f aca="false">(((B109+B108)/2)-((B96+B95)/2))/((B96+B95)/2)</f>
        <v>-0.00313629235699189</v>
      </c>
      <c r="BG109" s="9" t="n">
        <f aca="false">AVERAGE(BF108:BF109)*5</f>
        <v>-0.0219977889534745</v>
      </c>
      <c r="BH109" s="9" t="n">
        <f aca="false">(B109-36000)/36000*3.5</f>
        <v>0.0714583333333333</v>
      </c>
      <c r="BI109" s="9" t="n">
        <f aca="false">BG109-BE109</f>
        <v>0.0404041467723646</v>
      </c>
      <c r="BJ109" s="36" t="str">
        <f aca="false">IF(AND(BI109&gt;0,BI108&lt;0),"B",IF(AND(BI109&lt;0,BI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31" t="n">
        <v>36680</v>
      </c>
      <c r="F110" s="3" t="n">
        <v>12347</v>
      </c>
      <c r="G110" s="3" t="n">
        <f aca="false">((AVERAGE(F108:F110)-AVERAGE(F107:F109))/AVERAGE(F107:F109))*10000+40000</f>
        <v>39273.4022805622</v>
      </c>
      <c r="H110" s="3" t="n">
        <f aca="false">((AVERAGE(AV106:AV110)-AVERAGE(AV105:AV109))/AVERAGE(AV105:AV109))*1000000+40000</f>
        <v>40096.1917453406</v>
      </c>
      <c r="I110" s="3" t="n">
        <f aca="false">(H110-H109)/H109*100000+40000</f>
        <v>39543.5472935253</v>
      </c>
      <c r="J110" s="33" t="n">
        <f aca="false">B110-B109</f>
        <v>40</v>
      </c>
      <c r="K110" s="34" t="n">
        <f aca="false">J110/B110</f>
        <v>0.00108769544527532</v>
      </c>
      <c r="L110" s="33" t="n">
        <f aca="false">IF(J110&gt;=0,D111-B110,C111-B110)</f>
        <v>-160</v>
      </c>
      <c r="M110" s="5" t="n">
        <v>-105</v>
      </c>
      <c r="N110" s="2" t="n">
        <v>4</v>
      </c>
      <c r="O110" s="2" t="n">
        <f aca="false">(N110*2)-2</f>
        <v>6</v>
      </c>
      <c r="P110" s="2" t="n">
        <f aca="false">O110*P$1</f>
        <v>48</v>
      </c>
      <c r="Q110" s="6" t="n">
        <f aca="false">(M110-P110)*10</f>
        <v>-1530</v>
      </c>
      <c r="R110" s="13" t="n">
        <f aca="false">R109+Q110</f>
        <v>170260</v>
      </c>
      <c r="S110" s="7" t="n">
        <f aca="false">AD110/AC110</f>
        <v>0.00395850395850396</v>
      </c>
      <c r="T110" s="7" t="n">
        <f aca="false">(B110-AT110)/AT110</f>
        <v>0.00543385393527221</v>
      </c>
      <c r="U110" s="7" t="n">
        <f aca="false">(B110-AU110)/AU110</f>
        <v>0.00391282587924844</v>
      </c>
      <c r="V110" s="5" t="n">
        <f aca="false">C110-AVERAGE($C106:C110)</f>
        <v>74</v>
      </c>
      <c r="W110" s="5" t="n">
        <f aca="false">D110-AVERAGE($D106:D110)</f>
        <v>178</v>
      </c>
      <c r="X110" s="6" t="n">
        <f aca="false">AC110-AT110</f>
        <v>53.75</v>
      </c>
      <c r="Y110" s="6" t="n">
        <f aca="false">AC110-AU110</f>
        <v>-1.66666666666424</v>
      </c>
      <c r="Z110" s="2" t="n">
        <v>36855</v>
      </c>
      <c r="AA110" s="2" t="n">
        <v>36530</v>
      </c>
      <c r="AB110" s="8" t="n">
        <f aca="false">B110</f>
        <v>36775</v>
      </c>
      <c r="AC110" s="2" t="n">
        <f aca="false">AVERAGE($B106:$B110)</f>
        <v>36630</v>
      </c>
      <c r="AD110" s="6" t="n">
        <f aca="false">B110-AC110</f>
        <v>145</v>
      </c>
      <c r="AE110" s="35" t="n">
        <f aca="false">IF((ABS(AF110-AF109)&lt;=(B109/110)),AE109,((AD110-AD109)*100)/AT110)</f>
        <v>0.815433027773977</v>
      </c>
      <c r="AF110" s="2" t="n">
        <f aca="false">IF(ABS(AB110-AF109)&lt;=(B109/300),AF109,AB110)</f>
        <v>36735</v>
      </c>
      <c r="AG110" s="2"/>
      <c r="AH110" s="2" t="n">
        <f aca="false">-AG110*AB110+AH109</f>
        <v>-38900</v>
      </c>
      <c r="AI110" s="0" t="n">
        <f aca="false">AI109+AG110</f>
        <v>1</v>
      </c>
      <c r="AJ110" s="0" t="n">
        <f aca="false">IF(AI110=AI109,AJ109,B110)</f>
        <v>36770</v>
      </c>
      <c r="AK110" s="10" t="str">
        <f aca="false">IF((AI110-AI109)&gt;0,AJ109-AJ110,IF((AI110-AI109)&lt;0,AJ110-AJ109,""))</f>
        <v/>
      </c>
      <c r="AL110" s="32" t="n">
        <f aca="false">AVERAGE(AD109:AD110)</f>
        <v>188.5</v>
      </c>
      <c r="AM110" s="35" t="n">
        <f aca="false">IF((ABS(AN110-AN109)&lt;=(B109/80)),AM109,((AL110-AL109)*100)/AT110)</f>
        <v>0.821374880415471</v>
      </c>
      <c r="AN110" s="2" t="n">
        <f aca="false">IF(ABS(AB110-AN109)&lt;=(B109/300),AN109,AB110)</f>
        <v>36735</v>
      </c>
      <c r="AO110" s="2"/>
      <c r="AP110" s="2" t="n">
        <f aca="false">-AO110*AB110+AP109</f>
        <v>-28110</v>
      </c>
      <c r="AQ110" s="0" t="n">
        <f aca="false">AQ109+AO110</f>
        <v>1</v>
      </c>
      <c r="AR110" s="0" t="n">
        <f aca="false">IF(AQ110=AQ109,AR109,B110)</f>
        <v>36000</v>
      </c>
      <c r="AS110" s="10" t="str">
        <f aca="false">IF((AQ110-AQ109)&gt;0,AR109-AR110,IF((AQ110-AQ109)&lt;0,AR110-AR109,""))</f>
        <v/>
      </c>
      <c r="AT110" s="2" t="n">
        <f aca="false">AVERAGE($B99:$B110)</f>
        <v>36576.25</v>
      </c>
      <c r="AU110" s="2" t="n">
        <f aca="false">AVERAGE($B90:$B110)</f>
        <v>36631.6666666667</v>
      </c>
      <c r="AV110" s="2" t="n">
        <f aca="false">AVERAGE($B76:$B110)</f>
        <v>36529.8571428571</v>
      </c>
      <c r="AW110" s="2" t="n">
        <f aca="false">AC110-AV110</f>
        <v>100.142857142855</v>
      </c>
      <c r="AX110" s="2" t="n">
        <f aca="false">AW110+35000</f>
        <v>35100.1428571429</v>
      </c>
      <c r="AY110" s="8" t="n">
        <v>36840</v>
      </c>
      <c r="AZ110" s="8" t="n">
        <f aca="false">AB110-AY110</f>
        <v>-65</v>
      </c>
      <c r="BA110" s="0" t="n">
        <f aca="false">IF(B110&lt;B109,B109-B110,0)</f>
        <v>0</v>
      </c>
      <c r="BB110" s="0" t="n">
        <f aca="false">IF(B110&gt;B109,B110-B109,0)</f>
        <v>40</v>
      </c>
      <c r="BC110" s="9" t="n">
        <f aca="false">1-1/(1+(SUM(BB97:BB110)/SUM(BA97:BA110)))</f>
        <v>0.503052503052503</v>
      </c>
      <c r="BD110" s="9" t="n">
        <f aca="false">(((B110+B109)/2)-((B102+B101)/2))/((B102+B101)/2)</f>
        <v>0.00505879135903746</v>
      </c>
      <c r="BE110" s="9" t="n">
        <f aca="false">AVERAGE(BD109:BD110)*5</f>
        <v>-0.0197569910886684</v>
      </c>
      <c r="BF110" s="9" t="n">
        <f aca="false">(((B110+B109)/2)-((B97+B96)/2))/((B97+B96)/2)</f>
        <v>0.000136054421768707</v>
      </c>
      <c r="BG110" s="9" t="n">
        <f aca="false">AVERAGE(BF109:BF110)*5</f>
        <v>-0.00750059483805795</v>
      </c>
      <c r="BH110" s="9" t="n">
        <f aca="false">(B110-36000)/36000*3.5</f>
        <v>0.0753472222222222</v>
      </c>
      <c r="BI110" s="9" t="n">
        <f aca="false">BG110-BE110</f>
        <v>0.0122563962506105</v>
      </c>
      <c r="BJ110" s="36" t="str">
        <f aca="false">IF(AND(BI110&gt;0,BI109&lt;0),"B",IF(AND(BI110&lt;0,BI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31" t="n">
        <v>37100</v>
      </c>
      <c r="F111" s="3" t="n">
        <v>15209</v>
      </c>
      <c r="G111" s="3" t="n">
        <f aca="false">((AVERAGE(F109:F111)-AVERAGE(F108:F110))/AVERAGE(F108:F110))*10000+40000</f>
        <v>40220.6653321895</v>
      </c>
      <c r="H111" s="3" t="n">
        <f aca="false">((AVERAGE(AV107:AV111)-AVERAGE(AV106:AV110))/AVERAGE(AV106:AV110))*1000000+40000</f>
        <v>40039.8805460349</v>
      </c>
      <c r="I111" s="3" t="n">
        <f aca="false">(H111-H110)/H110*100000+40000</f>
        <v>39859.5597315991</v>
      </c>
      <c r="J111" s="33" t="n">
        <f aca="false">B111-B110</f>
        <v>-55</v>
      </c>
      <c r="K111" s="34" t="n">
        <f aca="false">J111/B111</f>
        <v>-0.00149782135076253</v>
      </c>
      <c r="L111" s="33" t="n">
        <f aca="false">IF(J111&gt;=0,D112-B111,C112-B111)</f>
        <v>270</v>
      </c>
      <c r="M111" s="5" t="n">
        <v>30</v>
      </c>
      <c r="N111" s="2" t="n">
        <v>3</v>
      </c>
      <c r="O111" s="2" t="n">
        <f aca="false">(N111*2)-2</f>
        <v>4</v>
      </c>
      <c r="P111" s="2" t="n">
        <f aca="false">O111*P$1</f>
        <v>32</v>
      </c>
      <c r="Q111" s="6" t="n">
        <f aca="false">(M111-P111)*10</f>
        <v>-20</v>
      </c>
      <c r="R111" s="13" t="n">
        <f aca="false">R110+Q111</f>
        <v>170240</v>
      </c>
      <c r="S111" s="7" t="n">
        <f aca="false">AD111/AC111</f>
        <v>0.00273074822501365</v>
      </c>
      <c r="T111" s="7" t="n">
        <f aca="false">(B111-AT111)/AT111</f>
        <v>0.00319874326954826</v>
      </c>
      <c r="U111" s="7" t="n">
        <f aca="false">(B111-AU111)/AU111</f>
        <v>0.00207270718950004</v>
      </c>
      <c r="V111" s="5" t="n">
        <f aca="false">C111-AVERAGE($C107:C111)</f>
        <v>269</v>
      </c>
      <c r="W111" s="5" t="n">
        <f aca="false">D111-AVERAGE($D107:D111)</f>
        <v>169</v>
      </c>
      <c r="X111" s="6" t="n">
        <f aca="false">AC111-AT111</f>
        <v>17.0833333333358</v>
      </c>
      <c r="Y111" s="6" t="n">
        <f aca="false">AC111-AU111</f>
        <v>-24.0476190476184</v>
      </c>
      <c r="Z111" s="2" t="n">
        <v>37100</v>
      </c>
      <c r="AA111" s="2" t="n">
        <v>36615</v>
      </c>
      <c r="AB111" s="8" t="n">
        <f aca="false">B111</f>
        <v>36720</v>
      </c>
      <c r="AC111" s="2" t="n">
        <f aca="false">AVERAGE($B107:$B111)</f>
        <v>36620</v>
      </c>
      <c r="AD111" s="6" t="n">
        <f aca="false">B111-AC111</f>
        <v>100</v>
      </c>
      <c r="AE111" s="35" t="n">
        <f aca="false">IF((ABS(AF111-AF110)&lt;=(B110/110)),AE110,((AD111-AD110)*100)/AT111)</f>
        <v>0.815433027773977</v>
      </c>
      <c r="AF111" s="2" t="n">
        <f aca="false">IF(ABS(AB111-AF110)&lt;=(B110/300),AF110,AB111)</f>
        <v>36735</v>
      </c>
      <c r="AG111" s="2"/>
      <c r="AH111" s="2" t="n">
        <f aca="false">-AG111*AB111+AH110</f>
        <v>-38900</v>
      </c>
      <c r="AI111" s="0" t="n">
        <f aca="false">AI110+AG111</f>
        <v>1</v>
      </c>
      <c r="AJ111" s="0" t="n">
        <f aca="false">IF(AI111=AI110,AJ110,B111)</f>
        <v>36770</v>
      </c>
      <c r="AK111" s="10" t="str">
        <f aca="false">IF((AI111-AI110)&gt;0,AJ110-AJ111,IF((AI111-AI110)&lt;0,AJ111-AJ110,""))</f>
        <v/>
      </c>
      <c r="AL111" s="32" t="n">
        <f aca="false">AVERAGE(AD110:AD111)</f>
        <v>122.5</v>
      </c>
      <c r="AM111" s="35" t="n">
        <f aca="false">IF((ABS(AN111-AN110)&lt;=(B110/80)),AM110,((AL111-AL110)*100)/AT111)</f>
        <v>0.821374880415471</v>
      </c>
      <c r="AN111" s="2" t="n">
        <f aca="false">IF(ABS(AB111-AN110)&lt;=(B110/300),AN110,AB111)</f>
        <v>36735</v>
      </c>
      <c r="AO111" s="2"/>
      <c r="AP111" s="2" t="n">
        <f aca="false">-AO111*AB111+AP110</f>
        <v>-28110</v>
      </c>
      <c r="AQ111" s="0" t="n">
        <f aca="false">AQ110+AO111</f>
        <v>1</v>
      </c>
      <c r="AR111" s="0" t="n">
        <f aca="false">IF(AQ111=AQ110,AR110,B111)</f>
        <v>36000</v>
      </c>
      <c r="AS111" s="10" t="str">
        <f aca="false">IF((AQ111-AQ110)&gt;0,AR110-AR111,IF((AQ111-AQ110)&lt;0,AR111-AR110,""))</f>
        <v/>
      </c>
      <c r="AT111" s="2" t="n">
        <f aca="false">AVERAGE($B100:$B111)</f>
        <v>36602.9166666667</v>
      </c>
      <c r="AU111" s="2" t="n">
        <f aca="false">AVERAGE($B91:$B111)</f>
        <v>36644.0476190476</v>
      </c>
      <c r="AV111" s="2" t="n">
        <f aca="false">AVERAGE($B77:$B111)</f>
        <v>36534.4285714286</v>
      </c>
      <c r="AW111" s="2" t="n">
        <f aca="false">AC111-AV111</f>
        <v>85.5714285714275</v>
      </c>
      <c r="AX111" s="2" t="n">
        <f aca="false">AW111+35000</f>
        <v>35085.5714285714</v>
      </c>
      <c r="AY111" s="8" t="n">
        <v>36833</v>
      </c>
      <c r="AZ111" s="8" t="n">
        <f aca="false">AB111-AY111</f>
        <v>-113</v>
      </c>
      <c r="BA111" s="0" t="n">
        <f aca="false">IF(B111&lt;B110,B110-B111,0)</f>
        <v>55</v>
      </c>
      <c r="BB111" s="0" t="n">
        <f aca="false">IF(B111&gt;B110,B111-B110,0)</f>
        <v>0</v>
      </c>
      <c r="BC111" s="9" t="n">
        <f aca="false">1-1/(1+(SUM(BB98:BB111)/SUM(BA98:BA111)))</f>
        <v>0.496385542168675</v>
      </c>
      <c r="BD111" s="9" t="n">
        <f aca="false">(((B111+B110)/2)-((B103+B102)/2))/((B103+B102)/2)</f>
        <v>0.0101017042330951</v>
      </c>
      <c r="BE111" s="9" t="n">
        <f aca="false">AVERAGE(BD110:BD111)*5</f>
        <v>0.0379012389803314</v>
      </c>
      <c r="BF111" s="9" t="n">
        <f aca="false">(((B111+B110)/2)-((B98+B97)/2))/((B98+B97)/2)</f>
        <v>0.00471633629528366</v>
      </c>
      <c r="BG111" s="9" t="n">
        <f aca="false">AVERAGE(BF110:BF111)*5</f>
        <v>0.0121309767926309</v>
      </c>
      <c r="BH111" s="9" t="n">
        <f aca="false">(B111-36000)/36000*3.5</f>
        <v>0.07</v>
      </c>
      <c r="BI111" s="9" t="n">
        <f aca="false">BG111-BE111</f>
        <v>-0.0257702621877005</v>
      </c>
      <c r="BJ111" s="36" t="str">
        <f aca="false">IF(AND(BI111&gt;0,BI110&lt;0),"B",IF(AND(BI111&lt;0,BI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31" t="n">
        <v>36620</v>
      </c>
      <c r="F112" s="3" t="n">
        <v>18318</v>
      </c>
      <c r="G112" s="3" t="n">
        <f aca="false">((AVERAGE(F110:F112)-AVERAGE(F109:F111))/AVERAGE(F109:F111))*10000+40000</f>
        <v>40695.7332711588</v>
      </c>
      <c r="H112" s="3" t="n">
        <f aca="false">((AVERAGE(AV108:AV112)-AVERAGE(AV107:AV111))/AVERAGE(AV107:AV111))*1000000+40000</f>
        <v>39817.8079085443</v>
      </c>
      <c r="I112" s="3" t="n">
        <f aca="false">(H112-H111)/H111*100000+40000</f>
        <v>39445.3713785804</v>
      </c>
      <c r="J112" s="33" t="n">
        <f aca="false">B112-B111</f>
        <v>-215</v>
      </c>
      <c r="K112" s="34" t="n">
        <f aca="false">J112/B112</f>
        <v>-0.00588960416381318</v>
      </c>
      <c r="L112" s="33" t="n">
        <f aca="false">IF(J112&gt;=0,D113-B112,C113-B112)</f>
        <v>235</v>
      </c>
      <c r="M112" s="5" t="n">
        <v>75</v>
      </c>
      <c r="N112" s="2" t="n">
        <v>5</v>
      </c>
      <c r="O112" s="2" t="n">
        <f aca="false">(N112*2)-2</f>
        <v>8</v>
      </c>
      <c r="P112" s="2" t="n">
        <f aca="false">O112*P$1</f>
        <v>64</v>
      </c>
      <c r="Q112" s="6" t="n">
        <f aca="false">(M112-P112)*10</f>
        <v>110</v>
      </c>
      <c r="R112" s="13" t="n">
        <f aca="false">R111+Q112</f>
        <v>170350</v>
      </c>
      <c r="S112" s="7" t="n">
        <f aca="false">AD112/AC112</f>
        <v>-0.00316758144234183</v>
      </c>
      <c r="T112" s="7" t="n">
        <f aca="false">(B112-AT112)/AT112</f>
        <v>-0.000741357482578166</v>
      </c>
      <c r="U112" s="7" t="n">
        <f aca="false">(B112-AU112)/AU112</f>
        <v>-0.0031403604587657</v>
      </c>
      <c r="V112" s="5" t="n">
        <f aca="false">C112-AVERAGE($C108:C112)</f>
        <v>109</v>
      </c>
      <c r="W112" s="5" t="n">
        <f aca="false">D112-AVERAGE($D108:D112)</f>
        <v>-66</v>
      </c>
      <c r="X112" s="6" t="n">
        <f aca="false">AC112-AT112</f>
        <v>88.9166666666642</v>
      </c>
      <c r="Y112" s="6" t="n">
        <f aca="false">AC112-AU112</f>
        <v>1</v>
      </c>
      <c r="Z112" s="2" t="n">
        <v>36990</v>
      </c>
      <c r="AA112" s="2" t="n">
        <v>36385</v>
      </c>
      <c r="AB112" s="8" t="n">
        <f aca="false">B112</f>
        <v>36505</v>
      </c>
      <c r="AC112" s="2" t="n">
        <f aca="false">AVERAGE($B108:$B112)</f>
        <v>36621</v>
      </c>
      <c r="AD112" s="6" t="n">
        <f aca="false">B112-AC112</f>
        <v>-116</v>
      </c>
      <c r="AE112" s="35" t="n">
        <f aca="false">IF((ABS(AF112-AF111)&lt;=(B111/110)),AE111,((AD112-AD111)*100)/AT112)</f>
        <v>0.815433027773977</v>
      </c>
      <c r="AF112" s="2" t="n">
        <f aca="false">IF(ABS(AB112-AF111)&lt;=(B111/300),AF111,AB112)</f>
        <v>36505</v>
      </c>
      <c r="AG112" s="2"/>
      <c r="AH112" s="2" t="n">
        <f aca="false">-AG112*AB112+AH111</f>
        <v>-38900</v>
      </c>
      <c r="AI112" s="0" t="n">
        <f aca="false">AI111+AG112</f>
        <v>1</v>
      </c>
      <c r="AJ112" s="0" t="n">
        <f aca="false">IF(AI112=AI111,AJ111,B112)</f>
        <v>36770</v>
      </c>
      <c r="AK112" s="10" t="str">
        <f aca="false">IF((AI112-AI111)&gt;0,AJ111-AJ112,IF((AI112-AI111)&lt;0,AJ112-AJ111,""))</f>
        <v/>
      </c>
      <c r="AL112" s="32" t="n">
        <f aca="false">AVERAGE(AD111:AD112)</f>
        <v>-8</v>
      </c>
      <c r="AM112" s="35" t="n">
        <f aca="false">IF((ABS(AN112-AN111)&lt;=(B111/80)),AM111,((AL112-AL111)*100)/AT112)</f>
        <v>0.821374880415471</v>
      </c>
      <c r="AN112" s="2" t="n">
        <f aca="false">IF(ABS(AB112-AN111)&lt;=(B111/300),AN111,AB112)</f>
        <v>36505</v>
      </c>
      <c r="AO112" s="2"/>
      <c r="AP112" s="2" t="n">
        <f aca="false">-AO112*AB112+AP111</f>
        <v>-28110</v>
      </c>
      <c r="AQ112" s="0" t="n">
        <f aca="false">AQ111+AO112</f>
        <v>1</v>
      </c>
      <c r="AR112" s="0" t="n">
        <f aca="false">IF(AQ112=AQ111,AR111,B112)</f>
        <v>36000</v>
      </c>
      <c r="AS112" s="10" t="str">
        <f aca="false">IF((AQ112-AQ111)&gt;0,AR111-AR112,IF((AQ112-AQ111)&lt;0,AR112-AR111,""))</f>
        <v/>
      </c>
      <c r="AT112" s="2" t="n">
        <f aca="false">AVERAGE($B101:$B112)</f>
        <v>36532.0833333333</v>
      </c>
      <c r="AU112" s="2" t="n">
        <f aca="false">AVERAGE($B92:$B112)</f>
        <v>36620</v>
      </c>
      <c r="AV112" s="2" t="n">
        <f aca="false">AVERAGE($B78:$B112)</f>
        <v>36515.2857142857</v>
      </c>
      <c r="AW112" s="2" t="n">
        <f aca="false">AC112-AV112</f>
        <v>105.714285714283</v>
      </c>
      <c r="AX112" s="2" t="n">
        <f aca="false">AW112+35000</f>
        <v>35105.7142857143</v>
      </c>
      <c r="AY112" s="8" t="n">
        <v>36623</v>
      </c>
      <c r="AZ112" s="8" t="n">
        <f aca="false">AB112-AY112</f>
        <v>-118</v>
      </c>
      <c r="BA112" s="0" t="n">
        <f aca="false">IF(B112&lt;B111,B111-B112,0)</f>
        <v>215</v>
      </c>
      <c r="BB112" s="0" t="n">
        <f aca="false">IF(B112&gt;B111,B112-B111,0)</f>
        <v>0</v>
      </c>
      <c r="BC112" s="9" t="n">
        <f aca="false">1-1/(1+(SUM(BB99:BB112)/SUM(BA99:BA112)))</f>
        <v>0.51307596513076</v>
      </c>
      <c r="BD112" s="9" t="n">
        <f aca="false">(((B112+B111)/2)-((B104+B103)/2))/((B104+B103)/2)</f>
        <v>0.00680599477519593</v>
      </c>
      <c r="BE112" s="9" t="n">
        <f aca="false">AVERAGE(BD111:BD112)*5</f>
        <v>0.0422692475207276</v>
      </c>
      <c r="BF112" s="9" t="n">
        <f aca="false">(((B112+B111)/2)-((B99+B98)/2))/((B99+B98)/2)</f>
        <v>0.00583791208791209</v>
      </c>
      <c r="BG112" s="9" t="n">
        <f aca="false">AVERAGE(BF111:BF112)*5</f>
        <v>0.0263856209579894</v>
      </c>
      <c r="BH112" s="9" t="n">
        <f aca="false">(B112-36000)/36000*3.5</f>
        <v>0.0490972222222222</v>
      </c>
      <c r="BI112" s="9" t="n">
        <f aca="false">BG112-BE112</f>
        <v>-0.0158836265627382</v>
      </c>
      <c r="BJ112" s="36" t="str">
        <f aca="false">IF(AND(BI112&gt;0,BI111&lt;0),"B",IF(AND(BI112&lt;0,BI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31" t="n">
        <v>36640</v>
      </c>
      <c r="F113" s="3" t="n">
        <v>15044</v>
      </c>
      <c r="G113" s="3" t="n">
        <f aca="false">((AVERAGE(F111:F113)-AVERAGE(F110:F112))/AVERAGE(F110:F112))*10000+40000</f>
        <v>40587.9147229367</v>
      </c>
      <c r="H113" s="3" t="n">
        <f aca="false">((AVERAGE(AV109:AV113)-AVERAGE(AV108:AV112))/AVERAGE(AV108:AV112))*1000000+40000</f>
        <v>39775.5422375546</v>
      </c>
      <c r="I113" s="3" t="n">
        <f aca="false">(H113-H112)/H112*100000+40000</f>
        <v>39893.8523409255</v>
      </c>
      <c r="J113" s="33" t="n">
        <f aca="false">B113-B112</f>
        <v>-85</v>
      </c>
      <c r="K113" s="34" t="n">
        <f aca="false">J113/B113</f>
        <v>-0.00233388248215266</v>
      </c>
      <c r="L113" s="33" t="n">
        <f aca="false">IF(J113&gt;=0,D114-B113,C114-B113)</f>
        <v>40</v>
      </c>
      <c r="M113" s="5" t="n">
        <v>-60</v>
      </c>
      <c r="N113" s="2" t="n">
        <v>4</v>
      </c>
      <c r="O113" s="2" t="n">
        <f aca="false">(N113*2)-2</f>
        <v>6</v>
      </c>
      <c r="P113" s="2" t="n">
        <f aca="false">O113*P$1</f>
        <v>48</v>
      </c>
      <c r="Q113" s="6" t="n">
        <f aca="false">(M113-P113)*10</f>
        <v>-1080</v>
      </c>
      <c r="R113" s="13" t="n">
        <f aca="false">R112+Q113</f>
        <v>169270</v>
      </c>
      <c r="S113" s="7" t="n">
        <f aca="false">AD113/AC113</f>
        <v>-0.00576014850809424</v>
      </c>
      <c r="T113" s="7" t="n">
        <f aca="false">(B113-AT113)/AT113</f>
        <v>-0.00240815348269204</v>
      </c>
      <c r="U113" s="7" t="n">
        <f aca="false">(B113-AU113)/AU113</f>
        <v>-0.00507336871682789</v>
      </c>
      <c r="V113" s="5" t="n">
        <f aca="false">C113-AVERAGE($C109:C113)</f>
        <v>-156</v>
      </c>
      <c r="W113" s="5" t="n">
        <f aca="false">D113-AVERAGE($D109:D113)</f>
        <v>-121</v>
      </c>
      <c r="X113" s="6" t="n">
        <f aca="false">AC113-AT113</f>
        <v>123.083333333336</v>
      </c>
      <c r="Y113" s="6" t="n">
        <f aca="false">AC113-AU113</f>
        <v>25.2857142857174</v>
      </c>
      <c r="Z113" s="2" t="n">
        <v>36740</v>
      </c>
      <c r="AA113" s="2" t="n">
        <v>36320</v>
      </c>
      <c r="AB113" s="8" t="n">
        <f aca="false">B113</f>
        <v>36420</v>
      </c>
      <c r="AC113" s="2" t="n">
        <f aca="false">AVERAGE($B109:$B113)</f>
        <v>36631</v>
      </c>
      <c r="AD113" s="6" t="n">
        <f aca="false">B113-AC113</f>
        <v>-211</v>
      </c>
      <c r="AE113" s="35" t="n">
        <f aca="false">IF((ABS(AF113-AF112)&lt;=(B112/110)),AE112,((AD113-AD112)*100)/AT113)</f>
        <v>0.815433027773977</v>
      </c>
      <c r="AF113" s="2" t="n">
        <f aca="false">IF(ABS(AB113-AF112)&lt;=(B112/300),AF112,AB113)</f>
        <v>36505</v>
      </c>
      <c r="AG113" s="2"/>
      <c r="AH113" s="2" t="n">
        <f aca="false">-AG113*AB113+AH112</f>
        <v>-38900</v>
      </c>
      <c r="AI113" s="0" t="n">
        <f aca="false">AI112+AG113</f>
        <v>1</v>
      </c>
      <c r="AJ113" s="0" t="n">
        <f aca="false">IF(AI113=AI112,AJ112,B113)</f>
        <v>36770</v>
      </c>
      <c r="AK113" s="10" t="str">
        <f aca="false">IF((AI113-AI112)&gt;0,AJ112-AJ113,IF((AI113-AI112)&lt;0,AJ113-AJ112,""))</f>
        <v/>
      </c>
      <c r="AL113" s="32" t="n">
        <f aca="false">AVERAGE(AD112:AD113)</f>
        <v>-163.5</v>
      </c>
      <c r="AM113" s="35" t="n">
        <f aca="false">IF((ABS(AN113-AN112)&lt;=(B112/80)),AM112,((AL113-AL112)*100)/AT113)</f>
        <v>0.821374880415471</v>
      </c>
      <c r="AN113" s="2" t="n">
        <f aca="false">IF(ABS(AB113-AN112)&lt;=(B112/300),AN112,AB113)</f>
        <v>36505</v>
      </c>
      <c r="AO113" s="2"/>
      <c r="AP113" s="2" t="n">
        <f aca="false">-AO113*AB113+AP112</f>
        <v>-28110</v>
      </c>
      <c r="AQ113" s="0" t="n">
        <f aca="false">AQ112+AO113</f>
        <v>1</v>
      </c>
      <c r="AR113" s="0" t="n">
        <f aca="false">IF(AQ113=AQ112,AR112,B113)</f>
        <v>36000</v>
      </c>
      <c r="AS113" s="10" t="str">
        <f aca="false">IF((AQ113-AQ112)&gt;0,AR112-AR113,IF((AQ113-AQ112)&lt;0,AR113-AR112,""))</f>
        <v/>
      </c>
      <c r="AT113" s="2" t="n">
        <f aca="false">AVERAGE($B102:$B113)</f>
        <v>36507.9166666667</v>
      </c>
      <c r="AU113" s="2" t="n">
        <f aca="false">AVERAGE($B93:$B113)</f>
        <v>36605.7142857143</v>
      </c>
      <c r="AV113" s="2" t="n">
        <f aca="false">AVERAGE($B79:$B113)</f>
        <v>36503</v>
      </c>
      <c r="AW113" s="2" t="n">
        <f aca="false">AC113-AV113</f>
        <v>128</v>
      </c>
      <c r="AX113" s="2" t="n">
        <f aca="false">AW113+35000</f>
        <v>35128</v>
      </c>
      <c r="AY113" s="8" t="n">
        <v>36483</v>
      </c>
      <c r="AZ113" s="8" t="n">
        <f aca="false">AB113-AY113</f>
        <v>-63</v>
      </c>
      <c r="BA113" s="0" t="n">
        <f aca="false">IF(B113&lt;B112,B112-B113,0)</f>
        <v>85</v>
      </c>
      <c r="BB113" s="0" t="n">
        <f aca="false">IF(B113&gt;B112,B113-B112,0)</f>
        <v>0</v>
      </c>
      <c r="BC113" s="9" t="n">
        <f aca="false">1-1/(1+(SUM(BB100:BB113)/SUM(BA100:BA113)))</f>
        <v>0.502439024390244</v>
      </c>
      <c r="BD113" s="9" t="n">
        <f aca="false">(((B113+B112)/2)-((B105+B104)/2))/((B105+B104)/2)</f>
        <v>0.00530741659773918</v>
      </c>
      <c r="BE113" s="9" t="n">
        <f aca="false">AVERAGE(BD112:BD113)*5</f>
        <v>0.0302835284323378</v>
      </c>
      <c r="BF113" s="9" t="n">
        <f aca="false">(((B113+B112)/2)-((B100+B99)/2))/((B100+B99)/2)</f>
        <v>-0.0112534743407227</v>
      </c>
      <c r="BG113" s="9" t="n">
        <f aca="false">AVERAGE(BF112:BF113)*5</f>
        <v>-0.0135389056320264</v>
      </c>
      <c r="BH113" s="9" t="n">
        <f aca="false">(B113-36000)/36000*3.5</f>
        <v>0.0408333333333333</v>
      </c>
      <c r="BI113" s="9" t="n">
        <f aca="false">BG113-BE113</f>
        <v>-0.0438224340643642</v>
      </c>
      <c r="BJ113" s="36" t="str">
        <f aca="false">IF(AND(BI113&gt;0,BI112&lt;0),"B",IF(AND(BI113&lt;0,BI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31" t="n">
        <v>36300</v>
      </c>
      <c r="F114" s="3" t="n">
        <v>15298</v>
      </c>
      <c r="G114" s="3" t="n">
        <f aca="false">((AVERAGE(F112:F114)-AVERAGE(F111:F113))/AVERAGE(F111:F113))*10000+40000</f>
        <v>40018.3236910914</v>
      </c>
      <c r="H114" s="3" t="n">
        <f aca="false">((AVERAGE(AV110:AV114)-AVERAGE(AV109:AV113))/AVERAGE(AV109:AV113))*1000000+40000</f>
        <v>39753.588610318</v>
      </c>
      <c r="I114" s="3" t="n">
        <f aca="false">(H114-H113)/H113*100000+40000</f>
        <v>39944.8062150718</v>
      </c>
      <c r="J114" s="33" t="n">
        <f aca="false">B114-B113</f>
        <v>-250</v>
      </c>
      <c r="K114" s="34" t="n">
        <f aca="false">J114/B114</f>
        <v>-0.00691180536356096</v>
      </c>
      <c r="L114" s="33" t="n">
        <f aca="false">IF(J114&gt;=0,D115-B114,C115-B114)</f>
        <v>180</v>
      </c>
      <c r="M114" s="5" t="n">
        <v>-245</v>
      </c>
      <c r="N114" s="2" t="n">
        <v>5</v>
      </c>
      <c r="O114" s="2" t="n">
        <f aca="false">(N114*2)-2</f>
        <v>8</v>
      </c>
      <c r="P114" s="2" t="n">
        <f aca="false">O114*P$1</f>
        <v>64</v>
      </c>
      <c r="Q114" s="6" t="n">
        <f aca="false">(M114-P114)*10</f>
        <v>-3090</v>
      </c>
      <c r="R114" s="13" t="n">
        <f aca="false">R113+Q114</f>
        <v>166180</v>
      </c>
      <c r="S114" s="7" t="n">
        <f aca="false">AD114/AC114</f>
        <v>-0.00952954707267649</v>
      </c>
      <c r="T114" s="7" t="n">
        <f aca="false">(B114-AT114)/AT114</f>
        <v>-0.0086676487717976</v>
      </c>
      <c r="U114" s="7" t="n">
        <f aca="false">(B114-AU114)/AU114</f>
        <v>-0.010867088154288</v>
      </c>
      <c r="V114" s="5" t="n">
        <f aca="false">C114-AVERAGE($C110:C114)</f>
        <v>-369</v>
      </c>
      <c r="W114" s="5" t="n">
        <f aca="false">D114-AVERAGE($D110:D114)</f>
        <v>-250</v>
      </c>
      <c r="X114" s="6" t="n">
        <f aca="false">AC114-AT114</f>
        <v>31.75</v>
      </c>
      <c r="Y114" s="6" t="n">
        <f aca="false">AC114-AU114</f>
        <v>-49.3809523809541</v>
      </c>
      <c r="Z114" s="2" t="n">
        <v>36460</v>
      </c>
      <c r="AA114" s="2" t="n">
        <v>36150</v>
      </c>
      <c r="AB114" s="8" t="n">
        <f aca="false">B114</f>
        <v>36170</v>
      </c>
      <c r="AC114" s="2" t="n">
        <f aca="false">AVERAGE($B110:$B114)</f>
        <v>36518</v>
      </c>
      <c r="AD114" s="6" t="n">
        <f aca="false">B114-AC114</f>
        <v>-348</v>
      </c>
      <c r="AE114" s="35" t="n">
        <f aca="false">IF((ABS(AF114-AF113)&lt;=(B113/110)),AE113,((AD114-AD113)*100)/AT114)</f>
        <v>-0.375483915173524</v>
      </c>
      <c r="AF114" s="2" t="n">
        <f aca="false">IF(ABS(AB114-AF113)&lt;=(B113/300),AF113,AB114)</f>
        <v>36170</v>
      </c>
      <c r="AG114" s="2" t="n">
        <v>-2</v>
      </c>
      <c r="AH114" s="2" t="n">
        <f aca="false">-AG114*AB114+AH113</f>
        <v>33440</v>
      </c>
      <c r="AI114" s="0" t="n">
        <f aca="false">AI113+AG114</f>
        <v>-1</v>
      </c>
      <c r="AJ114" s="0" t="n">
        <f aca="false">IF(AI114=AI113,AJ113,B114)</f>
        <v>36170</v>
      </c>
      <c r="AK114" s="10" t="n">
        <f aca="false">IF((AI114-AI113)&gt;0,AJ113-AJ114,IF((AI114-AI113)&lt;0,AJ114-AJ113,""))</f>
        <v>-600</v>
      </c>
      <c r="AL114" s="32" t="n">
        <f aca="false">AVERAGE(AD113:AD114)</f>
        <v>-279.5</v>
      </c>
      <c r="AM114" s="35" t="n">
        <f aca="false">IF((ABS(AN114-AN113)&lt;=(B113/80)),AM113,((AL114-AL113)*100)/AT114)</f>
        <v>0.821374880415471</v>
      </c>
      <c r="AN114" s="2" t="n">
        <f aca="false">IF(ABS(AB114-AN113)&lt;=(B113/300),AN113,AB114)</f>
        <v>36170</v>
      </c>
      <c r="AO114" s="2"/>
      <c r="AP114" s="2" t="n">
        <f aca="false">-AO114*AB114+AP113</f>
        <v>-28110</v>
      </c>
      <c r="AQ114" s="0" t="n">
        <f aca="false">AQ113+AO114</f>
        <v>1</v>
      </c>
      <c r="AR114" s="0" t="n">
        <f aca="false">IF(AQ114=AQ113,AR113,B114)</f>
        <v>36000</v>
      </c>
      <c r="AS114" s="10" t="str">
        <f aca="false">IF((AQ114-AQ113)&gt;0,AR113-AR114,IF((AQ114-AQ113)&lt;0,AR114-AR113,""))</f>
        <v/>
      </c>
      <c r="AT114" s="2" t="n">
        <f aca="false">AVERAGE($B103:$B114)</f>
        <v>36486.25</v>
      </c>
      <c r="AU114" s="2" t="n">
        <f aca="false">AVERAGE($B94:$B114)</f>
        <v>36567.380952381</v>
      </c>
      <c r="AV114" s="2" t="n">
        <f aca="false">AVERAGE($B80:$B114)</f>
        <v>36493.8571428571</v>
      </c>
      <c r="AW114" s="2" t="n">
        <f aca="false">AC114-AV114</f>
        <v>24.1428571428551</v>
      </c>
      <c r="AX114" s="2" t="n">
        <f aca="false">AW114+35000</f>
        <v>35024.1428571429</v>
      </c>
      <c r="AY114" s="8" t="n">
        <v>36348</v>
      </c>
      <c r="AZ114" s="8" t="n">
        <f aca="false">AB114-AY114</f>
        <v>-178</v>
      </c>
      <c r="BA114" s="0" t="n">
        <f aca="false">IF(B114&lt;B113,B113-B114,0)</f>
        <v>250</v>
      </c>
      <c r="BB114" s="0" t="n">
        <f aca="false">IF(B114&gt;B113,B114-B113,0)</f>
        <v>0</v>
      </c>
      <c r="BC114" s="9" t="n">
        <f aca="false">1-1/(1+(SUM(BB101:BB114)/SUM(BA101:BA114)))</f>
        <v>0.325478645066274</v>
      </c>
      <c r="BD114" s="9" t="n">
        <f aca="false">(((B114+B113)/2)-((B106+B105)/2))/((B106+B105)/2)</f>
        <v>-0.00438897270607598</v>
      </c>
      <c r="BE114" s="9" t="n">
        <f aca="false">AVERAGE(BD113:BD114)*5</f>
        <v>0.00229610972915799</v>
      </c>
      <c r="BF114" s="9" t="n">
        <f aca="false">(((B114+B113)/2)-((B101+B100)/2))/((B101+B100)/2)</f>
        <v>-0.0199149395800986</v>
      </c>
      <c r="BG114" s="9" t="n">
        <f aca="false">AVERAGE(BF113:BF114)*5</f>
        <v>-0.0779210348020531</v>
      </c>
      <c r="BH114" s="9" t="n">
        <f aca="false">(B114-36000)/36000*3.5</f>
        <v>0.0165277777777778</v>
      </c>
      <c r="BI114" s="9" t="n">
        <f aca="false">BG114-BE114</f>
        <v>-0.0802171445312111</v>
      </c>
      <c r="BJ114" s="36" t="str">
        <f aca="false">IF(AND(BI114&gt;0,BI113&lt;0),"B",IF(AND(BI114&lt;0,BI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31" t="n">
        <v>36235</v>
      </c>
      <c r="F115" s="3" t="n">
        <v>22371</v>
      </c>
      <c r="G115" s="3" t="n">
        <f aca="false">((AVERAGE(F113:F115)-AVERAGE(F112:F114))/AVERAGE(F112:F114))*10000+40000</f>
        <v>40832.9223181258</v>
      </c>
      <c r="H115" s="3" t="n">
        <f aca="false">((AVERAGE(AV111:AV115)-AVERAGE(AV110:AV114))/AVERAGE(AV110:AV114))*1000000+40000</f>
        <v>39669.0231488181</v>
      </c>
      <c r="I115" s="3" t="n">
        <f aca="false">(H115-H114)/H114*100000+40000</f>
        <v>39787.2759052553</v>
      </c>
      <c r="J115" s="33" t="n">
        <f aca="false">B115-B114</f>
        <v>-80</v>
      </c>
      <c r="K115" s="34" t="n">
        <f aca="false">J115/B115</f>
        <v>-0.00221668052091992</v>
      </c>
      <c r="L115" s="33" t="n">
        <f aca="false">IF(J115&gt;=0,D116-B115,C116-B115)</f>
        <v>-10</v>
      </c>
      <c r="M115" s="5" t="n">
        <v>660</v>
      </c>
      <c r="N115" s="2" t="n">
        <v>3</v>
      </c>
      <c r="O115" s="2" t="n">
        <f aca="false">(N115*2)-2</f>
        <v>4</v>
      </c>
      <c r="P115" s="2" t="n">
        <f aca="false">O115*P$1</f>
        <v>32</v>
      </c>
      <c r="Q115" s="6" t="n">
        <f aca="false">(M115-P115)*10</f>
        <v>6280</v>
      </c>
      <c r="R115" s="13" t="n">
        <f aca="false">R114+Q115</f>
        <v>172460</v>
      </c>
      <c r="S115" s="7" t="n">
        <f aca="false">AD115/AC115</f>
        <v>-0.00799868062999918</v>
      </c>
      <c r="T115" s="7" t="n">
        <f aca="false">(B115-AT115)/AT115</f>
        <v>-0.0103177595722072</v>
      </c>
      <c r="U115" s="7" t="n">
        <f aca="false">(B115-AU115)/AU115</f>
        <v>-0.0122702184919948</v>
      </c>
      <c r="V115" s="5" t="n">
        <f aca="false">C115-AVERAGE($C111:C115)</f>
        <v>-378</v>
      </c>
      <c r="W115" s="5" t="n">
        <f aca="false">D115-AVERAGE($D111:D115)</f>
        <v>-662</v>
      </c>
      <c r="X115" s="6" t="n">
        <f aca="false">AC115-AT115</f>
        <v>-85.25</v>
      </c>
      <c r="Y115" s="6" t="n">
        <f aca="false">AC115-AU115</f>
        <v>-157.333333333336</v>
      </c>
      <c r="Z115" s="2" t="n">
        <v>36350</v>
      </c>
      <c r="AA115" s="2" t="n">
        <v>35540</v>
      </c>
      <c r="AB115" s="8" t="n">
        <f aca="false">B115</f>
        <v>36090</v>
      </c>
      <c r="AC115" s="2" t="n">
        <f aca="false">AVERAGE($B111:$B115)</f>
        <v>36381</v>
      </c>
      <c r="AD115" s="6" t="n">
        <f aca="false">B115-AC115</f>
        <v>-291</v>
      </c>
      <c r="AE115" s="35" t="n">
        <f aca="false">IF((ABS(AF115-AF114)&lt;=(B114/110)),AE114,((AD115-AD114)*100)/AT115)</f>
        <v>-0.375483915173524</v>
      </c>
      <c r="AF115" s="2" t="n">
        <f aca="false">IF(ABS(AB115-AF114)&lt;=(B114/300),AF114,AB115)</f>
        <v>36170</v>
      </c>
      <c r="AG115" s="2"/>
      <c r="AH115" s="2" t="n">
        <f aca="false">-AG115*AB115+AH114</f>
        <v>33440</v>
      </c>
      <c r="AI115" s="0" t="n">
        <f aca="false">AI114+AG115</f>
        <v>-1</v>
      </c>
      <c r="AJ115" s="0" t="n">
        <f aca="false">IF(AI115=AI114,AJ114,B115)</f>
        <v>36170</v>
      </c>
      <c r="AK115" s="10" t="str">
        <f aca="false">IF((AI115-AI114)&gt;0,AJ114-AJ115,IF((AI115-AI114)&lt;0,AJ115-AJ114,""))</f>
        <v/>
      </c>
      <c r="AL115" s="32" t="n">
        <f aca="false">AVERAGE(AD114:AD115)</f>
        <v>-319.5</v>
      </c>
      <c r="AM115" s="35" t="n">
        <f aca="false">IF((ABS(AN115-AN114)&lt;=(B114/80)),AM114,((AL115-AL114)*100)/AT115)</f>
        <v>0.821374880415471</v>
      </c>
      <c r="AN115" s="2" t="n">
        <f aca="false">IF(ABS(AB115-AN114)&lt;=(B114/300),AN114,AB115)</f>
        <v>36170</v>
      </c>
      <c r="AO115" s="2"/>
      <c r="AP115" s="2" t="n">
        <f aca="false">-AO115*AB115+AP114</f>
        <v>-28110</v>
      </c>
      <c r="AQ115" s="0" t="n">
        <f aca="false">AQ114+AO115</f>
        <v>1</v>
      </c>
      <c r="AR115" s="0" t="n">
        <f aca="false">IF(AQ115=AQ114,AR114,B115)</f>
        <v>36000</v>
      </c>
      <c r="AS115" s="10" t="str">
        <f aca="false">IF((AQ115-AQ114)&gt;0,AR114-AR115,IF((AQ115-AQ114)&lt;0,AR115-AR114,""))</f>
        <v/>
      </c>
      <c r="AT115" s="2" t="n">
        <f aca="false">AVERAGE($B104:$B115)</f>
        <v>36466.25</v>
      </c>
      <c r="AU115" s="2" t="n">
        <f aca="false">AVERAGE($B95:$B115)</f>
        <v>36538.3333333333</v>
      </c>
      <c r="AV115" s="2" t="n">
        <f aca="false">AVERAGE($B81:$B115)</f>
        <v>36469.4285714286</v>
      </c>
      <c r="AW115" s="2" t="n">
        <f aca="false">AC115-AV115</f>
        <v>-88.4285714285725</v>
      </c>
      <c r="AX115" s="2" t="n">
        <f aca="false">AW115+35000</f>
        <v>34911.5714285714</v>
      </c>
      <c r="AY115" s="8" t="n">
        <v>36267</v>
      </c>
      <c r="AZ115" s="8" t="n">
        <f aca="false">AB115-AY115</f>
        <v>-177</v>
      </c>
      <c r="BA115" s="0" t="n">
        <f aca="false">IF(B115&lt;B114,B114-B115,0)</f>
        <v>80</v>
      </c>
      <c r="BB115" s="0" t="n">
        <f aca="false">IF(B115&gt;B114,B115-B114,0)</f>
        <v>0</v>
      </c>
      <c r="BC115" s="9" t="n">
        <f aca="false">1-1/(1+(SUM(BB102:BB115)/SUM(BA102:BA115)))</f>
        <v>0.390459363957597</v>
      </c>
      <c r="BD115" s="9" t="n">
        <f aca="false">(((B115+B114)/2)-((B107+B106)/2))/((B107+B106)/2)</f>
        <v>-0.0137846321823393</v>
      </c>
      <c r="BE115" s="9" t="n">
        <f aca="false">AVERAGE(BD114:BD115)*5</f>
        <v>-0.0454340122210382</v>
      </c>
      <c r="BF115" s="9" t="n">
        <f aca="false">(((B115+B114)/2)-((B102+B101)/2))/((B102+B101)/2)</f>
        <v>-0.0120317199890621</v>
      </c>
      <c r="BG115" s="9" t="n">
        <f aca="false">AVERAGE(BF114:BF115)*5</f>
        <v>-0.0798666489229016</v>
      </c>
      <c r="BH115" s="9" t="n">
        <f aca="false">(B115-36000)/36000*3.5</f>
        <v>0.00875</v>
      </c>
      <c r="BI115" s="9" t="n">
        <f aca="false">BG115-BE115</f>
        <v>-0.0344326367018634</v>
      </c>
      <c r="BJ115" s="36" t="str">
        <f aca="false">IF(AND(BI115&gt;0,BI114&lt;0),"B",IF(AND(BI115&lt;0,BI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31" t="n">
        <v>36080</v>
      </c>
      <c r="F116" s="3" t="n">
        <v>16262</v>
      </c>
      <c r="G116" s="3" t="n">
        <f aca="false">((AVERAGE(F114:F116)-AVERAGE(F113:F115))/AVERAGE(F113:F115))*10000+40000</f>
        <v>40231.062546241</v>
      </c>
      <c r="H116" s="3" t="n">
        <f aca="false">((AVERAGE(AV112:AV116)-AVERAGE(AV111:AV115))/AVERAGE(AV111:AV115))*1000000+40000</f>
        <v>39479.4976878739</v>
      </c>
      <c r="I116" s="3" t="n">
        <f aca="false">(H116-H115)/H115*100000+40000</f>
        <v>39522.2331030608</v>
      </c>
      <c r="J116" s="33" t="n">
        <f aca="false">B116-B115</f>
        <v>-240</v>
      </c>
      <c r="K116" s="34" t="n">
        <f aca="false">J116/B116</f>
        <v>-0.00669456066945607</v>
      </c>
      <c r="L116" s="33" t="n">
        <f aca="false">IF(J116&gt;=0,D117-B116,C117-B116)</f>
        <v>5</v>
      </c>
      <c r="M116" s="5" t="n">
        <v>-90</v>
      </c>
      <c r="N116" s="2" t="n">
        <v>3</v>
      </c>
      <c r="O116" s="2" t="n">
        <f aca="false">(N116*2)-2</f>
        <v>4</v>
      </c>
      <c r="P116" s="2" t="n">
        <f aca="false">O116*P$1</f>
        <v>32</v>
      </c>
      <c r="Q116" s="6" t="n">
        <f aca="false">(M116-P116)*10</f>
        <v>-1220</v>
      </c>
      <c r="R116" s="13" t="n">
        <f aca="false">R115+Q116</f>
        <v>171240</v>
      </c>
      <c r="S116" s="7" t="n">
        <f aca="false">AD116/AC116</f>
        <v>-0.00985997182865192</v>
      </c>
      <c r="T116" s="7" t="n">
        <f aca="false">(B116-AT116)/AT116</f>
        <v>-0.0156620027685936</v>
      </c>
      <c r="U116" s="7" t="n">
        <f aca="false">(B116-AU116)/AU116</f>
        <v>-0.0178979088667702</v>
      </c>
      <c r="V116" s="5" t="n">
        <f aca="false">C116-AVERAGE($C112:C116)</f>
        <v>-444</v>
      </c>
      <c r="W116" s="5" t="n">
        <f aca="false">D116-AVERAGE($D112:D116)</f>
        <v>-387</v>
      </c>
      <c r="X116" s="6" t="n">
        <f aca="false">AC116-AT116</f>
        <v>-213.416666666664</v>
      </c>
      <c r="Y116" s="6" t="n">
        <f aca="false">AC116-AU116</f>
        <v>-296.333333333336</v>
      </c>
      <c r="Z116" s="2" t="n">
        <v>36080</v>
      </c>
      <c r="AA116" s="2" t="n">
        <v>35615</v>
      </c>
      <c r="AB116" s="8" t="n">
        <f aca="false">B116</f>
        <v>35850</v>
      </c>
      <c r="AC116" s="2" t="n">
        <f aca="false">AVERAGE($B112:$B116)</f>
        <v>36207</v>
      </c>
      <c r="AD116" s="6" t="n">
        <f aca="false">B116-AC116</f>
        <v>-357</v>
      </c>
      <c r="AE116" s="35" t="n">
        <f aca="false">IF((ABS(AF116-AF115)&lt;=(B115/110)),AE115,((AD116-AD115)*100)/AT116)</f>
        <v>-0.375483915173524</v>
      </c>
      <c r="AF116" s="2" t="n">
        <f aca="false">IF(ABS(AB116-AF115)&lt;=(B115/300),AF115,AB116)</f>
        <v>35850</v>
      </c>
      <c r="AG116" s="2"/>
      <c r="AH116" s="2" t="n">
        <f aca="false">-AG116*AB116+AH115</f>
        <v>33440</v>
      </c>
      <c r="AI116" s="0" t="n">
        <f aca="false">AI115+AG116</f>
        <v>-1</v>
      </c>
      <c r="AJ116" s="0" t="n">
        <f aca="false">IF(AI116=AI115,AJ115,B116)</f>
        <v>36170</v>
      </c>
      <c r="AK116" s="10" t="str">
        <f aca="false">IF((AI116-AI115)&gt;0,AJ115-AJ116,IF((AI116-AI115)&lt;0,AJ116-AJ115,""))</f>
        <v/>
      </c>
      <c r="AL116" s="32" t="n">
        <f aca="false">AVERAGE(AD115:AD116)</f>
        <v>-324</v>
      </c>
      <c r="AM116" s="35" t="n">
        <f aca="false">IF((ABS(AN116-AN115)&lt;=(B115/80)),AM115,((AL116-AL115)*100)/AT116)</f>
        <v>0.821374880415471</v>
      </c>
      <c r="AN116" s="2" t="n">
        <f aca="false">IF(ABS(AB116-AN115)&lt;=(B115/300),AN115,AB116)</f>
        <v>35850</v>
      </c>
      <c r="AO116" s="2"/>
      <c r="AP116" s="2" t="n">
        <f aca="false">-AO116*AB116+AP115</f>
        <v>-28110</v>
      </c>
      <c r="AQ116" s="0" t="n">
        <f aca="false">AQ115+AO116</f>
        <v>1</v>
      </c>
      <c r="AR116" s="0" t="n">
        <f aca="false">IF(AQ116=AQ115,AR115,B116)</f>
        <v>36000</v>
      </c>
      <c r="AS116" s="10" t="str">
        <f aca="false">IF((AQ116-AQ115)&gt;0,AR115-AR116,IF((AQ116-AQ115)&lt;0,AR116-AR115,""))</f>
        <v/>
      </c>
      <c r="AT116" s="2" t="n">
        <f aca="false">AVERAGE($B105:$B116)</f>
        <v>36420.4166666667</v>
      </c>
      <c r="AU116" s="2" t="n">
        <f aca="false">AVERAGE($B96:$B116)</f>
        <v>36503.3333333333</v>
      </c>
      <c r="AV116" s="2" t="n">
        <f aca="false">AVERAGE($B82:$B116)</f>
        <v>36439.4285714286</v>
      </c>
      <c r="AW116" s="2" t="n">
        <f aca="false">AC116-AV116</f>
        <v>-232.428571428572</v>
      </c>
      <c r="AX116" s="2" t="n">
        <f aca="false">AW116+35000</f>
        <v>34767.5714285714</v>
      </c>
      <c r="AY116" s="8" t="n">
        <v>35901</v>
      </c>
      <c r="AZ116" s="8" t="n">
        <f aca="false">AB116-AY116</f>
        <v>-51</v>
      </c>
      <c r="BA116" s="0" t="n">
        <f aca="false">IF(B116&lt;B115,B115-B116,0)</f>
        <v>240</v>
      </c>
      <c r="BB116" s="0" t="n">
        <f aca="false">IF(B116&gt;B115,B116-B115,0)</f>
        <v>0</v>
      </c>
      <c r="BC116" s="9" t="n">
        <f aca="false">1-1/(1+(SUM(BB103:BB116)/SUM(BA103:BA116)))</f>
        <v>0.396057347670251</v>
      </c>
      <c r="BD116" s="9" t="n">
        <f aca="false">(((B116+B115)/2)-((B108+B107)/2))/((B108+B107)/2)</f>
        <v>-0.0127624536846439</v>
      </c>
      <c r="BE116" s="9" t="n">
        <f aca="false">AVERAGE(BD115:BD116)*5</f>
        <v>-0.0663677146674579</v>
      </c>
      <c r="BF116" s="9" t="n">
        <f aca="false">(((B116+B115)/2)-((B103+B102)/2))/((B103+B102)/2)</f>
        <v>-0.0112699285321605</v>
      </c>
      <c r="BG116" s="9" t="n">
        <f aca="false">AVERAGE(BF115:BF116)*5</f>
        <v>-0.0582541213030565</v>
      </c>
      <c r="BH116" s="9" t="n">
        <f aca="false">(B116-36000)/36000*3.5</f>
        <v>-0.0145833333333333</v>
      </c>
      <c r="BI116" s="9" t="n">
        <f aca="false">BG116-BE116</f>
        <v>0.00811359336440144</v>
      </c>
      <c r="BJ116" s="36" t="str">
        <f aca="false">IF(AND(BI116&gt;0,BI115&lt;0),"B",IF(AND(BI116&lt;0,BI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31" t="n">
        <v>35855</v>
      </c>
      <c r="F117" s="3" t="n">
        <v>19902</v>
      </c>
      <c r="G117" s="3" t="n">
        <f aca="false">((AVERAGE(F115:F117)-AVERAGE(F114:F116))/AVERAGE(F114:F116))*10000+40000</f>
        <v>40853.6834102835</v>
      </c>
      <c r="H117" s="3" t="n">
        <f aca="false">((AVERAGE(AV113:AV117)-AVERAGE(AV112:AV116))/AVERAGE(AV112:AV116))*1000000+40000</f>
        <v>39360.1927096427</v>
      </c>
      <c r="I117" s="3" t="n">
        <f aca="false">(H117-H116)/H116*100000+40000</f>
        <v>39697.8052274768</v>
      </c>
      <c r="J117" s="33" t="n">
        <f aca="false">B117-B116</f>
        <v>-560</v>
      </c>
      <c r="K117" s="34" t="n">
        <f aca="false">J117/B117</f>
        <v>-0.0158685179937659</v>
      </c>
      <c r="L117" s="33" t="n">
        <f aca="false">IF(J117&gt;=0,D118-B117,C118-B117)</f>
        <v>380</v>
      </c>
      <c r="M117" s="5" t="n">
        <v>170</v>
      </c>
      <c r="N117" s="2" t="n">
        <v>4</v>
      </c>
      <c r="O117" s="2" t="n">
        <f aca="false">(N117*2)-2</f>
        <v>6</v>
      </c>
      <c r="P117" s="2" t="n">
        <f aca="false">O117*P$1</f>
        <v>48</v>
      </c>
      <c r="Q117" s="6" t="n">
        <f aca="false">(M117-P117)*10</f>
        <v>1220</v>
      </c>
      <c r="R117" s="13" t="n">
        <f aca="false">R116+Q117</f>
        <v>172460</v>
      </c>
      <c r="S117" s="7" t="n">
        <f aca="false">AD117/AC117</f>
        <v>-0.0187409631854076</v>
      </c>
      <c r="T117" s="7" t="n">
        <f aca="false">(B117-AT117)/AT117</f>
        <v>-0.0291498068524399</v>
      </c>
      <c r="U117" s="7" t="n">
        <f aca="false">(B117-AU117)/AU117</f>
        <v>-0.0313941786148398</v>
      </c>
      <c r="V117" s="5" t="n">
        <f aca="false">C117-AVERAGE($C113:C117)</f>
        <v>-442</v>
      </c>
      <c r="W117" s="5" t="n">
        <f aca="false">D117-AVERAGE($D113:D117)</f>
        <v>-677</v>
      </c>
      <c r="X117" s="6" t="n">
        <f aca="false">AC117-AT117</f>
        <v>-385.583333333336</v>
      </c>
      <c r="Y117" s="6" t="n">
        <f aca="false">AC117-AU117</f>
        <v>-469.809523809527</v>
      </c>
      <c r="Z117" s="2" t="n">
        <v>35855</v>
      </c>
      <c r="AA117" s="2" t="n">
        <v>35060</v>
      </c>
      <c r="AB117" s="8" t="n">
        <f aca="false">B117</f>
        <v>35290</v>
      </c>
      <c r="AC117" s="2" t="n">
        <f aca="false">AVERAGE($B113:$B117)</f>
        <v>35964</v>
      </c>
      <c r="AD117" s="6" t="n">
        <f aca="false">B117-AC117</f>
        <v>-674</v>
      </c>
      <c r="AE117" s="35" t="n">
        <f aca="false">IF((ABS(AF117-AF116)&lt;=(B116/110)),AE116,((AD117-AD116)*100)/AT117)</f>
        <v>-0.872087025298318</v>
      </c>
      <c r="AF117" s="2" t="n">
        <f aca="false">IF(ABS(AB117-AF116)&lt;=(B116/300),AF116,AB117)</f>
        <v>35290</v>
      </c>
      <c r="AG117" s="2"/>
      <c r="AH117" s="2" t="n">
        <f aca="false">-AG117*AB117+AH116</f>
        <v>33440</v>
      </c>
      <c r="AI117" s="0" t="n">
        <f aca="false">AI116+AG117</f>
        <v>-1</v>
      </c>
      <c r="AJ117" s="0" t="n">
        <f aca="false">IF(AI117=AI116,AJ116,B117)</f>
        <v>36170</v>
      </c>
      <c r="AK117" s="10" t="str">
        <f aca="false">IF((AI117-AI116)&gt;0,AJ116-AJ117,IF((AI117-AI116)&lt;0,AJ117-AJ116,""))</f>
        <v/>
      </c>
      <c r="AL117" s="32" t="n">
        <f aca="false">AVERAGE(AD116:AD117)</f>
        <v>-515.5</v>
      </c>
      <c r="AM117" s="35" t="n">
        <f aca="false">IF((ABS(AN117-AN116)&lt;=(B116/80)),AM116,((AL117-AL116)*100)/AT117)</f>
        <v>-0.526828597301666</v>
      </c>
      <c r="AN117" s="2" t="n">
        <f aca="false">IF(ABS(AB117-AN116)&lt;=(B116/300),AN116,AB117)</f>
        <v>35290</v>
      </c>
      <c r="AO117" s="2" t="n">
        <v>-2</v>
      </c>
      <c r="AP117" s="2" t="n">
        <f aca="false">-AO117*AB117+AP116</f>
        <v>42470</v>
      </c>
      <c r="AQ117" s="0" t="n">
        <f aca="false">AQ116+AO117</f>
        <v>-1</v>
      </c>
      <c r="AR117" s="0" t="n">
        <f aca="false">IF(AQ117=AQ116,AR116,B117)</f>
        <v>35290</v>
      </c>
      <c r="AS117" s="10" t="n">
        <f aca="false">IF((AQ117-AQ116)&gt;0,AR116-AR117,IF((AQ117-AQ116)&lt;0,AR117-AR116,""))</f>
        <v>-710</v>
      </c>
      <c r="AT117" s="2" t="n">
        <f aca="false">AVERAGE($B106:$B117)</f>
        <v>36349.5833333333</v>
      </c>
      <c r="AU117" s="2" t="n">
        <f aca="false">AVERAGE($B97:$B117)</f>
        <v>36433.8095238095</v>
      </c>
      <c r="AV117" s="2" t="n">
        <f aca="false">AVERAGE($B83:$B117)</f>
        <v>36398.5714285714</v>
      </c>
      <c r="AW117" s="2" t="n">
        <f aca="false">AC117-AV117</f>
        <v>-434.571428571428</v>
      </c>
      <c r="AX117" s="2" t="n">
        <f aca="false">AW117+35000</f>
        <v>34565.4285714286</v>
      </c>
      <c r="AY117" s="8" t="n">
        <v>35489</v>
      </c>
      <c r="AZ117" s="8" t="n">
        <f aca="false">AB117-AY117</f>
        <v>-199</v>
      </c>
      <c r="BA117" s="0" t="n">
        <f aca="false">IF(B117&lt;B116,B116-B117,0)</f>
        <v>560</v>
      </c>
      <c r="BB117" s="0" t="n">
        <f aca="false">IF(B117&gt;B116,B117-B116,0)</f>
        <v>0</v>
      </c>
      <c r="BC117" s="9" t="n">
        <f aca="false">1-1/(1+(SUM(BB104:BB117)/SUM(BA104:BA117)))</f>
        <v>0.34</v>
      </c>
      <c r="BD117" s="9" t="n">
        <f aca="false">(((B117+B116)/2)-((B109+B108)/2))/((B109+B108)/2)</f>
        <v>-0.0268791464332125</v>
      </c>
      <c r="BE117" s="9" t="n">
        <f aca="false">AVERAGE(BD116:BD117)*5</f>
        <v>-0.099104000294641</v>
      </c>
      <c r="BF117" s="9" t="n">
        <f aca="false">(((B117+B116)/2)-((B104+B103)/2))/((B104+B103)/2)</f>
        <v>-0.021861680186993</v>
      </c>
      <c r="BG117" s="9" t="n">
        <f aca="false">AVERAGE(BF116:BF117)*5</f>
        <v>-0.0828290217978838</v>
      </c>
      <c r="BH117" s="9" t="n">
        <f aca="false">(B117-36000)/36000*3.5</f>
        <v>-0.0690277777777778</v>
      </c>
      <c r="BI117" s="9" t="n">
        <f aca="false">BG117-BE117</f>
        <v>0.0162749784967572</v>
      </c>
      <c r="BJ117" s="36" t="str">
        <f aca="false">IF(AND(BI117&gt;0,BI116&lt;0),"B",IF(AND(BI117&lt;0,BI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31" t="n">
        <v>35325</v>
      </c>
      <c r="F118" s="3" t="n">
        <v>12147</v>
      </c>
      <c r="G118" s="3" t="n">
        <f aca="false">((AVERAGE(F116:F118)-AVERAGE(F115:F117))/AVERAGE(F115:F117))*10000+40000</f>
        <v>38253.3526949688</v>
      </c>
      <c r="H118" s="3" t="n">
        <f aca="false">((AVERAGE(AV114:AV118)-AVERAGE(AV113:AV117))/AVERAGE(AV113:AV117))*1000000+40000</f>
        <v>39440.4958742448</v>
      </c>
      <c r="I118" s="3" t="n">
        <f aca="false">(H118-H117)/H117*100000+40000</f>
        <v>40204.0212688855</v>
      </c>
      <c r="J118" s="33" t="n">
        <f aca="false">B118-B117</f>
        <v>275</v>
      </c>
      <c r="K118" s="34" t="n">
        <f aca="false">J118/B118</f>
        <v>0.00773232110220723</v>
      </c>
      <c r="L118" s="33" t="n">
        <f aca="false">IF(J118&gt;=0,D119-B118,C119-B118)</f>
        <v>-1115</v>
      </c>
      <c r="M118" s="5" t="n">
        <v>-35</v>
      </c>
      <c r="N118" s="2" t="n">
        <v>3</v>
      </c>
      <c r="O118" s="2" t="n">
        <f aca="false">(N118*2)-2</f>
        <v>4</v>
      </c>
      <c r="P118" s="2" t="n">
        <f aca="false">O118*P$1</f>
        <v>32</v>
      </c>
      <c r="Q118" s="6" t="n">
        <f aca="false">(M118-P118)*10</f>
        <v>-670</v>
      </c>
      <c r="R118" s="13" t="n">
        <f aca="false">R117+Q118</f>
        <v>171790</v>
      </c>
      <c r="S118" s="7" t="n">
        <f aca="false">AD118/AC118</f>
        <v>-0.00636996060682256</v>
      </c>
      <c r="T118" s="7" t="n">
        <f aca="false">(B118-AT118)/AT118</f>
        <v>-0.0188739971033816</v>
      </c>
      <c r="U118" s="7" t="n">
        <f aca="false">(B118-AU118)/AU118</f>
        <v>-0.0223320352128809</v>
      </c>
      <c r="V118" s="5" t="n">
        <f aca="false">C118-AVERAGE($C114:C118)</f>
        <v>-413</v>
      </c>
      <c r="W118" s="5" t="n">
        <f aca="false">D118-AVERAGE($D114:D118)</f>
        <v>-213</v>
      </c>
      <c r="X118" s="6" t="n">
        <f aca="false">AC118-AT118</f>
        <v>-456.166666666664</v>
      </c>
      <c r="Y118" s="6" t="n">
        <f aca="false">AC118-AU118</f>
        <v>-584.380952380954</v>
      </c>
      <c r="Z118" s="2" t="n">
        <v>35670</v>
      </c>
      <c r="AA118" s="2" t="n">
        <v>35325</v>
      </c>
      <c r="AB118" s="8" t="n">
        <f aca="false">B118</f>
        <v>35565</v>
      </c>
      <c r="AC118" s="2" t="n">
        <f aca="false">AVERAGE($B114:$B118)</f>
        <v>35793</v>
      </c>
      <c r="AD118" s="6" t="n">
        <f aca="false">B118-AC118</f>
        <v>-228</v>
      </c>
      <c r="AE118" s="35" t="n">
        <f aca="false">IF((ABS(AF118-AF117)&lt;=(B117/110)),AE117,((AD118-AD117)*100)/AT118)</f>
        <v>-0.872087025298318</v>
      </c>
      <c r="AF118" s="2" t="n">
        <f aca="false">IF(ABS(AB118-AF117)&lt;=(B117/300),AF117,AB118)</f>
        <v>35565</v>
      </c>
      <c r="AG118" s="2"/>
      <c r="AH118" s="2" t="n">
        <f aca="false">-AG118*AB118+AH117</f>
        <v>33440</v>
      </c>
      <c r="AI118" s="0" t="n">
        <f aca="false">AI117+AG118</f>
        <v>-1</v>
      </c>
      <c r="AJ118" s="0" t="n">
        <f aca="false">IF(AI118=AI117,AJ117,B118)</f>
        <v>36170</v>
      </c>
      <c r="AK118" s="10" t="str">
        <f aca="false">IF((AI118-AI117)&gt;0,AJ117-AJ118,IF((AI118-AI117)&lt;0,AJ118-AJ117,""))</f>
        <v/>
      </c>
      <c r="AL118" s="32" t="n">
        <f aca="false">AVERAGE(AD117:AD118)</f>
        <v>-451</v>
      </c>
      <c r="AM118" s="35" t="n">
        <f aca="false">IF((ABS(AN118-AN117)&lt;=(B117/80)),AM117,((AL118-AL117)*100)/AT118)</f>
        <v>-0.526828597301666</v>
      </c>
      <c r="AN118" s="2" t="n">
        <f aca="false">IF(ABS(AB118-AN117)&lt;=(B117/300),AN117,AB118)</f>
        <v>35565</v>
      </c>
      <c r="AO118" s="2"/>
      <c r="AP118" s="2" t="n">
        <f aca="false">-AO118*AB118+AP117</f>
        <v>42470</v>
      </c>
      <c r="AQ118" s="0" t="n">
        <f aca="false">AQ117+AO118</f>
        <v>-1</v>
      </c>
      <c r="AR118" s="0" t="n">
        <f aca="false">IF(AQ118=AQ117,AR117,B118)</f>
        <v>35290</v>
      </c>
      <c r="AS118" s="10" t="str">
        <f aca="false">IF((AQ118-AQ117)&gt;0,AR117-AR118,IF((AQ118-AQ117)&lt;0,AR118-AR117,""))</f>
        <v/>
      </c>
      <c r="AT118" s="2" t="n">
        <f aca="false">AVERAGE($B107:$B118)</f>
        <v>36249.1666666667</v>
      </c>
      <c r="AU118" s="2" t="n">
        <f aca="false">AVERAGE($B98:$B118)</f>
        <v>36377.380952381</v>
      </c>
      <c r="AV118" s="2" t="n">
        <f aca="false">AVERAGE($B84:$B118)</f>
        <v>36401</v>
      </c>
      <c r="AW118" s="2" t="n">
        <f aca="false">AC118-AV118</f>
        <v>-608</v>
      </c>
      <c r="AX118" s="2" t="n">
        <f aca="false">AW118+35000</f>
        <v>34392</v>
      </c>
      <c r="AY118" s="8" t="n">
        <v>35743</v>
      </c>
      <c r="AZ118" s="8" t="n">
        <f aca="false">AB118-AY118</f>
        <v>-178</v>
      </c>
      <c r="BA118" s="0" t="n">
        <f aca="false">IF(B118&lt;B117,B117-B118,0)</f>
        <v>0</v>
      </c>
      <c r="BB118" s="0" t="n">
        <f aca="false">IF(B118&gt;B117,B118-B117,0)</f>
        <v>275</v>
      </c>
      <c r="BC118" s="9" t="n">
        <f aca="false">1-1/(1+(SUM(BB105:BB118)/SUM(BA105:BA118)))</f>
        <v>0.379160636758321</v>
      </c>
      <c r="BD118" s="9" t="n">
        <f aca="false">(((B118+B117)/2)-((B110+B109)/2))/((B110+B109)/2)</f>
        <v>-0.0361175350292477</v>
      </c>
      <c r="BE118" s="9" t="n">
        <f aca="false">AVERAGE(BD117:BD118)*5</f>
        <v>-0.157491703656151</v>
      </c>
      <c r="BF118" s="9" t="n">
        <f aca="false">(((B118+B117)/2)-((B105+B104)/2))/((B105+B104)/2)</f>
        <v>-0.0232285635511442</v>
      </c>
      <c r="BG118" s="9" t="n">
        <f aca="false">AVERAGE(BF117:BF118)*5</f>
        <v>-0.112725609345343</v>
      </c>
      <c r="BH118" s="9" t="n">
        <f aca="false">(B118-36000)/36000*3.5</f>
        <v>-0.0422916666666667</v>
      </c>
      <c r="BI118" s="9" t="n">
        <f aca="false">BG118-BE118</f>
        <v>0.0447660943108076</v>
      </c>
      <c r="BJ118" s="36" t="str">
        <f aca="false">IF(AND(BI118&gt;0,BI117&lt;0),"B",IF(AND(BI118&lt;0,BI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31" t="n">
        <v>35700</v>
      </c>
      <c r="F119" s="3" t="n">
        <v>21202</v>
      </c>
      <c r="G119" s="3" t="n">
        <f aca="false">((AVERAGE(F117:F119)-AVERAGE(F116:F118))/AVERAGE(F116:F118))*10000+40000</f>
        <v>41022.5414501873</v>
      </c>
      <c r="H119" s="3" t="n">
        <f aca="false">((AVERAGE(AV115:AV119)-AVERAGE(AV114:AV118))/AVERAGE(AV114:AV118))*1000000+40000</f>
        <v>39394.707295502</v>
      </c>
      <c r="I119" s="3" t="n">
        <f aca="false">(H119-H118)/H118*100000+40000</f>
        <v>39883.9046575664</v>
      </c>
      <c r="J119" s="33" t="n">
        <f aca="false">B119-B118</f>
        <v>-1085</v>
      </c>
      <c r="K119" s="34" t="n">
        <f aca="false">J119/B119</f>
        <v>-0.0314675174013921</v>
      </c>
      <c r="L119" s="33" t="n">
        <f aca="false">IF(J119&gt;=0,D120-B119,C120-B119)</f>
        <v>90</v>
      </c>
      <c r="M119" s="5" t="n">
        <v>780</v>
      </c>
      <c r="N119" s="2" t="n">
        <v>4</v>
      </c>
      <c r="O119" s="2" t="n">
        <f aca="false">(N119*2)-2</f>
        <v>6</v>
      </c>
      <c r="P119" s="2" t="n">
        <f aca="false">O119*P$1</f>
        <v>48</v>
      </c>
      <c r="Q119" s="6" t="n">
        <f aca="false">(M119-P119)*10</f>
        <v>7320</v>
      </c>
      <c r="R119" s="13" t="n">
        <f aca="false">R118+Q119</f>
        <v>179110</v>
      </c>
      <c r="S119" s="7" t="n">
        <f aca="false">AD119/AC119</f>
        <v>-0.0274996474404174</v>
      </c>
      <c r="T119" s="7" t="n">
        <f aca="false">(B119-AT119)/AT119</f>
        <v>-0.0443679700672103</v>
      </c>
      <c r="U119" s="7" t="n">
        <f aca="false">(B119-AU119)/AU119</f>
        <v>-0.0497700146324499</v>
      </c>
      <c r="V119" s="5" t="n">
        <f aca="false">C119-AVERAGE($C115:C119)</f>
        <v>-219</v>
      </c>
      <c r="W119" s="5" t="n">
        <f aca="false">D119-AVERAGE($D115:D119)</f>
        <v>-748</v>
      </c>
      <c r="X119" s="6" t="n">
        <f aca="false">AC119-AT119</f>
        <v>-625.833333333336</v>
      </c>
      <c r="Y119" s="6" t="n">
        <f aca="false">AC119-AU119</f>
        <v>-830.952380952382</v>
      </c>
      <c r="Z119" s="2" t="n">
        <v>35715</v>
      </c>
      <c r="AA119" s="2" t="n">
        <v>34450</v>
      </c>
      <c r="AB119" s="8" t="n">
        <f aca="false">B119</f>
        <v>34480</v>
      </c>
      <c r="AC119" s="2" t="n">
        <f aca="false">AVERAGE($B115:$B119)</f>
        <v>35455</v>
      </c>
      <c r="AD119" s="6" t="n">
        <f aca="false">B119-AC119</f>
        <v>-975</v>
      </c>
      <c r="AE119" s="35" t="n">
        <f aca="false">IF((ABS(AF119-AF118)&lt;=(B118/110)),AE118,((AD119-AD118)*100)/AT119)</f>
        <v>-2.07035129454697</v>
      </c>
      <c r="AF119" s="2" t="n">
        <f aca="false">IF(ABS(AB119-AF118)&lt;=(B118/300),AF118,AB119)</f>
        <v>34480</v>
      </c>
      <c r="AG119" s="2"/>
      <c r="AH119" s="2" t="n">
        <f aca="false">-AG119*AB119+AH118</f>
        <v>33440</v>
      </c>
      <c r="AI119" s="0" t="n">
        <f aca="false">AI118+AG119</f>
        <v>-1</v>
      </c>
      <c r="AJ119" s="0" t="n">
        <f aca="false">IF(AI119=AI118,AJ118,B119)</f>
        <v>36170</v>
      </c>
      <c r="AK119" s="10" t="str">
        <f aca="false">IF((AI119-AI118)&gt;0,AJ118-AJ119,IF((AI119-AI118)&lt;0,AJ119-AJ118,""))</f>
        <v/>
      </c>
      <c r="AL119" s="32" t="n">
        <f aca="false">AVERAGE(AD118:AD119)</f>
        <v>-601.5</v>
      </c>
      <c r="AM119" s="35" t="n">
        <f aca="false">IF((ABS(AN119-AN118)&lt;=(B118/80)),AM118,((AL119-AL118)*100)/AT119)</f>
        <v>-0.417118968981685</v>
      </c>
      <c r="AN119" s="2" t="n">
        <f aca="false">IF(ABS(AB119-AN118)&lt;=(B118/300),AN118,AB119)</f>
        <v>34480</v>
      </c>
      <c r="AO119" s="2"/>
      <c r="AP119" s="2" t="n">
        <f aca="false">-AO119*AB119+AP118</f>
        <v>42470</v>
      </c>
      <c r="AQ119" s="0" t="n">
        <f aca="false">AQ118+AO119</f>
        <v>-1</v>
      </c>
      <c r="AR119" s="0" t="n">
        <f aca="false">IF(AQ119=AQ118,AR118,B119)</f>
        <v>35290</v>
      </c>
      <c r="AS119" s="10" t="str">
        <f aca="false">IF((AQ119-AQ118)&gt;0,AR118-AR119,IF((AQ119-AQ118)&lt;0,AR119-AR118,""))</f>
        <v/>
      </c>
      <c r="AT119" s="2" t="n">
        <f aca="false">AVERAGE($B108:$B119)</f>
        <v>36080.8333333333</v>
      </c>
      <c r="AU119" s="2" t="n">
        <f aca="false">AVERAGE($B99:$B119)</f>
        <v>36285.9523809524</v>
      </c>
      <c r="AV119" s="2" t="n">
        <f aca="false">AVERAGE($B85:$B119)</f>
        <v>36383.5714285714</v>
      </c>
      <c r="AW119" s="2" t="n">
        <f aca="false">AC119-AV119</f>
        <v>-928.571428571428</v>
      </c>
      <c r="AX119" s="2" t="n">
        <f aca="false">AW119+35000</f>
        <v>34071.4285714286</v>
      </c>
      <c r="AY119" s="8" t="n">
        <v>34908</v>
      </c>
      <c r="AZ119" s="8" t="n">
        <f aca="false">AB119-AY119</f>
        <v>-428</v>
      </c>
      <c r="BA119" s="0" t="n">
        <f aca="false">IF(B119&lt;B118,B118-B119,0)</f>
        <v>1085</v>
      </c>
      <c r="BB119" s="0" t="n">
        <f aca="false">IF(B119&gt;B118,B119-B118,0)</f>
        <v>0</v>
      </c>
      <c r="BC119" s="9" t="n">
        <f aca="false">1-1/(1+(SUM(BB106:BB119)/SUM(BA106:BA119)))</f>
        <v>0.30607476635514</v>
      </c>
      <c r="BD119" s="9" t="n">
        <f aca="false">(((B119+B118)/2)-((B111+B110)/2))/((B111+B110)/2)</f>
        <v>-0.0469419688414178</v>
      </c>
      <c r="BE119" s="9" t="n">
        <f aca="false">AVERAGE(BD118:BD119)*5</f>
        <v>-0.207648759676664</v>
      </c>
      <c r="BF119" s="9" t="n">
        <f aca="false">(((B119+B118)/2)-((B106+B105)/2))/((B106+B105)/2)</f>
        <v>-0.0392950212590865</v>
      </c>
      <c r="BG119" s="9" t="n">
        <f aca="false">AVERAGE(BF118:BF119)*5</f>
        <v>-0.156308962025577</v>
      </c>
      <c r="BH119" s="9" t="n">
        <f aca="false">(B119-36000)/36000*3.5</f>
        <v>-0.147777777777778</v>
      </c>
      <c r="BI119" s="9" t="n">
        <f aca="false">BG119-BE119</f>
        <v>0.0513397976510869</v>
      </c>
      <c r="BJ119" s="36" t="str">
        <f aca="false">IF(AND(BI119&gt;0,BI118&lt;0),"B",IF(AND(BI119&lt;0,BI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31" t="n">
        <v>34500</v>
      </c>
      <c r="F120" s="3" t="n">
        <v>19075</v>
      </c>
      <c r="G120" s="3" t="n">
        <f aca="false">((AVERAGE(F118:F120)-AVERAGE(F117:F119))/AVERAGE(F117:F119))*10000+40000</f>
        <v>39844.6977521549</v>
      </c>
      <c r="H120" s="3" t="n">
        <f aca="false">((AVERAGE(AV116:AV120)-AVERAGE(AV115:AV119))/AVERAGE(AV115:AV119))*1000000+40000</f>
        <v>39209.9754911959</v>
      </c>
      <c r="I120" s="3" t="n">
        <f aca="false">(H120-H119)/H119*100000+40000</f>
        <v>39531.0745605483</v>
      </c>
      <c r="J120" s="33" t="n">
        <f aca="false">B120-B119</f>
        <v>-510</v>
      </c>
      <c r="K120" s="34" t="n">
        <f aca="false">J120/B120</f>
        <v>-0.0150132469826317</v>
      </c>
      <c r="L120" s="33" t="n">
        <f aca="false">IF(J120&gt;=0,D121-B120,C121-B120)</f>
        <v>690</v>
      </c>
      <c r="M120" s="5" t="n">
        <v>120</v>
      </c>
      <c r="N120" s="2" t="n">
        <v>6</v>
      </c>
      <c r="O120" s="2" t="n">
        <f aca="false">(N120*2)-2</f>
        <v>10</v>
      </c>
      <c r="P120" s="2" t="n">
        <f aca="false">O120*P$1</f>
        <v>80</v>
      </c>
      <c r="Q120" s="6" t="n">
        <f aca="false">(M120-P120)*10</f>
        <v>400</v>
      </c>
      <c r="R120" s="13" t="n">
        <f aca="false">R119+Q120</f>
        <v>179510</v>
      </c>
      <c r="S120" s="7" t="n">
        <f aca="false">AD120/AC120</f>
        <v>-0.0302874596785704</v>
      </c>
      <c r="T120" s="7" t="n">
        <f aca="false">(B120-AT120)/AT120</f>
        <v>-0.0532549875746105</v>
      </c>
      <c r="U120" s="7" t="n">
        <f aca="false">(B120-AU120)/AU120</f>
        <v>-0.06083006944673</v>
      </c>
      <c r="V120" s="5" t="n">
        <f aca="false">C120-AVERAGE($C116:C120)</f>
        <v>-1008</v>
      </c>
      <c r="W120" s="5" t="n">
        <f aca="false">D120-AVERAGE($D116:D120)</f>
        <v>-970</v>
      </c>
      <c r="X120" s="6" t="n">
        <f aca="false">AC120-AT120</f>
        <v>-849.833333333336</v>
      </c>
      <c r="Y120" s="6" t="n">
        <f aca="false">AC120-AU120</f>
        <v>-1139.23809523809</v>
      </c>
      <c r="Z120" s="2" t="n">
        <v>34570</v>
      </c>
      <c r="AA120" s="2" t="n">
        <v>33900</v>
      </c>
      <c r="AB120" s="8" t="n">
        <f aca="false">B120</f>
        <v>33970</v>
      </c>
      <c r="AC120" s="2" t="n">
        <f aca="false">AVERAGE($B116:$B120)</f>
        <v>35031</v>
      </c>
      <c r="AD120" s="6" t="n">
        <f aca="false">B120-AC120</f>
        <v>-1061</v>
      </c>
      <c r="AE120" s="35" t="n">
        <f aca="false">IF((ABS(AF120-AF119)&lt;=(B119/110)),AE119,((AD120-AD119)*100)/AT120)</f>
        <v>-0.239682281626681</v>
      </c>
      <c r="AF120" s="2" t="n">
        <f aca="false">IF(ABS(AB120-AF119)&lt;=(B119/300),AF119,AB120)</f>
        <v>33970</v>
      </c>
      <c r="AG120" s="2"/>
      <c r="AH120" s="2" t="n">
        <f aca="false">-AG120*AB120+AH119</f>
        <v>33440</v>
      </c>
      <c r="AI120" s="0" t="n">
        <f aca="false">AI119+AG120</f>
        <v>-1</v>
      </c>
      <c r="AJ120" s="0" t="n">
        <f aca="false">IF(AI120=AI119,AJ119,B120)</f>
        <v>36170</v>
      </c>
      <c r="AK120" s="10" t="str">
        <f aca="false">IF((AI120-AI119)&gt;0,AJ119-AJ120,IF((AI120-AI119)&lt;0,AJ120-AJ119,""))</f>
        <v/>
      </c>
      <c r="AL120" s="32" t="n">
        <f aca="false">AVERAGE(AD119:AD120)</f>
        <v>-1018</v>
      </c>
      <c r="AM120" s="35" t="n">
        <f aca="false">IF((ABS(AN120-AN119)&lt;=(B119/80)),AM119,((AL120-AL119)*100)/AT120)</f>
        <v>-1.16078686392457</v>
      </c>
      <c r="AN120" s="2" t="n">
        <f aca="false">IF(ABS(AB120-AN119)&lt;=(B119/300),AN119,AB120)</f>
        <v>33970</v>
      </c>
      <c r="AO120" s="2"/>
      <c r="AP120" s="2" t="n">
        <f aca="false">-AO120*AB120+AP119</f>
        <v>42470</v>
      </c>
      <c r="AQ120" s="0" t="n">
        <f aca="false">AQ119+AO120</f>
        <v>-1</v>
      </c>
      <c r="AR120" s="0" t="n">
        <f aca="false">IF(AQ120=AQ119,AR119,B120)</f>
        <v>35290</v>
      </c>
      <c r="AS120" s="10" t="str">
        <f aca="false">IF((AQ120-AQ119)&gt;0,AR119-AR120,IF((AQ120-AQ119)&lt;0,AR120-AR119,""))</f>
        <v/>
      </c>
      <c r="AT120" s="2" t="n">
        <f aca="false">AVERAGE($B109:$B120)</f>
        <v>35880.8333333333</v>
      </c>
      <c r="AU120" s="2" t="n">
        <f aca="false">AVERAGE($B100:$B120)</f>
        <v>36170.2380952381</v>
      </c>
      <c r="AV120" s="2" t="n">
        <f aca="false">AVERAGE($B86:$B120)</f>
        <v>36325.5714285714</v>
      </c>
      <c r="AW120" s="2" t="n">
        <f aca="false">AC120-AV120</f>
        <v>-1294.57142857143</v>
      </c>
      <c r="AX120" s="2" t="n">
        <f aca="false">AW120+35000</f>
        <v>33705.4285714286</v>
      </c>
      <c r="AY120" s="8" t="n">
        <v>34222</v>
      </c>
      <c r="AZ120" s="8" t="n">
        <f aca="false">AB120-AY120</f>
        <v>-252</v>
      </c>
      <c r="BA120" s="0" t="n">
        <f aca="false">IF(B120&lt;B119,B119-B120,0)</f>
        <v>510</v>
      </c>
      <c r="BB120" s="0" t="n">
        <f aca="false">IF(B120&gt;B119,B120-B119,0)</f>
        <v>0</v>
      </c>
      <c r="BC120" s="9" t="n">
        <f aca="false">1-1/(1+(SUM(BB107:BB120)/SUM(BA107:BA120)))</f>
        <v>0.163461538461539</v>
      </c>
      <c r="BD120" s="9" t="n">
        <f aca="false">(((B120+B119)/2)-((B112+B111)/2))/((B112+B111)/2)</f>
        <v>-0.0652099692727894</v>
      </c>
      <c r="BE120" s="9" t="n">
        <f aca="false">AVERAGE(BD119:BD120)*5</f>
        <v>-0.280379845285518</v>
      </c>
      <c r="BF120" s="9" t="n">
        <f aca="false">(((B120+B119)/2)-((B107+B106)/2))/((B107+B106)/2)</f>
        <v>-0.0657840862563123</v>
      </c>
      <c r="BG120" s="9" t="n">
        <f aca="false">AVERAGE(BF119:BF120)*5</f>
        <v>-0.262697768788497</v>
      </c>
      <c r="BH120" s="9" t="n">
        <f aca="false">(B120-36000)/36000*3.5</f>
        <v>-0.197361111111111</v>
      </c>
      <c r="BI120" s="9" t="n">
        <f aca="false">BG120-BE120</f>
        <v>0.0176820764970208</v>
      </c>
      <c r="BJ120" s="36" t="str">
        <f aca="false">IF(AND(BI120&gt;0,BI119&lt;0),"B",IF(AND(BI120&lt;0,BI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31" t="n">
        <v>33980</v>
      </c>
      <c r="F121" s="3" t="n">
        <v>17280</v>
      </c>
      <c r="G121" s="3" t="n">
        <f aca="false">((AVERAGE(F119:F121)-AVERAGE(F118:F120))/AVERAGE(F118:F120))*10000+40000</f>
        <v>40979.1316954067</v>
      </c>
      <c r="H121" s="3" t="n">
        <f aca="false">((AVERAGE(AV117:AV121)-AVERAGE(AV116:AV120))/AVERAGE(AV116:AV120))*1000000+40000</f>
        <v>39196.7884098845</v>
      </c>
      <c r="I121" s="3" t="n">
        <f aca="false">(H121-H120)/H120*100000+40000</f>
        <v>39966.3680450035</v>
      </c>
      <c r="J121" s="33" t="n">
        <f aca="false">B121-B120</f>
        <v>630</v>
      </c>
      <c r="K121" s="34" t="n">
        <f aca="false">J121/B121</f>
        <v>0.0182080924855491</v>
      </c>
      <c r="L121" s="33" t="n">
        <f aca="false">IF(J121&gt;=0,D122-B121,C122-B121)</f>
        <v>-265</v>
      </c>
      <c r="M121" s="5" t="n">
        <v>205</v>
      </c>
      <c r="N121" s="2" t="n">
        <v>3</v>
      </c>
      <c r="O121" s="2" t="n">
        <f aca="false">(N121*2)-2</f>
        <v>4</v>
      </c>
      <c r="P121" s="2" t="n">
        <f aca="false">O121*P$1</f>
        <v>32</v>
      </c>
      <c r="Q121" s="6" t="n">
        <f aca="false">(M121-P121)*10</f>
        <v>1730</v>
      </c>
      <c r="R121" s="13" t="n">
        <f aca="false">R120+Q121</f>
        <v>181240</v>
      </c>
      <c r="S121" s="7" t="n">
        <f aca="false">AD121/AC121</f>
        <v>-0.00520399068456916</v>
      </c>
      <c r="T121" s="7" t="n">
        <f aca="false">(B121-AT121)/AT121</f>
        <v>-0.03089150046098</v>
      </c>
      <c r="U121" s="7" t="n">
        <f aca="false">(B121-AU121)/AU121</f>
        <v>-0.0399302344018393</v>
      </c>
      <c r="V121" s="5" t="n">
        <f aca="false">C121-AVERAGE($C117:C121)</f>
        <v>-634</v>
      </c>
      <c r="W121" s="5" t="n">
        <f aca="false">D121-AVERAGE($D117:D121)</f>
        <v>-563</v>
      </c>
      <c r="X121" s="6" t="n">
        <f aca="false">AC121-AT121</f>
        <v>-921.916666666664</v>
      </c>
      <c r="Y121" s="6" t="n">
        <f aca="false">AC121-AU121</f>
        <v>-1258.04761904762</v>
      </c>
      <c r="Z121" s="2" t="n">
        <v>34660</v>
      </c>
      <c r="AA121" s="2" t="n">
        <v>33980</v>
      </c>
      <c r="AB121" s="8" t="n">
        <f aca="false">B121</f>
        <v>34600</v>
      </c>
      <c r="AC121" s="2" t="n">
        <f aca="false">AVERAGE($B117:$B121)</f>
        <v>34781</v>
      </c>
      <c r="AD121" s="6" t="n">
        <f aca="false">B121-AC121</f>
        <v>-181</v>
      </c>
      <c r="AE121" s="35" t="n">
        <f aca="false">IF((ABS(AF121-AF120)&lt;=(B120/110)),AE120,((AD121-AD120)*100)/AT121)</f>
        <v>2.46478462310502</v>
      </c>
      <c r="AF121" s="2" t="n">
        <f aca="false">IF(ABS(AB121-AF120)&lt;=(B120/300),AF120,AB121)</f>
        <v>34600</v>
      </c>
      <c r="AG121" s="2" t="n">
        <v>2</v>
      </c>
      <c r="AH121" s="2" t="n">
        <f aca="false">-AG121*AB121+AH120</f>
        <v>-35760</v>
      </c>
      <c r="AI121" s="0" t="n">
        <f aca="false">AI120+AG121</f>
        <v>1</v>
      </c>
      <c r="AJ121" s="0" t="n">
        <f aca="false">IF(AI121=AI120,AJ120,B121)</f>
        <v>34600</v>
      </c>
      <c r="AK121" s="10" t="n">
        <f aca="false">IF((AI121-AI120)&gt;0,AJ120-AJ121,IF((AI121-AI120)&lt;0,AJ121-AJ120,""))</f>
        <v>1570</v>
      </c>
      <c r="AL121" s="32" t="n">
        <f aca="false">AVERAGE(AD120:AD121)</f>
        <v>-621</v>
      </c>
      <c r="AM121" s="35" t="n">
        <f aca="false">IF((ABS(AN121-AN120)&lt;=(B120/80)),AM120,((AL121-AL120)*100)/AT121)</f>
        <v>1.11195397201442</v>
      </c>
      <c r="AN121" s="2" t="n">
        <f aca="false">IF(ABS(AB121-AN120)&lt;=(B120/300),AN120,AB121)</f>
        <v>34600</v>
      </c>
      <c r="AO121" s="2" t="n">
        <v>2</v>
      </c>
      <c r="AP121" s="2" t="n">
        <f aca="false">-AO121*AB121+AP120</f>
        <v>-26730</v>
      </c>
      <c r="AQ121" s="0" t="n">
        <f aca="false">AQ120+AO121</f>
        <v>1</v>
      </c>
      <c r="AR121" s="0" t="n">
        <f aca="false">IF(AQ121=AQ120,AR120,B121)</f>
        <v>34600</v>
      </c>
      <c r="AS121" s="10" t="n">
        <f aca="false">IF((AQ121-AQ120)&gt;0,AR120-AR121,IF((AQ121-AQ120)&lt;0,AR121-AR120,""))</f>
        <v>690</v>
      </c>
      <c r="AT121" s="2" t="n">
        <f aca="false">AVERAGE($B110:$B121)</f>
        <v>35702.9166666667</v>
      </c>
      <c r="AU121" s="2" t="n">
        <f aca="false">AVERAGE($B101:$B121)</f>
        <v>36039.0476190476</v>
      </c>
      <c r="AV121" s="2" t="n">
        <f aca="false">AVERAGE($B87:$B121)</f>
        <v>36293.2857142857</v>
      </c>
      <c r="AW121" s="2" t="n">
        <f aca="false">AC121-AV121</f>
        <v>-1512.28571428572</v>
      </c>
      <c r="AX121" s="2" t="n">
        <f aca="false">AW121+35000</f>
        <v>33487.7142857143</v>
      </c>
      <c r="AY121" s="8" t="n">
        <v>34817</v>
      </c>
      <c r="AZ121" s="8" t="n">
        <f aca="false">AB121-AY121</f>
        <v>-217</v>
      </c>
      <c r="BA121" s="0" t="n">
        <f aca="false">IF(B121&lt;B120,B120-B121,0)</f>
        <v>0</v>
      </c>
      <c r="BB121" s="0" t="n">
        <f aca="false">IF(B121&gt;B120,B121-B120,0)</f>
        <v>630</v>
      </c>
      <c r="BC121" s="9" t="n">
        <f aca="false">1-1/(1+(SUM(BB108:BB121)/SUM(BA108:BA121)))</f>
        <v>0.289823008849558</v>
      </c>
      <c r="BD121" s="9" t="n">
        <f aca="false">(((B121+B120)/2)-((B113+B112)/2))/((B113+B112)/2)</f>
        <v>-0.0597188892697977</v>
      </c>
      <c r="BE121" s="9" t="n">
        <f aca="false">AVERAGE(BD120:BD121)*5</f>
        <v>-0.312322146356468</v>
      </c>
      <c r="BF121" s="9" t="n">
        <f aca="false">(((B121+B120)/2)-((B108+B107)/2))/((B108+B107)/2)</f>
        <v>-0.0590091944558803</v>
      </c>
      <c r="BG121" s="9" t="n">
        <f aca="false">AVERAGE(BF120:BF121)*5</f>
        <v>-0.311983201780482</v>
      </c>
      <c r="BH121" s="9" t="n">
        <f aca="false">(B121-36000)/36000*3.5</f>
        <v>-0.136111111111111</v>
      </c>
      <c r="BI121" s="9" t="n">
        <f aca="false">BG121-BE121</f>
        <v>0.000338944575986211</v>
      </c>
      <c r="BJ121" s="36" t="str">
        <f aca="false">IF(AND(BI121&gt;0,BI120&lt;0),"B",IF(AND(BI121&lt;0,BI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31" t="n">
        <v>34700</v>
      </c>
      <c r="F122" s="3" t="n">
        <v>21871</v>
      </c>
      <c r="G122" s="3" t="n">
        <f aca="false">((AVERAGE(F120:F122)-AVERAGE(F119:F121))/AVERAGE(F119:F121))*10000+40000</f>
        <v>40116.2326042011</v>
      </c>
      <c r="H122" s="3" t="n">
        <f aca="false">((AVERAGE(AV118:AV122)-AVERAGE(AV117:AV121))/AVERAGE(AV117:AV121))*1000000+40000</f>
        <v>39271.5780275873</v>
      </c>
      <c r="I122" s="3" t="n">
        <f aca="false">(H122-H121)/H121*100000+40000</f>
        <v>40190.8054734502</v>
      </c>
      <c r="J122" s="33" t="n">
        <f aca="false">B122-B121</f>
        <v>750</v>
      </c>
      <c r="K122" s="34" t="n">
        <f aca="false">J122/B122</f>
        <v>0.0212164073550212</v>
      </c>
      <c r="L122" s="33" t="n">
        <f aca="false">IF(J122&gt;=0,D123-B122,C123-B122)</f>
        <v>30</v>
      </c>
      <c r="M122" s="5" t="n">
        <v>720</v>
      </c>
      <c r="N122" s="2" t="n">
        <v>3</v>
      </c>
      <c r="O122" s="2" t="n">
        <f aca="false">(N122*2)-2</f>
        <v>4</v>
      </c>
      <c r="P122" s="2" t="n">
        <f aca="false">O122*P$1</f>
        <v>32</v>
      </c>
      <c r="Q122" s="6" t="n">
        <f aca="false">(M122-P122)*10</f>
        <v>6880</v>
      </c>
      <c r="R122" s="13" t="n">
        <f aca="false">R121+Q122</f>
        <v>188120</v>
      </c>
      <c r="S122" s="7" t="n">
        <f aca="false">AD122/AC122</f>
        <v>0.0160089673210128</v>
      </c>
      <c r="T122" s="7" t="n">
        <f aca="false">(B122-AT122)/AT122</f>
        <v>-0.00658064213952828</v>
      </c>
      <c r="U122" s="7" t="n">
        <f aca="false">(B122-AU122)/AU122</f>
        <v>-0.017353665316496</v>
      </c>
      <c r="V122" s="5" t="n">
        <f aca="false">C122-AVERAGE($C118:C122)</f>
        <v>273</v>
      </c>
      <c r="W122" s="5" t="n">
        <f aca="false">D122-AVERAGE($D118:D122)</f>
        <v>-63</v>
      </c>
      <c r="X122" s="6" t="n">
        <f aca="false">AC122-AT122</f>
        <v>-791.166666666664</v>
      </c>
      <c r="Y122" s="6" t="n">
        <f aca="false">AC122-AU122</f>
        <v>-1181.28571428572</v>
      </c>
      <c r="Z122" s="2" t="n">
        <v>35495</v>
      </c>
      <c r="AA122" s="2" t="n">
        <v>34335</v>
      </c>
      <c r="AB122" s="8" t="n">
        <f aca="false">B122</f>
        <v>35350</v>
      </c>
      <c r="AC122" s="2" t="n">
        <f aca="false">AVERAGE($B118:$B122)</f>
        <v>34793</v>
      </c>
      <c r="AD122" s="6" t="n">
        <f aca="false">B122-AC122</f>
        <v>557</v>
      </c>
      <c r="AE122" s="35" t="n">
        <f aca="false">IF((ABS(AF122-AF121)&lt;=(B121/110)),AE121,((AD122-AD121)*100)/AT122)</f>
        <v>2.07395611343997</v>
      </c>
      <c r="AF122" s="2" t="n">
        <f aca="false">IF(ABS(AB122-AF121)&lt;=(B121/300),AF121,AB122)</f>
        <v>35350</v>
      </c>
      <c r="AG122" s="2"/>
      <c r="AH122" s="2" t="n">
        <f aca="false">-AG122*AB122+AH121</f>
        <v>-35760</v>
      </c>
      <c r="AI122" s="0" t="n">
        <f aca="false">AI121+AG122</f>
        <v>1</v>
      </c>
      <c r="AJ122" s="0" t="n">
        <f aca="false">IF(AI122=AI121,AJ121,B122)</f>
        <v>34600</v>
      </c>
      <c r="AK122" s="10" t="str">
        <f aca="false">IF((AI122-AI121)&gt;0,AJ121-AJ122,IF((AI122-AI121)&lt;0,AJ122-AJ121,""))</f>
        <v/>
      </c>
      <c r="AL122" s="32" t="n">
        <f aca="false">AVERAGE(AD121:AD122)</f>
        <v>188</v>
      </c>
      <c r="AM122" s="35" t="n">
        <f aca="false">IF((ABS(AN122-AN121)&lt;=(B121/80)),AM121,((AL122-AL121)*100)/AT122)</f>
        <v>2.27348305660289</v>
      </c>
      <c r="AN122" s="2" t="n">
        <f aca="false">IF(ABS(AB122-AN121)&lt;=(B121/300),AN121,AB122)</f>
        <v>35350</v>
      </c>
      <c r="AO122" s="2"/>
      <c r="AP122" s="2" t="n">
        <f aca="false">-AO122*AB122+AP121</f>
        <v>-26730</v>
      </c>
      <c r="AQ122" s="0" t="n">
        <f aca="false">AQ121+AO122</f>
        <v>1</v>
      </c>
      <c r="AR122" s="0" t="n">
        <f aca="false">IF(AQ122=AQ121,AR121,B122)</f>
        <v>34600</v>
      </c>
      <c r="AS122" s="10" t="str">
        <f aca="false">IF((AQ122-AQ121)&gt;0,AR121-AR122,IF((AQ122-AQ121)&lt;0,AR122-AR121,""))</f>
        <v/>
      </c>
      <c r="AT122" s="2" t="n">
        <f aca="false">AVERAGE($B111:$B122)</f>
        <v>35584.1666666667</v>
      </c>
      <c r="AU122" s="2" t="n">
        <f aca="false">AVERAGE($B102:$B122)</f>
        <v>35974.2857142857</v>
      </c>
      <c r="AV122" s="2" t="n">
        <f aca="false">AVERAGE($B88:$B122)</f>
        <v>36266.1428571429</v>
      </c>
      <c r="AW122" s="2" t="n">
        <f aca="false">AC122-AV122</f>
        <v>-1473.14285714286</v>
      </c>
      <c r="AX122" s="2" t="n">
        <f aca="false">AW122+35000</f>
        <v>33526.8571428571</v>
      </c>
      <c r="AY122" s="8" t="n">
        <v>35667</v>
      </c>
      <c r="AZ122" s="8" t="n">
        <f aca="false">AB122-AY122</f>
        <v>-317</v>
      </c>
      <c r="BA122" s="0" t="n">
        <f aca="false">IF(B122&lt;B121,B121-B122,0)</f>
        <v>0</v>
      </c>
      <c r="BB122" s="0" t="n">
        <f aca="false">IF(B122&gt;B121,B122-B121,0)</f>
        <v>750</v>
      </c>
      <c r="BC122" s="9" t="n">
        <f aca="false">1-1/(1+(SUM(BB109:BB122)/SUM(BA109:BA122)))</f>
        <v>0.400778210116732</v>
      </c>
      <c r="BD122" s="9" t="n">
        <f aca="false">(((B122+B121)/2)-((B114+B113)/2))/((B114+B113)/2)</f>
        <v>-0.0363686458189833</v>
      </c>
      <c r="BE122" s="9" t="n">
        <f aca="false">AVERAGE(BD121:BD122)*5</f>
        <v>-0.240218837721953</v>
      </c>
      <c r="BF122" s="9" t="n">
        <f aca="false">(((B122+B121)/2)-((B109+B108)/2))/((B109+B108)/2)</f>
        <v>-0.0431571027973463</v>
      </c>
      <c r="BG122" s="9" t="n">
        <f aca="false">AVERAGE(BF121:BF122)*5</f>
        <v>-0.255415743133067</v>
      </c>
      <c r="BH122" s="9" t="n">
        <f aca="false">(B122-36000)/36000*3.5</f>
        <v>-0.0631944444444444</v>
      </c>
      <c r="BI122" s="9" t="n">
        <f aca="false">BG122-BE122</f>
        <v>-0.0151969054111139</v>
      </c>
      <c r="BJ122" s="36" t="str">
        <f aca="false">IF(AND(BI122&gt;0,BI121&lt;0),"B",IF(AND(BI122&lt;0,BI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31" t="n">
        <v>35420</v>
      </c>
      <c r="F123" s="3" t="n">
        <v>22242</v>
      </c>
      <c r="G123" s="3" t="n">
        <f aca="false">((AVERAGE(F121:F123)-AVERAGE(F120:F122))/AVERAGE(F120:F122))*10000+40000</f>
        <v>40543.9150894789</v>
      </c>
      <c r="H123" s="3" t="n">
        <f aca="false">((AVERAGE(AV119:AV123)-AVERAGE(AV118:AV122))/AVERAGE(AV118:AV122))*1000000+40000</f>
        <v>39109.0574960662</v>
      </c>
      <c r="I123" s="3" t="n">
        <f aca="false">(H123-H122)/H122*100000+40000</f>
        <v>39586.1624623107</v>
      </c>
      <c r="J123" s="33" t="n">
        <f aca="false">B123-B122</f>
        <v>175</v>
      </c>
      <c r="K123" s="34" t="n">
        <f aca="false">J123/B123</f>
        <v>0.00492610837438424</v>
      </c>
      <c r="L123" s="33" t="n">
        <f aca="false">IF(J123&gt;=0,D124-B123,C124-B123)</f>
        <v>-25</v>
      </c>
      <c r="M123" s="5" t="n">
        <v>-365</v>
      </c>
      <c r="N123" s="2" t="n">
        <v>6</v>
      </c>
      <c r="O123" s="2" t="n">
        <f aca="false">(N123*2)-2</f>
        <v>10</v>
      </c>
      <c r="P123" s="2" t="n">
        <f aca="false">O123*P$1</f>
        <v>80</v>
      </c>
      <c r="Q123" s="6" t="n">
        <f aca="false">(M123-P123)*10</f>
        <v>-4450</v>
      </c>
      <c r="R123" s="13" t="n">
        <f aca="false">R122+Q123</f>
        <v>183670</v>
      </c>
      <c r="S123" s="7" t="n">
        <f aca="false">AD123/AC123</f>
        <v>0.0212735374443007</v>
      </c>
      <c r="T123" s="7" t="n">
        <f aca="false">(B123-AT123)/AT123</f>
        <v>0.00113899228538208</v>
      </c>
      <c r="U123" s="7" t="n">
        <f aca="false">(B123-AU123)/AU123</f>
        <v>-0.0113046762661435</v>
      </c>
      <c r="V123" s="5" t="n">
        <f aca="false">C123-AVERAGE($C119:C123)</f>
        <v>488</v>
      </c>
      <c r="W123" s="5" t="n">
        <f aca="false">D123-AVERAGE($D119:D123)</f>
        <v>971</v>
      </c>
      <c r="X123" s="6" t="n">
        <f aca="false">AC123-AT123</f>
        <v>-699.583333333336</v>
      </c>
      <c r="Y123" s="6" t="n">
        <f aca="false">AC123-AU123</f>
        <v>-1146.19047619047</v>
      </c>
      <c r="Z123" s="2" t="n">
        <v>35720</v>
      </c>
      <c r="AA123" s="2" t="n">
        <v>35380</v>
      </c>
      <c r="AB123" s="8" t="n">
        <f aca="false">B123</f>
        <v>35525</v>
      </c>
      <c r="AC123" s="2" t="n">
        <f aca="false">AVERAGE($B119:$B123)</f>
        <v>34785</v>
      </c>
      <c r="AD123" s="6" t="n">
        <f aca="false">B123-AC123</f>
        <v>740</v>
      </c>
      <c r="AE123" s="35" t="n">
        <f aca="false">IF((ABS(AF123-AF122)&lt;=(B122/110)),AE122,((AD123-AD122)*100)/AT123)</f>
        <v>2.07395611343997</v>
      </c>
      <c r="AF123" s="2" t="n">
        <f aca="false">IF(ABS(AB123-AF122)&lt;=(B122/300),AF122,AB123)</f>
        <v>35525</v>
      </c>
      <c r="AG123" s="2"/>
      <c r="AH123" s="2" t="n">
        <f aca="false">-AG123*AB123+AH122</f>
        <v>-35760</v>
      </c>
      <c r="AI123" s="0" t="n">
        <f aca="false">AI122+AG123</f>
        <v>1</v>
      </c>
      <c r="AJ123" s="0" t="n">
        <f aca="false">IF(AI123=AI122,AJ122,B123)</f>
        <v>34600</v>
      </c>
      <c r="AK123" s="10" t="str">
        <f aca="false">IF((AI123-AI122)&gt;0,AJ122-AJ123,IF((AI123-AI122)&lt;0,AJ123-AJ122,""))</f>
        <v/>
      </c>
      <c r="AL123" s="32" t="n">
        <f aca="false">AVERAGE(AD122:AD123)</f>
        <v>648.5</v>
      </c>
      <c r="AM123" s="35" t="n">
        <f aca="false">IF((ABS(AN123-AN122)&lt;=(B122/80)),AM122,((AL123-AL122)*100)/AT123)</f>
        <v>2.27348305660289</v>
      </c>
      <c r="AN123" s="2" t="n">
        <f aca="false">IF(ABS(AB123-AN122)&lt;=(B122/300),AN122,AB123)</f>
        <v>35525</v>
      </c>
      <c r="AO123" s="2"/>
      <c r="AP123" s="2" t="n">
        <f aca="false">-AO123*AB123+AP122</f>
        <v>-26730</v>
      </c>
      <c r="AQ123" s="0" t="n">
        <f aca="false">AQ122+AO123</f>
        <v>1</v>
      </c>
      <c r="AR123" s="0" t="n">
        <f aca="false">IF(AQ123=AQ122,AR122,B123)</f>
        <v>34600</v>
      </c>
      <c r="AS123" s="10" t="str">
        <f aca="false">IF((AQ123-AQ122)&gt;0,AR122-AR123,IF((AQ123-AQ122)&lt;0,AR123-AR122,""))</f>
        <v/>
      </c>
      <c r="AT123" s="2" t="n">
        <f aca="false">AVERAGE($B112:$B123)</f>
        <v>35484.5833333333</v>
      </c>
      <c r="AU123" s="2" t="n">
        <f aca="false">AVERAGE($B103:$B123)</f>
        <v>35931.1904761905</v>
      </c>
      <c r="AV123" s="2" t="n">
        <f aca="false">AVERAGE($B89:$B123)</f>
        <v>36239.1428571429</v>
      </c>
      <c r="AW123" s="2" t="n">
        <f aca="false">AC123-AV123</f>
        <v>-1454.14285714286</v>
      </c>
      <c r="AX123" s="2" t="n">
        <f aca="false">AW123+35000</f>
        <v>33545.8571428571</v>
      </c>
      <c r="AY123" s="8" t="n">
        <v>35750</v>
      </c>
      <c r="AZ123" s="8" t="n">
        <f aca="false">AB123-AY123</f>
        <v>-225</v>
      </c>
      <c r="BA123" s="0" t="n">
        <f aca="false">IF(B123&lt;B122,B122-B123,0)</f>
        <v>0</v>
      </c>
      <c r="BB123" s="0" t="n">
        <f aca="false">IF(B123&gt;B122,B123-B122,0)</f>
        <v>175</v>
      </c>
      <c r="BC123" s="9" t="n">
        <f aca="false">1-1/(1+(SUM(BB110:BB123)/SUM(BA110:BA123)))</f>
        <v>0.377777777777778</v>
      </c>
      <c r="BD123" s="9" t="n">
        <f aca="false">(((B123+B122)/2)-((B115+B114)/2))/((B115+B114)/2)</f>
        <v>-0.0191668973152505</v>
      </c>
      <c r="BE123" s="9" t="n">
        <f aca="false">AVERAGE(BD122:BD123)*5</f>
        <v>-0.138838857835585</v>
      </c>
      <c r="BF123" s="9" t="n">
        <f aca="false">(((B123+B122)/2)-((B110+B109)/2))/((B110+B109)/2)</f>
        <v>-0.0358454632022854</v>
      </c>
      <c r="BG123" s="9" t="n">
        <f aca="false">AVERAGE(BF122:BF123)*5</f>
        <v>-0.197506414999079</v>
      </c>
      <c r="BH123" s="9" t="n">
        <f aca="false">(B123-36000)/36000*3.5</f>
        <v>-0.0461805555555556</v>
      </c>
      <c r="BI123" s="9" t="n">
        <f aca="false">BG123-BE123</f>
        <v>-0.0586675571634947</v>
      </c>
      <c r="BJ123" s="36" t="str">
        <f aca="false">IF(AND(BI123&gt;0,BI122&lt;0),"B",IF(AND(BI123&lt;0,BI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31" t="n">
        <v>35550</v>
      </c>
      <c r="F124" s="3" t="n">
        <v>21285</v>
      </c>
      <c r="G124" s="3" t="n">
        <f aca="false">((AVERAGE(F122:F124)-AVERAGE(F121:F123))/AVERAGE(F121:F123))*10000+40000</f>
        <v>40652.3545029564</v>
      </c>
      <c r="H124" s="3" t="n">
        <f aca="false">((AVERAGE(AV120:AV124)-AVERAGE(AV119:AV123))/AVERAGE(AV119:AV123))*1000000+40000</f>
        <v>39083.0771458749</v>
      </c>
      <c r="I124" s="3" t="n">
        <f aca="false">(H124-H123)/H123*100000+40000</f>
        <v>39933.56948018</v>
      </c>
      <c r="J124" s="33" t="n">
        <f aca="false">B124-B123</f>
        <v>275</v>
      </c>
      <c r="K124" s="34" t="n">
        <f aca="false">J124/B124</f>
        <v>0.00768156424581006</v>
      </c>
      <c r="L124" s="33" t="n">
        <f aca="false">IF(J124&gt;=0,D125-B124,C125-B124)</f>
        <v>-165</v>
      </c>
      <c r="M124" s="5" t="n">
        <v>-10</v>
      </c>
      <c r="N124" s="2" t="n">
        <v>6</v>
      </c>
      <c r="O124" s="2" t="n">
        <f aca="false">(N124*2)-2</f>
        <v>10</v>
      </c>
      <c r="P124" s="2" t="n">
        <f aca="false">O124*P$1</f>
        <v>80</v>
      </c>
      <c r="Q124" s="6" t="n">
        <f aca="false">(M124-P124)*10</f>
        <v>-900</v>
      </c>
      <c r="R124" s="13" t="n">
        <f aca="false">R123+Q124</f>
        <v>182770</v>
      </c>
      <c r="S124" s="7" t="n">
        <f aca="false">AD124/AC124</f>
        <v>0.0214271448543468</v>
      </c>
      <c r="T124" s="7" t="n">
        <f aca="false">(B124-AT124)/AT124</f>
        <v>0.0105619721954317</v>
      </c>
      <c r="U124" s="7" t="n">
        <f aca="false">(B124-AU124)/AU124</f>
        <v>-0.00295083054275391</v>
      </c>
      <c r="V124" s="5" t="n">
        <f aca="false">C124-AVERAGE($C120:C124)</f>
        <v>815</v>
      </c>
      <c r="W124" s="5" t="n">
        <f aca="false">D124-AVERAGE($D120:D124)</f>
        <v>881</v>
      </c>
      <c r="X124" s="6" t="n">
        <f aca="false">AC124-AT124</f>
        <v>-376.833333333336</v>
      </c>
      <c r="Y124" s="6" t="n">
        <f aca="false">AC124-AU124</f>
        <v>-856.952380952382</v>
      </c>
      <c r="Z124" s="2" t="n">
        <v>36130</v>
      </c>
      <c r="AA124" s="2" t="n">
        <v>35500</v>
      </c>
      <c r="AB124" s="8" t="n">
        <f aca="false">B124</f>
        <v>35800</v>
      </c>
      <c r="AC124" s="2" t="n">
        <f aca="false">AVERAGE($B120:$B124)</f>
        <v>35049</v>
      </c>
      <c r="AD124" s="6" t="n">
        <f aca="false">B124-AC124</f>
        <v>751</v>
      </c>
      <c r="AE124" s="35" t="n">
        <f aca="false">IF((ABS(AF124-AF123)&lt;=(B123/110)),AE123,((AD124-AD123)*100)/AT124)</f>
        <v>2.07395611343997</v>
      </c>
      <c r="AF124" s="2" t="n">
        <f aca="false">IF(ABS(AB124-AF123)&lt;=(B123/300),AF123,AB124)</f>
        <v>35800</v>
      </c>
      <c r="AG124" s="2"/>
      <c r="AH124" s="2" t="n">
        <f aca="false">-AG124*AB124+AH123</f>
        <v>-35760</v>
      </c>
      <c r="AI124" s="0" t="n">
        <f aca="false">AI123+AG124</f>
        <v>1</v>
      </c>
      <c r="AJ124" s="0" t="n">
        <f aca="false">IF(AI124=AI123,AJ123,B124)</f>
        <v>34600</v>
      </c>
      <c r="AK124" s="10" t="str">
        <f aca="false">IF((AI124-AI123)&gt;0,AJ123-AJ124,IF((AI124-AI123)&lt;0,AJ124-AJ123,""))</f>
        <v/>
      </c>
      <c r="AL124" s="32" t="n">
        <f aca="false">AVERAGE(AD123:AD124)</f>
        <v>745.5</v>
      </c>
      <c r="AM124" s="35" t="n">
        <f aca="false">IF((ABS(AN124-AN123)&lt;=(B123/80)),AM123,((AL124-AL123)*100)/AT124)</f>
        <v>2.27348305660289</v>
      </c>
      <c r="AN124" s="2" t="n">
        <f aca="false">IF(ABS(AB124-AN123)&lt;=(B123/300),AN123,AB124)</f>
        <v>35800</v>
      </c>
      <c r="AO124" s="2"/>
      <c r="AP124" s="2" t="n">
        <f aca="false">-AO124*AB124+AP123</f>
        <v>-26730</v>
      </c>
      <c r="AQ124" s="0" t="n">
        <f aca="false">AQ123+AO124</f>
        <v>1</v>
      </c>
      <c r="AR124" s="0" t="n">
        <f aca="false">IF(AQ124=AQ123,AR123,B124)</f>
        <v>34600</v>
      </c>
      <c r="AS124" s="10" t="str">
        <f aca="false">IF((AQ124-AQ123)&gt;0,AR123-AR124,IF((AQ124-AQ123)&lt;0,AR124-AR123,""))</f>
        <v/>
      </c>
      <c r="AT124" s="2" t="n">
        <f aca="false">AVERAGE($B113:$B124)</f>
        <v>35425.8333333333</v>
      </c>
      <c r="AU124" s="2" t="n">
        <f aca="false">AVERAGE($B104:$B124)</f>
        <v>35905.9523809524</v>
      </c>
      <c r="AV124" s="2" t="n">
        <f aca="false">AVERAGE($B90:$B124)</f>
        <v>36217.1428571429</v>
      </c>
      <c r="AW124" s="2" t="n">
        <f aca="false">AC124-AV124</f>
        <v>-1168.14285714286</v>
      </c>
      <c r="AX124" s="2" t="n">
        <f aca="false">AW124+35000</f>
        <v>33831.8571428571</v>
      </c>
      <c r="AY124" s="8" t="n">
        <v>36118</v>
      </c>
      <c r="AZ124" s="8" t="n">
        <f aca="false">AB124-AY124</f>
        <v>-318</v>
      </c>
      <c r="BA124" s="0" t="n">
        <f aca="false">IF(B124&lt;B123,B123-B124,0)</f>
        <v>0</v>
      </c>
      <c r="BB124" s="0" t="n">
        <f aca="false">IF(B124&gt;B123,B124-B123,0)</f>
        <v>275</v>
      </c>
      <c r="BC124" s="9" t="n">
        <f aca="false">1-1/(1+(SUM(BB111:BB124)/SUM(BA111:BA124)))</f>
        <v>0.405978784956606</v>
      </c>
      <c r="BD124" s="9" t="n">
        <f aca="false">(((B124+B123)/2)-((B116+B115)/2))/((B116+B115)/2)</f>
        <v>-0.0085487906588824</v>
      </c>
      <c r="BE124" s="9" t="n">
        <f aca="false">AVERAGE(BD123:BD124)*5</f>
        <v>-0.0692892199353322</v>
      </c>
      <c r="BF124" s="9" t="n">
        <f aca="false">(((B124+B123)/2)-((B111+B110)/2))/((B111+B110)/2)</f>
        <v>-0.0295258180828628</v>
      </c>
      <c r="BG124" s="9" t="n">
        <f aca="false">AVERAGE(BF123:BF124)*5</f>
        <v>-0.16342820321287</v>
      </c>
      <c r="BH124" s="9" t="n">
        <f aca="false">(B124-36000)/36000*3.5</f>
        <v>-0.0194444444444444</v>
      </c>
      <c r="BI124" s="9" t="n">
        <f aca="false">BG124-BE124</f>
        <v>-0.0941389832775383</v>
      </c>
      <c r="BJ124" s="36" t="str">
        <f aca="false">IF(AND(BI124&gt;0,BI123&lt;0),"B",IF(AND(BI124&lt;0,BI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31" t="n">
        <v>36040</v>
      </c>
      <c r="F125" s="3" t="n">
        <v>16631</v>
      </c>
      <c r="G125" s="3" t="n">
        <f aca="false">((AVERAGE(F123:F125)-AVERAGE(F122:F124))/AVERAGE(F122:F124))*10000+40000</f>
        <v>39198.7522554207</v>
      </c>
      <c r="H125" s="3" t="n">
        <f aca="false">((AVERAGE(AV121:AV125)-AVERAGE(AV120:AV124))/AVERAGE(AV120:AV124))*1000000+40000</f>
        <v>39301.2386274028</v>
      </c>
      <c r="I125" s="3" t="n">
        <f aca="false">(H125-H124)/H124*100000+40000</f>
        <v>40558.1993472869</v>
      </c>
      <c r="J125" s="33" t="n">
        <f aca="false">B125-B124</f>
        <v>20</v>
      </c>
      <c r="K125" s="34" t="n">
        <f aca="false">J125/B125</f>
        <v>0.000558347292015634</v>
      </c>
      <c r="L125" s="33" t="n">
        <f aca="false">IF(J125&gt;=0,D126-B125,C126-B125)</f>
        <v>-585</v>
      </c>
      <c r="M125" s="5" t="n">
        <v>150</v>
      </c>
      <c r="N125" s="2" t="n">
        <v>4</v>
      </c>
      <c r="O125" s="2" t="n">
        <f aca="false">(N125*2)-2</f>
        <v>6</v>
      </c>
      <c r="P125" s="2" t="n">
        <f aca="false">O125*P$1</f>
        <v>48</v>
      </c>
      <c r="Q125" s="6" t="n">
        <f aca="false">(M125-P125)*10</f>
        <v>1020</v>
      </c>
      <c r="R125" s="13" t="n">
        <f aca="false">R124+Q125</f>
        <v>183790</v>
      </c>
      <c r="S125" s="7" t="n">
        <f aca="false">AD125/AC125</f>
        <v>0.0113216070470651</v>
      </c>
      <c r="T125" s="7" t="n">
        <f aca="false">(B125-AT125)/AT125</f>
        <v>0.0125556523992367</v>
      </c>
      <c r="U125" s="7" t="n">
        <f aca="false">(B125-AU125)/AU125</f>
        <v>-0.00162586519254896</v>
      </c>
      <c r="V125" s="5" t="n">
        <f aca="false">C125-AVERAGE($C121:C125)</f>
        <v>639</v>
      </c>
      <c r="W125" s="5" t="n">
        <f aca="false">D125-AVERAGE($D121:D125)</f>
        <v>669</v>
      </c>
      <c r="X125" s="6" t="n">
        <f aca="false">AC125-AT125</f>
        <v>43.1666666666642</v>
      </c>
      <c r="Y125" s="6" t="n">
        <f aca="false">AC125-AU125</f>
        <v>-459.333333333336</v>
      </c>
      <c r="Z125" s="2" t="n">
        <v>36300</v>
      </c>
      <c r="AA125" s="2" t="n">
        <v>35635</v>
      </c>
      <c r="AB125" s="8" t="n">
        <f aca="false">B125</f>
        <v>35820</v>
      </c>
      <c r="AC125" s="2" t="n">
        <f aca="false">AVERAGE($B121:$B125)</f>
        <v>35419</v>
      </c>
      <c r="AD125" s="6" t="n">
        <f aca="false">B125-AC125</f>
        <v>401</v>
      </c>
      <c r="AE125" s="35" t="n">
        <f aca="false">IF((ABS(AF125-AF124)&lt;=(B124/110)),AE124,((AD125-AD124)*100)/AT125)</f>
        <v>2.07395611343997</v>
      </c>
      <c r="AF125" s="2" t="n">
        <f aca="false">IF(ABS(AB125-AF124)&lt;=(B124/300),AF124,AB125)</f>
        <v>35800</v>
      </c>
      <c r="AG125" s="2"/>
      <c r="AH125" s="2" t="n">
        <f aca="false">-AG125*AB125+AH124</f>
        <v>-35760</v>
      </c>
      <c r="AI125" s="0" t="n">
        <f aca="false">AI124+AG125</f>
        <v>1</v>
      </c>
      <c r="AJ125" s="0" t="n">
        <f aca="false">IF(AI125=AI124,AJ124,B125)</f>
        <v>34600</v>
      </c>
      <c r="AK125" s="10" t="str">
        <f aca="false">IF((AI125-AI124)&gt;0,AJ124-AJ125,IF((AI125-AI124)&lt;0,AJ125-AJ124,""))</f>
        <v/>
      </c>
      <c r="AL125" s="32" t="n">
        <f aca="false">AVERAGE(AD124:AD125)</f>
        <v>576</v>
      </c>
      <c r="AM125" s="35" t="n">
        <f aca="false">IF((ABS(AN125-AN124)&lt;=(B124/80)),AM124,((AL125-AL124)*100)/AT125)</f>
        <v>2.27348305660289</v>
      </c>
      <c r="AN125" s="2" t="n">
        <f aca="false">IF(ABS(AB125-AN124)&lt;=(B124/300),AN124,AB125)</f>
        <v>35800</v>
      </c>
      <c r="AO125" s="2"/>
      <c r="AP125" s="2" t="n">
        <f aca="false">-AO125*AB125+AP124</f>
        <v>-26730</v>
      </c>
      <c r="AQ125" s="0" t="n">
        <f aca="false">AQ124+AO125</f>
        <v>1</v>
      </c>
      <c r="AR125" s="0" t="n">
        <f aca="false">IF(AQ125=AQ124,AR124,B125)</f>
        <v>34600</v>
      </c>
      <c r="AS125" s="10" t="str">
        <f aca="false">IF((AQ125-AQ124)&gt;0,AR124-AR125,IF((AQ125-AQ124)&lt;0,AR125-AR124,""))</f>
        <v/>
      </c>
      <c r="AT125" s="2" t="n">
        <f aca="false">AVERAGE($B114:$B125)</f>
        <v>35375.8333333333</v>
      </c>
      <c r="AU125" s="2" t="n">
        <f aca="false">AVERAGE($B105:$B125)</f>
        <v>35878.3333333333</v>
      </c>
      <c r="AV125" s="2" t="n">
        <f aca="false">AVERAGE($B91:$B125)</f>
        <v>36198.8571428571</v>
      </c>
      <c r="AW125" s="2" t="n">
        <f aca="false">AC125-AV125</f>
        <v>-779.857142857145</v>
      </c>
      <c r="AX125" s="2" t="n">
        <f aca="false">AW125+35000</f>
        <v>34220.1428571429</v>
      </c>
      <c r="AY125" s="8" t="n">
        <v>35622</v>
      </c>
      <c r="AZ125" s="8" t="n">
        <f aca="false">AB125-AY125</f>
        <v>198</v>
      </c>
      <c r="BA125" s="0" t="n">
        <f aca="false">IF(B125&lt;B124,B124-B125,0)</f>
        <v>0</v>
      </c>
      <c r="BB125" s="0" t="n">
        <f aca="false">IF(B125&gt;B124,B125-B124,0)</f>
        <v>20</v>
      </c>
      <c r="BC125" s="9" t="n">
        <f aca="false">1-1/(1+(SUM(BB112:BB125)/SUM(BA112:BA125)))</f>
        <v>0.412621359223301</v>
      </c>
      <c r="BD125" s="9" t="n">
        <f aca="false">(((B125+B124)/2)-((B117+B116)/2))/((B117+B116)/2)</f>
        <v>0.00674725892606129</v>
      </c>
      <c r="BE125" s="9" t="n">
        <f aca="false">AVERAGE(BD124:BD125)*5</f>
        <v>-0.00450382933205279</v>
      </c>
      <c r="BF125" s="9" t="n">
        <f aca="false">(((B125+B124)/2)-((B112+B111)/2))/((B112+B111)/2)</f>
        <v>-0.0219187435984978</v>
      </c>
      <c r="BG125" s="9" t="n">
        <f aca="false">AVERAGE(BF124:BF125)*5</f>
        <v>-0.128611404203401</v>
      </c>
      <c r="BH125" s="9" t="n">
        <f aca="false">(B125-36000)/36000*3.5</f>
        <v>-0.0175</v>
      </c>
      <c r="BI125" s="9" t="n">
        <f aca="false">BG125-BE125</f>
        <v>-0.124107574871349</v>
      </c>
      <c r="BJ125" s="36" t="str">
        <f aca="false">IF(AND(BI125&gt;0,BI124&lt;0),"B",IF(AND(BI125&lt;0,BI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31" t="n">
        <v>35500</v>
      </c>
      <c r="F126" s="3" t="n">
        <v>18425</v>
      </c>
      <c r="G126" s="3" t="n">
        <f aca="false">((AVERAGE(F124:F126)-AVERAGE(F123:F125))/AVERAGE(F123:F125))*10000+40000</f>
        <v>39365.5041723462</v>
      </c>
      <c r="H126" s="3" t="n">
        <f aca="false">((AVERAGE(AV122:AV126)-AVERAGE(AV121:AV125))/AVERAGE(AV121:AV125))*1000000+40000</f>
        <v>39337.0132644647</v>
      </c>
      <c r="I126" s="3" t="n">
        <f aca="false">(H126-H125)/H125*100000+40000</f>
        <v>40091.0267419333</v>
      </c>
      <c r="J126" s="33" t="n">
        <f aca="false">B126-B125</f>
        <v>290</v>
      </c>
      <c r="K126" s="34" t="n">
        <f aca="false">J126/B126</f>
        <v>0.00803101633896428</v>
      </c>
      <c r="L126" s="33" t="n">
        <f aca="false">IF(J126&gt;=0,D127-B126,C127-B126)</f>
        <v>-675</v>
      </c>
      <c r="M126" s="5" t="n">
        <v>220</v>
      </c>
      <c r="N126" s="2" t="n">
        <v>5</v>
      </c>
      <c r="O126" s="2" t="n">
        <f aca="false">(N126*2)-2</f>
        <v>8</v>
      </c>
      <c r="P126" s="2" t="n">
        <f aca="false">O126*P$1</f>
        <v>64</v>
      </c>
      <c r="Q126" s="6" t="n">
        <f aca="false">(M126-P126)*10</f>
        <v>1560</v>
      </c>
      <c r="R126" s="13" t="n">
        <f aca="false">R125+Q126</f>
        <v>185350</v>
      </c>
      <c r="S126" s="7" t="n">
        <f aca="false">AD126/AC126</f>
        <v>0.0108899526888945</v>
      </c>
      <c r="T126" s="7" t="n">
        <f aca="false">(B126-AT126)/AT126</f>
        <v>0.0208976322299446</v>
      </c>
      <c r="U126" s="7" t="n">
        <f aca="false">(B126-AU126)/AU126</f>
        <v>0.00649708328079474</v>
      </c>
      <c r="V126" s="5" t="n">
        <f aca="false">C126-AVERAGE($C122:C126)</f>
        <v>231</v>
      </c>
      <c r="W126" s="5" t="n">
        <f aca="false">D126-AVERAGE($D122:D126)</f>
        <v>18</v>
      </c>
      <c r="X126" s="6" t="n">
        <f aca="false">AC126-AT126</f>
        <v>350.166666666664</v>
      </c>
      <c r="Y126" s="6" t="n">
        <f aca="false">AC126-AU126</f>
        <v>-155.904761904763</v>
      </c>
      <c r="Z126" s="2" t="n">
        <v>36200</v>
      </c>
      <c r="AA126" s="2" t="n">
        <v>35235</v>
      </c>
      <c r="AB126" s="8" t="n">
        <f aca="false">B126</f>
        <v>36110</v>
      </c>
      <c r="AC126" s="2" t="n">
        <f aca="false">AVERAGE($B122:$B126)</f>
        <v>35721</v>
      </c>
      <c r="AD126" s="6" t="n">
        <f aca="false">B126-AC126</f>
        <v>389</v>
      </c>
      <c r="AE126" s="35" t="n">
        <f aca="false">IF((ABS(AF126-AF125)&lt;=(B125/110)),AE125,((AD126-AD125)*100)/AT126)</f>
        <v>2.07395611343997</v>
      </c>
      <c r="AF126" s="2" t="n">
        <f aca="false">IF(ABS(AB126-AF125)&lt;=(B125/300),AF125,AB126)</f>
        <v>36110</v>
      </c>
      <c r="AG126" s="2"/>
      <c r="AH126" s="2" t="n">
        <f aca="false">-AG126*AB126+AH125</f>
        <v>-35760</v>
      </c>
      <c r="AI126" s="0" t="n">
        <f aca="false">AI125+AG126</f>
        <v>1</v>
      </c>
      <c r="AJ126" s="0" t="n">
        <f aca="false">IF(AI126=AI125,AJ125,B126)</f>
        <v>34600</v>
      </c>
      <c r="AK126" s="10" t="str">
        <f aca="false">IF((AI126-AI125)&gt;0,AJ125-AJ126,IF((AI126-AI125)&lt;0,AJ126-AJ125,""))</f>
        <v/>
      </c>
      <c r="AL126" s="32" t="n">
        <f aca="false">AVERAGE(AD125:AD126)</f>
        <v>395</v>
      </c>
      <c r="AM126" s="35" t="n">
        <f aca="false">IF((ABS(AN126-AN125)&lt;=(B125/80)),AM125,((AL126-AL125)*100)/AT126)</f>
        <v>2.27348305660289</v>
      </c>
      <c r="AN126" s="2" t="n">
        <f aca="false">IF(ABS(AB126-AN125)&lt;=(B125/300),AN125,AB126)</f>
        <v>36110</v>
      </c>
      <c r="AO126" s="2"/>
      <c r="AP126" s="2" t="n">
        <f aca="false">-AO126*AB126+AP125</f>
        <v>-26730</v>
      </c>
      <c r="AQ126" s="0" t="n">
        <f aca="false">AQ125+AO126</f>
        <v>1</v>
      </c>
      <c r="AR126" s="0" t="n">
        <f aca="false">IF(AQ126=AQ125,AR125,B126)</f>
        <v>34600</v>
      </c>
      <c r="AS126" s="10" t="str">
        <f aca="false">IF((AQ126-AQ125)&gt;0,AR125-AR126,IF((AQ126-AQ125)&lt;0,AR126-AR125,""))</f>
        <v/>
      </c>
      <c r="AT126" s="2" t="n">
        <f aca="false">AVERAGE($B115:$B126)</f>
        <v>35370.8333333333</v>
      </c>
      <c r="AU126" s="2" t="n">
        <f aca="false">AVERAGE($B106:$B126)</f>
        <v>35876.9047619048</v>
      </c>
      <c r="AV126" s="2" t="n">
        <f aca="false">AVERAGE($B92:$B126)</f>
        <v>36173.1428571429</v>
      </c>
      <c r="AW126" s="2" t="n">
        <f aca="false">AC126-AV126</f>
        <v>-452.142857142855</v>
      </c>
      <c r="AX126" s="2" t="n">
        <f aca="false">AW126+35000</f>
        <v>34547.8571428571</v>
      </c>
      <c r="AY126" s="8" t="n">
        <v>35549</v>
      </c>
      <c r="AZ126" s="8" t="n">
        <f aca="false">AB126-AY126</f>
        <v>561</v>
      </c>
      <c r="BA126" s="0" t="n">
        <f aca="false">IF(B126&lt;B125,B125-B126,0)</f>
        <v>0</v>
      </c>
      <c r="BB126" s="0" t="n">
        <f aca="false">IF(B126&gt;B125,B126-B125,0)</f>
        <v>290</v>
      </c>
      <c r="BC126" s="9" t="n">
        <f aca="false">1-1/(1+(SUM(BB113:BB126)/SUM(BA113:BA126)))</f>
        <v>0.462200956937799</v>
      </c>
      <c r="BD126" s="9" t="n">
        <f aca="false">(((B126+B125)/2)-((B118+B117)/2))/((B118+B117)/2)</f>
        <v>0.0151718297932397</v>
      </c>
      <c r="BE126" s="9" t="n">
        <f aca="false">AVERAGE(BD125:BD126)*5</f>
        <v>0.0547977217982525</v>
      </c>
      <c r="BF126" s="9" t="n">
        <f aca="false">(((B126+B125)/2)-((B113+B112)/2))/((B113+B112)/2)</f>
        <v>-0.0136441549537196</v>
      </c>
      <c r="BG126" s="9" t="n">
        <f aca="false">AVERAGE(BF125:BF126)*5</f>
        <v>-0.0889072463805434</v>
      </c>
      <c r="BH126" s="9" t="n">
        <f aca="false">(B126-36000)/36000*3.5</f>
        <v>0.0106944444444444</v>
      </c>
      <c r="BI126" s="9" t="n">
        <f aca="false">BG126-BE126</f>
        <v>-0.143704968178796</v>
      </c>
      <c r="BJ126" s="36" t="str">
        <f aca="false">IF(AND(BI126&gt;0,BI125&lt;0),"B",IF(AND(BI126&lt;0,BI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31" t="n">
        <v>35760</v>
      </c>
      <c r="F127" s="3" t="n">
        <v>20552</v>
      </c>
      <c r="G127" s="3" t="n">
        <f aca="false">((AVERAGE(F125:F127)-AVERAGE(F124:F126))/AVERAGE(F124:F126))*10000+40000</f>
        <v>39869.8993628086</v>
      </c>
      <c r="H127" s="3" t="n">
        <f aca="false">((AVERAGE(AV123:AV127)-AVERAGE(AV122:AV126))/AVERAGE(AV122:AV126))*1000000+40000</f>
        <v>39329.4737315417</v>
      </c>
      <c r="I127" s="3" t="n">
        <f aca="false">(H127-H126)/H126*100000+40000</f>
        <v>39980.8334891307</v>
      </c>
      <c r="J127" s="33" t="n">
        <f aca="false">B127-B126</f>
        <v>-385</v>
      </c>
      <c r="K127" s="34" t="n">
        <f aca="false">J127/B127</f>
        <v>-0.010776766969909</v>
      </c>
      <c r="L127" s="33" t="n">
        <f aca="false">IF(J127&gt;=0,D128-B127,C128-B127)</f>
        <v>210</v>
      </c>
      <c r="M127" s="5" t="n">
        <v>195</v>
      </c>
      <c r="N127" s="2" t="n">
        <v>6</v>
      </c>
      <c r="O127" s="2" t="n">
        <f aca="false">(N127*2)-2</f>
        <v>10</v>
      </c>
      <c r="P127" s="2" t="n">
        <f aca="false">O127*P$1</f>
        <v>80</v>
      </c>
      <c r="Q127" s="6" t="n">
        <f aca="false">(M127-P127)*10</f>
        <v>1150</v>
      </c>
      <c r="R127" s="13" t="n">
        <f aca="false">R126+Q127</f>
        <v>186500</v>
      </c>
      <c r="S127" s="7" t="n">
        <f aca="false">AD127/AC127</f>
        <v>-0.00198346183931166</v>
      </c>
      <c r="T127" s="7" t="n">
        <f aca="false">(B127-AT127)/AT127</f>
        <v>0.0108822523786506</v>
      </c>
      <c r="U127" s="7" t="n">
        <f aca="false">(B127-AU127)/AU127</f>
        <v>-0.00285099086885436</v>
      </c>
      <c r="V127" s="5" t="n">
        <f aca="false">C127-AVERAGE($C123:C127)</f>
        <v>46</v>
      </c>
      <c r="W127" s="5" t="n">
        <f aca="false">D127-AVERAGE($D123:D127)</f>
        <v>-2</v>
      </c>
      <c r="X127" s="6" t="n">
        <f aca="false">AC127-AT127</f>
        <v>455.583333333336</v>
      </c>
      <c r="Y127" s="6" t="n">
        <f aca="false">AC127-AU127</f>
        <v>-31.1428571428551</v>
      </c>
      <c r="Z127" s="2" t="n">
        <v>36145</v>
      </c>
      <c r="AA127" s="2" t="n">
        <v>35435</v>
      </c>
      <c r="AB127" s="8" t="n">
        <f aca="false">B127</f>
        <v>35725</v>
      </c>
      <c r="AC127" s="2" t="n">
        <f aca="false">AVERAGE($B123:$B127)</f>
        <v>35796</v>
      </c>
      <c r="AD127" s="6" t="n">
        <f aca="false">B127-AC127</f>
        <v>-71</v>
      </c>
      <c r="AE127" s="35" t="n">
        <f aca="false">IF((ABS(AF127-AF126)&lt;=(B126/110)),AE126,((AD127-AD126)*100)/AT127)</f>
        <v>-1.30162585330771</v>
      </c>
      <c r="AF127" s="2" t="n">
        <f aca="false">IF(ABS(AB127-AF126)&lt;=(B126/300),AF126,AB127)</f>
        <v>35725</v>
      </c>
      <c r="AG127" s="2" t="n">
        <v>-2</v>
      </c>
      <c r="AH127" s="2" t="n">
        <f aca="false">-AG127*AB127+AH126</f>
        <v>35690</v>
      </c>
      <c r="AI127" s="0" t="n">
        <f aca="false">AI126+AG127</f>
        <v>-1</v>
      </c>
      <c r="AJ127" s="0" t="n">
        <f aca="false">IF(AI127=AI126,AJ126,B127)</f>
        <v>35725</v>
      </c>
      <c r="AK127" s="10" t="n">
        <f aca="false">IF((AI127-AI126)&gt;0,AJ126-AJ127,IF((AI127-AI126)&lt;0,AJ127-AJ126,""))</f>
        <v>1125</v>
      </c>
      <c r="AL127" s="32" t="n">
        <f aca="false">AVERAGE(AD126:AD127)</f>
        <v>159</v>
      </c>
      <c r="AM127" s="35" t="n">
        <f aca="false">IF((ABS(AN127-AN126)&lt;=(B126/80)),AM126,((AL127-AL126)*100)/AT127)</f>
        <v>2.27348305660289</v>
      </c>
      <c r="AN127" s="2" t="n">
        <f aca="false">IF(ABS(AB127-AN126)&lt;=(B126/300),AN126,AB127)</f>
        <v>35725</v>
      </c>
      <c r="AO127" s="2"/>
      <c r="AP127" s="2" t="n">
        <f aca="false">-AO127*AB127+AP126</f>
        <v>-26730</v>
      </c>
      <c r="AQ127" s="0" t="n">
        <f aca="false">AQ126+AO127</f>
        <v>1</v>
      </c>
      <c r="AR127" s="0" t="n">
        <f aca="false">IF(AQ127=AQ126,AR126,B127)</f>
        <v>34600</v>
      </c>
      <c r="AS127" s="10" t="str">
        <f aca="false">IF((AQ127-AQ126)&gt;0,AR126-AR127,IF((AQ127-AQ126)&lt;0,AR127-AR126,""))</f>
        <v/>
      </c>
      <c r="AT127" s="2" t="n">
        <f aca="false">AVERAGE($B116:$B127)</f>
        <v>35340.4166666667</v>
      </c>
      <c r="AU127" s="2" t="n">
        <f aca="false">AVERAGE($B107:$B127)</f>
        <v>35827.1428571429</v>
      </c>
      <c r="AV127" s="2" t="n">
        <f aca="false">AVERAGE($B93:$B127)</f>
        <v>36144.7142857143</v>
      </c>
      <c r="AW127" s="2" t="n">
        <f aca="false">AC127-AV127</f>
        <v>-348.714285714283</v>
      </c>
      <c r="AX127" s="2" t="n">
        <f aca="false">AW127+35000</f>
        <v>34651.2857142857</v>
      </c>
      <c r="AY127" s="8" t="n">
        <v>35628</v>
      </c>
      <c r="AZ127" s="8" t="n">
        <f aca="false">AB127-AY127</f>
        <v>97</v>
      </c>
      <c r="BA127" s="0" t="n">
        <f aca="false">IF(B127&lt;B126,B126-B127,0)</f>
        <v>385</v>
      </c>
      <c r="BB127" s="0" t="n">
        <f aca="false">IF(B127&gt;B126,B127-B126,0)</f>
        <v>0</v>
      </c>
      <c r="BC127" s="9" t="n">
        <f aca="false">1-1/(1+(SUM(BB114:BB127)/SUM(BA114:BA127)))</f>
        <v>0.43710407239819</v>
      </c>
      <c r="BD127" s="9" t="n">
        <f aca="false">(((B127+B126)/2)-((B119+B118)/2))/((B119+B118)/2)</f>
        <v>0.0255550003569134</v>
      </c>
      <c r="BE127" s="9" t="n">
        <f aca="false">AVERAGE(BD126:BD127)*5</f>
        <v>0.101817075375383</v>
      </c>
      <c r="BF127" s="9" t="n">
        <f aca="false">(((B127+B126)/2)-((B114+B113)/2))/((B114+B113)/2)</f>
        <v>-0.0104008816641411</v>
      </c>
      <c r="BG127" s="9" t="n">
        <f aca="false">AVERAGE(BF126:BF127)*5</f>
        <v>-0.0601125915446516</v>
      </c>
      <c r="BH127" s="9" t="n">
        <f aca="false">(B127-36000)/36000*3.5</f>
        <v>-0.0267361111111111</v>
      </c>
      <c r="BI127" s="9" t="n">
        <f aca="false">BG127-BE127</f>
        <v>-0.161929666920034</v>
      </c>
      <c r="BJ127" s="36" t="str">
        <f aca="false">IF(AND(BI127&gt;0,BI126&lt;0),"B",IF(AND(BI127&lt;0,BI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31" t="n">
        <v>35890</v>
      </c>
      <c r="F128" s="3" t="n">
        <v>19393</v>
      </c>
      <c r="G128" s="3" t="n">
        <f aca="false">((AVERAGE(F126:F128)-AVERAGE(F125:F127))/AVERAGE(F125:F127))*10000+40000</f>
        <v>40496.6911235793</v>
      </c>
      <c r="H128" s="3" t="n">
        <f aca="false">((AVERAGE(AV124:AV128)-AVERAGE(AV123:AV127))/AVERAGE(AV123:AV127))*1000000+40000</f>
        <v>39198.7755079487</v>
      </c>
      <c r="I128" s="3" t="n">
        <f aca="false">(H128-H127)/H127*100000+40000</f>
        <v>39667.6837720099</v>
      </c>
      <c r="J128" s="33" t="n">
        <f aca="false">B128-B127</f>
        <v>-520</v>
      </c>
      <c r="K128" s="34" t="n">
        <f aca="false">J128/B128</f>
        <v>-0.0147706291719926</v>
      </c>
      <c r="L128" s="33" t="n">
        <f aca="false">IF(J128&gt;=0,D129-B128,C129-B128)</f>
        <v>55</v>
      </c>
      <c r="M128" s="5" t="n">
        <v>320</v>
      </c>
      <c r="N128" s="2" t="n">
        <v>4</v>
      </c>
      <c r="O128" s="2" t="n">
        <f aca="false">(N128*2)-2</f>
        <v>6</v>
      </c>
      <c r="P128" s="2" t="n">
        <f aca="false">O128*P$1</f>
        <v>48</v>
      </c>
      <c r="Q128" s="6" t="n">
        <f aca="false">(M128-P128)*10</f>
        <v>2720</v>
      </c>
      <c r="R128" s="13" t="n">
        <f aca="false">R127+Q128</f>
        <v>189220</v>
      </c>
      <c r="S128" s="7" t="n">
        <f aca="false">AD128/AC128</f>
        <v>-0.0147486846524124</v>
      </c>
      <c r="T128" s="7" t="n">
        <f aca="false">(B128-AT128)/AT128</f>
        <v>-0.00231437747969009</v>
      </c>
      <c r="U128" s="7" t="n">
        <f aca="false">(B128-AU128)/AU128</f>
        <v>-0.015670871750491</v>
      </c>
      <c r="V128" s="5" t="n">
        <f aca="false">C128-AVERAGE($C124:C128)</f>
        <v>-207</v>
      </c>
      <c r="W128" s="5" t="n">
        <f aca="false">D128-AVERAGE($D124:D128)</f>
        <v>-337</v>
      </c>
      <c r="X128" s="6" t="n">
        <f aca="false">AC128-AT128</f>
        <v>445.333333333336</v>
      </c>
      <c r="Y128" s="6" t="n">
        <f aca="false">AC128-AU128</f>
        <v>-33.4761904761908</v>
      </c>
      <c r="Z128" s="2" t="n">
        <v>35935</v>
      </c>
      <c r="AA128" s="2" t="n">
        <v>35030</v>
      </c>
      <c r="AB128" s="8" t="n">
        <f aca="false">B128</f>
        <v>35205</v>
      </c>
      <c r="AC128" s="2" t="n">
        <f aca="false">AVERAGE($B124:$B128)</f>
        <v>35732</v>
      </c>
      <c r="AD128" s="6" t="n">
        <f aca="false">B128-AC128</f>
        <v>-527</v>
      </c>
      <c r="AE128" s="35" t="n">
        <f aca="false">IF((ABS(AF128-AF127)&lt;=(B127/110)),AE127,((AD128-AD127)*100)/AT128)</f>
        <v>-1.29227281314944</v>
      </c>
      <c r="AF128" s="2" t="n">
        <f aca="false">IF(ABS(AB128-AF127)&lt;=(B127/300),AF127,AB128)</f>
        <v>35205</v>
      </c>
      <c r="AG128" s="2"/>
      <c r="AH128" s="2" t="n">
        <f aca="false">-AG128*AB128+AH127</f>
        <v>35690</v>
      </c>
      <c r="AI128" s="0" t="n">
        <f aca="false">AI127+AG128</f>
        <v>-1</v>
      </c>
      <c r="AJ128" s="0" t="n">
        <f aca="false">IF(AI128=AI127,AJ127,B128)</f>
        <v>35725</v>
      </c>
      <c r="AK128" s="10" t="str">
        <f aca="false">IF((AI128-AI127)&gt;0,AJ127-AJ128,IF((AI128-AI127)&lt;0,AJ128-AJ127,""))</f>
        <v/>
      </c>
      <c r="AL128" s="32" t="n">
        <f aca="false">AVERAGE(AD127:AD128)</f>
        <v>-299</v>
      </c>
      <c r="AM128" s="35" t="n">
        <f aca="false">IF((ABS(AN128-AN127)&lt;=(B127/80)),AM127,((AL128-AL127)*100)/AT128)</f>
        <v>-1.29794067636501</v>
      </c>
      <c r="AN128" s="2" t="n">
        <f aca="false">IF(ABS(AB128-AN127)&lt;=(B127/300),AN127,AB128)</f>
        <v>35205</v>
      </c>
      <c r="AO128" s="2" t="n">
        <v>-2</v>
      </c>
      <c r="AP128" s="2" t="n">
        <f aca="false">-AO128*AB128+AP127</f>
        <v>43680</v>
      </c>
      <c r="AQ128" s="0" t="n">
        <f aca="false">AQ127+AO128</f>
        <v>-1</v>
      </c>
      <c r="AR128" s="0" t="n">
        <f aca="false">IF(AQ128=AQ127,AR127,B128)</f>
        <v>35205</v>
      </c>
      <c r="AS128" s="10" t="n">
        <f aca="false">IF((AQ128-AQ127)&gt;0,AR127-AR128,IF((AQ128-AQ127)&lt;0,AR128-AR127,""))</f>
        <v>605</v>
      </c>
      <c r="AT128" s="2" t="n">
        <f aca="false">AVERAGE($B117:$B128)</f>
        <v>35286.6666666667</v>
      </c>
      <c r="AU128" s="2" t="n">
        <f aca="false">AVERAGE($B108:$B128)</f>
        <v>35765.4761904762</v>
      </c>
      <c r="AV128" s="2" t="n">
        <f aca="false">AVERAGE($B94:$B128)</f>
        <v>36094.1428571429</v>
      </c>
      <c r="AW128" s="2" t="n">
        <f aca="false">AC128-AV128</f>
        <v>-362.142857142855</v>
      </c>
      <c r="AX128" s="2" t="n">
        <f aca="false">AW128+35000</f>
        <v>34637.8571428571</v>
      </c>
      <c r="BA128" s="0" t="n">
        <f aca="false">IF(B128&lt;B127,B127-B128,0)</f>
        <v>520</v>
      </c>
      <c r="BB128" s="0" t="n">
        <f aca="false">IF(B128&gt;B127,B128-B127,0)</f>
        <v>0</v>
      </c>
      <c r="BC128" s="9" t="n">
        <f aca="false">1-1/(1+(SUM(BB115:BB128)/SUM(BA115:BA128)))</f>
        <v>0.416738567730802</v>
      </c>
      <c r="BD128" s="9" t="n">
        <f aca="false">(((B128+B127)/2)-((B120+B119)/2))/((B120+B119)/2)</f>
        <v>0.0362308254200146</v>
      </c>
      <c r="BE128" s="9" t="n">
        <f aca="false">AVERAGE(BD127:BD128)*5</f>
        <v>0.15446456444232</v>
      </c>
      <c r="BF128" s="9" t="n">
        <f aca="false">(((B128+B127)/2)-((B115+B114)/2))/((B115+B114)/2)</f>
        <v>-0.0184057569886521</v>
      </c>
      <c r="BG128" s="9" t="n">
        <f aca="false">AVERAGE(BF127:BF128)*5</f>
        <v>-0.0720165966319829</v>
      </c>
      <c r="BH128" s="9" t="n">
        <f aca="false">(B128-36000)/36000*3.5</f>
        <v>-0.0772916666666667</v>
      </c>
      <c r="BI128" s="9" t="n">
        <f aca="false">BG128-BE128</f>
        <v>-0.226481161074303</v>
      </c>
      <c r="BJ128" s="36" t="str">
        <f aca="false">IF(AND(BI128&gt;0,BI127&lt;0),"B",IF(AND(BI128&lt;0,BI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31" t="n">
        <v>34930</v>
      </c>
      <c r="F129" s="3" t="n">
        <v>18352</v>
      </c>
      <c r="G129" s="3" t="n">
        <f aca="false">((AVERAGE(F127:F129)-AVERAGE(F126:F128))/AVERAGE(F126:F128))*10000+40000</f>
        <v>39987.4935754669</v>
      </c>
      <c r="H129" s="3" t="n">
        <f aca="false">((AVERAGE(AV125:AV129)-AVERAGE(AV124:AV128))/AVERAGE(AV124:AV128))*1000000+40000</f>
        <v>39070.9403410977</v>
      </c>
      <c r="I129" s="3" t="n">
        <f aca="false">(H129-H128)/H128*100000+40000</f>
        <v>39673.8796934483</v>
      </c>
      <c r="J129" s="33" t="n">
        <f aca="false">B129-B128</f>
        <v>-80</v>
      </c>
      <c r="K129" s="34" t="n">
        <f aca="false">J129/B129</f>
        <v>-0.00227758007117438</v>
      </c>
      <c r="L129" s="33" t="n">
        <f aca="false">IF(J129&gt;=0,D130-B129,C130-B129)</f>
        <v>325</v>
      </c>
      <c r="M129" s="5" t="n">
        <v>-265</v>
      </c>
      <c r="N129" s="2" t="n">
        <v>8</v>
      </c>
      <c r="O129" s="2" t="n">
        <f aca="false">(N129*2)-2</f>
        <v>14</v>
      </c>
      <c r="P129" s="2" t="n">
        <f aca="false">O129*P$1</f>
        <v>112</v>
      </c>
      <c r="Q129" s="6" t="n">
        <f aca="false">(M129-P129)*10</f>
        <v>-3770</v>
      </c>
      <c r="R129" s="13" t="n">
        <f aca="false">R128+Q129</f>
        <v>185450</v>
      </c>
      <c r="S129" s="7" t="n">
        <f aca="false">AD129/AC129</f>
        <v>-0.0132595443436245</v>
      </c>
      <c r="T129" s="7" t="n">
        <f aca="false">(B129-AT129)/AT129</f>
        <v>-0.00419349122910631</v>
      </c>
      <c r="U129" s="7" t="n">
        <f aca="false">(B129-AU129)/AU129</f>
        <v>-0.0162770227918327</v>
      </c>
      <c r="V129" s="5" t="n">
        <f aca="false">C129-AVERAGE($C125:C129)</f>
        <v>-708</v>
      </c>
      <c r="W129" s="5" t="n">
        <f aca="false">D129-AVERAGE($D125:D129)</f>
        <v>-523</v>
      </c>
      <c r="X129" s="6" t="n">
        <f aca="false">AC129-AT129</f>
        <v>324.083333333336</v>
      </c>
      <c r="Y129" s="6" t="n">
        <f aca="false">AC129-AU129</f>
        <v>-109.190476190473</v>
      </c>
      <c r="Z129" s="2" t="n">
        <v>35260</v>
      </c>
      <c r="AA129" s="2" t="n">
        <v>34680</v>
      </c>
      <c r="AB129" s="8" t="n">
        <f aca="false">B129</f>
        <v>35125</v>
      </c>
      <c r="AC129" s="2" t="n">
        <f aca="false">AVERAGE($B125:$B129)</f>
        <v>35597</v>
      </c>
      <c r="AD129" s="6" t="n">
        <f aca="false">B129-AC129</f>
        <v>-472</v>
      </c>
      <c r="AE129" s="35" t="n">
        <f aca="false">IF((ABS(AF129-AF128)&lt;=(B128/110)),AE128,((AD129-AD128)*100)/AT129)</f>
        <v>-1.29227281314944</v>
      </c>
      <c r="AF129" s="2" t="n">
        <f aca="false">IF(ABS(AB129-AF128)&lt;=(B128/300),AF128,AB129)</f>
        <v>35205</v>
      </c>
      <c r="AG129" s="2"/>
      <c r="AH129" s="2" t="n">
        <f aca="false">-AG129*AB129+AH128</f>
        <v>35690</v>
      </c>
      <c r="AI129" s="0" t="n">
        <f aca="false">AI128+AG129</f>
        <v>-1</v>
      </c>
      <c r="AJ129" s="0" t="n">
        <f aca="false">IF(AI129=AI128,AJ128,B129)</f>
        <v>35725</v>
      </c>
      <c r="AK129" s="10" t="str">
        <f aca="false">IF((AI129-AI128)&gt;0,AJ128-AJ129,IF((AI129-AI128)&lt;0,AJ129-AJ128,""))</f>
        <v/>
      </c>
      <c r="AL129" s="32" t="n">
        <f aca="false">AVERAGE(AD128:AD129)</f>
        <v>-499.5</v>
      </c>
      <c r="AM129" s="35" t="n">
        <f aca="false">IF((ABS(AN129-AN128)&lt;=(B128/80)),AM128,((AL129-AL128)*100)/AT129)</f>
        <v>-1.29794067636501</v>
      </c>
      <c r="AN129" s="2" t="n">
        <f aca="false">IF(ABS(AB129-AN128)&lt;=(B128/300),AN128,AB129)</f>
        <v>35205</v>
      </c>
      <c r="AO129" s="2"/>
      <c r="AP129" s="2" t="n">
        <f aca="false">-AO129*AB129+AP128</f>
        <v>43680</v>
      </c>
      <c r="AQ129" s="0" t="n">
        <f aca="false">AQ128+AO129</f>
        <v>-1</v>
      </c>
      <c r="AR129" s="0" t="n">
        <f aca="false">IF(AQ129=AQ128,AR128,B129)</f>
        <v>35205</v>
      </c>
      <c r="AS129" s="10" t="str">
        <f aca="false">IF((AQ129-AQ128)&gt;0,AR128-AR129,IF((AQ129-AQ128)&lt;0,AR129-AR128,""))</f>
        <v/>
      </c>
      <c r="AT129" s="2" t="n">
        <f aca="false">AVERAGE($B118:$B129)</f>
        <v>35272.9166666667</v>
      </c>
      <c r="AU129" s="2" t="n">
        <f aca="false">AVERAGE($B109:$B129)</f>
        <v>35706.1904761905</v>
      </c>
      <c r="AV129" s="2" t="n">
        <f aca="false">AVERAGE($B95:$B129)</f>
        <v>36049.1428571429</v>
      </c>
      <c r="AW129" s="2" t="n">
        <f aca="false">AC129-AV129</f>
        <v>-452.142857142855</v>
      </c>
      <c r="AX129" s="2" t="n">
        <f aca="false">AW129+35000</f>
        <v>34547.8571428571</v>
      </c>
      <c r="BA129" s="0" t="n">
        <f aca="false">IF(B129&lt;B128,B128-B129,0)</f>
        <v>80</v>
      </c>
      <c r="BB129" s="0" t="n">
        <f aca="false">IF(B129&gt;B128,B129-B128,0)</f>
        <v>0</v>
      </c>
      <c r="BC129" s="9" t="n">
        <f aca="false">1-1/(1+(SUM(BB116:BB129)/SUM(BA116:BA129)))</f>
        <v>0.416738567730802</v>
      </c>
      <c r="BD129" s="9" t="n">
        <f aca="false">(((B129+B128)/2)-((B121+B120)/2))/((B121+B120)/2)</f>
        <v>0.0256672014000292</v>
      </c>
      <c r="BE129" s="9" t="n">
        <f aca="false">AVERAGE(BD128:BD129)*5</f>
        <v>0.154745067050109</v>
      </c>
      <c r="BF129" s="9" t="n">
        <f aca="false">(((B129+B128)/2)-((B116+B115)/2))/((B116+B115)/2)</f>
        <v>-0.022379760911871</v>
      </c>
      <c r="BG129" s="9" t="n">
        <f aca="false">AVERAGE(BF128:BF129)*5</f>
        <v>-0.101963794751308</v>
      </c>
      <c r="BH129" s="9" t="n">
        <f aca="false">(B129-36000)/36000*3.5</f>
        <v>-0.0850694444444445</v>
      </c>
      <c r="BI129" s="9" t="n">
        <f aca="false">BG129-BE129</f>
        <v>-0.256708861801417</v>
      </c>
      <c r="BJ129" s="36" t="str">
        <f aca="false">IF(AND(BI129&gt;0,BI128&lt;0),"B",IF(AND(BI129&lt;0,BI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31" t="n">
        <v>35250</v>
      </c>
      <c r="F130" s="3" t="n">
        <v>12566</v>
      </c>
      <c r="G130" s="3" t="n">
        <f aca="false">((AVERAGE(F128:F130)-AVERAGE(F127:F129))/AVERAGE(F127:F129))*10000+40000</f>
        <v>38630.1181878999</v>
      </c>
      <c r="H130" s="3" t="n">
        <f aca="false">((AVERAGE(AV126:AV130)-AVERAGE(AV125:AV129))/AVERAGE(AV125:AV129))*1000000+40000</f>
        <v>38976.767724692</v>
      </c>
      <c r="I130" s="3" t="n">
        <f aca="false">(H130-H129)/H129*100000+40000</f>
        <v>39758.9701819728</v>
      </c>
      <c r="J130" s="33" t="n">
        <f aca="false">B130-B129</f>
        <v>230</v>
      </c>
      <c r="K130" s="34" t="n">
        <f aca="false">J130/B130</f>
        <v>0.00650544477443077</v>
      </c>
      <c r="L130" s="33" t="n">
        <f aca="false">IF(J130&gt;=0,D131-B130,C131-B130)</f>
        <v>-540</v>
      </c>
      <c r="M130" s="5" t="n">
        <v>-380</v>
      </c>
      <c r="N130" s="2" t="n">
        <v>6</v>
      </c>
      <c r="O130" s="2" t="n">
        <f aca="false">(N130*2)-2</f>
        <v>10</v>
      </c>
      <c r="P130" s="2" t="n">
        <f aca="false">O130*P$1</f>
        <v>80</v>
      </c>
      <c r="Q130" s="6" t="n">
        <f aca="false">(M130-P130)*10</f>
        <v>-4600</v>
      </c>
      <c r="R130" s="13" t="n">
        <f aca="false">R129+Q130</f>
        <v>180850</v>
      </c>
      <c r="S130" s="7" t="n">
        <f aca="false">AD130/AC130</f>
        <v>-0.00419671022983326</v>
      </c>
      <c r="T130" s="7" t="n">
        <f aca="false">(B130-AT130)/AT130</f>
        <v>0.00282462505761533</v>
      </c>
      <c r="U130" s="7" t="n">
        <f aca="false">(B130-AU130)/AU130</f>
        <v>-0.00800988710000669</v>
      </c>
      <c r="V130" s="5" t="n">
        <f aca="false">C130-AVERAGE($C126:C130)</f>
        <v>-348</v>
      </c>
      <c r="W130" s="5" t="n">
        <f aca="false">D130-AVERAGE($D126:D130)</f>
        <v>-60</v>
      </c>
      <c r="X130" s="6" t="n">
        <f aca="false">AC130-AT130</f>
        <v>248.583333333336</v>
      </c>
      <c r="Y130" s="6" t="n">
        <f aca="false">AC130-AU130</f>
        <v>-136.476190476191</v>
      </c>
      <c r="Z130" s="2" t="n">
        <v>35450</v>
      </c>
      <c r="AA130" s="2" t="n">
        <v>35020</v>
      </c>
      <c r="AB130" s="8" t="n">
        <f aca="false">B130</f>
        <v>35355</v>
      </c>
      <c r="AC130" s="2" t="n">
        <f aca="false">AVERAGE($B126:$B130)</f>
        <v>35504</v>
      </c>
      <c r="AD130" s="6" t="n">
        <f aca="false">B130-AC130</f>
        <v>-149</v>
      </c>
      <c r="AE130" s="35" t="n">
        <f aca="false">IF((ABS(AF130-AF129)&lt;=(B129/110)),AE129,((AD130-AD129)*100)/AT130)</f>
        <v>-1.29227281314944</v>
      </c>
      <c r="AF130" s="2" t="n">
        <f aca="false">IF(ABS(AB130-AF129)&lt;=(B129/300),AF129,AB130)</f>
        <v>35355</v>
      </c>
      <c r="AG130" s="2"/>
      <c r="AH130" s="2" t="n">
        <f aca="false">-AG130*AB130+AH129</f>
        <v>35690</v>
      </c>
      <c r="AI130" s="0" t="n">
        <f aca="false">AI129+AG130</f>
        <v>-1</v>
      </c>
      <c r="AJ130" s="0" t="n">
        <f aca="false">IF(AI130=AI129,AJ129,B130)</f>
        <v>35725</v>
      </c>
      <c r="AK130" s="10" t="str">
        <f aca="false">IF((AI130-AI129)&gt;0,AJ129-AJ130,IF((AI130-AI129)&lt;0,AJ130-AJ129,""))</f>
        <v/>
      </c>
      <c r="AL130" s="32" t="n">
        <f aca="false">AVERAGE(AD129:AD130)</f>
        <v>-310.5</v>
      </c>
      <c r="AM130" s="35" t="n">
        <f aca="false">IF((ABS(AN130-AN129)&lt;=(B129/80)),AM129,((AL130-AL129)*100)/AT130)</f>
        <v>-1.29794067636501</v>
      </c>
      <c r="AN130" s="2" t="n">
        <f aca="false">IF(ABS(AB130-AN129)&lt;=(B129/300),AN129,AB130)</f>
        <v>35355</v>
      </c>
      <c r="AO130" s="2"/>
      <c r="AP130" s="2" t="n">
        <f aca="false">-AO130*AB130+AP129</f>
        <v>43680</v>
      </c>
      <c r="AQ130" s="0" t="n">
        <f aca="false">AQ129+AO130</f>
        <v>-1</v>
      </c>
      <c r="AR130" s="0" t="n">
        <f aca="false">IF(AQ130=AQ129,AR129,B130)</f>
        <v>35205</v>
      </c>
      <c r="AS130" s="10" t="str">
        <f aca="false">IF((AQ130-AQ129)&gt;0,AR129-AR130,IF((AQ130-AQ129)&lt;0,AR130-AR129,""))</f>
        <v/>
      </c>
      <c r="AT130" s="2" t="n">
        <f aca="false">AVERAGE($B119:$B130)</f>
        <v>35255.4166666667</v>
      </c>
      <c r="AU130" s="2" t="n">
        <f aca="false">AVERAGE($B110:$B130)</f>
        <v>35640.4761904762</v>
      </c>
      <c r="AV130" s="2" t="n">
        <f aca="false">AVERAGE($B96:$B130)</f>
        <v>36014</v>
      </c>
      <c r="AW130" s="2" t="n">
        <f aca="false">AC130-AV130</f>
        <v>-510</v>
      </c>
      <c r="AX130" s="2" t="n">
        <f aca="false">AW130+35000</f>
        <v>34490</v>
      </c>
      <c r="BA130" s="0" t="n">
        <f aca="false">IF(B130&lt;B129,B129-B130,0)</f>
        <v>0</v>
      </c>
      <c r="BB130" s="0" t="n">
        <f aca="false">IF(B130&gt;B129,B130-B129,0)</f>
        <v>230</v>
      </c>
      <c r="BC130" s="9" t="n">
        <f aca="false">1-1/(1+(SUM(BB117:BB130)/SUM(BA117:BA130)))</f>
        <v>0.457216940363008</v>
      </c>
      <c r="BD130" s="9" t="n">
        <f aca="false">(((B130+B129)/2)-((B122+B121)/2))/((B122+B121)/2)</f>
        <v>0.00757684060042888</v>
      </c>
      <c r="BE130" s="9" t="n">
        <f aca="false">AVERAGE(BD129:BD130)*5</f>
        <v>0.0831101050011451</v>
      </c>
      <c r="BF130" s="9" t="n">
        <f aca="false">(((B130+B129)/2)-((B117+B116)/2))/((B117+B116)/2)</f>
        <v>-0.00927748102333427</v>
      </c>
      <c r="BG130" s="9" t="n">
        <f aca="false">AVERAGE(BF129:BF130)*5</f>
        <v>-0.0791431048380132</v>
      </c>
      <c r="BH130" s="9" t="n">
        <f aca="false">(B130-36000)/36000*3.5</f>
        <v>-0.0627083333333333</v>
      </c>
      <c r="BI130" s="9" t="n">
        <f aca="false">BG130-BE130</f>
        <v>-0.162253209839158</v>
      </c>
      <c r="BJ130" s="36" t="str">
        <f aca="false">IF(AND(BI130&gt;0,BI129&lt;0),"B",IF(AND(BI130&lt;0,BI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31" t="n">
        <v>35290</v>
      </c>
      <c r="F131" s="3" t="n">
        <v>21892</v>
      </c>
      <c r="G131" s="3" t="n">
        <f aca="false">((AVERAGE(F129:F131)-AVERAGE(F128:F130))/AVERAGE(F128:F130))*10000+40000</f>
        <v>40496.710460933</v>
      </c>
      <c r="H131" s="3" t="n">
        <f aca="false">((AVERAGE(AV127:AV131)-AVERAGE(AV126:AV130))/AVERAGE(AV126:AV130))*1000000+40000</f>
        <v>38820.5736286596</v>
      </c>
      <c r="I131" s="3" t="n">
        <f aca="false">(H131-H130)/H130*100000+40000</f>
        <v>39599.2635994456</v>
      </c>
      <c r="J131" s="33" t="n">
        <f aca="false">B131-B130</f>
        <v>-485</v>
      </c>
      <c r="K131" s="34" t="n">
        <f aca="false">J131/B131</f>
        <v>-0.0139088041296243</v>
      </c>
      <c r="L131" s="33" t="n">
        <f aca="false">IF(J131&gt;=0,D132-B131,C132-B131)</f>
        <v>310</v>
      </c>
      <c r="M131" s="5" t="n">
        <v>975</v>
      </c>
      <c r="N131" s="2" t="n">
        <v>4</v>
      </c>
      <c r="O131" s="2" t="n">
        <f aca="false">(N131*2)-2</f>
        <v>6</v>
      </c>
      <c r="P131" s="2" t="n">
        <f aca="false">O131*P$1</f>
        <v>48</v>
      </c>
      <c r="Q131" s="6" t="n">
        <f aca="false">(M131-P131)*10</f>
        <v>9270</v>
      </c>
      <c r="R131" s="13" t="n">
        <f aca="false">R130+Q131</f>
        <v>190120</v>
      </c>
      <c r="S131" s="7" t="n">
        <f aca="false">AD131/AC131</f>
        <v>-0.0109484910369866</v>
      </c>
      <c r="T131" s="7" t="n">
        <f aca="false">(B131-AT131)/AT131</f>
        <v>-0.0118430529808361</v>
      </c>
      <c r="U131" s="7" t="n">
        <f aca="false">(B131-AU131)/AU131</f>
        <v>-0.0191214193384191</v>
      </c>
      <c r="V131" s="5" t="n">
        <f aca="false">C131-AVERAGE($C127:C131)</f>
        <v>34</v>
      </c>
      <c r="W131" s="5" t="n">
        <f aca="false">D131-AVERAGE($D127:D131)</f>
        <v>-181</v>
      </c>
      <c r="X131" s="6" t="n">
        <f aca="false">AC131-AT131</f>
        <v>-31.9166666666642</v>
      </c>
      <c r="Y131" s="6" t="n">
        <f aca="false">AC131-AU131</f>
        <v>-293.761904761908</v>
      </c>
      <c r="Z131" s="2" t="n">
        <v>35740</v>
      </c>
      <c r="AA131" s="2" t="n">
        <v>34815</v>
      </c>
      <c r="AB131" s="8" t="n">
        <f aca="false">B131</f>
        <v>34870</v>
      </c>
      <c r="AC131" s="2" t="n">
        <f aca="false">AVERAGE($B127:$B131)</f>
        <v>35256</v>
      </c>
      <c r="AD131" s="6" t="n">
        <f aca="false">B131-AC131</f>
        <v>-386</v>
      </c>
      <c r="AE131" s="35" t="n">
        <f aca="false">IF((ABS(AF131-AF130)&lt;=(B130/110)),AE130,((AD131-AD130)*100)/AT131)</f>
        <v>-0.67161799955131</v>
      </c>
      <c r="AF131" s="2" t="n">
        <f aca="false">IF(ABS(AB131-AF130)&lt;=(B130/300),AF130,AB131)</f>
        <v>34870</v>
      </c>
      <c r="AG131" s="2"/>
      <c r="AH131" s="2" t="n">
        <f aca="false">-AG131*AB131+AH130</f>
        <v>35690</v>
      </c>
      <c r="AI131" s="0" t="n">
        <f aca="false">AI130+AG131</f>
        <v>-1</v>
      </c>
      <c r="AJ131" s="0" t="n">
        <f aca="false">IF(AI131=AI130,AJ130,B131)</f>
        <v>35725</v>
      </c>
      <c r="AK131" s="10" t="str">
        <f aca="false">IF((AI131-AI130)&gt;0,AJ130-AJ131,IF((AI131-AI130)&lt;0,AJ131-AJ130,""))</f>
        <v/>
      </c>
      <c r="AL131" s="32" t="n">
        <f aca="false">AVERAGE(AD130:AD131)</f>
        <v>-267.5</v>
      </c>
      <c r="AM131" s="35" t="n">
        <f aca="false">IF((ABS(AN131-AN130)&lt;=(B130/80)),AM130,((AL131-AL130)*100)/AT131)</f>
        <v>0.121854742534626</v>
      </c>
      <c r="AN131" s="2" t="n">
        <f aca="false">IF(ABS(AB131-AN130)&lt;=(B130/300),AN130,AB131)</f>
        <v>34870</v>
      </c>
      <c r="AO131" s="2" t="n">
        <v>2</v>
      </c>
      <c r="AP131" s="2" t="n">
        <f aca="false">-AO131*AB131+AP130</f>
        <v>-26060</v>
      </c>
      <c r="AQ131" s="0" t="n">
        <f aca="false">AQ130+AO131</f>
        <v>1</v>
      </c>
      <c r="AR131" s="0" t="n">
        <f aca="false">IF(AQ131=AQ130,AR130,B131)</f>
        <v>34870</v>
      </c>
      <c r="AS131" s="10" t="n">
        <f aca="false">IF((AQ131-AQ130)&gt;0,AR130-AR131,IF((AQ131-AQ130)&lt;0,AR131-AR130,""))</f>
        <v>335</v>
      </c>
      <c r="AT131" s="2" t="n">
        <f aca="false">AVERAGE($B120:$B131)</f>
        <v>35287.9166666667</v>
      </c>
      <c r="AU131" s="2" t="n">
        <f aca="false">AVERAGE($B111:$B131)</f>
        <v>35549.7619047619</v>
      </c>
      <c r="AV131" s="2" t="n">
        <f aca="false">AVERAGE($B97:$B131)</f>
        <v>35960.2857142857</v>
      </c>
      <c r="AW131" s="2" t="n">
        <f aca="false">AC131-AV131</f>
        <v>-704.285714285717</v>
      </c>
      <c r="AX131" s="2" t="n">
        <f aca="false">AW131+35000</f>
        <v>34295.7142857143</v>
      </c>
      <c r="BA131" s="0" t="n">
        <f aca="false">IF(B131&lt;B130,B130-B131,0)</f>
        <v>485</v>
      </c>
      <c r="BB131" s="0" t="n">
        <f aca="false">IF(B131&gt;B130,B131-B130,0)</f>
        <v>0</v>
      </c>
      <c r="BC131" s="9" t="n">
        <f aca="false">1-1/(1+(SUM(BB118:BB131)/SUM(BA118:BA131)))</f>
        <v>0.463222416812609</v>
      </c>
      <c r="BD131" s="9" t="n">
        <f aca="false">(((B131+B130)/2)-((B123+B122)/2))/((B123+B122)/2)</f>
        <v>-0.00917107583774251</v>
      </c>
      <c r="BE131" s="9" t="n">
        <f aca="false">AVERAGE(BD130:BD131)*5</f>
        <v>-0.00398558809328407</v>
      </c>
      <c r="BF131" s="9" t="n">
        <f aca="false">(((B131+B130)/2)-((B118+B117)/2))/((B118+B117)/2)</f>
        <v>-0.00889139792534048</v>
      </c>
      <c r="BG131" s="9" t="n">
        <f aca="false">AVERAGE(BF130:BF131)*5</f>
        <v>-0.0454221973716869</v>
      </c>
      <c r="BH131" s="9" t="n">
        <f aca="false">(B131-36000)/36000*3.5</f>
        <v>-0.109861111111111</v>
      </c>
      <c r="BI131" s="9" t="n">
        <f aca="false">BG131-BE131</f>
        <v>-0.0414366092784028</v>
      </c>
      <c r="BJ131" s="36" t="str">
        <f aca="false">IF(AND(BI131&gt;0,BI130&lt;0),"B",IF(AND(BI131&lt;0,BI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31" t="n">
        <v>34850</v>
      </c>
      <c r="F132" s="3" t="n">
        <v>20563</v>
      </c>
      <c r="G132" s="3" t="n">
        <f aca="false">((AVERAGE(F130:F132)-AVERAGE(F129:F131))/AVERAGE(F129:F131))*10000+40000</f>
        <v>40418.6707063056</v>
      </c>
      <c r="H132" s="3" t="n">
        <f aca="false">((AVERAGE(AV128:AV132)-AVERAGE(AV127:AV131))/AVERAGE(AV127:AV131))*1000000+40000</f>
        <v>38712.1939776643</v>
      </c>
      <c r="I132" s="3" t="n">
        <f aca="false">(H132-H131)/H131*100000+40000</f>
        <v>39720.8190377812</v>
      </c>
      <c r="J132" s="33" t="n">
        <f aca="false">B132-B131</f>
        <v>210</v>
      </c>
      <c r="K132" s="34" t="n">
        <f aca="false">J132/B132</f>
        <v>0.00598631698973774</v>
      </c>
      <c r="L132" s="33" t="n">
        <f aca="false">IF(J132&gt;=0,D133-B132,C133-B132)</f>
        <v>-60</v>
      </c>
      <c r="M132" s="5" t="n">
        <v>-450</v>
      </c>
      <c r="N132" s="2" t="n">
        <v>9</v>
      </c>
      <c r="O132" s="2" t="n">
        <f aca="false">(N132*2)-2</f>
        <v>16</v>
      </c>
      <c r="P132" s="2" t="n">
        <f aca="false">O132*P$1</f>
        <v>128</v>
      </c>
      <c r="Q132" s="6" t="n">
        <f aca="false">(M132-P132)*10</f>
        <v>-5780</v>
      </c>
      <c r="R132" s="13" t="n">
        <f aca="false">R131+Q132</f>
        <v>184340</v>
      </c>
      <c r="S132" s="7" t="n">
        <f aca="false">AD132/AC132</f>
        <v>-0.00133800210664161</v>
      </c>
      <c r="T132" s="7" t="n">
        <f aca="false">(B132-AT132)/AT132</f>
        <v>-0.0084910437742159</v>
      </c>
      <c r="U132" s="7" t="n">
        <f aca="false">(B132-AU132)/AU132</f>
        <v>-0.0110416764553869</v>
      </c>
      <c r="V132" s="5" t="n">
        <f aca="false">C132-AVERAGE($C128:C132)</f>
        <v>-333</v>
      </c>
      <c r="W132" s="5" t="n">
        <f aca="false">D132-AVERAGE($D128:D132)</f>
        <v>-125</v>
      </c>
      <c r="X132" s="6" t="n">
        <f aca="false">AC132-AT132</f>
        <v>-253.416666666664</v>
      </c>
      <c r="Y132" s="6" t="n">
        <f aca="false">AC132-AU132</f>
        <v>-344.666666666664</v>
      </c>
      <c r="Z132" s="2" t="n">
        <v>35180</v>
      </c>
      <c r="AA132" s="2" t="n">
        <v>34730</v>
      </c>
      <c r="AB132" s="8" t="n">
        <f aca="false">B132</f>
        <v>35080</v>
      </c>
      <c r="AC132" s="2" t="n">
        <f aca="false">AVERAGE($B128:$B132)</f>
        <v>35127</v>
      </c>
      <c r="AD132" s="6" t="n">
        <f aca="false">B132-AC132</f>
        <v>-47</v>
      </c>
      <c r="AE132" s="35" t="n">
        <f aca="false">IF((ABS(AF132-AF131)&lt;=(B131/110)),AE131,((AD132-AD131)*100)/AT132)</f>
        <v>-0.67161799955131</v>
      </c>
      <c r="AF132" s="2" t="n">
        <f aca="false">IF(ABS(AB132-AF131)&lt;=(B131/300),AF131,AB132)</f>
        <v>35080</v>
      </c>
      <c r="AG132" s="2"/>
      <c r="AH132" s="2" t="n">
        <f aca="false">-AG132*AB132+AH131</f>
        <v>35690</v>
      </c>
      <c r="AI132" s="0" t="n">
        <f aca="false">AI131+AG132</f>
        <v>-1</v>
      </c>
      <c r="AJ132" s="0" t="n">
        <f aca="false">IF(AI132=AI131,AJ131,B132)</f>
        <v>35725</v>
      </c>
      <c r="AK132" s="10" t="str">
        <f aca="false">IF((AI132-AI131)&gt;0,AJ131-AJ132,IF((AI132-AI131)&lt;0,AJ132-AJ131,""))</f>
        <v/>
      </c>
      <c r="AL132" s="32" t="n">
        <f aca="false">AVERAGE(AD131:AD132)</f>
        <v>-216.5</v>
      </c>
      <c r="AM132" s="35" t="n">
        <f aca="false">IF((ABS(AN132-AN131)&lt;=(B131/80)),AM131,((AL132-AL131)*100)/AT132)</f>
        <v>0.121854742534626</v>
      </c>
      <c r="AN132" s="2" t="n">
        <f aca="false">IF(ABS(AB132-AN131)&lt;=(B131/300),AN131,AB132)</f>
        <v>35080</v>
      </c>
      <c r="AO132" s="2"/>
      <c r="AP132" s="2" t="n">
        <f aca="false">-AO132*AB132+AP131</f>
        <v>-26060</v>
      </c>
      <c r="AQ132" s="0" t="n">
        <f aca="false">AQ131+AO132</f>
        <v>1</v>
      </c>
      <c r="AR132" s="0" t="n">
        <f aca="false">IF(AQ132=AQ131,AR131,B132)</f>
        <v>34870</v>
      </c>
      <c r="AS132" s="10" t="str">
        <f aca="false">IF((AQ132-AQ131)&gt;0,AR131-AR132,IF((AQ132-AQ131)&lt;0,AR132-AR131,""))</f>
        <v/>
      </c>
      <c r="AT132" s="2" t="n">
        <f aca="false">AVERAGE($B121:$B132)</f>
        <v>35380.4166666667</v>
      </c>
      <c r="AU132" s="2" t="n">
        <f aca="false">AVERAGE($B112:$B132)</f>
        <v>35471.6666666667</v>
      </c>
      <c r="AV132" s="2" t="n">
        <f aca="false">AVERAGE($B98:$B132)</f>
        <v>35912.5714285714</v>
      </c>
      <c r="AW132" s="2" t="n">
        <f aca="false">AC132-AV132</f>
        <v>-785.571428571428</v>
      </c>
      <c r="AX132" s="2" t="n">
        <f aca="false">AW132+35000</f>
        <v>34214.4285714286</v>
      </c>
      <c r="BA132" s="0" t="n">
        <f aca="false">IF(B132&lt;B131,B131-B132,0)</f>
        <v>0</v>
      </c>
      <c r="BB132" s="0" t="n">
        <f aca="false">IF(B132&gt;B131,B132-B131,0)</f>
        <v>210</v>
      </c>
      <c r="BC132" s="9" t="n">
        <f aca="false">1-1/(1+(SUM(BB119:BB132)/SUM(BA119:BA132)))</f>
        <v>0.45704162976085</v>
      </c>
      <c r="BD132" s="9" t="n">
        <f aca="false">(((B132+B131)/2)-((B124+B123)/2))/((B124+B123)/2)</f>
        <v>-0.0192779530318963</v>
      </c>
      <c r="BE132" s="9" t="n">
        <f aca="false">AVERAGE(BD131:BD132)*5</f>
        <v>-0.0711225721740969</v>
      </c>
      <c r="BF132" s="9" t="n">
        <f aca="false">(((B132+B131)/2)-((B119+B118)/2))/((B119+B118)/2)</f>
        <v>-0.001356270968663</v>
      </c>
      <c r="BG132" s="9" t="n">
        <f aca="false">AVERAGE(BF131:BF132)*5</f>
        <v>-0.0256191722350087</v>
      </c>
      <c r="BH132" s="9" t="n">
        <f aca="false">(B132-36000)/36000*3.5</f>
        <v>-0.0894444444444445</v>
      </c>
      <c r="BI132" s="9" t="n">
        <f aca="false">BG132-BE132</f>
        <v>0.0455033999390882</v>
      </c>
      <c r="BJ132" s="36" t="str">
        <f aca="false">IF(AND(BI132&gt;0,BI131&lt;0),"B",IF(AND(BI132&lt;0,BI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31" t="n">
        <v>35040</v>
      </c>
      <c r="F133" s="3" t="n">
        <v>21518</v>
      </c>
      <c r="G133" s="3" t="n">
        <f aca="false">((AVERAGE(F131:F133)-AVERAGE(F130:F132))/AVERAGE(F130:F132))*10000+40000</f>
        <v>41627.0151396739</v>
      </c>
      <c r="H133" s="3" t="n">
        <f aca="false">((AVERAGE(AV129:AV133)-AVERAGE(AV128:AV132))/AVERAGE(AV128:AV132))*1000000+40000</f>
        <v>38873.9980844478</v>
      </c>
      <c r="I133" s="3" t="n">
        <f aca="false">(H133-H132)/H132*100000+40000</f>
        <v>40417.9667700489</v>
      </c>
      <c r="J133" s="33" t="n">
        <f aca="false">B133-B132</f>
        <v>580</v>
      </c>
      <c r="K133" s="34" t="n">
        <f aca="false">J133/B133</f>
        <v>0.0162647223780146</v>
      </c>
      <c r="L133" s="33" t="n">
        <f aca="false">IF(J133&gt;=0,D134-B133,C134-B133)</f>
        <v>-580</v>
      </c>
      <c r="M133" s="5" t="n">
        <v>310</v>
      </c>
      <c r="N133" s="2" t="n">
        <v>4</v>
      </c>
      <c r="O133" s="2" t="n">
        <f aca="false">(N133*2)-2</f>
        <v>6</v>
      </c>
      <c r="P133" s="2" t="n">
        <f aca="false">O133*P$1</f>
        <v>48</v>
      </c>
      <c r="Q133" s="6" t="n">
        <f aca="false">(M133-P133)*10</f>
        <v>2620</v>
      </c>
      <c r="R133" s="13" t="n">
        <f aca="false">R132+Q133</f>
        <v>186960</v>
      </c>
      <c r="S133" s="7" t="n">
        <f aca="false">AD133/AC133</f>
        <v>0.0125504003634505</v>
      </c>
      <c r="T133" s="7" t="n">
        <f aca="false">(B133-AT133)/AT133</f>
        <v>0.0053920704845815</v>
      </c>
      <c r="U133" s="7" t="n">
        <f aca="false">(B133-AU133)/AU133</f>
        <v>0.00645109265381821</v>
      </c>
      <c r="V133" s="5" t="n">
        <f aca="false">C133-AVERAGE($C129:C133)</f>
        <v>278</v>
      </c>
      <c r="W133" s="5" t="n">
        <f aca="false">D133-AVERAGE($D129:D133)</f>
        <v>167</v>
      </c>
      <c r="X133" s="6" t="n">
        <f aca="false">AC133-AT133</f>
        <v>-250.75</v>
      </c>
      <c r="Y133" s="6" t="n">
        <f aca="false">AC133-AU133</f>
        <v>-213.428571428572</v>
      </c>
      <c r="Z133" s="2" t="n">
        <f aca="false">C133</f>
        <v>35755</v>
      </c>
      <c r="AA133" s="2" t="n">
        <f aca="false">D133</f>
        <v>35020</v>
      </c>
      <c r="AB133" s="8" t="n">
        <f aca="false">B133</f>
        <v>35660</v>
      </c>
      <c r="AC133" s="2" t="n">
        <f aca="false">AVERAGE($B129:$B133)</f>
        <v>35218</v>
      </c>
      <c r="AD133" s="6" t="n">
        <f aca="false">B133-AC133</f>
        <v>442</v>
      </c>
      <c r="AE133" s="35" t="n">
        <f aca="false">IF((ABS(AF133-AF132)&lt;=(B132/110)),AE132,((AD133-AD132)*100)/AT133)</f>
        <v>1.37867841409692</v>
      </c>
      <c r="AF133" s="2" t="n">
        <f aca="false">IF(ABS(AB133-AF132)&lt;=(B132/300),AF132,AB133)</f>
        <v>35660</v>
      </c>
      <c r="AG133" s="2" t="n">
        <v>2</v>
      </c>
      <c r="AH133" s="2" t="n">
        <f aca="false">-AG133*AB133+AH132</f>
        <v>-35630</v>
      </c>
      <c r="AI133" s="0" t="n">
        <f aca="false">AI132+AG133</f>
        <v>1</v>
      </c>
      <c r="AJ133" s="0" t="n">
        <f aca="false">IF(AI133=AI132,AJ132,B133)</f>
        <v>35660</v>
      </c>
      <c r="AK133" s="10" t="n">
        <f aca="false">IF((AI133-AI132)&gt;0,AJ132-AJ133,IF((AI133-AI132)&lt;0,AJ133-AJ132,""))</f>
        <v>65</v>
      </c>
      <c r="AL133" s="32" t="n">
        <f aca="false">AVERAGE(AD132:AD133)</f>
        <v>197.5</v>
      </c>
      <c r="AM133" s="35" t="n">
        <f aca="false">IF((ABS(AN133-AN132)&lt;=(B132/80)),AM132,((AL133-AL132)*100)/AT133)</f>
        <v>1.16722466960352</v>
      </c>
      <c r="AN133" s="2" t="n">
        <f aca="false">IF(ABS(AB133-AN132)&lt;=(B132/300),AN132,AB133)</f>
        <v>35660</v>
      </c>
      <c r="AO133" s="2"/>
      <c r="AP133" s="2" t="n">
        <f aca="false">-AO133*AB133+AP132</f>
        <v>-26060</v>
      </c>
      <c r="AQ133" s="0" t="n">
        <f aca="false">AQ132+AO133</f>
        <v>1</v>
      </c>
      <c r="AR133" s="0" t="n">
        <f aca="false">IF(AQ133=AQ132,AR132,B133)</f>
        <v>34870</v>
      </c>
      <c r="AS133" s="10" t="str">
        <f aca="false">IF((AQ133-AQ132)&gt;0,AR132-AR133,IF((AQ133-AQ132)&lt;0,AR133-AR132,""))</f>
        <v/>
      </c>
      <c r="AT133" s="2" t="n">
        <f aca="false">AVERAGE($B122:$B133)</f>
        <v>35468.75</v>
      </c>
      <c r="AU133" s="2" t="n">
        <f aca="false">AVERAGE($B113:$B133)</f>
        <v>35431.4285714286</v>
      </c>
      <c r="AV133" s="2" t="n">
        <f aca="false">AVERAGE($B99:$B133)</f>
        <v>35891.4285714286</v>
      </c>
      <c r="AW133" s="2" t="n">
        <f aca="false">AC133-AV133</f>
        <v>-673.428571428573</v>
      </c>
      <c r="AX133" s="2" t="n">
        <f aca="false">AW133+35000</f>
        <v>34326.5714285714</v>
      </c>
      <c r="BA133" s="0" t="n">
        <f aca="false">IF(B133&lt;B132,B132-B133,0)</f>
        <v>0</v>
      </c>
      <c r="BB133" s="0" t="n">
        <f aca="false">IF(B133&gt;B132,B133-B132,0)</f>
        <v>580</v>
      </c>
      <c r="BC133" s="9" t="n">
        <f aca="false">1-1/(1+(SUM(BB120:BB133)/SUM(BA120:BA133)))</f>
        <v>0.614785992217899</v>
      </c>
      <c r="BD133" s="9" t="n">
        <f aca="false">(((B133+B132)/2)-((B125+B124)/2))/((B125+B124)/2)</f>
        <v>-0.0122870706506562</v>
      </c>
      <c r="BE133" s="9" t="n">
        <f aca="false">AVERAGE(BD132:BD133)*5</f>
        <v>-0.0789125592063812</v>
      </c>
      <c r="BF133" s="9" t="n">
        <f aca="false">(((B133+B132)/2)-((B120+B119)/2))/((B120+B119)/2)</f>
        <v>0.0334550766983199</v>
      </c>
      <c r="BG133" s="9" t="n">
        <f aca="false">AVERAGE(BF132:BF133)*5</f>
        <v>0.0802470143241424</v>
      </c>
      <c r="BH133" s="9" t="n">
        <f aca="false">(B133-36000)/36000*3.5</f>
        <v>-0.0330555555555556</v>
      </c>
      <c r="BI133" s="9" t="n">
        <f aca="false">BG133-BE133</f>
        <v>0.159159573530524</v>
      </c>
      <c r="BJ133" s="36" t="str">
        <f aca="false">IF(AND(BI133&gt;0,BI132&lt;0),"B",IF(AND(BI133&lt;0,BI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31" t="n">
        <v>35620</v>
      </c>
      <c r="F134" s="3" t="n">
        <v>18219</v>
      </c>
      <c r="G134" s="3" t="n">
        <f aca="false">((AVERAGE(F132:F134)-AVERAGE(F131:F133))/AVERAGE(F131:F133))*10000+40000</f>
        <v>39425.8515311147</v>
      </c>
      <c r="H134" s="3" t="n">
        <f aca="false">((AVERAGE(AV130:AV134)-AVERAGE(AV129:AV133))/AVERAGE(AV129:AV133))*1000000+40000</f>
        <v>38973.6191523303</v>
      </c>
      <c r="I134" s="3" t="n">
        <f aca="false">(H134-H133)/H133*100000+40000</f>
        <v>40256.2665863854</v>
      </c>
      <c r="J134" s="33" t="n">
        <f aca="false">B134-B133</f>
        <v>-200</v>
      </c>
      <c r="K134" s="34" t="n">
        <f aca="false">J134/B134</f>
        <v>-0.00564015792442188</v>
      </c>
      <c r="L134" s="33" t="n">
        <f aca="false">IF(J134&gt;=0,D135-B134,C135-B134)</f>
        <v>185</v>
      </c>
      <c r="M134" s="5" t="n">
        <v>140</v>
      </c>
      <c r="N134" s="2" t="n">
        <v>5</v>
      </c>
      <c r="O134" s="2" t="n">
        <f aca="false">(N134*2)-2</f>
        <v>8</v>
      </c>
      <c r="P134" s="2" t="n">
        <f aca="false">O134*P$1</f>
        <v>64</v>
      </c>
      <c r="Q134" s="6" t="n">
        <f aca="false">(M134-P134)*10</f>
        <v>760</v>
      </c>
      <c r="R134" s="13" t="n">
        <f aca="false">R133+Q134</f>
        <v>187720</v>
      </c>
      <c r="S134" s="7" t="n">
        <f aca="false">AD134/AC134</f>
        <v>0.0049596145670965</v>
      </c>
      <c r="T134" s="7" t="n">
        <f aca="false">(B134-AT134)/AT134</f>
        <v>-0.000505008984462097</v>
      </c>
      <c r="U134" s="7" t="n">
        <f aca="false">(B134-AU134)/AU134</f>
        <v>0.00209931368591046</v>
      </c>
      <c r="V134" s="5" t="n">
        <f aca="false">C134-AVERAGE($C130:C134)</f>
        <v>87</v>
      </c>
      <c r="W134" s="5" t="n">
        <f aca="false">D134-AVERAGE($D130:D134)</f>
        <v>147</v>
      </c>
      <c r="X134" s="6" t="n">
        <f aca="false">AC134-AT134</f>
        <v>-192.916666666664</v>
      </c>
      <c r="Y134" s="6" t="n">
        <f aca="false">AC134-AU134</f>
        <v>-100.714285714283</v>
      </c>
      <c r="Z134" s="2" t="n">
        <f aca="false">C134</f>
        <v>35640</v>
      </c>
      <c r="AA134" s="2" t="n">
        <f aca="false">D134</f>
        <v>35080</v>
      </c>
      <c r="AB134" s="8" t="n">
        <f aca="false">B134</f>
        <v>35460</v>
      </c>
      <c r="AC134" s="2" t="n">
        <f aca="false">AVERAGE($B130:$B134)</f>
        <v>35285</v>
      </c>
      <c r="AD134" s="6" t="n">
        <f aca="false">B134-AC134</f>
        <v>175</v>
      </c>
      <c r="AE134" s="35" t="n">
        <f aca="false">IF((ABS(AF134-AF133)&lt;=(B133/110)),AE133,((AD134-AD133)*100)/AT134)</f>
        <v>1.37867841409692</v>
      </c>
      <c r="AF134" s="2" t="n">
        <f aca="false">IF(ABS(AB134-AF133)&lt;=(B133/300),AF133,AB134)</f>
        <v>35460</v>
      </c>
      <c r="AG134" s="2"/>
      <c r="AH134" s="2" t="n">
        <f aca="false">-AG134*AB134+AH133</f>
        <v>-35630</v>
      </c>
      <c r="AI134" s="0" t="n">
        <f aca="false">AI133+AG134</f>
        <v>1</v>
      </c>
      <c r="AJ134" s="0" t="n">
        <f aca="false">IF(AI134=AI133,AJ133,B134)</f>
        <v>35660</v>
      </c>
      <c r="AK134" s="10" t="str">
        <f aca="false">IF((AI134-AI133)&gt;0,AJ133-AJ134,IF((AI134-AI133)&lt;0,AJ134-AJ133,""))</f>
        <v/>
      </c>
      <c r="AL134" s="32" t="n">
        <f aca="false">AVERAGE(AD133:AD134)</f>
        <v>308.5</v>
      </c>
      <c r="AM134" s="35" t="n">
        <f aca="false">IF((ABS(AN134-AN133)&lt;=(B133/80)),AM133,((AL134-AL133)*100)/AT134)</f>
        <v>1.16722466960352</v>
      </c>
      <c r="AN134" s="2" t="n">
        <f aca="false">IF(ABS(AB134-AN133)&lt;=(B133/300),AN133,AB134)</f>
        <v>35460</v>
      </c>
      <c r="AO134" s="2"/>
      <c r="AP134" s="2" t="n">
        <f aca="false">-AO134*AB134+AP133</f>
        <v>-26060</v>
      </c>
      <c r="AQ134" s="0" t="n">
        <f aca="false">AQ133+AO134</f>
        <v>1</v>
      </c>
      <c r="AR134" s="0" t="n">
        <f aca="false">IF(AQ134=AQ133,AR133,B134)</f>
        <v>34870</v>
      </c>
      <c r="AS134" s="10" t="str">
        <f aca="false">IF((AQ134-AQ133)&gt;0,AR133-AR134,IF((AQ134-AQ133)&lt;0,AR134-AR133,""))</f>
        <v/>
      </c>
      <c r="AT134" s="2" t="n">
        <f aca="false">AVERAGE($B123:$B134)</f>
        <v>35477.9166666667</v>
      </c>
      <c r="AU134" s="2" t="n">
        <f aca="false">AVERAGE($B114:$B134)</f>
        <v>35385.7142857143</v>
      </c>
      <c r="AV134" s="2" t="n">
        <f aca="false">AVERAGE($B100:$B134)</f>
        <v>35864.5714285714</v>
      </c>
      <c r="AW134" s="2" t="n">
        <f aca="false">AC134-AV134</f>
        <v>-579.571428571428</v>
      </c>
      <c r="AX134" s="2" t="n">
        <f aca="false">AW134+35000</f>
        <v>34420.4285714286</v>
      </c>
      <c r="BA134" s="0" t="n">
        <f aca="false">IF(B134&lt;B133,B133-B134,0)</f>
        <v>200</v>
      </c>
      <c r="BB134" s="0" t="n">
        <f aca="false">IF(B134&gt;B133,B134-B133,0)</f>
        <v>0</v>
      </c>
      <c r="BC134" s="9" t="n">
        <f aca="false">1-1/(1+(SUM(BB121:BB134)/SUM(BA121:BA134)))</f>
        <v>0.65424430641822</v>
      </c>
      <c r="BD134" s="9" t="n">
        <f aca="false">(((B134+B133)/2)-((B126+B125)/2))/((B126+B125)/2)</f>
        <v>-0.0112609481440289</v>
      </c>
      <c r="BE134" s="9" t="n">
        <f aca="false">AVERAGE(BD133:BD134)*5</f>
        <v>-0.0588700469867129</v>
      </c>
      <c r="BF134" s="9" t="n">
        <f aca="false">(((B134+B133)/2)-((B121+B120)/2))/((B121+B120)/2)</f>
        <v>0.0371882747557241</v>
      </c>
      <c r="BG134" s="9" t="n">
        <f aca="false">AVERAGE(BF133:BF134)*5</f>
        <v>0.17660837863511</v>
      </c>
      <c r="BH134" s="9" t="n">
        <f aca="false">(B134-36000)/36000*3.5</f>
        <v>-0.0525</v>
      </c>
      <c r="BI134" s="9" t="n">
        <f aca="false">BG134-BE134</f>
        <v>0.235478425621823</v>
      </c>
      <c r="BJ134" s="36" t="str">
        <f aca="false">IF(AND(BI134&gt;0,BI133&lt;0),"B",IF(AND(BI134&lt;0,BI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31" t="n">
        <v>35300</v>
      </c>
      <c r="F135" s="3" t="n">
        <v>18600</v>
      </c>
      <c r="G135" s="3" t="n">
        <f aca="false">((AVERAGE(F133:F135)-AVERAGE(F132:F134))/AVERAGE(F132:F134))*10000+40000</f>
        <v>39674.4610281924</v>
      </c>
      <c r="H135" s="3" t="n">
        <f aca="false">((AVERAGE(AV131:AV135)-AVERAGE(AV130:AV134))/AVERAGE(AV130:AV134))*1000000+40000</f>
        <v>38871.5705765406</v>
      </c>
      <c r="I135" s="3" t="n">
        <f aca="false">(H135-H134)/H134*100000+40000</f>
        <v>39738.1598681126</v>
      </c>
      <c r="J135" s="33" t="n">
        <f aca="false">B135-B134</f>
        <v>30</v>
      </c>
      <c r="K135" s="34" t="n">
        <f aca="false">J135/B135</f>
        <v>0.00084530853761623</v>
      </c>
      <c r="L135" s="33" t="n">
        <f aca="false">IF(J135&gt;=0,D136-B135,C136-B135)</f>
        <v>40</v>
      </c>
      <c r="M135" s="5" t="n">
        <v>-330</v>
      </c>
      <c r="N135" s="2" t="n">
        <v>7</v>
      </c>
      <c r="O135" s="2" t="n">
        <f aca="false">(N135*2)-2</f>
        <v>12</v>
      </c>
      <c r="P135" s="2" t="n">
        <f aca="false">O135*P$1</f>
        <v>96</v>
      </c>
      <c r="Q135" s="6" t="n">
        <f aca="false">(M135-P135)*10</f>
        <v>-4260</v>
      </c>
      <c r="R135" s="13" t="n">
        <f aca="false">R134+Q135</f>
        <v>183460</v>
      </c>
      <c r="S135" s="7" t="n">
        <f aca="false">AD135/AC135</f>
        <v>0.00504077933846851</v>
      </c>
      <c r="T135" s="7" t="n">
        <f aca="false">(B135-AT135)/AT135</f>
        <v>0.000422832980972516</v>
      </c>
      <c r="U135" s="7" t="n">
        <f aca="false">(B135-AU135)/AU135</f>
        <v>0.00386573637563636</v>
      </c>
      <c r="V135" s="5" t="n">
        <f aca="false">C135-AVERAGE($C131:C135)</f>
        <v>53</v>
      </c>
      <c r="W135" s="5" t="n">
        <f aca="false">D135-AVERAGE($D131:D135)</f>
        <v>211</v>
      </c>
      <c r="X135" s="6" t="n">
        <f aca="false">AC135-AT135</f>
        <v>-163</v>
      </c>
      <c r="Y135" s="6" t="n">
        <f aca="false">AC135-AU135</f>
        <v>-41.3333333333358</v>
      </c>
      <c r="Z135" s="2" t="n">
        <f aca="false">C135</f>
        <v>35645</v>
      </c>
      <c r="AA135" s="2" t="n">
        <f aca="false">D135</f>
        <v>35175</v>
      </c>
      <c r="AB135" s="8" t="n">
        <f aca="false">B135</f>
        <v>35490</v>
      </c>
      <c r="AC135" s="2" t="n">
        <f aca="false">AVERAGE($B131:$B135)</f>
        <v>35312</v>
      </c>
      <c r="AD135" s="6" t="n">
        <f aca="false">B135-AC135</f>
        <v>178</v>
      </c>
      <c r="AE135" s="35" t="n">
        <f aca="false">IF((ABS(AF135-AF134)&lt;=(B134/110)),AE134,((AD135-AD134)*100)/AT135)</f>
        <v>1.37867841409692</v>
      </c>
      <c r="AF135" s="2" t="n">
        <f aca="false">IF(ABS(AB135-AF134)&lt;=(B134/300),AF134,AB135)</f>
        <v>35460</v>
      </c>
      <c r="AG135" s="2"/>
      <c r="AH135" s="2" t="n">
        <f aca="false">-AG135*AB135+AH134</f>
        <v>-35630</v>
      </c>
      <c r="AI135" s="0" t="n">
        <f aca="false">AI134+AG135</f>
        <v>1</v>
      </c>
      <c r="AJ135" s="0" t="n">
        <f aca="false">IF(AI135=AI134,AJ134,B135)</f>
        <v>35660</v>
      </c>
      <c r="AK135" s="10" t="str">
        <f aca="false">IF((AI135-AI134)&gt;0,AJ134-AJ135,IF((AI135-AI134)&lt;0,AJ135-AJ134,""))</f>
        <v/>
      </c>
      <c r="AL135" s="32" t="n">
        <f aca="false">AVERAGE(AD134:AD135)</f>
        <v>176.5</v>
      </c>
      <c r="AM135" s="35" t="n">
        <f aca="false">IF((ABS(AN135-AN134)&lt;=(B134/80)),AM134,((AL135-AL134)*100)/AT135)</f>
        <v>1.16722466960352</v>
      </c>
      <c r="AN135" s="2" t="n">
        <f aca="false">IF(ABS(AB135-AN134)&lt;=(B134/300),AN134,AB135)</f>
        <v>35460</v>
      </c>
      <c r="AO135" s="2"/>
      <c r="AP135" s="2" t="n">
        <f aca="false">-AO135*AB135+AP134</f>
        <v>-26060</v>
      </c>
      <c r="AQ135" s="0" t="n">
        <f aca="false">AQ134+AO135</f>
        <v>1</v>
      </c>
      <c r="AR135" s="0" t="n">
        <f aca="false">IF(AQ135=AQ134,AR134,B135)</f>
        <v>34870</v>
      </c>
      <c r="AS135" s="10" t="str">
        <f aca="false">IF((AQ135-AQ134)&gt;0,AR134-AR135,IF((AQ135-AQ134)&lt;0,AR135-AR134,""))</f>
        <v/>
      </c>
      <c r="AT135" s="2" t="n">
        <f aca="false">AVERAGE($B124:$B135)</f>
        <v>35475</v>
      </c>
      <c r="AU135" s="2" t="n">
        <f aca="false">AVERAGE($B115:$B135)</f>
        <v>35353.3333333333</v>
      </c>
      <c r="AV135" s="2" t="n">
        <f aca="false">AVERAGE($B101:$B135)</f>
        <v>35811.2857142857</v>
      </c>
      <c r="AW135" s="2" t="n">
        <f aca="false">AC135-AV135</f>
        <v>-499.285714285717</v>
      </c>
      <c r="AX135" s="2" t="n">
        <f aca="false">AW135+35000</f>
        <v>34500.7142857143</v>
      </c>
      <c r="BA135" s="0" t="n">
        <f aca="false">IF(B135&lt;B134,B134-B135,0)</f>
        <v>0</v>
      </c>
      <c r="BB135" s="0" t="n">
        <f aca="false">IF(B135&gt;B134,B135-B134,0)</f>
        <v>30</v>
      </c>
      <c r="BC135" s="9" t="n">
        <f aca="false">1-1/(1+(SUM(BB122:BB135)/SUM(BA122:BA135)))</f>
        <v>0.605200945626478</v>
      </c>
      <c r="BD135" s="9" t="n">
        <f aca="false">(((B135+B134)/2)-((B127+B126)/2))/((B127+B126)/2)</f>
        <v>-0.012319899770307</v>
      </c>
      <c r="BE135" s="9" t="n">
        <f aca="false">AVERAGE(BD134:BD135)*5</f>
        <v>-0.0589521197858397</v>
      </c>
      <c r="BF135" s="9" t="n">
        <f aca="false">(((B135+B134)/2)-((B122+B121)/2))/((B122+B121)/2)</f>
        <v>0.0142959256611866</v>
      </c>
      <c r="BG135" s="9" t="n">
        <f aca="false">AVERAGE(BF134:BF135)*5</f>
        <v>0.128710501042277</v>
      </c>
      <c r="BH135" s="9" t="n">
        <f aca="false">(B135-36000)/36000*3.5</f>
        <v>-0.0495833333333333</v>
      </c>
      <c r="BI135" s="9" t="n">
        <f aca="false">BG135-BE135</f>
        <v>0.187662620828116</v>
      </c>
      <c r="BJ135" s="36" t="str">
        <f aca="false">IF(AND(BI135&gt;0,BI134&lt;0),"B",IF(AND(BI135&lt;0,BI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31" t="n">
        <v>35610</v>
      </c>
      <c r="F136" s="3" t="n">
        <v>17045</v>
      </c>
      <c r="G136" s="3" t="n">
        <f aca="false">((AVERAGE(F134:F136)-AVERAGE(F133:F135))/AVERAGE(F133:F135))*10000+40000</f>
        <v>39233.2481958277</v>
      </c>
      <c r="H136" s="3" t="n">
        <f aca="false">((AVERAGE(AV132:AV136)-AVERAGE(AV131:AV135))/AVERAGE(AV131:AV135))*1000000+40000</f>
        <v>39017.5792803172</v>
      </c>
      <c r="I136" s="3" t="n">
        <f aca="false">(H136-H135)/H135*100000+40000</f>
        <v>40375.6182258938</v>
      </c>
      <c r="J136" s="33" t="n">
        <f aca="false">B136-B135</f>
        <v>265</v>
      </c>
      <c r="K136" s="34" t="n">
        <f aca="false">J136/B136</f>
        <v>0.00741155083205146</v>
      </c>
      <c r="L136" s="33" t="n">
        <f aca="false">IF(J136&gt;=0,D137-B136,C137-B136)</f>
        <v>-175</v>
      </c>
      <c r="M136" s="5" t="n">
        <v>-265</v>
      </c>
      <c r="N136" s="2" t="n">
        <v>5</v>
      </c>
      <c r="O136" s="2" t="n">
        <f aca="false">(N136*2)-2</f>
        <v>8</v>
      </c>
      <c r="P136" s="2" t="n">
        <f aca="false">O136*P$1</f>
        <v>64</v>
      </c>
      <c r="Q136" s="6" t="n">
        <f aca="false">(M136-P136)*10</f>
        <v>-3290</v>
      </c>
      <c r="R136" s="13" t="n">
        <f aca="false">R135+Q136</f>
        <v>180170</v>
      </c>
      <c r="S136" s="7" t="n">
        <f aca="false">AD136/AC136</f>
        <v>0.00749528022767618</v>
      </c>
      <c r="T136" s="7" t="n">
        <f aca="false">(B136-AT136)/AT136</f>
        <v>0.00799943616308983</v>
      </c>
      <c r="U136" s="7" t="n">
        <f aca="false">(B136-AU136)/AU136</f>
        <v>0.0118180531879771</v>
      </c>
      <c r="V136" s="5" t="n">
        <f aca="false">C136-AVERAGE($C132:C136)</f>
        <v>300</v>
      </c>
      <c r="W136" s="5" t="n">
        <f aca="false">D136-AVERAGE($D132:D136)</f>
        <v>423</v>
      </c>
      <c r="X136" s="6" t="n">
        <f aca="false">AC136-AT136</f>
        <v>17.75</v>
      </c>
      <c r="Y136" s="6" t="n">
        <f aca="false">AC136-AU136</f>
        <v>151.619047619046</v>
      </c>
      <c r="Z136" s="2" t="n">
        <f aca="false">C136</f>
        <v>35930</v>
      </c>
      <c r="AA136" s="2" t="n">
        <f aca="false">D136</f>
        <v>35530</v>
      </c>
      <c r="AB136" s="8" t="n">
        <f aca="false">B136</f>
        <v>35755</v>
      </c>
      <c r="AC136" s="2" t="n">
        <f aca="false">AVERAGE($B132:$B136)</f>
        <v>35489</v>
      </c>
      <c r="AD136" s="6" t="n">
        <f aca="false">B136-AC136</f>
        <v>266</v>
      </c>
      <c r="AE136" s="35" t="n">
        <f aca="false">IF((ABS(AF136-AF135)&lt;=(B135/110)),AE135,((AD136-AD135)*100)/AT136)</f>
        <v>1.37867841409692</v>
      </c>
      <c r="AF136" s="2" t="n">
        <f aca="false">IF(ABS(AB136-AF135)&lt;=(B135/300),AF135,AB136)</f>
        <v>35755</v>
      </c>
      <c r="AG136" s="2"/>
      <c r="AH136" s="2" t="n">
        <f aca="false">-AG136*AB136+AH135</f>
        <v>-35630</v>
      </c>
      <c r="AI136" s="0" t="n">
        <f aca="false">AI135+AG136</f>
        <v>1</v>
      </c>
      <c r="AJ136" s="0" t="n">
        <f aca="false">IF(AI136=AI135,AJ135,B136)</f>
        <v>35660</v>
      </c>
      <c r="AK136" s="10" t="str">
        <f aca="false">IF((AI136-AI135)&gt;0,AJ135-AJ136,IF((AI136-AI135)&lt;0,AJ136-AJ135,""))</f>
        <v/>
      </c>
      <c r="AL136" s="32" t="n">
        <f aca="false">AVERAGE(AD135:AD136)</f>
        <v>222</v>
      </c>
      <c r="AM136" s="35" t="n">
        <f aca="false">IF((ABS(AN136-AN135)&lt;=(B135/80)),AM135,((AL136-AL135)*100)/AT136)</f>
        <v>1.16722466960352</v>
      </c>
      <c r="AN136" s="2" t="n">
        <f aca="false">IF(ABS(AB136-AN135)&lt;=(B135/300),AN135,AB136)</f>
        <v>35755</v>
      </c>
      <c r="AO136" s="2"/>
      <c r="AP136" s="2" t="n">
        <f aca="false">-AO136*AB136+AP135</f>
        <v>-26060</v>
      </c>
      <c r="AQ136" s="0" t="n">
        <f aca="false">AQ135+AO136</f>
        <v>1</v>
      </c>
      <c r="AR136" s="0" t="n">
        <f aca="false">IF(AQ136=AQ135,AR135,B136)</f>
        <v>34870</v>
      </c>
      <c r="AS136" s="10" t="str">
        <f aca="false">IF((AQ136-AQ135)&gt;0,AR135-AR136,IF((AQ136-AQ135)&lt;0,AR136-AR135,""))</f>
        <v/>
      </c>
      <c r="AT136" s="2" t="n">
        <f aca="false">AVERAGE($B125:$B136)</f>
        <v>35471.25</v>
      </c>
      <c r="AU136" s="2" t="n">
        <f aca="false">AVERAGE($B116:$B136)</f>
        <v>35337.380952381</v>
      </c>
      <c r="AV136" s="2" t="n">
        <f aca="false">AVERAGE($B102:$B136)</f>
        <v>35784</v>
      </c>
      <c r="AW136" s="2" t="n">
        <f aca="false">AC136-AV136</f>
        <v>-295</v>
      </c>
      <c r="AX136" s="2" t="n">
        <f aca="false">AW136+35000</f>
        <v>34705</v>
      </c>
      <c r="BA136" s="0" t="n">
        <f aca="false">IF(B136&lt;B135,B135-B136,0)</f>
        <v>0</v>
      </c>
      <c r="BB136" s="0" t="n">
        <f aca="false">IF(B136&gt;B135,B136-B135,0)</f>
        <v>265</v>
      </c>
      <c r="BC136" s="9" t="n">
        <f aca="false">1-1/(1+(SUM(BB123:BB136)/SUM(BA123:BA136)))</f>
        <v>0.554072096128171</v>
      </c>
      <c r="BD136" s="9" t="n">
        <f aca="false">(((B136+B135)/2)-((B128+B127)/2))/((B128+B127)/2)</f>
        <v>0.00444099816720711</v>
      </c>
      <c r="BE136" s="9" t="n">
        <f aca="false">AVERAGE(BD135:BD136)*5</f>
        <v>-0.0196972540077496</v>
      </c>
      <c r="BF136" s="9" t="n">
        <f aca="false">(((B136+B135)/2)-((B123+B122)/2))/((B123+B122)/2)</f>
        <v>0.00522045855379189</v>
      </c>
      <c r="BG136" s="9" t="n">
        <f aca="false">AVERAGE(BF135:BF136)*5</f>
        <v>0.0487909605374461</v>
      </c>
      <c r="BH136" s="9" t="n">
        <f aca="false">(B136-36000)/36000*3.5</f>
        <v>-0.0238194444444444</v>
      </c>
      <c r="BI136" s="9" t="n">
        <f aca="false">BG136-BE136</f>
        <v>0.0684882145451957</v>
      </c>
      <c r="BJ136" s="36" t="str">
        <f aca="false">IF(AND(BI136&gt;0,BI135&lt;0),"B",IF(AND(BI136&lt;0,BI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31" t="n">
        <v>35650</v>
      </c>
      <c r="F137" s="3" t="n">
        <v>17173</v>
      </c>
      <c r="G137" s="3" t="n">
        <f aca="false">((AVERAGE(F135:F137)-AVERAGE(F134:F136))/AVERAGE(F134:F136))*10000+40000</f>
        <v>39805.8072181791</v>
      </c>
      <c r="H137" s="3" t="n">
        <f aca="false">((AVERAGE(AV133:AV137)-AVERAGE(AV132:AV136))/AVERAGE(AV132:AV136))*1000000+40000</f>
        <v>39173.6044314564</v>
      </c>
      <c r="I137" s="3" t="n">
        <f aca="false">(H137-H136)/H136*100000+40000</f>
        <v>40399.8842419676</v>
      </c>
      <c r="J137" s="33" t="n">
        <f aca="false">B137-B136</f>
        <v>-10</v>
      </c>
      <c r="K137" s="34" t="n">
        <f aca="false">J137/B137</f>
        <v>-0.000279759406910057</v>
      </c>
      <c r="L137" s="33" t="n">
        <f aca="false">IF(J137&gt;=0,D138-B137,C138-B137)</f>
        <v>305</v>
      </c>
      <c r="M137" s="5" t="n">
        <v>-60</v>
      </c>
      <c r="N137" s="2" t="n">
        <v>4</v>
      </c>
      <c r="O137" s="2" t="n">
        <f aca="false">(N137*2)-2</f>
        <v>6</v>
      </c>
      <c r="P137" s="2" t="n">
        <f aca="false">O137*P$1</f>
        <v>48</v>
      </c>
      <c r="Q137" s="6" t="n">
        <f aca="false">(M137-P137)*10</f>
        <v>-1080</v>
      </c>
      <c r="R137" s="13" t="n">
        <f aca="false">R136+Q137</f>
        <v>179090</v>
      </c>
      <c r="S137" s="7" t="n">
        <f aca="false">AD137/AC137</f>
        <v>0.0034529223513559</v>
      </c>
      <c r="T137" s="7" t="n">
        <f aca="false">(B137-AT137)/AT137</f>
        <v>0.00789510785281263</v>
      </c>
      <c r="U137" s="7" t="n">
        <f aca="false">(B137-AU137)/AU137</f>
        <v>0.0116782123507372</v>
      </c>
      <c r="V137" s="5" t="n">
        <f aca="false">C137-AVERAGE($C133:C137)</f>
        <v>222</v>
      </c>
      <c r="W137" s="5" t="n">
        <f aca="false">D137-AVERAGE($D133:D137)</f>
        <v>303</v>
      </c>
      <c r="X137" s="6" t="n">
        <f aca="false">AC137-AT137</f>
        <v>157</v>
      </c>
      <c r="Y137" s="6" t="n">
        <f aca="false">AC137-AU137</f>
        <v>289.619047619046</v>
      </c>
      <c r="Z137" s="2" t="n">
        <f aca="false">C137</f>
        <v>36020</v>
      </c>
      <c r="AA137" s="2" t="n">
        <f aca="false">D137</f>
        <v>35580</v>
      </c>
      <c r="AB137" s="8" t="n">
        <f aca="false">B137</f>
        <v>35745</v>
      </c>
      <c r="AC137" s="2" t="n">
        <f aca="false">AVERAGE($B133:$B137)</f>
        <v>35622</v>
      </c>
      <c r="AD137" s="6" t="n">
        <f aca="false">B137-AC137</f>
        <v>123</v>
      </c>
      <c r="AE137" s="35" t="n">
        <f aca="false">IF((ABS(AF137-AF136)&lt;=(B136/110)),AE136,((AD137-AD136)*100)/AT137)</f>
        <v>1.37867841409692</v>
      </c>
      <c r="AF137" s="2" t="n">
        <f aca="false">IF(ABS(AB137-AF136)&lt;=(B136/300),AF136,AB137)</f>
        <v>35755</v>
      </c>
      <c r="AG137" s="2"/>
      <c r="AH137" s="2" t="n">
        <f aca="false">-AG137*AB137+AH136</f>
        <v>-35630</v>
      </c>
      <c r="AI137" s="0" t="n">
        <f aca="false">AI136+AG137</f>
        <v>1</v>
      </c>
      <c r="AJ137" s="0" t="n">
        <f aca="false">IF(AI137=AI136,AJ136,B137)</f>
        <v>35660</v>
      </c>
      <c r="AK137" s="10" t="str">
        <f aca="false">IF((AI137-AI136)&gt;0,AJ136-AJ137,IF((AI137-AI136)&lt;0,AJ137-AJ136,""))</f>
        <v/>
      </c>
      <c r="AL137" s="32" t="n">
        <f aca="false">AVERAGE(AD136:AD137)</f>
        <v>194.5</v>
      </c>
      <c r="AM137" s="35" t="n">
        <f aca="false">IF((ABS(AN137-AN136)&lt;=(B136/80)),AM136,((AL137-AL136)*100)/AT137)</f>
        <v>1.16722466960352</v>
      </c>
      <c r="AN137" s="2" t="n">
        <f aca="false">IF(ABS(AB137-AN136)&lt;=(B136/300),AN136,AB137)</f>
        <v>35755</v>
      </c>
      <c r="AO137" s="2"/>
      <c r="AP137" s="2" t="n">
        <f aca="false">-AO137*AB137+AP136</f>
        <v>-26060</v>
      </c>
      <c r="AQ137" s="0" t="n">
        <f aca="false">AQ136+AO137</f>
        <v>1</v>
      </c>
      <c r="AR137" s="0" t="n">
        <f aca="false">IF(AQ137=AQ136,AR136,B137)</f>
        <v>34870</v>
      </c>
      <c r="AS137" s="10" t="str">
        <f aca="false">IF((AQ137-AQ136)&gt;0,AR136-AR137,IF((AQ137-AQ136)&lt;0,AR137-AR136,""))</f>
        <v/>
      </c>
      <c r="AT137" s="2" t="n">
        <f aca="false">AVERAGE($B126:$B137)</f>
        <v>35465</v>
      </c>
      <c r="AU137" s="2" t="n">
        <f aca="false">AVERAGE($B117:$B137)</f>
        <v>35332.380952381</v>
      </c>
      <c r="AV137" s="2" t="n">
        <f aca="false">AVERAGE($B103:$B137)</f>
        <v>35764.4285714286</v>
      </c>
      <c r="AW137" s="2" t="n">
        <f aca="false">AC137-AV137</f>
        <v>-142.428571428572</v>
      </c>
      <c r="AX137" s="2" t="n">
        <f aca="false">AW137+35000</f>
        <v>34857.5714285714</v>
      </c>
      <c r="BA137" s="0" t="n">
        <f aca="false">IF(B137&lt;B136,B136-B137,0)</f>
        <v>10</v>
      </c>
      <c r="BB137" s="0" t="n">
        <f aca="false">IF(B137&gt;B136,B137-B136,0)</f>
        <v>0</v>
      </c>
      <c r="BC137" s="9" t="n">
        <f aca="false">1-1/(1+(SUM(BB124:BB137)/SUM(BA124:BA137)))</f>
        <v>0.53072625698324</v>
      </c>
      <c r="BD137" s="9" t="n">
        <f aca="false">(((B137+B136)/2)-((B129+B128)/2))/((B129+B128)/2)</f>
        <v>0.0166358595194085</v>
      </c>
      <c r="BE137" s="9" t="n">
        <f aca="false">AVERAGE(BD136:BD137)*5</f>
        <v>0.052692144216539</v>
      </c>
      <c r="BF137" s="9" t="n">
        <f aca="false">(((B137+B136)/2)-((B124+B123)/2))/((B124+B123)/2)</f>
        <v>0.00245355765860498</v>
      </c>
      <c r="BG137" s="9" t="n">
        <f aca="false">AVERAGE(BF136:BF137)*5</f>
        <v>0.0191850405309922</v>
      </c>
      <c r="BH137" s="9" t="n">
        <f aca="false">(B137-36000)/36000*3.5</f>
        <v>-0.0247916666666667</v>
      </c>
      <c r="BI137" s="9" t="n">
        <f aca="false">BG137-BE137</f>
        <v>-0.0335071036855469</v>
      </c>
      <c r="BJ137" s="36" t="str">
        <f aca="false">IF(AND(BI137&gt;0,BI136&lt;0),"B",IF(AND(BI137&lt;0,BI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31" t="n">
        <v>35800</v>
      </c>
      <c r="F138" s="3" t="n">
        <v>22623</v>
      </c>
      <c r="G138" s="3" t="n">
        <f aca="false">((AVERAGE(F136:F138)-AVERAGE(F135:F137))/AVERAGE(F135:F137))*10000+40000</f>
        <v>40761.6721572191</v>
      </c>
      <c r="H138" s="3" t="n">
        <f aca="false">((AVERAGE(AV134:AV138)-AVERAGE(AV133:AV137))/AVERAGE(AV133:AV137))*1000000+40000</f>
        <v>39125.0667964047</v>
      </c>
      <c r="I138" s="3" t="n">
        <f aca="false">(H138-H137)/H137*100000+40000</f>
        <v>39876.0960709228</v>
      </c>
      <c r="J138" s="33" t="n">
        <f aca="false">B138-B137</f>
        <v>-455</v>
      </c>
      <c r="K138" s="34" t="n">
        <f aca="false">J138/B138</f>
        <v>-0.0128931708699348</v>
      </c>
      <c r="L138" s="33" t="n">
        <f aca="false">IF(J138&gt;=0,D139-B138,C139-B138)</f>
        <v>270</v>
      </c>
      <c r="M138" s="5" t="n">
        <v>225</v>
      </c>
      <c r="N138" s="2" t="n">
        <v>5</v>
      </c>
      <c r="O138" s="2" t="n">
        <f aca="false">(N138*2)-2</f>
        <v>8</v>
      </c>
      <c r="P138" s="2" t="n">
        <f aca="false">O138*P$1</f>
        <v>64</v>
      </c>
      <c r="Q138" s="6" t="n">
        <f aca="false">(M138-P138)*10</f>
        <v>1610</v>
      </c>
      <c r="R138" s="13" t="n">
        <f aca="false">R137+Q138</f>
        <v>180700</v>
      </c>
      <c r="S138" s="7" t="n">
        <f aca="false">AD138/AC138</f>
        <v>-0.00725779228085968</v>
      </c>
      <c r="T138" s="7" t="n">
        <f aca="false">(B138-AT138)/AT138</f>
        <v>-0.00301346642810051</v>
      </c>
      <c r="U138" s="7" t="n">
        <f aca="false">(B138-AU138)/AU138</f>
        <v>-0.00119949324779649</v>
      </c>
      <c r="V138" s="5" t="n">
        <f aca="false">C138-AVERAGE($C134:C138)</f>
        <v>193</v>
      </c>
      <c r="W138" s="5" t="n">
        <f aca="false">D138-AVERAGE($D134:D138)</f>
        <v>-65</v>
      </c>
      <c r="X138" s="6" t="n">
        <f aca="false">AC138-AT138</f>
        <v>151.333333333336</v>
      </c>
      <c r="Y138" s="6" t="n">
        <f aca="false">AC138-AU138</f>
        <v>215.619047619046</v>
      </c>
      <c r="Z138" s="2" t="n">
        <f aca="false">C138</f>
        <v>36050</v>
      </c>
      <c r="AA138" s="2" t="n">
        <f aca="false">D138</f>
        <v>35260</v>
      </c>
      <c r="AB138" s="8" t="n">
        <f aca="false">B138</f>
        <v>35290</v>
      </c>
      <c r="AC138" s="2" t="n">
        <f aca="false">AVERAGE($B134:$B138)</f>
        <v>35548</v>
      </c>
      <c r="AD138" s="6" t="n">
        <f aca="false">B138-AC138</f>
        <v>-258</v>
      </c>
      <c r="AE138" s="35" t="n">
        <f aca="false">IF((ABS(AF138-AF137)&lt;=(B137/110)),AE137,((AD138-AD137)*100)/AT138)</f>
        <v>-1.07637253978717</v>
      </c>
      <c r="AF138" s="2" t="n">
        <f aca="false">IF(ABS(AB138-AF137)&lt;=(B137/300),AF137,AB138)</f>
        <v>35290</v>
      </c>
      <c r="AG138" s="2" t="n">
        <v>-2</v>
      </c>
      <c r="AH138" s="2" t="n">
        <f aca="false">-AG138*AB138+AH137</f>
        <v>34950</v>
      </c>
      <c r="AI138" s="0" t="n">
        <f aca="false">AI137+AG138</f>
        <v>-1</v>
      </c>
      <c r="AJ138" s="0" t="n">
        <f aca="false">IF(AI138=AI137,AJ137,B138)</f>
        <v>35290</v>
      </c>
      <c r="AK138" s="10" t="n">
        <f aca="false">IF((AI138-AI137)&gt;0,AJ137-AJ138,IF((AI138-AI137)&lt;0,AJ138-AJ137,""))</f>
        <v>-370</v>
      </c>
      <c r="AL138" s="32" t="n">
        <f aca="false">AVERAGE(AD137:AD138)</f>
        <v>-67.5</v>
      </c>
      <c r="AM138" s="35" t="n">
        <f aca="false">IF((ABS(AN138-AN137)&lt;=(B137/80)),AM137,((AL138-AL137)*100)/AT138)</f>
        <v>-0.740182691402204</v>
      </c>
      <c r="AN138" s="2" t="n">
        <f aca="false">IF(ABS(AB138-AN137)&lt;=(B137/300),AN137,AB138)</f>
        <v>35290</v>
      </c>
      <c r="AO138" s="2" t="n">
        <v>-2</v>
      </c>
      <c r="AP138" s="2" t="n">
        <f aca="false">-AO138*AB138+AP137</f>
        <v>44520</v>
      </c>
      <c r="AQ138" s="0" t="n">
        <f aca="false">AQ137+AO138</f>
        <v>-1</v>
      </c>
      <c r="AR138" s="0" t="n">
        <f aca="false">IF(AQ138=AQ137,AR137,B138)</f>
        <v>35290</v>
      </c>
      <c r="AS138" s="10" t="n">
        <f aca="false">IF((AQ138-AQ137)&gt;0,AR137-AR138,IF((AQ138-AQ137)&lt;0,AR138-AR137,""))</f>
        <v>420</v>
      </c>
      <c r="AT138" s="2" t="n">
        <f aca="false">AVERAGE($B127:$B138)</f>
        <v>35396.6666666667</v>
      </c>
      <c r="AU138" s="2" t="n">
        <f aca="false">AVERAGE($B118:$B138)</f>
        <v>35332.380952381</v>
      </c>
      <c r="AV138" s="2" t="n">
        <f aca="false">AVERAGE($B104:$B138)</f>
        <v>35734.7142857143</v>
      </c>
      <c r="AW138" s="2" t="n">
        <f aca="false">AC138-AV138</f>
        <v>-186.714285714283</v>
      </c>
      <c r="AX138" s="2" t="n">
        <f aca="false">AW138+35000</f>
        <v>34813.2857142857</v>
      </c>
      <c r="AY138" s="8" t="n">
        <v>35370</v>
      </c>
      <c r="AZ138" s="8" t="n">
        <f aca="false">AB138-AY138</f>
        <v>-80</v>
      </c>
      <c r="BA138" s="0" t="n">
        <f aca="false">IF(B138&lt;B137,B137-B138,0)</f>
        <v>455</v>
      </c>
      <c r="BB138" s="0" t="n">
        <f aca="false">IF(B138&gt;B137,B138-B137,0)</f>
        <v>0</v>
      </c>
      <c r="BC138" s="9" t="n">
        <f aca="false">1-1/(1+(SUM(BB125:BB138)/SUM(BA125:BA138)))</f>
        <v>0.43218085106383</v>
      </c>
      <c r="BD138" s="9" t="n">
        <f aca="false">(((B138+B137)/2)-((B130+B129)/2))/((B130+B129)/2)</f>
        <v>0.00787457434733258</v>
      </c>
      <c r="BE138" s="9" t="n">
        <f aca="false">AVERAGE(BD137:BD138)*5</f>
        <v>0.0612760846668527</v>
      </c>
      <c r="BF138" s="9" t="n">
        <f aca="false">(((B138+B137)/2)-((B125+B124)/2))/((B125+B124)/2)</f>
        <v>-0.00816810946662943</v>
      </c>
      <c r="BG138" s="9" t="n">
        <f aca="false">AVERAGE(BF137:BF138)*5</f>
        <v>-0.0142863795200611</v>
      </c>
      <c r="BH138" s="9" t="n">
        <f aca="false">(B138-36000)/36000*3.5</f>
        <v>-0.0690277777777778</v>
      </c>
      <c r="BI138" s="9" t="n">
        <f aca="false">BG138-BE138</f>
        <v>-0.0755624641869138</v>
      </c>
      <c r="BJ138" s="36" t="str">
        <f aca="false">IF(AND(BI138&gt;0,BI137&lt;0),"B",IF(AND(BI138&lt;0,BI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31" t="n">
        <v>35430</v>
      </c>
      <c r="F139" s="3" t="n">
        <v>19901</v>
      </c>
      <c r="G139" s="3" t="n">
        <f aca="false">((AVERAGE(F137:F139)-AVERAGE(F136:F138))/AVERAGE(F136:F138))*10000+40000</f>
        <v>40502.4542143875</v>
      </c>
      <c r="H139" s="3" t="n">
        <f aca="false">((AVERAGE(AV135:AV139)-AVERAGE(AV134:AV138))/AVERAGE(AV134:AV138))*1000000+40000</f>
        <v>39125.0988853791</v>
      </c>
      <c r="I139" s="3" t="n">
        <f aca="false">(H139-H138)/H138*100000+40000</f>
        <v>40000.082016408</v>
      </c>
      <c r="J139" s="33" t="n">
        <f aca="false">B139-B138</f>
        <v>175</v>
      </c>
      <c r="K139" s="34" t="n">
        <f aca="false">J139/B139</f>
        <v>0.0049344424080079</v>
      </c>
      <c r="L139" s="33" t="n">
        <f aca="false">IF(J139&gt;=0,D140-B139,C140-B139)</f>
        <v>-695</v>
      </c>
      <c r="M139" s="5" t="n">
        <v>-645</v>
      </c>
      <c r="N139" s="2" t="n">
        <v>6</v>
      </c>
      <c r="O139" s="2" t="n">
        <f aca="false">(N139*2)-2</f>
        <v>10</v>
      </c>
      <c r="P139" s="2" t="n">
        <f aca="false">O139*P$1</f>
        <v>80</v>
      </c>
      <c r="Q139" s="6" t="n">
        <f aca="false">(M139-P139)*10</f>
        <v>-7250</v>
      </c>
      <c r="R139" s="13" t="n">
        <f aca="false">R138+Q139</f>
        <v>173450</v>
      </c>
      <c r="S139" s="7" t="n">
        <f aca="false">AD139/AC139</f>
        <v>-0.00236293566626347</v>
      </c>
      <c r="T139" s="7" t="n">
        <f aca="false">(B139-AT139)/AT139</f>
        <v>0.00254416961130742</v>
      </c>
      <c r="U139" s="7" t="n">
        <f aca="false">(B139-AU139)/AU139</f>
        <v>0.00388876907316552</v>
      </c>
      <c r="V139" s="5" t="n">
        <f aca="false">C139-AVERAGE($C135:C139)</f>
        <v>-281</v>
      </c>
      <c r="W139" s="5" t="n">
        <f aca="false">D139-AVERAGE($D135:D139)</f>
        <v>-125</v>
      </c>
      <c r="X139" s="6" t="n">
        <f aca="false">AC139-AT139</f>
        <v>174</v>
      </c>
      <c r="Y139" s="6" t="n">
        <f aca="false">AC139-AU139</f>
        <v>221.380952380954</v>
      </c>
      <c r="Z139" s="2" t="n">
        <f aca="false">C139</f>
        <v>35560</v>
      </c>
      <c r="AA139" s="2" t="n">
        <f aca="false">D139</f>
        <v>35230</v>
      </c>
      <c r="AB139" s="8" t="n">
        <f aca="false">B139</f>
        <v>35465</v>
      </c>
      <c r="AC139" s="2" t="n">
        <f aca="false">AVERAGE($B135:$B139)</f>
        <v>35549</v>
      </c>
      <c r="AD139" s="6" t="n">
        <f aca="false">B139-AC139</f>
        <v>-84</v>
      </c>
      <c r="AE139" s="35" t="n">
        <f aca="false">IF((ABS(AF139-AF138)&lt;=(B138/110)),AE138,((AD139-AD138)*100)/AT139)</f>
        <v>-1.07637253978717</v>
      </c>
      <c r="AF139" s="2" t="n">
        <f aca="false">IF(ABS(AB139-AF138)&lt;=(B138/300),AF138,AB139)</f>
        <v>35465</v>
      </c>
      <c r="AG139" s="2"/>
      <c r="AH139" s="2" t="n">
        <f aca="false">-AG139*AB139+AH138</f>
        <v>34950</v>
      </c>
      <c r="AI139" s="0" t="n">
        <f aca="false">AI138+AG139</f>
        <v>-1</v>
      </c>
      <c r="AJ139" s="0" t="n">
        <f aca="false">IF(AI139=AI138,AJ138,B139)</f>
        <v>35290</v>
      </c>
      <c r="AK139" s="10" t="str">
        <f aca="false">IF((AI139-AI138)&gt;0,AJ138-AJ139,IF((AI139-AI138)&lt;0,AJ139-AJ138,""))</f>
        <v/>
      </c>
      <c r="AL139" s="32" t="n">
        <f aca="false">AVERAGE(AD138:AD139)</f>
        <v>-171</v>
      </c>
      <c r="AM139" s="35" t="n">
        <f aca="false">IF((ABS(AN139-AN138)&lt;=(B138/80)),AM138,((AL139-AL138)*100)/AT139)</f>
        <v>-0.740182691402204</v>
      </c>
      <c r="AN139" s="2" t="n">
        <f aca="false">IF(ABS(AB139-AN138)&lt;=(B138/300),AN138,AB139)</f>
        <v>35465</v>
      </c>
      <c r="AO139" s="2"/>
      <c r="AP139" s="2" t="n">
        <f aca="false">-AO139*AB139+AP138</f>
        <v>44520</v>
      </c>
      <c r="AQ139" s="0" t="n">
        <f aca="false">AQ138+AO139</f>
        <v>-1</v>
      </c>
      <c r="AR139" s="0" t="n">
        <f aca="false">IF(AQ139=AQ138,AR138,B139)</f>
        <v>35290</v>
      </c>
      <c r="AS139" s="10" t="str">
        <f aca="false">IF((AQ139-AQ138)&gt;0,AR138-AR139,IF((AQ139-AQ138)&lt;0,AR139-AR138,""))</f>
        <v/>
      </c>
      <c r="AT139" s="2" t="n">
        <f aca="false">AVERAGE($B128:$B139)</f>
        <v>35375</v>
      </c>
      <c r="AU139" s="2" t="n">
        <f aca="false">AVERAGE($B119:$B139)</f>
        <v>35327.619047619</v>
      </c>
      <c r="AV139" s="2" t="n">
        <f aca="false">AVERAGE($B105:$B139)</f>
        <v>35708</v>
      </c>
      <c r="AW139" s="2" t="n">
        <f aca="false">AC139-AV139</f>
        <v>-159</v>
      </c>
      <c r="AX139" s="2" t="n">
        <f aca="false">AW139+35000</f>
        <v>34841</v>
      </c>
      <c r="BA139" s="0" t="n">
        <f aca="false">IF(B139&lt;B138,B138-B139,0)</f>
        <v>0</v>
      </c>
      <c r="BB139" s="0" t="n">
        <f aca="false">IF(B139&gt;B138,B139-B138,0)</f>
        <v>175</v>
      </c>
      <c r="BC139" s="9" t="n">
        <f aca="false">1-1/(1+(SUM(BB126:BB139)/SUM(BA126:BA139)))</f>
        <v>0.454661558109834</v>
      </c>
      <c r="BD139" s="9" t="n">
        <f aca="false">(((B139+B138)/2)-((B131+B130)/2))/((B131+B130)/2)</f>
        <v>0.00754716981132076</v>
      </c>
      <c r="BE139" s="9" t="n">
        <f aca="false">AVERAGE(BD138:BD139)*5</f>
        <v>0.0385543603966333</v>
      </c>
      <c r="BF139" s="9" t="n">
        <f aca="false">(((B139+B138)/2)-((B126+B125)/2))/((B126+B125)/2)</f>
        <v>-0.0163353260114</v>
      </c>
      <c r="BG139" s="9" t="n">
        <f aca="false">AVERAGE(BF138:BF139)*5</f>
        <v>-0.0612585886950735</v>
      </c>
      <c r="BH139" s="9" t="n">
        <f aca="false">(B139-36000)/36000*3.5</f>
        <v>-0.0520138888888889</v>
      </c>
      <c r="BI139" s="9" t="n">
        <f aca="false">BG139-BE139</f>
        <v>-0.0998129490917069</v>
      </c>
      <c r="BJ139" s="36" t="str">
        <f aca="false">IF(AND(BI139&gt;0,BI138&lt;0),"B",IF(AND(BI139&lt;0,BI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31" t="n">
        <v>35150</v>
      </c>
      <c r="F140" s="3" t="n">
        <v>20261</v>
      </c>
      <c r="G140" s="3" t="n">
        <f aca="false">((AVERAGE(F138:F140)-AVERAGE(F137:F139))/AVERAGE(F137:F139))*10000+40000</f>
        <v>40517.2789252391</v>
      </c>
      <c r="H140" s="3" t="n">
        <f aca="false">((AVERAGE(AV136:AV140)-AVERAGE(AV135:AV139))/AVERAGE(AV135:AV139))*1000000+40000</f>
        <v>39227.3994360895</v>
      </c>
      <c r="I140" s="3" t="n">
        <f aca="false">(H140-H139)/H139*100000+40000</f>
        <v>40261.4703952829</v>
      </c>
      <c r="J140" s="33" t="n">
        <f aca="false">B140-B139</f>
        <v>-545</v>
      </c>
      <c r="K140" s="34" t="n">
        <f aca="false">J140/B140</f>
        <v>-0.0156071019473081</v>
      </c>
      <c r="L140" s="33" t="n">
        <f aca="false">IF(J140&gt;=0,D141-B140,C141-B140)</f>
        <v>145</v>
      </c>
      <c r="M140" s="5" t="n">
        <v>90</v>
      </c>
      <c r="N140" s="2" t="n">
        <v>6</v>
      </c>
      <c r="O140" s="2" t="n">
        <f aca="false">(N140*2)-2</f>
        <v>10</v>
      </c>
      <c r="P140" s="2" t="n">
        <f aca="false">O140*P$1</f>
        <v>80</v>
      </c>
      <c r="Q140" s="6" t="n">
        <f aca="false">(M140-P140)*10</f>
        <v>100</v>
      </c>
      <c r="R140" s="13" t="n">
        <f aca="false">R139+Q140</f>
        <v>173550</v>
      </c>
      <c r="S140" s="7" t="n">
        <f aca="false">AD140/AC140</f>
        <v>-0.014533653167772</v>
      </c>
      <c r="T140" s="7" t="n">
        <f aca="false">(B140-AT140)/AT140</f>
        <v>-0.0121990028641137</v>
      </c>
      <c r="U140" s="7" t="n">
        <f aca="false">(B140-AU140)/AU140</f>
        <v>-0.0121241513094083</v>
      </c>
      <c r="V140" s="5" t="n">
        <f aca="false">C140-AVERAGE($C136:C140)</f>
        <v>-360</v>
      </c>
      <c r="W140" s="5" t="n">
        <f aca="false">D140-AVERAGE($D136:D140)</f>
        <v>-504</v>
      </c>
      <c r="X140" s="6" t="n">
        <f aca="false">AC140-AT140</f>
        <v>83.75</v>
      </c>
      <c r="Y140" s="6" t="n">
        <f aca="false">AC140-AU140</f>
        <v>86.4285714285725</v>
      </c>
      <c r="Z140" s="2" t="n">
        <f aca="false">C140</f>
        <v>35440</v>
      </c>
      <c r="AA140" s="2" t="n">
        <f aca="false">D140</f>
        <v>34770</v>
      </c>
      <c r="AB140" s="8" t="n">
        <f aca="false">B140</f>
        <v>34920</v>
      </c>
      <c r="AC140" s="2" t="n">
        <f aca="false">AVERAGE($B136:$B140)</f>
        <v>35435</v>
      </c>
      <c r="AD140" s="6" t="n">
        <f aca="false">B140-AC140</f>
        <v>-515</v>
      </c>
      <c r="AE140" s="35" t="n">
        <f aca="false">IF((ABS(AF140-AF139)&lt;=(B139/110)),AE139,((AD140-AD139)*100)/AT140)</f>
        <v>-1.21919309783954</v>
      </c>
      <c r="AF140" s="2" t="n">
        <f aca="false">IF(ABS(AB140-AF139)&lt;=(B139/300),AF139,AB140)</f>
        <v>34920</v>
      </c>
      <c r="AG140" s="2"/>
      <c r="AH140" s="2" t="n">
        <f aca="false">-AG140*AB140+AH139</f>
        <v>34950</v>
      </c>
      <c r="AI140" s="0" t="n">
        <f aca="false">AI139+AG140</f>
        <v>-1</v>
      </c>
      <c r="AJ140" s="0" t="n">
        <f aca="false">IF(AI140=AI139,AJ139,B140)</f>
        <v>35290</v>
      </c>
      <c r="AK140" s="10" t="str">
        <f aca="false">IF((AI140-AI139)&gt;0,AJ139-AJ140,IF((AI140-AI139)&lt;0,AJ140-AJ139,""))</f>
        <v/>
      </c>
      <c r="AL140" s="32" t="n">
        <f aca="false">AVERAGE(AD139:AD140)</f>
        <v>-299.5</v>
      </c>
      <c r="AM140" s="35" t="n">
        <f aca="false">IF((ABS(AN140-AN139)&lt;=(B139/80)),AM139,((AL140-AL139)*100)/AT140)</f>
        <v>-0.363494925921997</v>
      </c>
      <c r="AN140" s="2" t="n">
        <f aca="false">IF(ABS(AB140-AN139)&lt;=(B139/300),AN139,AB140)</f>
        <v>34920</v>
      </c>
      <c r="AO140" s="2"/>
      <c r="AP140" s="2" t="n">
        <f aca="false">-AO140*AB140+AP139</f>
        <v>44520</v>
      </c>
      <c r="AQ140" s="0" t="n">
        <f aca="false">AQ139+AO140</f>
        <v>-1</v>
      </c>
      <c r="AR140" s="0" t="n">
        <f aca="false">IF(AQ140=AQ139,AR139,B140)</f>
        <v>35290</v>
      </c>
      <c r="AS140" s="10" t="str">
        <f aca="false">IF((AQ140-AQ139)&gt;0,AR139-AR140,IF((AQ140-AQ139)&lt;0,AR140-AR139,""))</f>
        <v/>
      </c>
      <c r="AT140" s="2" t="n">
        <f aca="false">AVERAGE($B129:$B140)</f>
        <v>35351.25</v>
      </c>
      <c r="AU140" s="2" t="n">
        <f aca="false">AVERAGE($B120:$B140)</f>
        <v>35348.5714285714</v>
      </c>
      <c r="AV140" s="2" t="n">
        <f aca="false">AVERAGE($B106:$B140)</f>
        <v>35673.1428571429</v>
      </c>
      <c r="AW140" s="2" t="n">
        <f aca="false">AC140-AV140</f>
        <v>-238.142857142855</v>
      </c>
      <c r="AX140" s="2" t="n">
        <f aca="false">AW140+35000</f>
        <v>34761.8571428571</v>
      </c>
      <c r="BA140" s="0" t="n">
        <f aca="false">IF(B140&lt;B139,B139-B140,0)</f>
        <v>545</v>
      </c>
      <c r="BB140" s="0" t="n">
        <f aca="false">IF(B140&gt;B139,B140-B139,0)</f>
        <v>0</v>
      </c>
      <c r="BC140" s="9" t="n">
        <f aca="false">1-1/(1+(SUM(BB127:BB140)/SUM(BA127:BA140)))</f>
        <v>0.357314148681055</v>
      </c>
      <c r="BD140" s="9" t="n">
        <f aca="false">(((B140+B139)/2)-((B132+B131)/2))/((B132+B131)/2)</f>
        <v>0.00621872766261615</v>
      </c>
      <c r="BE140" s="9" t="n">
        <f aca="false">AVERAGE(BD139:BD140)*5</f>
        <v>0.0344147436848423</v>
      </c>
      <c r="BF140" s="9" t="n">
        <f aca="false">(((B140+B139)/2)-((B127+B126)/2))/((B127+B126)/2)</f>
        <v>-0.0201851465163221</v>
      </c>
      <c r="BG140" s="9" t="n">
        <f aca="false">AVERAGE(BF139:BF140)*5</f>
        <v>-0.0913011813193053</v>
      </c>
      <c r="BH140" s="9" t="n">
        <f aca="false">(B140-36000)/36000*3.5</f>
        <v>-0.105</v>
      </c>
      <c r="BI140" s="9" t="n">
        <f aca="false">BG140-BE140</f>
        <v>-0.125715925004148</v>
      </c>
      <c r="BJ140" s="36" t="str">
        <f aca="false">IF(AND(BI140&gt;0,BI139&lt;0),"B",IF(AND(BI140&lt;0,BI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31" t="n">
        <v>34810</v>
      </c>
      <c r="F141" s="3" t="n">
        <v>21548</v>
      </c>
      <c r="G141" s="3" t="n">
        <f aca="false">((AVERAGE(F139:F141)-AVERAGE(F138:F140))/AVERAGE(F138:F140))*10000+40000</f>
        <v>39828.7807597356</v>
      </c>
      <c r="H141" s="3" t="n">
        <f aca="false">((AVERAGE(AV137:AV141)-AVERAGE(AV136:AV140))/AVERAGE(AV136:AV140))*1000000+40000</f>
        <v>39088.4739935234</v>
      </c>
      <c r="I141" s="3" t="n">
        <f aca="false">(H141-H140)/H140*100000+40000</f>
        <v>39645.8459021927</v>
      </c>
      <c r="J141" s="33" t="n">
        <f aca="false">B141-B140</f>
        <v>30</v>
      </c>
      <c r="K141" s="34" t="n">
        <f aca="false">J141/B141</f>
        <v>0.000858369098712446</v>
      </c>
      <c r="L141" s="33" t="n">
        <f aca="false">IF(J141&gt;=0,D142-B141,C142-B141)</f>
        <v>-260</v>
      </c>
      <c r="M141" s="5" t="n">
        <v>190</v>
      </c>
      <c r="N141" s="2" t="n">
        <v>4</v>
      </c>
      <c r="O141" s="2" t="n">
        <f aca="false">(N141*2)-2</f>
        <v>6</v>
      </c>
      <c r="P141" s="2" t="n">
        <f aca="false">O141*P$1</f>
        <v>48</v>
      </c>
      <c r="Q141" s="6" t="n">
        <f aca="false">(M141-P141)*10</f>
        <v>1420</v>
      </c>
      <c r="R141" s="13" t="n">
        <f aca="false">R140+Q141</f>
        <v>174970</v>
      </c>
      <c r="S141" s="7" t="n">
        <f aca="false">AD141/AC141</f>
        <v>-0.00918523558428304</v>
      </c>
      <c r="T141" s="7" t="n">
        <f aca="false">(B141-AT141)/AT141</f>
        <v>-0.0109423639279313</v>
      </c>
      <c r="U141" s="7" t="n">
        <f aca="false">(B141-AU141)/AU141</f>
        <v>-0.0125790394188079</v>
      </c>
      <c r="V141" s="5" t="n">
        <f aca="false">C141-AVERAGE($C137:C141)</f>
        <v>-562</v>
      </c>
      <c r="W141" s="5" t="n">
        <f aca="false">D141-AVERAGE($D137:D141)</f>
        <v>-452</v>
      </c>
      <c r="X141" s="6" t="n">
        <f aca="false">AC141-AT141</f>
        <v>-62.6666666666642</v>
      </c>
      <c r="Y141" s="6" t="n">
        <f aca="false">AC141-AU141</f>
        <v>-121.238095238092</v>
      </c>
      <c r="Z141" s="2" t="n">
        <f aca="false">C141</f>
        <v>35065</v>
      </c>
      <c r="AA141" s="2" t="n">
        <f aca="false">D141</f>
        <v>34645</v>
      </c>
      <c r="AB141" s="8" t="n">
        <f aca="false">B141</f>
        <v>34950</v>
      </c>
      <c r="AC141" s="2" t="n">
        <f aca="false">AVERAGE($B137:$B141)</f>
        <v>35274</v>
      </c>
      <c r="AD141" s="6" t="n">
        <f aca="false">B141-AC141</f>
        <v>-324</v>
      </c>
      <c r="AE141" s="35" t="n">
        <f aca="false">IF((ABS(AF141-AF140)&lt;=(B140/110)),AE140,((AD141-AD140)*100)/AT141)</f>
        <v>-1.21919309783954</v>
      </c>
      <c r="AF141" s="2" t="n">
        <f aca="false">IF(ABS(AB141-AF140)&lt;=(B140/300),AF140,AB141)</f>
        <v>34920</v>
      </c>
      <c r="AG141" s="2"/>
      <c r="AH141" s="2" t="n">
        <f aca="false">-AG141*AB141+AH140</f>
        <v>34950</v>
      </c>
      <c r="AI141" s="0" t="n">
        <f aca="false">AI140+AG141</f>
        <v>-1</v>
      </c>
      <c r="AJ141" s="0" t="n">
        <f aca="false">IF(AI141=AI140,AJ140,B141)</f>
        <v>35290</v>
      </c>
      <c r="AK141" s="10" t="str">
        <f aca="false">IF((AI141-AI140)&gt;0,AJ140-AJ141,IF((AI141-AI140)&lt;0,AJ141-AJ140,""))</f>
        <v/>
      </c>
      <c r="AL141" s="32" t="n">
        <f aca="false">AVERAGE(AD140:AD141)</f>
        <v>-419.5</v>
      </c>
      <c r="AM141" s="35" t="n">
        <f aca="false">IF((ABS(AN141-AN140)&lt;=(B140/80)),AM140,((AL141-AL140)*100)/AT141)</f>
        <v>-0.363494925921997</v>
      </c>
      <c r="AN141" s="2" t="n">
        <f aca="false">IF(ABS(AB141-AN140)&lt;=(B140/300),AN140,AB141)</f>
        <v>34920</v>
      </c>
      <c r="AO141" s="2"/>
      <c r="AP141" s="2" t="n">
        <f aca="false">-AO141*AB141+AP140</f>
        <v>44520</v>
      </c>
      <c r="AQ141" s="0" t="n">
        <f aca="false">AQ140+AO141</f>
        <v>-1</v>
      </c>
      <c r="AR141" s="0" t="n">
        <f aca="false">IF(AQ141=AQ140,AR140,B141)</f>
        <v>35290</v>
      </c>
      <c r="AS141" s="10" t="str">
        <f aca="false">IF((AQ141-AQ140)&gt;0,AR140-AR141,IF((AQ141-AQ140)&lt;0,AR141-AR140,""))</f>
        <v/>
      </c>
      <c r="AT141" s="2" t="n">
        <f aca="false">AVERAGE($B130:$B141)</f>
        <v>35336.6666666667</v>
      </c>
      <c r="AU141" s="2" t="n">
        <f aca="false">AVERAGE($B121:$B141)</f>
        <v>35395.2380952381</v>
      </c>
      <c r="AV141" s="2" t="n">
        <f aca="false">AVERAGE($B107:$B141)</f>
        <v>35621.1428571429</v>
      </c>
      <c r="AW141" s="2" t="n">
        <f aca="false">AC141-AV141</f>
        <v>-347.142857142855</v>
      </c>
      <c r="AX141" s="2" t="n">
        <f aca="false">AW141+35000</f>
        <v>34652.8571428571</v>
      </c>
      <c r="BA141" s="0" t="n">
        <f aca="false">IF(B141&lt;B140,B140-B141,0)</f>
        <v>0</v>
      </c>
      <c r="BB141" s="0" t="n">
        <f aca="false">IF(B141&gt;B140,B141-B140,0)</f>
        <v>30</v>
      </c>
      <c r="BC141" s="9" t="n">
        <f aca="false">1-1/(1+(SUM(BB128:BB141)/SUM(BA128:BA141)))</f>
        <v>0.398427260812582</v>
      </c>
      <c r="BD141" s="9" t="n">
        <f aca="false">(((B141+B140)/2)-((B133+B132)/2))/((B133+B132)/2)</f>
        <v>-0.0122985581000848</v>
      </c>
      <c r="BE141" s="9" t="n">
        <f aca="false">AVERAGE(BD140:BD141)*5</f>
        <v>-0.0151995760936717</v>
      </c>
      <c r="BF141" s="9" t="n">
        <f aca="false">(((B141+B140)/2)-((B128+B127)/2))/((B128+B127)/2)</f>
        <v>-0.0149443112928239</v>
      </c>
      <c r="BG141" s="9" t="n">
        <f aca="false">AVERAGE(BF140:BF141)*5</f>
        <v>-0.0878236445228651</v>
      </c>
      <c r="BH141" s="9" t="n">
        <f aca="false">(B141-36000)/36000*3.5</f>
        <v>-0.102083333333333</v>
      </c>
      <c r="BI141" s="9" t="n">
        <f aca="false">BG141-BE141</f>
        <v>-0.0726240684291934</v>
      </c>
      <c r="BJ141" s="36" t="str">
        <f aca="false">IF(AND(BI141&gt;0,BI140&lt;0),"B",IF(AND(BI141&lt;0,BI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31" t="n">
        <v>34930</v>
      </c>
      <c r="F142" s="3" t="n">
        <v>28098</v>
      </c>
      <c r="G142" s="3" t="n">
        <f aca="false">((AVERAGE(F140:F142)-AVERAGE(F139:F141))/AVERAGE(F139:F141))*10000+40000</f>
        <v>41328.3098363312</v>
      </c>
      <c r="H142" s="3" t="n">
        <f aca="false">((AVERAGE(AV138:AV142)-AVERAGE(AV137:AV141))/AVERAGE(AV137:AV141))*1000000+40000</f>
        <v>39018.0150619041</v>
      </c>
      <c r="I142" s="3" t="n">
        <f aca="false">(H142-H141)/H141*100000+40000</f>
        <v>39819.7449927798</v>
      </c>
      <c r="J142" s="33" t="n">
        <f aca="false">B142-B141</f>
        <v>430</v>
      </c>
      <c r="K142" s="34" t="n">
        <f aca="false">J142/B142</f>
        <v>0.0121537591859808</v>
      </c>
      <c r="L142" s="33" t="n">
        <f aca="false">IF(J142&gt;=0,D143-B142,C143-B142)</f>
        <v>-190</v>
      </c>
      <c r="M142" s="5" t="n">
        <v>100</v>
      </c>
      <c r="N142" s="2" t="n">
        <v>5</v>
      </c>
      <c r="O142" s="2" t="n">
        <f aca="false">(N142*2)-2</f>
        <v>8</v>
      </c>
      <c r="P142" s="2" t="n">
        <f aca="false">O142*P$1</f>
        <v>64</v>
      </c>
      <c r="Q142" s="6" t="n">
        <f aca="false">(M142-P142)*10</f>
        <v>360</v>
      </c>
      <c r="R142" s="13" t="n">
        <f aca="false">R141+Q142</f>
        <v>175330</v>
      </c>
      <c r="S142" s="7" t="n">
        <f aca="false">AD142/AC142</f>
        <v>0.00508508281014744</v>
      </c>
      <c r="T142" s="7" t="n">
        <f aca="false">(B142-AT142)/AT142</f>
        <v>0.00116727388489972</v>
      </c>
      <c r="U142" s="7" t="n">
        <f aca="false">(B142-AU142)/AU142</f>
        <v>-0.001478335662832</v>
      </c>
      <c r="V142" s="5" t="n">
        <f aca="false">C142-AVERAGE($C138:C142)</f>
        <v>-59</v>
      </c>
      <c r="W142" s="5" t="n">
        <f aca="false">D142-AVERAGE($D138:D142)</f>
        <v>-229</v>
      </c>
      <c r="X142" s="6" t="n">
        <f aca="false">AC142-AT142</f>
        <v>-137.75</v>
      </c>
      <c r="Y142" s="6" t="n">
        <f aca="false">AC142-AU142</f>
        <v>-231.380952380954</v>
      </c>
      <c r="Z142" s="2" t="n">
        <f aca="false">C142</f>
        <v>35455</v>
      </c>
      <c r="AA142" s="2" t="n">
        <f aca="false">D142</f>
        <v>34690</v>
      </c>
      <c r="AB142" s="8" t="n">
        <f aca="false">B142</f>
        <v>35380</v>
      </c>
      <c r="AC142" s="2" t="n">
        <f aca="false">AVERAGE($B138:$B142)</f>
        <v>35201</v>
      </c>
      <c r="AD142" s="6" t="n">
        <f aca="false">B142-AC142</f>
        <v>179</v>
      </c>
      <c r="AE142" s="35" t="n">
        <f aca="false">IF((ABS(AF142-AF141)&lt;=(B141/110)),AE141,((AD142-AD141)*100)/AT142)</f>
        <v>1.42336670085954</v>
      </c>
      <c r="AF142" s="2" t="n">
        <f aca="false">IF(ABS(AB142-AF141)&lt;=(B141/300),AF141,AB142)</f>
        <v>35380</v>
      </c>
      <c r="AG142" s="2" t="n">
        <v>2</v>
      </c>
      <c r="AH142" s="2" t="n">
        <f aca="false">-AG142*AB142+AH141</f>
        <v>-35810</v>
      </c>
      <c r="AI142" s="0" t="n">
        <f aca="false">AI141+AG142</f>
        <v>1</v>
      </c>
      <c r="AJ142" s="0" t="n">
        <f aca="false">IF(AI142=AI141,AJ141,B142)</f>
        <v>35380</v>
      </c>
      <c r="AK142" s="10" t="n">
        <f aca="false">IF((AI142-AI141)&gt;0,AJ141-AJ142,IF((AI142-AI141)&lt;0,AJ142-AJ141,""))</f>
        <v>-90</v>
      </c>
      <c r="AL142" s="32" t="n">
        <f aca="false">AVERAGE(AD141:AD142)</f>
        <v>-72.5</v>
      </c>
      <c r="AM142" s="35" t="n">
        <f aca="false">IF((ABS(AN142-AN141)&lt;=(B141/80)),AM141,((AL142-AL141)*100)/AT142)</f>
        <v>0.981924940752007</v>
      </c>
      <c r="AN142" s="2" t="n">
        <f aca="false">IF(ABS(AB142-AN141)&lt;=(B141/300),AN141,AB142)</f>
        <v>35380</v>
      </c>
      <c r="AO142" s="2" t="n">
        <v>2</v>
      </c>
      <c r="AP142" s="2" t="n">
        <f aca="false">-AO142*AB142+AP141</f>
        <v>-26240</v>
      </c>
      <c r="AQ142" s="0" t="n">
        <f aca="false">AQ141+AO142</f>
        <v>1</v>
      </c>
      <c r="AR142" s="0" t="n">
        <f aca="false">IF(AQ142=AQ141,AR141,B142)</f>
        <v>35380</v>
      </c>
      <c r="AS142" s="10" t="n">
        <f aca="false">IF((AQ142-AQ141)&gt;0,AR141-AR142,IF((AQ142-AQ141)&lt;0,AR142-AR141,""))</f>
        <v>-90</v>
      </c>
      <c r="AT142" s="2" t="n">
        <f aca="false">AVERAGE($B131:$B142)</f>
        <v>35338.75</v>
      </c>
      <c r="AU142" s="2" t="n">
        <f aca="false">AVERAGE($B122:$B142)</f>
        <v>35432.380952381</v>
      </c>
      <c r="AV142" s="2" t="n">
        <f aca="false">AVERAGE($B108:$B142)</f>
        <v>35589.1428571429</v>
      </c>
      <c r="AW142" s="2" t="n">
        <f aca="false">AC142-AV142</f>
        <v>-388.142857142855</v>
      </c>
      <c r="AX142" s="2" t="n">
        <f aca="false">AW142+35000</f>
        <v>34611.8571428571</v>
      </c>
      <c r="BA142" s="0" t="n">
        <f aca="false">IF(B142&lt;B141,B141-B142,0)</f>
        <v>0</v>
      </c>
      <c r="BB142" s="0" t="n">
        <f aca="false">IF(B142&gt;B141,B142-B141,0)</f>
        <v>430</v>
      </c>
      <c r="BC142" s="9" t="n">
        <f aca="false">1-1/(1+(SUM(BB129:BB142)/SUM(BA129:BA142)))</f>
        <v>0.523489932885906</v>
      </c>
      <c r="BD142" s="9" t="n">
        <f aca="false">(((B142+B141)/2)-((B134+B133)/2))/((B134+B133)/2)</f>
        <v>-0.0111079865016873</v>
      </c>
      <c r="BE142" s="9" t="n">
        <f aca="false">AVERAGE(BD141:BD142)*5</f>
        <v>-0.0585163615044303</v>
      </c>
      <c r="BF142" s="9" t="n">
        <f aca="false">(((B142+B141)/2)-((B129+B128)/2))/((B129+B128)/2)</f>
        <v>0</v>
      </c>
      <c r="BG142" s="9" t="n">
        <f aca="false">AVERAGE(BF141:BF142)*5</f>
        <v>-0.0373607782320598</v>
      </c>
      <c r="BH142" s="9" t="n">
        <f aca="false">(B142-36000)/36000*3.5</f>
        <v>-0.0602777777777778</v>
      </c>
      <c r="BI142" s="9" t="n">
        <f aca="false">BG142-BE142</f>
        <v>0.0211555832723705</v>
      </c>
      <c r="BJ142" s="36" t="str">
        <f aca="false">IF(AND(BI142&gt;0,BI141&lt;0),"B",IF(AND(BI142&lt;0,BI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31" t="n">
        <v>35510</v>
      </c>
      <c r="F143" s="3" t="n">
        <v>24362</v>
      </c>
      <c r="G143" s="3" t="n">
        <f aca="false">((AVERAGE(F141:F143)-AVERAGE(F140:F142))/AVERAGE(F140:F142))*10000+40000</f>
        <v>40586.6365313917</v>
      </c>
      <c r="H143" s="3" t="n">
        <f aca="false">((AVERAGE(AV139:AV143)-AVERAGE(AV138:AV142))/AVERAGE(AV138:AV142))*1000000+40000</f>
        <v>39050.6960360751</v>
      </c>
      <c r="I143" s="3" t="n">
        <f aca="false">(H143-H142)/H142*100000+40000</f>
        <v>40083.7586794694</v>
      </c>
      <c r="J143" s="33" t="n">
        <f aca="false">B143-B142</f>
        <v>160</v>
      </c>
      <c r="K143" s="34" t="n">
        <f aca="false">J143/B143</f>
        <v>0.00450196961170512</v>
      </c>
      <c r="L143" s="33" t="n">
        <f aca="false">IF(J143&gt;=0,D144-B143,C144-B143)</f>
        <v>-295</v>
      </c>
      <c r="M143" s="5" t="n">
        <v>190</v>
      </c>
      <c r="N143" s="2" t="n">
        <v>4</v>
      </c>
      <c r="O143" s="2" t="n">
        <f aca="false">(N143*2)-2</f>
        <v>6</v>
      </c>
      <c r="P143" s="2" t="n">
        <f aca="false">O143*P$1</f>
        <v>48</v>
      </c>
      <c r="Q143" s="6" t="n">
        <f aca="false">(M143-P143)*10</f>
        <v>1420</v>
      </c>
      <c r="R143" s="13" t="n">
        <f aca="false">R142+Q143</f>
        <v>176750</v>
      </c>
      <c r="S143" s="7" t="n">
        <f aca="false">AD143/AC143</f>
        <v>0.00819834898300757</v>
      </c>
      <c r="T143" s="7" t="n">
        <f aca="false">(B143-AT143)/AT143</f>
        <v>0.00410844408866698</v>
      </c>
      <c r="U143" s="7" t="n">
        <f aca="false">(B143-AU143)/AU143</f>
        <v>0.00278124874037645</v>
      </c>
      <c r="V143" s="5" t="n">
        <f aca="false">C143-AVERAGE($C139:C143)</f>
        <v>188</v>
      </c>
      <c r="W143" s="5" t="n">
        <f aca="false">D143-AVERAGE($D139:D143)</f>
        <v>285</v>
      </c>
      <c r="X143" s="6" t="n">
        <f aca="false">AC143-AT143</f>
        <v>-143.583333333336</v>
      </c>
      <c r="Y143" s="6" t="n">
        <f aca="false">AC143-AU143</f>
        <v>-190.428571428572</v>
      </c>
      <c r="Z143" s="2" t="n">
        <f aca="false">C143</f>
        <v>35615</v>
      </c>
      <c r="AA143" s="2" t="n">
        <f aca="false">D143</f>
        <v>35190</v>
      </c>
      <c r="AB143" s="8" t="n">
        <f aca="false">B143</f>
        <v>35540</v>
      </c>
      <c r="AC143" s="2" t="n">
        <f aca="false">AVERAGE($B139:$B143)</f>
        <v>35251</v>
      </c>
      <c r="AD143" s="6" t="n">
        <f aca="false">B143-AC143</f>
        <v>289</v>
      </c>
      <c r="AE143" s="35" t="n">
        <f aca="false">IF((ABS(AF143-AF142)&lt;=(B142/110)),AE142,((AD143-AD142)*100)/AT143)</f>
        <v>1.42336670085954</v>
      </c>
      <c r="AF143" s="2" t="n">
        <f aca="false">IF(ABS(AB143-AF142)&lt;=(B142/300),AF142,AB143)</f>
        <v>35540</v>
      </c>
      <c r="AG143" s="2"/>
      <c r="AH143" s="2" t="n">
        <f aca="false">-AG143*AB143+AH142</f>
        <v>-35810</v>
      </c>
      <c r="AI143" s="0" t="n">
        <f aca="false">AI142+AG143</f>
        <v>1</v>
      </c>
      <c r="AJ143" s="0" t="n">
        <f aca="false">IF(AI143=AI142,AJ142,B143)</f>
        <v>35380</v>
      </c>
      <c r="AK143" s="10" t="str">
        <f aca="false">IF((AI143-AI142)&gt;0,AJ142-AJ143,IF((AI143-AI142)&lt;0,AJ143-AJ142,""))</f>
        <v/>
      </c>
      <c r="AL143" s="32" t="n">
        <f aca="false">AVERAGE(AD142:AD143)</f>
        <v>234</v>
      </c>
      <c r="AM143" s="35" t="n">
        <f aca="false">IF((ABS(AN143-AN142)&lt;=(B142/80)),AM142,((AL143-AL142)*100)/AT143)</f>
        <v>0.981924940752007</v>
      </c>
      <c r="AN143" s="2" t="n">
        <f aca="false">IF(ABS(AB143-AN142)&lt;=(B142/300),AN142,AB143)</f>
        <v>35540</v>
      </c>
      <c r="AO143" s="2"/>
      <c r="AP143" s="2" t="n">
        <f aca="false">-AO143*AB143+AP142</f>
        <v>-26240</v>
      </c>
      <c r="AQ143" s="0" t="n">
        <f aca="false">AQ142+AO143</f>
        <v>1</v>
      </c>
      <c r="AR143" s="0" t="n">
        <f aca="false">IF(AQ143=AQ142,AR142,B143)</f>
        <v>35380</v>
      </c>
      <c r="AS143" s="10" t="str">
        <f aca="false">IF((AQ143-AQ142)&gt;0,AR142-AR143,IF((AQ143-AQ142)&lt;0,AR143-AR142,""))</f>
        <v/>
      </c>
      <c r="AT143" s="2" t="n">
        <f aca="false">AVERAGE($B132:$B143)</f>
        <v>35394.5833333333</v>
      </c>
      <c r="AU143" s="2" t="n">
        <f aca="false">AVERAGE($B123:$B143)</f>
        <v>35441.4285714286</v>
      </c>
      <c r="AV143" s="2" t="n">
        <f aca="false">AVERAGE($B109:$B143)</f>
        <v>35565.4285714286</v>
      </c>
      <c r="AW143" s="2" t="n">
        <f aca="false">AC143-AV143</f>
        <v>-314.428571428572</v>
      </c>
      <c r="AX143" s="2" t="n">
        <f aca="false">AW143+35000</f>
        <v>34685.5714285714</v>
      </c>
      <c r="BA143" s="0" t="n">
        <f aca="false">IF(B143&lt;B142,B142-B143,0)</f>
        <v>0</v>
      </c>
      <c r="BB143" s="0" t="n">
        <f aca="false">IF(B143&gt;B142,B143-B142,0)</f>
        <v>160</v>
      </c>
      <c r="BC143" s="9" t="n">
        <f aca="false">1-1/(1+(SUM(BB130:BB143)/SUM(BA130:BA143)))</f>
        <v>0.554533508541393</v>
      </c>
      <c r="BD143" s="9" t="n">
        <f aca="false">(((B143+B142)/2)-((B135+B134)/2))/((B135+B134)/2)</f>
        <v>-0.000422832980972516</v>
      </c>
      <c r="BE143" s="9" t="n">
        <f aca="false">AVERAGE(BD142:BD143)*5</f>
        <v>-0.0288270487066495</v>
      </c>
      <c r="BF143" s="9" t="n">
        <f aca="false">(((B143+B142)/2)-((B130+B129)/2))/((B130+B129)/2)</f>
        <v>0.00624290578887628</v>
      </c>
      <c r="BG143" s="9" t="n">
        <f aca="false">AVERAGE(BF142:BF143)*5</f>
        <v>0.0156072644721907</v>
      </c>
      <c r="BH143" s="9" t="n">
        <f aca="false">(B143-36000)/36000*3.5</f>
        <v>-0.0447222222222222</v>
      </c>
      <c r="BI143" s="9" t="n">
        <f aca="false">BG143-BE143</f>
        <v>0.0444343131788402</v>
      </c>
      <c r="BJ143" s="36" t="str">
        <f aca="false">IF(AND(BI143&gt;0,BI142&lt;0),"B",IF(AND(BI143&lt;0,BI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31" t="n">
        <v>35290</v>
      </c>
      <c r="F144" s="3" t="n">
        <v>14781</v>
      </c>
      <c r="G144" s="3" t="n">
        <f aca="false">((AVERAGE(F142:F144)-AVERAGE(F141:F143))/AVERAGE(F141:F143))*10000+40000</f>
        <v>39085.6393903362</v>
      </c>
      <c r="H144" s="3" t="n">
        <f aca="false">((AVERAGE(AV140:AV144)-AVERAGE(AV139:AV143))/AVERAGE(AV139:AV143))*1000000+40000</f>
        <v>38995.2674128257</v>
      </c>
      <c r="I144" s="3" t="n">
        <f aca="false">(H144-H143)/H143*100000+40000</f>
        <v>39858.0598327923</v>
      </c>
      <c r="J144" s="33" t="n">
        <f aca="false">B144-B143</f>
        <v>-80</v>
      </c>
      <c r="K144" s="34" t="n">
        <f aca="false">J144/B144</f>
        <v>-0.00225606316976875</v>
      </c>
      <c r="L144" s="33" t="n">
        <f aca="false">IF(J144&gt;=0,D145-B144,C145-B144)</f>
        <v>410</v>
      </c>
      <c r="M144" s="5" t="n">
        <v>10</v>
      </c>
      <c r="N144" s="2" t="n">
        <v>4</v>
      </c>
      <c r="O144" s="2" t="n">
        <f aca="false">(N144*2)-2</f>
        <v>6</v>
      </c>
      <c r="P144" s="2" t="n">
        <f aca="false">O144*P$1</f>
        <v>48</v>
      </c>
      <c r="Q144" s="6" t="n">
        <f aca="false">(M144-P144)*10</f>
        <v>-380</v>
      </c>
      <c r="R144" s="13" t="n">
        <f aca="false">R143+Q144</f>
        <v>176370</v>
      </c>
      <c r="S144" s="7" t="n">
        <f aca="false">AD144/AC144</f>
        <v>0.00595744680851064</v>
      </c>
      <c r="T144" s="7" t="n">
        <f aca="false">(B144-AT144)/AT144</f>
        <v>0.000952683391552874</v>
      </c>
      <c r="U144" s="7" t="n">
        <f aca="false">(B144-AU144)/AU144</f>
        <v>0.000611390678643585</v>
      </c>
      <c r="V144" s="5" t="n">
        <f aca="false">C144-AVERAGE($C140:C144)</f>
        <v>221</v>
      </c>
      <c r="W144" s="5" t="n">
        <f aca="false">D144-AVERAGE($D140:D144)</f>
        <v>337</v>
      </c>
      <c r="X144" s="6" t="n">
        <f aca="false">AC144-AT144</f>
        <v>-176.25</v>
      </c>
      <c r="Y144" s="6" t="n">
        <f aca="false">AC144-AU144</f>
        <v>-188.333333333336</v>
      </c>
      <c r="Z144" s="2" t="n">
        <f aca="false">C144</f>
        <v>35670</v>
      </c>
      <c r="AA144" s="2" t="n">
        <f aca="false">D144</f>
        <v>35245</v>
      </c>
      <c r="AB144" s="8" t="n">
        <f aca="false">B144</f>
        <v>35460</v>
      </c>
      <c r="AC144" s="2" t="n">
        <f aca="false">AVERAGE($B140:$B144)</f>
        <v>35250</v>
      </c>
      <c r="AD144" s="6" t="n">
        <f aca="false">B144-AC144</f>
        <v>210</v>
      </c>
      <c r="AE144" s="35" t="n">
        <f aca="false">IF((ABS(AF144-AF143)&lt;=(B143/110)),AE143,((AD144-AD143)*100)/AT144)</f>
        <v>1.42336670085954</v>
      </c>
      <c r="AF144" s="2" t="n">
        <f aca="false">IF(ABS(AB144-AF143)&lt;=(B143/300),AF143,AB144)</f>
        <v>35540</v>
      </c>
      <c r="AG144" s="2"/>
      <c r="AH144" s="2" t="n">
        <f aca="false">-AG144*AB144+AH143</f>
        <v>-35810</v>
      </c>
      <c r="AI144" s="0" t="n">
        <f aca="false">AI143+AG144</f>
        <v>1</v>
      </c>
      <c r="AJ144" s="0" t="n">
        <f aca="false">IF(AI144=AI143,AJ143,B144)</f>
        <v>35380</v>
      </c>
      <c r="AK144" s="10" t="str">
        <f aca="false">IF((AI144-AI143)&gt;0,AJ143-AJ144,IF((AI144-AI143)&lt;0,AJ144-AJ143,""))</f>
        <v/>
      </c>
      <c r="AL144" s="32" t="n">
        <f aca="false">AVERAGE(AD143:AD144)</f>
        <v>249.5</v>
      </c>
      <c r="AM144" s="35" t="n">
        <f aca="false">IF((ABS(AN144-AN143)&lt;=(B143/80)),AM143,((AL144-AL143)*100)/AT144)</f>
        <v>0.981924940752007</v>
      </c>
      <c r="AN144" s="2" t="n">
        <f aca="false">IF(ABS(AB144-AN143)&lt;=(B143/300),AN143,AB144)</f>
        <v>35540</v>
      </c>
      <c r="AO144" s="2"/>
      <c r="AP144" s="2" t="n">
        <f aca="false">-AO144*AB144+AP143</f>
        <v>-26240</v>
      </c>
      <c r="AQ144" s="0" t="n">
        <f aca="false">AQ143+AO144</f>
        <v>1</v>
      </c>
      <c r="AR144" s="0" t="n">
        <f aca="false">IF(AQ144=AQ143,AR143,B144)</f>
        <v>35380</v>
      </c>
      <c r="AS144" s="10" t="str">
        <f aca="false">IF((AQ144-AQ143)&gt;0,AR143-AR144,IF((AQ144-AQ143)&lt;0,AR144-AR143,""))</f>
        <v/>
      </c>
      <c r="AT144" s="2" t="n">
        <f aca="false">AVERAGE($B133:$B144)</f>
        <v>35426.25</v>
      </c>
      <c r="AU144" s="2" t="n">
        <f aca="false">AVERAGE($B124:$B144)</f>
        <v>35438.3333333333</v>
      </c>
      <c r="AV144" s="2" t="n">
        <f aca="false">AVERAGE($B110:$B144)</f>
        <v>35529</v>
      </c>
      <c r="AW144" s="2" t="n">
        <f aca="false">AC144-AV144</f>
        <v>-279</v>
      </c>
      <c r="AX144" s="2" t="n">
        <f aca="false">AW144+35000</f>
        <v>34721</v>
      </c>
      <c r="BA144" s="0" t="n">
        <f aca="false">IF(B144&lt;B143,B143-B144,0)</f>
        <v>80</v>
      </c>
      <c r="BB144" s="0" t="n">
        <f aca="false">IF(B144&gt;B143,B144-B143,0)</f>
        <v>0</v>
      </c>
      <c r="BC144" s="9" t="n">
        <f aca="false">1-1/(1+(SUM(BB131:BB144)/SUM(BA131:BA144)))</f>
        <v>0.514363885088919</v>
      </c>
      <c r="BD144" s="9" t="n">
        <f aca="false">(((B144+B143)/2)-((B136+B135)/2))/((B136+B135)/2)</f>
        <v>-0.00343883781317987</v>
      </c>
      <c r="BE144" s="9" t="n">
        <f aca="false">AVERAGE(BD143:BD144)*5</f>
        <v>-0.00965417698538097</v>
      </c>
      <c r="BF144" s="9" t="n">
        <f aca="false">(((B144+B143)/2)-((B131+B130)/2))/((B131+B130)/2)</f>
        <v>0.0110359558561766</v>
      </c>
      <c r="BG144" s="9" t="n">
        <f aca="false">AVERAGE(BF143:BF144)*5</f>
        <v>0.0431971541126321</v>
      </c>
      <c r="BH144" s="9" t="n">
        <f aca="false">(B144-36000)/36000*3.5</f>
        <v>-0.0525</v>
      </c>
      <c r="BI144" s="9" t="n">
        <f aca="false">BG144-BE144</f>
        <v>0.0528513310980131</v>
      </c>
      <c r="BJ144" s="36" t="str">
        <f aca="false">IF(AND(BI144&gt;0,BI143&lt;0),"B",IF(AND(BI144&lt;0,BI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31" t="n">
        <v>35600</v>
      </c>
      <c r="F145" s="3" t="n">
        <v>12272</v>
      </c>
      <c r="G145" s="3" t="n">
        <f aca="false">((AVERAGE(F143:F145)-AVERAGE(F142:F144))/AVERAGE(F142:F144))*10000+40000</f>
        <v>37646.376466739</v>
      </c>
      <c r="H145" s="3" t="n">
        <f aca="false">((AVERAGE(AV141:AV145)-AVERAGE(AV140:AV144))/AVERAGE(AV140:AV144))*1000000+40000</f>
        <v>39014.3236116853</v>
      </c>
      <c r="I145" s="3" t="n">
        <f aca="false">(H145-H144)/H144*100000+40000</f>
        <v>40048.8679784083</v>
      </c>
      <c r="J145" s="33" t="n">
        <f aca="false">B145-B144</f>
        <v>220</v>
      </c>
      <c r="K145" s="34" t="n">
        <f aca="false">J145/B145</f>
        <v>0.00616591928251121</v>
      </c>
      <c r="L145" s="33" t="n">
        <f aca="false">IF(J145&gt;=0,D146-B145,C146-B145)</f>
        <v>-265</v>
      </c>
      <c r="M145" s="5" t="n">
        <v>-90</v>
      </c>
      <c r="N145" s="2" t="n">
        <v>3</v>
      </c>
      <c r="O145" s="2" t="n">
        <f aca="false">(N145*2)-2</f>
        <v>4</v>
      </c>
      <c r="P145" s="2" t="n">
        <f aca="false">O145*P$1</f>
        <v>32</v>
      </c>
      <c r="Q145" s="6" t="n">
        <f aca="false">(M145-P145)*10</f>
        <v>-1220</v>
      </c>
      <c r="R145" s="13" t="n">
        <f aca="false">R144+Q145</f>
        <v>175150</v>
      </c>
      <c r="S145" s="7" t="n">
        <f aca="false">AD145/AC145</f>
        <v>0.00785266369131688</v>
      </c>
      <c r="T145" s="7" t="n">
        <f aca="false">(B145-AT145)/AT145</f>
        <v>0.00711538687710969</v>
      </c>
      <c r="U145" s="7" t="n">
        <f aca="false">(B145-AU145)/AU145</f>
        <v>0.00698172923792314</v>
      </c>
      <c r="V145" s="5" t="n">
        <f aca="false">C145-AVERAGE($C141:C145)</f>
        <v>335</v>
      </c>
      <c r="W145" s="5" t="n">
        <f aca="false">D145-AVERAGE($D141:D145)</f>
        <v>514</v>
      </c>
      <c r="X145" s="6" t="n">
        <f aca="false">AC145-AT145</f>
        <v>-25.9166666666642</v>
      </c>
      <c r="Y145" s="6" t="n">
        <f aca="false">AC145-AU145</f>
        <v>-30.6190476190459</v>
      </c>
      <c r="Z145" s="2" t="n">
        <f aca="false">C145</f>
        <v>35870</v>
      </c>
      <c r="AA145" s="2" t="n">
        <f aca="false">D145</f>
        <v>35585</v>
      </c>
      <c r="AB145" s="8" t="n">
        <f aca="false">B145</f>
        <v>35680</v>
      </c>
      <c r="AC145" s="2" t="n">
        <f aca="false">AVERAGE($B141:$B145)</f>
        <v>35402</v>
      </c>
      <c r="AD145" s="6" t="n">
        <f aca="false">B145-AC145</f>
        <v>278</v>
      </c>
      <c r="AE145" s="35" t="n">
        <f aca="false">IF((ABS(AF145-AF144)&lt;=(B144/110)),AE144,((AD145-AD144)*100)/AT145)</f>
        <v>1.42336670085954</v>
      </c>
      <c r="AF145" s="2" t="n">
        <f aca="false">IF(ABS(AB145-AF144)&lt;=(B144/300),AF144,AB145)</f>
        <v>35680</v>
      </c>
      <c r="AG145" s="2"/>
      <c r="AH145" s="2" t="n">
        <f aca="false">-AG145*AB145+AH144</f>
        <v>-35810</v>
      </c>
      <c r="AI145" s="0" t="n">
        <f aca="false">AI144+AG145</f>
        <v>1</v>
      </c>
      <c r="AJ145" s="0" t="n">
        <f aca="false">IF(AI145=AI144,AJ144,B145)</f>
        <v>35380</v>
      </c>
      <c r="AK145" s="10" t="str">
        <f aca="false">IF((AI145-AI144)&gt;0,AJ144-AJ145,IF((AI145-AI144)&lt;0,AJ145-AJ144,""))</f>
        <v/>
      </c>
      <c r="AL145" s="32" t="n">
        <f aca="false">AVERAGE(AD144:AD145)</f>
        <v>244</v>
      </c>
      <c r="AM145" s="35" t="n">
        <f aca="false">IF((ABS(AN145-AN144)&lt;=(B144/80)),AM144,((AL145-AL144)*100)/AT145)</f>
        <v>0.981924940752007</v>
      </c>
      <c r="AN145" s="2" t="n">
        <f aca="false">IF(ABS(AB145-AN144)&lt;=(B144/300),AN144,AB145)</f>
        <v>35680</v>
      </c>
      <c r="AO145" s="2"/>
      <c r="AP145" s="2" t="n">
        <f aca="false">-AO145*AB145+AP144</f>
        <v>-26240</v>
      </c>
      <c r="AQ145" s="0" t="n">
        <f aca="false">AQ144+AO145</f>
        <v>1</v>
      </c>
      <c r="AR145" s="0" t="n">
        <f aca="false">IF(AQ145=AQ144,AR144,B145)</f>
        <v>35380</v>
      </c>
      <c r="AS145" s="10" t="str">
        <f aca="false">IF((AQ145-AQ144)&gt;0,AR144-AR145,IF((AQ145-AQ144)&lt;0,AR145-AR144,""))</f>
        <v/>
      </c>
      <c r="AT145" s="2" t="n">
        <f aca="false">AVERAGE($B134:$B145)</f>
        <v>35427.9166666667</v>
      </c>
      <c r="AU145" s="2" t="n">
        <f aca="false">AVERAGE($B125:$B145)</f>
        <v>35432.619047619</v>
      </c>
      <c r="AV145" s="2" t="n">
        <f aca="false">AVERAGE($B111:$B145)</f>
        <v>35497.7142857143</v>
      </c>
      <c r="AW145" s="2" t="n">
        <f aca="false">AC145-AV145</f>
        <v>-95.7142857142826</v>
      </c>
      <c r="AX145" s="2" t="n">
        <f aca="false">AW145+35000</f>
        <v>34904.2857142857</v>
      </c>
      <c r="AY145" s="8" t="n">
        <v>35677</v>
      </c>
      <c r="AZ145" s="8" t="n">
        <f aca="false">AB145-AY145</f>
        <v>3</v>
      </c>
      <c r="BA145" s="0" t="n">
        <f aca="false">IF(B145&lt;B144,B144-B145,0)</f>
        <v>0</v>
      </c>
      <c r="BB145" s="0" t="n">
        <f aca="false">IF(B145&gt;B144,B145-B144,0)</f>
        <v>220</v>
      </c>
      <c r="BC145" s="9" t="n">
        <f aca="false">1-1/(1+(SUM(BB132:BB145)/SUM(BA132:BA145)))</f>
        <v>0.619469026548673</v>
      </c>
      <c r="BD145" s="9" t="n">
        <f aca="false">(((B145+B144)/2)-((B137+B136)/2))/((B137+B136)/2)</f>
        <v>-0.00503496503496504</v>
      </c>
      <c r="BE145" s="9" t="n">
        <f aca="false">AVERAGE(BD144:BD145)*5</f>
        <v>-0.0211845071203623</v>
      </c>
      <c r="BF145" s="9" t="n">
        <f aca="false">(((B145+B144)/2)-((B132+B131)/2))/((B132+B131)/2)</f>
        <v>0.017012151536812</v>
      </c>
      <c r="BG145" s="9" t="n">
        <f aca="false">AVERAGE(BF144:BF145)*5</f>
        <v>0.0701202684824715</v>
      </c>
      <c r="BH145" s="9" t="n">
        <f aca="false">(B145-36000)/36000*3.5</f>
        <v>-0.0311111111111111</v>
      </c>
      <c r="BI145" s="9" t="n">
        <f aca="false">BG145-BE145</f>
        <v>0.0913047756028337</v>
      </c>
      <c r="BJ145" s="36" t="str">
        <f aca="false">IF(AND(BI145&gt;0,BI144&lt;0),"B",IF(AND(BI145&lt;0,BI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31" t="n">
        <v>35660</v>
      </c>
      <c r="F146" s="3" t="n">
        <v>11671</v>
      </c>
      <c r="G146" s="3" t="n">
        <f aca="false">((AVERAGE(F144:F146)-AVERAGE(F143:F145))/AVERAGE(F143:F145))*10000+40000</f>
        <v>37531.6541865214</v>
      </c>
      <c r="H146" s="3" t="n">
        <f aca="false">((AVERAGE(AV142:AV146)-AVERAGE(AV141:AV145))/AVERAGE(AV141:AV145))*1000000+40000</f>
        <v>39121.8181978873</v>
      </c>
      <c r="I146" s="3" t="n">
        <f aca="false">(H146-H145)/H145*100000+40000</f>
        <v>40275.5259511145</v>
      </c>
      <c r="J146" s="33" t="n">
        <f aca="false">B146-B145</f>
        <v>-105</v>
      </c>
      <c r="K146" s="34" t="n">
        <f aca="false">J146/B146</f>
        <v>-0.00295151089248067</v>
      </c>
      <c r="L146" s="33" t="n">
        <f aca="false">IF(J146&gt;=0,D147-B146,C147-B146)</f>
        <v>155</v>
      </c>
      <c r="S146" s="7" t="n">
        <f aca="false">AD146/AC146</f>
        <v>0.00135108509021308</v>
      </c>
      <c r="T146" s="7" t="n">
        <f aca="false">(B146-AT146)/AT146</f>
        <v>0.00388007054673721</v>
      </c>
      <c r="U146" s="7" t="n">
        <f aca="false">(B146-AU146)/AU146</f>
        <v>0.00434905355990534</v>
      </c>
      <c r="V146" s="5" t="n">
        <f aca="false">C146-AVERAGE($C142:C146)</f>
        <v>50</v>
      </c>
      <c r="W146" s="5" t="n">
        <f aca="false">D146-AVERAGE($D142:D146)</f>
        <v>190</v>
      </c>
      <c r="X146" s="6" t="n">
        <f aca="false">AC146-AT146</f>
        <v>89.5</v>
      </c>
      <c r="Y146" s="6" t="n">
        <f aca="false">AC146-AU146</f>
        <v>106.047619047618</v>
      </c>
      <c r="Z146" s="2" t="n">
        <f aca="false">C146</f>
        <v>35715</v>
      </c>
      <c r="AA146" s="2" t="n">
        <f aca="false">D146</f>
        <v>35415</v>
      </c>
      <c r="AB146" s="8" t="n">
        <f aca="false">B146</f>
        <v>35575</v>
      </c>
      <c r="AC146" s="2" t="n">
        <f aca="false">AVERAGE($B142:$B146)</f>
        <v>35527</v>
      </c>
      <c r="AD146" s="6" t="n">
        <f aca="false">B146-AC146</f>
        <v>48</v>
      </c>
      <c r="AE146" s="35" t="n">
        <f aca="false">IF((ABS(AF146-AF145)&lt;=(B145/110)),AE145,((AD146-AD145)*100)/AT146)</f>
        <v>1.42336670085954</v>
      </c>
      <c r="AF146" s="2" t="n">
        <f aca="false">IF(ABS(AB146-AF145)&lt;=(B145/300),AF145,AB146)</f>
        <v>35680</v>
      </c>
      <c r="AG146" s="2"/>
      <c r="AH146" s="2" t="n">
        <f aca="false">-AG146*AB146+AH145</f>
        <v>-35810</v>
      </c>
      <c r="AI146" s="0" t="n">
        <f aca="false">AI145+AG146</f>
        <v>1</v>
      </c>
      <c r="AJ146" s="0" t="n">
        <f aca="false">IF(AI146=AI145,AJ145,B146)</f>
        <v>35380</v>
      </c>
      <c r="AK146" s="10" t="str">
        <f aca="false">IF((AI146-AI145)&gt;0,AJ145-AJ146,IF((AI146-AI145)&lt;0,AJ146-AJ145,""))</f>
        <v/>
      </c>
      <c r="AL146" s="32" t="n">
        <f aca="false">AVERAGE(AD145:AD146)</f>
        <v>163</v>
      </c>
      <c r="AM146" s="35" t="n">
        <f aca="false">IF((ABS(AN146-AN145)&lt;=(B145/80)),AM145,((AL146-AL145)*100)/AT146)</f>
        <v>0.981924940752007</v>
      </c>
      <c r="AN146" s="2" t="n">
        <f aca="false">IF(ABS(AB146-AN145)&lt;=(B145/300),AN145,AB146)</f>
        <v>35680</v>
      </c>
      <c r="AO146" s="2"/>
      <c r="AP146" s="2" t="n">
        <f aca="false">-AO146*AB146+AP145</f>
        <v>-26240</v>
      </c>
      <c r="AQ146" s="0" t="n">
        <f aca="false">AQ145+AO146</f>
        <v>1</v>
      </c>
      <c r="AR146" s="0" t="n">
        <f aca="false">IF(AQ146=AQ145,AR145,B146)</f>
        <v>35380</v>
      </c>
      <c r="AS146" s="10" t="str">
        <f aca="false">IF((AQ146-AQ145)&gt;0,AR145-AR146,IF((AQ146-AQ145)&lt;0,AR146-AR145,""))</f>
        <v/>
      </c>
      <c r="AT146" s="2" t="n">
        <f aca="false">AVERAGE($B135:$B146)</f>
        <v>35437.5</v>
      </c>
      <c r="AU146" s="2" t="n">
        <f aca="false">AVERAGE($B126:$B146)</f>
        <v>35420.9523809524</v>
      </c>
      <c r="AV146" s="2" t="n">
        <f aca="false">AVERAGE($B112:$B146)</f>
        <v>35465</v>
      </c>
      <c r="AW146" s="2" t="n">
        <f aca="false">AC146-AV146</f>
        <v>62</v>
      </c>
      <c r="AX146" s="2" t="n">
        <f aca="false">AW146+35000</f>
        <v>35062</v>
      </c>
      <c r="AY146" s="8" t="n">
        <v>35491</v>
      </c>
      <c r="AZ146" s="8" t="n">
        <f aca="false">AB146-AY146</f>
        <v>84</v>
      </c>
      <c r="BA146" s="0" t="n">
        <f aca="false">IF(B146&lt;B145,B145-B146,0)</f>
        <v>105</v>
      </c>
      <c r="BB146" s="0" t="n">
        <f aca="false">IF(B146&gt;B145,B146-B145,0)</f>
        <v>0</v>
      </c>
      <c r="BC146" s="9" t="n">
        <f aca="false">1-1/(1+(SUM(BB133:BB146)/SUM(BA133:BA146)))</f>
        <v>0.575342465753425</v>
      </c>
      <c r="BD146" s="9" t="n">
        <f aca="false">(((B146+B145)/2)-((B138+B137)/2))/((B138+B137)/2)</f>
        <v>0.00309706482719786</v>
      </c>
      <c r="BE146" s="9" t="n">
        <f aca="false">AVERAGE(BD145:BD146)*5</f>
        <v>-0.00484475051941794</v>
      </c>
      <c r="BF146" s="9" t="n">
        <f aca="false">(((B146+B145)/2)-((B133+B132)/2))/((B133+B132)/2)</f>
        <v>0.00728018094430308</v>
      </c>
      <c r="BG146" s="9" t="n">
        <f aca="false">AVERAGE(BF145:BF146)*5</f>
        <v>0.0607308312027877</v>
      </c>
      <c r="BH146" s="9" t="n">
        <f aca="false">(B146-36000)/36000*3.5</f>
        <v>-0.0413194444444444</v>
      </c>
      <c r="BI146" s="9" t="n">
        <f aca="false">BG146-BE146</f>
        <v>0.0655755817222057</v>
      </c>
      <c r="BJ146" s="36" t="str">
        <f aca="false">IF(AND(BI146&gt;0,BI145&lt;0),"B",IF(AND(BI146&lt;0,BI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31" t="n">
        <v>35370</v>
      </c>
      <c r="F147" s="3" t="n">
        <v>15753</v>
      </c>
      <c r="G147" s="3" t="n">
        <f aca="false">((AVERAGE(F145:F147)-AVERAGE(F144:F146))/AVERAGE(F144:F146))*10000+40000</f>
        <v>40251.0071273629</v>
      </c>
      <c r="H147" s="3" t="n">
        <f aca="false">((AVERAGE(AV143:AV147)-AVERAGE(AV142:AV146))/AVERAGE(AV142:AV146))*1000000+40000</f>
        <v>39160.4504617522</v>
      </c>
      <c r="I147" s="3" t="n">
        <f aca="false">(H147-H146)/H146*100000+40000</f>
        <v>40098.7486411534</v>
      </c>
      <c r="J147" s="33" t="n">
        <f aca="false">B147-B146</f>
        <v>55</v>
      </c>
      <c r="K147" s="34" t="n">
        <f aca="false">J147/B147</f>
        <v>0.00154364299747404</v>
      </c>
      <c r="L147" s="33" t="n">
        <f aca="false">IF(J147&gt;=0,D148-B147,C148-B147)</f>
        <v>-250</v>
      </c>
      <c r="S147" s="7" t="n">
        <f aca="false">AD147/AC147</f>
        <v>0.00148972650869944</v>
      </c>
      <c r="T147" s="7" t="n">
        <f aca="false">(B147-AT147)/AT147</f>
        <v>0.00510120125061715</v>
      </c>
      <c r="U147" s="7" t="n">
        <f aca="false">(B147-AU147)/AU147</f>
        <v>0.00655133448127425</v>
      </c>
      <c r="V147" s="5" t="n">
        <f aca="false">C147-AVERAGE($C143:C147)</f>
        <v>10</v>
      </c>
      <c r="W147" s="5" t="n">
        <f aca="false">D147-AVERAGE($D143:D147)</f>
        <v>5</v>
      </c>
      <c r="X147" s="6" t="n">
        <f aca="false">AC147-AT147</f>
        <v>127.833333333336</v>
      </c>
      <c r="Y147" s="6" t="n">
        <f aca="false">AC147-AU147</f>
        <v>178.904761904763</v>
      </c>
      <c r="Z147" s="2" t="n">
        <f aca="false">C147</f>
        <v>35730</v>
      </c>
      <c r="AA147" s="2" t="n">
        <f aca="false">D147</f>
        <v>35365</v>
      </c>
      <c r="AB147" s="8" t="n">
        <f aca="false">B147</f>
        <v>35630</v>
      </c>
      <c r="AC147" s="2" t="n">
        <f aca="false">AVERAGE($B143:$B147)</f>
        <v>35577</v>
      </c>
      <c r="AD147" s="6" t="n">
        <f aca="false">B147-AC147</f>
        <v>53</v>
      </c>
      <c r="AE147" s="35" t="n">
        <f aca="false">IF((ABS(AF147-AF146)&lt;=(B146/110)),AE146,((AD147-AD146)*100)/AT147)</f>
        <v>1.42336670085954</v>
      </c>
      <c r="AF147" s="2" t="n">
        <f aca="false">IF(ABS(AB147-AF146)&lt;=(B146/300),AF146,AB147)</f>
        <v>35680</v>
      </c>
      <c r="AG147" s="2"/>
      <c r="AH147" s="2" t="n">
        <f aca="false">-AG147*AB147+AH146</f>
        <v>-35810</v>
      </c>
      <c r="AI147" s="0" t="n">
        <f aca="false">AI146+AG147</f>
        <v>1</v>
      </c>
      <c r="AJ147" s="0" t="n">
        <f aca="false">IF(AI147=AI146,AJ146,B147)</f>
        <v>35380</v>
      </c>
      <c r="AK147" s="10" t="str">
        <f aca="false">IF((AI147-AI146)&gt;0,AJ146-AJ147,IF((AI147-AI146)&lt;0,AJ147-AJ146,""))</f>
        <v/>
      </c>
      <c r="AL147" s="32" t="n">
        <f aca="false">AVERAGE(AD146:AD147)</f>
        <v>50.5</v>
      </c>
      <c r="AM147" s="35" t="n">
        <f aca="false">IF((ABS(AN147-AN146)&lt;=(B146/80)),AM146,((AL147-AL146)*100)/AT147)</f>
        <v>0.981924940752007</v>
      </c>
      <c r="AN147" s="2" t="n">
        <f aca="false">IF(ABS(AB147-AN146)&lt;=(B146/300),AN146,AB147)</f>
        <v>35680</v>
      </c>
      <c r="AO147" s="2"/>
      <c r="AP147" s="2" t="n">
        <f aca="false">-AO147*AB147+AP146</f>
        <v>-26240</v>
      </c>
      <c r="AQ147" s="0" t="n">
        <f aca="false">AQ146+AO147</f>
        <v>1</v>
      </c>
      <c r="AR147" s="0" t="n">
        <f aca="false">IF(AQ147=AQ146,AR146,B147)</f>
        <v>35380</v>
      </c>
      <c r="AS147" s="10" t="str">
        <f aca="false">IF((AQ147-AQ146)&gt;0,AR146-AR147,IF((AQ147-AQ146)&lt;0,AR147-AR146,""))</f>
        <v/>
      </c>
      <c r="AT147" s="2" t="n">
        <f aca="false">AVERAGE($B136:$B147)</f>
        <v>35449.1666666667</v>
      </c>
      <c r="AU147" s="2" t="n">
        <f aca="false">AVERAGE($B127:$B147)</f>
        <v>35398.0952380952</v>
      </c>
      <c r="AV147" s="2" t="n">
        <f aca="false">AVERAGE($B113:$B147)</f>
        <v>35440</v>
      </c>
      <c r="AW147" s="2" t="n">
        <f aca="false">AC147-AV147</f>
        <v>137</v>
      </c>
      <c r="AX147" s="2" t="n">
        <f aca="false">AW147+35000</f>
        <v>35137</v>
      </c>
      <c r="BA147" s="0" t="n">
        <f aca="false">IF(B147&lt;B146,B146-B147,0)</f>
        <v>0</v>
      </c>
      <c r="BB147" s="0" t="n">
        <f aca="false">IF(B147&gt;B146,B147-B146,0)</f>
        <v>55</v>
      </c>
      <c r="BC147" s="9" t="n">
        <f aca="false">1-1/(1+(SUM(BB134:BB147)/SUM(BA134:BA147)))</f>
        <v>0.494565217391304</v>
      </c>
      <c r="BD147" s="9" t="n">
        <f aca="false">(((B147+B146)/2)-((B139+B138)/2))/((B139+B138)/2)</f>
        <v>0.00635997456010176</v>
      </c>
      <c r="BE147" s="9" t="n">
        <f aca="false">AVERAGE(BD146:BD147)*5</f>
        <v>0.0236425984682491</v>
      </c>
      <c r="BF147" s="9" t="n">
        <f aca="false">(((B147+B146)/2)-((B134+B133)/2))/((B134+B133)/2)</f>
        <v>0.00119516310461192</v>
      </c>
      <c r="BG147" s="9" t="n">
        <f aca="false">AVERAGE(BF146:BF147)*5</f>
        <v>0.0211883601222875</v>
      </c>
      <c r="BH147" s="9" t="n">
        <f aca="false">(B147-36000)/36000*3.5</f>
        <v>-0.0359722222222222</v>
      </c>
      <c r="BI147" s="9" t="n">
        <f aca="false">BG147-BE147</f>
        <v>-0.00245423834596154</v>
      </c>
      <c r="BJ147" s="36" t="str">
        <f aca="false">IF(AND(BI147&gt;0,BI146&lt;0),"B",IF(AND(BI147&lt;0,BI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31" t="n">
        <v>35750</v>
      </c>
      <c r="F148" s="3" t="n">
        <v>17899</v>
      </c>
      <c r="G148" s="3" t="n">
        <f aca="false">((AVERAGE(F146:F148)-AVERAGE(F145:F147))/AVERAGE(F145:F147))*10000+40000</f>
        <v>41417.5231761387</v>
      </c>
      <c r="H148" s="3" t="n">
        <f aca="false">((AVERAGE(AV144:AV148)-AVERAGE(AV143:AV147))/AVERAGE(AV143:AV147))*1000000+40000</f>
        <v>39131.5755585604</v>
      </c>
      <c r="I148" s="3" t="n">
        <f aca="false">(H148-H147)/H147*100000+40000</f>
        <v>39926.2651403361</v>
      </c>
      <c r="J148" s="33" t="n">
        <f aca="false">B148-B147</f>
        <v>-215</v>
      </c>
      <c r="K148" s="34" t="n">
        <f aca="false">J148/B148</f>
        <v>-0.00607087392347875</v>
      </c>
      <c r="L148" s="33" t="n">
        <f aca="false">IF(J148&gt;=0,D149-B148,C149-B148)</f>
        <v>60</v>
      </c>
      <c r="S148" s="7" t="n">
        <f aca="false">AD148/AC148</f>
        <v>-0.0038535103510351</v>
      </c>
      <c r="T148" s="7" t="n">
        <f aca="false">(B148-AT148)/AT148</f>
        <v>-0.000164686507469778</v>
      </c>
      <c r="U148" s="7" t="n">
        <f aca="false">(B148-AU148)/AU148</f>
        <v>0.000894959962317407</v>
      </c>
      <c r="V148" s="5" t="n">
        <f aca="false">C148-AVERAGE($C144:C148)</f>
        <v>43</v>
      </c>
      <c r="W148" s="5" t="n">
        <f aca="false">D148-AVERAGE($D144:D148)</f>
        <v>-18</v>
      </c>
      <c r="X148" s="6" t="n">
        <f aca="false">AC148-AT148</f>
        <v>131.166666666664</v>
      </c>
      <c r="Y148" s="6" t="n">
        <f aca="false">AC148-AU148</f>
        <v>168.666666666664</v>
      </c>
      <c r="Z148" s="2" t="n">
        <f aca="false">C148</f>
        <v>35800</v>
      </c>
      <c r="AA148" s="2" t="n">
        <f aca="false">D148</f>
        <v>35380</v>
      </c>
      <c r="AB148" s="8" t="n">
        <f aca="false">B148</f>
        <v>35415</v>
      </c>
      <c r="AC148" s="2" t="n">
        <f aca="false">AVERAGE($B144:$B148)</f>
        <v>35552</v>
      </c>
      <c r="AD148" s="6" t="n">
        <f aca="false">B148-AC148</f>
        <v>-137</v>
      </c>
      <c r="AE148" s="35" t="n">
        <f aca="false">IF((ABS(AF148-AF147)&lt;=(B147/110)),AE147,((AD148-AD147)*100)/AT148)</f>
        <v>1.42336670085954</v>
      </c>
      <c r="AF148" s="2" t="n">
        <f aca="false">IF(ABS(AB148-AF147)&lt;=(B147/300),AF147,AB148)</f>
        <v>35415</v>
      </c>
      <c r="AG148" s="2"/>
      <c r="AH148" s="2" t="n">
        <f aca="false">-AG148*AB148+AH147</f>
        <v>-35810</v>
      </c>
      <c r="AI148" s="0" t="n">
        <f aca="false">AI147+AG148</f>
        <v>1</v>
      </c>
      <c r="AJ148" s="0" t="n">
        <f aca="false">IF(AI148=AI147,AJ147,B148)</f>
        <v>35380</v>
      </c>
      <c r="AK148" s="10" t="str">
        <f aca="false">IF((AI148-AI147)&gt;0,AJ147-AJ148,IF((AI148-AI147)&lt;0,AJ148-AJ147,""))</f>
        <v/>
      </c>
      <c r="AL148" s="32" t="n">
        <f aca="false">AVERAGE(AD147:AD148)</f>
        <v>-42</v>
      </c>
      <c r="AM148" s="35" t="n">
        <f aca="false">IF((ABS(AN148-AN147)&lt;=(B147/80)),AM147,((AL148-AL147)*100)/AT148)</f>
        <v>0.981924940752007</v>
      </c>
      <c r="AN148" s="2" t="n">
        <f aca="false">IF(ABS(AB148-AN147)&lt;=(B147/300),AN147,AB148)</f>
        <v>35415</v>
      </c>
      <c r="AO148" s="2"/>
      <c r="AP148" s="2" t="n">
        <f aca="false">-AO148*AB148+AP147</f>
        <v>-26240</v>
      </c>
      <c r="AQ148" s="0" t="n">
        <f aca="false">AQ147+AO148</f>
        <v>1</v>
      </c>
      <c r="AR148" s="0" t="n">
        <f aca="false">IF(AQ148=AQ147,AR147,B148)</f>
        <v>35380</v>
      </c>
      <c r="AS148" s="10" t="str">
        <f aca="false">IF((AQ148-AQ147)&gt;0,AR147-AR148,IF((AQ148-AQ147)&lt;0,AR148-AR147,""))</f>
        <v/>
      </c>
      <c r="AT148" s="2" t="n">
        <f aca="false">AVERAGE($B137:$B148)</f>
        <v>35420.8333333333</v>
      </c>
      <c r="AU148" s="2" t="n">
        <f aca="false">AVERAGE($B128:$B148)</f>
        <v>35383.3333333333</v>
      </c>
      <c r="AV148" s="2" t="n">
        <f aca="false">AVERAGE($B114:$B148)</f>
        <v>35411.2857142857</v>
      </c>
      <c r="AW148" s="2" t="n">
        <f aca="false">AC148-AV148</f>
        <v>140.714285714283</v>
      </c>
      <c r="AX148" s="2" t="n">
        <f aca="false">AW148+35000</f>
        <v>35140.7142857143</v>
      </c>
      <c r="BA148" s="0" t="n">
        <f aca="false">IF(B148&lt;B147,B147-B148,0)</f>
        <v>215</v>
      </c>
      <c r="BB148" s="0" t="n">
        <f aca="false">IF(B148&gt;B147,B148-B147,0)</f>
        <v>0</v>
      </c>
      <c r="BC148" s="9" t="n">
        <f aca="false">1-1/(1+(SUM(BB135:BB148)/SUM(BA135:BA148)))</f>
        <v>0.491891891891892</v>
      </c>
      <c r="BD148" s="9" t="n">
        <f aca="false">(((B148+B147)/2)-((B140+B139)/2))/((B140+B139)/2)</f>
        <v>0.00937699793990197</v>
      </c>
      <c r="BE148" s="9" t="n">
        <f aca="false">AVERAGE(BD147:BD148)*5</f>
        <v>0.0393424312500093</v>
      </c>
      <c r="BF148" s="9" t="n">
        <f aca="false">(((B148+B147)/2)-((B135+B134)/2))/((B135+B134)/2)</f>
        <v>0.00133897110641297</v>
      </c>
      <c r="BG148" s="9" t="n">
        <f aca="false">AVERAGE(BF147:BF148)*5</f>
        <v>0.00633533552756223</v>
      </c>
      <c r="BH148" s="9" t="n">
        <f aca="false">(B148-36000)/36000*3.5</f>
        <v>-0.056875</v>
      </c>
      <c r="BI148" s="9" t="n">
        <f aca="false">BG148-BE148</f>
        <v>-0.0330070957224471</v>
      </c>
      <c r="BJ148" s="36" t="str">
        <f aca="false">IF(AND(BI148&gt;0,BI147&lt;0),"B",IF(AND(BI148&lt;0,BI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31" t="n">
        <v>35400</v>
      </c>
      <c r="F149" s="3" t="n">
        <v>11243</v>
      </c>
      <c r="G149" s="3" t="n">
        <f aca="false">((AVERAGE(F147:F149)-AVERAGE(F146:F148))/AVERAGE(F146:F148))*10000+40000</f>
        <v>39905.5667100589</v>
      </c>
      <c r="H149" s="3" t="n">
        <f aca="false">((AVERAGE(AV145:AV149)-AVERAGE(AV144:AV148))/AVERAGE(AV144:AV148))*1000000+40000</f>
        <v>39212.9859731064</v>
      </c>
      <c r="I149" s="3" t="n">
        <f aca="false">(H149-H148)/H148*100000+40000</f>
        <v>40208.042772068</v>
      </c>
      <c r="J149" s="33" t="n">
        <f aca="false">B149-B148</f>
        <v>-10</v>
      </c>
      <c r="K149" s="34" t="n">
        <f aca="false">J149/B149</f>
        <v>-0.000282445982205903</v>
      </c>
      <c r="L149" s="33" t="n">
        <f aca="false">IF(J149&gt;=0,D150-B149,C150-B149)</f>
        <v>65</v>
      </c>
      <c r="S149" s="7" t="n">
        <f aca="false">AD149/AC149</f>
        <v>-0.00382656650066121</v>
      </c>
      <c r="T149" s="7" t="n">
        <f aca="false">(B149-AT149)/AT149</f>
        <v>0.00035318217136399</v>
      </c>
      <c r="U149" s="7" t="n">
        <f aca="false">(B149-AU149)/AU149</f>
        <v>0.00034308779011094</v>
      </c>
      <c r="V149" s="5" t="n">
        <f aca="false">C149-AVERAGE($C145:C149)</f>
        <v>-243</v>
      </c>
      <c r="W149" s="5" t="n">
        <f aca="false">D149-AVERAGE($D145:D149)</f>
        <v>-157</v>
      </c>
      <c r="X149" s="6" t="n">
        <f aca="false">AC149-AT149</f>
        <v>148.5</v>
      </c>
      <c r="Y149" s="6" t="n">
        <f aca="false">AC149-AU149</f>
        <v>148.142857142855</v>
      </c>
      <c r="Z149" s="2" t="n">
        <f aca="false">C149</f>
        <v>35475</v>
      </c>
      <c r="AA149" s="2" t="n">
        <f aca="false">D149</f>
        <v>35240</v>
      </c>
      <c r="AB149" s="8" t="n">
        <f aca="false">B149</f>
        <v>35405</v>
      </c>
      <c r="AC149" s="2" t="n">
        <f aca="false">AVERAGE($B145:$B149)</f>
        <v>35541</v>
      </c>
      <c r="AD149" s="6" t="n">
        <f aca="false">B149-AC149</f>
        <v>-136</v>
      </c>
      <c r="AE149" s="35" t="n">
        <f aca="false">IF((ABS(AF149-AF148)&lt;=(B148/110)),AE148,((AD149-AD148)*100)/AT149)</f>
        <v>1.42336670085954</v>
      </c>
      <c r="AF149" s="2" t="n">
        <f aca="false">IF(ABS(AB149-AF148)&lt;=(B148/300),AF148,AB149)</f>
        <v>35415</v>
      </c>
      <c r="AG149" s="2"/>
      <c r="AH149" s="2" t="n">
        <f aca="false">-AG149*AB149+AH148</f>
        <v>-35810</v>
      </c>
      <c r="AI149" s="0" t="n">
        <f aca="false">AI148+AG149</f>
        <v>1</v>
      </c>
      <c r="AJ149" s="0" t="n">
        <f aca="false">IF(AI149=AI148,AJ148,B149)</f>
        <v>35380</v>
      </c>
      <c r="AK149" s="10" t="str">
        <f aca="false">IF((AI149-AI148)&gt;0,AJ148-AJ149,IF((AI149-AI148)&lt;0,AJ149-AJ148,""))</f>
        <v/>
      </c>
      <c r="AL149" s="32" t="n">
        <f aca="false">AVERAGE(AD148:AD149)</f>
        <v>-136.5</v>
      </c>
      <c r="AM149" s="35" t="n">
        <f aca="false">IF((ABS(AN149-AN148)&lt;=(B148/80)),AM148,((AL149-AL148)*100)/AT149)</f>
        <v>0.981924940752007</v>
      </c>
      <c r="AN149" s="2" t="n">
        <f aca="false">IF(ABS(AB149-AN148)&lt;=(B148/300),AN148,AB149)</f>
        <v>35415</v>
      </c>
      <c r="AO149" s="2"/>
      <c r="AP149" s="2" t="n">
        <f aca="false">-AO149*AB149+AP148</f>
        <v>-26240</v>
      </c>
      <c r="AQ149" s="0" t="n">
        <f aca="false">AQ148+AO149</f>
        <v>1</v>
      </c>
      <c r="AR149" s="0" t="n">
        <f aca="false">IF(AQ149=AQ148,AR148,B149)</f>
        <v>35380</v>
      </c>
      <c r="AS149" s="10" t="str">
        <f aca="false">IF((AQ149-AQ148)&gt;0,AR148-AR149,IF((AQ149-AQ148)&lt;0,AR149-AR148,""))</f>
        <v/>
      </c>
      <c r="AT149" s="2" t="n">
        <f aca="false">AVERAGE($B138:$B149)</f>
        <v>35392.5</v>
      </c>
      <c r="AU149" s="2" t="n">
        <f aca="false">AVERAGE($B129:$B149)</f>
        <v>35392.8571428571</v>
      </c>
      <c r="AV149" s="2" t="n">
        <f aca="false">AVERAGE($B115:$B149)</f>
        <v>35389.4285714286</v>
      </c>
      <c r="AW149" s="2" t="n">
        <f aca="false">AC149-AV149</f>
        <v>151.571428571428</v>
      </c>
      <c r="AX149" s="2" t="n">
        <f aca="false">AW149+35000</f>
        <v>35151.5714285714</v>
      </c>
      <c r="BA149" s="0" t="n">
        <f aca="false">IF(B149&lt;B148,B148-B149,0)</f>
        <v>10</v>
      </c>
      <c r="BB149" s="0" t="n">
        <f aca="false">IF(B149&gt;B148,B149-B148,0)</f>
        <v>0</v>
      </c>
      <c r="BC149" s="9" t="n">
        <f aca="false">1-1/(1+(SUM(BB136:BB149)/SUM(BA136:BA149)))</f>
        <v>0.484573502722323</v>
      </c>
      <c r="BD149" s="9" t="n">
        <f aca="false">(((B149+B148)/2)-((B141+B140)/2))/((B141+B140)/2)</f>
        <v>0.0135966795477315</v>
      </c>
      <c r="BE149" s="9" t="n">
        <f aca="false">AVERAGE(BD148:BD149)*5</f>
        <v>0.0574341937190837</v>
      </c>
      <c r="BF149" s="9" t="n">
        <f aca="false">(((B149+B148)/2)-((B136+B135)/2))/((B136+B135)/2)</f>
        <v>-0.00596533090041406</v>
      </c>
      <c r="BG149" s="9" t="n">
        <f aca="false">AVERAGE(BF148:BF149)*5</f>
        <v>-0.0115658994850027</v>
      </c>
      <c r="BH149" s="9" t="n">
        <f aca="false">(B149-36000)/36000*3.5</f>
        <v>-0.0578472222222222</v>
      </c>
      <c r="BI149" s="9" t="n">
        <f aca="false">BG149-BE149</f>
        <v>-0.0690000932040864</v>
      </c>
      <c r="BJ149" s="36" t="str">
        <f aca="false">IF(AND(BI149&gt;0,BI148&lt;0),"B",IF(AND(BI149&lt;0,BI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31" t="n">
        <v>35430</v>
      </c>
      <c r="F150" s="3" t="n">
        <v>13104</v>
      </c>
      <c r="G150" s="3" t="n">
        <f aca="false">((AVERAGE(F148:F150)-AVERAGE(F147:F149))/AVERAGE(F147:F149))*10000+40000</f>
        <v>39409.9565653191</v>
      </c>
      <c r="H150" s="3" t="n">
        <f aca="false">((AVERAGE(AV146:AV150)-AVERAGE(AV145:AV149))/AVERAGE(AV145:AV149))*1000000+40000</f>
        <v>39257.5119475275</v>
      </c>
      <c r="I150" s="3" t="n">
        <f aca="false">(H150-H149)/H149*100000+40000</f>
        <v>40113.5490534991</v>
      </c>
      <c r="J150" s="33" t="n">
        <f aca="false">B150-B149</f>
        <v>-130</v>
      </c>
      <c r="K150" s="34" t="n">
        <f aca="false">J150/B150</f>
        <v>-0.00368532955350815</v>
      </c>
      <c r="L150" s="33" t="n">
        <f aca="false">IF(J150&gt;=0,D151-B150,C151-B150)</f>
        <v>170</v>
      </c>
      <c r="S150" s="7" t="n">
        <f aca="false">AD150/AC150</f>
        <v>-0.00521714608009024</v>
      </c>
      <c r="T150" s="7" t="n">
        <f aca="false">(B150-AT150)/AT150</f>
        <v>-0.00328471020379331</v>
      </c>
      <c r="U150" s="7" t="n">
        <f aca="false">(B150-AU150)/AU150</f>
        <v>-0.00353107344632768</v>
      </c>
      <c r="V150" s="5" t="n">
        <f aca="false">C150-AVERAGE($C146:C150)</f>
        <v>-168</v>
      </c>
      <c r="W150" s="5" t="n">
        <f aca="false">D150-AVERAGE($D146:D150)</f>
        <v>-208</v>
      </c>
      <c r="X150" s="6" t="n">
        <f aca="false">AC150-AT150</f>
        <v>68.75</v>
      </c>
      <c r="Y150" s="6" t="n">
        <f aca="false">AC150-AU150</f>
        <v>60</v>
      </c>
      <c r="Z150" s="2" t="n">
        <f aca="false">C150</f>
        <v>35470</v>
      </c>
      <c r="AA150" s="2" t="n">
        <f aca="false">D150</f>
        <v>35090</v>
      </c>
      <c r="AB150" s="8" t="n">
        <f aca="false">B150</f>
        <v>35275</v>
      </c>
      <c r="AC150" s="2" t="n">
        <f aca="false">AVERAGE($B146:$B150)</f>
        <v>35460</v>
      </c>
      <c r="AD150" s="6" t="n">
        <f aca="false">B150-AC150</f>
        <v>-185</v>
      </c>
      <c r="AE150" s="35" t="n">
        <f aca="false">IF((ABS(AF150-AF149)&lt;=(B149/110)),AE149,((AD150-AD149)*100)/AT150)</f>
        <v>1.42336670085954</v>
      </c>
      <c r="AF150" s="2" t="n">
        <f aca="false">IF(ABS(AB150-AF149)&lt;=(B149/300),AF149,AB150)</f>
        <v>35275</v>
      </c>
      <c r="AG150" s="2"/>
      <c r="AH150" s="2" t="n">
        <f aca="false">-AG150*AB150+AH149</f>
        <v>-35810</v>
      </c>
      <c r="AI150" s="0" t="n">
        <f aca="false">AI149+AG150</f>
        <v>1</v>
      </c>
      <c r="AJ150" s="0" t="n">
        <f aca="false">IF(AI150=AI149,AJ149,B150)</f>
        <v>35380</v>
      </c>
      <c r="AK150" s="10" t="str">
        <f aca="false">IF((AI150-AI149)&gt;0,AJ149-AJ150,IF((AI150-AI149)&lt;0,AJ150-AJ149,""))</f>
        <v/>
      </c>
      <c r="AL150" s="32" t="n">
        <f aca="false">AVERAGE(AD149:AD150)</f>
        <v>-160.5</v>
      </c>
      <c r="AM150" s="35" t="n">
        <f aca="false">IF((ABS(AN150-AN149)&lt;=(B149/80)),AM149,((AL150-AL149)*100)/AT150)</f>
        <v>0.981924940752007</v>
      </c>
      <c r="AN150" s="2" t="n">
        <f aca="false">IF(ABS(AB150-AN149)&lt;=(B149/300),AN149,AB150)</f>
        <v>35275</v>
      </c>
      <c r="AO150" s="2"/>
      <c r="AP150" s="2" t="n">
        <f aca="false">-AO150*AB150+AP149</f>
        <v>-26240</v>
      </c>
      <c r="AQ150" s="0" t="n">
        <f aca="false">AQ149+AO150</f>
        <v>1</v>
      </c>
      <c r="AR150" s="0" t="n">
        <f aca="false">IF(AQ150=AQ149,AR149,B150)</f>
        <v>35380</v>
      </c>
      <c r="AS150" s="10" t="str">
        <f aca="false">IF((AQ150-AQ149)&gt;0,AR149-AR150,IF((AQ150-AQ149)&lt;0,AR150-AR149,""))</f>
        <v/>
      </c>
      <c r="AT150" s="2" t="n">
        <f aca="false">AVERAGE($B139:$B150)</f>
        <v>35391.25</v>
      </c>
      <c r="AU150" s="2" t="n">
        <f aca="false">AVERAGE($B130:$B150)</f>
        <v>35400</v>
      </c>
      <c r="AV150" s="2" t="n">
        <f aca="false">AVERAGE($B116:$B150)</f>
        <v>35366.1428571429</v>
      </c>
      <c r="AW150" s="2" t="n">
        <f aca="false">AC150-AV150</f>
        <v>93.8571428571449</v>
      </c>
      <c r="AX150" s="2" t="n">
        <f aca="false">AW150+35000</f>
        <v>35093.8571428571</v>
      </c>
      <c r="BA150" s="0" t="n">
        <f aca="false">IF(B150&lt;B149,B149-B150,0)</f>
        <v>130</v>
      </c>
      <c r="BB150" s="0" t="n">
        <f aca="false">IF(B150&gt;B149,B150-B149,0)</f>
        <v>0</v>
      </c>
      <c r="BC150" s="9" t="n">
        <f aca="false">1-1/(1+(SUM(BB137:BB150)/SUM(BA137:BA150)))</f>
        <v>0.408396946564886</v>
      </c>
      <c r="BD150" s="9" t="n">
        <f aca="false">(((B150+B149)/2)-((B142+B141)/2))/((B142+B141)/2)</f>
        <v>0.00497653917247263</v>
      </c>
      <c r="BE150" s="9" t="n">
        <f aca="false">AVERAGE(BD149:BD150)*5</f>
        <v>0.0464330468005103</v>
      </c>
      <c r="BF150" s="9" t="n">
        <f aca="false">(((B150+B149)/2)-((B137+B136)/2))/((B137+B136)/2)</f>
        <v>-0.0114685314685315</v>
      </c>
      <c r="BG150" s="9" t="n">
        <f aca="false">AVERAGE(BF149:BF150)*5</f>
        <v>-0.0435846559223638</v>
      </c>
      <c r="BH150" s="9" t="n">
        <f aca="false">(B150-36000)/36000*3.5</f>
        <v>-0.0704861111111111</v>
      </c>
      <c r="BI150" s="9" t="n">
        <f aca="false">BG150-BE150</f>
        <v>-0.0900177027228742</v>
      </c>
      <c r="BJ150" s="36" t="str">
        <f aca="false">IF(AND(BI150&gt;0,BI149&lt;0),"B",IF(AND(BI150&lt;0,BI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31" t="n">
        <v>35375</v>
      </c>
      <c r="F151" s="3" t="n">
        <v>11170</v>
      </c>
      <c r="G151" s="3" t="n">
        <f aca="false">((AVERAGE(F149:F151)-AVERAGE(F148:F150))/AVERAGE(F148:F150))*10000+40000</f>
        <v>38407.1864791933</v>
      </c>
      <c r="H151" s="3" t="n">
        <f aca="false">((AVERAGE(AV147:AV151)-AVERAGE(AV146:AV150))/AVERAGE(AV146:AV150))*1000000+40000</f>
        <v>39352.9664712388</v>
      </c>
      <c r="I151" s="3" t="n">
        <f aca="false">(H151-H150)/H150*100000+40000</f>
        <v>40243.1497030145</v>
      </c>
      <c r="J151" s="33" t="n">
        <f aca="false">B151-B150</f>
        <v>25</v>
      </c>
      <c r="K151" s="34" t="n">
        <f aca="false">J151/B151</f>
        <v>0.000708215297450425</v>
      </c>
      <c r="L151" s="33" t="n">
        <f aca="false">IF(J151&gt;=0,D152-B151,C152-B151)</f>
        <v>-380</v>
      </c>
      <c r="S151" s="7" t="n">
        <f aca="false">AD151/AC151</f>
        <v>-0.00296568281316198</v>
      </c>
      <c r="T151" s="7" t="n">
        <f aca="false">(B151-AT151)/AT151</f>
        <v>-0.00219065790403505</v>
      </c>
      <c r="U151" s="7" t="n">
        <f aca="false">(B151-AU151)/AU151</f>
        <v>-0.00275107789788058</v>
      </c>
      <c r="V151" s="5" t="n">
        <f aca="false">C151-AVERAGE($C147:C151)</f>
        <v>-139</v>
      </c>
      <c r="W151" s="5" t="n">
        <f aca="false">D151-AVERAGE($D147:D151)</f>
        <v>-23</v>
      </c>
      <c r="X151" s="6" t="n">
        <f aca="false">AC151-AT151</f>
        <v>27.5</v>
      </c>
      <c r="Y151" s="6" t="n">
        <f aca="false">AC151-AU151</f>
        <v>7.61904761904589</v>
      </c>
      <c r="Z151" s="2" t="n">
        <f aca="false">C151</f>
        <v>35445</v>
      </c>
      <c r="AA151" s="2" t="n">
        <f aca="false">D151</f>
        <v>35240</v>
      </c>
      <c r="AB151" s="8" t="n">
        <f aca="false">B151</f>
        <v>35300</v>
      </c>
      <c r="AC151" s="2" t="n">
        <f aca="false">AVERAGE($B147:$B151)</f>
        <v>35405</v>
      </c>
      <c r="AD151" s="6" t="n">
        <f aca="false">B151-AC151</f>
        <v>-105</v>
      </c>
      <c r="AE151" s="35" t="n">
        <f aca="false">IF((ABS(AF151-AF150)&lt;=(B150/110)),AE150,((AD151-AD150)*100)/AT151)</f>
        <v>1.42336670085954</v>
      </c>
      <c r="AF151" s="2" t="n">
        <f aca="false">IF(ABS(AB151-AF150)&lt;=(B150/300),AF150,AB151)</f>
        <v>35275</v>
      </c>
      <c r="AG151" s="2"/>
      <c r="AH151" s="2" t="n">
        <f aca="false">-AG151*AB151+AH150</f>
        <v>-35810</v>
      </c>
      <c r="AI151" s="0" t="n">
        <f aca="false">AI150+AG151</f>
        <v>1</v>
      </c>
      <c r="AJ151" s="0" t="n">
        <f aca="false">IF(AI151=AI150,AJ150,B151)</f>
        <v>35380</v>
      </c>
      <c r="AK151" s="10" t="str">
        <f aca="false">IF((AI151-AI150)&gt;0,AJ150-AJ151,IF((AI151-AI150)&lt;0,AJ151-AJ150,""))</f>
        <v/>
      </c>
      <c r="AL151" s="32" t="n">
        <f aca="false">AVERAGE(AD150:AD151)</f>
        <v>-145</v>
      </c>
      <c r="AM151" s="35" t="n">
        <f aca="false">IF((ABS(AN151-AN150)&lt;=(B150/80)),AM150,((AL151-AL150)*100)/AT151)</f>
        <v>0.981924940752007</v>
      </c>
      <c r="AN151" s="2" t="n">
        <f aca="false">IF(ABS(AB151-AN150)&lt;=(B150/300),AN150,AB151)</f>
        <v>35275</v>
      </c>
      <c r="AO151" s="2"/>
      <c r="AP151" s="2" t="n">
        <f aca="false">-AO151*AB151+AP150</f>
        <v>-26240</v>
      </c>
      <c r="AQ151" s="0" t="n">
        <f aca="false">AQ150+AO151</f>
        <v>1</v>
      </c>
      <c r="AR151" s="0" t="n">
        <f aca="false">IF(AQ151=AQ150,AR150,B151)</f>
        <v>35380</v>
      </c>
      <c r="AS151" s="10" t="str">
        <f aca="false">IF((AQ151-AQ150)&gt;0,AR150-AR151,IF((AQ151-AQ150)&lt;0,AR151-AR150,""))</f>
        <v/>
      </c>
      <c r="AT151" s="2" t="n">
        <f aca="false">AVERAGE($B140:$B151)</f>
        <v>35377.5</v>
      </c>
      <c r="AU151" s="2" t="n">
        <f aca="false">AVERAGE($B131:$B151)</f>
        <v>35397.380952381</v>
      </c>
      <c r="AV151" s="2" t="n">
        <f aca="false">AVERAGE($B117:$B151)</f>
        <v>35350.4285714286</v>
      </c>
      <c r="AW151" s="2" t="n">
        <f aca="false">AC151-AV151</f>
        <v>54.5714285714275</v>
      </c>
      <c r="AX151" s="2" t="n">
        <f aca="false">AW151+35000</f>
        <v>35054.5714285714</v>
      </c>
      <c r="BA151" s="0" t="n">
        <f aca="false">IF(B151&lt;B150,B150-B151,0)</f>
        <v>0</v>
      </c>
      <c r="BB151" s="0" t="n">
        <f aca="false">IF(B151&gt;B150,B151-B150,0)</f>
        <v>25</v>
      </c>
      <c r="BC151" s="9" t="n">
        <f aca="false">1-1/(1+(SUM(BB138:BB151)/SUM(BA138:BA151)))</f>
        <v>0.415559772296015</v>
      </c>
      <c r="BD151" s="9" t="n">
        <f aca="false">(((B151+B150)/2)-((B143+B142)/2))/((B143+B142)/2)</f>
        <v>-0.00486463620981388</v>
      </c>
      <c r="BE151" s="9" t="n">
        <f aca="false">AVERAGE(BD150:BD151)*5</f>
        <v>0.000279757406646886</v>
      </c>
      <c r="BF151" s="9" t="n">
        <f aca="false">(((B151+B150)/2)-((B138+B137)/2))/((B138+B137)/2)</f>
        <v>-0.0064756810023228</v>
      </c>
      <c r="BG151" s="9" t="n">
        <f aca="false">AVERAGE(BF150:BF151)*5</f>
        <v>-0.0448605311771357</v>
      </c>
      <c r="BH151" s="9" t="n">
        <f aca="false">(B151-36000)/36000*3.5</f>
        <v>-0.0680555555555556</v>
      </c>
      <c r="BI151" s="9" t="n">
        <f aca="false">BG151-BE151</f>
        <v>-0.0451402885837826</v>
      </c>
      <c r="BJ151" s="36" t="str">
        <f aca="false">IF(AND(BI151&gt;0,BI150&lt;0),"B",IF(AND(BI151&lt;0,BI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31" t="n">
        <v>35410</v>
      </c>
      <c r="F152" s="3" t="n">
        <v>12676</v>
      </c>
      <c r="G152" s="3" t="n">
        <f aca="false">((AVERAGE(F150:F152)-AVERAGE(F149:F151))/AVERAGE(F149:F151))*10000+40000</f>
        <v>40403.4687614382</v>
      </c>
      <c r="H152" s="3" t="n">
        <f aca="false">((AVERAGE(AV148:AV152)-AVERAGE(AV147:AV151))/AVERAGE(AV147:AV151))*1000000+40000</f>
        <v>39445.3867398186</v>
      </c>
      <c r="I152" s="3" t="n">
        <f aca="false">(H152-H151)/H151*100000+40000</f>
        <v>40234.8495599368</v>
      </c>
      <c r="J152" s="33" t="n">
        <f aca="false">B152-B151</f>
        <v>-310</v>
      </c>
      <c r="K152" s="34" t="n">
        <f aca="false">J152/B152</f>
        <v>-0.00885967419262647</v>
      </c>
      <c r="L152" s="33" t="n">
        <f aca="false">IF(J152&gt;=0,D153-B152,C153-B152)</f>
        <v>615</v>
      </c>
      <c r="S152" s="7" t="n">
        <f aca="false">AD152/AC152</f>
        <v>-0.00813561243869944</v>
      </c>
      <c r="T152" s="7" t="n">
        <f aca="false">(B152-AT152)/AT152</f>
        <v>-0.0111163447951013</v>
      </c>
      <c r="U152" s="7" t="n">
        <f aca="false">(B152-AU152)/AU152</f>
        <v>-0.0116683367744278</v>
      </c>
      <c r="V152" s="5" t="n">
        <f aca="false">C152-AVERAGE($C148:C152)</f>
        <v>-86</v>
      </c>
      <c r="W152" s="5" t="n">
        <f aca="false">D152-AVERAGE($D148:D152)</f>
        <v>-254</v>
      </c>
      <c r="X152" s="6" t="n">
        <f aca="false">AC152-AT152</f>
        <v>-106.333333333336</v>
      </c>
      <c r="Y152" s="6" t="n">
        <f aca="false">AC152-AU152</f>
        <v>-126.095238095237</v>
      </c>
      <c r="Z152" s="2" t="n">
        <f aca="false">C152</f>
        <v>35440</v>
      </c>
      <c r="AA152" s="2" t="n">
        <f aca="false">D152</f>
        <v>34920</v>
      </c>
      <c r="AB152" s="8" t="n">
        <f aca="false">B152</f>
        <v>34990</v>
      </c>
      <c r="AC152" s="2" t="n">
        <f aca="false">AVERAGE($B148:$B152)</f>
        <v>35277</v>
      </c>
      <c r="AD152" s="6" t="n">
        <f aca="false">B152-AC152</f>
        <v>-287</v>
      </c>
      <c r="AE152" s="35" t="n">
        <f aca="false">IF((ABS(AF152-AF151)&lt;=(B151/110)),AE151,((AD152-AD151)*100)/AT152)</f>
        <v>1.42336670085954</v>
      </c>
      <c r="AF152" s="2" t="n">
        <f aca="false">IF(ABS(AB152-AF151)&lt;=(B151/300),AF151,AB152)</f>
        <v>34990</v>
      </c>
      <c r="AG152" s="2"/>
      <c r="AH152" s="2" t="n">
        <f aca="false">-AG152*AB152+AH151</f>
        <v>-35810</v>
      </c>
      <c r="AI152" s="0" t="n">
        <f aca="false">AI151+AG152</f>
        <v>1</v>
      </c>
      <c r="AJ152" s="0" t="n">
        <f aca="false">IF(AI152=AI151,AJ151,B152)</f>
        <v>35380</v>
      </c>
      <c r="AK152" s="10" t="str">
        <f aca="false">IF((AI152-AI151)&gt;0,AJ151-AJ152,IF((AI152-AI151)&lt;0,AJ152-AJ151,""))</f>
        <v/>
      </c>
      <c r="AL152" s="32" t="n">
        <f aca="false">AVERAGE(AD151:AD152)</f>
        <v>-196</v>
      </c>
      <c r="AM152" s="35" t="n">
        <f aca="false">IF((ABS(AN152-AN151)&lt;=(B151/80)),AM151,((AL152-AL151)*100)/AT152)</f>
        <v>0.981924940752007</v>
      </c>
      <c r="AN152" s="2" t="n">
        <f aca="false">IF(ABS(AB152-AN151)&lt;=(B151/300),AN151,AB152)</f>
        <v>34990</v>
      </c>
      <c r="AO152" s="2"/>
      <c r="AP152" s="2" t="n">
        <f aca="false">-AO152*AB152+AP151</f>
        <v>-26240</v>
      </c>
      <c r="AQ152" s="0" t="n">
        <f aca="false">AQ151+AO152</f>
        <v>1</v>
      </c>
      <c r="AR152" s="0" t="n">
        <f aca="false">IF(AQ152=AQ151,AR151,B152)</f>
        <v>35380</v>
      </c>
      <c r="AS152" s="10" t="str">
        <f aca="false">IF((AQ152-AQ151)&gt;0,AR151-AR152,IF((AQ152-AQ151)&lt;0,AR152-AR151,""))</f>
        <v/>
      </c>
      <c r="AT152" s="2" t="n">
        <f aca="false">AVERAGE($B141:$B152)</f>
        <v>35383.3333333333</v>
      </c>
      <c r="AU152" s="2" t="n">
        <f aca="false">AVERAGE($B132:$B152)</f>
        <v>35403.0952380952</v>
      </c>
      <c r="AV152" s="2" t="n">
        <f aca="false">AVERAGE($B118:$B152)</f>
        <v>35341.8571428571</v>
      </c>
      <c r="AW152" s="2" t="n">
        <f aca="false">AC152-AV152</f>
        <v>-64.8571428571449</v>
      </c>
      <c r="AX152" s="2" t="n">
        <f aca="false">AW152+35000</f>
        <v>34935.1428571429</v>
      </c>
      <c r="BA152" s="0" t="n">
        <f aca="false">IF(B152&lt;B151,B151-B152,0)</f>
        <v>310</v>
      </c>
      <c r="BB152" s="0" t="n">
        <f aca="false">IF(B152&gt;B151,B152-B151,0)</f>
        <v>0</v>
      </c>
      <c r="BC152" s="9" t="n">
        <f aca="false">1-1/(1+(SUM(BB139:BB152)/SUM(BA139:BA152)))</f>
        <v>0.439759036144578</v>
      </c>
      <c r="BD152" s="9" t="n">
        <f aca="false">(((B152+B151)/2)-((B144+B143)/2))/((B144+B143)/2)</f>
        <v>-0.01</v>
      </c>
      <c r="BE152" s="9" t="n">
        <f aca="false">AVERAGE(BD151:BD152)*5</f>
        <v>-0.0371615905245347</v>
      </c>
      <c r="BF152" s="9" t="n">
        <f aca="false">(((B152+B151)/2)-((B139+B138)/2))/((B139+B138)/2)</f>
        <v>-0.00657197371210515</v>
      </c>
      <c r="BG152" s="9" t="n">
        <f aca="false">AVERAGE(BF151:BF152)*5</f>
        <v>-0.0326191367860699</v>
      </c>
      <c r="BH152" s="9" t="n">
        <f aca="false">(B152-36000)/36000*3.5</f>
        <v>-0.0981944444444445</v>
      </c>
      <c r="BI152" s="9" t="n">
        <f aca="false">BG152-BE152</f>
        <v>0.00454245373846481</v>
      </c>
      <c r="BJ152" s="36" t="str">
        <f aca="false">IF(AND(BI152&gt;0,BI151&lt;0),"B",IF(AND(BI152&lt;0,BI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31" t="n">
        <v>35170</v>
      </c>
      <c r="F153" s="3" t="n">
        <v>17804</v>
      </c>
      <c r="G153" s="3" t="n">
        <f aca="false">((AVERAGE(F151:F153)-AVERAGE(F150:F152))/AVERAGE(F150:F152))*10000+40000</f>
        <v>41271.9891745602</v>
      </c>
      <c r="H153" s="3" t="n">
        <f aca="false">((AVERAGE(AV149:AV153)-AVERAGE(AV148:AV152))/AVERAGE(AV148:AV152))*1000000+40000</f>
        <v>39590.4731287368</v>
      </c>
      <c r="I153" s="3" t="n">
        <f aca="false">(H153-H152)/H152*100000+40000</f>
        <v>40367.8158611429</v>
      </c>
      <c r="J153" s="33" t="n">
        <f aca="false">B153-B152</f>
        <v>470</v>
      </c>
      <c r="K153" s="34" t="n">
        <f aca="false">J153/B153</f>
        <v>0.0132543711223914</v>
      </c>
      <c r="L153" s="33" t="n">
        <f aca="false">IF(J153&gt;=0,D154-B153,C154-B153)</f>
        <v>-305</v>
      </c>
      <c r="S153" s="7" t="n">
        <f aca="false">AD153/AC153</f>
        <v>0.004931134160857</v>
      </c>
      <c r="T153" s="7" t="n">
        <f aca="false">(B153-AT153)/AT153</f>
        <v>0.000964456258380115</v>
      </c>
      <c r="U153" s="7" t="n">
        <f aca="false">(B153-AU153)/AU153</f>
        <v>0.00109565836968731</v>
      </c>
      <c r="V153" s="5" t="n">
        <f aca="false">C153-AVERAGE($C149:C153)</f>
        <v>118</v>
      </c>
      <c r="W153" s="5" t="n">
        <f aca="false">D153-AVERAGE($D149:D153)</f>
        <v>38</v>
      </c>
      <c r="X153" s="6" t="n">
        <f aca="false">AC153-AT153</f>
        <v>-139.833333333336</v>
      </c>
      <c r="Y153" s="6" t="n">
        <f aca="false">AC153-AU153</f>
        <v>-135.190476190473</v>
      </c>
      <c r="Z153" s="2" t="n">
        <f aca="false">C153</f>
        <v>35605</v>
      </c>
      <c r="AA153" s="2" t="n">
        <f aca="false">D153</f>
        <v>35170</v>
      </c>
      <c r="AB153" s="8" t="n">
        <f aca="false">B153</f>
        <v>35460</v>
      </c>
      <c r="AC153" s="2" t="n">
        <f aca="false">AVERAGE($B149:$B153)</f>
        <v>35286</v>
      </c>
      <c r="AD153" s="6" t="n">
        <f aca="false">B153-AC153</f>
        <v>174</v>
      </c>
      <c r="AE153" s="35" t="n">
        <f aca="false">IF((ABS(AF153-AF152)&lt;=(B152/110)),AE152,((AD153-AD152)*100)/AT153)</f>
        <v>1.30131024911199</v>
      </c>
      <c r="AF153" s="2" t="n">
        <f aca="false">IF(ABS(AB153-AF152)&lt;=(B152/300),AF152,AB153)</f>
        <v>35460</v>
      </c>
      <c r="AG153" s="2"/>
      <c r="AH153" s="2" t="n">
        <f aca="false">-AG153*AB153+AH152</f>
        <v>-35810</v>
      </c>
      <c r="AI153" s="0" t="n">
        <f aca="false">AI152+AG153</f>
        <v>1</v>
      </c>
      <c r="AJ153" s="0" t="n">
        <f aca="false">IF(AI153=AI152,AJ152,B153)</f>
        <v>35380</v>
      </c>
      <c r="AK153" s="10" t="str">
        <f aca="false">IF((AI153-AI152)&gt;0,AJ152-AJ153,IF((AI153-AI152)&lt;0,AJ153-AJ152,""))</f>
        <v/>
      </c>
      <c r="AL153" s="32" t="n">
        <f aca="false">AVERAGE(AD152:AD153)</f>
        <v>-56.5</v>
      </c>
      <c r="AM153" s="35" t="n">
        <f aca="false">IF((ABS(AN153-AN152)&lt;=(B152/80)),AM152,((AL153-AL152)*100)/AT153)</f>
        <v>0.393780433299617</v>
      </c>
      <c r="AN153" s="2" t="n">
        <f aca="false">IF(ABS(AB153-AN152)&lt;=(B152/300),AN152,AB153)</f>
        <v>35460</v>
      </c>
      <c r="AO153" s="2"/>
      <c r="AP153" s="2" t="n">
        <f aca="false">-AO153*AB153+AP152</f>
        <v>-26240</v>
      </c>
      <c r="AQ153" s="0" t="n">
        <f aca="false">AQ152+AO153</f>
        <v>1</v>
      </c>
      <c r="AR153" s="0" t="n">
        <f aca="false">IF(AQ153=AQ152,AR152,B153)</f>
        <v>35380</v>
      </c>
      <c r="AS153" s="10" t="str">
        <f aca="false">IF((AQ153-AQ152)&gt;0,AR152-AR153,IF((AQ153-AQ152)&lt;0,AR153-AR152,""))</f>
        <v/>
      </c>
      <c r="AT153" s="2" t="n">
        <f aca="false">AVERAGE($B142:$B153)</f>
        <v>35425.8333333333</v>
      </c>
      <c r="AU153" s="2" t="n">
        <f aca="false">AVERAGE($B133:$B153)</f>
        <v>35421.1904761905</v>
      </c>
      <c r="AV153" s="2" t="n">
        <f aca="false">AVERAGE($B119:$B153)</f>
        <v>35338.8571428571</v>
      </c>
      <c r="AW153" s="2" t="n">
        <f aca="false">AC153-AV153</f>
        <v>-52.8571428571449</v>
      </c>
      <c r="AX153" s="2" t="n">
        <f aca="false">AW153+35000</f>
        <v>34947.1428571429</v>
      </c>
      <c r="BA153" s="0" t="n">
        <f aca="false">IF(B153&lt;B152,B152-B153,0)</f>
        <v>0</v>
      </c>
      <c r="BB153" s="0" t="n">
        <f aca="false">IF(B153&gt;B152,B153-B152,0)</f>
        <v>470</v>
      </c>
      <c r="BC153" s="9" t="n">
        <f aca="false">1-1/(1+(SUM(BB140:BB153)/SUM(BA140:BA153)))</f>
        <v>0.499102333931777</v>
      </c>
      <c r="BD153" s="9" t="n">
        <f aca="false">(((B153+B152)/2)-((B145+B144)/2))/((B145+B144)/2)</f>
        <v>-0.0096991847062131</v>
      </c>
      <c r="BE153" s="9" t="n">
        <f aca="false">AVERAGE(BD152:BD153)*5</f>
        <v>-0.0492479617655328</v>
      </c>
      <c r="BF153" s="9" t="n">
        <f aca="false">(((B153+B152)/2)-((B140+B139)/2))/((B140+B139)/2)</f>
        <v>0.000923492221353982</v>
      </c>
      <c r="BG153" s="9" t="n">
        <f aca="false">AVERAGE(BF152:BF153)*5</f>
        <v>-0.0141212037268779</v>
      </c>
      <c r="BH153" s="9" t="n">
        <f aca="false">(B153-36000)/36000*3.5</f>
        <v>-0.0525</v>
      </c>
      <c r="BI153" s="9" t="n">
        <f aca="false">BG153-BE153</f>
        <v>0.0351267580386548</v>
      </c>
      <c r="BJ153" s="36" t="str">
        <f aca="false">IF(AND(BI153&gt;0,BI152&lt;0),"B",IF(AND(BI153&lt;0,BI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31" t="n">
        <v>35550</v>
      </c>
      <c r="F154" s="3" t="n">
        <v>13046</v>
      </c>
      <c r="G154" s="3" t="n">
        <f aca="false">((AVERAGE(F152:F154)-AVERAGE(F151:F153))/AVERAGE(F151:F153))*10000+40000</f>
        <v>40450.4201680672</v>
      </c>
      <c r="H154" s="3" t="n">
        <f aca="false">((AVERAGE(AV150:AV154)-AVERAGE(AV149:AV153))/AVERAGE(AV149:AV153))*1000000+40000</f>
        <v>39867.4754971082</v>
      </c>
      <c r="I154" s="3" t="n">
        <f aca="false">(H154-H153)/H153*100000+40000</f>
        <v>40699.6692549508</v>
      </c>
      <c r="J154" s="33" t="n">
        <f aca="false">B154-B153</f>
        <v>-30</v>
      </c>
      <c r="K154" s="34" t="n">
        <f aca="false">J154/B154</f>
        <v>-0.000846740050804403</v>
      </c>
      <c r="L154" s="33" t="n">
        <f aca="false">IF(J154&gt;=0,D155-B154,C155-B154)</f>
        <v>990</v>
      </c>
      <c r="S154" s="7" t="n">
        <f aca="false">AD154/AC154</f>
        <v>0.0039386812501771</v>
      </c>
      <c r="T154" s="7" t="n">
        <f aca="false">(B154-AT154)/AT154</f>
        <v>0</v>
      </c>
      <c r="U154" s="7" t="n">
        <f aca="false">(B154-AU154)/AU154</f>
        <v>0.000558084492647503</v>
      </c>
      <c r="V154" s="5" t="n">
        <f aca="false">C154-AVERAGE($C150:C154)</f>
        <v>48</v>
      </c>
      <c r="W154" s="5" t="n">
        <f aca="false">D154-AVERAGE($D150:D154)</f>
        <v>40</v>
      </c>
      <c r="X154" s="6" t="n">
        <f aca="false">AC154-AT154</f>
        <v>-139</v>
      </c>
      <c r="Y154" s="6" t="n">
        <f aca="false">AC154-AU154</f>
        <v>-119.238095238092</v>
      </c>
      <c r="Z154" s="2" t="n">
        <f aca="false">C154</f>
        <v>35550</v>
      </c>
      <c r="AA154" s="2" t="n">
        <f aca="false">D154</f>
        <v>35155</v>
      </c>
      <c r="AB154" s="8" t="n">
        <f aca="false">B154</f>
        <v>35430</v>
      </c>
      <c r="AC154" s="2" t="n">
        <f aca="false">AVERAGE($B150:$B154)</f>
        <v>35291</v>
      </c>
      <c r="AD154" s="6" t="n">
        <f aca="false">B154-AC154</f>
        <v>139</v>
      </c>
      <c r="AE154" s="35" t="n">
        <f aca="false">IF((ABS(AF154-AF153)&lt;=(B153/110)),AE153,((AD154-AD153)*100)/AT154)</f>
        <v>1.30131024911199</v>
      </c>
      <c r="AF154" s="2" t="n">
        <f aca="false">IF(ABS(AB154-AF153)&lt;=(B153/300),AF153,AB154)</f>
        <v>35460</v>
      </c>
      <c r="AG154" s="2"/>
      <c r="AH154" s="2" t="n">
        <f aca="false">-AG154*AB154+AH153</f>
        <v>-35810</v>
      </c>
      <c r="AI154" s="0" t="n">
        <f aca="false">AI153+AG154</f>
        <v>1</v>
      </c>
      <c r="AJ154" s="0" t="n">
        <f aca="false">IF(AI154=AI153,AJ153,B154)</f>
        <v>35380</v>
      </c>
      <c r="AK154" s="10" t="str">
        <f aca="false">IF((AI154-AI153)&gt;0,AJ153-AJ154,IF((AI154-AI153)&lt;0,AJ154-AJ153,""))</f>
        <v/>
      </c>
      <c r="AL154" s="32" t="n">
        <f aca="false">AVERAGE(AD153:AD154)</f>
        <v>156.5</v>
      </c>
      <c r="AM154" s="35" t="n">
        <f aca="false">IF((ABS(AN154-AN153)&lt;=(B153/80)),AM153,((AL154-AL153)*100)/AT154)</f>
        <v>0.393780433299617</v>
      </c>
      <c r="AN154" s="2" t="n">
        <f aca="false">IF(ABS(AB154-AN153)&lt;=(B153/300),AN153,AB154)</f>
        <v>35460</v>
      </c>
      <c r="AO154" s="2"/>
      <c r="AP154" s="2" t="n">
        <f aca="false">-AO154*AB154+AP153</f>
        <v>-26240</v>
      </c>
      <c r="AQ154" s="0" t="n">
        <f aca="false">AQ153+AO154</f>
        <v>1</v>
      </c>
      <c r="AR154" s="0" t="n">
        <f aca="false">IF(AQ154=AQ153,AR153,B154)</f>
        <v>35380</v>
      </c>
      <c r="AS154" s="10" t="str">
        <f aca="false">IF((AQ154-AQ153)&gt;0,AR153-AR154,IF((AQ154-AQ153)&lt;0,AR154-AR153,""))</f>
        <v/>
      </c>
      <c r="AT154" s="2" t="n">
        <f aca="false">AVERAGE($B143:$B154)</f>
        <v>35430</v>
      </c>
      <c r="AU154" s="2" t="n">
        <f aca="false">AVERAGE($B134:$B154)</f>
        <v>35410.2380952381</v>
      </c>
      <c r="AV154" s="2" t="n">
        <f aca="false">AVERAGE($B120:$B154)</f>
        <v>35366</v>
      </c>
      <c r="AW154" s="2" t="n">
        <f aca="false">AC154-AV154</f>
        <v>-75</v>
      </c>
      <c r="AX154" s="2" t="n">
        <f aca="false">AW154+35000</f>
        <v>34925</v>
      </c>
      <c r="AY154" s="8" t="n">
        <v>35385</v>
      </c>
      <c r="AZ154" s="8" t="n">
        <f aca="false">AB154-AY154</f>
        <v>45</v>
      </c>
      <c r="BA154" s="0" t="n">
        <f aca="false">IF(B154&lt;B153,B153-B154,0)</f>
        <v>30</v>
      </c>
      <c r="BB154" s="0" t="n">
        <f aca="false">IF(B154&gt;B153,B154-B153,0)</f>
        <v>0</v>
      </c>
      <c r="BC154" s="9" t="n">
        <f aca="false">1-1/(1+(SUM(BB141:BB154)/SUM(BA141:BA154)))</f>
        <v>0.612334801762115</v>
      </c>
      <c r="BD154" s="9" t="n">
        <f aca="false">(((B154+B153)/2)-((B146+B145)/2))/((B146+B145)/2)</f>
        <v>-0.00512244754754052</v>
      </c>
      <c r="BE154" s="9" t="n">
        <f aca="false">AVERAGE(BD153:BD154)*5</f>
        <v>-0.0370540806343841</v>
      </c>
      <c r="BF154" s="9" t="n">
        <f aca="false">(((B154+B153)/2)-((B141+B140)/2))/((B141+B140)/2)</f>
        <v>0.0145985401459854</v>
      </c>
      <c r="BG154" s="9" t="n">
        <f aca="false">AVERAGE(BF153:BF154)*5</f>
        <v>0.0388050809183485</v>
      </c>
      <c r="BH154" s="9" t="n">
        <f aca="false">(B154-36000)/36000*3.5</f>
        <v>-0.0554166666666667</v>
      </c>
      <c r="BI154" s="9" t="n">
        <f aca="false">BG154-BE154</f>
        <v>0.0758591615527325</v>
      </c>
      <c r="BJ154" s="36" t="str">
        <f aca="false">IF(AND(BI154&gt;0,BI153&lt;0),"B",IF(AND(BI154&lt;0,BI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70</v>
      </c>
      <c r="F155" s="3" t="n">
        <v>15190</v>
      </c>
      <c r="G155" s="3" t="n">
        <f aca="false">((AVERAGE(F153:F155)-AVERAGE(F152:F154))/AVERAGE(F152:F154))*10000+40000</f>
        <v>40577.5858107798</v>
      </c>
      <c r="H155" s="3" t="n">
        <f aca="false">((AVERAGE(AV151:AV155)-AVERAGE(AV150:AV154))/AVERAGE(AV150:AV154))*1000000+40000</f>
        <v>40391.9689205015</v>
      </c>
      <c r="I155" s="3" t="n">
        <f aca="false">(H155-H154)/H154*100000+40000</f>
        <v>41315.5922637524</v>
      </c>
      <c r="J155" s="33" t="n">
        <f aca="false">B155-B154</f>
        <v>970</v>
      </c>
      <c r="K155" s="34" t="n">
        <f aca="false">J155/B155</f>
        <v>0.0266483516483516</v>
      </c>
      <c r="L155" s="33" t="n">
        <f aca="false">IF(J155&gt;=0,D156-B155,C156-B155)</f>
        <v>-350</v>
      </c>
      <c r="S155" s="7" t="n">
        <f aca="false">AD155/AC155</f>
        <v>0.0248901903367496</v>
      </c>
      <c r="T155" s="7" t="n">
        <f aca="false">(B155-AT155)/AT155</f>
        <v>0.0253039763391391</v>
      </c>
      <c r="U155" s="7" t="n">
        <f aca="false">(B155-AU155)/AU155</f>
        <v>0.0266535044422507</v>
      </c>
      <c r="V155" s="5" t="n">
        <f aca="false">C155-AVERAGE($C151:C155)</f>
        <v>728</v>
      </c>
      <c r="W155" s="5" t="n">
        <f aca="false">D155-AVERAGE($D151:D155)</f>
        <v>347</v>
      </c>
      <c r="X155" s="6" t="n">
        <f aca="false">AC155-AT155</f>
        <v>14.3333333333358</v>
      </c>
      <c r="Y155" s="6" t="n">
        <f aca="false">AC155-AU155</f>
        <v>61</v>
      </c>
      <c r="Z155" s="2" t="n">
        <f aca="false">C155</f>
        <v>36420</v>
      </c>
      <c r="AA155" s="2" t="n">
        <f aca="false">D155</f>
        <v>35555</v>
      </c>
      <c r="AB155" s="8" t="n">
        <f aca="false">B155</f>
        <v>36400</v>
      </c>
      <c r="AC155" s="2" t="n">
        <f aca="false">AVERAGE($B151:$B155)</f>
        <v>35516</v>
      </c>
      <c r="AD155" s="6" t="n">
        <f aca="false">B155-AC155</f>
        <v>884</v>
      </c>
      <c r="AE155" s="35" t="n">
        <f aca="false">IF((ABS(AF155-AF154)&lt;=(B154/110)),AE154,((AD155-AD154)*100)/AT155)</f>
        <v>2.09849302849632</v>
      </c>
      <c r="AF155" s="2" t="n">
        <f aca="false">IF(ABS(AB155-AF154)&lt;=(B154/300),AF154,AB155)</f>
        <v>36400</v>
      </c>
      <c r="AG155" s="2"/>
      <c r="AH155" s="2" t="n">
        <f aca="false">-AG155*AB155+AH154</f>
        <v>-35810</v>
      </c>
      <c r="AI155" s="0" t="n">
        <f aca="false">AI154+AG155</f>
        <v>1</v>
      </c>
      <c r="AJ155" s="0" t="n">
        <f aca="false">IF(AI155=AI154,AJ154,B155)</f>
        <v>35380</v>
      </c>
      <c r="AK155" s="10" t="str">
        <f aca="false">IF((AI155-AI154)&gt;0,AJ154-AJ155,IF((AI155-AI154)&lt;0,AJ155-AJ154,""))</f>
        <v/>
      </c>
      <c r="AL155" s="32" t="n">
        <f aca="false">AVERAGE(AD154:AD155)</f>
        <v>511.5</v>
      </c>
      <c r="AM155" s="35" t="n">
        <f aca="false">IF((ABS(AN155-AN154)&lt;=(B154/80)),AM154,((AL155-AL154)*100)/AT155)</f>
        <v>0.999953053847237</v>
      </c>
      <c r="AN155" s="2" t="n">
        <f aca="false">IF(ABS(AB155-AN154)&lt;=(B154/300),AN154,AB155)</f>
        <v>36400</v>
      </c>
      <c r="AO155" s="2"/>
      <c r="AP155" s="2" t="n">
        <f aca="false">-AO155*AB155+AP154</f>
        <v>-26240</v>
      </c>
      <c r="AQ155" s="0" t="n">
        <f aca="false">AQ154+AO155</f>
        <v>1</v>
      </c>
      <c r="AR155" s="0" t="n">
        <f aca="false">IF(AQ155=AQ154,AR154,B155)</f>
        <v>35380</v>
      </c>
      <c r="AS155" s="10" t="str">
        <f aca="false">IF((AQ155-AQ154)&gt;0,AR154-AR155,IF((AQ155-AQ154)&lt;0,AR155-AR154,""))</f>
        <v/>
      </c>
      <c r="AT155" s="2" t="n">
        <f aca="false">AVERAGE($B144:$B155)</f>
        <v>35501.6666666667</v>
      </c>
      <c r="AU155" s="2" t="n">
        <f aca="false">AVERAGE($B135:$B155)</f>
        <v>35455</v>
      </c>
      <c r="AV155" s="2" t="n">
        <f aca="false">AVERAGE($B121:$B155)</f>
        <v>35435.4285714286</v>
      </c>
      <c r="AW155" s="2" t="n">
        <f aca="false">AC155-AV155</f>
        <v>80.5714285714275</v>
      </c>
      <c r="AX155" s="2" t="n">
        <f aca="false">AW155+35000</f>
        <v>35080.5714285714</v>
      </c>
      <c r="BA155" s="0" t="n">
        <f aca="false">IF(B155&lt;B154,B154-B155,0)</f>
        <v>0</v>
      </c>
      <c r="BB155" s="0" t="n">
        <f aca="false">IF(B155&gt;B154,B155-B154,0)</f>
        <v>970</v>
      </c>
      <c r="BC155" s="9" t="n">
        <f aca="false">1-1/(1+(SUM(BB142:BB155)/SUM(BA142:BA155)))</f>
        <v>0.725856697819315</v>
      </c>
      <c r="BD155" s="9" t="n">
        <f aca="false">(((B155+B154)/2)-((B147+B146)/2))/((B147+B146)/2)</f>
        <v>0.00877747349203006</v>
      </c>
      <c r="BE155" s="9" t="n">
        <f aca="false">AVERAGE(BD154:BD155)*5</f>
        <v>0.00913756486122383</v>
      </c>
      <c r="BF155" s="9" t="n">
        <f aca="false">(((B155+B154)/2)-((B142+B141)/2))/((B142+B141)/2)</f>
        <v>0.0213280250248827</v>
      </c>
      <c r="BG155" s="9" t="n">
        <f aca="false">AVERAGE(BF154:BF155)*5</f>
        <v>0.0898164129271702</v>
      </c>
      <c r="BH155" s="9" t="n">
        <f aca="false">(B155-36000)/36000*3.5</f>
        <v>0.0388888888888889</v>
      </c>
      <c r="BI155" s="9" t="n">
        <f aca="false">BG155-BE155</f>
        <v>0.0806788480659464</v>
      </c>
      <c r="BJ155" s="36" t="str">
        <f aca="false">IF(AND(BI155&gt;0,BI154&lt;0),"B",IF(AND(BI155&lt;0,BI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6350</v>
      </c>
      <c r="F156" s="3" t="n">
        <v>20310</v>
      </c>
      <c r="G156" s="3" t="n">
        <f aca="false">((AVERAGE(F154:F156)-AVERAGE(F153:F155))/AVERAGE(F153:F155))*10000+40000</f>
        <v>40544.3092962641</v>
      </c>
      <c r="H156" s="3" t="n">
        <f aca="false">((AVERAGE(AV152:AV156)-AVERAGE(AV151:AV155))/AVERAGE(AV151:AV155))*1000000+40000</f>
        <v>40776.3598819869</v>
      </c>
      <c r="I156" s="3" t="n">
        <f aca="false">(H156-H155)/H155*100000+40000</f>
        <v>40951.651953986</v>
      </c>
      <c r="J156" s="33" t="n">
        <f aca="false">B156-B155</f>
        <v>30</v>
      </c>
      <c r="K156" s="34" t="n">
        <f aca="false">J156/B156</f>
        <v>0.000823497117760088</v>
      </c>
      <c r="L156" s="33" t="n">
        <f aca="false">IF(J156&gt;=0,D157-B156,C157-B156)</f>
        <v>-230</v>
      </c>
      <c r="S156" s="7" t="n">
        <f aca="false">AD156/AC156</f>
        <v>0.0192490627273236</v>
      </c>
      <c r="T156" s="7" t="n">
        <f aca="false">(B156-AT156)/AT156</f>
        <v>0.0238178880067449</v>
      </c>
      <c r="U156" s="7" t="n">
        <f aca="false">(B156-AU156)/AU156</f>
        <v>0.0262040657549681</v>
      </c>
      <c r="V156" s="5" t="n">
        <f aca="false">C156-AVERAGE($C152:C156)</f>
        <v>581</v>
      </c>
      <c r="W156" s="5" t="n">
        <f aca="false">D156-AVERAGE($D152:D156)</f>
        <v>680</v>
      </c>
      <c r="X156" s="6" t="n">
        <f aca="false">AC156-AT156</f>
        <v>159.5</v>
      </c>
      <c r="Y156" s="6" t="n">
        <f aca="false">AC156-AU156</f>
        <v>242.238095238092</v>
      </c>
      <c r="Z156" s="2" t="n">
        <f aca="false">C156</f>
        <v>36480</v>
      </c>
      <c r="AA156" s="2" t="n">
        <f aca="false">D156</f>
        <v>36050</v>
      </c>
      <c r="AB156" s="8" t="n">
        <f aca="false">B156</f>
        <v>36430</v>
      </c>
      <c r="AC156" s="2" t="n">
        <f aca="false">AVERAGE($B152:$B156)</f>
        <v>35742</v>
      </c>
      <c r="AD156" s="6" t="n">
        <f aca="false">B156-AC156</f>
        <v>688</v>
      </c>
      <c r="AE156" s="35" t="n">
        <f aca="false">IF((ABS(AF156-AF155)&lt;=(B155/110)),AE155,((AD156-AD155)*100)/AT156)</f>
        <v>2.09849302849632</v>
      </c>
      <c r="AF156" s="2" t="n">
        <f aca="false">IF(ABS(AB156-AF155)&lt;=(B155/300),AF155,AB156)</f>
        <v>36400</v>
      </c>
      <c r="AG156" s="2"/>
      <c r="AH156" s="2" t="n">
        <f aca="false">-AG156*AB156+AH155</f>
        <v>-35810</v>
      </c>
      <c r="AI156" s="0" t="n">
        <f aca="false">AI155+AG156</f>
        <v>1</v>
      </c>
      <c r="AJ156" s="0" t="n">
        <f aca="false">IF(AI156=AI155,AJ155,B156)</f>
        <v>35380</v>
      </c>
      <c r="AK156" s="10" t="str">
        <f aca="false">IF((AI156-AI155)&gt;0,AJ155-AJ156,IF((AI156-AI155)&lt;0,AJ156-AJ155,""))</f>
        <v/>
      </c>
      <c r="AL156" s="32" t="n">
        <f aca="false">AVERAGE(AD155:AD156)</f>
        <v>786</v>
      </c>
      <c r="AM156" s="35" t="n">
        <f aca="false">IF((ABS(AN156-AN155)&lt;=(B155/80)),AM155,((AL156-AL155)*100)/AT156)</f>
        <v>0.999953053847237</v>
      </c>
      <c r="AN156" s="2" t="n">
        <f aca="false">IF(ABS(AB156-AN155)&lt;=(B155/300),AN155,AB156)</f>
        <v>36400</v>
      </c>
      <c r="AO156" s="2"/>
      <c r="AP156" s="2" t="n">
        <f aca="false">-AO156*AB156+AP155</f>
        <v>-26240</v>
      </c>
      <c r="AQ156" s="0" t="n">
        <f aca="false">AQ155+AO156</f>
        <v>1</v>
      </c>
      <c r="AR156" s="0" t="n">
        <f aca="false">IF(AQ156=AQ155,AR155,B156)</f>
        <v>35380</v>
      </c>
      <c r="AS156" s="10" t="str">
        <f aca="false">IF((AQ156-AQ155)&gt;0,AR155-AR156,IF((AQ156-AQ155)&lt;0,AR156-AR155,""))</f>
        <v/>
      </c>
      <c r="AT156" s="2" t="n">
        <f aca="false">AVERAGE($B145:$B156)</f>
        <v>35582.5</v>
      </c>
      <c r="AU156" s="2" t="n">
        <f aca="false">AVERAGE($B136:$B156)</f>
        <v>35499.7619047619</v>
      </c>
      <c r="AV156" s="2" t="n">
        <f aca="false">AVERAGE($B122:$B156)</f>
        <v>35487.7142857143</v>
      </c>
      <c r="AW156" s="2" t="n">
        <f aca="false">AC156-AV156</f>
        <v>254.285714285717</v>
      </c>
      <c r="AX156" s="2" t="n">
        <f aca="false">AW156+35000</f>
        <v>35254.2857142857</v>
      </c>
      <c r="BA156" s="0" t="n">
        <f aca="false">IF(B156&lt;B155,B155-B156,0)</f>
        <v>0</v>
      </c>
      <c r="BB156" s="0" t="n">
        <f aca="false">IF(B156&gt;B155,B156-B155,0)</f>
        <v>30</v>
      </c>
      <c r="BC156" s="9" t="n">
        <f aca="false">1-1/(1+(SUM(BB143:BB156)/SUM(BA143:BA156)))</f>
        <v>0.686832740213523</v>
      </c>
      <c r="BD156" s="9" t="n">
        <f aca="false">(((B156+B155)/2)-((B148+B147)/2))/((B148+B147)/2)</f>
        <v>0.0251249208248293</v>
      </c>
      <c r="BE156" s="9" t="n">
        <f aca="false">AVERAGE(BD155:BD156)*5</f>
        <v>0.0847559857921485</v>
      </c>
      <c r="BF156" s="9" t="n">
        <f aca="false">(((B156+B155)/2)-((B143+B142)/2))/((B143+B142)/2)</f>
        <v>0.0269317540891145</v>
      </c>
      <c r="BG156" s="9" t="n">
        <f aca="false">AVERAGE(BF155:BF156)*5</f>
        <v>0.120649447784993</v>
      </c>
      <c r="BH156" s="9" t="n">
        <f aca="false">(B156-36000)/36000*3.5</f>
        <v>0.0418055555555556</v>
      </c>
      <c r="BI156" s="9" t="n">
        <f aca="false">BG156-BE156</f>
        <v>0.0358934619928445</v>
      </c>
      <c r="BJ156" s="36" t="str">
        <f aca="false">IF(AND(BI156&gt;0,BI155&lt;0),"B",IF(AND(BI156&lt;0,BI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6370</v>
      </c>
      <c r="F157" s="37" t="n">
        <v>11543</v>
      </c>
      <c r="G157" s="3" t="n">
        <f aca="false">((AVERAGE(F155:F157)-AVERAGE(F154:F156))/AVERAGE(F154:F156))*10000+40000</f>
        <v>39690.3967371153</v>
      </c>
      <c r="H157" s="3" t="n">
        <f aca="false">((AVERAGE(AV153:AV157)-AVERAGE(AV152:AV156))/AVERAGE(AV152:AV156))*1000000+40000</f>
        <v>40975.9531284181</v>
      </c>
      <c r="I157" s="3" t="n">
        <f aca="false">(H157-H156)/H156*100000+40000</f>
        <v>40489.482746888</v>
      </c>
      <c r="J157" s="33" t="n">
        <f aca="false">B157-B156</f>
        <v>-140</v>
      </c>
      <c r="K157" s="34" t="n">
        <f aca="false">J157/B157</f>
        <v>-0.00385781206944062</v>
      </c>
      <c r="L157" s="33" t="n">
        <f aca="false">IF(J157&gt;=0,D158-B157,C158-B157)</f>
        <v>310</v>
      </c>
      <c r="S157" s="7" t="n">
        <f aca="false">AD157/AC157</f>
        <v>0.00799955558024554</v>
      </c>
      <c r="T157" s="7" t="n">
        <f aca="false">(B157-AT157)/AT157</f>
        <v>0.0184284377923292</v>
      </c>
      <c r="U157" s="7" t="n">
        <f aca="false">(B157-AU157)/AU157</f>
        <v>0.0215272844255594</v>
      </c>
      <c r="V157" s="5" t="n">
        <f aca="false">C157-AVERAGE($C153:C157)</f>
        <v>381</v>
      </c>
      <c r="W157" s="5" t="n">
        <f aca="false">D157-AVERAGE($D153:D157)</f>
        <v>574</v>
      </c>
      <c r="X157" s="6" t="n">
        <f aca="false">AC157-AT157</f>
        <v>368.666666666664</v>
      </c>
      <c r="Y157" s="6" t="n">
        <f aca="false">AC157-AU157</f>
        <v>476.761904761908</v>
      </c>
      <c r="Z157" s="2" t="n">
        <f aca="false">C157</f>
        <v>36490</v>
      </c>
      <c r="AA157" s="2" t="n">
        <f aca="false">D157</f>
        <v>36200</v>
      </c>
      <c r="AB157" s="8" t="n">
        <f aca="false">B157</f>
        <v>36290</v>
      </c>
      <c r="AC157" s="2" t="n">
        <f aca="false">AVERAGE($B153:$B157)</f>
        <v>36002</v>
      </c>
      <c r="AD157" s="6" t="n">
        <f aca="false">B157-AC157</f>
        <v>288</v>
      </c>
      <c r="AE157" s="35" t="n">
        <f aca="false">IF((ABS(AF157-AF156)&lt;=(B156/110)),AE156,((AD157-AD156)*100)/AT157)</f>
        <v>2.09849302849632</v>
      </c>
      <c r="AF157" s="2" t="n">
        <f aca="false">IF(ABS(AB157-AF156)&lt;=(B156/300),AF156,AB157)</f>
        <v>36400</v>
      </c>
      <c r="AG157" s="2"/>
      <c r="AH157" s="2" t="n">
        <f aca="false">-AG157*AB157+AH156</f>
        <v>-35810</v>
      </c>
      <c r="AI157" s="0" t="n">
        <f aca="false">AI156+AG157</f>
        <v>1</v>
      </c>
      <c r="AJ157" s="0" t="n">
        <f aca="false">IF(AI157=AI156,AJ156,B157)</f>
        <v>35380</v>
      </c>
      <c r="AK157" s="10" t="str">
        <f aca="false">IF((AI157-AI156)&gt;0,AJ156-AJ157,IF((AI157-AI156)&lt;0,AJ157-AJ156,""))</f>
        <v/>
      </c>
      <c r="AL157" s="32" t="n">
        <f aca="false">AVERAGE(AD156:AD157)</f>
        <v>488</v>
      </c>
      <c r="AM157" s="35" t="n">
        <f aca="false">IF((ABS(AN157-AN156)&lt;=(B156/80)),AM156,((AL157-AL156)*100)/AT157)</f>
        <v>0.999953053847237</v>
      </c>
      <c r="AN157" s="2" t="n">
        <f aca="false">IF(ABS(AB157-AN156)&lt;=(B156/300),AN156,AB157)</f>
        <v>36400</v>
      </c>
      <c r="AO157" s="2"/>
      <c r="AP157" s="2" t="n">
        <f aca="false">-AO157*AB157+AP156</f>
        <v>-26240</v>
      </c>
      <c r="AQ157" s="0" t="n">
        <f aca="false">AQ156+AO157</f>
        <v>1</v>
      </c>
      <c r="AR157" s="0" t="n">
        <f aca="false">IF(AQ157=AQ156,AR156,B157)</f>
        <v>35380</v>
      </c>
      <c r="AS157" s="10" t="str">
        <f aca="false">IF((AQ157-AQ156)&gt;0,AR156-AR157,IF((AQ157-AQ156)&lt;0,AR157-AR156,""))</f>
        <v/>
      </c>
      <c r="AT157" s="2" t="n">
        <f aca="false">AVERAGE($B146:$B157)</f>
        <v>35633.3333333333</v>
      </c>
      <c r="AU157" s="2" t="n">
        <f aca="false">AVERAGE($B137:$B157)</f>
        <v>35525.2380952381</v>
      </c>
      <c r="AV157" s="2" t="n">
        <f aca="false">AVERAGE($B123:$B157)</f>
        <v>35514.5714285714</v>
      </c>
      <c r="AW157" s="2" t="n">
        <f aca="false">AC157-AV157</f>
        <v>487.428571428572</v>
      </c>
      <c r="AX157" s="2" t="n">
        <f aca="false">AW157+35000</f>
        <v>35487.4285714286</v>
      </c>
      <c r="BA157" s="0" t="n">
        <f aca="false">IF(B157&lt;B156,B156-B157,0)</f>
        <v>140</v>
      </c>
      <c r="BB157" s="0" t="n">
        <f aca="false">IF(B157&gt;B156,B157-B156,0)</f>
        <v>0</v>
      </c>
      <c r="BC157" s="9" t="n">
        <f aca="false">1-1/(1+(SUM(BB144:BB157)/SUM(BA144:BA157)))</f>
        <v>0.634408602150538</v>
      </c>
      <c r="BD157" s="9" t="n">
        <f aca="false">(((B157+B156)/2)-((B149+B148)/2))/((B149+B148)/2)</f>
        <v>0.0268285794973171</v>
      </c>
      <c r="BE157" s="9" t="n">
        <f aca="false">AVERAGE(BD156:BD157)*5</f>
        <v>0.129883750805366</v>
      </c>
      <c r="BF157" s="9" t="n">
        <f aca="false">(((B157+B156)/2)-((B144+B143)/2))/((B144+B143)/2)</f>
        <v>0.0242253521126761</v>
      </c>
      <c r="BG157" s="9" t="n">
        <f aca="false">AVERAGE(BF156:BF157)*5</f>
        <v>0.127892765504476</v>
      </c>
      <c r="BH157" s="9" t="n">
        <f aca="false">(B157-36000)/36000*3.5</f>
        <v>0.0281944444444444</v>
      </c>
      <c r="BI157" s="9" t="n">
        <f aca="false">BG157-BE157</f>
        <v>-0.00199098530088981</v>
      </c>
      <c r="BJ157" s="36" t="str">
        <f aca="false">IF(AND(BI157&gt;0,BI156&lt;0),"B",IF(AND(BI157&lt;0,BI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6435</v>
      </c>
      <c r="F158" s="37" t="n">
        <v>11543</v>
      </c>
      <c r="G158" s="3" t="n">
        <f aca="false">((AVERAGE(F156:F158)-AVERAGE(F155:F157))/AVERAGE(F155:F157))*10000+40000</f>
        <v>39224.7518228004</v>
      </c>
      <c r="H158" s="3" t="n">
        <f aca="false">((AVERAGE(AV154:AV158)-AVERAGE(AV153:AV157))/AVERAGE(AV153:AV157))*1000000+40000</f>
        <v>41112.098567901</v>
      </c>
      <c r="I158" s="3" t="n">
        <f aca="false">(H158-H157)/H157*100000+40000</f>
        <v>40332.2569192134</v>
      </c>
      <c r="J158" s="33" t="n">
        <f aca="false">B158-B157</f>
        <v>-20</v>
      </c>
      <c r="K158" s="34" t="n">
        <f aca="false">J158/B158</f>
        <v>-0.000551419906258616</v>
      </c>
      <c r="L158" s="33" t="n">
        <f aca="false">IF(J158&gt;=0,D159-B158,C159-B158)</f>
        <v>180</v>
      </c>
      <c r="S158" s="7" t="n">
        <f aca="false">AD158/AC158</f>
        <v>0.00293109169339675</v>
      </c>
      <c r="T158" s="7" t="n">
        <f aca="false">(B158-AT158)/AT158</f>
        <v>0.0162154589710363</v>
      </c>
      <c r="U158" s="7" t="n">
        <f aca="false">(B158-AU158)/AU158</f>
        <v>0.0202463314826102</v>
      </c>
      <c r="V158" s="5" t="n">
        <f aca="false">C158-AVERAGE($C154:C158)</f>
        <v>292</v>
      </c>
      <c r="W158" s="5" t="n">
        <f aca="false">D158-AVERAGE($D154:D158)</f>
        <v>256</v>
      </c>
      <c r="X158" s="6" t="n">
        <f aca="false">AC158-AT158</f>
        <v>472.75</v>
      </c>
      <c r="Y158" s="6" t="n">
        <f aca="false">AC158-AU158</f>
        <v>613.761904761908</v>
      </c>
      <c r="Z158" s="2" t="n">
        <f aca="false">C158</f>
        <v>36600</v>
      </c>
      <c r="AA158" s="2" t="n">
        <f aca="false">D158</f>
        <v>36060</v>
      </c>
      <c r="AB158" s="8" t="n">
        <f aca="false">B158</f>
        <v>36270</v>
      </c>
      <c r="AC158" s="2" t="n">
        <f aca="false">AVERAGE($B154:$B158)</f>
        <v>36164</v>
      </c>
      <c r="AD158" s="6" t="n">
        <f aca="false">B158-AC158</f>
        <v>106</v>
      </c>
      <c r="AE158" s="35" t="n">
        <f aca="false">IF((ABS(AF158-AF157)&lt;=(B157/110)),AE157,((AD158-AD157)*100)/AT158)</f>
        <v>2.09849302849632</v>
      </c>
      <c r="AF158" s="2" t="n">
        <f aca="false">IF(ABS(AB158-AF157)&lt;=(B157/300),AF157,AB158)</f>
        <v>36270</v>
      </c>
      <c r="AG158" s="2"/>
      <c r="AH158" s="2" t="n">
        <f aca="false">-AG158*AB158+AH157</f>
        <v>-35810</v>
      </c>
      <c r="AI158" s="0" t="n">
        <f aca="false">AI157+AG158</f>
        <v>1</v>
      </c>
      <c r="AJ158" s="0" t="n">
        <f aca="false">IF(AI158=AI157,AJ157,B158)</f>
        <v>35380</v>
      </c>
      <c r="AK158" s="10" t="str">
        <f aca="false">IF((AI158-AI157)&gt;0,AJ157-AJ158,IF((AI158-AI157)&lt;0,AJ158-AJ157,""))</f>
        <v/>
      </c>
      <c r="AL158" s="32" t="n">
        <f aca="false">AVERAGE(AD157:AD158)</f>
        <v>197</v>
      </c>
      <c r="AM158" s="35" t="n">
        <f aca="false">IF((ABS(AN158-AN157)&lt;=(B157/80)),AM157,((AL158-AL157)*100)/AT158)</f>
        <v>0.999953053847237</v>
      </c>
      <c r="AN158" s="2" t="n">
        <f aca="false">IF(ABS(AB158-AN157)&lt;=(B157/300),AN157,AB158)</f>
        <v>36270</v>
      </c>
      <c r="AO158" s="2"/>
      <c r="AP158" s="2" t="n">
        <f aca="false">-AO158*AB158+AP157</f>
        <v>-26240</v>
      </c>
      <c r="AQ158" s="0" t="n">
        <f aca="false">AQ157+AO158</f>
        <v>1</v>
      </c>
      <c r="AR158" s="0" t="n">
        <f aca="false">IF(AQ158=AQ157,AR157,B158)</f>
        <v>35380</v>
      </c>
      <c r="AS158" s="10" t="str">
        <f aca="false">IF((AQ158-AQ157)&gt;0,AR157-AR158,IF((AQ158-AQ157)&lt;0,AR158-AR157,""))</f>
        <v/>
      </c>
      <c r="AT158" s="2" t="n">
        <f aca="false">AVERAGE($B147:$B158)</f>
        <v>35691.25</v>
      </c>
      <c r="AU158" s="2" t="n">
        <f aca="false">AVERAGE($B138:$B158)</f>
        <v>35550.2380952381</v>
      </c>
      <c r="AV158" s="2" t="n">
        <f aca="false">AVERAGE($B124:$B158)</f>
        <v>35535.8571428571</v>
      </c>
      <c r="AW158" s="2" t="n">
        <f aca="false">AC158-AV158</f>
        <v>628.142857142855</v>
      </c>
      <c r="AX158" s="2" t="n">
        <f aca="false">AW158+35000</f>
        <v>35628.1428571429</v>
      </c>
      <c r="BA158" s="0" t="n">
        <f aca="false">IF(B158&lt;B157,B157-B158,0)</f>
        <v>20</v>
      </c>
      <c r="BB158" s="0" t="n">
        <f aca="false">IF(B158&gt;B157,B158-B157,0)</f>
        <v>0</v>
      </c>
      <c r="BC158" s="9" t="n">
        <f aca="false">1-1/(1+(SUM(BB145:BB158)/SUM(BA145:BA158)))</f>
        <v>0.648351648351648</v>
      </c>
      <c r="BD158" s="9" t="n">
        <f aca="false">(((B158+B157)/2)-((B150+B149)/2))/((B150+B149)/2)</f>
        <v>0.0265987549518959</v>
      </c>
      <c r="BE158" s="9" t="n">
        <f aca="false">AVERAGE(BD157:BD158)*5</f>
        <v>0.133568336123033</v>
      </c>
      <c r="BF158" s="9" t="n">
        <f aca="false">(((B158+B157)/2)-((B145+B144)/2))/((B145+B144)/2)</f>
        <v>0.019960640989598</v>
      </c>
      <c r="BG158" s="9" t="n">
        <f aca="false">AVERAGE(BF157:BF158)*5</f>
        <v>0.110464982755685</v>
      </c>
      <c r="BH158" s="9" t="n">
        <f aca="false">(B158-36000)/36000*3.5</f>
        <v>0.02625</v>
      </c>
      <c r="BI158" s="9" t="n">
        <f aca="false">BG158-BE158</f>
        <v>-0.0231033533673474</v>
      </c>
      <c r="BJ158" s="36" t="str">
        <f aca="false">IF(AND(BI158&gt;0,BI157&lt;0),"B",IF(AND(BI158&lt;0,BI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6300</v>
      </c>
      <c r="F159" s="3" t="n">
        <v>11543</v>
      </c>
      <c r="G159" s="3" t="n">
        <f aca="false">((AVERAGE(F157:F159)-AVERAGE(F156:F158))/AVERAGE(F156:F158))*10000+40000</f>
        <v>37979.7677205272</v>
      </c>
      <c r="H159" s="3" t="n">
        <f aca="false">((AVERAGE(AV155:AV159)-AVERAGE(AV154:AV158))/AVERAGE(AV154:AV158))*1000000+40000</f>
        <v>41056.0852988254</v>
      </c>
      <c r="I159" s="3" t="n">
        <f aca="false">(H159-H158)/H158*100000+40000</f>
        <v>39863.7547801579</v>
      </c>
      <c r="J159" s="33" t="n">
        <f aca="false">B159-B158</f>
        <v>140</v>
      </c>
      <c r="K159" s="34" t="n">
        <f aca="false">J159/B159</f>
        <v>0.00384509750068662</v>
      </c>
      <c r="L159" s="33" t="n">
        <f aca="false">IF(J159&gt;=0,D160-B159,C160-B159)</f>
        <v>-215</v>
      </c>
      <c r="S159" s="7" t="n">
        <f aca="false">AD159/AC159</f>
        <v>0.00137513751375138</v>
      </c>
      <c r="T159" s="7" t="n">
        <f aca="false">(B159-AT159)/AT159</f>
        <v>0.0182835168676805</v>
      </c>
      <c r="U159" s="7" t="n">
        <f aca="false">(B159-AU159)/AU159</f>
        <v>0.0226502156685726</v>
      </c>
      <c r="V159" s="5" t="n">
        <f aca="false">C159-AVERAGE($C155:C159)</f>
        <v>-38</v>
      </c>
      <c r="W159" s="5" t="n">
        <f aca="false">D159-AVERAGE($D155:D159)</f>
        <v>171</v>
      </c>
      <c r="X159" s="6" t="n">
        <f aca="false">AC159-AT159</f>
        <v>603.75</v>
      </c>
      <c r="Y159" s="6" t="n">
        <f aca="false">AC159-AU159</f>
        <v>756.428571428573</v>
      </c>
      <c r="Z159" s="2" t="n">
        <f aca="false">C159</f>
        <v>36450</v>
      </c>
      <c r="AA159" s="2" t="n">
        <f aca="false">D159</f>
        <v>36180</v>
      </c>
      <c r="AB159" s="8" t="n">
        <f aca="false">B159</f>
        <v>36410</v>
      </c>
      <c r="AC159" s="2" t="n">
        <f aca="false">AVERAGE($B155:$B159)</f>
        <v>36360</v>
      </c>
      <c r="AD159" s="6" t="n">
        <f aca="false">B159-AC159</f>
        <v>50</v>
      </c>
      <c r="AE159" s="35" t="n">
        <f aca="false">IF((ABS(AF159-AF158)&lt;=(B158/110)),AE158,((AD159-AD158)*100)/AT159)</f>
        <v>2.09849302849632</v>
      </c>
      <c r="AF159" s="2" t="n">
        <f aca="false">IF(ABS(AB159-AF158)&lt;=(B158/300),AF158,AB159)</f>
        <v>36410</v>
      </c>
      <c r="AG159" s="2"/>
      <c r="AH159" s="2" t="n">
        <f aca="false">-AG159*AB159+AH158</f>
        <v>-35810</v>
      </c>
      <c r="AI159" s="0" t="n">
        <f aca="false">AI158+AG159</f>
        <v>1</v>
      </c>
      <c r="AJ159" s="0" t="n">
        <f aca="false">IF(AI159=AI158,AJ158,B159)</f>
        <v>35380</v>
      </c>
      <c r="AK159" s="10" t="str">
        <f aca="false">IF((AI159-AI158)&gt;0,AJ158-AJ159,IF((AI159-AI158)&lt;0,AJ159-AJ158,""))</f>
        <v/>
      </c>
      <c r="AL159" s="32" t="n">
        <f aca="false">AVERAGE(AD158:AD159)</f>
        <v>78</v>
      </c>
      <c r="AM159" s="35" t="n">
        <f aca="false">IF((ABS(AN159-AN158)&lt;=(B158/80)),AM158,((AL159-AL158)*100)/AT159)</f>
        <v>0.999953053847237</v>
      </c>
      <c r="AN159" s="2" t="n">
        <f aca="false">IF(ABS(AB159-AN158)&lt;=(B158/300),AN158,AB159)</f>
        <v>36410</v>
      </c>
      <c r="AO159" s="2"/>
      <c r="AP159" s="2" t="n">
        <f aca="false">-AO159*AB159+AP158</f>
        <v>-26240</v>
      </c>
      <c r="AQ159" s="0" t="n">
        <f aca="false">AQ158+AO159</f>
        <v>1</v>
      </c>
      <c r="AR159" s="0" t="n">
        <f aca="false">IF(AQ159=AQ158,AR158,B159)</f>
        <v>35380</v>
      </c>
      <c r="AS159" s="10" t="str">
        <f aca="false">IF((AQ159-AQ158)&gt;0,AR158-AR159,IF((AQ159-AQ158)&lt;0,AR159-AR158,""))</f>
        <v/>
      </c>
      <c r="AT159" s="2" t="n">
        <f aca="false">AVERAGE($B148:$B159)</f>
        <v>35756.25</v>
      </c>
      <c r="AU159" s="2" t="n">
        <f aca="false">AVERAGE($B139:$B159)</f>
        <v>35603.5714285714</v>
      </c>
      <c r="AV159" s="2" t="n">
        <f aca="false">AVERAGE($B125:$B159)</f>
        <v>35553.2857142857</v>
      </c>
      <c r="AW159" s="2" t="n">
        <f aca="false">AC159-AV159</f>
        <v>806.714285714283</v>
      </c>
      <c r="AX159" s="2" t="n">
        <f aca="false">AW159+35000</f>
        <v>35806.7142857143</v>
      </c>
      <c r="BA159" s="0" t="n">
        <f aca="false">IF(B159&lt;B158,B158-B159,0)</f>
        <v>0</v>
      </c>
      <c r="BB159" s="0" t="n">
        <f aca="false">IF(B159&gt;B158,B159-B158,0)</f>
        <v>140</v>
      </c>
      <c r="BC159" s="9" t="n">
        <f aca="false">1-1/(1+(SUM(BB146:BB159)/SUM(BA146:BA159)))</f>
        <v>0.637735849056604</v>
      </c>
      <c r="BD159" s="9" t="n">
        <f aca="false">(((B159+B158)/2)-((B151+B150)/2))/((B151+B150)/2)</f>
        <v>0.0298264257881686</v>
      </c>
      <c r="BE159" s="9" t="n">
        <f aca="false">AVERAGE(BD158:BD159)*5</f>
        <v>0.141062951850161</v>
      </c>
      <c r="BF159" s="9" t="n">
        <f aca="false">(((B159+B158)/2)-((B146+B145)/2))/((B146+B145)/2)</f>
        <v>0.019998596589713</v>
      </c>
      <c r="BG159" s="9" t="n">
        <f aca="false">AVERAGE(BF158:BF159)*5</f>
        <v>0.0998980939482774</v>
      </c>
      <c r="BH159" s="9" t="n">
        <f aca="false">(B159-36000)/36000*3.5</f>
        <v>0.0398611111111111</v>
      </c>
      <c r="BI159" s="9" t="n">
        <f aca="false">BG159-BE159</f>
        <v>-0.0411648579018838</v>
      </c>
      <c r="BJ159" s="36" t="str">
        <f aca="false">IF(AND(BI159&gt;0,BI158&lt;0),"B",IF(AND(BI159&lt;0,BI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6470</v>
      </c>
      <c r="F160" s="3" t="n">
        <v>12267</v>
      </c>
      <c r="G160" s="3" t="n">
        <f aca="false">((AVERAGE(F158:F160)-AVERAGE(F157:F159))/AVERAGE(F157:F159))*10000+40000</f>
        <v>40209.0733200497</v>
      </c>
      <c r="H160" s="3" t="n">
        <f aca="false">((AVERAGE(AV156:AV160)-AVERAGE(AV155:AV159))/AVERAGE(AV155:AV159))*1000000+40000</f>
        <v>40731.4788587321</v>
      </c>
      <c r="I160" s="3" t="n">
        <f aca="false">(H160-H159)/H159*100000+40000</f>
        <v>39209.3585208362</v>
      </c>
      <c r="J160" s="33" t="n">
        <f aca="false">B160-B159</f>
        <v>-170</v>
      </c>
      <c r="K160" s="34" t="n">
        <f aca="false">J160/B160</f>
        <v>-0.00469094922737307</v>
      </c>
      <c r="L160" s="33" t="n">
        <f aca="false">IF(J160&gt;=0,D161-B160,C161-B160)</f>
        <v>40</v>
      </c>
      <c r="S160" s="7" t="n">
        <f aca="false">AD160/AC160</f>
        <v>-0.00242237392644792</v>
      </c>
      <c r="T160" s="7" t="n">
        <f aca="false">(B160-AT160)/AT160</f>
        <v>0.0115840893230984</v>
      </c>
      <c r="U160" s="7" t="n">
        <f aca="false">(B160-AU160)/AU160</f>
        <v>0.0168214309573118</v>
      </c>
      <c r="V160" s="5" t="n">
        <f aca="false">C160-AVERAGE($C156:C160)</f>
        <v>52</v>
      </c>
      <c r="W160" s="5" t="n">
        <f aca="false">D160-AVERAGE($D156:D160)</f>
        <v>58</v>
      </c>
      <c r="X160" s="6" t="n">
        <f aca="false">AC160-AT160</f>
        <v>503</v>
      </c>
      <c r="Y160" s="6" t="n">
        <f aca="false">AC160-AU160</f>
        <v>687.523809523809</v>
      </c>
      <c r="Z160" s="2" t="n">
        <f aca="false">C160</f>
        <v>36570</v>
      </c>
      <c r="AA160" s="2" t="n">
        <f aca="false">D160</f>
        <v>36195</v>
      </c>
      <c r="AB160" s="8" t="n">
        <f aca="false">B160</f>
        <v>36240</v>
      </c>
      <c r="AC160" s="2" t="n">
        <f aca="false">AVERAGE($B156:$B160)</f>
        <v>36328</v>
      </c>
      <c r="AD160" s="6" t="n">
        <f aca="false">B160-AC160</f>
        <v>-88</v>
      </c>
      <c r="AE160" s="35" t="n">
        <f aca="false">IF((ABS(AF160-AF159)&lt;=(B159/110)),AE159,((AD160-AD159)*100)/AT160)</f>
        <v>2.09849302849632</v>
      </c>
      <c r="AF160" s="2" t="n">
        <f aca="false">IF(ABS(AB160-AF159)&lt;=(B159/300),AF159,AB160)</f>
        <v>36240</v>
      </c>
      <c r="AG160" s="2"/>
      <c r="AH160" s="2" t="n">
        <f aca="false">-AG160*AB160+AH159</f>
        <v>-35810</v>
      </c>
      <c r="AI160" s="0" t="n">
        <f aca="false">AI159+AG160</f>
        <v>1</v>
      </c>
      <c r="AJ160" s="0" t="n">
        <f aca="false">IF(AI160=AI159,AJ159,B160)</f>
        <v>35380</v>
      </c>
      <c r="AK160" s="10" t="str">
        <f aca="false">IF((AI160-AI159)&gt;0,AJ159-AJ160,IF((AI160-AI159)&lt;0,AJ160-AJ159,""))</f>
        <v/>
      </c>
      <c r="AL160" s="32" t="n">
        <f aca="false">AVERAGE(AD159:AD160)</f>
        <v>-19</v>
      </c>
      <c r="AM160" s="35" t="n">
        <f aca="false">IF((ABS(AN160-AN159)&lt;=(B159/80)),AM159,((AL160-AL159)*100)/AT160)</f>
        <v>0.999953053847237</v>
      </c>
      <c r="AN160" s="2" t="n">
        <f aca="false">IF(ABS(AB160-AN159)&lt;=(B159/300),AN159,AB160)</f>
        <v>36240</v>
      </c>
      <c r="AO160" s="2"/>
      <c r="AP160" s="2" t="n">
        <f aca="false">-AO160*AB160+AP159</f>
        <v>-26240</v>
      </c>
      <c r="AQ160" s="0" t="n">
        <f aca="false">AQ159+AO160</f>
        <v>1</v>
      </c>
      <c r="AR160" s="0" t="n">
        <f aca="false">IF(AQ160=AQ159,AR159,B160)</f>
        <v>35380</v>
      </c>
      <c r="AS160" s="10" t="str">
        <f aca="false">IF((AQ160-AQ159)&gt;0,AR159-AR160,IF((AQ160-AQ159)&lt;0,AR160-AR159,""))</f>
        <v/>
      </c>
      <c r="AT160" s="2" t="n">
        <f aca="false">AVERAGE($B149:$B160)</f>
        <v>35825</v>
      </c>
      <c r="AU160" s="2" t="n">
        <f aca="false">AVERAGE($B140:$B160)</f>
        <v>35640.4761904762</v>
      </c>
      <c r="AV160" s="2" t="n">
        <f aca="false">AVERAGE($B126:$B160)</f>
        <v>35565.2857142857</v>
      </c>
      <c r="AW160" s="2" t="n">
        <f aca="false">AC160-AV160</f>
        <v>762.714285714283</v>
      </c>
      <c r="AX160" s="2" t="n">
        <f aca="false">AW160+35000</f>
        <v>35762.7142857143</v>
      </c>
      <c r="BA160" s="0" t="n">
        <f aca="false">IF(B160&lt;B159,B159-B160,0)</f>
        <v>170</v>
      </c>
      <c r="BB160" s="0" t="n">
        <f aca="false">IF(B160&gt;B159,B160-B159,0)</f>
        <v>0</v>
      </c>
      <c r="BC160" s="9" t="n">
        <f aca="false">1-1/(1+(SUM(BB147:BB160)/SUM(BA147:BA160)))</f>
        <v>0.622467771639042</v>
      </c>
      <c r="BD160" s="9" t="n">
        <f aca="false">(((B160+B159)/2)-((B152+B151)/2))/((B152+B151)/2)</f>
        <v>0.033575188504766</v>
      </c>
      <c r="BE160" s="9" t="n">
        <f aca="false">AVERAGE(BD159:BD160)*5</f>
        <v>0.158504035732336</v>
      </c>
      <c r="BF160" s="9" t="n">
        <f aca="false">(((B160+B159)/2)-((B147+B146)/2))/((B147+B146)/2)</f>
        <v>0.0202935187135735</v>
      </c>
      <c r="BG160" s="9" t="n">
        <f aca="false">AVERAGE(BF159:BF160)*5</f>
        <v>0.100730288258216</v>
      </c>
      <c r="BH160" s="9" t="n">
        <f aca="false">(B160-36000)/36000*3.5</f>
        <v>0.0233333333333333</v>
      </c>
      <c r="BI160" s="9" t="n">
        <f aca="false">BG160-BE160</f>
        <v>-0.0577737474741203</v>
      </c>
      <c r="BJ160" s="36" t="str">
        <f aca="false">IF(AND(BI160&gt;0,BI159&lt;0),"B",IF(AND(BI160&lt;0,BI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6180</v>
      </c>
      <c r="F161" s="3" t="n">
        <v>17308</v>
      </c>
      <c r="G161" s="3" t="n">
        <f aca="false">((AVERAGE(F159:F161)-AVERAGE(F158:F160))/AVERAGE(F158:F160))*10000+40000</f>
        <v>41630.6961219699</v>
      </c>
      <c r="H161" s="3" t="n">
        <f aca="false">((AVERAGE(AV157:AV161)-AVERAGE(AV156:AV160))/AVERAGE(AV156:AV160))*1000000+40000</f>
        <v>40362.6576776882</v>
      </c>
      <c r="I161" s="3" t="n">
        <f aca="false">(H161-H160)/H160*100000+40000</f>
        <v>39094.5057940985</v>
      </c>
      <c r="J161" s="33" t="n">
        <f aca="false">B161-B160</f>
        <v>-590</v>
      </c>
      <c r="K161" s="34" t="n">
        <f aca="false">J161/B161</f>
        <v>-0.0165497896213184</v>
      </c>
      <c r="L161" s="33" t="n">
        <f aca="false">IF(J161&gt;=0,D162-B161,C162-B161)</f>
        <v>420</v>
      </c>
      <c r="S161" s="7" t="n">
        <f aca="false">AD161/AC161</f>
        <v>-0.0144310516421542</v>
      </c>
      <c r="T161" s="7" t="n">
        <f aca="false">(B161-AT161)/AT161</f>
        <v>-0.00545165002499151</v>
      </c>
      <c r="U161" s="7" t="n">
        <f aca="false">(B161-AU161)/AU161</f>
        <v>-0.000707440134547008</v>
      </c>
      <c r="V161" s="5" t="n">
        <f aca="false">C161-AVERAGE($C157:C161)</f>
        <v>-198</v>
      </c>
      <c r="W161" s="5" t="n">
        <f aca="false">D161-AVERAGE($D157:D161)</f>
        <v>-407</v>
      </c>
      <c r="X161" s="6" t="n">
        <f aca="false">AC161-AT161</f>
        <v>326.583333333336</v>
      </c>
      <c r="Y161" s="6" t="n">
        <f aca="false">AC161-AU161</f>
        <v>496.761904761908</v>
      </c>
      <c r="Z161" s="2" t="n">
        <f aca="false">C161</f>
        <v>36280</v>
      </c>
      <c r="AA161" s="2" t="n">
        <f aca="false">D161</f>
        <v>35650</v>
      </c>
      <c r="AB161" s="8" t="n">
        <f aca="false">B161</f>
        <v>35650</v>
      </c>
      <c r="AC161" s="2" t="n">
        <f aca="false">AVERAGE($B157:$B161)</f>
        <v>36172</v>
      </c>
      <c r="AD161" s="6" t="n">
        <f aca="false">B161-AC161</f>
        <v>-522</v>
      </c>
      <c r="AE161" s="35" t="n">
        <f aca="false">IF((ABS(AF161-AF160)&lt;=(B160/110)),AE160,((AD161-AD160)*100)/AT161)</f>
        <v>-1.21075451301305</v>
      </c>
      <c r="AF161" s="2" t="n">
        <f aca="false">IF(ABS(AB161-AF160)&lt;=(B160/300),AF160,AB161)</f>
        <v>35650</v>
      </c>
      <c r="AG161" s="2" t="n">
        <v>-2</v>
      </c>
      <c r="AH161" s="2" t="n">
        <f aca="false">-AG161*AB161+AH160</f>
        <v>35490</v>
      </c>
      <c r="AI161" s="0" t="n">
        <f aca="false">AI160+AG161</f>
        <v>-1</v>
      </c>
      <c r="AJ161" s="0" t="n">
        <f aca="false">IF(AI161=AI160,AJ160,B161)</f>
        <v>35650</v>
      </c>
      <c r="AK161" s="10" t="n">
        <f aca="false">IF((AI161-AI160)&gt;0,AJ160-AJ161,IF((AI161-AI160)&lt;0,AJ161-AJ160,""))</f>
        <v>270</v>
      </c>
      <c r="AL161" s="32" t="n">
        <f aca="false">AVERAGE(AD160:AD161)</f>
        <v>-305</v>
      </c>
      <c r="AM161" s="35" t="n">
        <f aca="false">IF((ABS(AN161-AN160)&lt;=(B160/80)),AM160,((AL161-AL160)*100)/AT161)</f>
        <v>-0.797870485533948</v>
      </c>
      <c r="AN161" s="2" t="n">
        <f aca="false">IF(ABS(AB161-AN160)&lt;=(B160/300),AN160,AB161)</f>
        <v>35650</v>
      </c>
      <c r="AO161" s="2" t="n">
        <v>-2</v>
      </c>
      <c r="AP161" s="2" t="n">
        <f aca="false">-AO161*AB161+AP160</f>
        <v>45060</v>
      </c>
      <c r="AQ161" s="0" t="n">
        <f aca="false">AQ160+AO161</f>
        <v>-1</v>
      </c>
      <c r="AR161" s="0" t="n">
        <f aca="false">IF(AQ161=AQ160,AR160,B161)</f>
        <v>35650</v>
      </c>
      <c r="AS161" s="10" t="n">
        <f aca="false">IF((AQ161-AQ160)&gt;0,AR160-AR161,IF((AQ161-AQ160)&lt;0,AR161-AR160,""))</f>
        <v>270</v>
      </c>
      <c r="AT161" s="2" t="n">
        <f aca="false">AVERAGE($B150:$B161)</f>
        <v>35845.4166666667</v>
      </c>
      <c r="AU161" s="2" t="n">
        <f aca="false">AVERAGE($B141:$B161)</f>
        <v>35675.2380952381</v>
      </c>
      <c r="AV161" s="2" t="n">
        <f aca="false">AVERAGE($B127:$B161)</f>
        <v>35552.1428571429</v>
      </c>
      <c r="AW161" s="2" t="n">
        <f aca="false">AC161-AV161</f>
        <v>619.857142857145</v>
      </c>
      <c r="AX161" s="2" t="n">
        <f aca="false">AW161+35000</f>
        <v>35619.8571428571</v>
      </c>
      <c r="BA161" s="0" t="n">
        <f aca="false">IF(B161&lt;B160,B160-B161,0)</f>
        <v>590</v>
      </c>
      <c r="BB161" s="0" t="n">
        <f aca="false">IF(B161&gt;B160,B161-B160,0)</f>
        <v>0</v>
      </c>
      <c r="BC161" s="9" t="n">
        <f aca="false">1-1/(1+(SUM(BB148:BB161)/SUM(BA148:BA161)))</f>
        <v>0.503076923076923</v>
      </c>
      <c r="BD161" s="9" t="n">
        <f aca="false">(((B161+B160)/2)-((B153+B152)/2))/((B153+B152)/2)</f>
        <v>0.0204400283889283</v>
      </c>
      <c r="BE161" s="9" t="n">
        <f aca="false">AVERAGE(BD160:BD161)*5</f>
        <v>0.135038042234236</v>
      </c>
      <c r="BF161" s="9" t="n">
        <f aca="false">(((B161+B160)/2)-((B148+B147)/2))/((B148+B147)/2)</f>
        <v>0.0118938700823422</v>
      </c>
      <c r="BG161" s="9" t="n">
        <f aca="false">AVERAGE(BF160:BF161)*5</f>
        <v>0.0804684719897892</v>
      </c>
      <c r="BH161" s="9" t="n">
        <f aca="false">(B161-36000)/36000*3.5</f>
        <v>-0.0340277777777778</v>
      </c>
      <c r="BI161" s="9" t="n">
        <f aca="false">BG161-BE161</f>
        <v>-0.0545695702444466</v>
      </c>
      <c r="BJ161" s="36" t="str">
        <f aca="false">IF(AND(BI161&gt;0,BI160&lt;0),"B",IF(AND(BI161&lt;0,BI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15</v>
      </c>
      <c r="F162" s="3" t="n">
        <v>13554</v>
      </c>
      <c r="G162" s="3" t="n">
        <f aca="false">((AVERAGE(F160:F162)-AVERAGE(F159:F161))/AVERAGE(F159:F161))*10000+40000</f>
        <v>40489.0802081813</v>
      </c>
      <c r="H162" s="3" t="n">
        <f aca="false">((AVERAGE(AV158:AV162)-AVERAGE(AV157:AV161))/AVERAGE(AV157:AV161))*1000000+40000</f>
        <v>40236.3252864842</v>
      </c>
      <c r="I162" s="3" t="n">
        <f aca="false">(H162-H161)/H161*100000+40000</f>
        <v>39687.0067570553</v>
      </c>
      <c r="J162" s="33" t="n">
        <f aca="false">B162-B161</f>
        <v>230</v>
      </c>
      <c r="K162" s="34" t="n">
        <f aca="false">J162/B162</f>
        <v>0.00641025641025641</v>
      </c>
      <c r="L162" s="33" t="n">
        <f aca="false">IF(J162&gt;=0,D163-B162,C163-B162)</f>
        <v>-80</v>
      </c>
      <c r="S162" s="7" t="n">
        <f aca="false">AD162/AC162</f>
        <v>-0.0058187863674148</v>
      </c>
      <c r="T162" s="7" t="n">
        <f aca="false">(B162-AT162)/AT162</f>
        <v>-0.000441091120139359</v>
      </c>
      <c r="U162" s="7" t="n">
        <f aca="false">(B162-AU162)/AU162</f>
        <v>0.00449267440775354</v>
      </c>
      <c r="V162" s="5" t="n">
        <f aca="false">C162-AVERAGE($C158:C162)</f>
        <v>-324</v>
      </c>
      <c r="W162" s="5" t="n">
        <f aca="false">D162-AVERAGE($D158:D162)</f>
        <v>-193</v>
      </c>
      <c r="X162" s="6" t="n">
        <f aca="false">AC162-AT162</f>
        <v>194.166666666664</v>
      </c>
      <c r="Y162" s="6" t="n">
        <f aca="false">AC162-AU162</f>
        <v>370.476190476191</v>
      </c>
      <c r="Z162" s="2" t="n">
        <f aca="false">C162</f>
        <v>36070</v>
      </c>
      <c r="AA162" s="2" t="n">
        <f aca="false">D162</f>
        <v>35780</v>
      </c>
      <c r="AB162" s="8" t="n">
        <f aca="false">B162</f>
        <v>35880</v>
      </c>
      <c r="AC162" s="2" t="n">
        <f aca="false">AVERAGE($B158:$B162)</f>
        <v>36090</v>
      </c>
      <c r="AD162" s="6" t="n">
        <f aca="false">B162-AC162</f>
        <v>-210</v>
      </c>
      <c r="AE162" s="35" t="n">
        <f aca="false">IF((ABS(AF162-AF161)&lt;=(B161/110)),AE161,((AD162-AD161)*100)/AT162)</f>
        <v>-1.21075451301305</v>
      </c>
      <c r="AF162" s="2" t="n">
        <f aca="false">IF(ABS(AB162-AF161)&lt;=(B161/300),AF161,AB162)</f>
        <v>35880</v>
      </c>
      <c r="AG162" s="2"/>
      <c r="AH162" s="2" t="n">
        <f aca="false">-AG162*AB162+AH161</f>
        <v>35490</v>
      </c>
      <c r="AI162" s="0" t="n">
        <f aca="false">AI161+AG162</f>
        <v>-1</v>
      </c>
      <c r="AJ162" s="0" t="n">
        <f aca="false">IF(AI162=AI161,AJ161,B162)</f>
        <v>35650</v>
      </c>
      <c r="AK162" s="10" t="str">
        <f aca="false">IF((AI162-AI161)&gt;0,AJ161-AJ162,IF((AI162-AI161)&lt;0,AJ162-AJ161,""))</f>
        <v/>
      </c>
      <c r="AL162" s="32" t="n">
        <f aca="false">AVERAGE(AD161:AD162)</f>
        <v>-366</v>
      </c>
      <c r="AM162" s="35" t="n">
        <f aca="false">IF((ABS(AN162-AN161)&lt;=(B161/80)),AM161,((AL162-AL161)*100)/AT162)</f>
        <v>-0.797870485533948</v>
      </c>
      <c r="AN162" s="2" t="n">
        <f aca="false">IF(ABS(AB162-AN161)&lt;=(B161/300),AN161,AB162)</f>
        <v>35880</v>
      </c>
      <c r="AO162" s="2"/>
      <c r="AP162" s="2" t="n">
        <f aca="false">-AO162*AB162+AP161</f>
        <v>45060</v>
      </c>
      <c r="AQ162" s="0" t="n">
        <f aca="false">AQ161+AO162</f>
        <v>-1</v>
      </c>
      <c r="AR162" s="0" t="n">
        <f aca="false">IF(AQ162=AQ161,AR161,B162)</f>
        <v>35650</v>
      </c>
      <c r="AS162" s="10" t="str">
        <f aca="false">IF((AQ162-AQ161)&gt;0,AR161-AR162,IF((AQ162-AQ161)&lt;0,AR162-AR161,""))</f>
        <v/>
      </c>
      <c r="AT162" s="2" t="n">
        <f aca="false">AVERAGE($B151:$B162)</f>
        <v>35895.8333333333</v>
      </c>
      <c r="AU162" s="2" t="n">
        <f aca="false">AVERAGE($B142:$B162)</f>
        <v>35719.5238095238</v>
      </c>
      <c r="AV162" s="2" t="n">
        <f aca="false">AVERAGE($B128:$B162)</f>
        <v>35556.5714285714</v>
      </c>
      <c r="AW162" s="2" t="n">
        <f aca="false">AC162-AV162</f>
        <v>533.428571428573</v>
      </c>
      <c r="AX162" s="2" t="n">
        <f aca="false">AW162+35000</f>
        <v>35533.4285714286</v>
      </c>
      <c r="BA162" s="0" t="n">
        <f aca="false">IF(B162&lt;B161,B161-B162,0)</f>
        <v>0</v>
      </c>
      <c r="BB162" s="0" t="n">
        <f aca="false">IF(B162&gt;B161,B162-B161,0)</f>
        <v>230</v>
      </c>
      <c r="BC162" s="9" t="n">
        <f aca="false">1-1/(1+(SUM(BB149:BB162)/SUM(BA149:BA162)))</f>
        <v>0.571209800918836</v>
      </c>
      <c r="BD162" s="9" t="n">
        <f aca="false">(((B162+B161)/2)-((B154+B153)/2))/((B154+B153)/2)</f>
        <v>0.0090280716603188</v>
      </c>
      <c r="BE162" s="9" t="n">
        <f aca="false">AVERAGE(BD161:BD162)*5</f>
        <v>0.0736702501231178</v>
      </c>
      <c r="BF162" s="9" t="n">
        <f aca="false">(((B162+B161)/2)-((B149+B148)/2))/((B149+B148)/2)</f>
        <v>0.0100254165489975</v>
      </c>
      <c r="BG162" s="9" t="n">
        <f aca="false">AVERAGE(BF161:BF162)*5</f>
        <v>0.0547982165783491</v>
      </c>
      <c r="BH162" s="9" t="n">
        <f aca="false">(B162-36000)/36000*3.5</f>
        <v>-0.0116666666666667</v>
      </c>
      <c r="BI162" s="9" t="n">
        <f aca="false">BG162-BE162</f>
        <v>-0.0188720335447687</v>
      </c>
      <c r="BJ162" s="36" t="str">
        <f aca="false">IF(AND(BI162&gt;0,BI161&lt;0),"B",IF(AND(BI162&lt;0,BI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75</v>
      </c>
      <c r="F163" s="3" t="n">
        <v>14543</v>
      </c>
      <c r="G163" s="3" t="n">
        <f aca="false">((AVERAGE(F161:F163)-AVERAGE(F160:F162))/AVERAGE(F160:F162))*10000+40000</f>
        <v>40527.7191680772</v>
      </c>
      <c r="H163" s="3" t="n">
        <f aca="false">((AVERAGE(AV159:AV163)-AVERAGE(AV158:AV162))/AVERAGE(AV158:AV162))*1000000+40000</f>
        <v>40245.9131010605</v>
      </c>
      <c r="I163" s="3" t="n">
        <f aca="false">(H163-H162)/H162*100000+40000</f>
        <v>40023.8287530189</v>
      </c>
      <c r="J163" s="33" t="n">
        <f aca="false">B163-B162</f>
        <v>130</v>
      </c>
      <c r="K163" s="34" t="n">
        <f aca="false">J163/B163</f>
        <v>0.0036101083032491</v>
      </c>
      <c r="L163" s="33" t="n">
        <f aca="false">IF(J163&gt;=0,D164-B163,C164-B163)</f>
        <v>-355</v>
      </c>
      <c r="S163" s="7" t="n">
        <f aca="false">AD163/AC163</f>
        <v>-0.000776957655807759</v>
      </c>
      <c r="T163" s="7" t="n">
        <f aca="false">(B163-AT163)/AT163</f>
        <v>0.00152968989014045</v>
      </c>
      <c r="U163" s="7" t="n">
        <f aca="false">(B163-AU163)/AU163</f>
        <v>0.00728614433758692</v>
      </c>
      <c r="V163" s="5" t="n">
        <f aca="false">C163-AVERAGE($C159:C163)</f>
        <v>-82</v>
      </c>
      <c r="W163" s="5" t="n">
        <f aca="false">D163-AVERAGE($D159:D163)</f>
        <v>-121</v>
      </c>
      <c r="X163" s="6" t="n">
        <f aca="false">AC163-AT163</f>
        <v>83</v>
      </c>
      <c r="Y163" s="6" t="n">
        <f aca="false">AC163-AU163</f>
        <v>288.476190476191</v>
      </c>
      <c r="Z163" s="2" t="n">
        <f aca="false">C163</f>
        <v>36240</v>
      </c>
      <c r="AA163" s="2" t="n">
        <f aca="false">D163</f>
        <v>35800</v>
      </c>
      <c r="AB163" s="8" t="n">
        <f aca="false">B163</f>
        <v>36010</v>
      </c>
      <c r="AC163" s="2" t="n">
        <f aca="false">AVERAGE($B159:$B163)</f>
        <v>36038</v>
      </c>
      <c r="AD163" s="6" t="n">
        <f aca="false">B163-AC163</f>
        <v>-28</v>
      </c>
      <c r="AE163" s="35" t="n">
        <f aca="false">IF((ABS(AF163-AF162)&lt;=(B162/110)),AE162,((AD163-AD162)*100)/AT163)</f>
        <v>-1.21075451301305</v>
      </c>
      <c r="AF163" s="2" t="n">
        <f aca="false">IF(ABS(AB163-AF162)&lt;=(B162/300),AF162,AB163)</f>
        <v>36010</v>
      </c>
      <c r="AG163" s="2"/>
      <c r="AH163" s="2" t="n">
        <f aca="false">-AG163*AB163+AH162</f>
        <v>35490</v>
      </c>
      <c r="AI163" s="0" t="n">
        <f aca="false">AI162+AG163</f>
        <v>-1</v>
      </c>
      <c r="AJ163" s="0" t="n">
        <f aca="false">IF(AI163=AI162,AJ162,B163)</f>
        <v>35650</v>
      </c>
      <c r="AK163" s="10" t="str">
        <f aca="false">IF((AI163-AI162)&gt;0,AJ162-AJ163,IF((AI163-AI162)&lt;0,AJ163-AJ162,""))</f>
        <v/>
      </c>
      <c r="AL163" s="32" t="n">
        <f aca="false">AVERAGE(AD162:AD163)</f>
        <v>-119</v>
      </c>
      <c r="AM163" s="35" t="n">
        <f aca="false">IF((ABS(AN163-AN162)&lt;=(B162/80)),AM162,((AL163-AL162)*100)/AT163)</f>
        <v>-0.797870485533948</v>
      </c>
      <c r="AN163" s="2" t="n">
        <f aca="false">IF(ABS(AB163-AN162)&lt;=(B162/300),AN162,AB163)</f>
        <v>36010</v>
      </c>
      <c r="AO163" s="2"/>
      <c r="AP163" s="2" t="n">
        <f aca="false">-AO163*AB163+AP162</f>
        <v>45060</v>
      </c>
      <c r="AQ163" s="0" t="n">
        <f aca="false">AQ162+AO163</f>
        <v>-1</v>
      </c>
      <c r="AR163" s="0" t="n">
        <f aca="false">IF(AQ163=AQ162,AR162,B163)</f>
        <v>35650</v>
      </c>
      <c r="AS163" s="10" t="str">
        <f aca="false">IF((AQ163-AQ162)&gt;0,AR162-AR163,IF((AQ163-AQ162)&lt;0,AR163-AR162,""))</f>
        <v/>
      </c>
      <c r="AT163" s="2" t="n">
        <f aca="false">AVERAGE($B152:$B163)</f>
        <v>35955</v>
      </c>
      <c r="AU163" s="2" t="n">
        <f aca="false">AVERAGE($B143:$B163)</f>
        <v>35749.5238095238</v>
      </c>
      <c r="AV163" s="2" t="n">
        <f aca="false">AVERAGE($B129:$B163)</f>
        <v>35579.5714285714</v>
      </c>
      <c r="AW163" s="2" t="n">
        <f aca="false">AC163-AV163</f>
        <v>458.428571428572</v>
      </c>
      <c r="AX163" s="2" t="n">
        <f aca="false">AW163+35000</f>
        <v>35458.4285714286</v>
      </c>
      <c r="BA163" s="0" t="n">
        <f aca="false">IF(B163&lt;B162,B162-B163,0)</f>
        <v>0</v>
      </c>
      <c r="BB163" s="0" t="n">
        <f aca="false">IF(B163&gt;B162,B163-B162,0)</f>
        <v>130</v>
      </c>
      <c r="BC163" s="9" t="n">
        <f aca="false">1-1/(1+(SUM(BB150:BB163)/SUM(BA150:BA163)))</f>
        <v>0.589364844903988</v>
      </c>
      <c r="BD163" s="9" t="n">
        <f aca="false">(((B163+B162)/2)-((B155+B154)/2))/((B155+B154)/2)</f>
        <v>0.000835305582625644</v>
      </c>
      <c r="BE163" s="9" t="n">
        <f aca="false">AVERAGE(BD162:BD163)*5</f>
        <v>0.0246584431073611</v>
      </c>
      <c r="BF163" s="9" t="n">
        <f aca="false">(((B163+B162)/2)-((B150+B149)/2))/((B150+B149)/2)</f>
        <v>0.0171194114318053</v>
      </c>
      <c r="BG163" s="9" t="n">
        <f aca="false">AVERAGE(BF162:BF163)*5</f>
        <v>0.0678620699520069</v>
      </c>
      <c r="BH163" s="9" t="n">
        <f aca="false">(B163-36000)/36000*3.5</f>
        <v>0.000972222222222222</v>
      </c>
      <c r="BI163" s="9" t="n">
        <f aca="false">BG163-BE163</f>
        <v>0.0432036268446458</v>
      </c>
      <c r="BJ163" s="36" t="str">
        <f aca="false">IF(AND(BI163&gt;0,BI162&lt;0),"B",IF(AND(BI163&lt;0,BI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00</v>
      </c>
      <c r="F164" s="3" t="n">
        <v>12500</v>
      </c>
      <c r="G164" s="3" t="n">
        <f aca="false">((AVERAGE(F162:F164)-AVERAGE(F161:F163))/AVERAGE(F161:F163))*10000+40000</f>
        <v>38941.085783504</v>
      </c>
      <c r="H164" s="3" t="n">
        <f aca="false">((AVERAGE(AV160:AV164)-AVERAGE(AV159:AV163))/AVERAGE(AV159:AV163))*1000000+40000</f>
        <v>40247.4595226924</v>
      </c>
      <c r="I164" s="3" t="n">
        <f aca="false">(H164-H163)/H163*100000+40000</f>
        <v>40003.8424314738</v>
      </c>
      <c r="J164" s="33" t="n">
        <f aca="false">B164-B163</f>
        <v>-265</v>
      </c>
      <c r="K164" s="34" t="n">
        <f aca="false">J164/B164</f>
        <v>-0.00741362428311652</v>
      </c>
      <c r="L164" s="33" t="n">
        <f aca="false">IF(J164&gt;=0,D165-B164,C165-B164)</f>
        <v>305</v>
      </c>
      <c r="S164" s="7" t="n">
        <f aca="false">AD164/AC164</f>
        <v>-0.00445620387132711</v>
      </c>
      <c r="T164" s="7" t="n">
        <f aca="false">(B164-AT164)/AT164</f>
        <v>-0.00757724743472571</v>
      </c>
      <c r="U164" s="7" t="n">
        <f aca="false">(B164-AU164)/AU164</f>
        <v>-0.000399496634240944</v>
      </c>
      <c r="V164" s="5" t="n">
        <f aca="false">C164-AVERAGE($C160:C164)</f>
        <v>-232</v>
      </c>
      <c r="W164" s="5" t="n">
        <f aca="false">D164-AVERAGE($D160:D164)</f>
        <v>-161</v>
      </c>
      <c r="X164" s="6" t="n">
        <f aca="false">AC164-AT164</f>
        <v>-112.916666666664</v>
      </c>
      <c r="Y164" s="6" t="n">
        <f aca="false">AC164-AU164</f>
        <v>145.714285714283</v>
      </c>
      <c r="Z164" s="2" t="n">
        <f aca="false">C164</f>
        <v>36000</v>
      </c>
      <c r="AA164" s="2" t="n">
        <f aca="false">D164</f>
        <v>35655</v>
      </c>
      <c r="AB164" s="8" t="n">
        <f aca="false">B164</f>
        <v>35745</v>
      </c>
      <c r="AC164" s="2" t="n">
        <f aca="false">AVERAGE($B160:$B164)</f>
        <v>35905</v>
      </c>
      <c r="AD164" s="6" t="n">
        <f aca="false">B164-AC164</f>
        <v>-160</v>
      </c>
      <c r="AE164" s="35" t="n">
        <f aca="false">IF((ABS(AF164-AF163)&lt;=(B163/110)),AE163,((AD164-AD163)*100)/AT164)</f>
        <v>-1.21075451301305</v>
      </c>
      <c r="AF164" s="2" t="n">
        <f aca="false">IF(ABS(AB164-AF163)&lt;=(B163/300),AF163,AB164)</f>
        <v>35745</v>
      </c>
      <c r="AG164" s="2"/>
      <c r="AH164" s="2" t="n">
        <f aca="false">-AG164*AB164+AH163</f>
        <v>35490</v>
      </c>
      <c r="AI164" s="0" t="n">
        <f aca="false">AI163+AG164</f>
        <v>-1</v>
      </c>
      <c r="AJ164" s="0" t="n">
        <f aca="false">IF(AI164=AI163,AJ163,B164)</f>
        <v>35650</v>
      </c>
      <c r="AK164" s="10" t="str">
        <f aca="false">IF((AI164-AI163)&gt;0,AJ163-AJ164,IF((AI164-AI163)&lt;0,AJ164-AJ163,""))</f>
        <v/>
      </c>
      <c r="AL164" s="32" t="n">
        <f aca="false">AVERAGE(AD163:AD164)</f>
        <v>-94</v>
      </c>
      <c r="AM164" s="35" t="n">
        <f aca="false">IF((ABS(AN164-AN163)&lt;=(B163/80)),AM163,((AL164-AL163)*100)/AT164)</f>
        <v>-0.797870485533948</v>
      </c>
      <c r="AN164" s="2" t="n">
        <f aca="false">IF(ABS(AB164-AN163)&lt;=(B163/300),AN163,AB164)</f>
        <v>35745</v>
      </c>
      <c r="AO164" s="2"/>
      <c r="AP164" s="2" t="n">
        <f aca="false">-AO164*AB164+AP163</f>
        <v>45060</v>
      </c>
      <c r="AQ164" s="0" t="n">
        <f aca="false">AQ163+AO164</f>
        <v>-1</v>
      </c>
      <c r="AR164" s="0" t="n">
        <f aca="false">IF(AQ164=AQ163,AR163,B164)</f>
        <v>35650</v>
      </c>
      <c r="AS164" s="10" t="str">
        <f aca="false">IF((AQ164-AQ163)&gt;0,AR163-AR164,IF((AQ164-AQ163)&lt;0,AR164-AR163,""))</f>
        <v/>
      </c>
      <c r="AT164" s="2" t="n">
        <f aca="false">AVERAGE($B153:$B164)</f>
        <v>36017.9166666667</v>
      </c>
      <c r="AU164" s="2" t="n">
        <f aca="false">AVERAGE($B144:$B164)</f>
        <v>35759.2857142857</v>
      </c>
      <c r="AV164" s="2" t="n">
        <f aca="false">AVERAGE($B130:$B164)</f>
        <v>35597.2857142857</v>
      </c>
      <c r="AW164" s="2" t="n">
        <f aca="false">AC164-AV164</f>
        <v>307.714285714283</v>
      </c>
      <c r="AX164" s="2" t="n">
        <f aca="false">AW164+35000</f>
        <v>35307.7142857143</v>
      </c>
      <c r="BA164" s="0" t="n">
        <f aca="false">IF(B164&lt;B163,B163-B164,0)</f>
        <v>265</v>
      </c>
      <c r="BB164" s="0" t="n">
        <f aca="false">IF(B164&gt;B163,B164-B163,0)</f>
        <v>0</v>
      </c>
      <c r="BC164" s="9" t="n">
        <f aca="false">1-1/(1+(SUM(BB151:BB164)/SUM(BA151:BA164)))</f>
        <v>0.566761363636364</v>
      </c>
      <c r="BD164" s="9" t="n">
        <f aca="false">(((B164+B163)/2)-((B156+B155)/2))/((B156+B155)/2)</f>
        <v>-0.0147604009336812</v>
      </c>
      <c r="BE164" s="9" t="n">
        <f aca="false">AVERAGE(BD163:BD164)*5</f>
        <v>-0.0348127383776388</v>
      </c>
      <c r="BF164" s="9" t="n">
        <f aca="false">(((B164+B163)/2)-((B151+B150)/2))/((B151+B150)/2)</f>
        <v>0.0167198016294722</v>
      </c>
      <c r="BG164" s="9" t="n">
        <f aca="false">AVERAGE(BF163:BF164)*5</f>
        <v>0.0845980326531938</v>
      </c>
      <c r="BH164" s="9" t="n">
        <f aca="false">(B164-36000)/36000*3.5</f>
        <v>-0.0247916666666667</v>
      </c>
      <c r="BI164" s="9" t="n">
        <f aca="false">BG164-BE164</f>
        <v>0.119410771030833</v>
      </c>
      <c r="BJ164" s="36" t="str">
        <f aca="false">IF(AND(BI164&gt;0,BI163&lt;0),"B",IF(AND(BI164&lt;0,BI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5750</v>
      </c>
      <c r="F165" s="3" t="n">
        <v>11901</v>
      </c>
      <c r="G165" s="3" t="n">
        <f aca="false">((AVERAGE(F163:F165)-AVERAGE(F162:F164))/AVERAGE(F162:F164))*10000+40000</f>
        <v>39592.8270561864</v>
      </c>
      <c r="H165" s="3" t="n">
        <f aca="false">((AVERAGE(AV161:AV165)-AVERAGE(AV160:AV164))/AVERAGE(AV160:AV164))*1000000+40000</f>
        <v>40228.9237531284</v>
      </c>
      <c r="I165" s="3" t="n">
        <f aca="false">(H165-H164)/H164*100000+40000</f>
        <v>39953.9454917555</v>
      </c>
      <c r="J165" s="33" t="n">
        <f aca="false">B165-B164</f>
        <v>-85</v>
      </c>
      <c r="K165" s="34" t="n">
        <f aca="false">J165/B165</f>
        <v>-0.00238362310712283</v>
      </c>
      <c r="L165" s="33" t="n">
        <f aca="false">IF(J165&gt;=0,D166-B165,C166-B165)</f>
        <v>140</v>
      </c>
      <c r="S165" s="7" t="n">
        <f aca="false">AD165/AC165</f>
        <v>-0.00360445947078711</v>
      </c>
      <c r="T165" s="7" t="n">
        <f aca="false">(B165-AT165)/AT165</f>
        <v>-0.010395106552733</v>
      </c>
      <c r="U165" s="7" t="n">
        <f aca="false">(B165-AU165)/AU165</f>
        <v>-0.00304202251229797</v>
      </c>
      <c r="V165" s="5" t="n">
        <f aca="false">C165-AVERAGE($C161:C165)</f>
        <v>-78</v>
      </c>
      <c r="W165" s="5" t="n">
        <f aca="false">D165-AVERAGE($D161:D165)</f>
        <v>-49</v>
      </c>
      <c r="X165" s="6" t="n">
        <f aca="false">AC165-AT165</f>
        <v>-245.583333333336</v>
      </c>
      <c r="Y165" s="6" t="n">
        <f aca="false">AC165-AU165</f>
        <v>20.1904761904734</v>
      </c>
      <c r="Z165" s="2" t="n">
        <f aca="false">C165</f>
        <v>36050</v>
      </c>
      <c r="AA165" s="2" t="n">
        <f aca="false">D165</f>
        <v>35660</v>
      </c>
      <c r="AB165" s="8" t="n">
        <f aca="false">B165</f>
        <v>35660</v>
      </c>
      <c r="AC165" s="2" t="n">
        <f aca="false">AVERAGE($B161:$B165)</f>
        <v>35789</v>
      </c>
      <c r="AD165" s="6" t="n">
        <f aca="false">B165-AC165</f>
        <v>-129</v>
      </c>
      <c r="AE165" s="35" t="n">
        <f aca="false">IF((ABS(AF165-AF164)&lt;=(B164/110)),AE164,((AD165-AD164)*100)/AT165)</f>
        <v>-1.21075451301305</v>
      </c>
      <c r="AF165" s="2" t="n">
        <f aca="false">IF(ABS(AB165-AF164)&lt;=(B164/300),AF164,AB165)</f>
        <v>35745</v>
      </c>
      <c r="AG165" s="2"/>
      <c r="AH165" s="2" t="n">
        <f aca="false">-AG165*AB165+AH164</f>
        <v>35490</v>
      </c>
      <c r="AI165" s="0" t="n">
        <f aca="false">AI164+AG165</f>
        <v>-1</v>
      </c>
      <c r="AJ165" s="0" t="n">
        <f aca="false">IF(AI165=AI164,AJ164,B165)</f>
        <v>35650</v>
      </c>
      <c r="AK165" s="10" t="str">
        <f aca="false">IF((AI165-AI164)&gt;0,AJ164-AJ165,IF((AI165-AI164)&lt;0,AJ165-AJ164,""))</f>
        <v/>
      </c>
      <c r="AL165" s="32" t="n">
        <f aca="false">AVERAGE(AD164:AD165)</f>
        <v>-144.5</v>
      </c>
      <c r="AM165" s="35" t="n">
        <f aca="false">IF((ABS(AN165-AN164)&lt;=(B164/80)),AM164,((AL165-AL164)*100)/AT165)</f>
        <v>-0.797870485533948</v>
      </c>
      <c r="AN165" s="2" t="n">
        <f aca="false">IF(ABS(AB165-AN164)&lt;=(B164/300),AN164,AB165)</f>
        <v>35745</v>
      </c>
      <c r="AO165" s="2"/>
      <c r="AP165" s="2" t="n">
        <f aca="false">-AO165*AB165+AP164</f>
        <v>45060</v>
      </c>
      <c r="AQ165" s="0" t="n">
        <f aca="false">AQ164+AO165</f>
        <v>-1</v>
      </c>
      <c r="AR165" s="0" t="n">
        <f aca="false">IF(AQ165=AQ164,AR164,B165)</f>
        <v>35650</v>
      </c>
      <c r="AS165" s="10" t="str">
        <f aca="false">IF((AQ165-AQ164)&gt;0,AR164-AR165,IF((AQ165-AQ164)&lt;0,AR165-AR164,""))</f>
        <v/>
      </c>
      <c r="AT165" s="2" t="n">
        <f aca="false">AVERAGE($B154:$B165)</f>
        <v>36034.5833333333</v>
      </c>
      <c r="AU165" s="2" t="n">
        <f aca="false">AVERAGE($B145:$B165)</f>
        <v>35768.8095238095</v>
      </c>
      <c r="AV165" s="2" t="n">
        <f aca="false">AVERAGE($B131:$B165)</f>
        <v>35606</v>
      </c>
      <c r="AW165" s="2" t="n">
        <f aca="false">AC165-AV165</f>
        <v>183</v>
      </c>
      <c r="AX165" s="2" t="n">
        <f aca="false">AW165+35000</f>
        <v>35183</v>
      </c>
      <c r="BA165" s="0" t="n">
        <f aca="false">IF(B165&lt;B164,B164-B165,0)</f>
        <v>85</v>
      </c>
      <c r="BB165" s="0" t="n">
        <f aca="false">IF(B165&gt;B164,B165-B164,0)</f>
        <v>0</v>
      </c>
      <c r="BC165" s="9" t="n">
        <f aca="false">1-1/(1+(SUM(BB152:BB165)/SUM(BA152:BA165)))</f>
        <v>0.550279329608939</v>
      </c>
      <c r="BD165" s="9" t="n">
        <f aca="false">(((B165+B164)/2)-((B157+B156)/2))/((B157+B156)/2)</f>
        <v>-0.0180830583058306</v>
      </c>
      <c r="BE165" s="9" t="n">
        <f aca="false">AVERAGE(BD164:BD165)*5</f>
        <v>-0.0821086480987794</v>
      </c>
      <c r="BF165" s="9" t="n">
        <f aca="false">(((B165+B164)/2)-((B152+B151)/2))/((B152+B151)/2)</f>
        <v>0.0158628538910229</v>
      </c>
      <c r="BG165" s="9" t="n">
        <f aca="false">AVERAGE(BF164:BF165)*5</f>
        <v>0.0814566388012377</v>
      </c>
      <c r="BH165" s="9" t="n">
        <f aca="false">(B165-36000)/36000*3.5</f>
        <v>-0.0330555555555556</v>
      </c>
      <c r="BI165" s="9" t="n">
        <f aca="false">BG165-BE165</f>
        <v>0.163565286900017</v>
      </c>
      <c r="BJ165" s="36" t="str">
        <f aca="false">IF(AND(BI165&gt;0,BI164&lt;0),"B",IF(AND(BI165&lt;0,BI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710</v>
      </c>
      <c r="F166" s="3" t="n">
        <v>20022</v>
      </c>
      <c r="G166" s="3" t="n">
        <f aca="false">((AVERAGE(F164:F166)-AVERAGE(F163:F165))/AVERAGE(F163:F165))*10000+40000</f>
        <v>41406.8919474117</v>
      </c>
      <c r="H166" s="3" t="n">
        <f aca="false">((AVERAGE(AV162:AV166)-AVERAGE(AV161:AV165))/AVERAGE(AV161:AV165))*1000000+40000</f>
        <v>40300.3434676502</v>
      </c>
      <c r="I166" s="3" t="n">
        <f aca="false">(H166-H165)/H165*100000+40000</f>
        <v>40177.533246875</v>
      </c>
      <c r="J166" s="33" t="n">
        <f aca="false">B166-B165</f>
        <v>-805</v>
      </c>
      <c r="K166" s="34" t="n">
        <f aca="false">J166/B166</f>
        <v>-0.0230956821116052</v>
      </c>
      <c r="L166" s="33" t="n">
        <f aca="false">IF(J166&gt;=0,D167-B166,C167-B166)</f>
        <v>5</v>
      </c>
      <c r="S166" s="7" t="n">
        <f aca="false">AD166/AC166</f>
        <v>-0.0217513331462251</v>
      </c>
      <c r="T166" s="7" t="n">
        <f aca="false">(B166-AT166)/AT166</f>
        <v>-0.0314468321600592</v>
      </c>
      <c r="U166" s="7" t="n">
        <f aca="false">(B166-AU166)/AU166</f>
        <v>-0.0244762234779827</v>
      </c>
      <c r="V166" s="5" t="n">
        <f aca="false">C166-AVERAGE($C162:C166)</f>
        <v>-232</v>
      </c>
      <c r="W166" s="5" t="n">
        <f aca="false">D166-AVERAGE($D162:D166)</f>
        <v>-699</v>
      </c>
      <c r="X166" s="6" t="n">
        <f aca="false">AC166-AT166</f>
        <v>-356.666666666664</v>
      </c>
      <c r="Y166" s="6" t="n">
        <f aca="false">AC166-AU166</f>
        <v>-99.5238095238092</v>
      </c>
      <c r="Z166" s="2" t="n">
        <f aca="false">C166</f>
        <v>35800</v>
      </c>
      <c r="AA166" s="2" t="n">
        <f aca="false">D166</f>
        <v>34850</v>
      </c>
      <c r="AB166" s="8" t="n">
        <f aca="false">B166</f>
        <v>34855</v>
      </c>
      <c r="AC166" s="2" t="n">
        <f aca="false">AVERAGE($B162:$B166)</f>
        <v>35630</v>
      </c>
      <c r="AD166" s="6" t="n">
        <f aca="false">B166-AC166</f>
        <v>-775</v>
      </c>
      <c r="AE166" s="35" t="n">
        <f aca="false">IF((ABS(AF166-AF165)&lt;=(B165/110)),AE165,((AD166-AD165)*100)/AT166)</f>
        <v>-1.79510929974064</v>
      </c>
      <c r="AF166" s="2" t="n">
        <f aca="false">IF(ABS(AB166-AF165)&lt;=(B165/300),AF165,AB166)</f>
        <v>34855</v>
      </c>
      <c r="AG166" s="2"/>
      <c r="AH166" s="2" t="n">
        <f aca="false">-AG166*AB166+AH165</f>
        <v>35490</v>
      </c>
      <c r="AI166" s="0" t="n">
        <f aca="false">AI165+AG166</f>
        <v>-1</v>
      </c>
      <c r="AJ166" s="0" t="n">
        <f aca="false">IF(AI166=AI165,AJ165,B166)</f>
        <v>35650</v>
      </c>
      <c r="AK166" s="10" t="str">
        <f aca="false">IF((AI166-AI165)&gt;0,AJ165-AJ166,IF((AI166-AI165)&lt;0,AJ166-AJ165,""))</f>
        <v/>
      </c>
      <c r="AL166" s="32" t="n">
        <f aca="false">AVERAGE(AD165:AD166)</f>
        <v>-452</v>
      </c>
      <c r="AM166" s="35" t="n">
        <f aca="false">IF((ABS(AN166-AN165)&lt;=(B165/80)),AM165,((AL166-AL165)*100)/AT166)</f>
        <v>-0.854483141904409</v>
      </c>
      <c r="AN166" s="2" t="n">
        <f aca="false">IF(ABS(AB166-AN165)&lt;=(B165/300),AN165,AB166)</f>
        <v>34855</v>
      </c>
      <c r="AO166" s="2"/>
      <c r="AP166" s="2" t="n">
        <f aca="false">-AO166*AB166+AP165</f>
        <v>45060</v>
      </c>
      <c r="AQ166" s="0" t="n">
        <f aca="false">AQ165+AO166</f>
        <v>-1</v>
      </c>
      <c r="AR166" s="0" t="n">
        <f aca="false">IF(AQ166=AQ165,AR165,B166)</f>
        <v>35650</v>
      </c>
      <c r="AS166" s="10" t="str">
        <f aca="false">IF((AQ166-AQ165)&gt;0,AR165-AR166,IF((AQ166-AQ165)&lt;0,AR166-AR165,""))</f>
        <v/>
      </c>
      <c r="AT166" s="2" t="n">
        <f aca="false">AVERAGE($B155:$B166)</f>
        <v>35986.6666666667</v>
      </c>
      <c r="AU166" s="2" t="n">
        <f aca="false">AVERAGE($B146:$B166)</f>
        <v>35729.5238095238</v>
      </c>
      <c r="AV166" s="2" t="n">
        <f aca="false">AVERAGE($B132:$B166)</f>
        <v>35605.5714285714</v>
      </c>
      <c r="AW166" s="2" t="n">
        <f aca="false">AC166-AV166</f>
        <v>24.4285714285725</v>
      </c>
      <c r="AX166" s="2" t="n">
        <f aca="false">AW166+35000</f>
        <v>35024.4285714286</v>
      </c>
      <c r="BA166" s="0" t="n">
        <f aca="false">IF(B166&lt;B165,B165-B166,0)</f>
        <v>805</v>
      </c>
      <c r="BB166" s="0" t="n">
        <f aca="false">IF(B166&gt;B165,B166-B165,0)</f>
        <v>0</v>
      </c>
      <c r="BC166" s="9" t="n">
        <f aca="false">1-1/(1+(SUM(BB153:BB166)/SUM(BA153:BA166)))</f>
        <v>0.483435582822086</v>
      </c>
      <c r="BD166" s="9" t="n">
        <f aca="false">(((B166+B165)/2)-((B158+B157)/2))/((B158+B157)/2)</f>
        <v>-0.028183572216097</v>
      </c>
      <c r="BE166" s="9" t="n">
        <f aca="false">AVERAGE(BD165:BD166)*5</f>
        <v>-0.115666576304819</v>
      </c>
      <c r="BF166" s="9" t="n">
        <f aca="false">(((B166+B165)/2)-((B153+B152)/2))/((B153+B152)/2)</f>
        <v>0.00092264017033357</v>
      </c>
      <c r="BG166" s="9" t="n">
        <f aca="false">AVERAGE(BF165:BF166)*5</f>
        <v>0.0419637351533912</v>
      </c>
      <c r="BH166" s="9" t="n">
        <f aca="false">(B166-36000)/36000*3.5</f>
        <v>-0.111319444444444</v>
      </c>
      <c r="BI166" s="9" t="n">
        <f aca="false">BG166-BE166</f>
        <v>0.15763031145821</v>
      </c>
      <c r="BJ166" s="36" t="str">
        <f aca="false">IF(AND(BI166&gt;0,BI165&lt;0),"B",IF(AND(BI166&lt;0,BI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4820</v>
      </c>
      <c r="F167" s="3" t="n">
        <v>27946</v>
      </c>
      <c r="G167" s="3" t="n">
        <f aca="false">((AVERAGE(F165:F167)-AVERAGE(F164:F166))/AVERAGE(F164:F166))*10000+40000</f>
        <v>43477.0276658488</v>
      </c>
      <c r="H167" s="3" t="n">
        <f aca="false">((AVERAGE(AV163:AV167)-AVERAGE(AV162:AV166))/AVERAGE(AV162:AV166))*1000000+40000</f>
        <v>40152.5350931064</v>
      </c>
      <c r="I167" s="3" t="n">
        <f aca="false">(H167-H166)/H166*100000+40000</f>
        <v>39633.2329657131</v>
      </c>
      <c r="J167" s="33" t="n">
        <f aca="false">B167-B166</f>
        <v>-540</v>
      </c>
      <c r="K167" s="34" t="n">
        <f aca="false">J167/B167</f>
        <v>-0.0157365583564039</v>
      </c>
      <c r="L167" s="33" t="n">
        <f aca="false">IF(J167&gt;=0,D168-B167,C168-B167)</f>
        <v>145</v>
      </c>
      <c r="S167" s="7" t="n">
        <f aca="false">AD167/AC167</f>
        <v>-0.0283716057422771</v>
      </c>
      <c r="T167" s="7" t="n">
        <f aca="false">(B167-AT167)/AT167</f>
        <v>-0.0418261567637374</v>
      </c>
      <c r="U167" s="7" t="n">
        <f aca="false">(B167-AU167)/AU167</f>
        <v>-0.0379742610738793</v>
      </c>
      <c r="V167" s="5" t="n">
        <f aca="false">C167-AVERAGE($C163:C167)</f>
        <v>-930</v>
      </c>
      <c r="W167" s="5" t="n">
        <f aca="false">D167-AVERAGE($D163:D167)</f>
        <v>-1093</v>
      </c>
      <c r="X167" s="6" t="n">
        <f aca="false">AC167-AT167</f>
        <v>-495.916666666664</v>
      </c>
      <c r="Y167" s="6" t="n">
        <f aca="false">AC167-AU167</f>
        <v>-352.523809523809</v>
      </c>
      <c r="Z167" s="2" t="n">
        <f aca="false">C167</f>
        <v>34860</v>
      </c>
      <c r="AA167" s="2" t="n">
        <f aca="false">D167</f>
        <v>34125</v>
      </c>
      <c r="AB167" s="8" t="n">
        <f aca="false">B167</f>
        <v>34315</v>
      </c>
      <c r="AC167" s="2" t="n">
        <f aca="false">AVERAGE($B163:$B167)</f>
        <v>35317</v>
      </c>
      <c r="AD167" s="6" t="n">
        <f aca="false">B167-AC167</f>
        <v>-1002</v>
      </c>
      <c r="AE167" s="35" t="n">
        <f aca="false">IF((ABS(AF167-AF166)&lt;=(B166/110)),AE166,((AD167-AD166)*100)/AT167)</f>
        <v>-0.633849518911938</v>
      </c>
      <c r="AF167" s="2" t="n">
        <f aca="false">IF(ABS(AB167-AF166)&lt;=(B166/300),AF166,AB167)</f>
        <v>34315</v>
      </c>
      <c r="AG167" s="2"/>
      <c r="AH167" s="2" t="n">
        <f aca="false">-AG167*AB167+AH166</f>
        <v>35490</v>
      </c>
      <c r="AI167" s="0" t="n">
        <f aca="false">AI166+AG167</f>
        <v>-1</v>
      </c>
      <c r="AJ167" s="0" t="n">
        <f aca="false">IF(AI167=AI166,AJ166,B167)</f>
        <v>35650</v>
      </c>
      <c r="AK167" s="10" t="str">
        <f aca="false">IF((AI167-AI166)&gt;0,AJ166-AJ167,IF((AI167-AI166)&lt;0,AJ167-AJ166,""))</f>
        <v/>
      </c>
      <c r="AL167" s="32" t="n">
        <f aca="false">AVERAGE(AD166:AD167)</f>
        <v>-888.5</v>
      </c>
      <c r="AM167" s="35" t="n">
        <f aca="false">IF((ABS(AN167-AN166)&lt;=(B166/80)),AM166,((AL167-AL166)*100)/AT167)</f>
        <v>-1.21883398680644</v>
      </c>
      <c r="AN167" s="2" t="n">
        <f aca="false">IF(ABS(AB167-AN166)&lt;=(B166/300),AN166,AB167)</f>
        <v>34315</v>
      </c>
      <c r="AO167" s="2"/>
      <c r="AP167" s="2" t="n">
        <f aca="false">-AO167*AB167+AP166</f>
        <v>45060</v>
      </c>
      <c r="AQ167" s="0" t="n">
        <f aca="false">AQ166+AO167</f>
        <v>-1</v>
      </c>
      <c r="AR167" s="0" t="n">
        <f aca="false">IF(AQ167=AQ166,AR166,B167)</f>
        <v>35650</v>
      </c>
      <c r="AS167" s="10" t="str">
        <f aca="false">IF((AQ167-AQ166)&gt;0,AR166-AR167,IF((AQ167-AQ166)&lt;0,AR167-AR166,""))</f>
        <v/>
      </c>
      <c r="AT167" s="2" t="n">
        <f aca="false">AVERAGE($B156:$B167)</f>
        <v>35812.9166666667</v>
      </c>
      <c r="AU167" s="2" t="n">
        <f aca="false">AVERAGE($B147:$B167)</f>
        <v>35669.5238095238</v>
      </c>
      <c r="AV167" s="2" t="n">
        <f aca="false">AVERAGE($B133:$B167)</f>
        <v>35583.7142857143</v>
      </c>
      <c r="AW167" s="2" t="n">
        <f aca="false">AC167-AV167</f>
        <v>-266.714285714283</v>
      </c>
      <c r="AX167" s="2" t="n">
        <f aca="false">AW167+35000</f>
        <v>34733.2857142857</v>
      </c>
      <c r="BA167" s="0" t="n">
        <f aca="false">IF(B167&lt;B166,B166-B167,0)</f>
        <v>540</v>
      </c>
      <c r="BB167" s="0" t="n">
        <f aca="false">IF(B167&gt;B166,B167-B166,0)</f>
        <v>0</v>
      </c>
      <c r="BC167" s="9" t="n">
        <f aca="false">1-1/(1+(SUM(BB154:BB167)/SUM(BA154:BA167)))</f>
        <v>0.361881785283474</v>
      </c>
      <c r="BD167" s="9" t="n">
        <f aca="false">(((B167+B166)/2)-((B159+B158)/2))/((B159+B158)/2)</f>
        <v>-0.048293891029169</v>
      </c>
      <c r="BE167" s="9" t="n">
        <f aca="false">AVERAGE(BD166:BD167)*5</f>
        <v>-0.191193658113165</v>
      </c>
      <c r="BF167" s="9" t="n">
        <f aca="false">(((B167+B166)/2)-((B154+B153)/2))/((B154+B153)/2)</f>
        <v>-0.0242629425871068</v>
      </c>
      <c r="BG167" s="9" t="n">
        <f aca="false">AVERAGE(BF166:BF167)*5</f>
        <v>-0.058350756041933</v>
      </c>
      <c r="BH167" s="9" t="n">
        <f aca="false">(B167-36000)/36000*3.5</f>
        <v>-0.163819444444444</v>
      </c>
      <c r="BI167" s="9" t="n">
        <f aca="false">BG167-BE167</f>
        <v>0.132842902071232</v>
      </c>
      <c r="BJ167" s="36" t="str">
        <f aca="false">IF(AND(BI167&gt;0,BI166&lt;0),"B",IF(AND(BI167&lt;0,BI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4450</v>
      </c>
      <c r="F168" s="3" t="n">
        <v>23921</v>
      </c>
      <c r="G168" s="3" t="n">
        <f aca="false">((AVERAGE(F166:F168)-AVERAGE(F165:F167))/AVERAGE(F165:F167))*10000+40000</f>
        <v>42007.7168484525</v>
      </c>
      <c r="H168" s="3" t="n">
        <f aca="false">((AVERAGE(AV164:AV168)-AVERAGE(AV163:AV167))/AVERAGE(AV163:AV167))*1000000+40000</f>
        <v>39698.1871159615</v>
      </c>
      <c r="I168" s="3" t="n">
        <f aca="false">(H168-H167)/H167*100000+40000</f>
        <v>38868.4451029271</v>
      </c>
      <c r="J168" s="33" t="n">
        <f aca="false">B168-B167</f>
        <v>-680</v>
      </c>
      <c r="K168" s="34" t="n">
        <f aca="false">J168/B168</f>
        <v>-0.0202170358257767</v>
      </c>
      <c r="L168" s="33" t="n">
        <f aca="false">IF(J168&gt;=0,D169-B168,C169-B168)</f>
        <v>450</v>
      </c>
      <c r="S168" s="7" t="n">
        <f aca="false">AD168/AC168</f>
        <v>-0.0346420986166121</v>
      </c>
      <c r="T168" s="7" t="n">
        <f aca="false">(B168-AT168)/AT168</f>
        <v>-0.0546655424395728</v>
      </c>
      <c r="U168" s="7" t="n">
        <f aca="false">(B168-AU168)/AU168</f>
        <v>-0.0545200216848601</v>
      </c>
      <c r="V168" s="5" t="n">
        <f aca="false">C168-AVERAGE($C164:C168)</f>
        <v>-974</v>
      </c>
      <c r="W168" s="5" t="n">
        <f aca="false">D168-AVERAGE($D164:D168)</f>
        <v>-1202</v>
      </c>
      <c r="X168" s="6" t="n">
        <f aca="false">AC168-AT168</f>
        <v>-738</v>
      </c>
      <c r="Y168" s="6" t="n">
        <f aca="false">AC168-AU168</f>
        <v>-732.523809523809</v>
      </c>
      <c r="Z168" s="2" t="n">
        <f aca="false">C168</f>
        <v>34460</v>
      </c>
      <c r="AA168" s="2" t="n">
        <f aca="false">D168</f>
        <v>33570</v>
      </c>
      <c r="AB168" s="8" t="n">
        <f aca="false">B168</f>
        <v>33635</v>
      </c>
      <c r="AC168" s="2" t="n">
        <f aca="false">AVERAGE($B164:$B168)</f>
        <v>34842</v>
      </c>
      <c r="AD168" s="6" t="n">
        <f aca="false">B168-AC168</f>
        <v>-1207</v>
      </c>
      <c r="AE168" s="35" t="n">
        <f aca="false">IF((ABS(AF168-AF167)&lt;=(B167/110)),AE167,((AD168-AD167)*100)/AT168)</f>
        <v>-0.576166385609893</v>
      </c>
      <c r="AF168" s="2" t="n">
        <f aca="false">IF(ABS(AB168-AF167)&lt;=(B167/300),AF167,AB168)</f>
        <v>33635</v>
      </c>
      <c r="AG168" s="2"/>
      <c r="AH168" s="2" t="n">
        <f aca="false">-AG168*AB168+AH167</f>
        <v>35490</v>
      </c>
      <c r="AI168" s="0" t="n">
        <f aca="false">AI167+AG168</f>
        <v>-1</v>
      </c>
      <c r="AJ168" s="0" t="n">
        <f aca="false">IF(AI168=AI167,AJ167,B168)</f>
        <v>35650</v>
      </c>
      <c r="AK168" s="10" t="str">
        <f aca="false">IF((AI168-AI167)&gt;0,AJ167-AJ168,IF((AI168-AI167)&lt;0,AJ168-AJ167,""))</f>
        <v/>
      </c>
      <c r="AL168" s="32" t="n">
        <f aca="false">AVERAGE(AD167:AD168)</f>
        <v>-1104.5</v>
      </c>
      <c r="AM168" s="35" t="n">
        <f aca="false">IF((ABS(AN168-AN167)&lt;=(B167/80)),AM167,((AL168-AL167)*100)/AT168)</f>
        <v>-0.6070826306914</v>
      </c>
      <c r="AN168" s="2" t="n">
        <f aca="false">IF(ABS(AB168-AN167)&lt;=(B167/300),AN167,AB168)</f>
        <v>33635</v>
      </c>
      <c r="AO168" s="2"/>
      <c r="AP168" s="2" t="n">
        <f aca="false">-AO168*AB168+AP167</f>
        <v>45060</v>
      </c>
      <c r="AQ168" s="0" t="n">
        <f aca="false">AQ167+AO168</f>
        <v>-1</v>
      </c>
      <c r="AR168" s="0" t="n">
        <f aca="false">IF(AQ168=AQ167,AR167,B168)</f>
        <v>35650</v>
      </c>
      <c r="AS168" s="10" t="str">
        <f aca="false">IF((AQ168-AQ167)&gt;0,AR167-AR168,IF((AQ168-AQ167)&lt;0,AR168-AR167,""))</f>
        <v/>
      </c>
      <c r="AT168" s="2" t="n">
        <f aca="false">AVERAGE($B157:$B168)</f>
        <v>35580</v>
      </c>
      <c r="AU168" s="2" t="n">
        <f aca="false">AVERAGE($B148:$B168)</f>
        <v>35574.5238095238</v>
      </c>
      <c r="AV168" s="2" t="n">
        <f aca="false">AVERAGE($B134:$B168)</f>
        <v>35525.8571428571</v>
      </c>
      <c r="AW168" s="2" t="n">
        <f aca="false">AC168-AV168</f>
        <v>-683.857142857145</v>
      </c>
      <c r="AX168" s="2" t="n">
        <f aca="false">AW168+35000</f>
        <v>34316.1428571429</v>
      </c>
      <c r="AY168" s="8" t="n">
        <v>34017</v>
      </c>
      <c r="AZ168" s="8" t="n">
        <f aca="false">AB168-AY168</f>
        <v>-382</v>
      </c>
      <c r="BA168" s="0" t="n">
        <f aca="false">IF(B168&lt;B167,B167-B168,0)</f>
        <v>680</v>
      </c>
      <c r="BB168" s="0" t="n">
        <f aca="false">IF(B168&gt;B167,B168-B167,0)</f>
        <v>0</v>
      </c>
      <c r="BC168" s="9" t="n">
        <f aca="false">1-1/(1+(SUM(BB155:BB168)/SUM(BA155:BA168)))</f>
        <v>0.312825860271116</v>
      </c>
      <c r="BD168" s="9" t="n">
        <f aca="false">(((B168+B167)/2)-((B160+B159)/2))/((B160+B159)/2)</f>
        <v>-0.0646937370956641</v>
      </c>
      <c r="BE168" s="9" t="n">
        <f aca="false">AVERAGE(BD167:BD168)*5</f>
        <v>-0.282469070312083</v>
      </c>
      <c r="BF168" s="9" t="n">
        <f aca="false">(((B168+B167)/2)-((B155+B154)/2))/((B155+B154)/2)</f>
        <v>-0.0540164276764583</v>
      </c>
      <c r="BG168" s="9" t="n">
        <f aca="false">AVERAGE(BF167:BF168)*5</f>
        <v>-0.195698425658913</v>
      </c>
      <c r="BH168" s="9" t="n">
        <f aca="false">(B168-36000)/36000*3.5</f>
        <v>-0.229930555555556</v>
      </c>
      <c r="BI168" s="9" t="n">
        <f aca="false">BG168-BE168</f>
        <v>0.08677064465317</v>
      </c>
      <c r="BJ168" s="36" t="str">
        <f aca="false">IF(AND(BI168&gt;0,BI167&lt;0),"B",IF(AND(BI168&lt;0,BI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3645</v>
      </c>
      <c r="F169" s="3" t="n">
        <v>21052</v>
      </c>
      <c r="G169" s="3" t="n">
        <f aca="false">((AVERAGE(F167:F169)-AVERAGE(F166:F168))/AVERAGE(F166:F168))*10000+40000</f>
        <v>40143.2764400673</v>
      </c>
      <c r="H169" s="3" t="n">
        <f aca="false">((AVERAGE(AV165:AV169)-AVERAGE(AV164:AV168))/AVERAGE(AV164:AV168))*1000000+40000</f>
        <v>39275.751568335</v>
      </c>
      <c r="I169" s="3" t="n">
        <f aca="false">(H169-H168)/H168*100000+40000</f>
        <v>38935.8820180062</v>
      </c>
      <c r="J169" s="33" t="n">
        <f aca="false">B169-B168</f>
        <v>-185</v>
      </c>
      <c r="K169" s="34" t="n">
        <f aca="false">J169/B169</f>
        <v>-0.00553064275037369</v>
      </c>
      <c r="L169" s="33" t="n">
        <f aca="false">IF(J169&gt;=0,D170-B169,C170-B169)</f>
        <v>230</v>
      </c>
      <c r="S169" s="7" t="n">
        <f aca="false">AD169/AC169</f>
        <v>-0.0271355030102085</v>
      </c>
      <c r="T169" s="7" t="n">
        <f aca="false">(B169-AT169)/AT169</f>
        <v>-0.0535697444119589</v>
      </c>
      <c r="U169" s="7" t="n">
        <f aca="false">(B169-AU169)/AU169</f>
        <v>-0.0572406388404241</v>
      </c>
      <c r="V169" s="5" t="n">
        <f aca="false">C169-AVERAGE($C165:C169)</f>
        <v>-966</v>
      </c>
      <c r="W169" s="5" t="n">
        <f aca="false">D169-AVERAGE($D165:D169)</f>
        <v>-901</v>
      </c>
      <c r="X169" s="6" t="n">
        <f aca="false">AC169-AT169</f>
        <v>-960.333333333336</v>
      </c>
      <c r="Y169" s="6" t="n">
        <f aca="false">AC169-AU169</f>
        <v>-1097.95238095238</v>
      </c>
      <c r="Z169" s="2" t="n">
        <f aca="false">C169</f>
        <v>34085</v>
      </c>
      <c r="AA169" s="2" t="n">
        <f aca="false">D169</f>
        <v>33425</v>
      </c>
      <c r="AB169" s="8" t="n">
        <f aca="false">B169</f>
        <v>33450</v>
      </c>
      <c r="AC169" s="2" t="n">
        <f aca="false">AVERAGE($B165:$B169)</f>
        <v>34383</v>
      </c>
      <c r="AD169" s="6" t="n">
        <f aca="false">B169-AC169</f>
        <v>-933</v>
      </c>
      <c r="AE169" s="35" t="n">
        <f aca="false">IF((ABS(AF169-AF168)&lt;=(B168/110)),AE168,((AD169-AD168)*100)/AT169)</f>
        <v>-0.576166385609893</v>
      </c>
      <c r="AF169" s="2" t="n">
        <f aca="false">IF(ABS(AB169-AF168)&lt;=(B168/300),AF168,AB169)</f>
        <v>33450</v>
      </c>
      <c r="AG169" s="2"/>
      <c r="AH169" s="2" t="n">
        <f aca="false">-AG169*AB169+AH168</f>
        <v>35490</v>
      </c>
      <c r="AI169" s="0" t="n">
        <f aca="false">AI168+AG169</f>
        <v>-1</v>
      </c>
      <c r="AJ169" s="0" t="n">
        <f aca="false">IF(AI169=AI168,AJ168,B169)</f>
        <v>35650</v>
      </c>
      <c r="AK169" s="10" t="str">
        <f aca="false">IF((AI169-AI168)&gt;0,AJ168-AJ169,IF((AI169-AI168)&lt;0,AJ169-AJ168,""))</f>
        <v/>
      </c>
      <c r="AL169" s="32" t="n">
        <f aca="false">AVERAGE(AD168:AD169)</f>
        <v>-1070</v>
      </c>
      <c r="AM169" s="35" t="n">
        <f aca="false">IF((ABS(AN169-AN168)&lt;=(B168/80)),AM168,((AL169-AL168)*100)/AT169)</f>
        <v>-0.6070826306914</v>
      </c>
      <c r="AN169" s="2" t="n">
        <f aca="false">IF(ABS(AB169-AN168)&lt;=(B168/300),AN168,AB169)</f>
        <v>33450</v>
      </c>
      <c r="AO169" s="2"/>
      <c r="AP169" s="2" t="n">
        <f aca="false">-AO169*AB169+AP168</f>
        <v>45060</v>
      </c>
      <c r="AQ169" s="0" t="n">
        <f aca="false">AQ168+AO169</f>
        <v>-1</v>
      </c>
      <c r="AR169" s="0" t="n">
        <f aca="false">IF(AQ169=AQ168,AR168,B169)</f>
        <v>35650</v>
      </c>
      <c r="AS169" s="10" t="str">
        <f aca="false">IF((AQ169-AQ168)&gt;0,AR168-AR169,IF((AQ169-AQ168)&lt;0,AR169-AR168,""))</f>
        <v/>
      </c>
      <c r="AT169" s="2" t="n">
        <f aca="false">AVERAGE($B158:$B169)</f>
        <v>35343.3333333333</v>
      </c>
      <c r="AU169" s="2" t="n">
        <f aca="false">AVERAGE($B149:$B169)</f>
        <v>35480.9523809524</v>
      </c>
      <c r="AV169" s="2" t="n">
        <f aca="false">AVERAGE($B135:$B169)</f>
        <v>35468.4285714286</v>
      </c>
      <c r="AW169" s="2" t="n">
        <f aca="false">AC169-AV169</f>
        <v>-1085.42857142857</v>
      </c>
      <c r="AX169" s="2" t="n">
        <f aca="false">AW169+35000</f>
        <v>33914.5714285714</v>
      </c>
      <c r="AY169" s="8" t="n">
        <v>33526</v>
      </c>
      <c r="AZ169" s="8" t="n">
        <f aca="false">AB169-AY169</f>
        <v>-76</v>
      </c>
      <c r="BA169" s="0" t="n">
        <f aca="false">IF(B169&lt;B168,B168-B169,0)</f>
        <v>185</v>
      </c>
      <c r="BB169" s="0" t="n">
        <f aca="false">IF(B169&gt;B168,B169-B168,0)</f>
        <v>0</v>
      </c>
      <c r="BC169" s="9" t="n">
        <f aca="false">1-1/(1+(SUM(BB156:BB169)/SUM(BA156:BA169)))</f>
        <v>0.13216957605985</v>
      </c>
      <c r="BD169" s="9" t="n">
        <f aca="false">(((B169+B168)/2)-((B161+B160)/2))/((B161+B160)/2)</f>
        <v>-0.0668382250660732</v>
      </c>
      <c r="BE169" s="9" t="n">
        <f aca="false">AVERAGE(BD168:BD169)*5</f>
        <v>-0.328829905404343</v>
      </c>
      <c r="BF169" s="9" t="n">
        <f aca="false">(((B169+B168)/2)-((B156+B155)/2))/((B156+B155)/2)</f>
        <v>-0.0788823287106961</v>
      </c>
      <c r="BG169" s="9" t="n">
        <f aca="false">AVERAGE(BF168:BF169)*5</f>
        <v>-0.332246890967886</v>
      </c>
      <c r="BH169" s="9" t="n">
        <f aca="false">(B169-36000)/36000*3.5</f>
        <v>-0.247916666666667</v>
      </c>
      <c r="BI169" s="9" t="n">
        <f aca="false">BG169-BE169</f>
        <v>-0.00341698556354292</v>
      </c>
      <c r="BJ169" s="36" t="str">
        <f aca="false">IF(AND(BI169&gt;0,BI168&lt;0),"B",IF(AND(BI169&lt;0,BI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3555</v>
      </c>
      <c r="F170" s="3" t="n">
        <v>24900</v>
      </c>
      <c r="G170" s="3" t="n">
        <f aca="false">((AVERAGE(F168:F170)-AVERAGE(F167:F169))/AVERAGE(F167:F169))*10000+40000</f>
        <v>39582.2762243037</v>
      </c>
      <c r="H170" s="3" t="n">
        <f aca="false">((AVERAGE(AV166:AV170)-AVERAGE(AV165:AV169))/AVERAGE(AV165:AV169))*1000000+40000</f>
        <v>38817.2213218356</v>
      </c>
      <c r="I170" s="3" t="n">
        <f aca="false">(H170-H169)/H169*100000+40000</f>
        <v>38832.5360351115</v>
      </c>
      <c r="J170" s="33" t="n">
        <f aca="false">B170-B169</f>
        <v>-505</v>
      </c>
      <c r="K170" s="34" t="n">
        <f aca="false">J170/B170</f>
        <v>-0.0153285779329185</v>
      </c>
      <c r="L170" s="33" t="n">
        <f aca="false">IF(J170&gt;=0,D171-B170,C171-B170)</f>
        <v>455</v>
      </c>
      <c r="S170" s="7" t="n">
        <f aca="false">AD170/AC170</f>
        <v>-0.0264479905437352</v>
      </c>
      <c r="T170" s="7" t="n">
        <f aca="false">(B170-AT170)/AT170</f>
        <v>-0.0604926389334474</v>
      </c>
      <c r="U170" s="7" t="n">
        <f aca="false">(B170-AU170)/AU170</f>
        <v>-0.0683978778412152</v>
      </c>
      <c r="V170" s="5" t="n">
        <f aca="false">C170-AVERAGE($C166:C170)</f>
        <v>-897</v>
      </c>
      <c r="W170" s="5" t="n">
        <f aca="false">D170-AVERAGE($D166:D170)</f>
        <v>-1050</v>
      </c>
      <c r="X170" s="6" t="n">
        <f aca="false">AC170-AT170</f>
        <v>-1226.25</v>
      </c>
      <c r="Y170" s="6" t="n">
        <f aca="false">AC170-AU170</f>
        <v>-1523.80952380953</v>
      </c>
      <c r="Z170" s="2" t="n">
        <f aca="false">C170</f>
        <v>33680</v>
      </c>
      <c r="AA170" s="2" t="n">
        <f aca="false">D170</f>
        <v>32680</v>
      </c>
      <c r="AB170" s="8" t="n">
        <f aca="false">B170</f>
        <v>32945</v>
      </c>
      <c r="AC170" s="2" t="n">
        <f aca="false">AVERAGE($B166:$B170)</f>
        <v>33840</v>
      </c>
      <c r="AD170" s="6" t="n">
        <f aca="false">B170-AC170</f>
        <v>-895</v>
      </c>
      <c r="AE170" s="35" t="n">
        <f aca="false">IF((ABS(AF170-AF169)&lt;=(B169/110)),AE169,((AD170-AD169)*100)/AT170)</f>
        <v>0.108366306633872</v>
      </c>
      <c r="AF170" s="2" t="n">
        <f aca="false">IF(ABS(AB170-AF169)&lt;=(B169/300),AF169,AB170)</f>
        <v>32945</v>
      </c>
      <c r="AG170" s="2" t="n">
        <v>2</v>
      </c>
      <c r="AH170" s="2" t="n">
        <f aca="false">-AG170*AB170+AH169</f>
        <v>-30400</v>
      </c>
      <c r="AI170" s="0" t="n">
        <f aca="false">AI169+AG170</f>
        <v>1</v>
      </c>
      <c r="AJ170" s="0" t="n">
        <f aca="false">IF(AI170=AI169,AJ169,B170)</f>
        <v>32945</v>
      </c>
      <c r="AK170" s="10" t="n">
        <f aca="false">IF((AI170-AI169)&gt;0,AJ169-AJ170,IF((AI170-AI169)&lt;0,AJ170-AJ169,""))</f>
        <v>2705</v>
      </c>
      <c r="AL170" s="32" t="n">
        <f aca="false">AVERAGE(AD169:AD170)</f>
        <v>-914</v>
      </c>
      <c r="AM170" s="35" t="n">
        <f aca="false">IF((ABS(AN170-AN169)&lt;=(B169/80)),AM169,((AL170-AL169)*100)/AT170)</f>
        <v>0.444872206181157</v>
      </c>
      <c r="AN170" s="2" t="n">
        <f aca="false">IF(ABS(AB170-AN169)&lt;=(B169/300),AN169,AB170)</f>
        <v>32945</v>
      </c>
      <c r="AO170" s="2" t="n">
        <v>2</v>
      </c>
      <c r="AP170" s="2" t="n">
        <f aca="false">-AO170*AB170+AP169</f>
        <v>-20830</v>
      </c>
      <c r="AQ170" s="0" t="n">
        <f aca="false">AQ169+AO170</f>
        <v>1</v>
      </c>
      <c r="AR170" s="0" t="n">
        <f aca="false">IF(AQ170=AQ169,AR169,B170)</f>
        <v>32945</v>
      </c>
      <c r="AS170" s="10" t="n">
        <f aca="false">IF((AQ170-AQ169)&gt;0,AR169-AR170,IF((AQ170-AQ169)&lt;0,AR170-AR169,""))</f>
        <v>2705</v>
      </c>
      <c r="AT170" s="2" t="n">
        <f aca="false">AVERAGE($B159:$B170)</f>
        <v>35066.25</v>
      </c>
      <c r="AU170" s="2" t="n">
        <f aca="false">AVERAGE($B150:$B170)</f>
        <v>35363.8095238095</v>
      </c>
      <c r="AV170" s="2" t="n">
        <f aca="false">AVERAGE($B136:$B170)</f>
        <v>35395.7142857143</v>
      </c>
      <c r="AW170" s="2" t="n">
        <f aca="false">AC170-AV170</f>
        <v>-1555.71428571428</v>
      </c>
      <c r="AX170" s="2" t="n">
        <f aca="false">AW170+35000</f>
        <v>33444.2857142857</v>
      </c>
      <c r="BA170" s="0" t="n">
        <f aca="false">IF(B170&lt;B169,B169-B170,0)</f>
        <v>505</v>
      </c>
      <c r="BB170" s="0" t="n">
        <f aca="false">IF(B170&gt;B169,B170-B169,0)</f>
        <v>0</v>
      </c>
      <c r="BC170" s="9" t="n">
        <f aca="false">1-1/(1+(SUM(BB157:BB170)/SUM(BA157:BA170)))</f>
        <v>0.111482720178372</v>
      </c>
      <c r="BD170" s="9" t="n">
        <f aca="false">(((B170+B169)/2)-((B162+B161)/2))/((B162+B161)/2)</f>
        <v>-0.0717880609534461</v>
      </c>
      <c r="BE170" s="9" t="n">
        <f aca="false">AVERAGE(BD169:BD170)*5</f>
        <v>-0.346565715048798</v>
      </c>
      <c r="BF170" s="9" t="n">
        <f aca="false">(((B170+B169)/2)-((B157+B156)/2))/((B157+B156)/2)</f>
        <v>-0.0869774477447745</v>
      </c>
      <c r="BG170" s="9" t="n">
        <f aca="false">AVERAGE(BF169:BF170)*5</f>
        <v>-0.414649441138677</v>
      </c>
      <c r="BH170" s="9" t="n">
        <f aca="false">(B170-36000)/36000*3.5</f>
        <v>-0.297013888888889</v>
      </c>
      <c r="BI170" s="9" t="n">
        <f aca="false">BG170-BE170</f>
        <v>-0.0680837260898783</v>
      </c>
      <c r="BJ170" s="36" t="str">
        <f aca="false">IF(AND(BI170&gt;0,BI169&lt;0),"B",IF(AND(BI170&lt;0,BI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2920</v>
      </c>
      <c r="F171" s="3" t="n">
        <v>19826</v>
      </c>
      <c r="G171" s="3" t="n">
        <f aca="false">((AVERAGE(F169:F171)-AVERAGE(F168:F170))/AVERAGE(F168:F170))*10000+40000</f>
        <v>39413.9367137521</v>
      </c>
      <c r="H171" s="3" t="n">
        <f aca="false">((AVERAGE(AV167:AV171)-AVERAGE(AV166:AV170))/AVERAGE(AV166:AV170))*1000000+40000</f>
        <v>38415.9992920666</v>
      </c>
      <c r="I171" s="3" t="n">
        <f aca="false">(H171-H170)/H170*100000+40000</f>
        <v>38966.3813737661</v>
      </c>
      <c r="J171" s="33" t="n">
        <f aca="false">B171-B170</f>
        <v>310</v>
      </c>
      <c r="K171" s="34" t="n">
        <f aca="false">J171/B171</f>
        <v>0.00932190648022854</v>
      </c>
      <c r="L171" s="33" t="n">
        <f aca="false">IF(J171&gt;=0,D172-B171,C172-B171)</f>
        <v>-765</v>
      </c>
      <c r="S171" s="7" t="n">
        <f aca="false">AD171/AC171</f>
        <v>-0.00790572792362768</v>
      </c>
      <c r="T171" s="7" t="n">
        <f aca="false">(B171-AT171)/AT171</f>
        <v>-0.0444880758548032</v>
      </c>
      <c r="U171" s="7" t="n">
        <f aca="false">(B171-AU171)/AU171</f>
        <v>-0.0570670519294645</v>
      </c>
      <c r="V171" s="5" t="n">
        <f aca="false">C171-AVERAGE($C167:C171)</f>
        <v>-697</v>
      </c>
      <c r="W171" s="5" t="n">
        <f aca="false">D171-AVERAGE($D167:D171)</f>
        <v>-456</v>
      </c>
      <c r="X171" s="6" t="n">
        <f aca="false">AC171-AT171</f>
        <v>-1283.33333333334</v>
      </c>
      <c r="Y171" s="6" t="n">
        <f aca="false">AC171-AU171</f>
        <v>-1747.61904761905</v>
      </c>
      <c r="Z171" s="2" t="n">
        <f aca="false">C171</f>
        <v>33400</v>
      </c>
      <c r="AA171" s="2" t="n">
        <f aca="false">D171</f>
        <v>32880</v>
      </c>
      <c r="AB171" s="8" t="n">
        <f aca="false">B171</f>
        <v>33255</v>
      </c>
      <c r="AC171" s="2" t="n">
        <f aca="false">AVERAGE($B167:$B171)</f>
        <v>33520</v>
      </c>
      <c r="AD171" s="6" t="n">
        <f aca="false">B171-AC171</f>
        <v>-265</v>
      </c>
      <c r="AE171" s="35" t="n">
        <f aca="false">IF((ABS(AF171-AF170)&lt;=(B170/110)),AE170,((AD171-AD170)*100)/AT171)</f>
        <v>1.81017143951729</v>
      </c>
      <c r="AF171" s="2" t="n">
        <f aca="false">IF(ABS(AB171-AF170)&lt;=(B170/300),AF170,AB171)</f>
        <v>33255</v>
      </c>
      <c r="AG171" s="2"/>
      <c r="AH171" s="2" t="n">
        <f aca="false">-AG171*AB171+AH170</f>
        <v>-30400</v>
      </c>
      <c r="AI171" s="0" t="n">
        <f aca="false">AI170+AG171</f>
        <v>1</v>
      </c>
      <c r="AJ171" s="0" t="n">
        <f aca="false">IF(AI171=AI170,AJ170,B171)</f>
        <v>32945</v>
      </c>
      <c r="AK171" s="10" t="str">
        <f aca="false">IF((AI171-AI170)&gt;0,AJ170-AJ171,IF((AI171-AI170)&lt;0,AJ171-AJ170,""))</f>
        <v/>
      </c>
      <c r="AL171" s="32" t="n">
        <f aca="false">AVERAGE(AD170:AD171)</f>
        <v>-580</v>
      </c>
      <c r="AM171" s="35" t="n">
        <f aca="false">IF((ABS(AN171-AN170)&lt;=(B170/80)),AM170,((AL171-AL170)*100)/AT171)</f>
        <v>0.444872206181157</v>
      </c>
      <c r="AN171" s="2" t="n">
        <f aca="false">IF(ABS(AB171-AN170)&lt;=(B170/300),AN170,AB171)</f>
        <v>33255</v>
      </c>
      <c r="AO171" s="2"/>
      <c r="AP171" s="2" t="n">
        <f aca="false">-AO171*AB171+AP170</f>
        <v>-20830</v>
      </c>
      <c r="AQ171" s="0" t="n">
        <f aca="false">AQ170+AO171</f>
        <v>1</v>
      </c>
      <c r="AR171" s="0" t="n">
        <f aca="false">IF(AQ171=AQ170,AR170,B171)</f>
        <v>32945</v>
      </c>
      <c r="AS171" s="10" t="str">
        <f aca="false">IF((AQ171-AQ170)&gt;0,AR170-AR171,IF((AQ171-AQ170)&lt;0,AR171-AR170,""))</f>
        <v/>
      </c>
      <c r="AT171" s="2" t="n">
        <f aca="false">AVERAGE($B160:$B171)</f>
        <v>34803.3333333333</v>
      </c>
      <c r="AU171" s="2" t="n">
        <f aca="false">AVERAGE($B151:$B171)</f>
        <v>35267.619047619</v>
      </c>
      <c r="AV171" s="2" t="n">
        <f aca="false">AVERAGE($B137:$B171)</f>
        <v>35324.2857142857</v>
      </c>
      <c r="AW171" s="2" t="n">
        <f aca="false">AC171-AV171</f>
        <v>-1804.28571428572</v>
      </c>
      <c r="AX171" s="2" t="n">
        <f aca="false">AW171+35000</f>
        <v>33195.7142857143</v>
      </c>
      <c r="BA171" s="0" t="n">
        <f aca="false">IF(B171&lt;B170,B170-B171,0)</f>
        <v>0</v>
      </c>
      <c r="BB171" s="0" t="n">
        <f aca="false">IF(B171&gt;B170,B171-B170,0)</f>
        <v>310</v>
      </c>
      <c r="BC171" s="9" t="n">
        <f aca="false">1-1/(1+(SUM(BB158:BB171)/SUM(BA158:BA171)))</f>
        <v>0.174006444683136</v>
      </c>
      <c r="BD171" s="9" t="n">
        <f aca="false">(((B171+B170)/2)-((B163+B162)/2))/((B163+B162)/2)</f>
        <v>-0.079148699401864</v>
      </c>
      <c r="BE171" s="9" t="n">
        <f aca="false">AVERAGE(BD170:BD171)*5</f>
        <v>-0.377341900888275</v>
      </c>
      <c r="BF171" s="9" t="n">
        <f aca="false">(((B171+B170)/2)-((B158+B157)/2))/((B158+B157)/2)</f>
        <v>-0.087651598676957</v>
      </c>
      <c r="BG171" s="9" t="n">
        <f aca="false">AVERAGE(BF170:BF171)*5</f>
        <v>-0.436572616054329</v>
      </c>
      <c r="BH171" s="9" t="n">
        <f aca="false">(B171-36000)/36000*3.5</f>
        <v>-0.266875</v>
      </c>
      <c r="BI171" s="9" t="n">
        <f aca="false">BG171-BE171</f>
        <v>-0.0592307151660536</v>
      </c>
      <c r="BJ171" s="36" t="str">
        <f aca="false">IF(AND(BI171&gt;0,BI170&lt;0),"B",IF(AND(BI171&lt;0,BI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3395</v>
      </c>
      <c r="F172" s="37" t="n">
        <v>19826</v>
      </c>
      <c r="G172" s="3" t="n">
        <f aca="false">((AVERAGE(F170:F172)-AVERAGE(F169:F171))/AVERAGE(F169:F171))*10000+40000</f>
        <v>39813.6154945422</v>
      </c>
      <c r="H172" s="3" t="n">
        <f aca="false">((AVERAGE(AV168:AV172)-AVERAGE(AV167:AV171))/AVERAGE(AV167:AV171))*1000000+40000</f>
        <v>38033.9799175884</v>
      </c>
      <c r="I172" s="3" t="n">
        <f aca="false">(H172-H171)/H171*100000+40000</f>
        <v>39005.5722055443</v>
      </c>
      <c r="J172" s="33" t="n">
        <f aca="false">B172-B171</f>
        <v>-630</v>
      </c>
      <c r="K172" s="34" t="n">
        <f aca="false">J172/B172</f>
        <v>-0.0193103448275862</v>
      </c>
      <c r="L172" s="33" t="n">
        <f aca="false">IF(J172&gt;=0,D173-B172,C173-B172)</f>
        <v>135</v>
      </c>
      <c r="S172" s="7" t="n">
        <f aca="false">AD172/AC172</f>
        <v>-0.0167862093906335</v>
      </c>
      <c r="T172" s="7" t="n">
        <f aca="false">(B172-AT172)/AT172</f>
        <v>-0.0544049272386934</v>
      </c>
      <c r="U172" s="7" t="n">
        <f aca="false">(B172-AU172)/AU172</f>
        <v>-0.0715771500586086</v>
      </c>
      <c r="V172" s="5" t="n">
        <f aca="false">C172-AVERAGE($C168:C172)</f>
        <v>-365</v>
      </c>
      <c r="W172" s="5" t="n">
        <f aca="false">D172-AVERAGE($D168:D172)</f>
        <v>-519</v>
      </c>
      <c r="X172" s="6" t="n">
        <f aca="false">AC172-AT172</f>
        <v>-1320.08333333334</v>
      </c>
      <c r="Y172" s="6" t="n">
        <f aca="false">AC172-AU172</f>
        <v>-1958.23809523809</v>
      </c>
      <c r="Z172" s="2" t="n">
        <f aca="false">C172</f>
        <v>33450</v>
      </c>
      <c r="AA172" s="2" t="n">
        <f aca="false">D172</f>
        <v>32490</v>
      </c>
      <c r="AB172" s="8" t="n">
        <f aca="false">B172</f>
        <v>32625</v>
      </c>
      <c r="AC172" s="2" t="n">
        <f aca="false">AVERAGE($B168:$B172)</f>
        <v>33182</v>
      </c>
      <c r="AD172" s="6" t="n">
        <f aca="false">B172-AC172</f>
        <v>-557</v>
      </c>
      <c r="AE172" s="35" t="n">
        <f aca="false">IF((ABS(AF172-AF171)&lt;=(B171/110)),AE171,((AD172-AD171)*100)/AT172)</f>
        <v>-0.846325704969507</v>
      </c>
      <c r="AF172" s="2" t="n">
        <f aca="false">IF(ABS(AB172-AF171)&lt;=(B171/300),AF171,AB172)</f>
        <v>32625</v>
      </c>
      <c r="AG172" s="2" t="n">
        <v>-2</v>
      </c>
      <c r="AH172" s="2" t="n">
        <f aca="false">-AG172*AB172+AH171</f>
        <v>34850</v>
      </c>
      <c r="AI172" s="0" t="n">
        <f aca="false">AI171+AG172</f>
        <v>-1</v>
      </c>
      <c r="AJ172" s="0" t="n">
        <f aca="false">IF(AI172=AI171,AJ171,B172)</f>
        <v>32625</v>
      </c>
      <c r="AK172" s="10" t="n">
        <f aca="false">IF((AI172-AI171)&gt;0,AJ171-AJ172,IF((AI172-AI171)&lt;0,AJ172-AJ171,""))</f>
        <v>-320</v>
      </c>
      <c r="AL172" s="32" t="n">
        <f aca="false">AVERAGE(AD171:AD172)</f>
        <v>-411</v>
      </c>
      <c r="AM172" s="35" t="n">
        <f aca="false">IF((ABS(AN172-AN171)&lt;=(B171/80)),AM171,((AL172-AL171)*100)/AT172)</f>
        <v>0.489825493629612</v>
      </c>
      <c r="AN172" s="2" t="n">
        <f aca="false">IF(ABS(AB172-AN171)&lt;=(B171/300),AN171,AB172)</f>
        <v>32625</v>
      </c>
      <c r="AO172" s="2"/>
      <c r="AP172" s="2" t="n">
        <f aca="false">-AO172*AB172+AP171</f>
        <v>-20830</v>
      </c>
      <c r="AQ172" s="0" t="n">
        <f aca="false">AQ171+AO172</f>
        <v>1</v>
      </c>
      <c r="AR172" s="0" t="n">
        <f aca="false">IF(AQ172=AQ171,AR171,B172)</f>
        <v>32945</v>
      </c>
      <c r="AS172" s="10" t="str">
        <f aca="false">IF((AQ172-AQ171)&gt;0,AR171-AR172,IF((AQ172-AQ171)&lt;0,AR172-AR171,""))</f>
        <v/>
      </c>
      <c r="AT172" s="2" t="n">
        <f aca="false">AVERAGE($B161:$B172)</f>
        <v>34502.0833333333</v>
      </c>
      <c r="AU172" s="2" t="n">
        <f aca="false">AVERAGE($B152:$B172)</f>
        <v>35140.2380952381</v>
      </c>
      <c r="AV172" s="2" t="n">
        <f aca="false">AVERAGE($B138:$B172)</f>
        <v>35235.1428571429</v>
      </c>
      <c r="AW172" s="2" t="n">
        <f aca="false">AC172-AV172</f>
        <v>-2053.14285714286</v>
      </c>
      <c r="AX172" s="2" t="n">
        <f aca="false">AW172+35000</f>
        <v>32946.8571428571</v>
      </c>
      <c r="BA172" s="0" t="n">
        <f aca="false">IF(B172&lt;B171,B171-B172,0)</f>
        <v>630</v>
      </c>
      <c r="BB172" s="0" t="n">
        <f aca="false">IF(B172&gt;B171,B172-B171,0)</f>
        <v>0</v>
      </c>
      <c r="BC172" s="9" t="n">
        <f aca="false">1-1/(1+(SUM(BB159:BB172)/SUM(BA159:BA172)))</f>
        <v>0.153846153846154</v>
      </c>
      <c r="BD172" s="9" t="n">
        <f aca="false">(((B172+B171)/2)-((B164+B163)/2))/((B164+B163)/2)</f>
        <v>-0.0818758274684691</v>
      </c>
      <c r="BE172" s="9" t="n">
        <f aca="false">AVERAGE(BD171:BD172)*5</f>
        <v>-0.402561317175833</v>
      </c>
      <c r="BF172" s="9" t="n">
        <f aca="false">(((B172+B171)/2)-((B159+B158)/2))/((B159+B158)/2)</f>
        <v>-0.0935608145294441</v>
      </c>
      <c r="BG172" s="9" t="n">
        <f aca="false">AVERAGE(BF171:BF172)*5</f>
        <v>-0.453031033016003</v>
      </c>
      <c r="BH172" s="9" t="n">
        <f aca="false">(B172-36000)/36000*3.5</f>
        <v>-0.328125</v>
      </c>
      <c r="BI172" s="9" t="n">
        <f aca="false">BG172-BE172</f>
        <v>-0.0504697158401702</v>
      </c>
      <c r="BJ172" s="36" t="str">
        <f aca="false">IF(AND(BI172&gt;0,BI171&lt;0),"B",IF(AND(BI172&lt;0,BI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2520</v>
      </c>
      <c r="F173" s="3" t="n">
        <v>30350</v>
      </c>
      <c r="G173" s="3" t="n">
        <f aca="false">((AVERAGE(F171:F173)-AVERAGE(F170:F172))/AVERAGE(F170:F172))*10000+40000</f>
        <v>40844.2805799975</v>
      </c>
      <c r="H173" s="3" t="n">
        <f aca="false">((AVERAGE(AV169:AV173)-AVERAGE(AV168:AV172))/AVERAGE(AV168:AV172))*1000000+40000</f>
        <v>37839.5764407262</v>
      </c>
      <c r="I173" s="3" t="n">
        <f aca="false">(H173-H172)/H172*100000+40000</f>
        <v>39488.8689606414</v>
      </c>
      <c r="J173" s="33" t="n">
        <f aca="false">B173-B172</f>
        <v>-540</v>
      </c>
      <c r="K173" s="34" t="n">
        <f aca="false">J173/B173</f>
        <v>-0.0168302945301543</v>
      </c>
      <c r="L173" s="33" t="n">
        <f aca="false">IF(J173&gt;=0,D174-B173,C174-B173)</f>
        <v>715</v>
      </c>
      <c r="S173" s="7" t="n">
        <f aca="false">AD173/AC173</f>
        <v>-0.0239413482599173</v>
      </c>
      <c r="T173" s="7" t="n">
        <f aca="false">(B173-AT173)/AT173</f>
        <v>-0.0619792428007601</v>
      </c>
      <c r="U173" s="7" t="n">
        <f aca="false">(B173-AU173)/AU173</f>
        <v>-0.0833356007836309</v>
      </c>
      <c r="V173" s="5" t="n">
        <f aca="false">C173-AVERAGE($C169:C173)</f>
        <v>-715</v>
      </c>
      <c r="W173" s="5" t="n">
        <f aca="false">D173-AVERAGE($D169:D173)</f>
        <v>-791</v>
      </c>
      <c r="X173" s="6" t="n">
        <f aca="false">AC173-AT173</f>
        <v>-1333</v>
      </c>
      <c r="Y173" s="6" t="n">
        <f aca="false">AC173-AU173</f>
        <v>-2129.90476190476</v>
      </c>
      <c r="Z173" s="2" t="n">
        <f aca="false">C173</f>
        <v>32760</v>
      </c>
      <c r="AA173" s="2" t="n">
        <f aca="false">D173</f>
        <v>31880</v>
      </c>
      <c r="AB173" s="8" t="n">
        <f aca="false">B173</f>
        <v>32085</v>
      </c>
      <c r="AC173" s="2" t="n">
        <f aca="false">AVERAGE($B169:$B173)</f>
        <v>32872</v>
      </c>
      <c r="AD173" s="6" t="n">
        <f aca="false">B173-AC173</f>
        <v>-787</v>
      </c>
      <c r="AE173" s="35" t="n">
        <f aca="false">IF((ABS(AF173-AF172)&lt;=(B172/110)),AE172,((AD173-AD172)*100)/AT173)</f>
        <v>-0.672416313404473</v>
      </c>
      <c r="AF173" s="2" t="n">
        <f aca="false">IF(ABS(AB173-AF172)&lt;=(B172/300),AF172,AB173)</f>
        <v>32085</v>
      </c>
      <c r="AG173" s="2"/>
      <c r="AH173" s="2" t="n">
        <f aca="false">-AG173*AB173+AH172</f>
        <v>34850</v>
      </c>
      <c r="AI173" s="0" t="n">
        <f aca="false">AI172+AG173</f>
        <v>-1</v>
      </c>
      <c r="AJ173" s="0" t="n">
        <f aca="false">IF(AI173=AI172,AJ172,B173)</f>
        <v>32625</v>
      </c>
      <c r="AK173" s="10" t="str">
        <f aca="false">IF((AI173-AI172)&gt;0,AJ172-AJ173,IF((AI173-AI172)&lt;0,AJ173-AJ172,""))</f>
        <v/>
      </c>
      <c r="AL173" s="32" t="n">
        <f aca="false">AVERAGE(AD172:AD173)</f>
        <v>-672</v>
      </c>
      <c r="AM173" s="35" t="n">
        <f aca="false">IF((ABS(AN173-AN172)&lt;=(B172/80)),AM172,((AL173-AL172)*100)/AT173)</f>
        <v>-0.763046338254641</v>
      </c>
      <c r="AN173" s="2" t="n">
        <f aca="false">IF(ABS(AB173-AN172)&lt;=(B172/300),AN172,AB173)</f>
        <v>32085</v>
      </c>
      <c r="AO173" s="2" t="n">
        <v>-2</v>
      </c>
      <c r="AP173" s="2" t="n">
        <f aca="false">-AO173*AB173+AP172</f>
        <v>43340</v>
      </c>
      <c r="AQ173" s="0" t="n">
        <f aca="false">AQ172+AO173</f>
        <v>-1</v>
      </c>
      <c r="AR173" s="0" t="n">
        <f aca="false">IF(AQ173=AQ172,AR172,B173)</f>
        <v>32085</v>
      </c>
      <c r="AS173" s="10" t="n">
        <f aca="false">IF((AQ173-AQ172)&gt;0,AR172-AR173,IF((AQ173-AQ172)&lt;0,AR173-AR172,""))</f>
        <v>-860</v>
      </c>
      <c r="AT173" s="2" t="n">
        <f aca="false">AVERAGE($B162:$B173)</f>
        <v>34205</v>
      </c>
      <c r="AU173" s="2" t="n">
        <f aca="false">AVERAGE($B153:$B173)</f>
        <v>35001.9047619048</v>
      </c>
      <c r="AV173" s="2" t="n">
        <f aca="false">AVERAGE($B139:$B173)</f>
        <v>35143.5714285714</v>
      </c>
      <c r="AW173" s="2" t="n">
        <f aca="false">AC173-AV173</f>
        <v>-2271.57142857143</v>
      </c>
      <c r="AX173" s="2" t="n">
        <f aca="false">AW173+35000</f>
        <v>32728.4285714286</v>
      </c>
      <c r="BA173" s="0" t="n">
        <f aca="false">IF(B173&lt;B172,B172-B173,0)</f>
        <v>540</v>
      </c>
      <c r="BB173" s="0" t="n">
        <f aca="false">IF(B173&gt;B172,B173-B172,0)</f>
        <v>0</v>
      </c>
      <c r="BC173" s="9" t="n">
        <f aca="false">1-1/(1+(SUM(BB160:BB173)/SUM(BA160:BA173)))</f>
        <v>0.118270079435128</v>
      </c>
      <c r="BD173" s="9" t="n">
        <f aca="false">(((B173+B172)/2)-((B165+B164)/2))/((B165+B164)/2)</f>
        <v>-0.0937609411105665</v>
      </c>
      <c r="BE173" s="9" t="n">
        <f aca="false">AVERAGE(BD172:BD173)*5</f>
        <v>-0.439091921447589</v>
      </c>
      <c r="BF173" s="9" t="n">
        <f aca="false">(((B173+B172)/2)-((B160+B159)/2))/((B160+B159)/2)</f>
        <v>-0.10929112181693</v>
      </c>
      <c r="BG173" s="9" t="n">
        <f aca="false">AVERAGE(BF172:BF173)*5</f>
        <v>-0.507129840865937</v>
      </c>
      <c r="BH173" s="9" t="n">
        <f aca="false">(B173-36000)/36000*3.5</f>
        <v>-0.380625</v>
      </c>
      <c r="BI173" s="9" t="n">
        <f aca="false">BG173-BE173</f>
        <v>-0.0680379194183475</v>
      </c>
      <c r="BJ173" s="36" t="str">
        <f aca="false">IF(AND(BI173&gt;0,BI172&lt;0),"B",IF(AND(BI173&lt;0,BI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2130</v>
      </c>
      <c r="F174" s="3" t="n">
        <v>20361</v>
      </c>
      <c r="G174" s="3" t="n">
        <f aca="false">((AVERAGE(F172:F174)-AVERAGE(F171:F173))/AVERAGE(F171:F173))*10000+40000</f>
        <v>40076.4263878175</v>
      </c>
      <c r="H174" s="3" t="n">
        <f aca="false">((AVERAGE(AV170:AV174)-AVERAGE(AV169:AV173))/AVERAGE(AV169:AV173))*1000000+40000</f>
        <v>37716.7730608351</v>
      </c>
      <c r="I174" s="3" t="n">
        <f aca="false">(H174-H173)/H173*100000+40000</f>
        <v>39675.4631223648</v>
      </c>
      <c r="J174" s="33" t="n">
        <f aca="false">B174-B173</f>
        <v>640</v>
      </c>
      <c r="K174" s="34" t="n">
        <f aca="false">J174/B174</f>
        <v>0.0195569136745607</v>
      </c>
      <c r="L174" s="33" t="n">
        <f aca="false">IF(J174&gt;=0,D175-B174,C175-B174)</f>
        <v>-785</v>
      </c>
      <c r="S174" s="7" t="n">
        <f aca="false">AD174/AC174</f>
        <v>-6.11116203746142E-005</v>
      </c>
      <c r="T174" s="7" t="n">
        <f aca="false">(B174-AT174)/AT174</f>
        <v>-0.0358576496728497</v>
      </c>
      <c r="U174" s="7" t="n">
        <f aca="false">(B174-AU174)/AU174</f>
        <v>-0.0615590498494479</v>
      </c>
      <c r="V174" s="5" t="n">
        <f aca="false">C174-AVERAGE($C170:C174)</f>
        <v>-418</v>
      </c>
      <c r="W174" s="5" t="n">
        <f aca="false">D174-AVERAGE($D170:D174)</f>
        <v>-282</v>
      </c>
      <c r="X174" s="6" t="n">
        <f aca="false">AC174-AT174</f>
        <v>-1215.08333333334</v>
      </c>
      <c r="Y174" s="6" t="n">
        <f aca="false">AC174-AU174</f>
        <v>-2144.66666666666</v>
      </c>
      <c r="Z174" s="2" t="n">
        <f aca="false">C174</f>
        <v>32800</v>
      </c>
      <c r="AA174" s="2" t="n">
        <f aca="false">D174</f>
        <v>32130</v>
      </c>
      <c r="AB174" s="8" t="n">
        <f aca="false">B174</f>
        <v>32725</v>
      </c>
      <c r="AC174" s="2" t="n">
        <f aca="false">AVERAGE($B170:$B174)</f>
        <v>32727</v>
      </c>
      <c r="AD174" s="6" t="n">
        <f aca="false">B174-AC174</f>
        <v>-2</v>
      </c>
      <c r="AE174" s="35" t="n">
        <f aca="false">IF((ABS(AF174-AF173)&lt;=(B173/110)),AE173,((AD174-AD173)*100)/AT174)</f>
        <v>2.31276316274045</v>
      </c>
      <c r="AF174" s="2" t="n">
        <f aca="false">IF(ABS(AB174-AF173)&lt;=(B173/300),AF173,AB174)</f>
        <v>32725</v>
      </c>
      <c r="AG174" s="2" t="n">
        <v>2</v>
      </c>
      <c r="AH174" s="2" t="n">
        <f aca="false">-AG174*AB174+AH173</f>
        <v>-30600</v>
      </c>
      <c r="AI174" s="0" t="n">
        <f aca="false">AI173+AG174</f>
        <v>1</v>
      </c>
      <c r="AJ174" s="0" t="n">
        <f aca="false">IF(AI174=AI173,AJ173,B174)</f>
        <v>32725</v>
      </c>
      <c r="AK174" s="10" t="n">
        <f aca="false">IF((AI174-AI173)&gt;0,AJ173-AJ174,IF((AI174-AI173)&lt;0,AJ174-AJ173,""))</f>
        <v>-100</v>
      </c>
      <c r="AL174" s="32" t="n">
        <f aca="false">AVERAGE(AD173:AD174)</f>
        <v>-394.5</v>
      </c>
      <c r="AM174" s="35" t="n">
        <f aca="false">IF((ABS(AN174-AN173)&lt;=(B173/80)),AM173,((AL174-AL173)*100)/AT174)</f>
        <v>0.817569143516529</v>
      </c>
      <c r="AN174" s="2" t="n">
        <f aca="false">IF(ABS(AB174-AN173)&lt;=(B173/300),AN173,AB174)</f>
        <v>32725</v>
      </c>
      <c r="AO174" s="2" t="n">
        <v>2</v>
      </c>
      <c r="AP174" s="2" t="n">
        <f aca="false">-AO174*AB174+AP173</f>
        <v>-22110</v>
      </c>
      <c r="AQ174" s="0" t="n">
        <f aca="false">AQ173+AO174</f>
        <v>1</v>
      </c>
      <c r="AR174" s="0" t="n">
        <f aca="false">IF(AQ174=AQ173,AR173,B174)</f>
        <v>32725</v>
      </c>
      <c r="AS174" s="10" t="n">
        <f aca="false">IF((AQ174-AQ173)&gt;0,AR173-AR174,IF((AQ174-AQ173)&lt;0,AR174-AR173,""))</f>
        <v>-640</v>
      </c>
      <c r="AT174" s="2" t="n">
        <f aca="false">AVERAGE($B163:$B174)</f>
        <v>33942.0833333333</v>
      </c>
      <c r="AU174" s="2" t="n">
        <f aca="false">AVERAGE($B154:$B174)</f>
        <v>34871.6666666667</v>
      </c>
      <c r="AV174" s="2" t="n">
        <f aca="false">AVERAGE($B140:$B174)</f>
        <v>35065.2857142857</v>
      </c>
      <c r="AW174" s="2" t="n">
        <f aca="false">AC174-AV174</f>
        <v>-2338.28571428572</v>
      </c>
      <c r="AX174" s="2" t="n">
        <f aca="false">AW174+35000</f>
        <v>32661.7142857143</v>
      </c>
      <c r="AY174" s="8" t="n">
        <v>32584</v>
      </c>
      <c r="AZ174" s="8" t="n">
        <f aca="false">AB174-AY174</f>
        <v>141</v>
      </c>
      <c r="BA174" s="0" t="n">
        <f aca="false">IF(B174&lt;B173,B173-B174,0)</f>
        <v>0</v>
      </c>
      <c r="BB174" s="0" t="n">
        <f aca="false">IF(B174&gt;B173,B174-B173,0)</f>
        <v>640</v>
      </c>
      <c r="BC174" s="9" t="n">
        <f aca="false">1-1/(1+(SUM(BB161:BB174)/SUM(BA161:BA174)))</f>
        <v>0.213528932355338</v>
      </c>
      <c r="BD174" s="9" t="n">
        <f aca="false">(((B174+B173)/2)-((B166+B165)/2))/((B166+B165)/2)</f>
        <v>-0.0809047720343189</v>
      </c>
      <c r="BE174" s="9" t="n">
        <f aca="false">AVERAGE(BD173:BD174)*5</f>
        <v>-0.436664282862214</v>
      </c>
      <c r="BF174" s="9" t="n">
        <f aca="false">(((B174+B173)/2)-((B161+B160)/2))/((B161+B160)/2)</f>
        <v>-0.0984837946863263</v>
      </c>
      <c r="BG174" s="9" t="n">
        <f aca="false">AVERAGE(BF173:BF174)*5</f>
        <v>-0.519437291258142</v>
      </c>
      <c r="BH174" s="9" t="n">
        <f aca="false">(B174-36000)/36000*3.5</f>
        <v>-0.318402777777778</v>
      </c>
      <c r="BI174" s="9" t="n">
        <f aca="false">BG174-BE174</f>
        <v>-0.0827730083959284</v>
      </c>
      <c r="BJ174" s="36" t="str">
        <f aca="false">IF(AND(BI174&gt;0,BI173&lt;0),"B",IF(AND(BI174&lt;0,BI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2565</v>
      </c>
      <c r="F175" s="3" t="n">
        <v>23172</v>
      </c>
      <c r="G175" s="3" t="n">
        <f aca="false">((AVERAGE(F173:F175)-AVERAGE(F172:F174))/AVERAGE(F172:F174))*10000+40000</f>
        <v>40474.3609736734</v>
      </c>
      <c r="H175" s="3" t="n">
        <f aca="false">((AVERAGE(AV171:AV175)-AVERAGE(AV170:AV174))/AVERAGE(AV170:AV174))*1000000+40000</f>
        <v>37806.4271279683</v>
      </c>
      <c r="I175" s="3" t="n">
        <f aca="false">(H175-H174)/H174*100000+40000</f>
        <v>40237.7034402934</v>
      </c>
      <c r="J175" s="33" t="n">
        <f aca="false">B175-B174</f>
        <v>235</v>
      </c>
      <c r="K175" s="34" t="n">
        <f aca="false">J175/B175</f>
        <v>0.00712985436893204</v>
      </c>
      <c r="L175" s="33" t="n">
        <f aca="false">IF(J175&gt;=0,D176-B175,C176-B175)</f>
        <v>-435</v>
      </c>
      <c r="S175" s="7" t="n">
        <f aca="false">AD175/AC175</f>
        <v>0.00702719217842958</v>
      </c>
      <c r="T175" s="7" t="n">
        <f aca="false">(B175-AT175)/AT175</f>
        <v>-0.0216076486376173</v>
      </c>
      <c r="U175" s="7" t="n">
        <f aca="false">(B175-AU175)/AU175</f>
        <v>-0.0516212568594271</v>
      </c>
      <c r="V175" s="5" t="n">
        <f aca="false">C175-AVERAGE($C171:C175)</f>
        <v>170</v>
      </c>
      <c r="W175" s="5" t="n">
        <f aca="false">D175-AVERAGE($D171:D175)</f>
        <v>-324</v>
      </c>
      <c r="X175" s="6" t="n">
        <f aca="false">AC175-AT175</f>
        <v>-957.916666666664</v>
      </c>
      <c r="Y175" s="6" t="n">
        <f aca="false">AC175-AU175</f>
        <v>-2024.04761904762</v>
      </c>
      <c r="Z175" s="2" t="n">
        <f aca="false">C175</f>
        <v>33315</v>
      </c>
      <c r="AA175" s="2" t="n">
        <f aca="false">D175</f>
        <v>31940</v>
      </c>
      <c r="AB175" s="8" t="n">
        <f aca="false">B175</f>
        <v>32960</v>
      </c>
      <c r="AC175" s="2" t="n">
        <f aca="false">AVERAGE($B171:$B175)</f>
        <v>32730</v>
      </c>
      <c r="AD175" s="6" t="n">
        <f aca="false">B175-AC175</f>
        <v>230</v>
      </c>
      <c r="AE175" s="35" t="n">
        <f aca="false">IF((ABS(AF175-AF174)&lt;=(B174/110)),AE174,((AD175-AD174)*100)/AT175)</f>
        <v>2.31276316274045</v>
      </c>
      <c r="AF175" s="2" t="n">
        <f aca="false">IF(ABS(AB175-AF174)&lt;=(B174/300),AF174,AB175)</f>
        <v>32960</v>
      </c>
      <c r="AG175" s="2"/>
      <c r="AH175" s="2" t="n">
        <f aca="false">-AG175*AB175+AH174</f>
        <v>-30600</v>
      </c>
      <c r="AI175" s="0" t="n">
        <f aca="false">AI174+AG175</f>
        <v>1</v>
      </c>
      <c r="AJ175" s="0" t="n">
        <f aca="false">IF(AI175=AI174,AJ174,B175)</f>
        <v>32725</v>
      </c>
      <c r="AK175" s="10" t="str">
        <f aca="false">IF((AI175-AI174)&gt;0,AJ174-AJ175,IF((AI175-AI174)&lt;0,AJ175-AJ174,""))</f>
        <v/>
      </c>
      <c r="AL175" s="32" t="n">
        <f aca="false">AVERAGE(AD174:AD175)</f>
        <v>114</v>
      </c>
      <c r="AM175" s="35" t="n">
        <f aca="false">IF((ABS(AN175-AN174)&lt;=(B174/80)),AM174,((AL175-AL174)*100)/AT175)</f>
        <v>0.817569143516529</v>
      </c>
      <c r="AN175" s="2" t="n">
        <f aca="false">IF(ABS(AB175-AN174)&lt;=(B174/300),AN174,AB175)</f>
        <v>32960</v>
      </c>
      <c r="AO175" s="2"/>
      <c r="AP175" s="2" t="n">
        <f aca="false">-AO175*AB175+AP174</f>
        <v>-22110</v>
      </c>
      <c r="AQ175" s="0" t="n">
        <f aca="false">AQ174+AO175</f>
        <v>1</v>
      </c>
      <c r="AR175" s="0" t="n">
        <f aca="false">IF(AQ175=AQ174,AR174,B175)</f>
        <v>32725</v>
      </c>
      <c r="AS175" s="10" t="str">
        <f aca="false">IF((AQ175-AQ174)&gt;0,AR174-AR175,IF((AQ175-AQ174)&lt;0,AR175-AR174,""))</f>
        <v/>
      </c>
      <c r="AT175" s="2" t="n">
        <f aca="false">AVERAGE($B164:$B175)</f>
        <v>33687.9166666667</v>
      </c>
      <c r="AU175" s="2" t="n">
        <f aca="false">AVERAGE($B155:$B175)</f>
        <v>34754.0476190476</v>
      </c>
      <c r="AV175" s="2" t="n">
        <f aca="false">AVERAGE($B141:$B175)</f>
        <v>35009.2857142857</v>
      </c>
      <c r="AW175" s="2" t="n">
        <f aca="false">AC175-AV175</f>
        <v>-2279.28571428572</v>
      </c>
      <c r="AX175" s="2" t="n">
        <f aca="false">AW175+35000</f>
        <v>32720.7142857143</v>
      </c>
      <c r="BA175" s="0" t="n">
        <f aca="false">IF(B175&lt;B174,B174-B175,0)</f>
        <v>0</v>
      </c>
      <c r="BB175" s="0" t="n">
        <f aca="false">IF(B175&gt;B174,B175-B174,0)</f>
        <v>235</v>
      </c>
      <c r="BC175" s="9" t="n">
        <f aca="false">1-1/(1+(SUM(BB162:BB175)/SUM(BA162:BA175)))</f>
        <v>0.267301038062284</v>
      </c>
      <c r="BD175" s="9" t="n">
        <f aca="false">(((B175+B174)/2)-((B167+B166)/2))/((B167+B166)/2)</f>
        <v>-0.050383114066792</v>
      </c>
      <c r="BE175" s="9" t="n">
        <f aca="false">AVERAGE(BD174:BD175)*5</f>
        <v>-0.328219715252777</v>
      </c>
      <c r="BF175" s="9" t="n">
        <f aca="false">(((B175+B174)/2)-((B162+B161)/2))/((B162+B161)/2)</f>
        <v>-0.0817139661680414</v>
      </c>
      <c r="BG175" s="9" t="n">
        <f aca="false">AVERAGE(BF174:BF175)*5</f>
        <v>-0.450494402135919</v>
      </c>
      <c r="BH175" s="9" t="n">
        <f aca="false">(B175-36000)/36000*3.5</f>
        <v>-0.295555555555556</v>
      </c>
      <c r="BI175" s="9" t="n">
        <f aca="false">BG175-BE175</f>
        <v>-0.122274686883142</v>
      </c>
      <c r="BJ175" s="36" t="str">
        <f aca="false">IF(AND(BI175&gt;0,BI174&lt;0),"B",IF(AND(BI175&lt;0,BI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2790</v>
      </c>
      <c r="F176" s="3" t="n">
        <v>21754</v>
      </c>
      <c r="G176" s="3" t="n">
        <f aca="false">((AVERAGE(F174:F176)-AVERAGE(F173:F175))/AVERAGE(F173:F175))*10000+40000</f>
        <v>38836.5388519687</v>
      </c>
      <c r="H176" s="3" t="n">
        <f aca="false">((AVERAGE(AV172:AV176)-AVERAGE(AV171:AV175))/AVERAGE(AV171:AV175))*1000000+40000</f>
        <v>37856.8694364551</v>
      </c>
      <c r="I176" s="3" t="n">
        <f aca="false">(H176-H175)/H175*100000+40000</f>
        <v>40133.422574728</v>
      </c>
      <c r="J176" s="33" t="n">
        <f aca="false">B176-B175</f>
        <v>-170</v>
      </c>
      <c r="K176" s="34" t="n">
        <f aca="false">J176/B176</f>
        <v>-0.00518450747179018</v>
      </c>
      <c r="L176" s="33" t="n">
        <f aca="false">IF(J176&gt;=0,D177-B176,C177-B176)</f>
        <v>315</v>
      </c>
      <c r="S176" s="7" t="n">
        <f aca="false">AD176/AC176</f>
        <v>0.00468793087599963</v>
      </c>
      <c r="T176" s="7" t="n">
        <f aca="false">(B176-AT176)/AT176</f>
        <v>-0.0194866683279341</v>
      </c>
      <c r="U176" s="7" t="n">
        <f aca="false">(B176-AU176)/AU176</f>
        <v>-0.0518227821956005</v>
      </c>
      <c r="V176" s="5" t="n">
        <f aca="false">C176-AVERAGE($C172:C176)</f>
        <v>95</v>
      </c>
      <c r="W176" s="5" t="n">
        <f aca="false">D176-AVERAGE($D172:D176)</f>
        <v>332</v>
      </c>
      <c r="X176" s="6" t="n">
        <f aca="false">AC176-AT176</f>
        <v>-804.666666666664</v>
      </c>
      <c r="Y176" s="6" t="n">
        <f aca="false">AC176-AU176</f>
        <v>-1945.14285714286</v>
      </c>
      <c r="Z176" s="2" t="n">
        <f aca="false">C176</f>
        <v>33200</v>
      </c>
      <c r="AA176" s="2" t="n">
        <f aca="false">D176</f>
        <v>32525</v>
      </c>
      <c r="AB176" s="8" t="n">
        <f aca="false">B176</f>
        <v>32790</v>
      </c>
      <c r="AC176" s="2" t="n">
        <f aca="false">AVERAGE($B172:$B176)</f>
        <v>32637</v>
      </c>
      <c r="AD176" s="6" t="n">
        <f aca="false">B176-AC176</f>
        <v>153</v>
      </c>
      <c r="AE176" s="35" t="n">
        <f aca="false">IF((ABS(AF176-AF175)&lt;=(B175/110)),AE175,((AD176-AD175)*100)/AT176)</f>
        <v>2.31276316274045</v>
      </c>
      <c r="AF176" s="2" t="n">
        <f aca="false">IF(ABS(AB176-AF175)&lt;=(B175/300),AF175,AB176)</f>
        <v>32790</v>
      </c>
      <c r="AG176" s="2"/>
      <c r="AH176" s="2" t="n">
        <f aca="false">-AG176*AB176+AH175</f>
        <v>-30600</v>
      </c>
      <c r="AI176" s="0" t="n">
        <f aca="false">AI175+AG176</f>
        <v>1</v>
      </c>
      <c r="AJ176" s="0" t="n">
        <f aca="false">IF(AI176=AI175,AJ175,B176)</f>
        <v>32725</v>
      </c>
      <c r="AK176" s="10" t="str">
        <f aca="false">IF((AI176-AI175)&gt;0,AJ175-AJ176,IF((AI176-AI175)&lt;0,AJ176-AJ175,""))</f>
        <v/>
      </c>
      <c r="AL176" s="32" t="n">
        <f aca="false">AVERAGE(AD175:AD176)</f>
        <v>191.5</v>
      </c>
      <c r="AM176" s="35" t="n">
        <f aca="false">IF((ABS(AN176-AN175)&lt;=(B175/80)),AM175,((AL176-AL175)*100)/AT176)</f>
        <v>0.817569143516529</v>
      </c>
      <c r="AN176" s="2" t="n">
        <f aca="false">IF(ABS(AB176-AN175)&lt;=(B175/300),AN175,AB176)</f>
        <v>32790</v>
      </c>
      <c r="AO176" s="2"/>
      <c r="AP176" s="2" t="n">
        <f aca="false">-AO176*AB176+AP175</f>
        <v>-22110</v>
      </c>
      <c r="AQ176" s="0" t="n">
        <f aca="false">AQ175+AO176</f>
        <v>1</v>
      </c>
      <c r="AR176" s="0" t="n">
        <f aca="false">IF(AQ176=AQ175,AR175,B176)</f>
        <v>32725</v>
      </c>
      <c r="AS176" s="10" t="str">
        <f aca="false">IF((AQ176-AQ175)&gt;0,AR175-AR176,IF((AQ176-AQ175)&lt;0,AR176-AR175,""))</f>
        <v/>
      </c>
      <c r="AT176" s="2" t="n">
        <f aca="false">AVERAGE($B165:$B176)</f>
        <v>33441.6666666667</v>
      </c>
      <c r="AU176" s="2" t="n">
        <f aca="false">AVERAGE($B156:$B176)</f>
        <v>34582.1428571429</v>
      </c>
      <c r="AV176" s="2" t="n">
        <f aca="false">AVERAGE($B142:$B176)</f>
        <v>34947.5714285714</v>
      </c>
      <c r="AW176" s="2" t="n">
        <f aca="false">AC176-AV176</f>
        <v>-2310.57142857143</v>
      </c>
      <c r="AX176" s="2" t="n">
        <f aca="false">AW176+35000</f>
        <v>32689.4285714286</v>
      </c>
      <c r="BA176" s="0" t="n">
        <f aca="false">IF(B176&lt;B175,B175-B176,0)</f>
        <v>170</v>
      </c>
      <c r="BB176" s="0" t="n">
        <f aca="false">IF(B176&gt;B175,B176-B175,0)</f>
        <v>0</v>
      </c>
      <c r="BC176" s="9" t="n">
        <f aca="false">1-1/(1+(SUM(BB163:BB176)/SUM(BA163:BA176)))</f>
        <v>0.229895104895105</v>
      </c>
      <c r="BD176" s="9" t="n">
        <f aca="false">(((B176+B175)/2)-((B168+B167)/2))/((B168+B167)/2)</f>
        <v>-0.0323767476085357</v>
      </c>
      <c r="BE176" s="9" t="n">
        <f aca="false">AVERAGE(BD175:BD176)*5</f>
        <v>-0.206899654188319</v>
      </c>
      <c r="BF176" s="9" t="n">
        <f aca="false">(((B176+B175)/2)-((B163+B162)/2))/((B163+B162)/2)</f>
        <v>-0.0854082626234525</v>
      </c>
      <c r="BG176" s="9" t="n">
        <f aca="false">AVERAGE(BF175:BF176)*5</f>
        <v>-0.417805571978735</v>
      </c>
      <c r="BH176" s="9" t="n">
        <f aca="false">(B176-36000)/36000*3.5</f>
        <v>-0.312083333333333</v>
      </c>
      <c r="BI176" s="9" t="n">
        <f aca="false">BG176-BE176</f>
        <v>-0.210905917790416</v>
      </c>
      <c r="BJ176" s="36" t="str">
        <f aca="false">IF(AND(BI176&gt;0,BI175&lt;0),"B",IF(AND(BI176&lt;0,BI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000</v>
      </c>
      <c r="F177" s="3" t="n">
        <v>23623</v>
      </c>
      <c r="G177" s="3" t="n">
        <f aca="false">((AVERAGE(F175:F177)-AVERAGE(F174:F176))/AVERAGE(F174:F176))*10000+40000</f>
        <v>40499.6400508524</v>
      </c>
      <c r="H177" s="3" t="n">
        <f aca="false">((AVERAGE(AV173:AV177)-AVERAGE(AV172:AV176))/AVERAGE(AV172:AV176))*1000000+40000</f>
        <v>37915.7945147685</v>
      </c>
      <c r="I177" s="3" t="n">
        <f aca="false">(H177-H176)/H176*100000+40000</f>
        <v>40155.6522744498</v>
      </c>
      <c r="J177" s="33" t="n">
        <f aca="false">B177-B176</f>
        <v>-140</v>
      </c>
      <c r="K177" s="34" t="n">
        <f aca="false">J177/B177</f>
        <v>-0.00428790199081164</v>
      </c>
      <c r="L177" s="33" t="n">
        <f aca="false">IF(J177&gt;=0,D178-B177,C178-B177)</f>
        <v>-200</v>
      </c>
      <c r="S177" s="7" t="n">
        <f aca="false">AD177/AC177</f>
        <v>0.00024508302187366</v>
      </c>
      <c r="T177" s="7" t="n">
        <f aca="false">(B177-AT177)/AT177</f>
        <v>-0.0162946596700897</v>
      </c>
      <c r="U177" s="7" t="n">
        <f aca="false">(B177-AU177)/AU177</f>
        <v>-0.0509312127566804</v>
      </c>
      <c r="V177" s="5" t="n">
        <f aca="false">C177-AVERAGE($C173:C177)</f>
        <v>69</v>
      </c>
      <c r="W177" s="5" t="n">
        <f aca="false">D177-AVERAGE($D173:D177)</f>
        <v>365</v>
      </c>
      <c r="X177" s="6" t="n">
        <f aca="false">AC177-AT177</f>
        <v>-548.833333333336</v>
      </c>
      <c r="Y177" s="6" t="n">
        <f aca="false">AC177-AU177</f>
        <v>-1760.14285714286</v>
      </c>
      <c r="Z177" s="2" t="n">
        <f aca="false">C177</f>
        <v>33105</v>
      </c>
      <c r="AA177" s="2" t="n">
        <f aca="false">D177</f>
        <v>32575</v>
      </c>
      <c r="AB177" s="8" t="n">
        <f aca="false">B177</f>
        <v>32650</v>
      </c>
      <c r="AC177" s="2" t="n">
        <f aca="false">AVERAGE($B173:$B177)</f>
        <v>32642</v>
      </c>
      <c r="AD177" s="6" t="n">
        <f aca="false">B177-AC177</f>
        <v>8</v>
      </c>
      <c r="AE177" s="35" t="n">
        <f aca="false">IF((ABS(AF177-AF176)&lt;=(B176/110)),AE176,((AD177-AD176)*100)/AT177)</f>
        <v>2.31276316274045</v>
      </c>
      <c r="AF177" s="2" t="n">
        <f aca="false">IF(ABS(AB177-AF176)&lt;=(B176/300),AF176,AB177)</f>
        <v>32650</v>
      </c>
      <c r="AG177" s="2"/>
      <c r="AH177" s="2" t="n">
        <f aca="false">-AG177*AB177+AH176</f>
        <v>-30600</v>
      </c>
      <c r="AI177" s="0" t="n">
        <f aca="false">AI176+AG177</f>
        <v>1</v>
      </c>
      <c r="AJ177" s="0" t="n">
        <f aca="false">IF(AI177=AI176,AJ176,B177)</f>
        <v>32725</v>
      </c>
      <c r="AK177" s="10" t="str">
        <f aca="false">IF((AI177-AI176)&gt;0,AJ176-AJ177,IF((AI177-AI176)&lt;0,AJ177-AJ176,""))</f>
        <v/>
      </c>
      <c r="AL177" s="32" t="n">
        <f aca="false">AVERAGE(AD176:AD177)</f>
        <v>80.5</v>
      </c>
      <c r="AM177" s="35" t="n">
        <f aca="false">IF((ABS(AN177-AN176)&lt;=(B176/80)),AM176,((AL177-AL176)*100)/AT177)</f>
        <v>0.817569143516529</v>
      </c>
      <c r="AN177" s="2" t="n">
        <f aca="false">IF(ABS(AB177-AN176)&lt;=(B176/300),AN176,AB177)</f>
        <v>32650</v>
      </c>
      <c r="AO177" s="2"/>
      <c r="AP177" s="2" t="n">
        <f aca="false">-AO177*AB177+AP176</f>
        <v>-22110</v>
      </c>
      <c r="AQ177" s="0" t="n">
        <f aca="false">AQ176+AO177</f>
        <v>1</v>
      </c>
      <c r="AR177" s="0" t="n">
        <f aca="false">IF(AQ177=AQ176,AR176,B177)</f>
        <v>32725</v>
      </c>
      <c r="AS177" s="10" t="str">
        <f aca="false">IF((AQ177-AQ176)&gt;0,AR176-AR177,IF((AQ177-AQ176)&lt;0,AR177-AR176,""))</f>
        <v/>
      </c>
      <c r="AT177" s="2" t="n">
        <f aca="false">AVERAGE($B166:$B177)</f>
        <v>33190.8333333333</v>
      </c>
      <c r="AU177" s="2" t="n">
        <f aca="false">AVERAGE($B157:$B177)</f>
        <v>34402.1428571429</v>
      </c>
      <c r="AV177" s="2" t="n">
        <f aca="false">AVERAGE($B143:$B177)</f>
        <v>34869.5714285714</v>
      </c>
      <c r="AW177" s="2" t="n">
        <f aca="false">AC177-AV177</f>
        <v>-2227.57142857143</v>
      </c>
      <c r="AX177" s="2" t="n">
        <f aca="false">AW177+35000</f>
        <v>32772.4285714286</v>
      </c>
      <c r="BA177" s="0" t="n">
        <f aca="false">IF(B177&lt;B176,B176-B177,0)</f>
        <v>140</v>
      </c>
      <c r="BB177" s="0" t="n">
        <f aca="false">IF(B177&gt;B176,B177-B176,0)</f>
        <v>0</v>
      </c>
      <c r="BC177" s="9" t="n">
        <f aca="false">1-1/(1+(SUM(BB164:BB177)/SUM(BA164:BA177)))</f>
        <v>0.206806282722513</v>
      </c>
      <c r="BD177" s="9" t="n">
        <f aca="false">(((B177+B176)/2)-((B169+B168)/2))/((B169+B168)/2)</f>
        <v>-0.0245211299098159</v>
      </c>
      <c r="BE177" s="9" t="n">
        <f aca="false">AVERAGE(BD176:BD177)*5</f>
        <v>-0.142244693795879</v>
      </c>
      <c r="BF177" s="9" t="n">
        <f aca="false">(((B177+B176)/2)-((B164+B163)/2))/((B164+B163)/2)</f>
        <v>-0.0880078043341927</v>
      </c>
      <c r="BG177" s="9" t="n">
        <f aca="false">AVERAGE(BF176:BF177)*5</f>
        <v>-0.433540167394113</v>
      </c>
      <c r="BH177" s="9" t="n">
        <f aca="false">(B177-36000)/36000*3.5</f>
        <v>-0.325694444444444</v>
      </c>
      <c r="BI177" s="9" t="n">
        <f aca="false">BG177-BE177</f>
        <v>-0.291295473598234</v>
      </c>
      <c r="BJ177" s="36" t="str">
        <f aca="false">IF(AND(BI177&gt;0,BI176&lt;0),"B",IF(AND(BI177&lt;0,BI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450</v>
      </c>
      <c r="F178" s="3" t="n">
        <v>22332</v>
      </c>
      <c r="G178" s="3" t="n">
        <f aca="false">((AVERAGE(F176:F178)-AVERAGE(F175:F177))/AVERAGE(F175:F177))*10000+40000</f>
        <v>39877.4599191819</v>
      </c>
      <c r="H178" s="3" t="n">
        <f aca="false">((AVERAGE(AV174:AV178)-AVERAGE(AV173:AV177))/AVERAGE(AV173:AV177))*1000000+40000</f>
        <v>37824.9283613835</v>
      </c>
      <c r="I178" s="3" t="n">
        <f aca="false">(H178-H177)/H177*100000+40000</f>
        <v>39760.3474896206</v>
      </c>
      <c r="J178" s="33" t="n">
        <f aca="false">B178-B177</f>
        <v>-845</v>
      </c>
      <c r="K178" s="34" t="n">
        <f aca="false">J178/B178</f>
        <v>-0.0265681496620028</v>
      </c>
      <c r="L178" s="33" t="n">
        <f aca="false">IF(J178&gt;=0,D179-B178,C179-B178)</f>
        <v>490</v>
      </c>
      <c r="S178" s="7" t="n">
        <f aca="false">AD178/AC178</f>
        <v>-0.0239673479408335</v>
      </c>
      <c r="T178" s="7" t="n">
        <f aca="false">(B178-AT178)/AT178</f>
        <v>-0.0343588705596599</v>
      </c>
      <c r="U178" s="7" t="n">
        <f aca="false">(B178-AU178)/AU178</f>
        <v>-0.0697183687113488</v>
      </c>
      <c r="V178" s="5" t="n">
        <f aca="false">C178-AVERAGE($C174:C178)</f>
        <v>-524</v>
      </c>
      <c r="W178" s="5" t="n">
        <f aca="false">D178-AVERAGE($D174:D178)</f>
        <v>-502</v>
      </c>
      <c r="X178" s="6" t="n">
        <f aca="false">AC178-AT178</f>
        <v>-350.666666666664</v>
      </c>
      <c r="Y178" s="6" t="n">
        <f aca="false">AC178-AU178</f>
        <v>-1602.57142857143</v>
      </c>
      <c r="Z178" s="2" t="n">
        <f aca="false">C178</f>
        <v>32450</v>
      </c>
      <c r="AA178" s="2" t="n">
        <f aca="false">D178</f>
        <v>31665</v>
      </c>
      <c r="AB178" s="8" t="n">
        <f aca="false">B178</f>
        <v>31805</v>
      </c>
      <c r="AC178" s="2" t="n">
        <f aca="false">AVERAGE($B174:$B178)</f>
        <v>32586</v>
      </c>
      <c r="AD178" s="6" t="n">
        <f aca="false">B178-AC178</f>
        <v>-781</v>
      </c>
      <c r="AE178" s="35" t="n">
        <f aca="false">IF((ABS(AF178-AF177)&lt;=(B177/110)),AE177,((AD178-AD177)*100)/AT178)</f>
        <v>-2.39550652767938</v>
      </c>
      <c r="AF178" s="2" t="n">
        <f aca="false">IF(ABS(AB178-AF177)&lt;=(B177/300),AF177,AB178)</f>
        <v>31805</v>
      </c>
      <c r="AG178" s="2" t="n">
        <v>-2</v>
      </c>
      <c r="AH178" s="2" t="n">
        <f aca="false">-AG178*AB178+AH177</f>
        <v>33010</v>
      </c>
      <c r="AI178" s="0" t="n">
        <f aca="false">AI177+AG178</f>
        <v>-1</v>
      </c>
      <c r="AJ178" s="0" t="n">
        <f aca="false">IF(AI178=AI177,AJ177,B178)</f>
        <v>31805</v>
      </c>
      <c r="AK178" s="10" t="n">
        <f aca="false">IF((AI178-AI177)&gt;0,AJ177-AJ178,IF((AI178-AI177)&lt;0,AJ178-AJ177,""))</f>
        <v>-920</v>
      </c>
      <c r="AL178" s="32" t="n">
        <f aca="false">AVERAGE(AD177:AD178)</f>
        <v>-386.5</v>
      </c>
      <c r="AM178" s="35" t="n">
        <f aca="false">IF((ABS(AN178-AN177)&lt;=(B177/80)),AM177,((AL178-AL177)*100)/AT178)</f>
        <v>-1.41787268495092</v>
      </c>
      <c r="AN178" s="2" t="n">
        <f aca="false">IF(ABS(AB178-AN177)&lt;=(B177/300),AN177,AB178)</f>
        <v>31805</v>
      </c>
      <c r="AO178" s="2" t="n">
        <v>-2</v>
      </c>
      <c r="AP178" s="2" t="n">
        <f aca="false">-AO178*AB178+AP177</f>
        <v>41500</v>
      </c>
      <c r="AQ178" s="0" t="n">
        <f aca="false">AQ177+AO178</f>
        <v>-1</v>
      </c>
      <c r="AR178" s="0" t="n">
        <f aca="false">IF(AQ178=AQ177,AR177,B178)</f>
        <v>31805</v>
      </c>
      <c r="AS178" s="10" t="n">
        <f aca="false">IF((AQ178-AQ177)&gt;0,AR177-AR178,IF((AQ178-AQ177)&lt;0,AR178-AR177,""))</f>
        <v>-920</v>
      </c>
      <c r="AT178" s="2" t="n">
        <f aca="false">AVERAGE($B167:$B178)</f>
        <v>32936.6666666667</v>
      </c>
      <c r="AU178" s="2" t="n">
        <f aca="false">AVERAGE($B158:$B178)</f>
        <v>34188.5714285714</v>
      </c>
      <c r="AV178" s="2" t="n">
        <f aca="false">AVERAGE($B144:$B178)</f>
        <v>34762.8571428571</v>
      </c>
      <c r="AW178" s="2" t="n">
        <f aca="false">AC178-AV178</f>
        <v>-2176.85714285715</v>
      </c>
      <c r="AX178" s="2" t="n">
        <f aca="false">AW178+35000</f>
        <v>32823.1428571429</v>
      </c>
      <c r="BA178" s="0" t="n">
        <f aca="false">IF(B178&lt;B177,B177-B178,0)</f>
        <v>845</v>
      </c>
      <c r="BB178" s="0" t="n">
        <f aca="false">IF(B178&gt;B177,B178-B177,0)</f>
        <v>0</v>
      </c>
      <c r="BC178" s="9" t="n">
        <f aca="false">1-1/(1+(SUM(BB165:BB178)/SUM(BA165:BA178)))</f>
        <v>0.187797147385103</v>
      </c>
      <c r="BD178" s="9" t="n">
        <f aca="false">(((B178+B177)/2)-((B170+B169)/2))/((B170+B169)/2)</f>
        <v>-0.0292190677008811</v>
      </c>
      <c r="BE178" s="9" t="n">
        <f aca="false">AVERAGE(BD177:BD178)*5</f>
        <v>-0.134350494026742</v>
      </c>
      <c r="BF178" s="9" t="n">
        <f aca="false">(((B178+B177)/2)-((B165+B164)/2))/((B165+B164)/2)</f>
        <v>-0.0973321195994678</v>
      </c>
      <c r="BG178" s="9" t="n">
        <f aca="false">AVERAGE(BF177:BF178)*5</f>
        <v>-0.463349809834151</v>
      </c>
      <c r="BH178" s="9" t="n">
        <f aca="false">(B178-36000)/36000*3.5</f>
        <v>-0.407847222222222</v>
      </c>
      <c r="BI178" s="9" t="n">
        <f aca="false">BG178-BE178</f>
        <v>-0.328999315807409</v>
      </c>
      <c r="BJ178" s="36" t="str">
        <f aca="false">IF(AND(BI178&gt;0,BI177&lt;0),"B",IF(AND(BI178&lt;0,BI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205</v>
      </c>
      <c r="F179" s="3" t="n">
        <v>18368</v>
      </c>
      <c r="G179" s="3" t="n">
        <f aca="false">((AVERAGE(F177:F179)-AVERAGE(F176:F178))/AVERAGE(F176:F178))*10000+40000</f>
        <v>39499.9187700306</v>
      </c>
      <c r="H179" s="3" t="n">
        <f aca="false">((AVERAGE(AV175:AV179)-AVERAGE(AV174:AV178))/AVERAGE(AV174:AV178))*1000000+40000</f>
        <v>37636.1503768255</v>
      </c>
      <c r="I179" s="3" t="n">
        <f aca="false">(H179-H178)/H178*100000+40000</f>
        <v>39500.9164782695</v>
      </c>
      <c r="J179" s="33" t="n">
        <f aca="false">B179-B178</f>
        <v>-210</v>
      </c>
      <c r="K179" s="34" t="n">
        <f aca="false">J179/B179</f>
        <v>-0.00664662130083874</v>
      </c>
      <c r="L179" s="33" t="n">
        <f aca="false">IF(J179&gt;=0,D180-B179,C180-B179)</f>
        <v>845</v>
      </c>
      <c r="S179" s="7" t="n">
        <f aca="false">AD179/AC179</f>
        <v>-0.0236402966625464</v>
      </c>
      <c r="T179" s="7" t="n">
        <f aca="false">(B179-AT179)/AT179</f>
        <v>-0.0340874350351574</v>
      </c>
      <c r="U179" s="7" t="n">
        <f aca="false">(B179-AU179)/AU179</f>
        <v>-0.0698037951169589</v>
      </c>
      <c r="V179" s="5" t="n">
        <f aca="false">C179-AVERAGE($C175:C179)</f>
        <v>-578</v>
      </c>
      <c r="W179" s="5" t="n">
        <f aca="false">D179-AVERAGE($D175:D179)</f>
        <v>-501</v>
      </c>
      <c r="X179" s="6" t="n">
        <f aca="false">AC179-AT179</f>
        <v>-350</v>
      </c>
      <c r="Y179" s="6" t="n">
        <f aca="false">AC179-AU179</f>
        <v>-1605.95238095238</v>
      </c>
      <c r="Z179" s="2" t="n">
        <f aca="false">C179</f>
        <v>32295</v>
      </c>
      <c r="AA179" s="2" t="n">
        <f aca="false">D179</f>
        <v>31550</v>
      </c>
      <c r="AB179" s="8" t="n">
        <f aca="false">B179</f>
        <v>31595</v>
      </c>
      <c r="AC179" s="2" t="n">
        <f aca="false">AVERAGE($B175:$B179)</f>
        <v>32360</v>
      </c>
      <c r="AD179" s="6" t="n">
        <f aca="false">B179-AC179</f>
        <v>-765</v>
      </c>
      <c r="AE179" s="35" t="n">
        <f aca="false">IF((ABS(AF179-AF178)&lt;=(B178/110)),AE178,((AD179-AD178)*100)/AT179)</f>
        <v>-2.39550652767938</v>
      </c>
      <c r="AF179" s="2" t="n">
        <f aca="false">IF(ABS(AB179-AF178)&lt;=(B178/300),AF178,AB179)</f>
        <v>31595</v>
      </c>
      <c r="AG179" s="2"/>
      <c r="AH179" s="2" t="n">
        <f aca="false">-AG179*AB179+AH178</f>
        <v>33010</v>
      </c>
      <c r="AI179" s="0" t="n">
        <f aca="false">AI178+AG179</f>
        <v>-1</v>
      </c>
      <c r="AJ179" s="0" t="n">
        <f aca="false">IF(AI179=AI178,AJ178,B179)</f>
        <v>31805</v>
      </c>
      <c r="AK179" s="10" t="str">
        <f aca="false">IF((AI179-AI178)&gt;0,AJ178-AJ179,IF((AI179-AI178)&lt;0,AJ179-AJ178,""))</f>
        <v/>
      </c>
      <c r="AL179" s="32" t="n">
        <f aca="false">AVERAGE(AD178:AD179)</f>
        <v>-773</v>
      </c>
      <c r="AM179" s="35" t="n">
        <f aca="false">IF((ABS(AN179-AN178)&lt;=(B178/80)),AM178,((AL179-AL178)*100)/AT179)</f>
        <v>-1.41787268495092</v>
      </c>
      <c r="AN179" s="2" t="n">
        <f aca="false">IF(ABS(AB179-AN178)&lt;=(B178/300),AN178,AB179)</f>
        <v>31595</v>
      </c>
      <c r="AO179" s="2"/>
      <c r="AP179" s="2" t="n">
        <f aca="false">-AO179*AB179+AP178</f>
        <v>41500</v>
      </c>
      <c r="AQ179" s="0" t="n">
        <f aca="false">AQ178+AO179</f>
        <v>-1</v>
      </c>
      <c r="AR179" s="0" t="n">
        <f aca="false">IF(AQ179=AQ178,AR178,B179)</f>
        <v>31805</v>
      </c>
      <c r="AS179" s="10" t="str">
        <f aca="false">IF((AQ179-AQ178)&gt;0,AR178-AR179,IF((AQ179-AQ178)&lt;0,AR179-AR178,""))</f>
        <v/>
      </c>
      <c r="AT179" s="2" t="n">
        <f aca="false">AVERAGE($B168:$B179)</f>
        <v>32710</v>
      </c>
      <c r="AU179" s="2" t="n">
        <f aca="false">AVERAGE($B159:$B179)</f>
        <v>33965.9523809524</v>
      </c>
      <c r="AV179" s="2" t="n">
        <f aca="false">AVERAGE($B145:$B179)</f>
        <v>34652.4285714286</v>
      </c>
      <c r="AW179" s="2" t="n">
        <f aca="false">AC179-AV179</f>
        <v>-2292.42857142857</v>
      </c>
      <c r="AX179" s="2" t="n">
        <f aca="false">AW179+35000</f>
        <v>32707.5714285714</v>
      </c>
      <c r="BA179" s="0" t="n">
        <f aca="false">IF(B179&lt;B178,B178-B179,0)</f>
        <v>210</v>
      </c>
      <c r="BB179" s="0" t="n">
        <f aca="false">IF(B179&gt;B178,B179-B178,0)</f>
        <v>0</v>
      </c>
      <c r="BC179" s="9" t="n">
        <f aca="false">1-1/(1+(SUM(BB166:BB179)/SUM(BA166:BA179)))</f>
        <v>0.184149184149184</v>
      </c>
      <c r="BD179" s="9" t="n">
        <f aca="false">(((B179+B178)/2)-((B171+B170)/2))/((B171+B170)/2)</f>
        <v>-0.0422960725075529</v>
      </c>
      <c r="BE179" s="9" t="n">
        <f aca="false">AVERAGE(BD178:BD179)*5</f>
        <v>-0.178787850521085</v>
      </c>
      <c r="BF179" s="9" t="n">
        <f aca="false">(((B179+B178)/2)-((B166+B165)/2))/((B166+B165)/2)</f>
        <v>-0.100900517620364</v>
      </c>
      <c r="BG179" s="9" t="n">
        <f aca="false">AVERAGE(BF178:BF179)*5</f>
        <v>-0.495581593049581</v>
      </c>
      <c r="BH179" s="9" t="n">
        <f aca="false">(B179-36000)/36000*3.5</f>
        <v>-0.428263888888889</v>
      </c>
      <c r="BI179" s="9" t="n">
        <f aca="false">BG179-BE179</f>
        <v>-0.316793742528496</v>
      </c>
      <c r="BJ179" s="36" t="str">
        <f aca="false">IF(AND(BI179&gt;0,BI178&lt;0),"B",IF(AND(BI179&lt;0,BI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1690</v>
      </c>
      <c r="F180" s="3" t="n">
        <v>14340</v>
      </c>
      <c r="G180" s="3" t="n">
        <f aca="false">((AVERAGE(F178:F180)-AVERAGE(F177:F179))/AVERAGE(F177:F179))*10000+40000</f>
        <v>38556.8148251792</v>
      </c>
      <c r="H180" s="3" t="n">
        <f aca="false">((AVERAGE(AV176:AV180)-AVERAGE(AV175:AV179))/AVERAGE(AV175:AV179))*1000000+40000</f>
        <v>37405.9024737392</v>
      </c>
      <c r="I180" s="3" t="n">
        <f aca="false">(H180-H179)/H179*100000+40000</f>
        <v>39388.2267426904</v>
      </c>
      <c r="J180" s="33" t="n">
        <f aca="false">B180-B179</f>
        <v>755</v>
      </c>
      <c r="K180" s="34" t="n">
        <f aca="false">J180/B180</f>
        <v>0.023338485316847</v>
      </c>
      <c r="L180" s="33" t="n">
        <f aca="false">IF(J180&gt;=0,D181-B180,C181-B180)</f>
        <v>-720</v>
      </c>
      <c r="S180" s="7" t="n">
        <f aca="false">AD180/AC180</f>
        <v>0.00347416092809728</v>
      </c>
      <c r="T180" s="7" t="n">
        <f aca="false">(B180-AT180)/AT180</f>
        <v>-0.00775748591000298</v>
      </c>
      <c r="U180" s="7" t="n">
        <f aca="false">(B180-AU180)/AU180</f>
        <v>-0.0421234446050266</v>
      </c>
      <c r="V180" s="5" t="n">
        <f aca="false">C180-AVERAGE($C176:C180)</f>
        <v>-258</v>
      </c>
      <c r="W180" s="5" t="n">
        <f aca="false">D180-AVERAGE($D176:D180)</f>
        <v>-347</v>
      </c>
      <c r="X180" s="6" t="n">
        <f aca="false">AC180-AT180</f>
        <v>-364.916666666668</v>
      </c>
      <c r="Y180" s="6" t="n">
        <f aca="false">AC180-AU180</f>
        <v>-1534.61904761905</v>
      </c>
      <c r="Z180" s="2" t="n">
        <f aca="false">C180</f>
        <v>32440</v>
      </c>
      <c r="AA180" s="2" t="n">
        <f aca="false">D180</f>
        <v>31645</v>
      </c>
      <c r="AB180" s="8" t="n">
        <f aca="false">B180</f>
        <v>32350</v>
      </c>
      <c r="AC180" s="2" t="n">
        <f aca="false">AVERAGE($B176:$B180)</f>
        <v>32238</v>
      </c>
      <c r="AD180" s="6" t="n">
        <f aca="false">B180-AC180</f>
        <v>112</v>
      </c>
      <c r="AE180" s="35" t="n">
        <f aca="false">IF((ABS(AF180-AF179)&lt;=(B179/110)),AE179,((AD180-AD179)*100)/AT180)</f>
        <v>2.6899433844109</v>
      </c>
      <c r="AF180" s="2" t="n">
        <f aca="false">IF(ABS(AB180-AF179)&lt;=(B179/300),AF179,AB180)</f>
        <v>32350</v>
      </c>
      <c r="AG180" s="2" t="n">
        <v>2</v>
      </c>
      <c r="AH180" s="2" t="n">
        <f aca="false">-AG180*AB180+AH179</f>
        <v>-31690</v>
      </c>
      <c r="AI180" s="0" t="n">
        <f aca="false">AI179+AG180</f>
        <v>1</v>
      </c>
      <c r="AJ180" s="0" t="n">
        <f aca="false">IF(AI180=AI179,AJ179,B180)</f>
        <v>32350</v>
      </c>
      <c r="AK180" s="10" t="n">
        <f aca="false">IF((AI180-AI179)&gt;0,AJ179-AJ180,IF((AI180-AI179)&lt;0,AJ180-AJ179,""))</f>
        <v>-545</v>
      </c>
      <c r="AL180" s="32" t="n">
        <f aca="false">AVERAGE(AD179:AD180)</f>
        <v>-326.5</v>
      </c>
      <c r="AM180" s="35" t="n">
        <f aca="false">IF((ABS(AN180-AN179)&lt;=(B179/80)),AM179,((AL180-AL179)*100)/AT180)</f>
        <v>1.36950937416131</v>
      </c>
      <c r="AN180" s="2" t="n">
        <f aca="false">IF(ABS(AB180-AN179)&lt;=(B179/300),AN179,AB180)</f>
        <v>32350</v>
      </c>
      <c r="AO180" s="2" t="n">
        <v>2</v>
      </c>
      <c r="AP180" s="2" t="n">
        <f aca="false">-AO180*AB180+AP179</f>
        <v>-23200</v>
      </c>
      <c r="AQ180" s="0" t="n">
        <f aca="false">AQ179+AO180</f>
        <v>1</v>
      </c>
      <c r="AR180" s="0" t="n">
        <f aca="false">IF(AQ180=AQ179,AR179,B180)</f>
        <v>32350</v>
      </c>
      <c r="AS180" s="10" t="n">
        <f aca="false">IF((AQ180-AQ179)&gt;0,AR179-AR180,IF((AQ180-AQ179)&lt;0,AR180-AR179,""))</f>
        <v>-545</v>
      </c>
      <c r="AT180" s="2" t="n">
        <f aca="false">AVERAGE($B169:$B180)</f>
        <v>32602.9166666667</v>
      </c>
      <c r="AU180" s="2" t="n">
        <f aca="false">AVERAGE($B160:$B180)</f>
        <v>33772.619047619</v>
      </c>
      <c r="AV180" s="2" t="n">
        <f aca="false">AVERAGE($B146:$B180)</f>
        <v>34557.2857142857</v>
      </c>
      <c r="AW180" s="2" t="n">
        <f aca="false">AC180-AV180</f>
        <v>-2319.28571428572</v>
      </c>
      <c r="AX180" s="2" t="n">
        <f aca="false">AW180+35000</f>
        <v>32680.7142857143</v>
      </c>
      <c r="BA180" s="0" t="n">
        <f aca="false">IF(B180&lt;B179,B179-B180,0)</f>
        <v>0</v>
      </c>
      <c r="BB180" s="0" t="n">
        <f aca="false">IF(B180&gt;B179,B180-B179,0)</f>
        <v>755</v>
      </c>
      <c r="BC180" s="9" t="n">
        <f aca="false">1-1/(1+(SUM(BB167:BB180)/SUM(BA167:BA180)))</f>
        <v>0.303837118245889</v>
      </c>
      <c r="BD180" s="9" t="n">
        <f aca="false">(((B180+B179)/2)-((B172+B171)/2))/((B172+B171)/2)</f>
        <v>-0.0293715846994536</v>
      </c>
      <c r="BE180" s="9" t="n">
        <f aca="false">AVERAGE(BD179:BD180)*5</f>
        <v>-0.179169143017516</v>
      </c>
      <c r="BF180" s="9" t="n">
        <f aca="false">(((B180+B179)/2)-((B167+B166)/2))/((B167+B166)/2)</f>
        <v>-0.0755385282636981</v>
      </c>
      <c r="BG180" s="9" t="n">
        <f aca="false">AVERAGE(BF179:BF180)*5</f>
        <v>-0.441097614710157</v>
      </c>
      <c r="BH180" s="9" t="n">
        <f aca="false">(B180-36000)/36000*3.5</f>
        <v>-0.354861111111111</v>
      </c>
      <c r="BI180" s="9" t="n">
        <f aca="false">BG180-BE180</f>
        <v>-0.26192847169264</v>
      </c>
      <c r="BJ180" s="36" t="str">
        <f aca="false">IF(AND(BI180&gt;0,BI179&lt;0),"B",IF(AND(BI180&lt;0,BI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300</v>
      </c>
      <c r="F181" s="3" t="n">
        <v>14412</v>
      </c>
      <c r="G181" s="3" t="n">
        <f aca="false">((AVERAGE(F179:F181)-AVERAGE(F178:F180))/AVERAGE(F178:F180))*10000+40000</f>
        <v>38561.0465116279</v>
      </c>
      <c r="H181" s="3" t="n">
        <f aca="false">((AVERAGE(AV177:AV181)-AVERAGE(AV176:AV180))/AVERAGE(AV176:AV180))*1000000+40000</f>
        <v>37120.4937329844</v>
      </c>
      <c r="I181" s="3" t="n">
        <f aca="false">(H181-H180)/H180*100000+40000</f>
        <v>39236.9954422161</v>
      </c>
      <c r="J181" s="33" t="n">
        <f aca="false">B181-B180</f>
        <v>-630</v>
      </c>
      <c r="K181" s="34" t="n">
        <f aca="false">J181/B181</f>
        <v>-0.0198612862547289</v>
      </c>
      <c r="L181" s="33" t="n">
        <f aca="false">IF(J181&gt;=0,D182-B181,C182-B181)</f>
        <v>520</v>
      </c>
      <c r="S181" s="7" t="n">
        <f aca="false">AD181/AC181</f>
        <v>-0.00949288033974519</v>
      </c>
      <c r="T181" s="7" t="n">
        <f aca="false">(B181-AT181)/AT181</f>
        <v>-0.0227596564870798</v>
      </c>
      <c r="U181" s="7" t="n">
        <f aca="false">(B181-AU181)/AU181</f>
        <v>-0.054753407454183</v>
      </c>
      <c r="V181" s="5" t="n">
        <f aca="false">C181-AVERAGE($C177:C181)</f>
        <v>-186</v>
      </c>
      <c r="W181" s="5" t="n">
        <f aca="false">D181-AVERAGE($D177:D181)</f>
        <v>-183</v>
      </c>
      <c r="X181" s="6" t="n">
        <f aca="false">AC181-AT181</f>
        <v>-434.75</v>
      </c>
      <c r="Y181" s="6" t="n">
        <f aca="false">AC181-AU181</f>
        <v>-1533.38095238095</v>
      </c>
      <c r="Z181" s="2" t="n">
        <f aca="false">C181</f>
        <v>32340</v>
      </c>
      <c r="AA181" s="2" t="n">
        <f aca="false">D181</f>
        <v>31630</v>
      </c>
      <c r="AB181" s="8" t="n">
        <f aca="false">B181</f>
        <v>31720</v>
      </c>
      <c r="AC181" s="2" t="n">
        <f aca="false">AVERAGE($B177:$B181)</f>
        <v>32024</v>
      </c>
      <c r="AD181" s="6" t="n">
        <f aca="false">B181-AC181</f>
        <v>-304</v>
      </c>
      <c r="AE181" s="35" t="n">
        <f aca="false">IF((ABS(AF181-AF180)&lt;=(B180/110)),AE180,((AD181-AD180)*100)/AT181)</f>
        <v>-1.28162668001694</v>
      </c>
      <c r="AF181" s="2" t="n">
        <f aca="false">IF(ABS(AB181-AF180)&lt;=(B180/300),AF180,AB181)</f>
        <v>31720</v>
      </c>
      <c r="AG181" s="2" t="n">
        <v>-2</v>
      </c>
      <c r="AH181" s="2" t="n">
        <f aca="false">-AG181*AB181+AH180</f>
        <v>31750</v>
      </c>
      <c r="AI181" s="0" t="n">
        <f aca="false">AI180+AG181</f>
        <v>-1</v>
      </c>
      <c r="AJ181" s="0" t="n">
        <f aca="false">IF(AI181=AI180,AJ180,B181)</f>
        <v>31720</v>
      </c>
      <c r="AK181" s="10" t="n">
        <f aca="false">IF((AI181-AI180)&gt;0,AJ180-AJ181,IF((AI181-AI180)&lt;0,AJ181-AJ180,""))</f>
        <v>-630</v>
      </c>
      <c r="AL181" s="32" t="n">
        <f aca="false">AVERAGE(AD180:AD181)</f>
        <v>-96</v>
      </c>
      <c r="AM181" s="35" t="n">
        <f aca="false">IF((ABS(AN181-AN180)&lt;=(B180/80)),AM180,((AL181-AL180)*100)/AT181)</f>
        <v>0.710132090730543</v>
      </c>
      <c r="AN181" s="2" t="n">
        <f aca="false">IF(ABS(AB181-AN180)&lt;=(B180/300),AN180,AB181)</f>
        <v>31720</v>
      </c>
      <c r="AO181" s="2"/>
      <c r="AP181" s="2" t="n">
        <f aca="false">-AO181*AB181+AP180</f>
        <v>-23200</v>
      </c>
      <c r="AQ181" s="0" t="n">
        <f aca="false">AQ180+AO181</f>
        <v>1</v>
      </c>
      <c r="AR181" s="0" t="n">
        <f aca="false">IF(AQ181=AQ180,AR180,B181)</f>
        <v>32350</v>
      </c>
      <c r="AS181" s="10" t="str">
        <f aca="false">IF((AQ181-AQ180)&gt;0,AR180-AR181,IF((AQ181-AQ180)&lt;0,AR181-AR180,""))</f>
        <v/>
      </c>
      <c r="AT181" s="2" t="n">
        <f aca="false">AVERAGE($B170:$B181)</f>
        <v>32458.75</v>
      </c>
      <c r="AU181" s="2" t="n">
        <f aca="false">AVERAGE($B161:$B181)</f>
        <v>33557.380952381</v>
      </c>
      <c r="AV181" s="2" t="n">
        <f aca="false">AVERAGE($B147:$B181)</f>
        <v>34447.1428571429</v>
      </c>
      <c r="AW181" s="2" t="n">
        <f aca="false">AC181-AV181</f>
        <v>-2423.14285714286</v>
      </c>
      <c r="AX181" s="2" t="n">
        <f aca="false">AW181+35000</f>
        <v>32576.8571428571</v>
      </c>
      <c r="BA181" s="0" t="n">
        <f aca="false">IF(B181&lt;B180,B180-B181,0)</f>
        <v>630</v>
      </c>
      <c r="BB181" s="0" t="n">
        <f aca="false">IF(B181&gt;B180,B181-B180,0)</f>
        <v>0</v>
      </c>
      <c r="BC181" s="9" t="n">
        <f aca="false">1-1/(1+(SUM(BB168:BB181)/SUM(BA168:BA181)))</f>
        <v>0.2996138996139</v>
      </c>
      <c r="BD181" s="9" t="n">
        <f aca="false">(((B181+B180)/2)-((B173+B172)/2))/((B173+B172)/2)</f>
        <v>-0.00989027970947303</v>
      </c>
      <c r="BE181" s="9" t="n">
        <f aca="false">AVERAGE(BD180:BD181)*5</f>
        <v>-0.0981546610223165</v>
      </c>
      <c r="BF181" s="9" t="n">
        <f aca="false">(((B181+B180)/2)-((B168+B167)/2))/((B168+B167)/2)</f>
        <v>-0.0571008094186902</v>
      </c>
      <c r="BG181" s="9" t="n">
        <f aca="false">AVERAGE(BF180:BF181)*5</f>
        <v>-0.331598344205971</v>
      </c>
      <c r="BH181" s="9" t="n">
        <f aca="false">(B181-36000)/36000*3.5</f>
        <v>-0.416111111111111</v>
      </c>
      <c r="BI181" s="9" t="n">
        <f aca="false">BG181-BE181</f>
        <v>-0.233443683183654</v>
      </c>
      <c r="BJ181" s="36" t="str">
        <f aca="false">IF(AND(BI181&gt;0,BI180&lt;0),"B",IF(AND(BI181&lt;0,BI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1950</v>
      </c>
      <c r="F182" s="3" t="n">
        <v>11321</v>
      </c>
      <c r="G182" s="3" t="n">
        <f aca="false">((AVERAGE(F180:F182)-AVERAGE(F179:F181))/AVERAGE(F179:F181))*10000+40000</f>
        <v>38504.4567062818</v>
      </c>
      <c r="H182" s="3" t="n">
        <f aca="false">((AVERAGE(AV178:AV182)-AVERAGE(AV177:AV181))/AVERAGE(AV177:AV181))*1000000+40000</f>
        <v>36939.0573153893</v>
      </c>
      <c r="I182" s="3" t="n">
        <f aca="false">(H182-H181)/H181*100000+40000</f>
        <v>39511.2230486473</v>
      </c>
      <c r="J182" s="33" t="n">
        <f aca="false">B182-B181</f>
        <v>130</v>
      </c>
      <c r="K182" s="34" t="n">
        <f aca="false">J182/B182</f>
        <v>0.00408163265306123</v>
      </c>
      <c r="L182" s="33" t="n">
        <f aca="false">IF(J182&gt;=0,D183-B182,C183-B182)</f>
        <v>350</v>
      </c>
      <c r="S182" s="7" t="n">
        <f aca="false">AD182/AC182</f>
        <v>-0.000439367311072056</v>
      </c>
      <c r="T182" s="7" t="n">
        <f aca="false">(B182-AT182)/AT182</f>
        <v>-0.0159882598285317</v>
      </c>
      <c r="U182" s="7" t="n">
        <f aca="false">(B182-AU182)/AU182</f>
        <v>-0.0457337299634045</v>
      </c>
      <c r="V182" s="5" t="n">
        <f aca="false">C182-AVERAGE($C178:C182)</f>
        <v>-113</v>
      </c>
      <c r="W182" s="5" t="n">
        <f aca="false">D182-AVERAGE($D178:D182)</f>
        <v>178</v>
      </c>
      <c r="X182" s="6" t="n">
        <f aca="false">AC182-AT182</f>
        <v>-503.5</v>
      </c>
      <c r="Y182" s="6" t="n">
        <f aca="false">AC182-AU182</f>
        <v>-1512.42857142857</v>
      </c>
      <c r="Z182" s="2" t="n">
        <f aca="false">C182</f>
        <v>32240</v>
      </c>
      <c r="AA182" s="2" t="n">
        <f aca="false">D182</f>
        <v>31845</v>
      </c>
      <c r="AB182" s="8" t="n">
        <f aca="false">B182</f>
        <v>31850</v>
      </c>
      <c r="AC182" s="2" t="n">
        <f aca="false">AVERAGE($B178:$B182)</f>
        <v>31864</v>
      </c>
      <c r="AD182" s="6" t="n">
        <f aca="false">B182-AC182</f>
        <v>-14</v>
      </c>
      <c r="AE182" s="35" t="n">
        <f aca="false">IF((ABS(AF182-AF181)&lt;=(B181/110)),AE181,((AD182-AD181)*100)/AT182)</f>
        <v>-1.28162668001694</v>
      </c>
      <c r="AF182" s="2" t="n">
        <f aca="false">IF(ABS(AB182-AF181)&lt;=(B181/300),AF181,AB182)</f>
        <v>31850</v>
      </c>
      <c r="AG182" s="2"/>
      <c r="AH182" s="2" t="n">
        <f aca="false">-AG182*AB182+AH181</f>
        <v>31750</v>
      </c>
      <c r="AI182" s="0" t="n">
        <f aca="false">AI181+AG182</f>
        <v>-1</v>
      </c>
      <c r="AJ182" s="0" t="n">
        <f aca="false">IF(AI182=AI181,AJ181,B182)</f>
        <v>31720</v>
      </c>
      <c r="AK182" s="10" t="str">
        <f aca="false">IF((AI182-AI181)&gt;0,AJ181-AJ182,IF((AI182-AI181)&lt;0,AJ182-AJ181,""))</f>
        <v/>
      </c>
      <c r="AL182" s="32" t="n">
        <f aca="false">AVERAGE(AD181:AD182)</f>
        <v>-159</v>
      </c>
      <c r="AM182" s="35" t="n">
        <f aca="false">IF((ABS(AN182-AN181)&lt;=(B181/80)),AM181,((AL182-AL181)*100)/AT182)</f>
        <v>0.710132090730543</v>
      </c>
      <c r="AN182" s="2" t="n">
        <f aca="false">IF(ABS(AB182-AN181)&lt;=(B181/300),AN181,AB182)</f>
        <v>31850</v>
      </c>
      <c r="AO182" s="2"/>
      <c r="AP182" s="2" t="n">
        <f aca="false">-AO182*AB182+AP181</f>
        <v>-23200</v>
      </c>
      <c r="AQ182" s="0" t="n">
        <f aca="false">AQ181+AO182</f>
        <v>1</v>
      </c>
      <c r="AR182" s="0" t="n">
        <f aca="false">IF(AQ182=AQ181,AR181,B182)</f>
        <v>32350</v>
      </c>
      <c r="AS182" s="10" t="str">
        <f aca="false">IF((AQ182-AQ181)&gt;0,AR181-AR182,IF((AQ182-AQ181)&lt;0,AR182-AR181,""))</f>
        <v/>
      </c>
      <c r="AT182" s="2" t="n">
        <f aca="false">AVERAGE($B171:$B182)</f>
        <v>32367.5</v>
      </c>
      <c r="AU182" s="2" t="n">
        <f aca="false">AVERAGE($B162:$B182)</f>
        <v>33376.4285714286</v>
      </c>
      <c r="AV182" s="2" t="n">
        <f aca="false">AVERAGE($B148:$B182)</f>
        <v>34339.1428571429</v>
      </c>
      <c r="AW182" s="2" t="n">
        <f aca="false">AC182-AV182</f>
        <v>-2475.14285714286</v>
      </c>
      <c r="AX182" s="2" t="n">
        <f aca="false">AW182+35000</f>
        <v>32524.8571428571</v>
      </c>
      <c r="BA182" s="0" t="n">
        <f aca="false">IF(B182&lt;B181,B181-B182,0)</f>
        <v>0</v>
      </c>
      <c r="BB182" s="0" t="n">
        <f aca="false">IF(B182&gt;B181,B182-B181,0)</f>
        <v>130</v>
      </c>
      <c r="BC182" s="9" t="n">
        <f aca="false">1-1/(1+(SUM(BB169:BB182)/SUM(BA169:BA182)))</f>
        <v>0.349367088607595</v>
      </c>
      <c r="BD182" s="9" t="n">
        <f aca="false">(((B182+B181)/2)-((B174+B173)/2))/((B174+B173)/2)</f>
        <v>-0.0191328498688474</v>
      </c>
      <c r="BE182" s="9" t="n">
        <f aca="false">AVERAGE(BD181:BD182)*5</f>
        <v>-0.0725578239458011</v>
      </c>
      <c r="BF182" s="9" t="n">
        <f aca="false">(((B182+B181)/2)-((B169+B168)/2))/((B169+B168)/2)</f>
        <v>-0.0523962137586644</v>
      </c>
      <c r="BG182" s="9" t="n">
        <f aca="false">AVERAGE(BF181:BF182)*5</f>
        <v>-0.273742557943387</v>
      </c>
      <c r="BH182" s="9" t="n">
        <f aca="false">(B182-36000)/36000*3.5</f>
        <v>-0.403472222222222</v>
      </c>
      <c r="BI182" s="9" t="n">
        <f aca="false">BG182-BE182</f>
        <v>-0.201184733997585</v>
      </c>
      <c r="BJ182" s="36" t="str">
        <f aca="false">IF(AND(BI182&gt;0,BI181&lt;0),"B",IF(AND(BI182&lt;0,BI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250</v>
      </c>
      <c r="F183" s="3" t="n">
        <v>14615</v>
      </c>
      <c r="G183" s="3" t="n">
        <f aca="false">((AVERAGE(F181:F183)-AVERAGE(F180:F182))/AVERAGE(F180:F182))*10000+40000</f>
        <v>40068.6247598133</v>
      </c>
      <c r="H183" s="3" t="n">
        <f aca="false">((AVERAGE(AV179:AV183)-AVERAGE(AV178:AV182))/AVERAGE(AV178:AV182))*1000000+40000</f>
        <v>37100.8308856605</v>
      </c>
      <c r="I183" s="3" t="n">
        <f aca="false">(H183-H182)/H182*100000+40000</f>
        <v>40437.9472082625</v>
      </c>
      <c r="J183" s="33" t="n">
        <f aca="false">B183-B182</f>
        <v>865</v>
      </c>
      <c r="K183" s="34" t="n">
        <f aca="false">J183/B183</f>
        <v>0.0264404707320801</v>
      </c>
      <c r="L183" s="33" t="n">
        <f aca="false">IF(J183&gt;=0,D184-B183,C184-B183)</f>
        <v>-315</v>
      </c>
      <c r="S183" s="7" t="n">
        <f aca="false">AD183/AC183</f>
        <v>0.0208762404044187</v>
      </c>
      <c r="T183" s="7" t="n">
        <f aca="false">(B183-AT183)/AT183</f>
        <v>0.0121432438703689</v>
      </c>
      <c r="U183" s="7" t="n">
        <f aca="false">(B183-AU183)/AU183</f>
        <v>-0.0153710551208186</v>
      </c>
      <c r="V183" s="5" t="n">
        <f aca="false">C183-AVERAGE($C179:C183)</f>
        <v>377</v>
      </c>
      <c r="W183" s="5" t="n">
        <f aca="false">D183-AVERAGE($D179:D183)</f>
        <v>426</v>
      </c>
      <c r="X183" s="6" t="n">
        <f aca="false">AC183-AT183</f>
        <v>-276.5</v>
      </c>
      <c r="Y183" s="6" t="n">
        <f aca="false">AC183-AU183</f>
        <v>-1179.71428571428</v>
      </c>
      <c r="Z183" s="2" t="n">
        <f aca="false">C183</f>
        <v>32800</v>
      </c>
      <c r="AA183" s="2" t="n">
        <f aca="false">D183</f>
        <v>32200</v>
      </c>
      <c r="AB183" s="8" t="n">
        <f aca="false">B183</f>
        <v>32715</v>
      </c>
      <c r="AC183" s="2" t="n">
        <f aca="false">AVERAGE($B179:$B183)</f>
        <v>32046</v>
      </c>
      <c r="AD183" s="6" t="n">
        <f aca="false">B183-AC183</f>
        <v>669</v>
      </c>
      <c r="AE183" s="35" t="n">
        <f aca="false">IF((ABS(AF183-AF182)&lt;=(B182/110)),AE182,((AD183-AD182)*100)/AT183)</f>
        <v>2.11307912444891</v>
      </c>
      <c r="AF183" s="2" t="n">
        <f aca="false">IF(ABS(AB183-AF182)&lt;=(B182/300),AF182,AB183)</f>
        <v>32715</v>
      </c>
      <c r="AG183" s="2" t="n">
        <v>2</v>
      </c>
      <c r="AH183" s="2" t="n">
        <f aca="false">-AG183*AB183+AH182</f>
        <v>-33680</v>
      </c>
      <c r="AI183" s="0" t="n">
        <f aca="false">AI182+AG183</f>
        <v>1</v>
      </c>
      <c r="AJ183" s="0" t="n">
        <f aca="false">IF(AI183=AI182,AJ182,B183)</f>
        <v>32715</v>
      </c>
      <c r="AK183" s="10" t="n">
        <f aca="false">IF((AI183-AI182)&gt;0,AJ182-AJ183,IF((AI183-AI182)&lt;0,AJ183-AJ182,""))</f>
        <v>-995</v>
      </c>
      <c r="AL183" s="32" t="n">
        <f aca="false">AVERAGE(AD182:AD183)</f>
        <v>327.5</v>
      </c>
      <c r="AM183" s="35" t="n">
        <f aca="false">IF((ABS(AN183-AN182)&lt;=(B182/80)),AM182,((AL183-AL182)*100)/AT183)</f>
        <v>1.50514347590688</v>
      </c>
      <c r="AN183" s="2" t="n">
        <f aca="false">IF(ABS(AB183-AN182)&lt;=(B182/300),AN182,AB183)</f>
        <v>32715</v>
      </c>
      <c r="AO183" s="2"/>
      <c r="AP183" s="2" t="n">
        <f aca="false">-AO183*AB183+AP182</f>
        <v>-23200</v>
      </c>
      <c r="AQ183" s="0" t="n">
        <f aca="false">AQ182+AO183</f>
        <v>1</v>
      </c>
      <c r="AR183" s="0" t="n">
        <f aca="false">IF(AQ183=AQ182,AR182,B183)</f>
        <v>32350</v>
      </c>
      <c r="AS183" s="10" t="str">
        <f aca="false">IF((AQ183-AQ182)&gt;0,AR182-AR183,IF((AQ183-AQ182)&lt;0,AR183-AR182,""))</f>
        <v/>
      </c>
      <c r="AT183" s="2" t="n">
        <f aca="false">AVERAGE($B172:$B183)</f>
        <v>32322.5</v>
      </c>
      <c r="AU183" s="2" t="n">
        <f aca="false">AVERAGE($B163:$B183)</f>
        <v>33225.7142857143</v>
      </c>
      <c r="AV183" s="2" t="n">
        <f aca="false">AVERAGE($B149:$B183)</f>
        <v>34262</v>
      </c>
      <c r="AW183" s="2" t="n">
        <f aca="false">AC183-AV183</f>
        <v>-2216</v>
      </c>
      <c r="AX183" s="2" t="n">
        <f aca="false">AW183+35000</f>
        <v>32784</v>
      </c>
      <c r="BA183" s="0" t="n">
        <f aca="false">IF(B183&lt;B182,B182-B183,0)</f>
        <v>0</v>
      </c>
      <c r="BB183" s="0" t="n">
        <f aca="false">IF(B183&gt;B182,B183-B182,0)</f>
        <v>865</v>
      </c>
      <c r="BC183" s="9" t="n">
        <f aca="false">1-1/(1+(SUM(BB170:BB183)/SUM(BA170:BA183)))</f>
        <v>0.444360333080999</v>
      </c>
      <c r="BD183" s="9" t="n">
        <f aca="false">(((B183+B182)/2)-((B175+B174)/2))/((B175+B174)/2)</f>
        <v>-0.0170510771104514</v>
      </c>
      <c r="BE183" s="9" t="n">
        <f aca="false">AVERAGE(BD182:BD183)*5</f>
        <v>-0.090459817448247</v>
      </c>
      <c r="BF183" s="9" t="n">
        <f aca="false">(((B183+B182)/2)-((B170+B169)/2))/((B170+B169)/2)</f>
        <v>-0.0275623164394909</v>
      </c>
      <c r="BG183" s="9" t="n">
        <f aca="false">AVERAGE(BF182:BF183)*5</f>
        <v>-0.199896325495388</v>
      </c>
      <c r="BH183" s="9" t="n">
        <f aca="false">(B183-36000)/36000*3.5</f>
        <v>-0.319375</v>
      </c>
      <c r="BI183" s="9" t="n">
        <f aca="false">BG183-BE183</f>
        <v>-0.109436508047141</v>
      </c>
      <c r="BJ183" s="36" t="str">
        <f aca="false">IF(AND(BI183&gt;0,BI182&lt;0),"B",IF(AND(BI183&lt;0,BI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550</v>
      </c>
      <c r="F184" s="3" t="n">
        <v>11860</v>
      </c>
      <c r="G184" s="3" t="n">
        <f aca="false">((AVERAGE(F182:F184)-AVERAGE(F181:F183))/AVERAGE(F181:F183))*10000+40000</f>
        <v>39367.5027262814</v>
      </c>
      <c r="H184" s="3" t="n">
        <f aca="false">((AVERAGE(AV180:AV184)-AVERAGE(AV179:AV183))/AVERAGE(AV179:AV183))*1000000+40000</f>
        <v>37351.1493557008</v>
      </c>
      <c r="I184" s="3" t="n">
        <f aca="false">(H184-H183)/H183*100000+40000</f>
        <v>40674.6977468288</v>
      </c>
      <c r="J184" s="33" t="n">
        <f aca="false">B184-B183</f>
        <v>385</v>
      </c>
      <c r="K184" s="34" t="n">
        <f aca="false">J184/B184</f>
        <v>0.011631419939577</v>
      </c>
      <c r="L184" s="33" t="n">
        <f aca="false">IF(J184&gt;=0,D185-B184,C185-B184)</f>
        <v>-260</v>
      </c>
      <c r="S184" s="7" t="n">
        <f aca="false">AD184/AC184</f>
        <v>0.0232788202924537</v>
      </c>
      <c r="T184" s="7" t="n">
        <f aca="false">(B184-AT184)/AT184</f>
        <v>0.0228018900719721</v>
      </c>
      <c r="U184" s="7" t="n">
        <f aca="false">(B184-AU184)/AU184</f>
        <v>0.00038858425802001</v>
      </c>
      <c r="V184" s="5" t="n">
        <f aca="false">C184-AVERAGE($C180:C184)</f>
        <v>584</v>
      </c>
      <c r="W184" s="5" t="n">
        <f aca="false">D184-AVERAGE($D180:D184)</f>
        <v>456</v>
      </c>
      <c r="X184" s="6" t="n">
        <f aca="false">AC184-AT184</f>
        <v>-15.0833333333321</v>
      </c>
      <c r="Y184" s="6" t="n">
        <f aca="false">AC184-AU184</f>
        <v>-740.142857142855</v>
      </c>
      <c r="Z184" s="2" t="n">
        <f aca="false">C184</f>
        <v>33185</v>
      </c>
      <c r="AA184" s="2" t="n">
        <f aca="false">D184</f>
        <v>32400</v>
      </c>
      <c r="AB184" s="8" t="n">
        <f aca="false">B184</f>
        <v>33100</v>
      </c>
      <c r="AC184" s="2" t="n">
        <f aca="false">AVERAGE($B180:$B184)</f>
        <v>32347</v>
      </c>
      <c r="AD184" s="6" t="n">
        <f aca="false">B184-AC184</f>
        <v>753</v>
      </c>
      <c r="AE184" s="35" t="n">
        <f aca="false">IF((ABS(AF184-AF183)&lt;=(B183/110)),AE183,((AD184-AD183)*100)/AT184)</f>
        <v>0.259563017420078</v>
      </c>
      <c r="AF184" s="2" t="n">
        <f aca="false">IF(ABS(AB184-AF183)&lt;=(B183/300),AF183,AB184)</f>
        <v>33100</v>
      </c>
      <c r="AG184" s="2"/>
      <c r="AH184" s="2" t="n">
        <f aca="false">-AG184*AB184+AH183</f>
        <v>-33680</v>
      </c>
      <c r="AI184" s="0" t="n">
        <f aca="false">AI183+AG184</f>
        <v>1</v>
      </c>
      <c r="AJ184" s="0" t="n">
        <f aca="false">IF(AI184=AI183,AJ183,B184)</f>
        <v>32715</v>
      </c>
      <c r="AK184" s="10" t="str">
        <f aca="false">IF((AI184-AI183)&gt;0,AJ183-AJ184,IF((AI184-AI183)&lt;0,AJ184-AJ183,""))</f>
        <v/>
      </c>
      <c r="AL184" s="32" t="n">
        <f aca="false">AVERAGE(AD183:AD184)</f>
        <v>711</v>
      </c>
      <c r="AM184" s="35" t="n">
        <f aca="false">IF((ABS(AN184-AN183)&lt;=(B183/80)),AM183,((AL184-AL183)*100)/AT184)</f>
        <v>1.50514347590688</v>
      </c>
      <c r="AN184" s="2" t="n">
        <f aca="false">IF(ABS(AB184-AN183)&lt;=(B183/300),AN183,AB184)</f>
        <v>33100</v>
      </c>
      <c r="AO184" s="2"/>
      <c r="AP184" s="2" t="n">
        <f aca="false">-AO184*AB184+AP183</f>
        <v>-23200</v>
      </c>
      <c r="AQ184" s="0" t="n">
        <f aca="false">AQ183+AO184</f>
        <v>1</v>
      </c>
      <c r="AR184" s="0" t="n">
        <f aca="false">IF(AQ184=AQ183,AR183,B184)</f>
        <v>32350</v>
      </c>
      <c r="AS184" s="10" t="str">
        <f aca="false">IF((AQ184-AQ183)&gt;0,AR183-AR184,IF((AQ184-AQ183)&lt;0,AR184-AR183,""))</f>
        <v/>
      </c>
      <c r="AT184" s="2" t="n">
        <f aca="false">AVERAGE($B173:$B184)</f>
        <v>32362.0833333333</v>
      </c>
      <c r="AU184" s="2" t="n">
        <f aca="false">AVERAGE($B164:$B184)</f>
        <v>33087.1428571429</v>
      </c>
      <c r="AV184" s="2" t="n">
        <f aca="false">AVERAGE($B150:$B184)</f>
        <v>34196.1428571429</v>
      </c>
      <c r="AW184" s="2" t="n">
        <f aca="false">AC184-AV184</f>
        <v>-1849.14285714286</v>
      </c>
      <c r="AX184" s="2" t="n">
        <f aca="false">AW184+35000</f>
        <v>33150.8571428571</v>
      </c>
      <c r="BA184" s="0" t="n">
        <f aca="false">IF(B184&lt;B183,B183-B184,0)</f>
        <v>0</v>
      </c>
      <c r="BB184" s="0" t="n">
        <f aca="false">IF(B184&gt;B183,B184-B183,0)</f>
        <v>385</v>
      </c>
      <c r="BC184" s="9" t="n">
        <f aca="false">1-1/(1+(SUM(BB171:BB184)/SUM(BA171:BA184)))</f>
        <v>0.51195065535852</v>
      </c>
      <c r="BD184" s="9" t="n">
        <f aca="false">(((B184+B183)/2)-((B176+B175)/2))/((B176+B175)/2)</f>
        <v>0.000988593155893536</v>
      </c>
      <c r="BE184" s="9" t="n">
        <f aca="false">AVERAGE(BD183:BD184)*5</f>
        <v>-0.0401562098863947</v>
      </c>
      <c r="BF184" s="9" t="n">
        <f aca="false">(((B184+B183)/2)-((B171+B170)/2))/((B171+B170)/2)</f>
        <v>-0.00581570996978852</v>
      </c>
      <c r="BG184" s="9" t="n">
        <f aca="false">AVERAGE(BF183:BF184)*5</f>
        <v>-0.0834450660231986</v>
      </c>
      <c r="BH184" s="9" t="n">
        <f aca="false">(B184-36000)/36000*3.5</f>
        <v>-0.281944444444444</v>
      </c>
      <c r="BI184" s="9" t="n">
        <f aca="false">BG184-BE184</f>
        <v>-0.043288856136804</v>
      </c>
      <c r="BJ184" s="36" t="str">
        <f aca="false">IF(AND(BI184&gt;0,BI183&lt;0),"B",IF(AND(BI184&lt;0,BI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3065</v>
      </c>
      <c r="F185" s="3" t="n">
        <v>9446</v>
      </c>
      <c r="G185" s="3" t="n">
        <f aca="false">((AVERAGE(F183:F185)-AVERAGE(F182:F184))/AVERAGE(F182:F184))*10000+40000</f>
        <v>39503.9157582813</v>
      </c>
      <c r="H185" s="3" t="n">
        <f aca="false">((AVERAGE(AV181:AV185)-AVERAGE(AV180:AV184))/AVERAGE(AV180:AV184))*1000000+40000</f>
        <v>37585.2560925716</v>
      </c>
      <c r="I185" s="3" t="n">
        <f aca="false">(H185-H184)/H184*100000+40000</f>
        <v>40626.7725114464</v>
      </c>
      <c r="J185" s="33" t="n">
        <f aca="false">B185-B184</f>
        <v>295</v>
      </c>
      <c r="K185" s="34" t="n">
        <f aca="false">J185/B185</f>
        <v>0.00883365773319359</v>
      </c>
      <c r="L185" s="33" t="n">
        <f aca="false">IF(J185&gt;=0,D186-B185,C186-B185)</f>
        <v>-245</v>
      </c>
      <c r="S185" s="7" t="n">
        <f aca="false">AD185/AC185</f>
        <v>0.0257709792357784</v>
      </c>
      <c r="T185" s="7" t="n">
        <f aca="false">(B185-AT185)/AT185</f>
        <v>0.0284482426762136</v>
      </c>
      <c r="U185" s="7" t="n">
        <f aca="false">(B185-AU185)/AU185</f>
        <v>0.0127296095194086</v>
      </c>
      <c r="V185" s="5" t="n">
        <f aca="false">C185-AVERAGE($C181:C185)</f>
        <v>603</v>
      </c>
      <c r="W185" s="5" t="n">
        <f aca="false">D185-AVERAGE($D181:D185)</f>
        <v>657</v>
      </c>
      <c r="X185" s="6" t="n">
        <f aca="false">AC185-AT185</f>
        <v>84.75</v>
      </c>
      <c r="Y185" s="6" t="n">
        <f aca="false">AC185-AU185</f>
        <v>-419.238095238092</v>
      </c>
      <c r="Z185" s="2" t="n">
        <f aca="false">C185</f>
        <v>33395</v>
      </c>
      <c r="AA185" s="2" t="n">
        <f aca="false">D185</f>
        <v>32840</v>
      </c>
      <c r="AB185" s="8" t="n">
        <f aca="false">B185</f>
        <v>33395</v>
      </c>
      <c r="AC185" s="2" t="n">
        <f aca="false">AVERAGE($B181:$B185)</f>
        <v>32556</v>
      </c>
      <c r="AD185" s="6" t="n">
        <f aca="false">B185-AC185</f>
        <v>839</v>
      </c>
      <c r="AE185" s="35" t="n">
        <f aca="false">IF((ABS(AF185-AF184)&lt;=(B184/110)),AE184,((AD185-AD184)*100)/AT185)</f>
        <v>0.259563017420078</v>
      </c>
      <c r="AF185" s="2" t="n">
        <f aca="false">IF(ABS(AB185-AF184)&lt;=(B184/300),AF184,AB185)</f>
        <v>33395</v>
      </c>
      <c r="AG185" s="2"/>
      <c r="AH185" s="2" t="n">
        <f aca="false">-AG185*AB185+AH184</f>
        <v>-33680</v>
      </c>
      <c r="AI185" s="0" t="n">
        <f aca="false">AI184+AG185</f>
        <v>1</v>
      </c>
      <c r="AJ185" s="0" t="n">
        <f aca="false">IF(AI185=AI184,AJ184,B185)</f>
        <v>32715</v>
      </c>
      <c r="AK185" s="10" t="str">
        <f aca="false">IF((AI185-AI184)&gt;0,AJ184-AJ185,IF((AI185-AI184)&lt;0,AJ185-AJ184,""))</f>
        <v/>
      </c>
      <c r="AL185" s="32" t="n">
        <f aca="false">AVERAGE(AD184:AD185)</f>
        <v>796</v>
      </c>
      <c r="AM185" s="35" t="n">
        <f aca="false">IF((ABS(AN185-AN184)&lt;=(B184/80)),AM184,((AL185-AL184)*100)/AT185)</f>
        <v>1.50514347590688</v>
      </c>
      <c r="AN185" s="2" t="n">
        <f aca="false">IF(ABS(AB185-AN184)&lt;=(B184/300),AN184,AB185)</f>
        <v>33395</v>
      </c>
      <c r="AO185" s="2"/>
      <c r="AP185" s="2" t="n">
        <f aca="false">-AO185*AB185+AP184</f>
        <v>-23200</v>
      </c>
      <c r="AQ185" s="0" t="n">
        <f aca="false">AQ184+AO185</f>
        <v>1</v>
      </c>
      <c r="AR185" s="0" t="n">
        <f aca="false">IF(AQ185=AQ184,AR184,B185)</f>
        <v>32350</v>
      </c>
      <c r="AS185" s="10" t="str">
        <f aca="false">IF((AQ185-AQ184)&gt;0,AR184-AR185,IF((AQ185-AQ184)&lt;0,AR185-AR184,""))</f>
        <v/>
      </c>
      <c r="AT185" s="2" t="n">
        <f aca="false">AVERAGE($B174:$B185)</f>
        <v>32471.25</v>
      </c>
      <c r="AU185" s="2" t="n">
        <f aca="false">AVERAGE($B165:$B185)</f>
        <v>32975.2380952381</v>
      </c>
      <c r="AV185" s="2" t="n">
        <f aca="false">AVERAGE($B151:$B185)</f>
        <v>34142.4285714286</v>
      </c>
      <c r="AW185" s="2" t="n">
        <f aca="false">AC185-AV185</f>
        <v>-1586.42857142857</v>
      </c>
      <c r="AX185" s="2" t="n">
        <f aca="false">AW185+35000</f>
        <v>33413.5714285714</v>
      </c>
      <c r="BA185" s="0" t="n">
        <f aca="false">IF(B185&lt;B184,B184-B185,0)</f>
        <v>0</v>
      </c>
      <c r="BB185" s="0" t="n">
        <f aca="false">IF(B185&gt;B184,B185-B184,0)</f>
        <v>295</v>
      </c>
      <c r="BC185" s="9" t="n">
        <f aca="false">1-1/(1+(SUM(BB172:BB185)/SUM(BA172:BA185)))</f>
        <v>0.510819165378671</v>
      </c>
      <c r="BD185" s="9" t="n">
        <f aca="false">(((B185+B184)/2)-((B177+B176)/2))/((B177+B176)/2)</f>
        <v>0.0161216381418093</v>
      </c>
      <c r="BE185" s="9" t="n">
        <f aca="false">AVERAGE(BD184:BD185)*5</f>
        <v>0.0427755782442571</v>
      </c>
      <c r="BF185" s="9" t="n">
        <f aca="false">(((B185+B184)/2)-((B172+B171)/2))/((B172+B171)/2)</f>
        <v>0.00933515482695811</v>
      </c>
      <c r="BG185" s="9" t="n">
        <f aca="false">AVERAGE(BF184:BF185)*5</f>
        <v>0.00879861214292397</v>
      </c>
      <c r="BH185" s="9" t="n">
        <f aca="false">(B185-36000)/36000*3.5</f>
        <v>-0.253263888888889</v>
      </c>
      <c r="BI185" s="9" t="n">
        <f aca="false">BG185-BE185</f>
        <v>-0.0339769661013331</v>
      </c>
      <c r="BJ185" s="36" t="str">
        <f aca="false">IF(AND(BI185&gt;0,BI184&lt;0),"B",IF(AND(BI185&lt;0,BI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3200</v>
      </c>
      <c r="F186" s="3" t="n">
        <v>13015</v>
      </c>
      <c r="G186" s="3" t="n">
        <f aca="false">((AVERAGE(F184:F186)-AVERAGE(F183:F185))/AVERAGE(F183:F185))*10000+40000</f>
        <v>39554.5781019459</v>
      </c>
      <c r="H186" s="3" t="n">
        <f aca="false">((AVERAGE(AV182:AV186)-AVERAGE(AV181:AV185))/AVERAGE(AV181:AV185))*1000000+40000</f>
        <v>37908.6577733918</v>
      </c>
      <c r="I186" s="3" t="n">
        <f aca="false">(H186-H185)/H185*100000+40000</f>
        <v>40860.4482566879</v>
      </c>
      <c r="J186" s="33" t="n">
        <f aca="false">B186-B185</f>
        <v>25</v>
      </c>
      <c r="K186" s="34" t="n">
        <f aca="false">J186/B186</f>
        <v>0.000748055056852184</v>
      </c>
      <c r="L186" s="33" t="n">
        <f aca="false">IF(J186&gt;=0,D187-B186,C187-B186)</f>
        <v>-250</v>
      </c>
      <c r="S186" s="7" t="n">
        <f aca="false">AD186/AC186</f>
        <v>0.0159289883268482</v>
      </c>
      <c r="T186" s="7" t="n">
        <f aca="false">(B186-AT186)/AT186</f>
        <v>0.0273856795183809</v>
      </c>
      <c r="U186" s="7" t="n">
        <f aca="false">(B186-AU186)/AU186</f>
        <v>0.0167767732962448</v>
      </c>
      <c r="V186" s="5" t="n">
        <f aca="false">C186-AVERAGE($C182:C186)</f>
        <v>660</v>
      </c>
      <c r="W186" s="5" t="n">
        <f aca="false">D186-AVERAGE($D182:D186)</f>
        <v>663</v>
      </c>
      <c r="X186" s="6" t="n">
        <f aca="false">AC186-AT186</f>
        <v>366.833333333332</v>
      </c>
      <c r="Y186" s="6" t="n">
        <f aca="false">AC186-AU186</f>
        <v>27.4285714285725</v>
      </c>
      <c r="Z186" s="2" t="n">
        <f aca="false">C186</f>
        <v>33730</v>
      </c>
      <c r="AA186" s="2" t="n">
        <f aca="false">D186</f>
        <v>33150</v>
      </c>
      <c r="AB186" s="8" t="n">
        <f aca="false">B186</f>
        <v>33420</v>
      </c>
      <c r="AC186" s="2" t="n">
        <f aca="false">AVERAGE($B182:$B186)</f>
        <v>32896</v>
      </c>
      <c r="AD186" s="6" t="n">
        <f aca="false">B186-AC186</f>
        <v>524</v>
      </c>
      <c r="AE186" s="35" t="n">
        <f aca="false">IF((ABS(AF186-AF185)&lt;=(B185/110)),AE185,((AD186-AD185)*100)/AT186)</f>
        <v>0.259563017420078</v>
      </c>
      <c r="AF186" s="2" t="n">
        <f aca="false">IF(ABS(AB186-AF185)&lt;=(B185/300),AF185,AB186)</f>
        <v>33395</v>
      </c>
      <c r="AG186" s="2"/>
      <c r="AH186" s="2" t="n">
        <f aca="false">-AG186*AB186+AH185</f>
        <v>-33680</v>
      </c>
      <c r="AI186" s="0" t="n">
        <f aca="false">AI185+AG186</f>
        <v>1</v>
      </c>
      <c r="AJ186" s="0" t="n">
        <f aca="false">IF(AI186=AI185,AJ185,B186)</f>
        <v>32715</v>
      </c>
      <c r="AK186" s="10" t="str">
        <f aca="false">IF((AI186-AI185)&gt;0,AJ185-AJ186,IF((AI186-AI185)&lt;0,AJ186-AJ185,""))</f>
        <v/>
      </c>
      <c r="AL186" s="32" t="n">
        <f aca="false">AVERAGE(AD185:AD186)</f>
        <v>681.5</v>
      </c>
      <c r="AM186" s="35" t="n">
        <f aca="false">IF((ABS(AN186-AN185)&lt;=(B185/80)),AM185,((AL186-AL185)*100)/AT186)</f>
        <v>1.50514347590688</v>
      </c>
      <c r="AN186" s="2" t="n">
        <f aca="false">IF(ABS(AB186-AN185)&lt;=(B185/300),AN185,AB186)</f>
        <v>33395</v>
      </c>
      <c r="AO186" s="2"/>
      <c r="AP186" s="2" t="n">
        <f aca="false">-AO186*AB186+AP185</f>
        <v>-23200</v>
      </c>
      <c r="AQ186" s="0" t="n">
        <f aca="false">AQ185+AO186</f>
        <v>1</v>
      </c>
      <c r="AR186" s="0" t="n">
        <f aca="false">IF(AQ186=AQ185,AR185,B186)</f>
        <v>32350</v>
      </c>
      <c r="AS186" s="10" t="str">
        <f aca="false">IF((AQ186-AQ185)&gt;0,AR185-AR186,IF((AQ186-AQ185)&lt;0,AR186-AR185,""))</f>
        <v/>
      </c>
      <c r="AT186" s="2" t="n">
        <f aca="false">AVERAGE($B175:$B186)</f>
        <v>32529.1666666667</v>
      </c>
      <c r="AU186" s="2" t="n">
        <f aca="false">AVERAGE($B166:$B186)</f>
        <v>32868.5714285714</v>
      </c>
      <c r="AV186" s="2" t="n">
        <f aca="false">AVERAGE($B152:$B186)</f>
        <v>34088.7142857143</v>
      </c>
      <c r="AW186" s="2" t="n">
        <f aca="false">AC186-AV186</f>
        <v>-1192.71428571428</v>
      </c>
      <c r="AX186" s="2" t="n">
        <f aca="false">AW186+35000</f>
        <v>33807.2857142857</v>
      </c>
      <c r="BA186" s="0" t="n">
        <f aca="false">IF(B186&lt;B185,B185-B186,0)</f>
        <v>0</v>
      </c>
      <c r="BB186" s="0" t="n">
        <f aca="false">IF(B186&gt;B185,B186-B185,0)</f>
        <v>25</v>
      </c>
      <c r="BC186" s="9" t="n">
        <f aca="false">1-1/(1+(SUM(BB173:BB186)/SUM(BA173:BA186)))</f>
        <v>0.567774936061381</v>
      </c>
      <c r="BD186" s="9" t="n">
        <f aca="false">(((B186+B185)/2)-((B178+B177)/2))/((B178+B177)/2)</f>
        <v>0.036614692421069</v>
      </c>
      <c r="BE186" s="9" t="n">
        <f aca="false">AVERAGE(BD185:BD186)*5</f>
        <v>0.131840826407196</v>
      </c>
      <c r="BF186" s="9" t="n">
        <f aca="false">(((B186+B185)/2)-((B173+B172)/2))/((B173+B172)/2)</f>
        <v>0.0325297481069387</v>
      </c>
      <c r="BG186" s="9" t="n">
        <f aca="false">AVERAGE(BF185:BF186)*5</f>
        <v>0.104662257334742</v>
      </c>
      <c r="BH186" s="9" t="n">
        <f aca="false">(B186-36000)/36000*3.5</f>
        <v>-0.250833333333333</v>
      </c>
      <c r="BI186" s="9" t="n">
        <f aca="false">BG186-BE186</f>
        <v>-0.0271785690724538</v>
      </c>
      <c r="BJ186" s="36" t="str">
        <f aca="false">IF(AND(BI186&gt;0,BI185&lt;0),"B",IF(AND(BI186&lt;0,BI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3625</v>
      </c>
      <c r="F187" s="3" t="n">
        <v>11961</v>
      </c>
      <c r="G187" s="3" t="n">
        <f aca="false">((AVERAGE(F185:F187)-AVERAGE(F184:F186))/AVERAGE(F184:F186))*10000+40000</f>
        <v>40029.4280469683</v>
      </c>
      <c r="H187" s="3" t="n">
        <f aca="false">((AVERAGE(AV183:AV187)-AVERAGE(AV182:AV186))/AVERAGE(AV182:AV186))*1000000+40000</f>
        <v>38265.1171609732</v>
      </c>
      <c r="I187" s="3" t="n">
        <f aca="false">(H187-H186)/H186*100000+40000</f>
        <v>40940.3112864406</v>
      </c>
      <c r="J187" s="33" t="n">
        <f aca="false">B187-B186</f>
        <v>-50</v>
      </c>
      <c r="K187" s="34" t="n">
        <f aca="false">J187/B187</f>
        <v>-0.00149835181300569</v>
      </c>
      <c r="L187" s="33" t="n">
        <f aca="false">IF(J187&gt;=0,D188-B187,C188-B187)</f>
        <v>-35</v>
      </c>
      <c r="S187" s="7" t="n">
        <f aca="false">AD187/AC187</f>
        <v>0.00512048192771084</v>
      </c>
      <c r="T187" s="7" t="n">
        <f aca="false">(B187-AT187)/AT187</f>
        <v>0.0247722387143004</v>
      </c>
      <c r="U187" s="7" t="n">
        <f aca="false">(B187-AU187)/AU187</f>
        <v>0.0174445194590238</v>
      </c>
      <c r="V187" s="5" t="n">
        <f aca="false">C187-AVERAGE($C183:C187)</f>
        <v>322</v>
      </c>
      <c r="W187" s="5" t="n">
        <f aca="false">D187-AVERAGE($D183:D187)</f>
        <v>418</v>
      </c>
      <c r="X187" s="6" t="n">
        <f aca="false">AC187-AT187</f>
        <v>636.666666666668</v>
      </c>
      <c r="Y187" s="6" t="n">
        <f aca="false">AC187-AU187</f>
        <v>402.142857142855</v>
      </c>
      <c r="Z187" s="2" t="n">
        <f aca="false">C187</f>
        <v>33680</v>
      </c>
      <c r="AA187" s="2" t="n">
        <f aca="false">D187</f>
        <v>33170</v>
      </c>
      <c r="AB187" s="8" t="n">
        <f aca="false">B187</f>
        <v>33370</v>
      </c>
      <c r="AC187" s="2" t="n">
        <f aca="false">AVERAGE($B183:$B187)</f>
        <v>33200</v>
      </c>
      <c r="AD187" s="6" t="n">
        <f aca="false">B187-AC187</f>
        <v>170</v>
      </c>
      <c r="AE187" s="35" t="n">
        <f aca="false">IF((ABS(AF187-AF186)&lt;=(B186/110)),AE186,((AD187-AD186)*100)/AT187)</f>
        <v>0.259563017420078</v>
      </c>
      <c r="AF187" s="2" t="n">
        <f aca="false">IF(ABS(AB187-AF186)&lt;=(B186/300),AF186,AB187)</f>
        <v>33395</v>
      </c>
      <c r="AG187" s="2"/>
      <c r="AH187" s="2" t="n">
        <f aca="false">-AG187*AB187+AH186</f>
        <v>-33680</v>
      </c>
      <c r="AI187" s="0" t="n">
        <f aca="false">AI186+AG187</f>
        <v>1</v>
      </c>
      <c r="AJ187" s="0" t="n">
        <f aca="false">IF(AI187=AI186,AJ186,B187)</f>
        <v>32715</v>
      </c>
      <c r="AK187" s="10" t="str">
        <f aca="false">IF((AI187-AI186)&gt;0,AJ186-AJ187,IF((AI187-AI186)&lt;0,AJ187-AJ186,""))</f>
        <v/>
      </c>
      <c r="AL187" s="32" t="n">
        <f aca="false">AVERAGE(AD186:AD187)</f>
        <v>347</v>
      </c>
      <c r="AM187" s="35" t="n">
        <f aca="false">IF((ABS(AN187-AN186)&lt;=(B186/80)),AM186,((AL187-AL186)*100)/AT187)</f>
        <v>1.50514347590688</v>
      </c>
      <c r="AN187" s="2" t="n">
        <f aca="false">IF(ABS(AB187-AN186)&lt;=(B186/300),AN186,AB187)</f>
        <v>33395</v>
      </c>
      <c r="AO187" s="2"/>
      <c r="AP187" s="2" t="n">
        <f aca="false">-AO187*AB187+AP186</f>
        <v>-23200</v>
      </c>
      <c r="AQ187" s="0" t="n">
        <f aca="false">AQ186+AO187</f>
        <v>1</v>
      </c>
      <c r="AR187" s="0" t="n">
        <f aca="false">IF(AQ187=AQ186,AR186,B187)</f>
        <v>32350</v>
      </c>
      <c r="AS187" s="10" t="str">
        <f aca="false">IF((AQ187-AQ186)&gt;0,AR186-AR187,IF((AQ187-AQ186)&lt;0,AR187-AR186,""))</f>
        <v/>
      </c>
      <c r="AT187" s="2" t="n">
        <f aca="false">AVERAGE($B176:$B187)</f>
        <v>32563.3333333333</v>
      </c>
      <c r="AU187" s="2" t="n">
        <f aca="false">AVERAGE($B167:$B187)</f>
        <v>32797.8571428571</v>
      </c>
      <c r="AV187" s="2" t="n">
        <f aca="false">AVERAGE($B153:$B187)</f>
        <v>34042.4285714286</v>
      </c>
      <c r="AW187" s="2" t="n">
        <f aca="false">AC187-AV187</f>
        <v>-842.428571428573</v>
      </c>
      <c r="AX187" s="2" t="n">
        <f aca="false">AW187+35000</f>
        <v>34157.5714285714</v>
      </c>
      <c r="BA187" s="0" t="n">
        <f aca="false">IF(B187&lt;B186,B186-B187,0)</f>
        <v>50</v>
      </c>
      <c r="BB187" s="0" t="n">
        <f aca="false">IF(B187&gt;B186,B187-B186,0)</f>
        <v>0</v>
      </c>
      <c r="BC187" s="9" t="n">
        <f aca="false">1-1/(1+(SUM(BB174:BB187)/SUM(BA174:BA187)))</f>
        <v>0.61953488372093</v>
      </c>
      <c r="BD187" s="9" t="n">
        <f aca="false">(((B187+B186)/2)-((B179+B178)/2))/((B179+B178)/2)</f>
        <v>0.0534700315457413</v>
      </c>
      <c r="BE187" s="9" t="n">
        <f aca="false">AVERAGE(BD186:BD187)*5</f>
        <v>0.225211809917026</v>
      </c>
      <c r="BF187" s="9" t="n">
        <f aca="false">(((B187+B186)/2)-((B174+B173)/2))/((B174+B173)/2)</f>
        <v>0.0305508409196112</v>
      </c>
      <c r="BG187" s="9" t="n">
        <f aca="false">AVERAGE(BF186:BF187)*5</f>
        <v>0.157701472566375</v>
      </c>
      <c r="BH187" s="9" t="n">
        <f aca="false">(B187-36000)/36000*3.5</f>
        <v>-0.255694444444444</v>
      </c>
      <c r="BI187" s="9" t="n">
        <f aca="false">BG187-BE187</f>
        <v>-0.0675103373506512</v>
      </c>
      <c r="BJ187" s="36" t="str">
        <f aca="false">IF(AND(BI187&gt;0,BI186&lt;0),"B",IF(AND(BI187&lt;0,BI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3185</v>
      </c>
      <c r="F188" s="3" t="n">
        <v>13002</v>
      </c>
      <c r="G188" s="3" t="n">
        <f aca="false">((AVERAGE(F186:F188)-AVERAGE(F185:F187))/AVERAGE(F185:F187))*10000+40000</f>
        <v>41033.0602521643</v>
      </c>
      <c r="H188" s="3" t="n">
        <f aca="false">((AVERAGE(AV184:AV188)-AVERAGE(AV183:AV187))/AVERAGE(AV183:AV187))*1000000+40000</f>
        <v>38313.9796606537</v>
      </c>
      <c r="I188" s="3" t="n">
        <f aca="false">(H188-H187)/H187*100000+40000</f>
        <v>40127.6946297459</v>
      </c>
      <c r="J188" s="33" t="n">
        <f aca="false">B188-B187</f>
        <v>-300</v>
      </c>
      <c r="K188" s="34" t="n">
        <f aca="false">J188/B188</f>
        <v>-0.00907166616268521</v>
      </c>
      <c r="L188" s="33" t="n">
        <f aca="false">IF(J188&gt;=0,D189-B188,C189-B188)</f>
        <v>330</v>
      </c>
      <c r="S188" s="7" t="n">
        <f aca="false">AD188/AC188</f>
        <v>-0.00604129722581227</v>
      </c>
      <c r="T188" s="7" t="n">
        <f aca="false">(B188-AT188)/AT188</f>
        <v>0.0148322422258592</v>
      </c>
      <c r="U188" s="7" t="n">
        <f aca="false">(B188-AU188)/AU188</f>
        <v>0.0101234891128857</v>
      </c>
      <c r="V188" s="5" t="n">
        <f aca="false">C188-AVERAGE($C184:C188)</f>
        <v>-130</v>
      </c>
      <c r="W188" s="5" t="n">
        <f aca="false">D188-AVERAGE($D184:D188)</f>
        <v>-16</v>
      </c>
      <c r="X188" s="6" t="n">
        <f aca="false">AC188-AT188</f>
        <v>684.333333333332</v>
      </c>
      <c r="Y188" s="6" t="n">
        <f aca="false">AC188-AU188</f>
        <v>532.428571428573</v>
      </c>
      <c r="Z188" s="2" t="n">
        <f aca="false">C188</f>
        <v>33335</v>
      </c>
      <c r="AA188" s="2" t="n">
        <f aca="false">D188</f>
        <v>32870</v>
      </c>
      <c r="AB188" s="8" t="n">
        <f aca="false">B188</f>
        <v>33070</v>
      </c>
      <c r="AC188" s="2" t="n">
        <f aca="false">AVERAGE($B184:$B188)</f>
        <v>33271</v>
      </c>
      <c r="AD188" s="6" t="n">
        <f aca="false">B188-AC188</f>
        <v>-201</v>
      </c>
      <c r="AE188" s="35" t="n">
        <f aca="false">IF((ABS(AF188-AF187)&lt;=(B187/110)),AE187,((AD188-AD187)*100)/AT188)</f>
        <v>-1.13850245499182</v>
      </c>
      <c r="AF188" s="2" t="n">
        <f aca="false">IF(ABS(AB188-AF187)&lt;=(B187/300),AF187,AB188)</f>
        <v>33070</v>
      </c>
      <c r="AG188" s="2" t="n">
        <v>-2</v>
      </c>
      <c r="AH188" s="2" t="n">
        <f aca="false">-AG188*AB188+AH187</f>
        <v>32460</v>
      </c>
      <c r="AI188" s="0" t="n">
        <f aca="false">AI187+AG188</f>
        <v>-1</v>
      </c>
      <c r="AJ188" s="0" t="n">
        <f aca="false">IF(AI188=AI187,AJ187,B188)</f>
        <v>33070</v>
      </c>
      <c r="AK188" s="10" t="n">
        <f aca="false">IF((AI188-AI187)&gt;0,AJ187-AJ188,IF((AI188-AI187)&lt;0,AJ188-AJ187,""))</f>
        <v>355</v>
      </c>
      <c r="AL188" s="32" t="n">
        <f aca="false">AVERAGE(AD187:AD188)</f>
        <v>-15.5</v>
      </c>
      <c r="AM188" s="35" t="n">
        <f aca="false">IF((ABS(AN188-AN187)&lt;=(B187/80)),AM187,((AL188-AL187)*100)/AT188)</f>
        <v>1.50514347590688</v>
      </c>
      <c r="AN188" s="2" t="n">
        <f aca="false">IF(ABS(AB188-AN187)&lt;=(B187/300),AN187,AB188)</f>
        <v>33070</v>
      </c>
      <c r="AO188" s="2"/>
      <c r="AP188" s="2" t="n">
        <f aca="false">-AO188*AB188+AP187</f>
        <v>-23200</v>
      </c>
      <c r="AQ188" s="0" t="n">
        <f aca="false">AQ187+AO188</f>
        <v>1</v>
      </c>
      <c r="AR188" s="0" t="n">
        <f aca="false">IF(AQ188=AQ187,AR187,B188)</f>
        <v>32350</v>
      </c>
      <c r="AS188" s="10" t="str">
        <f aca="false">IF((AQ188-AQ187)&gt;0,AR187-AR188,IF((AQ188-AQ187)&lt;0,AR188-AR187,""))</f>
        <v/>
      </c>
      <c r="AT188" s="2" t="n">
        <f aca="false">AVERAGE($B177:$B188)</f>
        <v>32586.6666666667</v>
      </c>
      <c r="AU188" s="2" t="n">
        <f aca="false">AVERAGE($B168:$B188)</f>
        <v>32738.5714285714</v>
      </c>
      <c r="AV188" s="2" t="n">
        <f aca="false">AVERAGE($B154:$B188)</f>
        <v>33974.1428571429</v>
      </c>
      <c r="AW188" s="2" t="n">
        <f aca="false">AC188-AV188</f>
        <v>-703.142857142855</v>
      </c>
      <c r="AX188" s="2" t="n">
        <f aca="false">AW188+35000</f>
        <v>34296.8571428571</v>
      </c>
      <c r="BA188" s="0" t="n">
        <f aca="false">IF(B188&lt;B187,B187-B188,0)</f>
        <v>300</v>
      </c>
      <c r="BB188" s="0" t="n">
        <f aca="false">IF(B188&gt;B187,B188-B187,0)</f>
        <v>0</v>
      </c>
      <c r="BC188" s="9" t="n">
        <f aca="false">1-1/(1+(SUM(BB175:BB188)/SUM(BA175:BA188)))</f>
        <v>0.534260178748759</v>
      </c>
      <c r="BD188" s="9" t="n">
        <f aca="false">(((B188+B187)/2)-((B180+B179)/2))/((B180+B179)/2)</f>
        <v>0.0390179060129799</v>
      </c>
      <c r="BE188" s="9" t="n">
        <f aca="false">AVERAGE(BD187:BD188)*5</f>
        <v>0.231219843896803</v>
      </c>
      <c r="BF188" s="9" t="n">
        <f aca="false">(((B188+B187)/2)-((B175+B174)/2))/((B175+B174)/2)</f>
        <v>0.0114942528735632</v>
      </c>
      <c r="BG188" s="9" t="n">
        <f aca="false">AVERAGE(BF187:BF188)*5</f>
        <v>0.105112734482936</v>
      </c>
      <c r="BH188" s="9" t="n">
        <f aca="false">(B188-36000)/36000*3.5</f>
        <v>-0.284861111111111</v>
      </c>
      <c r="BI188" s="9" t="n">
        <f aca="false">BG188-BE188</f>
        <v>-0.126107109413867</v>
      </c>
      <c r="BJ188" s="36" t="str">
        <f aca="false">IF(AND(BI188&gt;0,BI187&lt;0),"B",IF(AND(BI188&lt;0,BI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3140</v>
      </c>
      <c r="F189" s="3" t="n">
        <v>6856</v>
      </c>
      <c r="G189" s="3" t="n">
        <f aca="false">((AVERAGE(F187:F189)-AVERAGE(F186:F188))/AVERAGE(F186:F188))*10000+40000</f>
        <v>38378.2716309442</v>
      </c>
      <c r="H189" s="3" t="n">
        <f aca="false">((AVERAGE(AV185:AV189)-AVERAGE(AV184:AV188))/AVERAGE(AV184:AV188))*1000000+40000</f>
        <v>38337.1147767971</v>
      </c>
      <c r="I189" s="3" t="n">
        <f aca="false">(H189-H188)/H188*100000+40000</f>
        <v>40060.3829629507</v>
      </c>
      <c r="J189" s="33" t="n">
        <f aca="false">B189-B188</f>
        <v>210</v>
      </c>
      <c r="K189" s="34" t="n">
        <f aca="false">J189/B189</f>
        <v>0.00631009615384615</v>
      </c>
      <c r="L189" s="33" t="n">
        <f aca="false">IF(J189&gt;=0,D190-B189,C190-B189)</f>
        <v>75</v>
      </c>
      <c r="S189" s="7" t="n">
        <f aca="false">AD189/AC189</f>
        <v>-0.000810640405920677</v>
      </c>
      <c r="T189" s="7" t="n">
        <f aca="false">(B189-AT189)/AT189</f>
        <v>0.0196338754563791</v>
      </c>
      <c r="U189" s="7" t="n">
        <f aca="false">(B189-AU189)/AU189</f>
        <v>0.0170631080323944</v>
      </c>
      <c r="V189" s="5" t="n">
        <f aca="false">C189-AVERAGE($C185:C189)</f>
        <v>-108</v>
      </c>
      <c r="W189" s="5" t="n">
        <f aca="false">D189-AVERAGE($D185:D189)</f>
        <v>66</v>
      </c>
      <c r="X189" s="6" t="n">
        <f aca="false">AC189-AT189</f>
        <v>667.833333333332</v>
      </c>
      <c r="Y189" s="6" t="n">
        <f aca="false">AC189-AU189</f>
        <v>585.333333333332</v>
      </c>
      <c r="Z189" s="2" t="n">
        <f aca="false">C189</f>
        <v>33400</v>
      </c>
      <c r="AA189" s="2" t="n">
        <f aca="false">D189</f>
        <v>33090</v>
      </c>
      <c r="AB189" s="8" t="n">
        <f aca="false">B189</f>
        <v>33280</v>
      </c>
      <c r="AC189" s="2" t="n">
        <f aca="false">AVERAGE($B185:$B189)</f>
        <v>33307</v>
      </c>
      <c r="AD189" s="6" t="n">
        <f aca="false">B189-AC189</f>
        <v>-27</v>
      </c>
      <c r="AE189" s="35" t="n">
        <f aca="false">IF((ABS(AF189-AF188)&lt;=(B188/110)),AE188,((AD189-AD188)*100)/AT189)</f>
        <v>-1.13850245499182</v>
      </c>
      <c r="AF189" s="2" t="n">
        <f aca="false">IF(ABS(AB189-AF188)&lt;=(B188/300),AF188,AB189)</f>
        <v>33280</v>
      </c>
      <c r="AG189" s="2"/>
      <c r="AH189" s="2" t="n">
        <f aca="false">-AG189*AB189+AH188</f>
        <v>32460</v>
      </c>
      <c r="AI189" s="0" t="n">
        <f aca="false">AI188+AG189</f>
        <v>-1</v>
      </c>
      <c r="AJ189" s="0" t="n">
        <f aca="false">IF(AI189=AI188,AJ188,B189)</f>
        <v>33070</v>
      </c>
      <c r="AK189" s="10" t="str">
        <f aca="false">IF((AI189-AI188)&gt;0,AJ188-AJ189,IF((AI189-AI188)&lt;0,AJ189-AJ188,""))</f>
        <v/>
      </c>
      <c r="AL189" s="32" t="n">
        <f aca="false">AVERAGE(AD188:AD189)</f>
        <v>-114</v>
      </c>
      <c r="AM189" s="35" t="n">
        <f aca="false">IF((ABS(AN189-AN188)&lt;=(B188/80)),AM188,((AL189-AL188)*100)/AT189)</f>
        <v>1.50514347590688</v>
      </c>
      <c r="AN189" s="2" t="n">
        <f aca="false">IF(ABS(AB189-AN188)&lt;=(B188/300),AN188,AB189)</f>
        <v>33280</v>
      </c>
      <c r="AO189" s="2"/>
      <c r="AP189" s="2" t="n">
        <f aca="false">-AO189*AB189+AP188</f>
        <v>-23200</v>
      </c>
      <c r="AQ189" s="0" t="n">
        <f aca="false">AQ188+AO189</f>
        <v>1</v>
      </c>
      <c r="AR189" s="0" t="n">
        <f aca="false">IF(AQ189=AQ188,AR188,B189)</f>
        <v>32350</v>
      </c>
      <c r="AS189" s="10" t="str">
        <f aca="false">IF((AQ189-AQ188)&gt;0,AR188-AR189,IF((AQ189-AQ188)&lt;0,AR189-AR188,""))</f>
        <v/>
      </c>
      <c r="AT189" s="2" t="n">
        <f aca="false">AVERAGE($B178:$B189)</f>
        <v>32639.1666666667</v>
      </c>
      <c r="AU189" s="2" t="n">
        <f aca="false">AVERAGE($B169:$B189)</f>
        <v>32721.6666666667</v>
      </c>
      <c r="AV189" s="2" t="n">
        <f aca="false">AVERAGE($B155:$B189)</f>
        <v>33912.7142857143</v>
      </c>
      <c r="AW189" s="2" t="n">
        <f aca="false">AC189-AV189</f>
        <v>-605.714285714283</v>
      </c>
      <c r="AX189" s="2" t="n">
        <f aca="false">AW189+35000</f>
        <v>34394.2857142857</v>
      </c>
      <c r="BA189" s="0" t="n">
        <f aca="false">IF(B189&lt;B188,B188-B189,0)</f>
        <v>0</v>
      </c>
      <c r="BB189" s="0" t="n">
        <f aca="false">IF(B189&gt;B188,B189-B188,0)</f>
        <v>210</v>
      </c>
      <c r="BC189" s="9" t="n">
        <f aca="false">1-1/(1+(SUM(BB176:BB189)/SUM(BA176:BA189)))</f>
        <v>0.531936127744511</v>
      </c>
      <c r="BD189" s="9" t="n">
        <f aca="false">(((B189+B188)/2)-((B181+B180)/2))/((B181+B180)/2)</f>
        <v>0.0355860777274856</v>
      </c>
      <c r="BE189" s="9" t="n">
        <f aca="false">AVERAGE(BD188:BD189)*5</f>
        <v>0.186509959351164</v>
      </c>
      <c r="BF189" s="9" t="n">
        <f aca="false">(((B189+B188)/2)-((B176+B175)/2))/((B176+B175)/2)</f>
        <v>0.0091254752851711</v>
      </c>
      <c r="BG189" s="9" t="n">
        <f aca="false">AVERAGE(BF188:BF189)*5</f>
        <v>0.0515493203968358</v>
      </c>
      <c r="BH189" s="9" t="n">
        <f aca="false">(B189-36000)/36000*3.5</f>
        <v>-0.264444444444444</v>
      </c>
      <c r="BI189" s="9" t="n">
        <f aca="false">BG189-BE189</f>
        <v>-0.134960638954328</v>
      </c>
      <c r="BJ189" s="36" t="str">
        <f aca="false">IF(AND(BI189&gt;0,BI188&lt;0),"B",IF(AND(BI189&lt;0,BI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3480</v>
      </c>
      <c r="F190" s="3" t="n">
        <v>12725</v>
      </c>
      <c r="G190" s="3" t="n">
        <f aca="false">((AVERAGE(F188:F190)-AVERAGE(F187:F189))/AVERAGE(F187:F189))*10000+40000</f>
        <v>40240.1081115057</v>
      </c>
      <c r="H190" s="3" t="n">
        <f aca="false">((AVERAGE(AV186:AV190)-AVERAGE(AV185:AV189))/AVERAGE(AV185:AV189))*1000000+40000</f>
        <v>38226.8833697275</v>
      </c>
      <c r="I190" s="3" t="n">
        <f aca="false">(H190-H189)/H189*100000+40000</f>
        <v>39712.4681716101</v>
      </c>
      <c r="J190" s="33" t="n">
        <f aca="false">B190-B189</f>
        <v>600</v>
      </c>
      <c r="K190" s="34" t="n">
        <f aca="false">J190/B190</f>
        <v>0.0177095631641086</v>
      </c>
      <c r="L190" s="33" t="n">
        <f aca="false">IF(J190&gt;=0,D191-B190,C191-B190)</f>
        <v>-270</v>
      </c>
      <c r="S190" s="7" t="n">
        <f aca="false">AD190/AC190</f>
        <v>0.0142497904442582</v>
      </c>
      <c r="T190" s="7" t="n">
        <f aca="false">(B190-AT190)/AT190</f>
        <v>0.0325464450342226</v>
      </c>
      <c r="U190" s="7" t="n">
        <f aca="false">(B190-AU190)/AU190</f>
        <v>0.0347520670171687</v>
      </c>
      <c r="V190" s="5" t="n">
        <f aca="false">C190-AVERAGE($C186:C190)</f>
        <v>367</v>
      </c>
      <c r="W190" s="5" t="n">
        <f aca="false">D190-AVERAGE($D186:D190)</f>
        <v>228</v>
      </c>
      <c r="X190" s="6" t="n">
        <f aca="false">AC190-AT190</f>
        <v>591.916666666664</v>
      </c>
      <c r="Y190" s="6" t="n">
        <f aca="false">AC190-AU190</f>
        <v>661.857142857141</v>
      </c>
      <c r="Z190" s="2" t="n">
        <f aca="false">C190</f>
        <v>33995</v>
      </c>
      <c r="AA190" s="2" t="n">
        <f aca="false">D190</f>
        <v>33355</v>
      </c>
      <c r="AB190" s="8" t="n">
        <f aca="false">B190</f>
        <v>33880</v>
      </c>
      <c r="AC190" s="2" t="n">
        <f aca="false">AVERAGE($B186:$B190)</f>
        <v>33404</v>
      </c>
      <c r="AD190" s="6" t="n">
        <f aca="false">B190-AC190</f>
        <v>476</v>
      </c>
      <c r="AE190" s="35" t="n">
        <f aca="false">IF((ABS(AF190-AF189)&lt;=(B189/110)),AE189,((AD190-AD189)*100)/AT190)</f>
        <v>1.53297184726155</v>
      </c>
      <c r="AF190" s="2" t="n">
        <f aca="false">IF(ABS(AB190-AF189)&lt;=(B189/300),AF189,AB190)</f>
        <v>33880</v>
      </c>
      <c r="AG190" s="2" t="n">
        <v>2</v>
      </c>
      <c r="AH190" s="2" t="n">
        <f aca="false">-AG190*AB190+AH189</f>
        <v>-35300</v>
      </c>
      <c r="AI190" s="0" t="n">
        <f aca="false">AI189+AG190</f>
        <v>1</v>
      </c>
      <c r="AJ190" s="0" t="n">
        <f aca="false">IF(AI190=AI189,AJ189,B190)</f>
        <v>33880</v>
      </c>
      <c r="AK190" s="10" t="n">
        <f aca="false">IF((AI190-AI189)&gt;0,AJ189-AJ190,IF((AI190-AI189)&lt;0,AJ190-AJ189,""))</f>
        <v>-810</v>
      </c>
      <c r="AL190" s="32" t="n">
        <f aca="false">AVERAGE(AD189:AD190)</f>
        <v>224.5</v>
      </c>
      <c r="AM190" s="35" t="n">
        <f aca="false">IF((ABS(AN190-AN189)&lt;=(B189/80)),AM189,((AL190-AL189)*100)/AT190)</f>
        <v>1.03163214770981</v>
      </c>
      <c r="AN190" s="2" t="n">
        <f aca="false">IF(ABS(AB190-AN189)&lt;=(B189/300),AN189,AB190)</f>
        <v>33880</v>
      </c>
      <c r="AO190" s="2"/>
      <c r="AP190" s="2" t="n">
        <f aca="false">-AO190*AB190+AP189</f>
        <v>-23200</v>
      </c>
      <c r="AQ190" s="0" t="n">
        <f aca="false">AQ189+AO190</f>
        <v>1</v>
      </c>
      <c r="AR190" s="0" t="n">
        <f aca="false">IF(AQ190=AQ189,AR189,B190)</f>
        <v>32350</v>
      </c>
      <c r="AS190" s="10" t="str">
        <f aca="false">IF((AQ190-AQ189)&gt;0,AR189-AR190,IF((AQ190-AQ189)&lt;0,AR190-AR189,""))</f>
        <v/>
      </c>
      <c r="AT190" s="2" t="n">
        <f aca="false">AVERAGE($B179:$B190)</f>
        <v>32812.0833333333</v>
      </c>
      <c r="AU190" s="2" t="n">
        <f aca="false">AVERAGE($B170:$B190)</f>
        <v>32742.1428571429</v>
      </c>
      <c r="AV190" s="2" t="n">
        <f aca="false">AVERAGE($B156:$B190)</f>
        <v>33840.7142857143</v>
      </c>
      <c r="AW190" s="2" t="n">
        <f aca="false">AC190-AV190</f>
        <v>-436.714285714283</v>
      </c>
      <c r="AX190" s="2" t="n">
        <f aca="false">AW190+35000</f>
        <v>34563.2857142857</v>
      </c>
      <c r="BA190" s="0" t="n">
        <f aca="false">IF(B190&lt;B189,B189-B190,0)</f>
        <v>0</v>
      </c>
      <c r="BB190" s="0" t="n">
        <f aca="false">IF(B190&gt;B189,B190-B189,0)</f>
        <v>600</v>
      </c>
      <c r="BC190" s="9" t="n">
        <f aca="false">1-1/(1+(SUM(BB177:BB190)/SUM(BA177:BA190)))</f>
        <v>0.600183823529412</v>
      </c>
      <c r="BD190" s="9" t="n">
        <f aca="false">(((B190+B189)/2)-((B182+B181)/2))/((B182+B181)/2)</f>
        <v>0.0564731791725657</v>
      </c>
      <c r="BE190" s="9" t="n">
        <f aca="false">AVERAGE(BD189:BD190)*5</f>
        <v>0.230148142250128</v>
      </c>
      <c r="BF190" s="9" t="n">
        <f aca="false">(((B190+B189)/2)-((B177+B176)/2))/((B177+B176)/2)</f>
        <v>0.0262836185819071</v>
      </c>
      <c r="BG190" s="9" t="n">
        <f aca="false">AVERAGE(BF189:BF190)*5</f>
        <v>0.0885227346676955</v>
      </c>
      <c r="BH190" s="9" t="n">
        <f aca="false">(B190-36000)/36000*3.5</f>
        <v>-0.206111111111111</v>
      </c>
      <c r="BI190" s="9" t="n">
        <f aca="false">BG190-BE190</f>
        <v>-0.141625407582433</v>
      </c>
      <c r="BJ190" s="36" t="str">
        <f aca="false">IF(AND(BI190&gt;0,BI189&lt;0),"B",IF(AND(BI190&lt;0,BI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945</v>
      </c>
      <c r="F191" s="3" t="n">
        <v>17186</v>
      </c>
      <c r="G191" s="3" t="n">
        <f aca="false">((AVERAGE(F189:F191)-AVERAGE(F188:F190))/AVERAGE(F188:F190))*10000+40000</f>
        <v>41284.1052082374</v>
      </c>
      <c r="H191" s="3" t="n">
        <f aca="false">((AVERAGE(AV187:AV191)-AVERAGE(AV186:AV190))/AVERAGE(AV186:AV190))*1000000+40000</f>
        <v>38164.8613847981</v>
      </c>
      <c r="I191" s="3" t="n">
        <f aca="false">(H191-H190)/H190*100000+40000</f>
        <v>39837.7529647669</v>
      </c>
      <c r="J191" s="33" t="n">
        <f aca="false">B191-B190</f>
        <v>320</v>
      </c>
      <c r="K191" s="34" t="n">
        <f aca="false">J191/B191</f>
        <v>0.00935672514619883</v>
      </c>
      <c r="L191" s="33" t="n">
        <f aca="false">IF(J191&gt;=0,D192-B191,C192-B191)</f>
        <v>-275</v>
      </c>
      <c r="S191" s="7" t="n">
        <f aca="false">AD191/AC191</f>
        <v>0.0190703218116806</v>
      </c>
      <c r="T191" s="7" t="n">
        <f aca="false">(B191-AT191)/AT191</f>
        <v>0.0354484672637821</v>
      </c>
      <c r="U191" s="7" t="n">
        <f aca="false">(B191-AU191)/AU191</f>
        <v>0.0426223796527495</v>
      </c>
      <c r="V191" s="5" t="n">
        <f aca="false">C191-AVERAGE($C187:C191)</f>
        <v>486</v>
      </c>
      <c r="W191" s="5" t="n">
        <f aca="false">D191-AVERAGE($D187:D191)</f>
        <v>391</v>
      </c>
      <c r="X191" s="6" t="n">
        <f aca="false">AC191-AT191</f>
        <v>530.833333333336</v>
      </c>
      <c r="Y191" s="6" t="n">
        <f aca="false">AC191-AU191</f>
        <v>758.095238095237</v>
      </c>
      <c r="Z191" s="2" t="n">
        <f aca="false">C191</f>
        <v>34210</v>
      </c>
      <c r="AA191" s="2" t="n">
        <f aca="false">D191</f>
        <v>33610</v>
      </c>
      <c r="AB191" s="8" t="n">
        <f aca="false">B191</f>
        <v>34200</v>
      </c>
      <c r="AC191" s="2" t="n">
        <f aca="false">AVERAGE($B187:$B191)</f>
        <v>33560</v>
      </c>
      <c r="AD191" s="6" t="n">
        <f aca="false">B191-AC191</f>
        <v>640</v>
      </c>
      <c r="AE191" s="35" t="n">
        <f aca="false">IF((ABS(AF191-AF190)&lt;=(B190/110)),AE190,((AD191-AD190)*100)/AT191)</f>
        <v>0.496530843951053</v>
      </c>
      <c r="AF191" s="2" t="n">
        <f aca="false">IF(ABS(AB191-AF190)&lt;=(B190/300),AF190,AB191)</f>
        <v>34200</v>
      </c>
      <c r="AG191" s="2"/>
      <c r="AH191" s="2" t="n">
        <f aca="false">-AG191*AB191+AH190</f>
        <v>-35300</v>
      </c>
      <c r="AI191" s="0" t="n">
        <f aca="false">AI190+AG191</f>
        <v>1</v>
      </c>
      <c r="AJ191" s="0" t="n">
        <f aca="false">IF(AI191=AI190,AJ190,B191)</f>
        <v>33880</v>
      </c>
      <c r="AK191" s="10" t="str">
        <f aca="false">IF((AI191-AI190)&gt;0,AJ190-AJ191,IF((AI191-AI190)&lt;0,AJ191-AJ190,""))</f>
        <v/>
      </c>
      <c r="AL191" s="32" t="n">
        <f aca="false">AVERAGE(AD190:AD191)</f>
        <v>558</v>
      </c>
      <c r="AM191" s="35" t="n">
        <f aca="false">IF((ABS(AN191-AN190)&lt;=(B190/80)),AM190,((AL191-AL190)*100)/AT191)</f>
        <v>1.03163214770981</v>
      </c>
      <c r="AN191" s="2" t="n">
        <f aca="false">IF(ABS(AB191-AN190)&lt;=(B190/300),AN190,AB191)</f>
        <v>34200</v>
      </c>
      <c r="AO191" s="2"/>
      <c r="AP191" s="2" t="n">
        <f aca="false">-AO191*AB191+AP190</f>
        <v>-23200</v>
      </c>
      <c r="AQ191" s="0" t="n">
        <f aca="false">AQ190+AO191</f>
        <v>1</v>
      </c>
      <c r="AR191" s="0" t="n">
        <f aca="false">IF(AQ191=AQ190,AR190,B191)</f>
        <v>32350</v>
      </c>
      <c r="AS191" s="10" t="str">
        <f aca="false">IF((AQ191-AQ190)&gt;0,AR190-AR191,IF((AQ191-AQ190)&lt;0,AR191-AR190,""))</f>
        <v/>
      </c>
      <c r="AT191" s="2" t="n">
        <f aca="false">AVERAGE($B180:$B191)</f>
        <v>33029.1666666667</v>
      </c>
      <c r="AU191" s="2" t="n">
        <f aca="false">AVERAGE($B171:$B191)</f>
        <v>32801.9047619048</v>
      </c>
      <c r="AV191" s="2" t="n">
        <f aca="false">AVERAGE($B157:$B191)</f>
        <v>33777</v>
      </c>
      <c r="AW191" s="2" t="n">
        <f aca="false">AC191-AV191</f>
        <v>-217</v>
      </c>
      <c r="AX191" s="2" t="n">
        <f aca="false">AW191+35000</f>
        <v>34783</v>
      </c>
      <c r="BA191" s="0" t="n">
        <f aca="false">IF(B191&lt;B190,B190-B191,0)</f>
        <v>0</v>
      </c>
      <c r="BB191" s="0" t="n">
        <f aca="false">IF(B191&gt;B190,B191-B190,0)</f>
        <v>320</v>
      </c>
      <c r="BC191" s="9" t="n">
        <f aca="false">1-1/(1+(SUM(BB178:BB191)/SUM(BA178:BA191)))</f>
        <v>0.637900355871886</v>
      </c>
      <c r="BD191" s="9" t="n">
        <f aca="false">(((B191+B190)/2)-((B183+B182)/2))/((B183+B182)/2)</f>
        <v>0.0544412607449857</v>
      </c>
      <c r="BE191" s="9" t="n">
        <f aca="false">AVERAGE(BD190:BD191)*5</f>
        <v>0.277286099793878</v>
      </c>
      <c r="BF191" s="9" t="n">
        <f aca="false">(((B191+B190)/2)-((B178+B177)/2))/((B178+B177)/2)</f>
        <v>0.0562407881467691</v>
      </c>
      <c r="BG191" s="9" t="n">
        <f aca="false">AVERAGE(BF190:BF191)*5</f>
        <v>0.20631101682169</v>
      </c>
      <c r="BH191" s="9" t="n">
        <f aca="false">(B191-36000)/36000*3.5</f>
        <v>-0.175</v>
      </c>
      <c r="BI191" s="9" t="n">
        <f aca="false">BG191-BE191</f>
        <v>-0.070975082972188</v>
      </c>
      <c r="BJ191" s="36" t="str">
        <f aca="false">IF(AND(BI191&gt;0,BI190&lt;0),"B",IF(AND(BI191&lt;0,BI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4010</v>
      </c>
      <c r="F192" s="3" t="n">
        <v>18556</v>
      </c>
      <c r="G192" s="3" t="n">
        <f aca="false">((AVERAGE(F190:F192)-AVERAGE(F189:F191))/AVERAGE(F189:F191))*10000+40000</f>
        <v>43182.2014306307</v>
      </c>
      <c r="H192" s="3" t="n">
        <f aca="false">((AVERAGE(AV188:AV192)-AVERAGE(AV187:AV191))/AVERAGE(AV187:AV191))*1000000+40000</f>
        <v>38087.3402992341</v>
      </c>
      <c r="I192" s="3" t="n">
        <f aca="false">(H192-H191)/H191*100000+40000</f>
        <v>39796.8783777768</v>
      </c>
      <c r="J192" s="33" t="n">
        <f aca="false">B192-B191</f>
        <v>30</v>
      </c>
      <c r="K192" s="34" t="n">
        <f aca="false">J192/B192</f>
        <v>0.000876424189307625</v>
      </c>
      <c r="L192" s="33" t="n">
        <f aca="false">IF(J192&gt;=0,D193-B192,C193-B192)</f>
        <v>-10</v>
      </c>
      <c r="S192" s="7" t="n">
        <f aca="false">AD192/AC192</f>
        <v>0.0147634293845607</v>
      </c>
      <c r="T192" s="7" t="n">
        <f aca="false">(B192-AT192)/AT192</f>
        <v>0.0314642292142731</v>
      </c>
      <c r="U192" s="7" t="n">
        <f aca="false">(B192-AU192)/AU192</f>
        <v>0.0420620021310061</v>
      </c>
      <c r="V192" s="5" t="n">
        <f aca="false">C192-AVERAGE($C188:C192)</f>
        <v>512</v>
      </c>
      <c r="W192" s="5" t="n">
        <f aca="false">D192-AVERAGE($D188:D192)</f>
        <v>555</v>
      </c>
      <c r="X192" s="6" t="n">
        <f aca="false">AC192-AT192</f>
        <v>546.166666666664</v>
      </c>
      <c r="Y192" s="6" t="n">
        <f aca="false">AC192-AU192</f>
        <v>883.666666666664</v>
      </c>
      <c r="Z192" s="2" t="n">
        <f aca="false">C192</f>
        <v>34375</v>
      </c>
      <c r="AA192" s="2" t="n">
        <f aca="false">D192</f>
        <v>33925</v>
      </c>
      <c r="AB192" s="8" t="n">
        <f aca="false">B192</f>
        <v>34230</v>
      </c>
      <c r="AC192" s="2" t="n">
        <f aca="false">AVERAGE($B188:$B192)</f>
        <v>33732</v>
      </c>
      <c r="AD192" s="6" t="n">
        <f aca="false">B192-AC192</f>
        <v>498</v>
      </c>
      <c r="AE192" s="35" t="n">
        <f aca="false">IF((ABS(AF192-AF191)&lt;=(B191/110)),AE191,((AD192-AD191)*100)/AT192)</f>
        <v>0.496530843951053</v>
      </c>
      <c r="AF192" s="2" t="n">
        <f aca="false">IF(ABS(AB192-AF191)&lt;=(B191/300),AF191,AB192)</f>
        <v>34200</v>
      </c>
      <c r="AG192" s="2"/>
      <c r="AH192" s="2" t="n">
        <f aca="false">-AG192*AB192+AH191</f>
        <v>-35300</v>
      </c>
      <c r="AI192" s="0" t="n">
        <f aca="false">AI191+AG192</f>
        <v>1</v>
      </c>
      <c r="AJ192" s="0" t="n">
        <f aca="false">IF(AI192=AI191,AJ191,B192)</f>
        <v>33880</v>
      </c>
      <c r="AK192" s="10" t="str">
        <f aca="false">IF((AI192-AI191)&gt;0,AJ191-AJ192,IF((AI192-AI191)&lt;0,AJ192-AJ191,""))</f>
        <v/>
      </c>
      <c r="AL192" s="32" t="n">
        <f aca="false">AVERAGE(AD191:AD192)</f>
        <v>569</v>
      </c>
      <c r="AM192" s="35" t="n">
        <f aca="false">IF((ABS(AN192-AN191)&lt;=(B191/80)),AM191,((AL192-AL191)*100)/AT192)</f>
        <v>1.03163214770981</v>
      </c>
      <c r="AN192" s="2" t="n">
        <f aca="false">IF(ABS(AB192-AN191)&lt;=(B191/300),AN191,AB192)</f>
        <v>34200</v>
      </c>
      <c r="AO192" s="2"/>
      <c r="AP192" s="2" t="n">
        <f aca="false">-AO192*AB192+AP191</f>
        <v>-23200</v>
      </c>
      <c r="AQ192" s="0" t="n">
        <f aca="false">AQ191+AO192</f>
        <v>1</v>
      </c>
      <c r="AR192" s="0" t="n">
        <f aca="false">IF(AQ192=AQ191,AR191,B192)</f>
        <v>32350</v>
      </c>
      <c r="AS192" s="10" t="str">
        <f aca="false">IF((AQ192-AQ191)&gt;0,AR191-AR192,IF((AQ192-AQ191)&lt;0,AR192-AR191,""))</f>
        <v/>
      </c>
      <c r="AT192" s="2" t="n">
        <f aca="false">AVERAGE($B181:$B192)</f>
        <v>33185.8333333333</v>
      </c>
      <c r="AU192" s="2" t="n">
        <f aca="false">AVERAGE($B172:$B192)</f>
        <v>32848.3333333333</v>
      </c>
      <c r="AV192" s="2" t="n">
        <f aca="false">AVERAGE($B158:$B192)</f>
        <v>33718.1428571429</v>
      </c>
      <c r="AW192" s="2" t="n">
        <f aca="false">AC192-AV192</f>
        <v>13.8571428571449</v>
      </c>
      <c r="AX192" s="2" t="n">
        <f aca="false">AW192+35000</f>
        <v>35013.8571428571</v>
      </c>
      <c r="BA192" s="0" t="n">
        <f aca="false">IF(B192&lt;B191,B191-B192,0)</f>
        <v>0</v>
      </c>
      <c r="BB192" s="0" t="n">
        <f aca="false">IF(B192&gt;B191,B192-B191,0)</f>
        <v>30</v>
      </c>
      <c r="BC192" s="9" t="n">
        <f aca="false">1-1/(1+(SUM(BB179:BB192)/SUM(BA179:BA192)))</f>
        <v>0.752341311134235</v>
      </c>
      <c r="BD192" s="9" t="n">
        <f aca="false">(((B192+B191)/2)-((B184+B183)/2))/((B184+B183)/2)</f>
        <v>0.0397325837575021</v>
      </c>
      <c r="BE192" s="9" t="n">
        <f aca="false">AVERAGE(BD191:BD192)*5</f>
        <v>0.235434611256219</v>
      </c>
      <c r="BF192" s="9" t="n">
        <f aca="false">(((B192+B191)/2)-((B179+B178)/2))/((B179+B178)/2)</f>
        <v>0.0793375394321767</v>
      </c>
      <c r="BG192" s="9" t="n">
        <f aca="false">AVERAGE(BF191:BF192)*5</f>
        <v>0.338945818947364</v>
      </c>
      <c r="BH192" s="9" t="n">
        <f aca="false">(B192-36000)/36000*3.5</f>
        <v>-0.172083333333333</v>
      </c>
      <c r="BI192" s="9" t="n">
        <f aca="false">BG192-BE192</f>
        <v>0.103511207691145</v>
      </c>
      <c r="BJ192" s="36" t="str">
        <f aca="false">IF(AND(BI192&gt;0,BI191&lt;0),"B",IF(AND(BI192&lt;0,BI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4320</v>
      </c>
      <c r="F193" s="3" t="n">
        <v>19254</v>
      </c>
      <c r="G193" s="3" t="n">
        <f aca="false">((AVERAGE(F191:F193)-AVERAGE(F190:F192))/AVERAGE(F190:F192))*10000+40000</f>
        <v>41347.1021519797</v>
      </c>
      <c r="H193" s="3" t="n">
        <f aca="false">((AVERAGE(AV189:AV193)-AVERAGE(AV188:AV192))/AVERAGE(AV188:AV192))*1000000+40000</f>
        <v>38186.6669368096</v>
      </c>
      <c r="I193" s="3" t="n">
        <f aca="false">(H193-H192)/H192*100000+40000</f>
        <v>40260.7864891461</v>
      </c>
      <c r="J193" s="33" t="n">
        <f aca="false">B193-B192</f>
        <v>260</v>
      </c>
      <c r="K193" s="34" t="n">
        <f aca="false">J193/B193</f>
        <v>0.00753841693244419</v>
      </c>
      <c r="L193" s="33" t="n">
        <f aca="false">IF(J193&gt;=0,D194-B193,C194-B193)</f>
        <v>-300</v>
      </c>
      <c r="S193" s="7" t="n">
        <f aca="false">AD193/AC193</f>
        <v>0.0139346190028222</v>
      </c>
      <c r="T193" s="7" t="n">
        <f aca="false">(B193-AT193)/AT193</f>
        <v>0.0321197007481298</v>
      </c>
      <c r="U193" s="7" t="n">
        <f aca="false">(B193-AU193)/AU193</f>
        <v>0.047146079111728</v>
      </c>
      <c r="V193" s="5" t="n">
        <f aca="false">C193-AVERAGE($C189:C193)</f>
        <v>604</v>
      </c>
      <c r="W193" s="5" t="n">
        <f aca="false">D193-AVERAGE($D189:D193)</f>
        <v>580</v>
      </c>
      <c r="X193" s="6" t="n">
        <f aca="false">AC193-AT193</f>
        <v>599.333333333336</v>
      </c>
      <c r="Y193" s="6" t="n">
        <f aca="false">AC193-AU193</f>
        <v>1078.85714285715</v>
      </c>
      <c r="Z193" s="2" t="n">
        <f aca="false">C193</f>
        <v>34750</v>
      </c>
      <c r="AA193" s="2" t="n">
        <f aca="false">D193</f>
        <v>34220</v>
      </c>
      <c r="AB193" s="8" t="n">
        <f aca="false">B193</f>
        <v>34490</v>
      </c>
      <c r="AC193" s="2" t="n">
        <f aca="false">AVERAGE($B189:$B193)</f>
        <v>34016</v>
      </c>
      <c r="AD193" s="6" t="n">
        <f aca="false">B193-AC193</f>
        <v>474</v>
      </c>
      <c r="AE193" s="35" t="n">
        <f aca="false">IF((ABS(AF193-AF192)&lt;=(B192/110)),AE192,((AD193-AD192)*100)/AT193)</f>
        <v>0.496530843951053</v>
      </c>
      <c r="AF193" s="2" t="n">
        <f aca="false">IF(ABS(AB193-AF192)&lt;=(B192/300),AF192,AB193)</f>
        <v>34490</v>
      </c>
      <c r="AG193" s="2"/>
      <c r="AH193" s="2" t="n">
        <f aca="false">-AG193*AB193+AH192</f>
        <v>-35300</v>
      </c>
      <c r="AI193" s="0" t="n">
        <f aca="false">AI192+AG193</f>
        <v>1</v>
      </c>
      <c r="AJ193" s="0" t="n">
        <f aca="false">IF(AI193=AI192,AJ192,B193)</f>
        <v>33880</v>
      </c>
      <c r="AK193" s="10" t="str">
        <f aca="false">IF((AI193-AI192)&gt;0,AJ192-AJ193,IF((AI193-AI192)&lt;0,AJ193-AJ192,""))</f>
        <v/>
      </c>
      <c r="AL193" s="32" t="n">
        <f aca="false">AVERAGE(AD192:AD193)</f>
        <v>486</v>
      </c>
      <c r="AM193" s="35" t="n">
        <f aca="false">IF((ABS(AN193-AN192)&lt;=(B192/80)),AM192,((AL193-AL192)*100)/AT193)</f>
        <v>1.03163214770981</v>
      </c>
      <c r="AN193" s="2" t="n">
        <f aca="false">IF(ABS(AB193-AN192)&lt;=(B192/300),AN192,AB193)</f>
        <v>34490</v>
      </c>
      <c r="AO193" s="2"/>
      <c r="AP193" s="2" t="n">
        <f aca="false">-AO193*AB193+AP192</f>
        <v>-23200</v>
      </c>
      <c r="AQ193" s="0" t="n">
        <f aca="false">AQ192+AO193</f>
        <v>1</v>
      </c>
      <c r="AR193" s="0" t="n">
        <f aca="false">IF(AQ193=AQ192,AR192,B193)</f>
        <v>32350</v>
      </c>
      <c r="AS193" s="10" t="str">
        <f aca="false">IF((AQ193-AQ192)&gt;0,AR192-AR193,IF((AQ193-AQ192)&lt;0,AR193-AR192,""))</f>
        <v/>
      </c>
      <c r="AT193" s="2" t="n">
        <f aca="false">AVERAGE($B182:$B193)</f>
        <v>33416.6666666667</v>
      </c>
      <c r="AU193" s="2" t="n">
        <f aca="false">AVERAGE($B173:$B193)</f>
        <v>32937.1428571429</v>
      </c>
      <c r="AV193" s="2" t="n">
        <f aca="false">AVERAGE($B159:$B193)</f>
        <v>33667.2857142857</v>
      </c>
      <c r="AW193" s="2" t="n">
        <f aca="false">AC193-AV193</f>
        <v>348.714285714283</v>
      </c>
      <c r="AX193" s="2" t="n">
        <f aca="false">AW193+35000</f>
        <v>35348.7142857143</v>
      </c>
      <c r="BA193" s="0" t="n">
        <f aca="false">IF(B193&lt;B192,B192-B193,0)</f>
        <v>0</v>
      </c>
      <c r="BB193" s="0" t="n">
        <f aca="false">IF(B193&gt;B192,B193-B192,0)</f>
        <v>260</v>
      </c>
      <c r="BC193" s="9" t="n">
        <f aca="false">1-1/(1+(SUM(BB180:BB193)/SUM(BA180:BA193)))</f>
        <v>0.798146240988672</v>
      </c>
      <c r="BD193" s="9" t="n">
        <f aca="false">(((B193+B192)/2)-((B185+B184)/2))/((B185+B184)/2)</f>
        <v>0.0334611624934206</v>
      </c>
      <c r="BE193" s="9" t="n">
        <f aca="false">AVERAGE(BD192:BD193)*5</f>
        <v>0.182984365627307</v>
      </c>
      <c r="BF193" s="9" t="n">
        <f aca="false">(((B193+B192)/2)-((B180+B179)/2))/((B180+B179)/2)</f>
        <v>0.0746735475799515</v>
      </c>
      <c r="BG193" s="9" t="n">
        <f aca="false">AVERAGE(BF192:BF193)*5</f>
        <v>0.38502771753032</v>
      </c>
      <c r="BH193" s="9" t="n">
        <f aca="false">(B193-36000)/36000*3.5</f>
        <v>-0.146805555555556</v>
      </c>
      <c r="BI193" s="9" t="n">
        <f aca="false">BG193-BE193</f>
        <v>0.202043351903014</v>
      </c>
      <c r="BJ193" s="36" t="str">
        <f aca="false">IF(AND(BI193&gt;0,BI192&lt;0),"B",IF(AND(BI193&lt;0,BI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4420</v>
      </c>
      <c r="F194" s="3" t="n">
        <v>14631</v>
      </c>
      <c r="G194" s="3" t="n">
        <f aca="false">((AVERAGE(F192:F194)-AVERAGE(F191:F193))/AVERAGE(F191:F193))*10000+40000</f>
        <v>39535.4207578733</v>
      </c>
      <c r="H194" s="3" t="n">
        <f aca="false">((AVERAGE(AV190:AV194)-AVERAGE(AV189:AV193))/AVERAGE(AV189:AV193))*1000000+40000</f>
        <v>38234.9622931452</v>
      </c>
      <c r="I194" s="3" t="n">
        <f aca="false">(H194-H193)/H193*100000+40000</f>
        <v>40126.4717772188</v>
      </c>
      <c r="J194" s="33" t="n">
        <f aca="false">B194-B193</f>
        <v>75</v>
      </c>
      <c r="K194" s="34" t="n">
        <f aca="false">J194/B194</f>
        <v>0.00216982496745263</v>
      </c>
      <c r="L194" s="33" t="n">
        <f aca="false">IF(J194&gt;=0,D195-B194,C195-B194)</f>
        <v>-295</v>
      </c>
      <c r="S194" s="7" t="n">
        <f aca="false">AD194/AC194</f>
        <v>0.00851982610217956</v>
      </c>
      <c r="T194" s="7" t="n">
        <f aca="false">(B194-AT194)/AT194</f>
        <v>0.0274079486766655</v>
      </c>
      <c r="U194" s="7" t="n">
        <f aca="false">(B194-AU194)/AU194</f>
        <v>0.0456739080327303</v>
      </c>
      <c r="V194" s="5" t="n">
        <f aca="false">C194-AVERAGE($C190:C194)</f>
        <v>186</v>
      </c>
      <c r="W194" s="5" t="n">
        <f aca="false">D194-AVERAGE($D190:D194)</f>
        <v>330</v>
      </c>
      <c r="X194" s="6" t="n">
        <f aca="false">AC194-AT194</f>
        <v>630.083333333336</v>
      </c>
      <c r="Y194" s="6" t="n">
        <f aca="false">AC194-AU194</f>
        <v>1217.76190476191</v>
      </c>
      <c r="Z194" s="2" t="n">
        <f aca="false">C194</f>
        <v>34565</v>
      </c>
      <c r="AA194" s="2" t="n">
        <f aca="false">D194</f>
        <v>34190</v>
      </c>
      <c r="AB194" s="8" t="n">
        <f aca="false">B194</f>
        <v>34565</v>
      </c>
      <c r="AC194" s="2" t="n">
        <f aca="false">AVERAGE($B190:$B194)</f>
        <v>34273</v>
      </c>
      <c r="AD194" s="6" t="n">
        <f aca="false">B194-AC194</f>
        <v>292</v>
      </c>
      <c r="AE194" s="35" t="n">
        <f aca="false">IF((ABS(AF194-AF193)&lt;=(B193/110)),AE193,((AD194-AD193)*100)/AT194)</f>
        <v>0.496530843951053</v>
      </c>
      <c r="AF194" s="2" t="n">
        <f aca="false">IF(ABS(AB194-AF193)&lt;=(B193/300),AF193,AB194)</f>
        <v>34490</v>
      </c>
      <c r="AG194" s="2"/>
      <c r="AH194" s="2" t="n">
        <f aca="false">-AG194*AB194+AH193</f>
        <v>-35300</v>
      </c>
      <c r="AI194" s="0" t="n">
        <f aca="false">AI193+AG194</f>
        <v>1</v>
      </c>
      <c r="AJ194" s="0" t="n">
        <f aca="false">IF(AI194=AI193,AJ193,B194)</f>
        <v>33880</v>
      </c>
      <c r="AK194" s="10" t="str">
        <f aca="false">IF((AI194-AI193)&gt;0,AJ193-AJ194,IF((AI194-AI193)&lt;0,AJ194-AJ193,""))</f>
        <v/>
      </c>
      <c r="AL194" s="32" t="n">
        <f aca="false">AVERAGE(AD193:AD194)</f>
        <v>383</v>
      </c>
      <c r="AM194" s="35" t="n">
        <f aca="false">IF((ABS(AN194-AN193)&lt;=(B193/80)),AM193,((AL194-AL193)*100)/AT194)</f>
        <v>1.03163214770981</v>
      </c>
      <c r="AN194" s="2" t="n">
        <f aca="false">IF(ABS(AB194-AN193)&lt;=(B193/300),AN193,AB194)</f>
        <v>34490</v>
      </c>
      <c r="AO194" s="2"/>
      <c r="AP194" s="2" t="n">
        <f aca="false">-AO194*AB194+AP193</f>
        <v>-23200</v>
      </c>
      <c r="AQ194" s="0" t="n">
        <f aca="false">AQ193+AO194</f>
        <v>1</v>
      </c>
      <c r="AR194" s="0" t="n">
        <f aca="false">IF(AQ194=AQ193,AR193,B194)</f>
        <v>32350</v>
      </c>
      <c r="AS194" s="10" t="str">
        <f aca="false">IF((AQ194-AQ193)&gt;0,AR193-AR194,IF((AQ194-AQ193)&lt;0,AR194-AR193,""))</f>
        <v/>
      </c>
      <c r="AT194" s="2" t="n">
        <f aca="false">AVERAGE($B183:$B194)</f>
        <v>33642.9166666667</v>
      </c>
      <c r="AU194" s="2" t="n">
        <f aca="false">AVERAGE($B174:$B194)</f>
        <v>33055.2380952381</v>
      </c>
      <c r="AV194" s="2" t="n">
        <f aca="false">AVERAGE($B160:$B194)</f>
        <v>33614.5714285714</v>
      </c>
      <c r="AW194" s="2" t="n">
        <f aca="false">AC194-AV194</f>
        <v>658.428571428573</v>
      </c>
      <c r="AX194" s="2" t="n">
        <f aca="false">AW194+35000</f>
        <v>35658.4285714286</v>
      </c>
      <c r="BA194" s="0" t="n">
        <f aca="false">IF(B194&lt;B193,B193-B194,0)</f>
        <v>0</v>
      </c>
      <c r="BB194" s="0" t="n">
        <f aca="false">IF(B194&gt;B193,B194-B193,0)</f>
        <v>75</v>
      </c>
      <c r="BC194" s="9" t="n">
        <f aca="false">1-1/(1+(SUM(BB181:BB194)/SUM(BA181:BA194)))</f>
        <v>0.765269461077844</v>
      </c>
      <c r="BD194" s="9" t="n">
        <f aca="false">(((B194+B193)/2)-((B186+B185)/2))/((B186+B185)/2)</f>
        <v>0.0335254059717129</v>
      </c>
      <c r="BE194" s="9" t="n">
        <f aca="false">AVERAGE(BD193:BD194)*5</f>
        <v>0.167466421162834</v>
      </c>
      <c r="BF194" s="9" t="n">
        <f aca="false">(((B194+B193)/2)-((B181+B180)/2))/((B181+B180)/2)</f>
        <v>0.0778055252068051</v>
      </c>
      <c r="BG194" s="9" t="n">
        <f aca="false">AVERAGE(BF193:BF194)*5</f>
        <v>0.381197681966892</v>
      </c>
      <c r="BH194" s="9" t="n">
        <f aca="false">(B194-36000)/36000*3.5</f>
        <v>-0.139513888888889</v>
      </c>
      <c r="BI194" s="9" t="n">
        <f aca="false">BG194-BE194</f>
        <v>0.213731260804058</v>
      </c>
      <c r="BJ194" s="36" t="str">
        <f aca="false">IF(AND(BI194&gt;0,BI193&lt;0),"B",IF(AND(BI194&lt;0,BI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4445</v>
      </c>
      <c r="F195" s="3" t="n">
        <v>11397</v>
      </c>
      <c r="G195" s="3" t="n">
        <f aca="false">((AVERAGE(F193:F195)-AVERAGE(F192:F194))/AVERAGE(F192:F194))*10000+40000</f>
        <v>38634.8467801911</v>
      </c>
      <c r="H195" s="3" t="n">
        <f aca="false">((AVERAGE(AV191:AV195)-AVERAGE(AV190:AV194))/AVERAGE(AV190:AV194))*1000000+40000</f>
        <v>38338.5917764953</v>
      </c>
      <c r="I195" s="3" t="n">
        <f aca="false">(H195-H194)/H194*100000+40000</f>
        <v>40271.0333086132</v>
      </c>
      <c r="J195" s="33" t="n">
        <f aca="false">B195-B194</f>
        <v>-215</v>
      </c>
      <c r="K195" s="34" t="n">
        <f aca="false">J195/B195</f>
        <v>-0.00625909752547307</v>
      </c>
      <c r="L195" s="33" t="n">
        <f aca="false">IF(J195&gt;=0,D196-B195,C196-B195)</f>
        <v>-370</v>
      </c>
      <c r="S195" s="7" t="n">
        <f aca="false">AD195/AC195</f>
        <v>-0.000494660575552129</v>
      </c>
      <c r="T195" s="7" t="n">
        <f aca="false">(B195-AT195)/AT195</f>
        <v>0.0168989761934132</v>
      </c>
      <c r="U195" s="7" t="n">
        <f aca="false">(B195-AU195)/AU195</f>
        <v>0.0367426719460754</v>
      </c>
      <c r="V195" s="5" t="n">
        <f aca="false">C195-AVERAGE($C191:C195)</f>
        <v>68</v>
      </c>
      <c r="W195" s="5" t="n">
        <f aca="false">D195-AVERAGE($D191:D195)</f>
        <v>227</v>
      </c>
      <c r="X195" s="6" t="n">
        <f aca="false">AC195-AT195</f>
        <v>587.833333333336</v>
      </c>
      <c r="Y195" s="6" t="n">
        <f aca="false">AC195-AU195</f>
        <v>1234.38095238095</v>
      </c>
      <c r="Z195" s="2" t="n">
        <f aca="false">C195</f>
        <v>34560</v>
      </c>
      <c r="AA195" s="2" t="n">
        <f aca="false">D195</f>
        <v>34270</v>
      </c>
      <c r="AB195" s="8" t="n">
        <f aca="false">B195</f>
        <v>34350</v>
      </c>
      <c r="AC195" s="2" t="n">
        <f aca="false">AVERAGE($B191:$B195)</f>
        <v>34367</v>
      </c>
      <c r="AD195" s="6" t="n">
        <f aca="false">B195-AC195</f>
        <v>-17</v>
      </c>
      <c r="AE195" s="35" t="n">
        <f aca="false">IF((ABS(AF195-AF194)&lt;=(B194/110)),AE194,((AD195-AD194)*100)/AT195)</f>
        <v>0.496530843951053</v>
      </c>
      <c r="AF195" s="2" t="n">
        <f aca="false">IF(ABS(AB195-AF194)&lt;=(B194/300),AF194,AB195)</f>
        <v>34350</v>
      </c>
      <c r="AG195" s="2"/>
      <c r="AH195" s="2" t="n">
        <f aca="false">-AG195*AB195+AH194</f>
        <v>-35300</v>
      </c>
      <c r="AI195" s="0" t="n">
        <f aca="false">AI194+AG195</f>
        <v>1</v>
      </c>
      <c r="AJ195" s="0" t="n">
        <f aca="false">IF(AI195=AI194,AJ194,B195)</f>
        <v>33880</v>
      </c>
      <c r="AK195" s="10" t="str">
        <f aca="false">IF((AI195-AI194)&gt;0,AJ194-AJ195,IF((AI195-AI194)&lt;0,AJ195-AJ194,""))</f>
        <v/>
      </c>
      <c r="AL195" s="32" t="n">
        <f aca="false">AVERAGE(AD194:AD195)</f>
        <v>137.5</v>
      </c>
      <c r="AM195" s="35" t="n">
        <f aca="false">IF((ABS(AN195-AN194)&lt;=(B194/80)),AM194,((AL195-AL194)*100)/AT195)</f>
        <v>1.03163214770981</v>
      </c>
      <c r="AN195" s="2" t="n">
        <f aca="false">IF(ABS(AB195-AN194)&lt;=(B194/300),AN194,AB195)</f>
        <v>34350</v>
      </c>
      <c r="AO195" s="2"/>
      <c r="AP195" s="2" t="n">
        <f aca="false">-AO195*AB195+AP194</f>
        <v>-23200</v>
      </c>
      <c r="AQ195" s="0" t="n">
        <f aca="false">AQ194+AO195</f>
        <v>1</v>
      </c>
      <c r="AR195" s="0" t="n">
        <f aca="false">IF(AQ195=AQ194,AR194,B195)</f>
        <v>32350</v>
      </c>
      <c r="AS195" s="10" t="str">
        <f aca="false">IF((AQ195-AQ194)&gt;0,AR194-AR195,IF((AQ195-AQ194)&lt;0,AR195-AR194,""))</f>
        <v/>
      </c>
      <c r="AT195" s="2" t="n">
        <f aca="false">AVERAGE($B184:$B195)</f>
        <v>33779.1666666667</v>
      </c>
      <c r="AU195" s="2" t="n">
        <f aca="false">AVERAGE($B175:$B195)</f>
        <v>33132.619047619</v>
      </c>
      <c r="AV195" s="2" t="n">
        <f aca="false">AVERAGE($B161:$B195)</f>
        <v>33560.5714285714</v>
      </c>
      <c r="AW195" s="2" t="n">
        <f aca="false">AC195-AV195</f>
        <v>806.428571428573</v>
      </c>
      <c r="AX195" s="2" t="n">
        <f aca="false">AW195+35000</f>
        <v>35806.4285714286</v>
      </c>
      <c r="BA195" s="0" t="n">
        <f aca="false">IF(B195&lt;B194,B194-B195,0)</f>
        <v>215</v>
      </c>
      <c r="BB195" s="0" t="n">
        <f aca="false">IF(B195&gt;B194,B195-B194,0)</f>
        <v>0</v>
      </c>
      <c r="BC195" s="9" t="n">
        <f aca="false">1-1/(1+(SUM(BB182:BB195)/SUM(BA182:BA195)))</f>
        <v>0.849734042553192</v>
      </c>
      <c r="BD195" s="9" t="n">
        <f aca="false">(((B195+B194)/2)-((B187+B186)/2))/((B187+B186)/2)</f>
        <v>0.0318161401407396</v>
      </c>
      <c r="BE195" s="9" t="n">
        <f aca="false">AVERAGE(BD194:BD195)*5</f>
        <v>0.163353865281131</v>
      </c>
      <c r="BF195" s="9" t="n">
        <f aca="false">(((B195+B194)/2)-((B182+B181)/2))/((B182+B181)/2)</f>
        <v>0.0840805411357559</v>
      </c>
      <c r="BG195" s="9" t="n">
        <f aca="false">AVERAGE(BF194:BF195)*5</f>
        <v>0.404715165856402</v>
      </c>
      <c r="BH195" s="9" t="n">
        <f aca="false">(B195-36000)/36000*3.5</f>
        <v>-0.160416666666667</v>
      </c>
      <c r="BI195" s="9" t="n">
        <f aca="false">BG195-BE195</f>
        <v>0.241361300575271</v>
      </c>
      <c r="BJ195" s="36" t="str">
        <f aca="false">IF(AND(BI195&gt;0,BI194&lt;0),"B",IF(AND(BI195&lt;0,BI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970</v>
      </c>
      <c r="F196" s="3" t="n">
        <v>19389</v>
      </c>
      <c r="G196" s="3" t="n">
        <f aca="false">((AVERAGE(F194:F196)-AVERAGE(F193:F195))/AVERAGE(F193:F195))*10000+40000</f>
        <v>40029.8131707963</v>
      </c>
      <c r="H196" s="3" t="n">
        <f aca="false">((AVERAGE(AV192:AV196)-AVERAGE(AV191:AV195))/AVERAGE(AV191:AV195))*1000000+40000</f>
        <v>38390.9881759696</v>
      </c>
      <c r="I196" s="3" t="n">
        <f aca="false">(H196-H195)/H195*100000+40000</f>
        <v>40136.6675118893</v>
      </c>
      <c r="J196" s="33" t="n">
        <f aca="false">B196-B195</f>
        <v>-605</v>
      </c>
      <c r="K196" s="34" t="n">
        <f aca="false">J196/B196</f>
        <v>-0.01792858201215</v>
      </c>
      <c r="L196" s="33" t="n">
        <f aca="false">IF(J196&gt;=0,D197-B196,C197-B196)</f>
        <v>265</v>
      </c>
      <c r="S196" s="7" t="n">
        <f aca="false">AD196/AC196</f>
        <v>-0.0154918893686545</v>
      </c>
      <c r="T196" s="7" t="n">
        <f aca="false">(B196-AT196)/AT196</f>
        <v>-0.00259855416938625</v>
      </c>
      <c r="U196" s="7" t="n">
        <f aca="false">(B196-AU196)/AU196</f>
        <v>0.0173349412119385</v>
      </c>
      <c r="V196" s="5" t="n">
        <f aca="false">C196-AVERAGE($C192:C196)</f>
        <v>-466</v>
      </c>
      <c r="W196" s="5" t="n">
        <f aca="false">D196-AVERAGE($D192:D196)</f>
        <v>-405</v>
      </c>
      <c r="X196" s="6" t="n">
        <f aca="false">AC196-AT196</f>
        <v>443.083333333336</v>
      </c>
      <c r="Y196" s="6" t="n">
        <f aca="false">AC196-AU196</f>
        <v>1106</v>
      </c>
      <c r="Z196" s="2" t="n">
        <f aca="false">C196</f>
        <v>33980</v>
      </c>
      <c r="AA196" s="2" t="n">
        <f aca="false">D196</f>
        <v>33645</v>
      </c>
      <c r="AB196" s="8" t="n">
        <f aca="false">B196</f>
        <v>33745</v>
      </c>
      <c r="AC196" s="2" t="n">
        <f aca="false">AVERAGE($B192:$B196)</f>
        <v>34276</v>
      </c>
      <c r="AD196" s="6" t="n">
        <f aca="false">B196-AC196</f>
        <v>-531</v>
      </c>
      <c r="AE196" s="35" t="n">
        <f aca="false">IF((ABS(AF196-AF195)&lt;=(B195/110)),AE195,((AD196-AD195)*100)/AT196)</f>
        <v>-1.51923053239572</v>
      </c>
      <c r="AF196" s="2" t="n">
        <f aca="false">IF(ABS(AB196-AF195)&lt;=(B195/300),AF195,AB196)</f>
        <v>33745</v>
      </c>
      <c r="AG196" s="2" t="n">
        <v>-2</v>
      </c>
      <c r="AH196" s="2" t="n">
        <f aca="false">-AG196*AB196+AH195</f>
        <v>32190</v>
      </c>
      <c r="AI196" s="0" t="n">
        <f aca="false">AI195+AG196</f>
        <v>-1</v>
      </c>
      <c r="AJ196" s="0" t="n">
        <f aca="false">IF(AI196=AI195,AJ195,B196)</f>
        <v>33745</v>
      </c>
      <c r="AK196" s="10" t="n">
        <f aca="false">IF((AI196-AI195)&gt;0,AJ195-AJ196,IF((AI196-AI195)&lt;0,AJ196-AJ195,""))</f>
        <v>-135</v>
      </c>
      <c r="AL196" s="32" t="n">
        <f aca="false">AVERAGE(AD195:AD196)</f>
        <v>-274</v>
      </c>
      <c r="AM196" s="35" t="n">
        <f aca="false">IF((ABS(AN196-AN195)&lt;=(B195/80)),AM195,((AL196-AL195)*100)/AT196)</f>
        <v>-1.21627113634404</v>
      </c>
      <c r="AN196" s="2" t="n">
        <f aca="false">IF(ABS(AB196-AN195)&lt;=(B195/300),AN195,AB196)</f>
        <v>33745</v>
      </c>
      <c r="AO196" s="2" t="n">
        <v>-2</v>
      </c>
      <c r="AP196" s="2" t="n">
        <f aca="false">-AO196*AB196+AP195</f>
        <v>44290</v>
      </c>
      <c r="AQ196" s="0" t="n">
        <f aca="false">AQ195+AO196</f>
        <v>-1</v>
      </c>
      <c r="AR196" s="0" t="n">
        <f aca="false">IF(AQ196=AQ195,AR195,B196)</f>
        <v>33745</v>
      </c>
      <c r="AS196" s="10" t="n">
        <f aca="false">IF((AQ196-AQ195)&gt;0,AR195-AR196,IF((AQ196-AQ195)&lt;0,AR196-AR195,""))</f>
        <v>1395</v>
      </c>
      <c r="AT196" s="2" t="n">
        <f aca="false">AVERAGE($B185:$B196)</f>
        <v>33832.9166666667</v>
      </c>
      <c r="AU196" s="2" t="n">
        <f aca="false">AVERAGE($B176:$B196)</f>
        <v>33170</v>
      </c>
      <c r="AV196" s="2" t="n">
        <f aca="false">AVERAGE($B162:$B196)</f>
        <v>33506.1428571429</v>
      </c>
      <c r="AW196" s="2" t="n">
        <f aca="false">AC196-AV196</f>
        <v>769.857142857145</v>
      </c>
      <c r="AX196" s="2" t="n">
        <f aca="false">AW196+35000</f>
        <v>35769.8571428571</v>
      </c>
      <c r="BA196" s="0" t="n">
        <f aca="false">IF(B196&lt;B195,B195-B196,0)</f>
        <v>605</v>
      </c>
      <c r="BB196" s="0" t="n">
        <f aca="false">IF(B196&gt;B195,B196-B195,0)</f>
        <v>0</v>
      </c>
      <c r="BC196" s="9" t="n">
        <f aca="false">1-1/(1+(SUM(BB183:BB196)/SUM(BA183:BA196)))</f>
        <v>0.723730814639906</v>
      </c>
      <c r="BD196" s="9" t="n">
        <f aca="false">(((B196+B195)/2)-((B188+B187)/2))/((B188+B187)/2)</f>
        <v>0.0249096929560506</v>
      </c>
      <c r="BE196" s="9" t="n">
        <f aca="false">AVERAGE(BD195:BD196)*5</f>
        <v>0.141814582741976</v>
      </c>
      <c r="BF196" s="9" t="n">
        <f aca="false">(((B196+B195)/2)-((B183+B182)/2))/((B183+B182)/2)</f>
        <v>0.0546735847595447</v>
      </c>
      <c r="BG196" s="9" t="n">
        <f aca="false">AVERAGE(BF195:BF196)*5</f>
        <v>0.346885314738251</v>
      </c>
      <c r="BH196" s="9" t="n">
        <f aca="false">(B196-36000)/36000*3.5</f>
        <v>-0.219236111111111</v>
      </c>
      <c r="BI196" s="9" t="n">
        <f aca="false">BG196-BE196</f>
        <v>0.205070731996276</v>
      </c>
      <c r="BJ196" s="36" t="str">
        <f aca="false">IF(AND(BI196&gt;0,BI195&lt;0),"B",IF(AND(BI196&lt;0,BI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65</v>
      </c>
      <c r="F197" s="3" t="n">
        <v>14646</v>
      </c>
      <c r="G197" s="3" t="n">
        <f aca="false">((AVERAGE(F195:F197)-AVERAGE(F194:F196))/AVERAGE(F194:F196))*10000+40000</f>
        <v>40003.3027280534</v>
      </c>
      <c r="H197" s="3" t="n">
        <f aca="false">((AVERAGE(AV193:AV197)-AVERAGE(AV192:AV196))/AVERAGE(AV192:AV196))*1000000+40000</f>
        <v>38395.1951053451</v>
      </c>
      <c r="I197" s="3" t="n">
        <f aca="false">(H197-H196)/H196*100000+40000</f>
        <v>40010.9581169314</v>
      </c>
      <c r="J197" s="33" t="n">
        <f aca="false">B197-B196</f>
        <v>115</v>
      </c>
      <c r="K197" s="34" t="n">
        <f aca="false">J197/B197</f>
        <v>0.00339633786178382</v>
      </c>
      <c r="L197" s="33" t="n">
        <f aca="false">IF(J197&gt;=0,D198-B197,C198-B197)</f>
        <v>-810</v>
      </c>
      <c r="S197" s="7" t="n">
        <f aca="false">AD197/AC197</f>
        <v>-0.00999941523887492</v>
      </c>
      <c r="T197" s="7" t="n">
        <f aca="false">(B197-AT197)/AT197</f>
        <v>-0.00034443733700726</v>
      </c>
      <c r="U197" s="7" t="n">
        <f aca="false">(B197-AU197)/AU197</f>
        <v>0.0192362823232613</v>
      </c>
      <c r="V197" s="5" t="n">
        <f aca="false">C197-AVERAGE($C193:C197)</f>
        <v>-363</v>
      </c>
      <c r="W197" s="5" t="n">
        <f aca="false">D197-AVERAGE($D193:D197)</f>
        <v>-281</v>
      </c>
      <c r="X197" s="6" t="n">
        <f aca="false">AC197-AT197</f>
        <v>330.333333333336</v>
      </c>
      <c r="Y197" s="6" t="n">
        <f aca="false">AC197-AU197</f>
        <v>981.047619047618</v>
      </c>
      <c r="Z197" s="2" t="n">
        <f aca="false">C197</f>
        <v>34010</v>
      </c>
      <c r="AA197" s="2" t="n">
        <f aca="false">D197</f>
        <v>33730</v>
      </c>
      <c r="AB197" s="8" t="n">
        <f aca="false">B197</f>
        <v>33860</v>
      </c>
      <c r="AC197" s="2" t="n">
        <f aca="false">AVERAGE($B193:$B197)</f>
        <v>34202</v>
      </c>
      <c r="AD197" s="6" t="n">
        <f aca="false">B197-AC197</f>
        <v>-342</v>
      </c>
      <c r="AE197" s="35" t="n">
        <f aca="false">IF((ABS(AF197-AF196)&lt;=(B196/110)),AE196,((AD197-AD196)*100)/AT197)</f>
        <v>-1.51923053239572</v>
      </c>
      <c r="AF197" s="2" t="n">
        <f aca="false">IF(ABS(AB197-AF196)&lt;=(B196/300),AF196,AB197)</f>
        <v>33860</v>
      </c>
      <c r="AG197" s="2"/>
      <c r="AH197" s="2" t="n">
        <f aca="false">-AG197*AB197+AH196</f>
        <v>32190</v>
      </c>
      <c r="AI197" s="0" t="n">
        <f aca="false">AI196+AG197</f>
        <v>-1</v>
      </c>
      <c r="AJ197" s="0" t="n">
        <f aca="false">IF(AI197=AI196,AJ196,B197)</f>
        <v>33745</v>
      </c>
      <c r="AK197" s="10" t="str">
        <f aca="false">IF((AI197-AI196)&gt;0,AJ196-AJ197,IF((AI197-AI196)&lt;0,AJ197-AJ196,""))</f>
        <v/>
      </c>
      <c r="AL197" s="32" t="n">
        <f aca="false">AVERAGE(AD196:AD197)</f>
        <v>-436.5</v>
      </c>
      <c r="AM197" s="35" t="n">
        <f aca="false">IF((ABS(AN197-AN196)&lt;=(B196/80)),AM196,((AL197-AL196)*100)/AT197)</f>
        <v>-1.21627113634404</v>
      </c>
      <c r="AN197" s="2" t="n">
        <f aca="false">IF(ABS(AB197-AN196)&lt;=(B196/300),AN196,AB197)</f>
        <v>33860</v>
      </c>
      <c r="AO197" s="2"/>
      <c r="AP197" s="2" t="n">
        <f aca="false">-AO197*AB197+AP196</f>
        <v>44290</v>
      </c>
      <c r="AQ197" s="0" t="n">
        <f aca="false">AQ196+AO197</f>
        <v>-1</v>
      </c>
      <c r="AR197" s="0" t="n">
        <f aca="false">IF(AQ197=AQ196,AR196,B197)</f>
        <v>33745</v>
      </c>
      <c r="AS197" s="10" t="str">
        <f aca="false">IF((AQ197-AQ196)&gt;0,AR196-AR197,IF((AQ197-AQ196)&lt;0,AR197-AR196,""))</f>
        <v/>
      </c>
      <c r="AT197" s="2" t="n">
        <f aca="false">AVERAGE($B186:$B197)</f>
        <v>33871.6666666667</v>
      </c>
      <c r="AU197" s="2" t="n">
        <f aca="false">AVERAGE($B177:$B197)</f>
        <v>33220.9523809524</v>
      </c>
      <c r="AV197" s="2" t="n">
        <f aca="false">AVERAGE($B163:$B197)</f>
        <v>33448.4285714286</v>
      </c>
      <c r="AW197" s="2" t="n">
        <f aca="false">AC197-AV197</f>
        <v>753.571428571428</v>
      </c>
      <c r="AX197" s="2" t="n">
        <f aca="false">AW197+35000</f>
        <v>35753.5714285714</v>
      </c>
      <c r="BA197" s="0" t="n">
        <f aca="false">IF(B197&lt;B196,B196-B197,0)</f>
        <v>0</v>
      </c>
      <c r="BB197" s="0" t="n">
        <f aca="false">IF(B197&gt;B196,B197-B196,0)</f>
        <v>115</v>
      </c>
      <c r="BC197" s="9" t="n">
        <f aca="false">1-1/(1+(SUM(BB184:BB197)/SUM(BA184:BA197)))</f>
        <v>0.664275466284075</v>
      </c>
      <c r="BD197" s="9" t="n">
        <f aca="false">(((B197+B196)/2)-((B189+B188)/2))/((B189+B188)/2)</f>
        <v>0.018914845516202</v>
      </c>
      <c r="BE197" s="9" t="n">
        <f aca="false">AVERAGE(BD196:BD197)*5</f>
        <v>0.109561346180631</v>
      </c>
      <c r="BF197" s="9" t="n">
        <f aca="false">(((B197+B196)/2)-((B184+B183)/2))/((B184+B183)/2)</f>
        <v>0.0271974473904125</v>
      </c>
      <c r="BG197" s="9" t="n">
        <f aca="false">AVERAGE(BF196:BF197)*5</f>
        <v>0.204677580374893</v>
      </c>
      <c r="BH197" s="9" t="n">
        <f aca="false">(B197-36000)/36000*3.5</f>
        <v>-0.208055555555556</v>
      </c>
      <c r="BI197" s="9" t="n">
        <f aca="false">BG197-BE197</f>
        <v>0.0951162341942616</v>
      </c>
      <c r="BJ197" s="36" t="str">
        <f aca="false">IF(AND(BI197&gt;0,BI196&lt;0),"B",IF(AND(BI197&lt;0,BI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900</v>
      </c>
      <c r="F198" s="37" t="n">
        <v>14646</v>
      </c>
      <c r="G198" s="3" t="n">
        <f aca="false">((AVERAGE(F196:F198)-AVERAGE(F195:F197))/AVERAGE(F195:F197))*10000+40000</f>
        <v>40715.1347068146</v>
      </c>
      <c r="H198" s="3" t="n">
        <f aca="false">((AVERAGE(AV194:AV198)-AVERAGE(AV193:AV197))/AVERAGE(AV193:AV197))*1000000+40000</f>
        <v>38203.6116770348</v>
      </c>
      <c r="I198" s="3" t="n">
        <f aca="false">(H198-H197)/H197*100000+40000</f>
        <v>39501.0223863049</v>
      </c>
      <c r="J198" s="33" t="n">
        <f aca="false">B198-B197</f>
        <v>-740</v>
      </c>
      <c r="K198" s="34" t="n">
        <f aca="false">J198/B198</f>
        <v>-0.0223429951690821</v>
      </c>
      <c r="L198" s="33" t="n">
        <f aca="false">IF(J198&gt;=0,D199-B198,C199-B198)</f>
        <v>930</v>
      </c>
      <c r="S198" s="7" t="n">
        <f aca="false">AD198/AC198</f>
        <v>-0.0238151379391653</v>
      </c>
      <c r="T198" s="7" t="n">
        <f aca="false">(B198-AT198)/AT198</f>
        <v>-0.0214693716761867</v>
      </c>
      <c r="U198" s="7" t="n">
        <f aca="false">(B198-AU198)/AU198</f>
        <v>-0.00371001704602434</v>
      </c>
      <c r="V198" s="5" t="n">
        <f aca="false">C198-AVERAGE($C194:C198)</f>
        <v>-303</v>
      </c>
      <c r="W198" s="5" t="n">
        <f aca="false">D198-AVERAGE($D194:D198)</f>
        <v>-727</v>
      </c>
      <c r="X198" s="6" t="n">
        <f aca="false">AC198-AT198</f>
        <v>81.3333333333358</v>
      </c>
      <c r="Y198" s="6" t="n">
        <f aca="false">AC198-AU198</f>
        <v>684.666666666664</v>
      </c>
      <c r="Z198" s="2" t="n">
        <f aca="false">C198</f>
        <v>33900</v>
      </c>
      <c r="AA198" s="2" t="n">
        <f aca="false">D198</f>
        <v>33050</v>
      </c>
      <c r="AB198" s="8" t="n">
        <f aca="false">B198</f>
        <v>33120</v>
      </c>
      <c r="AC198" s="2" t="n">
        <f aca="false">AVERAGE($B194:$B198)</f>
        <v>33928</v>
      </c>
      <c r="AD198" s="6" t="n">
        <f aca="false">B198-AC198</f>
        <v>-808</v>
      </c>
      <c r="AE198" s="35" t="n">
        <f aca="false">IF((ABS(AF198-AF197)&lt;=(B197/110)),AE197,((AD198-AD197)*100)/AT198)</f>
        <v>-1.37679732125271</v>
      </c>
      <c r="AF198" s="2" t="n">
        <f aca="false">IF(ABS(AB198-AF197)&lt;=(B197/300),AF197,AB198)</f>
        <v>33120</v>
      </c>
      <c r="AG198" s="2"/>
      <c r="AH198" s="2" t="n">
        <f aca="false">-AG198*AB198+AH197</f>
        <v>32190</v>
      </c>
      <c r="AI198" s="0" t="n">
        <f aca="false">AI197+AG198</f>
        <v>-1</v>
      </c>
      <c r="AJ198" s="0" t="n">
        <f aca="false">IF(AI198=AI197,AJ197,B198)</f>
        <v>33745</v>
      </c>
      <c r="AK198" s="10" t="str">
        <f aca="false">IF((AI198-AI197)&gt;0,AJ197-AJ198,IF((AI198-AI197)&lt;0,AJ198-AJ197,""))</f>
        <v/>
      </c>
      <c r="AL198" s="32" t="n">
        <f aca="false">AVERAGE(AD197:AD198)</f>
        <v>-575</v>
      </c>
      <c r="AM198" s="35" t="n">
        <f aca="false">IF((ABS(AN198-AN197)&lt;=(B197/80)),AM197,((AL198-AL197)*100)/AT198)</f>
        <v>-0.409198345479614</v>
      </c>
      <c r="AN198" s="2" t="n">
        <f aca="false">IF(ABS(AB198-AN197)&lt;=(B197/300),AN197,AB198)</f>
        <v>33120</v>
      </c>
      <c r="AO198" s="2"/>
      <c r="AP198" s="2" t="n">
        <f aca="false">-AO198*AB198+AP197</f>
        <v>44290</v>
      </c>
      <c r="AQ198" s="0" t="n">
        <f aca="false">AQ197+AO198</f>
        <v>-1</v>
      </c>
      <c r="AR198" s="0" t="n">
        <f aca="false">IF(AQ198=AQ197,AR197,B198)</f>
        <v>33745</v>
      </c>
      <c r="AS198" s="10" t="str">
        <f aca="false">IF((AQ198-AQ197)&gt;0,AR197-AR198,IF((AQ198-AQ197)&lt;0,AR198-AR197,""))</f>
        <v/>
      </c>
      <c r="AT198" s="2" t="n">
        <f aca="false">AVERAGE($B187:$B198)</f>
        <v>33846.6666666667</v>
      </c>
      <c r="AU198" s="2" t="n">
        <f aca="false">AVERAGE($B178:$B198)</f>
        <v>33243.3333333333</v>
      </c>
      <c r="AV198" s="2" t="n">
        <f aca="false">AVERAGE($B164:$B198)</f>
        <v>33365.8571428571</v>
      </c>
      <c r="AW198" s="2" t="n">
        <f aca="false">AC198-AV198</f>
        <v>562.142857142855</v>
      </c>
      <c r="AX198" s="2" t="n">
        <f aca="false">AW198+35000</f>
        <v>35562.1428571429</v>
      </c>
      <c r="BA198" s="0" t="n">
        <f aca="false">IF(B198&lt;B197,B197-B198,0)</f>
        <v>740</v>
      </c>
      <c r="BB198" s="0" t="n">
        <f aca="false">IF(B198&gt;B197,B198-B197,0)</f>
        <v>0</v>
      </c>
      <c r="BC198" s="9" t="n">
        <f aca="false">1-1/(1+(SUM(BB185:BB198)/SUM(BA185:BA198)))</f>
        <v>0.502604166666667</v>
      </c>
      <c r="BD198" s="9" t="n">
        <f aca="false">(((B198+B197)/2)-((B190+B189)/2))/((B190+B189)/2)</f>
        <v>-0.0026801667659321</v>
      </c>
      <c r="BE198" s="9" t="n">
        <f aca="false">AVERAGE(BD197:BD198)*5</f>
        <v>0.0405866968756746</v>
      </c>
      <c r="BF198" s="9" t="n">
        <f aca="false">(((B198+B197)/2)-((B185+B184)/2))/((B185+B184)/2)</f>
        <v>0.00729378148732987</v>
      </c>
      <c r="BG198" s="9" t="n">
        <f aca="false">AVERAGE(BF197:BF198)*5</f>
        <v>0.086228072194356</v>
      </c>
      <c r="BH198" s="9" t="n">
        <f aca="false">(B198-36000)/36000*3.5</f>
        <v>-0.28</v>
      </c>
      <c r="BI198" s="9" t="n">
        <f aca="false">BG198-BE198</f>
        <v>0.0456413753186814</v>
      </c>
      <c r="BJ198" s="36" t="str">
        <f aca="false">IF(AND(BI198&gt;0,BI197&lt;0),"B",IF(AND(BI198&lt;0,BI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280</v>
      </c>
      <c r="F199" s="37" t="n">
        <v>14646</v>
      </c>
      <c r="G199" s="3" t="n">
        <f aca="false">((AVERAGE(F197:F199)-AVERAGE(F196:F198))/AVERAGE(F196:F198))*10000+40000</f>
        <v>39025.6979108893</v>
      </c>
      <c r="H199" s="3" t="n">
        <f aca="false">((AVERAGE(AV195:AV199)-AVERAGE(AV194:AV198))/AVERAGE(AV194:AV198))*1000000+40000</f>
        <v>38218.2897799429</v>
      </c>
      <c r="I199" s="3" t="n">
        <f aca="false">(H199-H198)/H198*100000+40000</f>
        <v>40038.420720617</v>
      </c>
      <c r="J199" s="33" t="n">
        <f aca="false">B199-B198</f>
        <v>885</v>
      </c>
      <c r="K199" s="34" t="n">
        <f aca="false">J199/B199</f>
        <v>0.0260255844728716</v>
      </c>
      <c r="L199" s="33" t="n">
        <f aca="false">IF(J199&gt;=0,D200-B199,C200-B199)</f>
        <v>-60</v>
      </c>
      <c r="S199" s="7" t="n">
        <f aca="false">AD199/AC199</f>
        <v>0.00558907026259759</v>
      </c>
      <c r="T199" s="7" t="n">
        <f aca="false">(B199-AT199)/AT199</f>
        <v>0.00310967440602753</v>
      </c>
      <c r="U199" s="7" t="n">
        <f aca="false">(B199-AU199)/AU199</f>
        <v>0.0196984192714655</v>
      </c>
      <c r="V199" s="5" t="n">
        <f aca="false">C199-AVERAGE($C195:C199)</f>
        <v>-50</v>
      </c>
      <c r="W199" s="5" t="n">
        <f aca="false">D199-AVERAGE($D195:D199)</f>
        <v>-427</v>
      </c>
      <c r="X199" s="6" t="n">
        <f aca="false">AC199-AT199</f>
        <v>-83.5833333333358</v>
      </c>
      <c r="Y199" s="6" t="n">
        <f aca="false">AC199-AU199</f>
        <v>467.904761904763</v>
      </c>
      <c r="Z199" s="2" t="n">
        <f aca="false">C199</f>
        <v>34050</v>
      </c>
      <c r="AA199" s="2" t="n">
        <f aca="false">D199</f>
        <v>33140</v>
      </c>
      <c r="AB199" s="8" t="n">
        <f aca="false">B199</f>
        <v>34005</v>
      </c>
      <c r="AC199" s="2" t="n">
        <f aca="false">AVERAGE($B195:$B199)</f>
        <v>33816</v>
      </c>
      <c r="AD199" s="6" t="n">
        <f aca="false">B199-AC199</f>
        <v>189</v>
      </c>
      <c r="AE199" s="35" t="n">
        <f aca="false">IF((ABS(AF199-AF198)&lt;=(B198/110)),AE198,((AD199-AD198)*100)/AT199)</f>
        <v>2.94103909831733</v>
      </c>
      <c r="AF199" s="2" t="n">
        <f aca="false">IF(ABS(AB199-AF198)&lt;=(B198/300),AF198,AB199)</f>
        <v>34005</v>
      </c>
      <c r="AG199" s="2" t="n">
        <v>2</v>
      </c>
      <c r="AH199" s="2" t="n">
        <f aca="false">-AG199*AB199+AH198</f>
        <v>-35820</v>
      </c>
      <c r="AI199" s="0" t="n">
        <f aca="false">AI198+AG199</f>
        <v>1</v>
      </c>
      <c r="AJ199" s="0" t="n">
        <f aca="false">IF(AI199=AI198,AJ198,B199)</f>
        <v>34005</v>
      </c>
      <c r="AK199" s="10" t="n">
        <f aca="false">IF((AI199-AI198)&gt;0,AJ198-AJ199,IF((AI199-AI198)&lt;0,AJ199-AJ198,""))</f>
        <v>-260</v>
      </c>
      <c r="AL199" s="32" t="n">
        <f aca="false">AVERAGE(AD198:AD199)</f>
        <v>-309.5</v>
      </c>
      <c r="AM199" s="35" t="n">
        <f aca="false">IF((ABS(AN199-AN198)&lt;=(B198/80)),AM198,((AL199-AL198)*100)/AT199)</f>
        <v>0.783195467004265</v>
      </c>
      <c r="AN199" s="2" t="n">
        <f aca="false">IF(ABS(AB199-AN198)&lt;=(B198/300),AN198,AB199)</f>
        <v>34005</v>
      </c>
      <c r="AO199" s="2" t="n">
        <v>2</v>
      </c>
      <c r="AP199" s="2" t="n">
        <f aca="false">-AO199*AB199+AP198</f>
        <v>-23720</v>
      </c>
      <c r="AQ199" s="0" t="n">
        <f aca="false">AQ198+AO199</f>
        <v>1</v>
      </c>
      <c r="AR199" s="0" t="n">
        <f aca="false">IF(AQ199=AQ198,AR198,B199)</f>
        <v>34005</v>
      </c>
      <c r="AS199" s="10" t="n">
        <f aca="false">IF((AQ199-AQ198)&gt;0,AR198-AR199,IF((AQ199-AQ198)&lt;0,AR199-AR198,""))</f>
        <v>-260</v>
      </c>
      <c r="AT199" s="2" t="n">
        <f aca="false">AVERAGE($B188:$B199)</f>
        <v>33899.5833333333</v>
      </c>
      <c r="AU199" s="2" t="n">
        <f aca="false">AVERAGE($B179:$B199)</f>
        <v>33348.0952380952</v>
      </c>
      <c r="AV199" s="2" t="n">
        <f aca="false">AVERAGE($B165:$B199)</f>
        <v>33316.1428571429</v>
      </c>
      <c r="AW199" s="2" t="n">
        <f aca="false">AC199-AV199</f>
        <v>499.857142857145</v>
      </c>
      <c r="AX199" s="2" t="n">
        <f aca="false">AW199+35000</f>
        <v>35499.8571428571</v>
      </c>
      <c r="BA199" s="0" t="n">
        <f aca="false">IF(B199&lt;B198,B198-B199,0)</f>
        <v>0</v>
      </c>
      <c r="BB199" s="0" t="n">
        <f aca="false">IF(B199&gt;B198,B199-B198,0)</f>
        <v>885</v>
      </c>
      <c r="BC199" s="9" t="n">
        <f aca="false">1-1/(1+(SUM(BB186:BB199)/SUM(BA186:BA199)))</f>
        <v>0.568848758465011</v>
      </c>
      <c r="BD199" s="9" t="n">
        <f aca="false">(((B199+B198)/2)-((B191+B190)/2))/((B191+B190)/2)</f>
        <v>-0.0140276145710928</v>
      </c>
      <c r="BE199" s="9" t="n">
        <f aca="false">AVERAGE(BD198:BD199)*5</f>
        <v>-0.0417694533425623</v>
      </c>
      <c r="BF199" s="9" t="n">
        <f aca="false">(((B199+B198)/2)-((B186+B185)/2))/((B186+B185)/2)</f>
        <v>0.00463967671929956</v>
      </c>
      <c r="BG199" s="9" t="n">
        <f aca="false">AVERAGE(BF198:BF199)*5</f>
        <v>0.0298336455165736</v>
      </c>
      <c r="BH199" s="9" t="n">
        <f aca="false">(B199-36000)/36000*3.5</f>
        <v>-0.193958333333333</v>
      </c>
      <c r="BI199" s="9" t="n">
        <f aca="false">BG199-BE199</f>
        <v>0.0716030988591359</v>
      </c>
      <c r="BJ199" s="36" t="str">
        <f aca="false">IF(AND(BI199&gt;0,BI198&lt;0),"B",IF(AND(BI199&lt;0,BI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4050</v>
      </c>
      <c r="F200" s="37" t="n">
        <v>14646</v>
      </c>
      <c r="G200" s="3" t="n">
        <f aca="false">((AVERAGE(F198:F200)-AVERAGE(F197:F199))/AVERAGE(F197:F199))*10000+40000</f>
        <v>40000</v>
      </c>
      <c r="H200" s="3" t="n">
        <f aca="false">((AVERAGE(AV196:AV200)-AVERAGE(AV195:AV199))/AVERAGE(AV195:AV199))*1000000+40000</f>
        <v>38295.4254173858</v>
      </c>
      <c r="I200" s="3" t="n">
        <f aca="false">(H200-H199)/H199*100000+40000</f>
        <v>40201.8291186944</v>
      </c>
      <c r="J200" s="33" t="n">
        <f aca="false">B200-B199</f>
        <v>235</v>
      </c>
      <c r="K200" s="34" t="n">
        <f aca="false">J200/B200</f>
        <v>0.00686331775700935</v>
      </c>
      <c r="L200" s="33" t="n">
        <f aca="false">IF(J200&gt;=0,D201-B200,C201-B200)</f>
        <v>-310</v>
      </c>
      <c r="S200" s="7" t="n">
        <f aca="false">AD200/AC200</f>
        <v>0.0131976090430254</v>
      </c>
      <c r="T200" s="7" t="n">
        <f aca="false">(B200-AT200)/AT200</f>
        <v>0.00714522079099916</v>
      </c>
      <c r="U200" s="7" t="n">
        <f aca="false">(B200-AU200)/AU200</f>
        <v>0.0228819767979458</v>
      </c>
      <c r="V200" s="5" t="n">
        <f aca="false">C200-AVERAGE($C196:C200)</f>
        <v>344</v>
      </c>
      <c r="W200" s="5" t="n">
        <f aca="false">D200-AVERAGE($D196:D200)</f>
        <v>443</v>
      </c>
      <c r="X200" s="6" t="n">
        <f aca="false">AC200-AT200</f>
        <v>-203.083333333336</v>
      </c>
      <c r="Y200" s="6" t="n">
        <f aca="false">AC200-AU200</f>
        <v>319.952380952382</v>
      </c>
      <c r="Z200" s="2" t="n">
        <f aca="false">C200</f>
        <v>34415</v>
      </c>
      <c r="AA200" s="2" t="n">
        <f aca="false">D200</f>
        <v>33945</v>
      </c>
      <c r="AB200" s="8" t="n">
        <f aca="false">B200</f>
        <v>34240</v>
      </c>
      <c r="AC200" s="2" t="n">
        <f aca="false">AVERAGE($B196:$B200)</f>
        <v>33794</v>
      </c>
      <c r="AD200" s="6" t="n">
        <f aca="false">B200-AC200</f>
        <v>446</v>
      </c>
      <c r="AE200" s="35" t="n">
        <f aca="false">IF((ABS(AF200-AF199)&lt;=(B199/110)),AE199,((AD200-AD199)*100)/AT200)</f>
        <v>2.94103909831733</v>
      </c>
      <c r="AF200" s="2" t="n">
        <f aca="false">IF(ABS(AB200-AF199)&lt;=(B199/300),AF199,AB200)</f>
        <v>34240</v>
      </c>
      <c r="AG200" s="2"/>
      <c r="AH200" s="2" t="n">
        <f aca="false">-AG200*AB200+AH199</f>
        <v>-35820</v>
      </c>
      <c r="AI200" s="0" t="n">
        <f aca="false">AI199+AG200</f>
        <v>1</v>
      </c>
      <c r="AJ200" s="0" t="n">
        <f aca="false">IF(AI200=AI199,AJ199,B200)</f>
        <v>34005</v>
      </c>
      <c r="AK200" s="10" t="str">
        <f aca="false">IF((AI200-AI199)&gt;0,AJ199-AJ200,IF((AI200-AI199)&lt;0,AJ200-AJ199,""))</f>
        <v/>
      </c>
      <c r="AL200" s="32" t="n">
        <f aca="false">AVERAGE(AD199:AD200)</f>
        <v>317.5</v>
      </c>
      <c r="AM200" s="35" t="n">
        <f aca="false">IF((ABS(AN200-AN199)&lt;=(B199/80)),AM199,((AL200-AL199)*100)/AT200)</f>
        <v>0.783195467004265</v>
      </c>
      <c r="AN200" s="2" t="n">
        <f aca="false">IF(ABS(AB200-AN199)&lt;=(B199/300),AN199,AB200)</f>
        <v>34240</v>
      </c>
      <c r="AO200" s="2"/>
      <c r="AP200" s="2" t="n">
        <f aca="false">-AO200*AB200+AP199</f>
        <v>-23720</v>
      </c>
      <c r="AQ200" s="0" t="n">
        <f aca="false">AQ199+AO200</f>
        <v>1</v>
      </c>
      <c r="AR200" s="0" t="n">
        <f aca="false">IF(AQ200=AQ199,AR199,B200)</f>
        <v>34005</v>
      </c>
      <c r="AS200" s="10" t="str">
        <f aca="false">IF((AQ200-AQ199)&gt;0,AR199-AR200,IF((AQ200-AQ199)&lt;0,AR200-AR199,""))</f>
        <v/>
      </c>
      <c r="AT200" s="2" t="n">
        <f aca="false">AVERAGE($B189:$B200)</f>
        <v>33997.0833333333</v>
      </c>
      <c r="AU200" s="2" t="n">
        <f aca="false">AVERAGE($B180:$B200)</f>
        <v>33474.0476190476</v>
      </c>
      <c r="AV200" s="2" t="n">
        <f aca="false">AVERAGE($B166:$B200)</f>
        <v>33275.5714285714</v>
      </c>
      <c r="AW200" s="2" t="n">
        <f aca="false">AC200-AV200</f>
        <v>518.428571428573</v>
      </c>
      <c r="AX200" s="2" t="n">
        <f aca="false">AW200+35000</f>
        <v>35518.4285714286</v>
      </c>
      <c r="BA200" s="0" t="n">
        <f aca="false">IF(B200&lt;B199,B199-B200,0)</f>
        <v>0</v>
      </c>
      <c r="BB200" s="0" t="n">
        <f aca="false">IF(B200&gt;B199,B200-B199,0)</f>
        <v>235</v>
      </c>
      <c r="BC200" s="9" t="n">
        <f aca="false">1-1/(1+(SUM(BB187:BB200)/SUM(BA187:BA200)))</f>
        <v>0.588362068965517</v>
      </c>
      <c r="BD200" s="9" t="n">
        <f aca="false">(((B200+B199)/2)-((B192+B191)/2))/((B192+B191)/2)</f>
        <v>-0.00270349262019582</v>
      </c>
      <c r="BE200" s="9" t="n">
        <f aca="false">AVERAGE(BD199:BD200)*5</f>
        <v>-0.0418277679782216</v>
      </c>
      <c r="BF200" s="9" t="n">
        <f aca="false">(((B200+B199)/2)-((B187+B186)/2))/((B187+B186)/2)</f>
        <v>0.02178469830813</v>
      </c>
      <c r="BG200" s="9" t="n">
        <f aca="false">AVERAGE(BF199:BF200)*5</f>
        <v>0.0660609375685738</v>
      </c>
      <c r="BH200" s="9" t="n">
        <f aca="false">(B200-36000)/36000*3.5</f>
        <v>-0.171111111111111</v>
      </c>
      <c r="BI200" s="9" t="n">
        <f aca="false">BG200-BE200</f>
        <v>0.107888705546795</v>
      </c>
      <c r="BJ200" s="36" t="str">
        <f aca="false">IF(AND(BI200&gt;0,BI199&lt;0),"B",IF(AND(BI200&lt;0,BI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125</v>
      </c>
      <c r="F201" s="37" t="n">
        <v>14646</v>
      </c>
      <c r="G201" s="3" t="n">
        <f aca="false">((AVERAGE(F199:F201)-AVERAGE(F198:F200))/AVERAGE(F198:F200))*10000+40000</f>
        <v>40000</v>
      </c>
      <c r="H201" s="3" t="n">
        <f aca="false">((AVERAGE(AV197:AV201)-AVERAGE(AV196:AV200))/AVERAGE(AV196:AV200))*1000000+40000</f>
        <v>38468.8266282091</v>
      </c>
      <c r="I201" s="3" t="n">
        <f aca="false">(H201-H200)/H200*100000+40000</f>
        <v>40452.7987584244</v>
      </c>
      <c r="J201" s="33" t="n">
        <f aca="false">B201-B200</f>
        <v>-260</v>
      </c>
      <c r="K201" s="34" t="n">
        <f aca="false">J201/B201</f>
        <v>-0.00765155974102413</v>
      </c>
      <c r="L201" s="33" t="n">
        <f aca="false">IF(J201&gt;=0,D202-B201,C202-B201)</f>
        <v>320</v>
      </c>
      <c r="S201" s="7" t="n">
        <f aca="false">AD201/AC201</f>
        <v>0.00410744363346237</v>
      </c>
      <c r="T201" s="7" t="n">
        <f aca="false">(B201-AT201)/AT201</f>
        <v>-0.00221452779171197</v>
      </c>
      <c r="U201" s="7" t="n">
        <f aca="false">(B201-AU201)/AU201</f>
        <v>0.012766380209627</v>
      </c>
      <c r="V201" s="5" t="n">
        <f aca="false">C201-AVERAGE($C197:C201)</f>
        <v>233</v>
      </c>
      <c r="W201" s="5" t="n">
        <f aca="false">D201-AVERAGE($D197:D201)</f>
        <v>371</v>
      </c>
      <c r="X201" s="6" t="n">
        <f aca="false">AC201-AT201</f>
        <v>-214.416666666664</v>
      </c>
      <c r="Y201" s="6" t="n">
        <f aca="false">AC201-AU201</f>
        <v>289.333333333336</v>
      </c>
      <c r="Z201" s="2" t="n">
        <f aca="false">C201</f>
        <v>34385</v>
      </c>
      <c r="AA201" s="2" t="n">
        <f aca="false">D201</f>
        <v>33930</v>
      </c>
      <c r="AB201" s="8" t="n">
        <f aca="false">B201</f>
        <v>33980</v>
      </c>
      <c r="AC201" s="2" t="n">
        <f aca="false">AVERAGE($B197:$B201)</f>
        <v>33841</v>
      </c>
      <c r="AD201" s="6" t="n">
        <f aca="false">B201-AC201</f>
        <v>139</v>
      </c>
      <c r="AE201" s="35" t="n">
        <f aca="false">IF((ABS(AF201-AF200)&lt;=(B200/110)),AE200,((AD201-AD200)*100)/AT201)</f>
        <v>2.94103909831733</v>
      </c>
      <c r="AF201" s="2" t="n">
        <f aca="false">IF(ABS(AB201-AF200)&lt;=(B200/300),AF200,AB201)</f>
        <v>33980</v>
      </c>
      <c r="AG201" s="2"/>
      <c r="AH201" s="2" t="n">
        <f aca="false">-AG201*AB201+AH200</f>
        <v>-35820</v>
      </c>
      <c r="AI201" s="0" t="n">
        <f aca="false">AI200+AG201</f>
        <v>1</v>
      </c>
      <c r="AJ201" s="0" t="n">
        <f aca="false">IF(AI201=AI200,AJ200,B201)</f>
        <v>34005</v>
      </c>
      <c r="AK201" s="10" t="str">
        <f aca="false">IF((AI201-AI200)&gt;0,AJ200-AJ201,IF((AI201-AI200)&lt;0,AJ201-AJ200,""))</f>
        <v/>
      </c>
      <c r="AL201" s="32" t="n">
        <f aca="false">AVERAGE(AD200:AD201)</f>
        <v>292.5</v>
      </c>
      <c r="AM201" s="35" t="n">
        <f aca="false">IF((ABS(AN201-AN200)&lt;=(B200/80)),AM200,((AL201-AL200)*100)/AT201)</f>
        <v>0.783195467004265</v>
      </c>
      <c r="AN201" s="2" t="n">
        <f aca="false">IF(ABS(AB201-AN200)&lt;=(B200/300),AN200,AB201)</f>
        <v>33980</v>
      </c>
      <c r="AO201" s="2"/>
      <c r="AP201" s="2" t="n">
        <f aca="false">-AO201*AB201+AP200</f>
        <v>-23720</v>
      </c>
      <c r="AQ201" s="0" t="n">
        <f aca="false">AQ200+AO201</f>
        <v>1</v>
      </c>
      <c r="AR201" s="0" t="n">
        <f aca="false">IF(AQ201=AQ200,AR200,B201)</f>
        <v>34005</v>
      </c>
      <c r="AS201" s="10" t="str">
        <f aca="false">IF((AQ201-AQ200)&gt;0,AR200-AR201,IF((AQ201-AQ200)&lt;0,AR201-AR200,""))</f>
        <v/>
      </c>
      <c r="AT201" s="2" t="n">
        <f aca="false">AVERAGE($B190:$B201)</f>
        <v>34055.4166666667</v>
      </c>
      <c r="AU201" s="2" t="n">
        <f aca="false">AVERAGE($B181:$B201)</f>
        <v>33551.6666666667</v>
      </c>
      <c r="AV201" s="2" t="n">
        <f aca="false">AVERAGE($B167:$B201)</f>
        <v>33250.5714285714</v>
      </c>
      <c r="AW201" s="2" t="n">
        <f aca="false">AC201-AV201</f>
        <v>590.428571428573</v>
      </c>
      <c r="AX201" s="2" t="n">
        <f aca="false">AW201+35000</f>
        <v>35590.4285714286</v>
      </c>
      <c r="BA201" s="0" t="n">
        <f aca="false">IF(B201&lt;B200,B200-B201,0)</f>
        <v>260</v>
      </c>
      <c r="BB201" s="0" t="n">
        <f aca="false">IF(B201&gt;B200,B201-B200,0)</f>
        <v>0</v>
      </c>
      <c r="BC201" s="9" t="n">
        <f aca="false">1-1/(1+(SUM(BB188:BB201)/SUM(BA188:BA201)))</f>
        <v>0.562886597938144</v>
      </c>
      <c r="BD201" s="9" t="n">
        <f aca="false">(((B201+B200)/2)-((B193+B192)/2))/((B193+B192)/2)</f>
        <v>-0.00727590221187427</v>
      </c>
      <c r="BE201" s="9" t="n">
        <f aca="false">AVERAGE(BD200:BD201)*5</f>
        <v>-0.0249484870801752</v>
      </c>
      <c r="BF201" s="9" t="n">
        <f aca="false">(((B201+B200)/2)-((B188+B187)/2))/((B188+B187)/2)</f>
        <v>0.026791089704997</v>
      </c>
      <c r="BG201" s="9" t="n">
        <f aca="false">AVERAGE(BF200:BF201)*5</f>
        <v>0.121439470032817</v>
      </c>
      <c r="BH201" s="9" t="n">
        <f aca="false">(B201-36000)/36000*3.5</f>
        <v>-0.196388888888889</v>
      </c>
      <c r="BI201" s="9" t="n">
        <f aca="false">BG201-BE201</f>
        <v>0.146387957112993</v>
      </c>
      <c r="BJ201" s="36" t="str">
        <f aca="false">IF(AND(BI201&gt;0,BI200&lt;0),"B",IF(AND(BI201&lt;0,BI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3865</v>
      </c>
      <c r="F202" s="37" t="n">
        <v>14646</v>
      </c>
      <c r="G202" s="3" t="n">
        <f aca="false">((AVERAGE(F200:F202)-AVERAGE(F199:F201))/AVERAGE(F199:F201))*10000+40000</f>
        <v>40000</v>
      </c>
      <c r="H202" s="3" t="n">
        <f aca="false">((AVERAGE(AV198:AV202)-AVERAGE(AV197:AV201))/AVERAGE(AV197:AV201))*1000000+40000</f>
        <v>38805.0704785548</v>
      </c>
      <c r="I202" s="3" t="n">
        <f aca="false">(H202-H201)/H201*100000+40000</f>
        <v>40874.0683816418</v>
      </c>
      <c r="J202" s="33" t="n">
        <f aca="false">B202-B201</f>
        <v>290</v>
      </c>
      <c r="K202" s="34" t="n">
        <f aca="false">J202/B202</f>
        <v>0.00846221184709659</v>
      </c>
      <c r="L202" s="33" t="n">
        <f aca="false">IF(J202&gt;=0,D203-B202,C203-B202)</f>
        <v>-190</v>
      </c>
      <c r="S202" s="7" t="n">
        <f aca="false">AD202/AC202</f>
        <v>0.0102290481384312</v>
      </c>
      <c r="T202" s="7" t="n">
        <f aca="false">(B202-AT202)/AT202</f>
        <v>0.00534157998313192</v>
      </c>
      <c r="U202" s="7" t="n">
        <f aca="false">(B202-AU202)/AU202</f>
        <v>0.0177264595869247</v>
      </c>
      <c r="V202" s="5" t="n">
        <f aca="false">C202-AVERAGE($C198:C202)</f>
        <v>90</v>
      </c>
      <c r="W202" s="5" t="n">
        <f aca="false">D202-AVERAGE($D198:D202)</f>
        <v>119</v>
      </c>
      <c r="X202" s="6" t="n">
        <f aca="false">AC202-AT202</f>
        <v>-164.916666666664</v>
      </c>
      <c r="Y202" s="6" t="n">
        <f aca="false">AC202-AU202</f>
        <v>249.904761904763</v>
      </c>
      <c r="Z202" s="2" t="n">
        <f aca="false">C202</f>
        <v>34300</v>
      </c>
      <c r="AA202" s="2" t="n">
        <f aca="false">D202</f>
        <v>33665</v>
      </c>
      <c r="AB202" s="8" t="n">
        <f aca="false">B202</f>
        <v>34270</v>
      </c>
      <c r="AC202" s="2" t="n">
        <f aca="false">AVERAGE($B198:$B202)</f>
        <v>33923</v>
      </c>
      <c r="AD202" s="6" t="n">
        <f aca="false">B202-AC202</f>
        <v>347</v>
      </c>
      <c r="AE202" s="35" t="n">
        <f aca="false">IF((ABS(AF202-AF201)&lt;=(B201/110)),AE201,((AD202-AD201)*100)/AT202)</f>
        <v>2.94103909831733</v>
      </c>
      <c r="AF202" s="2" t="n">
        <f aca="false">IF(ABS(AB202-AF201)&lt;=(B201/300),AF201,AB202)</f>
        <v>34270</v>
      </c>
      <c r="AG202" s="2"/>
      <c r="AH202" s="2" t="n">
        <f aca="false">-AG202*AB202+AH201</f>
        <v>-35820</v>
      </c>
      <c r="AI202" s="0" t="n">
        <f aca="false">AI201+AG202</f>
        <v>1</v>
      </c>
      <c r="AJ202" s="0" t="n">
        <f aca="false">IF(AI202=AI201,AJ201,B202)</f>
        <v>34005</v>
      </c>
      <c r="AK202" s="10" t="str">
        <f aca="false">IF((AI202-AI201)&gt;0,AJ201-AJ202,IF((AI202-AI201)&lt;0,AJ202-AJ201,""))</f>
        <v/>
      </c>
      <c r="AL202" s="32" t="n">
        <f aca="false">AVERAGE(AD201:AD202)</f>
        <v>243</v>
      </c>
      <c r="AM202" s="35" t="n">
        <f aca="false">IF((ABS(AN202-AN201)&lt;=(B201/80)),AM201,((AL202-AL201)*100)/AT202)</f>
        <v>0.783195467004265</v>
      </c>
      <c r="AN202" s="2" t="n">
        <f aca="false">IF(ABS(AB202-AN201)&lt;=(B201/300),AN201,AB202)</f>
        <v>34270</v>
      </c>
      <c r="AO202" s="2"/>
      <c r="AP202" s="2" t="n">
        <f aca="false">-AO202*AB202+AP201</f>
        <v>-23720</v>
      </c>
      <c r="AQ202" s="0" t="n">
        <f aca="false">AQ201+AO202</f>
        <v>1</v>
      </c>
      <c r="AR202" s="0" t="n">
        <f aca="false">IF(AQ202=AQ201,AR201,B202)</f>
        <v>34005</v>
      </c>
      <c r="AS202" s="10" t="str">
        <f aca="false">IF((AQ202-AQ201)&gt;0,AR201-AR202,IF((AQ202-AQ201)&lt;0,AR202-AR201,""))</f>
        <v/>
      </c>
      <c r="AT202" s="2" t="n">
        <f aca="false">AVERAGE($B191:$B202)</f>
        <v>34087.9166666667</v>
      </c>
      <c r="AU202" s="2" t="n">
        <f aca="false">AVERAGE($B182:$B202)</f>
        <v>33673.0952380952</v>
      </c>
      <c r="AV202" s="2" t="n">
        <f aca="false">AVERAGE($B168:$B202)</f>
        <v>33249.2857142857</v>
      </c>
      <c r="AW202" s="2" t="n">
        <f aca="false">AC202-AV202</f>
        <v>673.714285714283</v>
      </c>
      <c r="AX202" s="2" t="n">
        <f aca="false">AW202+35000</f>
        <v>35673.7142857143</v>
      </c>
      <c r="BA202" s="0" t="n">
        <f aca="false">IF(B202&lt;B201,B201-B202,0)</f>
        <v>0</v>
      </c>
      <c r="BB202" s="0" t="n">
        <f aca="false">IF(B202&gt;B201,B202-B201,0)</f>
        <v>290</v>
      </c>
      <c r="BC202" s="9" t="n">
        <f aca="false">1-1/(1+(SUM(BB189:BB202)/SUM(BA189:BA202)))</f>
        <v>0.62396694214876</v>
      </c>
      <c r="BD202" s="9" t="n">
        <f aca="false">(((B202+B201)/2)-((B194+B193)/2))/((B194+B193)/2)</f>
        <v>-0.0116573745565129</v>
      </c>
      <c r="BE202" s="9" t="n">
        <f aca="false">AVERAGE(BD201:BD202)*5</f>
        <v>-0.047333191920968</v>
      </c>
      <c r="BF202" s="9" t="n">
        <f aca="false">(((B202+B201)/2)-((B189+B188)/2))/((B189+B188)/2)</f>
        <v>0.0286360211002261</v>
      </c>
      <c r="BG202" s="9" t="n">
        <f aca="false">AVERAGE(BF201:BF202)*5</f>
        <v>0.138567777013058</v>
      </c>
      <c r="BH202" s="9" t="n">
        <f aca="false">(B202-36000)/36000*3.5</f>
        <v>-0.168194444444444</v>
      </c>
      <c r="BI202" s="9" t="n">
        <f aca="false">BG202-BE202</f>
        <v>0.185900968934026</v>
      </c>
      <c r="BJ202" s="36" t="str">
        <f aca="false">IF(AND(BI202&gt;0,BI201&lt;0),"B",IF(AND(BI202&lt;0,BI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145</v>
      </c>
      <c r="F203" s="37" t="n">
        <v>14646</v>
      </c>
      <c r="G203" s="3" t="n">
        <f aca="false">((AVERAGE(F201:F203)-AVERAGE(F200:F202))/AVERAGE(F200:F202))*10000+40000</f>
        <v>40000</v>
      </c>
      <c r="H203" s="3" t="n">
        <f aca="false">((AVERAGE(AV199:AV203)-AVERAGE(AV198:AV202))/AVERAGE(AV198:AV202))*1000000+40000</f>
        <v>39417.2684221276</v>
      </c>
      <c r="I203" s="3" t="n">
        <f aca="false">(H203-H202)/H202*100000+40000</f>
        <v>41577.6235837817</v>
      </c>
      <c r="J203" s="33" t="n">
        <f aca="false">B203-B202</f>
        <v>50</v>
      </c>
      <c r="K203" s="34" t="n">
        <f aca="false">J203/B203</f>
        <v>0.00145687645687646</v>
      </c>
      <c r="L203" s="33" t="n">
        <f aca="false">IF(J203&gt;=0,D204-B203,C204-B203)</f>
        <v>-25</v>
      </c>
      <c r="S203" s="7" t="n">
        <f aca="false">AD203/AC203</f>
        <v>0.00459561513918567</v>
      </c>
      <c r="T203" s="7" t="n">
        <f aca="false">(B203-AT203)/AT203</f>
        <v>0.00651310563939642</v>
      </c>
      <c r="U203" s="7" t="n">
        <f aca="false">(B203-AU203)/AU203</f>
        <v>0.0156636438582029</v>
      </c>
      <c r="V203" s="5" t="n">
        <f aca="false">C203-AVERAGE($C199:C203)</f>
        <v>142</v>
      </c>
      <c r="W203" s="5" t="n">
        <f aca="false">D203-AVERAGE($D199:D203)</f>
        <v>328</v>
      </c>
      <c r="X203" s="6" t="n">
        <f aca="false">AC203-AT203</f>
        <v>65.0833333333358</v>
      </c>
      <c r="Y203" s="6" t="n">
        <f aca="false">AC203-AU203</f>
        <v>372.285714285717</v>
      </c>
      <c r="Z203" s="2" t="n">
        <f aca="false">C203</f>
        <v>34465</v>
      </c>
      <c r="AA203" s="2" t="n">
        <f aca="false">D203</f>
        <v>34080</v>
      </c>
      <c r="AB203" s="8" t="n">
        <f aca="false">B203</f>
        <v>34320</v>
      </c>
      <c r="AC203" s="2" t="n">
        <f aca="false">AVERAGE($B199:$B203)</f>
        <v>34163</v>
      </c>
      <c r="AD203" s="6" t="n">
        <f aca="false">B203-AC203</f>
        <v>157</v>
      </c>
      <c r="AE203" s="35" t="n">
        <f aca="false">IF((ABS(AF203-AF202)&lt;=(B202/110)),AE202,((AD203-AD202)*100)/AT203)</f>
        <v>2.94103909831733</v>
      </c>
      <c r="AF203" s="2" t="n">
        <f aca="false">IF(ABS(AB203-AF202)&lt;=(B202/300),AF202,AB203)</f>
        <v>34270</v>
      </c>
      <c r="AG203" s="2"/>
      <c r="AH203" s="2" t="n">
        <f aca="false">-AG203*AB203+AH202</f>
        <v>-35820</v>
      </c>
      <c r="AI203" s="0" t="n">
        <f aca="false">AI202+AG203</f>
        <v>1</v>
      </c>
      <c r="AJ203" s="0" t="n">
        <f aca="false">IF(AI203=AI202,AJ202,B203)</f>
        <v>34005</v>
      </c>
      <c r="AK203" s="10" t="str">
        <f aca="false">IF((AI203-AI202)&gt;0,AJ202-AJ203,IF((AI203-AI202)&lt;0,AJ203-AJ202,""))</f>
        <v/>
      </c>
      <c r="AL203" s="32" t="n">
        <f aca="false">AVERAGE(AD202:AD203)</f>
        <v>252</v>
      </c>
      <c r="AM203" s="35" t="n">
        <f aca="false">IF((ABS(AN203-AN202)&lt;=(B202/80)),AM202,((AL203-AL202)*100)/AT203)</f>
        <v>0.783195467004265</v>
      </c>
      <c r="AN203" s="2" t="n">
        <f aca="false">IF(ABS(AB203-AN202)&lt;=(B202/300),AN202,AB203)</f>
        <v>34270</v>
      </c>
      <c r="AO203" s="2"/>
      <c r="AP203" s="2" t="n">
        <f aca="false">-AO203*AB203+AP202</f>
        <v>-23720</v>
      </c>
      <c r="AQ203" s="0" t="n">
        <f aca="false">AQ202+AO203</f>
        <v>1</v>
      </c>
      <c r="AR203" s="0" t="n">
        <f aca="false">IF(AQ203=AQ202,AR202,B203)</f>
        <v>34005</v>
      </c>
      <c r="AS203" s="10" t="str">
        <f aca="false">IF((AQ203-AQ202)&gt;0,AR202-AR203,IF((AQ203-AQ202)&lt;0,AR203-AR202,""))</f>
        <v/>
      </c>
      <c r="AT203" s="2" t="n">
        <f aca="false">AVERAGE($B192:$B203)</f>
        <v>34097.9166666667</v>
      </c>
      <c r="AU203" s="2" t="n">
        <f aca="false">AVERAGE($B183:$B203)</f>
        <v>33790.7142857143</v>
      </c>
      <c r="AV203" s="2" t="n">
        <f aca="false">AVERAGE($B169:$B203)</f>
        <v>33268.8571428571</v>
      </c>
      <c r="AW203" s="2" t="n">
        <f aca="false">AC203-AV203</f>
        <v>894.142857142855</v>
      </c>
      <c r="AX203" s="2" t="n">
        <f aca="false">AW203+35000</f>
        <v>35894.1428571429</v>
      </c>
      <c r="BA203" s="0" t="n">
        <f aca="false">IF(B203&lt;B202,B202-B203,0)</f>
        <v>0</v>
      </c>
      <c r="BB203" s="0" t="n">
        <f aca="false">IF(B203&gt;B202,B203-B202,0)</f>
        <v>50</v>
      </c>
      <c r="BC203" s="9" t="n">
        <f aca="false">1-1/(1+(SUM(BB190:BB203)/SUM(BA190:BA203)))</f>
        <v>0.611111111111111</v>
      </c>
      <c r="BD203" s="9" t="n">
        <f aca="false">(((B203+B202)/2)-((B195+B194)/2))/((B195+B194)/2)</f>
        <v>-0.00471595443662483</v>
      </c>
      <c r="BE203" s="9" t="n">
        <f aca="false">AVERAGE(BD202:BD203)*5</f>
        <v>-0.0409333224828444</v>
      </c>
      <c r="BF203" s="9" t="n">
        <f aca="false">(((B203+B202)/2)-((B190+B189)/2))/((B190+B189)/2)</f>
        <v>0.0212924359737939</v>
      </c>
      <c r="BG203" s="9" t="n">
        <f aca="false">AVERAGE(BF202:BF203)*5</f>
        <v>0.12482114268505</v>
      </c>
      <c r="BH203" s="9" t="n">
        <f aca="false">(B203-36000)/36000*3.5</f>
        <v>-0.163333333333333</v>
      </c>
      <c r="BI203" s="9" t="n">
        <f aca="false">BG203-BE203</f>
        <v>0.165754465167894</v>
      </c>
      <c r="BJ203" s="36" t="str">
        <f aca="false">IF(AND(BI203&gt;0,BI202&lt;0),"B",IF(AND(BI203&lt;0,BI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440</v>
      </c>
      <c r="F204" s="37" t="n">
        <v>14646</v>
      </c>
      <c r="G204" s="3" t="n">
        <f aca="false">((AVERAGE(F202:F204)-AVERAGE(F201:F203))/AVERAGE(F201:F203))*10000+40000</f>
        <v>40000</v>
      </c>
      <c r="H204" s="3" t="n">
        <f aca="false">((AVERAGE(AV200:AV204)-AVERAGE(AV199:AV203))/AVERAGE(AV199:AV203))*1000000+40000</f>
        <v>39956.205244551</v>
      </c>
      <c r="I204" s="3" t="n">
        <f aca="false">(H204-H203)/H203*100000+40000</f>
        <v>41367.2607057693</v>
      </c>
      <c r="J204" s="33" t="n">
        <f aca="false">B204-B203</f>
        <v>530</v>
      </c>
      <c r="K204" s="34" t="n">
        <f aca="false">J204/B204</f>
        <v>0.0152080344332855</v>
      </c>
      <c r="L204" s="33" t="n">
        <f aca="false">IF(J204&gt;=0,D205-B204,C205-B204)</f>
        <v>-375</v>
      </c>
      <c r="S204" s="7" t="n">
        <f aca="false">AD204/AC204</f>
        <v>0.0150879645811488</v>
      </c>
      <c r="T204" s="7" t="n">
        <f aca="false">(B204-AT204)/AT204</f>
        <v>0.0205102551275637</v>
      </c>
      <c r="U204" s="7" t="n">
        <f aca="false">(B204-AU204)/AU204</f>
        <v>0.0282546997499086</v>
      </c>
      <c r="V204" s="5" t="n">
        <f aca="false">C204-AVERAGE($C200:C204)</f>
        <v>503</v>
      </c>
      <c r="W204" s="5" t="n">
        <f aca="false">D204-AVERAGE($D200:D204)</f>
        <v>312</v>
      </c>
      <c r="X204" s="6" t="n">
        <f aca="false">AC204-AT204</f>
        <v>182.416666666664</v>
      </c>
      <c r="Y204" s="6" t="n">
        <f aca="false">AC204-AU204</f>
        <v>439.619047619046</v>
      </c>
      <c r="Z204" s="2" t="n">
        <f aca="false">C204</f>
        <v>35020</v>
      </c>
      <c r="AA204" s="2" t="n">
        <f aca="false">D204</f>
        <v>34295</v>
      </c>
      <c r="AB204" s="8" t="n">
        <f aca="false">B204</f>
        <v>34850</v>
      </c>
      <c r="AC204" s="2" t="n">
        <f aca="false">AVERAGE($B200:$B204)</f>
        <v>34332</v>
      </c>
      <c r="AD204" s="6" t="n">
        <f aca="false">B204-AC204</f>
        <v>518</v>
      </c>
      <c r="AE204" s="35" t="n">
        <f aca="false">IF((ABS(AF204-AF203)&lt;=(B203/110)),AE203,((AD204-AD203)*100)/AT204)</f>
        <v>1.05711392281507</v>
      </c>
      <c r="AF204" s="2" t="n">
        <f aca="false">IF(ABS(AB204-AF203)&lt;=(B203/300),AF203,AB204)</f>
        <v>34850</v>
      </c>
      <c r="AG204" s="2"/>
      <c r="AH204" s="2" t="n">
        <f aca="false">-AG204*AB204+AH203</f>
        <v>-35820</v>
      </c>
      <c r="AI204" s="0" t="n">
        <f aca="false">AI203+AG204</f>
        <v>1</v>
      </c>
      <c r="AJ204" s="0" t="n">
        <f aca="false">IF(AI204=AI203,AJ203,B204)</f>
        <v>34005</v>
      </c>
      <c r="AK204" s="10" t="str">
        <f aca="false">IF((AI204-AI203)&gt;0,AJ203-AJ204,IF((AI204-AI203)&lt;0,AJ204-AJ203,""))</f>
        <v/>
      </c>
      <c r="AL204" s="32" t="n">
        <f aca="false">AVERAGE(AD203:AD204)</f>
        <v>337.5</v>
      </c>
      <c r="AM204" s="35" t="n">
        <f aca="false">IF((ABS(AN204-AN203)&lt;=(B203/80)),AM203,((AL204-AL203)*100)/AT204)</f>
        <v>0.250369086982516</v>
      </c>
      <c r="AN204" s="2" t="n">
        <f aca="false">IF(ABS(AB204-AN203)&lt;=(B203/300),AN203,AB204)</f>
        <v>34850</v>
      </c>
      <c r="AO204" s="2"/>
      <c r="AP204" s="2" t="n">
        <f aca="false">-AO204*AB204+AP203</f>
        <v>-23720</v>
      </c>
      <c r="AQ204" s="0" t="n">
        <f aca="false">AQ203+AO204</f>
        <v>1</v>
      </c>
      <c r="AR204" s="0" t="n">
        <f aca="false">IF(AQ204=AQ203,AR203,B204)</f>
        <v>34005</v>
      </c>
      <c r="AS204" s="10" t="str">
        <f aca="false">IF((AQ204-AQ203)&gt;0,AR203-AR204,IF((AQ204-AQ203)&lt;0,AR204-AR203,""))</f>
        <v/>
      </c>
      <c r="AT204" s="2" t="n">
        <f aca="false">AVERAGE($B193:$B204)</f>
        <v>34149.5833333333</v>
      </c>
      <c r="AU204" s="2" t="n">
        <f aca="false">AVERAGE($B184:$B204)</f>
        <v>33892.380952381</v>
      </c>
      <c r="AV204" s="2" t="n">
        <f aca="false">AVERAGE($B170:$B204)</f>
        <v>33308.8571428571</v>
      </c>
      <c r="AW204" s="2" t="n">
        <f aca="false">AC204-AV204</f>
        <v>1023.14285714286</v>
      </c>
      <c r="AX204" s="2" t="n">
        <f aca="false">AW204+35000</f>
        <v>36023.1428571429</v>
      </c>
      <c r="BA204" s="0" t="n">
        <f aca="false">IF(B204&lt;B203,B203-B204,0)</f>
        <v>0</v>
      </c>
      <c r="BB204" s="0" t="n">
        <f aca="false">IF(B204&gt;B203,B204-B203,0)</f>
        <v>530</v>
      </c>
      <c r="BC204" s="9" t="n">
        <f aca="false">1-1/(1+(SUM(BB191:BB204)/SUM(BA191:BA204)))</f>
        <v>0.605206073752711</v>
      </c>
      <c r="BD204" s="9" t="n">
        <f aca="false">(((B204+B203)/2)-((B196+B195)/2))/((B196+B195)/2)</f>
        <v>0.0157867684852045</v>
      </c>
      <c r="BE204" s="9" t="n">
        <f aca="false">AVERAGE(BD203:BD204)*5</f>
        <v>0.0276770351214492</v>
      </c>
      <c r="BF204" s="9" t="n">
        <f aca="false">(((B204+B203)/2)-((B191+B190)/2))/((B191+B190)/2)</f>
        <v>0.0160105757931845</v>
      </c>
      <c r="BG204" s="9" t="n">
        <f aca="false">AVERAGE(BF203:BF204)*5</f>
        <v>0.093257529417446</v>
      </c>
      <c r="BH204" s="9" t="n">
        <f aca="false">(B204-36000)/36000*3.5</f>
        <v>-0.111805555555556</v>
      </c>
      <c r="BI204" s="9" t="n">
        <f aca="false">BG204-BE204</f>
        <v>0.0655804942959969</v>
      </c>
      <c r="BJ204" s="36" t="str">
        <f aca="false">IF(AND(BI204&gt;0,BI203&lt;0),"B",IF(AND(BI204&lt;0,BI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900</v>
      </c>
      <c r="F205" s="37" t="n">
        <v>14646</v>
      </c>
      <c r="G205" s="3" t="n">
        <f aca="false">((AVERAGE(F203:F205)-AVERAGE(F202:F204))/AVERAGE(F202:F204))*10000+40000</f>
        <v>40000</v>
      </c>
      <c r="H205" s="3" t="n">
        <f aca="false">((AVERAGE(AV201:AV205)-AVERAGE(AV200:AV204))/AVERAGE(AV200:AV204))*1000000+40000</f>
        <v>40475.7521005227</v>
      </c>
      <c r="I205" s="3" t="n">
        <f aca="false">(H205-H204)/H204*100000+40000</f>
        <v>41300.2907878559</v>
      </c>
      <c r="J205" s="33" t="n">
        <f aca="false">B205-B204</f>
        <v>-300</v>
      </c>
      <c r="K205" s="34" t="n">
        <f aca="false">J205/B205</f>
        <v>-0.00868306801736614</v>
      </c>
      <c r="L205" s="33" t="n">
        <f aca="false">IF(J205&gt;=0,D206-B205,C206-B205)</f>
        <v>290</v>
      </c>
      <c r="S205" s="7" t="n">
        <f aca="false">AD205/AC205</f>
        <v>0.00453567482700471</v>
      </c>
      <c r="T205" s="7" t="n">
        <f aca="false">(B205-AT205)/AT205</f>
        <v>0.0115772651303509</v>
      </c>
      <c r="U205" s="7" t="n">
        <f aca="false">(B205-AU205)/AU205</f>
        <v>0.0173305851175703</v>
      </c>
      <c r="V205" s="5" t="n">
        <f aca="false">C205-AVERAGE($C201:C205)</f>
        <v>406</v>
      </c>
      <c r="W205" s="5" t="n">
        <f aca="false">D205-AVERAGE($D201:D205)</f>
        <v>386</v>
      </c>
      <c r="X205" s="6" t="n">
        <f aca="false">AC205-AT205</f>
        <v>239.416666666664</v>
      </c>
      <c r="Y205" s="6" t="n">
        <f aca="false">AC205-AU205</f>
        <v>432.571428571428</v>
      </c>
      <c r="Z205" s="2" t="n">
        <f aca="false">C205</f>
        <v>35050</v>
      </c>
      <c r="AA205" s="2" t="n">
        <f aca="false">D205</f>
        <v>34475</v>
      </c>
      <c r="AB205" s="8" t="n">
        <f aca="false">B205</f>
        <v>34550</v>
      </c>
      <c r="AC205" s="2" t="n">
        <f aca="false">AVERAGE($B201:$B205)</f>
        <v>34394</v>
      </c>
      <c r="AD205" s="6" t="n">
        <f aca="false">B205-AC205</f>
        <v>156</v>
      </c>
      <c r="AE205" s="35" t="n">
        <f aca="false">IF((ABS(AF205-AF204)&lt;=(B204/110)),AE204,((AD205-AD204)*100)/AT205)</f>
        <v>1.05711392281507</v>
      </c>
      <c r="AF205" s="2" t="n">
        <f aca="false">IF(ABS(AB205-AF204)&lt;=(B204/300),AF204,AB205)</f>
        <v>34550</v>
      </c>
      <c r="AG205" s="2"/>
      <c r="AH205" s="2" t="n">
        <f aca="false">-AG205*AB205+AH204</f>
        <v>-35820</v>
      </c>
      <c r="AI205" s="0" t="n">
        <f aca="false">AI204+AG205</f>
        <v>1</v>
      </c>
      <c r="AJ205" s="0" t="n">
        <f aca="false">IF(AI205=AI204,AJ204,B205)</f>
        <v>34005</v>
      </c>
      <c r="AK205" s="10" t="str">
        <f aca="false">IF((AI205-AI204)&gt;0,AJ204-AJ205,IF((AI205-AI204)&lt;0,AJ205-AJ204,""))</f>
        <v/>
      </c>
      <c r="AL205" s="32" t="n">
        <f aca="false">AVERAGE(AD204:AD205)</f>
        <v>337</v>
      </c>
      <c r="AM205" s="35" t="n">
        <f aca="false">IF((ABS(AN205-AN204)&lt;=(B204/80)),AM204,((AL205-AL204)*100)/AT205)</f>
        <v>0.250369086982516</v>
      </c>
      <c r="AN205" s="2" t="n">
        <f aca="false">IF(ABS(AB205-AN204)&lt;=(B204/300),AN204,AB205)</f>
        <v>34550</v>
      </c>
      <c r="AO205" s="2"/>
      <c r="AP205" s="2" t="n">
        <f aca="false">-AO205*AB205+AP204</f>
        <v>-23720</v>
      </c>
      <c r="AQ205" s="0" t="n">
        <f aca="false">AQ204+AO205</f>
        <v>1</v>
      </c>
      <c r="AR205" s="0" t="n">
        <f aca="false">IF(AQ205=AQ204,AR204,B205)</f>
        <v>34005</v>
      </c>
      <c r="AS205" s="10" t="str">
        <f aca="false">IF((AQ205-AQ204)&gt;0,AR204-AR205,IF((AQ205-AQ204)&lt;0,AR205-AR204,""))</f>
        <v/>
      </c>
      <c r="AT205" s="2" t="n">
        <f aca="false">AVERAGE($B194:$B205)</f>
        <v>34154.5833333333</v>
      </c>
      <c r="AU205" s="2" t="n">
        <f aca="false">AVERAGE($B185:$B205)</f>
        <v>33961.4285714286</v>
      </c>
      <c r="AV205" s="2" t="n">
        <f aca="false">AVERAGE($B171:$B205)</f>
        <v>33354.7142857143</v>
      </c>
      <c r="AW205" s="2" t="n">
        <f aca="false">AC205-AV205</f>
        <v>1039.28571428572</v>
      </c>
      <c r="AX205" s="2" t="n">
        <f aca="false">AW205+35000</f>
        <v>36039.2857142857</v>
      </c>
      <c r="BA205" s="0" t="n">
        <f aca="false">IF(B205&lt;B204,B204-B205,0)</f>
        <v>300</v>
      </c>
      <c r="BB205" s="0" t="n">
        <f aca="false">IF(B205&gt;B204,B205-B204,0)</f>
        <v>0</v>
      </c>
      <c r="BC205" s="9" t="n">
        <f aca="false">1-1/(1+(SUM(BB192:BB205)/SUM(BA192:BA205)))</f>
        <v>0.538126361655773</v>
      </c>
      <c r="BD205" s="9" t="n">
        <f aca="false">(((B205+B204)/2)-((B197+B196)/2))/((B197+B196)/2)</f>
        <v>0.0265512905850159</v>
      </c>
      <c r="BE205" s="9" t="n">
        <f aca="false">AVERAGE(BD204:BD205)*5</f>
        <v>0.105845147675551</v>
      </c>
      <c r="BF205" s="9" t="n">
        <f aca="false">(((B205+B204)/2)-((B192+B191)/2))/((B192+B191)/2)</f>
        <v>0.0141750694139997</v>
      </c>
      <c r="BG205" s="9" t="n">
        <f aca="false">AVERAGE(BF204:BF205)*5</f>
        <v>0.0754641130179605</v>
      </c>
      <c r="BH205" s="9" t="n">
        <f aca="false">(B205-36000)/36000*3.5</f>
        <v>-0.140972222222222</v>
      </c>
      <c r="BI205" s="9" t="n">
        <f aca="false">BG205-BE205</f>
        <v>-0.0303810346575905</v>
      </c>
      <c r="BJ205" s="36" t="str">
        <f aca="false">IF(AND(BI205&gt;0,BI204&lt;0),"B",IF(AND(BI205&lt;0,BI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675</v>
      </c>
      <c r="F206" s="37" t="n">
        <v>14646</v>
      </c>
      <c r="G206" s="3" t="n">
        <f aca="false">((AVERAGE(F204:F206)-AVERAGE(F203:F205))/AVERAGE(F203:F205))*10000+40000</f>
        <v>40000</v>
      </c>
      <c r="H206" s="3" t="n">
        <f aca="false">((AVERAGE(AV202:AV206)-AVERAGE(AV201:AV205))/AVERAGE(AV201:AV205))*1000000+40000</f>
        <v>40818.0074951118</v>
      </c>
      <c r="I206" s="3" t="n">
        <f aca="false">(H206-H205)/H205*100000+40000</f>
        <v>40845.5813093705</v>
      </c>
      <c r="J206" s="33" t="n">
        <f aca="false">B206-B205</f>
        <v>-175</v>
      </c>
      <c r="K206" s="34" t="n">
        <f aca="false">J206/B206</f>
        <v>-0.00509090909090909</v>
      </c>
      <c r="L206" s="33" t="n">
        <f aca="false">IF(J206&gt;=0,D207-B206,C207-B206)</f>
        <v>400</v>
      </c>
      <c r="S206" s="7" t="n">
        <f aca="false">AD206/AC206</f>
        <v>-0.00284280451367737</v>
      </c>
      <c r="T206" s="7" t="n">
        <f aca="false">(B206-AT206)/AT206</f>
        <v>0.00692028852843177</v>
      </c>
      <c r="U206" s="7" t="n">
        <f aca="false">(B206-AU206)/AU206</f>
        <v>0.0107887477771399</v>
      </c>
      <c r="V206" s="5" t="n">
        <f aca="false">C206-AVERAGE($C202:C206)</f>
        <v>105</v>
      </c>
      <c r="W206" s="5" t="n">
        <f aca="false">D206-AVERAGE($D202:D206)</f>
        <v>149</v>
      </c>
      <c r="X206" s="6" t="n">
        <f aca="false">AC206-AT206</f>
        <v>334.25</v>
      </c>
      <c r="Y206" s="6" t="n">
        <f aca="false">AC206-AU206</f>
        <v>464.904761904763</v>
      </c>
      <c r="Z206" s="2" t="n">
        <f aca="false">C206</f>
        <v>34840</v>
      </c>
      <c r="AA206" s="2" t="n">
        <f aca="false">D206</f>
        <v>34315</v>
      </c>
      <c r="AB206" s="8" t="n">
        <f aca="false">B206</f>
        <v>34375</v>
      </c>
      <c r="AC206" s="2" t="n">
        <f aca="false">AVERAGE($B202:$B206)</f>
        <v>34473</v>
      </c>
      <c r="AD206" s="6" t="n">
        <f aca="false">B206-AC206</f>
        <v>-98</v>
      </c>
      <c r="AE206" s="35" t="n">
        <f aca="false">IF((ABS(AF206-AF205)&lt;=(B205/110)),AE205,((AD206-AD205)*100)/AT206)</f>
        <v>1.05711392281507</v>
      </c>
      <c r="AF206" s="2" t="n">
        <f aca="false">IF(ABS(AB206-AF205)&lt;=(B205/300),AF205,AB206)</f>
        <v>34375</v>
      </c>
      <c r="AG206" s="2"/>
      <c r="AH206" s="2" t="n">
        <f aca="false">-AG206*AB206+AH205</f>
        <v>-35820</v>
      </c>
      <c r="AI206" s="0" t="n">
        <f aca="false">AI205+AG206</f>
        <v>1</v>
      </c>
      <c r="AJ206" s="0" t="n">
        <f aca="false">IF(AI206=AI205,AJ205,B206)</f>
        <v>34005</v>
      </c>
      <c r="AK206" s="10" t="str">
        <f aca="false">IF((AI206-AI205)&gt;0,AJ205-AJ206,IF((AI206-AI205)&lt;0,AJ206-AJ205,""))</f>
        <v/>
      </c>
      <c r="AL206" s="32" t="n">
        <f aca="false">AVERAGE(AD205:AD206)</f>
        <v>29</v>
      </c>
      <c r="AM206" s="35" t="n">
        <f aca="false">IF((ABS(AN206-AN205)&lt;=(B205/80)),AM205,((AL206-AL205)*100)/AT206)</f>
        <v>0.250369086982516</v>
      </c>
      <c r="AN206" s="2" t="n">
        <f aca="false">IF(ABS(AB206-AN205)&lt;=(B205/300),AN205,AB206)</f>
        <v>34375</v>
      </c>
      <c r="AO206" s="2"/>
      <c r="AP206" s="2" t="n">
        <f aca="false">-AO206*AB206+AP205</f>
        <v>-23720</v>
      </c>
      <c r="AQ206" s="0" t="n">
        <f aca="false">AQ205+AO206</f>
        <v>1</v>
      </c>
      <c r="AR206" s="0" t="n">
        <f aca="false">IF(AQ206=AQ205,AR205,B206)</f>
        <v>34005</v>
      </c>
      <c r="AS206" s="10" t="str">
        <f aca="false">IF((AQ206-AQ205)&gt;0,AR205-AR206,IF((AQ206-AQ205)&lt;0,AR206-AR205,""))</f>
        <v/>
      </c>
      <c r="AT206" s="2" t="n">
        <f aca="false">AVERAGE($B195:$B206)</f>
        <v>34138.75</v>
      </c>
      <c r="AU206" s="2" t="n">
        <f aca="false">AVERAGE($B186:$B206)</f>
        <v>34008.0952380952</v>
      </c>
      <c r="AV206" s="2" t="n">
        <f aca="false">AVERAGE($B172:$B206)</f>
        <v>33386.7142857143</v>
      </c>
      <c r="AW206" s="2" t="n">
        <f aca="false">AC206-AV206</f>
        <v>1086.28571428572</v>
      </c>
      <c r="AX206" s="2" t="n">
        <f aca="false">AW206+35000</f>
        <v>36086.2857142857</v>
      </c>
      <c r="BA206" s="0" t="n">
        <f aca="false">IF(B206&lt;B205,B205-B206,0)</f>
        <v>175</v>
      </c>
      <c r="BB206" s="0" t="n">
        <f aca="false">IF(B206&gt;B205,B206-B205,0)</f>
        <v>0</v>
      </c>
      <c r="BC206" s="9" t="n">
        <f aca="false">1-1/(1+(SUM(BB193:BB206)/SUM(BA193:BA206)))</f>
        <v>0.515311510031679</v>
      </c>
      <c r="BD206" s="9" t="n">
        <f aca="false">(((B206+B205)/2)-((B198+B197)/2))/((B198+B197)/2)</f>
        <v>0.0290385189608838</v>
      </c>
      <c r="BE206" s="9" t="n">
        <f aca="false">AVERAGE(BD205:BD206)*5</f>
        <v>0.138974523864749</v>
      </c>
      <c r="BF206" s="9" t="n">
        <f aca="false">(((B206+B205)/2)-((B193+B192)/2))/((B193+B192)/2)</f>
        <v>0.00298311990686845</v>
      </c>
      <c r="BG206" s="9" t="n">
        <f aca="false">AVERAGE(BF205:BF206)*5</f>
        <v>0.0428954733021704</v>
      </c>
      <c r="BH206" s="9" t="n">
        <f aca="false">(B206-36000)/36000*3.5</f>
        <v>-0.157986111111111</v>
      </c>
      <c r="BI206" s="9" t="n">
        <f aca="false">BG206-BE206</f>
        <v>-0.096079050562579</v>
      </c>
      <c r="BJ206" s="36" t="str">
        <f aca="false">IF(AND(BI206&gt;0,BI205&lt;0),"B",IF(AND(BI206&lt;0,BI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350</v>
      </c>
      <c r="F207" s="3" t="n">
        <v>15931</v>
      </c>
      <c r="G207" s="3" t="n">
        <f aca="false">((AVERAGE(F205:F207)-AVERAGE(F204:F206))/AVERAGE(F204:F206))*10000+40000</f>
        <v>40292.4575538258</v>
      </c>
      <c r="H207" s="3" t="n">
        <f aca="false">((AVERAGE(AV203:AV207)-AVERAGE(AV202:AV206))/AVERAGE(AV202:AV206))*1000000+40000</f>
        <v>41118.3734870009</v>
      </c>
      <c r="I207" s="3" t="n">
        <f aca="false">(H207-H206)/H206*100000+40000</f>
        <v>40735.8663744797</v>
      </c>
      <c r="J207" s="33" t="n">
        <f aca="false">B207-B206</f>
        <v>-40</v>
      </c>
      <c r="K207" s="34" t="n">
        <f aca="false">J207/B207</f>
        <v>-0.00116499199068006</v>
      </c>
      <c r="L207" s="33" t="n">
        <f aca="false">IF(J207&gt;=0,D208-B207,C208-B207)</f>
        <v>175</v>
      </c>
      <c r="S207" s="7" t="n">
        <f aca="false">AD207/AC207</f>
        <v>-0.00437858841268921</v>
      </c>
      <c r="T207" s="7" t="n">
        <f aca="false">(B207-AT207)/AT207</f>
        <v>0.00578542658366899</v>
      </c>
      <c r="U207" s="7" t="n">
        <f aca="false">(B207-AU207)/AU207</f>
        <v>0.00832068914884252</v>
      </c>
      <c r="V207" s="5" t="n">
        <f aca="false">C207-AVERAGE($C203:C207)</f>
        <v>-55</v>
      </c>
      <c r="W207" s="5" t="n">
        <f aca="false">D207-AVERAGE($D203:D207)</f>
        <v>-129</v>
      </c>
      <c r="X207" s="6" t="n">
        <f aca="false">AC207-AT207</f>
        <v>348.5</v>
      </c>
      <c r="Y207" s="6" t="n">
        <f aca="false">AC207-AU207</f>
        <v>434.333333333336</v>
      </c>
      <c r="Z207" s="2" t="n">
        <f aca="false">C207</f>
        <v>34775</v>
      </c>
      <c r="AA207" s="2" t="n">
        <f aca="false">D207</f>
        <v>34130</v>
      </c>
      <c r="AB207" s="8" t="n">
        <f aca="false">B207</f>
        <v>34335</v>
      </c>
      <c r="AC207" s="2" t="n">
        <f aca="false">AVERAGE($B203:$B207)</f>
        <v>34486</v>
      </c>
      <c r="AD207" s="6" t="n">
        <f aca="false">B207-AC207</f>
        <v>-151</v>
      </c>
      <c r="AE207" s="35" t="n">
        <f aca="false">IF((ABS(AF207-AF206)&lt;=(B206/110)),AE206,((AD207-AD206)*100)/AT207)</f>
        <v>1.05711392281507</v>
      </c>
      <c r="AF207" s="2" t="n">
        <f aca="false">IF(ABS(AB207-AF206)&lt;=(B206/300),AF206,AB207)</f>
        <v>34375</v>
      </c>
      <c r="AG207" s="2"/>
      <c r="AH207" s="2" t="n">
        <f aca="false">-AG207*AB207+AH206</f>
        <v>-35820</v>
      </c>
      <c r="AI207" s="0" t="n">
        <f aca="false">AI206+AG207</f>
        <v>1</v>
      </c>
      <c r="AJ207" s="0" t="n">
        <f aca="false">IF(AI207=AI206,AJ206,B207)</f>
        <v>34005</v>
      </c>
      <c r="AK207" s="10" t="str">
        <f aca="false">IF((AI207-AI206)&gt;0,AJ206-AJ207,IF((AI207-AI206)&lt;0,AJ207-AJ206,""))</f>
        <v/>
      </c>
      <c r="AL207" s="32" t="n">
        <f aca="false">AVERAGE(AD206:AD207)</f>
        <v>-124.5</v>
      </c>
      <c r="AM207" s="35" t="n">
        <f aca="false">IF((ABS(AN207-AN206)&lt;=(B206/80)),AM206,((AL207-AL206)*100)/AT207)</f>
        <v>0.250369086982516</v>
      </c>
      <c r="AN207" s="2" t="n">
        <f aca="false">IF(ABS(AB207-AN206)&lt;=(B206/300),AN206,AB207)</f>
        <v>34375</v>
      </c>
      <c r="AO207" s="2"/>
      <c r="AP207" s="2" t="n">
        <f aca="false">-AO207*AB207+AP206</f>
        <v>-23720</v>
      </c>
      <c r="AQ207" s="0" t="n">
        <f aca="false">AQ206+AO207</f>
        <v>1</v>
      </c>
      <c r="AR207" s="0" t="n">
        <f aca="false">IF(AQ207=AQ206,AR206,B207)</f>
        <v>34005</v>
      </c>
      <c r="AS207" s="10" t="str">
        <f aca="false">IF((AQ207-AQ206)&gt;0,AR206-AR207,IF((AQ207-AQ206)&lt;0,AR207-AR206,""))</f>
        <v/>
      </c>
      <c r="AT207" s="2" t="n">
        <f aca="false">AVERAGE($B196:$B207)</f>
        <v>34137.5</v>
      </c>
      <c r="AU207" s="2" t="n">
        <f aca="false">AVERAGE($B187:$B207)</f>
        <v>34051.6666666667</v>
      </c>
      <c r="AV207" s="2" t="n">
        <f aca="false">AVERAGE($B173:$B207)</f>
        <v>33435.5714285714</v>
      </c>
      <c r="AW207" s="2" t="n">
        <f aca="false">AC207-AV207</f>
        <v>1050.42857142857</v>
      </c>
      <c r="AX207" s="2" t="n">
        <f aca="false">AW207+35000</f>
        <v>36050.4285714286</v>
      </c>
      <c r="BA207" s="0" t="n">
        <f aca="false">IF(B207&lt;B206,B206-B207,0)</f>
        <v>40</v>
      </c>
      <c r="BB207" s="0" t="n">
        <f aca="false">IF(B207&gt;B206,B207-B206,0)</f>
        <v>0</v>
      </c>
      <c r="BC207" s="9" t="n">
        <f aca="false">1-1/(1+(SUM(BB194:BB207)/SUM(BA194:BA207)))</f>
        <v>0.482834994462901</v>
      </c>
      <c r="BD207" s="9" t="n">
        <f aca="false">(((B207+B206)/2)-((B199+B198)/2))/((B199+B198)/2)</f>
        <v>0.0236126629422719</v>
      </c>
      <c r="BE207" s="9" t="n">
        <f aca="false">AVERAGE(BD206:BD207)*5</f>
        <v>0.131627954757889</v>
      </c>
      <c r="BF207" s="9" t="n">
        <f aca="false">(((B207+B206)/2)-((B194+B193)/2))/((B194+B193)/2)</f>
        <v>-0.00499601766707697</v>
      </c>
      <c r="BG207" s="9" t="n">
        <f aca="false">AVERAGE(BF206:BF207)*5</f>
        <v>-0.00503224440052129</v>
      </c>
      <c r="BH207" s="9" t="n">
        <f aca="false">(B207-36000)/36000*3.5</f>
        <v>-0.161875</v>
      </c>
      <c r="BI207" s="9" t="n">
        <f aca="false">BG207-BE207</f>
        <v>-0.136660199158411</v>
      </c>
      <c r="BJ207" s="36" t="str">
        <f aca="false">IF(AND(BI207&gt;0,BI206&lt;0),"B",IF(AND(BI207&lt;0,BI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65</v>
      </c>
      <c r="F208" s="3" t="n">
        <v>16295</v>
      </c>
      <c r="G208" s="3" t="n">
        <f aca="false">((AVERAGE(F206:F208)-AVERAGE(F205:F207))/AVERAGE(F205:F207))*10000+40000</f>
        <v>40364.6374632377</v>
      </c>
      <c r="H208" s="3" t="n">
        <f aca="false">((AVERAGE(AV204:AV208)-AVERAGE(AV203:AV207))/AVERAGE(AV203:AV207))*1000000+40000</f>
        <v>41392.1217048477</v>
      </c>
      <c r="I208" s="3" t="n">
        <f aca="false">(H208-H207)/H207*100000+40000</f>
        <v>40665.7564359479</v>
      </c>
      <c r="J208" s="33" t="n">
        <f aca="false">B208-B207</f>
        <v>40</v>
      </c>
      <c r="K208" s="34" t="n">
        <f aca="false">J208/B208</f>
        <v>0.00116363636363636</v>
      </c>
      <c r="L208" s="33" t="n">
        <f aca="false">IF(J208&gt;=0,D209-B208,C209-B208)</f>
        <v>315</v>
      </c>
      <c r="S208" s="7" t="n">
        <f aca="false">AD208/AC208</f>
        <v>-0.00353653940922399</v>
      </c>
      <c r="T208" s="7" t="n">
        <f aca="false">(B208-AT208)/AT208</f>
        <v>0.00541093887101492</v>
      </c>
      <c r="U208" s="7" t="n">
        <f aca="false">(B208-AU208)/AU208</f>
        <v>0.0080785934728875</v>
      </c>
      <c r="V208" s="5" t="n">
        <f aca="false">C208-AVERAGE($C204:C208)</f>
        <v>-329</v>
      </c>
      <c r="W208" s="5" t="n">
        <f aca="false">D208-AVERAGE($D204:D208)</f>
        <v>-259</v>
      </c>
      <c r="X208" s="6" t="n">
        <f aca="false">AC208-AT208</f>
        <v>307</v>
      </c>
      <c r="Y208" s="6" t="n">
        <f aca="false">AC208-AU208</f>
        <v>397.476190476191</v>
      </c>
      <c r="Z208" s="2" t="n">
        <f aca="false">C208</f>
        <v>34510</v>
      </c>
      <c r="AA208" s="2" t="n">
        <f aca="false">D208</f>
        <v>33980</v>
      </c>
      <c r="AB208" s="8" t="n">
        <f aca="false">B208</f>
        <v>34375</v>
      </c>
      <c r="AC208" s="2" t="n">
        <f aca="false">AVERAGE($B204:$B208)</f>
        <v>34497</v>
      </c>
      <c r="AD208" s="6" t="n">
        <f aca="false">B208-AC208</f>
        <v>-122</v>
      </c>
      <c r="AE208" s="35" t="n">
        <f aca="false">IF((ABS(AF208-AF207)&lt;=(B207/110)),AE207,((AD208-AD207)*100)/AT208)</f>
        <v>1.05711392281507</v>
      </c>
      <c r="AF208" s="2" t="n">
        <f aca="false">IF(ABS(AB208-AF207)&lt;=(B207/300),AF207,AB208)</f>
        <v>34375</v>
      </c>
      <c r="AG208" s="2"/>
      <c r="AH208" s="2" t="n">
        <f aca="false">-AG208*AB208+AH207</f>
        <v>-35820</v>
      </c>
      <c r="AI208" s="0" t="n">
        <f aca="false">AI207+AG208</f>
        <v>1</v>
      </c>
      <c r="AJ208" s="0" t="n">
        <f aca="false">IF(AI208=AI207,AJ207,B208)</f>
        <v>34005</v>
      </c>
      <c r="AK208" s="10" t="str">
        <f aca="false">IF((AI208-AI207)&gt;0,AJ207-AJ208,IF((AI208-AI207)&lt;0,AJ208-AJ207,""))</f>
        <v/>
      </c>
      <c r="AL208" s="32" t="n">
        <f aca="false">AVERAGE(AD207:AD208)</f>
        <v>-136.5</v>
      </c>
      <c r="AM208" s="35" t="n">
        <f aca="false">IF((ABS(AN208-AN207)&lt;=(B207/80)),AM207,((AL208-AL207)*100)/AT208)</f>
        <v>0.250369086982516</v>
      </c>
      <c r="AN208" s="2" t="n">
        <f aca="false">IF(ABS(AB208-AN207)&lt;=(B207/300),AN207,AB208)</f>
        <v>34375</v>
      </c>
      <c r="AO208" s="2"/>
      <c r="AP208" s="2" t="n">
        <f aca="false">-AO208*AB208+AP207</f>
        <v>-23720</v>
      </c>
      <c r="AQ208" s="0" t="n">
        <f aca="false">AQ207+AO208</f>
        <v>1</v>
      </c>
      <c r="AR208" s="0" t="n">
        <f aca="false">IF(AQ208=AQ207,AR207,B208)</f>
        <v>34005</v>
      </c>
      <c r="AS208" s="10" t="str">
        <f aca="false">IF((AQ208-AQ207)&gt;0,AR207-AR208,IF((AQ208-AQ207)&lt;0,AR208-AR207,""))</f>
        <v/>
      </c>
      <c r="AT208" s="2" t="n">
        <f aca="false">AVERAGE($B197:$B208)</f>
        <v>34190</v>
      </c>
      <c r="AU208" s="2" t="n">
        <f aca="false">AVERAGE($B188:$B208)</f>
        <v>34099.5238095238</v>
      </c>
      <c r="AV208" s="2" t="n">
        <f aca="false">AVERAGE($B174:$B208)</f>
        <v>33501</v>
      </c>
      <c r="AW208" s="2" t="n">
        <f aca="false">AC208-AV208</f>
        <v>996</v>
      </c>
      <c r="AX208" s="2" t="n">
        <f aca="false">AW208+35000</f>
        <v>35996</v>
      </c>
      <c r="BA208" s="0" t="n">
        <f aca="false">IF(B208&lt;B207,B207-B208,0)</f>
        <v>0</v>
      </c>
      <c r="BB208" s="0" t="n">
        <f aca="false">IF(B208&gt;B207,B208-B207,0)</f>
        <v>40</v>
      </c>
      <c r="BC208" s="9" t="n">
        <f aca="false">1-1/(1+(SUM(BB195:BB208)/SUM(BA195:BA208)))</f>
        <v>0.478794642857143</v>
      </c>
      <c r="BD208" s="9" t="n">
        <f aca="false">(((B208+B207)/2)-((B200+B199)/2))/((B200+B199)/2)</f>
        <v>0.0068136859843212</v>
      </c>
      <c r="BE208" s="9" t="n">
        <f aca="false">AVERAGE(BD207:BD208)*5</f>
        <v>0.0760658723164827</v>
      </c>
      <c r="BF208" s="9" t="n">
        <f aca="false">(((B208+B207)/2)-((B195+B194)/2))/((B195+B194)/2)</f>
        <v>-0.00297467895233258</v>
      </c>
      <c r="BG208" s="9" t="n">
        <f aca="false">AVERAGE(BF207:BF208)*5</f>
        <v>-0.0199267415485239</v>
      </c>
      <c r="BH208" s="9" t="n">
        <f aca="false">(B208-36000)/36000*3.5</f>
        <v>-0.157986111111111</v>
      </c>
      <c r="BI208" s="9" t="n">
        <f aca="false">BG208-BE208</f>
        <v>-0.0959926138650066</v>
      </c>
      <c r="BJ208" s="36" t="str">
        <f aca="false">IF(AND(BI208&gt;0,BI207&lt;0),"B",IF(AND(BI208&lt;0,BI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720</v>
      </c>
      <c r="F209" s="3" t="n">
        <v>14566</v>
      </c>
      <c r="G209" s="3" t="n">
        <f aca="false">((AVERAGE(F207:F209)-AVERAGE(F206:F208))/AVERAGE(F206:F208))*10000+40000</f>
        <v>39982.9322409968</v>
      </c>
      <c r="H209" s="3" t="n">
        <f aca="false">((AVERAGE(AV205:AV209)-AVERAGE(AV204:AV208))/AVERAGE(AV204:AV208))*1000000+40000</f>
        <v>41518.5112943022</v>
      </c>
      <c r="I209" s="3" t="n">
        <f aca="false">(H209-H208)/H208*100000+40000</f>
        <v>40305.346970024</v>
      </c>
      <c r="J209" s="33" t="n">
        <f aca="false">B209-B208</f>
        <v>500</v>
      </c>
      <c r="K209" s="34" t="n">
        <f aca="false">J209/B209</f>
        <v>0.014336917562724</v>
      </c>
      <c r="L209" s="33" t="n">
        <f aca="false">IF(J209&gt;=0,D210-B209,C210-B209)</f>
        <v>-125</v>
      </c>
      <c r="S209" s="7" t="n">
        <f aca="false">AD209/AC209</f>
        <v>0.0108109674801461</v>
      </c>
      <c r="T209" s="7" t="n">
        <f aca="false">(B209-AT209)/AT209</f>
        <v>0.0175178399931922</v>
      </c>
      <c r="U209" s="7" t="n">
        <f aca="false">(B209-AU209)/AU209</f>
        <v>0.020170080582815</v>
      </c>
      <c r="V209" s="5" t="n">
        <f aca="false">C209-AVERAGE($C205:C209)</f>
        <v>125</v>
      </c>
      <c r="W209" s="5" t="n">
        <f aca="false">D209-AVERAGE($D205:D209)</f>
        <v>372</v>
      </c>
      <c r="X209" s="6" t="n">
        <f aca="false">AC209-AT209</f>
        <v>227.416666666664</v>
      </c>
      <c r="Y209" s="6" t="n">
        <f aca="false">AC209-AU209</f>
        <v>316.523809523809</v>
      </c>
      <c r="Z209" s="2" t="n">
        <f aca="false">C209</f>
        <v>34950</v>
      </c>
      <c r="AA209" s="2" t="n">
        <f aca="false">D209</f>
        <v>34690</v>
      </c>
      <c r="AB209" s="8" t="n">
        <f aca="false">B209</f>
        <v>34875</v>
      </c>
      <c r="AC209" s="2" t="n">
        <f aca="false">AVERAGE($B205:$B209)</f>
        <v>34502</v>
      </c>
      <c r="AD209" s="6" t="n">
        <f aca="false">B209-AC209</f>
        <v>373</v>
      </c>
      <c r="AE209" s="35" t="n">
        <f aca="false">IF((ABS(AF209-AF208)&lt;=(B208/110)),AE208,((AD209-AD208)*100)/AT209)</f>
        <v>1.44421886966776</v>
      </c>
      <c r="AF209" s="2" t="n">
        <f aca="false">IF(ABS(AB209-AF208)&lt;=(B208/300),AF208,AB209)</f>
        <v>34875</v>
      </c>
      <c r="AG209" s="2"/>
      <c r="AH209" s="2" t="n">
        <f aca="false">-AG209*AB209+AH208</f>
        <v>-35820</v>
      </c>
      <c r="AI209" s="0" t="n">
        <f aca="false">AI208+AG209</f>
        <v>1</v>
      </c>
      <c r="AJ209" s="0" t="n">
        <f aca="false">IF(AI209=AI208,AJ208,B209)</f>
        <v>34005</v>
      </c>
      <c r="AK209" s="10" t="str">
        <f aca="false">IF((AI209-AI208)&gt;0,AJ208-AJ209,IF((AI209-AI208)&lt;0,AJ209-AJ208,""))</f>
        <v/>
      </c>
      <c r="AL209" s="32" t="n">
        <f aca="false">AVERAGE(AD208:AD209)</f>
        <v>125.5</v>
      </c>
      <c r="AM209" s="35" t="n">
        <f aca="false">IF((ABS(AN209-AN208)&lt;=(B208/80)),AM208,((AL209-AL208)*100)/AT209)</f>
        <v>0.76441483606657</v>
      </c>
      <c r="AN209" s="2" t="n">
        <f aca="false">IF(ABS(AB209-AN208)&lt;=(B208/300),AN208,AB209)</f>
        <v>34875</v>
      </c>
      <c r="AO209" s="2"/>
      <c r="AP209" s="2" t="n">
        <f aca="false">-AO209*AB209+AP208</f>
        <v>-23720</v>
      </c>
      <c r="AQ209" s="0" t="n">
        <f aca="false">AQ208+AO209</f>
        <v>1</v>
      </c>
      <c r="AR209" s="0" t="n">
        <f aca="false">IF(AQ209=AQ208,AR208,B209)</f>
        <v>34005</v>
      </c>
      <c r="AS209" s="10" t="str">
        <f aca="false">IF((AQ209-AQ208)&gt;0,AR208-AR209,IF((AQ209-AQ208)&lt;0,AR209-AR208,""))</f>
        <v/>
      </c>
      <c r="AT209" s="2" t="n">
        <f aca="false">AVERAGE($B198:$B209)</f>
        <v>34274.5833333333</v>
      </c>
      <c r="AU209" s="2" t="n">
        <f aca="false">AVERAGE($B189:$B209)</f>
        <v>34185.4761904762</v>
      </c>
      <c r="AV209" s="2" t="n">
        <f aca="false">AVERAGE($B175:$B209)</f>
        <v>33562.4285714286</v>
      </c>
      <c r="AW209" s="2" t="n">
        <f aca="false">AC209-AV209</f>
        <v>939.571428571428</v>
      </c>
      <c r="AX209" s="2" t="n">
        <f aca="false">AW209+35000</f>
        <v>35939.5714285714</v>
      </c>
      <c r="BA209" s="0" t="n">
        <f aca="false">IF(B209&lt;B208,B208-B209,0)</f>
        <v>0</v>
      </c>
      <c r="BB209" s="0" t="n">
        <f aca="false">IF(B209&gt;B208,B209-B208,0)</f>
        <v>500</v>
      </c>
      <c r="BC209" s="9" t="n">
        <f aca="false">1-1/(1+(SUM(BB196:BB209)/SUM(BA196:BA209)))</f>
        <v>0.555089192025184</v>
      </c>
      <c r="BD209" s="9" t="n">
        <f aca="false">(((B209+B208)/2)-((B201+B200)/2))/((B201+B200)/2)</f>
        <v>0.0150982116681325</v>
      </c>
      <c r="BE209" s="9" t="n">
        <f aca="false">AVERAGE(BD208:BD209)*5</f>
        <v>0.0547797441311343</v>
      </c>
      <c r="BF209" s="9" t="n">
        <f aca="false">(((B209+B208)/2)-((B196+B195)/2))/((B196+B195)/2)</f>
        <v>0.0169615977678244</v>
      </c>
      <c r="BG209" s="9" t="n">
        <f aca="false">AVERAGE(BF208:BF209)*5</f>
        <v>0.0349672970387294</v>
      </c>
      <c r="BH209" s="9" t="n">
        <f aca="false">(B209-36000)/36000*3.5</f>
        <v>-0.109375</v>
      </c>
      <c r="BI209" s="9" t="n">
        <f aca="false">BG209-BE209</f>
        <v>-0.0198124470924048</v>
      </c>
      <c r="BJ209" s="36" t="str">
        <f aca="false">IF(AND(BI209&gt;0,BI208&lt;0),"B",IF(AND(BI209&lt;0,BI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5000</v>
      </c>
      <c r="F210" s="3" t="n">
        <v>15886</v>
      </c>
      <c r="G210" s="3" t="n">
        <f aca="false">((AVERAGE(F208:F210)-AVERAGE(F207:F209))/AVERAGE(F207:F209))*10000+40000</f>
        <v>39990.3829714481</v>
      </c>
      <c r="H210" s="3" t="n">
        <f aca="false">((AVERAGE(AV206:AV210)-AVERAGE(AV205:AV209))/AVERAGE(AV205:AV209))*1000000+40000</f>
        <v>41558.0648219885</v>
      </c>
      <c r="I210" s="3" t="n">
        <f aca="false">(H210-H209)/H209*100000+40000</f>
        <v>40095.2672108254</v>
      </c>
      <c r="J210" s="33" t="n">
        <f aca="false">B210-B209</f>
        <v>-65</v>
      </c>
      <c r="K210" s="34" t="n">
        <f aca="false">J210/B210</f>
        <v>-0.00186727951738006</v>
      </c>
      <c r="L210" s="33" t="n">
        <f aca="false">IF(J210&gt;=0,D211-B210,C211-B210)</f>
        <v>140</v>
      </c>
      <c r="S210" s="7" t="n">
        <f aca="false">AD210/AC210</f>
        <v>0.00740869363894195</v>
      </c>
      <c r="T210" s="7" t="n">
        <f aca="false">(B210-AT210)/AT210</f>
        <v>0.0114653074566874</v>
      </c>
      <c r="U210" s="7" t="n">
        <f aca="false">(B210-AU210)/AU210</f>
        <v>0.0161031379226465</v>
      </c>
      <c r="V210" s="5" t="n">
        <f aca="false">C210-AVERAGE($C206:C210)</f>
        <v>361</v>
      </c>
      <c r="W210" s="5" t="n">
        <f aca="false">D210-AVERAGE($D206:D210)</f>
        <v>377</v>
      </c>
      <c r="X210" s="6" t="n">
        <f aca="false">AC210-AT210</f>
        <v>138.583333333336</v>
      </c>
      <c r="Y210" s="6" t="n">
        <f aca="false">AC210-AU210</f>
        <v>295.666666666664</v>
      </c>
      <c r="Z210" s="2" t="n">
        <f aca="false">C210</f>
        <v>35220</v>
      </c>
      <c r="AA210" s="2" t="n">
        <f aca="false">D210</f>
        <v>34750</v>
      </c>
      <c r="AB210" s="8" t="n">
        <f aca="false">B210</f>
        <v>34810</v>
      </c>
      <c r="AC210" s="2" t="n">
        <f aca="false">AVERAGE($B206:$B210)</f>
        <v>34554</v>
      </c>
      <c r="AD210" s="6" t="n">
        <f aca="false">B210-AC210</f>
        <v>256</v>
      </c>
      <c r="AE210" s="35" t="n">
        <f aca="false">IF((ABS(AF210-AF209)&lt;=(B209/110)),AE209,((AD210-AD209)*100)/AT210)</f>
        <v>1.44421886966776</v>
      </c>
      <c r="AF210" s="2" t="n">
        <f aca="false">IF(ABS(AB210-AF209)&lt;=(B209/300),AF209,AB210)</f>
        <v>34875</v>
      </c>
      <c r="AG210" s="2"/>
      <c r="AH210" s="2" t="n">
        <f aca="false">-AG210*AB210+AH209</f>
        <v>-35820</v>
      </c>
      <c r="AI210" s="0" t="n">
        <f aca="false">AI209+AG210</f>
        <v>1</v>
      </c>
      <c r="AJ210" s="0" t="n">
        <f aca="false">IF(AI210=AI209,AJ209,B210)</f>
        <v>34005</v>
      </c>
      <c r="AK210" s="10" t="str">
        <f aca="false">IF((AI210-AI209)&gt;0,AJ209-AJ210,IF((AI210-AI209)&lt;0,AJ210-AJ209,""))</f>
        <v/>
      </c>
      <c r="AL210" s="32" t="n">
        <f aca="false">AVERAGE(AD209:AD210)</f>
        <v>314.5</v>
      </c>
      <c r="AM210" s="35" t="n">
        <f aca="false">IF((ABS(AN210-AN209)&lt;=(B209/80)),AM209,((AL210-AL209)*100)/AT210)</f>
        <v>0.76441483606657</v>
      </c>
      <c r="AN210" s="2" t="n">
        <f aca="false">IF(ABS(AB210-AN209)&lt;=(B209/300),AN209,AB210)</f>
        <v>34875</v>
      </c>
      <c r="AO210" s="2"/>
      <c r="AP210" s="2" t="n">
        <f aca="false">-AO210*AB210+AP209</f>
        <v>-23720</v>
      </c>
      <c r="AQ210" s="0" t="n">
        <f aca="false">AQ209+AO210</f>
        <v>1</v>
      </c>
      <c r="AR210" s="0" t="n">
        <f aca="false">IF(AQ210=AQ209,AR209,B210)</f>
        <v>34005</v>
      </c>
      <c r="AS210" s="10" t="str">
        <f aca="false">IF((AQ210-AQ209)&gt;0,AR209-AR210,IF((AQ210-AQ209)&lt;0,AR210-AR209,""))</f>
        <v/>
      </c>
      <c r="AT210" s="2" t="n">
        <f aca="false">AVERAGE($B199:$B210)</f>
        <v>34415.4166666667</v>
      </c>
      <c r="AU210" s="2" t="n">
        <f aca="false">AVERAGE($B190:$B210)</f>
        <v>34258.3333333333</v>
      </c>
      <c r="AV210" s="2" t="n">
        <f aca="false">AVERAGE($B176:$B210)</f>
        <v>33615.2857142857</v>
      </c>
      <c r="AW210" s="2" t="n">
        <f aca="false">AC210-AV210</f>
        <v>938.714285714283</v>
      </c>
      <c r="AX210" s="2" t="n">
        <f aca="false">AW210+35000</f>
        <v>35938.7142857143</v>
      </c>
      <c r="BA210" s="0" t="n">
        <f aca="false">IF(B210&lt;B209,B209-B210,0)</f>
        <v>65</v>
      </c>
      <c r="BB210" s="0" t="n">
        <f aca="false">IF(B210&gt;B209,B210-B209,0)</f>
        <v>0</v>
      </c>
      <c r="BC210" s="9" t="n">
        <f aca="false">1-1/(1+(SUM(BB197:BB210)/SUM(BA197:BA210)))</f>
        <v>0.62603550295858</v>
      </c>
      <c r="BD210" s="9" t="n">
        <f aca="false">(((B210+B209)/2)-((B202+B201)/2))/((B202+B201)/2)</f>
        <v>0.021025641025641</v>
      </c>
      <c r="BE210" s="9" t="n">
        <f aca="false">AVERAGE(BD209:BD210)*5</f>
        <v>0.0903096317344339</v>
      </c>
      <c r="BF210" s="9" t="n">
        <f aca="false">(((B210+B209)/2)-((B197+B196)/2))/((B197+B196)/2)</f>
        <v>0.0307669551068708</v>
      </c>
      <c r="BG210" s="9" t="n">
        <f aca="false">AVERAGE(BF209:BF210)*5</f>
        <v>0.119321382186738</v>
      </c>
      <c r="BH210" s="9" t="n">
        <f aca="false">(B210-36000)/36000*3.5</f>
        <v>-0.115694444444444</v>
      </c>
      <c r="BI210" s="9" t="n">
        <f aca="false">BG210-BE210</f>
        <v>0.029011750452304</v>
      </c>
      <c r="BJ210" s="36" t="str">
        <f aca="false">IF(AND(BI210&gt;0,BI209&lt;0),"B",IF(AND(BI210&lt;0,BI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885</v>
      </c>
      <c r="F211" s="3" t="n">
        <v>17453</v>
      </c>
      <c r="G211" s="3" t="n">
        <f aca="false">((AVERAGE(F209:F211)-AVERAGE(F208:F210))/AVERAGE(F208:F210))*10000+40000</f>
        <v>40247.7164310009</v>
      </c>
      <c r="H211" s="3" t="n">
        <f aca="false">((AVERAGE(AV207:AV211)-AVERAGE(AV206:AV210))/AVERAGE(AV206:AV210))*1000000+40000</f>
        <v>41687.8364052413</v>
      </c>
      <c r="I211" s="3" t="n">
        <f aca="false">(H211-H210)/H210*100000+40000</f>
        <v>40312.2657029596</v>
      </c>
      <c r="J211" s="33" t="n">
        <f aca="false">B211-B210</f>
        <v>-125</v>
      </c>
      <c r="K211" s="34" t="n">
        <f aca="false">J211/B211</f>
        <v>-0.00360386334150209</v>
      </c>
      <c r="L211" s="33" t="n">
        <f aca="false">IF(J211&gt;=0,D212-B211,C212-B211)</f>
        <v>285</v>
      </c>
      <c r="S211" s="7" t="n">
        <f aca="false">AD211/AC211</f>
        <v>0.00199329789692628</v>
      </c>
      <c r="T211" s="7" t="n">
        <f aca="false">(B211-AT211)/AT211</f>
        <v>0.00617649547339023</v>
      </c>
      <c r="U211" s="7" t="n">
        <f aca="false">(B211-AU211)/AU211</f>
        <v>0.0113227718923122</v>
      </c>
      <c r="V211" s="5" t="n">
        <f aca="false">C211-AVERAGE($C207:C211)</f>
        <v>69</v>
      </c>
      <c r="W211" s="5" t="n">
        <f aca="false">D211-AVERAGE($D207:D211)</f>
        <v>94</v>
      </c>
      <c r="X211" s="6" t="n">
        <f aca="false">AC211-AT211</f>
        <v>143.916666666664</v>
      </c>
      <c r="Y211" s="6" t="n">
        <f aca="false">AC211-AU211</f>
        <v>319.333333333336</v>
      </c>
      <c r="Z211" s="2" t="n">
        <f aca="false">C211</f>
        <v>34950</v>
      </c>
      <c r="AA211" s="2" t="n">
        <f aca="false">D211</f>
        <v>34505</v>
      </c>
      <c r="AB211" s="8" t="n">
        <f aca="false">B211</f>
        <v>34685</v>
      </c>
      <c r="AC211" s="2" t="n">
        <f aca="false">AVERAGE($B207:$B211)</f>
        <v>34616</v>
      </c>
      <c r="AD211" s="6" t="n">
        <f aca="false">B211-AC211</f>
        <v>69</v>
      </c>
      <c r="AE211" s="35" t="n">
        <f aca="false">IF((ABS(AF211-AF210)&lt;=(B210/110)),AE210,((AD211-AD210)*100)/AT211)</f>
        <v>1.44421886966776</v>
      </c>
      <c r="AF211" s="2" t="n">
        <f aca="false">IF(ABS(AB211-AF210)&lt;=(B210/300),AF210,AB211)</f>
        <v>34685</v>
      </c>
      <c r="AG211" s="2"/>
      <c r="AH211" s="2" t="n">
        <f aca="false">-AG211*AB211+AH210</f>
        <v>-35820</v>
      </c>
      <c r="AI211" s="0" t="n">
        <f aca="false">AI210+AG211</f>
        <v>1</v>
      </c>
      <c r="AJ211" s="0" t="n">
        <f aca="false">IF(AI211=AI210,AJ210,B211)</f>
        <v>34005</v>
      </c>
      <c r="AK211" s="10" t="str">
        <f aca="false">IF((AI211-AI210)&gt;0,AJ210-AJ211,IF((AI211-AI210)&lt;0,AJ211-AJ210,""))</f>
        <v/>
      </c>
      <c r="AL211" s="32" t="n">
        <f aca="false">AVERAGE(AD210:AD211)</f>
        <v>162.5</v>
      </c>
      <c r="AM211" s="35" t="n">
        <f aca="false">IF((ABS(AN211-AN210)&lt;=(B210/80)),AM210,((AL211-AL210)*100)/AT211)</f>
        <v>0.76441483606657</v>
      </c>
      <c r="AN211" s="2" t="n">
        <f aca="false">IF(ABS(AB211-AN210)&lt;=(B210/300),AN210,AB211)</f>
        <v>34685</v>
      </c>
      <c r="AO211" s="2"/>
      <c r="AP211" s="2" t="n">
        <f aca="false">-AO211*AB211+AP210</f>
        <v>-23720</v>
      </c>
      <c r="AQ211" s="0" t="n">
        <f aca="false">AQ210+AO211</f>
        <v>1</v>
      </c>
      <c r="AR211" s="0" t="n">
        <f aca="false">IF(AQ211=AQ210,AR210,B211)</f>
        <v>34005</v>
      </c>
      <c r="AS211" s="10" t="str">
        <f aca="false">IF((AQ211-AQ210)&gt;0,AR210-AR211,IF((AQ211-AQ210)&lt;0,AR211-AR210,""))</f>
        <v/>
      </c>
      <c r="AT211" s="2" t="n">
        <f aca="false">AVERAGE($B200:$B211)</f>
        <v>34472.0833333333</v>
      </c>
      <c r="AU211" s="2" t="n">
        <f aca="false">AVERAGE($B191:$B211)</f>
        <v>34296.6666666667</v>
      </c>
      <c r="AV211" s="2" t="n">
        <f aca="false">AVERAGE($B177:$B211)</f>
        <v>33669.4285714286</v>
      </c>
      <c r="AW211" s="2" t="n">
        <f aca="false">AC211-AV211</f>
        <v>946.571428571428</v>
      </c>
      <c r="AX211" s="2" t="n">
        <f aca="false">AW211+35000</f>
        <v>35946.5714285714</v>
      </c>
      <c r="BA211" s="0" t="n">
        <f aca="false">IF(B211&lt;B210,B210-B211,0)</f>
        <v>125</v>
      </c>
      <c r="BB211" s="0" t="n">
        <f aca="false">IF(B211&gt;B210,B211-B210,0)</f>
        <v>0</v>
      </c>
      <c r="BC211" s="9" t="n">
        <f aca="false">1-1/(1+(SUM(BB198:BB211)/SUM(BA198:BA211)))</f>
        <v>0.597402597402597</v>
      </c>
      <c r="BD211" s="9" t="n">
        <f aca="false">(((B211+B210)/2)-((B203+B202)/2))/((B203+B202)/2)</f>
        <v>0.013194343198717</v>
      </c>
      <c r="BE211" s="9" t="n">
        <f aca="false">AVERAGE(BD210:BD211)*5</f>
        <v>0.0855499605608951</v>
      </c>
      <c r="BF211" s="9" t="n">
        <f aca="false">(((B211+B210)/2)-((B198+B197)/2))/((B198+B197)/2)</f>
        <v>0.0375485219468498</v>
      </c>
      <c r="BG211" s="9" t="n">
        <f aca="false">AVERAGE(BF210:BF211)*5</f>
        <v>0.170788692634302</v>
      </c>
      <c r="BH211" s="9" t="n">
        <f aca="false">(B211-36000)/36000*3.5</f>
        <v>-0.127847222222222</v>
      </c>
      <c r="BI211" s="9" t="n">
        <f aca="false">BG211-BE211</f>
        <v>0.0852387320734064</v>
      </c>
      <c r="BJ211" s="36" t="str">
        <f aca="false">IF(AND(BI211&gt;0,BI210&lt;0),"B",IF(AND(BI211&lt;0,BI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295</v>
      </c>
      <c r="F212" s="3" t="n">
        <v>21524</v>
      </c>
      <c r="G212" s="3" t="n">
        <f aca="false">((AVERAGE(F210:F212)-AVERAGE(F209:F211))/AVERAGE(F209:F211))*10000+40000</f>
        <v>41452.4579897714</v>
      </c>
      <c r="H212" s="3" t="n">
        <f aca="false">((AVERAGE(AV208:AV212)-AVERAGE(AV207:AV211))/AVERAGE(AV207:AV211))*1000000+40000</f>
        <v>41751.4044441567</v>
      </c>
      <c r="I212" s="3" t="n">
        <f aca="false">(H212-H211)/H211*100000+40000</f>
        <v>40152.4858193587</v>
      </c>
      <c r="J212" s="33" t="n">
        <f aca="false">B212-B211</f>
        <v>65</v>
      </c>
      <c r="K212" s="34" t="n">
        <f aca="false">J212/B212</f>
        <v>0.0018705035971223</v>
      </c>
      <c r="L212" s="33" t="n">
        <f aca="false">IF(J212&gt;=0,D213-B212,C213-B212)</f>
        <v>-10</v>
      </c>
      <c r="S212" s="7" t="n">
        <f aca="false">AD212/AC212</f>
        <v>0.00146978299086429</v>
      </c>
      <c r="T212" s="7" t="n">
        <f aca="false">(B212-AT212)/AT212</f>
        <v>0.00682078831411836</v>
      </c>
      <c r="U212" s="7" t="n">
        <f aca="false">(B212-AU212)/AU212</f>
        <v>0.0124448514109714</v>
      </c>
      <c r="V212" s="5" t="n">
        <f aca="false">C212-AVERAGE($C208:C212)</f>
        <v>50</v>
      </c>
      <c r="W212" s="5" t="n">
        <f aca="false">D212-AVERAGE($D208:D212)</f>
        <v>-149</v>
      </c>
      <c r="X212" s="6" t="n">
        <f aca="false">AC212-AT212</f>
        <v>184.416666666664</v>
      </c>
      <c r="Y212" s="6" t="n">
        <f aca="false">AC212-AU212</f>
        <v>376.142857142855</v>
      </c>
      <c r="Z212" s="2" t="n">
        <f aca="false">C212</f>
        <v>34970</v>
      </c>
      <c r="AA212" s="2" t="n">
        <f aca="false">D212</f>
        <v>34295</v>
      </c>
      <c r="AB212" s="8" t="n">
        <f aca="false">B212</f>
        <v>34750</v>
      </c>
      <c r="AC212" s="2" t="n">
        <f aca="false">AVERAGE($B208:$B212)</f>
        <v>34699</v>
      </c>
      <c r="AD212" s="6" t="n">
        <f aca="false">B212-AC212</f>
        <v>51</v>
      </c>
      <c r="AE212" s="35" t="n">
        <f aca="false">IF((ABS(AF212-AF211)&lt;=(B211/110)),AE211,((AD212-AD211)*100)/AT212)</f>
        <v>1.44421886966776</v>
      </c>
      <c r="AF212" s="2" t="n">
        <f aca="false">IF(ABS(AB212-AF211)&lt;=(B211/300),AF211,AB212)</f>
        <v>34685</v>
      </c>
      <c r="AG212" s="2"/>
      <c r="AH212" s="2" t="n">
        <f aca="false">-AG212*AB212+AH211</f>
        <v>-35820</v>
      </c>
      <c r="AI212" s="0" t="n">
        <f aca="false">AI211+AG212</f>
        <v>1</v>
      </c>
      <c r="AJ212" s="0" t="n">
        <f aca="false">IF(AI212=AI211,AJ211,B212)</f>
        <v>34005</v>
      </c>
      <c r="AK212" s="10" t="str">
        <f aca="false">IF((AI212-AI211)&gt;0,AJ211-AJ212,IF((AI212-AI211)&lt;0,AJ212-AJ211,""))</f>
        <v/>
      </c>
      <c r="AL212" s="32" t="n">
        <f aca="false">AVERAGE(AD211:AD212)</f>
        <v>60</v>
      </c>
      <c r="AM212" s="35" t="n">
        <f aca="false">IF((ABS(AN212-AN211)&lt;=(B211/80)),AM211,((AL212-AL211)*100)/AT212)</f>
        <v>0.76441483606657</v>
      </c>
      <c r="AN212" s="2" t="n">
        <f aca="false">IF(ABS(AB212-AN211)&lt;=(B211/300),AN211,AB212)</f>
        <v>34685</v>
      </c>
      <c r="AO212" s="2"/>
      <c r="AP212" s="2" t="n">
        <f aca="false">-AO212*AB212+AP211</f>
        <v>-23720</v>
      </c>
      <c r="AQ212" s="0" t="n">
        <f aca="false">AQ211+AO212</f>
        <v>1</v>
      </c>
      <c r="AR212" s="0" t="n">
        <f aca="false">IF(AQ212=AQ211,AR211,B212)</f>
        <v>34005</v>
      </c>
      <c r="AS212" s="10" t="str">
        <f aca="false">IF((AQ212-AQ211)&gt;0,AR211-AR212,IF((AQ212-AQ211)&lt;0,AR212-AR211,""))</f>
        <v/>
      </c>
      <c r="AT212" s="2" t="n">
        <f aca="false">AVERAGE($B201:$B212)</f>
        <v>34514.5833333333</v>
      </c>
      <c r="AU212" s="2" t="n">
        <f aca="false">AVERAGE($B192:$B212)</f>
        <v>34322.8571428571</v>
      </c>
      <c r="AV212" s="2" t="n">
        <f aca="false">AVERAGE($B178:$B212)</f>
        <v>33729.4285714286</v>
      </c>
      <c r="AW212" s="2" t="n">
        <f aca="false">AC212-AV212</f>
        <v>969.571428571428</v>
      </c>
      <c r="AX212" s="2" t="n">
        <f aca="false">AW212+35000</f>
        <v>35969.5714285714</v>
      </c>
      <c r="BA212" s="0" t="n">
        <f aca="false">IF(B212&lt;B211,B211-B212,0)</f>
        <v>0</v>
      </c>
      <c r="BB212" s="0" t="n">
        <f aca="false">IF(B212&gt;B211,B212-B211,0)</f>
        <v>65</v>
      </c>
      <c r="BC212" s="9" t="n">
        <f aca="false">1-1/(1+(SUM(BB199:BB212)/SUM(BA199:BA212)))</f>
        <v>0.728932584269663</v>
      </c>
      <c r="BD212" s="9" t="n">
        <f aca="false">(((B212+B211)/2)-((B204+B203)/2))/((B204+B203)/2)</f>
        <v>0.00383114066791962</v>
      </c>
      <c r="BE212" s="9" t="n">
        <f aca="false">AVERAGE(BD211:BD212)*5</f>
        <v>0.0425637096665916</v>
      </c>
      <c r="BF212" s="9" t="n">
        <f aca="false">(((B212+B211)/2)-((B199+B198)/2))/((B199+B198)/2)</f>
        <v>0.0344134078212291</v>
      </c>
      <c r="BG212" s="9" t="n">
        <f aca="false">AVERAGE(BF211:BF212)*5</f>
        <v>0.179904824420197</v>
      </c>
      <c r="BH212" s="9" t="n">
        <f aca="false">(B212-36000)/36000*3.5</f>
        <v>-0.121527777777778</v>
      </c>
      <c r="BI212" s="9" t="n">
        <f aca="false">BG212-BE212</f>
        <v>0.137341114753606</v>
      </c>
      <c r="BJ212" s="36" t="str">
        <f aca="false">IF(AND(BI212&gt;0,BI211&lt;0),"B",IF(AND(BI212&lt;0,BI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850</v>
      </c>
      <c r="F213" s="3" t="n">
        <v>17160</v>
      </c>
      <c r="G213" s="3" t="n">
        <f aca="false">((AVERAGE(F211:F213)-AVERAGE(F210:F212))/AVERAGE(F210:F212))*10000+40000</f>
        <v>40232.2147895667</v>
      </c>
      <c r="H213" s="3" t="n">
        <f aca="false">((AVERAGE(AV209:AV213)-AVERAGE(AV208:AV212))/AVERAGE(AV208:AV212))*1000000+40000</f>
        <v>41908.1325544412</v>
      </c>
      <c r="I213" s="3" t="n">
        <f aca="false">(H213-H212)/H212*100000+40000</f>
        <v>40375.3840436532</v>
      </c>
      <c r="J213" s="33" t="n">
        <f aca="false">B213-B212</f>
        <v>285</v>
      </c>
      <c r="K213" s="34" t="n">
        <f aca="false">J213/B213</f>
        <v>0.00813472242043671</v>
      </c>
      <c r="L213" s="33" t="n">
        <f aca="false">IF(J213&gt;=0,D214-B213,C214-B213)</f>
        <v>-565</v>
      </c>
      <c r="S213" s="7" t="n">
        <f aca="false">AD213/AC213</f>
        <v>0.00585685165513479</v>
      </c>
      <c r="T213" s="7" t="n">
        <f aca="false">(B213-AT213)/AT213</f>
        <v>0.0124990968860631</v>
      </c>
      <c r="U213" s="7" t="n">
        <f aca="false">(B213-AU213)/AU213</f>
        <v>0.0196096094015259</v>
      </c>
      <c r="V213" s="5" t="n">
        <f aca="false">C213-AVERAGE($C209:C213)</f>
        <v>138</v>
      </c>
      <c r="W213" s="5" t="n">
        <f aca="false">D213-AVERAGE($D209:D213)</f>
        <v>144</v>
      </c>
      <c r="X213" s="6" t="n">
        <f aca="false">AC213-AT213</f>
        <v>228.5</v>
      </c>
      <c r="Y213" s="6" t="n">
        <f aca="false">AC213-AU213</f>
        <v>469.809523809527</v>
      </c>
      <c r="Z213" s="2" t="n">
        <f aca="false">C213</f>
        <v>35195</v>
      </c>
      <c r="AA213" s="2" t="n">
        <f aca="false">D213</f>
        <v>34740</v>
      </c>
      <c r="AB213" s="8" t="n">
        <f aca="false">B213</f>
        <v>35035</v>
      </c>
      <c r="AC213" s="2" t="n">
        <f aca="false">AVERAGE($B209:$B213)</f>
        <v>34831</v>
      </c>
      <c r="AD213" s="6" t="n">
        <f aca="false">B213-AC213</f>
        <v>204</v>
      </c>
      <c r="AE213" s="35" t="n">
        <f aca="false">IF((ABS(AF213-AF212)&lt;=(B212/110)),AE212,((AD213-AD212)*100)/AT213)</f>
        <v>0.442164583483852</v>
      </c>
      <c r="AF213" s="2" t="n">
        <f aca="false">IF(ABS(AB213-AF212)&lt;=(B212/300),AF212,AB213)</f>
        <v>35035</v>
      </c>
      <c r="AG213" s="2"/>
      <c r="AH213" s="2" t="n">
        <f aca="false">-AG213*AB213+AH212</f>
        <v>-35820</v>
      </c>
      <c r="AI213" s="0" t="n">
        <f aca="false">AI212+AG213</f>
        <v>1</v>
      </c>
      <c r="AJ213" s="0" t="n">
        <f aca="false">IF(AI213=AI212,AJ212,B213)</f>
        <v>34005</v>
      </c>
      <c r="AK213" s="10" t="str">
        <f aca="false">IF((AI213-AI212)&gt;0,AJ212-AJ213,IF((AI213-AI212)&lt;0,AJ213-AJ212,""))</f>
        <v/>
      </c>
      <c r="AL213" s="32" t="n">
        <f aca="false">AVERAGE(AD212:AD213)</f>
        <v>127.5</v>
      </c>
      <c r="AM213" s="35" t="n">
        <f aca="false">IF((ABS(AN213-AN212)&lt;=(B212/80)),AM212,((AL213-AL212)*100)/AT213)</f>
        <v>0.76441483606657</v>
      </c>
      <c r="AN213" s="2" t="n">
        <f aca="false">IF(ABS(AB213-AN212)&lt;=(B212/300),AN212,AB213)</f>
        <v>35035</v>
      </c>
      <c r="AO213" s="2"/>
      <c r="AP213" s="2" t="n">
        <f aca="false">-AO213*AB213+AP212</f>
        <v>-23720</v>
      </c>
      <c r="AQ213" s="0" t="n">
        <f aca="false">AQ212+AO213</f>
        <v>1</v>
      </c>
      <c r="AR213" s="0" t="n">
        <f aca="false">IF(AQ213=AQ212,AR212,B213)</f>
        <v>34005</v>
      </c>
      <c r="AS213" s="10" t="str">
        <f aca="false">IF((AQ213-AQ212)&gt;0,AR212-AR213,IF((AQ213-AQ212)&lt;0,AR213-AR212,""))</f>
        <v/>
      </c>
      <c r="AT213" s="2" t="n">
        <f aca="false">AVERAGE($B202:$B213)</f>
        <v>34602.5</v>
      </c>
      <c r="AU213" s="2" t="n">
        <f aca="false">AVERAGE($B193:$B213)</f>
        <v>34361.1904761905</v>
      </c>
      <c r="AV213" s="2" t="n">
        <f aca="false">AVERAGE($B179:$B213)</f>
        <v>33821.7142857143</v>
      </c>
      <c r="AW213" s="2" t="n">
        <f aca="false">AC213-AV213</f>
        <v>1009.28571428572</v>
      </c>
      <c r="AX213" s="2" t="n">
        <f aca="false">AW213+35000</f>
        <v>36009.2857142857</v>
      </c>
      <c r="BA213" s="0" t="n">
        <f aca="false">IF(B213&lt;B212,B212-B213,0)</f>
        <v>0</v>
      </c>
      <c r="BB213" s="0" t="n">
        <f aca="false">IF(B213&gt;B212,B213-B212,0)</f>
        <v>285</v>
      </c>
      <c r="BC213" s="9" t="n">
        <f aca="false">1-1/(1+(SUM(BB200:BB213)/SUM(BA200:BA213)))</f>
        <v>0.673986486486486</v>
      </c>
      <c r="BD213" s="9" t="n">
        <f aca="false">(((B213+B212)/2)-((B205+B204)/2))/((B205+B204)/2)</f>
        <v>0.00554755043227666</v>
      </c>
      <c r="BE213" s="9" t="n">
        <f aca="false">AVERAGE(BD212:BD213)*5</f>
        <v>0.0234467277504907</v>
      </c>
      <c r="BF213" s="9" t="n">
        <f aca="false">(((B213+B212)/2)-((B200+B199)/2))/((B200+B199)/2)</f>
        <v>0.0225657557330207</v>
      </c>
      <c r="BG213" s="9" t="n">
        <f aca="false">AVERAGE(BF212:BF213)*5</f>
        <v>0.142447908885624</v>
      </c>
      <c r="BH213" s="9" t="n">
        <f aca="false">(B213-36000)/36000*3.5</f>
        <v>-0.0938194444444444</v>
      </c>
      <c r="BI213" s="9" t="n">
        <f aca="false">BG213-BE213</f>
        <v>0.119001181135134</v>
      </c>
      <c r="BJ213" s="36" t="str">
        <f aca="false">IF(AND(BI213&gt;0,BI212&lt;0),"B",IF(AND(BI213&lt;0,BI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520</v>
      </c>
      <c r="F214" s="3" t="n">
        <v>20490</v>
      </c>
      <c r="G214" s="3" t="n">
        <f aca="false">((AVERAGE(F212:F214)-AVERAGE(F211:F213))/AVERAGE(F211:F213))*10000+40000</f>
        <v>40540.9979158131</v>
      </c>
      <c r="H214" s="3" t="n">
        <f aca="false">((AVERAGE(AV210:AV214)-AVERAGE(AV209:AV213))/AVERAGE(AV209:AV213))*1000000+40000</f>
        <v>42097.0691931036</v>
      </c>
      <c r="I214" s="3" t="n">
        <f aca="false">(H214-H213)/H213*100000+40000</f>
        <v>40450.8352607145</v>
      </c>
      <c r="J214" s="33" t="n">
        <f aca="false">B214-B213</f>
        <v>-155</v>
      </c>
      <c r="K214" s="34" t="n">
        <f aca="false">J214/B214</f>
        <v>-0.00444380733944954</v>
      </c>
      <c r="L214" s="33" t="n">
        <f aca="false">IF(J214&gt;=0,D215-B214,C215-B214)</f>
        <v>500</v>
      </c>
      <c r="S214" s="7" t="n">
        <f aca="false">AD214/AC214</f>
        <v>0.00137804317868627</v>
      </c>
      <c r="T214" s="7" t="n">
        <f aca="false">(B214-AT214)/AT214</f>
        <v>0.00654097729896107</v>
      </c>
      <c r="U214" s="7" t="n">
        <f aca="false">(B214-AU214)/AU214</f>
        <v>0.0145503653173585</v>
      </c>
      <c r="V214" s="5" t="n">
        <f aca="false">C214-AVERAGE($C210:C214)</f>
        <v>-15</v>
      </c>
      <c r="W214" s="5" t="n">
        <f aca="false">D214-AVERAGE($D210:D214)</f>
        <v>-82</v>
      </c>
      <c r="X214" s="6" t="n">
        <f aca="false">AC214-AT214</f>
        <v>178.666666666664</v>
      </c>
      <c r="Y214" s="6" t="n">
        <f aca="false">AC214-AU214</f>
        <v>452.238095238092</v>
      </c>
      <c r="Z214" s="2" t="n">
        <f aca="false">C214</f>
        <v>35065</v>
      </c>
      <c r="AA214" s="2" t="n">
        <f aca="false">D214</f>
        <v>34470</v>
      </c>
      <c r="AB214" s="8" t="n">
        <f aca="false">B214</f>
        <v>34880</v>
      </c>
      <c r="AC214" s="2" t="n">
        <f aca="false">AVERAGE($B210:$B214)</f>
        <v>34832</v>
      </c>
      <c r="AD214" s="6" t="n">
        <f aca="false">B214-AC214</f>
        <v>48</v>
      </c>
      <c r="AE214" s="35" t="n">
        <f aca="false">IF((ABS(AF214-AF213)&lt;=(B213/110)),AE213,((AD214-AD213)*100)/AT214)</f>
        <v>0.442164583483852</v>
      </c>
      <c r="AF214" s="2" t="n">
        <f aca="false">IF(ABS(AB214-AF213)&lt;=(B213/300),AF213,AB214)</f>
        <v>34880</v>
      </c>
      <c r="AG214" s="2"/>
      <c r="AH214" s="2" t="n">
        <f aca="false">-AG214*AB214+AH213</f>
        <v>-35820</v>
      </c>
      <c r="AI214" s="0" t="n">
        <f aca="false">AI213+AG214</f>
        <v>1</v>
      </c>
      <c r="AJ214" s="0" t="n">
        <f aca="false">IF(AI214=AI213,AJ213,B214)</f>
        <v>34005</v>
      </c>
      <c r="AK214" s="10" t="str">
        <f aca="false">IF((AI214-AI213)&gt;0,AJ213-AJ214,IF((AI214-AI213)&lt;0,AJ214-AJ213,""))</f>
        <v/>
      </c>
      <c r="AL214" s="32" t="n">
        <f aca="false">AVERAGE(AD213:AD214)</f>
        <v>126</v>
      </c>
      <c r="AM214" s="35" t="n">
        <f aca="false">IF((ABS(AN214-AN213)&lt;=(B213/80)),AM213,((AL214-AL213)*100)/AT214)</f>
        <v>0.76441483606657</v>
      </c>
      <c r="AN214" s="2" t="n">
        <f aca="false">IF(ABS(AB214-AN213)&lt;=(B213/300),AN213,AB214)</f>
        <v>34880</v>
      </c>
      <c r="AO214" s="2"/>
      <c r="AP214" s="2" t="n">
        <f aca="false">-AO214*AB214+AP213</f>
        <v>-23720</v>
      </c>
      <c r="AQ214" s="0" t="n">
        <f aca="false">AQ213+AO214</f>
        <v>1</v>
      </c>
      <c r="AR214" s="0" t="n">
        <f aca="false">IF(AQ214=AQ213,AR213,B214)</f>
        <v>34005</v>
      </c>
      <c r="AS214" s="10" t="str">
        <f aca="false">IF((AQ214-AQ213)&gt;0,AR213-AR214,IF((AQ214-AQ213)&lt;0,AR214-AR213,""))</f>
        <v/>
      </c>
      <c r="AT214" s="2" t="n">
        <f aca="false">AVERAGE($B203:$B214)</f>
        <v>34653.3333333333</v>
      </c>
      <c r="AU214" s="2" t="n">
        <f aca="false">AVERAGE($B194:$B214)</f>
        <v>34379.7619047619</v>
      </c>
      <c r="AV214" s="2" t="n">
        <f aca="false">AVERAGE($B180:$B214)</f>
        <v>33915.5714285714</v>
      </c>
      <c r="AW214" s="2" t="n">
        <f aca="false">AC214-AV214</f>
        <v>916.428571428573</v>
      </c>
      <c r="AX214" s="2" t="n">
        <f aca="false">AW214+35000</f>
        <v>35916.4285714286</v>
      </c>
      <c r="BA214" s="0" t="n">
        <f aca="false">IF(B214&lt;B213,B213-B214,0)</f>
        <v>155</v>
      </c>
      <c r="BB214" s="0" t="n">
        <f aca="false">IF(B214&gt;B213,B214-B213,0)</f>
        <v>0</v>
      </c>
      <c r="BC214" s="9" t="n">
        <f aca="false">1-1/(1+(SUM(BB201:BB214)/SUM(BA201:BA214)))</f>
        <v>0.611111111111111</v>
      </c>
      <c r="BD214" s="9" t="n">
        <f aca="false">(((B214+B213)/2)-((B206+B205)/2))/((B206+B205)/2)</f>
        <v>0.0143634385201306</v>
      </c>
      <c r="BE214" s="9" t="n">
        <f aca="false">AVERAGE(BD213:BD214)*5</f>
        <v>0.0497774723810181</v>
      </c>
      <c r="BF214" s="9" t="n">
        <f aca="false">(((B214+B213)/2)-((B201+B200)/2))/((B201+B200)/2)</f>
        <v>0.0248460861917326</v>
      </c>
      <c r="BG214" s="9" t="n">
        <f aca="false">AVERAGE(BF213:BF214)*5</f>
        <v>0.118529604811883</v>
      </c>
      <c r="BH214" s="9" t="n">
        <f aca="false">(B214-36000)/36000*3.5</f>
        <v>-0.108888888888889</v>
      </c>
      <c r="BI214" s="9" t="n">
        <f aca="false">BG214-BE214</f>
        <v>0.0687521324308653</v>
      </c>
      <c r="BJ214" s="36" t="str">
        <f aca="false">IF(AND(BI214&gt;0,BI213&lt;0),"B",IF(AND(BI214&lt;0,BI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5300</v>
      </c>
      <c r="F215" s="3" t="n">
        <v>16681</v>
      </c>
      <c r="G215" s="3" t="n">
        <f aca="false">((AVERAGE(F213:F215)-AVERAGE(F212:F214))/AVERAGE(F212:F214))*10000+40000</f>
        <v>39181.5662284111</v>
      </c>
      <c r="H215" s="3" t="n">
        <f aca="false">((AVERAGE(AV211:AV215)-AVERAGE(AV210:AV214))/AVERAGE(AV210:AV214))*1000000+40000</f>
        <v>42216.2775341583</v>
      </c>
      <c r="I215" s="3" t="n">
        <f aca="false">(H215-H214)/H214*100000+40000</f>
        <v>40283.174917731</v>
      </c>
      <c r="J215" s="33" t="n">
        <f aca="false">B215-B214</f>
        <v>50</v>
      </c>
      <c r="K215" s="34" t="n">
        <f aca="false">J215/B215</f>
        <v>0.00143143429716576</v>
      </c>
      <c r="L215" s="33" t="n">
        <f aca="false">IF(J215&gt;=0,D216-B215,C216-B215)</f>
        <v>-410</v>
      </c>
      <c r="S215" s="7" t="n">
        <f aca="false">AD215/AC215</f>
        <v>0.00212302042689924</v>
      </c>
      <c r="T215" s="7" t="n">
        <f aca="false">(B215-AT215)/AT215</f>
        <v>0.00650738383959666</v>
      </c>
      <c r="U215" s="7" t="n">
        <f aca="false">(B215-AU215)/AU215</f>
        <v>0.0154913198770663</v>
      </c>
      <c r="V215" s="5" t="n">
        <f aca="false">C215-AVERAGE($C211:C215)</f>
        <v>268</v>
      </c>
      <c r="W215" s="5" t="n">
        <f aca="false">D215-AVERAGE($D211:D215)</f>
        <v>222</v>
      </c>
      <c r="X215" s="6" t="n">
        <f aca="false">AC215-AT215</f>
        <v>151.833333333336</v>
      </c>
      <c r="Y215" s="6" t="n">
        <f aca="false">AC215-AU215</f>
        <v>458.857142857145</v>
      </c>
      <c r="Z215" s="2" t="n">
        <f aca="false">C215</f>
        <v>35380</v>
      </c>
      <c r="AA215" s="2" t="n">
        <f aca="false">D215</f>
        <v>34780</v>
      </c>
      <c r="AB215" s="8" t="n">
        <f aca="false">B215</f>
        <v>34930</v>
      </c>
      <c r="AC215" s="2" t="n">
        <f aca="false">AVERAGE($B211:$B215)</f>
        <v>34856</v>
      </c>
      <c r="AD215" s="6" t="n">
        <f aca="false">B215-AC215</f>
        <v>74</v>
      </c>
      <c r="AE215" s="35" t="n">
        <f aca="false">IF((ABS(AF215-AF214)&lt;=(B214/110)),AE214,((AD215-AD214)*100)/AT215)</f>
        <v>0.442164583483852</v>
      </c>
      <c r="AF215" s="2" t="n">
        <f aca="false">IF(ABS(AB215-AF214)&lt;=(B214/300),AF214,AB215)</f>
        <v>34880</v>
      </c>
      <c r="AG215" s="2"/>
      <c r="AH215" s="2" t="n">
        <f aca="false">-AG215*AB215+AH214</f>
        <v>-35820</v>
      </c>
      <c r="AI215" s="0" t="n">
        <f aca="false">AI214+AG215</f>
        <v>1</v>
      </c>
      <c r="AJ215" s="0" t="n">
        <f aca="false">IF(AI215=AI214,AJ214,B215)</f>
        <v>34005</v>
      </c>
      <c r="AK215" s="10" t="str">
        <f aca="false">IF((AI215-AI214)&gt;0,AJ214-AJ215,IF((AI215-AI214)&lt;0,AJ215-AJ214,""))</f>
        <v/>
      </c>
      <c r="AL215" s="32" t="n">
        <f aca="false">AVERAGE(AD214:AD215)</f>
        <v>61</v>
      </c>
      <c r="AM215" s="35" t="n">
        <f aca="false">IF((ABS(AN215-AN214)&lt;=(B214/80)),AM214,((AL215-AL214)*100)/AT215)</f>
        <v>0.76441483606657</v>
      </c>
      <c r="AN215" s="2" t="n">
        <f aca="false">IF(ABS(AB215-AN214)&lt;=(B214/300),AN214,AB215)</f>
        <v>34880</v>
      </c>
      <c r="AO215" s="2"/>
      <c r="AP215" s="2" t="n">
        <f aca="false">-AO215*AB215+AP214</f>
        <v>-23720</v>
      </c>
      <c r="AQ215" s="0" t="n">
        <f aca="false">AQ214+AO215</f>
        <v>1</v>
      </c>
      <c r="AR215" s="0" t="n">
        <f aca="false">IF(AQ215=AQ214,AR214,B215)</f>
        <v>34005</v>
      </c>
      <c r="AS215" s="10" t="str">
        <f aca="false">IF((AQ215-AQ214)&gt;0,AR214-AR215,IF((AQ215-AQ214)&lt;0,AR215-AR214,""))</f>
        <v/>
      </c>
      <c r="AT215" s="2" t="n">
        <f aca="false">AVERAGE($B204:$B215)</f>
        <v>34704.1666666667</v>
      </c>
      <c r="AU215" s="2" t="n">
        <f aca="false">AVERAGE($B195:$B215)</f>
        <v>34397.1428571429</v>
      </c>
      <c r="AV215" s="2" t="n">
        <f aca="false">AVERAGE($B181:$B215)</f>
        <v>33989.2857142857</v>
      </c>
      <c r="AW215" s="2" t="n">
        <f aca="false">AC215-AV215</f>
        <v>866.714285714283</v>
      </c>
      <c r="AX215" s="2" t="n">
        <f aca="false">AW215+35000</f>
        <v>35866.7142857143</v>
      </c>
      <c r="BA215" s="0" t="n">
        <f aca="false">IF(B215&lt;B214,B214-B215,0)</f>
        <v>0</v>
      </c>
      <c r="BB215" s="0" t="n">
        <f aca="false">IF(B215&gt;B214,B215-B214,0)</f>
        <v>50</v>
      </c>
      <c r="BC215" s="9" t="n">
        <f aca="false">1-1/(1+(SUM(BB202:BB215)/SUM(BA202:BA215)))</f>
        <v>0.677902621722847</v>
      </c>
      <c r="BD215" s="9" t="n">
        <f aca="false">(((B215+B214)/2)-((B207+B206)/2))/((B207+B206)/2)</f>
        <v>0.0160093145102605</v>
      </c>
      <c r="BE215" s="9" t="n">
        <f aca="false">AVERAGE(BD214:BD215)*5</f>
        <v>0.0759318825759777</v>
      </c>
      <c r="BF215" s="9" t="n">
        <f aca="false">(((B215+B214)/2)-((B202+B201)/2))/((B202+B201)/2)</f>
        <v>0.0228571428571429</v>
      </c>
      <c r="BG215" s="9" t="n">
        <f aca="false">AVERAGE(BF214:BF215)*5</f>
        <v>0.119258072622189</v>
      </c>
      <c r="BH215" s="9" t="n">
        <f aca="false">(B215-36000)/36000*3.5</f>
        <v>-0.104027777777778</v>
      </c>
      <c r="BI215" s="9" t="n">
        <f aca="false">BG215-BE215</f>
        <v>0.043326190046211</v>
      </c>
      <c r="BJ215" s="36" t="str">
        <f aca="false">IF(AND(BI215&gt;0,BI214&lt;0),"B",IF(AND(BI215&lt;0,BI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880</v>
      </c>
      <c r="F216" s="3" t="n">
        <v>14803</v>
      </c>
      <c r="G216" s="3" t="n">
        <f aca="false">((AVERAGE(F214:F216)-AVERAGE(F213:F215))/AVERAGE(F213:F215))*10000+40000</f>
        <v>39566.1776886124</v>
      </c>
      <c r="H216" s="3" t="n">
        <f aca="false">((AVERAGE(AV212:AV216)-AVERAGE(AV211:AV215))/AVERAGE(AV211:AV215))*1000000+40000</f>
        <v>42366.7979301921</v>
      </c>
      <c r="I216" s="3" t="n">
        <f aca="false">(H216-H215)/H215*100000+40000</f>
        <v>40356.5458747802</v>
      </c>
      <c r="J216" s="33" t="n">
        <f aca="false">B216-B215</f>
        <v>-395</v>
      </c>
      <c r="K216" s="34" t="n">
        <f aca="false">J216/B216</f>
        <v>-0.0114376719270306</v>
      </c>
      <c r="L216" s="33" t="n">
        <f aca="false">IF(J216&gt;=0,D217-B216,C217-B216)</f>
        <v>205</v>
      </c>
      <c r="S216" s="7" t="n">
        <f aca="false">AD216/AC216</f>
        <v>-0.0083558261069316</v>
      </c>
      <c r="T216" s="7" t="n">
        <f aca="false">(B216-AT216)/AT216</f>
        <v>-0.00412125872613448</v>
      </c>
      <c r="U216" s="7" t="n">
        <f aca="false">(B216-AU216)/AU216</f>
        <v>0.0037507352686758</v>
      </c>
      <c r="V216" s="5" t="n">
        <f aca="false">C216-AVERAGE($C212:C216)</f>
        <v>-154</v>
      </c>
      <c r="W216" s="5" t="n">
        <f aca="false">D216-AVERAGE($D212:D216)</f>
        <v>-41</v>
      </c>
      <c r="X216" s="6" t="n">
        <f aca="false">AC216-AT216</f>
        <v>148.083333333336</v>
      </c>
      <c r="Y216" s="6" t="n">
        <f aca="false">AC216-AU216</f>
        <v>420.047619047618</v>
      </c>
      <c r="Z216" s="2" t="n">
        <f aca="false">C216</f>
        <v>34960</v>
      </c>
      <c r="AA216" s="2" t="n">
        <f aca="false">D216</f>
        <v>34520</v>
      </c>
      <c r="AB216" s="8" t="n">
        <f aca="false">B216</f>
        <v>34535</v>
      </c>
      <c r="AC216" s="2" t="n">
        <f aca="false">AVERAGE($B212:$B216)</f>
        <v>34826</v>
      </c>
      <c r="AD216" s="6" t="n">
        <f aca="false">B216-AC216</f>
        <v>-291</v>
      </c>
      <c r="AE216" s="35" t="n">
        <f aca="false">IF((ABS(AF216-AF215)&lt;=(B215/110)),AE215,((AD216-AD215)*100)/AT216)</f>
        <v>-1.05254304492532</v>
      </c>
      <c r="AF216" s="2" t="n">
        <f aca="false">IF(ABS(AB216-AF215)&lt;=(B215/300),AF215,AB216)</f>
        <v>34535</v>
      </c>
      <c r="AG216" s="2" t="n">
        <v>-2</v>
      </c>
      <c r="AH216" s="2" t="n">
        <f aca="false">-AG216*AB216+AH215</f>
        <v>33250</v>
      </c>
      <c r="AI216" s="0" t="n">
        <f aca="false">AI215+AG216</f>
        <v>-1</v>
      </c>
      <c r="AJ216" s="0" t="n">
        <f aca="false">IF(AI216=AI215,AJ215,B216)</f>
        <v>34535</v>
      </c>
      <c r="AK216" s="10" t="n">
        <f aca="false">IF((AI216-AI215)&gt;0,AJ215-AJ216,IF((AI216-AI215)&lt;0,AJ216-AJ215,""))</f>
        <v>530</v>
      </c>
      <c r="AL216" s="32" t="n">
        <f aca="false">AVERAGE(AD215:AD216)</f>
        <v>-108.5</v>
      </c>
      <c r="AM216" s="35" t="n">
        <f aca="false">IF((ABS(AN216-AN215)&lt;=(B215/80)),AM215,((AL216-AL215)*100)/AT216)</f>
        <v>0.76441483606657</v>
      </c>
      <c r="AN216" s="2" t="n">
        <f aca="false">IF(ABS(AB216-AN215)&lt;=(B215/300),AN215,AB216)</f>
        <v>34535</v>
      </c>
      <c r="AO216" s="2"/>
      <c r="AP216" s="2" t="n">
        <f aca="false">-AO216*AB216+AP215</f>
        <v>-23720</v>
      </c>
      <c r="AQ216" s="0" t="n">
        <f aca="false">AQ215+AO216</f>
        <v>1</v>
      </c>
      <c r="AR216" s="0" t="n">
        <f aca="false">IF(AQ216=AQ215,AR215,B216)</f>
        <v>34005</v>
      </c>
      <c r="AS216" s="10" t="str">
        <f aca="false">IF((AQ216-AQ215)&gt;0,AR215-AR216,IF((AQ216-AQ215)&lt;0,AR216-AR215,""))</f>
        <v/>
      </c>
      <c r="AT216" s="2" t="n">
        <f aca="false">AVERAGE($B205:$B216)</f>
        <v>34677.9166666667</v>
      </c>
      <c r="AU216" s="2" t="n">
        <f aca="false">AVERAGE($B196:$B216)</f>
        <v>34405.9523809524</v>
      </c>
      <c r="AV216" s="2" t="n">
        <f aca="false">AVERAGE($B182:$B216)</f>
        <v>34069.7142857143</v>
      </c>
      <c r="AW216" s="2" t="n">
        <f aca="false">AC216-AV216</f>
        <v>756.285714285717</v>
      </c>
      <c r="AX216" s="2" t="n">
        <f aca="false">AW216+35000</f>
        <v>35756.2857142857</v>
      </c>
      <c r="BA216" s="0" t="n">
        <f aca="false">IF(B216&lt;B215,B215-B216,0)</f>
        <v>395</v>
      </c>
      <c r="BB216" s="0" t="n">
        <f aca="false">IF(B216&gt;B215,B216-B215,0)</f>
        <v>0</v>
      </c>
      <c r="BC216" s="9" t="n">
        <f aca="false">1-1/(1+(SUM(BB203:BB216)/SUM(BA203:BA216)))</f>
        <v>0.547747747747748</v>
      </c>
      <c r="BD216" s="9" t="n">
        <f aca="false">(((B216+B215)/2)-((B208+B207)/2))/((B208+B207)/2)</f>
        <v>0.0109882113229515</v>
      </c>
      <c r="BE216" s="9" t="n">
        <f aca="false">AVERAGE(BD215:BD216)*5</f>
        <v>0.0674938145830301</v>
      </c>
      <c r="BF216" s="9" t="n">
        <f aca="false">(((B216+B215)/2)-((B203+B202)/2))/((B203+B202)/2)</f>
        <v>0.0127569616562181</v>
      </c>
      <c r="BG216" s="9" t="n">
        <f aca="false">AVERAGE(BF215:BF216)*5</f>
        <v>0.0890352612834024</v>
      </c>
      <c r="BH216" s="9" t="n">
        <f aca="false">(B216-36000)/36000*3.5</f>
        <v>-0.142430555555556</v>
      </c>
      <c r="BI216" s="9" t="n">
        <f aca="false">BG216-BE216</f>
        <v>0.0215414467003723</v>
      </c>
      <c r="BJ216" s="36" t="str">
        <f aca="false">IF(AND(BI216&gt;0,BI215&lt;0),"B",IF(AND(BI216&lt;0,BI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585</v>
      </c>
      <c r="F217" s="3" t="n">
        <v>25549</v>
      </c>
      <c r="G217" s="3" t="n">
        <f aca="false">((AVERAGE(F215:F217)-AVERAGE(F214:F216))/AVERAGE(F214:F216))*10000+40000</f>
        <v>40973.3713010351</v>
      </c>
      <c r="H217" s="3" t="n">
        <f aca="false">((AVERAGE(AV213:AV217)-AVERAGE(AV212:AV216))/AVERAGE(AV212:AV216))*1000000+40000</f>
        <v>42408.3999056192</v>
      </c>
      <c r="I217" s="3" t="n">
        <f aca="false">(H217-H216)/H216*100000+40000</f>
        <v>40098.1947597164</v>
      </c>
      <c r="J217" s="33" t="n">
        <f aca="false">B217-B216</f>
        <v>-305</v>
      </c>
      <c r="K217" s="34" t="n">
        <f aca="false">J217/B217</f>
        <v>-0.00891031259129419</v>
      </c>
      <c r="L217" s="33" t="n">
        <f aca="false">IF(J217&gt;=0,D218-B217,C218-B217)</f>
        <v>120</v>
      </c>
      <c r="S217" s="7" t="n">
        <f aca="false">AD217/AC217</f>
        <v>-0.0141696906860204</v>
      </c>
      <c r="T217" s="7" t="n">
        <f aca="false">(B217-AT217)/AT217</f>
        <v>-0.0121568485985354</v>
      </c>
      <c r="U217" s="7" t="n">
        <f aca="false">(B217-AU217)/AU217</f>
        <v>-0.00578138614956914</v>
      </c>
      <c r="V217" s="5" t="n">
        <f aca="false">C217-AVERAGE($C213:C217)</f>
        <v>-328</v>
      </c>
      <c r="W217" s="5" t="n">
        <f aca="false">D217-AVERAGE($D213:D217)</f>
        <v>-590</v>
      </c>
      <c r="X217" s="6" t="n">
        <f aca="false">AC217-AT217</f>
        <v>70.75</v>
      </c>
      <c r="Y217" s="6" t="n">
        <f aca="false">AC217-AU217</f>
        <v>292.952380952382</v>
      </c>
      <c r="Z217" s="2" t="n">
        <f aca="false">C217</f>
        <v>34740</v>
      </c>
      <c r="AA217" s="2" t="n">
        <f aca="false">D217</f>
        <v>33890</v>
      </c>
      <c r="AB217" s="8" t="n">
        <f aca="false">B217</f>
        <v>34230</v>
      </c>
      <c r="AC217" s="2" t="n">
        <f aca="false">AVERAGE($B213:$B217)</f>
        <v>34722</v>
      </c>
      <c r="AD217" s="6" t="n">
        <f aca="false">B217-AC217</f>
        <v>-492</v>
      </c>
      <c r="AE217" s="35" t="n">
        <f aca="false">IF((ABS(AF217-AF216)&lt;=(B216/110)),AE216,((AD217-AD216)*100)/AT217)</f>
        <v>-1.05254304492532</v>
      </c>
      <c r="AF217" s="2" t="n">
        <f aca="false">IF(ABS(AB217-AF216)&lt;=(B216/300),AF216,AB217)</f>
        <v>34230</v>
      </c>
      <c r="AG217" s="2"/>
      <c r="AH217" s="2" t="n">
        <f aca="false">-AG217*AB217+AH216</f>
        <v>33250</v>
      </c>
      <c r="AI217" s="0" t="n">
        <f aca="false">AI216+AG217</f>
        <v>-1</v>
      </c>
      <c r="AJ217" s="0" t="n">
        <f aca="false">IF(AI217=AI216,AJ216,B217)</f>
        <v>34535</v>
      </c>
      <c r="AK217" s="10" t="str">
        <f aca="false">IF((AI217-AI216)&gt;0,AJ216-AJ217,IF((AI217-AI216)&lt;0,AJ217-AJ216,""))</f>
        <v/>
      </c>
      <c r="AL217" s="32" t="n">
        <f aca="false">AVERAGE(AD216:AD217)</f>
        <v>-391.5</v>
      </c>
      <c r="AM217" s="35" t="n">
        <f aca="false">IF((ABS(AN217-AN216)&lt;=(B216/80)),AM216,((AL217-AL216)*100)/AT217)</f>
        <v>0.76441483606657</v>
      </c>
      <c r="AN217" s="2" t="n">
        <f aca="false">IF(ABS(AB217-AN216)&lt;=(B216/300),AN216,AB217)</f>
        <v>34230</v>
      </c>
      <c r="AO217" s="2"/>
      <c r="AP217" s="2" t="n">
        <f aca="false">-AO217*AB217+AP216</f>
        <v>-23720</v>
      </c>
      <c r="AQ217" s="0" t="n">
        <f aca="false">AQ216+AO217</f>
        <v>1</v>
      </c>
      <c r="AR217" s="0" t="n">
        <f aca="false">IF(AQ217=AQ216,AR216,B217)</f>
        <v>34005</v>
      </c>
      <c r="AS217" s="10" t="str">
        <f aca="false">IF((AQ217-AQ216)&gt;0,AR216-AR217,IF((AQ217-AQ216)&lt;0,AR217-AR216,""))</f>
        <v/>
      </c>
      <c r="AT217" s="2" t="n">
        <f aca="false">AVERAGE($B206:$B217)</f>
        <v>34651.25</v>
      </c>
      <c r="AU217" s="2" t="n">
        <f aca="false">AVERAGE($B197:$B217)</f>
        <v>34429.0476190476</v>
      </c>
      <c r="AV217" s="2" t="n">
        <f aca="false">AVERAGE($B183:$B217)</f>
        <v>34137.7142857143</v>
      </c>
      <c r="AW217" s="2" t="n">
        <f aca="false">AC217-AV217</f>
        <v>584.285714285717</v>
      </c>
      <c r="AX217" s="2" t="n">
        <f aca="false">AW217+35000</f>
        <v>35584.2857142857</v>
      </c>
      <c r="BA217" s="0" t="n">
        <f aca="false">IF(B217&lt;B216,B216-B217,0)</f>
        <v>305</v>
      </c>
      <c r="BB217" s="0" t="n">
        <f aca="false">IF(B217&gt;B216,B217-B216,0)</f>
        <v>0</v>
      </c>
      <c r="BC217" s="9" t="n">
        <f aca="false">1-1/(1+(SUM(BB204:BB217)/SUM(BA204:BA217)))</f>
        <v>0.485148514851485</v>
      </c>
      <c r="BD217" s="9" t="n">
        <f aca="false">(((B217+B216)/2)-((B209+B208)/2))/((B209+B208)/2)</f>
        <v>-0.00700361010830325</v>
      </c>
      <c r="BE217" s="9" t="n">
        <f aca="false">AVERAGE(BD216:BD217)*5</f>
        <v>0.00996150303662072</v>
      </c>
      <c r="BF217" s="9" t="n">
        <f aca="false">(((B217+B216)/2)-((B204+B203)/2))/((B204+B203)/2)</f>
        <v>-0.00585513951134885</v>
      </c>
      <c r="BG217" s="9" t="n">
        <f aca="false">AVERAGE(BF216:BF217)*5</f>
        <v>0.0172545553621731</v>
      </c>
      <c r="BH217" s="9" t="n">
        <f aca="false">(B217-36000)/36000*3.5</f>
        <v>-0.172083333333333</v>
      </c>
      <c r="BI217" s="9" t="n">
        <f aca="false">BG217-BE217</f>
        <v>0.00729305232555243</v>
      </c>
      <c r="BJ217" s="36" t="str">
        <f aca="false">IF(AND(BI217&gt;0,BI216&lt;0),"B",IF(AND(BI217&lt;0,BI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100</v>
      </c>
      <c r="F218" s="3" t="n">
        <v>19649</v>
      </c>
      <c r="G218" s="3" t="n">
        <f aca="false">((AVERAGE(F216:F218)-AVERAGE(F215:F217))/AVERAGE(F215:F217))*10000+40000</f>
        <v>40520.4004699034</v>
      </c>
      <c r="H218" s="3" t="n">
        <f aca="false">((AVERAGE(AV214:AV218)-AVERAGE(AV213:AV217))/AVERAGE(AV213:AV217))*1000000+40000</f>
        <v>42051.2165227171</v>
      </c>
      <c r="I218" s="3" t="n">
        <f aca="false">(H218-H217)/H217*100000+40000</f>
        <v>39157.7532194165</v>
      </c>
      <c r="J218" s="33" t="n">
        <f aca="false">B218-B217</f>
        <v>-375</v>
      </c>
      <c r="K218" s="34" t="n">
        <f aca="false">J218/B218</f>
        <v>-0.0110766504209127</v>
      </c>
      <c r="L218" s="33" t="n">
        <f aca="false">IF(J218&gt;=0,D219-B218,C219-B218)</f>
        <v>290</v>
      </c>
      <c r="S218" s="7" t="n">
        <f aca="false">AD218/AC218</f>
        <v>-0.0182972800556748</v>
      </c>
      <c r="T218" s="7" t="n">
        <f aca="false">(B218-AT218)/AT218</f>
        <v>-0.0217556194993919</v>
      </c>
      <c r="U218" s="7" t="n">
        <f aca="false">(B218-AU218)/AU218</f>
        <v>-0.0166665514069751</v>
      </c>
      <c r="V218" s="5" t="n">
        <f aca="false">C218-AVERAGE($C214:C218)</f>
        <v>-549</v>
      </c>
      <c r="W218" s="5" t="n">
        <f aca="false">D218-AVERAGE($D214:D218)</f>
        <v>-528</v>
      </c>
      <c r="X218" s="6" t="n">
        <f aca="false">AC218-AT218</f>
        <v>-121.916666666664</v>
      </c>
      <c r="Y218" s="6" t="n">
        <f aca="false">AC218-AU218</f>
        <v>57.1904761904734</v>
      </c>
      <c r="Z218" s="2" t="n">
        <f aca="false">C218</f>
        <v>34350</v>
      </c>
      <c r="AA218" s="2" t="n">
        <f aca="false">D218</f>
        <v>33755</v>
      </c>
      <c r="AB218" s="8" t="n">
        <f aca="false">B218</f>
        <v>33855</v>
      </c>
      <c r="AC218" s="2" t="n">
        <f aca="false">AVERAGE($B214:$B218)</f>
        <v>34486</v>
      </c>
      <c r="AD218" s="6" t="n">
        <f aca="false">B218-AC218</f>
        <v>-631</v>
      </c>
      <c r="AE218" s="35" t="n">
        <f aca="false">IF((ABS(AF218-AF217)&lt;=(B217/110)),AE217,((AD218-AD217)*100)/AT218)</f>
        <v>-0.401642206142622</v>
      </c>
      <c r="AF218" s="2" t="n">
        <f aca="false">IF(ABS(AB218-AF217)&lt;=(B217/300),AF217,AB218)</f>
        <v>33855</v>
      </c>
      <c r="AG218" s="2"/>
      <c r="AH218" s="2" t="n">
        <f aca="false">-AG218*AB218+AH217</f>
        <v>33250</v>
      </c>
      <c r="AI218" s="0" t="n">
        <f aca="false">AI217+AG218</f>
        <v>-1</v>
      </c>
      <c r="AJ218" s="0" t="n">
        <f aca="false">IF(AI218=AI217,AJ217,B218)</f>
        <v>34535</v>
      </c>
      <c r="AK218" s="10" t="str">
        <f aca="false">IF((AI218-AI217)&gt;0,AJ217-AJ218,IF((AI218-AI217)&lt;0,AJ218-AJ217,""))</f>
        <v/>
      </c>
      <c r="AL218" s="32" t="n">
        <f aca="false">AVERAGE(AD217:AD218)</f>
        <v>-561.5</v>
      </c>
      <c r="AM218" s="35" t="n">
        <f aca="false">IF((ABS(AN218-AN217)&lt;=(B217/80)),AM217,((AL218-AL217)*100)/AT218)</f>
        <v>0.76441483606657</v>
      </c>
      <c r="AN218" s="2" t="n">
        <f aca="false">IF(ABS(AB218-AN217)&lt;=(B217/300),AN217,AB218)</f>
        <v>33855</v>
      </c>
      <c r="AO218" s="2"/>
      <c r="AP218" s="2" t="n">
        <f aca="false">-AO218*AB218+AP217</f>
        <v>-23720</v>
      </c>
      <c r="AQ218" s="0" t="n">
        <f aca="false">AQ217+AO218</f>
        <v>1</v>
      </c>
      <c r="AR218" s="0" t="n">
        <f aca="false">IF(AQ218=AQ217,AR217,B218)</f>
        <v>34005</v>
      </c>
      <c r="AS218" s="10" t="str">
        <f aca="false">IF((AQ218-AQ217)&gt;0,AR217-AR218,IF((AQ218-AQ217)&lt;0,AR218-AR217,""))</f>
        <v/>
      </c>
      <c r="AT218" s="2" t="n">
        <f aca="false">AVERAGE($B207:$B218)</f>
        <v>34607.9166666667</v>
      </c>
      <c r="AU218" s="2" t="n">
        <f aca="false">AVERAGE($B198:$B218)</f>
        <v>34428.8095238095</v>
      </c>
      <c r="AV218" s="2" t="n">
        <f aca="false">AVERAGE($B184:$B218)</f>
        <v>34170.2857142857</v>
      </c>
      <c r="AW218" s="2" t="n">
        <f aca="false">AC218-AV218</f>
        <v>315.714285714283</v>
      </c>
      <c r="AX218" s="2" t="n">
        <f aca="false">AW218+35000</f>
        <v>35315.7142857143</v>
      </c>
      <c r="BA218" s="0" t="n">
        <f aca="false">IF(B218&lt;B217,B217-B218,0)</f>
        <v>375</v>
      </c>
      <c r="BB218" s="0" t="n">
        <f aca="false">IF(B218&gt;B217,B218-B217,0)</f>
        <v>0</v>
      </c>
      <c r="BC218" s="9" t="n">
        <f aca="false">1-1/(1+(SUM(BB205:BB218)/SUM(BA205:BA218)))</f>
        <v>0.326956521739131</v>
      </c>
      <c r="BD218" s="9" t="n">
        <f aca="false">(((B218+B217)/2)-((B210+B209)/2))/((B210+B209)/2)</f>
        <v>-0.0229604649494152</v>
      </c>
      <c r="BE218" s="9" t="n">
        <f aca="false">AVERAGE(BD217:BD218)*5</f>
        <v>-0.0749101876442962</v>
      </c>
      <c r="BF218" s="9" t="n">
        <f aca="false">(((B218+B217)/2)-((B205+B204)/2))/((B205+B204)/2)</f>
        <v>-0.0189481268011527</v>
      </c>
      <c r="BG218" s="9" t="n">
        <f aca="false">AVERAGE(BF217:BF218)*5</f>
        <v>-0.062008165781254</v>
      </c>
      <c r="BH218" s="9" t="n">
        <f aca="false">(B218-36000)/36000*3.5</f>
        <v>-0.208541666666667</v>
      </c>
      <c r="BI218" s="9" t="n">
        <f aca="false">BG218-BE218</f>
        <v>0.0129020218630422</v>
      </c>
      <c r="BJ218" s="36" t="str">
        <f aca="false">IF(AND(BI218&gt;0,BI217&lt;0),"B",IF(AND(BI218&lt;0,BI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045</v>
      </c>
      <c r="F219" s="3" t="n">
        <v>16345</v>
      </c>
      <c r="G219" s="3" t="n">
        <f aca="false">((AVERAGE(F217:F219)-AVERAGE(F216:F218))/AVERAGE(F216:F218))*10000+40000</f>
        <v>40256.9957167381</v>
      </c>
      <c r="H219" s="3" t="n">
        <f aca="false">((AVERAGE(AV215:AV219)-AVERAGE(AV214:AV218))/AVERAGE(AV214:AV218))*1000000+40000</f>
        <v>41619.9963422145</v>
      </c>
      <c r="I219" s="3" t="n">
        <f aca="false">(H219-H218)/H218*100000+40000</f>
        <v>38974.5357776518</v>
      </c>
      <c r="J219" s="33" t="n">
        <f aca="false">B219-B218</f>
        <v>-15</v>
      </c>
      <c r="K219" s="34" t="n">
        <f aca="false">J219/B219</f>
        <v>-0.000443262411347518</v>
      </c>
      <c r="L219" s="33" t="n">
        <f aca="false">IF(J219&gt;=0,D220-B219,C220-B219)</f>
        <v>400</v>
      </c>
      <c r="S219" s="7" t="n">
        <f aca="false">AD219/AC219</f>
        <v>-0.0127778750218799</v>
      </c>
      <c r="T219" s="7" t="n">
        <f aca="false">(B219-AT219)/AT219</f>
        <v>-0.0210221793635486</v>
      </c>
      <c r="U219" s="7" t="n">
        <f aca="false">(B219-AU219)/AU219</f>
        <v>-0.0180800718504957</v>
      </c>
      <c r="V219" s="5" t="n">
        <f aca="false">C219-AVERAGE($C215:C219)</f>
        <v>-570</v>
      </c>
      <c r="W219" s="5" t="n">
        <f aca="false">D219-AVERAGE($D215:D219)</f>
        <v>-461</v>
      </c>
      <c r="X219" s="6" t="n">
        <f aca="false">AC219-AT219</f>
        <v>-288.666666666664</v>
      </c>
      <c r="Y219" s="6" t="n">
        <f aca="false">AC219-AU219</f>
        <v>-185.095238095237</v>
      </c>
      <c r="Z219" s="2" t="n">
        <f aca="false">C219</f>
        <v>34145</v>
      </c>
      <c r="AA219" s="2" t="n">
        <f aca="false">D219</f>
        <v>33660</v>
      </c>
      <c r="AB219" s="8" t="n">
        <f aca="false">B219</f>
        <v>33840</v>
      </c>
      <c r="AC219" s="2" t="n">
        <f aca="false">AVERAGE($B215:$B219)</f>
        <v>34278</v>
      </c>
      <c r="AD219" s="6" t="n">
        <f aca="false">B219-AC219</f>
        <v>-438</v>
      </c>
      <c r="AE219" s="35" t="n">
        <f aca="false">IF((ABS(AF219-AF218)&lt;=(B218/110)),AE218,((AD219-AD218)*100)/AT219)</f>
        <v>-0.401642206142622</v>
      </c>
      <c r="AF219" s="2" t="n">
        <f aca="false">IF(ABS(AB219-AF218)&lt;=(B218/300),AF218,AB219)</f>
        <v>33855</v>
      </c>
      <c r="AG219" s="2"/>
      <c r="AH219" s="2" t="n">
        <f aca="false">-AG219*AB219+AH218</f>
        <v>33250</v>
      </c>
      <c r="AI219" s="0" t="n">
        <f aca="false">AI218+AG219</f>
        <v>-1</v>
      </c>
      <c r="AJ219" s="0" t="n">
        <f aca="false">IF(AI219=AI218,AJ218,B219)</f>
        <v>34535</v>
      </c>
      <c r="AK219" s="10" t="str">
        <f aca="false">IF((AI219-AI218)&gt;0,AJ218-AJ219,IF((AI219-AI218)&lt;0,AJ219-AJ218,""))</f>
        <v/>
      </c>
      <c r="AL219" s="32" t="n">
        <f aca="false">AVERAGE(AD218:AD219)</f>
        <v>-534.5</v>
      </c>
      <c r="AM219" s="35" t="n">
        <f aca="false">IF((ABS(AN219-AN218)&lt;=(B218/80)),AM218,((AL219-AL218)*100)/AT219)</f>
        <v>0.76441483606657</v>
      </c>
      <c r="AN219" s="2" t="n">
        <f aca="false">IF(ABS(AB219-AN218)&lt;=(B218/300),AN218,AB219)</f>
        <v>33855</v>
      </c>
      <c r="AO219" s="2"/>
      <c r="AP219" s="2" t="n">
        <f aca="false">-AO219*AB219+AP218</f>
        <v>-23720</v>
      </c>
      <c r="AQ219" s="0" t="n">
        <f aca="false">AQ218+AO219</f>
        <v>1</v>
      </c>
      <c r="AR219" s="0" t="n">
        <f aca="false">IF(AQ219=AQ218,AR218,B219)</f>
        <v>34005</v>
      </c>
      <c r="AS219" s="10" t="str">
        <f aca="false">IF((AQ219-AQ218)&gt;0,AR218-AR219,IF((AQ219-AQ218)&lt;0,AR219-AR218,""))</f>
        <v/>
      </c>
      <c r="AT219" s="2" t="n">
        <f aca="false">AVERAGE($B208:$B219)</f>
        <v>34566.6666666667</v>
      </c>
      <c r="AU219" s="2" t="n">
        <f aca="false">AVERAGE($B199:$B219)</f>
        <v>34463.0952380952</v>
      </c>
      <c r="AV219" s="2" t="n">
        <f aca="false">AVERAGE($B185:$B219)</f>
        <v>34191.4285714286</v>
      </c>
      <c r="AW219" s="2" t="n">
        <f aca="false">AC219-AV219</f>
        <v>86.5714285714275</v>
      </c>
      <c r="AX219" s="2" t="n">
        <f aca="false">AW219+35000</f>
        <v>35086.5714285714</v>
      </c>
      <c r="BA219" s="0" t="n">
        <f aca="false">IF(B219&lt;B218,B218-B219,0)</f>
        <v>15</v>
      </c>
      <c r="BB219" s="0" t="n">
        <f aca="false">IF(B219&gt;B218,B219-B218,0)</f>
        <v>0</v>
      </c>
      <c r="BC219" s="9" t="n">
        <f aca="false">1-1/(1+(SUM(BB206:BB219)/SUM(BA206:BA219)))</f>
        <v>0.362934362934363</v>
      </c>
      <c r="BD219" s="9" t="n">
        <f aca="false">(((B219+B218)/2)-((B211+B210)/2))/((B211+B210)/2)</f>
        <v>-0.0259011439671919</v>
      </c>
      <c r="BE219" s="9" t="n">
        <f aca="false">AVERAGE(BD218:BD219)*5</f>
        <v>-0.122154022291518</v>
      </c>
      <c r="BF219" s="9" t="n">
        <f aca="false">(((B219+B218)/2)-((B206+B205)/2))/((B206+B205)/2)</f>
        <v>-0.0178454842219804</v>
      </c>
      <c r="BG219" s="9" t="n">
        <f aca="false">AVERAGE(BF218:BF219)*5</f>
        <v>-0.0919840275578329</v>
      </c>
      <c r="BH219" s="9" t="n">
        <f aca="false">(B219-36000)/36000*3.5</f>
        <v>-0.21</v>
      </c>
      <c r="BI219" s="9" t="n">
        <f aca="false">BG219-BE219</f>
        <v>0.0301699947336849</v>
      </c>
      <c r="BJ219" s="36" t="str">
        <f aca="false">IF(AND(BI219&gt;0,BI218&lt;0),"B",IF(AND(BI219&lt;0,BI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3990</v>
      </c>
      <c r="F220" s="3" t="n">
        <v>12739</v>
      </c>
      <c r="G220" s="3" t="n">
        <f aca="false">((AVERAGE(F218:F220)-AVERAGE(F217:F219))/AVERAGE(F217:F219))*10000+40000</f>
        <v>37918.5285085225</v>
      </c>
      <c r="H220" s="3" t="n">
        <f aca="false">((AVERAGE(AV216:AV220)-AVERAGE(AV215:AV219))/AVERAGE(AV215:AV219))*1000000+40000</f>
        <v>41311.6577561603</v>
      </c>
      <c r="I220" s="3" t="n">
        <f aca="false">(H220-H219)/H219*100000+40000</f>
        <v>39259.1575849289</v>
      </c>
      <c r="J220" s="33" t="n">
        <f aca="false">B220-B219</f>
        <v>310</v>
      </c>
      <c r="K220" s="34" t="n">
        <f aca="false">J220/B220</f>
        <v>0.00907759882869693</v>
      </c>
      <c r="L220" s="33" t="n">
        <f aca="false">IF(J220&gt;=0,D221-B220,C221-B220)</f>
        <v>-205</v>
      </c>
      <c r="S220" s="7" t="n">
        <f aca="false">AD220/AC220</f>
        <v>0.00082058495984995</v>
      </c>
      <c r="T220" s="7" t="n">
        <f aca="false">(B220-AT220)/AT220</f>
        <v>-0.0115178194536573</v>
      </c>
      <c r="U220" s="7" t="n">
        <f aca="false">(B220-AU220)/AU220</f>
        <v>-0.00928343487090223</v>
      </c>
      <c r="V220" s="5" t="n">
        <f aca="false">C220-AVERAGE($C216:C220)</f>
        <v>-247</v>
      </c>
      <c r="W220" s="5" t="n">
        <f aca="false">D220-AVERAGE($D216:D220)</f>
        <v>-85</v>
      </c>
      <c r="X220" s="6" t="n">
        <f aca="false">AC220-AT220</f>
        <v>-425.916666666664</v>
      </c>
      <c r="Y220" s="6" t="n">
        <f aca="false">AC220-AU220</f>
        <v>-348</v>
      </c>
      <c r="Z220" s="2" t="n">
        <f aca="false">C220</f>
        <v>34240</v>
      </c>
      <c r="AA220" s="2" t="n">
        <f aca="false">D220</f>
        <v>33850</v>
      </c>
      <c r="AB220" s="8" t="n">
        <f aca="false">B220</f>
        <v>34150</v>
      </c>
      <c r="AC220" s="2" t="n">
        <f aca="false">AVERAGE($B216:$B220)</f>
        <v>34122</v>
      </c>
      <c r="AD220" s="6" t="n">
        <f aca="false">B220-AC220</f>
        <v>28</v>
      </c>
      <c r="AE220" s="35" t="n">
        <f aca="false">IF((ABS(AF220-AF219)&lt;=(B219/110)),AE219,((AD220-AD219)*100)/AT220)</f>
        <v>-0.401642206142622</v>
      </c>
      <c r="AF220" s="2" t="n">
        <f aca="false">IF(ABS(AB220-AF219)&lt;=(B219/300),AF219,AB220)</f>
        <v>34150</v>
      </c>
      <c r="AG220" s="2"/>
      <c r="AH220" s="2" t="n">
        <f aca="false">-AG220*AB220+AH219</f>
        <v>33250</v>
      </c>
      <c r="AI220" s="0" t="n">
        <f aca="false">AI219+AG220</f>
        <v>-1</v>
      </c>
      <c r="AJ220" s="0" t="n">
        <f aca="false">IF(AI220=AI219,AJ219,B220)</f>
        <v>34535</v>
      </c>
      <c r="AK220" s="10" t="str">
        <f aca="false">IF((AI220-AI219)&gt;0,AJ219-AJ220,IF((AI220-AI219)&lt;0,AJ220-AJ219,""))</f>
        <v/>
      </c>
      <c r="AL220" s="32" t="n">
        <f aca="false">AVERAGE(AD219:AD220)</f>
        <v>-205</v>
      </c>
      <c r="AM220" s="35" t="n">
        <f aca="false">IF((ABS(AN220-AN219)&lt;=(B219/80)),AM219,((AL220-AL219)*100)/AT220)</f>
        <v>0.76441483606657</v>
      </c>
      <c r="AN220" s="2" t="n">
        <f aca="false">IF(ABS(AB220-AN219)&lt;=(B219/300),AN219,AB220)</f>
        <v>34150</v>
      </c>
      <c r="AO220" s="2"/>
      <c r="AP220" s="2" t="n">
        <f aca="false">-AO220*AB220+AP219</f>
        <v>-23720</v>
      </c>
      <c r="AQ220" s="0" t="n">
        <f aca="false">AQ219+AO220</f>
        <v>1</v>
      </c>
      <c r="AR220" s="0" t="n">
        <f aca="false">IF(AQ220=AQ219,AR219,B220)</f>
        <v>34005</v>
      </c>
      <c r="AS220" s="10" t="str">
        <f aca="false">IF((AQ220-AQ219)&gt;0,AR219-AR220,IF((AQ220-AQ219)&lt;0,AR220-AR219,""))</f>
        <v/>
      </c>
      <c r="AT220" s="2" t="n">
        <f aca="false">AVERAGE($B209:$B220)</f>
        <v>34547.9166666667</v>
      </c>
      <c r="AU220" s="2" t="n">
        <f aca="false">AVERAGE($B200:$B220)</f>
        <v>34470</v>
      </c>
      <c r="AV220" s="2" t="n">
        <f aca="false">AVERAGE($B186:$B220)</f>
        <v>34213</v>
      </c>
      <c r="AW220" s="2" t="n">
        <f aca="false">AC220-AV220</f>
        <v>-91</v>
      </c>
      <c r="AX220" s="2" t="n">
        <f aca="false">AW220+35000</f>
        <v>34909</v>
      </c>
      <c r="BA220" s="0" t="n">
        <f aca="false">IF(B220&lt;B219,B219-B220,0)</f>
        <v>0</v>
      </c>
      <c r="BB220" s="0" t="n">
        <f aca="false">IF(B220&gt;B219,B220-B219,0)</f>
        <v>310</v>
      </c>
      <c r="BC220" s="9" t="n">
        <f aca="false">1-1/(1+(SUM(BB207:BB220)/SUM(BA207:BA220)))</f>
        <v>0.458715596330275</v>
      </c>
      <c r="BD220" s="9" t="n">
        <f aca="false">(((B220+B219)/2)-((B212+B211)/2))/((B212+B211)/2)</f>
        <v>-0.0208108302729171</v>
      </c>
      <c r="BE220" s="9" t="n">
        <f aca="false">AVERAGE(BD219:BD220)*5</f>
        <v>-0.116779935600273</v>
      </c>
      <c r="BF220" s="9" t="n">
        <f aca="false">(((B220+B219)/2)-((B207+B206)/2))/((B207+B206)/2)</f>
        <v>-0.0104788240430796</v>
      </c>
      <c r="BG220" s="9" t="n">
        <f aca="false">AVERAGE(BF219:BF220)*5</f>
        <v>-0.0708107706626501</v>
      </c>
      <c r="BH220" s="9" t="n">
        <f aca="false">(B220-36000)/36000*3.5</f>
        <v>-0.179861111111111</v>
      </c>
      <c r="BI220" s="9" t="n">
        <f aca="false">BG220-BE220</f>
        <v>0.0459691649376224</v>
      </c>
      <c r="BJ220" s="36" t="str">
        <f aca="false">IF(AND(BI220&gt;0,BI219&lt;0),"B",IF(AND(BI220&lt;0,BI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155</v>
      </c>
      <c r="F221" s="3" t="n">
        <v>13115</v>
      </c>
      <c r="G221" s="3" t="n">
        <f aca="false">((AVERAGE(F219:F221)-AVERAGE(F218:F220))/AVERAGE(F218:F220))*10000+40000</f>
        <v>38659.2247552993</v>
      </c>
      <c r="H221" s="3" t="n">
        <f aca="false">((AVERAGE(AV217:AV221)-AVERAGE(AV216:AV220))/AVERAGE(AV216:AV220))*1000000+40000</f>
        <v>40967.8161400282</v>
      </c>
      <c r="I221" s="3" t="n">
        <f aca="false">(H221-H220)/H220*100000+40000</f>
        <v>39167.6886505944</v>
      </c>
      <c r="J221" s="33" t="n">
        <f aca="false">B221-B220</f>
        <v>40</v>
      </c>
      <c r="K221" s="34" t="n">
        <f aca="false">J221/B221</f>
        <v>0.00116993272886809</v>
      </c>
      <c r="L221" s="33" t="n">
        <f aca="false">IF(J221&gt;=0,D222-B221,C222-B221)</f>
        <v>-295</v>
      </c>
      <c r="S221" s="7" t="n">
        <f aca="false">AD221/AC221</f>
        <v>0.00402314039879012</v>
      </c>
      <c r="T221" s="7" t="n">
        <f aca="false">(B221-AT221)/AT221</f>
        <v>-0.00872212423590816</v>
      </c>
      <c r="U221" s="7" t="n">
        <f aca="false">(B221-AU221)/AU221</f>
        <v>-0.00805448868503214</v>
      </c>
      <c r="V221" s="5" t="n">
        <f aca="false">C221-AVERAGE($C217:C221)</f>
        <v>-75</v>
      </c>
      <c r="W221" s="5" t="n">
        <f aca="false">D221-AVERAGE($D217:D221)</f>
        <v>125</v>
      </c>
      <c r="X221" s="6" t="n">
        <f aca="false">AC221-AT221</f>
        <v>-437.833333333336</v>
      </c>
      <c r="Y221" s="6" t="n">
        <f aca="false">AC221-AU221</f>
        <v>-414.619047619046</v>
      </c>
      <c r="Z221" s="2" t="n">
        <f aca="false">C221</f>
        <v>34275</v>
      </c>
      <c r="AA221" s="2" t="n">
        <f aca="false">D221</f>
        <v>33945</v>
      </c>
      <c r="AB221" s="8" t="n">
        <f aca="false">B221</f>
        <v>34190</v>
      </c>
      <c r="AC221" s="2" t="n">
        <f aca="false">AVERAGE($B217:$B221)</f>
        <v>34053</v>
      </c>
      <c r="AD221" s="6" t="n">
        <f aca="false">B221-AC221</f>
        <v>137</v>
      </c>
      <c r="AE221" s="35" t="n">
        <f aca="false">IF((ABS(AF221-AF220)&lt;=(B220/110)),AE220,((AD221-AD220)*100)/AT221)</f>
        <v>-0.401642206142622</v>
      </c>
      <c r="AF221" s="2" t="n">
        <f aca="false">IF(ABS(AB221-AF220)&lt;=(B220/300),AF220,AB221)</f>
        <v>34150</v>
      </c>
      <c r="AG221" s="2"/>
      <c r="AH221" s="2" t="n">
        <f aca="false">-AG221*AB221+AH220</f>
        <v>33250</v>
      </c>
      <c r="AI221" s="0" t="n">
        <f aca="false">AI220+AG221</f>
        <v>-1</v>
      </c>
      <c r="AJ221" s="0" t="n">
        <f aca="false">IF(AI221=AI220,AJ220,B221)</f>
        <v>34535</v>
      </c>
      <c r="AK221" s="10" t="str">
        <f aca="false">IF((AI221-AI220)&gt;0,AJ220-AJ221,IF((AI221-AI220)&lt;0,AJ221-AJ220,""))</f>
        <v/>
      </c>
      <c r="AL221" s="32" t="n">
        <f aca="false">AVERAGE(AD220:AD221)</f>
        <v>82.5</v>
      </c>
      <c r="AM221" s="35" t="n">
        <f aca="false">IF((ABS(AN221-AN220)&lt;=(B220/80)),AM220,((AL221-AL220)*100)/AT221)</f>
        <v>0.76441483606657</v>
      </c>
      <c r="AN221" s="2" t="n">
        <f aca="false">IF(ABS(AB221-AN220)&lt;=(B220/300),AN220,AB221)</f>
        <v>34150</v>
      </c>
      <c r="AO221" s="2"/>
      <c r="AP221" s="2" t="n">
        <f aca="false">-AO221*AB221+AP220</f>
        <v>-23720</v>
      </c>
      <c r="AQ221" s="0" t="n">
        <f aca="false">AQ220+AO221</f>
        <v>1</v>
      </c>
      <c r="AR221" s="0" t="n">
        <f aca="false">IF(AQ221=AQ220,AR220,B221)</f>
        <v>34005</v>
      </c>
      <c r="AS221" s="10" t="str">
        <f aca="false">IF((AQ221-AQ220)&gt;0,AR220-AR221,IF((AQ221-AQ220)&lt;0,AR221-AR220,""))</f>
        <v/>
      </c>
      <c r="AT221" s="2" t="n">
        <f aca="false">AVERAGE($B210:$B221)</f>
        <v>34490.8333333333</v>
      </c>
      <c r="AU221" s="2" t="n">
        <f aca="false">AVERAGE($B201:$B221)</f>
        <v>34467.619047619</v>
      </c>
      <c r="AV221" s="2" t="n">
        <f aca="false">AVERAGE($B187:$B221)</f>
        <v>34235</v>
      </c>
      <c r="AW221" s="2" t="n">
        <f aca="false">AC221-AV221</f>
        <v>-182</v>
      </c>
      <c r="AX221" s="2" t="n">
        <f aca="false">AW221+35000</f>
        <v>34818</v>
      </c>
      <c r="BA221" s="0" t="n">
        <f aca="false">IF(B221&lt;B220,B220-B221,0)</f>
        <v>0</v>
      </c>
      <c r="BB221" s="0" t="n">
        <f aca="false">IF(B221&gt;B220,B221-B220,0)</f>
        <v>40</v>
      </c>
      <c r="BC221" s="9" t="n">
        <f aca="false">1-1/(1+(SUM(BB208:BB221)/SUM(BA208:BA221)))</f>
        <v>0.473394495412844</v>
      </c>
      <c r="BD221" s="9" t="n">
        <f aca="false">(((B221+B220)/2)-((B213+B212)/2))/((B213+B212)/2)</f>
        <v>-0.0207064555420219</v>
      </c>
      <c r="BE221" s="9" t="n">
        <f aca="false">AVERAGE(BD220:BD221)*5</f>
        <v>-0.103793214537348</v>
      </c>
      <c r="BF221" s="9" t="n">
        <f aca="false">(((B221+B220)/2)-((B208+B207)/2))/((B208+B207)/2)</f>
        <v>-0.00538495124436036</v>
      </c>
      <c r="BG221" s="9" t="n">
        <f aca="false">AVERAGE(BF220:BF221)*5</f>
        <v>-0.0396594382185999</v>
      </c>
      <c r="BH221" s="9" t="n">
        <f aca="false">(B221-36000)/36000*3.5</f>
        <v>-0.175972222222222</v>
      </c>
      <c r="BI221" s="9" t="n">
        <f aca="false">BG221-BE221</f>
        <v>0.0641337763187477</v>
      </c>
      <c r="BJ221" s="36" t="str">
        <f aca="false">IF(AND(BI221&gt;0,BI220&lt;0),"B",IF(AND(BI221&lt;0,BI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030</v>
      </c>
      <c r="F222" s="3" t="n">
        <v>12201</v>
      </c>
      <c r="G222" s="3" t="n">
        <f aca="false">((AVERAGE(F220:F222)-AVERAGE(F219:F221))/AVERAGE(F219:F221))*10000+40000</f>
        <v>39017.986208204</v>
      </c>
      <c r="H222" s="3" t="n">
        <f aca="false">((AVERAGE(AV218:AV222)-AVERAGE(AV217:AV221))/AVERAGE(AV217:AV221))*1000000+40000</f>
        <v>40695.2847659095</v>
      </c>
      <c r="I222" s="3" t="n">
        <f aca="false">(H222-H221)/H221*100000+40000</f>
        <v>39334.7671421216</v>
      </c>
      <c r="J222" s="33" t="n">
        <f aca="false">B222-B221</f>
        <v>-65</v>
      </c>
      <c r="K222" s="34" t="n">
        <f aca="false">J222/B222</f>
        <v>-0.0019047619047619</v>
      </c>
      <c r="L222" s="33" t="n">
        <f aca="false">IF(J222&gt;=0,D223-B222,C223-B222)</f>
        <v>185</v>
      </c>
      <c r="S222" s="7" t="n">
        <f aca="false">AD222/AC222</f>
        <v>0.0027327221438646</v>
      </c>
      <c r="T222" s="7" t="n">
        <f aca="false">(B222-AT222)/AT222</f>
        <v>-0.00896649362907032</v>
      </c>
      <c r="U222" s="7" t="n">
        <f aca="false">(B222-AU222)/AU222</f>
        <v>-0.0101386116732162</v>
      </c>
      <c r="V222" s="5" t="n">
        <f aca="false">C222-AVERAGE($C218:C222)</f>
        <v>-22</v>
      </c>
      <c r="W222" s="5" t="n">
        <f aca="false">D222-AVERAGE($D218:D222)</f>
        <v>74</v>
      </c>
      <c r="X222" s="6" t="n">
        <f aca="false">AC222-AT222</f>
        <v>-401.75</v>
      </c>
      <c r="Y222" s="6" t="n">
        <f aca="false">AC222-AU222</f>
        <v>-442.523809523809</v>
      </c>
      <c r="Z222" s="2" t="n">
        <f aca="false">C222</f>
        <v>34225</v>
      </c>
      <c r="AA222" s="2" t="n">
        <f aca="false">D222</f>
        <v>33895</v>
      </c>
      <c r="AB222" s="8" t="n">
        <f aca="false">B222</f>
        <v>34125</v>
      </c>
      <c r="AC222" s="2" t="n">
        <f aca="false">AVERAGE($B218:$B222)</f>
        <v>34032</v>
      </c>
      <c r="AD222" s="6" t="n">
        <f aca="false">B222-AC222</f>
        <v>93</v>
      </c>
      <c r="AE222" s="35" t="n">
        <f aca="false">IF((ABS(AF222-AF221)&lt;=(B221/110)),AE221,((AD222-AD221)*100)/AT222)</f>
        <v>-0.401642206142622</v>
      </c>
      <c r="AF222" s="2" t="n">
        <f aca="false">IF(ABS(AB222-AF221)&lt;=(B221/300),AF221,AB222)</f>
        <v>34150</v>
      </c>
      <c r="AG222" s="2"/>
      <c r="AH222" s="2" t="n">
        <f aca="false">-AG222*AB222+AH221</f>
        <v>33250</v>
      </c>
      <c r="AI222" s="0" t="n">
        <f aca="false">AI221+AG222</f>
        <v>-1</v>
      </c>
      <c r="AJ222" s="0" t="n">
        <f aca="false">IF(AI222=AI221,AJ221,B222)</f>
        <v>34535</v>
      </c>
      <c r="AK222" s="10" t="str">
        <f aca="false">IF((AI222-AI221)&gt;0,AJ221-AJ222,IF((AI222-AI221)&lt;0,AJ222-AJ221,""))</f>
        <v/>
      </c>
      <c r="AL222" s="32" t="n">
        <f aca="false">AVERAGE(AD221:AD222)</f>
        <v>115</v>
      </c>
      <c r="AM222" s="35" t="n">
        <f aca="false">IF((ABS(AN222-AN221)&lt;=(B221/80)),AM221,((AL222-AL221)*100)/AT222)</f>
        <v>0.76441483606657</v>
      </c>
      <c r="AN222" s="2" t="n">
        <f aca="false">IF(ABS(AB222-AN221)&lt;=(B221/300),AN221,AB222)</f>
        <v>34150</v>
      </c>
      <c r="AO222" s="2"/>
      <c r="AP222" s="2" t="n">
        <f aca="false">-AO222*AB222+AP221</f>
        <v>-23720</v>
      </c>
      <c r="AQ222" s="0" t="n">
        <f aca="false">AQ221+AO222</f>
        <v>1</v>
      </c>
      <c r="AR222" s="0" t="n">
        <f aca="false">IF(AQ222=AQ221,AR221,B222)</f>
        <v>34005</v>
      </c>
      <c r="AS222" s="10" t="str">
        <f aca="false">IF((AQ222-AQ221)&gt;0,AR221-AR222,IF((AQ222-AQ221)&lt;0,AR222-AR221,""))</f>
        <v/>
      </c>
      <c r="AT222" s="2" t="n">
        <f aca="false">AVERAGE($B211:$B222)</f>
        <v>34433.75</v>
      </c>
      <c r="AU222" s="2" t="n">
        <f aca="false">AVERAGE($B202:$B222)</f>
        <v>34474.5238095238</v>
      </c>
      <c r="AV222" s="2" t="n">
        <f aca="false">AVERAGE($B188:$B222)</f>
        <v>34256.5714285714</v>
      </c>
      <c r="AW222" s="2" t="n">
        <f aca="false">AC222-AV222</f>
        <v>-224.571428571428</v>
      </c>
      <c r="AX222" s="2" t="n">
        <f aca="false">AW222+35000</f>
        <v>34775.4285714286</v>
      </c>
      <c r="BA222" s="0" t="n">
        <f aca="false">IF(B222&lt;B221,B221-B222,0)</f>
        <v>65</v>
      </c>
      <c r="BB222" s="0" t="n">
        <f aca="false">IF(B222&gt;B221,B222-B221,0)</f>
        <v>0</v>
      </c>
      <c r="BC222" s="9" t="n">
        <f aca="false">1-1/(1+(SUM(BB209:BB222)/SUM(BA209:BA222)))</f>
        <v>0.454545454545455</v>
      </c>
      <c r="BD222" s="9" t="n">
        <f aca="false">(((B222+B221)/2)-((B214+B213)/2))/((B214+B213)/2)</f>
        <v>-0.0228849317027819</v>
      </c>
      <c r="BE222" s="9" t="n">
        <f aca="false">AVERAGE(BD221:BD222)*5</f>
        <v>-0.10897846811201</v>
      </c>
      <c r="BF222" s="9" t="n">
        <f aca="false">(((B222+B221)/2)-((B209+B208)/2))/((B209+B208)/2)</f>
        <v>-0.0135018050541516</v>
      </c>
      <c r="BG222" s="9" t="n">
        <f aca="false">AVERAGE(BF221:BF222)*5</f>
        <v>-0.04721689074628</v>
      </c>
      <c r="BH222" s="9" t="n">
        <f aca="false">(B222-36000)/36000*3.5</f>
        <v>-0.182291666666667</v>
      </c>
      <c r="BI222" s="9" t="n">
        <f aca="false">BG222-BE222</f>
        <v>0.0617615773657297</v>
      </c>
      <c r="BJ222" s="36" t="str">
        <f aca="false">IF(AND(BI222&gt;0,BI221&lt;0),"B",IF(AND(BI222&lt;0,BI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250</v>
      </c>
      <c r="F223" s="3" t="n">
        <v>12221</v>
      </c>
      <c r="G223" s="3" t="n">
        <f aca="false">((AVERAGE(F221:F223)-AVERAGE(F220:F222))/AVERAGE(F220:F222))*10000+40000</f>
        <v>39863.8812245434</v>
      </c>
      <c r="H223" s="3" t="n">
        <f aca="false">((AVERAGE(AV219:AV223)-AVERAGE(AV218:AV222))/AVERAGE(AV218:AV222))*1000000+40000</f>
        <v>40703.152662627</v>
      </c>
      <c r="I223" s="3" t="n">
        <f aca="false">(H223-H222)/H222*100000+40000</f>
        <v>40019.3336814393</v>
      </c>
      <c r="J223" s="33" t="n">
        <f aca="false">B223-B222</f>
        <v>135</v>
      </c>
      <c r="K223" s="34" t="n">
        <f aca="false">J223/B223</f>
        <v>0.00394045534150613</v>
      </c>
      <c r="L223" s="33" t="n">
        <f aca="false">IF(J223&gt;=0,D224-B223,C224-B223)</f>
        <v>-315</v>
      </c>
      <c r="S223" s="7" t="n">
        <f aca="false">AD223/AC223</f>
        <v>0.00430920763345352</v>
      </c>
      <c r="T223" s="7" t="n">
        <f aca="false">(B223-AT223)/AT223</f>
        <v>-0.00402151267018758</v>
      </c>
      <c r="U223" s="7" t="n">
        <f aca="false">(B223-AU223)/AU223</f>
        <v>-0.00620894945127803</v>
      </c>
      <c r="V223" s="5" t="n">
        <f aca="false">C223-AVERAGE($C219:C223)</f>
        <v>71</v>
      </c>
      <c r="W223" s="5" t="n">
        <f aca="false">D223-AVERAGE($D219:D223)</f>
        <v>170</v>
      </c>
      <c r="X223" s="6" t="n">
        <f aca="false">AC223-AT223</f>
        <v>-285.333333333336</v>
      </c>
      <c r="Y223" s="6" t="n">
        <f aca="false">AC223-AU223</f>
        <v>-361.047619047618</v>
      </c>
      <c r="Z223" s="2" t="n">
        <f aca="false">C223</f>
        <v>34310</v>
      </c>
      <c r="AA223" s="2" t="n">
        <f aca="false">D223</f>
        <v>34050</v>
      </c>
      <c r="AB223" s="8" t="n">
        <f aca="false">B223</f>
        <v>34260</v>
      </c>
      <c r="AC223" s="2" t="n">
        <f aca="false">AVERAGE($B219:$B223)</f>
        <v>34113</v>
      </c>
      <c r="AD223" s="6" t="n">
        <f aca="false">B223-AC223</f>
        <v>147</v>
      </c>
      <c r="AE223" s="35" t="n">
        <f aca="false">IF((ABS(AF223-AF222)&lt;=(B222/110)),AE222,((AD223-AD222)*100)/AT223)</f>
        <v>-0.401642206142622</v>
      </c>
      <c r="AF223" s="2" t="n">
        <f aca="false">IF(ABS(AB223-AF222)&lt;=(B222/300),AF222,AB223)</f>
        <v>34150</v>
      </c>
      <c r="AG223" s="2"/>
      <c r="AH223" s="2" t="n">
        <f aca="false">-AG223*AB223+AH222</f>
        <v>33250</v>
      </c>
      <c r="AI223" s="0" t="n">
        <f aca="false">AI222+AG223</f>
        <v>-1</v>
      </c>
      <c r="AJ223" s="0" t="n">
        <f aca="false">IF(AI223=AI222,AJ222,B223)</f>
        <v>34535</v>
      </c>
      <c r="AK223" s="10" t="str">
        <f aca="false">IF((AI223-AI222)&gt;0,AJ222-AJ223,IF((AI223-AI222)&lt;0,AJ223-AJ222,""))</f>
        <v/>
      </c>
      <c r="AL223" s="32" t="n">
        <f aca="false">AVERAGE(AD222:AD223)</f>
        <v>120</v>
      </c>
      <c r="AM223" s="35" t="n">
        <f aca="false">IF((ABS(AN223-AN222)&lt;=(B222/80)),AM222,((AL223-AL222)*100)/AT223)</f>
        <v>0.76441483606657</v>
      </c>
      <c r="AN223" s="2" t="n">
        <f aca="false">IF(ABS(AB223-AN222)&lt;=(B222/300),AN222,AB223)</f>
        <v>34150</v>
      </c>
      <c r="AO223" s="2"/>
      <c r="AP223" s="2" t="n">
        <f aca="false">-AO223*AB223+AP222</f>
        <v>-23720</v>
      </c>
      <c r="AQ223" s="0" t="n">
        <f aca="false">AQ222+AO223</f>
        <v>1</v>
      </c>
      <c r="AR223" s="0" t="n">
        <f aca="false">IF(AQ223=AQ222,AR222,B223)</f>
        <v>34005</v>
      </c>
      <c r="AS223" s="10" t="str">
        <f aca="false">IF((AQ223-AQ222)&gt;0,AR222-AR223,IF((AQ223-AQ222)&lt;0,AR223-AR222,""))</f>
        <v/>
      </c>
      <c r="AT223" s="2" t="n">
        <f aca="false">AVERAGE($B212:$B223)</f>
        <v>34398.3333333333</v>
      </c>
      <c r="AU223" s="2" t="n">
        <f aca="false">AVERAGE($B203:$B223)</f>
        <v>34474.0476190476</v>
      </c>
      <c r="AV223" s="2" t="n">
        <f aca="false">AVERAGE($B189:$B223)</f>
        <v>34290.5714285714</v>
      </c>
      <c r="AW223" s="2" t="n">
        <f aca="false">AC223-AV223</f>
        <v>-177.571428571428</v>
      </c>
      <c r="AX223" s="2" t="n">
        <f aca="false">AW223+35000</f>
        <v>34822.4285714286</v>
      </c>
      <c r="BA223" s="0" t="n">
        <f aca="false">IF(B223&lt;B222,B222-B223,0)</f>
        <v>0</v>
      </c>
      <c r="BB223" s="0" t="n">
        <f aca="false">IF(B223&gt;B222,B223-B222,0)</f>
        <v>135</v>
      </c>
      <c r="BC223" s="9" t="n">
        <f aca="false">1-1/(1+(SUM(BB210:BB223)/SUM(BA210:BA223)))</f>
        <v>0.371069182389937</v>
      </c>
      <c r="BD223" s="9" t="n">
        <f aca="false">(((B223+B222)/2)-((B215+B214)/2))/((B215+B214)/2)</f>
        <v>-0.0204125483455092</v>
      </c>
      <c r="BE223" s="9" t="n">
        <f aca="false">AVERAGE(BD222:BD223)*5</f>
        <v>-0.108243700120728</v>
      </c>
      <c r="BF223" s="9" t="n">
        <f aca="false">(((B223+B222)/2)-((B210+B209)/2))/((B210+B209)/2)</f>
        <v>-0.0186553777713999</v>
      </c>
      <c r="BG223" s="9" t="n">
        <f aca="false">AVERAGE(BF222:BF223)*5</f>
        <v>-0.0803929570638787</v>
      </c>
      <c r="BH223" s="9" t="n">
        <f aca="false">(B223-36000)/36000*3.5</f>
        <v>-0.169166666666667</v>
      </c>
      <c r="BI223" s="9" t="n">
        <f aca="false">BG223-BE223</f>
        <v>0.0278507430568492</v>
      </c>
      <c r="BJ223" s="36" t="str">
        <f aca="false">IF(AND(BI223&gt;0,BI222&lt;0),"B",IF(AND(BI223&lt;0,BI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150</v>
      </c>
      <c r="F224" s="3" t="n">
        <v>15887</v>
      </c>
      <c r="G224" s="3" t="n">
        <f aca="false">((AVERAGE(F222:F224)-AVERAGE(F221:F223))/AVERAGE(F221:F223))*10000+40000</f>
        <v>40738.4713749101</v>
      </c>
      <c r="H224" s="3" t="n">
        <f aca="false">((AVERAGE(AV220:AV224)-AVERAGE(AV219:AV223))/AVERAGE(AV219:AV223))*1000000+40000</f>
        <v>40710.1691888383</v>
      </c>
      <c r="I224" s="3" t="n">
        <f aca="false">(H224-H223)/H223*100000+40000</f>
        <v>40017.238286846</v>
      </c>
      <c r="J224" s="33" t="n">
        <f aca="false">B224-B223</f>
        <v>-195</v>
      </c>
      <c r="K224" s="34" t="n">
        <f aca="false">J224/B224</f>
        <v>-0.00572435050638485</v>
      </c>
      <c r="L224" s="33" t="n">
        <f aca="false">IF(J224&gt;=0,D225-B224,C225-B224)</f>
        <v>105</v>
      </c>
      <c r="S224" s="7" t="n">
        <f aca="false">AD224/AC224</f>
        <v>-0.00272264184085719</v>
      </c>
      <c r="T224" s="7" t="n">
        <f aca="false">(B224-AT224)/AT224</f>
        <v>-0.00804426163869981</v>
      </c>
      <c r="U224" s="7" t="n">
        <f aca="false">(B224-AU224)/AU224</f>
        <v>-0.0115172032610198</v>
      </c>
      <c r="V224" s="5" t="n">
        <f aca="false">C224-AVERAGE($C220:C224)</f>
        <v>178</v>
      </c>
      <c r="W224" s="5" t="n">
        <f aca="false">D224-AVERAGE($D220:D224)</f>
        <v>8</v>
      </c>
      <c r="X224" s="6" t="n">
        <f aca="false">AC224-AT224</f>
        <v>-183.25</v>
      </c>
      <c r="Y224" s="6" t="n">
        <f aca="false">AC224-AU224</f>
        <v>-303.904761904763</v>
      </c>
      <c r="Z224" s="2" t="n">
        <f aca="false">C224</f>
        <v>34485</v>
      </c>
      <c r="AA224" s="2" t="n">
        <f aca="false">D224</f>
        <v>33945</v>
      </c>
      <c r="AB224" s="8" t="n">
        <f aca="false">B224</f>
        <v>34065</v>
      </c>
      <c r="AC224" s="2" t="n">
        <f aca="false">AVERAGE($B220:$B224)</f>
        <v>34158</v>
      </c>
      <c r="AD224" s="6" t="n">
        <f aca="false">B224-AC224</f>
        <v>-93</v>
      </c>
      <c r="AE224" s="35" t="n">
        <f aca="false">IF((ABS(AF224-AF223)&lt;=(B223/110)),AE223,((AD224-AD223)*100)/AT224)</f>
        <v>-0.401642206142622</v>
      </c>
      <c r="AF224" s="2" t="n">
        <f aca="false">IF(ABS(AB224-AF223)&lt;=(B223/300),AF223,AB224)</f>
        <v>34150</v>
      </c>
      <c r="AG224" s="2"/>
      <c r="AH224" s="2" t="n">
        <f aca="false">-AG224*AB224+AH223</f>
        <v>33250</v>
      </c>
      <c r="AI224" s="0" t="n">
        <f aca="false">AI223+AG224</f>
        <v>-1</v>
      </c>
      <c r="AJ224" s="0" t="n">
        <f aca="false">IF(AI224=AI223,AJ223,B224)</f>
        <v>34535</v>
      </c>
      <c r="AK224" s="10" t="str">
        <f aca="false">IF((AI224-AI223)&gt;0,AJ223-AJ224,IF((AI224-AI223)&lt;0,AJ224-AJ223,""))</f>
        <v/>
      </c>
      <c r="AL224" s="32" t="n">
        <f aca="false">AVERAGE(AD223:AD224)</f>
        <v>27</v>
      </c>
      <c r="AM224" s="35" t="n">
        <f aca="false">IF((ABS(AN224-AN223)&lt;=(B223/80)),AM223,((AL224-AL223)*100)/AT224)</f>
        <v>0.76441483606657</v>
      </c>
      <c r="AN224" s="2" t="n">
        <f aca="false">IF(ABS(AB224-AN223)&lt;=(B223/300),AN223,AB224)</f>
        <v>34150</v>
      </c>
      <c r="AO224" s="2"/>
      <c r="AP224" s="2" t="n">
        <f aca="false">-AO224*AB224+AP223</f>
        <v>-23720</v>
      </c>
      <c r="AQ224" s="0" t="n">
        <f aca="false">AQ223+AO224</f>
        <v>1</v>
      </c>
      <c r="AR224" s="0" t="n">
        <f aca="false">IF(AQ224=AQ223,AR223,B224)</f>
        <v>34005</v>
      </c>
      <c r="AS224" s="10" t="str">
        <f aca="false">IF((AQ224-AQ223)&gt;0,AR223-AR224,IF((AQ224-AQ223)&lt;0,AR224-AR223,""))</f>
        <v/>
      </c>
      <c r="AT224" s="2" t="n">
        <f aca="false">AVERAGE($B213:$B224)</f>
        <v>34341.25</v>
      </c>
      <c r="AU224" s="2" t="n">
        <f aca="false">AVERAGE($B204:$B224)</f>
        <v>34461.9047619048</v>
      </c>
      <c r="AV224" s="2" t="n">
        <f aca="false">AVERAGE($B190:$B224)</f>
        <v>34313</v>
      </c>
      <c r="AW224" s="2" t="n">
        <f aca="false">AC224-AV224</f>
        <v>-155</v>
      </c>
      <c r="AX224" s="2" t="n">
        <f aca="false">AW224+35000</f>
        <v>34845</v>
      </c>
      <c r="BA224" s="0" t="n">
        <f aca="false">IF(B224&lt;B223,B223-B224,0)</f>
        <v>195</v>
      </c>
      <c r="BB224" s="0" t="n">
        <f aca="false">IF(B224&gt;B223,B224-B223,0)</f>
        <v>0</v>
      </c>
      <c r="BC224" s="9" t="n">
        <f aca="false">1-1/(1+(SUM(BB211:BB224)/SUM(BA211:BA224)))</f>
        <v>0.351888667992048</v>
      </c>
      <c r="BD224" s="9" t="n">
        <f aca="false">(((B224+B223)/2)-((B216+B215)/2))/((B216+B215)/2)</f>
        <v>-0.0164111423018786</v>
      </c>
      <c r="BE224" s="9" t="n">
        <f aca="false">AVERAGE(BD223:BD224)*5</f>
        <v>-0.0920592266184697</v>
      </c>
      <c r="BF224" s="9" t="n">
        <f aca="false">(((B224+B223)/2)-((B211+B210)/2))/((B211+B210)/2)</f>
        <v>-0.0168357435786747</v>
      </c>
      <c r="BG224" s="9" t="n">
        <f aca="false">AVERAGE(BF223:BF224)*5</f>
        <v>-0.0887278033751865</v>
      </c>
      <c r="BH224" s="9" t="n">
        <f aca="false">(B224-36000)/36000*3.5</f>
        <v>-0.188125</v>
      </c>
      <c r="BI224" s="9" t="n">
        <f aca="false">BG224-BE224</f>
        <v>0.00333142324328323</v>
      </c>
      <c r="BJ224" s="36" t="str">
        <f aca="false">IF(AND(BI224&gt;0,BI223&lt;0),"B",IF(AND(BI224&lt;0,BI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050</v>
      </c>
      <c r="F225" s="3" t="n">
        <v>8229</v>
      </c>
      <c r="G225" s="3" t="n">
        <f aca="false">((AVERAGE(F223:F225)-AVERAGE(F222:F224))/AVERAGE(F222:F224))*10000+40000</f>
        <v>39014.6121213625</v>
      </c>
      <c r="H225" s="3" t="n">
        <f aca="false">((AVERAGE(AV221:AV225)-AVERAGE(AV220:AV224))/AVERAGE(AV220:AV224))*1000000+40000</f>
        <v>40596.2522005042</v>
      </c>
      <c r="I225" s="3" t="n">
        <f aca="false">(H225-H224)/H224*100000+40000</f>
        <v>39720.1755959164</v>
      </c>
      <c r="J225" s="33" t="n">
        <f aca="false">B225-B224</f>
        <v>-110</v>
      </c>
      <c r="K225" s="34" t="n">
        <f aca="false">J225/B225</f>
        <v>-0.00323958179944044</v>
      </c>
      <c r="L225" s="33" t="n">
        <f aca="false">IF(J225&gt;=0,D226-B225,C226-B225)</f>
        <v>-15</v>
      </c>
      <c r="S225" s="7" t="n">
        <f aca="false">AD225/AC225</f>
        <v>-0.00480670594097131</v>
      </c>
      <c r="T225" s="7" t="n">
        <f aca="false">(B225-AT225)/AT225</f>
        <v>-0.00864931936790628</v>
      </c>
      <c r="U225" s="7" t="n">
        <f aca="false">(B225-AU225)/AU225</f>
        <v>-0.0134891153215598</v>
      </c>
      <c r="V225" s="5" t="n">
        <f aca="false">C225-AVERAGE($C221:C225)</f>
        <v>-123</v>
      </c>
      <c r="W225" s="5" t="n">
        <f aca="false">D225-AVERAGE($D221:D225)</f>
        <v>-7</v>
      </c>
      <c r="X225" s="6" t="n">
        <f aca="false">AC225-AT225</f>
        <v>-132.25</v>
      </c>
      <c r="Y225" s="6" t="n">
        <f aca="false">AC225-AU225</f>
        <v>-300.285714285717</v>
      </c>
      <c r="Z225" s="2" t="n">
        <f aca="false">C225</f>
        <v>34170</v>
      </c>
      <c r="AA225" s="2" t="n">
        <f aca="false">D225</f>
        <v>33950</v>
      </c>
      <c r="AB225" s="8" t="n">
        <f aca="false">B225</f>
        <v>33955</v>
      </c>
      <c r="AC225" s="2" t="n">
        <f aca="false">AVERAGE($B221:$B225)</f>
        <v>34119</v>
      </c>
      <c r="AD225" s="6" t="n">
        <f aca="false">B225-AC225</f>
        <v>-164</v>
      </c>
      <c r="AE225" s="35" t="n">
        <f aca="false">IF((ABS(AF225-AF224)&lt;=(B224/110)),AE224,((AD225-AD224)*100)/AT225)</f>
        <v>-0.401642206142622</v>
      </c>
      <c r="AF225" s="2" t="n">
        <f aca="false">IF(ABS(AB225-AF224)&lt;=(B224/300),AF224,AB225)</f>
        <v>33955</v>
      </c>
      <c r="AG225" s="2"/>
      <c r="AH225" s="2" t="n">
        <f aca="false">-AG225*AB225+AH224</f>
        <v>33250</v>
      </c>
      <c r="AI225" s="0" t="n">
        <f aca="false">AI224+AG225</f>
        <v>-1</v>
      </c>
      <c r="AJ225" s="0" t="n">
        <f aca="false">IF(AI225=AI224,AJ224,B225)</f>
        <v>34535</v>
      </c>
      <c r="AK225" s="10" t="str">
        <f aca="false">IF((AI225-AI224)&gt;0,AJ224-AJ225,IF((AI225-AI224)&lt;0,AJ225-AJ224,""))</f>
        <v/>
      </c>
      <c r="AL225" s="32" t="n">
        <f aca="false">AVERAGE(AD224:AD225)</f>
        <v>-128.5</v>
      </c>
      <c r="AM225" s="35" t="n">
        <f aca="false">IF((ABS(AN225-AN224)&lt;=(B224/80)),AM224,((AL225-AL224)*100)/AT225)</f>
        <v>0.76441483606657</v>
      </c>
      <c r="AN225" s="2" t="n">
        <f aca="false">IF(ABS(AB225-AN224)&lt;=(B224/300),AN224,AB225)</f>
        <v>33955</v>
      </c>
      <c r="AO225" s="2"/>
      <c r="AP225" s="2" t="n">
        <f aca="false">-AO225*AB225+AP224</f>
        <v>-23720</v>
      </c>
      <c r="AQ225" s="0" t="n">
        <f aca="false">AQ224+AO225</f>
        <v>1</v>
      </c>
      <c r="AR225" s="0" t="n">
        <f aca="false">IF(AQ225=AQ224,AR224,B225)</f>
        <v>34005</v>
      </c>
      <c r="AS225" s="10" t="str">
        <f aca="false">IF((AQ225-AQ224)&gt;0,AR224-AR225,IF((AQ225-AQ224)&lt;0,AR225-AR224,""))</f>
        <v/>
      </c>
      <c r="AT225" s="2" t="n">
        <f aca="false">AVERAGE($B214:$B225)</f>
        <v>34251.25</v>
      </c>
      <c r="AU225" s="2" t="n">
        <f aca="false">AVERAGE($B205:$B225)</f>
        <v>34419.2857142857</v>
      </c>
      <c r="AV225" s="2" t="n">
        <f aca="false">AVERAGE($B191:$B225)</f>
        <v>34315.1428571429</v>
      </c>
      <c r="AW225" s="2" t="n">
        <f aca="false">AC225-AV225</f>
        <v>-196.142857142855</v>
      </c>
      <c r="AX225" s="2" t="n">
        <f aca="false">AW225+35000</f>
        <v>34803.8571428571</v>
      </c>
      <c r="BA225" s="0" t="n">
        <f aca="false">IF(B225&lt;B224,B224-B225,0)</f>
        <v>110</v>
      </c>
      <c r="BB225" s="0" t="n">
        <f aca="false">IF(B225&gt;B224,B225-B224,0)</f>
        <v>0</v>
      </c>
      <c r="BC225" s="9" t="n">
        <f aca="false">1-1/(1+(SUM(BB212:BB225)/SUM(BA212:BA225)))</f>
        <v>0.354</v>
      </c>
      <c r="BD225" s="9" t="n">
        <f aca="false">(((B225+B224)/2)-((B217+B216)/2))/((B217+B216)/2)</f>
        <v>-0.0108339998545772</v>
      </c>
      <c r="BE225" s="9" t="n">
        <f aca="false">AVERAGE(BD224:BD225)*5</f>
        <v>-0.0681128553911396</v>
      </c>
      <c r="BF225" s="9" t="n">
        <f aca="false">(((B225+B224)/2)-((B212+B211)/2))/((B212+B211)/2)</f>
        <v>-0.0203787715129258</v>
      </c>
      <c r="BG225" s="9" t="n">
        <f aca="false">AVERAGE(BF224:BF225)*5</f>
        <v>-0.0930362877290012</v>
      </c>
      <c r="BH225" s="9" t="n">
        <f aca="false">(B225-36000)/36000*3.5</f>
        <v>-0.198819444444444</v>
      </c>
      <c r="BI225" s="9" t="n">
        <f aca="false">BG225-BE225</f>
        <v>-0.0249234323378616</v>
      </c>
      <c r="BJ225" s="36" t="str">
        <f aca="false">IF(AND(BI225&gt;0,BI224&lt;0),"B",IF(AND(BI225&lt;0,BI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3940</v>
      </c>
      <c r="F226" s="3" t="n">
        <v>17501</v>
      </c>
      <c r="G226" s="3" t="n">
        <f aca="false">((AVERAGE(F224:F226)-AVERAGE(F223:F225))/AVERAGE(F223:F225))*10000+40000</f>
        <v>41453.0643696508</v>
      </c>
      <c r="H226" s="3" t="n">
        <f aca="false">((AVERAGE(AV222:AV226)-AVERAGE(AV221:AV225))/AVERAGE(AV221:AV225))*1000000+40000</f>
        <v>40314.2001813526</v>
      </c>
      <c r="I226" s="3" t="n">
        <f aca="false">(H226-H225)/H225*100000+40000</f>
        <v>39305.226458446</v>
      </c>
      <c r="J226" s="33" t="n">
        <f aca="false">B226-B225</f>
        <v>-675</v>
      </c>
      <c r="K226" s="34" t="n">
        <f aca="false">J226/B226</f>
        <v>-0.0202824519230769</v>
      </c>
      <c r="L226" s="33" t="n">
        <f aca="false">IF(J226&gt;=0,D227-B226,C227-B226)</f>
        <v>10</v>
      </c>
      <c r="S226" s="7" t="n">
        <f aca="false">AD226/AC226</f>
        <v>-0.0193594012434806</v>
      </c>
      <c r="T226" s="7" t="n">
        <f aca="false">(B226-AT226)/AT226</f>
        <v>-0.0245594323608074</v>
      </c>
      <c r="U226" s="7" t="n">
        <f aca="false">(B226-AU226)/AU226</f>
        <v>-0.0313983382649491</v>
      </c>
      <c r="V226" s="5" t="n">
        <f aca="false">C226-AVERAGE($C222:C226)</f>
        <v>-286</v>
      </c>
      <c r="W226" s="5" t="n">
        <f aca="false">D226-AVERAGE($D222:D226)</f>
        <v>-600</v>
      </c>
      <c r="X226" s="6" t="n">
        <f aca="false">AC226-AT226</f>
        <v>-180.916666666664</v>
      </c>
      <c r="Y226" s="6" t="n">
        <f aca="false">AC226-AU226</f>
        <v>-421.809523809527</v>
      </c>
      <c r="Z226" s="2" t="n">
        <f aca="false">C226</f>
        <v>33940</v>
      </c>
      <c r="AA226" s="2" t="n">
        <f aca="false">D226</f>
        <v>33210</v>
      </c>
      <c r="AB226" s="8" t="n">
        <f aca="false">B226</f>
        <v>33280</v>
      </c>
      <c r="AC226" s="2" t="n">
        <f aca="false">AVERAGE($B222:$B226)</f>
        <v>33937</v>
      </c>
      <c r="AD226" s="6" t="n">
        <f aca="false">B226-AC226</f>
        <v>-657</v>
      </c>
      <c r="AE226" s="35" t="n">
        <f aca="false">IF((ABS(AF226-AF225)&lt;=(B225/110)),AE225,((AD226-AD225)*100)/AT226)</f>
        <v>-1.4449885812684</v>
      </c>
      <c r="AF226" s="2" t="n">
        <f aca="false">IF(ABS(AB226-AF225)&lt;=(B225/300),AF225,AB226)</f>
        <v>33280</v>
      </c>
      <c r="AG226" s="2"/>
      <c r="AH226" s="2" t="n">
        <f aca="false">-AG226*AB226+AH225</f>
        <v>33250</v>
      </c>
      <c r="AI226" s="0" t="n">
        <f aca="false">AI225+AG226</f>
        <v>-1</v>
      </c>
      <c r="AJ226" s="0" t="n">
        <f aca="false">IF(AI226=AI225,AJ225,B226)</f>
        <v>34535</v>
      </c>
      <c r="AK226" s="10" t="str">
        <f aca="false">IF((AI226-AI225)&gt;0,AJ225-AJ226,IF((AI226-AI225)&lt;0,AJ226-AJ225,""))</f>
        <v/>
      </c>
      <c r="AL226" s="32" t="n">
        <f aca="false">AVERAGE(AD225:AD226)</f>
        <v>-410.5</v>
      </c>
      <c r="AM226" s="35" t="n">
        <f aca="false">IF((ABS(AN226-AN225)&lt;=(B225/80)),AM225,((AL226-AL225)*100)/AT226)</f>
        <v>-0.826545192530806</v>
      </c>
      <c r="AN226" s="2" t="n">
        <f aca="false">IF(ABS(AB226-AN225)&lt;=(B225/300),AN225,AB226)</f>
        <v>33280</v>
      </c>
      <c r="AO226" s="2" t="n">
        <v>-2</v>
      </c>
      <c r="AP226" s="2" t="n">
        <f aca="false">-AO226*AB226+AP225</f>
        <v>42840</v>
      </c>
      <c r="AQ226" s="0" t="n">
        <f aca="false">AQ225+AO226</f>
        <v>-1</v>
      </c>
      <c r="AR226" s="0" t="n">
        <f aca="false">IF(AQ226=AQ225,AR225,B226)</f>
        <v>33280</v>
      </c>
      <c r="AS226" s="10" t="n">
        <f aca="false">IF((AQ226-AQ225)&gt;0,AR225-AR226,IF((AQ226-AQ225)&lt;0,AR226-AR225,""))</f>
        <v>-725</v>
      </c>
      <c r="AT226" s="2" t="n">
        <f aca="false">AVERAGE($B215:$B226)</f>
        <v>34117.9166666667</v>
      </c>
      <c r="AU226" s="2" t="n">
        <f aca="false">AVERAGE($B206:$B226)</f>
        <v>34358.8095238095</v>
      </c>
      <c r="AV226" s="2" t="n">
        <f aca="false">AVERAGE($B192:$B226)</f>
        <v>34288.8571428571</v>
      </c>
      <c r="AW226" s="2" t="n">
        <f aca="false">AC226-AV226</f>
        <v>-351.857142857145</v>
      </c>
      <c r="AX226" s="2" t="n">
        <f aca="false">AW226+35000</f>
        <v>34648.1428571429</v>
      </c>
      <c r="BA226" s="0" t="n">
        <f aca="false">IF(B226&lt;B225,B225-B226,0)</f>
        <v>675</v>
      </c>
      <c r="BB226" s="0" t="n">
        <f aca="false">IF(B226&gt;B225,B226-B225,0)</f>
        <v>0</v>
      </c>
      <c r="BC226" s="9" t="n">
        <f aca="false">1-1/(1+(SUM(BB213:BB226)/SUM(BA213:BA226)))</f>
        <v>0.263665594855305</v>
      </c>
      <c r="BD226" s="9" t="n">
        <f aca="false">(((B226+B225)/2)-((B218+B217)/2))/((B218+B217)/2)</f>
        <v>-0.0124843945068664</v>
      </c>
      <c r="BE226" s="9" t="n">
        <f aca="false">AVERAGE(BD225:BD226)*5</f>
        <v>-0.058295985903609</v>
      </c>
      <c r="BF226" s="9" t="n">
        <f aca="false">(((B226+B225)/2)-((B213+B212)/2))/((B213+B212)/2)</f>
        <v>-0.0365408038976858</v>
      </c>
      <c r="BG226" s="9" t="n">
        <f aca="false">AVERAGE(BF225:BF226)*5</f>
        <v>-0.142298938526529</v>
      </c>
      <c r="BH226" s="9" t="n">
        <f aca="false">(B226-36000)/36000*3.5</f>
        <v>-0.264444444444444</v>
      </c>
      <c r="BI226" s="9" t="n">
        <f aca="false">BG226-BE226</f>
        <v>-0.0840029526229198</v>
      </c>
      <c r="BJ226" s="36" t="str">
        <f aca="false">IF(AND(BI226&gt;0,BI225&lt;0),"B",IF(AND(BI226&lt;0,BI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070</v>
      </c>
      <c r="F227" s="3" t="n">
        <v>16886</v>
      </c>
      <c r="G227" s="3" t="n">
        <f aca="false">((AVERAGE(F225:F227)-AVERAGE(F224:F226))/AVERAGE(F224:F226))*10000+40000</f>
        <v>40240.0461349929</v>
      </c>
      <c r="H227" s="3" t="n">
        <f aca="false">((AVERAGE(AV223:AV227)-AVERAGE(AV222:AV226))/AVERAGE(AV222:AV226))*1000000+40000</f>
        <v>40008.3316045255</v>
      </c>
      <c r="I227" s="3" t="n">
        <f aca="false">(H227-H226)/H226*100000+40000</f>
        <v>39241.2882422294</v>
      </c>
      <c r="J227" s="33" t="n">
        <f aca="false">B227-B226</f>
        <v>-130</v>
      </c>
      <c r="K227" s="34" t="n">
        <f aca="false">J227/B227</f>
        <v>-0.00392156862745098</v>
      </c>
      <c r="L227" s="33" t="n">
        <f aca="false">IF(J227&gt;=0,D228-B227,C228-B227)</f>
        <v>190</v>
      </c>
      <c r="S227" s="7" t="n">
        <f aca="false">AD227/AC227</f>
        <v>-0.0175448995317409</v>
      </c>
      <c r="T227" s="7" t="n">
        <f aca="false">(B227-AT227)/AT227</f>
        <v>-0.024126976339127</v>
      </c>
      <c r="U227" s="7" t="n">
        <f aca="false">(B227-AU227)/AU227</f>
        <v>-0.0335411142424789</v>
      </c>
      <c r="V227" s="5" t="n">
        <f aca="false">C227-AVERAGE($C223:C227)</f>
        <v>-749</v>
      </c>
      <c r="W227" s="5" t="n">
        <f aca="false">D227-AVERAGE($D223:D227)</f>
        <v>-743</v>
      </c>
      <c r="X227" s="6" t="n">
        <f aca="false">AC227-AT227</f>
        <v>-227.583333333336</v>
      </c>
      <c r="Y227" s="6" t="n">
        <f aca="false">AC227-AU227</f>
        <v>-558.476190476191</v>
      </c>
      <c r="Z227" s="2" t="n">
        <f aca="false">C227</f>
        <v>33290</v>
      </c>
      <c r="AA227" s="2" t="n">
        <f aca="false">D227</f>
        <v>32860</v>
      </c>
      <c r="AB227" s="8" t="n">
        <f aca="false">B227</f>
        <v>33150</v>
      </c>
      <c r="AC227" s="2" t="n">
        <f aca="false">AVERAGE($B223:$B227)</f>
        <v>33742</v>
      </c>
      <c r="AD227" s="6" t="n">
        <f aca="false">B227-AC227</f>
        <v>-592</v>
      </c>
      <c r="AE227" s="35" t="n">
        <f aca="false">IF((ABS(AF227-AF226)&lt;=(B226/110)),AE226,((AD227-AD226)*100)/AT227)</f>
        <v>-1.4449885812684</v>
      </c>
      <c r="AF227" s="2" t="n">
        <f aca="false">IF(ABS(AB227-AF226)&lt;=(B226/300),AF226,AB227)</f>
        <v>33150</v>
      </c>
      <c r="AG227" s="2"/>
      <c r="AH227" s="2" t="n">
        <f aca="false">-AG227*AB227+AH226</f>
        <v>33250</v>
      </c>
      <c r="AI227" s="0" t="n">
        <f aca="false">AI226+AG227</f>
        <v>-1</v>
      </c>
      <c r="AJ227" s="0" t="n">
        <f aca="false">IF(AI227=AI226,AJ226,B227)</f>
        <v>34535</v>
      </c>
      <c r="AK227" s="10" t="str">
        <f aca="false">IF((AI227-AI226)&gt;0,AJ226-AJ227,IF((AI227-AI226)&lt;0,AJ227-AJ226,""))</f>
        <v/>
      </c>
      <c r="AL227" s="32" t="n">
        <f aca="false">AVERAGE(AD226:AD227)</f>
        <v>-624.5</v>
      </c>
      <c r="AM227" s="35" t="n">
        <f aca="false">IF((ABS(AN227-AN226)&lt;=(B226/80)),AM226,((AL227-AL226)*100)/AT227)</f>
        <v>-0.826545192530806</v>
      </c>
      <c r="AN227" s="2" t="n">
        <f aca="false">IF(ABS(AB227-AN226)&lt;=(B226/300),AN226,AB227)</f>
        <v>33150</v>
      </c>
      <c r="AO227" s="2"/>
      <c r="AP227" s="2" t="n">
        <f aca="false">-AO227*AB227+AP226</f>
        <v>42840</v>
      </c>
      <c r="AQ227" s="0" t="n">
        <f aca="false">AQ226+AO227</f>
        <v>-1</v>
      </c>
      <c r="AR227" s="0" t="n">
        <f aca="false">IF(AQ227=AQ226,AR226,B227)</f>
        <v>33280</v>
      </c>
      <c r="AS227" s="10" t="str">
        <f aca="false">IF((AQ227-AQ226)&gt;0,AR226-AR227,IF((AQ227-AQ226)&lt;0,AR227-AR226,""))</f>
        <v/>
      </c>
      <c r="AT227" s="2" t="n">
        <f aca="false">AVERAGE($B216:$B227)</f>
        <v>33969.5833333333</v>
      </c>
      <c r="AU227" s="2" t="n">
        <f aca="false">AVERAGE($B207:$B227)</f>
        <v>34300.4761904762</v>
      </c>
      <c r="AV227" s="2" t="n">
        <f aca="false">AVERAGE($B193:$B227)</f>
        <v>34258</v>
      </c>
      <c r="AW227" s="2" t="n">
        <f aca="false">AC227-AV227</f>
        <v>-516</v>
      </c>
      <c r="AX227" s="2" t="n">
        <f aca="false">AW227+35000</f>
        <v>34484</v>
      </c>
      <c r="BA227" s="0" t="n">
        <f aca="false">IF(B227&lt;B226,B226-B227,0)</f>
        <v>130</v>
      </c>
      <c r="BB227" s="0" t="n">
        <f aca="false">IF(B227&gt;B226,B227-B226,0)</f>
        <v>0</v>
      </c>
      <c r="BC227" s="9" t="n">
        <f aca="false">1-1/(1+(SUM(BB214:BB227)/SUM(BA214:BA227)))</f>
        <v>0.181049069373943</v>
      </c>
      <c r="BD227" s="9" t="n">
        <f aca="false">(((B227+B226)/2)-((B219+B218)/2))/((B219+B218)/2)</f>
        <v>-0.0186867567767191</v>
      </c>
      <c r="BE227" s="9" t="n">
        <f aca="false">AVERAGE(BD226:BD227)*5</f>
        <v>-0.0779278782089638</v>
      </c>
      <c r="BF227" s="9" t="n">
        <f aca="false">(((B227+B226)/2)-((B214+B213)/2))/((B214+B213)/2)</f>
        <v>-0.0498462418651219</v>
      </c>
      <c r="BG227" s="9" t="n">
        <f aca="false">AVERAGE(BF226:BF227)*5</f>
        <v>-0.215967614407019</v>
      </c>
      <c r="BH227" s="9" t="n">
        <f aca="false">(B227-36000)/36000*3.5</f>
        <v>-0.277083333333333</v>
      </c>
      <c r="BI227" s="9" t="n">
        <f aca="false">BG227-BE227</f>
        <v>-0.138039736198055</v>
      </c>
      <c r="BJ227" s="36" t="str">
        <f aca="false">IF(AND(BI227&gt;0,BI226&lt;0),"B",IF(AND(BI227&lt;0,BI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065</v>
      </c>
      <c r="F228" s="3" t="n">
        <v>18586</v>
      </c>
      <c r="G228" s="3" t="n">
        <f aca="false">((AVERAGE(F226:F228)-AVERAGE(F225:F227))/AVERAGE(F225:F227))*10000+40000</f>
        <v>42430.3078655904</v>
      </c>
      <c r="H228" s="3" t="n">
        <f aca="false">((AVERAGE(AV224:AV228)-AVERAGE(AV223:AV227))/AVERAGE(AV223:AV227))*1000000+40000</f>
        <v>39519.2704241335</v>
      </c>
      <c r="I228" s="3" t="n">
        <f aca="false">(H228-H227)/H227*100000+40000</f>
        <v>38777.6016625079</v>
      </c>
      <c r="J228" s="33" t="n">
        <f aca="false">B228-B227</f>
        <v>-405</v>
      </c>
      <c r="K228" s="34" t="n">
        <f aca="false">J228/B228</f>
        <v>-0.0123683005038937</v>
      </c>
      <c r="L228" s="33" t="n">
        <f aca="false">IF(J228&gt;=0,D229-B228,C229-B228)</f>
        <v>55</v>
      </c>
      <c r="S228" s="7" t="n">
        <f aca="false">AD228/AC228</f>
        <v>-0.0207542091569724</v>
      </c>
      <c r="T228" s="7" t="n">
        <f aca="false">(B228-AT228)/AT228</f>
        <v>-0.0317978538604639</v>
      </c>
      <c r="U228" s="7" t="n">
        <f aca="false">(B228-AU228)/AU228</f>
        <v>-0.0432365872662512</v>
      </c>
      <c r="V228" s="5" t="n">
        <f aca="false">C228-AVERAGE($C224:C228)</f>
        <v>-505</v>
      </c>
      <c r="W228" s="5" t="n">
        <f aca="false">D228-AVERAGE($D224:D228)</f>
        <v>-597</v>
      </c>
      <c r="X228" s="6" t="n">
        <f aca="false">AC228-AT228</f>
        <v>-381.416666666664</v>
      </c>
      <c r="Y228" s="6" t="n">
        <f aca="false">AC228-AU228</f>
        <v>-785.761904761908</v>
      </c>
      <c r="Z228" s="2" t="n">
        <f aca="false">C228</f>
        <v>33340</v>
      </c>
      <c r="AA228" s="2" t="n">
        <f aca="false">D228</f>
        <v>32745</v>
      </c>
      <c r="AB228" s="8" t="n">
        <f aca="false">B228</f>
        <v>32745</v>
      </c>
      <c r="AC228" s="2" t="n">
        <f aca="false">AVERAGE($B224:$B228)</f>
        <v>33439</v>
      </c>
      <c r="AD228" s="6" t="n">
        <f aca="false">B228-AC228</f>
        <v>-694</v>
      </c>
      <c r="AE228" s="35" t="n">
        <f aca="false">IF((ABS(AF228-AF227)&lt;=(B227/110)),AE227,((AD228-AD227)*100)/AT228)</f>
        <v>-0.301592972686617</v>
      </c>
      <c r="AF228" s="2" t="n">
        <f aca="false">IF(ABS(AB228-AF227)&lt;=(B227/300),AF227,AB228)</f>
        <v>32745</v>
      </c>
      <c r="AG228" s="2"/>
      <c r="AH228" s="2" t="n">
        <f aca="false">-AG228*AB228+AH227</f>
        <v>33250</v>
      </c>
      <c r="AI228" s="0" t="n">
        <f aca="false">AI227+AG228</f>
        <v>-1</v>
      </c>
      <c r="AJ228" s="0" t="n">
        <f aca="false">IF(AI228=AI227,AJ227,B228)</f>
        <v>34535</v>
      </c>
      <c r="AK228" s="10" t="str">
        <f aca="false">IF((AI228-AI227)&gt;0,AJ227-AJ228,IF((AI228-AI227)&lt;0,AJ228-AJ227,""))</f>
        <v/>
      </c>
      <c r="AL228" s="32" t="n">
        <f aca="false">AVERAGE(AD227:AD228)</f>
        <v>-643</v>
      </c>
      <c r="AM228" s="35" t="n">
        <f aca="false">IF((ABS(AN228-AN227)&lt;=(B227/80)),AM227,((AL228-AL227)*100)/AT228)</f>
        <v>-0.826545192530806</v>
      </c>
      <c r="AN228" s="2" t="n">
        <f aca="false">IF(ABS(AB228-AN227)&lt;=(B227/300),AN227,AB228)</f>
        <v>32745</v>
      </c>
      <c r="AO228" s="2"/>
      <c r="AP228" s="2" t="n">
        <f aca="false">-AO228*AB228+AP227</f>
        <v>42840</v>
      </c>
      <c r="AQ228" s="0" t="n">
        <f aca="false">AQ227+AO228</f>
        <v>-1</v>
      </c>
      <c r="AR228" s="0" t="n">
        <f aca="false">IF(AQ228=AQ227,AR227,B228)</f>
        <v>33280</v>
      </c>
      <c r="AS228" s="10" t="str">
        <f aca="false">IF((AQ228-AQ227)&gt;0,AR227-AR228,IF((AQ228-AQ227)&lt;0,AR228-AR227,""))</f>
        <v/>
      </c>
      <c r="AT228" s="2" t="n">
        <f aca="false">AVERAGE($B217:$B228)</f>
        <v>33820.4166666667</v>
      </c>
      <c r="AU228" s="2" t="n">
        <f aca="false">AVERAGE($B208:$B228)</f>
        <v>34224.7619047619</v>
      </c>
      <c r="AV228" s="2" t="n">
        <f aca="false">AVERAGE($B194:$B228)</f>
        <v>34208.1428571429</v>
      </c>
      <c r="AW228" s="2" t="n">
        <f aca="false">AC228-AV228</f>
        <v>-769.142857142855</v>
      </c>
      <c r="AX228" s="2" t="n">
        <f aca="false">AW228+35000</f>
        <v>34230.8571428571</v>
      </c>
      <c r="BA228" s="0" t="n">
        <f aca="false">IF(B228&lt;B227,B227-B228,0)</f>
        <v>405</v>
      </c>
      <c r="BB228" s="0" t="n">
        <f aca="false">IF(B228&gt;B227,B228-B227,0)</f>
        <v>0</v>
      </c>
      <c r="BC228" s="9" t="n">
        <f aca="false">1-1/(1+(SUM(BB215:BB228)/SUM(BA215:BA228)))</f>
        <v>0.166926677067083</v>
      </c>
      <c r="BD228" s="9" t="n">
        <f aca="false">(((B228+B227)/2)-((B220+B219)/2))/((B220+B219)/2)</f>
        <v>-0.0308133549051331</v>
      </c>
      <c r="BE228" s="9" t="n">
        <f aca="false">AVERAGE(BD227:BD228)*5</f>
        <v>-0.123750279204631</v>
      </c>
      <c r="BF228" s="9" t="n">
        <f aca="false">(((B228+B227)/2)-((B215+B214)/2))/((B215+B214)/2)</f>
        <v>-0.0560807907176622</v>
      </c>
      <c r="BG228" s="9" t="n">
        <f aca="false">AVERAGE(BF227:BF228)*5</f>
        <v>-0.26481758145696</v>
      </c>
      <c r="BH228" s="9" t="n">
        <f aca="false">(B228-36000)/36000*3.5</f>
        <v>-0.316458333333333</v>
      </c>
      <c r="BI228" s="9" t="n">
        <f aca="false">BG228-BE228</f>
        <v>-0.14106730225233</v>
      </c>
      <c r="BJ228" s="36" t="str">
        <f aca="false">IF(AND(BI228&gt;0,BI227&lt;0),"B",IF(AND(BI228&lt;0,BI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2700</v>
      </c>
      <c r="F229" s="3" t="n">
        <v>23373</v>
      </c>
      <c r="G229" s="3" t="n">
        <f aca="false">((AVERAGE(F227:F229)-AVERAGE(F226:F228))/AVERAGE(F226:F228))*10000+40000</f>
        <v>41108.4892303626</v>
      </c>
      <c r="H229" s="3" t="n">
        <f aca="false">((AVERAGE(AV225:AV229)-AVERAGE(AV224:AV228))/AVERAGE(AV224:AV228))*1000000+40000</f>
        <v>38980.5631825769</v>
      </c>
      <c r="I229" s="3" t="n">
        <f aca="false">(H229-H228)/H228*100000+40000</f>
        <v>38636.8492237459</v>
      </c>
      <c r="J229" s="33" t="n">
        <f aca="false">B229-B228</f>
        <v>-625</v>
      </c>
      <c r="K229" s="34" t="n">
        <f aca="false">J229/B229</f>
        <v>-0.0194582814445828</v>
      </c>
      <c r="L229" s="33" t="n">
        <f aca="false">IF(J229&gt;=0,D230-B229,C230-B229)</f>
        <v>-115</v>
      </c>
      <c r="S229" s="7" t="n">
        <f aca="false">AD229/AC229</f>
        <v>-0.0281391830559758</v>
      </c>
      <c r="T229" s="7" t="n">
        <f aca="false">(B229-AT229)/AT229</f>
        <v>-0.0453143770047185</v>
      </c>
      <c r="U229" s="7" t="n">
        <f aca="false">(B229-AU229)/AU229</f>
        <v>-0.0585443810932844</v>
      </c>
      <c r="V229" s="5" t="n">
        <f aca="false">C229-AVERAGE($C225:C229)</f>
        <v>-708</v>
      </c>
      <c r="W229" s="5" t="n">
        <f aca="false">D229-AVERAGE($D225:D229)</f>
        <v>-1093</v>
      </c>
      <c r="X229" s="6" t="n">
        <f aca="false">AC229-AT229</f>
        <v>-594.583333333336</v>
      </c>
      <c r="Y229" s="6" t="n">
        <f aca="false">AC229-AU229</f>
        <v>-1067.38095238095</v>
      </c>
      <c r="Z229" s="2" t="n">
        <f aca="false">C229</f>
        <v>32800</v>
      </c>
      <c r="AA229" s="2" t="n">
        <f aca="false">D229</f>
        <v>31825</v>
      </c>
      <c r="AB229" s="8" t="n">
        <f aca="false">B229</f>
        <v>32120</v>
      </c>
      <c r="AC229" s="2" t="n">
        <f aca="false">AVERAGE($B225:$B229)</f>
        <v>33050</v>
      </c>
      <c r="AD229" s="6" t="n">
        <f aca="false">B229-AC229</f>
        <v>-930</v>
      </c>
      <c r="AE229" s="35" t="n">
        <f aca="false">IF((ABS(AF229-AF228)&lt;=(B228/110)),AE228,((AD229-AD228)*100)/AT229)</f>
        <v>-0.701450208676483</v>
      </c>
      <c r="AF229" s="2" t="n">
        <f aca="false">IF(ABS(AB229-AF228)&lt;=(B228/300),AF228,AB229)</f>
        <v>32120</v>
      </c>
      <c r="AG229" s="2"/>
      <c r="AH229" s="2" t="n">
        <f aca="false">-AG229*AB229+AH228</f>
        <v>33250</v>
      </c>
      <c r="AI229" s="0" t="n">
        <f aca="false">AI228+AG229</f>
        <v>-1</v>
      </c>
      <c r="AJ229" s="0" t="n">
        <f aca="false">IF(AI229=AI228,AJ228,B229)</f>
        <v>34535</v>
      </c>
      <c r="AK229" s="10" t="str">
        <f aca="false">IF((AI229-AI228)&gt;0,AJ228-AJ229,IF((AI229-AI228)&lt;0,AJ229-AJ228,""))</f>
        <v/>
      </c>
      <c r="AL229" s="32" t="n">
        <f aca="false">AVERAGE(AD228:AD229)</f>
        <v>-812</v>
      </c>
      <c r="AM229" s="35" t="n">
        <f aca="false">IF((ABS(AN229-AN228)&lt;=(B228/80)),AM228,((AL229-AL228)*100)/AT229)</f>
        <v>-0.502309683331888</v>
      </c>
      <c r="AN229" s="2" t="n">
        <f aca="false">IF(ABS(AB229-AN228)&lt;=(B228/300),AN228,AB229)</f>
        <v>32120</v>
      </c>
      <c r="AO229" s="2"/>
      <c r="AP229" s="2" t="n">
        <f aca="false">-AO229*AB229+AP228</f>
        <v>42840</v>
      </c>
      <c r="AQ229" s="0" t="n">
        <f aca="false">AQ228+AO229</f>
        <v>-1</v>
      </c>
      <c r="AR229" s="0" t="n">
        <f aca="false">IF(AQ229=AQ228,AR228,B229)</f>
        <v>33280</v>
      </c>
      <c r="AS229" s="10" t="str">
        <f aca="false">IF((AQ229-AQ228)&gt;0,AR228-AR229,IF((AQ229-AQ228)&lt;0,AR229-AR228,""))</f>
        <v/>
      </c>
      <c r="AT229" s="2" t="n">
        <f aca="false">AVERAGE($B218:$B229)</f>
        <v>33644.5833333333</v>
      </c>
      <c r="AU229" s="2" t="n">
        <f aca="false">AVERAGE($B209:$B229)</f>
        <v>34117.380952381</v>
      </c>
      <c r="AV229" s="2" t="n">
        <f aca="false">AVERAGE($B195:$B229)</f>
        <v>34138.2857142857</v>
      </c>
      <c r="AW229" s="2" t="n">
        <f aca="false">AC229-AV229</f>
        <v>-1088.28571428572</v>
      </c>
      <c r="AX229" s="2" t="n">
        <f aca="false">AW229+35000</f>
        <v>33911.7142857143</v>
      </c>
      <c r="BA229" s="0" t="n">
        <f aca="false">IF(B229&lt;B228,B228-B229,0)</f>
        <v>625</v>
      </c>
      <c r="BB229" s="0" t="n">
        <f aca="false">IF(B229&gt;B228,B229-B228,0)</f>
        <v>0</v>
      </c>
      <c r="BC229" s="9" t="n">
        <f aca="false">1-1/(1+(SUM(BB216:BB229)/SUM(BA216:BA229)))</f>
        <v>0.128306878306878</v>
      </c>
      <c r="BD229" s="9" t="n">
        <f aca="false">(((B229+B228)/2)-((B221+B220)/2))/((B221+B220)/2)</f>
        <v>-0.0508486976880304</v>
      </c>
      <c r="BE229" s="9" t="n">
        <f aca="false">AVERAGE(BD228:BD229)*5</f>
        <v>-0.204155131482909</v>
      </c>
      <c r="BF229" s="9" t="n">
        <f aca="false">(((B229+B228)/2)-((B216+B215)/2))/((B216+B215)/2)</f>
        <v>-0.0662203987619665</v>
      </c>
      <c r="BG229" s="9" t="n">
        <f aca="false">AVERAGE(BF228:BF229)*5</f>
        <v>-0.305752973699072</v>
      </c>
      <c r="BH229" s="9" t="n">
        <f aca="false">(B229-36000)/36000*3.5</f>
        <v>-0.377222222222222</v>
      </c>
      <c r="BI229" s="9" t="n">
        <f aca="false">BG229-BE229</f>
        <v>-0.101597842216163</v>
      </c>
      <c r="BJ229" s="36" t="str">
        <f aca="false">IF(AND(BI229&gt;0,BI228&lt;0),"B",IF(AND(BI229&lt;0,BI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1700</v>
      </c>
      <c r="F230" s="3" t="n">
        <v>19072</v>
      </c>
      <c r="G230" s="3" t="n">
        <f aca="false">((AVERAGE(F228:F230)-AVERAGE(F227:F229))/AVERAGE(F227:F229))*10000+40000</f>
        <v>40371.484408191</v>
      </c>
      <c r="H230" s="3" t="n">
        <f aca="false">((AVERAGE(AV226:AV230)-AVERAGE(AV225:AV229))/AVERAGE(AV225:AV229))*1000000+40000</f>
        <v>38519.7657992471</v>
      </c>
      <c r="I230" s="3" t="n">
        <f aca="false">(H230-H229)/H229*100000+40000</f>
        <v>38817.8791025374</v>
      </c>
      <c r="J230" s="33" t="n">
        <f aca="false">B230-B229</f>
        <v>-450</v>
      </c>
      <c r="K230" s="34" t="n">
        <f aca="false">J230/B230</f>
        <v>-0.0142090306283549</v>
      </c>
      <c r="L230" s="33" t="n">
        <f aca="false">IF(J230&gt;=0,D231-B230,C231-B230)</f>
        <v>715</v>
      </c>
      <c r="S230" s="7" t="n">
        <f aca="false">AD230/AC230</f>
        <v>-0.0283189641947657</v>
      </c>
      <c r="T230" s="7" t="n">
        <f aca="false">(B230-AT230)/AT230</f>
        <v>-0.0535674262233844</v>
      </c>
      <c r="U230" s="7" t="n">
        <f aca="false">(B230-AU230)/AU230</f>
        <v>-0.0675630204974344</v>
      </c>
      <c r="V230" s="5" t="n">
        <f aca="false">C230-AVERAGE($C226:C230)</f>
        <v>-1070</v>
      </c>
      <c r="W230" s="5" t="n">
        <f aca="false">D230-AVERAGE($D226:D230)</f>
        <v>-888</v>
      </c>
      <c r="X230" s="6" t="n">
        <f aca="false">AC230-AT230</f>
        <v>-869.5</v>
      </c>
      <c r="Y230" s="6" t="n">
        <f aca="false">AC230-AU230</f>
        <v>-1371.76190476191</v>
      </c>
      <c r="Z230" s="2" t="n">
        <f aca="false">C230</f>
        <v>32005</v>
      </c>
      <c r="AA230" s="2" t="n">
        <f aca="false">D230</f>
        <v>31550</v>
      </c>
      <c r="AB230" s="8" t="n">
        <f aca="false">B230</f>
        <v>31670</v>
      </c>
      <c r="AC230" s="2" t="n">
        <f aca="false">AVERAGE($B226:$B230)</f>
        <v>32593</v>
      </c>
      <c r="AD230" s="6" t="n">
        <f aca="false">B230-AC230</f>
        <v>-923</v>
      </c>
      <c r="AE230" s="35" t="n">
        <f aca="false">IF((ABS(AF230-AF229)&lt;=(B229/110)),AE229,((AD230-AD229)*100)/AT230)</f>
        <v>0.0209189391109451</v>
      </c>
      <c r="AF230" s="2" t="n">
        <f aca="false">IF(ABS(AB230-AF229)&lt;=(B229/300),AF229,AB230)</f>
        <v>31670</v>
      </c>
      <c r="AG230" s="2" t="n">
        <v>2</v>
      </c>
      <c r="AH230" s="2" t="n">
        <f aca="false">-AG230*AB230+AH229</f>
        <v>-30090</v>
      </c>
      <c r="AI230" s="0" t="n">
        <f aca="false">AI229+AG230</f>
        <v>1</v>
      </c>
      <c r="AJ230" s="0" t="n">
        <f aca="false">IF(AI230=AI229,AJ229,B230)</f>
        <v>31670</v>
      </c>
      <c r="AK230" s="10" t="n">
        <f aca="false">IF((AI230-AI229)&gt;0,AJ229-AJ230,IF((AI230-AI229)&lt;0,AJ230-AJ229,""))</f>
        <v>2865</v>
      </c>
      <c r="AL230" s="32" t="n">
        <f aca="false">AVERAGE(AD229:AD230)</f>
        <v>-926.5</v>
      </c>
      <c r="AM230" s="35" t="n">
        <f aca="false">IF((ABS(AN230-AN229)&lt;=(B229/80)),AM229,((AL230-AL229)*100)/AT230)</f>
        <v>-0.342174075457602</v>
      </c>
      <c r="AN230" s="2" t="n">
        <f aca="false">IF(ABS(AB230-AN229)&lt;=(B229/300),AN229,AB230)</f>
        <v>31670</v>
      </c>
      <c r="AO230" s="2"/>
      <c r="AP230" s="2" t="n">
        <f aca="false">-AO230*AB230+AP229</f>
        <v>42840</v>
      </c>
      <c r="AQ230" s="0" t="n">
        <f aca="false">AQ229+AO230</f>
        <v>-1</v>
      </c>
      <c r="AR230" s="0" t="n">
        <f aca="false">IF(AQ230=AQ229,AR229,B230)</f>
        <v>33280</v>
      </c>
      <c r="AS230" s="10" t="str">
        <f aca="false">IF((AQ230-AQ229)&gt;0,AR229-AR230,IF((AQ230-AQ229)&lt;0,AR230-AR229,""))</f>
        <v/>
      </c>
      <c r="AT230" s="2" t="n">
        <f aca="false">AVERAGE($B219:$B230)</f>
        <v>33462.5</v>
      </c>
      <c r="AU230" s="2" t="n">
        <f aca="false">AVERAGE($B210:$B230)</f>
        <v>33964.7619047619</v>
      </c>
      <c r="AV230" s="2" t="n">
        <f aca="false">AVERAGE($B196:$B230)</f>
        <v>34061.7142857143</v>
      </c>
      <c r="AW230" s="2" t="n">
        <f aca="false">AC230-AV230</f>
        <v>-1468.71428571428</v>
      </c>
      <c r="AX230" s="2" t="n">
        <f aca="false">AW230+35000</f>
        <v>33531.2857142857</v>
      </c>
      <c r="BA230" s="0" t="n">
        <f aca="false">IF(B230&lt;B229,B229-B230,0)</f>
        <v>450</v>
      </c>
      <c r="BB230" s="0" t="n">
        <f aca="false">IF(B230&gt;B229,B230-B229,0)</f>
        <v>0</v>
      </c>
      <c r="BC230" s="9" t="n">
        <f aca="false">1-1/(1+(SUM(BB217:BB230)/SUM(BA217:BA230)))</f>
        <v>0.126466753585398</v>
      </c>
      <c r="BD230" s="9" t="n">
        <f aca="false">(((B230+B229)/2)-((B222+B221)/2))/((B222+B221)/2)</f>
        <v>-0.0662372831735344</v>
      </c>
      <c r="BE230" s="9" t="n">
        <f aca="false">AVERAGE(BD229:BD230)*5</f>
        <v>-0.292714952153912</v>
      </c>
      <c r="BF230" s="9" t="n">
        <f aca="false">(((B230+B229)/2)-((B217+B216)/2))/((B217+B216)/2)</f>
        <v>-0.0723478513778812</v>
      </c>
      <c r="BG230" s="9" t="n">
        <f aca="false">AVERAGE(BF229:BF230)*5</f>
        <v>-0.346420625349619</v>
      </c>
      <c r="BH230" s="9" t="n">
        <f aca="false">(B230-36000)/36000*3.5</f>
        <v>-0.420972222222222</v>
      </c>
      <c r="BI230" s="9" t="n">
        <f aca="false">BG230-BE230</f>
        <v>-0.0537056731957071</v>
      </c>
      <c r="BJ230" s="36" t="str">
        <f aca="false">IF(AND(BI230&gt;0,BI229&lt;0),"B",IF(AND(BI230&lt;0,BI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1880</v>
      </c>
      <c r="F231" s="3" t="n">
        <v>19426</v>
      </c>
      <c r="G231" s="3" t="n">
        <f aca="false">((AVERAGE(F229:F231)-AVERAGE(F228:F230))/AVERAGE(F228:F230))*10000+40000</f>
        <v>40137.6349723911</v>
      </c>
      <c r="H231" s="3" t="n">
        <f aca="false">((AVERAGE(AV227:AV231)-AVERAGE(AV226:AV230))/AVERAGE(AV226:AV230))*1000000+40000</f>
        <v>38429.8290694709</v>
      </c>
      <c r="I231" s="3" t="n">
        <f aca="false">(H231-H230)/H230*100000+40000</f>
        <v>39766.517973539</v>
      </c>
      <c r="J231" s="33" t="n">
        <f aca="false">B231-B230</f>
        <v>630</v>
      </c>
      <c r="K231" s="34" t="n">
        <f aca="false">J231/B231</f>
        <v>0.0195046439628483</v>
      </c>
      <c r="L231" s="33" t="n">
        <f aca="false">IF(J231&gt;=0,D232-B231,C232-B231)</f>
        <v>-380</v>
      </c>
      <c r="S231" s="7" t="n">
        <f aca="false">AD231/AC231</f>
        <v>-0.00299410439238201</v>
      </c>
      <c r="T231" s="7" t="n">
        <f aca="false">(B231-AT231)/AT231</f>
        <v>-0.0310242243943901</v>
      </c>
      <c r="U231" s="7" t="n">
        <f aca="false">(B231-AU231)/AU231</f>
        <v>-0.045655997186071</v>
      </c>
      <c r="V231" s="5" t="n">
        <f aca="false">C231-AVERAGE($C227:C231)</f>
        <v>-379</v>
      </c>
      <c r="W231" s="5" t="n">
        <f aca="false">D231-AVERAGE($D227:D231)</f>
        <v>-548</v>
      </c>
      <c r="X231" s="6" t="n">
        <f aca="false">AC231-AT231</f>
        <v>-937.166666666664</v>
      </c>
      <c r="Y231" s="6" t="n">
        <f aca="false">AC231-AU231</f>
        <v>-1448.23809523809</v>
      </c>
      <c r="Z231" s="2" t="n">
        <f aca="false">C231</f>
        <v>32385</v>
      </c>
      <c r="AA231" s="2" t="n">
        <f aca="false">D231</f>
        <v>31560</v>
      </c>
      <c r="AB231" s="8" t="n">
        <f aca="false">B231</f>
        <v>32300</v>
      </c>
      <c r="AC231" s="2" t="n">
        <f aca="false">AVERAGE($B227:$B231)</f>
        <v>32397</v>
      </c>
      <c r="AD231" s="6" t="n">
        <f aca="false">B231-AC231</f>
        <v>-97</v>
      </c>
      <c r="AE231" s="35" t="n">
        <f aca="false">IF((ABS(AF231-AF230)&lt;=(B230/110)),AE230,((AD231-AD230)*100)/AT231)</f>
        <v>2.47793805154871</v>
      </c>
      <c r="AF231" s="2" t="n">
        <f aca="false">IF(ABS(AB231-AF230)&lt;=(B230/300),AF230,AB231)</f>
        <v>32300</v>
      </c>
      <c r="AG231" s="2"/>
      <c r="AH231" s="2" t="n">
        <f aca="false">-AG231*AB231+AH230</f>
        <v>-30090</v>
      </c>
      <c r="AI231" s="0" t="n">
        <f aca="false">AI230+AG231</f>
        <v>1</v>
      </c>
      <c r="AJ231" s="0" t="n">
        <f aca="false">IF(AI231=AI230,AJ230,B231)</f>
        <v>31670</v>
      </c>
      <c r="AK231" s="10" t="str">
        <f aca="false">IF((AI231-AI230)&gt;0,AJ230-AJ231,IF((AI231-AI230)&lt;0,AJ231-AJ230,""))</f>
        <v/>
      </c>
      <c r="AL231" s="32" t="n">
        <f aca="false">AVERAGE(AD230:AD231)</f>
        <v>-510</v>
      </c>
      <c r="AM231" s="35" t="n">
        <f aca="false">IF((ABS(AN231-AN230)&lt;=(B230/80)),AM230,((AL231-AL230)*100)/AT231)</f>
        <v>1.24946876328092</v>
      </c>
      <c r="AN231" s="2" t="n">
        <f aca="false">IF(ABS(AB231-AN230)&lt;=(B230/300),AN230,AB231)</f>
        <v>32300</v>
      </c>
      <c r="AO231" s="2" t="n">
        <v>2</v>
      </c>
      <c r="AP231" s="2" t="n">
        <f aca="false">-AO231*AB231+AP230</f>
        <v>-21760</v>
      </c>
      <c r="AQ231" s="0" t="n">
        <f aca="false">AQ230+AO231</f>
        <v>1</v>
      </c>
      <c r="AR231" s="0" t="n">
        <f aca="false">IF(AQ231=AQ230,AR230,B231)</f>
        <v>32300</v>
      </c>
      <c r="AS231" s="10" t="n">
        <f aca="false">IF((AQ231-AQ230)&gt;0,AR230-AR231,IF((AQ231-AQ230)&lt;0,AR231-AR230,""))</f>
        <v>980</v>
      </c>
      <c r="AT231" s="2" t="n">
        <f aca="false">AVERAGE($B220:$B231)</f>
        <v>33334.1666666667</v>
      </c>
      <c r="AU231" s="2" t="n">
        <f aca="false">AVERAGE($B211:$B231)</f>
        <v>33845.2380952381</v>
      </c>
      <c r="AV231" s="2" t="n">
        <f aca="false">AVERAGE($B197:$B231)</f>
        <v>34020.4285714286</v>
      </c>
      <c r="AW231" s="2" t="n">
        <f aca="false">AC231-AV231</f>
        <v>-1623.42857142857</v>
      </c>
      <c r="AX231" s="2" t="n">
        <f aca="false">AW231+35000</f>
        <v>33376.5714285714</v>
      </c>
      <c r="BA231" s="0" t="n">
        <f aca="false">IF(B231&lt;B230,B230-B231,0)</f>
        <v>0</v>
      </c>
      <c r="BB231" s="0" t="n">
        <f aca="false">IF(B231&gt;B230,B231-B230,0)</f>
        <v>630</v>
      </c>
      <c r="BC231" s="9" t="n">
        <f aca="false">1-1/(1+(SUM(BB218:BB231)/SUM(BA218:BA231)))</f>
        <v>0.268028846153846</v>
      </c>
      <c r="BD231" s="9" t="n">
        <f aca="false">(((B231+B230)/2)-((B223+B222)/2))/((B223+B222)/2)</f>
        <v>-0.0645609417269869</v>
      </c>
      <c r="BE231" s="9" t="n">
        <f aca="false">AVERAGE(BD230:BD231)*5</f>
        <v>-0.326995562251303</v>
      </c>
      <c r="BF231" s="9" t="n">
        <f aca="false">(((B231+B230)/2)-((B218+B217)/2))/((B218+B217)/2)</f>
        <v>-0.0604391569361827</v>
      </c>
      <c r="BG231" s="9" t="n">
        <f aca="false">AVERAGE(BF230:BF231)*5</f>
        <v>-0.33196752078516</v>
      </c>
      <c r="BH231" s="9" t="n">
        <f aca="false">(B231-36000)/36000*3.5</f>
        <v>-0.359722222222222</v>
      </c>
      <c r="BI231" s="9" t="n">
        <f aca="false">BG231-BE231</f>
        <v>-0.00497195853385651</v>
      </c>
      <c r="BJ231" s="36" t="str">
        <f aca="false">IF(AND(BI231&gt;0,BI230&lt;0),"B",IF(AND(BI231&lt;0,BI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2220</v>
      </c>
      <c r="F232" s="3" t="n">
        <v>19867</v>
      </c>
      <c r="G232" s="3" t="n">
        <f aca="false">((AVERAGE(F230:F232)-AVERAGE(F229:F231))/AVERAGE(F229:F231))*10000+40000</f>
        <v>39433.3371046209</v>
      </c>
      <c r="H232" s="3" t="n">
        <f aca="false">((AVERAGE(AV228:AV232)-AVERAGE(AV227:AV231))/AVERAGE(AV227:AV231))*1000000+40000</f>
        <v>38300.9794058617</v>
      </c>
      <c r="I232" s="3" t="n">
        <f aca="false">(H232-H231)/H231*100000+40000</f>
        <v>39664.7144503914</v>
      </c>
      <c r="J232" s="33" t="n">
        <f aca="false">B232-B231</f>
        <v>-275</v>
      </c>
      <c r="K232" s="34" t="n">
        <f aca="false">J232/B232</f>
        <v>-0.00858704137392662</v>
      </c>
      <c r="L232" s="33" t="n">
        <f aca="false">IF(J232&gt;=0,D233-B232,C233-B232)</f>
        <v>220</v>
      </c>
      <c r="S232" s="7" t="n">
        <f aca="false">AD232/AC232</f>
        <v>-0.00456919060052219</v>
      </c>
      <c r="T232" s="7" t="n">
        <f aca="false">(B232-AT232)/AT232</f>
        <v>-0.0341430312778819</v>
      </c>
      <c r="U232" s="7" t="n">
        <f aca="false">(B232-AU232)/AU232</f>
        <v>-0.0502266661017667</v>
      </c>
      <c r="V232" s="5" t="n">
        <f aca="false">C232-AVERAGE($C228:C232)</f>
        <v>-202</v>
      </c>
      <c r="W232" s="5" t="n">
        <f aca="false">D232-AVERAGE($D228:D232)</f>
        <v>0</v>
      </c>
      <c r="X232" s="6" t="n">
        <f aca="false">AC232-AT232</f>
        <v>-985.083333333336</v>
      </c>
      <c r="Y232" s="6" t="n">
        <f aca="false">AC232-AU232</f>
        <v>-1546.57142857143</v>
      </c>
      <c r="Z232" s="2" t="n">
        <f aca="false">C232</f>
        <v>32380</v>
      </c>
      <c r="AA232" s="2" t="n">
        <f aca="false">D232</f>
        <v>31920</v>
      </c>
      <c r="AB232" s="8" t="n">
        <f aca="false">B232</f>
        <v>32025</v>
      </c>
      <c r="AC232" s="2" t="n">
        <f aca="false">AVERAGE($B228:$B232)</f>
        <v>32172</v>
      </c>
      <c r="AD232" s="6" t="n">
        <f aca="false">B232-AC232</f>
        <v>-147</v>
      </c>
      <c r="AE232" s="35" t="n">
        <f aca="false">IF((ABS(AF232-AF231)&lt;=(B231/110)),AE231,((AD232-AD231)*100)/AT232)</f>
        <v>2.47793805154871</v>
      </c>
      <c r="AF232" s="2" t="n">
        <f aca="false">IF(ABS(AB232-AF231)&lt;=(B231/300),AF231,AB232)</f>
        <v>32025</v>
      </c>
      <c r="AG232" s="2"/>
      <c r="AH232" s="2" t="n">
        <f aca="false">-AG232*AB232+AH231</f>
        <v>-30090</v>
      </c>
      <c r="AI232" s="0" t="n">
        <f aca="false">AI231+AG232</f>
        <v>1</v>
      </c>
      <c r="AJ232" s="0" t="n">
        <f aca="false">IF(AI232=AI231,AJ231,B232)</f>
        <v>31670</v>
      </c>
      <c r="AK232" s="10" t="str">
        <f aca="false">IF((AI232-AI231)&gt;0,AJ231-AJ232,IF((AI232-AI231)&lt;0,AJ232-AJ231,""))</f>
        <v/>
      </c>
      <c r="AL232" s="32" t="n">
        <f aca="false">AVERAGE(AD231:AD232)</f>
        <v>-122</v>
      </c>
      <c r="AM232" s="35" t="n">
        <f aca="false">IF((ABS(AN232-AN231)&lt;=(B231/80)),AM231,((AL232-AL231)*100)/AT232)</f>
        <v>1.24946876328092</v>
      </c>
      <c r="AN232" s="2" t="n">
        <f aca="false">IF(ABS(AB232-AN231)&lt;=(B231/300),AN231,AB232)</f>
        <v>32025</v>
      </c>
      <c r="AO232" s="2"/>
      <c r="AP232" s="2" t="n">
        <f aca="false">-AO232*AB232+AP231</f>
        <v>-21760</v>
      </c>
      <c r="AQ232" s="0" t="n">
        <f aca="false">AQ231+AO232</f>
        <v>1</v>
      </c>
      <c r="AR232" s="0" t="n">
        <f aca="false">IF(AQ232=AQ231,AR231,B232)</f>
        <v>32300</v>
      </c>
      <c r="AS232" s="10" t="str">
        <f aca="false">IF((AQ232-AQ231)&gt;0,AR231-AR232,IF((AQ232-AQ231)&lt;0,AR232-AR231,""))</f>
        <v/>
      </c>
      <c r="AT232" s="2" t="n">
        <f aca="false">AVERAGE($B221:$B232)</f>
        <v>33157.0833333333</v>
      </c>
      <c r="AU232" s="2" t="n">
        <f aca="false">AVERAGE($B212:$B232)</f>
        <v>33718.5714285714</v>
      </c>
      <c r="AV232" s="2" t="n">
        <f aca="false">AVERAGE($B198:$B232)</f>
        <v>33968</v>
      </c>
      <c r="AW232" s="2" t="n">
        <f aca="false">AC232-AV232</f>
        <v>-1796</v>
      </c>
      <c r="AX232" s="2" t="n">
        <f aca="false">AW232+35000</f>
        <v>33204</v>
      </c>
      <c r="BA232" s="0" t="n">
        <f aca="false">IF(B232&lt;B231,B231-B232,0)</f>
        <v>275</v>
      </c>
      <c r="BB232" s="0" t="n">
        <f aca="false">IF(B232&gt;B231,B232-B231,0)</f>
        <v>0</v>
      </c>
      <c r="BC232" s="9" t="n">
        <f aca="false">1-1/(1+(SUM(BB219:BB232)/SUM(BA219:BA232)))</f>
        <v>0.274630541871921</v>
      </c>
      <c r="BD232" s="9" t="n">
        <f aca="false">(((B232+B231)/2)-((B224+B223)/2))/((B224+B223)/2)</f>
        <v>-0.0585437248444932</v>
      </c>
      <c r="BE232" s="9" t="n">
        <f aca="false">AVERAGE(BD231:BD232)*5</f>
        <v>-0.3077616664287</v>
      </c>
      <c r="BF232" s="9" t="n">
        <f aca="false">(((B232+B231)/2)-((B219+B218)/2))/((B219+B218)/2)</f>
        <v>-0.0497821109387695</v>
      </c>
      <c r="BG232" s="9" t="n">
        <f aca="false">AVERAGE(BF231:BF232)*5</f>
        <v>-0.275553169687381</v>
      </c>
      <c r="BH232" s="9" t="n">
        <f aca="false">(B232-36000)/36000*3.5</f>
        <v>-0.386458333333333</v>
      </c>
      <c r="BI232" s="9" t="n">
        <f aca="false">BG232-BE232</f>
        <v>0.0322084967413198</v>
      </c>
      <c r="BJ232" s="36" t="str">
        <f aca="false">IF(AND(BI232&gt;0,BI231&lt;0),"B",IF(AND(BI232&lt;0,BI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180</v>
      </c>
      <c r="F233" s="3" t="n">
        <v>22135</v>
      </c>
      <c r="G233" s="3" t="n">
        <f aca="false">((AVERAGE(F231:F233)-AVERAGE(F230:F232))/AVERAGE(F230:F232))*10000+40000</f>
        <v>40524.8008224107</v>
      </c>
      <c r="H233" s="3" t="n">
        <f aca="false">((AVERAGE(AV229:AV233)-AVERAGE(AV228:AV232))/AVERAGE(AV228:AV232))*1000000+40000</f>
        <v>38413.7843149091</v>
      </c>
      <c r="I233" s="3" t="n">
        <f aca="false">(H233-H232)/H232*100000+40000</f>
        <v>40294.5222571257</v>
      </c>
      <c r="J233" s="33" t="n">
        <f aca="false">B233-B232</f>
        <v>40</v>
      </c>
      <c r="K233" s="34" t="n">
        <f aca="false">J233/B233</f>
        <v>0.00124746608451583</v>
      </c>
      <c r="L233" s="33" t="n">
        <f aca="false">IF(J233&gt;=0,D234-B233,C234-B233)</f>
        <v>105</v>
      </c>
      <c r="S233" s="7" t="n">
        <f aca="false">AD233/AC233</f>
        <v>0.000905231614433762</v>
      </c>
      <c r="T233" s="7" t="n">
        <f aca="false">(B233-AT233)/AT233</f>
        <v>-0.0277440873256519</v>
      </c>
      <c r="U233" s="7" t="n">
        <f aca="false">(B233-AU233)/AU233</f>
        <v>-0.045420715759032</v>
      </c>
      <c r="V233" s="5" t="n">
        <f aca="false">C233-AVERAGE($C229:C233)</f>
        <v>-118</v>
      </c>
      <c r="W233" s="5" t="n">
        <f aca="false">D233-AVERAGE($D229:D233)</f>
        <v>-11</v>
      </c>
      <c r="X233" s="6" t="n">
        <f aca="false">AC233-AT233</f>
        <v>-944</v>
      </c>
      <c r="Y233" s="6" t="n">
        <f aca="false">AC233-AU233</f>
        <v>-1554.71428571428</v>
      </c>
      <c r="Z233" s="2" t="n">
        <f aca="false">C233</f>
        <v>32245</v>
      </c>
      <c r="AA233" s="2" t="n">
        <f aca="false">D233</f>
        <v>31700</v>
      </c>
      <c r="AB233" s="8" t="n">
        <f aca="false">B233</f>
        <v>32065</v>
      </c>
      <c r="AC233" s="2" t="n">
        <f aca="false">AVERAGE($B229:$B233)</f>
        <v>32036</v>
      </c>
      <c r="AD233" s="6" t="n">
        <f aca="false">B233-AC233</f>
        <v>29</v>
      </c>
      <c r="AE233" s="35" t="n">
        <f aca="false">IF((ABS(AF233-AF232)&lt;=(B232/110)),AE232,((AD233-AD232)*100)/AT233)</f>
        <v>2.47793805154871</v>
      </c>
      <c r="AF233" s="2" t="n">
        <f aca="false">IF(ABS(AB233-AF232)&lt;=(B232/300),AF232,AB233)</f>
        <v>32025</v>
      </c>
      <c r="AG233" s="2"/>
      <c r="AH233" s="2" t="n">
        <f aca="false">-AG233*AB233+AH232</f>
        <v>-30090</v>
      </c>
      <c r="AI233" s="0" t="n">
        <f aca="false">AI232+AG233</f>
        <v>1</v>
      </c>
      <c r="AJ233" s="0" t="n">
        <f aca="false">IF(AI233=AI232,AJ232,B233)</f>
        <v>31670</v>
      </c>
      <c r="AK233" s="10" t="str">
        <f aca="false">IF((AI233-AI232)&gt;0,AJ232-AJ233,IF((AI233-AI232)&lt;0,AJ233-AJ232,""))</f>
        <v/>
      </c>
      <c r="AL233" s="32" t="n">
        <f aca="false">AVERAGE(AD232:AD233)</f>
        <v>-59</v>
      </c>
      <c r="AM233" s="35" t="n">
        <f aca="false">IF((ABS(AN233-AN232)&lt;=(B232/80)),AM232,((AL233-AL232)*100)/AT233)</f>
        <v>1.24946876328092</v>
      </c>
      <c r="AN233" s="2" t="n">
        <f aca="false">IF(ABS(AB233-AN232)&lt;=(B232/300),AN232,AB233)</f>
        <v>32025</v>
      </c>
      <c r="AO233" s="2"/>
      <c r="AP233" s="2" t="n">
        <f aca="false">-AO233*AB233+AP232</f>
        <v>-21760</v>
      </c>
      <c r="AQ233" s="0" t="n">
        <f aca="false">AQ232+AO233</f>
        <v>1</v>
      </c>
      <c r="AR233" s="0" t="n">
        <f aca="false">IF(AQ233=AQ232,AR232,B233)</f>
        <v>32300</v>
      </c>
      <c r="AS233" s="10" t="str">
        <f aca="false">IF((AQ233-AQ232)&gt;0,AR232-AR233,IF((AQ233-AQ232)&lt;0,AR233-AR232,""))</f>
        <v/>
      </c>
      <c r="AT233" s="2" t="n">
        <f aca="false">AVERAGE($B222:$B233)</f>
        <v>32980</v>
      </c>
      <c r="AU233" s="2" t="n">
        <f aca="false">AVERAGE($B213:$B233)</f>
        <v>33590.7142857143</v>
      </c>
      <c r="AV233" s="2" t="n">
        <f aca="false">AVERAGE($B199:$B233)</f>
        <v>33937.8571428571</v>
      </c>
      <c r="AW233" s="2" t="n">
        <f aca="false">AC233-AV233</f>
        <v>-1901.85714285715</v>
      </c>
      <c r="AX233" s="2" t="n">
        <f aca="false">AW233+35000</f>
        <v>33098.1428571429</v>
      </c>
      <c r="BA233" s="0" t="n">
        <f aca="false">IF(B233&lt;B232,B232-B233,0)</f>
        <v>0</v>
      </c>
      <c r="BB233" s="0" t="n">
        <f aca="false">IF(B233&gt;B232,B233-B232,0)</f>
        <v>40</v>
      </c>
      <c r="BC233" s="9" t="n">
        <f aca="false">1-1/(1+(SUM(BB220:BB233)/SUM(BA220:BA233)))</f>
        <v>0.282741738066096</v>
      </c>
      <c r="BD233" s="9" t="n">
        <f aca="false">(((B233+B232)/2)-((B225+B224)/2))/((B225+B224)/2)</f>
        <v>-0.0577771243751838</v>
      </c>
      <c r="BE233" s="9" t="n">
        <f aca="false">AVERAGE(BD232:BD233)*5</f>
        <v>-0.290802123049193</v>
      </c>
      <c r="BF233" s="9" t="n">
        <f aca="false">(((B233+B232)/2)-((B220+B219)/2))/((B220+B219)/2)</f>
        <v>-0.0573613766730402</v>
      </c>
      <c r="BG233" s="9" t="n">
        <f aca="false">AVERAGE(BF232:BF233)*5</f>
        <v>-0.267858719029524</v>
      </c>
      <c r="BH233" s="9" t="n">
        <f aca="false">(B233-36000)/36000*3.5</f>
        <v>-0.382569444444444</v>
      </c>
      <c r="BI233" s="9" t="n">
        <f aca="false">BG233-BE233</f>
        <v>0.0229434040196684</v>
      </c>
      <c r="BJ233" s="36" t="str">
        <f aca="false">IF(AND(BI233&gt;0,BI232&lt;0),"B",IF(AND(BI233&lt;0,BI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180</v>
      </c>
      <c r="F234" s="3" t="n">
        <v>14417</v>
      </c>
      <c r="G234" s="3" t="n">
        <f aca="false">((AVERAGE(F232:F234)-AVERAGE(F231:F233))/AVERAGE(F231:F233))*10000+40000</f>
        <v>39184.5738099889</v>
      </c>
      <c r="H234" s="3" t="n">
        <f aca="false">((AVERAGE(AV230:AV234)-AVERAGE(AV229:AV233))/AVERAGE(AV229:AV233))*1000000+40000</f>
        <v>38589.2832551281</v>
      </c>
      <c r="I234" s="3" t="n">
        <f aca="false">(H234-H233)/H233*100000+40000</f>
        <v>40456.8644910908</v>
      </c>
      <c r="J234" s="33" t="n">
        <f aca="false">B234-B233</f>
        <v>555</v>
      </c>
      <c r="K234" s="34" t="n">
        <f aca="false">J234/B234</f>
        <v>0.0170141017780503</v>
      </c>
      <c r="L234" s="33" t="n">
        <f aca="false">IF(J234&gt;=0,D235-B234,C235-B234)</f>
        <v>-545</v>
      </c>
      <c r="S234" s="7" t="n">
        <f aca="false">AD234/AC234</f>
        <v>0.0150609907891461</v>
      </c>
      <c r="T234" s="7" t="n">
        <f aca="false">(B234-AT234)/AT234</f>
        <v>-0.00714004895308881</v>
      </c>
      <c r="U234" s="7" t="n">
        <f aca="false">(B234-AU234)/AU234</f>
        <v>-0.0255622412836597</v>
      </c>
      <c r="V234" s="5" t="n">
        <f aca="false">C234-AVERAGE($C230:C234)</f>
        <v>333</v>
      </c>
      <c r="W234" s="5" t="n">
        <f aca="false">D234-AVERAGE($D230:D234)</f>
        <v>390</v>
      </c>
      <c r="X234" s="6" t="n">
        <f aca="false">AC234-AT234</f>
        <v>-718.583333333336</v>
      </c>
      <c r="Y234" s="6" t="n">
        <f aca="false">AC234-AU234</f>
        <v>-1339.71428571428</v>
      </c>
      <c r="Z234" s="2" t="n">
        <f aca="false">C234</f>
        <v>32670</v>
      </c>
      <c r="AA234" s="2" t="n">
        <f aca="false">D234</f>
        <v>32170</v>
      </c>
      <c r="AB234" s="8" t="n">
        <f aca="false">B234</f>
        <v>32620</v>
      </c>
      <c r="AC234" s="2" t="n">
        <f aca="false">AVERAGE($B230:$B234)</f>
        <v>32136</v>
      </c>
      <c r="AD234" s="6" t="n">
        <f aca="false">B234-AC234</f>
        <v>484</v>
      </c>
      <c r="AE234" s="35" t="n">
        <f aca="false">IF((ABS(AF234-AF233)&lt;=(B233/110)),AE233,((AD234-AD233)*100)/AT234)</f>
        <v>1.38489048965771</v>
      </c>
      <c r="AF234" s="2" t="n">
        <f aca="false">IF(ABS(AB234-AF233)&lt;=(B233/300),AF233,AB234)</f>
        <v>32620</v>
      </c>
      <c r="AG234" s="2"/>
      <c r="AH234" s="2" t="n">
        <f aca="false">-AG234*AB234+AH233</f>
        <v>-30090</v>
      </c>
      <c r="AI234" s="0" t="n">
        <f aca="false">AI233+AG234</f>
        <v>1</v>
      </c>
      <c r="AJ234" s="0" t="n">
        <f aca="false">IF(AI234=AI233,AJ233,B234)</f>
        <v>31670</v>
      </c>
      <c r="AK234" s="10" t="str">
        <f aca="false">IF((AI234-AI233)&gt;0,AJ233-AJ234,IF((AI234-AI233)&lt;0,AJ234-AJ233,""))</f>
        <v/>
      </c>
      <c r="AL234" s="32" t="n">
        <f aca="false">AVERAGE(AD233:AD234)</f>
        <v>256.5</v>
      </c>
      <c r="AM234" s="35" t="n">
        <f aca="false">IF((ABS(AN234-AN233)&lt;=(B233/80)),AM233,((AL234-AL233)*100)/AT234)</f>
        <v>0.960292196674741</v>
      </c>
      <c r="AN234" s="2" t="n">
        <f aca="false">IF(ABS(AB234-AN233)&lt;=(B233/300),AN233,AB234)</f>
        <v>32620</v>
      </c>
      <c r="AO234" s="2"/>
      <c r="AP234" s="2" t="n">
        <f aca="false">-AO234*AB234+AP233</f>
        <v>-21760</v>
      </c>
      <c r="AQ234" s="0" t="n">
        <f aca="false">AQ233+AO234</f>
        <v>1</v>
      </c>
      <c r="AR234" s="0" t="n">
        <f aca="false">IF(AQ234=AQ233,AR233,B234)</f>
        <v>32300</v>
      </c>
      <c r="AS234" s="10" t="str">
        <f aca="false">IF((AQ234-AQ233)&gt;0,AR233-AR234,IF((AQ234-AQ233)&lt;0,AR234-AR233,""))</f>
        <v/>
      </c>
      <c r="AT234" s="2" t="n">
        <f aca="false">AVERAGE($B223:$B234)</f>
        <v>32854.5833333333</v>
      </c>
      <c r="AU234" s="2" t="n">
        <f aca="false">AVERAGE($B214:$B234)</f>
        <v>33475.7142857143</v>
      </c>
      <c r="AV234" s="2" t="n">
        <f aca="false">AVERAGE($B200:$B234)</f>
        <v>33898.2857142857</v>
      </c>
      <c r="AW234" s="2" t="n">
        <f aca="false">AC234-AV234</f>
        <v>-1762.28571428572</v>
      </c>
      <c r="AX234" s="2" t="n">
        <f aca="false">AW234+35000</f>
        <v>33237.7142857143</v>
      </c>
      <c r="BA234" s="0" t="n">
        <f aca="false">IF(B234&lt;B233,B233-B234,0)</f>
        <v>0</v>
      </c>
      <c r="BB234" s="0" t="n">
        <f aca="false">IF(B234&gt;B233,B234-B233,0)</f>
        <v>555</v>
      </c>
      <c r="BC234" s="9" t="n">
        <f aca="false">1-1/(1+(SUM(BB221:BB234)/SUM(BA221:BA234)))</f>
        <v>0.323325635103926</v>
      </c>
      <c r="BD234" s="9" t="n">
        <f aca="false">(((B234+B233)/2)-((B226+B225)/2))/((B226+B225)/2)</f>
        <v>-0.0379266750948167</v>
      </c>
      <c r="BE234" s="9" t="n">
        <f aca="false">AVERAGE(BD233:BD234)*5</f>
        <v>-0.239259498675001</v>
      </c>
      <c r="BF234" s="9" t="n">
        <f aca="false">(((B234+B233)/2)-((B221+B220)/2))/((B221+B220)/2)</f>
        <v>-0.0534825870646766</v>
      </c>
      <c r="BG234" s="9" t="n">
        <f aca="false">AVERAGE(BF233:BF234)*5</f>
        <v>-0.277109909344292</v>
      </c>
      <c r="BH234" s="9" t="n">
        <f aca="false">(B234-36000)/36000*3.5</f>
        <v>-0.328611111111111</v>
      </c>
      <c r="BI234" s="9" t="n">
        <f aca="false">BG234-BE234</f>
        <v>-0.0378504106692908</v>
      </c>
      <c r="BJ234" s="36" t="str">
        <f aca="false">IF(AND(BI234&gt;0,BI233&lt;0),"B",IF(AND(BI234&lt;0,BI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50</v>
      </c>
      <c r="F235" s="3" t="n">
        <v>17314</v>
      </c>
      <c r="G235" s="3" t="n">
        <f aca="false">((AVERAGE(F233:F235)-AVERAGE(F232:F234))/AVERAGE(F232:F234))*10000+40000</f>
        <v>39547.4928658785</v>
      </c>
      <c r="H235" s="3" t="n">
        <f aca="false">((AVERAGE(AV231:AV235)-AVERAGE(AV230:AV234))/AVERAGE(AV230:AV234))*1000000+40000</f>
        <v>38705.0161284355</v>
      </c>
      <c r="I235" s="3" t="n">
        <f aca="false">(H235-H234)/H234*100000+40000</f>
        <v>40299.9093622502</v>
      </c>
      <c r="J235" s="33" t="n">
        <f aca="false">B235-B234</f>
        <v>-360</v>
      </c>
      <c r="K235" s="34" t="n">
        <f aca="false">J235/B235</f>
        <v>-0.0111593304401736</v>
      </c>
      <c r="L235" s="33" t="n">
        <f aca="false">IF(J235&gt;=0,D236-B235,C236-B235)</f>
        <v>135</v>
      </c>
      <c r="S235" s="7" t="n">
        <f aca="false">AD235/AC235</f>
        <v>0.000186023438953308</v>
      </c>
      <c r="T235" s="7" t="n">
        <f aca="false">(B235-AT235)/AT235</f>
        <v>-0.0130909739837606</v>
      </c>
      <c r="U235" s="7" t="n">
        <f aca="false">(B235-AU235)/AU235</f>
        <v>-0.0327112811799478</v>
      </c>
      <c r="V235" s="5" t="n">
        <f aca="false">C235-AVERAGE($C231:C235)</f>
        <v>276</v>
      </c>
      <c r="W235" s="5" t="n">
        <f aca="false">D235-AVERAGE($D231:D235)</f>
        <v>190</v>
      </c>
      <c r="X235" s="6" t="n">
        <f aca="false">AC235-AT235</f>
        <v>-433.916666666668</v>
      </c>
      <c r="Y235" s="6" t="n">
        <f aca="false">AC235-AU235</f>
        <v>-1096.95238095238</v>
      </c>
      <c r="Z235" s="2" t="n">
        <f aca="false">C235</f>
        <v>32765</v>
      </c>
      <c r="AA235" s="2" t="n">
        <f aca="false">D235</f>
        <v>32075</v>
      </c>
      <c r="AB235" s="8" t="n">
        <f aca="false">B235</f>
        <v>32260</v>
      </c>
      <c r="AC235" s="2" t="n">
        <f aca="false">AVERAGE($B231:$B235)</f>
        <v>32254</v>
      </c>
      <c r="AD235" s="6" t="n">
        <f aca="false">B235-AC235</f>
        <v>6</v>
      </c>
      <c r="AE235" s="35" t="n">
        <f aca="false">IF((ABS(AF235-AF234)&lt;=(B234/110)),AE234,((AD235-AD234)*100)/AT235)</f>
        <v>-1.46231405590751</v>
      </c>
      <c r="AF235" s="2" t="n">
        <f aca="false">IF(ABS(AB235-AF234)&lt;=(B234/300),AF234,AB235)</f>
        <v>32260</v>
      </c>
      <c r="AG235" s="2" t="n">
        <v>-2</v>
      </c>
      <c r="AH235" s="2" t="n">
        <f aca="false">-AG235*AB235+AH234</f>
        <v>34430</v>
      </c>
      <c r="AI235" s="0" t="n">
        <f aca="false">AI234+AG235</f>
        <v>-1</v>
      </c>
      <c r="AJ235" s="0" t="n">
        <f aca="false">IF(AI235=AI234,AJ234,B235)</f>
        <v>32260</v>
      </c>
      <c r="AK235" s="10" t="n">
        <f aca="false">IF((AI235-AI234)&gt;0,AJ234-AJ235,IF((AI235-AI234)&lt;0,AJ235-AJ234,""))</f>
        <v>590</v>
      </c>
      <c r="AL235" s="32" t="n">
        <f aca="false">AVERAGE(AD234:AD235)</f>
        <v>245</v>
      </c>
      <c r="AM235" s="35" t="n">
        <f aca="false">IF((ABS(AN235-AN234)&lt;=(B234/80)),AM234,((AL235-AL234)*100)/AT235)</f>
        <v>0.960292196674741</v>
      </c>
      <c r="AN235" s="2" t="n">
        <f aca="false">IF(ABS(AB235-AN234)&lt;=(B234/300),AN234,AB235)</f>
        <v>32260</v>
      </c>
      <c r="AO235" s="2"/>
      <c r="AP235" s="2" t="n">
        <f aca="false">-AO235*AB235+AP234</f>
        <v>-21760</v>
      </c>
      <c r="AQ235" s="0" t="n">
        <f aca="false">AQ234+AO235</f>
        <v>1</v>
      </c>
      <c r="AR235" s="0" t="n">
        <f aca="false">IF(AQ235=AQ234,AR234,B235)</f>
        <v>32300</v>
      </c>
      <c r="AS235" s="10" t="str">
        <f aca="false">IF((AQ235-AQ234)&gt;0,AR234-AR235,IF((AQ235-AQ234)&lt;0,AR235-AR234,""))</f>
        <v/>
      </c>
      <c r="AT235" s="2" t="n">
        <f aca="false">AVERAGE($B224:$B235)</f>
        <v>32687.9166666667</v>
      </c>
      <c r="AU235" s="2" t="n">
        <f aca="false">AVERAGE($B215:$B235)</f>
        <v>33350.9523809524</v>
      </c>
      <c r="AV235" s="2" t="n">
        <f aca="false">AVERAGE($B201:$B235)</f>
        <v>33841.7142857143</v>
      </c>
      <c r="AW235" s="2" t="n">
        <f aca="false">AC235-AV235</f>
        <v>-1587.71428571428</v>
      </c>
      <c r="AX235" s="2" t="n">
        <f aca="false">AW235+35000</f>
        <v>33412.2857142857</v>
      </c>
      <c r="BA235" s="0" t="n">
        <f aca="false">IF(B235&lt;B234,B234-B235,0)</f>
        <v>360</v>
      </c>
      <c r="BB235" s="0" t="n">
        <f aca="false">IF(B235&gt;B234,B235-B234,0)</f>
        <v>0</v>
      </c>
      <c r="BC235" s="9" t="n">
        <f aca="false">1-1/(1+(SUM(BB222:BB235)/SUM(BA222:BA235)))</f>
        <v>0.29247311827957</v>
      </c>
      <c r="BD235" s="9" t="n">
        <f aca="false">(((B235+B234)/2)-((B227+B226)/2))/((B227+B226)/2)</f>
        <v>-0.0233328315520096</v>
      </c>
      <c r="BE235" s="9" t="n">
        <f aca="false">AVERAGE(BD234:BD235)*5</f>
        <v>-0.153148766617066</v>
      </c>
      <c r="BF235" s="9" t="n">
        <f aca="false">(((B235+B234)/2)-((B222+B221)/2))/((B222+B221)/2)</f>
        <v>-0.0502817829173681</v>
      </c>
      <c r="BG235" s="9" t="n">
        <f aca="false">AVERAGE(BF234:BF235)*5</f>
        <v>-0.259410924955112</v>
      </c>
      <c r="BH235" s="9" t="n">
        <f aca="false">(B235-36000)/36000*3.5</f>
        <v>-0.363611111111111</v>
      </c>
      <c r="BI235" s="9" t="n">
        <f aca="false">BG235-BE235</f>
        <v>-0.106262158338046</v>
      </c>
      <c r="BJ235" s="36" t="str">
        <f aca="false">IF(AND(BI235&gt;0,BI234&lt;0),"B",IF(AND(BI235&lt;0,BI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105</v>
      </c>
      <c r="F236" s="3" t="n">
        <v>15941</v>
      </c>
      <c r="G236" s="3" t="n">
        <f aca="false">((AVERAGE(F234:F236)-AVERAGE(F233:F235))/AVERAGE(F233:F235))*10000+40000</f>
        <v>38850.1095310586</v>
      </c>
      <c r="H236" s="3" t="n">
        <f aca="false">((AVERAGE(AV232:AV236)-AVERAGE(AV231:AV235))/AVERAGE(AV231:AV235))*1000000+40000</f>
        <v>38658.7115547834</v>
      </c>
      <c r="I236" s="3" t="n">
        <f aca="false">(H236-H235)/H235*100000+40000</f>
        <v>39880.3654454026</v>
      </c>
      <c r="J236" s="33" t="n">
        <f aca="false">B236-B235</f>
        <v>10</v>
      </c>
      <c r="K236" s="34" t="n">
        <f aca="false">J236/B236</f>
        <v>0.000309885342423303</v>
      </c>
      <c r="L236" s="33" t="n">
        <f aca="false">IF(J236&gt;=0,D237-B236,C237-B236)</f>
        <v>-460</v>
      </c>
      <c r="S236" s="7" t="n">
        <f aca="false">AD236/AC236</f>
        <v>0.000682212850409328</v>
      </c>
      <c r="T236" s="7" t="n">
        <f aca="false">(B236-AT236)/AT236</f>
        <v>-0.00824668339906773</v>
      </c>
      <c r="U236" s="7" t="n">
        <f aca="false">(B236-AU236)/AU236</f>
        <v>-0.0287225351507074</v>
      </c>
      <c r="V236" s="5" t="n">
        <f aca="false">C236-AVERAGE($C232:C236)</f>
        <v>-96</v>
      </c>
      <c r="W236" s="5" t="n">
        <f aca="false">D236-AVERAGE($D232:D236)</f>
        <v>75</v>
      </c>
      <c r="X236" s="6" t="n">
        <f aca="false">AC236-AT236</f>
        <v>-290.333333333332</v>
      </c>
      <c r="Y236" s="6" t="n">
        <f aca="false">AC236-AU236</f>
        <v>-976.285714285717</v>
      </c>
      <c r="Z236" s="2" t="n">
        <f aca="false">C236</f>
        <v>32395</v>
      </c>
      <c r="AA236" s="2" t="n">
        <f aca="false">D236</f>
        <v>32060</v>
      </c>
      <c r="AB236" s="8" t="n">
        <f aca="false">B236</f>
        <v>32270</v>
      </c>
      <c r="AC236" s="2" t="n">
        <f aca="false">AVERAGE($B232:$B236)</f>
        <v>32248</v>
      </c>
      <c r="AD236" s="6" t="n">
        <f aca="false">B236-AC236</f>
        <v>22</v>
      </c>
      <c r="AE236" s="35" t="n">
        <f aca="false">IF((ABS(AF236-AF235)&lt;=(B235/110)),AE235,((AD236-AD235)*100)/AT236)</f>
        <v>-1.46231405590751</v>
      </c>
      <c r="AF236" s="2" t="n">
        <f aca="false">IF(ABS(AB236-AF235)&lt;=(B235/300),AF235,AB236)</f>
        <v>32260</v>
      </c>
      <c r="AG236" s="2"/>
      <c r="AH236" s="2" t="n">
        <f aca="false">-AG236*AB236+AH235</f>
        <v>34430</v>
      </c>
      <c r="AI236" s="0" t="n">
        <f aca="false">AI235+AG236</f>
        <v>-1</v>
      </c>
      <c r="AJ236" s="0" t="n">
        <f aca="false">IF(AI236=AI235,AJ235,B236)</f>
        <v>32260</v>
      </c>
      <c r="AK236" s="10" t="str">
        <f aca="false">IF((AI236-AI235)&gt;0,AJ235-AJ236,IF((AI236-AI235)&lt;0,AJ236-AJ235,""))</f>
        <v/>
      </c>
      <c r="AL236" s="32" t="n">
        <f aca="false">AVERAGE(AD235:AD236)</f>
        <v>14</v>
      </c>
      <c r="AM236" s="35" t="n">
        <f aca="false">IF((ABS(AN236-AN235)&lt;=(B235/80)),AM235,((AL236-AL235)*100)/AT236)</f>
        <v>0.960292196674741</v>
      </c>
      <c r="AN236" s="2" t="n">
        <f aca="false">IF(ABS(AB236-AN235)&lt;=(B235/300),AN235,AB236)</f>
        <v>32260</v>
      </c>
      <c r="AO236" s="2"/>
      <c r="AP236" s="2" t="n">
        <f aca="false">-AO236*AB236+AP235</f>
        <v>-21760</v>
      </c>
      <c r="AQ236" s="0" t="n">
        <f aca="false">AQ235+AO236</f>
        <v>1</v>
      </c>
      <c r="AR236" s="0" t="n">
        <f aca="false">IF(AQ236=AQ235,AR235,B236)</f>
        <v>32300</v>
      </c>
      <c r="AS236" s="10" t="str">
        <f aca="false">IF((AQ236-AQ235)&gt;0,AR235-AR236,IF((AQ236-AQ235)&lt;0,AR236-AR235,""))</f>
        <v/>
      </c>
      <c r="AT236" s="2" t="n">
        <f aca="false">AVERAGE($B225:$B236)</f>
        <v>32538.3333333333</v>
      </c>
      <c r="AU236" s="2" t="n">
        <f aca="false">AVERAGE($B216:$B236)</f>
        <v>33224.2857142857</v>
      </c>
      <c r="AV236" s="2" t="n">
        <f aca="false">AVERAGE($B202:$B236)</f>
        <v>33792.8571428571</v>
      </c>
      <c r="AW236" s="2" t="n">
        <f aca="false">AC236-AV236</f>
        <v>-1544.85714285715</v>
      </c>
      <c r="AX236" s="2" t="n">
        <f aca="false">AW236+35000</f>
        <v>33455.1428571429</v>
      </c>
      <c r="BA236" s="0" t="n">
        <f aca="false">IF(B236&lt;B235,B235-B236,0)</f>
        <v>0</v>
      </c>
      <c r="BB236" s="0" t="n">
        <f aca="false">IF(B236&gt;B235,B236-B235,0)</f>
        <v>10</v>
      </c>
      <c r="BC236" s="9" t="n">
        <f aca="false">1-1/(1+(SUM(BB223:BB236)/SUM(BA223:BA236)))</f>
        <v>0.298150163220892</v>
      </c>
      <c r="BD236" s="9" t="n">
        <f aca="false">(((B236+B235)/2)-((B228+B227)/2))/((B228+B227)/2)</f>
        <v>-0.0207147735033007</v>
      </c>
      <c r="BE236" s="9" t="n">
        <f aca="false">AVERAGE(BD235:BD236)*5</f>
        <v>-0.110119012638276</v>
      </c>
      <c r="BF236" s="9" t="n">
        <f aca="false">(((B236+B235)/2)-((B223+B222)/2))/((B223+B222)/2)</f>
        <v>-0.0563720114060101</v>
      </c>
      <c r="BG236" s="9" t="n">
        <f aca="false">AVERAGE(BF235:BF236)*5</f>
        <v>-0.266634485808445</v>
      </c>
      <c r="BH236" s="9" t="n">
        <f aca="false">(B236-36000)/36000*3.5</f>
        <v>-0.362638888888889</v>
      </c>
      <c r="BI236" s="9" t="n">
        <f aca="false">BG236-BE236</f>
        <v>-0.15651547317017</v>
      </c>
      <c r="BJ236" s="36" t="str">
        <f aca="false">IF(AND(BI236&gt;0,BI235&lt;0),"B",IF(AND(BI236&lt;0,BI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130</v>
      </c>
      <c r="F237" s="3" t="n">
        <v>19908</v>
      </c>
      <c r="G237" s="3" t="n">
        <f aca="false">((AVERAGE(F235:F237)-AVERAGE(F234:F236))/AVERAGE(F234:F236))*10000+40000</f>
        <v>41151.8291659674</v>
      </c>
      <c r="H237" s="3" t="n">
        <f aca="false">((AVERAGE(AV233:AV237)-AVERAGE(AV232:AV236))/AVERAGE(AV232:AV236))*1000000+40000</f>
        <v>38622.3421700723</v>
      </c>
      <c r="I237" s="3" t="n">
        <f aca="false">(H237-H236)/H236*100000+40000</f>
        <v>39905.9218912158</v>
      </c>
      <c r="J237" s="33" t="n">
        <f aca="false">B237-B236</f>
        <v>-40</v>
      </c>
      <c r="K237" s="34" t="n">
        <f aca="false">J237/B237</f>
        <v>-0.00124107973937325</v>
      </c>
      <c r="L237" s="33" t="n">
        <f aca="false">IF(J237&gt;=0,D238-B237,C238-B237)</f>
        <v>820</v>
      </c>
      <c r="S237" s="7" t="n">
        <f aca="false">AD237/AC237</f>
        <v>-0.00182724766948496</v>
      </c>
      <c r="T237" s="7" t="n">
        <f aca="false">(B237-AT237)/AT237</f>
        <v>-0.00508058188740398</v>
      </c>
      <c r="U237" s="7" t="n">
        <f aca="false">(B237-AU237)/AU237</f>
        <v>-0.0267110532711154</v>
      </c>
      <c r="V237" s="5" t="n">
        <f aca="false">C237-AVERAGE($C233:C237)</f>
        <v>-111</v>
      </c>
      <c r="W237" s="5" t="n">
        <f aca="false">D237-AVERAGE($D233:D237)</f>
        <v>-153</v>
      </c>
      <c r="X237" s="6" t="n">
        <f aca="false">AC237-AT237</f>
        <v>-105.583333333332</v>
      </c>
      <c r="Y237" s="6" t="n">
        <f aca="false">AC237-AU237</f>
        <v>-825.523809523809</v>
      </c>
      <c r="Z237" s="2" t="n">
        <f aca="false">C237</f>
        <v>32380</v>
      </c>
      <c r="AA237" s="2" t="n">
        <f aca="false">D237</f>
        <v>31810</v>
      </c>
      <c r="AB237" s="8" t="n">
        <f aca="false">B237</f>
        <v>32230</v>
      </c>
      <c r="AC237" s="2" t="n">
        <f aca="false">AVERAGE($B233:$B237)</f>
        <v>32289</v>
      </c>
      <c r="AD237" s="6" t="n">
        <f aca="false">B237-AC237</f>
        <v>-59</v>
      </c>
      <c r="AE237" s="35" t="n">
        <f aca="false">IF((ABS(AF237-AF236)&lt;=(B236/110)),AE236,((AD237-AD236)*100)/AT237)</f>
        <v>-1.46231405590751</v>
      </c>
      <c r="AF237" s="2" t="n">
        <f aca="false">IF(ABS(AB237-AF236)&lt;=(B236/300),AF236,AB237)</f>
        <v>32260</v>
      </c>
      <c r="AG237" s="2"/>
      <c r="AH237" s="2" t="n">
        <f aca="false">-AG237*AB237+AH236</f>
        <v>34430</v>
      </c>
      <c r="AI237" s="0" t="n">
        <f aca="false">AI236+AG237</f>
        <v>-1</v>
      </c>
      <c r="AJ237" s="0" t="n">
        <f aca="false">IF(AI237=AI236,AJ236,B237)</f>
        <v>32260</v>
      </c>
      <c r="AK237" s="10" t="str">
        <f aca="false">IF((AI237-AI236)&gt;0,AJ236-AJ237,IF((AI237-AI236)&lt;0,AJ237-AJ236,""))</f>
        <v/>
      </c>
      <c r="AL237" s="32" t="n">
        <f aca="false">AVERAGE(AD236:AD237)</f>
        <v>-18.5</v>
      </c>
      <c r="AM237" s="35" t="n">
        <f aca="false">IF((ABS(AN237-AN236)&lt;=(B236/80)),AM236,((AL237-AL236)*100)/AT237)</f>
        <v>0.960292196674741</v>
      </c>
      <c r="AN237" s="2" t="n">
        <f aca="false">IF(ABS(AB237-AN236)&lt;=(B236/300),AN236,AB237)</f>
        <v>32260</v>
      </c>
      <c r="AO237" s="2"/>
      <c r="AP237" s="2" t="n">
        <f aca="false">-AO237*AB237+AP236</f>
        <v>-21760</v>
      </c>
      <c r="AQ237" s="0" t="n">
        <f aca="false">AQ236+AO237</f>
        <v>1</v>
      </c>
      <c r="AR237" s="0" t="n">
        <f aca="false">IF(AQ237=AQ236,AR236,B237)</f>
        <v>32300</v>
      </c>
      <c r="AS237" s="10" t="str">
        <f aca="false">IF((AQ237-AQ236)&gt;0,AR236-AR237,IF((AQ237-AQ236)&lt;0,AR237-AR236,""))</f>
        <v/>
      </c>
      <c r="AT237" s="2" t="n">
        <f aca="false">AVERAGE($B226:$B237)</f>
        <v>32394.5833333333</v>
      </c>
      <c r="AU237" s="2" t="n">
        <f aca="false">AVERAGE($B217:$B237)</f>
        <v>33114.5238095238</v>
      </c>
      <c r="AV237" s="2" t="n">
        <f aca="false">AVERAGE($B203:$B237)</f>
        <v>33734.5714285714</v>
      </c>
      <c r="AW237" s="2" t="n">
        <f aca="false">AC237-AV237</f>
        <v>-1445.57142857143</v>
      </c>
      <c r="AX237" s="2" t="n">
        <f aca="false">AW237+35000</f>
        <v>33554.4285714286</v>
      </c>
      <c r="BA237" s="0" t="n">
        <f aca="false">IF(B237&lt;B236,B236-B237,0)</f>
        <v>40</v>
      </c>
      <c r="BB237" s="0" t="n">
        <f aca="false">IF(B237&gt;B236,B237-B236,0)</f>
        <v>0</v>
      </c>
      <c r="BC237" s="9" t="n">
        <f aca="false">1-1/(1+(SUM(BB224:BB237)/SUM(BA224:BA237)))</f>
        <v>0.274444444444445</v>
      </c>
      <c r="BD237" s="9" t="n">
        <f aca="false">(((B237+B236)/2)-((B229+B228)/2))/((B229+B228)/2)</f>
        <v>-0.00562707161026748</v>
      </c>
      <c r="BE237" s="9" t="n">
        <f aca="false">AVERAGE(BD236:BD237)*5</f>
        <v>-0.0658546127839205</v>
      </c>
      <c r="BF237" s="9" t="n">
        <f aca="false">(((B237+B236)/2)-((B224+B223)/2))/((B224+B223)/2)</f>
        <v>-0.0559824368825467</v>
      </c>
      <c r="BG237" s="9" t="n">
        <f aca="false">AVERAGE(BF236:BF237)*5</f>
        <v>-0.280886120721392</v>
      </c>
      <c r="BH237" s="9" t="n">
        <f aca="false">(B237-36000)/36000*3.5</f>
        <v>-0.366527777777778</v>
      </c>
      <c r="BI237" s="9" t="n">
        <f aca="false">BG237-BE237</f>
        <v>-0.215031507937471</v>
      </c>
      <c r="BJ237" s="36" t="str">
        <f aca="false">IF(AND(BI237&gt;0,BI236&lt;0),"B",IF(AND(BI237&lt;0,BI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35</v>
      </c>
      <c r="F238" s="3" t="n">
        <v>20037</v>
      </c>
      <c r="G238" s="3" t="n">
        <f aca="false">((AVERAGE(F236:F238)-AVERAGE(F235:F237))/AVERAGE(F235:F237))*10000+40000</f>
        <v>40512.1983334274</v>
      </c>
      <c r="H238" s="3" t="n">
        <f aca="false">((AVERAGE(AV234:AV238)-AVERAGE(AV233:AV237))/AVERAGE(AV233:AV237))*1000000+40000</f>
        <v>38575.6946127148</v>
      </c>
      <c r="I238" s="3" t="n">
        <f aca="false">(H238-H237)/H237*100000+40000</f>
        <v>39879.2213140465</v>
      </c>
      <c r="J238" s="33" t="n">
        <f aca="false">B238-B237</f>
        <v>770</v>
      </c>
      <c r="K238" s="34" t="n">
        <f aca="false">J238/B238</f>
        <v>0.0233333333333333</v>
      </c>
      <c r="L238" s="33" t="n">
        <f aca="false">IF(J238&gt;=0,D239-B238,C239-B238)</f>
        <v>70</v>
      </c>
      <c r="S238" s="7" t="n">
        <f aca="false">AD238/AC238</f>
        <v>0.0161349919940879</v>
      </c>
      <c r="T238" s="7" t="n">
        <f aca="false">(B238-AT238)/AT238</f>
        <v>0.0194230992006796</v>
      </c>
      <c r="U238" s="7" t="n">
        <f aca="false">(B238-AU238)/AU238</f>
        <v>-0.00169265675081934</v>
      </c>
      <c r="V238" s="5" t="n">
        <f aca="false">C238-AVERAGE($C234:C238)</f>
        <v>398</v>
      </c>
      <c r="W238" s="5" t="n">
        <f aca="false">D238-AVERAGE($D234:D238)</f>
        <v>93</v>
      </c>
      <c r="X238" s="6" t="n">
        <f aca="false">AC238-AT238</f>
        <v>104.75</v>
      </c>
      <c r="Y238" s="6" t="n">
        <f aca="false">AC238-AU238</f>
        <v>-579.952380952382</v>
      </c>
      <c r="Z238" s="2" t="n">
        <f aca="false">C238</f>
        <v>33050</v>
      </c>
      <c r="AA238" s="2" t="n">
        <f aca="false">D238</f>
        <v>32145</v>
      </c>
      <c r="AB238" s="8" t="n">
        <f aca="false">B238</f>
        <v>33000</v>
      </c>
      <c r="AC238" s="2" t="n">
        <f aca="false">AVERAGE($B234:$B238)</f>
        <v>32476</v>
      </c>
      <c r="AD238" s="6" t="n">
        <f aca="false">B238-AC238</f>
        <v>524</v>
      </c>
      <c r="AE238" s="35" t="n">
        <f aca="false">IF((ABS(AF238-AF237)&lt;=(B237/110)),AE237,((AD238-AD237)*100)/AT238)</f>
        <v>1.80098080858787</v>
      </c>
      <c r="AF238" s="2" t="n">
        <f aca="false">IF(ABS(AB238-AF237)&lt;=(B237/300),AF237,AB238)</f>
        <v>33000</v>
      </c>
      <c r="AG238" s="2" t="n">
        <v>2</v>
      </c>
      <c r="AH238" s="2" t="n">
        <f aca="false">-AG238*AB238+AH237</f>
        <v>-31570</v>
      </c>
      <c r="AI238" s="0" t="n">
        <f aca="false">AI237+AG238</f>
        <v>1</v>
      </c>
      <c r="AJ238" s="0" t="n">
        <f aca="false">IF(AI238=AI237,AJ237,B238)</f>
        <v>33000</v>
      </c>
      <c r="AK238" s="10" t="n">
        <f aca="false">IF((AI238-AI237)&gt;0,AJ237-AJ238,IF((AI238-AI237)&lt;0,AJ238-AJ237,""))</f>
        <v>-740</v>
      </c>
      <c r="AL238" s="32" t="n">
        <f aca="false">AVERAGE(AD237:AD238)</f>
        <v>232.5</v>
      </c>
      <c r="AM238" s="35" t="n">
        <f aca="false">IF((ABS(AN238-AN237)&lt;=(B237/80)),AM237,((AL238-AL237)*100)/AT238)</f>
        <v>0.77537938757385</v>
      </c>
      <c r="AN238" s="2" t="n">
        <f aca="false">IF(ABS(AB238-AN237)&lt;=(B237/300),AN237,AB238)</f>
        <v>33000</v>
      </c>
      <c r="AO238" s="2"/>
      <c r="AP238" s="2" t="n">
        <f aca="false">-AO238*AB238+AP237</f>
        <v>-21760</v>
      </c>
      <c r="AQ238" s="0" t="n">
        <f aca="false">AQ237+AO238</f>
        <v>1</v>
      </c>
      <c r="AR238" s="0" t="n">
        <f aca="false">IF(AQ238=AQ237,AR237,B238)</f>
        <v>32300</v>
      </c>
      <c r="AS238" s="10" t="str">
        <f aca="false">IF((AQ238-AQ237)&gt;0,AR237-AR238,IF((AQ238-AQ237)&lt;0,AR238-AR237,""))</f>
        <v/>
      </c>
      <c r="AT238" s="2" t="n">
        <f aca="false">AVERAGE($B227:$B238)</f>
        <v>32371.25</v>
      </c>
      <c r="AU238" s="2" t="n">
        <f aca="false">AVERAGE($B218:$B238)</f>
        <v>33055.9523809524</v>
      </c>
      <c r="AV238" s="2" t="n">
        <f aca="false">AVERAGE($B204:$B238)</f>
        <v>33696.8571428571</v>
      </c>
      <c r="AW238" s="2" t="n">
        <f aca="false">AC238-AV238</f>
        <v>-1220.85714285715</v>
      </c>
      <c r="AX238" s="2" t="n">
        <f aca="false">AW238+35000</f>
        <v>33779.1428571429</v>
      </c>
      <c r="BA238" s="0" t="n">
        <f aca="false">IF(B238&lt;B237,B237-B238,0)</f>
        <v>0</v>
      </c>
      <c r="BB238" s="0" t="n">
        <f aca="false">IF(B238&gt;B237,B238-B237,0)</f>
        <v>770</v>
      </c>
      <c r="BC238" s="9" t="n">
        <f aca="false">1-1/(1+(SUM(BB225:BB238)/SUM(BA225:BA238)))</f>
        <v>0.395073891625616</v>
      </c>
      <c r="BD238" s="9" t="n">
        <f aca="false">(((B238+B237)/2)-((B230+B229)/2))/((B230+B229)/2)</f>
        <v>0.0225740711710299</v>
      </c>
      <c r="BE238" s="9" t="n">
        <f aca="false">AVERAGE(BD237:BD238)*5</f>
        <v>0.0423674989019062</v>
      </c>
      <c r="BF238" s="9" t="n">
        <f aca="false">(((B238+B237)/2)-((B225+B224)/2))/((B225+B224)/2)</f>
        <v>-0.0410173478388709</v>
      </c>
      <c r="BG238" s="9" t="n">
        <f aca="false">AVERAGE(BF237:BF238)*5</f>
        <v>-0.242499461803544</v>
      </c>
      <c r="BH238" s="9" t="n">
        <f aca="false">(B238-36000)/36000*3.5</f>
        <v>-0.291666666666667</v>
      </c>
      <c r="BI238" s="9" t="n">
        <f aca="false">BG238-BE238</f>
        <v>-0.28486696070545</v>
      </c>
      <c r="BJ238" s="36" t="str">
        <f aca="false">IF(AND(BI238&gt;0,BI237&lt;0),"B",IF(AND(BI238&lt;0,BI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3085</v>
      </c>
      <c r="F239" s="3" t="n">
        <v>18024</v>
      </c>
      <c r="G239" s="3" t="n">
        <f aca="false">((AVERAGE(F237:F239)-AVERAGE(F236:F238))/AVERAGE(F236:F238))*10000+40000</f>
        <v>40372.7230433382</v>
      </c>
      <c r="H239" s="3" t="n">
        <f aca="false">((AVERAGE(AV235:AV239)-AVERAGE(AV234:AV238))/AVERAGE(AV234:AV238))*1000000+40000</f>
        <v>38533.0796871698</v>
      </c>
      <c r="I239" s="3" t="n">
        <f aca="false">(H239-H238)/H238*100000+40000</f>
        <v>39889.5290779002</v>
      </c>
      <c r="J239" s="33" t="n">
        <f aca="false">B239-B238</f>
        <v>225</v>
      </c>
      <c r="K239" s="34" t="n">
        <f aca="false">J239/B239</f>
        <v>0.00677200902934537</v>
      </c>
      <c r="L239" s="33" t="n">
        <f aca="false">IF(J239&gt;=0,D240-B239,C240-B239)</f>
        <v>-365</v>
      </c>
      <c r="S239" s="7" t="n">
        <f aca="false">AD239/AC239</f>
        <v>0.0192655765868025</v>
      </c>
      <c r="T239" s="7" t="n">
        <f aca="false">(B239-AT239)/AT239</f>
        <v>0.0261755848969192</v>
      </c>
      <c r="U239" s="7" t="n">
        <f aca="false">(B239-AU239)/AU239</f>
        <v>0.00602700617840225</v>
      </c>
      <c r="V239" s="5" t="n">
        <f aca="false">C239-AVERAGE($C235:C239)</f>
        <v>710</v>
      </c>
      <c r="W239" s="5" t="n">
        <f aca="false">D239-AVERAGE($D235:D239)</f>
        <v>838</v>
      </c>
      <c r="X239" s="6" t="n">
        <f aca="false">AC239-AT239</f>
        <v>219.5</v>
      </c>
      <c r="Y239" s="6" t="n">
        <f aca="false">AC239-AU239</f>
        <v>-428.952380952382</v>
      </c>
      <c r="Z239" s="2" t="n">
        <f aca="false">C239</f>
        <v>33535</v>
      </c>
      <c r="AA239" s="2" t="n">
        <f aca="false">D239</f>
        <v>33070</v>
      </c>
      <c r="AB239" s="8" t="n">
        <f aca="false">B239</f>
        <v>33225</v>
      </c>
      <c r="AC239" s="2" t="n">
        <f aca="false">AVERAGE($B235:$B239)</f>
        <v>32597</v>
      </c>
      <c r="AD239" s="6" t="n">
        <f aca="false">B239-AC239</f>
        <v>628</v>
      </c>
      <c r="AE239" s="35" t="n">
        <f aca="false">IF((ABS(AF239-AF238)&lt;=(B238/110)),AE238,((AD239-AD238)*100)/AT239)</f>
        <v>1.80098080858787</v>
      </c>
      <c r="AF239" s="2" t="n">
        <f aca="false">IF(ABS(AB239-AF238)&lt;=(B238/300),AF238,AB239)</f>
        <v>33225</v>
      </c>
      <c r="AG239" s="2"/>
      <c r="AH239" s="2" t="n">
        <f aca="false">-AG239*AB239+AH238</f>
        <v>-31570</v>
      </c>
      <c r="AI239" s="0" t="n">
        <f aca="false">AI238+AG239</f>
        <v>1</v>
      </c>
      <c r="AJ239" s="0" t="n">
        <f aca="false">IF(AI239=AI238,AJ238,B239)</f>
        <v>33000</v>
      </c>
      <c r="AK239" s="10" t="str">
        <f aca="false">IF((AI239-AI238)&gt;0,AJ238-AJ239,IF((AI239-AI238)&lt;0,AJ239-AJ238,""))</f>
        <v/>
      </c>
      <c r="AL239" s="32" t="n">
        <f aca="false">AVERAGE(AD238:AD239)</f>
        <v>576</v>
      </c>
      <c r="AM239" s="35" t="n">
        <f aca="false">IF((ABS(AN239-AN238)&lt;=(B238/80)),AM238,((AL239-AL238)*100)/AT239)</f>
        <v>0.77537938757385</v>
      </c>
      <c r="AN239" s="2" t="n">
        <f aca="false">IF(ABS(AB239-AN238)&lt;=(B238/300),AN238,AB239)</f>
        <v>33225</v>
      </c>
      <c r="AO239" s="2"/>
      <c r="AP239" s="2" t="n">
        <f aca="false">-AO239*AB239+AP238</f>
        <v>-21760</v>
      </c>
      <c r="AQ239" s="0" t="n">
        <f aca="false">AQ238+AO239</f>
        <v>1</v>
      </c>
      <c r="AR239" s="0" t="n">
        <f aca="false">IF(AQ239=AQ238,AR238,B239)</f>
        <v>32300</v>
      </c>
      <c r="AS239" s="10" t="str">
        <f aca="false">IF((AQ239-AQ238)&gt;0,AR238-AR239,IF((AQ239-AQ238)&lt;0,AR239-AR238,""))</f>
        <v/>
      </c>
      <c r="AT239" s="2" t="n">
        <f aca="false">AVERAGE($B228:$B239)</f>
        <v>32377.5</v>
      </c>
      <c r="AU239" s="2" t="n">
        <f aca="false">AVERAGE($B219:$B239)</f>
        <v>33025.9523809524</v>
      </c>
      <c r="AV239" s="2" t="n">
        <f aca="false">AVERAGE($B205:$B239)</f>
        <v>33650.4285714286</v>
      </c>
      <c r="AW239" s="2" t="n">
        <f aca="false">AC239-AV239</f>
        <v>-1053.42857142857</v>
      </c>
      <c r="AX239" s="2" t="n">
        <f aca="false">AW239+35000</f>
        <v>33946.5714285714</v>
      </c>
      <c r="BA239" s="0" t="n">
        <f aca="false">IF(B239&lt;B238,B238-B239,0)</f>
        <v>0</v>
      </c>
      <c r="BB239" s="0" t="n">
        <f aca="false">IF(B239&gt;B238,B239-B238,0)</f>
        <v>225</v>
      </c>
      <c r="BC239" s="9" t="n">
        <f aca="false">1-1/(1+(SUM(BB226:BB239)/SUM(BA226:BA239)))</f>
        <v>0.429672447013488</v>
      </c>
      <c r="BD239" s="9" t="n">
        <f aca="false">(((B239+B238)/2)-((B231+B230)/2))/((B231+B230)/2)</f>
        <v>0.0352508988588401</v>
      </c>
      <c r="BE239" s="9" t="n">
        <f aca="false">AVERAGE(BD238:BD239)*5</f>
        <v>0.144562425074675</v>
      </c>
      <c r="BF239" s="9" t="n">
        <f aca="false">(((B239+B238)/2)-((B226+B225)/2))/((B226+B225)/2)</f>
        <v>-0.0150219379787313</v>
      </c>
      <c r="BG239" s="9" t="n">
        <f aca="false">AVERAGE(BF238:BF239)*5</f>
        <v>-0.140098214544006</v>
      </c>
      <c r="BH239" s="9" t="n">
        <f aca="false">(B239-36000)/36000*3.5</f>
        <v>-0.269791666666667</v>
      </c>
      <c r="BI239" s="9" t="n">
        <f aca="false">BG239-BE239</f>
        <v>-0.284660639618681</v>
      </c>
      <c r="BJ239" s="36" t="str">
        <f aca="false">IF(AND(BI239&gt;0,BI238&lt;0),"B",IF(AND(BI239&lt;0,BI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3015</v>
      </c>
      <c r="F240" s="3" t="n">
        <v>15867</v>
      </c>
      <c r="G240" s="3" t="n">
        <f aca="false">((AVERAGE(F238:F240)-AVERAGE(F237:F239))/AVERAGE(F237:F239))*10000+40000</f>
        <v>39302.9032758888</v>
      </c>
      <c r="H240" s="3" t="n">
        <f aca="false">((AVERAGE(AV236:AV240)-AVERAGE(AV235:AV239))/AVERAGE(AV235:AV239))*1000000+40000</f>
        <v>38585.1153456983</v>
      </c>
      <c r="I240" s="3" t="n">
        <f aca="false">(H240-H239)/H239*100000+40000</f>
        <v>40135.0415252323</v>
      </c>
      <c r="J240" s="33" t="n">
        <f aca="false">B240-B239</f>
        <v>-335</v>
      </c>
      <c r="K240" s="34" t="n">
        <f aca="false">J240/B240</f>
        <v>-0.0101854667072058</v>
      </c>
      <c r="L240" s="33" t="n">
        <f aca="false">IF(J240&gt;=0,D241-B240,C241-B240)</f>
        <v>150</v>
      </c>
      <c r="S240" s="7" t="n">
        <f aca="false">AD240/AC240</f>
        <v>0.00510344406075238</v>
      </c>
      <c r="T240" s="7" t="n">
        <f aca="false">(B240-AT240)/AT240</f>
        <v>0.0154499260307455</v>
      </c>
      <c r="U240" s="7" t="n">
        <f aca="false">(B240-AU240)/AU240</f>
        <v>-0.00275052519870911</v>
      </c>
      <c r="V240" s="5" t="n">
        <f aca="false">C240-AVERAGE($C236:C240)</f>
        <v>284</v>
      </c>
      <c r="W240" s="5" t="n">
        <f aca="false">D240-AVERAGE($D236:D240)</f>
        <v>471</v>
      </c>
      <c r="X240" s="6" t="n">
        <f aca="false">AC240-AT240</f>
        <v>333.416666666668</v>
      </c>
      <c r="Y240" s="6" t="n">
        <f aca="false">AC240-AU240</f>
        <v>-257.714285714283</v>
      </c>
      <c r="Z240" s="2" t="n">
        <f aca="false">C240</f>
        <v>33195</v>
      </c>
      <c r="AA240" s="2" t="n">
        <f aca="false">D240</f>
        <v>32860</v>
      </c>
      <c r="AB240" s="8" t="n">
        <f aca="false">B240</f>
        <v>32890</v>
      </c>
      <c r="AC240" s="2" t="n">
        <f aca="false">AVERAGE($B236:$B240)</f>
        <v>32723</v>
      </c>
      <c r="AD240" s="6" t="n">
        <f aca="false">B240-AC240</f>
        <v>167</v>
      </c>
      <c r="AE240" s="35" t="n">
        <f aca="false">IF((ABS(AF240-AF239)&lt;=(B239/110)),AE239,((AD240-AD239)*100)/AT240)</f>
        <v>-1.4232970991188</v>
      </c>
      <c r="AF240" s="2" t="n">
        <f aca="false">IF(ABS(AB240-AF239)&lt;=(B239/300),AF239,AB240)</f>
        <v>32890</v>
      </c>
      <c r="AG240" s="2" t="n">
        <v>-2</v>
      </c>
      <c r="AH240" s="2" t="n">
        <f aca="false">-AG240*AB240+AH239</f>
        <v>34210</v>
      </c>
      <c r="AI240" s="0" t="n">
        <f aca="false">AI239+AG240</f>
        <v>-1</v>
      </c>
      <c r="AJ240" s="0" t="n">
        <f aca="false">IF(AI240=AI239,AJ239,B240)</f>
        <v>32890</v>
      </c>
      <c r="AK240" s="10" t="n">
        <f aca="false">IF((AI240-AI239)&gt;0,AJ239-AJ240,IF((AI240-AI239)&lt;0,AJ240-AJ239,""))</f>
        <v>-110</v>
      </c>
      <c r="AL240" s="32" t="n">
        <f aca="false">AVERAGE(AD239:AD240)</f>
        <v>397.5</v>
      </c>
      <c r="AM240" s="35" t="n">
        <f aca="false">IF((ABS(AN240-AN239)&lt;=(B239/80)),AM239,((AL240-AL239)*100)/AT240)</f>
        <v>0.77537938757385</v>
      </c>
      <c r="AN240" s="2" t="n">
        <f aca="false">IF(ABS(AB240-AN239)&lt;=(B239/300),AN239,AB240)</f>
        <v>32890</v>
      </c>
      <c r="AO240" s="2"/>
      <c r="AP240" s="2" t="n">
        <f aca="false">-AO240*AB240+AP239</f>
        <v>-21760</v>
      </c>
      <c r="AQ240" s="0" t="n">
        <f aca="false">AQ239+AO240</f>
        <v>1</v>
      </c>
      <c r="AR240" s="0" t="n">
        <f aca="false">IF(AQ240=AQ239,AR239,B240)</f>
        <v>32300</v>
      </c>
      <c r="AS240" s="10" t="str">
        <f aca="false">IF((AQ240-AQ239)&gt;0,AR239-AR240,IF((AQ240-AQ239)&lt;0,AR240-AR239,""))</f>
        <v/>
      </c>
      <c r="AT240" s="2" t="n">
        <f aca="false">AVERAGE($B229:$B240)</f>
        <v>32389.5833333333</v>
      </c>
      <c r="AU240" s="2" t="n">
        <f aca="false">AVERAGE($B220:$B240)</f>
        <v>32980.7142857143</v>
      </c>
      <c r="AV240" s="2" t="n">
        <f aca="false">AVERAGE($B206:$B240)</f>
        <v>33603</v>
      </c>
      <c r="AW240" s="2" t="n">
        <f aca="false">AC240-AV240</f>
        <v>-880</v>
      </c>
      <c r="AX240" s="2" t="n">
        <f aca="false">AW240+35000</f>
        <v>34120</v>
      </c>
      <c r="BA240" s="0" t="n">
        <f aca="false">IF(B240&lt;B239,B239-B240,0)</f>
        <v>335</v>
      </c>
      <c r="BB240" s="0" t="n">
        <f aca="false">IF(B240&gt;B239,B240-B239,0)</f>
        <v>0</v>
      </c>
      <c r="BC240" s="9" t="n">
        <f aca="false">1-1/(1+(SUM(BB227:BB240)/SUM(BA227:BA240)))</f>
        <v>0.45979381443299</v>
      </c>
      <c r="BD240" s="9" t="n">
        <f aca="false">(((B240+B239)/2)-((B232+B231)/2))/((B232+B231)/2)</f>
        <v>0.0278274387874077</v>
      </c>
      <c r="BE240" s="9" t="n">
        <f aca="false">AVERAGE(BD239:BD240)*5</f>
        <v>0.157695844115619</v>
      </c>
      <c r="BF240" s="9" t="n">
        <f aca="false">(((B240+B239)/2)-((B227+B226)/2))/((B227+B226)/2)</f>
        <v>-0.0047418335089568</v>
      </c>
      <c r="BG240" s="9" t="n">
        <f aca="false">AVERAGE(BF239:BF240)*5</f>
        <v>-0.0494094287192203</v>
      </c>
      <c r="BH240" s="9" t="n">
        <f aca="false">(B240-36000)/36000*3.5</f>
        <v>-0.302361111111111</v>
      </c>
      <c r="BI240" s="9" t="n">
        <f aca="false">BG240-BE240</f>
        <v>-0.20710527283484</v>
      </c>
      <c r="BJ240" s="36" t="str">
        <f aca="false">IF(AND(BI240&gt;0,BI239&lt;0),"B",IF(AND(BI240&lt;0,BI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810</v>
      </c>
      <c r="F241" s="3" t="n">
        <v>13289</v>
      </c>
      <c r="G241" s="3" t="n">
        <f aca="false">((AVERAGE(F239:F241)-AVERAGE(F238:F240))/AVERAGE(F238:F240))*10000+40000</f>
        <v>38748.701973001</v>
      </c>
      <c r="H241" s="3" t="n">
        <f aca="false">((AVERAGE(AV237:AV241)-AVERAGE(AV236:AV240))/AVERAGE(AV236:AV240))*1000000+40000</f>
        <v>38620.4194874439</v>
      </c>
      <c r="I241" s="3" t="n">
        <f aca="false">(H241-H240)/H240*100000+40000</f>
        <v>40091.4967894466</v>
      </c>
      <c r="J241" s="33" t="n">
        <f aca="false">B241-B240</f>
        <v>-5</v>
      </c>
      <c r="K241" s="34" t="n">
        <f aca="false">J241/B241</f>
        <v>-0.000152045005321575</v>
      </c>
      <c r="L241" s="33" t="n">
        <f aca="false">IF(J241&gt;=0,D242-B241,C242-B241)</f>
        <v>615</v>
      </c>
      <c r="S241" s="7" t="n">
        <f aca="false">AD241/AC241</f>
        <v>0.00118735919137795</v>
      </c>
      <c r="T241" s="7" t="n">
        <f aca="false">(B241-AT241)/AT241</f>
        <v>0.0133011503697617</v>
      </c>
      <c r="U241" s="7" t="n">
        <f aca="false">(B241-AU241)/AU241</f>
        <v>-0.00107763296833641</v>
      </c>
      <c r="V241" s="5" t="n">
        <f aca="false">C241-AVERAGE($C237:C241)</f>
        <v>0</v>
      </c>
      <c r="W241" s="5" t="n">
        <f aca="false">D241-AVERAGE($D237:D241)</f>
        <v>239</v>
      </c>
      <c r="X241" s="6" t="n">
        <f aca="false">AC241-AT241</f>
        <v>392.666666666668</v>
      </c>
      <c r="Y241" s="6" t="n">
        <f aca="false">AC241-AU241</f>
        <v>-74.4761904761908</v>
      </c>
      <c r="Z241" s="2" t="n">
        <f aca="false">C241</f>
        <v>33040</v>
      </c>
      <c r="AA241" s="2" t="n">
        <f aca="false">D241</f>
        <v>32770</v>
      </c>
      <c r="AB241" s="8" t="n">
        <f aca="false">B241</f>
        <v>32885</v>
      </c>
      <c r="AC241" s="2" t="n">
        <f aca="false">AVERAGE($B237:$B241)</f>
        <v>32846</v>
      </c>
      <c r="AD241" s="6" t="n">
        <f aca="false">B241-AC241</f>
        <v>39</v>
      </c>
      <c r="AE241" s="35" t="n">
        <f aca="false">IF((ABS(AF241-AF240)&lt;=(B240/110)),AE240,((AD241-AD240)*100)/AT241)</f>
        <v>-1.4232970991188</v>
      </c>
      <c r="AF241" s="2" t="n">
        <f aca="false">IF(ABS(AB241-AF240)&lt;=(B240/300),AF240,AB241)</f>
        <v>32890</v>
      </c>
      <c r="AG241" s="2"/>
      <c r="AH241" s="2" t="n">
        <f aca="false">-AG241*AB241+AH240</f>
        <v>34210</v>
      </c>
      <c r="AI241" s="0" t="n">
        <f aca="false">AI240+AG241</f>
        <v>-1</v>
      </c>
      <c r="AJ241" s="0" t="n">
        <f aca="false">IF(AI241=AI240,AJ240,B241)</f>
        <v>32890</v>
      </c>
      <c r="AK241" s="10" t="str">
        <f aca="false">IF((AI241-AI240)&gt;0,AJ240-AJ241,IF((AI241-AI240)&lt;0,AJ241-AJ240,""))</f>
        <v/>
      </c>
      <c r="AL241" s="32" t="n">
        <f aca="false">AVERAGE(AD240:AD241)</f>
        <v>103</v>
      </c>
      <c r="AM241" s="35" t="n">
        <f aca="false">IF((ABS(AN241-AN240)&lt;=(B240/80)),AM240,((AL241-AL240)*100)/AT241)</f>
        <v>0.77537938757385</v>
      </c>
      <c r="AN241" s="2" t="n">
        <f aca="false">IF(ABS(AB241-AN240)&lt;=(B240/300),AN240,AB241)</f>
        <v>32890</v>
      </c>
      <c r="AO241" s="2"/>
      <c r="AP241" s="2" t="n">
        <f aca="false">-AO241*AB241+AP240</f>
        <v>-21760</v>
      </c>
      <c r="AQ241" s="0" t="n">
        <f aca="false">AQ240+AO241</f>
        <v>1</v>
      </c>
      <c r="AR241" s="0" t="n">
        <f aca="false">IF(AQ241=AQ240,AR240,B241)</f>
        <v>32300</v>
      </c>
      <c r="AS241" s="10" t="str">
        <f aca="false">IF((AQ241-AQ240)&gt;0,AR240-AR241,IF((AQ241-AQ240)&lt;0,AR241-AR240,""))</f>
        <v/>
      </c>
      <c r="AT241" s="2" t="n">
        <f aca="false">AVERAGE($B230:$B241)</f>
        <v>32453.3333333333</v>
      </c>
      <c r="AU241" s="2" t="n">
        <f aca="false">AVERAGE($B221:$B241)</f>
        <v>32920.4761904762</v>
      </c>
      <c r="AV241" s="2" t="n">
        <f aca="false">AVERAGE($B207:$B241)</f>
        <v>33560.4285714286</v>
      </c>
      <c r="AW241" s="2" t="n">
        <f aca="false">AC241-AV241</f>
        <v>-714.428571428573</v>
      </c>
      <c r="AX241" s="2" t="n">
        <f aca="false">AW241+35000</f>
        <v>34285.5714285714</v>
      </c>
      <c r="BA241" s="0" t="n">
        <f aca="false">IF(B241&lt;B240,B240-B241,0)</f>
        <v>5</v>
      </c>
      <c r="BB241" s="0" t="n">
        <f aca="false">IF(B241&gt;B240,B241-B240,0)</f>
        <v>0</v>
      </c>
      <c r="BC241" s="9" t="n">
        <f aca="false">1-1/(1+(SUM(BB228:BB241)/SUM(BA228:BA241)))</f>
        <v>0.471957671957672</v>
      </c>
      <c r="BD241" s="9" t="n">
        <f aca="false">(((B241+B240)/2)-((B233+B232)/2))/((B233+B232)/2)</f>
        <v>0.0262911530660009</v>
      </c>
      <c r="BE241" s="9" t="n">
        <f aca="false">AVERAGE(BD240:BD241)*5</f>
        <v>0.135296479633522</v>
      </c>
      <c r="BF241" s="9" t="n">
        <f aca="false">(((B241+B240)/2)-((B228+B227)/2))/((B228+B227)/2)</f>
        <v>-0.00182107898930116</v>
      </c>
      <c r="BG241" s="9" t="n">
        <f aca="false">AVERAGE(BF240:BF241)*5</f>
        <v>-0.0164072812456449</v>
      </c>
      <c r="BH241" s="9" t="n">
        <f aca="false">(B241-36000)/36000*3.5</f>
        <v>-0.302847222222222</v>
      </c>
      <c r="BI241" s="9" t="n">
        <f aca="false">BG241-BE241</f>
        <v>-0.151703760879166</v>
      </c>
      <c r="BJ241" s="36" t="str">
        <f aca="false">IF(AND(BI241&gt;0,BI240&lt;0),"B",IF(AND(BI241&lt;0,BI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980</v>
      </c>
      <c r="F242" s="3" t="n">
        <v>17135</v>
      </c>
      <c r="G242" s="3" t="n">
        <f aca="false">((AVERAGE(F240:F242)-AVERAGE(F239:F241))/AVERAGE(F239:F241))*10000+40000</f>
        <v>39811.5727002967</v>
      </c>
      <c r="H242" s="3" t="n">
        <f aca="false">((AVERAGE(AV238:AV242)-AVERAGE(AV237:AV241))/AVERAGE(AV237:AV241))*1000000+40000</f>
        <v>38788.3336998618</v>
      </c>
      <c r="I242" s="3" t="n">
        <f aca="false">(H242-H241)/H241*100000+40000</f>
        <v>40434.780912912</v>
      </c>
      <c r="J242" s="33" t="n">
        <f aca="false">B242-B241</f>
        <v>410</v>
      </c>
      <c r="K242" s="34" t="n">
        <f aca="false">J242/B242</f>
        <v>0.0123141612854783</v>
      </c>
      <c r="L242" s="33" t="n">
        <f aca="false">IF(J242&gt;=0,D243-B242,C243-B242)</f>
        <v>-220</v>
      </c>
      <c r="S242" s="7" t="n">
        <f aca="false">AD242/AC242</f>
        <v>0.00713875192837049</v>
      </c>
      <c r="T242" s="7" t="n">
        <f aca="false">(B242-AT242)/AT242</f>
        <v>0.021671589122013</v>
      </c>
      <c r="U242" s="7" t="n">
        <f aca="false">(B242-AU242)/AU242</f>
        <v>0.0126876534358773</v>
      </c>
      <c r="V242" s="5" t="n">
        <f aca="false">C242-AVERAGE($C238:C242)</f>
        <v>236</v>
      </c>
      <c r="W242" s="5" t="n">
        <f aca="false">D242-AVERAGE($D238:D242)</f>
        <v>215</v>
      </c>
      <c r="X242" s="6" t="n">
        <f aca="false">AC242-AT242</f>
        <v>470.25</v>
      </c>
      <c r="Y242" s="6" t="n">
        <f aca="false">AC242-AU242</f>
        <v>181.142857142855</v>
      </c>
      <c r="Z242" s="2" t="n">
        <f aca="false">C242</f>
        <v>33500</v>
      </c>
      <c r="AA242" s="2" t="n">
        <f aca="false">D242</f>
        <v>32980</v>
      </c>
      <c r="AB242" s="8" t="n">
        <f aca="false">B242</f>
        <v>33295</v>
      </c>
      <c r="AC242" s="2" t="n">
        <f aca="false">AVERAGE($B238:$B242)</f>
        <v>33059</v>
      </c>
      <c r="AD242" s="6" t="n">
        <f aca="false">B242-AC242</f>
        <v>236</v>
      </c>
      <c r="AE242" s="35" t="n">
        <f aca="false">IF((ABS(AF242-AF241)&lt;=(B241/110)),AE241,((AD242-AD241)*100)/AT242)</f>
        <v>0.60450308772199</v>
      </c>
      <c r="AF242" s="2" t="n">
        <f aca="false">IF(ABS(AB242-AF241)&lt;=(B241/300),AF241,AB242)</f>
        <v>33295</v>
      </c>
      <c r="AG242" s="2" t="n">
        <v>2</v>
      </c>
      <c r="AH242" s="2" t="n">
        <f aca="false">-AG242*AB242+AH241</f>
        <v>-32380</v>
      </c>
      <c r="AI242" s="0" t="n">
        <f aca="false">AI241+AG242</f>
        <v>1</v>
      </c>
      <c r="AJ242" s="0" t="n">
        <f aca="false">IF(AI242=AI241,AJ241,B242)</f>
        <v>33295</v>
      </c>
      <c r="AK242" s="10" t="n">
        <f aca="false">IF((AI242-AI241)&gt;0,AJ241-AJ242,IF((AI242-AI241)&lt;0,AJ242-AJ241,""))</f>
        <v>-405</v>
      </c>
      <c r="AL242" s="32" t="n">
        <f aca="false">AVERAGE(AD241:AD242)</f>
        <v>137.5</v>
      </c>
      <c r="AM242" s="35" t="n">
        <f aca="false">IF((ABS(AN242-AN241)&lt;=(B241/80)),AM241,((AL242-AL241)*100)/AT242)</f>
        <v>0.77537938757385</v>
      </c>
      <c r="AN242" s="2" t="n">
        <f aca="false">IF(ABS(AB242-AN241)&lt;=(B241/300),AN241,AB242)</f>
        <v>33295</v>
      </c>
      <c r="AO242" s="2"/>
      <c r="AP242" s="2" t="n">
        <f aca="false">-AO242*AB242+AP241</f>
        <v>-21760</v>
      </c>
      <c r="AQ242" s="0" t="n">
        <f aca="false">AQ241+AO242</f>
        <v>1</v>
      </c>
      <c r="AR242" s="0" t="n">
        <f aca="false">IF(AQ242=AQ241,AR241,B242)</f>
        <v>32300</v>
      </c>
      <c r="AS242" s="10" t="str">
        <f aca="false">IF((AQ242-AQ241)&gt;0,AR241-AR242,IF((AQ242-AQ241)&lt;0,AR242-AR241,""))</f>
        <v/>
      </c>
      <c r="AT242" s="2" t="n">
        <f aca="false">AVERAGE($B231:$B242)</f>
        <v>32588.75</v>
      </c>
      <c r="AU242" s="2" t="n">
        <f aca="false">AVERAGE($B222:$B242)</f>
        <v>32877.8571428571</v>
      </c>
      <c r="AV242" s="2" t="n">
        <f aca="false">AVERAGE($B208:$B242)</f>
        <v>33530.7142857143</v>
      </c>
      <c r="AW242" s="2" t="n">
        <f aca="false">AC242-AV242</f>
        <v>-471.714285714283</v>
      </c>
      <c r="AX242" s="2" t="n">
        <f aca="false">AW242+35000</f>
        <v>34528.2857142857</v>
      </c>
      <c r="BA242" s="0" t="n">
        <f aca="false">IF(B242&lt;B241,B241-B242,0)</f>
        <v>0</v>
      </c>
      <c r="BB242" s="0" t="n">
        <f aca="false">IF(B242&gt;B241,B242-B241,0)</f>
        <v>410</v>
      </c>
      <c r="BC242" s="9" t="n">
        <f aca="false">1-1/(1+(SUM(BB229:BB242)/SUM(BA229:BA242)))</f>
        <v>0.558139534883721</v>
      </c>
      <c r="BD242" s="9" t="n">
        <f aca="false">(((B242+B241)/2)-((B234+B233)/2))/((B234+B233)/2)</f>
        <v>0.0231120043286697</v>
      </c>
      <c r="BE242" s="9" t="n">
        <f aca="false">AVERAGE(BD241:BD242)*5</f>
        <v>0.123507893486677</v>
      </c>
      <c r="BF242" s="9" t="n">
        <f aca="false">(((B242+B241)/2)-((B229+B228)/2))/((B229+B228)/2)</f>
        <v>0.0202728744315116</v>
      </c>
      <c r="BG242" s="9" t="n">
        <f aca="false">AVERAGE(BF241:BF242)*5</f>
        <v>0.0461294886055261</v>
      </c>
      <c r="BH242" s="9" t="n">
        <f aca="false">(B242-36000)/36000*3.5</f>
        <v>-0.262986111111111</v>
      </c>
      <c r="BI242" s="9" t="n">
        <f aca="false">BG242-BE242</f>
        <v>-0.0773784048811505</v>
      </c>
      <c r="BJ242" s="36" t="str">
        <f aca="false">IF(AND(BI242&gt;0,BI241&lt;0),"B",IF(AND(BI242&lt;0,BI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3275</v>
      </c>
      <c r="F243" s="3" t="n">
        <v>15536</v>
      </c>
      <c r="G243" s="3" t="n">
        <f aca="false">((AVERAGE(F241:F243)-AVERAGE(F240:F242))/AVERAGE(F240:F242))*10000+40000</f>
        <v>39928.4958199218</v>
      </c>
      <c r="H243" s="3" t="n">
        <f aca="false">((AVERAGE(AV239:AV243)-AVERAGE(AV238:AV242))/AVERAGE(AV238:AV242))*1000000+40000</f>
        <v>38802.1661325012</v>
      </c>
      <c r="I243" s="3" t="n">
        <f aca="false">(H243-H242)/H242*100000+40000</f>
        <v>40035.6613221554</v>
      </c>
      <c r="J243" s="33" t="n">
        <f aca="false">B243-B242</f>
        <v>-150</v>
      </c>
      <c r="K243" s="34" t="n">
        <f aca="false">J243/B243</f>
        <v>-0.00452556946749133</v>
      </c>
      <c r="L243" s="33" t="n">
        <f aca="false">IF(J243&gt;=0,D244-B243,C244-B243)</f>
        <v>90</v>
      </c>
      <c r="S243" s="7" t="n">
        <f aca="false">AD243/AC243</f>
        <v>0.00172267891682785</v>
      </c>
      <c r="T243" s="7" t="n">
        <f aca="false">(B243-AT243)/AT243</f>
        <v>0.0148758643566125</v>
      </c>
      <c r="U243" s="7" t="n">
        <f aca="false">(B243-AU243)/AU243</f>
        <v>0.0095582742891125</v>
      </c>
      <c r="V243" s="5" t="n">
        <f aca="false">C243-AVERAGE($C239:C243)</f>
        <v>150</v>
      </c>
      <c r="W243" s="5" t="n">
        <f aca="false">D243-AVERAGE($D239:D243)</f>
        <v>124</v>
      </c>
      <c r="X243" s="6" t="n">
        <f aca="false">AC243-AT243</f>
        <v>428.833333333332</v>
      </c>
      <c r="Y243" s="6" t="n">
        <f aca="false">AC243-AU243</f>
        <v>256.809523809527</v>
      </c>
      <c r="Z243" s="2" t="n">
        <f aca="false">C243</f>
        <v>33505</v>
      </c>
      <c r="AA243" s="2" t="n">
        <f aca="false">D243</f>
        <v>33075</v>
      </c>
      <c r="AB243" s="8" t="n">
        <f aca="false">B243</f>
        <v>33145</v>
      </c>
      <c r="AC243" s="2" t="n">
        <f aca="false">AVERAGE($B239:$B243)</f>
        <v>33088</v>
      </c>
      <c r="AD243" s="6" t="n">
        <f aca="false">B243-AC243</f>
        <v>57</v>
      </c>
      <c r="AE243" s="35" t="n">
        <f aca="false">IF((ABS(AF243-AF242)&lt;=(B242/110)),AE242,((AD243-AD242)*100)/AT243)</f>
        <v>0.60450308772199</v>
      </c>
      <c r="AF243" s="2" t="n">
        <f aca="false">IF(ABS(AB243-AF242)&lt;=(B242/300),AF242,AB243)</f>
        <v>33145</v>
      </c>
      <c r="AG243" s="2"/>
      <c r="AH243" s="2" t="n">
        <f aca="false">-AG243*AB243+AH242</f>
        <v>-32380</v>
      </c>
      <c r="AI243" s="0" t="n">
        <f aca="false">AI242+AG243</f>
        <v>1</v>
      </c>
      <c r="AJ243" s="0" t="n">
        <f aca="false">IF(AI243=AI242,AJ242,B243)</f>
        <v>33295</v>
      </c>
      <c r="AK243" s="10" t="str">
        <f aca="false">IF((AI243-AI242)&gt;0,AJ242-AJ243,IF((AI243-AI242)&lt;0,AJ243-AJ242,""))</f>
        <v/>
      </c>
      <c r="AL243" s="32" t="n">
        <f aca="false">AVERAGE(AD242:AD243)</f>
        <v>146.5</v>
      </c>
      <c r="AM243" s="35" t="n">
        <f aca="false">IF((ABS(AN243-AN242)&lt;=(B242/80)),AM242,((AL243-AL242)*100)/AT243)</f>
        <v>0.77537938757385</v>
      </c>
      <c r="AN243" s="2" t="n">
        <f aca="false">IF(ABS(AB243-AN242)&lt;=(B242/300),AN242,AB243)</f>
        <v>33145</v>
      </c>
      <c r="AO243" s="2"/>
      <c r="AP243" s="2" t="n">
        <f aca="false">-AO243*AB243+AP242</f>
        <v>-21760</v>
      </c>
      <c r="AQ243" s="0" t="n">
        <f aca="false">AQ242+AO243</f>
        <v>1</v>
      </c>
      <c r="AR243" s="0" t="n">
        <f aca="false">IF(AQ243=AQ242,AR242,B243)</f>
        <v>32300</v>
      </c>
      <c r="AS243" s="10" t="str">
        <f aca="false">IF((AQ243-AQ242)&gt;0,AR242-AR243,IF((AQ243-AQ242)&lt;0,AR243-AR242,""))</f>
        <v/>
      </c>
      <c r="AT243" s="2" t="n">
        <f aca="false">AVERAGE($B232:$B243)</f>
        <v>32659.1666666667</v>
      </c>
      <c r="AU243" s="2" t="n">
        <f aca="false">AVERAGE($B223:$B243)</f>
        <v>32831.1904761905</v>
      </c>
      <c r="AV243" s="2" t="n">
        <f aca="false">AVERAGE($B209:$B243)</f>
        <v>33495.5714285714</v>
      </c>
      <c r="AW243" s="2" t="n">
        <f aca="false">AC243-AV243</f>
        <v>-407.571428571428</v>
      </c>
      <c r="AX243" s="2" t="n">
        <f aca="false">AW243+35000</f>
        <v>34592.4285714286</v>
      </c>
      <c r="BA243" s="0" t="n">
        <f aca="false">IF(B243&lt;B242,B242-B243,0)</f>
        <v>150</v>
      </c>
      <c r="BB243" s="0" t="n">
        <f aca="false">IF(B243&gt;B242,B243-B242,0)</f>
        <v>0</v>
      </c>
      <c r="BC243" s="9" t="n">
        <f aca="false">1-1/(1+(SUM(BB230:BB243)/SUM(BA230:BA243)))</f>
        <v>0.620446533490012</v>
      </c>
      <c r="BD243" s="9" t="n">
        <f aca="false">(((B243+B242)/2)-((B235+B234)/2))/((B235+B234)/2)</f>
        <v>0.0240443896424168</v>
      </c>
      <c r="BE243" s="9" t="n">
        <f aca="false">AVERAGE(BD242:BD243)*5</f>
        <v>0.117890984927716</v>
      </c>
      <c r="BF243" s="9" t="n">
        <f aca="false">(((B243+B242)/2)-((B230+B229)/2))/((B230+B229)/2)</f>
        <v>0.0415425615300204</v>
      </c>
      <c r="BG243" s="9" t="n">
        <f aca="false">AVERAGE(BF242:BF243)*5</f>
        <v>0.15453858990383</v>
      </c>
      <c r="BH243" s="9" t="n">
        <f aca="false">(B243-36000)/36000*3.5</f>
        <v>-0.277569444444445</v>
      </c>
      <c r="BI243" s="9" t="n">
        <f aca="false">BG243-BE243</f>
        <v>0.0366476049761138</v>
      </c>
      <c r="BJ243" s="36" t="str">
        <f aca="false">IF(AND(BI243&gt;0,BI242&lt;0),"B",IF(AND(BI243&lt;0,BI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3025</v>
      </c>
      <c r="F244" s="3" t="n">
        <v>13624</v>
      </c>
      <c r="G244" s="3" t="n">
        <f aca="false">((AVERAGE(F242:F244)-AVERAGE(F241:F243))/AVERAGE(F241:F243))*10000+40000</f>
        <v>40072.8894691036</v>
      </c>
      <c r="H244" s="3" t="n">
        <f aca="false">((AVERAGE(AV240:AV244)-AVERAGE(AV239:AV243))/AVERAGE(AV239:AV243))*1000000+40000</f>
        <v>38798.1761557129</v>
      </c>
      <c r="I244" s="3" t="n">
        <f aca="false">(H244-H243)/H243*100000+40000</f>
        <v>39989.7171287431</v>
      </c>
      <c r="J244" s="33" t="n">
        <f aca="false">B244-B243</f>
        <v>90</v>
      </c>
      <c r="K244" s="34" t="n">
        <f aca="false">J244/B244</f>
        <v>0.0027079885662705</v>
      </c>
      <c r="L244" s="33" t="n">
        <f aca="false">IF(J244&gt;=0,D245-B244,C245-B244)</f>
        <v>70</v>
      </c>
      <c r="S244" s="7" t="n">
        <f aca="false">AD244/AC244</f>
        <v>0.00438198851616803</v>
      </c>
      <c r="T244" s="7" t="n">
        <f aca="false">(B244-AT244)/AT244</f>
        <v>0.0144993894993895</v>
      </c>
      <c r="U244" s="7" t="n">
        <f aca="false">(B244-AU244)/AU244</f>
        <v>0.0138067777406562</v>
      </c>
      <c r="V244" s="5" t="n">
        <f aca="false">C244-AVERAGE($C240:C244)</f>
        <v>-60</v>
      </c>
      <c r="W244" s="5" t="n">
        <f aca="false">D244-AVERAGE($D240:D244)</f>
        <v>-65</v>
      </c>
      <c r="X244" s="6" t="n">
        <f aca="false">AC244-AT244</f>
        <v>330</v>
      </c>
      <c r="Y244" s="6" t="n">
        <f aca="false">AC244-AU244</f>
        <v>307.619047619046</v>
      </c>
      <c r="Z244" s="2" t="n">
        <f aca="false">C244</f>
        <v>33235</v>
      </c>
      <c r="AA244" s="2" t="n">
        <f aca="false">D244</f>
        <v>32840</v>
      </c>
      <c r="AB244" s="8" t="n">
        <f aca="false">B244</f>
        <v>33235</v>
      </c>
      <c r="AC244" s="2" t="n">
        <f aca="false">AVERAGE($B240:$B244)</f>
        <v>33090</v>
      </c>
      <c r="AD244" s="6" t="n">
        <f aca="false">B244-AC244</f>
        <v>145</v>
      </c>
      <c r="AE244" s="35" t="n">
        <f aca="false">IF((ABS(AF244-AF243)&lt;=(B243/110)),AE243,((AD244-AD243)*100)/AT244)</f>
        <v>0.60450308772199</v>
      </c>
      <c r="AF244" s="2" t="n">
        <f aca="false">IF(ABS(AB244-AF243)&lt;=(B243/300),AF243,AB244)</f>
        <v>33145</v>
      </c>
      <c r="AG244" s="2"/>
      <c r="AH244" s="2" t="n">
        <f aca="false">-AG244*AB244+AH243</f>
        <v>-32380</v>
      </c>
      <c r="AI244" s="0" t="n">
        <f aca="false">AI243+AG244</f>
        <v>1</v>
      </c>
      <c r="AJ244" s="0" t="n">
        <f aca="false">IF(AI244=AI243,AJ243,B244)</f>
        <v>33295</v>
      </c>
      <c r="AK244" s="10" t="str">
        <f aca="false">IF((AI244-AI243)&gt;0,AJ243-AJ244,IF((AI244-AI243)&lt;0,AJ244-AJ243,""))</f>
        <v/>
      </c>
      <c r="AL244" s="32" t="n">
        <f aca="false">AVERAGE(AD243:AD244)</f>
        <v>101</v>
      </c>
      <c r="AM244" s="35" t="n">
        <f aca="false">IF((ABS(AN244-AN243)&lt;=(B243/80)),AM243,((AL244-AL243)*100)/AT244)</f>
        <v>0.77537938757385</v>
      </c>
      <c r="AN244" s="2" t="n">
        <f aca="false">IF(ABS(AB244-AN243)&lt;=(B243/300),AN243,AB244)</f>
        <v>33145</v>
      </c>
      <c r="AO244" s="2"/>
      <c r="AP244" s="2" t="n">
        <f aca="false">-AO244*AB244+AP243</f>
        <v>-21760</v>
      </c>
      <c r="AQ244" s="0" t="n">
        <f aca="false">AQ243+AO244</f>
        <v>1</v>
      </c>
      <c r="AR244" s="0" t="n">
        <f aca="false">IF(AQ244=AQ243,AR243,B244)</f>
        <v>32300</v>
      </c>
      <c r="AS244" s="10" t="str">
        <f aca="false">IF((AQ244-AQ243)&gt;0,AR243-AR244,IF((AQ244-AQ243)&lt;0,AR244-AR243,""))</f>
        <v/>
      </c>
      <c r="AT244" s="2" t="n">
        <f aca="false">AVERAGE($B233:$B244)</f>
        <v>32760</v>
      </c>
      <c r="AU244" s="2" t="n">
        <f aca="false">AVERAGE($B224:$B244)</f>
        <v>32782.380952381</v>
      </c>
      <c r="AV244" s="2" t="n">
        <f aca="false">AVERAGE($B210:$B244)</f>
        <v>33448.7142857143</v>
      </c>
      <c r="AW244" s="2" t="n">
        <f aca="false">AC244-AV244</f>
        <v>-358.714285714283</v>
      </c>
      <c r="AX244" s="2" t="n">
        <f aca="false">AW244+35000</f>
        <v>34641.2857142857</v>
      </c>
      <c r="BA244" s="0" t="n">
        <f aca="false">IF(B244&lt;B243,B243-B244,0)</f>
        <v>0</v>
      </c>
      <c r="BB244" s="0" t="n">
        <f aca="false">IF(B244&gt;B243,B244-B243,0)</f>
        <v>90</v>
      </c>
      <c r="BC244" s="9" t="n">
        <f aca="false">1-1/(1+(SUM(BB231:BB244)/SUM(BA231:BA244)))</f>
        <v>0.700898587933248</v>
      </c>
      <c r="BD244" s="9" t="n">
        <f aca="false">(((B244+B243)/2)-((B236+B235)/2))/((B236+B235)/2)</f>
        <v>0.028668836200217</v>
      </c>
      <c r="BE244" s="9" t="n">
        <f aca="false">AVERAGE(BD243:BD244)*5</f>
        <v>0.131783064606584</v>
      </c>
      <c r="BF244" s="9" t="n">
        <f aca="false">(((B244+B243)/2)-((B231+B230)/2))/((B231+B230)/2)</f>
        <v>0.0376739096451462</v>
      </c>
      <c r="BG244" s="9" t="n">
        <f aca="false">AVERAGE(BF243:BF244)*5</f>
        <v>0.198041177937916</v>
      </c>
      <c r="BH244" s="9" t="n">
        <f aca="false">(B244-36000)/36000*3.5</f>
        <v>-0.268819444444444</v>
      </c>
      <c r="BI244" s="9" t="n">
        <f aca="false">BG244-BE244</f>
        <v>0.0662581133313321</v>
      </c>
      <c r="BJ244" s="36" t="str">
        <f aca="false">IF(AND(BI244&gt;0,BI243&lt;0),"B",IF(AND(BI244&lt;0,BI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3305</v>
      </c>
      <c r="F245" s="3" t="n">
        <v>16387</v>
      </c>
      <c r="G245" s="3" t="n">
        <f aca="false">((AVERAGE(F243:F245)-AVERAGE(F242:F244))/AVERAGE(F242:F244))*10000+40000</f>
        <v>39838.4274759693</v>
      </c>
      <c r="H245" s="3" t="n">
        <f aca="false">((AVERAGE(AV241:AV245)-AVERAGE(AV240:AV244))/AVERAGE(AV240:AV244))*1000000+40000</f>
        <v>38868.3126695294</v>
      </c>
      <c r="I245" s="3" t="n">
        <f aca="false">(H245-H244)/H244*100000+40000</f>
        <v>40180.7727083225</v>
      </c>
      <c r="J245" s="33" t="n">
        <f aca="false">B245-B244</f>
        <v>335</v>
      </c>
      <c r="K245" s="34" t="n">
        <f aca="false">J245/B245</f>
        <v>0.00997914804885314</v>
      </c>
      <c r="L245" s="33" t="n">
        <f aca="false">IF(J245&gt;=0,D246-B245,C246-B245)</f>
        <v>-150</v>
      </c>
      <c r="S245" s="7" t="n">
        <f aca="false">AD245/AC245</f>
        <v>0.0103533377475471</v>
      </c>
      <c r="T245" s="7" t="n">
        <f aca="false">(B245-AT245)/AT245</f>
        <v>0.0208172315489389</v>
      </c>
      <c r="U245" s="7" t="n">
        <f aca="false">(B245-AU245)/AU245</f>
        <v>0.0247625139002958</v>
      </c>
      <c r="V245" s="5" t="n">
        <f aca="false">C245-AVERAGE($C241:C245)</f>
        <v>336</v>
      </c>
      <c r="W245" s="5" t="n">
        <f aca="false">D245-AVERAGE($D241:D245)</f>
        <v>311</v>
      </c>
      <c r="X245" s="6" t="n">
        <f aca="false">AC245-AT245</f>
        <v>340.583333333336</v>
      </c>
      <c r="Y245" s="6" t="n">
        <f aca="false">AC245-AU245</f>
        <v>467.190476190477</v>
      </c>
      <c r="Z245" s="2" t="n">
        <f aca="false">C245</f>
        <v>33740</v>
      </c>
      <c r="AA245" s="2" t="n">
        <f aca="false">D245</f>
        <v>33305</v>
      </c>
      <c r="AB245" s="8" t="n">
        <f aca="false">B245</f>
        <v>33570</v>
      </c>
      <c r="AC245" s="2" t="n">
        <f aca="false">AVERAGE($B241:$B245)</f>
        <v>33226</v>
      </c>
      <c r="AD245" s="6" t="n">
        <f aca="false">B245-AC245</f>
        <v>344</v>
      </c>
      <c r="AE245" s="35" t="n">
        <f aca="false">IF((ABS(AF245-AF244)&lt;=(B244/110)),AE244,((AD245-AD244)*100)/AT245)</f>
        <v>0.605131453911942</v>
      </c>
      <c r="AF245" s="2" t="n">
        <f aca="false">IF(ABS(AB245-AF244)&lt;=(B244/300),AF244,AB245)</f>
        <v>33570</v>
      </c>
      <c r="AG245" s="2"/>
      <c r="AH245" s="2" t="n">
        <f aca="false">-AG245*AB245+AH244</f>
        <v>-32380</v>
      </c>
      <c r="AI245" s="0" t="n">
        <f aca="false">AI244+AG245</f>
        <v>1</v>
      </c>
      <c r="AJ245" s="0" t="n">
        <f aca="false">IF(AI245=AI244,AJ244,B245)</f>
        <v>33295</v>
      </c>
      <c r="AK245" s="10" t="str">
        <f aca="false">IF((AI245-AI244)&gt;0,AJ244-AJ245,IF((AI245-AI244)&lt;0,AJ245-AJ244,""))</f>
        <v/>
      </c>
      <c r="AL245" s="32" t="n">
        <f aca="false">AVERAGE(AD244:AD245)</f>
        <v>244.5</v>
      </c>
      <c r="AM245" s="35" t="n">
        <f aca="false">IF((ABS(AN245-AN244)&lt;=(B244/80)),AM244,((AL245-AL244)*100)/AT245)</f>
        <v>0.436363636363636</v>
      </c>
      <c r="AN245" s="2" t="n">
        <f aca="false">IF(ABS(AB245-AN244)&lt;=(B244/300),AN244,AB245)</f>
        <v>33570</v>
      </c>
      <c r="AO245" s="2"/>
      <c r="AP245" s="2" t="n">
        <f aca="false">-AO245*AB245+AP244</f>
        <v>-21760</v>
      </c>
      <c r="AQ245" s="0" t="n">
        <f aca="false">AQ244+AO245</f>
        <v>1</v>
      </c>
      <c r="AR245" s="0" t="n">
        <f aca="false">IF(AQ245=AQ244,AR244,B245)</f>
        <v>32300</v>
      </c>
      <c r="AS245" s="10" t="str">
        <f aca="false">IF((AQ245-AQ244)&gt;0,AR244-AR245,IF((AQ245-AQ244)&lt;0,AR245-AR244,""))</f>
        <v/>
      </c>
      <c r="AT245" s="2" t="n">
        <f aca="false">AVERAGE($B234:$B245)</f>
        <v>32885.4166666667</v>
      </c>
      <c r="AU245" s="2" t="n">
        <f aca="false">AVERAGE($B225:$B245)</f>
        <v>32758.8095238095</v>
      </c>
      <c r="AV245" s="2" t="n">
        <f aca="false">AVERAGE($B211:$B245)</f>
        <v>33413.2857142857</v>
      </c>
      <c r="AW245" s="2" t="n">
        <f aca="false">AC245-AV245</f>
        <v>-187.285714285717</v>
      </c>
      <c r="AX245" s="2" t="n">
        <f aca="false">AW245+35000</f>
        <v>34812.7142857143</v>
      </c>
      <c r="BA245" s="0" t="n">
        <f aca="false">IF(B245&lt;B244,B244-B245,0)</f>
        <v>0</v>
      </c>
      <c r="BB245" s="0" t="n">
        <f aca="false">IF(B245&gt;B244,B245-B244,0)</f>
        <v>335</v>
      </c>
      <c r="BC245" s="9" t="n">
        <f aca="false">1-1/(1+(SUM(BB232:BB245)/SUM(BA232:BA245)))</f>
        <v>0.676388888888889</v>
      </c>
      <c r="BD245" s="9" t="n">
        <f aca="false">(((B245+B244)/2)-((B237+B236)/2))/((B237+B236)/2)</f>
        <v>0.0357364341085271</v>
      </c>
      <c r="BE245" s="9" t="n">
        <f aca="false">AVERAGE(BD244:BD245)*5</f>
        <v>0.16101317577186</v>
      </c>
      <c r="BF245" s="9" t="n">
        <f aca="false">(((B245+B244)/2)-((B232+B231)/2))/((B232+B231)/2)</f>
        <v>0.0385542168674699</v>
      </c>
      <c r="BG245" s="9" t="n">
        <f aca="false">AVERAGE(BF244:BF245)*5</f>
        <v>0.19057031628154</v>
      </c>
      <c r="BH245" s="9" t="n">
        <f aca="false">(B245-36000)/36000*3.5</f>
        <v>-0.23625</v>
      </c>
      <c r="BI245" s="9" t="n">
        <f aca="false">BG245-BE245</f>
        <v>0.0295571405096799</v>
      </c>
      <c r="BJ245" s="36" t="str">
        <f aca="false">IF(AND(BI245&gt;0,BI244&lt;0),"B",IF(AND(BI245&lt;0,BI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3545</v>
      </c>
      <c r="F246" s="3" t="n">
        <v>21520</v>
      </c>
      <c r="G246" s="3" t="n">
        <f aca="false">((AVERAGE(F244:F246)-AVERAGE(F243:F245))/AVERAGE(F243:F245))*10000+40000</f>
        <v>41313.8077151075</v>
      </c>
      <c r="H246" s="3" t="n">
        <f aca="false">((AVERAGE(AV242:AV246)-AVERAGE(AV241:AV245))/AVERAGE(AV241:AV245))*1000000+40000</f>
        <v>38977.085521281</v>
      </c>
      <c r="I246" s="3" t="n">
        <f aca="false">(H246-H245)/H245*100000+40000</f>
        <v>40279.8496880389</v>
      </c>
      <c r="J246" s="33" t="n">
        <f aca="false">B246-B245</f>
        <v>270</v>
      </c>
      <c r="K246" s="34" t="n">
        <f aca="false">J246/B246</f>
        <v>0.00797872340425532</v>
      </c>
      <c r="L246" s="33" t="n">
        <f aca="false">IF(J246&gt;=0,D247-B246,C247-B246)</f>
        <v>-40</v>
      </c>
      <c r="S246" s="7" t="n">
        <f aca="false">AD246/AC246</f>
        <v>0.0126582278481013</v>
      </c>
      <c r="T246" s="7" t="n">
        <f aca="false">(B246-AT246)/AT246</f>
        <v>0.0258560800313253</v>
      </c>
      <c r="U246" s="7" t="n">
        <f aca="false">(B246-AU246)/AU246</f>
        <v>0.0331772847547324</v>
      </c>
      <c r="V246" s="5" t="n">
        <f aca="false">C246-AVERAGE($C242:C246)</f>
        <v>324</v>
      </c>
      <c r="W246" s="5" t="n">
        <f aca="false">D246-AVERAGE($D242:D246)</f>
        <v>296</v>
      </c>
      <c r="X246" s="6" t="n">
        <f aca="false">AC246-AT246</f>
        <v>429.916666666664</v>
      </c>
      <c r="Y246" s="6" t="n">
        <f aca="false">AC246-AU246</f>
        <v>663.666666666668</v>
      </c>
      <c r="Z246" s="2" t="n">
        <f aca="false">C246</f>
        <v>33900</v>
      </c>
      <c r="AA246" s="2" t="n">
        <f aca="false">D246</f>
        <v>33420</v>
      </c>
      <c r="AB246" s="8" t="n">
        <f aca="false">B246</f>
        <v>33840</v>
      </c>
      <c r="AC246" s="2" t="n">
        <f aca="false">AVERAGE($B242:$B246)</f>
        <v>33417</v>
      </c>
      <c r="AD246" s="6" t="n">
        <f aca="false">B246-AC246</f>
        <v>423</v>
      </c>
      <c r="AE246" s="35" t="n">
        <f aca="false">IF((ABS(AF246-AF245)&lt;=(B245/110)),AE245,((AD246-AD245)*100)/AT246)</f>
        <v>0.605131453911942</v>
      </c>
      <c r="AF246" s="2" t="n">
        <f aca="false">IF(ABS(AB246-AF245)&lt;=(B245/300),AF245,AB246)</f>
        <v>33840</v>
      </c>
      <c r="AG246" s="2"/>
      <c r="AH246" s="2" t="n">
        <f aca="false">-AG246*AB246+AH245</f>
        <v>-32380</v>
      </c>
      <c r="AI246" s="0" t="n">
        <f aca="false">AI245+AG246</f>
        <v>1</v>
      </c>
      <c r="AJ246" s="0" t="n">
        <f aca="false">IF(AI246=AI245,AJ245,B246)</f>
        <v>33295</v>
      </c>
      <c r="AK246" s="10" t="str">
        <f aca="false">IF((AI246-AI245)&gt;0,AJ245-AJ246,IF((AI246-AI245)&lt;0,AJ246-AJ245,""))</f>
        <v/>
      </c>
      <c r="AL246" s="32" t="n">
        <f aca="false">AVERAGE(AD245:AD246)</f>
        <v>383.5</v>
      </c>
      <c r="AM246" s="35" t="n">
        <f aca="false">IF((ABS(AN246-AN245)&lt;=(B245/80)),AM245,((AL246-AL245)*100)/AT246)</f>
        <v>0.436363636363636</v>
      </c>
      <c r="AN246" s="2" t="n">
        <f aca="false">IF(ABS(AB246-AN245)&lt;=(B245/300),AN245,AB246)</f>
        <v>33840</v>
      </c>
      <c r="AO246" s="2"/>
      <c r="AP246" s="2" t="n">
        <f aca="false">-AO246*AB246+AP245</f>
        <v>-21760</v>
      </c>
      <c r="AQ246" s="0" t="n">
        <f aca="false">AQ245+AO246</f>
        <v>1</v>
      </c>
      <c r="AR246" s="0" t="n">
        <f aca="false">IF(AQ246=AQ245,AR245,B246)</f>
        <v>32300</v>
      </c>
      <c r="AS246" s="10" t="str">
        <f aca="false">IF((AQ246-AQ245)&gt;0,AR245-AR246,IF((AQ246-AQ245)&lt;0,AR246-AR245,""))</f>
        <v/>
      </c>
      <c r="AT246" s="2" t="n">
        <f aca="false">AVERAGE($B235:$B246)</f>
        <v>32987.0833333333</v>
      </c>
      <c r="AU246" s="2" t="n">
        <f aca="false">AVERAGE($B226:$B246)</f>
        <v>32753.3333333333</v>
      </c>
      <c r="AV246" s="2" t="n">
        <f aca="false">AVERAGE($B212:$B246)</f>
        <v>33389.1428571429</v>
      </c>
      <c r="AW246" s="2" t="n">
        <f aca="false">AC246-AV246</f>
        <v>27.8571428571449</v>
      </c>
      <c r="AX246" s="2" t="n">
        <f aca="false">AW246+35000</f>
        <v>35027.8571428571</v>
      </c>
      <c r="BA246" s="0" t="n">
        <f aca="false">IF(B246&lt;B245,B245-B246,0)</f>
        <v>0</v>
      </c>
      <c r="BB246" s="0" t="n">
        <f aca="false">IF(B246&gt;B245,B246-B245,0)</f>
        <v>270</v>
      </c>
      <c r="BC246" s="9" t="n">
        <f aca="false">1-1/(1+(SUM(BB233:BB246)/SUM(BA233:BA246)))</f>
        <v>0.752433936022253</v>
      </c>
      <c r="BD246" s="9" t="n">
        <f aca="false">(((B246+B245)/2)-((B238+B237)/2))/((B238+B237)/2)</f>
        <v>0.0334202054269508</v>
      </c>
      <c r="BE246" s="9" t="n">
        <f aca="false">AVERAGE(BD245:BD246)*5</f>
        <v>0.172891598838695</v>
      </c>
      <c r="BF246" s="9" t="n">
        <f aca="false">(((B246+B245)/2)-((B233+B232)/2))/((B233+B232)/2)</f>
        <v>0.0518021532220315</v>
      </c>
      <c r="BG246" s="9" t="n">
        <f aca="false">AVERAGE(BF245:BF246)*5</f>
        <v>0.225890925223753</v>
      </c>
      <c r="BH246" s="9" t="n">
        <f aca="false">(B246-36000)/36000*3.5</f>
        <v>-0.21</v>
      </c>
      <c r="BI246" s="9" t="n">
        <f aca="false">BG246-BE246</f>
        <v>0.0529993263850587</v>
      </c>
      <c r="BJ246" s="36" t="str">
        <f aca="false">IF(AND(BI246&gt;0,BI245&lt;0),"B",IF(AND(BI246&lt;0,BI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845</v>
      </c>
      <c r="F247" s="3" t="n">
        <v>15056</v>
      </c>
      <c r="G247" s="3" t="n">
        <f aca="false">((AVERAGE(F245:F247)-AVERAGE(F244:F246))/AVERAGE(F244:F246))*10000+40000</f>
        <v>40277.8909782461</v>
      </c>
      <c r="H247" s="3" t="n">
        <f aca="false">((AVERAGE(AV243:AV247)-AVERAGE(AV242:AV246))/AVERAGE(AV242:AV246))*1000000+40000</f>
        <v>39042.6511304574</v>
      </c>
      <c r="I247" s="3" t="n">
        <f aca="false">(H247-H246)/H246*100000+40000</f>
        <v>40168.2157819125</v>
      </c>
      <c r="J247" s="33" t="n">
        <f aca="false">B247-B246</f>
        <v>260</v>
      </c>
      <c r="K247" s="34" t="n">
        <f aca="false">J247/B247</f>
        <v>0.00762463343108504</v>
      </c>
      <c r="L247" s="33" t="n">
        <f aca="false">IF(J247&gt;=0,D248-B247,C248-B247)</f>
        <v>-330</v>
      </c>
      <c r="S247" s="7" t="n">
        <f aca="false">AD247/AC247</f>
        <v>0.0155458931443207</v>
      </c>
      <c r="T247" s="7" t="n">
        <f aca="false">(B247-AT247)/AT247</f>
        <v>0.0289550775110955</v>
      </c>
      <c r="U247" s="7" t="n">
        <f aca="false">(B247-AU247)/AU247</f>
        <v>0.0398756970260223</v>
      </c>
      <c r="V247" s="5" t="n">
        <f aca="false">C247-AVERAGE($C243:C247)</f>
        <v>468</v>
      </c>
      <c r="W247" s="5" t="n">
        <f aca="false">D247-AVERAGE($D243:D247)</f>
        <v>512</v>
      </c>
      <c r="X247" s="6" t="n">
        <f aca="false">AC247-AT247</f>
        <v>437.583333333336</v>
      </c>
      <c r="Y247" s="6" t="n">
        <f aca="false">AC247-AU247</f>
        <v>785.619047619046</v>
      </c>
      <c r="Z247" s="2" t="n">
        <f aca="false">C247</f>
        <v>34180</v>
      </c>
      <c r="AA247" s="2" t="n">
        <f aca="false">D247</f>
        <v>33800</v>
      </c>
      <c r="AB247" s="8" t="n">
        <f aca="false">B247</f>
        <v>34100</v>
      </c>
      <c r="AC247" s="2" t="n">
        <f aca="false">AVERAGE($B243:$B247)</f>
        <v>33578</v>
      </c>
      <c r="AD247" s="6" t="n">
        <f aca="false">B247-AC247</f>
        <v>522</v>
      </c>
      <c r="AE247" s="35" t="n">
        <f aca="false">IF((ABS(AF247-AF246)&lt;=(B246/110)),AE246,((AD247-AD246)*100)/AT247)</f>
        <v>0.605131453911942</v>
      </c>
      <c r="AF247" s="2" t="n">
        <f aca="false">IF(ABS(AB247-AF246)&lt;=(B246/300),AF246,AB247)</f>
        <v>34100</v>
      </c>
      <c r="AG247" s="2"/>
      <c r="AH247" s="2" t="n">
        <f aca="false">-AG247*AB247+AH246</f>
        <v>-32380</v>
      </c>
      <c r="AI247" s="0" t="n">
        <f aca="false">AI246+AG247</f>
        <v>1</v>
      </c>
      <c r="AJ247" s="0" t="n">
        <f aca="false">IF(AI247=AI246,AJ246,B247)</f>
        <v>33295</v>
      </c>
      <c r="AK247" s="10" t="str">
        <f aca="false">IF((AI247-AI246)&gt;0,AJ246-AJ247,IF((AI247-AI246)&lt;0,AJ247-AJ246,""))</f>
        <v/>
      </c>
      <c r="AL247" s="32" t="n">
        <f aca="false">AVERAGE(AD246:AD247)</f>
        <v>472.5</v>
      </c>
      <c r="AM247" s="35" t="n">
        <f aca="false">IF((ABS(AN247-AN246)&lt;=(B246/80)),AM246,((AL247-AL246)*100)/AT247)</f>
        <v>0.436363636363636</v>
      </c>
      <c r="AN247" s="2" t="n">
        <f aca="false">IF(ABS(AB247-AN246)&lt;=(B246/300),AN246,AB247)</f>
        <v>34100</v>
      </c>
      <c r="AO247" s="2"/>
      <c r="AP247" s="2" t="n">
        <f aca="false">-AO247*AB247+AP246</f>
        <v>-21760</v>
      </c>
      <c r="AQ247" s="0" t="n">
        <f aca="false">AQ246+AO247</f>
        <v>1</v>
      </c>
      <c r="AR247" s="0" t="n">
        <f aca="false">IF(AQ247=AQ246,AR246,B247)</f>
        <v>32300</v>
      </c>
      <c r="AS247" s="10" t="str">
        <f aca="false">IF((AQ247-AQ246)&gt;0,AR246-AR247,IF((AQ247-AQ246)&lt;0,AR247-AR246,""))</f>
        <v/>
      </c>
      <c r="AT247" s="2" t="n">
        <f aca="false">AVERAGE($B236:$B247)</f>
        <v>33140.4166666667</v>
      </c>
      <c r="AU247" s="2" t="n">
        <f aca="false">AVERAGE($B227:$B247)</f>
        <v>32792.380952381</v>
      </c>
      <c r="AV247" s="2" t="n">
        <f aca="false">AVERAGE($B213:$B247)</f>
        <v>33370.5714285714</v>
      </c>
      <c r="AW247" s="2" t="n">
        <f aca="false">AC247-AV247</f>
        <v>207.428571428572</v>
      </c>
      <c r="AX247" s="2" t="n">
        <f aca="false">AW247+35000</f>
        <v>35207.4285714286</v>
      </c>
      <c r="BA247" s="0" t="n">
        <f aca="false">IF(B247&lt;B246,B246-B247,0)</f>
        <v>0</v>
      </c>
      <c r="BB247" s="0" t="n">
        <f aca="false">IF(B247&gt;B246,B247-B246,0)</f>
        <v>260</v>
      </c>
      <c r="BC247" s="9" t="n">
        <f aca="false">1-1/(1+(SUM(BB234:BB247)/SUM(BA234:BA247)))</f>
        <v>0.766710353866317</v>
      </c>
      <c r="BD247" s="9" t="n">
        <f aca="false">(((B247+B246)/2)-((B239+B238)/2))/((B239+B238)/2)</f>
        <v>0.0258965647414119</v>
      </c>
      <c r="BE247" s="9" t="n">
        <f aca="false">AVERAGE(BD246:BD247)*5</f>
        <v>0.148291925420907</v>
      </c>
      <c r="BF247" s="9" t="n">
        <f aca="false">(((B247+B246)/2)-((B234+B233)/2))/((B234+B233)/2)</f>
        <v>0.0503207853443611</v>
      </c>
      <c r="BG247" s="9" t="n">
        <f aca="false">AVERAGE(BF246:BF247)*5</f>
        <v>0.255307346415982</v>
      </c>
      <c r="BH247" s="9" t="n">
        <f aca="false">(B247-36000)/36000*3.5</f>
        <v>-0.184722222222222</v>
      </c>
      <c r="BI247" s="9" t="n">
        <f aca="false">BG247-BE247</f>
        <v>0.107015420995075</v>
      </c>
      <c r="BJ247" s="36" t="str">
        <f aca="false">IF(AND(BI247&gt;0,BI246&lt;0),"B",IF(AND(BI247&lt;0,BI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4040</v>
      </c>
      <c r="F248" s="3" t="n">
        <v>19750</v>
      </c>
      <c r="G248" s="3" t="n">
        <f aca="false">((AVERAGE(F246:F248)-AVERAGE(F245:F247))/AVERAGE(F245:F247))*10000+40000</f>
        <v>40634.971583936</v>
      </c>
      <c r="H248" s="3" t="n">
        <f aca="false">((AVERAGE(AV244:AV248)-AVERAGE(AV243:AV247))/AVERAGE(AV243:AV247))*1000000+40000</f>
        <v>39090.4591386203</v>
      </c>
      <c r="I248" s="3" t="n">
        <f aca="false">(H248-H247)/H247*100000+40000</f>
        <v>40122.4507219123</v>
      </c>
      <c r="J248" s="33" t="n">
        <f aca="false">B248-B247</f>
        <v>-10</v>
      </c>
      <c r="K248" s="34" t="n">
        <f aca="false">J248/B248</f>
        <v>-0.000293341155764154</v>
      </c>
      <c r="L248" s="33" t="n">
        <f aca="false">IF(J248&gt;=0,D249-B248,C249-B248)</f>
        <v>265</v>
      </c>
      <c r="S248" s="7" t="n">
        <f aca="false">AD248/AC248</f>
        <v>0.00956555216631623</v>
      </c>
      <c r="T248" s="7" t="n">
        <f aca="false">(B248-AT248)/AT248</f>
        <v>0.0239671593597076</v>
      </c>
      <c r="U248" s="7" t="n">
        <f aca="false">(B248-AU248)/AU248</f>
        <v>0.0381536587488037</v>
      </c>
      <c r="V248" s="5" t="n">
        <f aca="false">C248-AVERAGE($C244:C248)</f>
        <v>373</v>
      </c>
      <c r="W248" s="5" t="n">
        <f aca="false">D248-AVERAGE($D244:D248)</f>
        <v>343</v>
      </c>
      <c r="X248" s="6" t="n">
        <f aca="false">AC248-AT248</f>
        <v>474.916666666664</v>
      </c>
      <c r="Y248" s="6" t="n">
        <f aca="false">AC248-AU248</f>
        <v>929.857142857145</v>
      </c>
      <c r="Z248" s="2" t="n">
        <f aca="false">C248</f>
        <v>34230</v>
      </c>
      <c r="AA248" s="2" t="n">
        <f aca="false">D248</f>
        <v>33770</v>
      </c>
      <c r="AB248" s="8" t="n">
        <f aca="false">B248</f>
        <v>34090</v>
      </c>
      <c r="AC248" s="2" t="n">
        <f aca="false">AVERAGE($B244:$B248)</f>
        <v>33767</v>
      </c>
      <c r="AD248" s="6" t="n">
        <f aca="false">B248-AC248</f>
        <v>323</v>
      </c>
      <c r="AE248" s="35" t="n">
        <f aca="false">IF((ABS(AF248-AF247)&lt;=(B247/110)),AE247,((AD248-AD247)*100)/AT248)</f>
        <v>0.605131453911942</v>
      </c>
      <c r="AF248" s="2" t="n">
        <f aca="false">IF(ABS(AB248-AF247)&lt;=(B247/300),AF247,AB248)</f>
        <v>34100</v>
      </c>
      <c r="AG248" s="2"/>
      <c r="AH248" s="2" t="n">
        <f aca="false">-AG248*AB248+AH247</f>
        <v>-32380</v>
      </c>
      <c r="AI248" s="0" t="n">
        <f aca="false">AI247+AG248</f>
        <v>1</v>
      </c>
      <c r="AJ248" s="0" t="n">
        <f aca="false">IF(AI248=AI247,AJ247,B248)</f>
        <v>33295</v>
      </c>
      <c r="AK248" s="10" t="str">
        <f aca="false">IF((AI248-AI247)&gt;0,AJ247-AJ248,IF((AI248-AI247)&lt;0,AJ248-AJ247,""))</f>
        <v/>
      </c>
      <c r="AL248" s="32" t="n">
        <f aca="false">AVERAGE(AD247:AD248)</f>
        <v>422.5</v>
      </c>
      <c r="AM248" s="35" t="n">
        <f aca="false">IF((ABS(AN248-AN247)&lt;=(B247/80)),AM247,((AL248-AL247)*100)/AT248)</f>
        <v>0.436363636363636</v>
      </c>
      <c r="AN248" s="2" t="n">
        <f aca="false">IF(ABS(AB248-AN247)&lt;=(B247/300),AN247,AB248)</f>
        <v>34100</v>
      </c>
      <c r="AO248" s="2"/>
      <c r="AP248" s="2" t="n">
        <f aca="false">-AO248*AB248+AP247</f>
        <v>-21760</v>
      </c>
      <c r="AQ248" s="0" t="n">
        <f aca="false">AQ247+AO248</f>
        <v>1</v>
      </c>
      <c r="AR248" s="0" t="n">
        <f aca="false">IF(AQ248=AQ247,AR247,B248)</f>
        <v>32300</v>
      </c>
      <c r="AS248" s="10" t="str">
        <f aca="false">IF((AQ248-AQ247)&gt;0,AR247-AR248,IF((AQ248-AQ247)&lt;0,AR248-AR247,""))</f>
        <v/>
      </c>
      <c r="AT248" s="2" t="n">
        <f aca="false">AVERAGE($B237:$B248)</f>
        <v>33292.0833333333</v>
      </c>
      <c r="AU248" s="2" t="n">
        <f aca="false">AVERAGE($B228:$B248)</f>
        <v>32837.1428571429</v>
      </c>
      <c r="AV248" s="2" t="n">
        <f aca="false">AVERAGE($B214:$B248)</f>
        <v>33343.5714285714</v>
      </c>
      <c r="AW248" s="2" t="n">
        <f aca="false">AC248-AV248</f>
        <v>423.428571428572</v>
      </c>
      <c r="AX248" s="2" t="n">
        <f aca="false">AW248+35000</f>
        <v>35423.4285714286</v>
      </c>
      <c r="BA248" s="0" t="n">
        <f aca="false">IF(B248&lt;B247,B247-B248,0)</f>
        <v>10</v>
      </c>
      <c r="BB248" s="0" t="n">
        <f aca="false">IF(B248&gt;B247,B248-B247,0)</f>
        <v>0</v>
      </c>
      <c r="BC248" s="9" t="n">
        <f aca="false">1-1/(1+(SUM(BB235:BB248)/SUM(BA235:BA248)))</f>
        <v>0.724770642201835</v>
      </c>
      <c r="BD248" s="9" t="n">
        <f aca="false">(((B248+B247)/2)-((B240+B239)/2))/((B240+B239)/2)</f>
        <v>0.0313847084625274</v>
      </c>
      <c r="BE248" s="9" t="n">
        <f aca="false">AVERAGE(BD247:BD248)*5</f>
        <v>0.143203183009848</v>
      </c>
      <c r="BF248" s="9" t="n">
        <f aca="false">(((B248+B247)/2)-((B235+B234)/2))/((B235+B234)/2)</f>
        <v>0.0510172626387176</v>
      </c>
      <c r="BG248" s="9" t="n">
        <f aca="false">AVERAGE(BF247:BF248)*5</f>
        <v>0.253345119957697</v>
      </c>
      <c r="BH248" s="9" t="n">
        <f aca="false">(B248-36000)/36000*3.5</f>
        <v>-0.185694444444444</v>
      </c>
      <c r="BI248" s="9" t="n">
        <f aca="false">BG248-BE248</f>
        <v>0.110141936947849</v>
      </c>
      <c r="BJ248" s="36" t="str">
        <f aca="false">IF(AND(BI248&gt;0,BI247&lt;0),"B",IF(AND(BI248&lt;0,BI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4260</v>
      </c>
      <c r="F249" s="3" t="n">
        <v>14850</v>
      </c>
      <c r="G249" s="3" t="n">
        <f aca="false">((AVERAGE(F247:F249)-AVERAGE(F246:F248))/AVERAGE(F246:F248))*10000+40000</f>
        <v>38815.822178035</v>
      </c>
      <c r="H249" s="3" t="n">
        <f aca="false">((AVERAGE(AV245:AV249)-AVERAGE(AV244:AV248))/AVERAGE(AV244:AV248))*1000000+40000</f>
        <v>39259.897480828</v>
      </c>
      <c r="I249" s="3" t="n">
        <f aca="false">(H249-H248)/H248*100000+40000</f>
        <v>40433.4519111348</v>
      </c>
      <c r="J249" s="33" t="n">
        <f aca="false">B249-B248</f>
        <v>145</v>
      </c>
      <c r="K249" s="34" t="n">
        <f aca="false">J249/B249</f>
        <v>0.00423543157587265</v>
      </c>
      <c r="L249" s="33" t="n">
        <f aca="false">IF(J249&gt;=0,D250-B249,C250-B249)</f>
        <v>-115</v>
      </c>
      <c r="S249" s="7" t="n">
        <f aca="false">AD249/AC249</f>
        <v>0.00789001089292549</v>
      </c>
      <c r="T249" s="7" t="n">
        <f aca="false">(B249-AT249)/AT249</f>
        <v>0.0231874673109014</v>
      </c>
      <c r="U249" s="7" t="n">
        <f aca="false">(B249-AU249)/AU249</f>
        <v>0.0403215303804246</v>
      </c>
      <c r="V249" s="5" t="n">
        <f aca="false">C249-AVERAGE($C245:C249)</f>
        <v>274</v>
      </c>
      <c r="W249" s="5" t="n">
        <f aca="false">D249-AVERAGE($D245:D249)</f>
        <v>449</v>
      </c>
      <c r="X249" s="6" t="n">
        <f aca="false">AC249-AT249</f>
        <v>507.833333333336</v>
      </c>
      <c r="Y249" s="6" t="n">
        <f aca="false">AC249-AU249</f>
        <v>1058.90476190476</v>
      </c>
      <c r="Z249" s="2" t="n">
        <f aca="false">C249</f>
        <v>34355</v>
      </c>
      <c r="AA249" s="2" t="n">
        <f aca="false">D249</f>
        <v>34135</v>
      </c>
      <c r="AB249" s="8" t="n">
        <f aca="false">B249</f>
        <v>34235</v>
      </c>
      <c r="AC249" s="2" t="n">
        <f aca="false">AVERAGE($B245:$B249)</f>
        <v>33967</v>
      </c>
      <c r="AD249" s="6" t="n">
        <f aca="false">B249-AC249</f>
        <v>268</v>
      </c>
      <c r="AE249" s="35" t="n">
        <f aca="false">IF((ABS(AF249-AF248)&lt;=(B248/110)),AE248,((AD249-AD248)*100)/AT249)</f>
        <v>0.605131453911942</v>
      </c>
      <c r="AF249" s="2" t="n">
        <f aca="false">IF(ABS(AB249-AF248)&lt;=(B248/300),AF248,AB249)</f>
        <v>34235</v>
      </c>
      <c r="AG249" s="2"/>
      <c r="AH249" s="2" t="n">
        <f aca="false">-AG249*AB249+AH248</f>
        <v>-32380</v>
      </c>
      <c r="AI249" s="0" t="n">
        <f aca="false">AI248+AG249</f>
        <v>1</v>
      </c>
      <c r="AJ249" s="0" t="n">
        <f aca="false">IF(AI249=AI248,AJ248,B249)</f>
        <v>33295</v>
      </c>
      <c r="AK249" s="10" t="str">
        <f aca="false">IF((AI249-AI248)&gt;0,AJ248-AJ249,IF((AI249-AI248)&lt;0,AJ249-AJ248,""))</f>
        <v/>
      </c>
      <c r="AL249" s="32" t="n">
        <f aca="false">AVERAGE(AD248:AD249)</f>
        <v>295.5</v>
      </c>
      <c r="AM249" s="35" t="n">
        <f aca="false">IF((ABS(AN249-AN248)&lt;=(B248/80)),AM248,((AL249-AL248)*100)/AT249)</f>
        <v>0.436363636363636</v>
      </c>
      <c r="AN249" s="2" t="n">
        <f aca="false">IF(ABS(AB249-AN248)&lt;=(B248/300),AN248,AB249)</f>
        <v>34235</v>
      </c>
      <c r="AO249" s="2"/>
      <c r="AP249" s="2" t="n">
        <f aca="false">-AO249*AB249+AP248</f>
        <v>-21760</v>
      </c>
      <c r="AQ249" s="0" t="n">
        <f aca="false">AQ248+AO249</f>
        <v>1</v>
      </c>
      <c r="AR249" s="0" t="n">
        <f aca="false">IF(AQ249=AQ248,AR248,B249)</f>
        <v>32300</v>
      </c>
      <c r="AS249" s="10" t="str">
        <f aca="false">IF((AQ249-AQ248)&gt;0,AR248-AR249,IF((AQ249-AQ248)&lt;0,AR249-AR248,""))</f>
        <v/>
      </c>
      <c r="AT249" s="2" t="n">
        <f aca="false">AVERAGE($B238:$B249)</f>
        <v>33459.1666666667</v>
      </c>
      <c r="AU249" s="2" t="n">
        <f aca="false">AVERAGE($B229:$B249)</f>
        <v>32908.0952380952</v>
      </c>
      <c r="AV249" s="2" t="n">
        <f aca="false">AVERAGE($B215:$B249)</f>
        <v>33325.1428571429</v>
      </c>
      <c r="AW249" s="2" t="n">
        <f aca="false">AC249-AV249</f>
        <v>641.857142857145</v>
      </c>
      <c r="AX249" s="2" t="n">
        <f aca="false">AW249+35000</f>
        <v>35641.8571428571</v>
      </c>
      <c r="BA249" s="0" t="n">
        <f aca="false">IF(B249&lt;B248,B248-B249,0)</f>
        <v>0</v>
      </c>
      <c r="BB249" s="0" t="n">
        <f aca="false">IF(B249&gt;B248,B249-B248,0)</f>
        <v>145</v>
      </c>
      <c r="BC249" s="9" t="n">
        <f aca="false">1-1/(1+(SUM(BB236:BB249)/SUM(BA236:BA249)))</f>
        <v>0.823240589198036</v>
      </c>
      <c r="BD249" s="9" t="n">
        <f aca="false">(((B249+B248)/2)-((B241+B240)/2))/((B241+B240)/2)</f>
        <v>0.0387685290763968</v>
      </c>
      <c r="BE249" s="9" t="n">
        <f aca="false">AVERAGE(BD248:BD249)*5</f>
        <v>0.175383093847311</v>
      </c>
      <c r="BF249" s="9" t="n">
        <f aca="false">(((B249+B248)/2)-((B236+B235)/2))/((B236+B235)/2)</f>
        <v>0.0588098558809856</v>
      </c>
      <c r="BG249" s="9" t="n">
        <f aca="false">AVERAGE(BF248:BF249)*5</f>
        <v>0.274567796299258</v>
      </c>
      <c r="BH249" s="9" t="n">
        <f aca="false">(B249-36000)/36000*3.5</f>
        <v>-0.171597222222222</v>
      </c>
      <c r="BI249" s="9" t="n">
        <f aca="false">BG249-BE249</f>
        <v>0.0991847024519476</v>
      </c>
      <c r="BJ249" s="36" t="str">
        <f aca="false">IF(AND(BI249&gt;0,BI248&lt;0),"B",IF(AND(BI249&lt;0,BI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4250</v>
      </c>
      <c r="F250" s="3" t="n">
        <v>14456</v>
      </c>
      <c r="G250" s="3" t="n">
        <f aca="false">((AVERAGE(F248:F250)-AVERAGE(F247:F249))/AVERAGE(F247:F249))*10000+40000</f>
        <v>39879.168680522</v>
      </c>
      <c r="H250" s="3" t="n">
        <f aca="false">((AVERAGE(AV246:AV250)-AVERAGE(AV245:AV249))/AVERAGE(AV245:AV249))*1000000+40000</f>
        <v>39395.4920489222</v>
      </c>
      <c r="I250" s="3" t="n">
        <f aca="false">(H250-H249)/H249*100000+40000</f>
        <v>40345.3767757809</v>
      </c>
      <c r="J250" s="33" t="n">
        <f aca="false">B250-B249</f>
        <v>250</v>
      </c>
      <c r="K250" s="34" t="n">
        <f aca="false">J250/B250</f>
        <v>0.00724952878062926</v>
      </c>
      <c r="L250" s="33" t="n">
        <f aca="false">IF(J250&gt;=0,D251-B250,C251-B250)</f>
        <v>-350</v>
      </c>
      <c r="S250" s="7" t="n">
        <f aca="false">AD250/AC250</f>
        <v>0.00980966325036603</v>
      </c>
      <c r="T250" s="7" t="n">
        <f aca="false">(B250-AT250)/AT250</f>
        <v>0.0268613754513084</v>
      </c>
      <c r="U250" s="7" t="n">
        <f aca="false">(B250-AU250)/AU250</f>
        <v>0.0443444591057562</v>
      </c>
      <c r="V250" s="5" t="n">
        <f aca="false">C250-AVERAGE($C246:C250)</f>
        <v>267</v>
      </c>
      <c r="W250" s="5" t="n">
        <f aca="false">D250-AVERAGE($D246:D250)</f>
        <v>271</v>
      </c>
      <c r="X250" s="6" t="n">
        <f aca="false">AC250-AT250</f>
        <v>567.083333333336</v>
      </c>
      <c r="Y250" s="6" t="n">
        <f aca="false">AC250-AU250</f>
        <v>1129.28571428572</v>
      </c>
      <c r="Z250" s="2" t="n">
        <f aca="false">C250</f>
        <v>34500</v>
      </c>
      <c r="AA250" s="2" t="n">
        <f aca="false">D250</f>
        <v>34120</v>
      </c>
      <c r="AB250" s="8" t="n">
        <f aca="false">B250</f>
        <v>34485</v>
      </c>
      <c r="AC250" s="2" t="n">
        <f aca="false">AVERAGE($B246:$B250)</f>
        <v>34150</v>
      </c>
      <c r="AD250" s="6" t="n">
        <f aca="false">B250-AC250</f>
        <v>335</v>
      </c>
      <c r="AE250" s="35" t="n">
        <f aca="false">IF((ABS(AF250-AF249)&lt;=(B249/110)),AE249,((AD250-AD249)*100)/AT250)</f>
        <v>0.605131453911942</v>
      </c>
      <c r="AF250" s="2" t="n">
        <f aca="false">IF(ABS(AB250-AF249)&lt;=(B249/300),AF249,AB250)</f>
        <v>34485</v>
      </c>
      <c r="AG250" s="2"/>
      <c r="AH250" s="2" t="n">
        <f aca="false">-AG250*AB250+AH249</f>
        <v>-32380</v>
      </c>
      <c r="AI250" s="0" t="n">
        <f aca="false">AI249+AG250</f>
        <v>1</v>
      </c>
      <c r="AJ250" s="0" t="n">
        <f aca="false">IF(AI250=AI249,AJ249,B250)</f>
        <v>33295</v>
      </c>
      <c r="AK250" s="10" t="str">
        <f aca="false">IF((AI250-AI249)&gt;0,AJ249-AJ250,IF((AI250-AI249)&lt;0,AJ250-AJ249,""))</f>
        <v/>
      </c>
      <c r="AL250" s="32" t="n">
        <f aca="false">AVERAGE(AD249:AD250)</f>
        <v>301.5</v>
      </c>
      <c r="AM250" s="35" t="n">
        <f aca="false">IF((ABS(AN250-AN249)&lt;=(B249/80)),AM249,((AL250-AL249)*100)/AT250)</f>
        <v>0.436363636363636</v>
      </c>
      <c r="AN250" s="2" t="n">
        <f aca="false">IF(ABS(AB250-AN249)&lt;=(B249/300),AN249,AB250)</f>
        <v>34485</v>
      </c>
      <c r="AO250" s="2"/>
      <c r="AP250" s="2" t="n">
        <f aca="false">-AO250*AB250+AP249</f>
        <v>-21760</v>
      </c>
      <c r="AQ250" s="0" t="n">
        <f aca="false">AQ249+AO250</f>
        <v>1</v>
      </c>
      <c r="AR250" s="0" t="n">
        <f aca="false">IF(AQ250=AQ249,AR249,B250)</f>
        <v>32300</v>
      </c>
      <c r="AS250" s="10" t="str">
        <f aca="false">IF((AQ250-AQ249)&gt;0,AR249-AR250,IF((AQ250-AQ249)&lt;0,AR250-AR249,""))</f>
        <v/>
      </c>
      <c r="AT250" s="2" t="n">
        <f aca="false">AVERAGE($B239:$B250)</f>
        <v>33582.9166666667</v>
      </c>
      <c r="AU250" s="2" t="n">
        <f aca="false">AVERAGE($B230:$B250)</f>
        <v>33020.7142857143</v>
      </c>
      <c r="AV250" s="2" t="n">
        <f aca="false">AVERAGE($B216:$B250)</f>
        <v>33312.4285714286</v>
      </c>
      <c r="AW250" s="2" t="n">
        <f aca="false">AC250-AV250</f>
        <v>837.571428571428</v>
      </c>
      <c r="AX250" s="2" t="n">
        <f aca="false">AW250+35000</f>
        <v>35837.5714285714</v>
      </c>
      <c r="BA250" s="0" t="n">
        <f aca="false">IF(B250&lt;B249,B249-B250,0)</f>
        <v>0</v>
      </c>
      <c r="BB250" s="0" t="n">
        <f aca="false">IF(B250&gt;B249,B250-B249,0)</f>
        <v>250</v>
      </c>
      <c r="BC250" s="9" t="n">
        <f aca="false">1-1/(1+(SUM(BB237:BB250)/SUM(BA237:BA250)))</f>
        <v>0.836115326251897</v>
      </c>
      <c r="BD250" s="9" t="n">
        <f aca="false">(((B250+B249)/2)-((B242+B241)/2))/((B242+B241)/2)</f>
        <v>0.0383801752795407</v>
      </c>
      <c r="BE250" s="9" t="n">
        <f aca="false">AVERAGE(BD249:BD250)*5</f>
        <v>0.192871760889844</v>
      </c>
      <c r="BF250" s="9" t="n">
        <f aca="false">(((B250+B249)/2)-((B237+B236)/2))/((B237+B236)/2)</f>
        <v>0.0654263565891473</v>
      </c>
      <c r="BG250" s="9" t="n">
        <f aca="false">AVERAGE(BF249:BF250)*5</f>
        <v>0.310590531175332</v>
      </c>
      <c r="BH250" s="9" t="n">
        <f aca="false">(B250-36000)/36000*3.5</f>
        <v>-0.147291666666667</v>
      </c>
      <c r="BI250" s="9" t="n">
        <f aca="false">BG250-BE250</f>
        <v>0.117718770285489</v>
      </c>
      <c r="BJ250" s="36" t="str">
        <f aca="false">IF(AND(BI250&gt;0,BI249&lt;0),"B",IF(AND(BI250&lt;0,BI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4665</v>
      </c>
      <c r="F251" s="3" t="n">
        <v>18634</v>
      </c>
      <c r="G251" s="3" t="n">
        <f aca="false">((AVERAGE(F249:F251)-AVERAGE(F248:F250))/AVERAGE(F248:F250))*10000+40000</f>
        <v>39772.5048923679</v>
      </c>
      <c r="H251" s="3" t="n">
        <f aca="false">((AVERAGE(AV247:AV251)-AVERAGE(AV246:AV250))/AVERAGE(AV246:AV250))*1000000+40000</f>
        <v>39479.0890226581</v>
      </c>
      <c r="I251" s="3" t="n">
        <f aca="false">(H251-H250)/H250*100000+40000</f>
        <v>40212.1993390312</v>
      </c>
      <c r="J251" s="33" t="n">
        <f aca="false">B251-B250</f>
        <v>-305</v>
      </c>
      <c r="K251" s="34" t="n">
        <f aca="false">J251/B251</f>
        <v>-0.00892334698654184</v>
      </c>
      <c r="L251" s="33" t="n">
        <f aca="false">IF(J251&gt;=0,D252-B251,C252-B251)</f>
        <v>565</v>
      </c>
      <c r="S251" s="7" t="n">
        <f aca="false">AD251/AC251</f>
        <v>-0.00111052662341458</v>
      </c>
      <c r="T251" s="7" t="n">
        <f aca="false">(B251-AT251)/AT251</f>
        <v>0.0153731897512068</v>
      </c>
      <c r="U251" s="7" t="n">
        <f aca="false">(B251-AU251)/AU251</f>
        <v>0.0313746057518914</v>
      </c>
      <c r="V251" s="5" t="n">
        <f aca="false">C251-AVERAGE($C247:C251)</f>
        <v>299</v>
      </c>
      <c r="W251" s="5" t="n">
        <f aca="false">D251-AVERAGE($D247:D251)</f>
        <v>143</v>
      </c>
      <c r="X251" s="6" t="n">
        <f aca="false">AC251-AT251</f>
        <v>555.5</v>
      </c>
      <c r="Y251" s="6" t="n">
        <f aca="false">AC251-AU251</f>
        <v>1077.76190476191</v>
      </c>
      <c r="Z251" s="2" t="n">
        <f aca="false">C251</f>
        <v>34690</v>
      </c>
      <c r="AA251" s="2" t="n">
        <f aca="false">D251</f>
        <v>34135</v>
      </c>
      <c r="AB251" s="8" t="n">
        <f aca="false">B251</f>
        <v>34180</v>
      </c>
      <c r="AC251" s="2" t="n">
        <f aca="false">AVERAGE($B247:$B251)</f>
        <v>34218</v>
      </c>
      <c r="AD251" s="6" t="n">
        <f aca="false">B251-AC251</f>
        <v>-38</v>
      </c>
      <c r="AE251" s="35" t="n">
        <f aca="false">IF((ABS(AF251-AF250)&lt;=(B250/110)),AE250,((AD251-AD250)*100)/AT251)</f>
        <v>0.605131453911942</v>
      </c>
      <c r="AF251" s="2" t="n">
        <f aca="false">IF(ABS(AB251-AF250)&lt;=(B250/300),AF250,AB251)</f>
        <v>34180</v>
      </c>
      <c r="AG251" s="2"/>
      <c r="AH251" s="2" t="n">
        <f aca="false">-AG251*AB251+AH250</f>
        <v>-32380</v>
      </c>
      <c r="AI251" s="0" t="n">
        <f aca="false">AI250+AG251</f>
        <v>1</v>
      </c>
      <c r="AJ251" s="0" t="n">
        <f aca="false">IF(AI251=AI250,AJ250,B251)</f>
        <v>33295</v>
      </c>
      <c r="AK251" s="10" t="str">
        <f aca="false">IF((AI251-AI250)&gt;0,AJ250-AJ251,IF((AI251-AI250)&lt;0,AJ251-AJ250,""))</f>
        <v/>
      </c>
      <c r="AL251" s="32" t="n">
        <f aca="false">AVERAGE(AD250:AD251)</f>
        <v>148.5</v>
      </c>
      <c r="AM251" s="35" t="n">
        <f aca="false">IF((ABS(AN251-AN250)&lt;=(B250/80)),AM250,((AL251-AL250)*100)/AT251)</f>
        <v>0.436363636363636</v>
      </c>
      <c r="AN251" s="2" t="n">
        <f aca="false">IF(ABS(AB251-AN250)&lt;=(B250/300),AN250,AB251)</f>
        <v>34180</v>
      </c>
      <c r="AO251" s="2"/>
      <c r="AP251" s="2" t="n">
        <f aca="false">-AO251*AB251+AP250</f>
        <v>-21760</v>
      </c>
      <c r="AQ251" s="0" t="n">
        <f aca="false">AQ250+AO251</f>
        <v>1</v>
      </c>
      <c r="AR251" s="0" t="n">
        <f aca="false">IF(AQ251=AQ250,AR250,B251)</f>
        <v>32300</v>
      </c>
      <c r="AS251" s="10" t="str">
        <f aca="false">IF((AQ251-AQ250)&gt;0,AR250-AR251,IF((AQ251-AQ250)&lt;0,AR251-AR250,""))</f>
        <v/>
      </c>
      <c r="AT251" s="2" t="n">
        <f aca="false">AVERAGE($B240:$B251)</f>
        <v>33662.5</v>
      </c>
      <c r="AU251" s="2" t="n">
        <f aca="false">AVERAGE($B231:$B251)</f>
        <v>33140.2380952381</v>
      </c>
      <c r="AV251" s="2" t="n">
        <f aca="false">AVERAGE($B217:$B251)</f>
        <v>33302.2857142857</v>
      </c>
      <c r="AW251" s="2" t="n">
        <f aca="false">AC251-AV251</f>
        <v>915.714285714283</v>
      </c>
      <c r="AX251" s="2" t="n">
        <f aca="false">AW251+35000</f>
        <v>35915.7142857143</v>
      </c>
      <c r="BA251" s="0" t="n">
        <f aca="false">IF(B251&lt;B250,B250-B251,0)</f>
        <v>305</v>
      </c>
      <c r="BB251" s="0" t="n">
        <f aca="false">IF(B251&gt;B250,B251-B250,0)</f>
        <v>0</v>
      </c>
      <c r="BC251" s="9" t="n">
        <f aca="false">1-1/(1+(SUM(BB238:BB251)/SUM(BA238:BA251)))</f>
        <v>0.773876404494382</v>
      </c>
      <c r="BD251" s="9" t="n">
        <f aca="false">(((B251+B250)/2)-((B243+B242)/2))/((B243+B242)/2)</f>
        <v>0.0334888621312462</v>
      </c>
      <c r="BE251" s="9" t="n">
        <f aca="false">AVERAGE(BD250:BD251)*5</f>
        <v>0.179672593526967</v>
      </c>
      <c r="BF251" s="9" t="n">
        <f aca="false">(((B251+B250)/2)-((B238+B237)/2))/((B238+B237)/2)</f>
        <v>0.0526598191016404</v>
      </c>
      <c r="BG251" s="9" t="n">
        <f aca="false">AVERAGE(BF250:BF251)*5</f>
        <v>0.295215439226969</v>
      </c>
      <c r="BH251" s="9" t="n">
        <f aca="false">(B251-36000)/36000*3.5</f>
        <v>-0.176944444444444</v>
      </c>
      <c r="BI251" s="9" t="n">
        <f aca="false">BG251-BE251</f>
        <v>0.115542845700002</v>
      </c>
      <c r="BJ251" s="36" t="str">
        <f aca="false">IF(AND(BI251&gt;0,BI250&lt;0),"B",IF(AND(BI251&lt;0,BI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4090</v>
      </c>
      <c r="F252" s="3" t="n">
        <v>17035</v>
      </c>
      <c r="G252" s="3" t="n">
        <f aca="false">((AVERAGE(F250:F252)-AVERAGE(F249:F251))/AVERAGE(F249:F251))*10000+40000</f>
        <v>40455.7780559032</v>
      </c>
      <c r="H252" s="3" t="n">
        <f aca="false">((AVERAGE(AV248:AV252)-AVERAGE(AV247:AV251))/AVERAGE(AV247:AV251))*1000000+40000</f>
        <v>39662.2600460491</v>
      </c>
      <c r="I252" s="3" t="n">
        <f aca="false">(H252-H251)/H251*100000+40000</f>
        <v>40463.9697316367</v>
      </c>
      <c r="J252" s="33" t="n">
        <f aca="false">B252-B251</f>
        <v>470</v>
      </c>
      <c r="K252" s="34" t="n">
        <f aca="false">J252/B252</f>
        <v>0.0135642135642136</v>
      </c>
      <c r="L252" s="33" t="n">
        <f aca="false">IF(J252&gt;=0,D253-B252,C253-B252)</f>
        <v>-30</v>
      </c>
      <c r="S252" s="7" t="n">
        <f aca="false">AD252/AC252</f>
        <v>0.00938009787928222</v>
      </c>
      <c r="T252" s="7" t="n">
        <f aca="false">(B252-AT252)/AT252</f>
        <v>0.0248699810209264</v>
      </c>
      <c r="U252" s="7" t="n">
        <f aca="false">(B252-AU252)/AU252</f>
        <v>0.0420381071037313</v>
      </c>
      <c r="V252" s="5" t="n">
        <f aca="false">C252-AVERAGE($C248:C252)</f>
        <v>241</v>
      </c>
      <c r="W252" s="5" t="n">
        <f aca="false">D252-AVERAGE($D248:D252)</f>
        <v>40</v>
      </c>
      <c r="X252" s="6" t="n">
        <f aca="false">AC252-AT252</f>
        <v>518.833333333336</v>
      </c>
      <c r="Y252" s="6" t="n">
        <f aca="false">AC252-AU252</f>
        <v>1075.85714285715</v>
      </c>
      <c r="Z252" s="2" t="n">
        <f aca="false">C252</f>
        <v>34745</v>
      </c>
      <c r="AA252" s="2" t="n">
        <f aca="false">D252</f>
        <v>34090</v>
      </c>
      <c r="AB252" s="8" t="n">
        <f aca="false">B252</f>
        <v>34650</v>
      </c>
      <c r="AC252" s="2" t="n">
        <f aca="false">AVERAGE($B248:$B252)</f>
        <v>34328</v>
      </c>
      <c r="AD252" s="6" t="n">
        <f aca="false">B252-AC252</f>
        <v>322</v>
      </c>
      <c r="AE252" s="35" t="n">
        <f aca="false">IF((ABS(AF252-AF251)&lt;=(B251/110)),AE251,((AD252-AD251)*100)/AT252)</f>
        <v>1.06479998028148</v>
      </c>
      <c r="AF252" s="2" t="n">
        <f aca="false">IF(ABS(AB252-AF251)&lt;=(B251/300),AF251,AB252)</f>
        <v>34650</v>
      </c>
      <c r="AG252" s="2"/>
      <c r="AH252" s="2" t="n">
        <f aca="false">-AG252*AB252+AH251</f>
        <v>-32380</v>
      </c>
      <c r="AI252" s="0" t="n">
        <f aca="false">AI251+AG252</f>
        <v>1</v>
      </c>
      <c r="AJ252" s="0" t="n">
        <f aca="false">IF(AI252=AI251,AJ251,B252)</f>
        <v>33295</v>
      </c>
      <c r="AK252" s="10" t="str">
        <f aca="false">IF((AI252-AI251)&gt;0,AJ251-AJ252,IF((AI252-AI251)&lt;0,AJ252-AJ251,""))</f>
        <v/>
      </c>
      <c r="AL252" s="32" t="n">
        <f aca="false">AVERAGE(AD251:AD252)</f>
        <v>142</v>
      </c>
      <c r="AM252" s="35" t="n">
        <f aca="false">IF((ABS(AN252-AN251)&lt;=(B251/80)),AM251,((AL252-AL251)*100)/AT252)</f>
        <v>-0.0192255551995268</v>
      </c>
      <c r="AN252" s="2" t="n">
        <f aca="false">IF(ABS(AB252-AN251)&lt;=(B251/300),AN251,AB252)</f>
        <v>34650</v>
      </c>
      <c r="AO252" s="2" t="n">
        <v>-2</v>
      </c>
      <c r="AP252" s="2" t="n">
        <f aca="false">-AO252*AB252+AP251</f>
        <v>47540</v>
      </c>
      <c r="AQ252" s="0" t="n">
        <f aca="false">AQ251+AO252</f>
        <v>-1</v>
      </c>
      <c r="AR252" s="0" t="n">
        <f aca="false">IF(AQ252=AQ251,AR251,B252)</f>
        <v>34650</v>
      </c>
      <c r="AS252" s="10" t="n">
        <f aca="false">IF((AQ252-AQ251)&gt;0,AR251-AR252,IF((AQ252-AQ251)&lt;0,AR252-AR251,""))</f>
        <v>2350</v>
      </c>
      <c r="AT252" s="2" t="n">
        <f aca="false">AVERAGE($B241:$B252)</f>
        <v>33809.1666666667</v>
      </c>
      <c r="AU252" s="2" t="n">
        <f aca="false">AVERAGE($B232:$B252)</f>
        <v>33252.1428571429</v>
      </c>
      <c r="AV252" s="2" t="n">
        <f aca="false">AVERAGE($B218:$B252)</f>
        <v>33314.2857142857</v>
      </c>
      <c r="AW252" s="2" t="n">
        <f aca="false">AC252-AV252</f>
        <v>1013.71428571428</v>
      </c>
      <c r="AX252" s="2" t="n">
        <f aca="false">AW252+35000</f>
        <v>36013.7142857143</v>
      </c>
      <c r="BA252" s="0" t="n">
        <f aca="false">IF(B252&lt;B251,B251-B252,0)</f>
        <v>0</v>
      </c>
      <c r="BB252" s="0" t="n">
        <f aca="false">IF(B252&gt;B251,B252-B251,0)</f>
        <v>470</v>
      </c>
      <c r="BC252" s="9" t="n">
        <f aca="false">1-1/(1+(SUM(BB239:BB252)/SUM(BA239:BA252)))</f>
        <v>0.753067484662577</v>
      </c>
      <c r="BD252" s="9" t="n">
        <f aca="false">(((B252+B251)/2)-((B244+B243)/2))/((B244+B243)/2)</f>
        <v>0.0369087074420006</v>
      </c>
      <c r="BE252" s="9" t="n">
        <f aca="false">AVERAGE(BD251:BD252)*5</f>
        <v>0.175993923933117</v>
      </c>
      <c r="BF252" s="9" t="n">
        <f aca="false">(((B252+B251)/2)-((B239+B238)/2))/((B239+B238)/2)</f>
        <v>0.0393355983389958</v>
      </c>
      <c r="BG252" s="9" t="n">
        <f aca="false">AVERAGE(BF251:BF252)*5</f>
        <v>0.229988543601591</v>
      </c>
      <c r="BH252" s="9" t="n">
        <f aca="false">(B252-36000)/36000*3.5</f>
        <v>-0.13125</v>
      </c>
      <c r="BI252" s="9" t="n">
        <f aca="false">BG252-BE252</f>
        <v>0.0539946196684734</v>
      </c>
      <c r="BJ252" s="36" t="str">
        <f aca="false">IF(AND(BI252&gt;0,BI251&lt;0),"B",IF(AND(BI252&lt;0,BI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4780</v>
      </c>
      <c r="F253" s="3" t="n">
        <v>21100</v>
      </c>
      <c r="G253" s="3" t="n">
        <f aca="false">((AVERAGE(F251:F253)-AVERAGE(F250:F252))/AVERAGE(F250:F252))*10000+40000</f>
        <v>41325.4862842893</v>
      </c>
      <c r="H253" s="3" t="n">
        <f aca="false">((AVERAGE(AV249:AV253)-AVERAGE(AV248:AV252))/AVERAGE(AV248:AV252))*1000000+40000</f>
        <v>40008.5749761617</v>
      </c>
      <c r="I253" s="3" t="n">
        <f aca="false">(H253-H252)/H252*100000+40000</f>
        <v>40873.1598494651</v>
      </c>
      <c r="J253" s="33" t="n">
        <f aca="false">B253-B252</f>
        <v>280</v>
      </c>
      <c r="K253" s="34" t="n">
        <f aca="false">J253/B253</f>
        <v>0.00801603206412826</v>
      </c>
      <c r="L253" s="33" t="n">
        <f aca="false">IF(J253&gt;=0,D254-B253,C254-B253)</f>
        <v>-150</v>
      </c>
      <c r="S253" s="7" t="n">
        <f aca="false">AD253/AC253</f>
        <v>0.0125811688311688</v>
      </c>
      <c r="T253" s="7" t="n">
        <f aca="false">(B253-AT253)/AT253</f>
        <v>0.0279702272197765</v>
      </c>
      <c r="U253" s="7" t="n">
        <f aca="false">(B253-AU253)/AU253</f>
        <v>0.0461066742726754</v>
      </c>
      <c r="V253" s="5" t="n">
        <f aca="false">C253-AVERAGE($C249:C253)</f>
        <v>402</v>
      </c>
      <c r="W253" s="5" t="n">
        <f aca="false">D253-AVERAGE($D249:D253)</f>
        <v>400</v>
      </c>
      <c r="X253" s="6" t="n">
        <f aca="false">AC253-AT253</f>
        <v>516.416666666664</v>
      </c>
      <c r="Y253" s="6" t="n">
        <f aca="false">AC253-AU253</f>
        <v>1105.52380952381</v>
      </c>
      <c r="Z253" s="2" t="n">
        <f aca="false">C253</f>
        <v>35075</v>
      </c>
      <c r="AA253" s="2" t="n">
        <f aca="false">D253</f>
        <v>34620</v>
      </c>
      <c r="AB253" s="8" t="n">
        <f aca="false">B253</f>
        <v>34930</v>
      </c>
      <c r="AC253" s="2" t="n">
        <f aca="false">AVERAGE($B249:$B253)</f>
        <v>34496</v>
      </c>
      <c r="AD253" s="6" t="n">
        <f aca="false">B253-AC253</f>
        <v>434</v>
      </c>
      <c r="AE253" s="35" t="n">
        <f aca="false">IF((ABS(AF253-AF252)&lt;=(B252/110)),AE252,((AD253-AD252)*100)/AT253)</f>
        <v>1.06479998028148</v>
      </c>
      <c r="AF253" s="2" t="n">
        <f aca="false">IF(ABS(AB253-AF252)&lt;=(B252/300),AF252,AB253)</f>
        <v>34930</v>
      </c>
      <c r="AG253" s="2"/>
      <c r="AH253" s="2" t="n">
        <f aca="false">-AG253*AB253+AH252</f>
        <v>-32380</v>
      </c>
      <c r="AI253" s="0" t="n">
        <f aca="false">AI252+AG253</f>
        <v>1</v>
      </c>
      <c r="AJ253" s="0" t="n">
        <f aca="false">IF(AI253=AI252,AJ252,B253)</f>
        <v>33295</v>
      </c>
      <c r="AK253" s="10" t="str">
        <f aca="false">IF((AI253-AI252)&gt;0,AJ252-AJ253,IF((AI253-AI252)&lt;0,AJ253-AJ252,""))</f>
        <v/>
      </c>
      <c r="AL253" s="32" t="n">
        <f aca="false">AVERAGE(AD252:AD253)</f>
        <v>378</v>
      </c>
      <c r="AM253" s="35" t="n">
        <f aca="false">IF((ABS(AN253-AN252)&lt;=(B252/80)),AM252,((AL253-AL252)*100)/AT253)</f>
        <v>-0.0192255551995268</v>
      </c>
      <c r="AN253" s="2" t="n">
        <f aca="false">IF(ABS(AB253-AN252)&lt;=(B252/300),AN252,AB253)</f>
        <v>34930</v>
      </c>
      <c r="AO253" s="2"/>
      <c r="AP253" s="2" t="n">
        <f aca="false">-AO253*AB253+AP252</f>
        <v>47540</v>
      </c>
      <c r="AQ253" s="0" t="n">
        <f aca="false">AQ252+AO253</f>
        <v>-1</v>
      </c>
      <c r="AR253" s="0" t="n">
        <f aca="false">IF(AQ253=AQ252,AR252,B253)</f>
        <v>34650</v>
      </c>
      <c r="AS253" s="10" t="str">
        <f aca="false">IF((AQ253-AQ252)&gt;0,AR252-AR253,IF((AQ253-AQ252)&lt;0,AR253-AR252,""))</f>
        <v/>
      </c>
      <c r="AT253" s="2" t="n">
        <f aca="false">AVERAGE($B242:$B253)</f>
        <v>33979.5833333333</v>
      </c>
      <c r="AU253" s="2" t="n">
        <f aca="false">AVERAGE($B233:$B253)</f>
        <v>33390.4761904762</v>
      </c>
      <c r="AV253" s="2" t="n">
        <f aca="false">AVERAGE($B219:$B253)</f>
        <v>33345</v>
      </c>
      <c r="AW253" s="2" t="n">
        <f aca="false">AC253-AV253</f>
        <v>1151</v>
      </c>
      <c r="AX253" s="2" t="n">
        <f aca="false">AW253+35000</f>
        <v>36151</v>
      </c>
      <c r="BA253" s="0" t="n">
        <f aca="false">IF(B253&lt;B252,B252-B253,0)</f>
        <v>0</v>
      </c>
      <c r="BB253" s="0" t="n">
        <f aca="false">IF(B253&gt;B252,B253-B252,0)</f>
        <v>280</v>
      </c>
      <c r="BC253" s="9" t="n">
        <f aca="false">1-1/(1+(SUM(BB240:BB253)/SUM(BA240:BA253)))</f>
        <v>0.757164404223228</v>
      </c>
      <c r="BD253" s="9" t="n">
        <f aca="false">(((B253+B252)/2)-((B245+B244)/2))/((B245+B244)/2)</f>
        <v>0.0415388069755258</v>
      </c>
      <c r="BE253" s="9" t="n">
        <f aca="false">AVERAGE(BD252:BD253)*5</f>
        <v>0.196118786043816</v>
      </c>
      <c r="BF253" s="9" t="n">
        <f aca="false">(((B253+B252)/2)-((B240+B239)/2))/((B240+B239)/2)</f>
        <v>0.0524086818422446</v>
      </c>
      <c r="BG253" s="9" t="n">
        <f aca="false">AVERAGE(BF252:BF253)*5</f>
        <v>0.229360700453101</v>
      </c>
      <c r="BH253" s="9" t="n">
        <f aca="false">(B253-36000)/36000*3.5</f>
        <v>-0.104027777777778</v>
      </c>
      <c r="BI253" s="9" t="n">
        <f aca="false">BG253-BE253</f>
        <v>0.0332419144092851</v>
      </c>
      <c r="BJ253" s="36" t="str">
        <f aca="false">IF(AND(BI253&gt;0,BI252&lt;0),"B",IF(AND(BI253&lt;0,BI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5000</v>
      </c>
      <c r="F254" s="3" t="n">
        <v>18785</v>
      </c>
      <c r="G254" s="3" t="n">
        <f aca="false">((AVERAGE(F252:F254)-AVERAGE(F251:F253))/AVERAGE(F251:F253))*10000+40000</f>
        <v>40026.5990241153</v>
      </c>
      <c r="H254" s="3" t="n">
        <f aca="false">((AVERAGE(AV250:AV254)-AVERAGE(AV249:AV253))/AVERAGE(AV249:AV253))*1000000+40000</f>
        <v>40301.8365726457</v>
      </c>
      <c r="I254" s="3" t="n">
        <f aca="false">(H254-H253)/H253*100000+40000</f>
        <v>40732.996855446</v>
      </c>
      <c r="J254" s="33" t="n">
        <f aca="false">B254-B253</f>
        <v>-25</v>
      </c>
      <c r="K254" s="34" t="n">
        <f aca="false">J254/B254</f>
        <v>-0.000716229766509096</v>
      </c>
      <c r="L254" s="33" t="n">
        <f aca="false">IF(J254&gt;=0,D255-B254,C255-B254)</f>
        <v>195</v>
      </c>
      <c r="S254" s="7" t="n">
        <f aca="false">AD254/AC254</f>
        <v>0.00794109153912792</v>
      </c>
      <c r="T254" s="7" t="n">
        <f aca="false">(B254-AT254)/AT254</f>
        <v>0.023194459711993</v>
      </c>
      <c r="U254" s="7" t="n">
        <f aca="false">(B254-AU254)/AU254</f>
        <v>0.0411411283449805</v>
      </c>
      <c r="V254" s="5" t="n">
        <f aca="false">C254-AVERAGE($C250:C254)</f>
        <v>494</v>
      </c>
      <c r="W254" s="5" t="n">
        <f aca="false">D254-AVERAGE($D250:D254)</f>
        <v>431</v>
      </c>
      <c r="X254" s="6" t="n">
        <f aca="false">AC254-AT254</f>
        <v>516.25</v>
      </c>
      <c r="Y254" s="6" t="n">
        <f aca="false">AC254-AU254</f>
        <v>1104.28571428572</v>
      </c>
      <c r="Z254" s="2" t="n">
        <f aca="false">C254</f>
        <v>35370</v>
      </c>
      <c r="AA254" s="2" t="n">
        <f aca="false">D254</f>
        <v>34780</v>
      </c>
      <c r="AB254" s="8" t="n">
        <f aca="false">B254</f>
        <v>34905</v>
      </c>
      <c r="AC254" s="2" t="n">
        <f aca="false">AVERAGE($B250:$B254)</f>
        <v>34630</v>
      </c>
      <c r="AD254" s="6" t="n">
        <f aca="false">B254-AC254</f>
        <v>275</v>
      </c>
      <c r="AE254" s="35" t="n">
        <f aca="false">IF((ABS(AF254-AF253)&lt;=(B253/110)),AE253,((AD254-AD253)*100)/AT254)</f>
        <v>1.06479998028148</v>
      </c>
      <c r="AF254" s="2" t="n">
        <f aca="false">IF(ABS(AB254-AF253)&lt;=(B253/300),AF253,AB254)</f>
        <v>34930</v>
      </c>
      <c r="AG254" s="2"/>
      <c r="AH254" s="2" t="n">
        <f aca="false">-AG254*AB254+AH253</f>
        <v>-32380</v>
      </c>
      <c r="AI254" s="0" t="n">
        <f aca="false">AI253+AG254</f>
        <v>1</v>
      </c>
      <c r="AJ254" s="0" t="n">
        <f aca="false">IF(AI254=AI253,AJ253,B254)</f>
        <v>33295</v>
      </c>
      <c r="AK254" s="10" t="str">
        <f aca="false">IF((AI254-AI253)&gt;0,AJ253-AJ254,IF((AI254-AI253)&lt;0,AJ254-AJ253,""))</f>
        <v/>
      </c>
      <c r="AL254" s="32" t="n">
        <f aca="false">AVERAGE(AD253:AD254)</f>
        <v>354.5</v>
      </c>
      <c r="AM254" s="35" t="n">
        <f aca="false">IF((ABS(AN254-AN253)&lt;=(B253/80)),AM253,((AL254-AL253)*100)/AT254)</f>
        <v>-0.0192255551995268</v>
      </c>
      <c r="AN254" s="2" t="n">
        <f aca="false">IF(ABS(AB254-AN253)&lt;=(B253/300),AN253,AB254)</f>
        <v>34930</v>
      </c>
      <c r="AO254" s="2"/>
      <c r="AP254" s="2" t="n">
        <f aca="false">-AO254*AB254+AP253</f>
        <v>47540</v>
      </c>
      <c r="AQ254" s="0" t="n">
        <f aca="false">AQ253+AO254</f>
        <v>-1</v>
      </c>
      <c r="AR254" s="0" t="n">
        <f aca="false">IF(AQ254=AQ253,AR253,B254)</f>
        <v>34650</v>
      </c>
      <c r="AS254" s="10" t="str">
        <f aca="false">IF((AQ254-AQ253)&gt;0,AR253-AR254,IF((AQ254-AQ253)&lt;0,AR254-AR253,""))</f>
        <v/>
      </c>
      <c r="AT254" s="2" t="n">
        <f aca="false">AVERAGE($B243:$B254)</f>
        <v>34113.75</v>
      </c>
      <c r="AU254" s="2" t="n">
        <f aca="false">AVERAGE($B234:$B254)</f>
        <v>33525.7142857143</v>
      </c>
      <c r="AV254" s="2" t="n">
        <f aca="false">AVERAGE($B220:$B254)</f>
        <v>33375.4285714286</v>
      </c>
      <c r="AW254" s="2" t="n">
        <f aca="false">AC254-AV254</f>
        <v>1254.57142857143</v>
      </c>
      <c r="AX254" s="2" t="n">
        <f aca="false">AW254+35000</f>
        <v>36254.5714285714</v>
      </c>
      <c r="BA254" s="0" t="n">
        <f aca="false">IF(B254&lt;B253,B253-B254,0)</f>
        <v>25</v>
      </c>
      <c r="BB254" s="0" t="n">
        <f aca="false">IF(B254&gt;B253,B254-B253,0)</f>
        <v>0</v>
      </c>
      <c r="BC254" s="9" t="n">
        <f aca="false">1-1/(1+(SUM(BB241:BB254)/SUM(BA241:BA254)))</f>
        <v>0.835274542429285</v>
      </c>
      <c r="BD254" s="9" t="n">
        <f aca="false">(((B254+B253)/2)-((B246+B245)/2))/((B246+B245)/2)</f>
        <v>0.035973891114078</v>
      </c>
      <c r="BE254" s="9" t="n">
        <f aca="false">AVERAGE(BD253:BD254)*5</f>
        <v>0.19378174522401</v>
      </c>
      <c r="BF254" s="9" t="n">
        <f aca="false">(((B254+B253)/2)-((B241+B240)/2))/((B241+B240)/2)</f>
        <v>0.0617255796275181</v>
      </c>
      <c r="BG254" s="9" t="n">
        <f aca="false">AVERAGE(BF253:BF254)*5</f>
        <v>0.285335653674407</v>
      </c>
      <c r="BH254" s="9" t="n">
        <f aca="false">(B254-36000)/36000*3.5</f>
        <v>-0.106458333333333</v>
      </c>
      <c r="BI254" s="9" t="n">
        <f aca="false">BG254-BE254</f>
        <v>0.0915539084503971</v>
      </c>
      <c r="BJ254" s="36" t="str">
        <f aca="false">IF(AND(BI254&gt;0,BI253&lt;0),"B",IF(AND(BI254&lt;0,BI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950</v>
      </c>
      <c r="F255" s="3" t="n">
        <v>16016</v>
      </c>
      <c r="G255" s="3" t="n">
        <f aca="false">((AVERAGE(F253:F255)-AVERAGE(F252:F254))/AVERAGE(F252:F254))*10000+40000</f>
        <v>39820.9768095573</v>
      </c>
      <c r="H255" s="3" t="n">
        <f aca="false">((AVERAGE(AV251:AV255)-AVERAGE(AV250:AV254))/AVERAGE(AV250:AV254))*1000000+40000</f>
        <v>40498.0515127564</v>
      </c>
      <c r="I255" s="3" t="n">
        <f aca="false">(H255-H254)/H254*100000+40000</f>
        <v>40486.8635198722</v>
      </c>
      <c r="J255" s="33" t="n">
        <f aca="false">B255-B254</f>
        <v>-55</v>
      </c>
      <c r="K255" s="34" t="n">
        <f aca="false">J255/B255</f>
        <v>-0.00157819225251076</v>
      </c>
      <c r="L255" s="33" t="n">
        <f aca="false">IF(J255&gt;=0,D256-B255,C256-B255)</f>
        <v>300</v>
      </c>
      <c r="S255" s="7" t="n">
        <f aca="false">AD255/AC255</f>
        <v>0.00423594501916261</v>
      </c>
      <c r="T255" s="7" t="n">
        <f aca="false">(B255-AT255)/AT255</f>
        <v>0.0173449777410173</v>
      </c>
      <c r="U255" s="7" t="n">
        <f aca="false">(B255-AU255)/AU255</f>
        <v>0.0362184433715151</v>
      </c>
      <c r="V255" s="5" t="n">
        <f aca="false">C255-AVERAGE($C251:C255)</f>
        <v>104</v>
      </c>
      <c r="W255" s="5" t="n">
        <f aca="false">D255-AVERAGE($D251:D255)</f>
        <v>243</v>
      </c>
      <c r="X255" s="6" t="n">
        <f aca="false">AC255-AT255</f>
        <v>447.166666666664</v>
      </c>
      <c r="Y255" s="6" t="n">
        <f aca="false">AC255-AU255</f>
        <v>1071.09523809524</v>
      </c>
      <c r="Z255" s="2" t="n">
        <f aca="false">C255</f>
        <v>35100</v>
      </c>
      <c r="AA255" s="2" t="n">
        <f aca="false">D255</f>
        <v>34710</v>
      </c>
      <c r="AB255" s="8" t="n">
        <f aca="false">B255</f>
        <v>34850</v>
      </c>
      <c r="AC255" s="2" t="n">
        <f aca="false">AVERAGE($B251:$B255)</f>
        <v>34703</v>
      </c>
      <c r="AD255" s="6" t="n">
        <f aca="false">B255-AC255</f>
        <v>147</v>
      </c>
      <c r="AE255" s="35" t="n">
        <f aca="false">IF((ABS(AF255-AF254)&lt;=(B254/110)),AE254,((AD255-AD254)*100)/AT255)</f>
        <v>1.06479998028148</v>
      </c>
      <c r="AF255" s="2" t="n">
        <f aca="false">IF(ABS(AB255-AF254)&lt;=(B254/300),AF254,AB255)</f>
        <v>34930</v>
      </c>
      <c r="AG255" s="2"/>
      <c r="AH255" s="2" t="n">
        <f aca="false">-AG255*AB255+AH254</f>
        <v>-32380</v>
      </c>
      <c r="AI255" s="0" t="n">
        <f aca="false">AI254+AG255</f>
        <v>1</v>
      </c>
      <c r="AJ255" s="0" t="n">
        <f aca="false">IF(AI255=AI254,AJ254,B255)</f>
        <v>33295</v>
      </c>
      <c r="AK255" s="10" t="str">
        <f aca="false">IF((AI255-AI254)&gt;0,AJ254-AJ255,IF((AI255-AI254)&lt;0,AJ255-AJ254,""))</f>
        <v/>
      </c>
      <c r="AL255" s="32" t="n">
        <f aca="false">AVERAGE(AD254:AD255)</f>
        <v>211</v>
      </c>
      <c r="AM255" s="35" t="n">
        <f aca="false">IF((ABS(AN255-AN254)&lt;=(B254/80)),AM254,((AL255-AL254)*100)/AT255)</f>
        <v>-0.0192255551995268</v>
      </c>
      <c r="AN255" s="2" t="n">
        <f aca="false">IF(ABS(AB255-AN254)&lt;=(B254/300),AN254,AB255)</f>
        <v>34930</v>
      </c>
      <c r="AO255" s="2"/>
      <c r="AP255" s="2" t="n">
        <f aca="false">-AO255*AB255+AP254</f>
        <v>47540</v>
      </c>
      <c r="AQ255" s="0" t="n">
        <f aca="false">AQ254+AO255</f>
        <v>-1</v>
      </c>
      <c r="AR255" s="0" t="n">
        <f aca="false">IF(AQ255=AQ254,AR254,B255)</f>
        <v>34650</v>
      </c>
      <c r="AS255" s="10" t="str">
        <f aca="false">IF((AQ255-AQ254)&gt;0,AR254-AR255,IF((AQ255-AQ254)&lt;0,AR255-AR254,""))</f>
        <v/>
      </c>
      <c r="AT255" s="2" t="n">
        <f aca="false">AVERAGE($B244:$B255)</f>
        <v>34255.8333333333</v>
      </c>
      <c r="AU255" s="2" t="n">
        <f aca="false">AVERAGE($B235:$B255)</f>
        <v>33631.9047619048</v>
      </c>
      <c r="AV255" s="2" t="n">
        <f aca="false">AVERAGE($B221:$B255)</f>
        <v>33395.4285714286</v>
      </c>
      <c r="AW255" s="2" t="n">
        <f aca="false">AC255-AV255</f>
        <v>1307.57142857143</v>
      </c>
      <c r="AX255" s="2" t="n">
        <f aca="false">AW255+35000</f>
        <v>36307.5714285714</v>
      </c>
      <c r="BA255" s="0" t="n">
        <f aca="false">IF(B255&lt;B254,B254-B255,0)</f>
        <v>55</v>
      </c>
      <c r="BB255" s="0" t="n">
        <f aca="false">IF(B255&gt;B254,B255-B254,0)</f>
        <v>0</v>
      </c>
      <c r="BC255" s="9" t="n">
        <f aca="false">1-1/(1+(SUM(BB242:BB255)/SUM(BA242:BA255)))</f>
        <v>0.821603927986907</v>
      </c>
      <c r="BD255" s="9" t="n">
        <f aca="false">(((B255+B254)/2)-((B247+B246)/2))/((B247+B246)/2)</f>
        <v>0.02671474830733</v>
      </c>
      <c r="BE255" s="9" t="n">
        <f aca="false">AVERAGE(BD254:BD255)*5</f>
        <v>0.15672159855352</v>
      </c>
      <c r="BF255" s="9" t="n">
        <f aca="false">(((B255+B254)/2)-((B242+B241)/2))/((B242+B241)/2)</f>
        <v>0.0540193411906921</v>
      </c>
      <c r="BG255" s="9" t="n">
        <f aca="false">AVERAGE(BF254:BF255)*5</f>
        <v>0.289362302045525</v>
      </c>
      <c r="BH255" s="9" t="n">
        <f aca="false">(B255-36000)/36000*3.5</f>
        <v>-0.111805555555556</v>
      </c>
      <c r="BI255" s="9" t="n">
        <f aca="false">BG255-BE255</f>
        <v>0.132640703492005</v>
      </c>
      <c r="BJ255" s="36" t="str">
        <f aca="false">IF(AND(BI255&gt;0,BI254&lt;0),"B",IF(AND(BI255&lt;0,BI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795</v>
      </c>
      <c r="F256" s="3" t="n">
        <v>15080</v>
      </c>
      <c r="G256" s="3" t="n">
        <f aca="false">((AVERAGE(F254:F256)-AVERAGE(F253:F255))/AVERAGE(F253:F255))*10000+40000</f>
        <v>38923.0961879036</v>
      </c>
      <c r="H256" s="3" t="n">
        <f aca="false">((AVERAGE(AV252:AV256)-AVERAGE(AV251:AV255))/AVERAGE(AV251:AV255))*1000000+40000</f>
        <v>40723.1432397673</v>
      </c>
      <c r="I256" s="3" t="n">
        <f aca="false">(H256-H255)/H255*100000+40000</f>
        <v>40555.8087824053</v>
      </c>
      <c r="J256" s="33" t="n">
        <f aca="false">B256-B255</f>
        <v>300</v>
      </c>
      <c r="K256" s="34" t="n">
        <f aca="false">J256/B256</f>
        <v>0.0085348506401138</v>
      </c>
      <c r="L256" s="33" t="n">
        <f aca="false">IF(J256&gt;=0,D257-B256,C257-B256)</f>
        <v>-20</v>
      </c>
      <c r="S256" s="7" t="n">
        <f aca="false">AD256/AC256</f>
        <v>0.00724990686878528</v>
      </c>
      <c r="T256" s="7" t="n">
        <f aca="false">(B256-AT256)/AT256</f>
        <v>0.021344600893495</v>
      </c>
      <c r="U256" s="7" t="n">
        <f aca="false">(B256-AU256)/AU256</f>
        <v>0.0408793502171583</v>
      </c>
      <c r="V256" s="5" t="n">
        <f aca="false">C256-AVERAGE($C252:C256)</f>
        <v>62</v>
      </c>
      <c r="W256" s="5" t="n">
        <f aca="false">D256-AVERAGE($D252:D256)</f>
        <v>76</v>
      </c>
      <c r="X256" s="6" t="n">
        <f aca="false">AC256-AT256</f>
        <v>481.583333333336</v>
      </c>
      <c r="Y256" s="6" t="n">
        <f aca="false">AC256-AU256</f>
        <v>1127.47619047619</v>
      </c>
      <c r="Z256" s="2" t="n">
        <f aca="false">C256</f>
        <v>35150</v>
      </c>
      <c r="AA256" s="2" t="n">
        <f aca="false">D256</f>
        <v>34645</v>
      </c>
      <c r="AB256" s="8" t="n">
        <f aca="false">B256</f>
        <v>35150</v>
      </c>
      <c r="AC256" s="2" t="n">
        <f aca="false">AVERAGE($B252:$B256)</f>
        <v>34897</v>
      </c>
      <c r="AD256" s="6" t="n">
        <f aca="false">B256-AC256</f>
        <v>253</v>
      </c>
      <c r="AE256" s="35" t="n">
        <f aca="false">IF((ABS(AF256-AF255)&lt;=(B255/110)),AE255,((AD256-AD255)*100)/AT256)</f>
        <v>1.06479998028148</v>
      </c>
      <c r="AF256" s="2" t="n">
        <f aca="false">IF(ABS(AB256-AF255)&lt;=(B255/300),AF255,AB256)</f>
        <v>35150</v>
      </c>
      <c r="AG256" s="2"/>
      <c r="AH256" s="2" t="n">
        <f aca="false">-AG256*AB256+AH255</f>
        <v>-32380</v>
      </c>
      <c r="AI256" s="0" t="n">
        <f aca="false">AI255+AG256</f>
        <v>1</v>
      </c>
      <c r="AJ256" s="0" t="n">
        <f aca="false">IF(AI256=AI255,AJ255,B256)</f>
        <v>33295</v>
      </c>
      <c r="AK256" s="10" t="str">
        <f aca="false">IF((AI256-AI255)&gt;0,AJ255-AJ256,IF((AI256-AI255)&lt;0,AJ256-AJ255,""))</f>
        <v/>
      </c>
      <c r="AL256" s="32" t="n">
        <f aca="false">AVERAGE(AD255:AD256)</f>
        <v>200</v>
      </c>
      <c r="AM256" s="35" t="n">
        <f aca="false">IF((ABS(AN256-AN255)&lt;=(B255/80)),AM255,((AL256-AL255)*100)/AT256)</f>
        <v>-0.0192255551995268</v>
      </c>
      <c r="AN256" s="2" t="n">
        <f aca="false">IF(ABS(AB256-AN255)&lt;=(B255/300),AN255,AB256)</f>
        <v>35150</v>
      </c>
      <c r="AO256" s="2"/>
      <c r="AP256" s="2" t="n">
        <f aca="false">-AO256*AB256+AP255</f>
        <v>47540</v>
      </c>
      <c r="AQ256" s="0" t="n">
        <f aca="false">AQ255+AO256</f>
        <v>-1</v>
      </c>
      <c r="AR256" s="0" t="n">
        <f aca="false">IF(AQ256=AQ255,AR255,B256)</f>
        <v>34650</v>
      </c>
      <c r="AS256" s="10" t="str">
        <f aca="false">IF((AQ256-AQ255)&gt;0,AR255-AR256,IF((AQ256-AQ255)&lt;0,AR256-AR255,""))</f>
        <v/>
      </c>
      <c r="AT256" s="2" t="n">
        <f aca="false">AVERAGE($B245:$B256)</f>
        <v>34415.4166666667</v>
      </c>
      <c r="AU256" s="2" t="n">
        <f aca="false">AVERAGE($B236:$B256)</f>
        <v>33769.5238095238</v>
      </c>
      <c r="AV256" s="2" t="n">
        <f aca="false">AVERAGE($B222:$B256)</f>
        <v>33422.8571428571</v>
      </c>
      <c r="AW256" s="2" t="n">
        <f aca="false">AC256-AV256</f>
        <v>1474.14285714286</v>
      </c>
      <c r="AX256" s="2" t="n">
        <f aca="false">AW256+35000</f>
        <v>36474.1428571429</v>
      </c>
      <c r="BA256" s="0" t="n">
        <f aca="false">IF(B256&lt;B255,B255-B256,0)</f>
        <v>0</v>
      </c>
      <c r="BB256" s="0" t="n">
        <f aca="false">IF(B256&gt;B255,B256-B255,0)</f>
        <v>300</v>
      </c>
      <c r="BC256" s="9" t="n">
        <f aca="false">1-1/(1+(SUM(BB243:BB256)/SUM(BA243:BA256)))</f>
        <v>0.814940577249576</v>
      </c>
      <c r="BD256" s="9" t="n">
        <f aca="false">(((B256+B255)/2)-((B248+B247)/2))/((B248+B247)/2)</f>
        <v>0.0265434814488928</v>
      </c>
      <c r="BE256" s="9" t="n">
        <f aca="false">AVERAGE(BD255:BD256)*5</f>
        <v>0.133145574390557</v>
      </c>
      <c r="BF256" s="9" t="n">
        <f aca="false">(((B256+B255)/2)-((B243+B242)/2))/((B243+B242)/2)</f>
        <v>0.053582179409994</v>
      </c>
      <c r="BG256" s="9" t="n">
        <f aca="false">AVERAGE(BF255:BF256)*5</f>
        <v>0.269003801501715</v>
      </c>
      <c r="BH256" s="9" t="n">
        <f aca="false">(B256-36000)/36000*3.5</f>
        <v>-0.0826388888888889</v>
      </c>
      <c r="BI256" s="9" t="n">
        <f aca="false">BG256-BE256</f>
        <v>0.135858227111158</v>
      </c>
      <c r="BJ256" s="36" t="str">
        <f aca="false">IF(AND(BI256&gt;0,BI255&lt;0),"B",IF(AND(BI256&lt;0,BI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5205</v>
      </c>
      <c r="F257" s="3" t="n">
        <v>17655</v>
      </c>
      <c r="G257" s="3" t="n">
        <f aca="false">((AVERAGE(F255:F257)-AVERAGE(F254:F256))/AVERAGE(F254:F256))*10000+40000</f>
        <v>39773.4608367916</v>
      </c>
      <c r="H257" s="3" t="n">
        <f aca="false">((AVERAGE(AV253:AV257)-AVERAGE(AV252:AV256))/AVERAGE(AV252:AV256))*1000000+40000</f>
        <v>40934.0985349809</v>
      </c>
      <c r="I257" s="3" t="n">
        <f aca="false">(H257-H256)/H256*100000+40000</f>
        <v>40518.0231151891</v>
      </c>
      <c r="J257" s="33" t="n">
        <f aca="false">B257-B256</f>
        <v>630</v>
      </c>
      <c r="K257" s="34" t="n">
        <f aca="false">J257/B257</f>
        <v>0.0176076020122974</v>
      </c>
      <c r="L257" s="33" t="n">
        <f aca="false">IF(J257&gt;=0,D258-B257,C258-B257)</f>
        <v>-170</v>
      </c>
      <c r="S257" s="7" t="n">
        <f aca="false">AD257/AC257</f>
        <v>0.0187056914272699</v>
      </c>
      <c r="T257" s="7" t="n">
        <f aca="false">(B257-AT257)/AT257</f>
        <v>0.0341164994761497</v>
      </c>
      <c r="U257" s="7" t="n">
        <f aca="false">(B257-AU257)/AU257</f>
        <v>0.0543168647480602</v>
      </c>
      <c r="V257" s="5" t="n">
        <f aca="false">C257-AVERAGE($C253:C257)</f>
        <v>597</v>
      </c>
      <c r="W257" s="5" t="n">
        <f aca="false">D257-AVERAGE($D253:D257)</f>
        <v>353</v>
      </c>
      <c r="X257" s="6" t="n">
        <f aca="false">AC257-AT257</f>
        <v>523.416666666664</v>
      </c>
      <c r="Y257" s="6" t="n">
        <f aca="false">AC257-AU257</f>
        <v>1186.33333333334</v>
      </c>
      <c r="Z257" s="2" t="n">
        <f aca="false">C257</f>
        <v>35920</v>
      </c>
      <c r="AA257" s="2" t="n">
        <f aca="false">D257</f>
        <v>35130</v>
      </c>
      <c r="AB257" s="8" t="n">
        <f aca="false">B257</f>
        <v>35780</v>
      </c>
      <c r="AC257" s="2" t="n">
        <f aca="false">AVERAGE($B253:$B257)</f>
        <v>35123</v>
      </c>
      <c r="AD257" s="6" t="n">
        <f aca="false">B257-AC257</f>
        <v>657</v>
      </c>
      <c r="AE257" s="35" t="n">
        <f aca="false">IF((ABS(AF257-AF256)&lt;=(B256/110)),AE256,((AD257-AD256)*100)/AT257)</f>
        <v>1.16764411902841</v>
      </c>
      <c r="AF257" s="2" t="n">
        <f aca="false">IF(ABS(AB257-AF256)&lt;=(B256/300),AF256,AB257)</f>
        <v>35780</v>
      </c>
      <c r="AG257" s="2"/>
      <c r="AH257" s="2" t="n">
        <f aca="false">-AG257*AB257+AH256</f>
        <v>-32380</v>
      </c>
      <c r="AI257" s="0" t="n">
        <f aca="false">AI256+AG257</f>
        <v>1</v>
      </c>
      <c r="AJ257" s="0" t="n">
        <f aca="false">IF(AI257=AI256,AJ256,B257)</f>
        <v>33295</v>
      </c>
      <c r="AK257" s="10" t="str">
        <f aca="false">IF((AI257-AI256)&gt;0,AJ256-AJ257,IF((AI257-AI256)&lt;0,AJ257-AJ256,""))</f>
        <v/>
      </c>
      <c r="AL257" s="32" t="n">
        <f aca="false">AVERAGE(AD256:AD257)</f>
        <v>455</v>
      </c>
      <c r="AM257" s="35" t="n">
        <f aca="false">IF((ABS(AN257-AN256)&lt;=(B256/80)),AM256,((AL257-AL256)*100)/AT257)</f>
        <v>0.737003094931297</v>
      </c>
      <c r="AN257" s="2" t="n">
        <f aca="false">IF(ABS(AB257-AN256)&lt;=(B256/300),AN256,AB257)</f>
        <v>35780</v>
      </c>
      <c r="AO257" s="2" t="n">
        <v>2</v>
      </c>
      <c r="AP257" s="2" t="n">
        <f aca="false">-AO257*AB257+AP256</f>
        <v>-24020</v>
      </c>
      <c r="AQ257" s="0" t="n">
        <f aca="false">AQ256+AO257</f>
        <v>1</v>
      </c>
      <c r="AR257" s="0" t="n">
        <f aca="false">IF(AQ257=AQ256,AR256,B257)</f>
        <v>35780</v>
      </c>
      <c r="AS257" s="10" t="n">
        <f aca="false">IF((AQ257-AQ256)&gt;0,AR256-AR257,IF((AQ257-AQ256)&lt;0,AR257-AR256,""))</f>
        <v>-1130</v>
      </c>
      <c r="AT257" s="2" t="n">
        <f aca="false">AVERAGE($B246:$B257)</f>
        <v>34599.5833333333</v>
      </c>
      <c r="AU257" s="2" t="n">
        <f aca="false">AVERAGE($B237:$B257)</f>
        <v>33936.6666666667</v>
      </c>
      <c r="AV257" s="2" t="n">
        <f aca="false">AVERAGE($B223:$B257)</f>
        <v>33470.1428571429</v>
      </c>
      <c r="AW257" s="2" t="n">
        <f aca="false">AC257-AV257</f>
        <v>1652.85714285715</v>
      </c>
      <c r="AX257" s="2" t="n">
        <f aca="false">AW257+35000</f>
        <v>36652.8571428571</v>
      </c>
      <c r="BA257" s="0" t="n">
        <f aca="false">IF(B257&lt;B256,B256-B257,0)</f>
        <v>0</v>
      </c>
      <c r="BB257" s="0" t="n">
        <f aca="false">IF(B257&gt;B256,B257-B256,0)</f>
        <v>630</v>
      </c>
      <c r="BC257" s="9" t="n">
        <f aca="false">1-1/(1+(SUM(BB244:BB257)/SUM(BA244:BA257)))</f>
        <v>0.884671532846715</v>
      </c>
      <c r="BD257" s="9" t="n">
        <f aca="false">(((B257+B256)/2)-((B249+B248)/2))/((B249+B248)/2)</f>
        <v>0.0381266008049762</v>
      </c>
      <c r="BE257" s="9" t="n">
        <f aca="false">AVERAGE(BD256:BD257)*5</f>
        <v>0.161675205634673</v>
      </c>
      <c r="BF257" s="9" t="n">
        <f aca="false">(((B257+B256)/2)-((B244+B243)/2))/((B244+B243)/2)</f>
        <v>0.0685447423922868</v>
      </c>
      <c r="BG257" s="9" t="n">
        <f aca="false">AVERAGE(BF256:BF257)*5</f>
        <v>0.305317304505702</v>
      </c>
      <c r="BH257" s="9" t="n">
        <f aca="false">(B257-36000)/36000*3.5</f>
        <v>-0.0213888888888889</v>
      </c>
      <c r="BI257" s="9" t="n">
        <f aca="false">BG257-BE257</f>
        <v>0.14364209887103</v>
      </c>
      <c r="BJ257" s="36" t="str">
        <f aca="false">IF(AND(BI257&gt;0,BI256&lt;0),"B",IF(AND(BI257&lt;0,BI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5900</v>
      </c>
      <c r="F258" s="3" t="n">
        <v>17971</v>
      </c>
      <c r="G258" s="3" t="n">
        <f aca="false">((AVERAGE(F256:F258)-AVERAGE(F255:F257))/AVERAGE(F255:F257))*10000+40000</f>
        <v>40401.0174150274</v>
      </c>
      <c r="H258" s="3" t="n">
        <f aca="false">((AVERAGE(AV254:AV258)-AVERAGE(AV253:AV257))/AVERAGE(AV253:AV257))*1000000+40000</f>
        <v>41015.3439253008</v>
      </c>
      <c r="I258" s="3" t="n">
        <f aca="false">(H258-H257)/H257*100000+40000</f>
        <v>40198.4785135808</v>
      </c>
      <c r="J258" s="33" t="n">
        <f aca="false">B258-B257</f>
        <v>35</v>
      </c>
      <c r="K258" s="34" t="n">
        <f aca="false">J258/B258</f>
        <v>0.000977244171436549</v>
      </c>
      <c r="L258" s="33" t="n">
        <f aca="false">IF(J258&gt;=0,D259-B258,C259-B258)</f>
        <v>-140</v>
      </c>
      <c r="S258" s="7" t="n">
        <f aca="false">AD258/AC258</f>
        <v>0.0145892351274788</v>
      </c>
      <c r="T258" s="7" t="n">
        <f aca="false">(B258-AT258)/AT258</f>
        <v>0.030227485197881</v>
      </c>
      <c r="U258" s="7" t="n">
        <f aca="false">(B258-AU258)/AU258</f>
        <v>0.0500659681258769</v>
      </c>
      <c r="V258" s="5" t="n">
        <f aca="false">C258-AVERAGE($C254:C258)</f>
        <v>588</v>
      </c>
      <c r="W258" s="5" t="n">
        <f aca="false">D258-AVERAGE($D254:D258)</f>
        <v>635</v>
      </c>
      <c r="X258" s="6" t="n">
        <f aca="false">AC258-AT258</f>
        <v>535.833333333336</v>
      </c>
      <c r="Y258" s="6" t="n">
        <f aca="false">AC258-AU258</f>
        <v>1192.61904761905</v>
      </c>
      <c r="Z258" s="2" t="n">
        <f aca="false">C258</f>
        <v>36120</v>
      </c>
      <c r="AA258" s="2" t="n">
        <f aca="false">D258</f>
        <v>35610</v>
      </c>
      <c r="AB258" s="8" t="n">
        <f aca="false">B258</f>
        <v>35815</v>
      </c>
      <c r="AC258" s="2" t="n">
        <f aca="false">AVERAGE($B254:$B258)</f>
        <v>35300</v>
      </c>
      <c r="AD258" s="6" t="n">
        <f aca="false">B258-AC258</f>
        <v>515</v>
      </c>
      <c r="AE258" s="35" t="n">
        <f aca="false">IF((ABS(AF258-AF257)&lt;=(B257/110)),AE257,((AD258-AD257)*100)/AT258)</f>
        <v>1.16764411902841</v>
      </c>
      <c r="AF258" s="2" t="n">
        <f aca="false">IF(ABS(AB258-AF257)&lt;=(B257/300),AF257,AB258)</f>
        <v>35780</v>
      </c>
      <c r="AG258" s="2"/>
      <c r="AH258" s="2" t="n">
        <f aca="false">-AG258*AB258+AH257</f>
        <v>-32380</v>
      </c>
      <c r="AI258" s="0" t="n">
        <f aca="false">AI257+AG258</f>
        <v>1</v>
      </c>
      <c r="AJ258" s="0" t="n">
        <f aca="false">IF(AI258=AI257,AJ257,B258)</f>
        <v>33295</v>
      </c>
      <c r="AK258" s="10" t="str">
        <f aca="false">IF((AI258-AI257)&gt;0,AJ257-AJ258,IF((AI258-AI257)&lt;0,AJ258-AJ257,""))</f>
        <v/>
      </c>
      <c r="AL258" s="32" t="n">
        <f aca="false">AVERAGE(AD257:AD258)</f>
        <v>586</v>
      </c>
      <c r="AM258" s="35" t="n">
        <f aca="false">IF((ABS(AN258-AN257)&lt;=(B257/80)),AM257,((AL258-AL257)*100)/AT258)</f>
        <v>0.737003094931297</v>
      </c>
      <c r="AN258" s="2" t="n">
        <f aca="false">IF(ABS(AB258-AN257)&lt;=(B257/300),AN257,AB258)</f>
        <v>35780</v>
      </c>
      <c r="AO258" s="2"/>
      <c r="AP258" s="2" t="n">
        <f aca="false">-AO258*AB258+AP257</f>
        <v>-24020</v>
      </c>
      <c r="AQ258" s="0" t="n">
        <f aca="false">AQ257+AO258</f>
        <v>1</v>
      </c>
      <c r="AR258" s="0" t="n">
        <f aca="false">IF(AQ258=AQ257,AR257,B258)</f>
        <v>35780</v>
      </c>
      <c r="AS258" s="10" t="str">
        <f aca="false">IF((AQ258-AQ257)&gt;0,AR257-AR258,IF((AQ258-AQ257)&lt;0,AR258-AR257,""))</f>
        <v/>
      </c>
      <c r="AT258" s="2" t="n">
        <f aca="false">AVERAGE($B247:$B258)</f>
        <v>34764.1666666667</v>
      </c>
      <c r="AU258" s="2" t="n">
        <f aca="false">AVERAGE($B238:$B258)</f>
        <v>34107.380952381</v>
      </c>
      <c r="AV258" s="2" t="n">
        <f aca="false">AVERAGE($B224:$B258)</f>
        <v>33514.5714285714</v>
      </c>
      <c r="AW258" s="2" t="n">
        <f aca="false">AC258-AV258</f>
        <v>1785.42857142857</v>
      </c>
      <c r="AX258" s="2" t="n">
        <f aca="false">AW258+35000</f>
        <v>36785.4285714286</v>
      </c>
      <c r="BA258" s="0" t="n">
        <f aca="false">IF(B258&lt;B257,B257-B258,0)</f>
        <v>0</v>
      </c>
      <c r="BB258" s="0" t="n">
        <f aca="false">IF(B258&gt;B257,B258-B257,0)</f>
        <v>35</v>
      </c>
      <c r="BC258" s="9" t="n">
        <f aca="false">1-1/(1+(SUM(BB245:BB258)/SUM(BA245:BA258)))</f>
        <v>0.882789317507418</v>
      </c>
      <c r="BD258" s="9" t="n">
        <f aca="false">(((B258+B257)/2)-((B250+B249)/2))/((B250+B249)/2)</f>
        <v>0.0418364377182771</v>
      </c>
      <c r="BE258" s="9" t="n">
        <f aca="false">AVERAGE(BD257:BD258)*5</f>
        <v>0.199907596308133</v>
      </c>
      <c r="BF258" s="9" t="n">
        <f aca="false">(((B258+B257)/2)-((B245+B244)/2))/((B245+B244)/2)</f>
        <v>0.0717012199685652</v>
      </c>
      <c r="BG258" s="9" t="n">
        <f aca="false">AVERAGE(BF257:BF258)*5</f>
        <v>0.35061490590213</v>
      </c>
      <c r="BH258" s="9" t="n">
        <f aca="false">(B258-36000)/36000*3.5</f>
        <v>-0.0179861111111111</v>
      </c>
      <c r="BI258" s="9" t="n">
        <f aca="false">BG258-BE258</f>
        <v>0.150707309593997</v>
      </c>
      <c r="BJ258" s="36" t="str">
        <f aca="false">IF(AND(BI258&gt;0,BI257&lt;0),"B",IF(AND(BI258&lt;0,BI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5710</v>
      </c>
      <c r="F259" s="3" t="n">
        <v>19646</v>
      </c>
      <c r="G259" s="3" t="n">
        <f aca="false">((AVERAGE(F257:F259)-AVERAGE(F256:F258))/AVERAGE(F256:F258))*10000+40000</f>
        <v>40900.4851496864</v>
      </c>
      <c r="H259" s="3" t="n">
        <f aca="false">((AVERAGE(AV255:AV259)-AVERAGE(AV254:AV258))/AVERAGE(AV254:AV258))*1000000+40000</f>
        <v>41210.853416666</v>
      </c>
      <c r="I259" s="3" t="n">
        <f aca="false">(H259-H258)/H258*100000+40000</f>
        <v>40476.6740264845</v>
      </c>
      <c r="J259" s="33" t="n">
        <f aca="false">B259-B258</f>
        <v>465</v>
      </c>
      <c r="K259" s="34" t="n">
        <f aca="false">J259/B259</f>
        <v>0.0128169790518192</v>
      </c>
      <c r="L259" s="33" t="n">
        <f aca="false">IF(J259&gt;=0,D260-B259,C260-B259)</f>
        <v>-425</v>
      </c>
      <c r="S259" s="7" t="n">
        <f aca="false">AD259/AC259</f>
        <v>0.0198172874209417</v>
      </c>
      <c r="T259" s="7" t="n">
        <f aca="false">(B259-AT259)/AT259</f>
        <v>0.0381781328246094</v>
      </c>
      <c r="U259" s="7" t="n">
        <f aca="false">(B259-AU259)/AU259</f>
        <v>0.0588505076195043</v>
      </c>
      <c r="V259" s="5" t="n">
        <f aca="false">C259-AVERAGE($C255:C259)</f>
        <v>618</v>
      </c>
      <c r="W259" s="5" t="n">
        <f aca="false">D259-AVERAGE($D255:D259)</f>
        <v>521</v>
      </c>
      <c r="X259" s="6" t="n">
        <f aca="false">AC259-AT259</f>
        <v>629.166666666664</v>
      </c>
      <c r="Y259" s="6" t="n">
        <f aca="false">AC259-AU259</f>
        <v>1311.42857142857</v>
      </c>
      <c r="Z259" s="2" t="n">
        <f aca="false">C259</f>
        <v>36345</v>
      </c>
      <c r="AA259" s="2" t="n">
        <f aca="false">D259</f>
        <v>35675</v>
      </c>
      <c r="AB259" s="8" t="n">
        <f aca="false">B259</f>
        <v>36280</v>
      </c>
      <c r="AC259" s="2" t="n">
        <f aca="false">AVERAGE($B255:$B259)</f>
        <v>35575</v>
      </c>
      <c r="AD259" s="6" t="n">
        <f aca="false">B259-AC259</f>
        <v>705</v>
      </c>
      <c r="AE259" s="35" t="n">
        <f aca="false">IF((ABS(AF259-AF258)&lt;=(B258/110)),AE258,((AD259-AD258)*100)/AT259)</f>
        <v>0.543698581137475</v>
      </c>
      <c r="AF259" s="2" t="n">
        <f aca="false">IF(ABS(AB259-AF258)&lt;=(B258/300),AF258,AB259)</f>
        <v>36280</v>
      </c>
      <c r="AG259" s="2"/>
      <c r="AH259" s="2" t="n">
        <f aca="false">-AG259*AB259+AH258</f>
        <v>-32380</v>
      </c>
      <c r="AI259" s="0" t="n">
        <f aca="false">AI258+AG259</f>
        <v>1</v>
      </c>
      <c r="AJ259" s="0" t="n">
        <f aca="false">IF(AI259=AI258,AJ258,B259)</f>
        <v>33295</v>
      </c>
      <c r="AK259" s="10" t="str">
        <f aca="false">IF((AI259-AI258)&gt;0,AJ258-AJ259,IF((AI259-AI258)&lt;0,AJ259-AJ258,""))</f>
        <v/>
      </c>
      <c r="AL259" s="32" t="n">
        <f aca="false">AVERAGE(AD258:AD259)</f>
        <v>610</v>
      </c>
      <c r="AM259" s="35" t="n">
        <f aca="false">IF((ABS(AN259-AN258)&lt;=(B258/80)),AM258,((AL259-AL258)*100)/AT259)</f>
        <v>0.0686777155121021</v>
      </c>
      <c r="AN259" s="2" t="n">
        <f aca="false">IF(ABS(AB259-AN258)&lt;=(B258/300),AN258,AB259)</f>
        <v>36280</v>
      </c>
      <c r="AO259" s="2"/>
      <c r="AP259" s="2" t="n">
        <f aca="false">-AO259*AB259+AP258</f>
        <v>-24020</v>
      </c>
      <c r="AQ259" s="0" t="n">
        <f aca="false">AQ258+AO259</f>
        <v>1</v>
      </c>
      <c r="AR259" s="0" t="n">
        <f aca="false">IF(AQ259=AQ258,AR258,B259)</f>
        <v>35780</v>
      </c>
      <c r="AS259" s="10" t="str">
        <f aca="false">IF((AQ259-AQ258)&gt;0,AR258-AR259,IF((AQ259-AQ258)&lt;0,AR259-AR258,""))</f>
        <v/>
      </c>
      <c r="AT259" s="2" t="n">
        <f aca="false">AVERAGE($B248:$B259)</f>
        <v>34945.8333333333</v>
      </c>
      <c r="AU259" s="2" t="n">
        <f aca="false">AVERAGE($B239:$B259)</f>
        <v>34263.5714285714</v>
      </c>
      <c r="AV259" s="2" t="n">
        <f aca="false">AVERAGE($B225:$B259)</f>
        <v>33577.8571428571</v>
      </c>
      <c r="AW259" s="2" t="n">
        <f aca="false">AC259-AV259</f>
        <v>1997.14285714286</v>
      </c>
      <c r="AX259" s="2" t="n">
        <f aca="false">AW259+35000</f>
        <v>36997.1428571429</v>
      </c>
      <c r="BA259" s="0" t="n">
        <f aca="false">IF(B259&lt;B258,B258-B259,0)</f>
        <v>0</v>
      </c>
      <c r="BB259" s="0" t="n">
        <f aca="false">IF(B259&gt;B258,B259-B258,0)</f>
        <v>465</v>
      </c>
      <c r="BC259" s="9" t="n">
        <f aca="false">1-1/(1+(SUM(BB246:BB259)/SUM(BA246:BA259)))</f>
        <v>0.887142857142857</v>
      </c>
      <c r="BD259" s="9" t="n">
        <f aca="false">(((B259+B258)/2)-((B251+B250)/2))/((B251+B250)/2)</f>
        <v>0.049952668754096</v>
      </c>
      <c r="BE259" s="9" t="n">
        <f aca="false">AVERAGE(BD258:BD259)*5</f>
        <v>0.229472766180933</v>
      </c>
      <c r="BF259" s="9" t="n">
        <f aca="false">(((B259+B258)/2)-((B246+B245)/2))/((B246+B245)/2)</f>
        <v>0.0695000741729714</v>
      </c>
      <c r="BG259" s="9" t="n">
        <f aca="false">AVERAGE(BF258:BF259)*5</f>
        <v>0.353003235353842</v>
      </c>
      <c r="BH259" s="9" t="n">
        <f aca="false">(B259-36000)/36000*3.5</f>
        <v>0.0272222222222222</v>
      </c>
      <c r="BI259" s="9" t="n">
        <f aca="false">BG259-BE259</f>
        <v>0.123530469172909</v>
      </c>
      <c r="BJ259" s="36" t="str">
        <f aca="false">IF(AND(BI259&gt;0,BI258&lt;0),"B",IF(AND(BI259&lt;0,BI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6200</v>
      </c>
      <c r="F260" s="3" t="n">
        <v>15806</v>
      </c>
      <c r="G260" s="3" t="n">
        <f aca="false">((AVERAGE(F258:F260)-AVERAGE(F257:F259))/AVERAGE(F257:F259))*10000+40000</f>
        <v>39665.4725720075</v>
      </c>
      <c r="H260" s="3" t="n">
        <f aca="false">((AVERAGE(AV256:AV260)-AVERAGE(AV255:AV259))/AVERAGE(AV255:AV259))*1000000+40000</f>
        <v>41444.0975499842</v>
      </c>
      <c r="I260" s="3" t="n">
        <f aca="false">(H260-H259)/H259*100000+40000</f>
        <v>40565.9774403601</v>
      </c>
      <c r="J260" s="33" t="n">
        <f aca="false">B260-B259</f>
        <v>-250</v>
      </c>
      <c r="K260" s="34" t="n">
        <f aca="false">J260/B260</f>
        <v>-0.00693866222592284</v>
      </c>
      <c r="L260" s="33" t="n">
        <f aca="false">IF(J260&gt;=0,D261-B260,C261-B260)</f>
        <v>505</v>
      </c>
      <c r="S260" s="7" t="n">
        <f aca="false">AD260/AC260</f>
        <v>0.00611543939013152</v>
      </c>
      <c r="T260" s="7" t="n">
        <f aca="false">(B260-AT260)/AT260</f>
        <v>0.0262764366588336</v>
      </c>
      <c r="U260" s="7" t="n">
        <f aca="false">(B260-AU260)/AU260</f>
        <v>0.0474707201594818</v>
      </c>
      <c r="V260" s="5" t="n">
        <f aca="false">C260-AVERAGE($C256:C260)</f>
        <v>285</v>
      </c>
      <c r="W260" s="5" t="n">
        <f aca="false">D260-AVERAGE($D256:D260)</f>
        <v>472</v>
      </c>
      <c r="X260" s="6" t="n">
        <f aca="false">AC260-AT260</f>
        <v>703.5</v>
      </c>
      <c r="Y260" s="6" t="n">
        <f aca="false">AC260-AU260</f>
        <v>1413.85714285715</v>
      </c>
      <c r="Z260" s="2" t="n">
        <f aca="false">C260</f>
        <v>36240</v>
      </c>
      <c r="AA260" s="2" t="n">
        <f aca="false">D260</f>
        <v>35855</v>
      </c>
      <c r="AB260" s="8" t="n">
        <f aca="false">B260</f>
        <v>36030</v>
      </c>
      <c r="AC260" s="2" t="n">
        <f aca="false">AVERAGE($B256:$B260)</f>
        <v>35811</v>
      </c>
      <c r="AD260" s="6" t="n">
        <f aca="false">B260-AC260</f>
        <v>219</v>
      </c>
      <c r="AE260" s="35" t="n">
        <f aca="false">IF((ABS(AF260-AF259)&lt;=(B259/110)),AE259,((AD260-AD259)*100)/AT260)</f>
        <v>0.543698581137475</v>
      </c>
      <c r="AF260" s="2" t="n">
        <f aca="false">IF(ABS(AB260-AF259)&lt;=(B259/300),AF259,AB260)</f>
        <v>36030</v>
      </c>
      <c r="AG260" s="2"/>
      <c r="AH260" s="2" t="n">
        <f aca="false">-AG260*AB260+AH259</f>
        <v>-32380</v>
      </c>
      <c r="AI260" s="0" t="n">
        <f aca="false">AI259+AG260</f>
        <v>1</v>
      </c>
      <c r="AJ260" s="0" t="n">
        <f aca="false">IF(AI260=AI259,AJ259,B260)</f>
        <v>33295</v>
      </c>
      <c r="AK260" s="10" t="str">
        <f aca="false">IF((AI260-AI259)&gt;0,AJ259-AJ260,IF((AI260-AI259)&lt;0,AJ260-AJ259,""))</f>
        <v/>
      </c>
      <c r="AL260" s="32" t="n">
        <f aca="false">AVERAGE(AD259:AD260)</f>
        <v>462</v>
      </c>
      <c r="AM260" s="35" t="n">
        <f aca="false">IF((ABS(AN260-AN259)&lt;=(B259/80)),AM259,((AL260-AL259)*100)/AT260)</f>
        <v>0.0686777155121021</v>
      </c>
      <c r="AN260" s="2" t="n">
        <f aca="false">IF(ABS(AB260-AN259)&lt;=(B259/300),AN259,AB260)</f>
        <v>36030</v>
      </c>
      <c r="AO260" s="2"/>
      <c r="AP260" s="2" t="n">
        <f aca="false">-AO260*AB260+AP259</f>
        <v>-24020</v>
      </c>
      <c r="AQ260" s="0" t="n">
        <f aca="false">AQ259+AO260</f>
        <v>1</v>
      </c>
      <c r="AR260" s="0" t="n">
        <f aca="false">IF(AQ260=AQ259,AR259,B260)</f>
        <v>35780</v>
      </c>
      <c r="AS260" s="10" t="str">
        <f aca="false">IF((AQ260-AQ259)&gt;0,AR259-AR260,IF((AQ260-AQ259)&lt;0,AR260-AR259,""))</f>
        <v/>
      </c>
      <c r="AT260" s="2" t="n">
        <f aca="false">AVERAGE($B249:$B260)</f>
        <v>35107.5</v>
      </c>
      <c r="AU260" s="2" t="n">
        <f aca="false">AVERAGE($B240:$B260)</f>
        <v>34397.1428571429</v>
      </c>
      <c r="AV260" s="2" t="n">
        <f aca="false">AVERAGE($B226:$B260)</f>
        <v>33637.1428571429</v>
      </c>
      <c r="AW260" s="2" t="n">
        <f aca="false">AC260-AV260</f>
        <v>2173.85714285715</v>
      </c>
      <c r="AX260" s="2" t="n">
        <f aca="false">AW260+35000</f>
        <v>37173.8571428571</v>
      </c>
      <c r="BA260" s="0" t="n">
        <f aca="false">IF(B260&lt;B259,B259-B260,0)</f>
        <v>250</v>
      </c>
      <c r="BB260" s="0" t="n">
        <f aca="false">IF(B260&gt;B259,B260-B259,0)</f>
        <v>0</v>
      </c>
      <c r="BC260" s="9" t="n">
        <f aca="false">1-1/(1+(SUM(BB247:BB260)/SUM(BA247:BA260)))</f>
        <v>0.814655172413793</v>
      </c>
      <c r="BD260" s="9" t="n">
        <f aca="false">(((B260+B259)/2)-((B252+B251)/2))/((B252+B251)/2)</f>
        <v>0.0505593491210228</v>
      </c>
      <c r="BE260" s="9" t="n">
        <f aca="false">AVERAGE(BD259:BD260)*5</f>
        <v>0.251280044687797</v>
      </c>
      <c r="BF260" s="9" t="n">
        <f aca="false">(((B260+B259)/2)-((B247+B246)/2))/((B247+B246)/2)</f>
        <v>0.0643214601118634</v>
      </c>
      <c r="BG260" s="9" t="n">
        <f aca="false">AVERAGE(BF259:BF260)*5</f>
        <v>0.334553835712087</v>
      </c>
      <c r="BH260" s="9" t="n">
        <f aca="false">(B260-36000)/36000*3.5</f>
        <v>0.00291666666666667</v>
      </c>
      <c r="BI260" s="9" t="n">
        <f aca="false">BG260-BE260</f>
        <v>0.08327379102429</v>
      </c>
      <c r="BJ260" s="36" t="str">
        <f aca="false">IF(AND(BI260&gt;0,BI259&lt;0),"B",IF(AND(BI260&lt;0,BI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900</v>
      </c>
      <c r="F261" s="3" t="n">
        <v>16893</v>
      </c>
      <c r="G261" s="3" t="n">
        <f aca="false">((AVERAGE(F259:F261)-AVERAGE(F258:F260))/AVERAGE(F258:F260))*10000+40000</f>
        <v>39798.2142522883</v>
      </c>
      <c r="H261" s="3" t="n">
        <f aca="false">((AVERAGE(AV257:AV261)-AVERAGE(AV256:AV260))/AVERAGE(AV256:AV260))*1000000+40000</f>
        <v>41826.3820590137</v>
      </c>
      <c r="I261" s="3" t="n">
        <f aca="false">(H261-H260)/H260*100000+40000</f>
        <v>40922.4100212783</v>
      </c>
      <c r="J261" s="33" t="n">
        <f aca="false">B261-B260</f>
        <v>465</v>
      </c>
      <c r="K261" s="34" t="n">
        <f aca="false">J261/B261</f>
        <v>0.0127414714344431</v>
      </c>
      <c r="L261" s="33" t="n">
        <f aca="false">IF(J261&gt;=0,D262-B261,C262-B261)</f>
        <v>-135</v>
      </c>
      <c r="S261" s="7" t="n">
        <f aca="false">AD261/AC261</f>
        <v>0.0115022172949002</v>
      </c>
      <c r="T261" s="7" t="n">
        <f aca="false">(B261-AT261)/AT261</f>
        <v>0.0339747373391571</v>
      </c>
      <c r="U261" s="7" t="n">
        <f aca="false">(B261-AU261)/AU261</f>
        <v>0.0557204746916088</v>
      </c>
      <c r="V261" s="5" t="n">
        <f aca="false">C261-AVERAGE($C257:C261)</f>
        <v>303</v>
      </c>
      <c r="W261" s="5" t="n">
        <f aca="false">D261-AVERAGE($D257:D261)</f>
        <v>226</v>
      </c>
      <c r="X261" s="6" t="n">
        <f aca="false">AC261-AT261</f>
        <v>784.166666666664</v>
      </c>
      <c r="Y261" s="6" t="n">
        <f aca="false">AC261-AU261</f>
        <v>1511.19047619047</v>
      </c>
      <c r="Z261" s="2" t="n">
        <f aca="false">C261</f>
        <v>36535</v>
      </c>
      <c r="AA261" s="2" t="n">
        <f aca="false">D261</f>
        <v>35850</v>
      </c>
      <c r="AB261" s="8" t="n">
        <f aca="false">B261</f>
        <v>36495</v>
      </c>
      <c r="AC261" s="2" t="n">
        <f aca="false">AVERAGE($B257:$B261)</f>
        <v>36080</v>
      </c>
      <c r="AD261" s="6" t="n">
        <f aca="false">B261-AC261</f>
        <v>415</v>
      </c>
      <c r="AE261" s="35" t="n">
        <f aca="false">IF((ABS(AF261-AF260)&lt;=(B260/110)),AE260,((AD261-AD260)*100)/AT261)</f>
        <v>0.555306339275174</v>
      </c>
      <c r="AF261" s="2" t="n">
        <f aca="false">IF(ABS(AB261-AF260)&lt;=(B260/300),AF260,AB261)</f>
        <v>36495</v>
      </c>
      <c r="AG261" s="2"/>
      <c r="AH261" s="2" t="n">
        <f aca="false">-AG261*AB261+AH260</f>
        <v>-32380</v>
      </c>
      <c r="AI261" s="0" t="n">
        <f aca="false">AI260+AG261</f>
        <v>1</v>
      </c>
      <c r="AJ261" s="0" t="n">
        <f aca="false">IF(AI261=AI260,AJ260,B261)</f>
        <v>33295</v>
      </c>
      <c r="AK261" s="10" t="str">
        <f aca="false">IF((AI261-AI260)&gt;0,AJ260-AJ261,IF((AI261-AI260)&lt;0,AJ261-AJ260,""))</f>
        <v/>
      </c>
      <c r="AL261" s="32" t="n">
        <f aca="false">AVERAGE(AD260:AD261)</f>
        <v>317</v>
      </c>
      <c r="AM261" s="35" t="n">
        <f aca="false">IF((ABS(AN261-AN260)&lt;=(B260/80)),AM260,((AL261-AL260)*100)/AT261)</f>
        <v>-0.410813363239287</v>
      </c>
      <c r="AN261" s="2" t="n">
        <f aca="false">IF(ABS(AB261-AN260)&lt;=(B260/300),AN260,AB261)</f>
        <v>36495</v>
      </c>
      <c r="AO261" s="2" t="n">
        <v>-2</v>
      </c>
      <c r="AP261" s="2" t="n">
        <f aca="false">-AO261*AB261+AP260</f>
        <v>48970</v>
      </c>
      <c r="AQ261" s="0" t="n">
        <f aca="false">AQ260+AO261</f>
        <v>-1</v>
      </c>
      <c r="AR261" s="0" t="n">
        <f aca="false">IF(AQ261=AQ260,AR260,B261)</f>
        <v>36495</v>
      </c>
      <c r="AS261" s="10" t="n">
        <f aca="false">IF((AQ261-AQ260)&gt;0,AR260-AR261,IF((AQ261-AQ260)&lt;0,AR261-AR260,""))</f>
        <v>715</v>
      </c>
      <c r="AT261" s="2" t="n">
        <f aca="false">AVERAGE($B250:$B261)</f>
        <v>35295.8333333333</v>
      </c>
      <c r="AU261" s="2" t="n">
        <f aca="false">AVERAGE($B241:$B261)</f>
        <v>34568.8095238095</v>
      </c>
      <c r="AV261" s="2" t="n">
        <f aca="false">AVERAGE($B227:$B261)</f>
        <v>33729</v>
      </c>
      <c r="AW261" s="2" t="n">
        <f aca="false">AC261-AV261</f>
        <v>2351</v>
      </c>
      <c r="AX261" s="2" t="n">
        <f aca="false">AW261+35000</f>
        <v>37351</v>
      </c>
      <c r="BA261" s="0" t="n">
        <f aca="false">IF(B261&lt;B260,B260-B261,0)</f>
        <v>0</v>
      </c>
      <c r="BB261" s="0" t="n">
        <f aca="false">IF(B261&gt;B260,B261-B260,0)</f>
        <v>465</v>
      </c>
      <c r="BC261" s="9" t="n">
        <f aca="false">1-1/(1+(SUM(BB248:BB261)/SUM(BA248:BA261)))</f>
        <v>0.824966078697422</v>
      </c>
      <c r="BD261" s="9" t="n">
        <f aca="false">(((B261+B260)/2)-((B253+B252)/2))/((B253+B252)/2)</f>
        <v>0.042325380856568</v>
      </c>
      <c r="BE261" s="9" t="n">
        <f aca="false">AVERAGE(BD260:BD261)*5</f>
        <v>0.232211824943977</v>
      </c>
      <c r="BF261" s="9" t="n">
        <f aca="false">(((B261+B260)/2)-((B248+B247)/2))/((B248+B247)/2)</f>
        <v>0.0635723713154422</v>
      </c>
      <c r="BG261" s="9" t="n">
        <f aca="false">AVERAGE(BF260:BF261)*5</f>
        <v>0.319734578568264</v>
      </c>
      <c r="BH261" s="9" t="n">
        <f aca="false">(B261-36000)/36000*3.5</f>
        <v>0.048125</v>
      </c>
      <c r="BI261" s="9" t="n">
        <f aca="false">BG261-BE261</f>
        <v>0.0875227536242869</v>
      </c>
      <c r="BJ261" s="36" t="str">
        <f aca="false">IF(AND(BI261&gt;0,BI260&lt;0),"B",IF(AND(BI261&lt;0,BI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6600</v>
      </c>
      <c r="F262" s="3" t="n">
        <v>14954</v>
      </c>
      <c r="G262" s="3" t="n">
        <f aca="false">((AVERAGE(F260:F262)-AVERAGE(F259:F261))/AVERAGE(F259:F261))*10000+40000</f>
        <v>39103.639316076</v>
      </c>
      <c r="H262" s="3" t="n">
        <f aca="false">((AVERAGE(AV258:AV262)-AVERAGE(AV257:AV261))/AVERAGE(AV257:AV261))*1000000+40000</f>
        <v>42096.1275234983</v>
      </c>
      <c r="I262" s="3" t="n">
        <f aca="false">(H262-H261)/H261*100000+40000</f>
        <v>40644.9170384952</v>
      </c>
      <c r="J262" s="33" t="n">
        <f aca="false">B262-B261</f>
        <v>-85</v>
      </c>
      <c r="K262" s="34" t="n">
        <f aca="false">J262/B262</f>
        <v>-0.00233452348255974</v>
      </c>
      <c r="L262" s="33" t="n">
        <f aca="false">IF(J262&gt;=0,D263-B262,C263-B262)</f>
        <v>860</v>
      </c>
      <c r="S262" s="7" t="n">
        <f aca="false">AD262/AC262</f>
        <v>0.00563442523338673</v>
      </c>
      <c r="T262" s="7" t="n">
        <f aca="false">(B262-AT262)/AT262</f>
        <v>0.0268993477877666</v>
      </c>
      <c r="U262" s="7" t="n">
        <f aca="false">(B262-AU262)/AU262</f>
        <v>0.0481719604644469</v>
      </c>
      <c r="V262" s="5" t="n">
        <f aca="false">C262-AVERAGE($C258:C262)</f>
        <v>272</v>
      </c>
      <c r="W262" s="5" t="n">
        <f aca="false">D262-AVERAGE($D258:D262)</f>
        <v>490</v>
      </c>
      <c r="X262" s="6" t="n">
        <f aca="false">AC262-AT262</f>
        <v>749.75</v>
      </c>
      <c r="Y262" s="6" t="n">
        <f aca="false">AC262-AU262</f>
        <v>1469.33333333334</v>
      </c>
      <c r="Z262" s="2" t="n">
        <f aca="false">C262</f>
        <v>36650</v>
      </c>
      <c r="AA262" s="2" t="n">
        <f aca="false">D262</f>
        <v>36360</v>
      </c>
      <c r="AB262" s="8" t="n">
        <f aca="false">B262</f>
        <v>36410</v>
      </c>
      <c r="AC262" s="2" t="n">
        <f aca="false">AVERAGE($B258:$B262)</f>
        <v>36206</v>
      </c>
      <c r="AD262" s="6" t="n">
        <f aca="false">B262-AC262</f>
        <v>204</v>
      </c>
      <c r="AE262" s="35" t="n">
        <f aca="false">IF((ABS(AF262-AF261)&lt;=(B261/110)),AE261,((AD262-AD261)*100)/AT262)</f>
        <v>0.555306339275174</v>
      </c>
      <c r="AF262" s="2" t="n">
        <f aca="false">IF(ABS(AB262-AF261)&lt;=(B261/300),AF261,AB262)</f>
        <v>36495</v>
      </c>
      <c r="AG262" s="2"/>
      <c r="AH262" s="2" t="n">
        <f aca="false">-AG262*AB262+AH261</f>
        <v>-32380</v>
      </c>
      <c r="AI262" s="0" t="n">
        <f aca="false">AI261+AG262</f>
        <v>1</v>
      </c>
      <c r="AJ262" s="0" t="n">
        <f aca="false">IF(AI262=AI261,AJ261,B262)</f>
        <v>33295</v>
      </c>
      <c r="AK262" s="10" t="str">
        <f aca="false">IF((AI262-AI261)&gt;0,AJ261-AJ262,IF((AI262-AI261)&lt;0,AJ262-AJ261,""))</f>
        <v/>
      </c>
      <c r="AL262" s="32" t="n">
        <f aca="false">AVERAGE(AD261:AD262)</f>
        <v>309.5</v>
      </c>
      <c r="AM262" s="35" t="n">
        <f aca="false">IF((ABS(AN262-AN261)&lt;=(B261/80)),AM261,((AL262-AL261)*100)/AT262)</f>
        <v>-0.410813363239287</v>
      </c>
      <c r="AN262" s="2" t="n">
        <f aca="false">IF(ABS(AB262-AN261)&lt;=(B261/300),AN261,AB262)</f>
        <v>36495</v>
      </c>
      <c r="AO262" s="2"/>
      <c r="AP262" s="2" t="n">
        <f aca="false">-AO262*AB262+AP261</f>
        <v>48970</v>
      </c>
      <c r="AQ262" s="0" t="n">
        <f aca="false">AQ261+AO262</f>
        <v>-1</v>
      </c>
      <c r="AR262" s="0" t="n">
        <f aca="false">IF(AQ262=AQ261,AR261,B262)</f>
        <v>36495</v>
      </c>
      <c r="AS262" s="10" t="str">
        <f aca="false">IF((AQ262-AQ261)&gt;0,AR261-AR262,IF((AQ262-AQ261)&lt;0,AR262-AR261,""))</f>
        <v/>
      </c>
      <c r="AT262" s="2" t="n">
        <f aca="false">AVERAGE($B251:$B262)</f>
        <v>35456.25</v>
      </c>
      <c r="AU262" s="2" t="n">
        <f aca="false">AVERAGE($B242:$B262)</f>
        <v>34736.6666666667</v>
      </c>
      <c r="AV262" s="2" t="n">
        <f aca="false">AVERAGE($B228:$B262)</f>
        <v>33822.1428571429</v>
      </c>
      <c r="AW262" s="2" t="n">
        <f aca="false">AC262-AV262</f>
        <v>2383.85714285715</v>
      </c>
      <c r="AX262" s="2" t="n">
        <f aca="false">AW262+35000</f>
        <v>37383.8571428571</v>
      </c>
      <c r="BA262" s="0" t="n">
        <f aca="false">IF(B262&lt;B261,B261-B262,0)</f>
        <v>85</v>
      </c>
      <c r="BB262" s="0" t="n">
        <f aca="false">IF(B262&gt;B261,B262-B261,0)</f>
        <v>0</v>
      </c>
      <c r="BC262" s="9" t="n">
        <f aca="false">1-1/(1+(SUM(BB249:BB262)/SUM(BA249:BA262)))</f>
        <v>0.808510638297872</v>
      </c>
      <c r="BD262" s="9" t="n">
        <f aca="false">(((B262+B261)/2)-((B254+B253)/2))/((B254+B253)/2)</f>
        <v>0.0439607646595547</v>
      </c>
      <c r="BE262" s="9" t="n">
        <f aca="false">AVERAGE(BD261:BD262)*5</f>
        <v>0.215715363790307</v>
      </c>
      <c r="BF262" s="9" t="n">
        <f aca="false">(((B262+B261)/2)-((B249+B248)/2))/((B249+B248)/2)</f>
        <v>0.0670325649469448</v>
      </c>
      <c r="BG262" s="9" t="n">
        <f aca="false">AVERAGE(BF261:BF262)*5</f>
        <v>0.326512340655967</v>
      </c>
      <c r="BH262" s="9" t="n">
        <f aca="false">(B262-36000)/36000*3.5</f>
        <v>0.0398611111111111</v>
      </c>
      <c r="BI262" s="9" t="n">
        <f aca="false">BG262-BE262</f>
        <v>0.110796976865661</v>
      </c>
      <c r="BJ262" s="36" t="str">
        <f aca="false">IF(AND(BI262&gt;0,BI261&lt;0),"B",IF(AND(BI262&lt;0,BI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6540</v>
      </c>
      <c r="F263" s="3" t="n">
        <v>19951</v>
      </c>
      <c r="G263" s="3" t="n">
        <f aca="false">((AVERAGE(F261:F263)-AVERAGE(F260:F262))/AVERAGE(F260:F262))*10000+40000</f>
        <v>40869.8298113445</v>
      </c>
      <c r="H263" s="3" t="n">
        <f aca="false">((AVERAGE(AV259:AV263)-AVERAGE(AV258:AV262))/AVERAGE(AV258:AV262))*1000000+40000</f>
        <v>42586.664289686</v>
      </c>
      <c r="I263" s="3" t="n">
        <f aca="false">(H263-H262)/H262*100000+40000</f>
        <v>41165.2776515224</v>
      </c>
      <c r="J263" s="33" t="n">
        <f aca="false">B263-B262</f>
        <v>805</v>
      </c>
      <c r="K263" s="34" t="n">
        <f aca="false">J263/B263</f>
        <v>0.0216310627435174</v>
      </c>
      <c r="L263" s="33" t="n">
        <f aca="false">IF(J263&gt;=0,D264-B263,C264-B263)</f>
        <v>-205</v>
      </c>
      <c r="S263" s="7" t="n">
        <f aca="false">AD263/AC263</f>
        <v>0.019980266403552</v>
      </c>
      <c r="T263" s="7" t="n">
        <f aca="false">(B263-AT263)/AT263</f>
        <v>0.042169377610791</v>
      </c>
      <c r="U263" s="7" t="n">
        <f aca="false">(B263-AU263)/AU263</f>
        <v>0.0656199293690941</v>
      </c>
      <c r="V263" s="5" t="n">
        <f aca="false">C263-AVERAGE($C259:C263)</f>
        <v>662</v>
      </c>
      <c r="W263" s="5" t="n">
        <f aca="false">D263-AVERAGE($D259:D263)</f>
        <v>436</v>
      </c>
      <c r="X263" s="6" t="n">
        <f aca="false">AC263-AT263</f>
        <v>776.833333333336</v>
      </c>
      <c r="Y263" s="6" t="n">
        <f aca="false">AC263-AU263</f>
        <v>1562.66666666666</v>
      </c>
      <c r="Z263" s="2" t="n">
        <f aca="false">C263</f>
        <v>37270</v>
      </c>
      <c r="AA263" s="2" t="n">
        <f aca="false">D263</f>
        <v>36480</v>
      </c>
      <c r="AB263" s="8" t="n">
        <f aca="false">B263</f>
        <v>37215</v>
      </c>
      <c r="AC263" s="2" t="n">
        <f aca="false">AVERAGE($B259:$B263)</f>
        <v>36486</v>
      </c>
      <c r="AD263" s="6" t="n">
        <f aca="false">B263-AC263</f>
        <v>729</v>
      </c>
      <c r="AE263" s="35" t="n">
        <f aca="false">IF((ABS(AF263-AF262)&lt;=(B262/110)),AE262,((AD263-AD262)*100)/AT263)</f>
        <v>1.47021073020466</v>
      </c>
      <c r="AF263" s="2" t="n">
        <f aca="false">IF(ABS(AB263-AF262)&lt;=(B262/300),AF262,AB263)</f>
        <v>37215</v>
      </c>
      <c r="AG263" s="2"/>
      <c r="AH263" s="2" t="n">
        <f aca="false">-AG263*AB263+AH262</f>
        <v>-32380</v>
      </c>
      <c r="AI263" s="0" t="n">
        <f aca="false">AI262+AG263</f>
        <v>1</v>
      </c>
      <c r="AJ263" s="0" t="n">
        <f aca="false">IF(AI263=AI262,AJ262,B263)</f>
        <v>33295</v>
      </c>
      <c r="AK263" s="10" t="str">
        <f aca="false">IF((AI263-AI262)&gt;0,AJ262-AJ263,IF((AI263-AI262)&lt;0,AJ263-AJ262,""))</f>
        <v/>
      </c>
      <c r="AL263" s="32" t="n">
        <f aca="false">AVERAGE(AD262:AD263)</f>
        <v>466.5</v>
      </c>
      <c r="AM263" s="35" t="n">
        <f aca="false">IF((ABS(AN263-AN262)&lt;=(B262/80)),AM262,((AL263-AL262)*100)/AT263)</f>
        <v>0.439663018365966</v>
      </c>
      <c r="AN263" s="2" t="n">
        <f aca="false">IF(ABS(AB263-AN262)&lt;=(B262/300),AN262,AB263)</f>
        <v>37215</v>
      </c>
      <c r="AO263" s="2" t="n">
        <v>2</v>
      </c>
      <c r="AP263" s="2" t="n">
        <f aca="false">-AO263*AB263+AP262</f>
        <v>-25460</v>
      </c>
      <c r="AQ263" s="0" t="n">
        <f aca="false">AQ262+AO263</f>
        <v>1</v>
      </c>
      <c r="AR263" s="0" t="n">
        <f aca="false">IF(AQ263=AQ262,AR262,B263)</f>
        <v>37215</v>
      </c>
      <c r="AS263" s="10" t="n">
        <f aca="false">IF((AQ263-AQ262)&gt;0,AR262-AR263,IF((AQ263-AQ262)&lt;0,AR263-AR262,""))</f>
        <v>-720</v>
      </c>
      <c r="AT263" s="2" t="n">
        <f aca="false">AVERAGE($B252:$B263)</f>
        <v>35709.1666666667</v>
      </c>
      <c r="AU263" s="2" t="n">
        <f aca="false">AVERAGE($B243:$B263)</f>
        <v>34923.3333333333</v>
      </c>
      <c r="AV263" s="2" t="n">
        <f aca="false">AVERAGE($B229:$B263)</f>
        <v>33949.8571428571</v>
      </c>
      <c r="AW263" s="2" t="n">
        <f aca="false">AC263-AV263</f>
        <v>2536.14285714286</v>
      </c>
      <c r="AX263" s="2" t="n">
        <f aca="false">AW263+35000</f>
        <v>37536.1428571429</v>
      </c>
      <c r="BA263" s="0" t="n">
        <f aca="false">IF(B263&lt;B262,B262-B263,0)</f>
        <v>0</v>
      </c>
      <c r="BB263" s="0" t="n">
        <f aca="false">IF(B263&gt;B262,B263-B262,0)</f>
        <v>805</v>
      </c>
      <c r="BC263" s="9" t="n">
        <f aca="false">1-1/(1+(SUM(BB250:BB263)/SUM(BA250:BA263)))</f>
        <v>0.83710407239819</v>
      </c>
      <c r="BD263" s="9" t="n">
        <f aca="false">(((B263+B262)/2)-((B255+B254)/2))/((B255+B254)/2)</f>
        <v>0.0554798939144147</v>
      </c>
      <c r="BE263" s="9" t="n">
        <f aca="false">AVERAGE(BD262:BD263)*5</f>
        <v>0.248601646434924</v>
      </c>
      <c r="BF263" s="9" t="n">
        <f aca="false">(((B263+B262)/2)-((B250+B249)/2))/((B250+B249)/2)</f>
        <v>0.0713766006984866</v>
      </c>
      <c r="BG263" s="9" t="n">
        <f aca="false">AVERAGE(BF262:BF263)*5</f>
        <v>0.346022914113578</v>
      </c>
      <c r="BH263" s="9" t="n">
        <f aca="false">(B263-36000)/36000*3.5</f>
        <v>0.118125</v>
      </c>
      <c r="BI263" s="9" t="n">
        <f aca="false">BG263-BE263</f>
        <v>0.0974212676786549</v>
      </c>
      <c r="BJ263" s="36" t="str">
        <f aca="false">IF(AND(BI263&gt;0,BI262&lt;0),"B",IF(AND(BI263&lt;0,BI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7200</v>
      </c>
      <c r="F264" s="3" t="n">
        <v>18746</v>
      </c>
      <c r="G264" s="3" t="n">
        <f aca="false">((AVERAGE(F262:F264)-AVERAGE(F261:F263))/AVERAGE(F261:F263))*10000+40000</f>
        <v>40357.7358199158</v>
      </c>
      <c r="H264" s="3" t="n">
        <f aca="false">((AVERAGE(AV260:AV264)-AVERAGE(AV259:AV263))/AVERAGE(AV259:AV263))*1000000+40000</f>
        <v>43088.8763196309</v>
      </c>
      <c r="I264" s="3" t="n">
        <f aca="false">(H264-H263)/H263*100000+40000</f>
        <v>41179.2706433373</v>
      </c>
      <c r="J264" s="33" t="n">
        <f aca="false">B264-B263</f>
        <v>125</v>
      </c>
      <c r="K264" s="34" t="n">
        <f aca="false">J264/B264</f>
        <v>0.0033476164970541</v>
      </c>
      <c r="L264" s="33" t="n">
        <f aca="false">IF(J264&gt;=0,D265-B264,C265-B264)</f>
        <v>-185</v>
      </c>
      <c r="S264" s="7" t="n">
        <f aca="false">AD264/AC264</f>
        <v>0.0174941413701019</v>
      </c>
      <c r="T264" s="7" t="n">
        <f aca="false">(B264-AT264)/AT264</f>
        <v>0.0391465677179962</v>
      </c>
      <c r="U264" s="7" t="n">
        <f aca="false">(B264-AU264)/AU264</f>
        <v>0.0631181490946807</v>
      </c>
      <c r="V264" s="5" t="n">
        <f aca="false">C264-AVERAGE($C260:C264)</f>
        <v>685</v>
      </c>
      <c r="W264" s="5" t="n">
        <f aca="false">D264-AVERAGE($D260:D264)</f>
        <v>699</v>
      </c>
      <c r="X264" s="6" t="n">
        <f aca="false">AC264-AT264</f>
        <v>764.666666666664</v>
      </c>
      <c r="Y264" s="6" t="n">
        <f aca="false">AC264-AU264</f>
        <v>1574.90476190476</v>
      </c>
      <c r="Z264" s="2" t="n">
        <f aca="false">C264</f>
        <v>37530</v>
      </c>
      <c r="AA264" s="2" t="n">
        <f aca="false">D264</f>
        <v>37010</v>
      </c>
      <c r="AB264" s="8" t="n">
        <f aca="false">B264</f>
        <v>37340</v>
      </c>
      <c r="AC264" s="2" t="n">
        <f aca="false">AVERAGE($B260:$B264)</f>
        <v>36698</v>
      </c>
      <c r="AD264" s="6" t="n">
        <f aca="false">B264-AC264</f>
        <v>642</v>
      </c>
      <c r="AE264" s="35" t="n">
        <f aca="false">IF((ABS(AF264-AF263)&lt;=(B263/110)),AE263,((AD264-AD263)*100)/AT264)</f>
        <v>1.47021073020466</v>
      </c>
      <c r="AF264" s="2" t="n">
        <f aca="false">IF(ABS(AB264-AF263)&lt;=(B263/300),AF263,AB264)</f>
        <v>37340</v>
      </c>
      <c r="AG264" s="2"/>
      <c r="AH264" s="2" t="n">
        <f aca="false">-AG264*AB264+AH263</f>
        <v>-32380</v>
      </c>
      <c r="AI264" s="0" t="n">
        <f aca="false">AI263+AG264</f>
        <v>1</v>
      </c>
      <c r="AJ264" s="0" t="n">
        <f aca="false">IF(AI264=AI263,AJ263,B264)</f>
        <v>33295</v>
      </c>
      <c r="AK264" s="10" t="str">
        <f aca="false">IF((AI264-AI263)&gt;0,AJ263-AJ264,IF((AI264-AI263)&lt;0,AJ264-AJ263,""))</f>
        <v/>
      </c>
      <c r="AL264" s="32" t="n">
        <f aca="false">AVERAGE(AD263:AD264)</f>
        <v>685.5</v>
      </c>
      <c r="AM264" s="35" t="n">
        <f aca="false">IF((ABS(AN264-AN263)&lt;=(B263/80)),AM263,((AL264-AL263)*100)/AT264)</f>
        <v>0.439663018365966</v>
      </c>
      <c r="AN264" s="2" t="n">
        <f aca="false">IF(ABS(AB264-AN263)&lt;=(B263/300),AN263,AB264)</f>
        <v>37340</v>
      </c>
      <c r="AO264" s="2"/>
      <c r="AP264" s="2" t="n">
        <f aca="false">-AO264*AB264+AP263</f>
        <v>-25460</v>
      </c>
      <c r="AQ264" s="0" t="n">
        <f aca="false">AQ263+AO264</f>
        <v>1</v>
      </c>
      <c r="AR264" s="0" t="n">
        <f aca="false">IF(AQ264=AQ263,AR263,B264)</f>
        <v>37215</v>
      </c>
      <c r="AS264" s="10" t="str">
        <f aca="false">IF((AQ264-AQ263)&gt;0,AR263-AR264,IF((AQ264-AQ263)&lt;0,AR264-AR263,""))</f>
        <v/>
      </c>
      <c r="AT264" s="2" t="n">
        <f aca="false">AVERAGE($B253:$B264)</f>
        <v>35933.3333333333</v>
      </c>
      <c r="AU264" s="2" t="n">
        <f aca="false">AVERAGE($B244:$B264)</f>
        <v>35123.0952380952</v>
      </c>
      <c r="AV264" s="2" t="n">
        <f aca="false">AVERAGE($B230:$B264)</f>
        <v>34099</v>
      </c>
      <c r="AW264" s="2" t="n">
        <f aca="false">AC264-AV264</f>
        <v>2599</v>
      </c>
      <c r="AX264" s="2" t="n">
        <f aca="false">AW264+35000</f>
        <v>37599</v>
      </c>
      <c r="BA264" s="0" t="n">
        <f aca="false">IF(B264&lt;B263,B263-B264,0)</f>
        <v>0</v>
      </c>
      <c r="BB264" s="0" t="n">
        <f aca="false">IF(B264&gt;B263,B264-B263,0)</f>
        <v>125</v>
      </c>
      <c r="BC264" s="9" t="n">
        <f aca="false">1-1/(1+(SUM(BB251:BB264)/SUM(BA251:BA264)))</f>
        <v>0.832363213038417</v>
      </c>
      <c r="BD264" s="9" t="n">
        <f aca="false">(((B264+B263)/2)-((B256+B255)/2))/((B256+B255)/2)</f>
        <v>0.0650714285714286</v>
      </c>
      <c r="BE264" s="9" t="n">
        <f aca="false">AVERAGE(BD263:BD264)*5</f>
        <v>0.301378306214608</v>
      </c>
      <c r="BF264" s="9" t="n">
        <f aca="false">(((B264+B263)/2)-((B251+B250)/2))/((B251+B250)/2)</f>
        <v>0.0857787810383747</v>
      </c>
      <c r="BG264" s="9" t="n">
        <f aca="false">AVERAGE(BF263:BF264)*5</f>
        <v>0.392888454342153</v>
      </c>
      <c r="BH264" s="9" t="n">
        <f aca="false">(B264-36000)/36000*3.5</f>
        <v>0.130277777777778</v>
      </c>
      <c r="BI264" s="9" t="n">
        <f aca="false">BG264-BE264</f>
        <v>0.0915101481275451</v>
      </c>
      <c r="BJ264" s="36" t="str">
        <f aca="false">IF(AND(BI264&gt;0,BI263&lt;0),"B",IF(AND(BI264&lt;0,BI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7250</v>
      </c>
      <c r="F265" s="3" t="n">
        <v>21545</v>
      </c>
      <c r="G265" s="3" t="n">
        <f aca="false">((AVERAGE(F263:F265)-AVERAGE(F262:F264))/AVERAGE(F262:F264))*10000+40000</f>
        <v>41228.4952750182</v>
      </c>
      <c r="H265" s="3" t="n">
        <f aca="false">((AVERAGE(AV261:AV265)-AVERAGE(AV260:AV264))/AVERAGE(AV260:AV264))*1000000+40000</f>
        <v>43784.2081272266</v>
      </c>
      <c r="I265" s="3" t="n">
        <f aca="false">(H265-H264)/H264*100000+40000</f>
        <v>41613.7153413743</v>
      </c>
      <c r="J265" s="33" t="n">
        <f aca="false">B265-B264</f>
        <v>580</v>
      </c>
      <c r="K265" s="34" t="n">
        <f aca="false">J265/B265</f>
        <v>0.015295358649789</v>
      </c>
      <c r="L265" s="33" t="n">
        <f aca="false">IF(J265&gt;=0,D266-B265,C266-B265)</f>
        <v>-290</v>
      </c>
      <c r="S265" s="7" t="n">
        <f aca="false">AD265/AC265</f>
        <v>0.0227640522170676</v>
      </c>
      <c r="T265" s="7" t="n">
        <f aca="false">(B265-AT265)/AT265</f>
        <v>0.0480204518759069</v>
      </c>
      <c r="U265" s="7" t="n">
        <f aca="false">(B265-AU265)/AU265</f>
        <v>0.0728171689546931</v>
      </c>
      <c r="V265" s="5" t="n">
        <f aca="false">C265-AVERAGE($C261:C265)</f>
        <v>863</v>
      </c>
      <c r="W265" s="5" t="n">
        <f aca="false">D265-AVERAGE($D261:D265)</f>
        <v>584</v>
      </c>
      <c r="X265" s="6" t="n">
        <f aca="false">AC265-AT265</f>
        <v>893.5</v>
      </c>
      <c r="Y265" s="6" t="n">
        <f aca="false">AC265-AU265</f>
        <v>1729.80952380953</v>
      </c>
      <c r="Z265" s="2" t="n">
        <f aca="false">C265</f>
        <v>38075</v>
      </c>
      <c r="AA265" s="2" t="n">
        <f aca="false">D265</f>
        <v>37155</v>
      </c>
      <c r="AB265" s="8" t="n">
        <f aca="false">B265</f>
        <v>37920</v>
      </c>
      <c r="AC265" s="2" t="n">
        <f aca="false">AVERAGE($B261:$B265)</f>
        <v>37076</v>
      </c>
      <c r="AD265" s="6" t="n">
        <f aca="false">B265-AC265</f>
        <v>844</v>
      </c>
      <c r="AE265" s="35" t="n">
        <f aca="false">IF((ABS(AF265-AF264)&lt;=(B264/110)),AE264,((AD265-AD264)*100)/AT265)</f>
        <v>0.558280936917018</v>
      </c>
      <c r="AF265" s="2" t="n">
        <f aca="false">IF(ABS(AB265-AF264)&lt;=(B264/300),AF264,AB265)</f>
        <v>37920</v>
      </c>
      <c r="AG265" s="2"/>
      <c r="AH265" s="2" t="n">
        <f aca="false">-AG265*AB265+AH264</f>
        <v>-32380</v>
      </c>
      <c r="AI265" s="0" t="n">
        <f aca="false">AI264+AG265</f>
        <v>1</v>
      </c>
      <c r="AJ265" s="0" t="n">
        <f aca="false">IF(AI265=AI264,AJ264,B265)</f>
        <v>33295</v>
      </c>
      <c r="AK265" s="10" t="str">
        <f aca="false">IF((AI265-AI264)&gt;0,AJ264-AJ265,IF((AI265-AI264)&lt;0,AJ265-AJ264,""))</f>
        <v/>
      </c>
      <c r="AL265" s="32" t="n">
        <f aca="false">AVERAGE(AD264:AD265)</f>
        <v>743</v>
      </c>
      <c r="AM265" s="35" t="n">
        <f aca="false">IF((ABS(AN265-AN264)&lt;=(B264/80)),AM264,((AL265-AL264)*100)/AT265)</f>
        <v>0.158916603330339</v>
      </c>
      <c r="AN265" s="2" t="n">
        <f aca="false">IF(ABS(AB265-AN264)&lt;=(B264/300),AN264,AB265)</f>
        <v>37920</v>
      </c>
      <c r="AO265" s="2"/>
      <c r="AP265" s="2" t="n">
        <f aca="false">-AO265*AB265+AP264</f>
        <v>-25460</v>
      </c>
      <c r="AQ265" s="0" t="n">
        <f aca="false">AQ264+AO265</f>
        <v>1</v>
      </c>
      <c r="AR265" s="0" t="n">
        <f aca="false">IF(AQ265=AQ264,AR264,B265)</f>
        <v>37215</v>
      </c>
      <c r="AS265" s="10" t="str">
        <f aca="false">IF((AQ265-AQ264)&gt;0,AR264-AR265,IF((AQ265-AQ264)&lt;0,AR265-AR264,""))</f>
        <v/>
      </c>
      <c r="AT265" s="2" t="n">
        <f aca="false">AVERAGE($B254:$B265)</f>
        <v>36182.5</v>
      </c>
      <c r="AU265" s="2" t="n">
        <f aca="false">AVERAGE($B245:$B265)</f>
        <v>35346.1904761905</v>
      </c>
      <c r="AV265" s="2" t="n">
        <f aca="false">AVERAGE($B231:$B265)</f>
        <v>34277.5714285714</v>
      </c>
      <c r="AW265" s="2" t="n">
        <f aca="false">AC265-AV265</f>
        <v>2798.42857142857</v>
      </c>
      <c r="AX265" s="2" t="n">
        <f aca="false">AW265+35000</f>
        <v>37798.4285714286</v>
      </c>
      <c r="BA265" s="0" t="n">
        <f aca="false">IF(B265&lt;B264,B264-B265,0)</f>
        <v>0</v>
      </c>
      <c r="BB265" s="0" t="n">
        <f aca="false">IF(B265&gt;B264,B265-B264,0)</f>
        <v>580</v>
      </c>
      <c r="BC265" s="9" t="n">
        <f aca="false">1-1/(1+(SUM(BB252:BB265)/SUM(BA252:BA265)))</f>
        <v>0.909190371991247</v>
      </c>
      <c r="BD265" s="9" t="n">
        <f aca="false">(((B265+B264)/2)-((B257+B256)/2))/((B257+B256)/2)</f>
        <v>0.0610461017904977</v>
      </c>
      <c r="BE265" s="9" t="n">
        <f aca="false">AVERAGE(BD264:BD265)*5</f>
        <v>0.315293825904816</v>
      </c>
      <c r="BF265" s="9" t="n">
        <f aca="false">(((B265+B264)/2)-((B252+B251)/2))/((B252+B251)/2)</f>
        <v>0.0934185674851082</v>
      </c>
      <c r="BG265" s="9" t="n">
        <f aca="false">AVERAGE(BF264:BF265)*5</f>
        <v>0.447993371308707</v>
      </c>
      <c r="BH265" s="9" t="n">
        <f aca="false">(B265-36000)/36000*3.5</f>
        <v>0.186666666666667</v>
      </c>
      <c r="BI265" s="9" t="n">
        <f aca="false">BG265-BE265</f>
        <v>0.132699545403892</v>
      </c>
      <c r="BJ265" s="36" t="str">
        <f aca="false">IF(AND(BI265&gt;0,BI264&lt;0),"B",IF(AND(BI265&lt;0,BI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7810</v>
      </c>
      <c r="F266" s="3" t="n">
        <v>14175</v>
      </c>
      <c r="G266" s="3" t="n">
        <f aca="false">((AVERAGE(F264:F266)-AVERAGE(F263:F265))/AVERAGE(F263:F265))*10000+40000</f>
        <v>39041.2004913516</v>
      </c>
      <c r="H266" s="3" t="n">
        <f aca="false">((AVERAGE(AV262:AV266)-AVERAGE(AV261:AV265))/AVERAGE(AV261:AV265))*1000000+40000</f>
        <v>44302.2580127034</v>
      </c>
      <c r="I266" s="3" t="n">
        <f aca="false">(H266-H265)/H265*100000+40000</f>
        <v>41183.188888495</v>
      </c>
      <c r="J266" s="33" t="n">
        <f aca="false">B266-B265</f>
        <v>760</v>
      </c>
      <c r="K266" s="34" t="n">
        <f aca="false">J266/B266</f>
        <v>0.0196483971044467</v>
      </c>
      <c r="L266" s="33" t="n">
        <f aca="false">IF(J266&gt;=0,D267-B266,C267-B266)</f>
        <v>-55</v>
      </c>
      <c r="S266" s="7" t="n">
        <f aca="false">AD266/AC266</f>
        <v>0.0311092154719697</v>
      </c>
      <c r="T266" s="7" t="n">
        <f aca="false">(B266-AT266)/AT266</f>
        <v>0.0598107154681309</v>
      </c>
      <c r="U266" s="7" t="n">
        <f aca="false">(B266-AU266)/AU266</f>
        <v>0.0868366828119564</v>
      </c>
      <c r="V266" s="5" t="n">
        <f aca="false">C266-AVERAGE($C262:C266)</f>
        <v>1175</v>
      </c>
      <c r="W266" s="5" t="n">
        <f aca="false">D266-AVERAGE($D262:D266)</f>
        <v>703</v>
      </c>
      <c r="X266" s="6" t="n">
        <f aca="false">AC266-AT266</f>
        <v>1015.91666666666</v>
      </c>
      <c r="Y266" s="6" t="n">
        <f aca="false">AC266-AU266</f>
        <v>1923.47619047619</v>
      </c>
      <c r="Z266" s="2" t="n">
        <f aca="false">C266</f>
        <v>38850</v>
      </c>
      <c r="AA266" s="2" t="n">
        <f aca="false">D266</f>
        <v>37630</v>
      </c>
      <c r="AB266" s="8" t="n">
        <f aca="false">B266</f>
        <v>38680</v>
      </c>
      <c r="AC266" s="2" t="n">
        <f aca="false">AVERAGE($B262:$B266)</f>
        <v>37513</v>
      </c>
      <c r="AD266" s="6" t="n">
        <f aca="false">B266-AC266</f>
        <v>1167</v>
      </c>
      <c r="AE266" s="35" t="n">
        <f aca="false">IF((ABS(AF266-AF265)&lt;=(B265/110)),AE265,((AD266-AD265)*100)/AT266)</f>
        <v>0.88500222620529</v>
      </c>
      <c r="AF266" s="2" t="n">
        <f aca="false">IF(ABS(AB266-AF265)&lt;=(B265/300),AF265,AB266)</f>
        <v>38680</v>
      </c>
      <c r="AG266" s="2"/>
      <c r="AH266" s="2" t="n">
        <f aca="false">-AG266*AB266+AH265</f>
        <v>-32380</v>
      </c>
      <c r="AI266" s="0" t="n">
        <f aca="false">AI265+AG266</f>
        <v>1</v>
      </c>
      <c r="AJ266" s="0" t="n">
        <f aca="false">IF(AI266=AI265,AJ265,B266)</f>
        <v>33295</v>
      </c>
      <c r="AK266" s="10" t="str">
        <f aca="false">IF((AI266-AI265)&gt;0,AJ265-AJ266,IF((AI266-AI265)&lt;0,AJ266-AJ265,""))</f>
        <v/>
      </c>
      <c r="AL266" s="32" t="n">
        <f aca="false">AVERAGE(AD265:AD266)</f>
        <v>1005.5</v>
      </c>
      <c r="AM266" s="35" t="n">
        <f aca="false">IF((ABS(AN266-AN265)&lt;=(B265/80)),AM265,((AL266-AL265)*100)/AT266)</f>
        <v>0.719235555352597</v>
      </c>
      <c r="AN266" s="2" t="n">
        <f aca="false">IF(ABS(AB266-AN265)&lt;=(B265/300),AN265,AB266)</f>
        <v>38680</v>
      </c>
      <c r="AO266" s="2"/>
      <c r="AP266" s="2" t="n">
        <f aca="false">-AO266*AB266+AP265</f>
        <v>-25460</v>
      </c>
      <c r="AQ266" s="0" t="n">
        <f aca="false">AQ265+AO266</f>
        <v>1</v>
      </c>
      <c r="AR266" s="0" t="n">
        <f aca="false">IF(AQ266=AQ265,AR265,B266)</f>
        <v>37215</v>
      </c>
      <c r="AS266" s="10" t="str">
        <f aca="false">IF((AQ266-AQ265)&gt;0,AR265-AR266,IF((AQ266-AQ265)&lt;0,AR266-AR265,""))</f>
        <v/>
      </c>
      <c r="AT266" s="2" t="n">
        <f aca="false">AVERAGE($B255:$B266)</f>
        <v>36497.0833333333</v>
      </c>
      <c r="AU266" s="2" t="n">
        <f aca="false">AVERAGE($B246:$B266)</f>
        <v>35589.5238095238</v>
      </c>
      <c r="AV266" s="2" t="n">
        <f aca="false">AVERAGE($B232:$B266)</f>
        <v>34459.8571428571</v>
      </c>
      <c r="AW266" s="2" t="n">
        <f aca="false">AC266-AV266</f>
        <v>3053.14285714286</v>
      </c>
      <c r="AX266" s="2" t="n">
        <f aca="false">AW266+35000</f>
        <v>38053.1428571429</v>
      </c>
      <c r="BA266" s="0" t="n">
        <f aca="false">IF(B266&lt;B265,B265-B266,0)</f>
        <v>0</v>
      </c>
      <c r="BB266" s="0" t="n">
        <f aca="false">IF(B266&gt;B265,B266-B265,0)</f>
        <v>760</v>
      </c>
      <c r="BC266" s="9" t="n">
        <f aca="false">1-1/(1+(SUM(BB253:BB266)/SUM(BA253:BA266)))</f>
        <v>0.914609053497942</v>
      </c>
      <c r="BD266" s="9" t="n">
        <f aca="false">(((B266+B265)/2)-((B258+B257)/2))/((B258+B257)/2)</f>
        <v>0.0699071164187443</v>
      </c>
      <c r="BE266" s="9" t="n">
        <f aca="false">AVERAGE(BD265:BD266)*5</f>
        <v>0.327383045523105</v>
      </c>
      <c r="BF266" s="9" t="n">
        <f aca="false">(((B266+B265)/2)-((B253+B252)/2))/((B253+B252)/2)</f>
        <v>0.100891060649612</v>
      </c>
      <c r="BG266" s="9" t="n">
        <f aca="false">AVERAGE(BF265:BF266)*5</f>
        <v>0.485774070336801</v>
      </c>
      <c r="BH266" s="9" t="n">
        <f aca="false">(B266-36000)/36000*3.5</f>
        <v>0.260555555555556</v>
      </c>
      <c r="BI266" s="9" t="n">
        <f aca="false">BG266-BE266</f>
        <v>0.158391024813696</v>
      </c>
      <c r="BJ266" s="36" t="str">
        <f aca="false">IF(AND(BI266&gt;0,BI265&lt;0),"B",IF(AND(BI266&lt;0,BI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8985</v>
      </c>
      <c r="F267" s="3" t="n">
        <v>27247</v>
      </c>
      <c r="G267" s="3" t="n">
        <f aca="false">((AVERAGE(F265:F267)-AVERAGE(F264:F266))/AVERAGE(F264:F266))*10000+40000</f>
        <v>41560.7902177505</v>
      </c>
      <c r="H267" s="3" t="n">
        <f aca="false">((AVERAGE(AV263:AV267)-AVERAGE(AV262:AV266))/AVERAGE(AV262:AV266))*1000000+40000</f>
        <v>44849.0319101633</v>
      </c>
      <c r="I267" s="3" t="n">
        <f aca="false">(H267-H266)/H266*100000+40000</f>
        <v>41234.1896823931</v>
      </c>
      <c r="J267" s="33" t="n">
        <f aca="false">B267-B266</f>
        <v>-20</v>
      </c>
      <c r="K267" s="34" t="n">
        <f aca="false">J267/B267</f>
        <v>-0.000517330574236937</v>
      </c>
      <c r="L267" s="33" t="n">
        <f aca="false">IF(J267&gt;=0,D268-B267,C268-B267)</f>
        <v>420</v>
      </c>
      <c r="S267" s="7" t="n">
        <f aca="false">AD267/AC267</f>
        <v>0.0183599820878224</v>
      </c>
      <c r="T267" s="7" t="n">
        <f aca="false">(B267-AT267)/AT267</f>
        <v>0.0501273272593514</v>
      </c>
      <c r="U267" s="7" t="n">
        <f aca="false">(B267-AU267)/AU267</f>
        <v>0.0793140122307897</v>
      </c>
      <c r="V267" s="5" t="n">
        <f aca="false">C267-AVERAGE($C263:C267)</f>
        <v>1455</v>
      </c>
      <c r="W267" s="5" t="n">
        <f aca="false">D267-AVERAGE($D263:D267)</f>
        <v>1245</v>
      </c>
      <c r="X267" s="6" t="n">
        <f aca="false">AC267-AT267</f>
        <v>1148.41666666666</v>
      </c>
      <c r="Y267" s="6" t="n">
        <f aca="false">AC267-AU267</f>
        <v>2143.95238095238</v>
      </c>
      <c r="Z267" s="2" t="n">
        <f aca="false">C267</f>
        <v>39750</v>
      </c>
      <c r="AA267" s="2" t="n">
        <f aca="false">D267</f>
        <v>38625</v>
      </c>
      <c r="AB267" s="8" t="n">
        <f aca="false">B267</f>
        <v>38660</v>
      </c>
      <c r="AC267" s="2" t="n">
        <f aca="false">AVERAGE($B263:$B267)</f>
        <v>37963</v>
      </c>
      <c r="AD267" s="6" t="n">
        <f aca="false">B267-AC267</f>
        <v>697</v>
      </c>
      <c r="AE267" s="35" t="n">
        <f aca="false">IF((ABS(AF267-AF266)&lt;=(B266/110)),AE266,((AD267-AD266)*100)/AT267)</f>
        <v>0.88500222620529</v>
      </c>
      <c r="AF267" s="2" t="n">
        <f aca="false">IF(ABS(AB267-AF266)&lt;=(B266/300),AF266,AB267)</f>
        <v>38680</v>
      </c>
      <c r="AG267" s="2"/>
      <c r="AH267" s="2" t="n">
        <f aca="false">-AG267*AB267+AH266</f>
        <v>-32380</v>
      </c>
      <c r="AI267" s="0" t="n">
        <f aca="false">AI266+AG267</f>
        <v>1</v>
      </c>
      <c r="AJ267" s="0" t="n">
        <f aca="false">IF(AI267=AI266,AJ266,B267)</f>
        <v>33295</v>
      </c>
      <c r="AK267" s="10" t="str">
        <f aca="false">IF((AI267-AI266)&gt;0,AJ266-AJ267,IF((AI267-AI266)&lt;0,AJ267-AJ266,""))</f>
        <v/>
      </c>
      <c r="AL267" s="32" t="n">
        <f aca="false">AVERAGE(AD266:AD267)</f>
        <v>932</v>
      </c>
      <c r="AM267" s="35" t="n">
        <f aca="false">IF((ABS(AN267-AN266)&lt;=(B266/80)),AM266,((AL267-AL266)*100)/AT267)</f>
        <v>0.719235555352597</v>
      </c>
      <c r="AN267" s="2" t="n">
        <f aca="false">IF(ABS(AB267-AN266)&lt;=(B266/300),AN266,AB267)</f>
        <v>38680</v>
      </c>
      <c r="AO267" s="2"/>
      <c r="AP267" s="2" t="n">
        <f aca="false">-AO267*AB267+AP266</f>
        <v>-25460</v>
      </c>
      <c r="AQ267" s="0" t="n">
        <f aca="false">AQ266+AO267</f>
        <v>1</v>
      </c>
      <c r="AR267" s="0" t="n">
        <f aca="false">IF(AQ267=AQ266,AR266,B267)</f>
        <v>37215</v>
      </c>
      <c r="AS267" s="10" t="str">
        <f aca="false">IF((AQ267-AQ266)&gt;0,AR266-AR267,IF((AQ267-AQ266)&lt;0,AR267-AR266,""))</f>
        <v/>
      </c>
      <c r="AT267" s="2" t="n">
        <f aca="false">AVERAGE($B256:$B267)</f>
        <v>36814.5833333333</v>
      </c>
      <c r="AU267" s="2" t="n">
        <f aca="false">AVERAGE($B247:$B267)</f>
        <v>35819.0476190476</v>
      </c>
      <c r="AV267" s="2" t="n">
        <f aca="false">AVERAGE($B233:$B267)</f>
        <v>34649.4285714286</v>
      </c>
      <c r="AW267" s="2" t="n">
        <f aca="false">AC267-AV267</f>
        <v>3313.57142857143</v>
      </c>
      <c r="AX267" s="2" t="n">
        <f aca="false">AW267+35000</f>
        <v>38313.5714285714</v>
      </c>
      <c r="BA267" s="0" t="n">
        <f aca="false">IF(B267&lt;B266,B266-B267,0)</f>
        <v>20</v>
      </c>
      <c r="BB267" s="0" t="n">
        <f aca="false">IF(B267&gt;B266,B267-B266,0)</f>
        <v>0</v>
      </c>
      <c r="BC267" s="9" t="n">
        <f aca="false">1-1/(1+(SUM(BB254:BB267)/SUM(BA254:BA267)))</f>
        <v>0.905434782608696</v>
      </c>
      <c r="BD267" s="9" t="n">
        <f aca="false">(((B267+B266)/2)-((B259+B258)/2))/((B259+B258)/2)</f>
        <v>0.0727512310146335</v>
      </c>
      <c r="BE267" s="9" t="n">
        <f aca="false">AVERAGE(BD266:BD267)*5</f>
        <v>0.356645868583445</v>
      </c>
      <c r="BF267" s="9" t="n">
        <f aca="false">(((B267+B266)/2)-((B254+B253)/2))/((B254+B253)/2)</f>
        <v>0.107467602205198</v>
      </c>
      <c r="BG267" s="9" t="n">
        <f aca="false">AVERAGE(BF266:BF267)*5</f>
        <v>0.520896657137025</v>
      </c>
      <c r="BH267" s="9" t="n">
        <f aca="false">(B267-36000)/36000*3.5</f>
        <v>0.258611111111111</v>
      </c>
      <c r="BI267" s="9" t="n">
        <f aca="false">BG267-BE267</f>
        <v>0.16425078855358</v>
      </c>
      <c r="BJ267" s="36" t="str">
        <f aca="false">IF(AND(BI267&gt;0,BI266&lt;0),"B",IF(AND(BI267&lt;0,BI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8700</v>
      </c>
      <c r="F268" s="3" t="n">
        <v>23828</v>
      </c>
      <c r="G268" s="3" t="n">
        <f aca="false">((AVERAGE(F266:F268)-AVERAGE(F265:F267))/AVERAGE(F265:F267))*10000+40000</f>
        <v>40362.570870456</v>
      </c>
      <c r="H268" s="3" t="n">
        <f aca="false">((AVERAGE(AV264:AV268)-AVERAGE(AV263:AV267))/AVERAGE(AV263:AV267))*1000000+40000</f>
        <v>45144.785633932</v>
      </c>
      <c r="I268" s="3" t="n">
        <f aca="false">(H268-H267)/H267*100000+40000</f>
        <v>40659.4428266836</v>
      </c>
      <c r="J268" s="33" t="n">
        <f aca="false">B268-B267</f>
        <v>-210</v>
      </c>
      <c r="K268" s="34" t="n">
        <f aca="false">J268/B268</f>
        <v>-0.00546163849154747</v>
      </c>
      <c r="L268" s="33" t="n">
        <f aca="false">IF(J268&gt;=0,D269-B268,C269-B268)</f>
        <v>780</v>
      </c>
      <c r="S268" s="7" t="n">
        <f aca="false">AD268/AC268</f>
        <v>0.00628107825176655</v>
      </c>
      <c r="T268" s="7" t="n">
        <f aca="false">(B268-AT268)/AT268</f>
        <v>0.0366792113688704</v>
      </c>
      <c r="U268" s="7" t="n">
        <f aca="false">(B268-AU268)/AU268</f>
        <v>0.0672790958958431</v>
      </c>
      <c r="V268" s="5" t="n">
        <f aca="false">C268-AVERAGE($C264:C268)</f>
        <v>423</v>
      </c>
      <c r="W268" s="5" t="n">
        <f aca="false">D268-AVERAGE($D264:D268)</f>
        <v>404</v>
      </c>
      <c r="X268" s="6" t="n">
        <f aca="false">AC268-AT268</f>
        <v>1120.41666666666</v>
      </c>
      <c r="Y268" s="6" t="n">
        <f aca="false">AC268-AU268</f>
        <v>2183.80952380953</v>
      </c>
      <c r="Z268" s="2" t="n">
        <f aca="false">C268</f>
        <v>39080</v>
      </c>
      <c r="AA268" s="2" t="n">
        <f aca="false">D268</f>
        <v>38110</v>
      </c>
      <c r="AB268" s="8" t="n">
        <f aca="false">B268</f>
        <v>38450</v>
      </c>
      <c r="AC268" s="2" t="n">
        <f aca="false">AVERAGE($B264:$B268)</f>
        <v>38210</v>
      </c>
      <c r="AD268" s="6" t="n">
        <f aca="false">B268-AC268</f>
        <v>240</v>
      </c>
      <c r="AE268" s="35" t="n">
        <f aca="false">IF((ABS(AF268-AF267)&lt;=(B267/110)),AE267,((AD268-AD267)*100)/AT268)</f>
        <v>0.88500222620529</v>
      </c>
      <c r="AF268" s="2" t="n">
        <f aca="false">IF(ABS(AB268-AF267)&lt;=(B267/300),AF267,AB268)</f>
        <v>38450</v>
      </c>
      <c r="AG268" s="2"/>
      <c r="AH268" s="2" t="n">
        <f aca="false">-AG268*AB268+AH267</f>
        <v>-32380</v>
      </c>
      <c r="AI268" s="0" t="n">
        <f aca="false">AI267+AG268</f>
        <v>1</v>
      </c>
      <c r="AJ268" s="0" t="n">
        <f aca="false">IF(AI268=AI267,AJ267,B268)</f>
        <v>33295</v>
      </c>
      <c r="AK268" s="10" t="str">
        <f aca="false">IF((AI268-AI267)&gt;0,AJ267-AJ268,IF((AI268-AI267)&lt;0,AJ268-AJ267,""))</f>
        <v/>
      </c>
      <c r="AL268" s="32" t="n">
        <f aca="false">AVERAGE(AD267:AD268)</f>
        <v>468.5</v>
      </c>
      <c r="AM268" s="35" t="n">
        <f aca="false">IF((ABS(AN268-AN267)&lt;=(B267/80)),AM267,((AL268-AL267)*100)/AT268)</f>
        <v>0.719235555352597</v>
      </c>
      <c r="AN268" s="2" t="n">
        <f aca="false">IF(ABS(AB268-AN267)&lt;=(B267/300),AN267,AB268)</f>
        <v>38450</v>
      </c>
      <c r="AO268" s="2"/>
      <c r="AP268" s="2" t="n">
        <f aca="false">-AO268*AB268+AP267</f>
        <v>-25460</v>
      </c>
      <c r="AQ268" s="0" t="n">
        <f aca="false">AQ267+AO268</f>
        <v>1</v>
      </c>
      <c r="AR268" s="0" t="n">
        <f aca="false">IF(AQ268=AQ267,AR267,B268)</f>
        <v>37215</v>
      </c>
      <c r="AS268" s="10" t="str">
        <f aca="false">IF((AQ268-AQ267)&gt;0,AR267-AR268,IF((AQ268-AQ267)&lt;0,AR268-AR267,""))</f>
        <v/>
      </c>
      <c r="AT268" s="2" t="n">
        <f aca="false">AVERAGE($B257:$B268)</f>
        <v>37089.5833333333</v>
      </c>
      <c r="AU268" s="2" t="n">
        <f aca="false">AVERAGE($B248:$B268)</f>
        <v>36026.1904761905</v>
      </c>
      <c r="AV268" s="2" t="n">
        <f aca="false">AVERAGE($B234:$B268)</f>
        <v>34831.8571428571</v>
      </c>
      <c r="AW268" s="2" t="n">
        <f aca="false">AC268-AV268</f>
        <v>3378.14285714286</v>
      </c>
      <c r="AX268" s="2" t="n">
        <f aca="false">AW268+35000</f>
        <v>38378.1428571429</v>
      </c>
      <c r="BA268" s="0" t="n">
        <f aca="false">IF(B268&lt;B267,B267-B268,0)</f>
        <v>210</v>
      </c>
      <c r="BB268" s="0" t="n">
        <f aca="false">IF(B268&gt;B267,B268-B267,0)</f>
        <v>0</v>
      </c>
      <c r="BC268" s="9" t="n">
        <f aca="false">1-1/(1+(SUM(BB255:BB268)/SUM(BA255:BA268)))</f>
        <v>0.87042842215256</v>
      </c>
      <c r="BD268" s="9" t="n">
        <f aca="false">(((B268+B267)/2)-((B260+B259)/2))/((B260+B259)/2)</f>
        <v>0.0663808601853132</v>
      </c>
      <c r="BE268" s="9" t="n">
        <f aca="false">AVERAGE(BD267:BD268)*5</f>
        <v>0.347830227999867</v>
      </c>
      <c r="BF268" s="9" t="n">
        <f aca="false">(((B268+B267)/2)-((B255+B254)/2))/((B255+B254)/2)</f>
        <v>0.105440470217189</v>
      </c>
      <c r="BG268" s="9" t="n">
        <f aca="false">AVERAGE(BF267:BF268)*5</f>
        <v>0.532270181055967</v>
      </c>
      <c r="BH268" s="9" t="n">
        <f aca="false">(B268-36000)/36000*3.5</f>
        <v>0.238194444444444</v>
      </c>
      <c r="BI268" s="9" t="n">
        <f aca="false">BG268-BE268</f>
        <v>0.1844399530561</v>
      </c>
      <c r="BJ268" s="36" t="str">
        <f aca="false">IF(AND(BI268&gt;0,BI267&lt;0),"B",IF(AND(BI268&lt;0,BI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8645</v>
      </c>
      <c r="F269" s="3" t="n">
        <v>23689</v>
      </c>
      <c r="G269" s="3" t="n">
        <f aca="false">((AVERAGE(F267:F269)-AVERAGE(F266:F268))/AVERAGE(F266:F268))*10000+40000</f>
        <v>41458.0842911877</v>
      </c>
      <c r="H269" s="3" t="n">
        <f aca="false">((AVERAGE(AV265:AV269)-AVERAGE(AV264:AV268))/AVERAGE(AV264:AV268))*1000000+40000</f>
        <v>45342.2913157091</v>
      </c>
      <c r="I269" s="3" t="n">
        <f aca="false">(H269-H268)/H268*100000+40000</f>
        <v>40437.4938965902</v>
      </c>
      <c r="J269" s="33" t="n">
        <f aca="false">B269-B268</f>
        <v>740</v>
      </c>
      <c r="K269" s="34" t="n">
        <f aca="false">J269/B269</f>
        <v>0.0188823679510079</v>
      </c>
      <c r="L269" s="33" t="n">
        <f aca="false">IF(J269&gt;=0,D270-B269,C270-B269)</f>
        <v>-170</v>
      </c>
      <c r="S269" s="7" t="n">
        <f aca="false">AD269/AC269</f>
        <v>0.0158113011923276</v>
      </c>
      <c r="T269" s="7" t="n">
        <f aca="false">(B269-AT269)/AT269</f>
        <v>0.0485969430415733</v>
      </c>
      <c r="U269" s="7" t="n">
        <f aca="false">(B269-AU269)/AU269</f>
        <v>0.080535679117705</v>
      </c>
      <c r="V269" s="5" t="n">
        <f aca="false">C269-AVERAGE($C265:C269)</f>
        <v>233</v>
      </c>
      <c r="W269" s="5" t="n">
        <f aca="false">D269-AVERAGE($D265:D269)</f>
        <v>468</v>
      </c>
      <c r="X269" s="6" t="n">
        <f aca="false">AC269-AT269</f>
        <v>1206.25</v>
      </c>
      <c r="Y269" s="6" t="n">
        <f aca="false">AC269-AU269</f>
        <v>2310.95238095238</v>
      </c>
      <c r="Z269" s="2" t="n">
        <f aca="false">C269</f>
        <v>39230</v>
      </c>
      <c r="AA269" s="2" t="n">
        <f aca="false">D269</f>
        <v>38465</v>
      </c>
      <c r="AB269" s="8" t="n">
        <f aca="false">B269</f>
        <v>39190</v>
      </c>
      <c r="AC269" s="2" t="n">
        <f aca="false">AVERAGE($B265:$B269)</f>
        <v>38580</v>
      </c>
      <c r="AD269" s="6" t="n">
        <f aca="false">B269-AC269</f>
        <v>610</v>
      </c>
      <c r="AE269" s="35" t="n">
        <f aca="false">IF((ABS(AF269-AF268)&lt;=(B268/110)),AE268,((AD269-AD268)*100)/AT269)</f>
        <v>0.989999665540654</v>
      </c>
      <c r="AF269" s="2" t="n">
        <f aca="false">IF(ABS(AB269-AF268)&lt;=(B268/300),AF268,AB269)</f>
        <v>39190</v>
      </c>
      <c r="AG269" s="2"/>
      <c r="AH269" s="2" t="n">
        <f aca="false">-AG269*AB269+AH268</f>
        <v>-32380</v>
      </c>
      <c r="AI269" s="0" t="n">
        <f aca="false">AI268+AG269</f>
        <v>1</v>
      </c>
      <c r="AJ269" s="0" t="n">
        <f aca="false">IF(AI269=AI268,AJ268,B269)</f>
        <v>33295</v>
      </c>
      <c r="AK269" s="10" t="str">
        <f aca="false">IF((AI269-AI268)&gt;0,AJ268-AJ269,IF((AI269-AI268)&lt;0,AJ269-AJ268,""))</f>
        <v/>
      </c>
      <c r="AL269" s="32" t="n">
        <f aca="false">AVERAGE(AD268:AD269)</f>
        <v>425</v>
      </c>
      <c r="AM269" s="35" t="n">
        <f aca="false">IF((ABS(AN269-AN268)&lt;=(B268/80)),AM268,((AL269-AL268)*100)/AT269)</f>
        <v>-0.11639185257032</v>
      </c>
      <c r="AN269" s="2" t="n">
        <f aca="false">IF(ABS(AB269-AN268)&lt;=(B268/300),AN268,AB269)</f>
        <v>39190</v>
      </c>
      <c r="AO269" s="2" t="n">
        <v>-2</v>
      </c>
      <c r="AP269" s="2" t="n">
        <f aca="false">-AO269*AB269+AP268</f>
        <v>52920</v>
      </c>
      <c r="AQ269" s="0" t="n">
        <f aca="false">AQ268+AO269</f>
        <v>-1</v>
      </c>
      <c r="AR269" s="0" t="n">
        <f aca="false">IF(AQ269=AQ268,AR268,B269)</f>
        <v>39190</v>
      </c>
      <c r="AS269" s="10" t="n">
        <f aca="false">IF((AQ269-AQ268)&gt;0,AR268-AR269,IF((AQ269-AQ268)&lt;0,AR269-AR268,""))</f>
        <v>1975</v>
      </c>
      <c r="AT269" s="2" t="n">
        <f aca="false">AVERAGE($B258:$B269)</f>
        <v>37373.75</v>
      </c>
      <c r="AU269" s="2" t="n">
        <f aca="false">AVERAGE($B249:$B269)</f>
        <v>36269.0476190476</v>
      </c>
      <c r="AV269" s="2" t="n">
        <f aca="false">AVERAGE($B235:$B269)</f>
        <v>35019.5714285714</v>
      </c>
      <c r="AW269" s="2" t="n">
        <f aca="false">AC269-AV269</f>
        <v>3560.42857142857</v>
      </c>
      <c r="AX269" s="2" t="n">
        <f aca="false">AW269+35000</f>
        <v>38560.4285714286</v>
      </c>
      <c r="BA269" s="0" t="n">
        <f aca="false">IF(B269&lt;B268,B268-B269,0)</f>
        <v>0</v>
      </c>
      <c r="BB269" s="0" t="n">
        <f aca="false">IF(B269&gt;B268,B269-B268,0)</f>
        <v>740</v>
      </c>
      <c r="BC269" s="9" t="n">
        <f aca="false">1-1/(1+(SUM(BB256:BB269)/SUM(BA256:BA269)))</f>
        <v>0.896709323583181</v>
      </c>
      <c r="BD269" s="9" t="n">
        <f aca="false">(((B269+B268)/2)-((B261+B260)/2))/((B261+B260)/2)</f>
        <v>0.0705274043433299</v>
      </c>
      <c r="BE269" s="9" t="n">
        <f aca="false">AVERAGE(BD268:BD269)*5</f>
        <v>0.342270661321608</v>
      </c>
      <c r="BF269" s="9" t="n">
        <f aca="false">(((B269+B268)/2)-((B256+B255)/2))/((B256+B255)/2)</f>
        <v>0.109142857142857</v>
      </c>
      <c r="BG269" s="9" t="n">
        <f aca="false">AVERAGE(BF268:BF269)*5</f>
        <v>0.536458318400115</v>
      </c>
      <c r="BH269" s="9" t="n">
        <f aca="false">(B269-36000)/36000*3.5</f>
        <v>0.310138888888889</v>
      </c>
      <c r="BI269" s="9" t="n">
        <f aca="false">BG269-BE269</f>
        <v>0.194187657078507</v>
      </c>
      <c r="BJ269" s="36" t="str">
        <f aca="false">IF(AND(BI269&gt;0,BI268&lt;0),"B",IF(AND(BI269&lt;0,BI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9100</v>
      </c>
      <c r="F270" s="3" t="n">
        <v>32374</v>
      </c>
      <c r="G270" s="3" t="n">
        <f aca="false">((AVERAGE(F268:F270)-AVERAGE(F267:F269))/AVERAGE(F267:F269))*10000+40000</f>
        <v>40685.7578513723</v>
      </c>
      <c r="H270" s="3" t="n">
        <f aca="false">((AVERAGE(AV266:AV270)-AVERAGE(AV265:AV269))/AVERAGE(AV265:AV269))*1000000+40000</f>
        <v>45506.0412248036</v>
      </c>
      <c r="I270" s="3" t="n">
        <f aca="false">(H270-H269)/H269*100000+40000</f>
        <v>40361.1416722509</v>
      </c>
      <c r="J270" s="33" t="n">
        <f aca="false">B270-B269</f>
        <v>485</v>
      </c>
      <c r="K270" s="34" t="n">
        <f aca="false">J270/B270</f>
        <v>0.012224322621298</v>
      </c>
      <c r="L270" s="33" t="n">
        <f aca="false">IF(J270&gt;=0,D271-B270,C271-B270)</f>
        <v>-255</v>
      </c>
      <c r="S270" s="7" t="n">
        <f aca="false">AD270/AC270</f>
        <v>0.0191107343762041</v>
      </c>
      <c r="T270" s="7" t="n">
        <f aca="false">(B270-AT270)/AT270</f>
        <v>0.0525152262100831</v>
      </c>
      <c r="U270" s="7" t="n">
        <f aca="false">(B270-AU270)/AU270</f>
        <v>0.0861502561629014</v>
      </c>
      <c r="V270" s="5" t="n">
        <f aca="false">C270-AVERAGE($C266:C270)</f>
        <v>698</v>
      </c>
      <c r="W270" s="5" t="n">
        <f aca="false">D270-AVERAGE($D266:D270)</f>
        <v>650</v>
      </c>
      <c r="X270" s="6" t="n">
        <f aca="false">AC270-AT270</f>
        <v>1235.58333333334</v>
      </c>
      <c r="Y270" s="6" t="n">
        <f aca="false">AC270-AU270</f>
        <v>2402.90476190476</v>
      </c>
      <c r="Z270" s="2" t="n">
        <f aca="false">C270</f>
        <v>40100</v>
      </c>
      <c r="AA270" s="2" t="n">
        <f aca="false">D270</f>
        <v>39020</v>
      </c>
      <c r="AB270" s="8" t="n">
        <f aca="false">B270</f>
        <v>39675</v>
      </c>
      <c r="AC270" s="2" t="n">
        <f aca="false">AVERAGE($B266:$B270)</f>
        <v>38931</v>
      </c>
      <c r="AD270" s="6" t="n">
        <f aca="false">B270-AC270</f>
        <v>744</v>
      </c>
      <c r="AE270" s="35" t="n">
        <f aca="false">IF((ABS(AF270-AF269)&lt;=(B269/110)),AE269,((AD270-AD269)*100)/AT270)</f>
        <v>0.355480882954382</v>
      </c>
      <c r="AF270" s="2" t="n">
        <f aca="false">IF(ABS(AB270-AF269)&lt;=(B269/300),AF269,AB270)</f>
        <v>39675</v>
      </c>
      <c r="AG270" s="2"/>
      <c r="AH270" s="2" t="n">
        <f aca="false">-AG270*AB270+AH269</f>
        <v>-32380</v>
      </c>
      <c r="AI270" s="0" t="n">
        <f aca="false">AI269+AG270</f>
        <v>1</v>
      </c>
      <c r="AJ270" s="0" t="n">
        <f aca="false">IF(AI270=AI269,AJ269,B270)</f>
        <v>33295</v>
      </c>
      <c r="AK270" s="10" t="str">
        <f aca="false">IF((AI270-AI269)&gt;0,AJ269-AJ270,IF((AI270-AI269)&lt;0,AJ270-AJ269,""))</f>
        <v/>
      </c>
      <c r="AL270" s="32" t="n">
        <f aca="false">AVERAGE(AD269:AD270)</f>
        <v>677</v>
      </c>
      <c r="AM270" s="35" t="n">
        <f aca="false">IF((ABS(AN270-AN269)&lt;=(B269/80)),AM269,((AL270-AL269)*100)/AT270)</f>
        <v>-0.11639185257032</v>
      </c>
      <c r="AN270" s="2" t="n">
        <f aca="false">IF(ABS(AB270-AN269)&lt;=(B269/300),AN269,AB270)</f>
        <v>39675</v>
      </c>
      <c r="AO270" s="2"/>
      <c r="AP270" s="2" t="n">
        <f aca="false">-AO270*AB270+AP269</f>
        <v>52920</v>
      </c>
      <c r="AQ270" s="0" t="n">
        <f aca="false">AQ269+AO270</f>
        <v>-1</v>
      </c>
      <c r="AR270" s="0" t="n">
        <f aca="false">IF(AQ270=AQ269,AR269,B270)</f>
        <v>39190</v>
      </c>
      <c r="AS270" s="10" t="str">
        <f aca="false">IF((AQ270-AQ269)&gt;0,AR269-AR270,IF((AQ270-AQ269)&lt;0,AR270-AR269,""))</f>
        <v/>
      </c>
      <c r="AT270" s="2" t="n">
        <f aca="false">AVERAGE($B259:$B270)</f>
        <v>37695.4166666667</v>
      </c>
      <c r="AU270" s="2" t="n">
        <f aca="false">AVERAGE($B250:$B270)</f>
        <v>36528.0952380952</v>
      </c>
      <c r="AV270" s="2" t="n">
        <f aca="false">AVERAGE($B236:$B270)</f>
        <v>35231.4285714286</v>
      </c>
      <c r="AW270" s="2" t="n">
        <f aca="false">AC270-AV270</f>
        <v>3699.57142857143</v>
      </c>
      <c r="AX270" s="2" t="n">
        <f aca="false">AW270+35000</f>
        <v>38699.5714285714</v>
      </c>
      <c r="BA270" s="0" t="n">
        <f aca="false">IF(B270&lt;B269,B269-B270,0)</f>
        <v>0</v>
      </c>
      <c r="BB270" s="0" t="n">
        <f aca="false">IF(B270&gt;B269,B270-B269,0)</f>
        <v>485</v>
      </c>
      <c r="BC270" s="9" t="n">
        <f aca="false">1-1/(1+(SUM(BB257:BB270)/SUM(BA257:BA270)))</f>
        <v>0.900088417329797</v>
      </c>
      <c r="BD270" s="9" t="n">
        <f aca="false">(((B270+B269)/2)-((B262+B261)/2))/((B262+B261)/2)</f>
        <v>0.0817502228928057</v>
      </c>
      <c r="BE270" s="9" t="n">
        <f aca="false">AVERAGE(BD269:BD270)*5</f>
        <v>0.380694068090339</v>
      </c>
      <c r="BF270" s="9" t="n">
        <f aca="false">(((B270+B269)/2)-((B257+B256)/2))/((B257+B256)/2)</f>
        <v>0.111870858592979</v>
      </c>
      <c r="BG270" s="9" t="n">
        <f aca="false">AVERAGE(BF269:BF270)*5</f>
        <v>0.55253428933959</v>
      </c>
      <c r="BH270" s="9" t="n">
        <f aca="false">(B270-36000)/36000*3.5</f>
        <v>0.357291666666667</v>
      </c>
      <c r="BI270" s="9" t="n">
        <f aca="false">BG270-BE270</f>
        <v>0.171840221249251</v>
      </c>
      <c r="BJ270" s="36" t="str">
        <f aca="false">IF(AND(BI270&gt;0,BI269&lt;0),"B",IF(AND(BI270&lt;0,BI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9950</v>
      </c>
      <c r="F271" s="3" t="n">
        <v>29118</v>
      </c>
      <c r="G271" s="3" t="n">
        <f aca="false">((AVERAGE(F269:F271)-AVERAGE(F268:F270))/AVERAGE(F268:F270))*10000+40000</f>
        <v>40662.1521823485</v>
      </c>
      <c r="H271" s="3" t="n">
        <f aca="false">((AVERAGE(AV267:AV271)-AVERAGE(AV266:AV270))/AVERAGE(AV266:AV270))*1000000+40000</f>
        <v>45602.188059983</v>
      </c>
      <c r="I271" s="3" t="n">
        <f aca="false">(H271-H270)/H270*100000+40000</f>
        <v>40211.2836726544</v>
      </c>
      <c r="J271" s="33" t="n">
        <f aca="false">B271-B270</f>
        <v>-255</v>
      </c>
      <c r="K271" s="34" t="n">
        <f aca="false">J271/B271</f>
        <v>-0.00646879756468798</v>
      </c>
      <c r="L271" s="33" t="n">
        <f aca="false">IF(J271&gt;=0,D272-B271,C272-B271)</f>
        <v>755</v>
      </c>
      <c r="S271" s="7" t="n">
        <f aca="false">AD271/AC271</f>
        <v>0.00872591417385297</v>
      </c>
      <c r="T271" s="7" t="n">
        <f aca="false">(B271-AT271)/AT271</f>
        <v>0.03854133506043</v>
      </c>
      <c r="U271" s="7" t="n">
        <f aca="false">(B271-AU271)/AU271</f>
        <v>0.0722709756808394</v>
      </c>
      <c r="V271" s="5" t="n">
        <f aca="false">C271-AVERAGE($C267:C271)</f>
        <v>544</v>
      </c>
      <c r="W271" s="5" t="n">
        <f aca="false">D271-AVERAGE($D267:D271)</f>
        <v>692</v>
      </c>
      <c r="X271" s="6" t="n">
        <f aca="false">AC271-AT271</f>
        <v>1121.91666666666</v>
      </c>
      <c r="Y271" s="6" t="n">
        <f aca="false">AC271-AU271</f>
        <v>2315.90476190476</v>
      </c>
      <c r="Z271" s="2" t="n">
        <f aca="false">C271</f>
        <v>40220</v>
      </c>
      <c r="AA271" s="2" t="n">
        <f aca="false">D271</f>
        <v>39420</v>
      </c>
      <c r="AB271" s="8" t="n">
        <f aca="false">B271</f>
        <v>39420</v>
      </c>
      <c r="AC271" s="2" t="n">
        <f aca="false">AVERAGE($B267:$B271)</f>
        <v>39079</v>
      </c>
      <c r="AD271" s="6" t="n">
        <f aca="false">B271-AC271</f>
        <v>341</v>
      </c>
      <c r="AE271" s="35" t="n">
        <f aca="false">IF((ABS(AF271-AF270)&lt;=(B270/110)),AE270,((AD271-AD270)*100)/AT271)</f>
        <v>0.355480882954382</v>
      </c>
      <c r="AF271" s="2" t="n">
        <f aca="false">IF(ABS(AB271-AF270)&lt;=(B270/300),AF270,AB271)</f>
        <v>39420</v>
      </c>
      <c r="AG271" s="2"/>
      <c r="AH271" s="2" t="n">
        <f aca="false">-AG271*AB271+AH270</f>
        <v>-32380</v>
      </c>
      <c r="AI271" s="0" t="n">
        <f aca="false">AI270+AG271</f>
        <v>1</v>
      </c>
      <c r="AJ271" s="0" t="n">
        <f aca="false">IF(AI271=AI270,AJ270,B271)</f>
        <v>33295</v>
      </c>
      <c r="AK271" s="10" t="str">
        <f aca="false">IF((AI271-AI270)&gt;0,AJ270-AJ271,IF((AI271-AI270)&lt;0,AJ271-AJ270,""))</f>
        <v/>
      </c>
      <c r="AL271" s="32" t="n">
        <f aca="false">AVERAGE(AD270:AD271)</f>
        <v>542.5</v>
      </c>
      <c r="AM271" s="35" t="n">
        <f aca="false">IF((ABS(AN271-AN270)&lt;=(B270/80)),AM270,((AL271-AL270)*100)/AT271)</f>
        <v>-0.11639185257032</v>
      </c>
      <c r="AN271" s="2" t="n">
        <f aca="false">IF(ABS(AB271-AN270)&lt;=(B270/300),AN270,AB271)</f>
        <v>39420</v>
      </c>
      <c r="AO271" s="2"/>
      <c r="AP271" s="2" t="n">
        <f aca="false">-AO271*AB271+AP270</f>
        <v>52920</v>
      </c>
      <c r="AQ271" s="0" t="n">
        <f aca="false">AQ270+AO271</f>
        <v>-1</v>
      </c>
      <c r="AR271" s="0" t="n">
        <f aca="false">IF(AQ271=AQ270,AR270,B271)</f>
        <v>39190</v>
      </c>
      <c r="AS271" s="10" t="str">
        <f aca="false">IF((AQ271-AQ270)&gt;0,AR270-AR271,IF((AQ271-AQ270)&lt;0,AR271-AR270,""))</f>
        <v/>
      </c>
      <c r="AT271" s="2" t="n">
        <f aca="false">AVERAGE($B260:$B271)</f>
        <v>37957.0833333333</v>
      </c>
      <c r="AU271" s="2" t="n">
        <f aca="false">AVERAGE($B251:$B271)</f>
        <v>36763.0952380952</v>
      </c>
      <c r="AV271" s="2" t="n">
        <f aca="false">AVERAGE($B237:$B271)</f>
        <v>35435.7142857143</v>
      </c>
      <c r="AW271" s="2" t="n">
        <f aca="false">AC271-AV271</f>
        <v>3643.28571428572</v>
      </c>
      <c r="AX271" s="2" t="n">
        <f aca="false">AW271+35000</f>
        <v>38643.2857142857</v>
      </c>
      <c r="BA271" s="0" t="n">
        <f aca="false">IF(B271&lt;B270,B270-B271,0)</f>
        <v>255</v>
      </c>
      <c r="BB271" s="0" t="n">
        <f aca="false">IF(B271&gt;B270,B271-B270,0)</f>
        <v>0</v>
      </c>
      <c r="BC271" s="9" t="n">
        <f aca="false">1-1/(1+(SUM(BB258:BB271)/SUM(BA258:BA271)))</f>
        <v>0.84469696969697</v>
      </c>
      <c r="BD271" s="9" t="n">
        <f aca="false">(((B271+B270)/2)-((B263+B262)/2))/((B263+B262)/2)</f>
        <v>0.074295415959253</v>
      </c>
      <c r="BE271" s="9" t="n">
        <f aca="false">AVERAGE(BD270:BD271)*5</f>
        <v>0.390114097130147</v>
      </c>
      <c r="BF271" s="9" t="n">
        <f aca="false">(((B271+B270)/2)-((B258+B257)/2))/((B258+B257)/2)</f>
        <v>0.104755918709407</v>
      </c>
      <c r="BG271" s="9" t="n">
        <f aca="false">AVERAGE(BF270:BF271)*5</f>
        <v>0.541566943255965</v>
      </c>
      <c r="BH271" s="9" t="n">
        <f aca="false">(B271-36000)/36000*3.5</f>
        <v>0.3325</v>
      </c>
      <c r="BI271" s="9" t="n">
        <f aca="false">BG271-BE271</f>
        <v>0.151452846125818</v>
      </c>
      <c r="BJ271" s="36" t="str">
        <f aca="false">IF(AND(BI271&gt;0,BI270&lt;0),"B",IF(AND(BI271&lt;0,BI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9580</v>
      </c>
      <c r="F272" s="3" t="n">
        <v>15069</v>
      </c>
      <c r="G272" s="3" t="n">
        <f aca="false">((AVERAGE(F270:F272)-AVERAGE(F269:F271))/AVERAGE(F269:F271))*10000+40000</f>
        <v>38988.0372383513</v>
      </c>
      <c r="H272" s="3" t="n">
        <f aca="false">((AVERAGE(AV268:AV272)-AVERAGE(AV267:AV271))/AVERAGE(AV267:AV271))*1000000+40000</f>
        <v>45739.7959183675</v>
      </c>
      <c r="I272" s="3" t="n">
        <f aca="false">(H272-H271)/H271*100000+40000</f>
        <v>40301.7571398187</v>
      </c>
      <c r="J272" s="33" t="n">
        <f aca="false">B272-B271</f>
        <v>480</v>
      </c>
      <c r="K272" s="34" t="n">
        <f aca="false">J272/B272</f>
        <v>0.0120300751879699</v>
      </c>
      <c r="L272" s="33" t="n">
        <f aca="false">IF(J272&gt;=0,D273-B272,C273-B272)</f>
        <v>65</v>
      </c>
      <c r="S272" s="7" t="n">
        <f aca="false">AD272/AC272</f>
        <v>0.0145701426500877</v>
      </c>
      <c r="T272" s="7" t="n">
        <f aca="false">(B272-AT272)/AT272</f>
        <v>0.0423310946871156</v>
      </c>
      <c r="U272" s="7" t="n">
        <f aca="false">(B272-AU272)/AU272</f>
        <v>0.0773454024133874</v>
      </c>
      <c r="V272" s="5" t="n">
        <f aca="false">C272-AVERAGE($C268:C272)</f>
        <v>414</v>
      </c>
      <c r="W272" s="5" t="n">
        <f aca="false">D272-AVERAGE($D268:D272)</f>
        <v>557</v>
      </c>
      <c r="X272" s="6" t="n">
        <f aca="false">AC272-AT272</f>
        <v>1047.41666666666</v>
      </c>
      <c r="Y272" s="6" t="n">
        <f aca="false">AC272-AU272</f>
        <v>2291.52380952381</v>
      </c>
      <c r="Z272" s="2" t="n">
        <f aca="false">C272</f>
        <v>40175</v>
      </c>
      <c r="AA272" s="2" t="n">
        <f aca="false">D272</f>
        <v>39450</v>
      </c>
      <c r="AB272" s="8" t="n">
        <f aca="false">B272</f>
        <v>39900</v>
      </c>
      <c r="AC272" s="2" t="n">
        <f aca="false">AVERAGE($B268:$B272)</f>
        <v>39327</v>
      </c>
      <c r="AD272" s="6" t="n">
        <f aca="false">B272-AC272</f>
        <v>573</v>
      </c>
      <c r="AE272" s="35" t="n">
        <f aca="false">IF((ABS(AF272-AF271)&lt;=(B271/110)),AE271,((AD272-AD271)*100)/AT272)</f>
        <v>0.606067202925842</v>
      </c>
      <c r="AF272" s="2" t="n">
        <f aca="false">IF(ABS(AB272-AF271)&lt;=(B271/300),AF271,AB272)</f>
        <v>39900</v>
      </c>
      <c r="AG272" s="2"/>
      <c r="AH272" s="2" t="n">
        <f aca="false">-AG272*AB272+AH271</f>
        <v>-32380</v>
      </c>
      <c r="AI272" s="0" t="n">
        <f aca="false">AI271+AG272</f>
        <v>1</v>
      </c>
      <c r="AJ272" s="0" t="n">
        <f aca="false">IF(AI272=AI271,AJ271,B272)</f>
        <v>33295</v>
      </c>
      <c r="AK272" s="10" t="str">
        <f aca="false">IF((AI272-AI271)&gt;0,AJ271-AJ272,IF((AI272-AI271)&lt;0,AJ272-AJ271,""))</f>
        <v/>
      </c>
      <c r="AL272" s="32" t="n">
        <f aca="false">AVERAGE(AD271:AD272)</f>
        <v>457</v>
      </c>
      <c r="AM272" s="35" t="n">
        <f aca="false">IF((ABS(AN272-AN271)&lt;=(B271/80)),AM271,((AL272-AL271)*100)/AT272)</f>
        <v>-0.11639185257032</v>
      </c>
      <c r="AN272" s="2" t="n">
        <f aca="false">IF(ABS(AB272-AN271)&lt;=(B271/300),AN271,AB272)</f>
        <v>39900</v>
      </c>
      <c r="AO272" s="2"/>
      <c r="AP272" s="2" t="n">
        <f aca="false">-AO272*AB272+AP271</f>
        <v>52920</v>
      </c>
      <c r="AQ272" s="0" t="n">
        <f aca="false">AQ271+AO272</f>
        <v>-1</v>
      </c>
      <c r="AR272" s="0" t="n">
        <f aca="false">IF(AQ272=AQ271,AR271,B272)</f>
        <v>39190</v>
      </c>
      <c r="AS272" s="10" t="str">
        <f aca="false">IF((AQ272-AQ271)&gt;0,AR271-AR272,IF((AQ272-AQ271)&lt;0,AR272-AR271,""))</f>
        <v/>
      </c>
      <c r="AT272" s="2" t="n">
        <f aca="false">AVERAGE($B261:$B272)</f>
        <v>38279.5833333333</v>
      </c>
      <c r="AU272" s="2" t="n">
        <f aca="false">AVERAGE($B252:$B272)</f>
        <v>37035.4761904762</v>
      </c>
      <c r="AV272" s="2" t="n">
        <f aca="false">AVERAGE($B238:$B272)</f>
        <v>35654.8571428571</v>
      </c>
      <c r="AW272" s="2" t="n">
        <f aca="false">AC272-AV272</f>
        <v>3672.14285714286</v>
      </c>
      <c r="AX272" s="2" t="n">
        <f aca="false">AW272+35000</f>
        <v>38672.1428571429</v>
      </c>
      <c r="BA272" s="0" t="n">
        <f aca="false">IF(B272&lt;B271,B271-B272,0)</f>
        <v>0</v>
      </c>
      <c r="BB272" s="0" t="n">
        <f aca="false">IF(B272&gt;B271,B272-B271,0)</f>
        <v>480</v>
      </c>
      <c r="BC272" s="9" t="n">
        <f aca="false">1-1/(1+(SUM(BB259:BB272)/SUM(BA259:BA272)))</f>
        <v>0.856768558951965</v>
      </c>
      <c r="BD272" s="9" t="n">
        <f aca="false">(((B272+B271)/2)-((B264+B263)/2))/((B264+B263)/2)</f>
        <v>0.0639125477835155</v>
      </c>
      <c r="BE272" s="9" t="n">
        <f aca="false">AVERAGE(BD271:BD272)*5</f>
        <v>0.345519909356921</v>
      </c>
      <c r="BF272" s="9" t="n">
        <f aca="false">(((B272+B271)/2)-((B259+B258)/2))/((B259+B258)/2)</f>
        <v>0.100214994105</v>
      </c>
      <c r="BG272" s="9" t="n">
        <f aca="false">AVERAGE(BF271:BF272)*5</f>
        <v>0.512427282036019</v>
      </c>
      <c r="BH272" s="9" t="n">
        <f aca="false">(B272-36000)/36000*3.5</f>
        <v>0.379166666666667</v>
      </c>
      <c r="BI272" s="9" t="n">
        <f aca="false">BG272-BE272</f>
        <v>0.166907372679097</v>
      </c>
      <c r="BJ272" s="36" t="str">
        <f aca="false">IF(AND(BI272&gt;0,BI271&lt;0),"B",IF(AND(BI272&lt;0,BI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40185</v>
      </c>
      <c r="F273" s="3" t="n">
        <v>14561</v>
      </c>
      <c r="G273" s="3" t="n">
        <f aca="false">((AVERAGE(F271:F273)-AVERAGE(F270:F272))/AVERAGE(F270:F272))*10000+40000</f>
        <v>37673.3584984522</v>
      </c>
      <c r="H273" s="3" t="n">
        <f aca="false">((AVERAGE(AV269:AV273)-AVERAGE(AV268:AV272))/AVERAGE(AV268:AV272))*1000000+40000</f>
        <v>45864.3511993861</v>
      </c>
      <c r="I273" s="3" t="n">
        <f aca="false">(H273-H272)/H272*100000+40000</f>
        <v>40272.3127170065</v>
      </c>
      <c r="J273" s="33" t="n">
        <f aca="false">B273-B272</f>
        <v>455</v>
      </c>
      <c r="K273" s="34" t="n">
        <f aca="false">J273/B273</f>
        <v>0.0112749349522984</v>
      </c>
      <c r="L273" s="33" t="n">
        <f aca="false">IF(J273&gt;=0,D274-B273,C274-B273)</f>
        <v>-295</v>
      </c>
      <c r="S273" s="7" t="n">
        <f aca="false">AD273/AC273</f>
        <v>0.0162939458043719</v>
      </c>
      <c r="T273" s="7" t="n">
        <f aca="false">(B273-AT273)/AT273</f>
        <v>0.0454324665652019</v>
      </c>
      <c r="U273" s="7" t="n">
        <f aca="false">(B273-AU273)/AU273</f>
        <v>0.0816963430978366</v>
      </c>
      <c r="V273" s="5" t="n">
        <f aca="false">C273-AVERAGE($C269:C273)</f>
        <v>503</v>
      </c>
      <c r="W273" s="5" t="n">
        <f aca="false">D273-AVERAGE($D269:D273)</f>
        <v>701</v>
      </c>
      <c r="X273" s="6" t="n">
        <f aca="false">AC273-AT273</f>
        <v>1106.75</v>
      </c>
      <c r="Y273" s="6" t="n">
        <f aca="false">AC273-AU273</f>
        <v>2400.85714285715</v>
      </c>
      <c r="Z273" s="2" t="n">
        <f aca="false">C273</f>
        <v>40560</v>
      </c>
      <c r="AA273" s="2" t="n">
        <f aca="false">D273</f>
        <v>39965</v>
      </c>
      <c r="AB273" s="8" t="n">
        <f aca="false">B273</f>
        <v>40355</v>
      </c>
      <c r="AC273" s="2" t="n">
        <f aca="false">AVERAGE($B269:$B273)</f>
        <v>39708</v>
      </c>
      <c r="AD273" s="6" t="n">
        <f aca="false">B273-AC273</f>
        <v>647</v>
      </c>
      <c r="AE273" s="35" t="n">
        <f aca="false">IF((ABS(AF273-AF272)&lt;=(B272/110)),AE272,((AD273-AD272)*100)/AT273)</f>
        <v>0.191703636540267</v>
      </c>
      <c r="AF273" s="2" t="n">
        <f aca="false">IF(ABS(AB273-AF272)&lt;=(B272/300),AF272,AB273)</f>
        <v>40355</v>
      </c>
      <c r="AG273" s="2"/>
      <c r="AH273" s="2" t="n">
        <f aca="false">-AG273*AB273+AH272</f>
        <v>-32380</v>
      </c>
      <c r="AI273" s="0" t="n">
        <f aca="false">AI272+AG273</f>
        <v>1</v>
      </c>
      <c r="AJ273" s="0" t="n">
        <f aca="false">IF(AI273=AI272,AJ272,B273)</f>
        <v>33295</v>
      </c>
      <c r="AK273" s="10" t="str">
        <f aca="false">IF((AI273-AI272)&gt;0,AJ272-AJ273,IF((AI273-AI272)&lt;0,AJ273-AJ272,""))</f>
        <v/>
      </c>
      <c r="AL273" s="32" t="n">
        <f aca="false">AVERAGE(AD272:AD273)</f>
        <v>610</v>
      </c>
      <c r="AM273" s="35" t="n">
        <f aca="false">IF((ABS(AN273-AN272)&lt;=(B272/80)),AM272,((AL273-AL272)*100)/AT273)</f>
        <v>-0.11639185257032</v>
      </c>
      <c r="AN273" s="2" t="n">
        <f aca="false">IF(ABS(AB273-AN272)&lt;=(B272/300),AN272,AB273)</f>
        <v>40355</v>
      </c>
      <c r="AO273" s="2"/>
      <c r="AP273" s="2" t="n">
        <f aca="false">-AO273*AB273+AP272</f>
        <v>52920</v>
      </c>
      <c r="AQ273" s="0" t="n">
        <f aca="false">AQ272+AO273</f>
        <v>-1</v>
      </c>
      <c r="AR273" s="0" t="n">
        <f aca="false">IF(AQ273=AQ272,AR272,B273)</f>
        <v>39190</v>
      </c>
      <c r="AS273" s="10" t="str">
        <f aca="false">IF((AQ273-AQ272)&gt;0,AR272-AR273,IF((AQ273-AQ272)&lt;0,AR273-AR272,""))</f>
        <v/>
      </c>
      <c r="AT273" s="2" t="n">
        <f aca="false">AVERAGE($B262:$B273)</f>
        <v>38601.25</v>
      </c>
      <c r="AU273" s="2" t="n">
        <f aca="false">AVERAGE($B253:$B273)</f>
        <v>37307.1428571429</v>
      </c>
      <c r="AV273" s="2" t="n">
        <f aca="false">AVERAGE($B239:$B273)</f>
        <v>35865</v>
      </c>
      <c r="AW273" s="2" t="n">
        <f aca="false">AC273-AV273</f>
        <v>3843</v>
      </c>
      <c r="AX273" s="2" t="n">
        <f aca="false">AW273+35000</f>
        <v>38843</v>
      </c>
      <c r="BA273" s="0" t="n">
        <f aca="false">IF(B273&lt;B272,B272-B273,0)</f>
        <v>0</v>
      </c>
      <c r="BB273" s="0" t="n">
        <f aca="false">IF(B273&gt;B272,B273-B272,0)</f>
        <v>455</v>
      </c>
      <c r="BC273" s="9" t="n">
        <f aca="false">1-1/(1+(SUM(BB260:BB273)/SUM(BA260:BA273)))</f>
        <v>0.856517935258093</v>
      </c>
      <c r="BD273" s="9" t="n">
        <f aca="false">(((B273+B272)/2)-((B265+B264)/2))/((B265+B264)/2)</f>
        <v>0.0663699176189211</v>
      </c>
      <c r="BE273" s="9" t="n">
        <f aca="false">AVERAGE(BD272:BD273)*5</f>
        <v>0.325706163506092</v>
      </c>
      <c r="BF273" s="9" t="n">
        <f aca="false">(((B273+B272)/2)-((B260+B259)/2))/((B260+B259)/2)</f>
        <v>0.109874152952565</v>
      </c>
      <c r="BG273" s="9" t="n">
        <f aca="false">AVERAGE(BF272:BF273)*5</f>
        <v>0.525222867643914</v>
      </c>
      <c r="BH273" s="9" t="n">
        <f aca="false">(B273-36000)/36000*3.5</f>
        <v>0.423402777777778</v>
      </c>
      <c r="BI273" s="9" t="n">
        <f aca="false">BG273-BE273</f>
        <v>0.199516704137823</v>
      </c>
      <c r="BJ273" s="36" t="str">
        <f aca="false">IF(AND(BI273&gt;0,BI272&lt;0),"B",IF(AND(BI273&lt;0,BI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40100</v>
      </c>
      <c r="F274" s="3" t="n">
        <v>14673</v>
      </c>
      <c r="G274" s="3" t="n">
        <f aca="false">((AVERAGE(F272:F274)-AVERAGE(F271:F273))/AVERAGE(F271:F273))*10000+40000</f>
        <v>37541.1928916729</v>
      </c>
      <c r="H274" s="3" t="n">
        <f aca="false">((AVERAGE(AV270:AV274)-AVERAGE(AV269:AV273))/AVERAGE(AV269:AV273))*1000000+40000</f>
        <v>46013.1597828523</v>
      </c>
      <c r="I274" s="3" t="n">
        <f aca="false">(H274-H273)/H273*100000+40000</f>
        <v>40324.4536978606</v>
      </c>
      <c r="J274" s="33" t="n">
        <f aca="false">B274-B273</f>
        <v>575</v>
      </c>
      <c r="K274" s="34" t="n">
        <f aca="false">J274/B274</f>
        <v>0.0140483752748595</v>
      </c>
      <c r="L274" s="33" t="n">
        <f aca="false">IF(J274&gt;=0,D275-B274,C275-B274)</f>
        <v>-960</v>
      </c>
      <c r="S274" s="7" t="n">
        <f aca="false">AD274/AC274</f>
        <v>0.0218194527661274</v>
      </c>
      <c r="T274" s="7" t="n">
        <f aca="false">(B274-AT274)/AT274</f>
        <v>0.0500817770746257</v>
      </c>
      <c r="U274" s="7" t="n">
        <f aca="false">(B274-AU274)/AU274</f>
        <v>0.0887706631198935</v>
      </c>
      <c r="V274" s="5" t="n">
        <f aca="false">C274-AVERAGE($C270:C274)</f>
        <v>581</v>
      </c>
      <c r="W274" s="5" t="n">
        <f aca="false">D274-AVERAGE($D270:D274)</f>
        <v>477</v>
      </c>
      <c r="X274" s="6" t="n">
        <f aca="false">AC274-AT274</f>
        <v>1078.08333333334</v>
      </c>
      <c r="Y274" s="6" t="n">
        <f aca="false">AC274-AU274</f>
        <v>2463.14285714286</v>
      </c>
      <c r="Z274" s="2" t="n">
        <f aca="false">C274</f>
        <v>40990</v>
      </c>
      <c r="AA274" s="2" t="n">
        <f aca="false">D274</f>
        <v>40060</v>
      </c>
      <c r="AB274" s="8" t="n">
        <f aca="false">B274</f>
        <v>40930</v>
      </c>
      <c r="AC274" s="2" t="n">
        <f aca="false">AVERAGE($B270:$B274)</f>
        <v>40056</v>
      </c>
      <c r="AD274" s="6" t="n">
        <f aca="false">B274-AC274</f>
        <v>874</v>
      </c>
      <c r="AE274" s="35" t="n">
        <f aca="false">IF((ABS(AF274-AF273)&lt;=(B273/110)),AE273,((AD274-AD273)*100)/AT274)</f>
        <v>0.582381049098314</v>
      </c>
      <c r="AF274" s="2" t="n">
        <f aca="false">IF(ABS(AB274-AF273)&lt;=(B273/300),AF273,AB274)</f>
        <v>40930</v>
      </c>
      <c r="AG274" s="2"/>
      <c r="AH274" s="2" t="n">
        <f aca="false">-AG274*AB274+AH273</f>
        <v>-32380</v>
      </c>
      <c r="AI274" s="0" t="n">
        <f aca="false">AI273+AG274</f>
        <v>1</v>
      </c>
      <c r="AJ274" s="0" t="n">
        <f aca="false">IF(AI274=AI273,AJ273,B274)</f>
        <v>33295</v>
      </c>
      <c r="AK274" s="10" t="str">
        <f aca="false">IF((AI274-AI273)&gt;0,AJ273-AJ274,IF((AI274-AI273)&lt;0,AJ274-AJ273,""))</f>
        <v/>
      </c>
      <c r="AL274" s="32" t="n">
        <f aca="false">AVERAGE(AD273:AD274)</f>
        <v>760.5</v>
      </c>
      <c r="AM274" s="35" t="n">
        <f aca="false">IF((ABS(AN274-AN273)&lt;=(B273/80)),AM273,((AL274-AL273)*100)/AT274)</f>
        <v>0.3861160699969</v>
      </c>
      <c r="AN274" s="2" t="n">
        <f aca="false">IF(ABS(AB274-AN273)&lt;=(B273/300),AN273,AB274)</f>
        <v>40930</v>
      </c>
      <c r="AO274" s="2" t="n">
        <v>2</v>
      </c>
      <c r="AP274" s="2" t="n">
        <f aca="false">-AO274*AB274+AP273</f>
        <v>-28940</v>
      </c>
      <c r="AQ274" s="0" t="n">
        <f aca="false">AQ273+AO274</f>
        <v>1</v>
      </c>
      <c r="AR274" s="0" t="n">
        <f aca="false">IF(AQ274=AQ273,AR273,B274)</f>
        <v>40930</v>
      </c>
      <c r="AS274" s="10" t="n">
        <f aca="false">IF((AQ274-AQ273)&gt;0,AR273-AR274,IF((AQ274-AQ273)&lt;0,AR274-AR273,""))</f>
        <v>-1740</v>
      </c>
      <c r="AT274" s="2" t="n">
        <f aca="false">AVERAGE($B263:$B274)</f>
        <v>38977.9166666667</v>
      </c>
      <c r="AU274" s="2" t="n">
        <f aca="false">AVERAGE($B254:$B274)</f>
        <v>37592.8571428571</v>
      </c>
      <c r="AV274" s="2" t="n">
        <f aca="false">AVERAGE($B240:$B274)</f>
        <v>36085.1428571429</v>
      </c>
      <c r="AW274" s="2" t="n">
        <f aca="false">AC274-AV274</f>
        <v>3970.85714285715</v>
      </c>
      <c r="AX274" s="2" t="n">
        <f aca="false">AW274+35000</f>
        <v>38970.8571428571</v>
      </c>
      <c r="BA274" s="0" t="n">
        <f aca="false">IF(B274&lt;B273,B273-B274,0)</f>
        <v>0</v>
      </c>
      <c r="BB274" s="0" t="n">
        <f aca="false">IF(B274&gt;B273,B274-B273,0)</f>
        <v>575</v>
      </c>
      <c r="BC274" s="9" t="n">
        <f aca="false">1-1/(1+(SUM(BB261:BB274)/SUM(BA261:BA274)))</f>
        <v>0.905629139072848</v>
      </c>
      <c r="BD274" s="9" t="n">
        <f aca="false">(((B274+B273)/2)-((B266+B265)/2))/((B266+B265)/2)</f>
        <v>0.0611618798955614</v>
      </c>
      <c r="BE274" s="9" t="n">
        <f aca="false">AVERAGE(BD273:BD274)*5</f>
        <v>0.318829493786206</v>
      </c>
      <c r="BF274" s="9" t="n">
        <f aca="false">(((B274+B273)/2)-((B261+B260)/2))/((B261+B260)/2)</f>
        <v>0.120785935884178</v>
      </c>
      <c r="BG274" s="9" t="n">
        <f aca="false">AVERAGE(BF273:BF274)*5</f>
        <v>0.576650222091858</v>
      </c>
      <c r="BH274" s="9" t="n">
        <f aca="false">(B274-36000)/36000*3.5</f>
        <v>0.479305555555556</v>
      </c>
      <c r="BI274" s="9" t="n">
        <f aca="false">BG274-BE274</f>
        <v>0.257820728305652</v>
      </c>
      <c r="BJ274" s="36" t="str">
        <f aca="false">IF(AND(BI274&gt;0,BI273&lt;0),"B",IF(AND(BI274&lt;0,BI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40865</v>
      </c>
      <c r="F275" s="3" t="n">
        <v>22515</v>
      </c>
      <c r="G275" s="3" t="n">
        <f aca="false">((AVERAGE(F273:F275)-AVERAGE(F272:F274))/AVERAGE(F272:F274))*10000+40000</f>
        <v>41680.6988240074</v>
      </c>
      <c r="H275" s="3" t="n">
        <f aca="false">((AVERAGE(AV271:AV275)-AVERAGE(AV270:AV274))/AVERAGE(AV270:AV274))*1000000+40000</f>
        <v>45948.3694672272</v>
      </c>
      <c r="I275" s="3" t="n">
        <f aca="false">(H275-H274)/H274*100000+40000</f>
        <v>39859.1917705049</v>
      </c>
      <c r="J275" s="33" t="n">
        <f aca="false">B275-B274</f>
        <v>-805</v>
      </c>
      <c r="K275" s="34" t="n">
        <f aca="false">J275/B275</f>
        <v>-0.0200623052959502</v>
      </c>
      <c r="L275" s="33" t="n">
        <f aca="false">IF(J275&gt;=0,D276-B275,C276-B275)</f>
        <v>925</v>
      </c>
      <c r="S275" s="7" t="n">
        <f aca="false">AD275/AC275</f>
        <v>-0.000523090718876102</v>
      </c>
      <c r="T275" s="7" t="n">
        <f aca="false">(B275-AT275)/AT275</f>
        <v>0.0230640928937947</v>
      </c>
      <c r="U275" s="7" t="n">
        <f aca="false">(B275-AU275)/AU275</f>
        <v>0.0603458039186077</v>
      </c>
      <c r="V275" s="5" t="n">
        <f aca="false">C275-AVERAGE($C271:C275)</f>
        <v>723</v>
      </c>
      <c r="W275" s="5" t="n">
        <f aca="false">D275-AVERAGE($D271:D275)</f>
        <v>197</v>
      </c>
      <c r="X275" s="6" t="n">
        <f aca="false">AC275-AT275</f>
        <v>925.583333333336</v>
      </c>
      <c r="Y275" s="6" t="n">
        <f aca="false">AC275-AU275</f>
        <v>2304.57142857143</v>
      </c>
      <c r="Z275" s="2" t="n">
        <f aca="false">C275</f>
        <v>41390</v>
      </c>
      <c r="AA275" s="2" t="n">
        <f aca="false">D275</f>
        <v>39970</v>
      </c>
      <c r="AB275" s="8" t="n">
        <f aca="false">B275</f>
        <v>40125</v>
      </c>
      <c r="AC275" s="2" t="n">
        <f aca="false">AVERAGE($B271:$B275)</f>
        <v>40146</v>
      </c>
      <c r="AD275" s="6" t="n">
        <f aca="false">B275-AC275</f>
        <v>-21</v>
      </c>
      <c r="AE275" s="35" t="n">
        <f aca="false">IF((ABS(AF275-AF274)&lt;=(B274/110)),AE274,((AD275-AD274)*100)/AT275)</f>
        <v>-2.28197473679737</v>
      </c>
      <c r="AF275" s="2" t="n">
        <f aca="false">IF(ABS(AB275-AF274)&lt;=(B274/300),AF274,AB275)</f>
        <v>40125</v>
      </c>
      <c r="AG275" s="2" t="n">
        <v>-2</v>
      </c>
      <c r="AH275" s="2" t="n">
        <f aca="false">-AG275*AB275+AH274</f>
        <v>47870</v>
      </c>
      <c r="AI275" s="0" t="n">
        <f aca="false">AI274+AG275</f>
        <v>-1</v>
      </c>
      <c r="AJ275" s="0" t="n">
        <f aca="false">IF(AI275=AI274,AJ274,B275)</f>
        <v>40125</v>
      </c>
      <c r="AK275" s="10" t="n">
        <f aca="false">IF((AI275-AI274)&gt;0,AJ274-AJ275,IF((AI275-AI274)&lt;0,AJ275-AJ274,""))</f>
        <v>6830</v>
      </c>
      <c r="AL275" s="32" t="n">
        <f aca="false">AVERAGE(AD274:AD275)</f>
        <v>426.5</v>
      </c>
      <c r="AM275" s="35" t="n">
        <f aca="false">IF((ABS(AN275-AN274)&lt;=(B274/80)),AM274,((AL275-AL274)*100)/AT275)</f>
        <v>-0.851597276078573</v>
      </c>
      <c r="AN275" s="2" t="n">
        <f aca="false">IF(ABS(AB275-AN274)&lt;=(B274/300),AN274,AB275)</f>
        <v>40125</v>
      </c>
      <c r="AO275" s="2" t="n">
        <v>-2</v>
      </c>
      <c r="AP275" s="2" t="n">
        <f aca="false">-AO275*AB275+AP274</f>
        <v>51310</v>
      </c>
      <c r="AQ275" s="0" t="n">
        <f aca="false">AQ274+AO275</f>
        <v>-1</v>
      </c>
      <c r="AR275" s="0" t="n">
        <f aca="false">IF(AQ275=AQ274,AR274,B275)</f>
        <v>40125</v>
      </c>
      <c r="AS275" s="10" t="n">
        <f aca="false">IF((AQ275-AQ274)&gt;0,AR274-AR275,IF((AQ275-AQ274)&lt;0,AR275-AR274,""))</f>
        <v>-805</v>
      </c>
      <c r="AT275" s="2" t="n">
        <f aca="false">AVERAGE($B264:$B275)</f>
        <v>39220.4166666667</v>
      </c>
      <c r="AU275" s="2" t="n">
        <f aca="false">AVERAGE($B255:$B275)</f>
        <v>37841.4285714286</v>
      </c>
      <c r="AV275" s="2" t="n">
        <f aca="false">AVERAGE($B241:$B275)</f>
        <v>36291.8571428571</v>
      </c>
      <c r="AW275" s="2" t="n">
        <f aca="false">AC275-AV275</f>
        <v>3854.14285714286</v>
      </c>
      <c r="AX275" s="2" t="n">
        <f aca="false">AW275+35000</f>
        <v>38854.1428571429</v>
      </c>
      <c r="BA275" s="0" t="n">
        <f aca="false">IF(B275&lt;B274,B274-B275,0)</f>
        <v>805</v>
      </c>
      <c r="BB275" s="0" t="n">
        <f aca="false">IF(B275&gt;B274,B275-B274,0)</f>
        <v>0</v>
      </c>
      <c r="BC275" s="9" t="n">
        <f aca="false">1-1/(1+(SUM(BB262:BB275)/SUM(BA262:BA275)))</f>
        <v>0.78448275862069</v>
      </c>
      <c r="BD275" s="9" t="n">
        <f aca="false">(((B275+B274)/2)-((B267+B266)/2))/((B267+B266)/2)</f>
        <v>0.0480346521851565</v>
      </c>
      <c r="BE275" s="9" t="n">
        <f aca="false">AVERAGE(BD274:BD275)*5</f>
        <v>0.272991330201795</v>
      </c>
      <c r="BF275" s="9" t="n">
        <f aca="false">(((B275+B274)/2)-((B262+B261)/2))/((B262+B261)/2)</f>
        <v>0.111789314861806</v>
      </c>
      <c r="BG275" s="9" t="n">
        <f aca="false">AVERAGE(BF274:BF275)*5</f>
        <v>0.581438126864961</v>
      </c>
      <c r="BH275" s="9" t="n">
        <f aca="false">(B275-36000)/36000*3.5</f>
        <v>0.401041666666667</v>
      </c>
      <c r="BI275" s="9" t="n">
        <f aca="false">BG275-BE275</f>
        <v>0.308446796663166</v>
      </c>
      <c r="BJ275" s="36" t="str">
        <f aca="false">IF(AND(BI275&gt;0,BI274&lt;0),"B",IF(AND(BI275&lt;0,BI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40475</v>
      </c>
      <c r="F276" s="3" t="n">
        <v>17920</v>
      </c>
      <c r="G276" s="3" t="n">
        <f aca="false">((AVERAGE(F274:F276)-AVERAGE(F273:F275))/AVERAGE(F273:F275))*10000+40000</f>
        <v>40649.094668496</v>
      </c>
      <c r="H276" s="3" t="n">
        <f aca="false">((AVERAGE(AV272:AV276)-AVERAGE(AV271:AV275))/AVERAGE(AV271:AV275))*1000000+40000</f>
        <v>46062.1606464606</v>
      </c>
      <c r="I276" s="3" t="n">
        <f aca="false">(H276-H275)/H275*100000+40000</f>
        <v>40247.6500919461</v>
      </c>
      <c r="J276" s="33" t="n">
        <f aca="false">B276-B275</f>
        <v>845</v>
      </c>
      <c r="K276" s="34" t="n">
        <f aca="false">J276/B276</f>
        <v>0.0206248474493532</v>
      </c>
      <c r="L276" s="33" t="n">
        <f aca="false">IF(J276&gt;=0,D277-B276,C277-B276)</f>
        <v>160</v>
      </c>
      <c r="S276" s="7" t="n">
        <f aca="false">AD276/AC276</f>
        <v>0.0127051611627447</v>
      </c>
      <c r="T276" s="7" t="n">
        <f aca="false">(B276-AT276)/AT276</f>
        <v>0.0366137789257288</v>
      </c>
      <c r="U276" s="7" t="n">
        <f aca="false">(B276-AU276)/AU276</f>
        <v>0.0744015284906155</v>
      </c>
      <c r="V276" s="5" t="n">
        <f aca="false">C276-AVERAGE($C272:C276)</f>
        <v>217</v>
      </c>
      <c r="W276" s="5" t="n">
        <f aca="false">D276-AVERAGE($D272:D276)</f>
        <v>431</v>
      </c>
      <c r="X276" s="6" t="n">
        <f aca="false">AC276-AT276</f>
        <v>933.083333333336</v>
      </c>
      <c r="Y276" s="6" t="n">
        <f aca="false">AC276-AU276</f>
        <v>2323.14285714286</v>
      </c>
      <c r="Z276" s="2" t="n">
        <f aca="false">C276</f>
        <v>41050</v>
      </c>
      <c r="AA276" s="2" t="n">
        <f aca="false">D276</f>
        <v>40400</v>
      </c>
      <c r="AB276" s="8" t="n">
        <f aca="false">B276</f>
        <v>40970</v>
      </c>
      <c r="AC276" s="2" t="n">
        <f aca="false">AVERAGE($B272:$B276)</f>
        <v>40456</v>
      </c>
      <c r="AD276" s="6" t="n">
        <f aca="false">B276-AC276</f>
        <v>514</v>
      </c>
      <c r="AE276" s="35" t="n">
        <f aca="false">IF((ABS(AF276-AF275)&lt;=(B275/110)),AE275,((AD276-AD275)*100)/AT276)</f>
        <v>1.35364503716198</v>
      </c>
      <c r="AF276" s="2" t="n">
        <f aca="false">IF(ABS(AB276-AF275)&lt;=(B275/300),AF275,AB276)</f>
        <v>40970</v>
      </c>
      <c r="AG276" s="2" t="n">
        <v>2</v>
      </c>
      <c r="AH276" s="2" t="n">
        <f aca="false">-AG276*AB276+AH275</f>
        <v>-34070</v>
      </c>
      <c r="AI276" s="0" t="n">
        <f aca="false">AI275+AG276</f>
        <v>1</v>
      </c>
      <c r="AJ276" s="0" t="n">
        <f aca="false">IF(AI276=AI275,AJ275,B276)</f>
        <v>40970</v>
      </c>
      <c r="AK276" s="10" t="n">
        <f aca="false">IF((AI276-AI275)&gt;0,AJ275-AJ276,IF((AI276-AI275)&lt;0,AJ276-AJ275,""))</f>
        <v>-845</v>
      </c>
      <c r="AL276" s="32" t="n">
        <f aca="false">AVERAGE(AD275:AD276)</f>
        <v>246.5</v>
      </c>
      <c r="AM276" s="35" t="n">
        <f aca="false">IF((ABS(AN276-AN275)&lt;=(B275/80)),AM275,((AL276-AL275)*100)/AT276)</f>
        <v>-0.45543197511992</v>
      </c>
      <c r="AN276" s="2" t="n">
        <f aca="false">IF(ABS(AB276-AN275)&lt;=(B275/300),AN275,AB276)</f>
        <v>40970</v>
      </c>
      <c r="AO276" s="2"/>
      <c r="AP276" s="2" t="n">
        <f aca="false">-AO276*AB276+AP275</f>
        <v>51310</v>
      </c>
      <c r="AQ276" s="0" t="n">
        <f aca="false">AQ275+AO276</f>
        <v>-1</v>
      </c>
      <c r="AR276" s="0" t="n">
        <f aca="false">IF(AQ276=AQ275,AR275,B276)</f>
        <v>40125</v>
      </c>
      <c r="AS276" s="10" t="str">
        <f aca="false">IF((AQ276-AQ275)&gt;0,AR275-AR276,IF((AQ276-AQ275)&lt;0,AR276-AR275,""))</f>
        <v/>
      </c>
      <c r="AT276" s="2" t="n">
        <f aca="false">AVERAGE($B265:$B276)</f>
        <v>39522.9166666667</v>
      </c>
      <c r="AU276" s="2" t="n">
        <f aca="false">AVERAGE($B256:$B276)</f>
        <v>38132.8571428571</v>
      </c>
      <c r="AV276" s="2" t="n">
        <f aca="false">AVERAGE($B242:$B276)</f>
        <v>36522.8571428571</v>
      </c>
      <c r="AW276" s="2" t="n">
        <f aca="false">AC276-AV276</f>
        <v>3933.14285714286</v>
      </c>
      <c r="AX276" s="2" t="n">
        <f aca="false">AW276+35000</f>
        <v>38933.1428571429</v>
      </c>
      <c r="BA276" s="0" t="n">
        <f aca="false">IF(B276&lt;B275,B275-B276,0)</f>
        <v>0</v>
      </c>
      <c r="BB276" s="0" t="n">
        <f aca="false">IF(B276&gt;B275,B276-B275,0)</f>
        <v>845</v>
      </c>
      <c r="BC276" s="9" t="n">
        <f aca="false">1-1/(1+(SUM(BB263:BB276)/SUM(BA263:BA276)))</f>
        <v>0.819327731092437</v>
      </c>
      <c r="BD276" s="9" t="n">
        <f aca="false">(((B276+B275)/2)-((B268+B267)/2))/((B268+B267)/2)</f>
        <v>0.0516794190118013</v>
      </c>
      <c r="BE276" s="9" t="n">
        <f aca="false">AVERAGE(BD275:BD276)*5</f>
        <v>0.249285177992394</v>
      </c>
      <c r="BF276" s="9" t="n">
        <f aca="false">(((B276+B275)/2)-((B263+B262)/2))/((B263+B262)/2)</f>
        <v>0.101460101867572</v>
      </c>
      <c r="BG276" s="9" t="n">
        <f aca="false">AVERAGE(BF275:BF276)*5</f>
        <v>0.533123541823447</v>
      </c>
      <c r="BH276" s="9" t="n">
        <f aca="false">(B276-36000)/36000*3.5</f>
        <v>0.483194444444444</v>
      </c>
      <c r="BI276" s="9" t="n">
        <f aca="false">BG276-BE276</f>
        <v>0.283838363831052</v>
      </c>
      <c r="BJ276" s="36" t="str">
        <f aca="false">IF(AND(BI276&gt;0,BI275&lt;0),"B",IF(AND(BI276&lt;0,BI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41220</v>
      </c>
      <c r="F277" s="3" t="n">
        <v>14799</v>
      </c>
      <c r="G277" s="3" t="n">
        <f aca="false">((AVERAGE(F275:F277)-AVERAGE(F274:F276))/AVERAGE(F274:F276))*10000+40000</f>
        <v>40022.8641939464</v>
      </c>
      <c r="H277" s="3" t="n">
        <f aca="false">((AVERAGE(AV273:AV277)-AVERAGE(AV272:AV276))/AVERAGE(AV272:AV276))*1000000+40000</f>
        <v>46175.2833472428</v>
      </c>
      <c r="I277" s="3" t="n">
        <f aca="false">(H277-H276)/H276*100000+40000</f>
        <v>40245.5870484462</v>
      </c>
      <c r="J277" s="33" t="n">
        <f aca="false">B277-B276</f>
        <v>940</v>
      </c>
      <c r="K277" s="34" t="n">
        <f aca="false">J277/B277</f>
        <v>0.0224290145549988</v>
      </c>
      <c r="L277" s="33" t="n">
        <f aca="false">IF(J277&gt;=0,D278-B277,C278-B277)</f>
        <v>160</v>
      </c>
      <c r="S277" s="7" t="n">
        <f aca="false">AD277/AC277</f>
        <v>0.0257477115864702</v>
      </c>
      <c r="T277" s="7" t="n">
        <f aca="false">(B277-AT277)/AT277</f>
        <v>0.0515509184238864</v>
      </c>
      <c r="U277" s="7" t="n">
        <f aca="false">(B277-AU277)/AU277</f>
        <v>0.0898520215466534</v>
      </c>
      <c r="V277" s="5" t="n">
        <f aca="false">C277-AVERAGE($C273:C277)</f>
        <v>786</v>
      </c>
      <c r="W277" s="5" t="n">
        <f aca="false">D277-AVERAGE($D273:D277)</f>
        <v>825</v>
      </c>
      <c r="X277" s="6" t="n">
        <f aca="false">AC277-AT277</f>
        <v>1002.58333333334</v>
      </c>
      <c r="Y277" s="6" t="n">
        <f aca="false">AC277-AU277</f>
        <v>2403.23809523809</v>
      </c>
      <c r="Z277" s="2" t="n">
        <f aca="false">C277</f>
        <v>41980</v>
      </c>
      <c r="AA277" s="2" t="n">
        <f aca="false">D277</f>
        <v>41130</v>
      </c>
      <c r="AB277" s="8" t="n">
        <f aca="false">B277</f>
        <v>41910</v>
      </c>
      <c r="AC277" s="2" t="n">
        <f aca="false">AVERAGE($B273:$B277)</f>
        <v>40858</v>
      </c>
      <c r="AD277" s="6" t="n">
        <f aca="false">B277-AC277</f>
        <v>1052</v>
      </c>
      <c r="AE277" s="35" t="n">
        <f aca="false">IF((ABS(AF277-AF276)&lt;=(B276/110)),AE276,((AD277-AD276)*100)/AT277)</f>
        <v>1.34987925104283</v>
      </c>
      <c r="AF277" s="2" t="n">
        <f aca="false">IF(ABS(AB277-AF276)&lt;=(B276/300),AF276,AB277)</f>
        <v>41910</v>
      </c>
      <c r="AG277" s="2"/>
      <c r="AH277" s="2" t="n">
        <f aca="false">-AG277*AB277+AH276</f>
        <v>-34070</v>
      </c>
      <c r="AI277" s="0" t="n">
        <f aca="false">AI276+AG277</f>
        <v>1</v>
      </c>
      <c r="AJ277" s="0" t="n">
        <f aca="false">IF(AI277=AI276,AJ276,B277)</f>
        <v>40970</v>
      </c>
      <c r="AK277" s="10" t="str">
        <f aca="false">IF((AI277-AI276)&gt;0,AJ276-AJ277,IF((AI277-AI276)&lt;0,AJ277-AJ276,""))</f>
        <v/>
      </c>
      <c r="AL277" s="32" t="n">
        <f aca="false">AVERAGE(AD276:AD277)</f>
        <v>783</v>
      </c>
      <c r="AM277" s="35" t="n">
        <f aca="false">IF((ABS(AN277-AN276)&lt;=(B276/80)),AM276,((AL277-AL276)*100)/AT277)</f>
        <v>1.34611564718305</v>
      </c>
      <c r="AN277" s="2" t="n">
        <f aca="false">IF(ABS(AB277-AN276)&lt;=(B276/300),AN276,AB277)</f>
        <v>41910</v>
      </c>
      <c r="AO277" s="2" t="n">
        <v>2</v>
      </c>
      <c r="AP277" s="2" t="n">
        <f aca="false">-AO277*AB277+AP276</f>
        <v>-32510</v>
      </c>
      <c r="AQ277" s="0" t="n">
        <f aca="false">AQ276+AO277</f>
        <v>1</v>
      </c>
      <c r="AR277" s="0" t="n">
        <f aca="false">IF(AQ277=AQ276,AR276,B277)</f>
        <v>41910</v>
      </c>
      <c r="AS277" s="10" t="n">
        <f aca="false">IF((AQ277-AQ276)&gt;0,AR276-AR277,IF((AQ277-AQ276)&lt;0,AR277-AR276,""))</f>
        <v>-1785</v>
      </c>
      <c r="AT277" s="2" t="n">
        <f aca="false">AVERAGE($B266:$B277)</f>
        <v>39855.4166666667</v>
      </c>
      <c r="AU277" s="2" t="n">
        <f aca="false">AVERAGE($B257:$B277)</f>
        <v>38454.7619047619</v>
      </c>
      <c r="AV277" s="2" t="n">
        <f aca="false">AVERAGE($B243:$B277)</f>
        <v>36769</v>
      </c>
      <c r="AW277" s="2" t="n">
        <f aca="false">AC277-AV277</f>
        <v>4089</v>
      </c>
      <c r="AX277" s="2" t="n">
        <f aca="false">AW277+35000</f>
        <v>39089</v>
      </c>
      <c r="BA277" s="0" t="n">
        <f aca="false">IF(B277&lt;B276,B276-B277,0)</f>
        <v>0</v>
      </c>
      <c r="BB277" s="0" t="n">
        <f aca="false">IF(B277&gt;B276,B277-B276,0)</f>
        <v>940</v>
      </c>
      <c r="BC277" s="9" t="n">
        <f aca="false">1-1/(1+(SUM(BB264:BB277)/SUM(BA264:BA277)))</f>
        <v>0.822680412371134</v>
      </c>
      <c r="BD277" s="9" t="n">
        <f aca="false">(((B277+B276)/2)-((B269+B268)/2))/((B269+B268)/2)</f>
        <v>0.0674909840288511</v>
      </c>
      <c r="BE277" s="9" t="n">
        <f aca="false">AVERAGE(BD276:BD277)*5</f>
        <v>0.297926007601631</v>
      </c>
      <c r="BF277" s="9" t="n">
        <f aca="false">(((B277+B276)/2)-((B264+B263)/2))/((B264+B263)/2)</f>
        <v>0.11166253101737</v>
      </c>
      <c r="BG277" s="9" t="n">
        <f aca="false">AVERAGE(BF276:BF277)*5</f>
        <v>0.532806582212355</v>
      </c>
      <c r="BH277" s="9" t="n">
        <f aca="false">(B277-36000)/36000*3.5</f>
        <v>0.574583333333333</v>
      </c>
      <c r="BI277" s="9" t="n">
        <f aca="false">BG277-BE277</f>
        <v>0.234880574610724</v>
      </c>
      <c r="BJ277" s="36" t="str">
        <f aca="false">IF(AND(BI277&gt;0,BI276&lt;0),"B",IF(AND(BI277&lt;0,BI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2070</v>
      </c>
      <c r="F278" s="3" t="n">
        <v>11497</v>
      </c>
      <c r="G278" s="3" t="n">
        <f aca="false">((AVERAGE(F276:F278)-AVERAGE(F275:F277))/AVERAGE(F275:F277))*10000+40000</f>
        <v>38005.2141796719</v>
      </c>
      <c r="H278" s="3" t="n">
        <f aca="false">((AVERAGE(AV274:AV278)-AVERAGE(AV273:AV277))/AVERAGE(AV273:AV277))*1000000+40000</f>
        <v>46502.525699653</v>
      </c>
      <c r="I278" s="3" t="n">
        <f aca="false">(H278-H277)/H277*100000+40000</f>
        <v>40708.6959271031</v>
      </c>
      <c r="J278" s="33" t="n">
        <f aca="false">B278-B277</f>
        <v>910</v>
      </c>
      <c r="K278" s="34" t="n">
        <f aca="false">J278/B278</f>
        <v>0.0212517515179823</v>
      </c>
      <c r="L278" s="33" t="n">
        <f aca="false">IF(J278&gt;=0,D279-B278,C279-B278)</f>
        <v>-460</v>
      </c>
      <c r="S278" s="7" t="n">
        <f aca="false">AD278/AC278</f>
        <v>0.0355251384488888</v>
      </c>
      <c r="T278" s="7" t="n">
        <f aca="false">(B278-AT278)/AT278</f>
        <v>0.0651630891056271</v>
      </c>
      <c r="U278" s="7" t="n">
        <f aca="false">(B278-AU278)/AU278</f>
        <v>0.103892755864914</v>
      </c>
      <c r="V278" s="5" t="n">
        <f aca="false">C278-AVERAGE($C274:C278)</f>
        <v>1270</v>
      </c>
      <c r="W278" s="5" t="n">
        <f aca="false">D278-AVERAGE($D274:D278)</f>
        <v>1344</v>
      </c>
      <c r="X278" s="6" t="n">
        <f aca="false">AC278-AT278</f>
        <v>1150.58333333334</v>
      </c>
      <c r="Y278" s="6" t="n">
        <f aca="false">AC278-AU278</f>
        <v>2561</v>
      </c>
      <c r="Z278" s="2" t="n">
        <f aca="false">C278</f>
        <v>42940</v>
      </c>
      <c r="AA278" s="2" t="n">
        <f aca="false">D278</f>
        <v>42070</v>
      </c>
      <c r="AB278" s="8" t="n">
        <f aca="false">B278</f>
        <v>42820</v>
      </c>
      <c r="AC278" s="2" t="n">
        <f aca="false">AVERAGE($B274:$B278)</f>
        <v>41351</v>
      </c>
      <c r="AD278" s="6" t="n">
        <f aca="false">B278-AC278</f>
        <v>1469</v>
      </c>
      <c r="AE278" s="35" t="n">
        <f aca="false">IF((ABS(AF278-AF277)&lt;=(B277/110)),AE277,((AD278-AD277)*100)/AT278)</f>
        <v>1.03730268135695</v>
      </c>
      <c r="AF278" s="2" t="n">
        <f aca="false">IF(ABS(AB278-AF277)&lt;=(B277/300),AF277,AB278)</f>
        <v>42820</v>
      </c>
      <c r="AG278" s="2"/>
      <c r="AH278" s="2" t="n">
        <f aca="false">-AG278*AB278+AH277</f>
        <v>-34070</v>
      </c>
      <c r="AI278" s="0" t="n">
        <f aca="false">AI277+AG278</f>
        <v>1</v>
      </c>
      <c r="AJ278" s="0" t="n">
        <f aca="false">IF(AI278=AI277,AJ277,B278)</f>
        <v>40970</v>
      </c>
      <c r="AK278" s="10" t="str">
        <f aca="false">IF((AI278-AI277)&gt;0,AJ277-AJ278,IF((AI278-AI277)&lt;0,AJ278-AJ277,""))</f>
        <v/>
      </c>
      <c r="AL278" s="32" t="n">
        <f aca="false">AVERAGE(AD277:AD278)</f>
        <v>1260.5</v>
      </c>
      <c r="AM278" s="35" t="n">
        <f aca="false">IF((ABS(AN278-AN277)&lt;=(B277/80)),AM277,((AL278-AL277)*100)/AT278)</f>
        <v>1.18779863392792</v>
      </c>
      <c r="AN278" s="2" t="n">
        <f aca="false">IF(ABS(AB278-AN277)&lt;=(B277/300),AN277,AB278)</f>
        <v>42820</v>
      </c>
      <c r="AO278" s="2"/>
      <c r="AP278" s="2" t="n">
        <f aca="false">-AO278*AB278+AP277</f>
        <v>-32510</v>
      </c>
      <c r="AQ278" s="0" t="n">
        <f aca="false">AQ277+AO278</f>
        <v>1</v>
      </c>
      <c r="AR278" s="0" t="n">
        <f aca="false">IF(AQ278=AQ277,AR277,B278)</f>
        <v>41910</v>
      </c>
      <c r="AS278" s="10" t="str">
        <f aca="false">IF((AQ278-AQ277)&gt;0,AR277-AR278,IF((AQ278-AQ277)&lt;0,AR278-AR277,""))</f>
        <v/>
      </c>
      <c r="AT278" s="2" t="n">
        <f aca="false">AVERAGE($B267:$B278)</f>
        <v>40200.4166666667</v>
      </c>
      <c r="AU278" s="2" t="n">
        <f aca="false">AVERAGE($B258:$B278)</f>
        <v>38790</v>
      </c>
      <c r="AV278" s="2" t="n">
        <f aca="false">AVERAGE($B244:$B278)</f>
        <v>37045.4285714286</v>
      </c>
      <c r="AW278" s="2" t="n">
        <f aca="false">AC278-AV278</f>
        <v>4305.57142857143</v>
      </c>
      <c r="AX278" s="2" t="n">
        <f aca="false">AW278+35000</f>
        <v>39305.5714285714</v>
      </c>
      <c r="BA278" s="0" t="n">
        <f aca="false">IF(B278&lt;B277,B277-B278,0)</f>
        <v>0</v>
      </c>
      <c r="BB278" s="0" t="n">
        <f aca="false">IF(B278&gt;B277,B278-B277,0)</f>
        <v>910</v>
      </c>
      <c r="BC278" s="9" t="n">
        <f aca="false">1-1/(1+(SUM(BB265:BB278)/SUM(BA265:BA278)))</f>
        <v>0.839950372208437</v>
      </c>
      <c r="BD278" s="9" t="n">
        <f aca="false">(((B278+B277)/2)-((B270+B269)/2))/((B270+B269)/2)</f>
        <v>0.0743675901857605</v>
      </c>
      <c r="BE278" s="9" t="n">
        <f aca="false">AVERAGE(BD277:BD278)*5</f>
        <v>0.354646435536529</v>
      </c>
      <c r="BF278" s="9" t="n">
        <f aca="false">(((B278+B277)/2)-((B265+B264)/2))/((B265+B264)/2)</f>
        <v>0.125830454424661</v>
      </c>
      <c r="BG278" s="9" t="n">
        <f aca="false">AVERAGE(BF277:BF278)*5</f>
        <v>0.593732463605077</v>
      </c>
      <c r="BH278" s="9" t="n">
        <f aca="false">(B278-36000)/36000*3.5</f>
        <v>0.663055555555556</v>
      </c>
      <c r="BI278" s="9" t="n">
        <f aca="false">BG278-BE278</f>
        <v>0.239086028068548</v>
      </c>
      <c r="BJ278" s="36" t="str">
        <f aca="false">IF(AND(BI278&gt;0,BI277&lt;0),"B",IF(AND(BI278&lt;0,BI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2900</v>
      </c>
      <c r="F279" s="3" t="n">
        <v>11308</v>
      </c>
      <c r="G279" s="3" t="n">
        <f aca="false">((AVERAGE(F277:F279)-AVERAGE(F276:F278))/AVERAGE(F276:F278))*10000+40000</f>
        <v>38504.6137144925</v>
      </c>
      <c r="H279" s="3" t="n">
        <f aca="false">((AVERAGE(AV275:AV279)-AVERAGE(AV274:AV278))/AVERAGE(AV274:AV278))*1000000+40000</f>
        <v>46824.8631743548</v>
      </c>
      <c r="I279" s="3" t="n">
        <f aca="false">(H279-H278)/H278*100000+40000</f>
        <v>40693.1612204973</v>
      </c>
      <c r="J279" s="33" t="n">
        <f aca="false">B279-B278</f>
        <v>450</v>
      </c>
      <c r="K279" s="34" t="n">
        <f aca="false">J279/B279</f>
        <v>0.010399815114398</v>
      </c>
      <c r="L279" s="33" t="n">
        <f aca="false">IF(J279&gt;=0,D280-B279,C280-B279)</f>
        <v>-210</v>
      </c>
      <c r="S279" s="7" t="n">
        <f aca="false">AD279/AC279</f>
        <v>0.0346971472297281</v>
      </c>
      <c r="T279" s="7" t="n">
        <f aca="false">(B279-AT279)/AT279</f>
        <v>0.0661683931706415</v>
      </c>
      <c r="U279" s="7" t="n">
        <f aca="false">(B279-AU279)/AU279</f>
        <v>0.10537744284072</v>
      </c>
      <c r="V279" s="5" t="n">
        <f aca="false">C279-AVERAGE($C275:C279)</f>
        <v>1176</v>
      </c>
      <c r="W279" s="5" t="n">
        <f aca="false">D279-AVERAGE($D275:D279)</f>
        <v>1174</v>
      </c>
      <c r="X279" s="6" t="n">
        <f aca="false">AC279-AT279</f>
        <v>1234.41666666666</v>
      </c>
      <c r="Y279" s="6" t="n">
        <f aca="false">AC279-AU279</f>
        <v>2674</v>
      </c>
      <c r="Z279" s="2" t="n">
        <f aca="false">C279</f>
        <v>43310</v>
      </c>
      <c r="AA279" s="2" t="n">
        <f aca="false">D279</f>
        <v>42360</v>
      </c>
      <c r="AB279" s="8" t="n">
        <f aca="false">B279</f>
        <v>43270</v>
      </c>
      <c r="AC279" s="2" t="n">
        <f aca="false">AVERAGE($B275:$B279)</f>
        <v>41819</v>
      </c>
      <c r="AD279" s="6" t="n">
        <f aca="false">B279-AC279</f>
        <v>1451</v>
      </c>
      <c r="AE279" s="35" t="n">
        <f aca="false">IF((ABS(AF279-AF278)&lt;=(B278/110)),AE278,((AD279-AD278)*100)/AT279)</f>
        <v>-0.0443518166791577</v>
      </c>
      <c r="AF279" s="2" t="n">
        <f aca="false">IF(ABS(AB279-AF278)&lt;=(B278/300),AF278,AB279)</f>
        <v>43270</v>
      </c>
      <c r="AG279" s="2" t="n">
        <v>-2</v>
      </c>
      <c r="AH279" s="2" t="n">
        <f aca="false">-AG279*AB279+AH278</f>
        <v>52470</v>
      </c>
      <c r="AI279" s="0" t="n">
        <f aca="false">AI278+AG279</f>
        <v>-1</v>
      </c>
      <c r="AJ279" s="0" t="n">
        <f aca="false">IF(AI279=AI278,AJ278,B279)</f>
        <v>43270</v>
      </c>
      <c r="AK279" s="10" t="n">
        <f aca="false">IF((AI279-AI278)&gt;0,AJ278-AJ279,IF((AI279-AI278)&lt;0,AJ279-AJ278,""))</f>
        <v>2300</v>
      </c>
      <c r="AL279" s="32" t="n">
        <f aca="false">AVERAGE(AD278:AD279)</f>
        <v>1460</v>
      </c>
      <c r="AM279" s="35" t="n">
        <f aca="false">IF((ABS(AN279-AN278)&lt;=(B278/80)),AM278,((AL279-AL278)*100)/AT279)</f>
        <v>1.18779863392792</v>
      </c>
      <c r="AN279" s="2" t="n">
        <f aca="false">IF(ABS(AB279-AN278)&lt;=(B278/300),AN278,AB279)</f>
        <v>43270</v>
      </c>
      <c r="AO279" s="2"/>
      <c r="AP279" s="2" t="n">
        <f aca="false">-AO279*AB279+AP278</f>
        <v>-32510</v>
      </c>
      <c r="AQ279" s="0" t="n">
        <f aca="false">AQ278+AO279</f>
        <v>1</v>
      </c>
      <c r="AR279" s="0" t="n">
        <f aca="false">IF(AQ279=AQ278,AR278,B279)</f>
        <v>41910</v>
      </c>
      <c r="AS279" s="10" t="str">
        <f aca="false">IF((AQ279-AQ278)&gt;0,AR278-AR279,IF((AQ279-AQ278)&lt;0,AR279-AR278,""))</f>
        <v/>
      </c>
      <c r="AT279" s="2" t="n">
        <f aca="false">AVERAGE($B268:$B279)</f>
        <v>40584.5833333333</v>
      </c>
      <c r="AU279" s="2" t="n">
        <f aca="false">AVERAGE($B259:$B279)</f>
        <v>39145</v>
      </c>
      <c r="AV279" s="2" t="n">
        <f aca="false">AVERAGE($B245:$B279)</f>
        <v>37332.1428571429</v>
      </c>
      <c r="AW279" s="2" t="n">
        <f aca="false">AC279-AV279</f>
        <v>4486.85714285715</v>
      </c>
      <c r="AX279" s="2" t="n">
        <f aca="false">AW279+35000</f>
        <v>39486.8571428571</v>
      </c>
      <c r="BA279" s="0" t="n">
        <f aca="false">IF(B279&lt;B278,B278-B279,0)</f>
        <v>0</v>
      </c>
      <c r="BB279" s="0" t="n">
        <f aca="false">IF(B279&gt;B278,B279-B278,0)</f>
        <v>450</v>
      </c>
      <c r="BC279" s="9" t="n">
        <f aca="false">1-1/(1+(SUM(BB266:BB279)/SUM(BA266:BA279)))</f>
        <v>0.837326607818411</v>
      </c>
      <c r="BD279" s="9" t="n">
        <f aca="false">(((B279+B278)/2)-((B271+B270)/2))/((B271+B270)/2)</f>
        <v>0.0884379543586826</v>
      </c>
      <c r="BE279" s="9" t="n">
        <f aca="false">AVERAGE(BD278:BD279)*5</f>
        <v>0.407013861361108</v>
      </c>
      <c r="BF279" s="9" t="n">
        <f aca="false">(((B279+B278)/2)-((B266+B265)/2))/((B266+B265)/2)</f>
        <v>0.123890339425587</v>
      </c>
      <c r="BG279" s="9" t="n">
        <f aca="false">AVERAGE(BF278:BF279)*5</f>
        <v>0.624301984625622</v>
      </c>
      <c r="BH279" s="9" t="n">
        <f aca="false">(B279-36000)/36000*3.5</f>
        <v>0.706805555555556</v>
      </c>
      <c r="BI279" s="9" t="n">
        <f aca="false">BG279-BE279</f>
        <v>0.217288123264514</v>
      </c>
      <c r="BJ279" s="36" t="str">
        <f aca="false">IF(AND(BI279&gt;0,BI278&lt;0),"B",IF(AND(BI279&lt;0,BI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3300</v>
      </c>
      <c r="F280" s="3" t="n">
        <v>12020</v>
      </c>
      <c r="G280" s="3" t="n">
        <f aca="false">((AVERAGE(F278:F280)-AVERAGE(F277:F279))/AVERAGE(F277:F279))*10000+40000</f>
        <v>39260.9828741623</v>
      </c>
      <c r="H280" s="3" t="n">
        <f aca="false">((AVERAGE(AV276:AV280)-AVERAGE(AV275:AV279))/AVERAGE(AV275:AV279))*1000000+40000</f>
        <v>47135.0416120164</v>
      </c>
      <c r="I280" s="3" t="n">
        <f aca="false">(H280-H279)/H279*100000+40000</f>
        <v>40662.4225179401</v>
      </c>
      <c r="J280" s="33" t="n">
        <f aca="false">B280-B279</f>
        <v>-170</v>
      </c>
      <c r="K280" s="34" t="n">
        <f aca="false">J280/B280</f>
        <v>-0.00394431554524362</v>
      </c>
      <c r="L280" s="33" t="n">
        <f aca="false">IF(J280&gt;=0,D281-B280,C281-B280)</f>
        <v>325</v>
      </c>
      <c r="S280" s="7" t="n">
        <f aca="false">AD280/AC280</f>
        <v>0.0161739048427406</v>
      </c>
      <c r="T280" s="7" t="n">
        <f aca="false">(B280-AT280)/AT280</f>
        <v>0.0519357692737941</v>
      </c>
      <c r="U280" s="7" t="n">
        <f aca="false">(B280-AU280)/AU280</f>
        <v>0.0919751708661844</v>
      </c>
      <c r="V280" s="5" t="n">
        <f aca="false">C280-AVERAGE($C276:C280)</f>
        <v>1008</v>
      </c>
      <c r="W280" s="5" t="n">
        <f aca="false">D280-AVERAGE($D276:D280)</f>
        <v>1256</v>
      </c>
      <c r="X280" s="6" t="n">
        <f aca="false">AC280-AT280</f>
        <v>1441.91666666666</v>
      </c>
      <c r="Y280" s="6" t="n">
        <f aca="false">AC280-AU280</f>
        <v>2944.23809523809</v>
      </c>
      <c r="Z280" s="2" t="n">
        <f aca="false">C280</f>
        <v>43580</v>
      </c>
      <c r="AA280" s="2" t="n">
        <f aca="false">D280</f>
        <v>43060</v>
      </c>
      <c r="AB280" s="8" t="n">
        <f aca="false">B280</f>
        <v>43100</v>
      </c>
      <c r="AC280" s="2" t="n">
        <f aca="false">AVERAGE($B276:$B280)</f>
        <v>42414</v>
      </c>
      <c r="AD280" s="6" t="n">
        <f aca="false">B280-AC280</f>
        <v>686</v>
      </c>
      <c r="AE280" s="35" t="n">
        <f aca="false">IF((ABS(AF280-AF279)&lt;=(B279/110)),AE279,((AD280-AD279)*100)/AT280)</f>
        <v>-0.0443518166791577</v>
      </c>
      <c r="AF280" s="2" t="n">
        <f aca="false">IF(ABS(AB280-AF279)&lt;=(B279/300),AF279,AB280)</f>
        <v>43100</v>
      </c>
      <c r="AG280" s="2"/>
      <c r="AH280" s="2" t="n">
        <f aca="false">-AG280*AB280+AH279</f>
        <v>52470</v>
      </c>
      <c r="AI280" s="0" t="n">
        <f aca="false">AI279+AG280</f>
        <v>-1</v>
      </c>
      <c r="AJ280" s="0" t="n">
        <f aca="false">IF(AI280=AI279,AJ279,B280)</f>
        <v>43270</v>
      </c>
      <c r="AK280" s="10" t="str">
        <f aca="false">IF((AI280-AI279)&gt;0,AJ279-AJ280,IF((AI280-AI279)&lt;0,AJ280-AJ279,""))</f>
        <v/>
      </c>
      <c r="AL280" s="32" t="n">
        <f aca="false">AVERAGE(AD279:AD280)</f>
        <v>1068.5</v>
      </c>
      <c r="AM280" s="35" t="n">
        <f aca="false">IF((ABS(AN280-AN279)&lt;=(B279/80)),AM279,((AL280-AL279)*100)/AT280)</f>
        <v>1.18779863392792</v>
      </c>
      <c r="AN280" s="2" t="n">
        <f aca="false">IF(ABS(AB280-AN279)&lt;=(B279/300),AN279,AB280)</f>
        <v>43100</v>
      </c>
      <c r="AO280" s="2"/>
      <c r="AP280" s="2" t="n">
        <f aca="false">-AO280*AB280+AP279</f>
        <v>-32510</v>
      </c>
      <c r="AQ280" s="0" t="n">
        <f aca="false">AQ279+AO280</f>
        <v>1</v>
      </c>
      <c r="AR280" s="0" t="n">
        <f aca="false">IF(AQ280=AQ279,AR279,B280)</f>
        <v>41910</v>
      </c>
      <c r="AS280" s="10" t="str">
        <f aca="false">IF((AQ280-AQ279)&gt;0,AR279-AR280,IF((AQ280-AQ279)&lt;0,AR280-AR279,""))</f>
        <v/>
      </c>
      <c r="AT280" s="2" t="n">
        <f aca="false">AVERAGE($B269:$B280)</f>
        <v>40972.0833333333</v>
      </c>
      <c r="AU280" s="2" t="n">
        <f aca="false">AVERAGE($B260:$B280)</f>
        <v>39469.7619047619</v>
      </c>
      <c r="AV280" s="2" t="n">
        <f aca="false">AVERAGE($B246:$B280)</f>
        <v>37604.4285714286</v>
      </c>
      <c r="AW280" s="2" t="n">
        <f aca="false">AC280-AV280</f>
        <v>4809.57142857143</v>
      </c>
      <c r="AX280" s="2" t="n">
        <f aca="false">AW280+35000</f>
        <v>39809.5714285714</v>
      </c>
      <c r="BA280" s="0" t="n">
        <f aca="false">IF(B280&lt;B279,B279-B280,0)</f>
        <v>170</v>
      </c>
      <c r="BB280" s="0" t="n">
        <f aca="false">IF(B280&gt;B279,B280-B279,0)</f>
        <v>0</v>
      </c>
      <c r="BC280" s="9" t="n">
        <f aca="false">1-1/(1+(SUM(BB267:BB280)/SUM(BA267:BA280)))</f>
        <v>0.801089918256131</v>
      </c>
      <c r="BD280" s="9" t="n">
        <f aca="false">(((B280+B279)/2)-((B272+B271)/2))/((B272+B271)/2)</f>
        <v>0.0888804841149773</v>
      </c>
      <c r="BE280" s="9" t="n">
        <f aca="false">AVERAGE(BD279:BD280)*5</f>
        <v>0.44329609618415</v>
      </c>
      <c r="BF280" s="9" t="n">
        <f aca="false">(((B280+B279)/2)-((B267+B266)/2))/((B267+B266)/2)</f>
        <v>0.116757176105508</v>
      </c>
      <c r="BG280" s="9" t="n">
        <f aca="false">AVERAGE(BF279:BF280)*5</f>
        <v>0.601618788827739</v>
      </c>
      <c r="BH280" s="9" t="n">
        <f aca="false">(B280-36000)/36000*3.5</f>
        <v>0.690277777777778</v>
      </c>
      <c r="BI280" s="9" t="n">
        <f aca="false">BG280-BE280</f>
        <v>0.158322692643589</v>
      </c>
      <c r="BJ280" s="36" t="str">
        <f aca="false">IF(AND(BI280&gt;0,BI279&lt;0),"B",IF(AND(BI280&lt;0,BI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3290</v>
      </c>
      <c r="F281" s="3" t="n">
        <v>6616</v>
      </c>
      <c r="G281" s="3" t="n">
        <f aca="false">((AVERAGE(F279:F281)-AVERAGE(F278:F280))/AVERAGE(F278:F280))*10000+40000</f>
        <v>38598.4206748026</v>
      </c>
      <c r="H281" s="3" t="n">
        <f aca="false">((AVERAGE(AV277:AV281)-AVERAGE(AV276:AV280))/AVERAGE(AV276:AV280))*1000000+40000</f>
        <v>47311.9559694258</v>
      </c>
      <c r="I281" s="3" t="n">
        <f aca="false">(H281-H280)/H280*100000+40000</f>
        <v>40375.3351039034</v>
      </c>
      <c r="J281" s="33" t="n">
        <f aca="false">B281-B280</f>
        <v>300</v>
      </c>
      <c r="K281" s="34" t="n">
        <f aca="false">J281/B281</f>
        <v>0.00691244239631336</v>
      </c>
      <c r="L281" s="33" t="n">
        <f aca="false">IF(J281&gt;=0,D282-B281,C282-B281)</f>
        <v>-1900</v>
      </c>
      <c r="S281" s="7" t="n">
        <f aca="false">AD281/AC281</f>
        <v>0.0116550116550117</v>
      </c>
      <c r="T281" s="7" t="n">
        <f aca="false">(B281-AT281)/AT281</f>
        <v>0.0502646836400303</v>
      </c>
      <c r="U281" s="7" t="n">
        <f aca="false">(B281-AU281)/AU281</f>
        <v>0.0898850203591097</v>
      </c>
      <c r="V281" s="5" t="n">
        <f aca="false">C281-AVERAGE($C277:C281)</f>
        <v>378</v>
      </c>
      <c r="W281" s="5" t="n">
        <f aca="false">D281-AVERAGE($D277:D281)</f>
        <v>764</v>
      </c>
      <c r="X281" s="6" t="n">
        <f aca="false">AC281-AT281</f>
        <v>1577.08333333334</v>
      </c>
      <c r="Y281" s="6" t="n">
        <f aca="false">AC281-AU281</f>
        <v>3079.28571428572</v>
      </c>
      <c r="Z281" s="2" t="n">
        <f aca="false">C281</f>
        <v>43425</v>
      </c>
      <c r="AA281" s="2" t="n">
        <f aca="false">D281</f>
        <v>43110</v>
      </c>
      <c r="AB281" s="8" t="n">
        <f aca="false">B281</f>
        <v>43400</v>
      </c>
      <c r="AC281" s="2" t="n">
        <f aca="false">AVERAGE($B277:$B281)</f>
        <v>42900</v>
      </c>
      <c r="AD281" s="6" t="n">
        <f aca="false">B281-AC281</f>
        <v>500</v>
      </c>
      <c r="AE281" s="35" t="n">
        <f aca="false">IF((ABS(AF281-AF280)&lt;=(B280/110)),AE280,((AD281-AD280)*100)/AT281)</f>
        <v>-0.0443518166791577</v>
      </c>
      <c r="AF281" s="2" t="n">
        <f aca="false">IF(ABS(AB281-AF280)&lt;=(B280/300),AF280,AB281)</f>
        <v>43400</v>
      </c>
      <c r="AG281" s="2" t="n">
        <v>1</v>
      </c>
      <c r="AH281" s="2" t="n">
        <f aca="false">-AG281*AB281+AH280</f>
        <v>9070</v>
      </c>
      <c r="AI281" s="0" t="n">
        <f aca="false">AI280+AG281</f>
        <v>0</v>
      </c>
      <c r="AJ281" s="0" t="n">
        <f aca="false">IF(AI281=AI280,AJ280,B281)</f>
        <v>43400</v>
      </c>
      <c r="AK281" s="10" t="n">
        <f aca="false">IF((AI281-AI280)&gt;0,AJ280-AJ281,IF((AI281-AI280)&lt;0,AJ281-AJ280,""))</f>
        <v>-130</v>
      </c>
      <c r="AL281" s="32" t="n">
        <f aca="false">AVERAGE(AD280:AD281)</f>
        <v>593</v>
      </c>
      <c r="AM281" s="35" t="n">
        <f aca="false">IF((ABS(AN281-AN280)&lt;=(B280/80)),AM280,((AL281-AL280)*100)/AT281)</f>
        <v>1.18779863392792</v>
      </c>
      <c r="AN281" s="2" t="n">
        <f aca="false">IF(ABS(AB281-AN280)&lt;=(B280/300),AN280,AB281)</f>
        <v>43400</v>
      </c>
      <c r="AO281" s="2" t="n">
        <v>-1</v>
      </c>
      <c r="AP281" s="2" t="n">
        <f aca="false">-AO281*AB281+AP280</f>
        <v>10890</v>
      </c>
      <c r="AQ281" s="0" t="n">
        <f aca="false">AQ280+AO281</f>
        <v>0</v>
      </c>
      <c r="AR281" s="0" t="n">
        <f aca="false">IF(AQ281=AQ280,AR280,B281)</f>
        <v>43400</v>
      </c>
      <c r="AS281" s="10" t="n">
        <f aca="false">IF((AQ281-AQ280)&gt;0,AR280-AR281,IF((AQ281-AQ280)&lt;0,AR281-AR280,""))</f>
        <v>1490</v>
      </c>
      <c r="AT281" s="2" t="n">
        <f aca="false">AVERAGE($B270:$B281)</f>
        <v>41322.9166666667</v>
      </c>
      <c r="AU281" s="2" t="n">
        <f aca="false">AVERAGE($B261:$B281)</f>
        <v>39820.7142857143</v>
      </c>
      <c r="AV281" s="2" t="n">
        <f aca="false">AVERAGE($B247:$B281)</f>
        <v>37877.5714285714</v>
      </c>
      <c r="AW281" s="2" t="n">
        <f aca="false">AC281-AV281</f>
        <v>5022.42857142857</v>
      </c>
      <c r="AX281" s="2" t="n">
        <f aca="false">AW281+35000</f>
        <v>40022.4285714286</v>
      </c>
      <c r="BA281" s="0" t="n">
        <f aca="false">IF(B281&lt;B280,B280-B281,0)</f>
        <v>0</v>
      </c>
      <c r="BB281" s="0" t="n">
        <f aca="false">IF(B281&gt;B280,B281-B280,0)</f>
        <v>300</v>
      </c>
      <c r="BC281" s="9" t="n">
        <f aca="false">1-1/(1+(SUM(BB268:BB281)/SUM(BA268:BA281)))</f>
        <v>0.811023622047244</v>
      </c>
      <c r="BD281" s="9" t="n">
        <f aca="false">(((B281+B280)/2)-((B273+B272)/2))/((B273+B272)/2)</f>
        <v>0.077814466388387</v>
      </c>
      <c r="BE281" s="9" t="n">
        <f aca="false">AVERAGE(BD280:BD281)*5</f>
        <v>0.416737376258411</v>
      </c>
      <c r="BF281" s="9" t="n">
        <f aca="false">(((B281+B280)/2)-((B268+B267)/2))/((B268+B267)/2)</f>
        <v>0.121774088963818</v>
      </c>
      <c r="BG281" s="9" t="n">
        <f aca="false">AVERAGE(BF280:BF281)*5</f>
        <v>0.596328162673315</v>
      </c>
      <c r="BH281" s="9" t="n">
        <f aca="false">(B281-36000)/36000*3.5</f>
        <v>0.719444444444444</v>
      </c>
      <c r="BI281" s="9" t="n">
        <f aca="false">BG281-BE281</f>
        <v>0.179590786414904</v>
      </c>
      <c r="BJ281" s="36" t="str">
        <f aca="false">IF(AND(BI281&gt;0,BI280&lt;0),"B",IF(AND(BI281&lt;0,BI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3770</v>
      </c>
      <c r="F282" s="3" t="n">
        <v>19970</v>
      </c>
      <c r="G282" s="3" t="n">
        <f aca="false">((AVERAGE(F280:F282)-AVERAGE(F279:F281))/AVERAGE(F279:F281))*10000+40000</f>
        <v>42892.73310179</v>
      </c>
      <c r="H282" s="3" t="n">
        <f aca="false">((AVERAGE(AV278:AV282)-AVERAGE(AV277:AV281))/AVERAGE(AV277:AV281))*1000000+40000</f>
        <v>47098.8977342317</v>
      </c>
      <c r="I282" s="3" t="n">
        <f aca="false">(H282-H281)/H281*100000+40000</f>
        <v>39549.6735849776</v>
      </c>
      <c r="J282" s="33" t="n">
        <f aca="false">B282-B281</f>
        <v>-1730</v>
      </c>
      <c r="K282" s="34" t="n">
        <f aca="false">J282/B282</f>
        <v>-0.0415166786657067</v>
      </c>
      <c r="L282" s="33" t="n">
        <f aca="false">IF(J282&gt;=0,D283-B282,C283-B282)</f>
        <v>-160</v>
      </c>
      <c r="S282" s="7" t="n">
        <f aca="false">AD282/AC282</f>
        <v>-0.0275833099971997</v>
      </c>
      <c r="T282" s="7" t="n">
        <f aca="false">(B282-AT282)/AT282</f>
        <v>0.00435856749753958</v>
      </c>
      <c r="U282" s="7" t="n">
        <f aca="false">(B282-AU282)/AU282</f>
        <v>0.0400042785324634</v>
      </c>
      <c r="V282" s="5" t="n">
        <f aca="false">C282-AVERAGE($C278:C282)</f>
        <v>785</v>
      </c>
      <c r="W282" s="5" t="n">
        <f aca="false">D282-AVERAGE($D278:D282)</f>
        <v>-920</v>
      </c>
      <c r="X282" s="6" t="n">
        <f aca="false">AC282-AT282</f>
        <v>1362.83333333334</v>
      </c>
      <c r="Y282" s="6" t="n">
        <f aca="false">AC282-AU282</f>
        <v>2784.85714285715</v>
      </c>
      <c r="Z282" s="2" t="n">
        <f aca="false">C282</f>
        <v>44295</v>
      </c>
      <c r="AA282" s="2" t="n">
        <f aca="false">D282</f>
        <v>41500</v>
      </c>
      <c r="AB282" s="8" t="n">
        <f aca="false">B282</f>
        <v>41670</v>
      </c>
      <c r="AC282" s="2" t="n">
        <f aca="false">AVERAGE($B278:$B282)</f>
        <v>42852</v>
      </c>
      <c r="AD282" s="6" t="n">
        <f aca="false">B282-AC282</f>
        <v>-1182</v>
      </c>
      <c r="AE282" s="35" t="n">
        <f aca="false">IF((ABS(AF282-AF281)&lt;=(B281/110)),AE281,((AD282-AD281)*100)/AT282)</f>
        <v>-4.0540703396469</v>
      </c>
      <c r="AF282" s="2" t="n">
        <f aca="false">IF(ABS(AB282-AF281)&lt;=(B281/300),AF281,AB282)</f>
        <v>41670</v>
      </c>
      <c r="AG282" s="2" t="n">
        <v>-1</v>
      </c>
      <c r="AH282" s="2" t="n">
        <f aca="false">-AG282*AB282</f>
        <v>41670</v>
      </c>
      <c r="AI282" s="0" t="n">
        <f aca="false">AI281+AG282</f>
        <v>-1</v>
      </c>
      <c r="AJ282" s="0" t="n">
        <f aca="false">IF(AI282=AI281,AJ281,B282)</f>
        <v>41670</v>
      </c>
      <c r="AL282" s="32" t="n">
        <f aca="false">AVERAGE(AD281:AD282)</f>
        <v>-341</v>
      </c>
      <c r="AM282" s="35" t="n">
        <f aca="false">IF((ABS(AN282-AN281)&lt;=(B281/80)),AM281,((AL282-AL281)*100)/AT282)</f>
        <v>-2.25119006969691</v>
      </c>
      <c r="AN282" s="2" t="n">
        <f aca="false">IF(ABS(AB282-AN281)&lt;=(B281/300),AN281,AB282)</f>
        <v>41670</v>
      </c>
      <c r="AO282" s="2" t="n">
        <v>-1</v>
      </c>
      <c r="AP282" s="2" t="n">
        <f aca="false">-AO282*AB282</f>
        <v>41670</v>
      </c>
      <c r="AQ282" s="0" t="n">
        <f aca="false">AQ281+AO282</f>
        <v>-1</v>
      </c>
      <c r="AR282" s="0" t="n">
        <f aca="false">IF(AQ282=AQ281,AR281,B282)</f>
        <v>41670</v>
      </c>
      <c r="AT282" s="2" t="n">
        <f aca="false">AVERAGE($B271:$B282)</f>
        <v>41489.1666666667</v>
      </c>
      <c r="AU282" s="2" t="n">
        <f aca="false">AVERAGE($B262:$B282)</f>
        <v>40067.1428571429</v>
      </c>
      <c r="AV282" s="2" t="n">
        <f aca="false">AVERAGE($B248:$B282)</f>
        <v>38093.8571428571</v>
      </c>
      <c r="AW282" s="2" t="n">
        <f aca="false">AC282-AV282</f>
        <v>4758.14285714286</v>
      </c>
      <c r="AX282" s="2" t="n">
        <f aca="false">AW282+35000</f>
        <v>39758.1428571429</v>
      </c>
      <c r="BA282" s="0" t="n">
        <f aca="false">IF(B282&lt;B281,B281-B282,0)</f>
        <v>1730</v>
      </c>
      <c r="BB282" s="0" t="n">
        <f aca="false">IF(B282&gt;B281,B282-B281,0)</f>
        <v>0</v>
      </c>
      <c r="BC282" s="9" t="n">
        <f aca="false">1-1/(1+(SUM(BB269:BB282)/SUM(BA269:BA282)))</f>
        <v>0.676148796498906</v>
      </c>
      <c r="BD282" s="9" t="n">
        <f aca="false">(((B282+B281)/2)-((B274+B273)/2))/((B274+B273)/2)</f>
        <v>0.0465645568062988</v>
      </c>
      <c r="BE282" s="9" t="n">
        <f aca="false">AVERAGE(BD281:BD282)*5</f>
        <v>0.310947557986715</v>
      </c>
      <c r="BF282" s="9" t="n">
        <f aca="false">(((B282+B281)/2)-((B269+B268)/2))/((B269+B268)/2)</f>
        <v>0.0956980937661</v>
      </c>
      <c r="BG282" s="9" t="n">
        <f aca="false">AVERAGE(BF281:BF282)*5</f>
        <v>0.543680456824795</v>
      </c>
      <c r="BH282" s="9" t="n">
        <f aca="false">(B282-36000)/36000*3.5</f>
        <v>0.55125</v>
      </c>
      <c r="BI282" s="9" t="n">
        <f aca="false">BG282-BE282</f>
        <v>0.23273289883808</v>
      </c>
      <c r="BJ282" s="36" t="str">
        <f aca="false">IF(AND(BI282&gt;0,BI281&lt;0),"B",IF(AND(BI282&lt;0,BI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410</v>
      </c>
      <c r="F283" s="3" t="n">
        <v>26795</v>
      </c>
      <c r="G283" s="3" t="n">
        <f aca="false">((AVERAGE(F281:F283)-AVERAGE(F280:F282))/AVERAGE(F280:F282))*10000+40000</f>
        <v>43827.1253173082</v>
      </c>
      <c r="H283" s="3" t="n">
        <f aca="false">((AVERAGE(AV279:AV283)-AVERAGE(AV278:AV282))/AVERAGE(AV278:AV282))*1000000+40000</f>
        <v>46592.0585190555</v>
      </c>
      <c r="I283" s="3" t="n">
        <f aca="false">(H283-H282)/H282*100000+40000</f>
        <v>38923.8830640238</v>
      </c>
      <c r="J283" s="33" t="n">
        <f aca="false">B283-B282</f>
        <v>-910</v>
      </c>
      <c r="K283" s="34" t="n">
        <f aca="false">J283/B283</f>
        <v>-0.0223258096172718</v>
      </c>
      <c r="L283" s="33" t="n">
        <f aca="false">IF(J283&gt;=0,D284-B283,C284-B283)</f>
        <v>-330</v>
      </c>
      <c r="S283" s="7" t="n">
        <f aca="false">AD283/AC283</f>
        <v>-0.0395852968897267</v>
      </c>
      <c r="T283" s="7" t="n">
        <f aca="false">(B283-AT283)/AT283</f>
        <v>-0.0202119348570742</v>
      </c>
      <c r="U283" s="7" t="n">
        <f aca="false">(B283-AU283)/AU283</f>
        <v>0.0120601589103291</v>
      </c>
      <c r="V283" s="5" t="n">
        <f aca="false">C283-AVERAGE($C279:C283)</f>
        <v>-1714</v>
      </c>
      <c r="W283" s="5" t="n">
        <f aca="false">D283-AVERAGE($D279:D283)</f>
        <v>-1630</v>
      </c>
      <c r="X283" s="6" t="n">
        <f aca="false">AC283-AT283</f>
        <v>839.166666666664</v>
      </c>
      <c r="Y283" s="6" t="n">
        <f aca="false">AC283-AU283</f>
        <v>2165.71428571428</v>
      </c>
      <c r="Z283" s="2" t="n">
        <f aca="false">C283</f>
        <v>41510</v>
      </c>
      <c r="AA283" s="2" t="n">
        <f aca="false">D283</f>
        <v>40470</v>
      </c>
      <c r="AB283" s="8" t="n">
        <f aca="false">B283</f>
        <v>40760</v>
      </c>
      <c r="AC283" s="2" t="n">
        <f aca="false">AVERAGE($B279:$B283)</f>
        <v>42440</v>
      </c>
      <c r="AD283" s="6" t="n">
        <f aca="false">B283-AC283</f>
        <v>-1680</v>
      </c>
      <c r="AE283" s="35" t="n">
        <f aca="false">IF((ABS(AF283-AF282)&lt;=(B282/110)),AE282,((AD283-AD282)*100)/AT283)</f>
        <v>-1.19709140441898</v>
      </c>
      <c r="AF283" s="2" t="n">
        <f aca="false">IF(ABS(AB283-AF282)&lt;=(B282/300),AF282,AB283)</f>
        <v>40760</v>
      </c>
      <c r="AG283" s="2"/>
      <c r="AH283" s="2" t="n">
        <f aca="false">-AG283*AB283+AH282</f>
        <v>41670</v>
      </c>
      <c r="AI283" s="0" t="n">
        <f aca="false">AI282+AG283</f>
        <v>-1</v>
      </c>
      <c r="AJ283" s="0" t="n">
        <f aca="false">IF(AI283=AI282,AJ282,B283)</f>
        <v>41670</v>
      </c>
      <c r="AK283" s="10" t="str">
        <f aca="false">IF((AI283-AI282)&gt;0,AJ282-AJ283,IF((AI283-AI282)&lt;0,AJ283-AJ282,""))</f>
        <v/>
      </c>
      <c r="AL283" s="32" t="n">
        <f aca="false">AVERAGE(AD282:AD283)</f>
        <v>-1431</v>
      </c>
      <c r="AM283" s="35" t="n">
        <f aca="false">IF((ABS(AN283-AN282)&lt;=(B282/80)),AM282,((AL283-AL282)*100)/AT283)</f>
        <v>-2.62013982091705</v>
      </c>
      <c r="AN283" s="2" t="n">
        <f aca="false">IF(ABS(AB283-AN282)&lt;=(B282/300),AN282,AB283)</f>
        <v>40760</v>
      </c>
      <c r="AO283" s="2"/>
      <c r="AP283" s="2" t="n">
        <f aca="false">-AO283*AB283+AP282</f>
        <v>41670</v>
      </c>
      <c r="AQ283" s="0" t="n">
        <f aca="false">AQ282+AO283</f>
        <v>-1</v>
      </c>
      <c r="AR283" s="0" t="n">
        <f aca="false">IF(AQ283=AQ282,AR282,B283)</f>
        <v>41670</v>
      </c>
      <c r="AS283" s="10" t="str">
        <f aca="false">IF((AQ283-AQ282)&gt;0,AR282-AR283,IF((AQ283-AQ282)&lt;0,AR283-AR282,""))</f>
        <v/>
      </c>
      <c r="AT283" s="2" t="n">
        <f aca="false">AVERAGE($B272:$B283)</f>
        <v>41600.8333333333</v>
      </c>
      <c r="AU283" s="2" t="n">
        <f aca="false">AVERAGE($B263:$B283)</f>
        <v>40274.2857142857</v>
      </c>
      <c r="AV283" s="2" t="n">
        <f aca="false">AVERAGE($B249:$B283)</f>
        <v>38284.4285714286</v>
      </c>
      <c r="AW283" s="2" t="n">
        <f aca="false">AC283-AV283</f>
        <v>4155.57142857143</v>
      </c>
      <c r="AX283" s="2" t="n">
        <f aca="false">AW283+35000</f>
        <v>39155.5714285714</v>
      </c>
      <c r="BA283" s="0" t="n">
        <f aca="false">IF(B283&lt;B282,B282-B283,0)</f>
        <v>910</v>
      </c>
      <c r="BB283" s="0" t="n">
        <f aca="false">IF(B283&gt;B282,B283-B282,0)</f>
        <v>0</v>
      </c>
      <c r="BC283" s="9" t="n">
        <f aca="false">1-1/(1+(SUM(BB270:BB283)/SUM(BA270:BA283)))</f>
        <v>0.584317937701396</v>
      </c>
      <c r="BD283" s="9" t="n">
        <f aca="false">(((B283+B282)/2)-((B275+B274)/2))/((B275+B274)/2)</f>
        <v>0.0169637900191228</v>
      </c>
      <c r="BE283" s="9" t="n">
        <f aca="false">AVERAGE(BD282:BD283)*5</f>
        <v>0.158820867063554</v>
      </c>
      <c r="BF283" s="9" t="n">
        <f aca="false">(((B283+B282)/2)-((B270+B269)/2))/((B270+B269)/2)</f>
        <v>0.0452038293285995</v>
      </c>
      <c r="BG283" s="9" t="n">
        <f aca="false">AVERAGE(BF282:BF283)*5</f>
        <v>0.352254807736749</v>
      </c>
      <c r="BH283" s="9" t="n">
        <f aca="false">(B283-36000)/36000*3.5</f>
        <v>0.462777777777778</v>
      </c>
      <c r="BI283" s="9" t="n">
        <f aca="false">BG283-BE283</f>
        <v>0.193433940673195</v>
      </c>
      <c r="BJ283" s="36" t="str">
        <f aca="false">IF(AND(BI283&gt;0,BI282&lt;0),"B",IF(AND(BI283&lt;0,BI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0120</v>
      </c>
      <c r="F284" s="3" t="n">
        <v>29142</v>
      </c>
      <c r="G284" s="3" t="n">
        <f aca="false">((AVERAGE(F282:F284)-AVERAGE(F281:F283))/AVERAGE(F281:F283))*10000+40000</f>
        <v>44219.8535059291</v>
      </c>
      <c r="H284" s="3" t="n">
        <f aca="false">((AVERAGE(AV280:AV284)-AVERAGE(AV279:AV283))/AVERAGE(AV279:AV283))*1000000+40000</f>
        <v>45847.4100821009</v>
      </c>
      <c r="I284" s="3" t="n">
        <f aca="false">(H284-H283)/H283*100000+40000</f>
        <v>38401.7696134846</v>
      </c>
      <c r="J284" s="33" t="n">
        <f aca="false">B284-B283</f>
        <v>-1135</v>
      </c>
      <c r="K284" s="34" t="n">
        <f aca="false">J284/B284</f>
        <v>-0.0286435331230284</v>
      </c>
      <c r="L284" s="33" t="n">
        <f aca="false">IF(J284&gt;=0,D285-B284,C285-B284)</f>
        <v>465</v>
      </c>
      <c r="S284" s="7" t="n">
        <f aca="false">AD284/AC284</f>
        <v>-0.0500107885210136</v>
      </c>
      <c r="T284" s="7" t="n">
        <f aca="false">(B284-AT284)/AT284</f>
        <v>-0.0469700461984025</v>
      </c>
      <c r="U284" s="7" t="n">
        <f aca="false">(B284-AU284)/AU284</f>
        <v>-0.0189171982031904</v>
      </c>
      <c r="V284" s="5" t="n">
        <f aca="false">C284-AVERAGE($C280:C284)</f>
        <v>-2218</v>
      </c>
      <c r="W284" s="5" t="n">
        <f aca="false">D284-AVERAGE($D280:D284)</f>
        <v>-2156</v>
      </c>
      <c r="X284" s="6" t="n">
        <f aca="false">AC284-AT284</f>
        <v>133.083333333336</v>
      </c>
      <c r="Y284" s="6" t="n">
        <f aca="false">AC284-AU284</f>
        <v>1321.95238095238</v>
      </c>
      <c r="Z284" s="2" t="n">
        <f aca="false">C284</f>
        <v>40430</v>
      </c>
      <c r="AA284" s="2" t="n">
        <f aca="false">D284</f>
        <v>39340</v>
      </c>
      <c r="AB284" s="8" t="n">
        <f aca="false">B284</f>
        <v>39625</v>
      </c>
      <c r="AC284" s="2" t="n">
        <f aca="false">AVERAGE($B280:$B284)</f>
        <v>41711</v>
      </c>
      <c r="AD284" s="6" t="n">
        <f aca="false">B284-AC284</f>
        <v>-2086</v>
      </c>
      <c r="AE284" s="35" t="n">
        <f aca="false">IF((ABS(AF284-AF283)&lt;=(B283/110)),AE283,((AD284-AD283)*100)/AT284)</f>
        <v>-0.976479902191668</v>
      </c>
      <c r="AF284" s="2" t="n">
        <f aca="false">IF(ABS(AB284-AF283)&lt;=(B283/300),AF283,AB284)</f>
        <v>39625</v>
      </c>
      <c r="AG284" s="2"/>
      <c r="AH284" s="2" t="n">
        <f aca="false">-AG284*AB284+AH283</f>
        <v>41670</v>
      </c>
      <c r="AI284" s="0" t="n">
        <f aca="false">AI283+AG284</f>
        <v>-1</v>
      </c>
      <c r="AJ284" s="0" t="n">
        <f aca="false">IF(AI284=AI283,AJ283,B284)</f>
        <v>41670</v>
      </c>
      <c r="AK284" s="10" t="str">
        <f aca="false">IF((AI284-AI283)&gt;0,AJ283-AJ284,IF((AI284-AI283)&lt;0,AJ284-AJ283,""))</f>
        <v/>
      </c>
      <c r="AL284" s="32" t="n">
        <f aca="false">AVERAGE(AD283:AD284)</f>
        <v>-1883</v>
      </c>
      <c r="AM284" s="35" t="n">
        <f aca="false">IF((ABS(AN284-AN283)&lt;=(B283/80)),AM283,((AL284-AL283)*100)/AT284)</f>
        <v>-1.08711555613457</v>
      </c>
      <c r="AN284" s="2" t="n">
        <f aca="false">IF(ABS(AB284-AN283)&lt;=(B283/300),AN283,AB284)</f>
        <v>39625</v>
      </c>
      <c r="AO284" s="2"/>
      <c r="AP284" s="2" t="n">
        <f aca="false">-AO284*AB284+AP283</f>
        <v>41670</v>
      </c>
      <c r="AQ284" s="0" t="n">
        <f aca="false">AQ283+AO284</f>
        <v>-1</v>
      </c>
      <c r="AR284" s="0" t="n">
        <f aca="false">IF(AQ284=AQ283,AR283,B284)</f>
        <v>41670</v>
      </c>
      <c r="AS284" s="10" t="str">
        <f aca="false">IF((AQ284-AQ283)&gt;0,AR283-AR284,IF((AQ284-AQ283)&lt;0,AR284-AR283,""))</f>
        <v/>
      </c>
      <c r="AT284" s="2" t="n">
        <f aca="false">AVERAGE($B273:$B284)</f>
        <v>41577.9166666667</v>
      </c>
      <c r="AU284" s="2" t="n">
        <f aca="false">AVERAGE($B264:$B284)</f>
        <v>40389.0476190476</v>
      </c>
      <c r="AV284" s="2" t="n">
        <f aca="false">AVERAGE($B250:$B284)</f>
        <v>38438.4285714286</v>
      </c>
      <c r="AW284" s="2" t="n">
        <f aca="false">AC284-AV284</f>
        <v>3272.57142857143</v>
      </c>
      <c r="AX284" s="2" t="n">
        <f aca="false">AW284+35000</f>
        <v>38272.5714285714</v>
      </c>
      <c r="BA284" s="0" t="n">
        <f aca="false">IF(B284&lt;B283,B283-B284,0)</f>
        <v>1135</v>
      </c>
      <c r="BB284" s="0" t="n">
        <f aca="false">IF(B284&gt;B283,B284-B283,0)</f>
        <v>0</v>
      </c>
      <c r="BC284" s="9" t="n">
        <f aca="false">1-1/(1+(SUM(BB271:BB284)/SUM(BA271:BA284)))</f>
        <v>0.497489959839358</v>
      </c>
      <c r="BD284" s="9" t="n">
        <f aca="false">(((B284+B283)/2)-((B276+B275)/2))/((B276+B275)/2)</f>
        <v>-0.0087551636968987</v>
      </c>
      <c r="BE284" s="9" t="n">
        <f aca="false">AVERAGE(BD283:BD284)*5</f>
        <v>0.0205215658055603</v>
      </c>
      <c r="BF284" s="9" t="n">
        <f aca="false">(((B284+B283)/2)-((B271+B270)/2))/((B271+B270)/2)</f>
        <v>0.0163095012326949</v>
      </c>
      <c r="BG284" s="9" t="n">
        <f aca="false">AVERAGE(BF283:BF284)*5</f>
        <v>0.153783326403236</v>
      </c>
      <c r="BH284" s="9" t="n">
        <f aca="false">(B284-36000)/36000*3.5</f>
        <v>0.352430555555556</v>
      </c>
      <c r="BI284" s="9" t="n">
        <f aca="false">BG284-BE284</f>
        <v>0.133261760597676</v>
      </c>
      <c r="BJ284" s="36" t="str">
        <f aca="false">IF(AND(BI284&gt;0,BI283&lt;0),"B",IF(AND(BI284&lt;0,BI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39990</v>
      </c>
      <c r="F285" s="3" t="n">
        <v>21576</v>
      </c>
      <c r="G285" s="3" t="n">
        <f aca="false">((AVERAGE(F283:F285)-AVERAGE(F282:F284))/AVERAGE(F282:F284))*10000+40000</f>
        <v>40211.5746900813</v>
      </c>
      <c r="H285" s="3" t="n">
        <f aca="false">((AVERAGE(AV281:AV285)-AVERAGE(AV280:AV284))/AVERAGE(AV280:AV284))*1000000+40000</f>
        <v>45036.4427054908</v>
      </c>
      <c r="I285" s="3" t="n">
        <f aca="false">(H285-H284)/H284*100000+40000</f>
        <v>38231.1598950564</v>
      </c>
      <c r="J285" s="33" t="n">
        <f aca="false">B285-B284</f>
        <v>-785</v>
      </c>
      <c r="K285" s="34" t="n">
        <f aca="false">J285/B285</f>
        <v>-0.020211122554068</v>
      </c>
      <c r="L285" s="33" t="n">
        <f aca="false">IF(J285&gt;=0,D286-B285,C286-B285)</f>
        <v>1540</v>
      </c>
      <c r="S285" s="7" t="n">
        <f aca="false">AD285/AC285</f>
        <v>-0.0494138378325461</v>
      </c>
      <c r="T285" s="7" t="n">
        <f aca="false">(B285-AT285)/AT285</f>
        <v>-0.0630051063487595</v>
      </c>
      <c r="U285" s="7" t="n">
        <f aca="false">(B285-AU285)/AU285</f>
        <v>-0.0400508432685631</v>
      </c>
      <c r="V285" s="5" t="n">
        <f aca="false">C285-AVERAGE($C281:C285)</f>
        <v>-1860</v>
      </c>
      <c r="W285" s="5" t="n">
        <f aca="false">D285-AVERAGE($D281:D285)</f>
        <v>-1880</v>
      </c>
      <c r="X285" s="6" t="n">
        <f aca="false">AC285-AT285</f>
        <v>-592.666666666664</v>
      </c>
      <c r="Y285" s="6" t="n">
        <f aca="false">AC285-AU285</f>
        <v>398.523809523809</v>
      </c>
      <c r="Z285" s="2" t="n">
        <f aca="false">C285</f>
        <v>40090</v>
      </c>
      <c r="AA285" s="2" t="n">
        <f aca="false">D285</f>
        <v>38755</v>
      </c>
      <c r="AB285" s="8" t="n">
        <f aca="false">B285</f>
        <v>38840</v>
      </c>
      <c r="AC285" s="2" t="n">
        <f aca="false">AVERAGE($B281:$B285)</f>
        <v>40859</v>
      </c>
      <c r="AD285" s="6" t="n">
        <f aca="false">B285-AC285</f>
        <v>-2019</v>
      </c>
      <c r="AE285" s="35" t="n">
        <f aca="false">IF((ABS(AF285-AF284)&lt;=(B284/110)),AE284,((AD285-AD284)*100)/AT285)</f>
        <v>0.161634031603072</v>
      </c>
      <c r="AF285" s="2" t="n">
        <f aca="false">IF(ABS(AB285-AF284)&lt;=(B284/300),AF284,AB285)</f>
        <v>38840</v>
      </c>
      <c r="AG285" s="2" t="n">
        <v>2</v>
      </c>
      <c r="AH285" s="2" t="n">
        <f aca="false">-AG285*AB285+AH284</f>
        <v>-36010</v>
      </c>
      <c r="AI285" s="0" t="n">
        <f aca="false">AI284+AG285</f>
        <v>1</v>
      </c>
      <c r="AJ285" s="0" t="n">
        <f aca="false">IF(AI285=AI284,AJ284,B285)</f>
        <v>38840</v>
      </c>
      <c r="AK285" s="10" t="n">
        <f aca="false">IF((AI285-AI284)&gt;0,AJ284-AJ285,IF((AI285-AI284)&lt;0,AJ285-AJ284,""))</f>
        <v>2830</v>
      </c>
      <c r="AL285" s="32" t="n">
        <f aca="false">AVERAGE(AD284:AD285)</f>
        <v>-2052.5</v>
      </c>
      <c r="AM285" s="35" t="n">
        <f aca="false">IF((ABS(AN285-AN284)&lt;=(B284/80)),AM284,((AL285-AL284)*100)/AT285)</f>
        <v>-0.408909975473443</v>
      </c>
      <c r="AN285" s="2" t="n">
        <f aca="false">IF(ABS(AB285-AN284)&lt;=(B284/300),AN284,AB285)</f>
        <v>38840</v>
      </c>
      <c r="AO285" s="2"/>
      <c r="AP285" s="2" t="n">
        <f aca="false">-AO285*AB285+AP284</f>
        <v>41670</v>
      </c>
      <c r="AQ285" s="0" t="n">
        <f aca="false">AQ284+AO285</f>
        <v>-1</v>
      </c>
      <c r="AR285" s="0" t="n">
        <f aca="false">IF(AQ285=AQ284,AR284,B285)</f>
        <v>41670</v>
      </c>
      <c r="AS285" s="10" t="str">
        <f aca="false">IF((AQ285-AQ284)&gt;0,AR284-AR285,IF((AQ285-AQ284)&lt;0,AR285-AR284,""))</f>
        <v/>
      </c>
      <c r="AT285" s="2" t="n">
        <f aca="false">AVERAGE($B274:$B285)</f>
        <v>41451.6666666667</v>
      </c>
      <c r="AU285" s="2" t="n">
        <f aca="false">AVERAGE($B265:$B285)</f>
        <v>40460.4761904762</v>
      </c>
      <c r="AV285" s="2" t="n">
        <f aca="false">AVERAGE($B251:$B285)</f>
        <v>38562.8571428571</v>
      </c>
      <c r="AW285" s="2" t="n">
        <f aca="false">AC285-AV285</f>
        <v>2296.14285714286</v>
      </c>
      <c r="AX285" s="2" t="n">
        <f aca="false">AW285+35000</f>
        <v>37296.1428571429</v>
      </c>
      <c r="BA285" s="0" t="n">
        <f aca="false">IF(B285&lt;B284,B284-B285,0)</f>
        <v>785</v>
      </c>
      <c r="BB285" s="0" t="n">
        <f aca="false">IF(B285&gt;B284,B285-B284,0)</f>
        <v>0</v>
      </c>
      <c r="BC285" s="9" t="n">
        <f aca="false">1-1/(1+(SUM(BB272:BB285)/SUM(BA272:BA285)))</f>
        <v>0.472354623450906</v>
      </c>
      <c r="BD285" s="9" t="n">
        <f aca="false">(((B285+B284)/2)-((B277+B276)/2))/((B277+B276)/2)</f>
        <v>-0.0532697876447876</v>
      </c>
      <c r="BE285" s="9" t="n">
        <f aca="false">AVERAGE(BD284:BD285)*5</f>
        <v>-0.155062378354216</v>
      </c>
      <c r="BF285" s="9" t="n">
        <f aca="false">(((B285+B284)/2)-((B272+B271)/2))/((B272+B271)/2)</f>
        <v>-0.0107791225416036</v>
      </c>
      <c r="BG285" s="9" t="n">
        <f aca="false">AVERAGE(BF284:BF285)*5</f>
        <v>0.0138259467277281</v>
      </c>
      <c r="BH285" s="9" t="n">
        <f aca="false">(B285-36000)/36000*3.5</f>
        <v>0.276111111111111</v>
      </c>
      <c r="BI285" s="9" t="n">
        <f aca="false">BG285-BE285</f>
        <v>0.168888325081944</v>
      </c>
      <c r="BJ285" s="36" t="str">
        <f aca="false">IF(AND(BI285&gt;0,BI284&lt;0),"B",IF(AND(BI285&lt;0,BI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39200</v>
      </c>
      <c r="F286" s="3" t="n">
        <v>19279</v>
      </c>
      <c r="G286" s="3" t="n">
        <f aca="false">((AVERAGE(F284:F286)-AVERAGE(F283:F285))/AVERAGE(F283:F285))*10000+40000</f>
        <v>39030.3561983151</v>
      </c>
      <c r="H286" s="3" t="n">
        <f aca="false">((AVERAGE(AV282:AV286)-AVERAGE(AV281:AV285))/AVERAGE(AV281:AV285))*1000000+40000</f>
        <v>44507.7681505826</v>
      </c>
      <c r="I286" s="3" t="n">
        <f aca="false">(H286-H285)/H285*100000+40000</f>
        <v>38826.1183096424</v>
      </c>
      <c r="J286" s="33" t="n">
        <f aca="false">B286-B285</f>
        <v>1530</v>
      </c>
      <c r="K286" s="34" t="n">
        <f aca="false">J286/B286</f>
        <v>0.0378994302700025</v>
      </c>
      <c r="L286" s="33" t="n">
        <f aca="false">IF(J286&gt;=0,D287-B286,C287-B286)</f>
        <v>-780</v>
      </c>
      <c r="S286" s="7" t="n">
        <f aca="false">AD286/AC286</f>
        <v>0.00290661565597595</v>
      </c>
      <c r="T286" s="7" t="n">
        <f aca="false">(B286-AT286)/AT286</f>
        <v>-0.0249969810409371</v>
      </c>
      <c r="U286" s="7" t="n">
        <f aca="false">(B286-AU286)/AU286</f>
        <v>-0.00510491480073224</v>
      </c>
      <c r="V286" s="5" t="n">
        <f aca="false">C286-AVERAGE($C282:C286)</f>
        <v>-961</v>
      </c>
      <c r="W286" s="5" t="n">
        <f aca="false">D286-AVERAGE($D282:D286)</f>
        <v>-653</v>
      </c>
      <c r="X286" s="6" t="n">
        <f aca="false">AC286-AT286</f>
        <v>-1152</v>
      </c>
      <c r="Y286" s="6" t="n">
        <f aca="false">AC286-AU286</f>
        <v>-324.142857142855</v>
      </c>
      <c r="Z286" s="2" t="n">
        <f aca="false">C286</f>
        <v>40380</v>
      </c>
      <c r="AA286" s="2" t="n">
        <f aca="false">D286</f>
        <v>39200</v>
      </c>
      <c r="AB286" s="8" t="n">
        <f aca="false">B286</f>
        <v>40370</v>
      </c>
      <c r="AC286" s="2" t="n">
        <f aca="false">AVERAGE($B282:$B286)</f>
        <v>40253</v>
      </c>
      <c r="AD286" s="6" t="n">
        <f aca="false">B286-AC286</f>
        <v>117</v>
      </c>
      <c r="AE286" s="35" t="n">
        <f aca="false">IF((ABS(AF286-AF285)&lt;=(B285/110)),AE285,((AD286-AD285)*100)/AT286)</f>
        <v>5.15879724670934</v>
      </c>
      <c r="AF286" s="2" t="n">
        <f aca="false">IF(ABS(AB286-AF285)&lt;=(B285/300),AF285,AB286)</f>
        <v>40370</v>
      </c>
      <c r="AG286" s="2"/>
      <c r="AH286" s="2" t="n">
        <f aca="false">-AG286*AB286+AH285</f>
        <v>-36010</v>
      </c>
      <c r="AI286" s="0" t="n">
        <f aca="false">AI285+AG286</f>
        <v>1</v>
      </c>
      <c r="AJ286" s="0" t="n">
        <f aca="false">IF(AI286=AI285,AJ285,B286)</f>
        <v>38840</v>
      </c>
      <c r="AK286" s="10" t="str">
        <f aca="false">IF((AI286-AI285)&gt;0,AJ285-AJ286,IF((AI286-AI285)&lt;0,AJ286-AJ285,""))</f>
        <v/>
      </c>
      <c r="AL286" s="32" t="n">
        <f aca="false">AVERAGE(AD285:AD286)</f>
        <v>-951</v>
      </c>
      <c r="AM286" s="35" t="n">
        <f aca="false">IF((ABS(AN286-AN285)&lt;=(B285/80)),AM285,((AL286-AL285)*100)/AT286)</f>
        <v>2.66030672624079</v>
      </c>
      <c r="AN286" s="2" t="n">
        <f aca="false">IF(ABS(AB286-AN285)&lt;=(B285/300),AN285,AB286)</f>
        <v>40370</v>
      </c>
      <c r="AO286" s="2" t="n">
        <v>2</v>
      </c>
      <c r="AP286" s="2" t="n">
        <f aca="false">-AO286*AB286+AP285</f>
        <v>-39070</v>
      </c>
      <c r="AQ286" s="0" t="n">
        <f aca="false">AQ285+AO286</f>
        <v>1</v>
      </c>
      <c r="AR286" s="0" t="n">
        <f aca="false">IF(AQ286=AQ285,AR285,B286)</f>
        <v>40370</v>
      </c>
      <c r="AS286" s="10" t="n">
        <f aca="false">IF((AQ286-AQ285)&gt;0,AR285-AR286,IF((AQ286-AQ285)&lt;0,AR286-AR285,""))</f>
        <v>1300</v>
      </c>
      <c r="AT286" s="2" t="n">
        <f aca="false">AVERAGE($B275:$B286)</f>
        <v>41405</v>
      </c>
      <c r="AU286" s="2" t="n">
        <f aca="false">AVERAGE($B266:$B286)</f>
        <v>40577.1428571429</v>
      </c>
      <c r="AV286" s="2" t="n">
        <f aca="false">AVERAGE($B252:$B286)</f>
        <v>38739.7142857143</v>
      </c>
      <c r="AW286" s="2" t="n">
        <f aca="false">AC286-AV286</f>
        <v>1513.28571428572</v>
      </c>
      <c r="AX286" s="2" t="n">
        <f aca="false">AW286+35000</f>
        <v>36513.2857142857</v>
      </c>
      <c r="BA286" s="0" t="n">
        <f aca="false">IF(B286&lt;B285,B285-B286,0)</f>
        <v>0</v>
      </c>
      <c r="BB286" s="0" t="n">
        <f aca="false">IF(B286&gt;B285,B286-B285,0)</f>
        <v>1530</v>
      </c>
      <c r="BC286" s="9" t="n">
        <f aca="false">1-1/(1+(SUM(BB273:BB286)/SUM(BA273:BA286)))</f>
        <v>0.520363951473137</v>
      </c>
      <c r="BD286" s="9" t="n">
        <f aca="false">(((B286+B285)/2)-((B278+B277)/2))/((B278+B277)/2)</f>
        <v>-0.0651481175498643</v>
      </c>
      <c r="BE286" s="9" t="n">
        <f aca="false">AVERAGE(BD285:BD286)*5</f>
        <v>-0.29604476298663</v>
      </c>
      <c r="BF286" s="9" t="n">
        <f aca="false">(((B286+B285)/2)-((B273+B272)/2))/((B273+B272)/2)</f>
        <v>-0.0130209955765996</v>
      </c>
      <c r="BG286" s="9" t="n">
        <f aca="false">AVERAGE(BF285:BF286)*5</f>
        <v>-0.0595002952955081</v>
      </c>
      <c r="BH286" s="9" t="n">
        <f aca="false">(B286-36000)/36000*3.5</f>
        <v>0.424861111111111</v>
      </c>
      <c r="BI286" s="9" t="n">
        <f aca="false">BG286-BE286</f>
        <v>0.236544467691122</v>
      </c>
      <c r="BJ286" s="36" t="str">
        <f aca="false">IF(AND(BI286&gt;0,BI285&lt;0),"B",IF(AND(BI286&lt;0,BI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0640</v>
      </c>
      <c r="F287" s="3" t="n">
        <v>22735</v>
      </c>
      <c r="G287" s="3" t="n">
        <f aca="false">((AVERAGE(F285:F287)-AVERAGE(F284:F286))/AVERAGE(F284:F286))*10000+40000</f>
        <v>39084.6750575025</v>
      </c>
      <c r="H287" s="3" t="n">
        <f aca="false">((AVERAGE(AV283:AV287)-AVERAGE(AV282:AV286))/AVERAGE(AV282:AV286))*1000000+40000</f>
        <v>44108.3106849538</v>
      </c>
      <c r="I287" s="3" t="n">
        <f aca="false">(H287-H286)/H286*100000+40000</f>
        <v>39102.4994462149</v>
      </c>
      <c r="J287" s="33" t="n">
        <f aca="false">B287-B286</f>
        <v>-700</v>
      </c>
      <c r="K287" s="34" t="n">
        <f aca="false">J287/B287</f>
        <v>-0.0176455760020166</v>
      </c>
      <c r="L287" s="33" t="n">
        <f aca="false">IF(J287&gt;=0,D288-B287,C288-B287)</f>
        <v>625</v>
      </c>
      <c r="S287" s="7" t="n">
        <f aca="false">AD287/AC287</f>
        <v>-0.0045918751411437</v>
      </c>
      <c r="T287" s="7" t="n">
        <f aca="false">(B287-AT287)/AT287</f>
        <v>-0.0410249695309274</v>
      </c>
      <c r="U287" s="7" t="n">
        <f aca="false">(B287-AU287)/AU287</f>
        <v>-0.023490522910293</v>
      </c>
      <c r="V287" s="5" t="n">
        <f aca="false">C287-AVERAGE($C283:C287)</f>
        <v>334</v>
      </c>
      <c r="W287" s="5" t="n">
        <f aca="false">D287-AVERAGE($D283:D287)</f>
        <v>119</v>
      </c>
      <c r="X287" s="6" t="n">
        <f aca="false">AC287-AT287</f>
        <v>-1514.08333333334</v>
      </c>
      <c r="Y287" s="6" t="n">
        <f aca="false">AC287-AU287</f>
        <v>-771.285714285717</v>
      </c>
      <c r="Z287" s="2" t="n">
        <f aca="false">C287</f>
        <v>41020</v>
      </c>
      <c r="AA287" s="2" t="n">
        <f aca="false">D287</f>
        <v>39590</v>
      </c>
      <c r="AB287" s="8" t="n">
        <f aca="false">B287</f>
        <v>39670</v>
      </c>
      <c r="AC287" s="2" t="n">
        <f aca="false">AVERAGE($B283:$B287)</f>
        <v>39853</v>
      </c>
      <c r="AD287" s="6" t="n">
        <f aca="false">B287-AC287</f>
        <v>-183</v>
      </c>
      <c r="AE287" s="35" t="n">
        <f aca="false">IF((ABS(AF287-AF286)&lt;=(B286/110)),AE286,((AD287-AD286)*100)/AT287)</f>
        <v>-0.725214290750496</v>
      </c>
      <c r="AF287" s="2" t="n">
        <f aca="false">IF(ABS(AB287-AF286)&lt;=(B286/300),AF286,AB287)</f>
        <v>39670</v>
      </c>
      <c r="AG287" s="2" t="n">
        <v>-2</v>
      </c>
      <c r="AH287" s="2" t="n">
        <f aca="false">-AG287*AB287+AH286</f>
        <v>43330</v>
      </c>
      <c r="AI287" s="0" t="n">
        <f aca="false">AI286+AG287</f>
        <v>-1</v>
      </c>
      <c r="AJ287" s="0" t="n">
        <f aca="false">IF(AI287=AI286,AJ286,B287)</f>
        <v>39670</v>
      </c>
      <c r="AK287" s="10" t="n">
        <f aca="false">IF((AI287-AI286)&gt;0,AJ286-AJ287,IF((AI287-AI286)&lt;0,AJ287-AJ286,""))</f>
        <v>830</v>
      </c>
      <c r="AL287" s="32" t="n">
        <f aca="false">AVERAGE(AD286:AD287)</f>
        <v>-33</v>
      </c>
      <c r="AM287" s="35" t="n">
        <f aca="false">IF((ABS(AN287-AN286)&lt;=(B286/80)),AM286,((AL287-AL286)*100)/AT287)</f>
        <v>2.21915572969652</v>
      </c>
      <c r="AN287" s="2" t="n">
        <f aca="false">IF(ABS(AB287-AN286)&lt;=(B286/300),AN286,AB287)</f>
        <v>39670</v>
      </c>
      <c r="AO287" s="2"/>
      <c r="AP287" s="2" t="n">
        <f aca="false">-AO287*AB287+AP286</f>
        <v>-39070</v>
      </c>
      <c r="AQ287" s="0" t="n">
        <f aca="false">AQ286+AO287</f>
        <v>1</v>
      </c>
      <c r="AR287" s="0" t="n">
        <f aca="false">IF(AQ287=AQ286,AR286,B287)</f>
        <v>40370</v>
      </c>
      <c r="AS287" s="10" t="str">
        <f aca="false">IF((AQ287-AQ286)&gt;0,AR286-AR287,IF((AQ287-AQ286)&lt;0,AR287-AR286,""))</f>
        <v/>
      </c>
      <c r="AT287" s="2" t="n">
        <f aca="false">AVERAGE($B276:$B287)</f>
        <v>41367.0833333333</v>
      </c>
      <c r="AU287" s="2" t="n">
        <f aca="false">AVERAGE($B267:$B287)</f>
        <v>40624.2857142857</v>
      </c>
      <c r="AV287" s="2" t="n">
        <f aca="false">AVERAGE($B253:$B287)</f>
        <v>38883.1428571429</v>
      </c>
      <c r="AW287" s="2" t="n">
        <f aca="false">AC287-AV287</f>
        <v>969.857142857145</v>
      </c>
      <c r="AX287" s="2" t="n">
        <f aca="false">AW287+35000</f>
        <v>35969.8571428571</v>
      </c>
      <c r="BA287" s="0" t="n">
        <f aca="false">IF(B287&lt;B286,B286-B287,0)</f>
        <v>700</v>
      </c>
      <c r="BB287" s="0" t="n">
        <f aca="false">IF(B287&gt;B286,B287-B286,0)</f>
        <v>0</v>
      </c>
      <c r="BC287" s="9" t="n">
        <f aca="false">1-1/(1+(SUM(BB274:BB287)/SUM(BA274:BA287)))</f>
        <v>0.470937632583793</v>
      </c>
      <c r="BD287" s="9" t="n">
        <f aca="false">(((B287+B286)/2)-((B279+B278)/2))/((B279+B278)/2)</f>
        <v>-0.0702752932977117</v>
      </c>
      <c r="BE287" s="9" t="n">
        <f aca="false">AVERAGE(BD286:BD287)*5</f>
        <v>-0.33855852711894</v>
      </c>
      <c r="BF287" s="9" t="n">
        <f aca="false">(((B287+B286)/2)-((B274+B273)/2))/((B274+B273)/2)</f>
        <v>-0.0153164790551762</v>
      </c>
      <c r="BG287" s="9" t="n">
        <f aca="false">AVERAGE(BF286:BF287)*5</f>
        <v>-0.0708436865794396</v>
      </c>
      <c r="BH287" s="9" t="n">
        <f aca="false">(B287-36000)/36000*3.5</f>
        <v>0.356805555555556</v>
      </c>
      <c r="BI287" s="9" t="n">
        <f aca="false">BG287-BE287</f>
        <v>0.2677148405395</v>
      </c>
      <c r="BJ287" s="36" t="str">
        <f aca="false">IF(AND(BI287&gt;0,BI286&lt;0),"B",IF(AND(BI287&lt;0,BI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39975</v>
      </c>
      <c r="F288" s="3" t="n">
        <v>28058</v>
      </c>
      <c r="G288" s="3" t="n">
        <f aca="false">((AVERAGE(F286:F288)-AVERAGE(F285:F287))/AVERAGE(F285:F287))*10000+40000</f>
        <v>41019.3426639409</v>
      </c>
      <c r="H288" s="3" t="n">
        <f aca="false">((AVERAGE(AV284:AV288)-AVERAGE(AV283:AV287))/AVERAGE(AV283:AV287))*1000000+40000</f>
        <v>43844.1600758317</v>
      </c>
      <c r="I288" s="3" t="n">
        <f aca="false">(H288-H287)/H287*100000+40000</f>
        <v>39401.1318841731</v>
      </c>
      <c r="J288" s="33" t="n">
        <f aca="false">B288-B287</f>
        <v>260</v>
      </c>
      <c r="K288" s="34" t="n">
        <f aca="false">J288/B288</f>
        <v>0.00651139494114701</v>
      </c>
      <c r="L288" s="33" t="n">
        <f aca="false">IF(J288&gt;=0,D289-B288,C289-B288)</f>
        <v>-630</v>
      </c>
      <c r="S288" s="7" t="n">
        <f aca="false">AD288/AC288</f>
        <v>0.0061229117847154</v>
      </c>
      <c r="T288" s="7" t="n">
        <f aca="false">(B288-AT288)/AT288</f>
        <v>-0.0327132518445994</v>
      </c>
      <c r="U288" s="7" t="n">
        <f aca="false">(B288-AU288)/AU288</f>
        <v>-0.0185514642196682</v>
      </c>
      <c r="V288" s="5" t="n">
        <f aca="false">C288-AVERAGE($C284:C288)</f>
        <v>-148</v>
      </c>
      <c r="W288" s="5" t="n">
        <f aca="false">D288-AVERAGE($D284:D288)</f>
        <v>-33</v>
      </c>
      <c r="X288" s="6" t="n">
        <f aca="false">AC288-AT288</f>
        <v>-1593.41666666666</v>
      </c>
      <c r="Y288" s="6" t="n">
        <f aca="false">AC288-AU288</f>
        <v>-997.761904761908</v>
      </c>
      <c r="Z288" s="2" t="n">
        <f aca="false">C288</f>
        <v>40295</v>
      </c>
      <c r="AA288" s="2" t="n">
        <f aca="false">D288</f>
        <v>39180</v>
      </c>
      <c r="AB288" s="8" t="n">
        <f aca="false">B288</f>
        <v>39930</v>
      </c>
      <c r="AC288" s="2" t="n">
        <f aca="false">AVERAGE($B284:$B288)</f>
        <v>39687</v>
      </c>
      <c r="AD288" s="6" t="n">
        <f aca="false">B288-AC288</f>
        <v>243</v>
      </c>
      <c r="AE288" s="35" t="n">
        <f aca="false">IF((ABS(AF288-AF287)&lt;=(B287/110)),AE287,((AD288-AD287)*100)/AT288)</f>
        <v>-0.725214290750496</v>
      </c>
      <c r="AF288" s="2" t="n">
        <f aca="false">IF(ABS(AB288-AF287)&lt;=(B287/300),AF287,AB288)</f>
        <v>39930</v>
      </c>
      <c r="AG288" s="2"/>
      <c r="AH288" s="2" t="n">
        <f aca="false">-AG288*AB288+AH287</f>
        <v>43330</v>
      </c>
      <c r="AI288" s="0" t="n">
        <f aca="false">AI287+AG288</f>
        <v>-1</v>
      </c>
      <c r="AJ288" s="0" t="n">
        <f aca="false">IF(AI288=AI287,AJ287,B288)</f>
        <v>39670</v>
      </c>
      <c r="AK288" s="10" t="str">
        <f aca="false">IF((AI288-AI287)&gt;0,AJ287-AJ288,IF((AI288-AI287)&lt;0,AJ288-AJ287,""))</f>
        <v/>
      </c>
      <c r="AL288" s="32" t="n">
        <f aca="false">AVERAGE(AD287:AD288)</f>
        <v>30</v>
      </c>
      <c r="AM288" s="35" t="n">
        <f aca="false">IF((ABS(AN288-AN287)&lt;=(B287/80)),AM287,((AL288-AL287)*100)/AT288)</f>
        <v>2.21915572969652</v>
      </c>
      <c r="AN288" s="2" t="n">
        <f aca="false">IF(ABS(AB288-AN287)&lt;=(B287/300),AN287,AB288)</f>
        <v>39930</v>
      </c>
      <c r="AO288" s="2"/>
      <c r="AP288" s="2" t="n">
        <f aca="false">-AO288*AB288+AP287</f>
        <v>-39070</v>
      </c>
      <c r="AQ288" s="0" t="n">
        <f aca="false">AQ287+AO288</f>
        <v>1</v>
      </c>
      <c r="AR288" s="0" t="n">
        <f aca="false">IF(AQ288=AQ287,AR287,B288)</f>
        <v>40370</v>
      </c>
      <c r="AS288" s="10" t="str">
        <f aca="false">IF((AQ288-AQ287)&gt;0,AR287-AR288,IF((AQ288-AQ287)&lt;0,AR288-AR287,""))</f>
        <v/>
      </c>
      <c r="AT288" s="2" t="n">
        <f aca="false">AVERAGE($B277:$B288)</f>
        <v>41280.4166666667</v>
      </c>
      <c r="AU288" s="2" t="n">
        <f aca="false">AVERAGE($B268:$B288)</f>
        <v>40684.7619047619</v>
      </c>
      <c r="AV288" s="2" t="n">
        <f aca="false">AVERAGE($B254:$B288)</f>
        <v>39026</v>
      </c>
      <c r="AW288" s="2" t="n">
        <f aca="false">AC288-AV288</f>
        <v>661</v>
      </c>
      <c r="AX288" s="2" t="n">
        <f aca="false">AW288+35000</f>
        <v>35661</v>
      </c>
      <c r="BA288" s="0" t="n">
        <f aca="false">IF(B288&lt;B287,B287-B288,0)</f>
        <v>0</v>
      </c>
      <c r="BB288" s="0" t="n">
        <f aca="false">IF(B288&gt;B287,B288-B287,0)</f>
        <v>260</v>
      </c>
      <c r="BC288" s="9" t="n">
        <f aca="false">1-1/(1+(SUM(BB275:BB288)/SUM(BA275:BA288)))</f>
        <v>0.45640802092415</v>
      </c>
      <c r="BD288" s="9" t="n">
        <f aca="false">(((B288+B287)/2)-((B280+B279)/2))/((B280+B279)/2)</f>
        <v>-0.0783836980433021</v>
      </c>
      <c r="BE288" s="9" t="n">
        <f aca="false">AVERAGE(BD287:BD288)*5</f>
        <v>-0.371647478352534</v>
      </c>
      <c r="BF288" s="9" t="n">
        <f aca="false">(((B288+B287)/2)-((B275+B274)/2))/((B275+B274)/2)</f>
        <v>-0.01795077416569</v>
      </c>
      <c r="BG288" s="9" t="n">
        <f aca="false">AVERAGE(BF287:BF288)*5</f>
        <v>-0.0831681330521655</v>
      </c>
      <c r="BH288" s="9" t="n">
        <f aca="false">(B288-36000)/36000*3.5</f>
        <v>0.382083333333333</v>
      </c>
      <c r="BI288" s="9" t="n">
        <f aca="false">BG288-BE288</f>
        <v>0.288479345300369</v>
      </c>
      <c r="BJ288" s="36" t="str">
        <f aca="false">IF(AND(BI288&gt;0,BI287&lt;0),"B",IF(AND(BI288&lt;0,BI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39540</v>
      </c>
      <c r="F289" s="3" t="n">
        <v>23634</v>
      </c>
      <c r="G289" s="3" t="n">
        <f aca="false">((AVERAGE(F287:F289)-AVERAGE(F286:F288))/AVERAGE(F286:F288))*10000+40000</f>
        <v>40621.503596301</v>
      </c>
      <c r="H289" s="3" t="n">
        <f aca="false">((AVERAGE(AV285:AV289)-AVERAGE(AV284:AV288))/AVERAGE(AV284:AV288))*1000000+40000</f>
        <v>43860.4228096176</v>
      </c>
      <c r="I289" s="3" t="n">
        <f aca="false">(H289-H288)/H288*100000+40000</f>
        <v>40037.0921321284</v>
      </c>
      <c r="J289" s="33" t="n">
        <f aca="false">B289-B288</f>
        <v>575</v>
      </c>
      <c r="K289" s="34" t="n">
        <f aca="false">J289/B289</f>
        <v>0.0141957782989754</v>
      </c>
      <c r="L289" s="33" t="n">
        <f aca="false">IF(J289&gt;=0,D290-B289,C290-B289)</f>
        <v>-105</v>
      </c>
      <c r="S289" s="7" t="n">
        <f aca="false">AD289/AC289</f>
        <v>0.0161051601735946</v>
      </c>
      <c r="T289" s="7" t="n">
        <f aca="false">(B289-AT289)/AT289</f>
        <v>-0.0159931978297838</v>
      </c>
      <c r="U289" s="7" t="n">
        <f aca="false">(B289-AU289)/AU289</f>
        <v>-0.00680728835229756</v>
      </c>
      <c r="V289" s="5" t="n">
        <f aca="false">C289-AVERAGE($C285:C289)</f>
        <v>67</v>
      </c>
      <c r="W289" s="5" t="n">
        <f aca="false">D289-AVERAGE($D285:D289)</f>
        <v>95</v>
      </c>
      <c r="X289" s="6" t="n">
        <f aca="false">AC289-AT289</f>
        <v>-1300.33333333334</v>
      </c>
      <c r="Y289" s="6" t="n">
        <f aca="false">AC289-AU289</f>
        <v>-919.619047619046</v>
      </c>
      <c r="Z289" s="2" t="n">
        <f aca="false">C289</f>
        <v>40530</v>
      </c>
      <c r="AA289" s="2" t="n">
        <f aca="false">D289</f>
        <v>39300</v>
      </c>
      <c r="AB289" s="8" t="n">
        <f aca="false">B289</f>
        <v>40505</v>
      </c>
      <c r="AC289" s="2" t="n">
        <f aca="false">AVERAGE($B285:$B289)</f>
        <v>39863</v>
      </c>
      <c r="AD289" s="6" t="n">
        <f aca="false">B289-AC289</f>
        <v>642</v>
      </c>
      <c r="AE289" s="35" t="n">
        <f aca="false">IF((ABS(AF289-AF288)&lt;=(B288/110)),AE288,((AD289-AD288)*100)/AT289)</f>
        <v>0.969309255810187</v>
      </c>
      <c r="AF289" s="2" t="n">
        <f aca="false">IF(ABS(AB289-AF288)&lt;=(B288/300),AF288,AB289)</f>
        <v>40505</v>
      </c>
      <c r="AG289" s="2" t="n">
        <v>2</v>
      </c>
      <c r="AH289" s="2" t="n">
        <f aca="false">-AG289*AB289+AH288</f>
        <v>-37680</v>
      </c>
      <c r="AI289" s="0" t="n">
        <f aca="false">AI288+AG289</f>
        <v>1</v>
      </c>
      <c r="AJ289" s="0" t="n">
        <f aca="false">IF(AI289=AI288,AJ288,B289)</f>
        <v>40505</v>
      </c>
      <c r="AK289" s="10" t="n">
        <f aca="false">IF((AI289-AI288)&gt;0,AJ288-AJ289,IF((AI289-AI288)&lt;0,AJ289-AJ288,""))</f>
        <v>-835</v>
      </c>
      <c r="AL289" s="32" t="n">
        <f aca="false">AVERAGE(AD288:AD289)</f>
        <v>442.5</v>
      </c>
      <c r="AM289" s="35" t="n">
        <f aca="false">IF((ABS(AN289-AN288)&lt;=(B288/80)),AM288,((AL289-AL288)*100)/AT289)</f>
        <v>1.00210543363835</v>
      </c>
      <c r="AN289" s="2" t="n">
        <f aca="false">IF(ABS(AB289-AN288)&lt;=(B288/300),AN288,AB289)</f>
        <v>40505</v>
      </c>
      <c r="AO289" s="2"/>
      <c r="AP289" s="2" t="n">
        <f aca="false">-AO289*AB289+AP288</f>
        <v>-39070</v>
      </c>
      <c r="AQ289" s="0" t="n">
        <f aca="false">AQ288+AO289</f>
        <v>1</v>
      </c>
      <c r="AR289" s="0" t="n">
        <f aca="false">IF(AQ289=AQ288,AR288,B289)</f>
        <v>40370</v>
      </c>
      <c r="AS289" s="10" t="str">
        <f aca="false">IF((AQ289-AQ288)&gt;0,AR288-AR289,IF((AQ289-AQ288)&lt;0,AR289-AR288,""))</f>
        <v/>
      </c>
      <c r="AT289" s="2" t="n">
        <f aca="false">AVERAGE($B278:$B289)</f>
        <v>41163.3333333333</v>
      </c>
      <c r="AU289" s="2" t="n">
        <f aca="false">AVERAGE($B269:$B289)</f>
        <v>40782.619047619</v>
      </c>
      <c r="AV289" s="2" t="n">
        <f aca="false">AVERAGE($B255:$B289)</f>
        <v>39186</v>
      </c>
      <c r="AW289" s="2" t="n">
        <f aca="false">AC289-AV289</f>
        <v>677</v>
      </c>
      <c r="AX289" s="2" t="n">
        <f aca="false">AW289+35000</f>
        <v>35677</v>
      </c>
      <c r="BA289" s="0" t="n">
        <f aca="false">IF(B289&lt;B288,B288-B289,0)</f>
        <v>0</v>
      </c>
      <c r="BB289" s="0" t="n">
        <f aca="false">IF(B289&gt;B288,B289-B288,0)</f>
        <v>575</v>
      </c>
      <c r="BC289" s="9" t="n">
        <f aca="false">1-1/(1+(SUM(BB276:BB289)/SUM(BA276:BA289)))</f>
        <v>0.516903914590747</v>
      </c>
      <c r="BD289" s="9" t="n">
        <f aca="false">(((B289+B288)/2)-((B281+B280)/2))/((B281+B280)/2)</f>
        <v>-0.0701156069364162</v>
      </c>
      <c r="BE289" s="9" t="n">
        <f aca="false">AVERAGE(BD288:BD289)*5</f>
        <v>-0.371248262449296</v>
      </c>
      <c r="BF289" s="9" t="n">
        <f aca="false">(((B289+B288)/2)-((B276+B275)/2))/((B276+B275)/2)</f>
        <v>-0.00813860287317344</v>
      </c>
      <c r="BG289" s="9" t="n">
        <f aca="false">AVERAGE(BF288:BF289)*5</f>
        <v>-0.0652234425971585</v>
      </c>
      <c r="BH289" s="9" t="n">
        <f aca="false">(B289-36000)/36000*3.5</f>
        <v>0.437986111111111</v>
      </c>
      <c r="BI289" s="9" t="n">
        <f aca="false">BG289-BE289</f>
        <v>0.306024819852137</v>
      </c>
      <c r="BJ289" s="36" t="str">
        <f aca="false">IF(AND(BI289&gt;0,BI288&lt;0),"B",IF(AND(BI289&lt;0,BI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600</v>
      </c>
      <c r="F290" s="3" t="n">
        <v>22447</v>
      </c>
      <c r="G290" s="3" t="n">
        <f aca="false">((AVERAGE(F288:F290)-AVERAGE(F287:F289))/AVERAGE(F287:F289))*10000+40000</f>
        <v>39961.3043653513</v>
      </c>
      <c r="H290" s="3" t="n">
        <f aca="false">((AVERAGE(AV286:AV290)-AVERAGE(AV285:AV289))/AVERAGE(AV285:AV289))*1000000+40000</f>
        <v>44071.182494797</v>
      </c>
      <c r="I290" s="3" t="n">
        <f aca="false">(H290-H289)/H289*100000+40000</f>
        <v>40480.5236057441</v>
      </c>
      <c r="J290" s="33" t="n">
        <f aca="false">B290-B289</f>
        <v>235</v>
      </c>
      <c r="K290" s="34" t="n">
        <f aca="false">J290/B290</f>
        <v>0.00576828669612175</v>
      </c>
      <c r="L290" s="33" t="n">
        <f aca="false">IF(J290&gt;=0,D291-B290,C291-B290)</f>
        <v>180</v>
      </c>
      <c r="S290" s="7" t="n">
        <f aca="false">AD290/AC290</f>
        <v>0.0123499739085058</v>
      </c>
      <c r="T290" s="7" t="n">
        <f aca="false">(B290-AT290)/AT290</f>
        <v>-0.00609904854842645</v>
      </c>
      <c r="U290" s="7" t="n">
        <f aca="false">(B290-AU290)/AU290</f>
        <v>-0.00284970016958341</v>
      </c>
      <c r="V290" s="5" t="n">
        <f aca="false">C290-AVERAGE($C286:C290)</f>
        <v>555</v>
      </c>
      <c r="W290" s="5" t="n">
        <f aca="false">D290-AVERAGE($D286:D290)</f>
        <v>866</v>
      </c>
      <c r="X290" s="6" t="n">
        <f aca="false">AC290-AT290</f>
        <v>-747</v>
      </c>
      <c r="Y290" s="6" t="n">
        <f aca="false">AC290-AU290</f>
        <v>-613.428571428573</v>
      </c>
      <c r="Z290" s="2" t="n">
        <f aca="false">C290</f>
        <v>41250</v>
      </c>
      <c r="AA290" s="2" t="n">
        <f aca="false">D290</f>
        <v>40400</v>
      </c>
      <c r="AB290" s="8" t="n">
        <f aca="false">B290</f>
        <v>40740</v>
      </c>
      <c r="AC290" s="2" t="n">
        <f aca="false">AVERAGE($B286:$B290)</f>
        <v>40243</v>
      </c>
      <c r="AD290" s="6" t="n">
        <f aca="false">B290-AC290</f>
        <v>497</v>
      </c>
      <c r="AE290" s="35" t="n">
        <f aca="false">IF((ABS(AF290-AF289)&lt;=(B289/110)),AE289,((AD290-AD289)*100)/AT290)</f>
        <v>0.969309255810187</v>
      </c>
      <c r="AF290" s="2" t="n">
        <f aca="false">IF(ABS(AB290-AF289)&lt;=(B289/300),AF289,AB290)</f>
        <v>40740</v>
      </c>
      <c r="AG290" s="2"/>
      <c r="AH290" s="2" t="n">
        <f aca="false">-AG290*AB290+AH289</f>
        <v>-37680</v>
      </c>
      <c r="AI290" s="0" t="n">
        <f aca="false">AI289+AG290</f>
        <v>1</v>
      </c>
      <c r="AJ290" s="0" t="n">
        <f aca="false">IF(AI290=AI289,AJ289,B290)</f>
        <v>40505</v>
      </c>
      <c r="AK290" s="10" t="str">
        <f aca="false">IF((AI290-AI289)&gt;0,AJ289-AJ290,IF((AI290-AI289)&lt;0,AJ290-AJ289,""))</f>
        <v/>
      </c>
      <c r="AL290" s="32" t="n">
        <f aca="false">AVERAGE(AD289:AD290)</f>
        <v>569.5</v>
      </c>
      <c r="AM290" s="35" t="n">
        <f aca="false">IF((ABS(AN290-AN289)&lt;=(B289/80)),AM289,((AL290-AL289)*100)/AT290)</f>
        <v>1.00210543363835</v>
      </c>
      <c r="AN290" s="2" t="n">
        <f aca="false">IF(ABS(AB290-AN289)&lt;=(B289/300),AN289,AB290)</f>
        <v>40740</v>
      </c>
      <c r="AO290" s="2"/>
      <c r="AP290" s="2" t="n">
        <f aca="false">-AO290*AB290+AP289</f>
        <v>-39070</v>
      </c>
      <c r="AQ290" s="0" t="n">
        <f aca="false">AQ289+AO290</f>
        <v>1</v>
      </c>
      <c r="AR290" s="0" t="n">
        <f aca="false">IF(AQ290=AQ289,AR289,B290)</f>
        <v>40370</v>
      </c>
      <c r="AS290" s="10" t="str">
        <f aca="false">IF((AQ290-AQ289)&gt;0,AR289-AR290,IF((AQ290-AQ289)&lt;0,AR290-AR289,""))</f>
        <v/>
      </c>
      <c r="AT290" s="2" t="n">
        <f aca="false">AVERAGE($B279:$B290)</f>
        <v>40990</v>
      </c>
      <c r="AU290" s="2" t="n">
        <f aca="false">AVERAGE($B270:$B290)</f>
        <v>40856.4285714286</v>
      </c>
      <c r="AV290" s="2" t="n">
        <f aca="false">AVERAGE($B256:$B290)</f>
        <v>39354.2857142857</v>
      </c>
      <c r="AW290" s="2" t="n">
        <f aca="false">AC290-AV290</f>
        <v>888.714285714283</v>
      </c>
      <c r="AX290" s="2" t="n">
        <f aca="false">AW290+35000</f>
        <v>35888.7142857143</v>
      </c>
      <c r="BA290" s="0" t="n">
        <f aca="false">IF(B290&lt;B289,B289-B290,0)</f>
        <v>0</v>
      </c>
      <c r="BB290" s="0" t="n">
        <f aca="false">IF(B290&gt;B289,B290-B289,0)</f>
        <v>235</v>
      </c>
      <c r="BC290" s="9" t="n">
        <f aca="false">1-1/(1+(SUM(BB277:BB290)/SUM(BA277:BA290)))</f>
        <v>0.489181561618062</v>
      </c>
      <c r="BD290" s="9" t="n">
        <f aca="false">(((B290+B289)/2)-((B282+B281)/2))/((B282+B281)/2)</f>
        <v>-0.0449629716703891</v>
      </c>
      <c r="BE290" s="9" t="n">
        <f aca="false">AVERAGE(BD289:BD290)*5</f>
        <v>-0.287696446517013</v>
      </c>
      <c r="BF290" s="9" t="n">
        <f aca="false">(((B290+B289)/2)-((B277+B276)/2))/((B277+B276)/2)</f>
        <v>-0.0197273166023166</v>
      </c>
      <c r="BG290" s="9" t="n">
        <f aca="false">AVERAGE(BF289:BF290)*5</f>
        <v>-0.0696647986887251</v>
      </c>
      <c r="BH290" s="9" t="n">
        <f aca="false">(B290-36000)/36000*3.5</f>
        <v>0.460833333333333</v>
      </c>
      <c r="BI290" s="9" t="n">
        <f aca="false">BG290-BE290</f>
        <v>0.218031647828288</v>
      </c>
      <c r="BJ290" s="36" t="str">
        <f aca="false">IF(AND(BI290&gt;0,BI289&lt;0),"B",IF(AND(BI290&lt;0,BI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20</v>
      </c>
      <c r="F291" s="3" t="n">
        <v>22410</v>
      </c>
      <c r="G291" s="3" t="n">
        <f aca="false">((AVERAGE(F289:F291)-AVERAGE(F288:F290))/AVERAGE(F288:F290))*10000+40000</f>
        <v>39238.187728456</v>
      </c>
      <c r="H291" s="3" t="n">
        <f aca="false">((AVERAGE(AV287:AV291)-AVERAGE(AV286:AV290))/AVERAGE(AV286:AV290))*1000000+40000</f>
        <v>44181.2922849925</v>
      </c>
      <c r="I291" s="3" t="n">
        <f aca="false">(H291-H290)/H290*100000+40000</f>
        <v>40249.8453274053</v>
      </c>
      <c r="J291" s="33" t="n">
        <f aca="false">B291-B290</f>
        <v>1465</v>
      </c>
      <c r="K291" s="34" t="n">
        <f aca="false">J291/B291</f>
        <v>0.0347115270702523</v>
      </c>
      <c r="L291" s="33" t="n">
        <f aca="false">IF(J291&gt;=0,D292-B291,C292-B291)</f>
        <v>-490</v>
      </c>
      <c r="S291" s="7" t="n">
        <f aca="false">AD291/AC291</f>
        <v>0.0392760403841418</v>
      </c>
      <c r="T291" s="7" t="n">
        <f aca="false">(B291-AT291)/AT291</f>
        <v>0.0318755539256135</v>
      </c>
      <c r="U291" s="7" t="n">
        <f aca="false">(B291-AU291)/AU291</f>
        <v>0.0299704246875417</v>
      </c>
      <c r="V291" s="5" t="n">
        <f aca="false">C291-AVERAGE($C287:C291)</f>
        <v>1269</v>
      </c>
      <c r="W291" s="5" t="n">
        <f aca="false">D291-AVERAGE($D287:D291)</f>
        <v>1042</v>
      </c>
      <c r="X291" s="6" t="n">
        <f aca="false">AC291-AT291</f>
        <v>-291.25</v>
      </c>
      <c r="Y291" s="6" t="n">
        <f aca="false">AC291-AU291</f>
        <v>-366.904761904763</v>
      </c>
      <c r="Z291" s="2" t="n">
        <f aca="false">C291</f>
        <v>42360</v>
      </c>
      <c r="AA291" s="2" t="n">
        <f aca="false">D291</f>
        <v>40920</v>
      </c>
      <c r="AB291" s="8" t="n">
        <f aca="false">B291</f>
        <v>42205</v>
      </c>
      <c r="AC291" s="2" t="n">
        <f aca="false">AVERAGE($B287:$B291)</f>
        <v>40610</v>
      </c>
      <c r="AD291" s="6" t="n">
        <f aca="false">B291-AC291</f>
        <v>1595</v>
      </c>
      <c r="AE291" s="35" t="n">
        <f aca="false">IF((ABS(AF291-AF290)&lt;=(B290/110)),AE290,((AD291-AD290)*100)/AT291)</f>
        <v>2.68451453195196</v>
      </c>
      <c r="AF291" s="2" t="n">
        <f aca="false">IF(ABS(AB291-AF290)&lt;=(B290/300),AF290,AB291)</f>
        <v>42205</v>
      </c>
      <c r="AG291" s="2"/>
      <c r="AH291" s="2" t="n">
        <f aca="false">-AG291*AB291+AH290</f>
        <v>-37680</v>
      </c>
      <c r="AI291" s="0" t="n">
        <f aca="false">AI290+AG291</f>
        <v>1</v>
      </c>
      <c r="AJ291" s="0" t="n">
        <f aca="false">IF(AI291=AI290,AJ290,B291)</f>
        <v>40505</v>
      </c>
      <c r="AK291" s="10" t="str">
        <f aca="false">IF((AI291-AI290)&gt;0,AJ290-AJ291,IF((AI291-AI290)&lt;0,AJ291-AJ290,""))</f>
        <v/>
      </c>
      <c r="AL291" s="32" t="n">
        <f aca="false">AVERAGE(AD290:AD291)</f>
        <v>1046</v>
      </c>
      <c r="AM291" s="35" t="n">
        <f aca="false">IF((ABS(AN291-AN290)&lt;=(B290/80)),AM290,((AL291-AL290)*100)/AT291)</f>
        <v>1.16500106964946</v>
      </c>
      <c r="AN291" s="2" t="n">
        <f aca="false">IF(ABS(AB291-AN290)&lt;=(B290/300),AN290,AB291)</f>
        <v>42205</v>
      </c>
      <c r="AO291" s="2"/>
      <c r="AP291" s="2" t="n">
        <f aca="false">-AO291*AB291+AP290</f>
        <v>-39070</v>
      </c>
      <c r="AQ291" s="0" t="n">
        <f aca="false">AQ290+AO291</f>
        <v>1</v>
      </c>
      <c r="AR291" s="0" t="n">
        <f aca="false">IF(AQ291=AQ290,AR290,B291)</f>
        <v>40370</v>
      </c>
      <c r="AS291" s="10" t="str">
        <f aca="false">IF((AQ291-AQ290)&gt;0,AR290-AR291,IF((AQ291-AQ290)&lt;0,AR291-AR290,""))</f>
        <v/>
      </c>
      <c r="AT291" s="2" t="n">
        <f aca="false">AVERAGE($B280:$B291)</f>
        <v>40901.25</v>
      </c>
      <c r="AU291" s="2" t="n">
        <f aca="false">AVERAGE($B271:$B291)</f>
        <v>40976.9047619048</v>
      </c>
      <c r="AV291" s="2" t="n">
        <f aca="false">AVERAGE($B257:$B291)</f>
        <v>39555.8571428571</v>
      </c>
      <c r="AW291" s="2" t="n">
        <f aca="false">AC291-AV291</f>
        <v>1054.14285714286</v>
      </c>
      <c r="AX291" s="2" t="n">
        <f aca="false">AW291+35000</f>
        <v>36054.1428571429</v>
      </c>
      <c r="BA291" s="0" t="n">
        <f aca="false">IF(B291&lt;B290,B290-B291,0)</f>
        <v>0</v>
      </c>
      <c r="BB291" s="0" t="n">
        <f aca="false">IF(B291&gt;B290,B291-B290,0)</f>
        <v>1465</v>
      </c>
      <c r="BC291" s="9" t="n">
        <f aca="false">1-1/(1+(SUM(BB278:BB291)/SUM(BA278:BA291)))</f>
        <v>0.51322277005827</v>
      </c>
      <c r="BD291" s="9" t="n">
        <f aca="false">(((B291+B290)/2)-((B283+B282)/2))/((B283+B282)/2)</f>
        <v>0.00624772534271503</v>
      </c>
      <c r="BE291" s="9" t="n">
        <f aca="false">AVERAGE(BD290:BD291)*5</f>
        <v>-0.0967881158191851</v>
      </c>
      <c r="BF291" s="9" t="n">
        <f aca="false">(((B291+B290)/2)-((B278+B277)/2))/((B278+B277)/2)</f>
        <v>-0.0210669184468311</v>
      </c>
      <c r="BG291" s="9" t="n">
        <f aca="false">AVERAGE(BF290:BF291)*5</f>
        <v>-0.101985587622869</v>
      </c>
      <c r="BH291" s="9" t="n">
        <f aca="false">(B291-36000)/36000*3.5</f>
        <v>0.603263888888889</v>
      </c>
      <c r="BI291" s="9" t="n">
        <f aca="false">BG291-BE291</f>
        <v>-0.00519747180368413</v>
      </c>
      <c r="BJ291" s="36" t="str">
        <f aca="false">IF(AND(BI291&gt;0,BI290&lt;0),"B",IF(AND(BI291&lt;0,BI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2495</v>
      </c>
      <c r="F292" s="3" t="n">
        <v>22121</v>
      </c>
      <c r="G292" s="3" t="n">
        <f aca="false">((AVERAGE(F290:F292)-AVERAGE(F289:F291))/AVERAGE(F289:F291))*10000+40000</f>
        <v>39779.095063585</v>
      </c>
      <c r="H292" s="3" t="n">
        <f aca="false">((AVERAGE(AV288:AV292)-AVERAGE(AV287:AV291))/AVERAGE(AV287:AV291))*1000000+40000</f>
        <v>44353.381140596</v>
      </c>
      <c r="I292" s="3" t="n">
        <f aca="false">(H292-H291)/H291*100000+40000</f>
        <v>40389.5061613259</v>
      </c>
      <c r="J292" s="33" t="n">
        <f aca="false">B292-B291</f>
        <v>-105</v>
      </c>
      <c r="K292" s="34" t="n">
        <f aca="false">J292/B292</f>
        <v>-0.00249406175771971</v>
      </c>
      <c r="L292" s="33" t="n">
        <f aca="false">IF(J292&gt;=0,D293-B292,C293-B292)</f>
        <v>465</v>
      </c>
      <c r="S292" s="7" t="n">
        <f aca="false">AD292/AC292</f>
        <v>0.024430601518396</v>
      </c>
      <c r="T292" s="7" t="n">
        <f aca="false">(B292-AT292)/AT292</f>
        <v>0.0314098179925074</v>
      </c>
      <c r="U292" s="7" t="n">
        <f aca="false">(B292-AU292)/AU292</f>
        <v>0.0242181662312687</v>
      </c>
      <c r="V292" s="5" t="n">
        <f aca="false">C292-AVERAGE($C288:C292)</f>
        <v>1217</v>
      </c>
      <c r="W292" s="5" t="n">
        <f aca="false">D292-AVERAGE($D288:D292)</f>
        <v>1412</v>
      </c>
      <c r="X292" s="6" t="n">
        <f aca="false">AC292-AT292</f>
        <v>278.083333333336</v>
      </c>
      <c r="Y292" s="6" t="n">
        <f aca="false">AC292-AU292</f>
        <v>-8.52380952380918</v>
      </c>
      <c r="Z292" s="2" t="n">
        <f aca="false">C292</f>
        <v>42630</v>
      </c>
      <c r="AA292" s="2" t="n">
        <f aca="false">D292</f>
        <v>41715</v>
      </c>
      <c r="AB292" s="8" t="n">
        <f aca="false">B292</f>
        <v>42100</v>
      </c>
      <c r="AC292" s="2" t="n">
        <f aca="false">AVERAGE($B288:$B292)</f>
        <v>41096</v>
      </c>
      <c r="AD292" s="6" t="n">
        <f aca="false">B292-AC292</f>
        <v>1004</v>
      </c>
      <c r="AE292" s="35" t="n">
        <f aca="false">IF((ABS(AF292-AF291)&lt;=(B291/110)),AE291,((AD292-AD291)*100)/AT292)</f>
        <v>2.68451453195196</v>
      </c>
      <c r="AF292" s="2" t="n">
        <f aca="false">IF(ABS(AB292-AF291)&lt;=(B291/300),AF291,AB292)</f>
        <v>42205</v>
      </c>
      <c r="AG292" s="2"/>
      <c r="AH292" s="2" t="n">
        <f aca="false">-AG292*AB292+AH291</f>
        <v>-37680</v>
      </c>
      <c r="AI292" s="0" t="n">
        <f aca="false">AI291+AG292</f>
        <v>1</v>
      </c>
      <c r="AJ292" s="0" t="n">
        <f aca="false">IF(AI292=AI291,AJ291,B292)</f>
        <v>40505</v>
      </c>
      <c r="AK292" s="10" t="str">
        <f aca="false">IF((AI292-AI291)&gt;0,AJ291-AJ292,IF((AI292-AI291)&lt;0,AJ292-AJ291,""))</f>
        <v/>
      </c>
      <c r="AL292" s="32" t="n">
        <f aca="false">AVERAGE(AD291:AD292)</f>
        <v>1299.5</v>
      </c>
      <c r="AM292" s="35" t="n">
        <f aca="false">IF((ABS(AN292-AN291)&lt;=(B291/80)),AM291,((AL292-AL291)*100)/AT292)</f>
        <v>1.16500106964946</v>
      </c>
      <c r="AN292" s="2" t="n">
        <f aca="false">IF(ABS(AB292-AN291)&lt;=(B291/300),AN291,AB292)</f>
        <v>42205</v>
      </c>
      <c r="AO292" s="2"/>
      <c r="AP292" s="2" t="n">
        <f aca="false">-AO292*AB292+AP291</f>
        <v>-39070</v>
      </c>
      <c r="AQ292" s="0" t="n">
        <f aca="false">AQ291+AO292</f>
        <v>1</v>
      </c>
      <c r="AR292" s="0" t="n">
        <f aca="false">IF(AQ292=AQ291,AR291,B292)</f>
        <v>40370</v>
      </c>
      <c r="AS292" s="10" t="str">
        <f aca="false">IF((AQ292-AQ291)&gt;0,AR291-AR292,IF((AQ292-AQ291)&lt;0,AR292-AR291,""))</f>
        <v/>
      </c>
      <c r="AT292" s="2" t="n">
        <f aca="false">AVERAGE($B281:$B292)</f>
        <v>40817.9166666667</v>
      </c>
      <c r="AU292" s="2" t="n">
        <f aca="false">AVERAGE($B272:$B292)</f>
        <v>41104.5238095238</v>
      </c>
      <c r="AV292" s="2" t="n">
        <f aca="false">AVERAGE($B258:$B292)</f>
        <v>39736.4285714286</v>
      </c>
      <c r="AW292" s="2" t="n">
        <f aca="false">AC292-AV292</f>
        <v>1359.57142857143</v>
      </c>
      <c r="AX292" s="2" t="n">
        <f aca="false">AW292+35000</f>
        <v>36359.5714285714</v>
      </c>
      <c r="BA292" s="0" t="n">
        <f aca="false">IF(B292&lt;B291,B291-B292,0)</f>
        <v>105</v>
      </c>
      <c r="BB292" s="0" t="n">
        <f aca="false">IF(B292&gt;B291,B292-B291,0)</f>
        <v>0</v>
      </c>
      <c r="BC292" s="9" t="n">
        <f aca="false">1-1/(1+(SUM(BB279:BB292)/SUM(BA279:BA292)))</f>
        <v>0.465217391304348</v>
      </c>
      <c r="BD292" s="9" t="n">
        <f aca="false">(((B292+B291)/2)-((B284+B283)/2))/((B284+B283)/2)</f>
        <v>0.0487653169123593</v>
      </c>
      <c r="BE292" s="9" t="n">
        <f aca="false">AVERAGE(BD291:BD292)*5</f>
        <v>0.137532605637686</v>
      </c>
      <c r="BF292" s="9" t="n">
        <f aca="false">(((B292+B291)/2)-((B279+B278)/2))/((B279+B278)/2)</f>
        <v>-0.0207341154605645</v>
      </c>
      <c r="BG292" s="9" t="n">
        <f aca="false">AVERAGE(BF291:BF292)*5</f>
        <v>-0.104502584768489</v>
      </c>
      <c r="BH292" s="9" t="n">
        <f aca="false">(B292-36000)/36000*3.5</f>
        <v>0.593055555555556</v>
      </c>
      <c r="BI292" s="9" t="n">
        <f aca="false">BG292-BE292</f>
        <v>-0.242035190406175</v>
      </c>
      <c r="BJ292" s="36" t="str">
        <f aca="false">IF(AND(BI292&gt;0,BI291&lt;0),"B",IF(AND(BI292&lt;0,BI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1930</v>
      </c>
      <c r="F293" s="3" t="n">
        <v>28626</v>
      </c>
      <c r="G293" s="3" t="n">
        <f aca="false">((AVERAGE(F291:F293)-AVERAGE(F290:F292))/AVERAGE(F290:F292))*10000+40000</f>
        <v>40922.5417301203</v>
      </c>
      <c r="H293" s="3" t="n">
        <f aca="false">((AVERAGE(AV289:AV293)-AVERAGE(AV288:AV292))/AVERAGE(AV288:AV292))*1000000+40000</f>
        <v>44483.2766090233</v>
      </c>
      <c r="I293" s="3" t="n">
        <f aca="false">(H293-H292)/H292*100000+40000</f>
        <v>40292.8648619044</v>
      </c>
      <c r="J293" s="33" t="n">
        <f aca="false">B293-B292</f>
        <v>-260</v>
      </c>
      <c r="K293" s="34" t="n">
        <f aca="false">J293/B293</f>
        <v>-0.00621414913957935</v>
      </c>
      <c r="L293" s="33" t="n">
        <f aca="false">IF(J293&gt;=0,D294-B293,C294-B293)</f>
        <v>435</v>
      </c>
      <c r="S293" s="7" t="n">
        <f aca="false">AD293/AC293</f>
        <v>0.00872751820242056</v>
      </c>
      <c r="T293" s="7" t="n">
        <f aca="false">(B293-AT293)/AT293</f>
        <v>0.0283151222209707</v>
      </c>
      <c r="U293" s="7" t="n">
        <f aca="false">(B293-AU293)/AU293</f>
        <v>0.0156102804764574</v>
      </c>
      <c r="V293" s="5" t="n">
        <f aca="false">C293-AVERAGE($C289:C293)</f>
        <v>698</v>
      </c>
      <c r="W293" s="5" t="n">
        <f aca="false">D293-AVERAGE($D289:D293)</f>
        <v>657</v>
      </c>
      <c r="X293" s="6" t="n">
        <f aca="false">AC293-AT293</f>
        <v>790.083333333336</v>
      </c>
      <c r="Y293" s="6" t="n">
        <f aca="false">AC293-AU293</f>
        <v>281.095238095237</v>
      </c>
      <c r="Z293" s="2" t="n">
        <f aca="false">C293</f>
        <v>42565</v>
      </c>
      <c r="AA293" s="2" t="n">
        <f aca="false">D293</f>
        <v>41405</v>
      </c>
      <c r="AB293" s="8" t="n">
        <f aca="false">B293</f>
        <v>41840</v>
      </c>
      <c r="AC293" s="2" t="n">
        <f aca="false">AVERAGE($B289:$B293)</f>
        <v>41478</v>
      </c>
      <c r="AD293" s="6" t="n">
        <f aca="false">B293-AC293</f>
        <v>362</v>
      </c>
      <c r="AE293" s="35" t="n">
        <f aca="false">IF((ABS(AF293-AF292)&lt;=(B292/110)),AE292,((AD293-AD292)*100)/AT293)</f>
        <v>2.68451453195196</v>
      </c>
      <c r="AF293" s="2" t="n">
        <f aca="false">IF(ABS(AB293-AF292)&lt;=(B292/300),AF292,AB293)</f>
        <v>41840</v>
      </c>
      <c r="AG293" s="2"/>
      <c r="AH293" s="2" t="n">
        <f aca="false">-AG293*AB293+AH292</f>
        <v>-37680</v>
      </c>
      <c r="AI293" s="0" t="n">
        <f aca="false">AI292+AG293</f>
        <v>1</v>
      </c>
      <c r="AJ293" s="0" t="n">
        <f aca="false">IF(AI293=AI292,AJ292,B293)</f>
        <v>40505</v>
      </c>
      <c r="AK293" s="10" t="str">
        <f aca="false">IF((AI293-AI292)&gt;0,AJ292-AJ293,IF((AI293-AI292)&lt;0,AJ293-AJ292,""))</f>
        <v/>
      </c>
      <c r="AL293" s="32" t="n">
        <f aca="false">AVERAGE(AD292:AD293)</f>
        <v>683</v>
      </c>
      <c r="AM293" s="35" t="n">
        <f aca="false">IF((ABS(AN293-AN292)&lt;=(B292/80)),AM292,((AL293-AL292)*100)/AT293)</f>
        <v>1.16500106964946</v>
      </c>
      <c r="AN293" s="2" t="n">
        <f aca="false">IF(ABS(AB293-AN292)&lt;=(B292/300),AN292,AB293)</f>
        <v>41840</v>
      </c>
      <c r="AO293" s="2"/>
      <c r="AP293" s="2" t="n">
        <f aca="false">-AO293*AB293+AP292</f>
        <v>-39070</v>
      </c>
      <c r="AQ293" s="0" t="n">
        <f aca="false">AQ292+AO293</f>
        <v>1</v>
      </c>
      <c r="AR293" s="0" t="n">
        <f aca="false">IF(AQ293=AQ292,AR292,B293)</f>
        <v>40370</v>
      </c>
      <c r="AS293" s="10" t="str">
        <f aca="false">IF((AQ293-AQ292)&gt;0,AR292-AR293,IF((AQ293-AQ292)&lt;0,AR293-AR292,""))</f>
        <v/>
      </c>
      <c r="AT293" s="2" t="n">
        <f aca="false">AVERAGE($B282:$B293)</f>
        <v>40687.9166666667</v>
      </c>
      <c r="AU293" s="2" t="n">
        <f aca="false">AVERAGE($B273:$B293)</f>
        <v>41196.9047619048</v>
      </c>
      <c r="AV293" s="2" t="n">
        <f aca="false">AVERAGE($B259:$B293)</f>
        <v>39908.5714285714</v>
      </c>
      <c r="AW293" s="2" t="n">
        <f aca="false">AC293-AV293</f>
        <v>1569.42857142857</v>
      </c>
      <c r="AX293" s="2" t="n">
        <f aca="false">AW293+35000</f>
        <v>36569.4285714286</v>
      </c>
      <c r="BA293" s="0" t="n">
        <f aca="false">IF(B293&lt;B292,B292-B293,0)</f>
        <v>260</v>
      </c>
      <c r="BB293" s="0" t="n">
        <f aca="false">IF(B293&gt;B292,B293-B292,0)</f>
        <v>0</v>
      </c>
      <c r="BC293" s="9" t="n">
        <f aca="false">1-1/(1+(SUM(BB280:BB293)/SUM(BA280:BA293)))</f>
        <v>0.429625984251968</v>
      </c>
      <c r="BD293" s="9" t="n">
        <f aca="false">(((B293+B292)/2)-((B285+B284)/2))/((B285+B284)/2)</f>
        <v>0.069776333397056</v>
      </c>
      <c r="BE293" s="9" t="n">
        <f aca="false">AVERAGE(BD292:BD293)*5</f>
        <v>0.296354125773538</v>
      </c>
      <c r="BF293" s="9" t="n">
        <f aca="false">(((B293+B292)/2)-((B280+B279)/2))/((B280+B279)/2)</f>
        <v>-0.0281347690170198</v>
      </c>
      <c r="BG293" s="9" t="n">
        <f aca="false">AVERAGE(BF292:BF293)*5</f>
        <v>-0.122172211193961</v>
      </c>
      <c r="BH293" s="9" t="n">
        <f aca="false">(B293-36000)/36000*3.5</f>
        <v>0.567777777777778</v>
      </c>
      <c r="BI293" s="9" t="n">
        <f aca="false">BG293-BE293</f>
        <v>-0.418526336967499</v>
      </c>
      <c r="BJ293" s="36" t="str">
        <f aca="false">IF(AND(BI293&gt;0,BI292&lt;0),"B",IF(AND(BI293&lt;0,BI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1505</v>
      </c>
      <c r="F294" s="3" t="n">
        <v>18861</v>
      </c>
      <c r="G294" s="3" t="n">
        <f aca="false">((AVERAGE(F292:F294)-AVERAGE(F291:F293))/AVERAGE(F291:F293))*10000+40000</f>
        <v>39514.8789589513</v>
      </c>
      <c r="H294" s="3" t="n">
        <f aca="false">((AVERAGE(AV290:AV294)-AVERAGE(AV289:AV293))/AVERAGE(AV289:AV293))*1000000+40000</f>
        <v>44503.7234826483</v>
      </c>
      <c r="I294" s="3" t="n">
        <f aca="false">(H294-H293)/H293*100000+40000</f>
        <v>40045.9653046799</v>
      </c>
      <c r="J294" s="33" t="n">
        <f aca="false">B294-B293</f>
        <v>320</v>
      </c>
      <c r="K294" s="34" t="n">
        <f aca="false">J294/B294</f>
        <v>0.00759013282732448</v>
      </c>
      <c r="L294" s="33" t="n">
        <f aca="false">IF(J294&gt;=0,D295-B294,C295-B294)</f>
        <v>-60</v>
      </c>
      <c r="S294" s="7" t="n">
        <f aca="false">AD294/AC294</f>
        <v>0.00839532158147767</v>
      </c>
      <c r="T294" s="7" t="n">
        <f aca="false">(B294-AT294)/AT294</f>
        <v>0.0351410244606083</v>
      </c>
      <c r="U294" s="7" t="n">
        <f aca="false">(B294-AU294)/AU294</f>
        <v>0.0212471451311509</v>
      </c>
      <c r="V294" s="5" t="n">
        <f aca="false">C294-AVERAGE($C290:C294)</f>
        <v>59</v>
      </c>
      <c r="W294" s="5" t="n">
        <f aca="false">D294-AVERAGE($D290:D294)</f>
        <v>216</v>
      </c>
      <c r="X294" s="6" t="n">
        <f aca="false">AC294-AT294</f>
        <v>1080.25</v>
      </c>
      <c r="Y294" s="6" t="n">
        <f aca="false">AC294-AU294</f>
        <v>526.142857142855</v>
      </c>
      <c r="Z294" s="2" t="n">
        <f aca="false">C294</f>
        <v>42275</v>
      </c>
      <c r="AA294" s="2" t="n">
        <f aca="false">D294</f>
        <v>41380</v>
      </c>
      <c r="AB294" s="8" t="n">
        <f aca="false">B294</f>
        <v>42160</v>
      </c>
      <c r="AC294" s="2" t="n">
        <f aca="false">AVERAGE($B290:$B294)</f>
        <v>41809</v>
      </c>
      <c r="AD294" s="6" t="n">
        <f aca="false">B294-AC294</f>
        <v>351</v>
      </c>
      <c r="AE294" s="35" t="n">
        <f aca="false">IF((ABS(AF294-AF293)&lt;=(B293/110)),AE293,((AD294-AD293)*100)/AT294)</f>
        <v>2.68451453195196</v>
      </c>
      <c r="AF294" s="2" t="n">
        <f aca="false">IF(ABS(AB294-AF293)&lt;=(B293/300),AF293,AB294)</f>
        <v>42160</v>
      </c>
      <c r="AG294" s="2"/>
      <c r="AH294" s="2" t="n">
        <f aca="false">-AG294*AB294+AH293</f>
        <v>-37680</v>
      </c>
      <c r="AI294" s="0" t="n">
        <f aca="false">AI293+AG294</f>
        <v>1</v>
      </c>
      <c r="AJ294" s="0" t="n">
        <f aca="false">IF(AI294=AI293,AJ293,B294)</f>
        <v>40505</v>
      </c>
      <c r="AK294" s="10" t="str">
        <f aca="false">IF((AI294-AI293)&gt;0,AJ293-AJ294,IF((AI294-AI293)&lt;0,AJ294-AJ293,""))</f>
        <v/>
      </c>
      <c r="AL294" s="32" t="n">
        <f aca="false">AVERAGE(AD293:AD294)</f>
        <v>356.5</v>
      </c>
      <c r="AM294" s="35" t="n">
        <f aca="false">IF((ABS(AN294-AN293)&lt;=(B293/80)),AM293,((AL294-AL293)*100)/AT294)</f>
        <v>1.16500106964946</v>
      </c>
      <c r="AN294" s="2" t="n">
        <f aca="false">IF(ABS(AB294-AN293)&lt;=(B293/300),AN293,AB294)</f>
        <v>42160</v>
      </c>
      <c r="AO294" s="2"/>
      <c r="AP294" s="2" t="n">
        <f aca="false">-AO294*AB294+AP293</f>
        <v>-39070</v>
      </c>
      <c r="AQ294" s="0" t="n">
        <f aca="false">AQ293+AO294</f>
        <v>1</v>
      </c>
      <c r="AR294" s="0" t="n">
        <f aca="false">IF(AQ294=AQ293,AR293,B294)</f>
        <v>40370</v>
      </c>
      <c r="AS294" s="10" t="str">
        <f aca="false">IF((AQ294-AQ293)&gt;0,AR293-AR294,IF((AQ294-AQ293)&lt;0,AR294-AR293,""))</f>
        <v/>
      </c>
      <c r="AT294" s="2" t="n">
        <f aca="false">AVERAGE($B283:$B294)</f>
        <v>40728.75</v>
      </c>
      <c r="AU294" s="2" t="n">
        <f aca="false">AVERAGE($B274:$B294)</f>
        <v>41282.8571428571</v>
      </c>
      <c r="AV294" s="2" t="n">
        <f aca="false">AVERAGE($B260:$B294)</f>
        <v>40076.5714285714</v>
      </c>
      <c r="AW294" s="2" t="n">
        <f aca="false">AC294-AV294</f>
        <v>1732.42857142857</v>
      </c>
      <c r="AX294" s="2" t="n">
        <f aca="false">AW294+35000</f>
        <v>36732.4285714286</v>
      </c>
      <c r="BA294" s="0" t="n">
        <f aca="false">IF(B294&lt;B293,B293-B294,0)</f>
        <v>0</v>
      </c>
      <c r="BB294" s="0" t="n">
        <f aca="false">IF(B294&gt;B293,B294-B293,0)</f>
        <v>320</v>
      </c>
      <c r="BC294" s="9" t="n">
        <f aca="false">1-1/(1+(SUM(BB281:BB294)/SUM(BA281:BA294)))</f>
        <v>0.454413191076625</v>
      </c>
      <c r="BD294" s="9" t="n">
        <f aca="false">(((B294+B293)/2)-((B286+B285)/2))/((B286+B285)/2)</f>
        <v>0.0604721626057316</v>
      </c>
      <c r="BE294" s="9" t="n">
        <f aca="false">AVERAGE(BD293:BD294)*5</f>
        <v>0.325621240006969</v>
      </c>
      <c r="BF294" s="9" t="n">
        <f aca="false">(((B294+B293)/2)-((B281+B280)/2))/((B281+B280)/2)</f>
        <v>-0.0289017341040462</v>
      </c>
      <c r="BG294" s="9" t="n">
        <f aca="false">AVERAGE(BF293:BF294)*5</f>
        <v>-0.142591257802665</v>
      </c>
      <c r="BH294" s="9" t="n">
        <f aca="false">(B294-36000)/36000*3.5</f>
        <v>0.598888888888889</v>
      </c>
      <c r="BI294" s="9" t="n">
        <f aca="false">BG294-BE294</f>
        <v>-0.468212497809634</v>
      </c>
      <c r="BJ294" s="36" t="str">
        <f aca="false">IF(AND(BI294&gt;0,BI293&lt;0),"B",IF(AND(BI294&lt;0,BI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2250</v>
      </c>
      <c r="F295" s="3" t="n">
        <v>21066</v>
      </c>
      <c r="G295" s="3" t="n">
        <f aca="false">((AVERAGE(F293:F295)-AVERAGE(F292:F294))/AVERAGE(F292:F294))*10000+40000</f>
        <v>39848.4369612688</v>
      </c>
      <c r="H295" s="3" t="n">
        <f aca="false">((AVERAGE(AV291:AV295)-AVERAGE(AV290:AV294))/AVERAGE(AV290:AV294))*1000000+40000</f>
        <v>44564.081983743</v>
      </c>
      <c r="I295" s="3" t="n">
        <f aca="false">(H295-H294)/H294*100000+40000</f>
        <v>40135.6257327956</v>
      </c>
      <c r="J295" s="33" t="n">
        <f aca="false">B295-B294</f>
        <v>320</v>
      </c>
      <c r="K295" s="34" t="n">
        <f aca="false">J295/B295</f>
        <v>0.00753295668549906</v>
      </c>
      <c r="L295" s="33" t="n">
        <f aca="false">IF(J295&gt;=0,D296-B295,C296-B295)</f>
        <v>-630</v>
      </c>
      <c r="S295" s="7" t="n">
        <f aca="false">AD295/AC295</f>
        <v>0.00766183551960529</v>
      </c>
      <c r="T295" s="7" t="n">
        <f aca="false">(B295-AT295)/AT295</f>
        <v>0.039340217956429</v>
      </c>
      <c r="U295" s="7" t="n">
        <f aca="false">(B295-AU295)/AU295</f>
        <v>0.0271620859192392</v>
      </c>
      <c r="V295" s="5" t="n">
        <f aca="false">C295-AVERAGE($C291:C295)</f>
        <v>290</v>
      </c>
      <c r="W295" s="5" t="n">
        <f aca="false">D295-AVERAGE($D291:D295)</f>
        <v>596</v>
      </c>
      <c r="X295" s="6" t="n">
        <f aca="false">AC295-AT295</f>
        <v>1284.91666666666</v>
      </c>
      <c r="Y295" s="6" t="n">
        <f aca="false">AC295-AU295</f>
        <v>800.333333333336</v>
      </c>
      <c r="Z295" s="2" t="n">
        <f aca="false">C295</f>
        <v>42820</v>
      </c>
      <c r="AA295" s="2" t="n">
        <f aca="false">D295</f>
        <v>42100</v>
      </c>
      <c r="AB295" s="8" t="n">
        <f aca="false">B295</f>
        <v>42480</v>
      </c>
      <c r="AC295" s="2" t="n">
        <f aca="false">AVERAGE($B291:$B295)</f>
        <v>42157</v>
      </c>
      <c r="AD295" s="6" t="n">
        <f aca="false">B295-AC295</f>
        <v>323</v>
      </c>
      <c r="AE295" s="35" t="n">
        <f aca="false">IF((ABS(AF295-AF294)&lt;=(B294/110)),AE294,((AD295-AD294)*100)/AT295)</f>
        <v>2.68451453195196</v>
      </c>
      <c r="AF295" s="2" t="n">
        <f aca="false">IF(ABS(AB295-AF294)&lt;=(B294/300),AF294,AB295)</f>
        <v>42480</v>
      </c>
      <c r="AG295" s="2"/>
      <c r="AH295" s="2" t="n">
        <f aca="false">-AG295*AB295+AH294</f>
        <v>-37680</v>
      </c>
      <c r="AI295" s="0" t="n">
        <f aca="false">AI294+AG295</f>
        <v>1</v>
      </c>
      <c r="AJ295" s="0" t="n">
        <f aca="false">IF(AI295=AI294,AJ294,B295)</f>
        <v>40505</v>
      </c>
      <c r="AK295" s="10" t="str">
        <f aca="false">IF((AI295-AI294)&gt;0,AJ294-AJ295,IF((AI295-AI294)&lt;0,AJ295-AJ294,""))</f>
        <v/>
      </c>
      <c r="AL295" s="32" t="n">
        <f aca="false">AVERAGE(AD294:AD295)</f>
        <v>337</v>
      </c>
      <c r="AM295" s="35" t="n">
        <f aca="false">IF((ABS(AN295-AN294)&lt;=(B294/80)),AM294,((AL295-AL294)*100)/AT295)</f>
        <v>1.16500106964946</v>
      </c>
      <c r="AN295" s="2" t="n">
        <f aca="false">IF(ABS(AB295-AN294)&lt;=(B294/300),AN294,AB295)</f>
        <v>42480</v>
      </c>
      <c r="AO295" s="2"/>
      <c r="AP295" s="2" t="n">
        <f aca="false">-AO295*AB295+AP294</f>
        <v>-39070</v>
      </c>
      <c r="AQ295" s="0" t="n">
        <f aca="false">AQ294+AO295</f>
        <v>1</v>
      </c>
      <c r="AR295" s="0" t="n">
        <f aca="false">IF(AQ295=AQ294,AR294,B295)</f>
        <v>40370</v>
      </c>
      <c r="AS295" s="10" t="str">
        <f aca="false">IF((AQ295-AQ294)&gt;0,AR294-AR295,IF((AQ295-AQ294)&lt;0,AR295-AR294,""))</f>
        <v/>
      </c>
      <c r="AT295" s="2" t="n">
        <f aca="false">AVERAGE($B284:$B295)</f>
        <v>40872.0833333333</v>
      </c>
      <c r="AU295" s="2" t="n">
        <f aca="false">AVERAGE($B275:$B295)</f>
        <v>41356.6666666667</v>
      </c>
      <c r="AV295" s="2" t="n">
        <f aca="false">AVERAGE($B261:$B295)</f>
        <v>40260.8571428571</v>
      </c>
      <c r="AW295" s="2" t="n">
        <f aca="false">AC295-AV295</f>
        <v>1896.14285714286</v>
      </c>
      <c r="AX295" s="2" t="n">
        <f aca="false">AW295+35000</f>
        <v>36896.1428571429</v>
      </c>
      <c r="BA295" s="0" t="n">
        <f aca="false">IF(B295&lt;B294,B294-B295,0)</f>
        <v>0</v>
      </c>
      <c r="BB295" s="0" t="n">
        <f aca="false">IF(B295&gt;B294,B295-B294,0)</f>
        <v>320</v>
      </c>
      <c r="BC295" s="9" t="n">
        <f aca="false">1-1/(1+(SUM(BB282:BB295)/SUM(BA282:BA295)))</f>
        <v>0.455469506292352</v>
      </c>
      <c r="BD295" s="9" t="n">
        <f aca="false">(((B295+B294)/2)-((B287+B286)/2))/((B287+B286)/2)</f>
        <v>0.0574712643678161</v>
      </c>
      <c r="BE295" s="9" t="n">
        <f aca="false">AVERAGE(BD294:BD295)*5</f>
        <v>0.294858567433869</v>
      </c>
      <c r="BF295" s="9" t="n">
        <f aca="false">(((B295+B294)/2)-((B282+B281)/2))/((B282+B281)/2)</f>
        <v>-0.00505466086752087</v>
      </c>
      <c r="BG295" s="9" t="n">
        <f aca="false">AVERAGE(BF294:BF295)*5</f>
        <v>-0.0848909874289178</v>
      </c>
      <c r="BH295" s="9" t="n">
        <f aca="false">(B295-36000)/36000*3.5</f>
        <v>0.63</v>
      </c>
      <c r="BI295" s="9" t="n">
        <f aca="false">BG295-BE295</f>
        <v>-0.379749554862787</v>
      </c>
      <c r="BJ295" s="36" t="str">
        <f aca="false">IF(AND(BI295&gt;0,BI294&lt;0),"B",IF(AND(BI295&lt;0,BI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2115</v>
      </c>
      <c r="F296" s="3" t="n">
        <v>21416</v>
      </c>
      <c r="G296" s="3" t="n">
        <f aca="false">((AVERAGE(F294:F296)-AVERAGE(F293:F295))/AVERAGE(F293:F295))*10000+40000</f>
        <v>38948.259011276</v>
      </c>
      <c r="H296" s="3" t="n">
        <f aca="false">((AVERAGE(AV292:AV296)-AVERAGE(AV291:AV295))/AVERAGE(AV291:AV295))*1000000+40000</f>
        <v>44363.6452152399</v>
      </c>
      <c r="I296" s="3" t="n">
        <f aca="false">(H296-H295)/H295*100000+40000</f>
        <v>39550.2279872473</v>
      </c>
      <c r="J296" s="33" t="n">
        <f aca="false">B296-B295</f>
        <v>-185</v>
      </c>
      <c r="K296" s="34" t="n">
        <f aca="false">J296/B296</f>
        <v>-0.00437403948457265</v>
      </c>
      <c r="L296" s="33" t="n">
        <f aca="false">IF(J296&gt;=0,D297-B296,C297-B296)</f>
        <v>870</v>
      </c>
      <c r="S296" s="7" t="n">
        <f aca="false">AD296/AC296</f>
        <v>0.0028452874925904</v>
      </c>
      <c r="T296" s="7" t="n">
        <f aca="false">(B296-AT296)/AT296</f>
        <v>0.0292110679631338</v>
      </c>
      <c r="U296" s="7" t="n">
        <f aca="false">(B296-AU296)/AU296</f>
        <v>0.0201398938736131</v>
      </c>
      <c r="V296" s="5" t="n">
        <f aca="false">C296-AVERAGE($C292:C296)</f>
        <v>202</v>
      </c>
      <c r="W296" s="5" t="n">
        <f aca="false">D296-AVERAGE($D292:D296)</f>
        <v>160</v>
      </c>
      <c r="X296" s="6" t="n">
        <f aca="false">AC296-AT296</f>
        <v>1080.41666666666</v>
      </c>
      <c r="Y296" s="6" t="n">
        <f aca="false">AC296-AU296</f>
        <v>715</v>
      </c>
      <c r="Z296" s="2" t="n">
        <f aca="false">C296</f>
        <v>42825</v>
      </c>
      <c r="AA296" s="2" t="n">
        <f aca="false">D296</f>
        <v>41850</v>
      </c>
      <c r="AB296" s="8" t="n">
        <f aca="false">B296</f>
        <v>42295</v>
      </c>
      <c r="AC296" s="2" t="n">
        <f aca="false">AVERAGE($B292:$B296)</f>
        <v>42175</v>
      </c>
      <c r="AD296" s="6" t="n">
        <f aca="false">B296-AC296</f>
        <v>120</v>
      </c>
      <c r="AE296" s="35" t="n">
        <f aca="false">IF((ABS(AF296-AF295)&lt;=(B295/110)),AE295,((AD296-AD295)*100)/AT296)</f>
        <v>2.68451453195196</v>
      </c>
      <c r="AF296" s="2" t="n">
        <f aca="false">IF(ABS(AB296-AF295)&lt;=(B295/300),AF295,AB296)</f>
        <v>42295</v>
      </c>
      <c r="AG296" s="2"/>
      <c r="AH296" s="2" t="n">
        <f aca="false">-AG296*AB296+AH295</f>
        <v>-37680</v>
      </c>
      <c r="AI296" s="0" t="n">
        <f aca="false">AI295+AG296</f>
        <v>1</v>
      </c>
      <c r="AJ296" s="0" t="n">
        <f aca="false">IF(AI296=AI295,AJ295,B296)</f>
        <v>40505</v>
      </c>
      <c r="AK296" s="10" t="str">
        <f aca="false">IF((AI296-AI295)&gt;0,AJ295-AJ296,IF((AI296-AI295)&lt;0,AJ296-AJ295,""))</f>
        <v/>
      </c>
      <c r="AL296" s="32" t="n">
        <f aca="false">AVERAGE(AD295:AD296)</f>
        <v>221.5</v>
      </c>
      <c r="AM296" s="35" t="n">
        <f aca="false">IF((ABS(AN296-AN295)&lt;=(B295/80)),AM295,((AL296-AL295)*100)/AT296)</f>
        <v>1.16500106964946</v>
      </c>
      <c r="AN296" s="2" t="n">
        <f aca="false">IF(ABS(AB296-AN295)&lt;=(B295/300),AN295,AB296)</f>
        <v>42295</v>
      </c>
      <c r="AO296" s="2"/>
      <c r="AP296" s="2" t="n">
        <f aca="false">-AO296*AB296+AP295</f>
        <v>-39070</v>
      </c>
      <c r="AQ296" s="0" t="n">
        <f aca="false">AQ295+AO296</f>
        <v>1</v>
      </c>
      <c r="AR296" s="0" t="n">
        <f aca="false">IF(AQ296=AQ295,AR295,B296)</f>
        <v>40370</v>
      </c>
      <c r="AS296" s="10" t="str">
        <f aca="false">IF((AQ296-AQ295)&gt;0,AR295-AR296,IF((AQ296-AQ295)&lt;0,AR296-AR295,""))</f>
        <v/>
      </c>
      <c r="AT296" s="2" t="n">
        <f aca="false">AVERAGE($B285:$B296)</f>
        <v>41094.5833333333</v>
      </c>
      <c r="AU296" s="2" t="n">
        <f aca="false">AVERAGE($B276:$B296)</f>
        <v>41460</v>
      </c>
      <c r="AV296" s="2" t="n">
        <f aca="false">AVERAGE($B262:$B296)</f>
        <v>40426.5714285714</v>
      </c>
      <c r="AW296" s="2" t="n">
        <f aca="false">AC296-AV296</f>
        <v>1748.42857142857</v>
      </c>
      <c r="AX296" s="2" t="n">
        <f aca="false">AW296+35000</f>
        <v>36748.4285714286</v>
      </c>
      <c r="BA296" s="0" t="n">
        <f aca="false">IF(B296&lt;B295,B295-B296,0)</f>
        <v>185</v>
      </c>
      <c r="BB296" s="0" t="n">
        <f aca="false">IF(B296&gt;B295,B296-B295,0)</f>
        <v>0</v>
      </c>
      <c r="BC296" s="9" t="n">
        <f aca="false">1-1/(1+(SUM(BB283:BB296)/SUM(BA283:BA296)))</f>
        <v>0.535571997723392</v>
      </c>
      <c r="BD296" s="9" t="n">
        <f aca="false">(((B296+B295)/2)-((B288+B287)/2))/((B288+B287)/2)</f>
        <v>0.0650125628140704</v>
      </c>
      <c r="BE296" s="9" t="n">
        <f aca="false">AVERAGE(BD295:BD296)*5</f>
        <v>0.306209567954716</v>
      </c>
      <c r="BF296" s="9" t="n">
        <f aca="false">(((B296+B295)/2)-((B283+B282)/2))/((B283+B282)/2)</f>
        <v>0.0284483804440131</v>
      </c>
      <c r="BG296" s="9" t="n">
        <f aca="false">AVERAGE(BF295:BF296)*5</f>
        <v>0.0584842989412306</v>
      </c>
      <c r="BH296" s="9" t="n">
        <f aca="false">(B296-36000)/36000*3.5</f>
        <v>0.612013888888889</v>
      </c>
      <c r="BI296" s="9" t="n">
        <f aca="false">BG296-BE296</f>
        <v>-0.247725269013486</v>
      </c>
      <c r="BJ296" s="36" t="str">
        <f aca="false">IF(AND(BI296&gt;0,BI295&lt;0),"B",IF(AND(BI296&lt;0,BI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2550</v>
      </c>
      <c r="F297" s="3" t="n">
        <v>18889</v>
      </c>
      <c r="G297" s="3" t="n">
        <f aca="false">((AVERAGE(F295:F297)-AVERAGE(F294:F296))/AVERAGE(F294:F296))*10000+40000</f>
        <v>40004.5644979867</v>
      </c>
      <c r="H297" s="3" t="n">
        <f aca="false">((AVERAGE(AV293:AV297)-AVERAGE(AV292:AV296))/AVERAGE(AV292:AV296))*1000000+40000</f>
        <v>44350.3891684363</v>
      </c>
      <c r="I297" s="3" t="n">
        <f aca="false">(H297-H296)/H296*100000+40000</f>
        <v>39970.1195725932</v>
      </c>
      <c r="J297" s="33" t="n">
        <f aca="false">B297-B296</f>
        <v>475</v>
      </c>
      <c r="K297" s="34" t="n">
        <f aca="false">J297/B297</f>
        <v>0.0111059153612345</v>
      </c>
      <c r="L297" s="33" t="n">
        <f aca="false">IF(J297&gt;=0,D298-B297,C298-B297)</f>
        <v>-1180</v>
      </c>
      <c r="S297" s="7" t="n">
        <f aca="false">AD297/AC297</f>
        <v>0.0108960268500792</v>
      </c>
      <c r="T297" s="7" t="n">
        <f aca="false">(B297-AT297)/AT297</f>
        <v>0.032541015762526</v>
      </c>
      <c r="U297" s="7" t="n">
        <f aca="false">(B297-AU297)/AU297</f>
        <v>0.0294683996974074</v>
      </c>
      <c r="V297" s="5" t="n">
        <f aca="false">C297-AVERAGE($C293:C297)</f>
        <v>435</v>
      </c>
      <c r="W297" s="5" t="n">
        <f aca="false">D297-AVERAGE($D293:D297)</f>
        <v>625</v>
      </c>
      <c r="X297" s="6" t="n">
        <f aca="false">AC297-AT297</f>
        <v>886.916666666664</v>
      </c>
      <c r="Y297" s="6" t="n">
        <f aca="false">AC297-AU297</f>
        <v>763.285714285717</v>
      </c>
      <c r="Z297" s="2" t="n">
        <f aca="false">C297</f>
        <v>43165</v>
      </c>
      <c r="AA297" s="2" t="n">
        <f aca="false">D297</f>
        <v>42465</v>
      </c>
      <c r="AB297" s="8" t="n">
        <f aca="false">B297</f>
        <v>42770</v>
      </c>
      <c r="AC297" s="2" t="n">
        <f aca="false">AVERAGE($B293:$B297)</f>
        <v>42309</v>
      </c>
      <c r="AD297" s="6" t="n">
        <f aca="false">B297-AC297</f>
        <v>461</v>
      </c>
      <c r="AE297" s="35" t="n">
        <f aca="false">IF((ABS(AF297-AF296)&lt;=(B296/110)),AE296,((AD297-AD296)*100)/AT297)</f>
        <v>0.823232374035589</v>
      </c>
      <c r="AF297" s="2" t="n">
        <f aca="false">IF(ABS(AB297-AF296)&lt;=(B296/300),AF296,AB297)</f>
        <v>42770</v>
      </c>
      <c r="AG297" s="2"/>
      <c r="AH297" s="2" t="n">
        <f aca="false">-AG297*AB297+AH296</f>
        <v>-37680</v>
      </c>
      <c r="AI297" s="0" t="n">
        <f aca="false">AI296+AG297</f>
        <v>1</v>
      </c>
      <c r="AJ297" s="0" t="n">
        <f aca="false">IF(AI297=AI296,AJ296,B297)</f>
        <v>40505</v>
      </c>
      <c r="AK297" s="10" t="str">
        <f aca="false">IF((AI297-AI296)&gt;0,AJ296-AJ297,IF((AI297-AI296)&lt;0,AJ297-AJ296,""))</f>
        <v/>
      </c>
      <c r="AL297" s="32" t="n">
        <f aca="false">AVERAGE(AD296:AD297)</f>
        <v>290.5</v>
      </c>
      <c r="AM297" s="35" t="n">
        <f aca="false">IF((ABS(AN297-AN296)&lt;=(B296/80)),AM296,((AL297-AL296)*100)/AT297)</f>
        <v>1.16500106964946</v>
      </c>
      <c r="AN297" s="2" t="n">
        <f aca="false">IF(ABS(AB297-AN296)&lt;=(B296/300),AN296,AB297)</f>
        <v>42770</v>
      </c>
      <c r="AO297" s="2"/>
      <c r="AP297" s="2" t="n">
        <f aca="false">-AO297*AB297+AP296</f>
        <v>-39070</v>
      </c>
      <c r="AQ297" s="0" t="n">
        <f aca="false">AQ296+AO297</f>
        <v>1</v>
      </c>
      <c r="AR297" s="0" t="n">
        <f aca="false">IF(AQ297=AQ296,AR296,B297)</f>
        <v>40370</v>
      </c>
      <c r="AS297" s="10" t="str">
        <f aca="false">IF((AQ297-AQ296)&gt;0,AR296-AR297,IF((AQ297-AQ296)&lt;0,AR297-AR296,""))</f>
        <v/>
      </c>
      <c r="AT297" s="2" t="n">
        <f aca="false">AVERAGE($B286:$B297)</f>
        <v>41422.0833333333</v>
      </c>
      <c r="AU297" s="2" t="n">
        <f aca="false">AVERAGE($B277:$B297)</f>
        <v>41545.7142857143</v>
      </c>
      <c r="AV297" s="2" t="n">
        <f aca="false">AVERAGE($B263:$B297)</f>
        <v>40608.2857142857</v>
      </c>
      <c r="AW297" s="2" t="n">
        <f aca="false">AC297-AV297</f>
        <v>1700.71428571428</v>
      </c>
      <c r="AX297" s="2" t="n">
        <f aca="false">AW297+35000</f>
        <v>36700.7142857143</v>
      </c>
      <c r="BA297" s="0" t="n">
        <f aca="false">IF(B297&lt;B296,B296-B297,0)</f>
        <v>0</v>
      </c>
      <c r="BB297" s="0" t="n">
        <f aca="false">IF(B297&gt;B296,B297-B296,0)</f>
        <v>475</v>
      </c>
      <c r="BC297" s="9" t="n">
        <f aca="false">1-1/(1+(SUM(BB284:BB297)/SUM(BA284:BA297)))</f>
        <v>0.620359281437126</v>
      </c>
      <c r="BD297" s="9" t="n">
        <f aca="false">(((B297+B296)/2)-((B289+B288)/2))/((B289+B288)/2)</f>
        <v>0.0575620065891714</v>
      </c>
      <c r="BE297" s="9" t="n">
        <f aca="false">AVERAGE(BD296:BD297)*5</f>
        <v>0.306436423508104</v>
      </c>
      <c r="BF297" s="9" t="n">
        <f aca="false">(((B297+B296)/2)-((B284+B283)/2))/((B284+B283)/2)</f>
        <v>0.0582198171300616</v>
      </c>
      <c r="BG297" s="9" t="n">
        <f aca="false">AVERAGE(BF296:BF297)*5</f>
        <v>0.216670493935187</v>
      </c>
      <c r="BH297" s="9" t="n">
        <f aca="false">(B297-36000)/36000*3.5</f>
        <v>0.658194444444444</v>
      </c>
      <c r="BI297" s="9" t="n">
        <f aca="false">BG297-BE297</f>
        <v>-0.0897659295729176</v>
      </c>
      <c r="BJ297" s="36" t="str">
        <f aca="false">IF(AND(BI297&gt;0,BI296&lt;0),"B",IF(AND(BI297&lt;0,BI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2350</v>
      </c>
      <c r="F298" s="3" t="n">
        <v>22234</v>
      </c>
      <c r="G298" s="3" t="n">
        <f aca="false">((AVERAGE(F296:F298)-AVERAGE(F295:F297))/AVERAGE(F295:F297))*10000+40000</f>
        <v>40190.3179025924</v>
      </c>
      <c r="H298" s="3" t="n">
        <f aca="false">((AVERAGE(AV294:AV298)-AVERAGE(AV293:AV297))/AVERAGE(AV293:AV297))*1000000+40000</f>
        <v>44124.3010832055</v>
      </c>
      <c r="I298" s="3" t="n">
        <f aca="false">(H298-H297)/H297*100000+40000</f>
        <v>39490.2229958521</v>
      </c>
      <c r="J298" s="33" t="n">
        <f aca="false">B298-B297</f>
        <v>-990</v>
      </c>
      <c r="K298" s="34" t="n">
        <f aca="false">J298/B298</f>
        <v>-0.0236955481091431</v>
      </c>
      <c r="L298" s="33" t="n">
        <f aca="false">IF(J298&gt;=0,D299-B298,C299-B298)</f>
        <v>715</v>
      </c>
      <c r="S298" s="7" t="n">
        <f aca="false">AD298/AC298</f>
        <v>-0.0122230891079746</v>
      </c>
      <c r="T298" s="7" t="n">
        <f aca="false">(B298-AT298)/AT298</f>
        <v>0.00578765233963583</v>
      </c>
      <c r="U298" s="7" t="n">
        <f aca="false">(B298-AU298)/AU298</f>
        <v>0.00578909357697203</v>
      </c>
      <c r="V298" s="5" t="n">
        <f aca="false">C298-AVERAGE($C294:C298)</f>
        <v>-277</v>
      </c>
      <c r="W298" s="5" t="n">
        <f aca="false">D298-AVERAGE($D294:D298)</f>
        <v>-287</v>
      </c>
      <c r="X298" s="6" t="n">
        <f aca="false">AC298-AT298</f>
        <v>757.416666666664</v>
      </c>
      <c r="Y298" s="6" t="n">
        <f aca="false">AC298-AU298</f>
        <v>757.476190476191</v>
      </c>
      <c r="Z298" s="2" t="n">
        <f aca="false">C298</f>
        <v>42425</v>
      </c>
      <c r="AA298" s="2" t="n">
        <f aca="false">D298</f>
        <v>41590</v>
      </c>
      <c r="AB298" s="8" t="n">
        <f aca="false">B298</f>
        <v>41780</v>
      </c>
      <c r="AC298" s="2" t="n">
        <f aca="false">AVERAGE($B294:$B298)</f>
        <v>42297</v>
      </c>
      <c r="AD298" s="6" t="n">
        <f aca="false">B298-AC298</f>
        <v>-517</v>
      </c>
      <c r="AE298" s="35" t="n">
        <f aca="false">IF((ABS(AF298-AF297)&lt;=(B297/110)),AE297,((AD298-AD297)*100)/AT298)</f>
        <v>-2.35438086162797</v>
      </c>
      <c r="AF298" s="2" t="n">
        <f aca="false">IF(ABS(AB298-AF297)&lt;=(B297/300),AF297,AB298)</f>
        <v>41780</v>
      </c>
      <c r="AG298" s="2" t="n">
        <v>-2</v>
      </c>
      <c r="AH298" s="2" t="n">
        <f aca="false">-AG298*AB298+AH297</f>
        <v>45880</v>
      </c>
      <c r="AI298" s="0" t="n">
        <f aca="false">AI297+AG298</f>
        <v>-1</v>
      </c>
      <c r="AJ298" s="0" t="n">
        <f aca="false">IF(AI298=AI297,AJ297,B298)</f>
        <v>41780</v>
      </c>
      <c r="AK298" s="10" t="n">
        <f aca="false">IF((AI298-AI297)&gt;0,AJ297-AJ298,IF((AI298-AI297)&lt;0,AJ298-AJ297,""))</f>
        <v>1275</v>
      </c>
      <c r="AL298" s="32" t="n">
        <f aca="false">AVERAGE(AD297:AD298)</f>
        <v>-28</v>
      </c>
      <c r="AM298" s="35" t="n">
        <f aca="false">IF((ABS(AN298-AN297)&lt;=(B297/80)),AM297,((AL298-AL297)*100)/AT298)</f>
        <v>-0.766738552585385</v>
      </c>
      <c r="AN298" s="2" t="n">
        <f aca="false">IF(ABS(AB298-AN297)&lt;=(B297/300),AN297,AB298)</f>
        <v>41780</v>
      </c>
      <c r="AO298" s="2" t="n">
        <v>-2</v>
      </c>
      <c r="AP298" s="2" t="n">
        <f aca="false">-AO298*AB298+AP297</f>
        <v>44490</v>
      </c>
      <c r="AQ298" s="0" t="n">
        <f aca="false">AQ297+AO298</f>
        <v>-1</v>
      </c>
      <c r="AR298" s="0" t="n">
        <f aca="false">IF(AQ298=AQ297,AR297,B298)</f>
        <v>41780</v>
      </c>
      <c r="AS298" s="10" t="n">
        <f aca="false">IF((AQ298-AQ297)&gt;0,AR297-AR298,IF((AQ298-AQ297)&lt;0,AR298-AR297,""))</f>
        <v>1410</v>
      </c>
      <c r="AT298" s="2" t="n">
        <f aca="false">AVERAGE($B287:$B298)</f>
        <v>41539.5833333333</v>
      </c>
      <c r="AU298" s="2" t="n">
        <f aca="false">AVERAGE($B278:$B298)</f>
        <v>41539.5238095238</v>
      </c>
      <c r="AV298" s="2" t="n">
        <f aca="false">AVERAGE($B264:$B298)</f>
        <v>40738.7142857143</v>
      </c>
      <c r="AW298" s="2" t="n">
        <f aca="false">AC298-AV298</f>
        <v>1558.28571428572</v>
      </c>
      <c r="AX298" s="2" t="n">
        <f aca="false">AW298+35000</f>
        <v>36558.2857142857</v>
      </c>
      <c r="BA298" s="0" t="n">
        <f aca="false">IF(B298&lt;B297,B297-B298,0)</f>
        <v>990</v>
      </c>
      <c r="BB298" s="0" t="n">
        <f aca="false">IF(B298&gt;B297,B298-B297,0)</f>
        <v>0</v>
      </c>
      <c r="BC298" s="9" t="n">
        <f aca="false">1-1/(1+(SUM(BB285:BB298)/SUM(BA285:BA298)))</f>
        <v>0.631322364411944</v>
      </c>
      <c r="BD298" s="9" t="n">
        <f aca="false">(((B298+B297)/2)-((B290+B289)/2))/((B290+B289)/2)</f>
        <v>0.0406794264262416</v>
      </c>
      <c r="BE298" s="9" t="n">
        <f aca="false">AVERAGE(BD297:BD298)*5</f>
        <v>0.245603582538532</v>
      </c>
      <c r="BF298" s="9" t="n">
        <f aca="false">(((B298+B297)/2)-((B285+B284)/2))/((B285+B284)/2)</f>
        <v>0.0775505002230294</v>
      </c>
      <c r="BG298" s="9" t="n">
        <f aca="false">AVERAGE(BF297:BF298)*5</f>
        <v>0.339425793382727</v>
      </c>
      <c r="BH298" s="9" t="n">
        <f aca="false">(B298-36000)/36000*3.5</f>
        <v>0.561944444444445</v>
      </c>
      <c r="BI298" s="9" t="n">
        <f aca="false">BG298-BE298</f>
        <v>0.093822210844195</v>
      </c>
      <c r="BJ298" s="36" t="str">
        <f aca="false">IF(AND(BI298&gt;0,BI297&lt;0),"B",IF(AND(BI298&lt;0,BI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2150</v>
      </c>
      <c r="F299" s="3" t="n">
        <v>16943</v>
      </c>
      <c r="G299" s="3" t="n">
        <f aca="false">((AVERAGE(F297:F299)-AVERAGE(F296:F298))/AVERAGE(F296:F298))*10000+40000</f>
        <v>39284.7663058252</v>
      </c>
      <c r="H299" s="3" t="n">
        <f aca="false">((AVERAGE(AV295:AV299)-AVERAGE(AV294:AV298))/AVERAGE(AV294:AV298))*1000000+40000</f>
        <v>43978.7189076442</v>
      </c>
      <c r="I299" s="3" t="n">
        <f aca="false">(H299-H298)/H298*100000+40000</f>
        <v>39670.0634979196</v>
      </c>
      <c r="J299" s="33" t="n">
        <f aca="false">B299-B298</f>
        <v>530</v>
      </c>
      <c r="K299" s="34" t="n">
        <f aca="false">J299/B299</f>
        <v>0.0125265894587568</v>
      </c>
      <c r="L299" s="33" t="n">
        <f aca="false">IF(J299&gt;=0,D300-B299,C300-B299)</f>
        <v>35</v>
      </c>
      <c r="S299" s="7" t="n">
        <f aca="false">AD299/AC299</f>
        <v>-0.000401634890259173</v>
      </c>
      <c r="T299" s="7" t="n">
        <f aca="false">(B299-AT299)/AT299</f>
        <v>0.0131806072458417</v>
      </c>
      <c r="U299" s="7" t="n">
        <f aca="false">(B299-AU299)/AU299</f>
        <v>0.019143859971095</v>
      </c>
      <c r="V299" s="5" t="n">
        <f aca="false">C299-AVERAGE($C295:C299)</f>
        <v>-251</v>
      </c>
      <c r="W299" s="5" t="n">
        <f aca="false">D299-AVERAGE($D295:D299)</f>
        <v>-49</v>
      </c>
      <c r="X299" s="6" t="n">
        <f aca="false">AC299-AT299</f>
        <v>567.416666666664</v>
      </c>
      <c r="Y299" s="6" t="n">
        <f aca="false">AC299-AU299</f>
        <v>811.761904761908</v>
      </c>
      <c r="Z299" s="2" t="n">
        <f aca="false">C299</f>
        <v>42495</v>
      </c>
      <c r="AA299" s="2" t="n">
        <f aca="false">D299</f>
        <v>41940</v>
      </c>
      <c r="AB299" s="8" t="n">
        <f aca="false">B299</f>
        <v>42310</v>
      </c>
      <c r="AC299" s="2" t="n">
        <f aca="false">AVERAGE($B295:$B299)</f>
        <v>42327</v>
      </c>
      <c r="AD299" s="6" t="n">
        <f aca="false">B299-AC299</f>
        <v>-17</v>
      </c>
      <c r="AE299" s="35" t="n">
        <f aca="false">IF((ABS(AF299-AF298)&lt;=(B298/110)),AE298,((AD299-AD298)*100)/AT299)</f>
        <v>1.19732995420213</v>
      </c>
      <c r="AF299" s="2" t="n">
        <f aca="false">IF(ABS(AB299-AF298)&lt;=(B298/300),AF298,AB299)</f>
        <v>42310</v>
      </c>
      <c r="AG299" s="2" t="n">
        <v>2</v>
      </c>
      <c r="AH299" s="2" t="n">
        <f aca="false">-AG299*AB299+AH298</f>
        <v>-38740</v>
      </c>
      <c r="AI299" s="0" t="n">
        <f aca="false">AI298+AG299</f>
        <v>1</v>
      </c>
      <c r="AJ299" s="0" t="n">
        <f aca="false">IF(AI299=AI298,AJ298,B299)</f>
        <v>42310</v>
      </c>
      <c r="AK299" s="10" t="n">
        <f aca="false">IF((AI299-AI298)&gt;0,AJ298-AJ299,IF((AI299-AI298)&lt;0,AJ299-AJ298,""))</f>
        <v>-530</v>
      </c>
      <c r="AL299" s="32" t="n">
        <f aca="false">AVERAGE(AD298:AD299)</f>
        <v>-267</v>
      </c>
      <c r="AM299" s="35" t="n">
        <f aca="false">IF((ABS(AN299-AN298)&lt;=(B298/80)),AM298,((AL299-AL298)*100)/AT299)</f>
        <v>-0.572323718108618</v>
      </c>
      <c r="AN299" s="2" t="n">
        <f aca="false">IF(ABS(AB299-AN298)&lt;=(B298/300),AN298,AB299)</f>
        <v>42310</v>
      </c>
      <c r="AO299" s="2"/>
      <c r="AP299" s="2" t="n">
        <f aca="false">-AO299*AB299+AP298</f>
        <v>44490</v>
      </c>
      <c r="AQ299" s="0" t="n">
        <f aca="false">AQ298+AO299</f>
        <v>-1</v>
      </c>
      <c r="AR299" s="0" t="n">
        <f aca="false">IF(AQ299=AQ298,AR298,B299)</f>
        <v>41780</v>
      </c>
      <c r="AS299" s="10" t="str">
        <f aca="false">IF((AQ299-AQ298)&gt;0,AR298-AR299,IF((AQ299-AQ298)&lt;0,AR299-AR298,""))</f>
        <v/>
      </c>
      <c r="AT299" s="2" t="n">
        <f aca="false">AVERAGE($B288:$B299)</f>
        <v>41759.5833333333</v>
      </c>
      <c r="AU299" s="2" t="n">
        <f aca="false">AVERAGE($B279:$B299)</f>
        <v>41515.2380952381</v>
      </c>
      <c r="AV299" s="2" t="n">
        <f aca="false">AVERAGE($B265:$B299)</f>
        <v>40880.7142857143</v>
      </c>
      <c r="AW299" s="2" t="n">
        <f aca="false">AC299-AV299</f>
        <v>1446.28571428572</v>
      </c>
      <c r="AX299" s="2" t="n">
        <f aca="false">AW299+35000</f>
        <v>36446.2857142857</v>
      </c>
      <c r="BA299" s="0" t="n">
        <f aca="false">IF(B299&lt;B298,B298-B299,0)</f>
        <v>0</v>
      </c>
      <c r="BB299" s="0" t="n">
        <f aca="false">IF(B299&gt;B298,B299-B298,0)</f>
        <v>530</v>
      </c>
      <c r="BC299" s="9" t="n">
        <f aca="false">1-1/(1+(SUM(BB286:BB299)/SUM(BA286:BA299)))</f>
        <v>0.718238993710692</v>
      </c>
      <c r="BD299" s="9" t="n">
        <f aca="false">(((B299+B298)/2)-((B291+B290)/2))/((B291+B290)/2)</f>
        <v>0.0138043281692688</v>
      </c>
      <c r="BE299" s="9" t="n">
        <f aca="false">AVERAGE(BD298:BD299)*5</f>
        <v>0.136209386488776</v>
      </c>
      <c r="BF299" s="9" t="n">
        <f aca="false">(((B299+B298)/2)-((B286+B285)/2))/((B286+B285)/2)</f>
        <v>0.061608382779952</v>
      </c>
      <c r="BG299" s="9" t="n">
        <f aca="false">AVERAGE(BF298:BF299)*5</f>
        <v>0.347897207507454</v>
      </c>
      <c r="BH299" s="9" t="n">
        <f aca="false">(B299-36000)/36000*3.5</f>
        <v>0.613472222222222</v>
      </c>
      <c r="BI299" s="9" t="n">
        <f aca="false">BG299-BE299</f>
        <v>0.211687821018678</v>
      </c>
      <c r="BJ299" s="36" t="str">
        <f aca="false">IF(AND(BI299&gt;0,BI298&lt;0),"B",IF(AND(BI299&lt;0,BI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400</v>
      </c>
      <c r="F300" s="3" t="n">
        <v>16690</v>
      </c>
      <c r="G300" s="3" t="n">
        <f aca="false">((AVERAGE(F298:F300)-AVERAGE(F297:F299))/AVERAGE(F297:F299))*10000+40000</f>
        <v>39621.2930114008</v>
      </c>
      <c r="H300" s="3" t="n">
        <f aca="false">((AVERAGE(AV296:AV300)-AVERAGE(AV295:AV299))/AVERAGE(AV295:AV299))*1000000+40000</f>
        <v>43765.824700825</v>
      </c>
      <c r="I300" s="3" t="n">
        <f aca="false">(H300-H299)/H299*100000+40000</f>
        <v>39515.9153970215</v>
      </c>
      <c r="J300" s="33" t="n">
        <f aca="false">B300-B299</f>
        <v>660</v>
      </c>
      <c r="K300" s="34" t="n">
        <f aca="false">J300/B300</f>
        <v>0.0153595531766349</v>
      </c>
      <c r="L300" s="33" t="n">
        <f aca="false">IF(J300&gt;=0,D301-B300,C301-B300)</f>
        <v>-435</v>
      </c>
      <c r="S300" s="7" t="n">
        <f aca="false">AD300/AC300</f>
        <v>0.0128461991750147</v>
      </c>
      <c r="T300" s="7" t="n">
        <f aca="false">(B300-AT300)/AT300</f>
        <v>0.0227806924457757</v>
      </c>
      <c r="U300" s="7" t="n">
        <f aca="false">(B300-AU300)/AU300</f>
        <v>0.0353979254635579</v>
      </c>
      <c r="V300" s="5" t="n">
        <f aca="false">C300-AVERAGE($C296:C300)</f>
        <v>250</v>
      </c>
      <c r="W300" s="5" t="n">
        <f aca="false">D300-AVERAGE($D296:D300)</f>
        <v>307</v>
      </c>
      <c r="X300" s="6" t="n">
        <f aca="false">AC300-AT300</f>
        <v>412.083333333336</v>
      </c>
      <c r="Y300" s="6" t="n">
        <f aca="false">AC300-AU300</f>
        <v>924.047619047618</v>
      </c>
      <c r="Z300" s="2" t="n">
        <f aca="false">C300</f>
        <v>43040</v>
      </c>
      <c r="AA300" s="2" t="n">
        <f aca="false">D300</f>
        <v>42345</v>
      </c>
      <c r="AB300" s="8" t="n">
        <f aca="false">B300</f>
        <v>42970</v>
      </c>
      <c r="AC300" s="2" t="n">
        <f aca="false">AVERAGE($B296:$B300)</f>
        <v>42425</v>
      </c>
      <c r="AD300" s="6" t="n">
        <f aca="false">B300-AC300</f>
        <v>545</v>
      </c>
      <c r="AE300" s="35" t="n">
        <f aca="false">IF((ABS(AF300-AF299)&lt;=(B299/110)),AE299,((AD300-AD299)*100)/AT300)</f>
        <v>1.33768384722952</v>
      </c>
      <c r="AF300" s="2" t="n">
        <f aca="false">IF(ABS(AB300-AF299)&lt;=(B299/300),AF299,AB300)</f>
        <v>42970</v>
      </c>
      <c r="AG300" s="2"/>
      <c r="AH300" s="2" t="n">
        <f aca="false">-AG300*AB300+AH299</f>
        <v>-38740</v>
      </c>
      <c r="AI300" s="0" t="n">
        <f aca="false">AI299+AG300</f>
        <v>1</v>
      </c>
      <c r="AJ300" s="0" t="n">
        <f aca="false">IF(AI300=AI299,AJ299,B300)</f>
        <v>42310</v>
      </c>
      <c r="AK300" s="10" t="str">
        <f aca="false">IF((AI300-AI299)&gt;0,AJ299-AJ300,IF((AI300-AI299)&lt;0,AJ300-AJ299,""))</f>
        <v/>
      </c>
      <c r="AL300" s="32" t="n">
        <f aca="false">AVERAGE(AD299:AD300)</f>
        <v>264</v>
      </c>
      <c r="AM300" s="35" t="n">
        <f aca="false">IF((ABS(AN300-AN299)&lt;=(B299/80)),AM299,((AL300-AL299)*100)/AT300)</f>
        <v>1.26389701579871</v>
      </c>
      <c r="AN300" s="2" t="n">
        <f aca="false">IF(ABS(AB300-AN299)&lt;=(B299/300),AN299,AB300)</f>
        <v>42970</v>
      </c>
      <c r="AO300" s="2" t="n">
        <v>2</v>
      </c>
      <c r="AP300" s="2" t="n">
        <f aca="false">-AO300*AB300+AP299</f>
        <v>-41450</v>
      </c>
      <c r="AQ300" s="0" t="n">
        <f aca="false">AQ299+AO300</f>
        <v>1</v>
      </c>
      <c r="AR300" s="0" t="n">
        <f aca="false">IF(AQ300=AQ299,AR299,B300)</f>
        <v>42970</v>
      </c>
      <c r="AS300" s="10" t="n">
        <f aca="false">IF((AQ300-AQ299)&gt;0,AR299-AR300,IF((AQ300-AQ299)&lt;0,AR300-AR299,""))</f>
        <v>-1190</v>
      </c>
      <c r="AT300" s="2" t="n">
        <f aca="false">AVERAGE($B289:$B300)</f>
        <v>42012.9166666667</v>
      </c>
      <c r="AU300" s="2" t="n">
        <f aca="false">AVERAGE($B280:$B300)</f>
        <v>41500.9523809524</v>
      </c>
      <c r="AV300" s="2" t="n">
        <f aca="false">AVERAGE($B266:$B300)</f>
        <v>41025</v>
      </c>
      <c r="AW300" s="2" t="n">
        <f aca="false">AC300-AV300</f>
        <v>1400</v>
      </c>
      <c r="AX300" s="2" t="n">
        <f aca="false">AW300+35000</f>
        <v>36400</v>
      </c>
      <c r="BA300" s="0" t="n">
        <f aca="false">IF(B300&lt;B299,B299-B300,0)</f>
        <v>0</v>
      </c>
      <c r="BB300" s="0" t="n">
        <f aca="false">IF(B300&gt;B299,B300-B299,0)</f>
        <v>660</v>
      </c>
      <c r="BC300" s="9" t="n">
        <f aca="false">1-1/(1+(SUM(BB287:BB300)/SUM(BA287:BA300)))</f>
        <v>0.68361581920904</v>
      </c>
      <c r="BD300" s="9" t="n">
        <f aca="false">(((B300+B299)/2)-((B292+B291)/2))/((B292+B291)/2)</f>
        <v>0.0115651503469545</v>
      </c>
      <c r="BE300" s="9" t="n">
        <f aca="false">AVERAGE(BD299:BD300)*5</f>
        <v>0.0634236962905583</v>
      </c>
      <c r="BF300" s="9" t="n">
        <f aca="false">(((B300+B299)/2)-((B287+B286)/2))/((B287+B286)/2)</f>
        <v>0.0654672663668166</v>
      </c>
      <c r="BG300" s="9" t="n">
        <f aca="false">AVERAGE(BF299:BF300)*5</f>
        <v>0.317689122866922</v>
      </c>
      <c r="BH300" s="9" t="n">
        <f aca="false">(B300-36000)/36000*3.5</f>
        <v>0.677638888888889</v>
      </c>
      <c r="BI300" s="9" t="n">
        <f aca="false">BG300-BE300</f>
        <v>0.254265426576363</v>
      </c>
      <c r="BJ300" s="36" t="str">
        <f aca="false">IF(AND(BI300&gt;0,BI299&lt;0),"B",IF(AND(BI300&lt;0,BI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3080</v>
      </c>
      <c r="F301" s="3" t="n">
        <v>20722</v>
      </c>
      <c r="G301" s="3" t="n">
        <f aca="false">((AVERAGE(F299:F301)-AVERAGE(F298:F300))/AVERAGE(F298:F300))*10000+40000</f>
        <v>39729.3572234056</v>
      </c>
      <c r="H301" s="3" t="n">
        <f aca="false">((AVERAGE(AV297:AV301)-AVERAGE(AV296:AV300))/AVERAGE(AV296:AV300))*1000000+40000</f>
        <v>43514.6290912533</v>
      </c>
      <c r="I301" s="3" t="n">
        <f aca="false">(H301-H300)/H300*100000+40000</f>
        <v>39426.0462100536</v>
      </c>
      <c r="J301" s="33" t="n">
        <f aca="false">B301-B300</f>
        <v>-180</v>
      </c>
      <c r="K301" s="34" t="n">
        <f aca="false">J301/B301</f>
        <v>-0.00420659032484225</v>
      </c>
      <c r="L301" s="33" t="n">
        <f aca="false">IF(J301&gt;=0,D302-B301,C302-B301)</f>
        <v>-250</v>
      </c>
      <c r="S301" s="7" t="n">
        <f aca="false">AD301/AC301</f>
        <v>0.00625529112971499</v>
      </c>
      <c r="T301" s="7" t="n">
        <f aca="false">(B301-AT301)/AT301</f>
        <v>0.0139009556907037</v>
      </c>
      <c r="U301" s="7" t="n">
        <f aca="false">(B301-AU301)/AU301</f>
        <v>0.0314275547801335</v>
      </c>
      <c r="V301" s="5" t="n">
        <f aca="false">C301-AVERAGE($C297:C301)</f>
        <v>415</v>
      </c>
      <c r="W301" s="5" t="n">
        <f aca="false">D301-AVERAGE($D297:D301)</f>
        <v>360</v>
      </c>
      <c r="X301" s="6" t="n">
        <f aca="false">AC301-AT301</f>
        <v>320.666666666664</v>
      </c>
      <c r="Y301" s="6" t="n">
        <f aca="false">AC301-AU301</f>
        <v>1037.80952380953</v>
      </c>
      <c r="Z301" s="2" t="n">
        <f aca="false">C301</f>
        <v>43300</v>
      </c>
      <c r="AA301" s="2" t="n">
        <f aca="false">D301</f>
        <v>42535</v>
      </c>
      <c r="AB301" s="8" t="n">
        <f aca="false">B301</f>
        <v>42790</v>
      </c>
      <c r="AC301" s="2" t="n">
        <f aca="false">AVERAGE($B297:$B301)</f>
        <v>42524</v>
      </c>
      <c r="AD301" s="6" t="n">
        <f aca="false">B301-AC301</f>
        <v>266</v>
      </c>
      <c r="AE301" s="35" t="n">
        <f aca="false">IF((ABS(AF301-AF300)&lt;=(B300/110)),AE300,((AD301-AD300)*100)/AT301)</f>
        <v>1.33768384722952</v>
      </c>
      <c r="AF301" s="2" t="n">
        <f aca="false">IF(ABS(AB301-AF300)&lt;=(B300/300),AF300,AB301)</f>
        <v>42790</v>
      </c>
      <c r="AG301" s="2"/>
      <c r="AH301" s="2" t="n">
        <f aca="false">-AG301*AB301+AH300</f>
        <v>-38740</v>
      </c>
      <c r="AI301" s="0" t="n">
        <f aca="false">AI300+AG301</f>
        <v>1</v>
      </c>
      <c r="AJ301" s="0" t="n">
        <f aca="false">IF(AI301=AI300,AJ300,B301)</f>
        <v>42310</v>
      </c>
      <c r="AK301" s="10" t="str">
        <f aca="false">IF((AI301-AI300)&gt;0,AJ300-AJ301,IF((AI301-AI300)&lt;0,AJ301-AJ300,""))</f>
        <v/>
      </c>
      <c r="AL301" s="32" t="n">
        <f aca="false">AVERAGE(AD300:AD301)</f>
        <v>405.5</v>
      </c>
      <c r="AM301" s="35" t="n">
        <f aca="false">IF((ABS(AN301-AN300)&lt;=(B300/80)),AM300,((AL301-AL300)*100)/AT301)</f>
        <v>1.26389701579871</v>
      </c>
      <c r="AN301" s="2" t="n">
        <f aca="false">IF(ABS(AB301-AN300)&lt;=(B300/300),AN300,AB301)</f>
        <v>42790</v>
      </c>
      <c r="AO301" s="2"/>
      <c r="AP301" s="2" t="n">
        <f aca="false">-AO301*AB301+AP300</f>
        <v>-41450</v>
      </c>
      <c r="AQ301" s="0" t="n">
        <f aca="false">AQ300+AO301</f>
        <v>1</v>
      </c>
      <c r="AR301" s="0" t="n">
        <f aca="false">IF(AQ301=AQ300,AR300,B301)</f>
        <v>42970</v>
      </c>
      <c r="AS301" s="10" t="str">
        <f aca="false">IF((AQ301-AQ300)&gt;0,AR300-AR301,IF((AQ301-AQ300)&lt;0,AR301-AR300,""))</f>
        <v/>
      </c>
      <c r="AT301" s="2" t="n">
        <f aca="false">AVERAGE($B290:$B301)</f>
        <v>42203.3333333333</v>
      </c>
      <c r="AU301" s="2" t="n">
        <f aca="false">AVERAGE($B281:$B301)</f>
        <v>41486.1904761905</v>
      </c>
      <c r="AV301" s="2" t="n">
        <f aca="false">AVERAGE($B267:$B301)</f>
        <v>41142.4285714286</v>
      </c>
      <c r="AW301" s="2" t="n">
        <f aca="false">AC301-AV301</f>
        <v>1381.57142857143</v>
      </c>
      <c r="AX301" s="2" t="n">
        <f aca="false">AW301+35000</f>
        <v>36381.5714285714</v>
      </c>
      <c r="BA301" s="0" t="n">
        <f aca="false">IF(B301&lt;B300,B300-B301,0)</f>
        <v>180</v>
      </c>
      <c r="BB301" s="0" t="n">
        <f aca="false">IF(B301&gt;B300,B301-B300,0)</f>
        <v>0</v>
      </c>
      <c r="BC301" s="9" t="n">
        <f aca="false">1-1/(1+(SUM(BB288:BB301)/SUM(BA288:BA301)))</f>
        <v>0.737804878048781</v>
      </c>
      <c r="BD301" s="9" t="n">
        <f aca="false">(((B301+B300)/2)-((B293+B292)/2))/((B293+B292)/2)</f>
        <v>0.0216821539194663</v>
      </c>
      <c r="BE301" s="9" t="n">
        <f aca="false">AVERAGE(BD300:BD301)*5</f>
        <v>0.083118260666052</v>
      </c>
      <c r="BF301" s="9" t="n">
        <f aca="false">(((B301+B300)/2)-((B288+B287)/2))/((B288+B287)/2)</f>
        <v>0.0773869346733668</v>
      </c>
      <c r="BG301" s="9" t="n">
        <f aca="false">AVERAGE(BF300:BF301)*5</f>
        <v>0.357135502600459</v>
      </c>
      <c r="BH301" s="9" t="n">
        <f aca="false">(B301-36000)/36000*3.5</f>
        <v>0.660138888888889</v>
      </c>
      <c r="BI301" s="9" t="n">
        <f aca="false">BG301-BE301</f>
        <v>0.274017241934407</v>
      </c>
      <c r="BJ301" s="36" t="str">
        <f aca="false">IF(AND(BI301&gt;0,BI300&lt;0),"B",IF(AND(BI301&lt;0,BI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80</v>
      </c>
      <c r="F302" s="3" t="n">
        <v>15470</v>
      </c>
      <c r="G302" s="3" t="n">
        <f aca="false">((AVERAGE(F300:F302)-AVERAGE(F299:F301))/AVERAGE(F299:F301))*10000+40000</f>
        <v>39729.0037715022</v>
      </c>
      <c r="H302" s="3" t="n">
        <f aca="false">((AVERAGE(AV298:AV302)-AVERAGE(AV297:AV301))/AVERAGE(AV297:AV301))*1000000+40000</f>
        <v>43115.1145610113</v>
      </c>
      <c r="I302" s="3" t="n">
        <f aca="false">(H302-H301)/H301*100000+40000</f>
        <v>39081.8845556416</v>
      </c>
      <c r="J302" s="33" t="n">
        <f aca="false">B302-B301</f>
        <v>-540</v>
      </c>
      <c r="K302" s="34" t="n">
        <f aca="false">J302/B302</f>
        <v>-0.0127810650887574</v>
      </c>
      <c r="L302" s="33" t="n">
        <f aca="false">IF(J302&gt;=0,D303-B302,C303-B302)</f>
        <v>1000</v>
      </c>
      <c r="S302" s="7" t="n">
        <f aca="false">AD302/AC302</f>
        <v>-0.00400754361150401</v>
      </c>
      <c r="T302" s="7" t="n">
        <f aca="false">(B302-AT302)/AT302</f>
        <v>-0.00187026282114376</v>
      </c>
      <c r="U302" s="7" t="n">
        <f aca="false">(B302-AU302)/AU302</f>
        <v>0.0197572581201296</v>
      </c>
      <c r="V302" s="5" t="n">
        <f aca="false">C302-AVERAGE($C298:C302)</f>
        <v>-220</v>
      </c>
      <c r="W302" s="5" t="n">
        <f aca="false">D302-AVERAGE($D298:D302)</f>
        <v>-186</v>
      </c>
      <c r="X302" s="6" t="n">
        <f aca="false">AC302-AT302</f>
        <v>90.8333333333358</v>
      </c>
      <c r="Y302" s="6" t="n">
        <f aca="false">AC302-AU302</f>
        <v>988.571428571428</v>
      </c>
      <c r="Z302" s="2" t="n">
        <f aca="false">C302</f>
        <v>42540</v>
      </c>
      <c r="AA302" s="2" t="n">
        <f aca="false">D302</f>
        <v>41870</v>
      </c>
      <c r="AB302" s="8" t="n">
        <f aca="false">B302</f>
        <v>42250</v>
      </c>
      <c r="AC302" s="2" t="n">
        <f aca="false">AVERAGE($B298:$B302)</f>
        <v>42420</v>
      </c>
      <c r="AD302" s="6" t="n">
        <f aca="false">B302-AC302</f>
        <v>-170</v>
      </c>
      <c r="AE302" s="35" t="n">
        <f aca="false">IF((ABS(AF302-AF301)&lt;=(B301/110)),AE301,((AD302-AD301)*100)/AT302)</f>
        <v>-1.03002264002362</v>
      </c>
      <c r="AF302" s="2" t="n">
        <f aca="false">IF(ABS(AB302-AF301)&lt;=(B301/300),AF301,AB302)</f>
        <v>42250</v>
      </c>
      <c r="AG302" s="2" t="n">
        <v>-2</v>
      </c>
      <c r="AH302" s="2" t="n">
        <f aca="false">-AG302*AB302+AH301</f>
        <v>45760</v>
      </c>
      <c r="AI302" s="0" t="n">
        <f aca="false">AI301+AG302</f>
        <v>-1</v>
      </c>
      <c r="AJ302" s="0" t="n">
        <f aca="false">IF(AI302=AI301,AJ301,B302)</f>
        <v>42250</v>
      </c>
      <c r="AK302" s="10" t="n">
        <f aca="false">IF((AI302-AI301)&gt;0,AJ301-AJ302,IF((AI302-AI301)&lt;0,AJ302-AJ301,""))</f>
        <v>-60</v>
      </c>
      <c r="AL302" s="32" t="n">
        <f aca="false">AVERAGE(AD301:AD302)</f>
        <v>48</v>
      </c>
      <c r="AM302" s="35" t="n">
        <f aca="false">IF((ABS(AN302-AN301)&lt;=(B301/80)),AM301,((AL302-AL301)*100)/AT302)</f>
        <v>-0.844571316074417</v>
      </c>
      <c r="AN302" s="2" t="n">
        <f aca="false">IF(ABS(AB302-AN301)&lt;=(B301/300),AN301,AB302)</f>
        <v>42250</v>
      </c>
      <c r="AO302" s="2" t="n">
        <v>-2</v>
      </c>
      <c r="AP302" s="2" t="n">
        <f aca="false">-AO302*AB302+AP301</f>
        <v>43050</v>
      </c>
      <c r="AQ302" s="0" t="n">
        <f aca="false">AQ301+AO302</f>
        <v>-1</v>
      </c>
      <c r="AR302" s="0" t="n">
        <f aca="false">IF(AQ302=AQ301,AR301,B302)</f>
        <v>42250</v>
      </c>
      <c r="AS302" s="10" t="n">
        <f aca="false">IF((AQ302-AQ301)&gt;0,AR301-AR302,IF((AQ302-AQ301)&lt;0,AR302-AR301,""))</f>
        <v>-720</v>
      </c>
      <c r="AT302" s="2" t="n">
        <f aca="false">AVERAGE($B291:$B302)</f>
        <v>42329.1666666667</v>
      </c>
      <c r="AU302" s="2" t="n">
        <f aca="false">AVERAGE($B282:$B302)</f>
        <v>41431.4285714286</v>
      </c>
      <c r="AV302" s="2" t="n">
        <f aca="false">AVERAGE($B268:$B302)</f>
        <v>41245</v>
      </c>
      <c r="AW302" s="2" t="n">
        <f aca="false">AC302-AV302</f>
        <v>1175</v>
      </c>
      <c r="AX302" s="2" t="n">
        <f aca="false">AW302+35000</f>
        <v>36175</v>
      </c>
      <c r="BA302" s="0" t="n">
        <f aca="false">IF(B302&lt;B301,B301-B302,0)</f>
        <v>540</v>
      </c>
      <c r="BB302" s="0" t="n">
        <f aca="false">IF(B302&gt;B301,B302-B301,0)</f>
        <v>0</v>
      </c>
      <c r="BC302" s="9" t="n">
        <f aca="false">1-1/(1+(SUM(BB289:BB302)/SUM(BA289:BA302)))</f>
        <v>0.669590643274854</v>
      </c>
      <c r="BD302" s="9" t="n">
        <f aca="false">(((B302+B301)/2)-((B294+B293)/2))/((B294+B293)/2)</f>
        <v>0.0123809523809524</v>
      </c>
      <c r="BE302" s="9" t="n">
        <f aca="false">AVERAGE(BD301:BD302)*5</f>
        <v>0.0851577657510467</v>
      </c>
      <c r="BF302" s="9" t="n">
        <f aca="false">(((B302+B301)/2)-((B289+B288)/2))/((B289+B288)/2)</f>
        <v>0.0572511966183875</v>
      </c>
      <c r="BG302" s="9" t="n">
        <f aca="false">AVERAGE(BF301:BF302)*5</f>
        <v>0.336595328229386</v>
      </c>
      <c r="BH302" s="9" t="n">
        <f aca="false">(B302-36000)/36000*3.5</f>
        <v>0.607638888888889</v>
      </c>
      <c r="BI302" s="9" t="n">
        <f aca="false">BG302-BE302</f>
        <v>0.251437562478339</v>
      </c>
      <c r="BJ302" s="36" t="str">
        <f aca="false">IF(AND(BI302&gt;0,BI301&lt;0),"B",IF(AND(BI302&lt;0,BI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660</v>
      </c>
      <c r="F303" s="3" t="n">
        <v>15050</v>
      </c>
      <c r="G303" s="3" t="n">
        <f aca="false">((AVERAGE(F301:F303)-AVERAGE(F300:F302))/AVERAGE(F300:F302))*10000+40000</f>
        <v>39689.8755720283</v>
      </c>
      <c r="H303" s="3" t="n">
        <f aca="false">((AVERAGE(AV299:AV303)-AVERAGE(AV298:AV302))/AVERAGE(AV298:AV302))*1000000+40000</f>
        <v>43131.2207231908</v>
      </c>
      <c r="I303" s="3" t="n">
        <f aca="false">(H303-H302)/H302*100000+40000</f>
        <v>40037.356185513</v>
      </c>
      <c r="J303" s="33" t="n">
        <f aca="false">B303-B302</f>
        <v>950</v>
      </c>
      <c r="K303" s="34" t="n">
        <f aca="false">J303/B303</f>
        <v>0.0219907407407407</v>
      </c>
      <c r="L303" s="33" t="n">
        <f aca="false">IF(J303&gt;=0,D304-B303,C304-B303)</f>
        <v>-240</v>
      </c>
      <c r="S303" s="7" t="n">
        <f aca="false">AD303/AC303</f>
        <v>0.0116148370176096</v>
      </c>
      <c r="T303" s="7" t="n">
        <f aca="false">(B303-AT303)/AT303</f>
        <v>0.018577645914588</v>
      </c>
      <c r="U303" s="7" t="n">
        <f aca="false">(B303-AU303)/AU303</f>
        <v>0.040856365951881</v>
      </c>
      <c r="V303" s="5" t="n">
        <f aca="false">C303-AVERAGE($C299:C303)</f>
        <v>325</v>
      </c>
      <c r="W303" s="5" t="n">
        <f aca="false">D303-AVERAGE($D299:D303)</f>
        <v>158</v>
      </c>
      <c r="X303" s="6" t="n">
        <f aca="false">AC303-AT303</f>
        <v>291.916666666664</v>
      </c>
      <c r="Y303" s="6" t="n">
        <f aca="false">AC303-AU303</f>
        <v>1199.71428571428</v>
      </c>
      <c r="Z303" s="2" t="n">
        <f aca="false">C303</f>
        <v>43250</v>
      </c>
      <c r="AA303" s="2" t="n">
        <f aca="false">D303</f>
        <v>42370</v>
      </c>
      <c r="AB303" s="8" t="n">
        <f aca="false">B303</f>
        <v>43200</v>
      </c>
      <c r="AC303" s="2" t="n">
        <f aca="false">AVERAGE($B299:$B303)</f>
        <v>42704</v>
      </c>
      <c r="AD303" s="6" t="n">
        <f aca="false">B303-AC303</f>
        <v>496</v>
      </c>
      <c r="AE303" s="35" t="n">
        <f aca="false">IF((ABS(AF303-AF302)&lt;=(B302/110)),AE302,((AD303-AD302)*100)/AT303)</f>
        <v>1.57030720411832</v>
      </c>
      <c r="AF303" s="2" t="n">
        <f aca="false">IF(ABS(AB303-AF302)&lt;=(B302/300),AF302,AB303)</f>
        <v>43200</v>
      </c>
      <c r="AG303" s="2" t="n">
        <v>2</v>
      </c>
      <c r="AH303" s="2" t="n">
        <f aca="false">-AG303*AB303+AH302</f>
        <v>-40640</v>
      </c>
      <c r="AI303" s="0" t="n">
        <f aca="false">AI302+AG303</f>
        <v>1</v>
      </c>
      <c r="AJ303" s="0" t="n">
        <f aca="false">IF(AI303=AI302,AJ302,B303)</f>
        <v>43200</v>
      </c>
      <c r="AK303" s="10" t="n">
        <f aca="false">IF((AI303-AI302)&gt;0,AJ302-AJ303,IF((AI303-AI302)&lt;0,AJ303-AJ302,""))</f>
        <v>-950</v>
      </c>
      <c r="AL303" s="32" t="n">
        <f aca="false">AVERAGE(AD302:AD303)</f>
        <v>163</v>
      </c>
      <c r="AM303" s="35" t="n">
        <f aca="false">IF((ABS(AN303-AN302)&lt;=(B302/80)),AM302,((AL303-AL302)*100)/AT303)</f>
        <v>0.271149141852263</v>
      </c>
      <c r="AN303" s="2" t="n">
        <f aca="false">IF(ABS(AB303-AN302)&lt;=(B302/300),AN302,AB303)</f>
        <v>43200</v>
      </c>
      <c r="AO303" s="2" t="n">
        <v>2</v>
      </c>
      <c r="AP303" s="2" t="n">
        <f aca="false">-AO303*AB303+AP302</f>
        <v>-43350</v>
      </c>
      <c r="AQ303" s="0" t="n">
        <f aca="false">AQ302+AO303</f>
        <v>1</v>
      </c>
      <c r="AR303" s="0" t="n">
        <f aca="false">IF(AQ303=AQ302,AR302,B303)</f>
        <v>43200</v>
      </c>
      <c r="AS303" s="10" t="n">
        <f aca="false">IF((AQ303-AQ302)&gt;0,AR302-AR303,IF((AQ303-AQ302)&lt;0,AR303-AR302,""))</f>
        <v>-950</v>
      </c>
      <c r="AT303" s="2" t="n">
        <f aca="false">AVERAGE($B292:$B303)</f>
        <v>42412.0833333333</v>
      </c>
      <c r="AU303" s="2" t="n">
        <f aca="false">AVERAGE($B283:$B303)</f>
        <v>41504.2857142857</v>
      </c>
      <c r="AV303" s="2" t="n">
        <f aca="false">AVERAGE($B269:$B303)</f>
        <v>41380.7142857143</v>
      </c>
      <c r="AW303" s="2" t="n">
        <f aca="false">AC303-AV303</f>
        <v>1323.28571428572</v>
      </c>
      <c r="AX303" s="2" t="n">
        <f aca="false">AW303+35000</f>
        <v>36323.2857142857</v>
      </c>
      <c r="BA303" s="0" t="n">
        <f aca="false">IF(B303&lt;B302,B302-B303,0)</f>
        <v>0</v>
      </c>
      <c r="BB303" s="0" t="n">
        <f aca="false">IF(B303&gt;B302,B303-B302,0)</f>
        <v>950</v>
      </c>
      <c r="BC303" s="9" t="n">
        <f aca="false">1-1/(1+(SUM(BB290:BB303)/SUM(BA290:BA303)))</f>
        <v>0.686763686763687</v>
      </c>
      <c r="BD303" s="9" t="n">
        <f aca="false">(((B303+B302)/2)-((B295+B294)/2))/((B295+B294)/2)</f>
        <v>0.00956994328922495</v>
      </c>
      <c r="BE303" s="9" t="n">
        <f aca="false">AVERAGE(BD302:BD303)*5</f>
        <v>0.0548772391754433</v>
      </c>
      <c r="BF303" s="9" t="n">
        <f aca="false">(((B303+B302)/2)-((B290+B289)/2))/((B290+B289)/2)</f>
        <v>0.0517570312019201</v>
      </c>
      <c r="BG303" s="9" t="n">
        <f aca="false">AVERAGE(BF302:BF303)*5</f>
        <v>0.272520569550769</v>
      </c>
      <c r="BH303" s="9" t="n">
        <f aca="false">(B303-36000)/36000*3.5</f>
        <v>0.7</v>
      </c>
      <c r="BI303" s="9" t="n">
        <f aca="false">BG303-BE303</f>
        <v>0.217643330375326</v>
      </c>
      <c r="BJ303" s="36" t="str">
        <f aca="false">IF(AND(BI303&gt;0,BI302&lt;0),"B",IF(AND(BI303&lt;0,BI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3270</v>
      </c>
      <c r="F304" s="3" t="n">
        <v>17611</v>
      </c>
      <c r="G304" s="3" t="n">
        <f aca="false">((AVERAGE(F302:F304)-AVERAGE(F301:F303))/AVERAGE(F301:F303))*10000+40000</f>
        <v>39392.880839936</v>
      </c>
      <c r="H304" s="3" t="n">
        <f aca="false">((AVERAGE(AV300:AV304)-AVERAGE(AV299:AV303))/AVERAGE(AV299:AV303))*1000000+40000</f>
        <v>43073.5206988596</v>
      </c>
      <c r="I304" s="3" t="n">
        <f aca="false">(H304-H303)/H303*100000+40000</f>
        <v>39866.2221394069</v>
      </c>
      <c r="J304" s="33" t="n">
        <f aca="false">B304-B303</f>
        <v>615</v>
      </c>
      <c r="K304" s="34" t="n">
        <f aca="false">J304/B304</f>
        <v>0.0140362889421431</v>
      </c>
      <c r="L304" s="33" t="n">
        <f aca="false">IF(J304&gt;=0,D305-B304,C305-B304)</f>
        <v>-45</v>
      </c>
      <c r="S304" s="7" t="n">
        <f aca="false">AD304/AC304</f>
        <v>0.0188350191838158</v>
      </c>
      <c r="T304" s="7" t="n">
        <f aca="false">(B304-AT304)/AT304</f>
        <v>0.0296087416284808</v>
      </c>
      <c r="U304" s="7" t="n">
        <f aca="false">(B304-AU304)/AU304</f>
        <v>0.0519868060756077</v>
      </c>
      <c r="V304" s="5" t="n">
        <f aca="false">C304-AVERAGE($C300:C304)</f>
        <v>814</v>
      </c>
      <c r="W304" s="5" t="n">
        <f aca="false">D304-AVERAGE($D300:D304)</f>
        <v>544</v>
      </c>
      <c r="X304" s="6" t="n">
        <f aca="false">AC304-AT304</f>
        <v>450</v>
      </c>
      <c r="Y304" s="6" t="n">
        <f aca="false">AC304-AU304</f>
        <v>1355.23809523809</v>
      </c>
      <c r="Z304" s="2" t="n">
        <f aca="false">C304</f>
        <v>44050</v>
      </c>
      <c r="AA304" s="2" t="n">
        <f aca="false">D304</f>
        <v>42960</v>
      </c>
      <c r="AB304" s="8" t="n">
        <f aca="false">B304</f>
        <v>43815</v>
      </c>
      <c r="AC304" s="2" t="n">
        <f aca="false">AVERAGE($B300:$B304)</f>
        <v>43005</v>
      </c>
      <c r="AD304" s="6" t="n">
        <f aca="false">B304-AC304</f>
        <v>810</v>
      </c>
      <c r="AE304" s="35" t="n">
        <f aca="false">IF((ABS(AF304-AF303)&lt;=(B303/110)),AE303,((AD304-AD303)*100)/AT304)</f>
        <v>0.737868640582775</v>
      </c>
      <c r="AF304" s="2" t="n">
        <f aca="false">IF(ABS(AB304-AF303)&lt;=(B303/300),AF303,AB304)</f>
        <v>43815</v>
      </c>
      <c r="AG304" s="2"/>
      <c r="AH304" s="2" t="n">
        <f aca="false">-AG304*AB304+AH303</f>
        <v>-40640</v>
      </c>
      <c r="AI304" s="0" t="n">
        <f aca="false">AI303+AG304</f>
        <v>1</v>
      </c>
      <c r="AJ304" s="0" t="n">
        <f aca="false">IF(AI304=AI303,AJ303,B304)</f>
        <v>43200</v>
      </c>
      <c r="AK304" s="10" t="str">
        <f aca="false">IF((AI304-AI303)&gt;0,AJ303-AJ304,IF((AI304-AI303)&lt;0,AJ304-AJ303,""))</f>
        <v/>
      </c>
      <c r="AL304" s="32" t="n">
        <f aca="false">AVERAGE(AD303:AD304)</f>
        <v>653</v>
      </c>
      <c r="AM304" s="35" t="n">
        <f aca="false">IF((ABS(AN304-AN303)&lt;=(B303/80)),AM303,((AL304-AL303)*100)/AT304)</f>
        <v>1.15145106332981</v>
      </c>
      <c r="AN304" s="2" t="n">
        <f aca="false">IF(ABS(AB304-AN303)&lt;=(B303/300),AN303,AB304)</f>
        <v>43815</v>
      </c>
      <c r="AO304" s="2"/>
      <c r="AP304" s="2" t="n">
        <f aca="false">-AO304*AB304+AP303</f>
        <v>-43350</v>
      </c>
      <c r="AQ304" s="0" t="n">
        <f aca="false">AQ303+AO304</f>
        <v>1</v>
      </c>
      <c r="AR304" s="0" t="n">
        <f aca="false">IF(AQ304=AQ303,AR303,B304)</f>
        <v>43200</v>
      </c>
      <c r="AS304" s="10" t="str">
        <f aca="false">IF((AQ304-AQ303)&gt;0,AR303-AR304,IF((AQ304-AQ303)&lt;0,AR304-AR303,""))</f>
        <v/>
      </c>
      <c r="AT304" s="2" t="n">
        <f aca="false">AVERAGE($B293:$B304)</f>
        <v>42555</v>
      </c>
      <c r="AU304" s="2" t="n">
        <f aca="false">AVERAGE($B284:$B304)</f>
        <v>41649.7619047619</v>
      </c>
      <c r="AV304" s="2" t="n">
        <f aca="false">AVERAGE($B270:$B304)</f>
        <v>41512.8571428571</v>
      </c>
      <c r="AW304" s="2" t="n">
        <f aca="false">AC304-AV304</f>
        <v>1492.14285714286</v>
      </c>
      <c r="AX304" s="2" t="n">
        <f aca="false">AW304+35000</f>
        <v>36492.1428571429</v>
      </c>
      <c r="BA304" s="0" t="n">
        <f aca="false">IF(B304&lt;B303,B303-B304,0)</f>
        <v>0</v>
      </c>
      <c r="BB304" s="0" t="n">
        <f aca="false">IF(B304&gt;B303,B304-B303,0)</f>
        <v>615</v>
      </c>
      <c r="BC304" s="9" t="n">
        <f aca="false">1-1/(1+(SUM(BB291:BB304)/SUM(BA291:BA304)))</f>
        <v>0.702435813034891</v>
      </c>
      <c r="BD304" s="9" t="n">
        <f aca="false">(((B304+B303)/2)-((B296+B295)/2))/((B296+B295)/2)</f>
        <v>0.0264228841049838</v>
      </c>
      <c r="BE304" s="9" t="n">
        <f aca="false">AVERAGE(BD303:BD304)*5</f>
        <v>0.0899820684855218</v>
      </c>
      <c r="BF304" s="9" t="n">
        <f aca="false">(((B304+B303)/2)-((B291+B290)/2))/((B291+B290)/2)</f>
        <v>0.0490686599553921</v>
      </c>
      <c r="BG304" s="9" t="n">
        <f aca="false">AVERAGE(BF303:BF304)*5</f>
        <v>0.252064227893281</v>
      </c>
      <c r="BH304" s="9" t="n">
        <f aca="false">(B304-36000)/36000*3.5</f>
        <v>0.759791666666667</v>
      </c>
      <c r="BI304" s="9" t="n">
        <f aca="false">BG304-BE304</f>
        <v>0.162082159407759</v>
      </c>
      <c r="BJ304" s="36" t="str">
        <f aca="false">IF(AND(BI304&gt;0,BI303&lt;0),"B",IF(AND(BI304&lt;0,BI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3975</v>
      </c>
      <c r="F305" s="3" t="n">
        <v>21304</v>
      </c>
      <c r="G305" s="3" t="n">
        <f aca="false">((AVERAGE(F303:F305)-AVERAGE(F302:F304))/AVERAGE(F302:F304))*10000+40000</f>
        <v>41212.108620224</v>
      </c>
      <c r="H305" s="3" t="n">
        <f aca="false">((AVERAGE(AV301:AV305)-AVERAGE(AV300:AV304))/AVERAGE(AV300:AV304))*1000000+40000</f>
        <v>43084.1842422699</v>
      </c>
      <c r="I305" s="3" t="n">
        <f aca="false">(H305-H304)/H304*100000+40000</f>
        <v>40024.7566097159</v>
      </c>
      <c r="J305" s="33" t="n">
        <f aca="false">B305-B304</f>
        <v>1055</v>
      </c>
      <c r="K305" s="34" t="n">
        <f aca="false">J305/B305</f>
        <v>0.0235123690661912</v>
      </c>
      <c r="L305" s="33" t="n">
        <f aca="false">IF(J305&gt;=0,D306-B305,C306-B305)</f>
        <v>-50</v>
      </c>
      <c r="S305" s="7" t="n">
        <f aca="false">AD305/AC305</f>
        <v>0.034228419960816</v>
      </c>
      <c r="T305" s="7" t="n">
        <f aca="false">(B305-AT305)/AT305</f>
        <v>0.0481808094375986</v>
      </c>
      <c r="U305" s="7" t="n">
        <f aca="false">(B305-AU305)/AU305</f>
        <v>0.0708952255395561</v>
      </c>
      <c r="V305" s="5" t="n">
        <f aca="false">C305-AVERAGE($C301:C305)</f>
        <v>1448</v>
      </c>
      <c r="W305" s="5" t="n">
        <f aca="false">D305-AVERAGE($D301:D305)</f>
        <v>1069</v>
      </c>
      <c r="X305" s="6" t="n">
        <f aca="false">AC305-AT305</f>
        <v>577.5</v>
      </c>
      <c r="Y305" s="6" t="n">
        <f aca="false">AC305-AU305</f>
        <v>1485.47619047619</v>
      </c>
      <c r="Z305" s="2" t="n">
        <f aca="false">C305</f>
        <v>45095</v>
      </c>
      <c r="AA305" s="2" t="n">
        <f aca="false">D305</f>
        <v>43770</v>
      </c>
      <c r="AB305" s="8" t="n">
        <f aca="false">B305</f>
        <v>44870</v>
      </c>
      <c r="AC305" s="2" t="n">
        <f aca="false">AVERAGE($B301:$B305)</f>
        <v>43385</v>
      </c>
      <c r="AD305" s="6" t="n">
        <f aca="false">B305-AC305</f>
        <v>1485</v>
      </c>
      <c r="AE305" s="35" t="n">
        <f aca="false">IF((ABS(AF305-AF304)&lt;=(B304/110)),AE304,((AD305-AD304)*100)/AT305)</f>
        <v>1.57682649068504</v>
      </c>
      <c r="AF305" s="2" t="n">
        <f aca="false">IF(ABS(AB305-AF304)&lt;=(B304/300),AF304,AB305)</f>
        <v>44870</v>
      </c>
      <c r="AG305" s="2"/>
      <c r="AH305" s="2" t="n">
        <f aca="false">-AG305*AB305+AH304</f>
        <v>-40640</v>
      </c>
      <c r="AI305" s="0" t="n">
        <f aca="false">AI304+AG305</f>
        <v>1</v>
      </c>
      <c r="AJ305" s="0" t="n">
        <f aca="false">IF(AI305=AI304,AJ304,B305)</f>
        <v>43200</v>
      </c>
      <c r="AK305" s="10" t="str">
        <f aca="false">IF((AI305-AI304)&gt;0,AJ304-AJ305,IF((AI305-AI304)&lt;0,AJ305-AJ304,""))</f>
        <v/>
      </c>
      <c r="AL305" s="32" t="n">
        <f aca="false">AVERAGE(AD304:AD305)</f>
        <v>1147.5</v>
      </c>
      <c r="AM305" s="35" t="n">
        <f aca="false">IF((ABS(AN305-AN304)&lt;=(B304/80)),AM304,((AL305-AL304)*100)/AT305)</f>
        <v>1.15517140687964</v>
      </c>
      <c r="AN305" s="2" t="n">
        <f aca="false">IF(ABS(AB305-AN304)&lt;=(B304/300),AN304,AB305)</f>
        <v>44870</v>
      </c>
      <c r="AO305" s="2"/>
      <c r="AP305" s="2" t="n">
        <f aca="false">-AO305*AB305+AP304</f>
        <v>-43350</v>
      </c>
      <c r="AQ305" s="0" t="n">
        <f aca="false">AQ304+AO305</f>
        <v>1</v>
      </c>
      <c r="AR305" s="0" t="n">
        <f aca="false">IF(AQ305=AQ304,AR304,B305)</f>
        <v>43200</v>
      </c>
      <c r="AS305" s="10" t="str">
        <f aca="false">IF((AQ305-AQ304)&gt;0,AR304-AR305,IF((AQ305-AQ304)&lt;0,AR305-AR304,""))</f>
        <v/>
      </c>
      <c r="AT305" s="2" t="n">
        <f aca="false">AVERAGE($B294:$B305)</f>
        <v>42807.5</v>
      </c>
      <c r="AU305" s="2" t="n">
        <f aca="false">AVERAGE($B285:$B305)</f>
        <v>41899.5238095238</v>
      </c>
      <c r="AV305" s="2" t="n">
        <f aca="false">AVERAGE($B271:$B305)</f>
        <v>41661.2857142857</v>
      </c>
      <c r="AW305" s="2" t="n">
        <f aca="false">AC305-AV305</f>
        <v>1723.71428571428</v>
      </c>
      <c r="AX305" s="2" t="n">
        <f aca="false">AW305+35000</f>
        <v>36723.7142857143</v>
      </c>
      <c r="BA305" s="0" t="n">
        <f aca="false">IF(B305&lt;B304,B304-B305,0)</f>
        <v>0</v>
      </c>
      <c r="BB305" s="0" t="n">
        <f aca="false">IF(B305&gt;B304,B305-B304,0)</f>
        <v>1055</v>
      </c>
      <c r="BC305" s="9" t="n">
        <f aca="false">1-1/(1+(SUM(BB292:BB305)/SUM(BA292:BA305)))</f>
        <v>0.685455810716771</v>
      </c>
      <c r="BD305" s="9" t="n">
        <f aca="false">(((B305+B304)/2)-((B297+B296)/2))/((B297+B296)/2)</f>
        <v>0.0425556927055781</v>
      </c>
      <c r="BE305" s="9" t="n">
        <f aca="false">AVERAGE(BD304:BD305)*5</f>
        <v>0.172446442026405</v>
      </c>
      <c r="BF305" s="9" t="n">
        <f aca="false">(((B305+B304)/2)-((B292+B291)/2))/((B292+B291)/2)</f>
        <v>0.0519542138663187</v>
      </c>
      <c r="BG305" s="9" t="n">
        <f aca="false">AVERAGE(BF304:BF305)*5</f>
        <v>0.252557184554277</v>
      </c>
      <c r="BH305" s="9" t="n">
        <f aca="false">(B305-36000)/36000*3.5</f>
        <v>0.862361111111111</v>
      </c>
      <c r="BI305" s="9" t="n">
        <f aca="false">BG305-BE305</f>
        <v>0.0801107425278725</v>
      </c>
      <c r="BJ305" s="36" t="str">
        <f aca="false">IF(AND(BI305&gt;0,BI304&lt;0),"B",IF(AND(BI305&lt;0,BI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4910</v>
      </c>
      <c r="F306" s="3" t="n">
        <v>18699</v>
      </c>
      <c r="G306" s="3" t="n">
        <f aca="false">((AVERAGE(F304:F306)-AVERAGE(F303:F305))/AVERAGE(F303:F305))*10000+40000</f>
        <v>40676.1790049106</v>
      </c>
      <c r="H306" s="3" t="n">
        <f aca="false">((AVERAGE(AV302:AV306)-AVERAGE(AV301:AV305))/AVERAGE(AV301:AV305))*1000000+40000</f>
        <v>43290.0822589598</v>
      </c>
      <c r="I306" s="3" t="n">
        <f aca="false">(H306-H305)/H305*100000+40000</f>
        <v>40477.8969831067</v>
      </c>
      <c r="J306" s="33" t="n">
        <f aca="false">B306-B305</f>
        <v>220</v>
      </c>
      <c r="K306" s="34" t="n">
        <f aca="false">J306/B306</f>
        <v>0.00487913062763362</v>
      </c>
      <c r="L306" s="33" t="n">
        <f aca="false">IF(J306&gt;=0,D307-B306,C307-B306)</f>
        <v>-795</v>
      </c>
      <c r="S306" s="7" t="n">
        <f aca="false">AD306/AC306</f>
        <v>0.0283954840916866</v>
      </c>
      <c r="T306" s="7" t="n">
        <f aca="false">(B306-AT306)/AT306</f>
        <v>0.047346211915915</v>
      </c>
      <c r="U306" s="7" t="n">
        <f aca="false">(B306-AU306)/AU306</f>
        <v>0.0685557586837295</v>
      </c>
      <c r="V306" s="5" t="n">
        <f aca="false">C306-AVERAGE($C302:C306)</f>
        <v>1505</v>
      </c>
      <c r="W306" s="5" t="n">
        <f aca="false">D306-AVERAGE($D302:D306)</f>
        <v>1662</v>
      </c>
      <c r="X306" s="6" t="n">
        <f aca="false">AC306-AT306</f>
        <v>793.333333333336</v>
      </c>
      <c r="Y306" s="6" t="n">
        <f aca="false">AC306-AU306</f>
        <v>1647.85714285715</v>
      </c>
      <c r="Z306" s="2" t="n">
        <f aca="false">C306</f>
        <v>45615</v>
      </c>
      <c r="AA306" s="2" t="n">
        <f aca="false">D306</f>
        <v>44820</v>
      </c>
      <c r="AB306" s="8" t="n">
        <f aca="false">B306</f>
        <v>45090</v>
      </c>
      <c r="AC306" s="2" t="n">
        <f aca="false">AVERAGE($B302:$B306)</f>
        <v>43845</v>
      </c>
      <c r="AD306" s="6" t="n">
        <f aca="false">B306-AC306</f>
        <v>1245</v>
      </c>
      <c r="AE306" s="35" t="n">
        <f aca="false">IF((ABS(AF306-AF305)&lt;=(B305/110)),AE305,((AD306-AD305)*100)/AT306)</f>
        <v>1.57682649068504</v>
      </c>
      <c r="AF306" s="2" t="n">
        <f aca="false">IF(ABS(AB306-AF305)&lt;=(B305/300),AF305,AB306)</f>
        <v>45090</v>
      </c>
      <c r="AG306" s="2"/>
      <c r="AH306" s="2" t="n">
        <f aca="false">-AG306*AB306+AH305</f>
        <v>-40640</v>
      </c>
      <c r="AI306" s="0" t="n">
        <f aca="false">AI305+AG306</f>
        <v>1</v>
      </c>
      <c r="AJ306" s="0" t="n">
        <f aca="false">IF(AI306=AI305,AJ305,B306)</f>
        <v>43200</v>
      </c>
      <c r="AK306" s="10" t="str">
        <f aca="false">IF((AI306-AI305)&gt;0,AJ305-AJ306,IF((AI306-AI305)&lt;0,AJ306-AJ305,""))</f>
        <v/>
      </c>
      <c r="AL306" s="32" t="n">
        <f aca="false">AVERAGE(AD305:AD306)</f>
        <v>1365</v>
      </c>
      <c r="AM306" s="35" t="n">
        <f aca="false">IF((ABS(AN306-AN305)&lt;=(B305/80)),AM305,((AL306-AL305)*100)/AT306)</f>
        <v>1.15517140687964</v>
      </c>
      <c r="AN306" s="2" t="n">
        <f aca="false">IF(ABS(AB306-AN305)&lt;=(B305/300),AN305,AB306)</f>
        <v>45090</v>
      </c>
      <c r="AO306" s="2"/>
      <c r="AP306" s="2" t="n">
        <f aca="false">-AO306*AB306+AP305</f>
        <v>-43350</v>
      </c>
      <c r="AQ306" s="0" t="n">
        <f aca="false">AQ305+AO306</f>
        <v>1</v>
      </c>
      <c r="AR306" s="0" t="n">
        <f aca="false">IF(AQ306=AQ305,AR305,B306)</f>
        <v>43200</v>
      </c>
      <c r="AS306" s="10" t="str">
        <f aca="false">IF((AQ306-AQ305)&gt;0,AR305-AR306,IF((AQ306-AQ305)&lt;0,AR306-AR305,""))</f>
        <v/>
      </c>
      <c r="AT306" s="2" t="n">
        <f aca="false">AVERAGE($B295:$B306)</f>
        <v>43051.6666666667</v>
      </c>
      <c r="AU306" s="2" t="n">
        <f aca="false">AVERAGE($B286:$B306)</f>
        <v>42197.1428571429</v>
      </c>
      <c r="AV306" s="2" t="n">
        <f aca="false">AVERAGE($B272:$B306)</f>
        <v>41823.2857142857</v>
      </c>
      <c r="AW306" s="2" t="n">
        <f aca="false">AC306-AV306</f>
        <v>2021.71428571428</v>
      </c>
      <c r="AX306" s="2" t="n">
        <f aca="false">AW306+35000</f>
        <v>37021.7142857143</v>
      </c>
      <c r="BA306" s="0" t="n">
        <f aca="false">IF(B306&lt;B305,B305-B306,0)</f>
        <v>0</v>
      </c>
      <c r="BB306" s="0" t="n">
        <f aca="false">IF(B306&gt;B305,B306-B305,0)</f>
        <v>220</v>
      </c>
      <c r="BC306" s="9" t="n">
        <f aca="false">1-1/(1+(SUM(BB293:BB306)/SUM(BA293:BA306)))</f>
        <v>0.704794520547945</v>
      </c>
      <c r="BD306" s="9" t="n">
        <f aca="false">(((B306+B305)/2)-((B298+B297)/2))/((B298+B297)/2)</f>
        <v>0.0639858072146659</v>
      </c>
      <c r="BE306" s="9" t="n">
        <f aca="false">AVERAGE(BD305:BD306)*5</f>
        <v>0.26635374980061</v>
      </c>
      <c r="BF306" s="9" t="n">
        <f aca="false">(((B306+B305)/2)-((B293+B292)/2))/((B293+B292)/2)</f>
        <v>0.0717178937336193</v>
      </c>
      <c r="BG306" s="9" t="n">
        <f aca="false">AVERAGE(BF305:BF306)*5</f>
        <v>0.309180268999845</v>
      </c>
      <c r="BH306" s="9" t="n">
        <f aca="false">(B306-36000)/36000*3.5</f>
        <v>0.88375</v>
      </c>
      <c r="BI306" s="9" t="n">
        <f aca="false">BG306-BE306</f>
        <v>0.0428265191992351</v>
      </c>
      <c r="BJ306" s="36" t="str">
        <f aca="false">IF(AND(BI306&gt;0,BI305&lt;0),"B",IF(AND(BI306&lt;0,BI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5070</v>
      </c>
      <c r="F307" s="3" t="n">
        <v>15288</v>
      </c>
      <c r="G307" s="3" t="n">
        <f aca="false">((AVERAGE(F305:F307)-AVERAGE(F304:F306))/AVERAGE(F304:F306))*10000+40000</f>
        <v>39596.7993890374</v>
      </c>
      <c r="H307" s="3" t="n">
        <f aca="false">((AVERAGE(AV303:AV307)-AVERAGE(AV302:AV306))/AVERAGE(AV302:AV306))*1000000+40000</f>
        <v>43421.0334383312</v>
      </c>
      <c r="I307" s="3" t="n">
        <f aca="false">(H307-H306)/H306*100000+40000</f>
        <v>40302.4969520457</v>
      </c>
      <c r="J307" s="33" t="n">
        <f aca="false">B307-B306</f>
        <v>-570</v>
      </c>
      <c r="K307" s="34" t="n">
        <f aca="false">J307/B307</f>
        <v>-0.0128032345013477</v>
      </c>
      <c r="L307" s="33" t="n">
        <f aca="false">IF(J307&gt;=0,D308-B307,C308-B307)</f>
        <v>1750</v>
      </c>
      <c r="S307" s="7" t="n">
        <f aca="false">AD307/AC307</f>
        <v>0.0049888259328653</v>
      </c>
      <c r="T307" s="7" t="n">
        <f aca="false">(B307-AT307)/AT307</f>
        <v>0.0300389465160221</v>
      </c>
      <c r="U307" s="7" t="n">
        <f aca="false">(B307-AU307)/AU307</f>
        <v>0.0501297330083455</v>
      </c>
      <c r="V307" s="5" t="n">
        <f aca="false">C307-AVERAGE($C303:C307)</f>
        <v>870</v>
      </c>
      <c r="W307" s="5" t="n">
        <f aca="false">D307-AVERAGE($D303:D307)</f>
        <v>652</v>
      </c>
      <c r="X307" s="6" t="n">
        <f aca="false">AC307-AT307</f>
        <v>1077.33333333334</v>
      </c>
      <c r="Y307" s="6" t="n">
        <f aca="false">AC307-AU307</f>
        <v>1904.23809523809</v>
      </c>
      <c r="Z307" s="2" t="n">
        <f aca="false">C307</f>
        <v>45590</v>
      </c>
      <c r="AA307" s="2" t="n">
        <f aca="false">D307</f>
        <v>44295</v>
      </c>
      <c r="AB307" s="8" t="n">
        <f aca="false">B307</f>
        <v>44520</v>
      </c>
      <c r="AC307" s="2" t="n">
        <f aca="false">AVERAGE($B303:$B307)</f>
        <v>44299</v>
      </c>
      <c r="AD307" s="6" t="n">
        <f aca="false">B307-AC307</f>
        <v>221</v>
      </c>
      <c r="AE307" s="35" t="n">
        <f aca="false">IF((ABS(AF307-AF306)&lt;=(B306/110)),AE306,((AD307-AD306)*100)/AT307)</f>
        <v>-2.36918212316354</v>
      </c>
      <c r="AF307" s="2" t="n">
        <f aca="false">IF(ABS(AB307-AF306)&lt;=(B306/300),AF306,AB307)</f>
        <v>44520</v>
      </c>
      <c r="AG307" s="2" t="n">
        <v>-2</v>
      </c>
      <c r="AH307" s="2" t="n">
        <f aca="false">-AG307*AB307+AH306</f>
        <v>48400</v>
      </c>
      <c r="AI307" s="0" t="n">
        <f aca="false">AI306+AG307</f>
        <v>-1</v>
      </c>
      <c r="AJ307" s="0" t="n">
        <f aca="false">IF(AI307=AI306,AJ306,B307)</f>
        <v>44520</v>
      </c>
      <c r="AK307" s="10" t="n">
        <f aca="false">IF((AI307-AI306)&gt;0,AJ306-AJ307,IF((AI307-AI306)&lt;0,AJ307-AJ306,""))</f>
        <v>1320</v>
      </c>
      <c r="AL307" s="32" t="n">
        <f aca="false">AVERAGE(AD306:AD307)</f>
        <v>733</v>
      </c>
      <c r="AM307" s="35" t="n">
        <f aca="false">IF((ABS(AN307-AN306)&lt;=(B306/80)),AM306,((AL307-AL306)*100)/AT307)</f>
        <v>-1.46222959164</v>
      </c>
      <c r="AN307" s="2" t="n">
        <f aca="false">IF(ABS(AB307-AN306)&lt;=(B306/300),AN306,AB307)</f>
        <v>44520</v>
      </c>
      <c r="AO307" s="2" t="n">
        <v>-2</v>
      </c>
      <c r="AP307" s="2" t="n">
        <f aca="false">-AO307*AB307+AP306</f>
        <v>45690</v>
      </c>
      <c r="AQ307" s="0" t="n">
        <f aca="false">AQ306+AO307</f>
        <v>-1</v>
      </c>
      <c r="AR307" s="0" t="n">
        <f aca="false">IF(AQ307=AQ306,AR306,B307)</f>
        <v>44520</v>
      </c>
      <c r="AS307" s="10" t="n">
        <f aca="false">IF((AQ307-AQ306)&gt;0,AR306-AR307,IF((AQ307-AQ306)&lt;0,AR307-AR306,""))</f>
        <v>1320</v>
      </c>
      <c r="AT307" s="2" t="n">
        <f aca="false">AVERAGE($B296:$B307)</f>
        <v>43221.6666666667</v>
      </c>
      <c r="AU307" s="2" t="n">
        <f aca="false">AVERAGE($B287:$B307)</f>
        <v>42394.7619047619</v>
      </c>
      <c r="AV307" s="2" t="n">
        <f aca="false">AVERAGE($B273:$B307)</f>
        <v>41955.2857142857</v>
      </c>
      <c r="AW307" s="2" t="n">
        <f aca="false">AC307-AV307</f>
        <v>2343.71428571428</v>
      </c>
      <c r="AX307" s="2" t="n">
        <f aca="false">AW307+35000</f>
        <v>37343.7142857143</v>
      </c>
      <c r="BA307" s="0" t="n">
        <f aca="false">IF(B307&lt;B306,B306-B307,0)</f>
        <v>570</v>
      </c>
      <c r="BB307" s="0" t="n">
        <f aca="false">IF(B307&gt;B306,B307-B306,0)</f>
        <v>0</v>
      </c>
      <c r="BC307" s="9" t="n">
        <f aca="false">1-1/(1+(SUM(BB294:BB307)/SUM(BA294:BA307)))</f>
        <v>0.676084099868594</v>
      </c>
      <c r="BD307" s="9" t="n">
        <f aca="false">(((B307+B306)/2)-((B299+B298)/2))/((B299+B298)/2)</f>
        <v>0.065643952907599</v>
      </c>
      <c r="BE307" s="9" t="n">
        <f aca="false">AVERAGE(BD306:BD307)*5</f>
        <v>0.324074400305662</v>
      </c>
      <c r="BF307" s="9" t="n">
        <f aca="false">(((B307+B306)/2)-((B294+B293)/2))/((B294+B293)/2)</f>
        <v>0.0667857142857143</v>
      </c>
      <c r="BG307" s="9" t="n">
        <f aca="false">AVERAGE(BF306:BF307)*5</f>
        <v>0.346259020048334</v>
      </c>
      <c r="BH307" s="9" t="n">
        <f aca="false">(B307-36000)/36000*3.5</f>
        <v>0.828333333333333</v>
      </c>
      <c r="BI307" s="9" t="n">
        <f aca="false">BG307-BE307</f>
        <v>0.0221846197426717</v>
      </c>
      <c r="BJ307" s="36" t="str">
        <f aca="false">IF(AND(BI307&gt;0,BI306&lt;0),"B",IF(AND(BI307&lt;0,BI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4650</v>
      </c>
      <c r="F308" s="3" t="n">
        <v>19515</v>
      </c>
      <c r="G308" s="3" t="n">
        <f aca="false">((AVERAGE(F306:F308)-AVERAGE(F305:F307))/AVERAGE(F305:F307))*10000+40000</f>
        <v>39676.439203487</v>
      </c>
      <c r="H308" s="3" t="n">
        <f aca="false">((AVERAGE(AV304:AV308)-AVERAGE(AV303:AV307))/AVERAGE(AV303:AV307))*1000000+40000</f>
        <v>43569.1412255354</v>
      </c>
      <c r="I308" s="3" t="n">
        <f aca="false">(H308-H307)/H307*100000+40000</f>
        <v>40341.0968728196</v>
      </c>
      <c r="J308" s="33" t="n">
        <f aca="false">B308-B307</f>
        <v>1750</v>
      </c>
      <c r="K308" s="34" t="n">
        <f aca="false">J308/B308</f>
        <v>0.037821482602118</v>
      </c>
      <c r="L308" s="33" t="n">
        <f aca="false">IF(J308&gt;=0,D309-B308,C309-B308)</f>
        <v>-670</v>
      </c>
      <c r="S308" s="7" t="n">
        <f aca="false">AD308/AC308</f>
        <v>0.0302139692293991</v>
      </c>
      <c r="T308" s="7" t="n">
        <f aca="false">(B308-AT308)/AT308</f>
        <v>0.0623857950577363</v>
      </c>
      <c r="U308" s="7" t="n">
        <f aca="false">(B308-AU308)/AU308</f>
        <v>0.0833770027539609</v>
      </c>
      <c r="V308" s="5" t="n">
        <f aca="false">C308-AVERAGE($C304:C308)</f>
        <v>946</v>
      </c>
      <c r="W308" s="5" t="n">
        <f aca="false">D308-AVERAGE($D304:D308)</f>
        <v>551</v>
      </c>
      <c r="X308" s="6" t="n">
        <f aca="false">AC308-AT308</f>
        <v>1360.08333333334</v>
      </c>
      <c r="Y308" s="6" t="n">
        <f aca="false">AC308-AU308</f>
        <v>2203.95238095238</v>
      </c>
      <c r="Z308" s="2" t="n">
        <f aca="false">C308</f>
        <v>46270</v>
      </c>
      <c r="AA308" s="2" t="n">
        <f aca="false">D308</f>
        <v>44650</v>
      </c>
      <c r="AB308" s="8" t="n">
        <f aca="false">B308</f>
        <v>46270</v>
      </c>
      <c r="AC308" s="2" t="n">
        <f aca="false">AVERAGE($B304:$B308)</f>
        <v>44913</v>
      </c>
      <c r="AD308" s="6" t="n">
        <f aca="false">B308-AC308</f>
        <v>1357</v>
      </c>
      <c r="AE308" s="35" t="n">
        <f aca="false">IF((ABS(AF308-AF307)&lt;=(B307/110)),AE307,((AD308-AD307)*100)/AT308)</f>
        <v>2.60832129497642</v>
      </c>
      <c r="AF308" s="2" t="n">
        <f aca="false">IF(ABS(AB308-AF307)&lt;=(B307/300),AF307,AB308)</f>
        <v>46270</v>
      </c>
      <c r="AG308" s="2" t="n">
        <v>2</v>
      </c>
      <c r="AH308" s="2" t="n">
        <f aca="false">-AG308*AB308+AH307</f>
        <v>-44140</v>
      </c>
      <c r="AI308" s="0" t="n">
        <f aca="false">AI307+AG308</f>
        <v>1</v>
      </c>
      <c r="AJ308" s="0" t="n">
        <f aca="false">IF(AI308=AI307,AJ307,B308)</f>
        <v>46270</v>
      </c>
      <c r="AK308" s="10" t="n">
        <f aca="false">IF((AI308-AI307)&gt;0,AJ307-AJ308,IF((AI308-AI307)&lt;0,AJ308-AJ307,""))</f>
        <v>-1750</v>
      </c>
      <c r="AL308" s="32" t="n">
        <f aca="false">AVERAGE(AD307:AD308)</f>
        <v>789</v>
      </c>
      <c r="AM308" s="35" t="n">
        <f aca="false">IF((ABS(AN308-AN307)&lt;=(B307/80)),AM307,((AL308-AL307)*100)/AT308)</f>
        <v>0.128579218766443</v>
      </c>
      <c r="AN308" s="2" t="n">
        <f aca="false">IF(ABS(AB308-AN307)&lt;=(B307/300),AN307,AB308)</f>
        <v>46270</v>
      </c>
      <c r="AO308" s="2" t="n">
        <v>2</v>
      </c>
      <c r="AP308" s="2" t="n">
        <f aca="false">-AO308*AB308+AP307</f>
        <v>-46850</v>
      </c>
      <c r="AQ308" s="0" t="n">
        <f aca="false">AQ307+AO308</f>
        <v>1</v>
      </c>
      <c r="AR308" s="0" t="n">
        <f aca="false">IF(AQ308=AQ307,AR307,B308)</f>
        <v>46270</v>
      </c>
      <c r="AS308" s="10" t="n">
        <f aca="false">IF((AQ308-AQ307)&gt;0,AR307-AR308,IF((AQ308-AQ307)&lt;0,AR308-AR307,""))</f>
        <v>-1750</v>
      </c>
      <c r="AT308" s="2" t="n">
        <f aca="false">AVERAGE($B297:$B308)</f>
        <v>43552.9166666667</v>
      </c>
      <c r="AU308" s="2" t="n">
        <f aca="false">AVERAGE($B288:$B308)</f>
        <v>42709.0476190476</v>
      </c>
      <c r="AV308" s="2" t="n">
        <f aca="false">AVERAGE($B274:$B308)</f>
        <v>42124.2857142857</v>
      </c>
      <c r="AW308" s="2" t="n">
        <f aca="false">AC308-AV308</f>
        <v>2788.71428571428</v>
      </c>
      <c r="AX308" s="2" t="n">
        <f aca="false">AW308+35000</f>
        <v>37788.7142857143</v>
      </c>
      <c r="BA308" s="0" t="n">
        <f aca="false">IF(B308&lt;B307,B307-B308,0)</f>
        <v>0</v>
      </c>
      <c r="BB308" s="0" t="n">
        <f aca="false">IF(B308&gt;B307,B308-B307,0)</f>
        <v>1750</v>
      </c>
      <c r="BC308" s="9" t="n">
        <f aca="false">1-1/(1+(SUM(BB295:BB308)/SUM(BA295:BA308)))</f>
        <v>0.727323008849558</v>
      </c>
      <c r="BD308" s="9" t="n">
        <f aca="false">(((B308+B307)/2)-((B300+B299)/2))/((B300+B299)/2)</f>
        <v>0.0646106941838649</v>
      </c>
      <c r="BE308" s="9" t="n">
        <f aca="false">AVERAGE(BD307:BD308)*5</f>
        <v>0.32563661772866</v>
      </c>
      <c r="BF308" s="9" t="n">
        <f aca="false">(((B308+B307)/2)-((B295+B294)/2))/((B295+B294)/2)</f>
        <v>0.0726606805293006</v>
      </c>
      <c r="BG308" s="9" t="n">
        <f aca="false">AVERAGE(BF307:BF308)*5</f>
        <v>0.348615987037537</v>
      </c>
      <c r="BH308" s="9" t="n">
        <f aca="false">(B308-36000)/36000*3.5</f>
        <v>0.998472222222222</v>
      </c>
      <c r="BI308" s="9" t="n">
        <f aca="false">BG308-BE308</f>
        <v>0.0229793693088773</v>
      </c>
      <c r="BJ308" s="36" t="str">
        <f aca="false">IF(AND(BI308&gt;0,BI307&lt;0),"B",IF(AND(BI308&lt;0,BI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6450</v>
      </c>
      <c r="F309" s="3" t="n">
        <v>24582</v>
      </c>
      <c r="G309" s="3" t="n">
        <f aca="false">((AVERAGE(F307:F309)-AVERAGE(F306:F308))/AVERAGE(F306:F308))*10000+40000</f>
        <v>41099.5850622407</v>
      </c>
      <c r="H309" s="3" t="n">
        <f aca="false">((AVERAGE(AV305:AV309)-AVERAGE(AV304:AV308))/AVERAGE(AV304:AV308))*1000000+40000</f>
        <v>43630.9247652438</v>
      </c>
      <c r="I309" s="3" t="n">
        <f aca="false">(H309-H308)/H308*100000+40000</f>
        <v>40141.8057321547</v>
      </c>
      <c r="J309" s="33" t="n">
        <f aca="false">B309-B308</f>
        <v>-170</v>
      </c>
      <c r="K309" s="34" t="n">
        <f aca="false">J309/B309</f>
        <v>-0.00368763557483731</v>
      </c>
      <c r="L309" s="33" t="n">
        <f aca="false">IF(J309&gt;=0,D310-B309,C310-B309)</f>
        <v>790</v>
      </c>
      <c r="S309" s="7" t="n">
        <f aca="false">AD309/AC309</f>
        <v>0.0160899272647124</v>
      </c>
      <c r="T309" s="7" t="n">
        <f aca="false">(B309-AT309)/AT309</f>
        <v>0.0517810120445277</v>
      </c>
      <c r="U309" s="7" t="n">
        <f aca="false">(B309-AU309)/AU309</f>
        <v>0.0720217925719221</v>
      </c>
      <c r="V309" s="5" t="n">
        <f aca="false">C309-AVERAGE($C305:C309)</f>
        <v>842</v>
      </c>
      <c r="W309" s="5" t="n">
        <f aca="false">D309-AVERAGE($D305:D309)</f>
        <v>973</v>
      </c>
      <c r="X309" s="6" t="n">
        <f aca="false">AC309-AT309</f>
        <v>1539.58333333334</v>
      </c>
      <c r="Y309" s="6" t="n">
        <f aca="false">AC309-AU309</f>
        <v>2367.14285714286</v>
      </c>
      <c r="Z309" s="2" t="n">
        <f aca="false">C309</f>
        <v>46695</v>
      </c>
      <c r="AA309" s="2" t="n">
        <f aca="false">D309</f>
        <v>45600</v>
      </c>
      <c r="AB309" s="8" t="n">
        <f aca="false">B309</f>
        <v>46100</v>
      </c>
      <c r="AC309" s="2" t="n">
        <f aca="false">AVERAGE($B305:$B309)</f>
        <v>45370</v>
      </c>
      <c r="AD309" s="6" t="n">
        <f aca="false">B309-AC309</f>
        <v>730</v>
      </c>
      <c r="AE309" s="35" t="n">
        <f aca="false">IF((ABS(AF309-AF308)&lt;=(B308/110)),AE308,((AD309-AD308)*100)/AT309)</f>
        <v>2.60832129497642</v>
      </c>
      <c r="AF309" s="2" t="n">
        <f aca="false">IF(ABS(AB309-AF308)&lt;=(B308/300),AF308,AB309)</f>
        <v>46100</v>
      </c>
      <c r="AG309" s="2"/>
      <c r="AH309" s="2" t="n">
        <f aca="false">-AG309*AB309+AH308</f>
        <v>-44140</v>
      </c>
      <c r="AI309" s="0" t="n">
        <f aca="false">AI308+AG309</f>
        <v>1</v>
      </c>
      <c r="AJ309" s="0" t="n">
        <f aca="false">IF(AI309=AI308,AJ308,B309)</f>
        <v>46270</v>
      </c>
      <c r="AK309" s="10" t="str">
        <f aca="false">IF((AI309-AI308)&gt;0,AJ308-AJ309,IF((AI309-AI308)&lt;0,AJ309-AJ308,""))</f>
        <v/>
      </c>
      <c r="AL309" s="32" t="n">
        <f aca="false">AVERAGE(AD308:AD309)</f>
        <v>1043.5</v>
      </c>
      <c r="AM309" s="35" t="n">
        <f aca="false">IF((ABS(AN309-AN308)&lt;=(B308/80)),AM308,((AL309-AL308)*100)/AT309)</f>
        <v>0.128579218766443</v>
      </c>
      <c r="AN309" s="2" t="n">
        <f aca="false">IF(ABS(AB309-AN308)&lt;=(B308/300),AN308,AB309)</f>
        <v>46100</v>
      </c>
      <c r="AO309" s="2"/>
      <c r="AP309" s="2" t="n">
        <f aca="false">-AO309*AB309+AP308</f>
        <v>-46850</v>
      </c>
      <c r="AQ309" s="0" t="n">
        <f aca="false">AQ308+AO309</f>
        <v>1</v>
      </c>
      <c r="AR309" s="0" t="n">
        <f aca="false">IF(AQ309=AQ308,AR308,B309)</f>
        <v>46270</v>
      </c>
      <c r="AS309" s="10" t="str">
        <f aca="false">IF((AQ309-AQ308)&gt;0,AR308-AR309,IF((AQ309-AQ308)&lt;0,AR309-AR308,""))</f>
        <v/>
      </c>
      <c r="AT309" s="2" t="n">
        <f aca="false">AVERAGE($B298:$B309)</f>
        <v>43830.4166666667</v>
      </c>
      <c r="AU309" s="2" t="n">
        <f aca="false">AVERAGE($B289:$B309)</f>
        <v>43002.8571428571</v>
      </c>
      <c r="AV309" s="2" t="n">
        <f aca="false">AVERAGE($B275:$B309)</f>
        <v>42272</v>
      </c>
      <c r="AW309" s="2" t="n">
        <f aca="false">AC309-AV309</f>
        <v>3098</v>
      </c>
      <c r="AX309" s="2" t="n">
        <f aca="false">AW309+35000</f>
        <v>38098</v>
      </c>
      <c r="BA309" s="0" t="n">
        <f aca="false">IF(B309&lt;B308,B308-B309,0)</f>
        <v>170</v>
      </c>
      <c r="BB309" s="0" t="n">
        <f aca="false">IF(B309&gt;B308,B309-B308,0)</f>
        <v>0</v>
      </c>
      <c r="BC309" s="9" t="n">
        <f aca="false">1-1/(1+(SUM(BB296:BB309)/SUM(BA296:BA309)))</f>
        <v>0.703599550056243</v>
      </c>
      <c r="BD309" s="9" t="n">
        <f aca="false">(((B309+B308)/2)-((B301+B300)/2))/((B301+B300)/2)</f>
        <v>0.0770755597014925</v>
      </c>
      <c r="BE309" s="9" t="n">
        <f aca="false">AVERAGE(BD308:BD309)*5</f>
        <v>0.354215634713394</v>
      </c>
      <c r="BF309" s="9" t="n">
        <f aca="false">(((B309+B308)/2)-((B296+B295)/2))/((B296+B295)/2)</f>
        <v>0.0895900914184606</v>
      </c>
      <c r="BG309" s="9" t="n">
        <f aca="false">AVERAGE(BF308:BF309)*5</f>
        <v>0.405626929869403</v>
      </c>
      <c r="BH309" s="9" t="n">
        <f aca="false">(B309-36000)/36000*3.5</f>
        <v>0.981944444444445</v>
      </c>
      <c r="BI309" s="9" t="n">
        <f aca="false">BG309-BE309</f>
        <v>0.0514112951560095</v>
      </c>
      <c r="BJ309" s="36" t="str">
        <f aca="false">IF(AND(BI309&gt;0,BI308&lt;0),"B",IF(AND(BI309&lt;0,BI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5600</v>
      </c>
      <c r="F310" s="3" t="n">
        <v>22505</v>
      </c>
      <c r="G310" s="3" t="n">
        <f aca="false">((AVERAGE(F308:F310)-AVERAGE(F307:F309))/AVERAGE(F307:F309))*10000+40000</f>
        <v>41215.2900564116</v>
      </c>
      <c r="H310" s="3" t="n">
        <f aca="false">((AVERAGE(AV306:AV310)-AVERAGE(AV305:AV309))/AVERAGE(AV305:AV309))*1000000+40000</f>
        <v>43794.7977095052</v>
      </c>
      <c r="I310" s="3" t="n">
        <f aca="false">(H310-H309)/H309*100000+40000</f>
        <v>40375.5889776418</v>
      </c>
      <c r="J310" s="33" t="n">
        <f aca="false">B310-B309</f>
        <v>520</v>
      </c>
      <c r="K310" s="34" t="n">
        <f aca="false">J310/B310</f>
        <v>0.0111540111540112</v>
      </c>
      <c r="L310" s="33" t="n">
        <f aca="false">IF(J310&gt;=0,D311-B310,C311-B310)</f>
        <v>310</v>
      </c>
      <c r="S310" s="7" t="n">
        <f aca="false">AD310/AC310</f>
        <v>0.0196850393700787</v>
      </c>
      <c r="T310" s="7" t="n">
        <f aca="false">(B310-AT310)/AT310</f>
        <v>0.0539463644841326</v>
      </c>
      <c r="U310" s="7" t="n">
        <f aca="false">(B310-AU310)/AU310</f>
        <v>0.0768223939285616</v>
      </c>
      <c r="V310" s="5" t="n">
        <f aca="false">C310-AVERAGE($C306:C310)</f>
        <v>678</v>
      </c>
      <c r="W310" s="5" t="n">
        <f aca="false">D310-AVERAGE($D306:D310)</f>
        <v>451</v>
      </c>
      <c r="X310" s="6" t="n">
        <f aca="false">AC310-AT310</f>
        <v>1486.25</v>
      </c>
      <c r="Y310" s="6" t="n">
        <f aca="false">AC310-AU310</f>
        <v>2425.95238095238</v>
      </c>
      <c r="Z310" s="2" t="n">
        <f aca="false">C310</f>
        <v>46890</v>
      </c>
      <c r="AA310" s="2" t="n">
        <f aca="false">D310</f>
        <v>45405</v>
      </c>
      <c r="AB310" s="8" t="n">
        <f aca="false">B310</f>
        <v>46620</v>
      </c>
      <c r="AC310" s="2" t="n">
        <f aca="false">AVERAGE($B306:$B310)</f>
        <v>45720</v>
      </c>
      <c r="AD310" s="6" t="n">
        <f aca="false">B310-AC310</f>
        <v>900</v>
      </c>
      <c r="AE310" s="35" t="n">
        <f aca="false">IF((ABS(AF310-AF309)&lt;=(B309/110)),AE309,((AD310-AD309)*100)/AT310)</f>
        <v>0.384321926131065</v>
      </c>
      <c r="AF310" s="2" t="n">
        <f aca="false">IF(ABS(AB310-AF309)&lt;=(B309/300),AF309,AB310)</f>
        <v>46620</v>
      </c>
      <c r="AG310" s="2"/>
      <c r="AH310" s="2" t="n">
        <f aca="false">-AG310*AB310+AH309</f>
        <v>-44140</v>
      </c>
      <c r="AI310" s="0" t="n">
        <f aca="false">AI309+AG310</f>
        <v>1</v>
      </c>
      <c r="AJ310" s="0" t="n">
        <f aca="false">IF(AI310=AI309,AJ309,B310)</f>
        <v>46270</v>
      </c>
      <c r="AK310" s="10" t="str">
        <f aca="false">IF((AI310-AI309)&gt;0,AJ309-AJ310,IF((AI310-AI309)&lt;0,AJ310-AJ309,""))</f>
        <v/>
      </c>
      <c r="AL310" s="32" t="n">
        <f aca="false">AVERAGE(AD309:AD310)</f>
        <v>815</v>
      </c>
      <c r="AM310" s="35" t="n">
        <f aca="false">IF((ABS(AN310-AN309)&lt;=(B309/80)),AM309,((AL310-AL309)*100)/AT310)</f>
        <v>0.128579218766443</v>
      </c>
      <c r="AN310" s="2" t="n">
        <f aca="false">IF(ABS(AB310-AN309)&lt;=(B309/300),AN309,AB310)</f>
        <v>46620</v>
      </c>
      <c r="AO310" s="2"/>
      <c r="AP310" s="2" t="n">
        <f aca="false">-AO310*AB310+AP309</f>
        <v>-46850</v>
      </c>
      <c r="AQ310" s="0" t="n">
        <f aca="false">AQ309+AO310</f>
        <v>1</v>
      </c>
      <c r="AR310" s="0" t="n">
        <f aca="false">IF(AQ310=AQ309,AR309,B310)</f>
        <v>46270</v>
      </c>
      <c r="AS310" s="10" t="str">
        <f aca="false">IF((AQ310-AQ309)&gt;0,AR309-AR310,IF((AQ310-AQ309)&lt;0,AR310-AR309,""))</f>
        <v/>
      </c>
      <c r="AT310" s="2" t="n">
        <f aca="false">AVERAGE($B299:$B310)</f>
        <v>44233.75</v>
      </c>
      <c r="AU310" s="2" t="n">
        <f aca="false">AVERAGE($B290:$B310)</f>
        <v>43294.0476190476</v>
      </c>
      <c r="AV310" s="2" t="n">
        <f aca="false">AVERAGE($B276:$B310)</f>
        <v>42457.5714285714</v>
      </c>
      <c r="AW310" s="2" t="n">
        <f aca="false">AC310-AV310</f>
        <v>3262.42857142857</v>
      </c>
      <c r="AX310" s="2" t="n">
        <f aca="false">AW310+35000</f>
        <v>38262.4285714286</v>
      </c>
      <c r="BA310" s="0" t="n">
        <f aca="false">IF(B310&lt;B309,B309-B310,0)</f>
        <v>0</v>
      </c>
      <c r="BB310" s="0" t="n">
        <f aca="false">IF(B310&gt;B309,B310-B309,0)</f>
        <v>520</v>
      </c>
      <c r="BC310" s="9" t="n">
        <f aca="false">1-1/(1+(SUM(BB297:BB310)/SUM(BA297:BA310)))</f>
        <v>0.734417344173442</v>
      </c>
      <c r="BD310" s="9" t="n">
        <f aca="false">(((B310+B309)/2)-((B302+B301)/2))/((B302+B301)/2)</f>
        <v>0.090310442144873</v>
      </c>
      <c r="BE310" s="9" t="n">
        <f aca="false">AVERAGE(BD309:BD310)*5</f>
        <v>0.418465004615914</v>
      </c>
      <c r="BF310" s="9" t="n">
        <f aca="false">(((B310+B309)/2)-((B297+B296)/2))/((B297+B296)/2)</f>
        <v>0.0899900076412155</v>
      </c>
      <c r="BG310" s="9" t="n">
        <f aca="false">AVERAGE(BF309:BF310)*5</f>
        <v>0.44895024764919</v>
      </c>
      <c r="BH310" s="9" t="n">
        <f aca="false">(B310-36000)/36000*3.5</f>
        <v>1.0325</v>
      </c>
      <c r="BI310" s="9" t="n">
        <f aca="false">BG310-BE310</f>
        <v>0.0304852430332766</v>
      </c>
      <c r="BJ310" s="36" t="str">
        <f aca="false">IF(AND(BI310&gt;0,BI309&lt;0),"B",IF(AND(BI310&lt;0,BI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7150</v>
      </c>
      <c r="F311" s="3" t="n">
        <v>20056</v>
      </c>
      <c r="G311" s="3" t="n">
        <f aca="false">((AVERAGE(F309:F311)-AVERAGE(F308:F310))/AVERAGE(F308:F310))*10000+40000</f>
        <v>40081.2287919282</v>
      </c>
      <c r="H311" s="3" t="n">
        <f aca="false">((AVERAGE(AV307:AV311)-AVERAGE(AV306:AV310))/AVERAGE(AV306:AV310))*1000000+40000</f>
        <v>43929.6621670656</v>
      </c>
      <c r="I311" s="3" t="n">
        <f aca="false">(H311-H310)/H310*100000+40000</f>
        <v>40307.9462963956</v>
      </c>
      <c r="J311" s="33" t="n">
        <f aca="false">B311-B310</f>
        <v>1120</v>
      </c>
      <c r="K311" s="34" t="n">
        <f aca="false">J311/B311</f>
        <v>0.0234604105571848</v>
      </c>
      <c r="L311" s="33" t="n">
        <f aca="false">IF(J311&gt;=0,D312-B311,C312-B311)</f>
        <v>-220</v>
      </c>
      <c r="S311" s="7" t="n">
        <f aca="false">AD311/AC311</f>
        <v>0.0322162162162162</v>
      </c>
      <c r="T311" s="7" t="n">
        <f aca="false">(B311-AT311)/AT311</f>
        <v>0.0683375758762483</v>
      </c>
      <c r="U311" s="7" t="n">
        <f aca="false">(B311-AU311)/AU311</f>
        <v>0.0942669249870385</v>
      </c>
      <c r="V311" s="5" t="n">
        <f aca="false">C311-AVERAGE($C307:C311)</f>
        <v>1279</v>
      </c>
      <c r="W311" s="5" t="n">
        <f aca="false">D311-AVERAGE($D307:D311)</f>
        <v>1554</v>
      </c>
      <c r="X311" s="6" t="n">
        <f aca="false">AC311-AT311</f>
        <v>1563.75</v>
      </c>
      <c r="Y311" s="6" t="n">
        <f aca="false">AC311-AU311</f>
        <v>2622.61904761905</v>
      </c>
      <c r="Z311" s="2" t="n">
        <f aca="false">C311</f>
        <v>47960</v>
      </c>
      <c r="AA311" s="2" t="n">
        <f aca="false">D311</f>
        <v>46930</v>
      </c>
      <c r="AB311" s="8" t="n">
        <f aca="false">B311</f>
        <v>47740</v>
      </c>
      <c r="AC311" s="2" t="n">
        <f aca="false">AVERAGE($B307:$B311)</f>
        <v>46250</v>
      </c>
      <c r="AD311" s="6" t="n">
        <f aca="false">B311-AC311</f>
        <v>1490</v>
      </c>
      <c r="AE311" s="35" t="n">
        <f aca="false">IF((ABS(AF311-AF310)&lt;=(B310/110)),AE310,((AD311-AD310)*100)/AT311)</f>
        <v>1.32031665221405</v>
      </c>
      <c r="AF311" s="2" t="n">
        <f aca="false">IF(ABS(AB311-AF310)&lt;=(B310/300),AF310,AB311)</f>
        <v>47740</v>
      </c>
      <c r="AG311" s="2"/>
      <c r="AH311" s="2" t="n">
        <f aca="false">-AG311*AB311+AH310</f>
        <v>-44140</v>
      </c>
      <c r="AI311" s="0" t="n">
        <f aca="false">AI310+AG311</f>
        <v>1</v>
      </c>
      <c r="AJ311" s="0" t="n">
        <f aca="false">IF(AI311=AI310,AJ310,B311)</f>
        <v>46270</v>
      </c>
      <c r="AK311" s="10" t="str">
        <f aca="false">IF((AI311-AI310)&gt;0,AJ310-AJ311,IF((AI311-AI310)&lt;0,AJ311-AJ310,""))</f>
        <v/>
      </c>
      <c r="AL311" s="32" t="n">
        <f aca="false">AVERAGE(AD310:AD311)</f>
        <v>1195</v>
      </c>
      <c r="AM311" s="35" t="n">
        <f aca="false">IF((ABS(AN311-AN310)&lt;=(B310/80)),AM310,((AL311-AL310)*100)/AT311)</f>
        <v>0.850373437019217</v>
      </c>
      <c r="AN311" s="2" t="n">
        <f aca="false">IF(ABS(AB311-AN310)&lt;=(B310/300),AN310,AB311)</f>
        <v>47740</v>
      </c>
      <c r="AO311" s="2"/>
      <c r="AP311" s="2" t="n">
        <f aca="false">-AO311*AB311+AP310</f>
        <v>-46850</v>
      </c>
      <c r="AQ311" s="0" t="n">
        <f aca="false">AQ310+AO311</f>
        <v>1</v>
      </c>
      <c r="AR311" s="0" t="n">
        <f aca="false">IF(AQ311=AQ310,AR310,B311)</f>
        <v>46270</v>
      </c>
      <c r="AS311" s="10" t="str">
        <f aca="false">IF((AQ311-AQ310)&gt;0,AR310-AR311,IF((AQ311-AQ310)&lt;0,AR311-AR310,""))</f>
        <v/>
      </c>
      <c r="AT311" s="2" t="n">
        <f aca="false">AVERAGE($B300:$B311)</f>
        <v>44686.25</v>
      </c>
      <c r="AU311" s="2" t="n">
        <f aca="false">AVERAGE($B291:$B311)</f>
        <v>43627.380952381</v>
      </c>
      <c r="AV311" s="2" t="n">
        <f aca="false">AVERAGE($B277:$B311)</f>
        <v>42651</v>
      </c>
      <c r="AW311" s="2" t="n">
        <f aca="false">AC311-AV311</f>
        <v>3599</v>
      </c>
      <c r="AX311" s="2" t="n">
        <f aca="false">AW311+35000</f>
        <v>38599</v>
      </c>
      <c r="BA311" s="0" t="n">
        <f aca="false">IF(B311&lt;B310,B310-B311,0)</f>
        <v>0</v>
      </c>
      <c r="BB311" s="0" t="n">
        <f aca="false">IF(B311&gt;B310,B311-B310,0)</f>
        <v>1120</v>
      </c>
      <c r="BC311" s="9" t="n">
        <f aca="false">1-1/(1+(SUM(BB298:BB311)/SUM(BA298:BA311)))</f>
        <v>0.75177304964539</v>
      </c>
      <c r="BD311" s="9" t="n">
        <f aca="false">(((B311+B310)/2)-((B303+B302)/2))/((B303+B302)/2)</f>
        <v>0.104271503803394</v>
      </c>
      <c r="BE311" s="9" t="n">
        <f aca="false">AVERAGE(BD310:BD311)*5</f>
        <v>0.486454864870667</v>
      </c>
      <c r="BF311" s="9" t="n">
        <f aca="false">(((B311+B310)/2)-((B298+B297)/2))/((B298+B297)/2)</f>
        <v>0.116026020106446</v>
      </c>
      <c r="BG311" s="9" t="n">
        <f aca="false">AVERAGE(BF310:BF311)*5</f>
        <v>0.515040069369154</v>
      </c>
      <c r="BH311" s="9" t="n">
        <f aca="false">(B311-36000)/36000*3.5</f>
        <v>1.14138888888889</v>
      </c>
      <c r="BI311" s="9" t="n">
        <f aca="false">BG311-BE311</f>
        <v>0.0285852044984866</v>
      </c>
      <c r="BJ311" s="36" t="str">
        <f aca="false">IF(AND(BI311&gt;0,BI310&lt;0),"B",IF(AND(BI311&lt;0,BI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7520</v>
      </c>
      <c r="F312" s="3" t="n">
        <v>19434</v>
      </c>
      <c r="G312" s="3" t="n">
        <f aca="false">((AVERAGE(F310:F312)-AVERAGE(F309:F311))/AVERAGE(F309:F311))*10000+40000</f>
        <v>39233.2782270676</v>
      </c>
      <c r="H312" s="3" t="n">
        <f aca="false">((AVERAGE(AV308:AV312)-AVERAGE(AV307:AV311))/AVERAGE(AV307:AV311))*1000000+40000</f>
        <v>44215.5867265765</v>
      </c>
      <c r="I312" s="3" t="n">
        <f aca="false">(H312-H311)/H311*100000+40000</f>
        <v>40650.8690151625</v>
      </c>
      <c r="J312" s="33" t="n">
        <f aca="false">B312-B311</f>
        <v>1020</v>
      </c>
      <c r="K312" s="34" t="n">
        <f aca="false">J312/B312</f>
        <v>0.0209187858900738</v>
      </c>
      <c r="L312" s="33" t="n">
        <f aca="false">IF(J312&gt;=0,D313-B312,C313-B312)</f>
        <v>-1825</v>
      </c>
      <c r="S312" s="7" t="n">
        <f aca="false">AD312/AC312</f>
        <v>0.0352881226379039</v>
      </c>
      <c r="T312" s="7" t="n">
        <f aca="false">(B312-AT312)/AT312</f>
        <v>0.079507402795074</v>
      </c>
      <c r="U312" s="7" t="n">
        <f aca="false">(B312-AU312)/AU312</f>
        <v>0.109707064905227</v>
      </c>
      <c r="V312" s="5" t="n">
        <f aca="false">C312-AVERAGE($C308:C312)</f>
        <v>1493</v>
      </c>
      <c r="W312" s="5" t="n">
        <f aca="false">D312-AVERAGE($D308:D312)</f>
        <v>1499</v>
      </c>
      <c r="X312" s="6" t="n">
        <f aca="false">AC312-AT312</f>
        <v>1929.25</v>
      </c>
      <c r="Y312" s="6" t="n">
        <f aca="false">AC312-AU312</f>
        <v>3158.47619047619</v>
      </c>
      <c r="Z312" s="2" t="n">
        <f aca="false">C312</f>
        <v>48820</v>
      </c>
      <c r="AA312" s="2" t="n">
        <f aca="false">D312</f>
        <v>47520</v>
      </c>
      <c r="AB312" s="8" t="n">
        <f aca="false">B312</f>
        <v>48760</v>
      </c>
      <c r="AC312" s="2" t="n">
        <f aca="false">AVERAGE($B308:$B312)</f>
        <v>47098</v>
      </c>
      <c r="AD312" s="6" t="n">
        <f aca="false">B312-AC312</f>
        <v>1662</v>
      </c>
      <c r="AE312" s="35" t="n">
        <f aca="false">IF((ABS(AF312-AF311)&lt;=(B311/110)),AE311,((AD312-AD311)*100)/AT312)</f>
        <v>0.380794243807942</v>
      </c>
      <c r="AF312" s="2" t="n">
        <f aca="false">IF(ABS(AB312-AF311)&lt;=(B311/300),AF311,AB312)</f>
        <v>48760</v>
      </c>
      <c r="AG312" s="2"/>
      <c r="AH312" s="2" t="n">
        <f aca="false">-AG312*AB312+AH311</f>
        <v>-44140</v>
      </c>
      <c r="AI312" s="0" t="n">
        <f aca="false">AI311+AG312</f>
        <v>1</v>
      </c>
      <c r="AJ312" s="0" t="n">
        <f aca="false">IF(AI312=AI311,AJ311,B312)</f>
        <v>46270</v>
      </c>
      <c r="AK312" s="10" t="str">
        <f aca="false">IF((AI312-AI311)&gt;0,AJ311-AJ312,IF((AI312-AI311)&lt;0,AJ312-AJ311,""))</f>
        <v/>
      </c>
      <c r="AL312" s="32" t="n">
        <f aca="false">AVERAGE(AD311:AD312)</f>
        <v>1576</v>
      </c>
      <c r="AM312" s="35" t="n">
        <f aca="false">IF((ABS(AN312-AN311)&lt;=(B311/80)),AM311,((AL312-AL311)*100)/AT312)</f>
        <v>0.843503528435035</v>
      </c>
      <c r="AN312" s="2" t="n">
        <f aca="false">IF(ABS(AB312-AN311)&lt;=(B311/300),AN311,AB312)</f>
        <v>48760</v>
      </c>
      <c r="AO312" s="2"/>
      <c r="AP312" s="2" t="n">
        <f aca="false">-AO312*AB312+AP311</f>
        <v>-46850</v>
      </c>
      <c r="AQ312" s="0" t="n">
        <f aca="false">AQ311+AO312</f>
        <v>1</v>
      </c>
      <c r="AR312" s="0" t="n">
        <f aca="false">IF(AQ312=AQ311,AR311,B312)</f>
        <v>46270</v>
      </c>
      <c r="AS312" s="10" t="str">
        <f aca="false">IF((AQ312-AQ311)&gt;0,AR311-AR312,IF((AQ312-AQ311)&lt;0,AR312-AR311,""))</f>
        <v/>
      </c>
      <c r="AT312" s="2" t="n">
        <f aca="false">AVERAGE($B301:$B312)</f>
        <v>45168.75</v>
      </c>
      <c r="AU312" s="2" t="n">
        <f aca="false">AVERAGE($B292:$B312)</f>
        <v>43939.5238095238</v>
      </c>
      <c r="AV312" s="2" t="n">
        <f aca="false">AVERAGE($B278:$B312)</f>
        <v>42846.7142857143</v>
      </c>
      <c r="AW312" s="2" t="n">
        <f aca="false">AC312-AV312</f>
        <v>4251.28571428572</v>
      </c>
      <c r="AX312" s="2" t="n">
        <f aca="false">AW312+35000</f>
        <v>39251.2857142857</v>
      </c>
      <c r="BA312" s="0" t="n">
        <f aca="false">IF(B312&lt;B311,B311-B312,0)</f>
        <v>0</v>
      </c>
      <c r="BB312" s="0" t="n">
        <f aca="false">IF(B312&gt;B311,B312-B311,0)</f>
        <v>1020</v>
      </c>
      <c r="BC312" s="9" t="n">
        <f aca="false">1-1/(1+(SUM(BB299:BB312)/SUM(BA299:BA312)))</f>
        <v>0.852525252525253</v>
      </c>
      <c r="BD312" s="9" t="n">
        <f aca="false">(((B312+B311)/2)-((B304+B303)/2))/((B304+B303)/2)</f>
        <v>0.109004194679078</v>
      </c>
      <c r="BE312" s="9" t="n">
        <f aca="false">AVERAGE(BD311:BD312)*5</f>
        <v>0.53318924620618</v>
      </c>
      <c r="BF312" s="9" t="n">
        <f aca="false">(((B312+B311)/2)-((B299+B298)/2))/((B299+B298)/2)</f>
        <v>0.147579973837555</v>
      </c>
      <c r="BG312" s="9" t="n">
        <f aca="false">AVERAGE(BF311:BF312)*5</f>
        <v>0.659014984860002</v>
      </c>
      <c r="BH312" s="9" t="n">
        <f aca="false">(B312-36000)/36000*3.5</f>
        <v>1.24055555555556</v>
      </c>
      <c r="BI312" s="9" t="n">
        <f aca="false">BG312-BE312</f>
        <v>0.125825738653822</v>
      </c>
      <c r="BJ312" s="36" t="str">
        <f aca="false">IF(AND(BI312&gt;0,BI311&lt;0),"B",IF(AND(BI312&lt;0,BI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8720</v>
      </c>
      <c r="F313" s="3" t="n">
        <v>21179</v>
      </c>
      <c r="G313" s="3" t="n">
        <f aca="false">((AVERAGE(F311:F313)-AVERAGE(F310:F312))/AVERAGE(F310:F312))*10000+40000</f>
        <v>39786.1117832083</v>
      </c>
      <c r="H313" s="3" t="n">
        <f aca="false">((AVERAGE(AV309:AV313)-AVERAGE(AV308:AV312))/AVERAGE(AV308:AV312))*1000000+40000</f>
        <v>43961.758835247</v>
      </c>
      <c r="I313" s="3" t="n">
        <f aca="false">(H313-H312)/H312*100000+40000</f>
        <v>39425.9311927734</v>
      </c>
      <c r="J313" s="33" t="n">
        <f aca="false">B313-B312</f>
        <v>-1780</v>
      </c>
      <c r="K313" s="34" t="n">
        <f aca="false">J313/B313</f>
        <v>-0.0378884631758195</v>
      </c>
      <c r="L313" s="33" t="n">
        <f aca="false">IF(J313&gt;=0,D314-B313,C314-B313)</f>
        <v>960</v>
      </c>
      <c r="S313" s="7" t="n">
        <f aca="false">AD313/AC313</f>
        <v>-0.00550381033022862</v>
      </c>
      <c r="T313" s="7" t="n">
        <f aca="false">(B313-AT313)/AT313</f>
        <v>0.0321210512344041</v>
      </c>
      <c r="U313" s="7" t="n">
        <f aca="false">(B313-AU313)/AU313</f>
        <v>0.0635719752913401</v>
      </c>
      <c r="V313" s="5" t="n">
        <f aca="false">C313-AVERAGE($C309:C313)</f>
        <v>1239</v>
      </c>
      <c r="W313" s="5" t="n">
        <f aca="false">D313-AVERAGE($D309:D313)</f>
        <v>457</v>
      </c>
      <c r="X313" s="6" t="n">
        <f aca="false">AC313-AT313</f>
        <v>1722.08333333334</v>
      </c>
      <c r="Y313" s="6" t="n">
        <f aca="false">AC313-AU313</f>
        <v>3068.09523809524</v>
      </c>
      <c r="Z313" s="2" t="n">
        <f aca="false">C313</f>
        <v>49140</v>
      </c>
      <c r="AA313" s="2" t="n">
        <f aca="false">D313</f>
        <v>46935</v>
      </c>
      <c r="AB313" s="8" t="n">
        <f aca="false">B313</f>
        <v>46980</v>
      </c>
      <c r="AC313" s="2" t="n">
        <f aca="false">AVERAGE($B309:$B313)</f>
        <v>47240</v>
      </c>
      <c r="AD313" s="6" t="n">
        <f aca="false">B313-AC313</f>
        <v>-260</v>
      </c>
      <c r="AE313" s="35" t="n">
        <f aca="false">IF((ABS(AF313-AF312)&lt;=(B312/110)),AE312,((AD313-AD312)*100)/AT313)</f>
        <v>-4.22251311296834</v>
      </c>
      <c r="AF313" s="2" t="n">
        <f aca="false">IF(ABS(AB313-AF312)&lt;=(B312/300),AF312,AB313)</f>
        <v>46980</v>
      </c>
      <c r="AG313" s="2" t="n">
        <v>-2</v>
      </c>
      <c r="AH313" s="2" t="n">
        <f aca="false">-AG313*AB313+AH312</f>
        <v>49820</v>
      </c>
      <c r="AI313" s="0" t="n">
        <f aca="false">AI312+AG313</f>
        <v>-1</v>
      </c>
      <c r="AJ313" s="0" t="n">
        <f aca="false">IF(AI313=AI312,AJ312,B313)</f>
        <v>46980</v>
      </c>
      <c r="AK313" s="10" t="n">
        <f aca="false">IF((AI313-AI312)&gt;0,AJ312-AJ313,IF((AI313-AI312)&lt;0,AJ313-AJ312,""))</f>
        <v>710</v>
      </c>
      <c r="AL313" s="32" t="n">
        <f aca="false">AVERAGE(AD312:AD313)</f>
        <v>701</v>
      </c>
      <c r="AM313" s="35" t="n">
        <f aca="false">IF((ABS(AN313-AN312)&lt;=(B312/80)),AM312,((AL313-AL312)*100)/AT313)</f>
        <v>-1.92231996558132</v>
      </c>
      <c r="AN313" s="2" t="n">
        <f aca="false">IF(ABS(AB313-AN312)&lt;=(B312/300),AN312,AB313)</f>
        <v>46980</v>
      </c>
      <c r="AO313" s="2" t="n">
        <v>-2</v>
      </c>
      <c r="AP313" s="2" t="n">
        <f aca="false">-AO313*AB313+AP312</f>
        <v>47110</v>
      </c>
      <c r="AQ313" s="0" t="n">
        <f aca="false">AQ312+AO313</f>
        <v>-1</v>
      </c>
      <c r="AR313" s="0" t="n">
        <f aca="false">IF(AQ313=AQ312,AR312,B313)</f>
        <v>46980</v>
      </c>
      <c r="AS313" s="10" t="n">
        <f aca="false">IF((AQ313-AQ312)&gt;0,AR312-AR313,IF((AQ313-AQ312)&lt;0,AR313-AR312,""))</f>
        <v>710</v>
      </c>
      <c r="AT313" s="2" t="n">
        <f aca="false">AVERAGE($B302:$B313)</f>
        <v>45517.9166666667</v>
      </c>
      <c r="AU313" s="2" t="n">
        <f aca="false">AVERAGE($B293:$B313)</f>
        <v>44171.9047619048</v>
      </c>
      <c r="AV313" s="2" t="n">
        <f aca="false">AVERAGE($B279:$B313)</f>
        <v>42965.5714285714</v>
      </c>
      <c r="AW313" s="2" t="n">
        <f aca="false">AC313-AV313</f>
        <v>4274.42857142857</v>
      </c>
      <c r="AX313" s="2" t="n">
        <f aca="false">AW313+35000</f>
        <v>39274.4285714286</v>
      </c>
      <c r="BA313" s="0" t="n">
        <f aca="false">IF(B313&lt;B312,B312-B313,0)</f>
        <v>1780</v>
      </c>
      <c r="BB313" s="0" t="n">
        <f aca="false">IF(B313&gt;B312,B313-B312,0)</f>
        <v>0</v>
      </c>
      <c r="BC313" s="9" t="n">
        <f aca="false">1-1/(1+(SUM(BB300:BB313)/SUM(BA300:BA313)))</f>
        <v>0.709417040358744</v>
      </c>
      <c r="BD313" s="9" t="n">
        <f aca="false">(((B313+B312)/2)-((B305+B304)/2))/((B305+B304)/2)</f>
        <v>0.0795512206122794</v>
      </c>
      <c r="BE313" s="9" t="n">
        <f aca="false">AVERAGE(BD312:BD313)*5</f>
        <v>0.471388538228394</v>
      </c>
      <c r="BF313" s="9" t="n">
        <f aca="false">(((B313+B312)/2)-((B300+B299)/2))/((B300+B299)/2)</f>
        <v>0.12265478424015</v>
      </c>
      <c r="BG313" s="9" t="n">
        <f aca="false">AVERAGE(BF312:BF313)*5</f>
        <v>0.675586895194263</v>
      </c>
      <c r="BH313" s="9" t="n">
        <f aca="false">(B313-36000)/36000*3.5</f>
        <v>1.0675</v>
      </c>
      <c r="BI313" s="9" t="n">
        <f aca="false">BG313-BE313</f>
        <v>0.204198356965868</v>
      </c>
      <c r="BJ313" s="36" t="str">
        <f aca="false">IF(AND(BI313&gt;0,BI312&lt;0),"B",IF(AND(BI313&lt;0,BI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7270</v>
      </c>
      <c r="F314" s="3" t="n">
        <v>24014</v>
      </c>
      <c r="G314" s="3" t="n">
        <f aca="false">((AVERAGE(F312:F314)-AVERAGE(F311:F313))/AVERAGE(F311:F313))*10000+40000</f>
        <v>40652.3924903987</v>
      </c>
      <c r="H314" s="3" t="n">
        <f aca="false">((AVERAGE(AV310:AV314)-AVERAGE(AV309:AV313))/AVERAGE(AV309:AV313))*1000000+40000</f>
        <v>43793.3460649311</v>
      </c>
      <c r="I314" s="3" t="n">
        <f aca="false">(H314-H313)/H313*100000+40000</f>
        <v>39616.9107543056</v>
      </c>
      <c r="J314" s="33" t="n">
        <f aca="false">B314-B313</f>
        <v>320</v>
      </c>
      <c r="K314" s="34" t="n">
        <f aca="false">J314/B314</f>
        <v>0.00676532769556025</v>
      </c>
      <c r="L314" s="33" t="n">
        <f aca="false">IF(J314&gt;=0,D315-B314,C315-B314)</f>
        <v>-325</v>
      </c>
      <c r="S314" s="7" t="n">
        <f aca="false">AD314/AC314</f>
        <v>-0.0037910699241786</v>
      </c>
      <c r="T314" s="7" t="n">
        <f aca="false">(B314-AT314)/AT314</f>
        <v>0.0296318467524693</v>
      </c>
      <c r="U314" s="7" t="n">
        <f aca="false">(B314-AU314)/AU314</f>
        <v>0.0645503552788108</v>
      </c>
      <c r="V314" s="5" t="n">
        <f aca="false">C314-AVERAGE($C310:C314)</f>
        <v>-210</v>
      </c>
      <c r="W314" s="5" t="n">
        <f aca="false">D314-AVERAGE($D310:D314)</f>
        <v>-146</v>
      </c>
      <c r="X314" s="6" t="n">
        <f aca="false">AC314-AT314</f>
        <v>1541.25</v>
      </c>
      <c r="Y314" s="6" t="n">
        <f aca="false">AC314-AU314</f>
        <v>3048.09523809524</v>
      </c>
      <c r="Z314" s="2" t="n">
        <f aca="false">C314</f>
        <v>47940</v>
      </c>
      <c r="AA314" s="2" t="n">
        <f aca="false">D314</f>
        <v>46515</v>
      </c>
      <c r="AB314" s="8" t="n">
        <f aca="false">B314</f>
        <v>47300</v>
      </c>
      <c r="AC314" s="2" t="n">
        <f aca="false">AVERAGE($B310:$B314)</f>
        <v>47480</v>
      </c>
      <c r="AD314" s="6" t="n">
        <f aca="false">B314-AC314</f>
        <v>-180</v>
      </c>
      <c r="AE314" s="35" t="n">
        <f aca="false">IF((ABS(AF314-AF313)&lt;=(B313/110)),AE313,((AD314-AD313)*100)/AT314)</f>
        <v>-4.22251311296834</v>
      </c>
      <c r="AF314" s="2" t="n">
        <f aca="false">IF(ABS(AB314-AF313)&lt;=(B313/300),AF313,AB314)</f>
        <v>47300</v>
      </c>
      <c r="AG314" s="2"/>
      <c r="AH314" s="2" t="n">
        <f aca="false">-AG314*AB314+AH313</f>
        <v>49820</v>
      </c>
      <c r="AI314" s="0" t="n">
        <f aca="false">AI313+AG314</f>
        <v>-1</v>
      </c>
      <c r="AJ314" s="0" t="n">
        <f aca="false">IF(AI314=AI313,AJ313,B314)</f>
        <v>46980</v>
      </c>
      <c r="AK314" s="10" t="str">
        <f aca="false">IF((AI314-AI313)&gt;0,AJ313-AJ314,IF((AI314-AI313)&lt;0,AJ314-AJ313,""))</f>
        <v/>
      </c>
      <c r="AL314" s="32" t="n">
        <f aca="false">AVERAGE(AD313:AD314)</f>
        <v>-220</v>
      </c>
      <c r="AM314" s="35" t="n">
        <f aca="false">IF((ABS(AN314-AN313)&lt;=(B313/80)),AM313,((AL314-AL313)*100)/AT314)</f>
        <v>-1.92231996558132</v>
      </c>
      <c r="AN314" s="2" t="n">
        <f aca="false">IF(ABS(AB314-AN313)&lt;=(B313/300),AN313,AB314)</f>
        <v>47300</v>
      </c>
      <c r="AO314" s="2"/>
      <c r="AP314" s="2" t="n">
        <f aca="false">-AO314*AB314+AP313</f>
        <v>47110</v>
      </c>
      <c r="AQ314" s="0" t="n">
        <f aca="false">AQ313+AO314</f>
        <v>-1</v>
      </c>
      <c r="AR314" s="0" t="n">
        <f aca="false">IF(AQ314=AQ313,AR313,B314)</f>
        <v>46980</v>
      </c>
      <c r="AS314" s="10" t="str">
        <f aca="false">IF((AQ314-AQ313)&gt;0,AR313-AR314,IF((AQ314-AQ313)&lt;0,AR314-AR313,""))</f>
        <v/>
      </c>
      <c r="AT314" s="2" t="n">
        <f aca="false">AVERAGE($B303:$B314)</f>
        <v>45938.75</v>
      </c>
      <c r="AU314" s="2" t="n">
        <f aca="false">AVERAGE($B294:$B314)</f>
        <v>44431.9047619048</v>
      </c>
      <c r="AV314" s="2" t="n">
        <f aca="false">AVERAGE($B280:$B314)</f>
        <v>43080.7142857143</v>
      </c>
      <c r="AW314" s="2" t="n">
        <f aca="false">AC314-AV314</f>
        <v>4399.28571428572</v>
      </c>
      <c r="AX314" s="2" t="n">
        <f aca="false">AW314+35000</f>
        <v>39399.2857142857</v>
      </c>
      <c r="BA314" s="0" t="n">
        <f aca="false">IF(B314&lt;B313,B313-B314,0)</f>
        <v>0</v>
      </c>
      <c r="BB314" s="0" t="n">
        <f aca="false">IF(B314&gt;B313,B314-B313,0)</f>
        <v>320</v>
      </c>
      <c r="BC314" s="9" t="n">
        <f aca="false">1-1/(1+(SUM(BB301:BB314)/SUM(BA301:BA314)))</f>
        <v>0.700277520814061</v>
      </c>
      <c r="BD314" s="9" t="n">
        <f aca="false">(((B314+B313)/2)-((B306+B305)/2))/((B306+B305)/2)</f>
        <v>0.0480213428190307</v>
      </c>
      <c r="BE314" s="9" t="n">
        <f aca="false">AVERAGE(BD313:BD314)*5</f>
        <v>0.318931408578275</v>
      </c>
      <c r="BF314" s="9" t="n">
        <f aca="false">(((B314+B313)/2)-((B301+B300)/2))/((B301+B300)/2)</f>
        <v>0.0993470149253731</v>
      </c>
      <c r="BG314" s="9" t="n">
        <f aca="false">AVERAGE(BF313:BF314)*5</f>
        <v>0.555004497913808</v>
      </c>
      <c r="BH314" s="9" t="n">
        <f aca="false">(B314-36000)/36000*3.5</f>
        <v>1.09861111111111</v>
      </c>
      <c r="BI314" s="9" t="n">
        <f aca="false">BG314-BE314</f>
        <v>0.236073089335533</v>
      </c>
      <c r="BJ314" s="36" t="str">
        <f aca="false">IF(AND(BI314&gt;0,BI313&lt;0),"B",IF(AND(BI314&lt;0,BI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7375</v>
      </c>
      <c r="F315" s="3" t="n">
        <v>22187</v>
      </c>
      <c r="G315" s="3" t="n">
        <f aca="false">((AVERAGE(F313:F315)-AVERAGE(F312:F314))/AVERAGE(F312:F314))*10000+40000</f>
        <v>40425.9829483033</v>
      </c>
      <c r="H315" s="3" t="n">
        <f aca="false">((AVERAGE(AV311:AV315)-AVERAGE(AV310:AV314))/AVERAGE(AV310:AV314))*1000000+40000</f>
        <v>43528.0114765512</v>
      </c>
      <c r="I315" s="3" t="n">
        <f aca="false">(H315-H314)/H314*100000+40000</f>
        <v>39394.121225662</v>
      </c>
      <c r="J315" s="33" t="n">
        <f aca="false">B315-B314</f>
        <v>415</v>
      </c>
      <c r="K315" s="34" t="n">
        <f aca="false">J315/B315</f>
        <v>0.00869747458870376</v>
      </c>
      <c r="L315" s="33" t="n">
        <f aca="false">IF(J315&gt;=0,D316-B315,C316-B315)</f>
        <v>-560</v>
      </c>
      <c r="S315" s="7" t="n">
        <f aca="false">AD315/AC315</f>
        <v>0.000335436801610097</v>
      </c>
      <c r="T315" s="7" t="n">
        <f aca="false">(B315-AT315)/AT315</f>
        <v>0.0302277879736586</v>
      </c>
      <c r="U315" s="7" t="n">
        <f aca="false">(B315-AU315)/AU315</f>
        <v>0.0675349580503396</v>
      </c>
      <c r="V315" s="5" t="n">
        <f aca="false">C315-AVERAGE($C311:C315)</f>
        <v>4</v>
      </c>
      <c r="W315" s="5" t="n">
        <f aca="false">D315-AVERAGE($D311:D315)</f>
        <v>0</v>
      </c>
      <c r="X315" s="6" t="n">
        <f aca="false">AC315-AT315</f>
        <v>1384</v>
      </c>
      <c r="Y315" s="6" t="n">
        <f aca="false">AC315-AU315</f>
        <v>3002.57142857143</v>
      </c>
      <c r="Z315" s="2" t="n">
        <f aca="false">C315</f>
        <v>48470</v>
      </c>
      <c r="AA315" s="2" t="n">
        <f aca="false">D315</f>
        <v>46975</v>
      </c>
      <c r="AB315" s="8" t="n">
        <f aca="false">B315</f>
        <v>47715</v>
      </c>
      <c r="AC315" s="2" t="n">
        <f aca="false">AVERAGE($B311:$B315)</f>
        <v>47699</v>
      </c>
      <c r="AD315" s="6" t="n">
        <f aca="false">B315-AC315</f>
        <v>16</v>
      </c>
      <c r="AE315" s="35" t="n">
        <f aca="false">IF((ABS(AF315-AF314)&lt;=(B314/110)),AE314,((AD315-AD314)*100)/AT315)</f>
        <v>-4.22251311296834</v>
      </c>
      <c r="AF315" s="2" t="n">
        <f aca="false">IF(ABS(AB315-AF314)&lt;=(B314/300),AF314,AB315)</f>
        <v>47715</v>
      </c>
      <c r="AG315" s="2"/>
      <c r="AH315" s="2" t="n">
        <f aca="false">-AG315*AB315+AH314</f>
        <v>49820</v>
      </c>
      <c r="AI315" s="0" t="n">
        <f aca="false">AI314+AG315</f>
        <v>-1</v>
      </c>
      <c r="AJ315" s="0" t="n">
        <f aca="false">IF(AI315=AI314,AJ314,B315)</f>
        <v>46980</v>
      </c>
      <c r="AK315" s="10" t="str">
        <f aca="false">IF((AI315-AI314)&gt;0,AJ314-AJ315,IF((AI315-AI314)&lt;0,AJ315-AJ314,""))</f>
        <v/>
      </c>
      <c r="AL315" s="32" t="n">
        <f aca="false">AVERAGE(AD314:AD315)</f>
        <v>-82</v>
      </c>
      <c r="AM315" s="35" t="n">
        <f aca="false">IF((ABS(AN315-AN314)&lt;=(B314/80)),AM314,((AL315-AL314)*100)/AT315)</f>
        <v>-1.92231996558132</v>
      </c>
      <c r="AN315" s="2" t="n">
        <f aca="false">IF(ABS(AB315-AN314)&lt;=(B314/300),AN314,AB315)</f>
        <v>47715</v>
      </c>
      <c r="AO315" s="2"/>
      <c r="AP315" s="2" t="n">
        <f aca="false">-AO315*AB315+AP314</f>
        <v>47110</v>
      </c>
      <c r="AQ315" s="0" t="n">
        <f aca="false">AQ314+AO315</f>
        <v>-1</v>
      </c>
      <c r="AR315" s="0" t="n">
        <f aca="false">IF(AQ315=AQ314,AR314,B315)</f>
        <v>46980</v>
      </c>
      <c r="AS315" s="10" t="str">
        <f aca="false">IF((AQ315-AQ314)&gt;0,AR314-AR315,IF((AQ315-AQ314)&lt;0,AR315-AR314,""))</f>
        <v/>
      </c>
      <c r="AT315" s="2" t="n">
        <f aca="false">AVERAGE($B304:$B315)</f>
        <v>46315</v>
      </c>
      <c r="AU315" s="2" t="n">
        <f aca="false">AVERAGE($B295:$B315)</f>
        <v>44696.4285714286</v>
      </c>
      <c r="AV315" s="2" t="n">
        <f aca="false">AVERAGE($B281:$B315)</f>
        <v>43212.5714285714</v>
      </c>
      <c r="AW315" s="2" t="n">
        <f aca="false">AC315-AV315</f>
        <v>4486.42857142857</v>
      </c>
      <c r="AX315" s="2" t="n">
        <f aca="false">AW315+35000</f>
        <v>39486.4285714286</v>
      </c>
      <c r="BA315" s="0" t="n">
        <f aca="false">IF(B315&lt;B314,B314-B315,0)</f>
        <v>0</v>
      </c>
      <c r="BB315" s="0" t="n">
        <f aca="false">IF(B315&gt;B314,B315-B314,0)</f>
        <v>415</v>
      </c>
      <c r="BC315" s="9" t="n">
        <f aca="false">1-1/(1+(SUM(BB302:BB315)/SUM(BA302:BA315)))</f>
        <v>0.722951561792666</v>
      </c>
      <c r="BD315" s="9" t="n">
        <f aca="false">(((B315+B314)/2)-((B307+B306)/2))/((B307+B306)/2)</f>
        <v>0.0603169289141837</v>
      </c>
      <c r="BE315" s="9" t="n">
        <f aca="false">AVERAGE(BD314:BD315)*5</f>
        <v>0.270845679333036</v>
      </c>
      <c r="BF315" s="9" t="n">
        <f aca="false">(((B315+B314)/2)-((B302+B301)/2))/((B302+B301)/2)</f>
        <v>0.117297742238946</v>
      </c>
      <c r="BG315" s="9" t="n">
        <f aca="false">AVERAGE(BF314:BF315)*5</f>
        <v>0.541611892910799</v>
      </c>
      <c r="BH315" s="9" t="n">
        <f aca="false">(B315-36000)/36000*3.5</f>
        <v>1.13895833333333</v>
      </c>
      <c r="BI315" s="9" t="n">
        <f aca="false">BG315-BE315</f>
        <v>0.270766213577763</v>
      </c>
      <c r="BJ315" s="36" t="str">
        <f aca="false">IF(AND(BI315&gt;0,BI314&lt;0),"B",IF(AND(BI315&lt;0,BI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7950</v>
      </c>
      <c r="F316" s="3" t="n">
        <v>18467</v>
      </c>
      <c r="G316" s="3" t="n">
        <f aca="false">((AVERAGE(F314:F316)-AVERAGE(F313:F315))/AVERAGE(F313:F315))*10000+40000</f>
        <v>39597.5066785396</v>
      </c>
      <c r="H316" s="3" t="n">
        <f aca="false">((AVERAGE(AV312:AV316)-AVERAGE(AV311:AV315))/AVERAGE(AV311:AV315))*1000000+40000</f>
        <v>43180.3450551323</v>
      </c>
      <c r="I316" s="3" t="n">
        <f aca="false">(H316-H315)/H315*100000+40000</f>
        <v>39201.2811759016</v>
      </c>
      <c r="J316" s="33" t="n">
        <f aca="false">B316-B315</f>
        <v>-65</v>
      </c>
      <c r="K316" s="34" t="n">
        <f aca="false">J316/B316</f>
        <v>-0.00136411332633788</v>
      </c>
      <c r="L316" s="33" t="n">
        <f aca="false">IF(J316&gt;=0,D317-B316,C317-B316)</f>
        <v>-500</v>
      </c>
      <c r="S316" s="7" t="n">
        <f aca="false">AD316/AC316</f>
        <v>-0.000650154149451564</v>
      </c>
      <c r="T316" s="7" t="n">
        <f aca="false">(B316-AT316)/AT316</f>
        <v>0.0217738981263904</v>
      </c>
      <c r="U316" s="7" t="n">
        <f aca="false">(B316-AU316)/AU316</f>
        <v>0.0602408361985389</v>
      </c>
      <c r="V316" s="5" t="n">
        <f aca="false">C316-AVERAGE($C312:C316)</f>
        <v>-274</v>
      </c>
      <c r="W316" s="5" t="n">
        <f aca="false">D316-AVERAGE($D312:D316)</f>
        <v>135</v>
      </c>
      <c r="X316" s="6" t="n">
        <f aca="false">AC316-AT316</f>
        <v>1046.41666666666</v>
      </c>
      <c r="Y316" s="6" t="n">
        <f aca="false">AC316-AU316</f>
        <v>2738.38095238095</v>
      </c>
      <c r="Z316" s="2" t="n">
        <f aca="false">C316</f>
        <v>48250</v>
      </c>
      <c r="AA316" s="2" t="n">
        <f aca="false">D316</f>
        <v>47155</v>
      </c>
      <c r="AB316" s="8" t="n">
        <f aca="false">B316</f>
        <v>47650</v>
      </c>
      <c r="AC316" s="2" t="n">
        <f aca="false">AVERAGE($B312:$B316)</f>
        <v>47681</v>
      </c>
      <c r="AD316" s="6" t="n">
        <f aca="false">B316-AC316</f>
        <v>-31</v>
      </c>
      <c r="AE316" s="35" t="n">
        <f aca="false">IF((ABS(AF316-AF315)&lt;=(B315/110)),AE315,((AD316-AD315)*100)/AT316)</f>
        <v>-4.22251311296834</v>
      </c>
      <c r="AF316" s="2" t="n">
        <f aca="false">IF(ABS(AB316-AF315)&lt;=(B315/300),AF315,AB316)</f>
        <v>47715</v>
      </c>
      <c r="AG316" s="2"/>
      <c r="AH316" s="2" t="n">
        <f aca="false">-AG316*AB316+AH315</f>
        <v>49820</v>
      </c>
      <c r="AI316" s="0" t="n">
        <f aca="false">AI315+AG316</f>
        <v>-1</v>
      </c>
      <c r="AJ316" s="0" t="n">
        <f aca="false">IF(AI316=AI315,AJ315,B316)</f>
        <v>46980</v>
      </c>
      <c r="AK316" s="10" t="str">
        <f aca="false">IF((AI316-AI315)&gt;0,AJ315-AJ316,IF((AI316-AI315)&lt;0,AJ316-AJ315,""))</f>
        <v/>
      </c>
      <c r="AL316" s="32" t="n">
        <f aca="false">AVERAGE(AD315:AD316)</f>
        <v>-7.5</v>
      </c>
      <c r="AM316" s="35" t="n">
        <f aca="false">IF((ABS(AN316-AN315)&lt;=(B315/80)),AM315,((AL316-AL315)*100)/AT316)</f>
        <v>-1.92231996558132</v>
      </c>
      <c r="AN316" s="2" t="n">
        <f aca="false">IF(ABS(AB316-AN315)&lt;=(B315/300),AN315,AB316)</f>
        <v>47715</v>
      </c>
      <c r="AO316" s="2"/>
      <c r="AP316" s="2" t="n">
        <f aca="false">-AO316*AB316+AP315</f>
        <v>47110</v>
      </c>
      <c r="AQ316" s="0" t="n">
        <f aca="false">AQ315+AO316</f>
        <v>-1</v>
      </c>
      <c r="AR316" s="0" t="n">
        <f aca="false">IF(AQ316=AQ315,AR315,B316)</f>
        <v>46980</v>
      </c>
      <c r="AS316" s="10" t="str">
        <f aca="false">IF((AQ316-AQ315)&gt;0,AR315-AR316,IF((AQ316-AQ315)&lt;0,AR316-AR315,""))</f>
        <v/>
      </c>
      <c r="AT316" s="2" t="n">
        <f aca="false">AVERAGE($B305:$B316)</f>
        <v>46634.5833333333</v>
      </c>
      <c r="AU316" s="2" t="n">
        <f aca="false">AVERAGE($B296:$B316)</f>
        <v>44942.619047619</v>
      </c>
      <c r="AV316" s="2" t="n">
        <f aca="false">AVERAGE($B282:$B316)</f>
        <v>43334</v>
      </c>
      <c r="AW316" s="2" t="n">
        <f aca="false">AC316-AV316</f>
        <v>4347</v>
      </c>
      <c r="AX316" s="2" t="n">
        <f aca="false">AW316+35000</f>
        <v>39347</v>
      </c>
      <c r="BA316" s="0" t="n">
        <f aca="false">IF(B316&lt;B315,B315-B316,0)</f>
        <v>65</v>
      </c>
      <c r="BB316" s="0" t="n">
        <f aca="false">IF(B316&gt;B315,B316-B315,0)</f>
        <v>0</v>
      </c>
      <c r="BC316" s="9" t="n">
        <f aca="false">1-1/(1+(SUM(BB303:BB316)/SUM(BA303:BA316)))</f>
        <v>0.755439924314097</v>
      </c>
      <c r="BD316" s="9" t="n">
        <f aca="false">(((B316+B315)/2)-((B308+B307)/2))/((B308+B307)/2)</f>
        <v>0.0503910122260161</v>
      </c>
      <c r="BE316" s="9" t="n">
        <f aca="false">AVERAGE(BD315:BD316)*5</f>
        <v>0.276769852850499</v>
      </c>
      <c r="BF316" s="9" t="n">
        <f aca="false">(((B316+B315)/2)-((B303+B302)/2))/((B303+B302)/2)</f>
        <v>0.11603276770041</v>
      </c>
      <c r="BG316" s="9" t="n">
        <f aca="false">AVERAGE(BF315:BF316)*5</f>
        <v>0.58332627484839</v>
      </c>
      <c r="BH316" s="9" t="n">
        <f aca="false">(B316-36000)/36000*3.5</f>
        <v>1.13263888888889</v>
      </c>
      <c r="BI316" s="9" t="n">
        <f aca="false">BG316-BE316</f>
        <v>0.306556421997891</v>
      </c>
      <c r="BJ316" s="36" t="str">
        <f aca="false">IF(AND(BI316&gt;0,BI315&lt;0),"B",IF(AND(BI316&lt;0,BI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7010</v>
      </c>
      <c r="F317" s="3" t="n">
        <v>12556</v>
      </c>
      <c r="G317" s="3" t="n">
        <f aca="false">((AVERAGE(F315:F317)-AVERAGE(F314:F316))/AVERAGE(F314:F316))*10000+40000</f>
        <v>38228.1808622503</v>
      </c>
      <c r="H317" s="3" t="n">
        <f aca="false">((AVERAGE(AV313:AV317)-AVERAGE(AV312:AV316))/AVERAGE(AV312:AV316))*1000000+40000</f>
        <v>42928.2324443645</v>
      </c>
      <c r="I317" s="3" t="n">
        <f aca="false">(H317-H316)/H316*100000+40000</f>
        <v>39416.1403517135</v>
      </c>
      <c r="J317" s="33" t="n">
        <f aca="false">B317-B316</f>
        <v>-955</v>
      </c>
      <c r="K317" s="34" t="n">
        <f aca="false">J317/B317</f>
        <v>-0.0204518685084056</v>
      </c>
      <c r="L317" s="33" t="n">
        <f aca="false">IF(J317&gt;=0,D318-B317,C318-B317)</f>
        <v>945</v>
      </c>
      <c r="S317" s="7" t="n">
        <f aca="false">AD317/AC317</f>
        <v>-0.0121223660827621</v>
      </c>
      <c r="T317" s="7" t="n">
        <f aca="false">(B317-AT317)/AT317</f>
        <v>-0.00195924764890277</v>
      </c>
      <c r="U317" s="7" t="n">
        <f aca="false">(B317-AU317)/AU317</f>
        <v>0.0341701865122681</v>
      </c>
      <c r="V317" s="5" t="n">
        <f aca="false">C317-AVERAGE($C313:C317)</f>
        <v>-1040</v>
      </c>
      <c r="W317" s="5" t="n">
        <f aca="false">D317-AVERAGE($D313:D317)</f>
        <v>-244</v>
      </c>
      <c r="X317" s="6" t="n">
        <f aca="false">AC317-AT317</f>
        <v>481.333333333336</v>
      </c>
      <c r="Y317" s="6" t="n">
        <f aca="false">AC317-AU317</f>
        <v>2115.85714285715</v>
      </c>
      <c r="Z317" s="2" t="n">
        <f aca="false">C317</f>
        <v>47150</v>
      </c>
      <c r="AA317" s="2" t="n">
        <f aca="false">D317</f>
        <v>46590</v>
      </c>
      <c r="AB317" s="8" t="n">
        <f aca="false">B317</f>
        <v>46695</v>
      </c>
      <c r="AC317" s="2" t="n">
        <f aca="false">AVERAGE($B313:$B317)</f>
        <v>47268</v>
      </c>
      <c r="AD317" s="6" t="n">
        <f aca="false">B317-AC317</f>
        <v>-573</v>
      </c>
      <c r="AE317" s="35" t="n">
        <f aca="false">IF((ABS(AF317-AF316)&lt;=(B316/110)),AE316,((AD317-AD316)*100)/AT317)</f>
        <v>-1.15844970076945</v>
      </c>
      <c r="AF317" s="2" t="n">
        <f aca="false">IF(ABS(AB317-AF316)&lt;=(B316/300),AF316,AB317)</f>
        <v>46695</v>
      </c>
      <c r="AG317" s="2"/>
      <c r="AH317" s="2" t="n">
        <f aca="false">-AG317*AB317+AH316</f>
        <v>49820</v>
      </c>
      <c r="AI317" s="0" t="n">
        <f aca="false">AI316+AG317</f>
        <v>-1</v>
      </c>
      <c r="AJ317" s="0" t="n">
        <f aca="false">IF(AI317=AI316,AJ316,B317)</f>
        <v>46980</v>
      </c>
      <c r="AK317" s="10" t="str">
        <f aca="false">IF((AI317-AI316)&gt;0,AJ316-AJ317,IF((AI317-AI316)&lt;0,AJ317-AJ316,""))</f>
        <v/>
      </c>
      <c r="AL317" s="32" t="n">
        <f aca="false">AVERAGE(AD316:AD317)</f>
        <v>-302</v>
      </c>
      <c r="AM317" s="35" t="n">
        <f aca="false">IF((ABS(AN317-AN316)&lt;=(B316/80)),AM316,((AL317-AL316)*100)/AT317)</f>
        <v>-0.629452835565688</v>
      </c>
      <c r="AN317" s="2" t="n">
        <f aca="false">IF(ABS(AB317-AN316)&lt;=(B316/300),AN316,AB317)</f>
        <v>46695</v>
      </c>
      <c r="AO317" s="2"/>
      <c r="AP317" s="2" t="n">
        <f aca="false">-AO317*AB317+AP316</f>
        <v>47110</v>
      </c>
      <c r="AQ317" s="0" t="n">
        <f aca="false">AQ316+AO317</f>
        <v>-1</v>
      </c>
      <c r="AR317" s="0" t="n">
        <f aca="false">IF(AQ317=AQ316,AR316,B317)</f>
        <v>46980</v>
      </c>
      <c r="AS317" s="10" t="str">
        <f aca="false">IF((AQ317-AQ316)&gt;0,AR316-AR317,IF((AQ317-AQ316)&lt;0,AR317-AR316,""))</f>
        <v/>
      </c>
      <c r="AT317" s="2" t="n">
        <f aca="false">AVERAGE($B306:$B317)</f>
        <v>46786.6666666667</v>
      </c>
      <c r="AU317" s="2" t="n">
        <f aca="false">AVERAGE($B297:$B317)</f>
        <v>45152.1428571429</v>
      </c>
      <c r="AV317" s="2" t="n">
        <f aca="false">AVERAGE($B283:$B317)</f>
        <v>43477.5714285714</v>
      </c>
      <c r="AW317" s="2" t="n">
        <f aca="false">AC317-AV317</f>
        <v>3790.42857142857</v>
      </c>
      <c r="AX317" s="2" t="n">
        <f aca="false">AW317+35000</f>
        <v>38790.4285714286</v>
      </c>
      <c r="BA317" s="0" t="n">
        <f aca="false">IF(B317&lt;B316,B316-B317,0)</f>
        <v>955</v>
      </c>
      <c r="BB317" s="0" t="n">
        <f aca="false">IF(B317&gt;B316,B317-B316,0)</f>
        <v>0</v>
      </c>
      <c r="BC317" s="9" t="n">
        <f aca="false">1-1/(1+(SUM(BB304:BB317)/SUM(BA304:BA317)))</f>
        <v>0.665248226950355</v>
      </c>
      <c r="BD317" s="9" t="n">
        <f aca="false">(((B317+B316)/2)-((B309+B308)/2))/((B309+B308)/2)</f>
        <v>0.0213814008877341</v>
      </c>
      <c r="BE317" s="9" t="n">
        <f aca="false">AVERAGE(BD316:BD317)*5</f>
        <v>0.179431032784376</v>
      </c>
      <c r="BF317" s="9" t="n">
        <f aca="false">(((B317+B316)/2)-((B304+B303)/2))/((B304+B303)/2)</f>
        <v>0.0842383497098202</v>
      </c>
      <c r="BG317" s="9" t="n">
        <f aca="false">AVERAGE(BF316:BF317)*5</f>
        <v>0.500677793525574</v>
      </c>
      <c r="BH317" s="9" t="n">
        <f aca="false">(B317-36000)/36000*3.5</f>
        <v>1.03979166666667</v>
      </c>
      <c r="BI317" s="9" t="n">
        <f aca="false">BG317-BE317</f>
        <v>0.321246760741199</v>
      </c>
      <c r="BJ317" s="36" t="str">
        <f aca="false">IF(AND(BI317&gt;0,BI316&lt;0),"B",IF(AND(BI317&lt;0,BI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755</v>
      </c>
      <c r="F318" s="3" t="n">
        <v>21087</v>
      </c>
      <c r="G318" s="3" t="n">
        <f aca="false">((AVERAGE(F316:F318)-AVERAGE(F315:F317))/AVERAGE(F315:F317))*10000+40000</f>
        <v>39793.2719413644</v>
      </c>
      <c r="H318" s="3" t="n">
        <f aca="false">((AVERAGE(AV314:AV318)-AVERAGE(AV313:AV317))/AVERAGE(AV313:AV317))*1000000+40000</f>
        <v>43162.9898452422</v>
      </c>
      <c r="I318" s="3" t="n">
        <f aca="false">(H318-H317)/H317*100000+40000</f>
        <v>40546.860160576</v>
      </c>
      <c r="J318" s="33" t="n">
        <f aca="false">B318-B317</f>
        <v>65</v>
      </c>
      <c r="K318" s="34" t="n">
        <f aca="false">J318/B318</f>
        <v>0.00139007698887938</v>
      </c>
      <c r="L318" s="33" t="n">
        <f aca="false">IF(J318&gt;=0,D319-B318,C319-B318)</f>
        <v>40</v>
      </c>
      <c r="S318" s="7" t="n">
        <f aca="false">AD318/AC318</f>
        <v>-0.00982551245129595</v>
      </c>
      <c r="T318" s="7" t="n">
        <f aca="false">(B318-AT318)/AT318</f>
        <v>-0.00353394541031065</v>
      </c>
      <c r="U318" s="7" t="n">
        <f aca="false">(B318-AU318)/AU318</f>
        <v>0.0312701838403252</v>
      </c>
      <c r="V318" s="5" t="n">
        <f aca="false">C318-AVERAGE($C314:C318)</f>
        <v>-250</v>
      </c>
      <c r="W318" s="5" t="n">
        <f aca="false">D318-AVERAGE($D314:D318)</f>
        <v>-351</v>
      </c>
      <c r="X318" s="6" t="n">
        <f aca="false">AC318-AT318</f>
        <v>298.166666666664</v>
      </c>
      <c r="Y318" s="6" t="n">
        <f aca="false">AC318-AU318</f>
        <v>1881.85714285715</v>
      </c>
      <c r="Z318" s="2" t="n">
        <f aca="false">C318</f>
        <v>47640</v>
      </c>
      <c r="AA318" s="2" t="n">
        <f aca="false">D318</f>
        <v>46370</v>
      </c>
      <c r="AB318" s="8" t="n">
        <f aca="false">B318</f>
        <v>46760</v>
      </c>
      <c r="AC318" s="2" t="n">
        <f aca="false">AVERAGE($B314:$B318)</f>
        <v>47224</v>
      </c>
      <c r="AD318" s="6" t="n">
        <f aca="false">B318-AC318</f>
        <v>-464</v>
      </c>
      <c r="AE318" s="35" t="n">
        <f aca="false">IF((ABS(AF318-AF317)&lt;=(B317/110)),AE317,((AD318-AD317)*100)/AT318)</f>
        <v>-1.15844970076945</v>
      </c>
      <c r="AF318" s="2" t="n">
        <f aca="false">IF(ABS(AB318-AF317)&lt;=(B317/300),AF317,AB318)</f>
        <v>46695</v>
      </c>
      <c r="AG318" s="2"/>
      <c r="AH318" s="2" t="n">
        <f aca="false">-AG318*AB318+AH317</f>
        <v>49820</v>
      </c>
      <c r="AI318" s="0" t="n">
        <f aca="false">AI317+AG318</f>
        <v>-1</v>
      </c>
      <c r="AJ318" s="0" t="n">
        <f aca="false">IF(AI318=AI317,AJ317,B318)</f>
        <v>46980</v>
      </c>
      <c r="AK318" s="10" t="str">
        <f aca="false">IF((AI318-AI317)&gt;0,AJ317-AJ318,IF((AI318-AI317)&lt;0,AJ318-AJ317,""))</f>
        <v/>
      </c>
      <c r="AL318" s="32" t="n">
        <f aca="false">AVERAGE(AD317:AD318)</f>
        <v>-518.5</v>
      </c>
      <c r="AM318" s="35" t="n">
        <f aca="false">IF((ABS(AN318-AN317)&lt;=(B317/80)),AM317,((AL318-AL317)*100)/AT318)</f>
        <v>-0.629452835565688</v>
      </c>
      <c r="AN318" s="2" t="n">
        <f aca="false">IF(ABS(AB318-AN317)&lt;=(B317/300),AN317,AB318)</f>
        <v>46695</v>
      </c>
      <c r="AO318" s="2"/>
      <c r="AP318" s="2" t="n">
        <f aca="false">-AO318*AB318+AP317</f>
        <v>47110</v>
      </c>
      <c r="AQ318" s="0" t="n">
        <f aca="false">AQ317+AO318</f>
        <v>-1</v>
      </c>
      <c r="AR318" s="0" t="n">
        <f aca="false">IF(AQ318=AQ317,AR317,B318)</f>
        <v>46980</v>
      </c>
      <c r="AS318" s="10" t="str">
        <f aca="false">IF((AQ318-AQ317)&gt;0,AR317-AR318,IF((AQ318-AQ317)&lt;0,AR318-AR317,""))</f>
        <v/>
      </c>
      <c r="AT318" s="2" t="n">
        <f aca="false">AVERAGE($B307:$B318)</f>
        <v>46925.8333333333</v>
      </c>
      <c r="AU318" s="2" t="n">
        <f aca="false">AVERAGE($B298:$B318)</f>
        <v>45342.1428571429</v>
      </c>
      <c r="AV318" s="2" t="n">
        <f aca="false">AVERAGE($B284:$B318)</f>
        <v>43649</v>
      </c>
      <c r="AW318" s="2" t="n">
        <f aca="false">AC318-AV318</f>
        <v>3575</v>
      </c>
      <c r="AX318" s="2" t="n">
        <f aca="false">AW318+35000</f>
        <v>38575</v>
      </c>
      <c r="BA318" s="0" t="n">
        <f aca="false">IF(B318&lt;B317,B317-B318,0)</f>
        <v>0</v>
      </c>
      <c r="BB318" s="0" t="n">
        <f aca="false">IF(B318&gt;B317,B318-B317,0)</f>
        <v>65</v>
      </c>
      <c r="BC318" s="9" t="n">
        <f aca="false">1-1/(1+(SUM(BB305:BB318)/SUM(BA305:BA318)))</f>
        <v>0.646882793017456</v>
      </c>
      <c r="BD318" s="9" t="n">
        <f aca="false">(((B318+B317)/2)-((B310+B309)/2))/((B310+B309)/2)</f>
        <v>0.00792709232096635</v>
      </c>
      <c r="BE318" s="9" t="n">
        <f aca="false">AVERAGE(BD317:BD318)*5</f>
        <v>0.0732712330217512</v>
      </c>
      <c r="BF318" s="9" t="n">
        <f aca="false">(((B318+B317)/2)-((B305+B304)/2))/((B305+B304)/2)</f>
        <v>0.0537858713423916</v>
      </c>
      <c r="BG318" s="9" t="n">
        <f aca="false">AVERAGE(BF317:BF318)*5</f>
        <v>0.345060552630529</v>
      </c>
      <c r="BH318" s="9" t="n">
        <f aca="false">(B318-36000)/36000*3.5</f>
        <v>1.04611111111111</v>
      </c>
      <c r="BI318" s="9" t="n">
        <f aca="false">BG318-BE318</f>
        <v>0.271789319608778</v>
      </c>
      <c r="BJ318" s="36" t="str">
        <f aca="false">IF(AND(BI318&gt;0,BI317&lt;0),"B",IF(AND(BI318&lt;0,BI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6800</v>
      </c>
      <c r="F319" s="3" t="n">
        <v>18832</v>
      </c>
      <c r="G319" s="3" t="n">
        <f aca="false">((AVERAGE(F317:F319)-AVERAGE(F316:F318))/AVERAGE(F316:F318))*10000+40000</f>
        <v>40070.0441374017</v>
      </c>
      <c r="H319" s="3" t="n">
        <f aca="false">((AVERAGE(AV315:AV319)-AVERAGE(AV314:AV318))/AVERAGE(AV314:AV318))*1000000+40000</f>
        <v>43764.6388892735</v>
      </c>
      <c r="I319" s="3" t="n">
        <f aca="false">(H319-H318)/H318*100000+40000</f>
        <v>41393.9002978905</v>
      </c>
      <c r="J319" s="33" t="n">
        <f aca="false">B319-B318</f>
        <v>1535</v>
      </c>
      <c r="K319" s="34" t="n">
        <f aca="false">J319/B319</f>
        <v>0.0317838285536805</v>
      </c>
      <c r="L319" s="33" t="n">
        <f aca="false">IF(J319&gt;=0,D320-B319,C320-B319)</f>
        <v>-420</v>
      </c>
      <c r="S319" s="7" t="n">
        <f aca="false">AD319/AC319</f>
        <v>0.0183877021698332</v>
      </c>
      <c r="T319" s="7" t="n">
        <f aca="false">(B319-AT319)/AT319</f>
        <v>0.0223237517309508</v>
      </c>
      <c r="U319" s="7" t="n">
        <f aca="false">(B319-AU319)/AU319</f>
        <v>0.0578856785229999</v>
      </c>
      <c r="V319" s="5" t="n">
        <f aca="false">C319-AVERAGE($C315:C319)</f>
        <v>386</v>
      </c>
      <c r="W319" s="5" t="n">
        <f aca="false">D319-AVERAGE($D315:D319)</f>
        <v>22</v>
      </c>
      <c r="X319" s="6" t="n">
        <f aca="false">AC319-AT319</f>
        <v>182.583333333336</v>
      </c>
      <c r="Y319" s="6" t="n">
        <f aca="false">AC319-AU319</f>
        <v>1770.61904761905</v>
      </c>
      <c r="Z319" s="2" t="n">
        <f aca="false">C319</f>
        <v>48360</v>
      </c>
      <c r="AA319" s="2" t="n">
        <f aca="false">D319</f>
        <v>46800</v>
      </c>
      <c r="AB319" s="8" t="n">
        <f aca="false">B319</f>
        <v>48295</v>
      </c>
      <c r="AC319" s="2" t="n">
        <f aca="false">AVERAGE($B315:$B319)</f>
        <v>47423</v>
      </c>
      <c r="AD319" s="6" t="n">
        <f aca="false">B319-AC319</f>
        <v>872</v>
      </c>
      <c r="AE319" s="35" t="n">
        <f aca="false">IF((ABS(AF319-AF318)&lt;=(B318/110)),AE318,((AD319-AD318)*100)/AT319)</f>
        <v>2.82808682537023</v>
      </c>
      <c r="AF319" s="2" t="n">
        <f aca="false">IF(ABS(AB319-AF318)&lt;=(B318/300),AF318,AB319)</f>
        <v>48295</v>
      </c>
      <c r="AG319" s="2" t="n">
        <v>2</v>
      </c>
      <c r="AH319" s="2" t="n">
        <f aca="false">-AG319*AB319+AH318</f>
        <v>-46770</v>
      </c>
      <c r="AI319" s="0" t="n">
        <f aca="false">AI318+AG319</f>
        <v>1</v>
      </c>
      <c r="AJ319" s="0" t="n">
        <f aca="false">IF(AI319=AI318,AJ318,B319)</f>
        <v>48295</v>
      </c>
      <c r="AK319" s="10" t="n">
        <f aca="false">IF((AI319-AI318)&gt;0,AJ318-AJ319,IF((AI319-AI318)&lt;0,AJ319-AJ318,""))</f>
        <v>-1315</v>
      </c>
      <c r="AL319" s="32" t="n">
        <f aca="false">AVERAGE(AD318:AD319)</f>
        <v>204</v>
      </c>
      <c r="AM319" s="35" t="n">
        <f aca="false">IF((ABS(AN319-AN318)&lt;=(B318/80)),AM318,((AL319-AL318)*100)/AT319)</f>
        <v>1.5294107270434</v>
      </c>
      <c r="AN319" s="2" t="n">
        <f aca="false">IF(ABS(AB319-AN318)&lt;=(B318/300),AN318,AB319)</f>
        <v>48295</v>
      </c>
      <c r="AO319" s="2" t="n">
        <v>2</v>
      </c>
      <c r="AP319" s="2" t="n">
        <f aca="false">-AO319*AB319+AP318</f>
        <v>-49480</v>
      </c>
      <c r="AQ319" s="0" t="n">
        <f aca="false">AQ318+AO319</f>
        <v>1</v>
      </c>
      <c r="AR319" s="0" t="n">
        <f aca="false">IF(AQ319=AQ318,AR318,B319)</f>
        <v>48295</v>
      </c>
      <c r="AS319" s="10" t="n">
        <f aca="false">IF((AQ319-AQ318)&gt;0,AR318-AR319,IF((AQ319-AQ318)&lt;0,AR319-AR318,""))</f>
        <v>-1315</v>
      </c>
      <c r="AT319" s="2" t="n">
        <f aca="false">AVERAGE($B308:$B319)</f>
        <v>47240.4166666667</v>
      </c>
      <c r="AU319" s="2" t="n">
        <f aca="false">AVERAGE($B299:$B319)</f>
        <v>45652.380952381</v>
      </c>
      <c r="AV319" s="2" t="n">
        <f aca="false">AVERAGE($B285:$B319)</f>
        <v>43896.7142857143</v>
      </c>
      <c r="AW319" s="2" t="n">
        <f aca="false">AC319-AV319</f>
        <v>3526.28571428572</v>
      </c>
      <c r="AX319" s="2" t="n">
        <f aca="false">AW319+35000</f>
        <v>38526.2857142857</v>
      </c>
      <c r="BA319" s="0" t="n">
        <f aca="false">IF(B319&lt;B318,B318-B319,0)</f>
        <v>0</v>
      </c>
      <c r="BB319" s="0" t="n">
        <f aca="false">IF(B319&gt;B318,B319-B318,0)</f>
        <v>1535</v>
      </c>
      <c r="BC319" s="9" t="n">
        <f aca="false">1-1/(1+(SUM(BB306:BB319)/SUM(BA306:BA319)))</f>
        <v>0.66301761066159</v>
      </c>
      <c r="BD319" s="9" t="n">
        <f aca="false">(((B319+B318)/2)-((B311+B310)/2))/((B311+B310)/2)</f>
        <v>0.00736540907164053</v>
      </c>
      <c r="BE319" s="9" t="n">
        <f aca="false">AVERAGE(BD318:BD319)*5</f>
        <v>0.0382312534815172</v>
      </c>
      <c r="BF319" s="9" t="n">
        <f aca="false">(((B319+B318)/2)-((B306+B305)/2))/((B306+B305)/2)</f>
        <v>0.0566362827923522</v>
      </c>
      <c r="BG319" s="9" t="n">
        <f aca="false">AVERAGE(BF318:BF319)*5</f>
        <v>0.276055385336859</v>
      </c>
      <c r="BH319" s="9" t="n">
        <f aca="false">(B319-36000)/36000*3.5</f>
        <v>1.19534722222222</v>
      </c>
      <c r="BI319" s="9" t="n">
        <f aca="false">BG319-BE319</f>
        <v>0.237824131855342</v>
      </c>
      <c r="BJ319" s="36" t="str">
        <f aca="false">IF(AND(BI319&gt;0,BI318&lt;0),"B",IF(AND(BI319&lt;0,BI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8565</v>
      </c>
      <c r="F320" s="3" t="n">
        <v>22339</v>
      </c>
      <c r="G320" s="3" t="n">
        <f aca="false">((AVERAGE(F318:F320)-AVERAGE(F317:F319))/AVERAGE(F317:F319))*10000+40000</f>
        <v>41864.3163411148</v>
      </c>
      <c r="H320" s="3" t="n">
        <f aca="false">((AVERAGE(AV316:AV320)-AVERAGE(AV315:AV319))/AVERAGE(AV315:AV319))*1000000+40000</f>
        <v>44354.5948132258</v>
      </c>
      <c r="I320" s="3" t="n">
        <f aca="false">(H320-H319)/H319*100000+40000</f>
        <v>41348.0196316597</v>
      </c>
      <c r="J320" s="33" t="n">
        <f aca="false">B320-B319</f>
        <v>-240</v>
      </c>
      <c r="K320" s="34" t="n">
        <f aca="false">J320/B320</f>
        <v>-0.00499427739049006</v>
      </c>
      <c r="L320" s="33" t="n">
        <f aca="false">IF(J320&gt;=0,D321-B320,C321-B320)</f>
        <v>1735</v>
      </c>
      <c r="S320" s="7" t="n">
        <f aca="false">AD320/AC320</f>
        <v>0.0118759343875682</v>
      </c>
      <c r="T320" s="7" t="n">
        <f aca="false">(B320-AT320)/AT320</f>
        <v>0.0140503279582184</v>
      </c>
      <c r="U320" s="7" t="n">
        <f aca="false">(B320-AU320)/AU320</f>
        <v>0.046358268226804</v>
      </c>
      <c r="V320" s="5" t="n">
        <f aca="false">C320-AVERAGE($C316:C320)</f>
        <v>1224</v>
      </c>
      <c r="W320" s="5" t="n">
        <f aca="false">D320-AVERAGE($D316:D320)</f>
        <v>917</v>
      </c>
      <c r="X320" s="6" t="n">
        <f aca="false">AC320-AT320</f>
        <v>101.833333333336</v>
      </c>
      <c r="Y320" s="6" t="n">
        <f aca="false">AC320-AU320</f>
        <v>1565.04761904762</v>
      </c>
      <c r="Z320" s="2" t="n">
        <f aca="false">C320</f>
        <v>49380</v>
      </c>
      <c r="AA320" s="2" t="n">
        <f aca="false">D320</f>
        <v>47875</v>
      </c>
      <c r="AB320" s="8" t="n">
        <f aca="false">B320</f>
        <v>48055</v>
      </c>
      <c r="AC320" s="2" t="n">
        <f aca="false">AVERAGE($B316:$B320)</f>
        <v>47491</v>
      </c>
      <c r="AD320" s="6" t="n">
        <f aca="false">B320-AC320</f>
        <v>564</v>
      </c>
      <c r="AE320" s="35" t="n">
        <f aca="false">IF((ABS(AF320-AF319)&lt;=(B319/110)),AE319,((AD320-AD319)*100)/AT320)</f>
        <v>2.82808682537023</v>
      </c>
      <c r="AF320" s="2" t="n">
        <f aca="false">IF(ABS(AB320-AF319)&lt;=(B319/300),AF319,AB320)</f>
        <v>48055</v>
      </c>
      <c r="AG320" s="2"/>
      <c r="AH320" s="2" t="n">
        <f aca="false">-AG320*AB320+AH319</f>
        <v>-46770</v>
      </c>
      <c r="AI320" s="0" t="n">
        <f aca="false">AI319+AG320</f>
        <v>1</v>
      </c>
      <c r="AJ320" s="0" t="n">
        <f aca="false">IF(AI320=AI319,AJ319,B320)</f>
        <v>48295</v>
      </c>
      <c r="AK320" s="10" t="str">
        <f aca="false">IF((AI320-AI319)&gt;0,AJ319-AJ320,IF((AI320-AI319)&lt;0,AJ320-AJ319,""))</f>
        <v/>
      </c>
      <c r="AL320" s="32" t="n">
        <f aca="false">AVERAGE(AD319:AD320)</f>
        <v>718</v>
      </c>
      <c r="AM320" s="35" t="n">
        <f aca="false">IF((ABS(AN320-AN319)&lt;=(B319/80)),AM319,((AL320-AL319)*100)/AT320)</f>
        <v>1.5294107270434</v>
      </c>
      <c r="AN320" s="2" t="n">
        <f aca="false">IF(ABS(AB320-AN319)&lt;=(B319/300),AN319,AB320)</f>
        <v>48055</v>
      </c>
      <c r="AO320" s="2"/>
      <c r="AP320" s="2" t="n">
        <f aca="false">-AO320*AB320+AP319</f>
        <v>-49480</v>
      </c>
      <c r="AQ320" s="0" t="n">
        <f aca="false">AQ319+AO320</f>
        <v>1</v>
      </c>
      <c r="AR320" s="0" t="n">
        <f aca="false">IF(AQ320=AQ319,AR319,B320)</f>
        <v>48295</v>
      </c>
      <c r="AS320" s="10" t="str">
        <f aca="false">IF((AQ320-AQ319)&gt;0,AR319-AR320,IF((AQ320-AQ319)&lt;0,AR320-AR319,""))</f>
        <v/>
      </c>
      <c r="AT320" s="2" t="n">
        <f aca="false">AVERAGE($B309:$B320)</f>
        <v>47389.1666666667</v>
      </c>
      <c r="AU320" s="2" t="n">
        <f aca="false">AVERAGE($B300:$B320)</f>
        <v>45925.9523809524</v>
      </c>
      <c r="AV320" s="2" t="n">
        <f aca="false">AVERAGE($B286:$B320)</f>
        <v>44160</v>
      </c>
      <c r="AW320" s="2" t="n">
        <f aca="false">AC320-AV320</f>
        <v>3331</v>
      </c>
      <c r="AX320" s="2" t="n">
        <f aca="false">AW320+35000</f>
        <v>38331</v>
      </c>
      <c r="BA320" s="0" t="n">
        <f aca="false">IF(B320&lt;B319,B319-B320,0)</f>
        <v>240</v>
      </c>
      <c r="BB320" s="0" t="n">
        <f aca="false">IF(B320&gt;B319,B320-B319,0)</f>
        <v>0</v>
      </c>
      <c r="BC320" s="9" t="n">
        <f aca="false">1-1/(1+(SUM(BB307:BB320)/SUM(BA307:BA320)))</f>
        <v>0.640855106888361</v>
      </c>
      <c r="BD320" s="9" t="n">
        <f aca="false">(((B320+B319)/2)-((B312+B311)/2))/((B312+B311)/2)</f>
        <v>-0.00155440414507772</v>
      </c>
      <c r="BE320" s="9" t="n">
        <f aca="false">AVERAGE(BD319:BD320)*5</f>
        <v>0.014527512316407</v>
      </c>
      <c r="BF320" s="9" t="n">
        <f aca="false">(((B320+B319)/2)-((B307+B306)/2))/((B307+B306)/2)</f>
        <v>0.0752148197745787</v>
      </c>
      <c r="BG320" s="9" t="n">
        <f aca="false">AVERAGE(BF319:BF320)*5</f>
        <v>0.329627756417327</v>
      </c>
      <c r="BH320" s="9" t="n">
        <f aca="false">(B320-36000)/36000*3.5</f>
        <v>1.17201388888889</v>
      </c>
      <c r="BI320" s="9" t="n">
        <f aca="false">BG320-BE320</f>
        <v>0.31510024410092</v>
      </c>
      <c r="BJ320" s="36" t="str">
        <f aca="false">IF(AND(BI320&gt;0,BI319&lt;0),"B",IF(AND(BI320&lt;0,BI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8470</v>
      </c>
      <c r="F321" s="3" t="n">
        <v>18653</v>
      </c>
      <c r="G321" s="3" t="n">
        <f aca="false">((AVERAGE(F319:F321)-AVERAGE(F318:F320))/AVERAGE(F318:F320))*10000+40000</f>
        <v>39609.0462269909</v>
      </c>
      <c r="H321" s="3" t="n">
        <f aca="false">((AVERAGE(AV317:AV321)-AVERAGE(AV316:AV320))/AVERAGE(AV316:AV320))*1000000+40000</f>
        <v>45010.3914629832</v>
      </c>
      <c r="I321" s="3" t="n">
        <f aca="false">(H321-H320)/H320*100000+40000</f>
        <v>41478.5314859009</v>
      </c>
      <c r="J321" s="33" t="n">
        <f aca="false">B321-B320</f>
        <v>1725</v>
      </c>
      <c r="K321" s="34" t="n">
        <f aca="false">J321/B321</f>
        <v>0.0346524708718361</v>
      </c>
      <c r="L321" s="33" t="n">
        <f aca="false">IF(J321&gt;=0,D322-B321,C322-B321)</f>
        <v>-1355</v>
      </c>
      <c r="S321" s="7" t="n">
        <f aca="false">AD321/AC321</f>
        <v>0.0388797295323163</v>
      </c>
      <c r="T321" s="7" t="n">
        <f aca="false">(B321-AT321)/AT321</f>
        <v>0.0436970385253778</v>
      </c>
      <c r="U321" s="7" t="n">
        <f aca="false">(B321-AU321)/AU321</f>
        <v>0.0763187834296864</v>
      </c>
      <c r="V321" s="5" t="n">
        <f aca="false">C321-AVERAGE($C317:C321)</f>
        <v>1326</v>
      </c>
      <c r="W321" s="5" t="n">
        <f aca="false">D321-AVERAGE($D317:D321)</f>
        <v>1249</v>
      </c>
      <c r="X321" s="6" t="n">
        <f aca="false">AC321-AT321</f>
        <v>221.166666666664</v>
      </c>
      <c r="Y321" s="6" t="n">
        <f aca="false">AC321-AU321</f>
        <v>1666.76190476191</v>
      </c>
      <c r="Z321" s="2" t="n">
        <f aca="false">C321</f>
        <v>49790</v>
      </c>
      <c r="AA321" s="2" t="n">
        <f aca="false">D321</f>
        <v>48470</v>
      </c>
      <c r="AB321" s="8" t="n">
        <f aca="false">B321</f>
        <v>49780</v>
      </c>
      <c r="AC321" s="2" t="n">
        <f aca="false">AVERAGE($B317:$B321)</f>
        <v>47917</v>
      </c>
      <c r="AD321" s="6" t="n">
        <f aca="false">B321-AC321</f>
        <v>1863</v>
      </c>
      <c r="AE321" s="35" t="n">
        <f aca="false">IF((ABS(AF321-AF320)&lt;=(B320/110)),AE320,((AD321-AD320)*100)/AT321)</f>
        <v>2.72350834279724</v>
      </c>
      <c r="AF321" s="2" t="n">
        <f aca="false">IF(ABS(AB321-AF320)&lt;=(B320/300),AF320,AB321)</f>
        <v>49780</v>
      </c>
      <c r="AG321" s="2"/>
      <c r="AH321" s="2" t="n">
        <f aca="false">-AG321*AB321+AH320</f>
        <v>-46770</v>
      </c>
      <c r="AI321" s="0" t="n">
        <f aca="false">AI320+AG321</f>
        <v>1</v>
      </c>
      <c r="AJ321" s="0" t="n">
        <f aca="false">IF(AI321=AI320,AJ320,B321)</f>
        <v>48295</v>
      </c>
      <c r="AK321" s="10" t="str">
        <f aca="false">IF((AI321-AI320)&gt;0,AJ320-AJ321,IF((AI321-AI320)&lt;0,AJ321-AJ320,""))</f>
        <v/>
      </c>
      <c r="AL321" s="32" t="n">
        <f aca="false">AVERAGE(AD320:AD321)</f>
        <v>1213.5</v>
      </c>
      <c r="AM321" s="35" t="n">
        <f aca="false">IF((ABS(AN321-AN320)&lt;=(B320/80)),AM320,((AL321-AL320)*100)/AT321)</f>
        <v>1.03887481436184</v>
      </c>
      <c r="AN321" s="2" t="n">
        <f aca="false">IF(ABS(AB321-AN320)&lt;=(B320/300),AN320,AB321)</f>
        <v>49780</v>
      </c>
      <c r="AO321" s="2"/>
      <c r="AP321" s="2" t="n">
        <f aca="false">-AO321*AB321+AP320</f>
        <v>-49480</v>
      </c>
      <c r="AQ321" s="0" t="n">
        <f aca="false">AQ320+AO321</f>
        <v>1</v>
      </c>
      <c r="AR321" s="0" t="n">
        <f aca="false">IF(AQ321=AQ320,AR320,B321)</f>
        <v>48295</v>
      </c>
      <c r="AS321" s="10" t="str">
        <f aca="false">IF((AQ321-AQ320)&gt;0,AR320-AR321,IF((AQ321-AQ320)&lt;0,AR321-AR320,""))</f>
        <v/>
      </c>
      <c r="AT321" s="2" t="n">
        <f aca="false">AVERAGE($B310:$B321)</f>
        <v>47695.8333333333</v>
      </c>
      <c r="AU321" s="2" t="n">
        <f aca="false">AVERAGE($B301:$B321)</f>
        <v>46250.2380952381</v>
      </c>
      <c r="AV321" s="2" t="n">
        <f aca="false">AVERAGE($B287:$B321)</f>
        <v>44428.8571428571</v>
      </c>
      <c r="AW321" s="2" t="n">
        <f aca="false">AC321-AV321</f>
        <v>3488.14285714286</v>
      </c>
      <c r="AX321" s="2" t="n">
        <f aca="false">AW321+35000</f>
        <v>38488.1428571429</v>
      </c>
      <c r="BA321" s="0" t="n">
        <f aca="false">IF(B321&lt;B320,B320-B321,0)</f>
        <v>0</v>
      </c>
      <c r="BB321" s="0" t="n">
        <f aca="false">IF(B321&gt;B320,B321-B320,0)</f>
        <v>1725</v>
      </c>
      <c r="BC321" s="9" t="n">
        <f aca="false">1-1/(1+(SUM(BB308:BB321)/SUM(BA308:BA321)))</f>
        <v>0.725171232876712</v>
      </c>
      <c r="BD321" s="9" t="n">
        <f aca="false">(((B321+B320)/2)-((B313+B312)/2))/((B313+B312)/2)</f>
        <v>0.0218821809066221</v>
      </c>
      <c r="BE321" s="9" t="n">
        <f aca="false">AVERAGE(BD320:BD321)*5</f>
        <v>0.050819441903861</v>
      </c>
      <c r="BF321" s="9" t="n">
        <f aca="false">(((B321+B320)/2)-((B308+B307)/2))/((B308+B307)/2)</f>
        <v>0.0775966516136138</v>
      </c>
      <c r="BG321" s="9" t="n">
        <f aca="false">AVERAGE(BF320:BF321)*5</f>
        <v>0.382028678470481</v>
      </c>
      <c r="BH321" s="9" t="n">
        <f aca="false">(B321-36000)/36000*3.5</f>
        <v>1.33972222222222</v>
      </c>
      <c r="BI321" s="9" t="n">
        <f aca="false">BG321-BE321</f>
        <v>0.33120923656662</v>
      </c>
      <c r="BJ321" s="36" t="str">
        <f aca="false">IF(AND(BI321&gt;0,BI320&lt;0),"B",IF(AND(BI321&lt;0,BI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9410</v>
      </c>
      <c r="F322" s="3" t="n">
        <v>21855</v>
      </c>
      <c r="G322" s="3" t="n">
        <f aca="false">((AVERAGE(F320:F322)-AVERAGE(F319:F321))/AVERAGE(F319:F321))*10000+40000</f>
        <v>40505.3155924044</v>
      </c>
      <c r="H322" s="3" t="n">
        <f aca="false">((AVERAGE(AV318:AV322)-AVERAGE(AV317:AV321))/AVERAGE(AV317:AV321))*1000000+40000</f>
        <v>45562.4038483433</v>
      </c>
      <c r="I322" s="3" t="n">
        <f aca="false">(H322-H321)/H321*100000+40000</f>
        <v>41226.4109851479</v>
      </c>
      <c r="J322" s="33" t="n">
        <f aca="false">B322-B321</f>
        <v>-650</v>
      </c>
      <c r="K322" s="34" t="n">
        <f aca="false">J322/B322</f>
        <v>-0.0132302055770405</v>
      </c>
      <c r="L322" s="33" t="n">
        <f aca="false">IF(J322&gt;=0,D323-B322,C323-B322)</f>
        <v>910</v>
      </c>
      <c r="S322" s="7" t="n">
        <f aca="false">AD322/AC322</f>
        <v>0.0149987604330221</v>
      </c>
      <c r="T322" s="7" t="n">
        <f aca="false">(B322-AT322)/AT322</f>
        <v>0.0255714434818912</v>
      </c>
      <c r="U322" s="7" t="n">
        <f aca="false">(B322-AU322)/AU322</f>
        <v>0.0553756923879521</v>
      </c>
      <c r="V322" s="5" t="n">
        <f aca="false">C322-AVERAGE($C318:C322)</f>
        <v>946</v>
      </c>
      <c r="W322" s="5" t="n">
        <f aca="false">D322-AVERAGE($D318:D322)</f>
        <v>837</v>
      </c>
      <c r="X322" s="6" t="n">
        <f aca="false">AC322-AT322</f>
        <v>499</v>
      </c>
      <c r="Y322" s="6" t="n">
        <f aca="false">AC322-AU322</f>
        <v>1851.85714285715</v>
      </c>
      <c r="Z322" s="2" t="n">
        <f aca="false">C322</f>
        <v>49975</v>
      </c>
      <c r="AA322" s="2" t="n">
        <f aca="false">D322</f>
        <v>48425</v>
      </c>
      <c r="AB322" s="8" t="n">
        <f aca="false">B322</f>
        <v>49130</v>
      </c>
      <c r="AC322" s="2" t="n">
        <f aca="false">AVERAGE($B318:$B322)</f>
        <v>48404</v>
      </c>
      <c r="AD322" s="6" t="n">
        <f aca="false">B322-AC322</f>
        <v>726</v>
      </c>
      <c r="AE322" s="35" t="n">
        <f aca="false">IF((ABS(AF322-AF321)&lt;=(B321/110)),AE321,((AD322-AD321)*100)/AT322)</f>
        <v>-2.37344744807431</v>
      </c>
      <c r="AF322" s="2" t="n">
        <f aca="false">IF(ABS(AB322-AF321)&lt;=(B321/300),AF321,AB322)</f>
        <v>49130</v>
      </c>
      <c r="AG322" s="2" t="n">
        <v>-2</v>
      </c>
      <c r="AH322" s="2" t="n">
        <f aca="false">-AG322*AB322+AH321</f>
        <v>51490</v>
      </c>
      <c r="AI322" s="0" t="n">
        <f aca="false">AI321+AG322</f>
        <v>-1</v>
      </c>
      <c r="AJ322" s="0" t="n">
        <f aca="false">IF(AI322=AI321,AJ321,B322)</f>
        <v>49130</v>
      </c>
      <c r="AK322" s="10" t="n">
        <f aca="false">IF((AI322-AI321)&gt;0,AJ321-AJ322,IF((AI322-AI321)&lt;0,AJ322-AJ321,""))</f>
        <v>835</v>
      </c>
      <c r="AL322" s="32" t="n">
        <f aca="false">AVERAGE(AD321:AD322)</f>
        <v>1294.5</v>
      </c>
      <c r="AM322" s="35" t="n">
        <f aca="false">IF((ABS(AN322-AN321)&lt;=(B321/80)),AM321,((AL322-AL321)*100)/AT322)</f>
        <v>0.169084646696587</v>
      </c>
      <c r="AN322" s="2" t="n">
        <f aca="false">IF(ABS(AB322-AN321)&lt;=(B321/300),AN321,AB322)</f>
        <v>49130</v>
      </c>
      <c r="AO322" s="2"/>
      <c r="AP322" s="2" t="n">
        <f aca="false">-AO322*AB322+AP321</f>
        <v>-49480</v>
      </c>
      <c r="AQ322" s="0" t="n">
        <f aca="false">AQ321+AO322</f>
        <v>1</v>
      </c>
      <c r="AR322" s="0" t="n">
        <f aca="false">IF(AQ322=AQ321,AR321,B322)</f>
        <v>48295</v>
      </c>
      <c r="AS322" s="10" t="str">
        <f aca="false">IF((AQ322-AQ321)&gt;0,AR321-AR322,IF((AQ322-AQ321)&lt;0,AR322-AR321,""))</f>
        <v/>
      </c>
      <c r="AT322" s="2" t="n">
        <f aca="false">AVERAGE($B311:$B322)</f>
        <v>47905</v>
      </c>
      <c r="AU322" s="2" t="n">
        <f aca="false">AVERAGE($B302:$B322)</f>
        <v>46552.1428571429</v>
      </c>
      <c r="AV322" s="2" t="n">
        <f aca="false">AVERAGE($B288:$B322)</f>
        <v>44699.1428571429</v>
      </c>
      <c r="AW322" s="2" t="n">
        <f aca="false">AC322-AV322</f>
        <v>3704.85714285715</v>
      </c>
      <c r="AX322" s="2" t="n">
        <f aca="false">AW322+35000</f>
        <v>38704.8571428571</v>
      </c>
      <c r="BA322" s="0" t="n">
        <f aca="false">IF(B322&lt;B321,B321-B322,0)</f>
        <v>650</v>
      </c>
      <c r="BB322" s="0" t="n">
        <f aca="false">IF(B322&gt;B321,B322-B321,0)</f>
        <v>0</v>
      </c>
      <c r="BC322" s="9" t="n">
        <f aca="false">1-1/(1+(SUM(BB309:BB322)/SUM(BA309:BA322)))</f>
        <v>0.635160680529301</v>
      </c>
      <c r="BD322" s="9" t="n">
        <f aca="false">(((B322+B321)/2)-((B314+B313)/2))/((B314+B313)/2)</f>
        <v>0.049109036911328</v>
      </c>
      <c r="BE322" s="9" t="n">
        <f aca="false">AVERAGE(BD321:BD322)*5</f>
        <v>0.177478044544875</v>
      </c>
      <c r="BF322" s="9" t="n">
        <f aca="false">(((B322+B321)/2)-((B309+B308)/2))/((B309+B308)/2)</f>
        <v>0.0708022085092563</v>
      </c>
      <c r="BG322" s="9" t="n">
        <f aca="false">AVERAGE(BF321:BF322)*5</f>
        <v>0.370997150307175</v>
      </c>
      <c r="BH322" s="9" t="n">
        <f aca="false">(B322-36000)/36000*3.5</f>
        <v>1.27652777777778</v>
      </c>
      <c r="BI322" s="9" t="n">
        <f aca="false">BG322-BE322</f>
        <v>0.1935191057623</v>
      </c>
      <c r="BJ322" s="36" t="str">
        <f aca="false">IF(AND(BI322&gt;0,BI321&lt;0),"B",IF(AND(BI322&lt;0,BI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9745</v>
      </c>
      <c r="F323" s="3" t="n">
        <v>16033</v>
      </c>
      <c r="G323" s="3" t="n">
        <f aca="false">((AVERAGE(F321:F323)-AVERAGE(F320:F322))/AVERAGE(F320:F322))*10000+40000</f>
        <v>38996.6108167454</v>
      </c>
      <c r="H323" s="3" t="n">
        <f aca="false">((AVERAGE(AV319:AV323)-AVERAGE(AV318:AV322))/AVERAGE(AV318:AV322))*1000000+40000</f>
        <v>46024.57181745</v>
      </c>
      <c r="I323" s="3" t="n">
        <f aca="false">(H323-H322)/H322*100000+40000</f>
        <v>41014.3625666572</v>
      </c>
      <c r="J323" s="33" t="n">
        <f aca="false">B323-B322</f>
        <v>610</v>
      </c>
      <c r="K323" s="34" t="n">
        <f aca="false">J323/B323</f>
        <v>0.0122637716123844</v>
      </c>
      <c r="L323" s="33" t="n">
        <f aca="false">IF(J323&gt;=0,D324-B323,C324-B323)</f>
        <v>-585</v>
      </c>
      <c r="S323" s="7" t="n">
        <f aca="false">AD323/AC323</f>
        <v>0.0151020408163265</v>
      </c>
      <c r="T323" s="7" t="n">
        <f aca="false">(B323-AT323)/AT323</f>
        <v>0.0347051277606352</v>
      </c>
      <c r="U323" s="7" t="n">
        <f aca="false">(B323-AU323)/AU323</f>
        <v>0.0603551977748113</v>
      </c>
      <c r="V323" s="5" t="n">
        <f aca="false">C323-AVERAGE($C319:C323)</f>
        <v>531</v>
      </c>
      <c r="W323" s="5" t="n">
        <f aca="false">D323-AVERAGE($D319:D323)</f>
        <v>1158</v>
      </c>
      <c r="X323" s="6" t="n">
        <f aca="false">AC323-AT323</f>
        <v>928.333333333336</v>
      </c>
      <c r="Y323" s="6" t="n">
        <f aca="false">AC323-AU323</f>
        <v>2091.19047619047</v>
      </c>
      <c r="Z323" s="2" t="n">
        <f aca="false">C323</f>
        <v>50040</v>
      </c>
      <c r="AA323" s="2" t="n">
        <f aca="false">D323</f>
        <v>49340</v>
      </c>
      <c r="AB323" s="8" t="n">
        <f aca="false">B323</f>
        <v>49740</v>
      </c>
      <c r="AC323" s="2" t="n">
        <f aca="false">AVERAGE($B319:$B323)</f>
        <v>49000</v>
      </c>
      <c r="AD323" s="6" t="n">
        <f aca="false">B323-AC323</f>
        <v>740</v>
      </c>
      <c r="AE323" s="35" t="n">
        <f aca="false">IF((ABS(AF323-AF322)&lt;=(B322/110)),AE322,((AD323-AD322)*100)/AT323)</f>
        <v>0.0291231841347987</v>
      </c>
      <c r="AF323" s="2" t="n">
        <f aca="false">IF(ABS(AB323-AF322)&lt;=(B322/300),AF322,AB323)</f>
        <v>49740</v>
      </c>
      <c r="AG323" s="2" t="n">
        <v>2</v>
      </c>
      <c r="AH323" s="2" t="n">
        <f aca="false">-AG323*AB323+AH322</f>
        <v>-47990</v>
      </c>
      <c r="AI323" s="0" t="n">
        <f aca="false">AI322+AG323</f>
        <v>1</v>
      </c>
      <c r="AJ323" s="0" t="n">
        <f aca="false">IF(AI323=AI322,AJ322,B323)</f>
        <v>49740</v>
      </c>
      <c r="AK323" s="10" t="n">
        <f aca="false">IF((AI323-AI322)&gt;0,AJ322-AJ323,IF((AI323-AI322)&lt;0,AJ323-AJ322,""))</f>
        <v>-610</v>
      </c>
      <c r="AL323" s="32" t="n">
        <f aca="false">AVERAGE(AD322:AD323)</f>
        <v>733</v>
      </c>
      <c r="AM323" s="35" t="n">
        <f aca="false">IF((ABS(AN323-AN322)&lt;=(B322/80)),AM322,((AL323-AL322)*100)/AT323)</f>
        <v>0.169084646696587</v>
      </c>
      <c r="AN323" s="2" t="n">
        <f aca="false">IF(ABS(AB323-AN322)&lt;=(B322/300),AN322,AB323)</f>
        <v>49740</v>
      </c>
      <c r="AO323" s="2"/>
      <c r="AP323" s="2" t="n">
        <f aca="false">-AO323*AB323+AP322</f>
        <v>-49480</v>
      </c>
      <c r="AQ323" s="0" t="n">
        <f aca="false">AQ322+AO323</f>
        <v>1</v>
      </c>
      <c r="AR323" s="0" t="n">
        <f aca="false">IF(AQ323=AQ322,AR322,B323)</f>
        <v>48295</v>
      </c>
      <c r="AS323" s="10" t="str">
        <f aca="false">IF((AQ323-AQ322)&gt;0,AR322-AR323,IF((AQ323-AQ322)&lt;0,AR323-AR322,""))</f>
        <v/>
      </c>
      <c r="AT323" s="2" t="n">
        <f aca="false">AVERAGE($B312:$B323)</f>
        <v>48071.6666666667</v>
      </c>
      <c r="AU323" s="2" t="n">
        <f aca="false">AVERAGE($B303:$B323)</f>
        <v>46908.8095238095</v>
      </c>
      <c r="AV323" s="2" t="n">
        <f aca="false">AVERAGE($B289:$B323)</f>
        <v>44979.4285714286</v>
      </c>
      <c r="AW323" s="2" t="n">
        <f aca="false">AC323-AV323</f>
        <v>4020.57142857143</v>
      </c>
      <c r="AX323" s="2" t="n">
        <f aca="false">AW323+35000</f>
        <v>39020.5714285714</v>
      </c>
      <c r="BA323" s="0" t="n">
        <f aca="false">IF(B323&lt;B322,B322-B323,0)</f>
        <v>0</v>
      </c>
      <c r="BB323" s="0" t="n">
        <f aca="false">IF(B323&gt;B322,B323-B322,0)</f>
        <v>610</v>
      </c>
      <c r="BC323" s="9" t="n">
        <f aca="false">1-1/(1+(SUM(BB310:BB323)/SUM(BA310:BA323)))</f>
        <v>0.665154264972777</v>
      </c>
      <c r="BD323" s="9" t="n">
        <f aca="false">(((B323+B322)/2)-((B315+B314)/2))/((B315+B314)/2)</f>
        <v>0.0405725411777088</v>
      </c>
      <c r="BE323" s="9" t="n">
        <f aca="false">AVERAGE(BD322:BD323)*5</f>
        <v>0.224203945222592</v>
      </c>
      <c r="BF323" s="9" t="n">
        <f aca="false">(((B323+B322)/2)-((B310+B309)/2))/((B310+B309)/2)</f>
        <v>0.0663287316652287</v>
      </c>
      <c r="BG323" s="9" t="n">
        <f aca="false">AVERAGE(BF322:BF323)*5</f>
        <v>0.342827350436212</v>
      </c>
      <c r="BH323" s="9" t="n">
        <f aca="false">(B323-36000)/36000*3.5</f>
        <v>1.33583333333333</v>
      </c>
      <c r="BI323" s="9" t="n">
        <f aca="false">BG323-BE323</f>
        <v>0.11862340521362</v>
      </c>
      <c r="BJ323" s="36" t="str">
        <f aca="false">IF(AND(BI323&gt;0,BI322&lt;0),"B",IF(AND(BI323&lt;0,BI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9880</v>
      </c>
      <c r="F324" s="3" t="n">
        <v>19954</v>
      </c>
      <c r="G324" s="3" t="n">
        <f aca="false">((AVERAGE(F322:F324)-AVERAGE(F321:F323))/AVERAGE(F321:F323))*10000+40000</f>
        <v>40230.0985125838</v>
      </c>
      <c r="H324" s="3" t="n">
        <f aca="false">((AVERAGE(AV320:AV324)-AVERAGE(AV319:AV323))/AVERAGE(AV319:AV323))*1000000+40000</f>
        <v>46106.1673190158</v>
      </c>
      <c r="I324" s="3" t="n">
        <f aca="false">(H324-H323)/H323*100000+40000</f>
        <v>40177.2868238501</v>
      </c>
      <c r="J324" s="33" t="n">
        <f aca="false">B324-B323</f>
        <v>350</v>
      </c>
      <c r="K324" s="34" t="n">
        <f aca="false">J324/B324</f>
        <v>0.00698742263924935</v>
      </c>
      <c r="L324" s="33" t="n">
        <f aca="false">IF(J324&gt;=0,D325-B324,C325-B324)</f>
        <v>-920</v>
      </c>
      <c r="S324" s="7" t="n">
        <f aca="false">AD324/AC324</f>
        <v>0.0148098624364351</v>
      </c>
      <c r="T324" s="7" t="n">
        <f aca="false">(B324-AT324)/AT324</f>
        <v>0.039589062418928</v>
      </c>
      <c r="U324" s="7" t="n">
        <f aca="false">(B324-AU324)/AU324</f>
        <v>0.0603997076539227</v>
      </c>
      <c r="V324" s="5" t="n">
        <f aca="false">C324-AVERAGE($C320:C324)</f>
        <v>459</v>
      </c>
      <c r="W324" s="5" t="n">
        <f aca="false">D324-AVERAGE($D320:D324)</f>
        <v>502</v>
      </c>
      <c r="X324" s="6" t="n">
        <f aca="false">AC324-AT324</f>
        <v>1176.5</v>
      </c>
      <c r="Y324" s="6" t="n">
        <f aca="false">AC324-AU324</f>
        <v>2122.09523809524</v>
      </c>
      <c r="Z324" s="2" t="n">
        <f aca="false">C324</f>
        <v>50370</v>
      </c>
      <c r="AA324" s="2" t="n">
        <f aca="false">D324</f>
        <v>49155</v>
      </c>
      <c r="AB324" s="8" t="n">
        <f aca="false">B324</f>
        <v>50090</v>
      </c>
      <c r="AC324" s="2" t="n">
        <f aca="false">AVERAGE($B320:$B324)</f>
        <v>49359</v>
      </c>
      <c r="AD324" s="6" t="n">
        <f aca="false">B324-AC324</f>
        <v>731</v>
      </c>
      <c r="AE324" s="35" t="n">
        <f aca="false">IF((ABS(AF324-AF323)&lt;=(B323/110)),AE323,((AD324-AD323)*100)/AT324)</f>
        <v>0.0291231841347987</v>
      </c>
      <c r="AF324" s="2" t="n">
        <f aca="false">IF(ABS(AB324-AF323)&lt;=(B323/300),AF323,AB324)</f>
        <v>50090</v>
      </c>
      <c r="AG324" s="2"/>
      <c r="AH324" s="2" t="n">
        <f aca="false">-AG324*AB324+AH323</f>
        <v>-47990</v>
      </c>
      <c r="AI324" s="0" t="n">
        <f aca="false">AI323+AG324</f>
        <v>1</v>
      </c>
      <c r="AJ324" s="0" t="n">
        <f aca="false">IF(AI324=AI323,AJ323,B324)</f>
        <v>49740</v>
      </c>
      <c r="AK324" s="10" t="str">
        <f aca="false">IF((AI324-AI323)&gt;0,AJ323-AJ324,IF((AI324-AI323)&lt;0,AJ324-AJ323,""))</f>
        <v/>
      </c>
      <c r="AL324" s="32" t="n">
        <f aca="false">AVERAGE(AD323:AD324)</f>
        <v>735.5</v>
      </c>
      <c r="AM324" s="35" t="n">
        <f aca="false">IF((ABS(AN324-AN323)&lt;=(B323/80)),AM323,((AL324-AL323)*100)/AT324)</f>
        <v>0.169084646696587</v>
      </c>
      <c r="AN324" s="2" t="n">
        <f aca="false">IF(ABS(AB324-AN323)&lt;=(B323/300),AN323,AB324)</f>
        <v>50090</v>
      </c>
      <c r="AO324" s="2"/>
      <c r="AP324" s="2" t="n">
        <f aca="false">-AO324*AB324+AP323</f>
        <v>-49480</v>
      </c>
      <c r="AQ324" s="0" t="n">
        <f aca="false">AQ323+AO324</f>
        <v>1</v>
      </c>
      <c r="AR324" s="0" t="n">
        <f aca="false">IF(AQ324=AQ323,AR323,B324)</f>
        <v>48295</v>
      </c>
      <c r="AS324" s="10" t="str">
        <f aca="false">IF((AQ324-AQ323)&gt;0,AR323-AR324,IF((AQ324-AQ323)&lt;0,AR324-AR323,""))</f>
        <v/>
      </c>
      <c r="AT324" s="2" t="n">
        <f aca="false">AVERAGE($B313:$B324)</f>
        <v>48182.5</v>
      </c>
      <c r="AU324" s="2" t="n">
        <f aca="false">AVERAGE($B304:$B324)</f>
        <v>47236.9047619048</v>
      </c>
      <c r="AV324" s="2" t="n">
        <f aca="false">AVERAGE($B290:$B324)</f>
        <v>45253.2857142857</v>
      </c>
      <c r="AW324" s="2" t="n">
        <f aca="false">AC324-AV324</f>
        <v>4105.71428571428</v>
      </c>
      <c r="AX324" s="2" t="n">
        <f aca="false">AW324+35000</f>
        <v>39105.7142857143</v>
      </c>
      <c r="BA324" s="0" t="n">
        <f aca="false">IF(B324&lt;B323,B323-B324,0)</f>
        <v>0</v>
      </c>
      <c r="BB324" s="0" t="n">
        <f aca="false">IF(B324&gt;B323,B324-B323,0)</f>
        <v>350</v>
      </c>
      <c r="BC324" s="9" t="n">
        <f aca="false">1-1/(1+(SUM(BB311:BB324)/SUM(BA311:BA324)))</f>
        <v>0.659907834101382</v>
      </c>
      <c r="BD324" s="9" t="n">
        <f aca="false">(((B324+B323)/2)-((B316+B315)/2))/((B316+B315)/2)</f>
        <v>0.0468201122004928</v>
      </c>
      <c r="BE324" s="9" t="n">
        <f aca="false">AVERAGE(BD323:BD324)*5</f>
        <v>0.218481633445504</v>
      </c>
      <c r="BF324" s="9" t="n">
        <f aca="false">(((B324+B323)/2)-((B311+B310)/2))/((B311+B310)/2)</f>
        <v>0.057969478592624</v>
      </c>
      <c r="BG324" s="9" t="n">
        <f aca="false">AVERAGE(BF323:BF324)*5</f>
        <v>0.310745525644632</v>
      </c>
      <c r="BH324" s="9" t="n">
        <f aca="false">(B324-36000)/36000*3.5</f>
        <v>1.36986111111111</v>
      </c>
      <c r="BI324" s="9" t="n">
        <f aca="false">BG324-BE324</f>
        <v>0.0922638921991276</v>
      </c>
      <c r="BJ324" s="36" t="str">
        <f aca="false">IF(AND(BI324&gt;0,BI323&lt;0),"B",IF(AND(BI324&lt;0,BI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50200</v>
      </c>
      <c r="F325" s="3" t="n">
        <v>17670</v>
      </c>
      <c r="G325" s="3" t="n">
        <f aca="false">((AVERAGE(F323:F325)-AVERAGE(F322:F324))/AVERAGE(F322:F324))*10000+40000</f>
        <v>39276.4773002317</v>
      </c>
      <c r="H325" s="3" t="n">
        <f aca="false">((AVERAGE(AV321:AV325)-AVERAGE(AV320:AV324))/AVERAGE(AV320:AV324))*1000000+40000</f>
        <v>46167.5332104088</v>
      </c>
      <c r="I325" s="3" t="n">
        <f aca="false">(H325-H324)/H324*100000+40000</f>
        <v>40133.0969259892</v>
      </c>
      <c r="J325" s="33" t="n">
        <f aca="false">B325-B324</f>
        <v>635</v>
      </c>
      <c r="K325" s="34" t="n">
        <f aca="false">J325/B325</f>
        <v>0.0125184820108428</v>
      </c>
      <c r="L325" s="33" t="n">
        <f aca="false">IF(J325&gt;=0,D326-B325,C326-B325)</f>
        <v>-825</v>
      </c>
      <c r="S325" s="7" t="n">
        <f aca="false">AD325/AC325</f>
        <v>0.0166756859679715</v>
      </c>
      <c r="T325" s="7" t="n">
        <f aca="false">(B325-AT325)/AT325</f>
        <v>0.0459931091960442</v>
      </c>
      <c r="U325" s="7" t="n">
        <f aca="false">(B325-AU325)/AU325</f>
        <v>0.0664140516676094</v>
      </c>
      <c r="V325" s="5" t="n">
        <f aca="false">C325-AVERAGE($C321:C325)</f>
        <v>581</v>
      </c>
      <c r="W325" s="5" t="n">
        <f aca="false">D325-AVERAGE($D321:D325)</f>
        <v>258</v>
      </c>
      <c r="X325" s="6" t="n">
        <f aca="false">AC325-AT325</f>
        <v>1398.41666666666</v>
      </c>
      <c r="Y325" s="6" t="n">
        <f aca="false">AC325-AU325</f>
        <v>2327.04761904762</v>
      </c>
      <c r="Z325" s="2" t="n">
        <f aca="false">C325</f>
        <v>50770</v>
      </c>
      <c r="AA325" s="2" t="n">
        <f aca="false">D325</f>
        <v>49170</v>
      </c>
      <c r="AB325" s="8" t="n">
        <f aca="false">B325</f>
        <v>50725</v>
      </c>
      <c r="AC325" s="2" t="n">
        <f aca="false">AVERAGE($B321:$B325)</f>
        <v>49893</v>
      </c>
      <c r="AD325" s="6" t="n">
        <f aca="false">B325-AC325</f>
        <v>832</v>
      </c>
      <c r="AE325" s="35" t="n">
        <f aca="false">IF((ABS(AF325-AF324)&lt;=(B324/110)),AE324,((AD325-AD324)*100)/AT325)</f>
        <v>0.208270683151898</v>
      </c>
      <c r="AF325" s="2" t="n">
        <f aca="false">IF(ABS(AB325-AF324)&lt;=(B324/300),AF324,AB325)</f>
        <v>50725</v>
      </c>
      <c r="AG325" s="2"/>
      <c r="AH325" s="2" t="n">
        <f aca="false">-AG325*AB325+AH324</f>
        <v>-47990</v>
      </c>
      <c r="AI325" s="0" t="n">
        <f aca="false">AI324+AG325</f>
        <v>1</v>
      </c>
      <c r="AJ325" s="0" t="n">
        <f aca="false">IF(AI325=AI324,AJ324,B325)</f>
        <v>49740</v>
      </c>
      <c r="AK325" s="10" t="str">
        <f aca="false">IF((AI325-AI324)&gt;0,AJ324-AJ325,IF((AI325-AI324)&lt;0,AJ325-AJ324,""))</f>
        <v/>
      </c>
      <c r="AL325" s="32" t="n">
        <f aca="false">AVERAGE(AD324:AD325)</f>
        <v>781.5</v>
      </c>
      <c r="AM325" s="35" t="n">
        <f aca="false">IF((ABS(AN325-AN324)&lt;=(B324/80)),AM324,((AL325-AL324)*100)/AT325)</f>
        <v>0.0948559547028448</v>
      </c>
      <c r="AN325" s="2" t="n">
        <f aca="false">IF(ABS(AB325-AN324)&lt;=(B324/300),AN324,AB325)</f>
        <v>50725</v>
      </c>
      <c r="AO325" s="2"/>
      <c r="AP325" s="2" t="n">
        <f aca="false">-AO325*AB325+AP324</f>
        <v>-49480</v>
      </c>
      <c r="AQ325" s="0" t="n">
        <f aca="false">AQ324+AO325</f>
        <v>1</v>
      </c>
      <c r="AR325" s="0" t="n">
        <f aca="false">IF(AQ325=AQ324,AR324,B325)</f>
        <v>48295</v>
      </c>
      <c r="AS325" s="10" t="str">
        <f aca="false">IF((AQ325-AQ324)&gt;0,AR324-AR325,IF((AQ325-AQ324)&lt;0,AR325-AR324,""))</f>
        <v/>
      </c>
      <c r="AT325" s="2" t="n">
        <f aca="false">AVERAGE($B314:$B325)</f>
        <v>48494.5833333333</v>
      </c>
      <c r="AU325" s="2" t="n">
        <f aca="false">AVERAGE($B305:$B325)</f>
        <v>47565.9523809524</v>
      </c>
      <c r="AV325" s="2" t="n">
        <f aca="false">AVERAGE($B291:$B325)</f>
        <v>45538.5714285714</v>
      </c>
      <c r="AW325" s="2" t="n">
        <f aca="false">AC325-AV325</f>
        <v>4354.42857142857</v>
      </c>
      <c r="AX325" s="2" t="n">
        <f aca="false">AW325+35000</f>
        <v>39354.4285714286</v>
      </c>
      <c r="BA325" s="0" t="n">
        <f aca="false">IF(B325&lt;B324,B324-B325,0)</f>
        <v>0</v>
      </c>
      <c r="BB325" s="0" t="n">
        <f aca="false">IF(B325&gt;B324,B325-B324,0)</f>
        <v>635</v>
      </c>
      <c r="BC325" s="9" t="n">
        <f aca="false">1-1/(1+(SUM(BB312:BB325)/SUM(BA312:BA325)))</f>
        <v>0.643994211287988</v>
      </c>
      <c r="BD325" s="9" t="n">
        <f aca="false">(((B325+B324)/2)-((B317+B316)/2))/((B317+B316)/2)</f>
        <v>0.0685780910488102</v>
      </c>
      <c r="BE325" s="9" t="n">
        <f aca="false">AVERAGE(BD324:BD325)*5</f>
        <v>0.288495508123258</v>
      </c>
      <c r="BF325" s="9" t="n">
        <f aca="false">(((B325+B324)/2)-((B312+B311)/2))/((B312+B311)/2)</f>
        <v>0.0447150259067358</v>
      </c>
      <c r="BG325" s="9" t="n">
        <f aca="false">AVERAGE(BF324:BF325)*5</f>
        <v>0.256711261248399</v>
      </c>
      <c r="BH325" s="9" t="n">
        <f aca="false">(B325-36000)/36000*3.5</f>
        <v>1.43159722222222</v>
      </c>
      <c r="BI325" s="9" t="n">
        <f aca="false">BG325-BE325</f>
        <v>-0.0317842468748583</v>
      </c>
      <c r="BJ325" s="36" t="str">
        <f aca="false">IF(AND(BI325&gt;0,BI324&lt;0),"B",IF(AND(BI325&lt;0,BI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50740</v>
      </c>
      <c r="F326" s="3" t="n">
        <v>21621</v>
      </c>
      <c r="G326" s="3" t="n">
        <f aca="false">((AVERAGE(F324:F326)-AVERAGE(F323:F325))/AVERAGE(F323:F325))*10000+40000</f>
        <v>41041.4298227631</v>
      </c>
      <c r="H326" s="3" t="n">
        <f aca="false">((AVERAGE(AV322:AV326)-AVERAGE(AV321:AV325))/AVERAGE(AV321:AV325))*1000000+40000</f>
        <v>45982.3603581285</v>
      </c>
      <c r="I326" s="3" t="n">
        <f aca="false">(H326-H325)/H325*100000+40000</f>
        <v>39598.9110974667</v>
      </c>
      <c r="J326" s="33" t="n">
        <f aca="false">B326-B325</f>
        <v>-270</v>
      </c>
      <c r="K326" s="34" t="n">
        <f aca="false">J326/B326</f>
        <v>-0.00535130314141314</v>
      </c>
      <c r="L326" s="33" t="n">
        <f aca="false">IF(J326&gt;=0,D327-B326,C327-B326)</f>
        <v>805</v>
      </c>
      <c r="S326" s="7" t="n">
        <f aca="false">AD326/AC326</f>
        <v>0.00853522027664508</v>
      </c>
      <c r="T326" s="7" t="n">
        <f aca="false">(B326-AT326)/AT326</f>
        <v>0.0348151566425678</v>
      </c>
      <c r="U326" s="7" t="n">
        <f aca="false">(B326-AU326)/AU326</f>
        <v>0.0548398657998745</v>
      </c>
      <c r="V326" s="5" t="n">
        <f aca="false">C326-AVERAGE($C322:C326)</f>
        <v>609</v>
      </c>
      <c r="W326" s="5" t="n">
        <f aca="false">D326-AVERAGE($D322:D326)</f>
        <v>702</v>
      </c>
      <c r="X326" s="6" t="n">
        <f aca="false">AC326-AT326</f>
        <v>1270.5</v>
      </c>
      <c r="Y326" s="6" t="n">
        <f aca="false">AC326-AU326</f>
        <v>2196.09523809524</v>
      </c>
      <c r="Z326" s="2" t="n">
        <f aca="false">C326</f>
        <v>51050</v>
      </c>
      <c r="AA326" s="2" t="n">
        <f aca="false">D326</f>
        <v>49900</v>
      </c>
      <c r="AB326" s="8" t="n">
        <f aca="false">B326</f>
        <v>50455</v>
      </c>
      <c r="AC326" s="2" t="n">
        <f aca="false">AVERAGE($B322:$B326)</f>
        <v>50028</v>
      </c>
      <c r="AD326" s="6" t="n">
        <f aca="false">B326-AC326</f>
        <v>427</v>
      </c>
      <c r="AE326" s="35" t="n">
        <f aca="false">IF((ABS(AF326-AF325)&lt;=(B325/110)),AE325,((AD326-AD325)*100)/AT326)</f>
        <v>0.208270683151898</v>
      </c>
      <c r="AF326" s="2" t="n">
        <f aca="false">IF(ABS(AB326-AF325)&lt;=(B325/300),AF325,AB326)</f>
        <v>50455</v>
      </c>
      <c r="AG326" s="2"/>
      <c r="AH326" s="2" t="n">
        <f aca="false">-AG326*AB326+AH325</f>
        <v>-47990</v>
      </c>
      <c r="AI326" s="0" t="n">
        <f aca="false">AI325+AG326</f>
        <v>1</v>
      </c>
      <c r="AJ326" s="0" t="n">
        <f aca="false">IF(AI326=AI325,AJ325,B326)</f>
        <v>49740</v>
      </c>
      <c r="AK326" s="10" t="str">
        <f aca="false">IF((AI326-AI325)&gt;0,AJ325-AJ326,IF((AI326-AI325)&lt;0,AJ326-AJ325,""))</f>
        <v/>
      </c>
      <c r="AL326" s="32" t="n">
        <f aca="false">AVERAGE(AD325:AD326)</f>
        <v>629.5</v>
      </c>
      <c r="AM326" s="35" t="n">
        <f aca="false">IF((ABS(AN326-AN325)&lt;=(B325/80)),AM325,((AL326-AL325)*100)/AT326)</f>
        <v>0.0948559547028448</v>
      </c>
      <c r="AN326" s="2" t="n">
        <f aca="false">IF(ABS(AB326-AN325)&lt;=(B325/300),AN325,AB326)</f>
        <v>50455</v>
      </c>
      <c r="AO326" s="2"/>
      <c r="AP326" s="2" t="n">
        <f aca="false">-AO326*AB326+AP325</f>
        <v>-49480</v>
      </c>
      <c r="AQ326" s="0" t="n">
        <f aca="false">AQ325+AO326</f>
        <v>1</v>
      </c>
      <c r="AR326" s="0" t="n">
        <f aca="false">IF(AQ326=AQ325,AR325,B326)</f>
        <v>48295</v>
      </c>
      <c r="AS326" s="10" t="str">
        <f aca="false">IF((AQ326-AQ325)&gt;0,AR325-AR326,IF((AQ326-AQ325)&lt;0,AR326-AR325,""))</f>
        <v/>
      </c>
      <c r="AT326" s="2" t="n">
        <f aca="false">AVERAGE($B315:$B326)</f>
        <v>48757.5</v>
      </c>
      <c r="AU326" s="2" t="n">
        <f aca="false">AVERAGE($B306:$B326)</f>
        <v>47831.9047619048</v>
      </c>
      <c r="AV326" s="2" t="n">
        <f aca="false">AVERAGE($B292:$B326)</f>
        <v>45774.2857142857</v>
      </c>
      <c r="AW326" s="2" t="n">
        <f aca="false">AC326-AV326</f>
        <v>4253.71428571428</v>
      </c>
      <c r="AX326" s="2" t="n">
        <f aca="false">AW326+35000</f>
        <v>39253.7142857143</v>
      </c>
      <c r="BA326" s="0" t="n">
        <f aca="false">IF(B326&lt;B325,B325-B326,0)</f>
        <v>270</v>
      </c>
      <c r="BB326" s="0" t="n">
        <f aca="false">IF(B326&gt;B325,B326-B325,0)</f>
        <v>0</v>
      </c>
      <c r="BC326" s="9" t="n">
        <f aca="false">1-1/(1+(SUM(BB313:BB326)/SUM(BA313:BA326)))</f>
        <v>0.58814352574103</v>
      </c>
      <c r="BD326" s="9" t="n">
        <f aca="false">(((B326+B325)/2)-((B318+B317)/2))/((B318+B317)/2)</f>
        <v>0.0826601037932695</v>
      </c>
      <c r="BE326" s="9" t="n">
        <f aca="false">AVERAGE(BD325:BD326)*5</f>
        <v>0.378095487105199</v>
      </c>
      <c r="BF326" s="9" t="n">
        <f aca="false">(((B326+B325)/2)-((B313+B312)/2))/((B313+B312)/2)</f>
        <v>0.0568205556716106</v>
      </c>
      <c r="BG326" s="9" t="n">
        <f aca="false">AVERAGE(BF325:BF326)*5</f>
        <v>0.253838953945866</v>
      </c>
      <c r="BH326" s="9" t="n">
        <f aca="false">(B326-36000)/36000*3.5</f>
        <v>1.40534722222222</v>
      </c>
      <c r="BI326" s="9" t="n">
        <f aca="false">BG326-BE326</f>
        <v>-0.124256533159333</v>
      </c>
      <c r="BJ326" s="36" t="str">
        <f aca="false">IF(AND(BI326&gt;0,BI325&lt;0),"B",IF(AND(BI326&lt;0,BI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50730</v>
      </c>
      <c r="F327" s="3" t="n">
        <v>17442</v>
      </c>
      <c r="G327" s="3" t="n">
        <f aca="false">((AVERAGE(F325:F327)-AVERAGE(F324:F326))/AVERAGE(F324:F326))*10000+40000</f>
        <v>39575.9979745126</v>
      </c>
      <c r="H327" s="3" t="n">
        <f aca="false">((AVERAGE(AV323:AV327)-AVERAGE(AV322:AV326))/AVERAGE(AV322:AV326))*1000000+40000</f>
        <v>45864.6989700784</v>
      </c>
      <c r="I327" s="3" t="n">
        <f aca="false">(H327-H326)/H326*100000+40000</f>
        <v>39744.1162499408</v>
      </c>
      <c r="J327" s="33" t="n">
        <f aca="false">B327-B326</f>
        <v>455</v>
      </c>
      <c r="K327" s="34" t="n">
        <f aca="false">J327/B327</f>
        <v>0.00893734040463563</v>
      </c>
      <c r="L327" s="33" t="n">
        <f aca="false">IF(J327&gt;=0,D328-B327,C328-B327)</f>
        <v>-2075</v>
      </c>
      <c r="S327" s="7" t="n">
        <f aca="false">AD327/AC327</f>
        <v>0.0104398221657669</v>
      </c>
      <c r="T327" s="7" t="n">
        <f aca="false">(B327-AT327)/AT327</f>
        <v>0.03847624875698</v>
      </c>
      <c r="U327" s="7" t="n">
        <f aca="false">(B327-AU327)/AU327</f>
        <v>0.058220906868325</v>
      </c>
      <c r="V327" s="5" t="n">
        <f aca="false">C327-AVERAGE($C323:C327)</f>
        <v>562</v>
      </c>
      <c r="W327" s="5" t="n">
        <f aca="false">D327-AVERAGE($D323:D327)</f>
        <v>627</v>
      </c>
      <c r="X327" s="6" t="n">
        <f aca="false">AC327-AT327</f>
        <v>1360.25</v>
      </c>
      <c r="Y327" s="6" t="n">
        <f aca="false">AC327-AU327</f>
        <v>2274.95238095238</v>
      </c>
      <c r="Z327" s="2" t="n">
        <f aca="false">C327</f>
        <v>51260</v>
      </c>
      <c r="AA327" s="2" t="n">
        <f aca="false">D327</f>
        <v>50175</v>
      </c>
      <c r="AB327" s="8" t="n">
        <f aca="false">B327</f>
        <v>50910</v>
      </c>
      <c r="AC327" s="2" t="n">
        <f aca="false">AVERAGE($B323:$B327)</f>
        <v>50384</v>
      </c>
      <c r="AD327" s="6" t="n">
        <f aca="false">B327-AC327</f>
        <v>526</v>
      </c>
      <c r="AE327" s="35" t="n">
        <f aca="false">IF((ABS(AF327-AF326)&lt;=(B326/110)),AE326,((AD327-AD326)*100)/AT327)</f>
        <v>0.208270683151898</v>
      </c>
      <c r="AF327" s="2" t="n">
        <f aca="false">IF(ABS(AB327-AF326)&lt;=(B326/300),AF326,AB327)</f>
        <v>50910</v>
      </c>
      <c r="AG327" s="2"/>
      <c r="AH327" s="2" t="n">
        <f aca="false">-AG327*AB327+AH326</f>
        <v>-47990</v>
      </c>
      <c r="AI327" s="0" t="n">
        <f aca="false">AI326+AG327</f>
        <v>1</v>
      </c>
      <c r="AJ327" s="0" t="n">
        <f aca="false">IF(AI327=AI326,AJ326,B327)</f>
        <v>49740</v>
      </c>
      <c r="AK327" s="10" t="str">
        <f aca="false">IF((AI327-AI326)&gt;0,AJ326-AJ327,IF((AI327-AI326)&lt;0,AJ327-AJ326,""))</f>
        <v/>
      </c>
      <c r="AL327" s="32" t="n">
        <f aca="false">AVERAGE(AD326:AD327)</f>
        <v>476.5</v>
      </c>
      <c r="AM327" s="35" t="n">
        <f aca="false">IF((ABS(AN327-AN326)&lt;=(B326/80)),AM326,((AL327-AL326)*100)/AT327)</f>
        <v>0.0948559547028448</v>
      </c>
      <c r="AN327" s="2" t="n">
        <f aca="false">IF(ABS(AB327-AN326)&lt;=(B326/300),AN326,AB327)</f>
        <v>50910</v>
      </c>
      <c r="AO327" s="2"/>
      <c r="AP327" s="2" t="n">
        <f aca="false">-AO327*AB327+AP326</f>
        <v>-49480</v>
      </c>
      <c r="AQ327" s="0" t="n">
        <f aca="false">AQ326+AO327</f>
        <v>1</v>
      </c>
      <c r="AR327" s="0" t="n">
        <f aca="false">IF(AQ327=AQ326,AR326,B327)</f>
        <v>48295</v>
      </c>
      <c r="AS327" s="10" t="str">
        <f aca="false">IF((AQ327-AQ326)&gt;0,AR326-AR327,IF((AQ327-AQ326)&lt;0,AR327-AR326,""))</f>
        <v/>
      </c>
      <c r="AT327" s="2" t="n">
        <f aca="false">AVERAGE($B316:$B327)</f>
        <v>49023.75</v>
      </c>
      <c r="AU327" s="2" t="n">
        <f aca="false">AVERAGE($B307:$B327)</f>
        <v>48109.0476190476</v>
      </c>
      <c r="AV327" s="2" t="n">
        <f aca="false">AVERAGE($B293:$B327)</f>
        <v>46026</v>
      </c>
      <c r="AW327" s="2" t="n">
        <f aca="false">AC327-AV327</f>
        <v>4358</v>
      </c>
      <c r="AX327" s="2" t="n">
        <f aca="false">AW327+35000</f>
        <v>39358</v>
      </c>
      <c r="BA327" s="0" t="n">
        <f aca="false">IF(B327&lt;B326,B326-B327,0)</f>
        <v>0</v>
      </c>
      <c r="BB327" s="0" t="n">
        <f aca="false">IF(B327&gt;B326,B327-B326,0)</f>
        <v>455</v>
      </c>
      <c r="BC327" s="9" t="n">
        <f aca="false">1-1/(1+(SUM(BB314:BB327)/SUM(BA314:BA327)))</f>
        <v>0.737032569360676</v>
      </c>
      <c r="BD327" s="9" t="n">
        <f aca="false">(((B327+B326)/2)-((B319+B318)/2))/((B319+B318)/2)</f>
        <v>0.0663826205880806</v>
      </c>
      <c r="BE327" s="9" t="n">
        <f aca="false">AVERAGE(BD326:BD327)*5</f>
        <v>0.372606810953375</v>
      </c>
      <c r="BF327" s="9" t="n">
        <f aca="false">(((B327+B326)/2)-((B314+B313)/2))/((B314+B313)/2)</f>
        <v>0.075148493848112</v>
      </c>
      <c r="BG327" s="9" t="n">
        <f aca="false">AVERAGE(BF326:BF327)*5</f>
        <v>0.329922623799307</v>
      </c>
      <c r="BH327" s="9" t="n">
        <f aca="false">(B327-36000)/36000*3.5</f>
        <v>1.44958333333333</v>
      </c>
      <c r="BI327" s="9" t="n">
        <f aca="false">BG327-BE327</f>
        <v>-0.0426841871540687</v>
      </c>
      <c r="BJ327" s="36" t="str">
        <f aca="false">IF(AND(BI327&gt;0,BI326&lt;0),"B",IF(AND(BI327&lt;0,BI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50880</v>
      </c>
      <c r="F328" s="3" t="n">
        <v>23110</v>
      </c>
      <c r="G328" s="3" t="n">
        <f aca="false">((AVERAGE(F326:F328)-AVERAGE(F325:F327))/AVERAGE(F325:F327))*10000+40000</f>
        <v>40958.8775492218</v>
      </c>
      <c r="H328" s="3" t="n">
        <f aca="false">((AVERAGE(AV324:AV328)-AVERAGE(AV323:AV327))/AVERAGE(AV323:AV327))*1000000+40000</f>
        <v>45563.712766031</v>
      </c>
      <c r="I328" s="3" t="n">
        <f aca="false">(H328-H327)/H327*100000+40000</f>
        <v>39343.7519251052</v>
      </c>
      <c r="J328" s="33" t="n">
        <f aca="false">B328-B327</f>
        <v>-1385</v>
      </c>
      <c r="K328" s="34" t="n">
        <f aca="false">J328/B328</f>
        <v>-0.0279656739020697</v>
      </c>
      <c r="L328" s="33" t="n">
        <f aca="false">IF(J328&gt;=0,D329-B328,C329-B328)</f>
        <v>730</v>
      </c>
      <c r="S328" s="7" t="n">
        <f aca="false">AD328/AC328</f>
        <v>-0.0162094515404938</v>
      </c>
      <c r="T328" s="7" t="n">
        <f aca="false">(B328-AT328)/AT328</f>
        <v>0.00701504676697845</v>
      </c>
      <c r="U328" s="7" t="n">
        <f aca="false">(B328-AU328)/AU328</f>
        <v>0.0243574527600352</v>
      </c>
      <c r="V328" s="5" t="n">
        <f aca="false">C328-AVERAGE($C324:C328)</f>
        <v>378</v>
      </c>
      <c r="W328" s="5" t="n">
        <f aca="false">D328-AVERAGE($D324:D328)</f>
        <v>-612</v>
      </c>
      <c r="X328" s="6" t="n">
        <f aca="false">AC328-AT328</f>
        <v>1161</v>
      </c>
      <c r="Y328" s="6" t="n">
        <f aca="false">AC328-AU328</f>
        <v>1993.61904761905</v>
      </c>
      <c r="Z328" s="2" t="n">
        <f aca="false">C328</f>
        <v>51335</v>
      </c>
      <c r="AA328" s="2" t="n">
        <f aca="false">D328</f>
        <v>48835</v>
      </c>
      <c r="AB328" s="8" t="n">
        <f aca="false">B328</f>
        <v>49525</v>
      </c>
      <c r="AC328" s="2" t="n">
        <f aca="false">AVERAGE($B324:$B328)</f>
        <v>50341</v>
      </c>
      <c r="AD328" s="6" t="n">
        <f aca="false">B328-AC328</f>
        <v>-816</v>
      </c>
      <c r="AE328" s="35" t="n">
        <f aca="false">IF((ABS(AF328-AF327)&lt;=(B327/110)),AE327,((AD328-AD327)*100)/AT328)</f>
        <v>-2.72875152501017</v>
      </c>
      <c r="AF328" s="2" t="n">
        <f aca="false">IF(ABS(AB328-AF327)&lt;=(B327/300),AF327,AB328)</f>
        <v>49525</v>
      </c>
      <c r="AG328" s="2" t="n">
        <v>-2</v>
      </c>
      <c r="AH328" s="2" t="n">
        <f aca="false">-AG328*AB328+AH327</f>
        <v>51060</v>
      </c>
      <c r="AI328" s="0" t="n">
        <f aca="false">AI327+AG328</f>
        <v>-1</v>
      </c>
      <c r="AJ328" s="0" t="n">
        <f aca="false">IF(AI328=AI327,AJ327,B328)</f>
        <v>49525</v>
      </c>
      <c r="AK328" s="10" t="n">
        <f aca="false">IF((AI328-AI327)&gt;0,AJ327-AJ328,IF((AI328-AI327)&lt;0,AJ328-AJ327,""))</f>
        <v>-215</v>
      </c>
      <c r="AL328" s="32" t="n">
        <f aca="false">AVERAGE(AD327:AD328)</f>
        <v>-145</v>
      </c>
      <c r="AM328" s="35" t="n">
        <f aca="false">IF((ABS(AN328-AN327)&lt;=(B327/80)),AM327,((AL328-AL327)*100)/AT328)</f>
        <v>-1.26372509150061</v>
      </c>
      <c r="AN328" s="2" t="n">
        <f aca="false">IF(ABS(AB328-AN327)&lt;=(B327/300),AN327,AB328)</f>
        <v>49525</v>
      </c>
      <c r="AO328" s="2" t="n">
        <v>-2</v>
      </c>
      <c r="AP328" s="2" t="n">
        <f aca="false">-AO328*AB328+AP327</f>
        <v>49570</v>
      </c>
      <c r="AQ328" s="0" t="n">
        <f aca="false">AQ327+AO328</f>
        <v>-1</v>
      </c>
      <c r="AR328" s="0" t="n">
        <f aca="false">IF(AQ328=AQ327,AR327,B328)</f>
        <v>49525</v>
      </c>
      <c r="AS328" s="10" t="n">
        <f aca="false">IF((AQ328-AQ327)&gt;0,AR327-AR328,IF((AQ328-AQ327)&lt;0,AR328-AR327,""))</f>
        <v>1230</v>
      </c>
      <c r="AT328" s="2" t="n">
        <f aca="false">AVERAGE($B317:$B328)</f>
        <v>49180</v>
      </c>
      <c r="AU328" s="2" t="n">
        <f aca="false">AVERAGE($B308:$B328)</f>
        <v>48347.380952381</v>
      </c>
      <c r="AV328" s="2" t="n">
        <f aca="false">AVERAGE($B294:$B328)</f>
        <v>46245.5714285714</v>
      </c>
      <c r="AW328" s="2" t="n">
        <f aca="false">AC328-AV328</f>
        <v>4095.42857142857</v>
      </c>
      <c r="AX328" s="2" t="n">
        <f aca="false">AW328+35000</f>
        <v>39095.4285714286</v>
      </c>
      <c r="BA328" s="0" t="n">
        <f aca="false">IF(B328&lt;B327,B327-B328,0)</f>
        <v>1385</v>
      </c>
      <c r="BB328" s="0" t="n">
        <f aca="false">IF(B328&gt;B327,B328-B327,0)</f>
        <v>0</v>
      </c>
      <c r="BC328" s="9" t="n">
        <f aca="false">1-1/(1+(SUM(BB315:BB328)/SUM(BA315:BA328)))</f>
        <v>0.61892036344201</v>
      </c>
      <c r="BD328" s="9" t="n">
        <f aca="false">(((B328+B327)/2)-((B320+B319)/2))/((B320+B319)/2)</f>
        <v>0.0423975090814738</v>
      </c>
      <c r="BE328" s="9" t="n">
        <f aca="false">AVERAGE(BD327:BD328)*5</f>
        <v>0.271950324173886</v>
      </c>
      <c r="BF328" s="9" t="n">
        <f aca="false">(((B328+B327)/2)-((B315+B314)/2))/((B315+B314)/2)</f>
        <v>0.0570436246908383</v>
      </c>
      <c r="BG328" s="9" t="n">
        <f aca="false">AVERAGE(BF327:BF328)*5</f>
        <v>0.330480296347376</v>
      </c>
      <c r="BH328" s="9" t="n">
        <f aca="false">(B328-36000)/36000*3.5</f>
        <v>1.31493055555556</v>
      </c>
      <c r="BI328" s="9" t="n">
        <f aca="false">BG328-BE328</f>
        <v>0.0585299721734898</v>
      </c>
      <c r="BJ328" s="36" t="str">
        <f aca="false">IF(AND(BI328&gt;0,BI327&lt;0),"B",IF(AND(BI328&lt;0,BI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300</v>
      </c>
      <c r="F329" s="3" t="n">
        <v>19378</v>
      </c>
      <c r="G329" s="3" t="n">
        <f aca="false">((AVERAGE(F327:F329)-AVERAGE(F326:F328))/AVERAGE(F326:F328))*10000+40000</f>
        <v>39639.232464253</v>
      </c>
      <c r="H329" s="3" t="n">
        <f aca="false">((AVERAGE(AV325:AV329)-AVERAGE(AV324:AV328))/AVERAGE(AV324:AV328))*1000000+40000</f>
        <v>45291.9598667553</v>
      </c>
      <c r="I329" s="3" t="n">
        <f aca="false">(H329-H328)/H328*100000+40000</f>
        <v>39403.5760415945</v>
      </c>
      <c r="J329" s="33" t="n">
        <f aca="false">B329-B328</f>
        <v>290</v>
      </c>
      <c r="K329" s="34" t="n">
        <f aca="false">J329/B329</f>
        <v>0.00582153969687845</v>
      </c>
      <c r="L329" s="33" t="n">
        <f aca="false">IF(J329&gt;=0,D330-B329,C330-B329)</f>
        <v>-245</v>
      </c>
      <c r="S329" s="7" t="n">
        <f aca="false">AD329/AC329</f>
        <v>-0.00936642405440878</v>
      </c>
      <c r="T329" s="7" t="n">
        <f aca="false">(B329-AT329)/AT329</f>
        <v>0.00758495145631068</v>
      </c>
      <c r="U329" s="7" t="n">
        <f aca="false">(B329-AU329)/AU329</f>
        <v>0.0267706411212752</v>
      </c>
      <c r="V329" s="5" t="n">
        <f aca="false">C329-AVERAGE($C325:C329)</f>
        <v>-679</v>
      </c>
      <c r="W329" s="5" t="n">
        <f aca="false">D329-AVERAGE($D325:D329)</f>
        <v>-240</v>
      </c>
      <c r="X329" s="6" t="n">
        <f aca="false">AC329-AT329</f>
        <v>846</v>
      </c>
      <c r="Y329" s="6" t="n">
        <f aca="false">AC329-AU329</f>
        <v>1769.80952380953</v>
      </c>
      <c r="Z329" s="2" t="n">
        <f aca="false">C329</f>
        <v>50255</v>
      </c>
      <c r="AA329" s="2" t="n">
        <f aca="false">D329</f>
        <v>49220</v>
      </c>
      <c r="AB329" s="8" t="n">
        <f aca="false">B329</f>
        <v>49815</v>
      </c>
      <c r="AC329" s="2" t="n">
        <f aca="false">AVERAGE($B325:$B329)</f>
        <v>50286</v>
      </c>
      <c r="AD329" s="6" t="n">
        <f aca="false">B329-AC329</f>
        <v>-471</v>
      </c>
      <c r="AE329" s="35" t="n">
        <f aca="false">IF((ABS(AF329-AF328)&lt;=(B328/110)),AE328,((AD329-AD328)*100)/AT329)</f>
        <v>-2.72875152501017</v>
      </c>
      <c r="AF329" s="2" t="n">
        <f aca="false">IF(ABS(AB329-AF328)&lt;=(B328/300),AF328,AB329)</f>
        <v>49815</v>
      </c>
      <c r="AG329" s="2"/>
      <c r="AH329" s="2" t="n">
        <f aca="false">-AG329*AB329+AH328</f>
        <v>51060</v>
      </c>
      <c r="AI329" s="0" t="n">
        <f aca="false">AI328+AG329</f>
        <v>-1</v>
      </c>
      <c r="AJ329" s="0" t="n">
        <f aca="false">IF(AI329=AI328,AJ328,B329)</f>
        <v>49525</v>
      </c>
      <c r="AK329" s="10" t="str">
        <f aca="false">IF((AI329-AI328)&gt;0,AJ328-AJ329,IF((AI329-AI328)&lt;0,AJ329-AJ328,""))</f>
        <v/>
      </c>
      <c r="AL329" s="32" t="n">
        <f aca="false">AVERAGE(AD328:AD329)</f>
        <v>-643.5</v>
      </c>
      <c r="AM329" s="35" t="n">
        <f aca="false">IF((ABS(AN329-AN328)&lt;=(B328/80)),AM328,((AL329-AL328)*100)/AT329)</f>
        <v>-1.26372509150061</v>
      </c>
      <c r="AN329" s="2" t="n">
        <f aca="false">IF(ABS(AB329-AN328)&lt;=(B328/300),AN328,AB329)</f>
        <v>49815</v>
      </c>
      <c r="AO329" s="2"/>
      <c r="AP329" s="2" t="n">
        <f aca="false">-AO329*AB329+AP328</f>
        <v>49570</v>
      </c>
      <c r="AQ329" s="0" t="n">
        <f aca="false">AQ328+AO329</f>
        <v>-1</v>
      </c>
      <c r="AR329" s="0" t="n">
        <f aca="false">IF(AQ329=AQ328,AR328,B329)</f>
        <v>49525</v>
      </c>
      <c r="AS329" s="10" t="str">
        <f aca="false">IF((AQ329-AQ328)&gt;0,AR328-AR329,IF((AQ329-AQ328)&lt;0,AR329-AR328,""))</f>
        <v/>
      </c>
      <c r="AT329" s="2" t="n">
        <f aca="false">AVERAGE($B318:$B329)</f>
        <v>49440</v>
      </c>
      <c r="AU329" s="2" t="n">
        <f aca="false">AVERAGE($B309:$B329)</f>
        <v>48516.1904761905</v>
      </c>
      <c r="AV329" s="2" t="n">
        <f aca="false">AVERAGE($B295:$B329)</f>
        <v>46464.2857142857</v>
      </c>
      <c r="AW329" s="2" t="n">
        <f aca="false">AC329-AV329</f>
        <v>3821.71428571428</v>
      </c>
      <c r="AX329" s="2" t="n">
        <f aca="false">AW329+35000</f>
        <v>38821.7142857143</v>
      </c>
      <c r="BA329" s="0" t="n">
        <f aca="false">IF(B329&lt;B328,B328-B329,0)</f>
        <v>0</v>
      </c>
      <c r="BB329" s="0" t="n">
        <f aca="false">IF(B329&gt;B328,B329-B328,0)</f>
        <v>290</v>
      </c>
      <c r="BC329" s="9" t="n">
        <f aca="false">1-1/(1+(SUM(BB316:BB329)/SUM(BA316:BA329)))</f>
        <v>0.613759479956663</v>
      </c>
      <c r="BD329" s="9" t="n">
        <f aca="false">(((B329+B328)/2)-((B321+B320)/2))/((B321+B320)/2)</f>
        <v>0.0153830428783155</v>
      </c>
      <c r="BE329" s="9" t="n">
        <f aca="false">AVERAGE(BD328:BD329)*5</f>
        <v>0.144451379899473</v>
      </c>
      <c r="BF329" s="9" t="n">
        <f aca="false">(((B329+B328)/2)-((B316+B315)/2))/((B316+B315)/2)</f>
        <v>0.0416819587899124</v>
      </c>
      <c r="BG329" s="9" t="n">
        <f aca="false">AVERAGE(BF328:BF329)*5</f>
        <v>0.246813958701877</v>
      </c>
      <c r="BH329" s="9" t="n">
        <f aca="false">(B329-36000)/36000*3.5</f>
        <v>1.343125</v>
      </c>
      <c r="BI329" s="9" t="n">
        <f aca="false">BG329-BE329</f>
        <v>0.102362578802403</v>
      </c>
      <c r="BJ329" s="36" t="str">
        <f aca="false">IF(AND(BI329&gt;0,BI328&lt;0),"B",IF(AND(BI329&lt;0,BI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50150</v>
      </c>
      <c r="F330" s="3" t="n">
        <v>16003</v>
      </c>
      <c r="G330" s="3" t="n">
        <f aca="false">((AVERAGE(F328:F330)-AVERAGE(F327:F329))/AVERAGE(F327:F329))*10000+40000</f>
        <v>39759.88653429</v>
      </c>
      <c r="H330" s="3" t="n">
        <f aca="false">((AVERAGE(AV326:AV330)-AVERAGE(AV325:AV329))/AVERAGE(AV325:AV329))*1000000+40000</f>
        <v>45002.6671369604</v>
      </c>
      <c r="I330" s="3" t="n">
        <f aca="false">(H330-H329)/H329*100000+40000</f>
        <v>39361.2713367979</v>
      </c>
      <c r="J330" s="33" t="n">
        <f aca="false">B330-B329</f>
        <v>545</v>
      </c>
      <c r="K330" s="34" t="n">
        <f aca="false">J330/B330</f>
        <v>0.0108220810166799</v>
      </c>
      <c r="L330" s="33" t="n">
        <f aca="false">IF(J330&gt;=0,D331-B330,C331-B330)</f>
        <v>80</v>
      </c>
      <c r="S330" s="7" t="n">
        <f aca="false">AD330/AC330</f>
        <v>0.00292752872762034</v>
      </c>
      <c r="T330" s="7" t="n">
        <f aca="false">(B330-AT330)/AT330</f>
        <v>0.012464817048653</v>
      </c>
      <c r="U330" s="7" t="n">
        <f aca="false">(B330-AU330)/AU330</f>
        <v>0.0336819470237514</v>
      </c>
      <c r="V330" s="5" t="n">
        <f aca="false">C330-AVERAGE($C326:C330)</f>
        <v>-448</v>
      </c>
      <c r="W330" s="5" t="n">
        <f aca="false">D330-AVERAGE($D326:D330)</f>
        <v>30</v>
      </c>
      <c r="X330" s="6" t="n">
        <f aca="false">AC330-AT330</f>
        <v>473</v>
      </c>
      <c r="Y330" s="6" t="n">
        <f aca="false">AC330-AU330</f>
        <v>1493.95238095238</v>
      </c>
      <c r="Z330" s="2" t="n">
        <f aca="false">C330</f>
        <v>50415</v>
      </c>
      <c r="AA330" s="2" t="n">
        <f aca="false">D330</f>
        <v>49570</v>
      </c>
      <c r="AB330" s="8" t="n">
        <f aca="false">B330</f>
        <v>50360</v>
      </c>
      <c r="AC330" s="2" t="n">
        <f aca="false">AVERAGE($B326:$B330)</f>
        <v>50213</v>
      </c>
      <c r="AD330" s="6" t="n">
        <f aca="false">B330-AC330</f>
        <v>147</v>
      </c>
      <c r="AE330" s="35" t="n">
        <f aca="false">IF((ABS(AF330-AF329)&lt;=(B329/110)),AE329,((AD330-AD329)*100)/AT330)</f>
        <v>1.24246079613993</v>
      </c>
      <c r="AF330" s="2" t="n">
        <f aca="false">IF(ABS(AB330-AF329)&lt;=(B329/300),AF329,AB330)</f>
        <v>50360</v>
      </c>
      <c r="AG330" s="2" t="n">
        <v>2</v>
      </c>
      <c r="AH330" s="2" t="n">
        <f aca="false">-AG330*AB330+AH329</f>
        <v>-49660</v>
      </c>
      <c r="AI330" s="0" t="n">
        <f aca="false">AI329+AG330</f>
        <v>1</v>
      </c>
      <c r="AJ330" s="0" t="n">
        <f aca="false">IF(AI330=AI329,AJ329,B330)</f>
        <v>50360</v>
      </c>
      <c r="AK330" s="10" t="n">
        <f aca="false">IF((AI330-AI329)&gt;0,AJ329-AJ330,IF((AI330-AI329)&lt;0,AJ330-AJ329,""))</f>
        <v>-835</v>
      </c>
      <c r="AL330" s="32" t="n">
        <f aca="false">AVERAGE(AD329:AD330)</f>
        <v>-162</v>
      </c>
      <c r="AM330" s="35" t="n">
        <f aca="false">IF((ABS(AN330-AN329)&lt;=(B329/80)),AM329,((AL330-AL329)*100)/AT330)</f>
        <v>-1.26372509150061</v>
      </c>
      <c r="AN330" s="2" t="n">
        <f aca="false">IF(ABS(AB330-AN329)&lt;=(B329/300),AN329,AB330)</f>
        <v>50360</v>
      </c>
      <c r="AO330" s="2"/>
      <c r="AP330" s="2" t="n">
        <f aca="false">-AO330*AB330+AP329</f>
        <v>49570</v>
      </c>
      <c r="AQ330" s="0" t="n">
        <f aca="false">AQ329+AO330</f>
        <v>-1</v>
      </c>
      <c r="AR330" s="0" t="n">
        <f aca="false">IF(AQ330=AQ329,AR329,B330)</f>
        <v>49525</v>
      </c>
      <c r="AS330" s="10" t="str">
        <f aca="false">IF((AQ330-AQ329)&gt;0,AR329-AR330,IF((AQ330-AQ329)&lt;0,AR330-AR329,""))</f>
        <v/>
      </c>
      <c r="AT330" s="2" t="n">
        <f aca="false">AVERAGE($B319:$B330)</f>
        <v>49740</v>
      </c>
      <c r="AU330" s="2" t="n">
        <f aca="false">AVERAGE($B310:$B330)</f>
        <v>48719.0476190476</v>
      </c>
      <c r="AV330" s="2" t="n">
        <f aca="false">AVERAGE($B296:$B330)</f>
        <v>46689.4285714286</v>
      </c>
      <c r="AW330" s="2" t="n">
        <f aca="false">AC330-AV330</f>
        <v>3523.57142857143</v>
      </c>
      <c r="AX330" s="2" t="n">
        <f aca="false">AW330+35000</f>
        <v>38523.5714285714</v>
      </c>
      <c r="BA330" s="0" t="n">
        <f aca="false">IF(B330&lt;B329,B329-B330,0)</f>
        <v>0</v>
      </c>
      <c r="BB330" s="0" t="n">
        <f aca="false">IF(B330&gt;B329,B330-B329,0)</f>
        <v>545</v>
      </c>
      <c r="BC330" s="9" t="n">
        <f aca="false">1-1/(1+(SUM(BB317:BB330)/SUM(BA317:BA330)))</f>
        <v>0.639546858908342</v>
      </c>
      <c r="BD330" s="9" t="n">
        <f aca="false">(((B330+B329)/2)-((B322+B321)/2))/((B322+B321)/2)</f>
        <v>0.0127894045091497</v>
      </c>
      <c r="BE330" s="9" t="n">
        <f aca="false">AVERAGE(BD329:BD330)*5</f>
        <v>0.0704311184686632</v>
      </c>
      <c r="BF330" s="9" t="n">
        <f aca="false">(((B330+B329)/2)-((B317+B316)/2))/((B317+B316)/2)</f>
        <v>0.0617944777147703</v>
      </c>
      <c r="BG330" s="9" t="n">
        <f aca="false">AVERAGE(BF329:BF330)*5</f>
        <v>0.258691091261707</v>
      </c>
      <c r="BH330" s="9" t="n">
        <f aca="false">(B330-36000)/36000*3.5</f>
        <v>1.39611111111111</v>
      </c>
      <c r="BI330" s="9" t="n">
        <f aca="false">BG330-BE330</f>
        <v>0.188259972793044</v>
      </c>
      <c r="BJ330" s="36" t="str">
        <f aca="false">IF(AND(BI330&gt;0,BI329&lt;0),"B",IF(AND(BI330&lt;0,BI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50755</v>
      </c>
      <c r="F331" s="3" t="n">
        <v>12888</v>
      </c>
      <c r="G331" s="3" t="n">
        <f aca="false">((AVERAGE(F329:F331)-AVERAGE(F328:F330))/AVERAGE(F328:F330))*10000+40000</f>
        <v>38252.3807081431</v>
      </c>
      <c r="H331" s="3" t="n">
        <f aca="false">((AVERAGE(AV327:AV331)-AVERAGE(AV326:AV330))/AVERAGE(AV326:AV330))*1000000+40000</f>
        <v>44966.0250235263</v>
      </c>
      <c r="I331" s="3" t="n">
        <f aca="false">(H331-H330)/H330*100000+40000</f>
        <v>39918.5779071215</v>
      </c>
      <c r="J331" s="33" t="n">
        <f aca="false">B331-B330</f>
        <v>90</v>
      </c>
      <c r="K331" s="34" t="n">
        <f aca="false">J331/B331</f>
        <v>0.00178394449950446</v>
      </c>
      <c r="L331" s="33" t="n">
        <f aca="false">IF(J331&gt;=0,D332-B331,C332-B331)</f>
        <v>-1795</v>
      </c>
      <c r="S331" s="7" t="n">
        <f aca="false">AD331/AC331</f>
        <v>0.00473990281207679</v>
      </c>
      <c r="T331" s="7" t="n">
        <f aca="false">(B331-AT331)/AT331</f>
        <v>0.0106254225546086</v>
      </c>
      <c r="U331" s="7" t="n">
        <f aca="false">(B331-AU331)/AU331</f>
        <v>0.0316672022435804</v>
      </c>
      <c r="V331" s="5" t="n">
        <f aca="false">C331-AVERAGE($C327:C331)</f>
        <v>303</v>
      </c>
      <c r="W331" s="5" t="n">
        <f aca="false">D331-AVERAGE($D327:D331)</f>
        <v>792</v>
      </c>
      <c r="X331" s="6" t="n">
        <f aca="false">AC331-AT331</f>
        <v>292.416666666664</v>
      </c>
      <c r="Y331" s="6" t="n">
        <f aca="false">AC331-AU331</f>
        <v>1310.57142857143</v>
      </c>
      <c r="Z331" s="2" t="n">
        <f aca="false">C331</f>
        <v>51195</v>
      </c>
      <c r="AA331" s="2" t="n">
        <f aca="false">D331</f>
        <v>50440</v>
      </c>
      <c r="AB331" s="8" t="n">
        <f aca="false">B331</f>
        <v>50450</v>
      </c>
      <c r="AC331" s="2" t="n">
        <f aca="false">AVERAGE($B327:$B331)</f>
        <v>50212</v>
      </c>
      <c r="AD331" s="6" t="n">
        <f aca="false">B331-AC331</f>
        <v>238</v>
      </c>
      <c r="AE331" s="35" t="n">
        <f aca="false">IF((ABS(AF331-AF330)&lt;=(B330/110)),AE330,((AD331-AD330)*100)/AT331)</f>
        <v>1.24246079613993</v>
      </c>
      <c r="AF331" s="2" t="n">
        <f aca="false">IF(ABS(AB331-AF330)&lt;=(B330/300),AF330,AB331)</f>
        <v>50360</v>
      </c>
      <c r="AG331" s="2"/>
      <c r="AH331" s="2" t="n">
        <f aca="false">-AG331*AB331+AH330</f>
        <v>-49660</v>
      </c>
      <c r="AI331" s="0" t="n">
        <f aca="false">AI330+AG331</f>
        <v>1</v>
      </c>
      <c r="AJ331" s="0" t="n">
        <f aca="false">IF(AI331=AI330,AJ330,B331)</f>
        <v>50360</v>
      </c>
      <c r="AK331" s="10" t="str">
        <f aca="false">IF((AI331-AI330)&gt;0,AJ330-AJ331,IF((AI331-AI330)&lt;0,AJ331-AJ330,""))</f>
        <v/>
      </c>
      <c r="AL331" s="32" t="n">
        <f aca="false">AVERAGE(AD330:AD331)</f>
        <v>192.5</v>
      </c>
      <c r="AM331" s="35" t="n">
        <f aca="false">IF((ABS(AN331-AN330)&lt;=(B330/80)),AM330,((AL331-AL330)*100)/AT331)</f>
        <v>-1.26372509150061</v>
      </c>
      <c r="AN331" s="2" t="n">
        <f aca="false">IF(ABS(AB331-AN330)&lt;=(B330/300),AN330,AB331)</f>
        <v>50360</v>
      </c>
      <c r="AO331" s="2"/>
      <c r="AP331" s="2" t="n">
        <f aca="false">-AO331*AB331+AP330</f>
        <v>49570</v>
      </c>
      <c r="AQ331" s="0" t="n">
        <f aca="false">AQ330+AO331</f>
        <v>-1</v>
      </c>
      <c r="AR331" s="0" t="n">
        <f aca="false">IF(AQ331=AQ330,AR330,B331)</f>
        <v>49525</v>
      </c>
      <c r="AS331" s="10" t="str">
        <f aca="false">IF((AQ331-AQ330)&gt;0,AR330-AR331,IF((AQ331-AQ330)&lt;0,AR331-AR330,""))</f>
        <v/>
      </c>
      <c r="AT331" s="2" t="n">
        <f aca="false">AVERAGE($B320:$B331)</f>
        <v>49919.5833333333</v>
      </c>
      <c r="AU331" s="2" t="n">
        <f aca="false">AVERAGE($B311:$B331)</f>
        <v>48901.4285714286</v>
      </c>
      <c r="AV331" s="2" t="n">
        <f aca="false">AVERAGE($B297:$B331)</f>
        <v>46922.4285714286</v>
      </c>
      <c r="AW331" s="2" t="n">
        <f aca="false">AC331-AV331</f>
        <v>3289.57142857143</v>
      </c>
      <c r="AX331" s="2" t="n">
        <f aca="false">AW331+35000</f>
        <v>38289.5714285714</v>
      </c>
      <c r="BA331" s="0" t="n">
        <f aca="false">IF(B331&lt;B330,B330-B331,0)</f>
        <v>0</v>
      </c>
      <c r="BB331" s="0" t="n">
        <f aca="false">IF(B331&gt;B330,B331-B330,0)</f>
        <v>90</v>
      </c>
      <c r="BC331" s="9" t="n">
        <f aca="false">1-1/(1+(SUM(BB318:BB331)/SUM(BA318:BA331)))</f>
        <v>0.712266817410967</v>
      </c>
      <c r="BD331" s="9" t="n">
        <f aca="false">(((B331+B330)/2)-((B323+B322)/2))/((B323+B322)/2)</f>
        <v>0.0196217254981289</v>
      </c>
      <c r="BE331" s="9" t="n">
        <f aca="false">AVERAGE(BD330:BD331)*5</f>
        <v>0.0810278250181965</v>
      </c>
      <c r="BF331" s="9" t="n">
        <f aca="false">(((B331+B330)/2)-((B318+B317)/2))/((B318+B317)/2)</f>
        <v>0.0787009790808411</v>
      </c>
      <c r="BG331" s="9" t="n">
        <f aca="false">AVERAGE(BF330:BF331)*5</f>
        <v>0.351238641989028</v>
      </c>
      <c r="BH331" s="9" t="n">
        <f aca="false">(B331-36000)/36000*3.5</f>
        <v>1.40486111111111</v>
      </c>
      <c r="BI331" s="9" t="n">
        <f aca="false">BG331-BE331</f>
        <v>0.270210816970832</v>
      </c>
      <c r="BJ331" s="36" t="str">
        <f aca="false">IF(AND(BI331&gt;0,BI330&lt;0),"B",IF(AND(BI331&lt;0,BI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190</v>
      </c>
      <c r="F332" s="3" t="n">
        <v>24687</v>
      </c>
      <c r="G332" s="3" t="n">
        <f aca="false">((AVERAGE(F330:F332)-AVERAGE(F329:F331))/AVERAGE(F329:F331))*10000+40000</f>
        <v>41099.8777683399</v>
      </c>
      <c r="H332" s="3" t="n">
        <f aca="false">((AVERAGE(AV328:AV332)-AVERAGE(AV327:AV331))/AVERAGE(AV327:AV331))*1000000+40000</f>
        <v>44654.9690918907</v>
      </c>
      <c r="I332" s="3" t="n">
        <f aca="false">(H332-H331)/H331*100000+40000</f>
        <v>39308.2423196782</v>
      </c>
      <c r="J332" s="33" t="n">
        <f aca="false">B332-B331</f>
        <v>-1200</v>
      </c>
      <c r="K332" s="34" t="n">
        <f aca="false">J332/B332</f>
        <v>-0.0243654822335025</v>
      </c>
      <c r="L332" s="33" t="n">
        <f aca="false">IF(J332&gt;=0,D333-B332,C333-B332)</f>
        <v>500</v>
      </c>
      <c r="S332" s="7" t="n">
        <f aca="false">AD332/AC332</f>
        <v>-0.0126303127506014</v>
      </c>
      <c r="T332" s="7" t="n">
        <f aca="false">(B332-AT332)/AT332</f>
        <v>-0.015377438648518</v>
      </c>
      <c r="U332" s="7" t="n">
        <f aca="false">(B332-AU332)/AU332</f>
        <v>0.00564933297032394</v>
      </c>
      <c r="V332" s="5" t="n">
        <f aca="false">C332-AVERAGE($C328:C332)</f>
        <v>-56</v>
      </c>
      <c r="W332" s="5" t="n">
        <f aca="false">D332-AVERAGE($D328:D332)</f>
        <v>-689</v>
      </c>
      <c r="X332" s="6" t="n">
        <f aca="false">AC332-AT332</f>
        <v>-139.166666666664</v>
      </c>
      <c r="Y332" s="6" t="n">
        <f aca="false">AC332-AU332</f>
        <v>906.666666666664</v>
      </c>
      <c r="Z332" s="2" t="n">
        <f aca="false">C332</f>
        <v>50730</v>
      </c>
      <c r="AA332" s="2" t="n">
        <f aca="false">D332</f>
        <v>48655</v>
      </c>
      <c r="AB332" s="8" t="n">
        <f aca="false">B332</f>
        <v>49250</v>
      </c>
      <c r="AC332" s="2" t="n">
        <f aca="false">AVERAGE($B328:$B332)</f>
        <v>49880</v>
      </c>
      <c r="AD332" s="6" t="n">
        <f aca="false">B332-AC332</f>
        <v>-630</v>
      </c>
      <c r="AE332" s="35" t="n">
        <f aca="false">IF((ABS(AF332-AF331)&lt;=(B331/110)),AE331,((AD332-AD331)*100)/AT332)</f>
        <v>-1.73533478833114</v>
      </c>
      <c r="AF332" s="2" t="n">
        <f aca="false">IF(ABS(AB332-AF331)&lt;=(B331/300),AF331,AB332)</f>
        <v>49250</v>
      </c>
      <c r="AG332" s="2" t="n">
        <v>-2</v>
      </c>
      <c r="AH332" s="2" t="n">
        <f aca="false">-AG332*AB332+AH331</f>
        <v>48840</v>
      </c>
      <c r="AI332" s="0" t="n">
        <f aca="false">AI331+AG332</f>
        <v>-1</v>
      </c>
      <c r="AJ332" s="0" t="n">
        <f aca="false">IF(AI332=AI331,AJ331,B332)</f>
        <v>49250</v>
      </c>
      <c r="AK332" s="10" t="n">
        <f aca="false">IF((AI332-AI331)&gt;0,AJ331-AJ332,IF((AI332-AI331)&lt;0,AJ332-AJ331,""))</f>
        <v>-1110</v>
      </c>
      <c r="AL332" s="32" t="n">
        <f aca="false">AVERAGE(AD331:AD332)</f>
        <v>-196</v>
      </c>
      <c r="AM332" s="35" t="n">
        <f aca="false">IF((ABS(AN332-AN331)&lt;=(B331/80)),AM331,((AL332-AL331)*100)/AT332)</f>
        <v>-0.776702264132083</v>
      </c>
      <c r="AN332" s="2" t="n">
        <f aca="false">IF(ABS(AB332-AN331)&lt;=(B331/300),AN331,AB332)</f>
        <v>49250</v>
      </c>
      <c r="AO332" s="2"/>
      <c r="AP332" s="2" t="n">
        <f aca="false">-AO332*AB332+AP331</f>
        <v>49570</v>
      </c>
      <c r="AQ332" s="0" t="n">
        <f aca="false">AQ331+AO332</f>
        <v>-1</v>
      </c>
      <c r="AR332" s="0" t="n">
        <f aca="false">IF(AQ332=AQ331,AR331,B332)</f>
        <v>49525</v>
      </c>
      <c r="AS332" s="10" t="str">
        <f aca="false">IF((AQ332-AQ331)&gt;0,AR331-AR332,IF((AQ332-AQ331)&lt;0,AR332-AR331,""))</f>
        <v/>
      </c>
      <c r="AT332" s="2" t="n">
        <f aca="false">AVERAGE($B321:$B332)</f>
        <v>50019.1666666667</v>
      </c>
      <c r="AU332" s="2" t="n">
        <f aca="false">AVERAGE($B312:$B332)</f>
        <v>48973.3333333333</v>
      </c>
      <c r="AV332" s="2" t="n">
        <f aca="false">AVERAGE($B298:$B332)</f>
        <v>47107.5714285714</v>
      </c>
      <c r="AW332" s="2" t="n">
        <f aca="false">AC332-AV332</f>
        <v>2772.42857142857</v>
      </c>
      <c r="AX332" s="2" t="n">
        <f aca="false">AW332+35000</f>
        <v>37772.4285714286</v>
      </c>
      <c r="BA332" s="0" t="n">
        <f aca="false">IF(B332&lt;B331,B331-B332,0)</f>
        <v>1200</v>
      </c>
      <c r="BB332" s="0" t="n">
        <f aca="false">IF(B332&gt;B331,B332-B331,0)</f>
        <v>0</v>
      </c>
      <c r="BC332" s="9" t="n">
        <f aca="false">1-1/(1+(SUM(BB319:BB332)/SUM(BA319:BA332)))</f>
        <v>0.624749498997996</v>
      </c>
      <c r="BD332" s="9" t="n">
        <f aca="false">(((B332+B331)/2)-((B324+B323)/2))/((B324+B323)/2)</f>
        <v>-0.00130221376339778</v>
      </c>
      <c r="BE332" s="9" t="n">
        <f aca="false">AVERAGE(BD331:BD332)*5</f>
        <v>0.0457987793368277</v>
      </c>
      <c r="BF332" s="9" t="n">
        <f aca="false">(((B332+B331)/2)-((B319+B318)/2))/((B319+B318)/2)</f>
        <v>0.0488664457419389</v>
      </c>
      <c r="BG332" s="9" t="n">
        <f aca="false">AVERAGE(BF331:BF332)*5</f>
        <v>0.31891856205695</v>
      </c>
      <c r="BH332" s="9" t="n">
        <f aca="false">(B332-36000)/36000*3.5</f>
        <v>1.28819444444444</v>
      </c>
      <c r="BI332" s="9" t="n">
        <f aca="false">BG332-BE332</f>
        <v>0.273119782720122</v>
      </c>
      <c r="BJ332" s="36" t="str">
        <f aca="false">IF(AND(BI332&gt;0,BI331&lt;0),"B",IF(AND(BI332&lt;0,BI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520</v>
      </c>
      <c r="F333" s="3" t="n">
        <v>20057</v>
      </c>
      <c r="G333" s="3" t="n">
        <f aca="false">((AVERAGE(F331:F333)-AVERAGE(F330:F332))/AVERAGE(F330:F332))*10000+40000</f>
        <v>40756.653850461</v>
      </c>
      <c r="H333" s="3" t="n">
        <f aca="false">((AVERAGE(AV329:AV333)-AVERAGE(AV328:AV332))/AVERAGE(AV328:AV332))*1000000+40000</f>
        <v>44606.473052408</v>
      </c>
      <c r="I333" s="3" t="n">
        <f aca="false">(H333-H332)/H332*100000+40000</f>
        <v>39891.398336022</v>
      </c>
      <c r="J333" s="33" t="n">
        <f aca="false">B333-B332</f>
        <v>-5</v>
      </c>
      <c r="K333" s="34" t="n">
        <f aca="false">J333/B333</f>
        <v>-0.000101533150573662</v>
      </c>
      <c r="L333" s="33" t="n">
        <f aca="false">IF(J333&gt;=0,D334-B333,C334-B333)</f>
        <v>-445</v>
      </c>
      <c r="S333" s="7" t="n">
        <f aca="false">AD333/AC333</f>
        <v>-0.0116209055876686</v>
      </c>
      <c r="T333" s="7" t="n">
        <f aca="false">(B333-AT333)/AT333</f>
        <v>-0.0145990878696671</v>
      </c>
      <c r="U333" s="7" t="n">
        <f aca="false">(B333-AU333)/AU333</f>
        <v>0.00507325606822653</v>
      </c>
      <c r="V333" s="5" t="n">
        <f aca="false">C333-AVERAGE($C329:C333)</f>
        <v>-719</v>
      </c>
      <c r="W333" s="5" t="n">
        <f aca="false">D333-AVERAGE($D329:D333)</f>
        <v>-505</v>
      </c>
      <c r="X333" s="6" t="n">
        <f aca="false">AC333-AT333</f>
        <v>-150.583333333336</v>
      </c>
      <c r="Y333" s="6" t="n">
        <f aca="false">AC333-AU333</f>
        <v>827.571428571428</v>
      </c>
      <c r="Z333" s="2" t="n">
        <f aca="false">C333</f>
        <v>49750</v>
      </c>
      <c r="AA333" s="2" t="n">
        <f aca="false">D333</f>
        <v>48840</v>
      </c>
      <c r="AB333" s="8" t="n">
        <f aca="false">B333</f>
        <v>49245</v>
      </c>
      <c r="AC333" s="2" t="n">
        <f aca="false">AVERAGE($B329:$B333)</f>
        <v>49824</v>
      </c>
      <c r="AD333" s="6" t="n">
        <f aca="false">B333-AC333</f>
        <v>-579</v>
      </c>
      <c r="AE333" s="35" t="n">
        <f aca="false">IF((ABS(AF333-AF332)&lt;=(B332/110)),AE332,((AD333-AD332)*100)/AT333)</f>
        <v>-1.73533478833114</v>
      </c>
      <c r="AF333" s="2" t="n">
        <f aca="false">IF(ABS(AB333-AF332)&lt;=(B332/300),AF332,AB333)</f>
        <v>49250</v>
      </c>
      <c r="AG333" s="2"/>
      <c r="AH333" s="2" t="n">
        <f aca="false">-AG333*AB333+AH332</f>
        <v>48840</v>
      </c>
      <c r="AI333" s="0" t="n">
        <f aca="false">AI332+AG333</f>
        <v>-1</v>
      </c>
      <c r="AJ333" s="0" t="n">
        <f aca="false">IF(AI333=AI332,AJ332,B333)</f>
        <v>49250</v>
      </c>
      <c r="AK333" s="10" t="str">
        <f aca="false">IF((AI333-AI332)&gt;0,AJ332-AJ333,IF((AI333-AI332)&lt;0,AJ333-AJ332,""))</f>
        <v/>
      </c>
      <c r="AL333" s="32" t="n">
        <f aca="false">AVERAGE(AD332:AD333)</f>
        <v>-604.5</v>
      </c>
      <c r="AM333" s="35" t="n">
        <f aca="false">IF((ABS(AN333-AN332)&lt;=(B332/80)),AM332,((AL333-AL332)*100)/AT333)</f>
        <v>-0.776702264132083</v>
      </c>
      <c r="AN333" s="2" t="n">
        <f aca="false">IF(ABS(AB333-AN332)&lt;=(B332/300),AN332,AB333)</f>
        <v>49250</v>
      </c>
      <c r="AO333" s="2"/>
      <c r="AP333" s="2" t="n">
        <f aca="false">-AO333*AB333+AP332</f>
        <v>49570</v>
      </c>
      <c r="AQ333" s="0" t="n">
        <f aca="false">AQ332+AO333</f>
        <v>-1</v>
      </c>
      <c r="AR333" s="0" t="n">
        <f aca="false">IF(AQ333=AQ332,AR332,B333)</f>
        <v>49525</v>
      </c>
      <c r="AS333" s="10" t="str">
        <f aca="false">IF((AQ333-AQ332)&gt;0,AR332-AR333,IF((AQ333-AQ332)&lt;0,AR333-AR332,""))</f>
        <v/>
      </c>
      <c r="AT333" s="2" t="n">
        <f aca="false">AVERAGE($B322:$B333)</f>
        <v>49974.5833333333</v>
      </c>
      <c r="AU333" s="2" t="n">
        <f aca="false">AVERAGE($B313:$B333)</f>
        <v>48996.4285714286</v>
      </c>
      <c r="AV333" s="2" t="n">
        <f aca="false">AVERAGE($B299:$B333)</f>
        <v>47320.8571428571</v>
      </c>
      <c r="AW333" s="2" t="n">
        <f aca="false">AC333-AV333</f>
        <v>2503.14285714286</v>
      </c>
      <c r="AX333" s="2" t="n">
        <f aca="false">AW333+35000</f>
        <v>37503.1428571429</v>
      </c>
      <c r="BA333" s="0" t="n">
        <f aca="false">IF(B333&lt;B332,B332-B333,0)</f>
        <v>5</v>
      </c>
      <c r="BB333" s="0" t="n">
        <f aca="false">IF(B333&gt;B332,B333-B332,0)</f>
        <v>0</v>
      </c>
      <c r="BC333" s="9" t="n">
        <f aca="false">1-1/(1+(SUM(BB320:BB333)/SUM(BA320:BA333)))</f>
        <v>0.556213017751479</v>
      </c>
      <c r="BD333" s="9" t="n">
        <f aca="false">(((B333+B332)/2)-((B325+B324)/2))/((B325+B324)/2)</f>
        <v>-0.0230124485443634</v>
      </c>
      <c r="BE333" s="9" t="n">
        <f aca="false">AVERAGE(BD332:BD333)*5</f>
        <v>-0.060786655769403</v>
      </c>
      <c r="BF333" s="9" t="n">
        <f aca="false">(((B333+B332)/2)-((B320+B319)/2))/((B320+B319)/2)</f>
        <v>0.0222625843279709</v>
      </c>
      <c r="BG333" s="9" t="n">
        <f aca="false">AVERAGE(BF332:BF333)*5</f>
        <v>0.177822575174775</v>
      </c>
      <c r="BH333" s="9" t="n">
        <f aca="false">(B333-36000)/36000*3.5</f>
        <v>1.28770833333333</v>
      </c>
      <c r="BI333" s="9" t="n">
        <f aca="false">BG333-BE333</f>
        <v>0.238609230944178</v>
      </c>
      <c r="BJ333" s="36" t="str">
        <f aca="false">IF(AND(BI333&gt;0,BI332&lt;0),"B",IF(AND(BI333&lt;0,BI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8750</v>
      </c>
      <c r="F334" s="3" t="n">
        <v>26727</v>
      </c>
      <c r="G334" s="3" t="n">
        <f aca="false">((AVERAGE(F332:F334)-AVERAGE(F331:F333))/AVERAGE(F331:F333))*10000+40000</f>
        <v>42401.2701277068</v>
      </c>
      <c r="H334" s="3" t="n">
        <f aca="false">((AVERAGE(AV330:AV334)-AVERAGE(AV329:AV333))/AVERAGE(AV329:AV333))*1000000+40000</f>
        <v>44253.3438275952</v>
      </c>
      <c r="I334" s="3" t="n">
        <f aca="false">(H334-H333)/H333*100000+40000</f>
        <v>39208.3453349967</v>
      </c>
      <c r="J334" s="33" t="n">
        <f aca="false">B334-B333</f>
        <v>-2005</v>
      </c>
      <c r="K334" s="34" t="n">
        <f aca="false">J334/B334</f>
        <v>-0.0424428450465707</v>
      </c>
      <c r="L334" s="33" t="n">
        <f aca="false">IF(J334&gt;=0,D335-B334,C335-B334)</f>
        <v>1560</v>
      </c>
      <c r="S334" s="7" t="n">
        <f aca="false">AD334/AC334</f>
        <v>-0.0419598856192582</v>
      </c>
      <c r="T334" s="7" t="n">
        <f aca="false">(B334-AT334)/AT334</f>
        <v>-0.0517309155995685</v>
      </c>
      <c r="U334" s="7" t="n">
        <f aca="false">(B334-AU334)/AU334</f>
        <v>-0.0360916647638666</v>
      </c>
      <c r="V334" s="5" t="n">
        <f aca="false">C334-AVERAGE($C330:C334)</f>
        <v>-1378</v>
      </c>
      <c r="W334" s="5" t="n">
        <f aca="false">D334-AVERAGE($D330:D334)</f>
        <v>-2005</v>
      </c>
      <c r="X334" s="6" t="n">
        <f aca="false">AC334-AT334</f>
        <v>-508.083333333336</v>
      </c>
      <c r="Y334" s="6" t="n">
        <f aca="false">AC334-AU334</f>
        <v>300.190476190473</v>
      </c>
      <c r="Z334" s="2" t="n">
        <f aca="false">C334</f>
        <v>48800</v>
      </c>
      <c r="AA334" s="2" t="n">
        <f aca="false">D334</f>
        <v>46870</v>
      </c>
      <c r="AB334" s="8" t="n">
        <f aca="false">B334</f>
        <v>47240</v>
      </c>
      <c r="AC334" s="2" t="n">
        <f aca="false">AVERAGE($B330:$B334)</f>
        <v>49309</v>
      </c>
      <c r="AD334" s="6" t="n">
        <f aca="false">B334-AC334</f>
        <v>-2069</v>
      </c>
      <c r="AE334" s="35" t="n">
        <f aca="false">IF((ABS(AF334-AF333)&lt;=(B333/110)),AE333,((AD334-AD333)*100)/AT334)</f>
        <v>-2.99094186231296</v>
      </c>
      <c r="AF334" s="2" t="n">
        <f aca="false">IF(ABS(AB334-AF333)&lt;=(B333/300),AF333,AB334)</f>
        <v>47240</v>
      </c>
      <c r="AG334" s="2"/>
      <c r="AH334" s="2" t="n">
        <f aca="false">-AG334*AB334+AH333</f>
        <v>48840</v>
      </c>
      <c r="AI334" s="0" t="n">
        <f aca="false">AI333+AG334</f>
        <v>-1</v>
      </c>
      <c r="AJ334" s="0" t="n">
        <f aca="false">IF(AI334=AI333,AJ333,B334)</f>
        <v>49250</v>
      </c>
      <c r="AK334" s="10" t="str">
        <f aca="false">IF((AI334-AI333)&gt;0,AJ333-AJ334,IF((AI334-AI333)&lt;0,AJ334-AJ333,""))</f>
        <v/>
      </c>
      <c r="AL334" s="32" t="n">
        <f aca="false">AVERAGE(AD333:AD334)</f>
        <v>-1324</v>
      </c>
      <c r="AM334" s="35" t="n">
        <f aca="false">IF((ABS(AN334-AN333)&lt;=(B333/80)),AM333,((AL334-AL333)*100)/AT334)</f>
        <v>-1.44428367109676</v>
      </c>
      <c r="AN334" s="2" t="n">
        <f aca="false">IF(ABS(AB334-AN333)&lt;=(B333/300),AN333,AB334)</f>
        <v>47240</v>
      </c>
      <c r="AO334" s="2"/>
      <c r="AP334" s="2" t="n">
        <f aca="false">-AO334*AB334+AP333</f>
        <v>49570</v>
      </c>
      <c r="AQ334" s="0" t="n">
        <f aca="false">AQ333+AO334</f>
        <v>-1</v>
      </c>
      <c r="AR334" s="0" t="n">
        <f aca="false">IF(AQ334=AQ333,AR333,B334)</f>
        <v>49525</v>
      </c>
      <c r="AS334" s="10" t="str">
        <f aca="false">IF((AQ334-AQ333)&gt;0,AR333-AR334,IF((AQ334-AQ333)&lt;0,AR334-AR333,""))</f>
        <v/>
      </c>
      <c r="AT334" s="2" t="n">
        <f aca="false">AVERAGE($B323:$B334)</f>
        <v>49817.0833333333</v>
      </c>
      <c r="AU334" s="2" t="n">
        <f aca="false">AVERAGE($B314:$B334)</f>
        <v>49008.8095238095</v>
      </c>
      <c r="AV334" s="2" t="n">
        <f aca="false">AVERAGE($B300:$B334)</f>
        <v>47461.7142857143</v>
      </c>
      <c r="AW334" s="2" t="n">
        <f aca="false">AC334-AV334</f>
        <v>1847.28571428572</v>
      </c>
      <c r="AX334" s="2" t="n">
        <f aca="false">AW334+35000</f>
        <v>36847.2857142857</v>
      </c>
      <c r="BA334" s="0" t="n">
        <f aca="false">IF(B334&lt;B333,B333-B334,0)</f>
        <v>2005</v>
      </c>
      <c r="BB334" s="0" t="n">
        <f aca="false">IF(B334&gt;B333,B334-B333,0)</f>
        <v>0</v>
      </c>
      <c r="BC334" s="9" t="n">
        <f aca="false">1-1/(1+(SUM(BB321:BB334)/SUM(BA321:BA334)))</f>
        <v>0.460107684777288</v>
      </c>
      <c r="BD334" s="9" t="n">
        <f aca="false">(((B334+B333)/2)-((B326+B325)/2))/((B326+B325)/2)</f>
        <v>-0.046402451077288</v>
      </c>
      <c r="BE334" s="9" t="n">
        <f aca="false">AVERAGE(BD333:BD334)*5</f>
        <v>-0.173537249054129</v>
      </c>
      <c r="BF334" s="9" t="n">
        <f aca="false">(((B334+B333)/2)-((B321+B320)/2))/((B321+B320)/2)</f>
        <v>-0.0137987427812133</v>
      </c>
      <c r="BG334" s="9" t="n">
        <f aca="false">AVERAGE(BF333:BF334)*5</f>
        <v>0.0211596038668942</v>
      </c>
      <c r="BH334" s="9" t="n">
        <f aca="false">(B334-36000)/36000*3.5</f>
        <v>1.09277777777778</v>
      </c>
      <c r="BI334" s="9" t="n">
        <f aca="false">BG334-BE334</f>
        <v>0.194696852921023</v>
      </c>
      <c r="BJ334" s="36" t="str">
        <f aca="false">IF(AND(BI334&gt;0,BI333&lt;0),"B",IF(AND(BI334&lt;0,BI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31" t="n">
        <v>48800</v>
      </c>
      <c r="D335" s="31" t="n">
        <v>47365</v>
      </c>
      <c r="E335" s="31" t="n">
        <v>48100</v>
      </c>
      <c r="F335" s="3" t="n">
        <v>28773</v>
      </c>
      <c r="G335" s="3" t="n">
        <f aca="false">((AVERAGE(F333:F335)-AVERAGE(F332:F334))/AVERAGE(F332:F334))*10000+40000</f>
        <v>40571.7004099565</v>
      </c>
      <c r="H335" s="3" t="n">
        <f aca="false">((AVERAGE(AV331:AV335)-AVERAGE(AV330:AV334))/AVERAGE(AV330:AV334))*1000000+40000</f>
        <v>43935.6656965</v>
      </c>
      <c r="I335" s="3" t="n">
        <f aca="false">(H335-H334)/H334*100000+40000</f>
        <v>39282.1375660723</v>
      </c>
      <c r="J335" s="33" t="n">
        <f aca="false">B335-B334</f>
        <v>1140</v>
      </c>
      <c r="K335" s="34" t="n">
        <f aca="false">J335/B335</f>
        <v>0.0235634559735428</v>
      </c>
      <c r="L335" s="33" t="n">
        <f aca="false">IF(J335&gt;=0,D336-B335,C336-B335)</f>
        <v>-195</v>
      </c>
      <c r="S335" s="7" t="n">
        <f aca="false">AD335/AC335</f>
        <v>-0.010896898575021</v>
      </c>
      <c r="T335" s="7" t="n">
        <f aca="false">(B335-AT335)/AT335</f>
        <v>-0.0266327993360662</v>
      </c>
      <c r="U335" s="7" t="n">
        <f aca="false">(B335-AU335)/AU335</f>
        <v>-0.0138653647362571</v>
      </c>
      <c r="V335" s="5" t="n">
        <f aca="false">C335-AVERAGE($C331:C335)</f>
        <v>-1055</v>
      </c>
      <c r="W335" s="5" t="n">
        <f aca="false">D335-AVERAGE($D331:D335)</f>
        <v>-1069</v>
      </c>
      <c r="X335" s="6" t="n">
        <f aca="false">AC335-AT335</f>
        <v>-790.75</v>
      </c>
      <c r="Y335" s="6" t="n">
        <f aca="false">AC335-AU335</f>
        <v>-147.238095238092</v>
      </c>
      <c r="Z335" s="2" t="n">
        <f aca="false">C335</f>
        <v>48800</v>
      </c>
      <c r="AA335" s="2" t="n">
        <f aca="false">D335</f>
        <v>47365</v>
      </c>
      <c r="AB335" s="8" t="n">
        <f aca="false">B335</f>
        <v>48380</v>
      </c>
      <c r="AC335" s="2" t="n">
        <f aca="false">AVERAGE($B331:$B335)</f>
        <v>48913</v>
      </c>
      <c r="AD335" s="6" t="n">
        <f aca="false">B335-AC335</f>
        <v>-533</v>
      </c>
      <c r="AE335" s="35" t="n">
        <f aca="false">IF((ABS(AF335-AF334)&lt;=(B334/110)),AE334,((AD335-AD334)*100)/AT335)</f>
        <v>3.09031008726706</v>
      </c>
      <c r="AF335" s="2" t="n">
        <f aca="false">IF(ABS(AB335-AF334)&lt;=(B334/300),AF334,AB335)</f>
        <v>48380</v>
      </c>
      <c r="AG335" s="2" t="n">
        <v>2</v>
      </c>
      <c r="AH335" s="2" t="n">
        <f aca="false">-AG335*AB335+AH334</f>
        <v>-47920</v>
      </c>
      <c r="AI335" s="0" t="n">
        <f aca="false">AI334+AG335</f>
        <v>1</v>
      </c>
      <c r="AJ335" s="0" t="n">
        <f aca="false">IF(AI335=AI334,AJ334,B335)</f>
        <v>48380</v>
      </c>
      <c r="AK335" s="10" t="n">
        <f aca="false">IF((AI335-AI334)&gt;0,AJ334-AJ335,IF((AI335-AI334)&lt;0,AJ335-AJ334,""))</f>
        <v>870</v>
      </c>
      <c r="AL335" s="32" t="n">
        <f aca="false">AVERAGE(AD334:AD335)</f>
        <v>-1301</v>
      </c>
      <c r="AM335" s="35" t="n">
        <f aca="false">IF((ABS(AN335-AN334)&lt;=(B334/80)),AM334,((AL335-AL334)*100)/AT335)</f>
        <v>0.0462741744838166</v>
      </c>
      <c r="AN335" s="2" t="n">
        <f aca="false">IF(ABS(AB335-AN334)&lt;=(B334/300),AN334,AB335)</f>
        <v>48380</v>
      </c>
      <c r="AO335" s="2" t="n">
        <v>2</v>
      </c>
      <c r="AP335" s="2" t="n">
        <f aca="false">-AO335*AB335+AP334</f>
        <v>-47190</v>
      </c>
      <c r="AQ335" s="0" t="n">
        <f aca="false">AQ334+AO335</f>
        <v>1</v>
      </c>
      <c r="AR335" s="0" t="n">
        <f aca="false">IF(AQ335=AQ334,AR334,B335)</f>
        <v>48380</v>
      </c>
      <c r="AS335" s="10" t="n">
        <f aca="false">IF((AQ335-AQ334)&gt;0,AR334-AR335,IF((AQ335-AQ334)&lt;0,AR335-AR334,""))</f>
        <v>1145</v>
      </c>
      <c r="AT335" s="2" t="n">
        <f aca="false">AVERAGE($B324:$B335)</f>
        <v>49703.75</v>
      </c>
      <c r="AU335" s="2" t="n">
        <f aca="false">AVERAGE($B315:$B335)</f>
        <v>49060.2380952381</v>
      </c>
      <c r="AV335" s="2" t="n">
        <f aca="false">AVERAGE($B301:$B335)</f>
        <v>47616.2857142857</v>
      </c>
      <c r="AW335" s="2" t="n">
        <f aca="false">AC335-AV335</f>
        <v>1296.71428571428</v>
      </c>
      <c r="AX335" s="2" t="n">
        <f aca="false">AW335+35000</f>
        <v>36296.7142857143</v>
      </c>
      <c r="BA335" s="0" t="n">
        <f aca="false">IF(B335&lt;B334,B334-B335,0)</f>
        <v>0</v>
      </c>
      <c r="BB335" s="0" t="n">
        <f aca="false">IF(B335&gt;B334,B335-B334,0)</f>
        <v>1140</v>
      </c>
      <c r="BC335" s="9" t="n">
        <f aca="false">1-1/(1+(SUM(BB322:BB335)/SUM(BA322:BA335)))</f>
        <v>0.427310488058152</v>
      </c>
      <c r="BD335" s="9" t="n">
        <f aca="false">(((B335+B334)/2)-((B327+B326)/2))/((B327+B326)/2)</f>
        <v>-0.0566763675824989</v>
      </c>
      <c r="BE335" s="9" t="n">
        <f aca="false">AVERAGE(BD334:BD335)*5</f>
        <v>-0.257697046649467</v>
      </c>
      <c r="BF335" s="9" t="n">
        <f aca="false">(((B335+B334)/2)-((B322+B321)/2))/((B322+B321)/2)</f>
        <v>-0.0332625619249823</v>
      </c>
      <c r="BG335" s="9" t="n">
        <f aca="false">AVERAGE(BF334:BF335)*5</f>
        <v>-0.117653261765489</v>
      </c>
      <c r="BH335" s="9" t="n">
        <f aca="false">(B335-36000)/36000*3.5</f>
        <v>1.20361111111111</v>
      </c>
      <c r="BI335" s="9" t="n">
        <f aca="false">BG335-BE335</f>
        <v>0.140043784883978</v>
      </c>
      <c r="BJ335" s="36" t="str">
        <f aca="false">IF(AND(BI335&gt;0,BI334&lt;0),"B",IF(AND(BI335&lt;0,BI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195</v>
      </c>
      <c r="F336" s="3" t="n">
        <v>19096</v>
      </c>
      <c r="G336" s="3" t="n">
        <f aca="false">((AVERAGE(F334:F336)-AVERAGE(F333:F335))/AVERAGE(F333:F335))*10000+40000</f>
        <v>39872.8112550789</v>
      </c>
      <c r="H336" s="3" t="n">
        <f aca="false">((AVERAGE(AV332:AV336)-AVERAGE(AV331:AV335))/AVERAGE(AV331:AV335))*1000000+40000</f>
        <v>43658.0016217503</v>
      </c>
      <c r="I336" s="3" t="n">
        <f aca="false">(H336-H335)/H335*100000+40000</f>
        <v>39368.0212411762</v>
      </c>
      <c r="J336" s="33" t="n">
        <f aca="false">B336-B335</f>
        <v>395</v>
      </c>
      <c r="K336" s="34" t="n">
        <f aca="false">J336/B336</f>
        <v>0.00809841107124552</v>
      </c>
      <c r="L336" s="33" t="n">
        <f aca="false">IF(J336&gt;=0,D337-B336,C337-B336)</f>
        <v>-545</v>
      </c>
      <c r="S336" s="7" t="n">
        <f aca="false">AD336/AC336</f>
        <v>0.0040553336901478</v>
      </c>
      <c r="T336" s="7" t="n">
        <f aca="false">(B336-AT336)/AT336</f>
        <v>-0.01651739955976</v>
      </c>
      <c r="U336" s="7" t="n">
        <f aca="false">(B336-AU336)/AU336</f>
        <v>-0.00683586648243758</v>
      </c>
      <c r="V336" s="5" t="n">
        <f aca="false">C336-AVERAGE($C332:C336)</f>
        <v>32</v>
      </c>
      <c r="W336" s="5" t="n">
        <f aca="false">D336-AVERAGE($D332:D336)</f>
        <v>202</v>
      </c>
      <c r="X336" s="6" t="n">
        <f aca="false">AC336-AT336</f>
        <v>-1016.16666666666</v>
      </c>
      <c r="Y336" s="6" t="n">
        <f aca="false">AC336-AU336</f>
        <v>-532.714285714283</v>
      </c>
      <c r="Z336" s="2" t="n">
        <f aca="false">C336</f>
        <v>49560</v>
      </c>
      <c r="AA336" s="2" t="n">
        <f aca="false">D336</f>
        <v>48185</v>
      </c>
      <c r="AB336" s="8" t="n">
        <f aca="false">B336</f>
        <v>48775</v>
      </c>
      <c r="AC336" s="2" t="n">
        <f aca="false">AVERAGE($B332:$B336)</f>
        <v>48578</v>
      </c>
      <c r="AD336" s="6" t="n">
        <f aca="false">B336-AC336</f>
        <v>197</v>
      </c>
      <c r="AE336" s="35" t="n">
        <f aca="false">IF((ABS(AF336-AF335)&lt;=(B335/110)),AE335,((AD336-AD335)*100)/AT336)</f>
        <v>3.09031008726706</v>
      </c>
      <c r="AF336" s="2" t="n">
        <f aca="false">IF(ABS(AB336-AF335)&lt;=(B335/300),AF335,AB336)</f>
        <v>48775</v>
      </c>
      <c r="AG336" s="2"/>
      <c r="AH336" s="2" t="n">
        <f aca="false">-AG336*AB336+AH335</f>
        <v>-47920</v>
      </c>
      <c r="AI336" s="0" t="n">
        <f aca="false">AI335+AG336</f>
        <v>1</v>
      </c>
      <c r="AJ336" s="0" t="n">
        <f aca="false">IF(AI336=AI335,AJ335,B336)</f>
        <v>48380</v>
      </c>
      <c r="AK336" s="10" t="str">
        <f aca="false">IF((AI336-AI335)&gt;0,AJ335-AJ336,IF((AI336-AI335)&lt;0,AJ336-AJ335,""))</f>
        <v/>
      </c>
      <c r="AL336" s="32" t="n">
        <f aca="false">AVERAGE(AD335:AD336)</f>
        <v>-168</v>
      </c>
      <c r="AM336" s="35" t="n">
        <f aca="false">IF((ABS(AN336-AN335)&lt;=(B335/80)),AM335,((AL336-AL335)*100)/AT336)</f>
        <v>0.0462741744838166</v>
      </c>
      <c r="AN336" s="2" t="n">
        <f aca="false">IF(ABS(AB336-AN335)&lt;=(B335/300),AN335,AB336)</f>
        <v>48775</v>
      </c>
      <c r="AO336" s="2"/>
      <c r="AP336" s="2" t="n">
        <f aca="false">-AO336*AB336+AP335</f>
        <v>-47190</v>
      </c>
      <c r="AQ336" s="0" t="n">
        <f aca="false">AQ335+AO336</f>
        <v>1</v>
      </c>
      <c r="AR336" s="0" t="n">
        <f aca="false">IF(AQ336=AQ335,AR335,B336)</f>
        <v>48380</v>
      </c>
      <c r="AS336" s="10" t="str">
        <f aca="false">IF((AQ336-AQ335)&gt;0,AR335-AR336,IF((AQ336-AQ335)&lt;0,AR336-AR335,""))</f>
        <v/>
      </c>
      <c r="AT336" s="2" t="n">
        <f aca="false">AVERAGE($B325:$B336)</f>
        <v>49594.1666666667</v>
      </c>
      <c r="AU336" s="2" t="n">
        <f aca="false">AVERAGE($B316:$B336)</f>
        <v>49110.7142857143</v>
      </c>
      <c r="AV336" s="2" t="n">
        <f aca="false">AVERAGE($B302:$B336)</f>
        <v>47787.2857142857</v>
      </c>
      <c r="AW336" s="2" t="n">
        <f aca="false">AC336-AV336</f>
        <v>790.714285714283</v>
      </c>
      <c r="AX336" s="2" t="n">
        <f aca="false">AW336+35000</f>
        <v>35790.7142857143</v>
      </c>
      <c r="BA336" s="0" t="n">
        <f aca="false">IF(B336&lt;B335,B335-B336,0)</f>
        <v>0</v>
      </c>
      <c r="BB336" s="0" t="n">
        <f aca="false">IF(B336&gt;B335,B336-B335,0)</f>
        <v>395</v>
      </c>
      <c r="BC336" s="9" t="n">
        <f aca="false">1-1/(1+(SUM(BB323:BB336)/SUM(BA323:BA336)))</f>
        <v>0.481066666666667</v>
      </c>
      <c r="BD336" s="9" t="n">
        <f aca="false">(((B336+B335)/2)-((B328+B327)/2))/((B328+B327)/2)</f>
        <v>-0.0326579379698312</v>
      </c>
      <c r="BE336" s="9" t="n">
        <f aca="false">AVERAGE(BD335:BD336)*5</f>
        <v>-0.223335763880825</v>
      </c>
      <c r="BF336" s="9" t="n">
        <f aca="false">(((B336+B335)/2)-((B323+B322)/2))/((B323+B322)/2)</f>
        <v>-0.0173460099120057</v>
      </c>
      <c r="BG336" s="9" t="n">
        <f aca="false">AVERAGE(BF335:BF336)*5</f>
        <v>-0.12652142959247</v>
      </c>
      <c r="BH336" s="9" t="n">
        <f aca="false">(B336-36000)/36000*3.5</f>
        <v>1.24201388888889</v>
      </c>
      <c r="BI336" s="9" t="n">
        <f aca="false">BG336-BE336</f>
        <v>0.0968143342883554</v>
      </c>
      <c r="BJ336" s="36" t="str">
        <f aca="false">IF(AND(BI336&gt;0,BI335&lt;0),"B",IF(AND(BI336&lt;0,BI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8775</v>
      </c>
      <c r="F337" s="3" t="n">
        <v>13668</v>
      </c>
      <c r="G337" s="3" t="n">
        <f aca="false">((AVERAGE(F335:F337)-AVERAGE(F334:F336))/AVERAGE(F334:F336))*10000+40000</f>
        <v>38249.3699394069</v>
      </c>
      <c r="H337" s="3" t="n">
        <f aca="false">((AVERAGE(AV333:AV337)-AVERAGE(AV332:AV336))/AVERAGE(AV332:AV336))*1000000+40000</f>
        <v>43610.9559220158</v>
      </c>
      <c r="I337" s="3" t="n">
        <f aca="false">(H337-H336)/H336*100000+40000</f>
        <v>39892.2403729283</v>
      </c>
      <c r="J337" s="33" t="n">
        <f aca="false">B337-B336</f>
        <v>-325</v>
      </c>
      <c r="K337" s="34" t="n">
        <f aca="false">J337/B337</f>
        <v>-0.00670794633642931</v>
      </c>
      <c r="L337" s="33" t="n">
        <f aca="false">IF(J337&gt;=0,D338-B337,C338-B337)</f>
        <v>50</v>
      </c>
      <c r="S337" s="7" t="n">
        <f aca="false">AD337/AC337</f>
        <v>0.000660911231360238</v>
      </c>
      <c r="T337" s="7" t="n">
        <f aca="false">(B337-AT337)/AT337</f>
        <v>-0.0193217565846624</v>
      </c>
      <c r="U337" s="7" t="n">
        <f aca="false">(B337-AU337)/AU337</f>
        <v>-0.0142182390698802</v>
      </c>
      <c r="V337" s="5" t="n">
        <f aca="false">C337-AVERAGE($C333:C337)</f>
        <v>-142</v>
      </c>
      <c r="W337" s="5" t="n">
        <f aca="false">D337-AVERAGE($D333:D337)</f>
        <v>332</v>
      </c>
      <c r="X337" s="6" t="n">
        <f aca="false">AC337-AT337</f>
        <v>-986.583333333336</v>
      </c>
      <c r="Y337" s="6" t="n">
        <f aca="false">AC337-AU337</f>
        <v>-730.809523809527</v>
      </c>
      <c r="Z337" s="2" t="n">
        <f aca="false">C337</f>
        <v>49050</v>
      </c>
      <c r="AA337" s="2" t="n">
        <f aca="false">D337</f>
        <v>48230</v>
      </c>
      <c r="AB337" s="8" t="n">
        <f aca="false">B337</f>
        <v>48450</v>
      </c>
      <c r="AC337" s="2" t="n">
        <f aca="false">AVERAGE($B333:$B337)</f>
        <v>48418</v>
      </c>
      <c r="AD337" s="6" t="n">
        <f aca="false">B337-AC337</f>
        <v>32</v>
      </c>
      <c r="AE337" s="35" t="n">
        <f aca="false">IF((ABS(AF337-AF336)&lt;=(B336/110)),AE336,((AD337-AD336)*100)/AT337)</f>
        <v>3.09031008726706</v>
      </c>
      <c r="AF337" s="2" t="n">
        <f aca="false">IF(ABS(AB337-AF336)&lt;=(B336/300),AF336,AB337)</f>
        <v>48450</v>
      </c>
      <c r="AG337" s="2"/>
      <c r="AH337" s="2" t="n">
        <f aca="false">-AG337*AB337+AH336</f>
        <v>-47920</v>
      </c>
      <c r="AI337" s="0" t="n">
        <f aca="false">AI336+AG337</f>
        <v>1</v>
      </c>
      <c r="AJ337" s="0" t="n">
        <f aca="false">IF(AI337=AI336,AJ336,B337)</f>
        <v>48380</v>
      </c>
      <c r="AK337" s="10" t="str">
        <f aca="false">IF((AI337-AI336)&gt;0,AJ336-AJ337,IF((AI337-AI336)&lt;0,AJ337-AJ336,""))</f>
        <v/>
      </c>
      <c r="AL337" s="32" t="n">
        <f aca="false">AVERAGE(AD336:AD337)</f>
        <v>114.5</v>
      </c>
      <c r="AM337" s="35" t="n">
        <f aca="false">IF((ABS(AN337-AN336)&lt;=(B336/80)),AM336,((AL337-AL336)*100)/AT337)</f>
        <v>0.0462741744838166</v>
      </c>
      <c r="AN337" s="2" t="n">
        <f aca="false">IF(ABS(AB337-AN336)&lt;=(B336/300),AN336,AB337)</f>
        <v>48450</v>
      </c>
      <c r="AO337" s="2"/>
      <c r="AP337" s="2" t="n">
        <f aca="false">-AO337*AB337+AP336</f>
        <v>-47190</v>
      </c>
      <c r="AQ337" s="0" t="n">
        <f aca="false">AQ336+AO337</f>
        <v>1</v>
      </c>
      <c r="AR337" s="0" t="n">
        <f aca="false">IF(AQ337=AQ336,AR336,B337)</f>
        <v>48380</v>
      </c>
      <c r="AS337" s="10" t="str">
        <f aca="false">IF((AQ337-AQ336)&gt;0,AR336-AR337,IF((AQ337-AQ336)&lt;0,AR337-AR336,""))</f>
        <v/>
      </c>
      <c r="AT337" s="2" t="n">
        <f aca="false">AVERAGE($B326:$B337)</f>
        <v>49404.5833333333</v>
      </c>
      <c r="AU337" s="2" t="n">
        <f aca="false">AVERAGE($B317:$B337)</f>
        <v>49148.8095238095</v>
      </c>
      <c r="AV337" s="2" t="n">
        <f aca="false">AVERAGE($B303:$B337)</f>
        <v>47964.4285714286</v>
      </c>
      <c r="AW337" s="2" t="n">
        <f aca="false">AC337-AV337</f>
        <v>453.571428571428</v>
      </c>
      <c r="AX337" s="2" t="n">
        <f aca="false">AW337+35000</f>
        <v>35453.5714285714</v>
      </c>
      <c r="BA337" s="0" t="n">
        <f aca="false">IF(B337&lt;B336,B336-B337,0)</f>
        <v>325</v>
      </c>
      <c r="BB337" s="0" t="n">
        <f aca="false">IF(B337&gt;B336,B337-B336,0)</f>
        <v>0</v>
      </c>
      <c r="BC337" s="9" t="n">
        <f aca="false">1-1/(1+(SUM(BB324:BB337)/SUM(BA324:BA337)))</f>
        <v>0.429042904290429</v>
      </c>
      <c r="BD337" s="9" t="n">
        <f aca="false">(((B337+B336)/2)-((B329+B328)/2))/((B329+B328)/2)</f>
        <v>-0.0212905174149386</v>
      </c>
      <c r="BE337" s="9" t="n">
        <f aca="false">AVERAGE(BD336:BD337)*5</f>
        <v>-0.134871138461925</v>
      </c>
      <c r="BF337" s="9" t="n">
        <f aca="false">(((B337+B336)/2)-((B324+B323)/2))/((B324+B323)/2)</f>
        <v>-0.0260943604127016</v>
      </c>
      <c r="BG337" s="9" t="n">
        <f aca="false">AVERAGE(BF336:BF337)*5</f>
        <v>-0.108600925811768</v>
      </c>
      <c r="BH337" s="9" t="n">
        <f aca="false">(B337-36000)/36000*3.5</f>
        <v>1.21041666666667</v>
      </c>
      <c r="BI337" s="9" t="n">
        <f aca="false">BG337-BE337</f>
        <v>0.0262702126501564</v>
      </c>
      <c r="BJ337" s="36" t="str">
        <f aca="false">IF(AND(BI337&gt;0,BI336&lt;0),"B",IF(AND(BI337&lt;0,BI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8500</v>
      </c>
      <c r="F338" s="3" t="n">
        <v>15963</v>
      </c>
      <c r="G338" s="3" t="n">
        <f aca="false">((AVERAGE(F336:F338)-AVERAGE(F335:F337))/AVERAGE(F335:F337))*10000+40000</f>
        <v>37918.3255602321</v>
      </c>
      <c r="H338" s="3" t="n">
        <f aca="false">((AVERAGE(AV334:AV338)-AVERAGE(AV333:AV337))/AVERAGE(AV333:AV337))*1000000+40000</f>
        <v>43265.0412044242</v>
      </c>
      <c r="I338" s="3" t="n">
        <f aca="false">(H338-H337)/H337*100000+40000</f>
        <v>39206.8169333181</v>
      </c>
      <c r="J338" s="33" t="n">
        <f aca="false">B338-B337</f>
        <v>-560</v>
      </c>
      <c r="K338" s="34" t="n">
        <f aca="false">J338/B338</f>
        <v>-0.0116934641887659</v>
      </c>
      <c r="L338" s="33" t="n">
        <f aca="false">IF(J338&gt;=0,D339-B338,C339-B338)</f>
        <v>670</v>
      </c>
      <c r="S338" s="7" t="n">
        <f aca="false">AD338/AC338</f>
        <v>-0.00533781959415955</v>
      </c>
      <c r="T338" s="7" t="n">
        <f aca="false">(B338-AT338)/AT338</f>
        <v>-0.0264446289112132</v>
      </c>
      <c r="U338" s="7" t="n">
        <f aca="false">(B338-AU338)/AU338</f>
        <v>-0.0267390546974799</v>
      </c>
      <c r="V338" s="5" t="n">
        <f aca="false">C338-AVERAGE($C334:C338)</f>
        <v>-442</v>
      </c>
      <c r="W338" s="5" t="n">
        <f aca="false">D338-AVERAGE($D334:D338)</f>
        <v>-314</v>
      </c>
      <c r="X338" s="6" t="n">
        <f aca="false">AC338-AT338</f>
        <v>-1043.83333333334</v>
      </c>
      <c r="Y338" s="6" t="n">
        <f aca="false">AC338-AU338</f>
        <v>-1058.71428571428</v>
      </c>
      <c r="Z338" s="2" t="n">
        <f aca="false">C338</f>
        <v>48500</v>
      </c>
      <c r="AA338" s="2" t="n">
        <f aca="false">D338</f>
        <v>47270</v>
      </c>
      <c r="AB338" s="8" t="n">
        <f aca="false">B338</f>
        <v>47890</v>
      </c>
      <c r="AC338" s="2" t="n">
        <f aca="false">AVERAGE($B334:$B338)</f>
        <v>48147</v>
      </c>
      <c r="AD338" s="6" t="n">
        <f aca="false">B338-AC338</f>
        <v>-257</v>
      </c>
      <c r="AE338" s="35" t="n">
        <f aca="false">IF((ABS(AF338-AF337)&lt;=(B337/110)),AE337,((AD338-AD337)*100)/AT338)</f>
        <v>-0.587507835131884</v>
      </c>
      <c r="AF338" s="2" t="n">
        <f aca="false">IF(ABS(AB338-AF337)&lt;=(B337/300),AF337,AB338)</f>
        <v>47890</v>
      </c>
      <c r="AG338" s="2" t="n">
        <v>-2</v>
      </c>
      <c r="AH338" s="2" t="n">
        <f aca="false">-AG338*AB338+AH337</f>
        <v>47860</v>
      </c>
      <c r="AI338" s="0" t="n">
        <f aca="false">AI337+AG338</f>
        <v>-1</v>
      </c>
      <c r="AJ338" s="0" t="n">
        <f aca="false">IF(AI338=AI337,AJ337,B338)</f>
        <v>47890</v>
      </c>
      <c r="AK338" s="10" t="n">
        <f aca="false">IF((AI338-AI337)&gt;0,AJ337-AJ338,IF((AI338-AI337)&lt;0,AJ338-AJ337,""))</f>
        <v>-490</v>
      </c>
      <c r="AL338" s="32" t="n">
        <f aca="false">AVERAGE(AD337:AD338)</f>
        <v>-112.5</v>
      </c>
      <c r="AM338" s="35" t="n">
        <f aca="false">IF((ABS(AN338-AN337)&lt;=(B337/80)),AM337,((AL338-AL337)*100)/AT338)</f>
        <v>0.0462741744838166</v>
      </c>
      <c r="AN338" s="2" t="n">
        <f aca="false">IF(ABS(AB338-AN337)&lt;=(B337/300),AN337,AB338)</f>
        <v>47890</v>
      </c>
      <c r="AO338" s="2"/>
      <c r="AP338" s="2" t="n">
        <f aca="false">-AO338*AB338+AP337</f>
        <v>-47190</v>
      </c>
      <c r="AQ338" s="0" t="n">
        <f aca="false">AQ337+AO338</f>
        <v>1</v>
      </c>
      <c r="AR338" s="0" t="n">
        <f aca="false">IF(AQ338=AQ337,AR337,B338)</f>
        <v>48380</v>
      </c>
      <c r="AS338" s="10" t="str">
        <f aca="false">IF((AQ338-AQ337)&gt;0,AR337-AR338,IF((AQ338-AQ337)&lt;0,AR338-AR337,""))</f>
        <v/>
      </c>
      <c r="AT338" s="2" t="n">
        <f aca="false">AVERAGE($B327:$B338)</f>
        <v>49190.8333333333</v>
      </c>
      <c r="AU338" s="2" t="n">
        <f aca="false">AVERAGE($B318:$B338)</f>
        <v>49205.7142857143</v>
      </c>
      <c r="AV338" s="2" t="n">
        <f aca="false">AVERAGE($B304:$B338)</f>
        <v>48098.4285714286</v>
      </c>
      <c r="AW338" s="2" t="n">
        <f aca="false">AC338-AV338</f>
        <v>48.5714285714275</v>
      </c>
      <c r="AX338" s="2" t="n">
        <f aca="false">AW338+35000</f>
        <v>35048.5714285714</v>
      </c>
      <c r="BA338" s="0" t="n">
        <f aca="false">IF(B338&lt;B337,B337-B338,0)</f>
        <v>560</v>
      </c>
      <c r="BB338" s="0" t="n">
        <f aca="false">IF(B338&gt;B337,B338-B337,0)</f>
        <v>0</v>
      </c>
      <c r="BC338" s="9" t="n">
        <f aca="false">1-1/(1+(SUM(BB325:BB338)/SUM(BA325:BA338)))</f>
        <v>0.381720430107527</v>
      </c>
      <c r="BD338" s="9" t="n">
        <f aca="false">(((B338+B337)/2)-((B330+B329)/2))/((B330+B329)/2)</f>
        <v>-0.038283004741702</v>
      </c>
      <c r="BE338" s="9" t="n">
        <f aca="false">AVERAGE(BD337:BD338)*5</f>
        <v>-0.148933805391602</v>
      </c>
      <c r="BF338" s="9" t="n">
        <f aca="false">(((B338+B337)/2)-((B325+B324)/2))/((B325+B324)/2)</f>
        <v>-0.0443882358775976</v>
      </c>
      <c r="BG338" s="9" t="n">
        <f aca="false">AVERAGE(BF337:BF338)*5</f>
        <v>-0.176206490725748</v>
      </c>
      <c r="BH338" s="9" t="n">
        <f aca="false">(B338-36000)/36000*3.5</f>
        <v>1.15597222222222</v>
      </c>
      <c r="BI338" s="9" t="n">
        <f aca="false">BG338-BE338</f>
        <v>-0.0272726853341464</v>
      </c>
      <c r="BJ338" s="36" t="str">
        <f aca="false">IF(AND(BI338&gt;0,BI337&lt;0),"B",IF(AND(BI338&lt;0,BI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295</v>
      </c>
      <c r="F339" s="3" t="n">
        <v>18025</v>
      </c>
      <c r="G339" s="3" t="n">
        <f aca="false">((AVERAGE(F337:F339)-AVERAGE(F336:F338))/AVERAGE(F336:F338))*10000+40000</f>
        <v>39780.2039936791</v>
      </c>
      <c r="H339" s="3" t="n">
        <f aca="false">((AVERAGE(AV335:AV339)-AVERAGE(AV334:AV338))/AVERAGE(AV334:AV338))*1000000+40000</f>
        <v>43025.4164880414</v>
      </c>
      <c r="I339" s="3" t="n">
        <f aca="false">(H339-H338)/H338*100000+40000</f>
        <v>39446.147028381</v>
      </c>
      <c r="J339" s="33" t="n">
        <f aca="false">B339-B338</f>
        <v>-1060</v>
      </c>
      <c r="K339" s="34" t="n">
        <f aca="false">J339/B339</f>
        <v>-0.0226350629938074</v>
      </c>
      <c r="L339" s="33" t="n">
        <f aca="false">IF(J339&gt;=0,D340-B339,C340-B339)</f>
        <v>550</v>
      </c>
      <c r="S339" s="7" t="n">
        <f aca="false">AD339/AC339</f>
        <v>-0.0256943722043067</v>
      </c>
      <c r="T339" s="7" t="n">
        <f aca="false">(B339-AT339)/AT339</f>
        <v>-0.0413674280547927</v>
      </c>
      <c r="U339" s="7" t="n">
        <f aca="false">(B339-AU339)/AU339</f>
        <v>-0.0483457358790002</v>
      </c>
      <c r="V339" s="5" t="n">
        <f aca="false">C339-AVERAGE($C335:C339)</f>
        <v>-334</v>
      </c>
      <c r="W339" s="5" t="n">
        <f aca="false">D339-AVERAGE($D335:D339)</f>
        <v>-754</v>
      </c>
      <c r="X339" s="6" t="n">
        <f aca="false">AC339-AT339</f>
        <v>-785.833333333336</v>
      </c>
      <c r="Y339" s="6" t="n">
        <f aca="false">AC339-AU339</f>
        <v>-1144.04761904762</v>
      </c>
      <c r="Z339" s="2" t="n">
        <f aca="false">C339</f>
        <v>48560</v>
      </c>
      <c r="AA339" s="2" t="n">
        <f aca="false">D339</f>
        <v>46820</v>
      </c>
      <c r="AB339" s="8" t="n">
        <f aca="false">B339</f>
        <v>46830</v>
      </c>
      <c r="AC339" s="2" t="n">
        <f aca="false">AVERAGE($B335:$B339)</f>
        <v>48065</v>
      </c>
      <c r="AD339" s="6" t="n">
        <f aca="false">B339-AC339</f>
        <v>-1235</v>
      </c>
      <c r="AE339" s="35" t="n">
        <f aca="false">IF((ABS(AF339-AF338)&lt;=(B338/110)),AE338,((AD339-AD338)*100)/AT339)</f>
        <v>-2.00201293051978</v>
      </c>
      <c r="AF339" s="2" t="n">
        <f aca="false">IF(ABS(AB339-AF338)&lt;=(B338/300),AF338,AB339)</f>
        <v>46830</v>
      </c>
      <c r="AG339" s="2"/>
      <c r="AH339" s="2" t="n">
        <f aca="false">-AG339*AB339+AH338</f>
        <v>47860</v>
      </c>
      <c r="AI339" s="0" t="n">
        <f aca="false">AI338+AG339</f>
        <v>-1</v>
      </c>
      <c r="AJ339" s="0" t="n">
        <f aca="false">IF(AI339=AI338,AJ338,B339)</f>
        <v>47890</v>
      </c>
      <c r="AK339" s="10" t="str">
        <f aca="false">IF((AI339-AI338)&gt;0,AJ338-AJ339,IF((AI339-AI338)&lt;0,AJ339-AJ338,""))</f>
        <v/>
      </c>
      <c r="AL339" s="32" t="n">
        <f aca="false">AVERAGE(AD338:AD339)</f>
        <v>-746</v>
      </c>
      <c r="AM339" s="35" t="n">
        <f aca="false">IF((ABS(AN339-AN338)&lt;=(B338/80)),AM338,((AL339-AL338)*100)/AT339)</f>
        <v>-1.29680489926818</v>
      </c>
      <c r="AN339" s="2" t="n">
        <f aca="false">IF(ABS(AB339-AN338)&lt;=(B338/300),AN338,AB339)</f>
        <v>46830</v>
      </c>
      <c r="AO339" s="2" t="n">
        <v>-2</v>
      </c>
      <c r="AP339" s="2" t="n">
        <f aca="false">-AO339*AB339+AP338</f>
        <v>46470</v>
      </c>
      <c r="AQ339" s="0" t="n">
        <f aca="false">AQ338+AO339</f>
        <v>-1</v>
      </c>
      <c r="AR339" s="0" t="n">
        <f aca="false">IF(AQ339=AQ338,AR338,B339)</f>
        <v>46830</v>
      </c>
      <c r="AS339" s="10" t="n">
        <f aca="false">IF((AQ339-AQ338)&gt;0,AR338-AR339,IF((AQ339-AQ338)&lt;0,AR339-AR338,""))</f>
        <v>-1550</v>
      </c>
      <c r="AT339" s="2" t="n">
        <f aca="false">AVERAGE($B328:$B339)</f>
        <v>48850.8333333333</v>
      </c>
      <c r="AU339" s="2" t="n">
        <f aca="false">AVERAGE($B319:$B339)</f>
        <v>49209.0476190476</v>
      </c>
      <c r="AV339" s="2" t="n">
        <f aca="false">AVERAGE($B305:$B339)</f>
        <v>48184.5714285714</v>
      </c>
      <c r="AW339" s="2" t="n">
        <f aca="false">AC339-AV339</f>
        <v>-119.571428571428</v>
      </c>
      <c r="AX339" s="2" t="n">
        <f aca="false">AW339+35000</f>
        <v>34880.4285714286</v>
      </c>
      <c r="BA339" s="0" t="n">
        <f aca="false">IF(B339&lt;B338,B338-B339,0)</f>
        <v>1060</v>
      </c>
      <c r="BB339" s="0" t="n">
        <f aca="false">IF(B339&gt;B338,B339-B338,0)</f>
        <v>0</v>
      </c>
      <c r="BC339" s="9" t="n">
        <f aca="false">1-1/(1+(SUM(BB326:BB339)/SUM(BA326:BA339)))</f>
        <v>0.29974293059126</v>
      </c>
      <c r="BD339" s="9" t="n">
        <f aca="false">(((B339+B338)/2)-((B331+B330)/2))/((B331+B330)/2)</f>
        <v>-0.0604106735442912</v>
      </c>
      <c r="BE339" s="9" t="n">
        <f aca="false">AVERAGE(BD338:BD339)*5</f>
        <v>-0.246734195714983</v>
      </c>
      <c r="BF339" s="9" t="n">
        <f aca="false">(((B339+B338)/2)-((B326+B325)/2))/((B326+B325)/2)</f>
        <v>-0.0638466100019767</v>
      </c>
      <c r="BG339" s="9" t="n">
        <f aca="false">AVERAGE(BF338:BF339)*5</f>
        <v>-0.270587114698936</v>
      </c>
      <c r="BH339" s="9" t="n">
        <f aca="false">(B339-36000)/36000*3.5</f>
        <v>1.05291666666667</v>
      </c>
      <c r="BI339" s="9" t="n">
        <f aca="false">BG339-BE339</f>
        <v>-0.0238529189839525</v>
      </c>
      <c r="BJ339" s="36" t="str">
        <f aca="false">IF(AND(BI339&gt;0,BI338&lt;0),"B",IF(AND(BI339&lt;0,BI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6960</v>
      </c>
      <c r="F340" s="3" t="n">
        <v>22457</v>
      </c>
      <c r="G340" s="3" t="n">
        <f aca="false">((AVERAGE(F338:F340)-AVERAGE(F337:F339))/AVERAGE(F337:F339))*10000+40000</f>
        <v>41844.2588551284</v>
      </c>
      <c r="H340" s="3" t="n">
        <f aca="false">((AVERAGE(AV336:AV340)-AVERAGE(AV335:AV339))/AVERAGE(AV335:AV339))*1000000+40000</f>
        <v>42619.285067512</v>
      </c>
      <c r="I340" s="3" t="n">
        <f aca="false">(H340-H339)/H339*100000+40000</f>
        <v>39056.0662657566</v>
      </c>
      <c r="J340" s="33" t="n">
        <f aca="false">B340-B339</f>
        <v>120</v>
      </c>
      <c r="K340" s="34" t="n">
        <f aca="false">J340/B340</f>
        <v>0.00255591054313099</v>
      </c>
      <c r="L340" s="33" t="n">
        <f aca="false">IF(J340&gt;=0,D341-B340,C341-B340)</f>
        <v>105</v>
      </c>
      <c r="S340" s="7" t="n">
        <f aca="false">AD340/AC340</f>
        <v>-0.017350718935097</v>
      </c>
      <c r="T340" s="7" t="n">
        <f aca="false">(B340-AT340)/AT340</f>
        <v>-0.0346706417538359</v>
      </c>
      <c r="U340" s="7" t="n">
        <f aca="false">(B340-AU340)/AU340</f>
        <v>-0.0446637501271747</v>
      </c>
      <c r="V340" s="5" t="n">
        <f aca="false">C340-AVERAGE($C336:C340)</f>
        <v>-1230</v>
      </c>
      <c r="W340" s="5" t="n">
        <f aca="false">D340-AVERAGE($D336:D340)</f>
        <v>-1325</v>
      </c>
      <c r="X340" s="6" t="n">
        <f aca="false">AC340-AT340</f>
        <v>-857.25</v>
      </c>
      <c r="Y340" s="6" t="n">
        <f aca="false">AC340-AU340</f>
        <v>-1366</v>
      </c>
      <c r="Z340" s="2" t="n">
        <f aca="false">C340</f>
        <v>47380</v>
      </c>
      <c r="AA340" s="2" t="n">
        <f aca="false">D340</f>
        <v>45970</v>
      </c>
      <c r="AB340" s="8" t="n">
        <f aca="false">B340</f>
        <v>46950</v>
      </c>
      <c r="AC340" s="2" t="n">
        <f aca="false">AVERAGE($B336:$B340)</f>
        <v>47779</v>
      </c>
      <c r="AD340" s="6" t="n">
        <f aca="false">B340-AC340</f>
        <v>-829</v>
      </c>
      <c r="AE340" s="35" t="n">
        <f aca="false">IF((ABS(AF340-AF339)&lt;=(B339/110)),AE339,((AD340-AD339)*100)/AT340)</f>
        <v>-2.00201293051978</v>
      </c>
      <c r="AF340" s="2" t="n">
        <f aca="false">IF(ABS(AB340-AF339)&lt;=(B339/300),AF339,AB340)</f>
        <v>46830</v>
      </c>
      <c r="AG340" s="2"/>
      <c r="AH340" s="2" t="n">
        <f aca="false">-AG340*AB340+AH339</f>
        <v>47860</v>
      </c>
      <c r="AI340" s="0" t="n">
        <f aca="false">AI339+AG340</f>
        <v>-1</v>
      </c>
      <c r="AJ340" s="0" t="n">
        <f aca="false">IF(AI340=AI339,AJ339,B340)</f>
        <v>47890</v>
      </c>
      <c r="AK340" s="10" t="str">
        <f aca="false">IF((AI340-AI339)&gt;0,AJ339-AJ340,IF((AI340-AI339)&lt;0,AJ340-AJ339,""))</f>
        <v/>
      </c>
      <c r="AL340" s="32" t="n">
        <f aca="false">AVERAGE(AD339:AD340)</f>
        <v>-1032</v>
      </c>
      <c r="AM340" s="35" t="n">
        <f aca="false">IF((ABS(AN340-AN339)&lt;=(B339/80)),AM339,((AL340-AL339)*100)/AT340)</f>
        <v>-1.29680489926818</v>
      </c>
      <c r="AN340" s="2" t="n">
        <f aca="false">IF(ABS(AB340-AN339)&lt;=(B339/300),AN339,AB340)</f>
        <v>46830</v>
      </c>
      <c r="AO340" s="2"/>
      <c r="AP340" s="2" t="n">
        <f aca="false">-AO340*AB340+AP339</f>
        <v>46470</v>
      </c>
      <c r="AQ340" s="0" t="n">
        <f aca="false">AQ339+AO340</f>
        <v>-1</v>
      </c>
      <c r="AR340" s="0" t="n">
        <f aca="false">IF(AQ340=AQ339,AR339,B340)</f>
        <v>46830</v>
      </c>
      <c r="AS340" s="10" t="str">
        <f aca="false">IF((AQ340-AQ339)&gt;0,AR339-AR340,IF((AQ340-AQ339)&lt;0,AR340-AR339,""))</f>
        <v/>
      </c>
      <c r="AT340" s="2" t="n">
        <f aca="false">AVERAGE($B329:$B340)</f>
        <v>48636.25</v>
      </c>
      <c r="AU340" s="2" t="n">
        <f aca="false">AVERAGE($B320:$B340)</f>
        <v>49145</v>
      </c>
      <c r="AV340" s="2" t="n">
        <f aca="false">AVERAGE($B306:$B340)</f>
        <v>48244</v>
      </c>
      <c r="AW340" s="2" t="n">
        <f aca="false">AC340-AV340</f>
        <v>-465</v>
      </c>
      <c r="AX340" s="2" t="n">
        <f aca="false">AW340+35000</f>
        <v>34535</v>
      </c>
      <c r="BA340" s="0" t="n">
        <f aca="false">IF(B340&lt;B339,B339-B340,0)</f>
        <v>0</v>
      </c>
      <c r="BB340" s="0" t="n">
        <f aca="false">IF(B340&gt;B339,B340-B339,0)</f>
        <v>120</v>
      </c>
      <c r="BC340" s="9" t="n">
        <f aca="false">1-1/(1+(SUM(BB327:BB340)/SUM(BA327:BA340)))</f>
        <v>0.316971279373368</v>
      </c>
      <c r="BD340" s="9" t="n">
        <f aca="false">(((B340+B339)/2)-((B332+B331)/2))/((B332+B331)/2)</f>
        <v>-0.0593781344032096</v>
      </c>
      <c r="BE340" s="9" t="n">
        <f aca="false">AVERAGE(BD339:BD340)*5</f>
        <v>-0.299472019868752</v>
      </c>
      <c r="BF340" s="9" t="n">
        <f aca="false">(((B340+B339)/2)-((B327+B326)/2))/((B327+B326)/2)</f>
        <v>-0.0748285897499137</v>
      </c>
      <c r="BG340" s="9" t="n">
        <f aca="false">AVERAGE(BF339:BF340)*5</f>
        <v>-0.346687999379726</v>
      </c>
      <c r="BH340" s="9" t="n">
        <f aca="false">(B340-36000)/36000*3.5</f>
        <v>1.06458333333333</v>
      </c>
      <c r="BI340" s="9" t="n">
        <f aca="false">BG340-BE340</f>
        <v>-0.0472159795109737</v>
      </c>
      <c r="BJ340" s="36" t="str">
        <f aca="false">IF(AND(BI340&gt;0,BI339&lt;0),"B",IF(AND(BI340&lt;0,BI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7380</v>
      </c>
      <c r="F341" s="3" t="n">
        <v>16097</v>
      </c>
      <c r="G341" s="3" t="n">
        <f aca="false">((AVERAGE(F339:F341)-AVERAGE(F338:F340))/AVERAGE(F338:F340))*10000+40000</f>
        <v>40023.7399238196</v>
      </c>
      <c r="H341" s="3" t="n">
        <f aca="false">((AVERAGE(AV337:AV341)-AVERAGE(AV336:AV340))/AVERAGE(AV336:AV340))*1000000+40000</f>
        <v>42281.8738476923</v>
      </c>
      <c r="I341" s="3" t="n">
        <f aca="false">(H341-H340)/H340*100000+40000</f>
        <v>39208.3132805132</v>
      </c>
      <c r="J341" s="33" t="n">
        <f aca="false">B341-B340</f>
        <v>1345</v>
      </c>
      <c r="K341" s="34" t="n">
        <f aca="false">J341/B341</f>
        <v>0.0278496738792836</v>
      </c>
      <c r="L341" s="33" t="n">
        <f aca="false">IF(J341&gt;=0,D342-B341,C342-B341)</f>
        <v>-365</v>
      </c>
      <c r="S341" s="7" t="n">
        <f aca="false">AD341/AC341</f>
        <v>0.0128347629134073</v>
      </c>
      <c r="T341" s="7" t="n">
        <f aca="false">(B341-AT341)/AT341</f>
        <v>-0.00442352456129808</v>
      </c>
      <c r="U341" s="7" t="n">
        <f aca="false">(B341-AU341)/AU341</f>
        <v>-0.0175242302271175</v>
      </c>
      <c r="V341" s="5" t="n">
        <f aca="false">C341-AVERAGE($C337:C341)</f>
        <v>22</v>
      </c>
      <c r="W341" s="5" t="n">
        <f aca="false">D341-AVERAGE($D337:D341)</f>
        <v>-14</v>
      </c>
      <c r="X341" s="6" t="n">
        <f aca="false">AC341-AT341</f>
        <v>-826.583333333336</v>
      </c>
      <c r="Y341" s="6" t="n">
        <f aca="false">AC341-AU341</f>
        <v>-1473.42857142857</v>
      </c>
      <c r="Z341" s="2" t="n">
        <f aca="false">C341</f>
        <v>48400</v>
      </c>
      <c r="AA341" s="2" t="n">
        <f aca="false">D341</f>
        <v>47055</v>
      </c>
      <c r="AB341" s="8" t="n">
        <f aca="false">B341</f>
        <v>48295</v>
      </c>
      <c r="AC341" s="2" t="n">
        <f aca="false">AVERAGE($B337:$B341)</f>
        <v>47683</v>
      </c>
      <c r="AD341" s="6" t="n">
        <f aca="false">B341-AC341</f>
        <v>612</v>
      </c>
      <c r="AE341" s="35" t="n">
        <f aca="false">IF((ABS(AF341-AF340)&lt;=(B340/110)),AE340,((AD341-AD340)*100)/AT341)</f>
        <v>2.97054705685303</v>
      </c>
      <c r="AF341" s="2" t="n">
        <f aca="false">IF(ABS(AB341-AF340)&lt;=(B340/300),AF340,AB341)</f>
        <v>48295</v>
      </c>
      <c r="AG341" s="2" t="n">
        <v>2</v>
      </c>
      <c r="AH341" s="2" t="n">
        <f aca="false">-AG341*AB341+AH340</f>
        <v>-48730</v>
      </c>
      <c r="AI341" s="0" t="n">
        <f aca="false">AI340+AG341</f>
        <v>1</v>
      </c>
      <c r="AJ341" s="0" t="n">
        <f aca="false">IF(AI341=AI340,AJ340,B341)</f>
        <v>48295</v>
      </c>
      <c r="AK341" s="10" t="n">
        <f aca="false">IF((AI341-AI340)&gt;0,AJ340-AJ341,IF((AI341-AI340)&lt;0,AJ341-AJ340,""))</f>
        <v>-405</v>
      </c>
      <c r="AL341" s="32" t="n">
        <f aca="false">AVERAGE(AD340:AD341)</f>
        <v>-108.5</v>
      </c>
      <c r="AM341" s="35" t="n">
        <f aca="false">IF((ABS(AN341-AN340)&lt;=(B340/80)),AM340,((AL341-AL340)*100)/AT341)</f>
        <v>1.90374754129339</v>
      </c>
      <c r="AN341" s="2" t="n">
        <f aca="false">IF(ABS(AB341-AN340)&lt;=(B340/300),AN340,AB341)</f>
        <v>48295</v>
      </c>
      <c r="AO341" s="2" t="n">
        <v>2</v>
      </c>
      <c r="AP341" s="2" t="n">
        <f aca="false">-AO341*AB341+AP340</f>
        <v>-50120</v>
      </c>
      <c r="AQ341" s="0" t="n">
        <f aca="false">AQ340+AO341</f>
        <v>1</v>
      </c>
      <c r="AR341" s="0" t="n">
        <f aca="false">IF(AQ341=AQ340,AR340,B341)</f>
        <v>48295</v>
      </c>
      <c r="AS341" s="10" t="n">
        <f aca="false">IF((AQ341-AQ340)&gt;0,AR340-AR341,IF((AQ341-AQ340)&lt;0,AR341-AR340,""))</f>
        <v>-1465</v>
      </c>
      <c r="AT341" s="2" t="n">
        <f aca="false">AVERAGE($B330:$B341)</f>
        <v>48509.5833333333</v>
      </c>
      <c r="AU341" s="2" t="n">
        <f aca="false">AVERAGE($B321:$B341)</f>
        <v>49156.4285714286</v>
      </c>
      <c r="AV341" s="2" t="n">
        <f aca="false">AVERAGE($B307:$B341)</f>
        <v>48335.5714285714</v>
      </c>
      <c r="AW341" s="2" t="n">
        <f aca="false">AC341-AV341</f>
        <v>-652.571428571428</v>
      </c>
      <c r="AX341" s="2" t="n">
        <f aca="false">AW341+35000</f>
        <v>34347.4285714286</v>
      </c>
      <c r="BA341" s="0" t="n">
        <f aca="false">IF(B341&lt;B340,B340-B341,0)</f>
        <v>0</v>
      </c>
      <c r="BB341" s="0" t="n">
        <f aca="false">IF(B341&gt;B340,B341-B340,0)</f>
        <v>1345</v>
      </c>
      <c r="BC341" s="9" t="n">
        <f aca="false">1-1/(1+(SUM(BB328:BB341)/SUM(BA328:BA341)))</f>
        <v>0.37505972288581</v>
      </c>
      <c r="BD341" s="9" t="n">
        <f aca="false">(((B341+B340)/2)-((B333+B332)/2))/((B333+B332)/2)</f>
        <v>-0.0329965988121224</v>
      </c>
      <c r="BE341" s="9" t="n">
        <f aca="false">AVERAGE(BD340:BD341)*5</f>
        <v>-0.23093683303833</v>
      </c>
      <c r="BF341" s="9" t="n">
        <f aca="false">(((B341+B340)/2)-((B328+B327)/2))/((B328+B327)/2)</f>
        <v>-0.0516752128242147</v>
      </c>
      <c r="BG341" s="9" t="n">
        <f aca="false">AVERAGE(BF340:BF341)*5</f>
        <v>-0.316259506435321</v>
      </c>
      <c r="BH341" s="9" t="n">
        <f aca="false">(B341-36000)/36000*3.5</f>
        <v>1.19534722222222</v>
      </c>
      <c r="BI341" s="9" t="n">
        <f aca="false">BG341-BE341</f>
        <v>-0.0853226733969907</v>
      </c>
      <c r="BJ341" s="36" t="str">
        <f aca="false">IF(AND(BI341&gt;0,BI340&lt;0),"B",IF(AND(BI341&lt;0,BI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050</v>
      </c>
      <c r="F342" s="3" t="n">
        <v>14075</v>
      </c>
      <c r="G342" s="3" t="n">
        <f aca="false">((AVERAGE(F340:F342)-AVERAGE(F339:F341))/AVERAGE(F339:F341))*10000+40000</f>
        <v>39301.8611145478</v>
      </c>
      <c r="H342" s="3" t="n">
        <f aca="false">((AVERAGE(AV338:AV342)-AVERAGE(AV337:AV341))/AVERAGE(AV337:AV341))*1000000+40000</f>
        <v>41977.7089540861</v>
      </c>
      <c r="I342" s="3" t="n">
        <f aca="false">(H342-H341)/H341*100000+40000</f>
        <v>39280.6257955789</v>
      </c>
      <c r="J342" s="33" t="n">
        <f aca="false">B342-B341</f>
        <v>-95</v>
      </c>
      <c r="K342" s="34" t="n">
        <f aca="false">J342/B342</f>
        <v>-0.00197095435684647</v>
      </c>
      <c r="L342" s="33" t="n">
        <f aca="false">IF(J342&gt;=0,D343-B342,C343-B342)</f>
        <v>545</v>
      </c>
      <c r="S342" s="7" t="n">
        <f aca="false">AD342/AC342</f>
        <v>0.0119035122709046</v>
      </c>
      <c r="T342" s="7" t="n">
        <f aca="false">(B342-AT342)/AT342</f>
        <v>-0.00268124251019481</v>
      </c>
      <c r="U342" s="7" t="n">
        <f aca="false">(B342-AU342)/AU342</f>
        <v>-0.0179537306988905</v>
      </c>
      <c r="V342" s="5" t="n">
        <f aca="false">C342-AVERAGE($C338:C342)</f>
        <v>352</v>
      </c>
      <c r="W342" s="5" t="n">
        <f aca="false">D342-AVERAGE($D338:D342)</f>
        <v>921</v>
      </c>
      <c r="X342" s="6" t="n">
        <f aca="false">AC342-AT342</f>
        <v>-696.583333333336</v>
      </c>
      <c r="Y342" s="6" t="n">
        <f aca="false">AC342-AU342</f>
        <v>-1448.19047619047</v>
      </c>
      <c r="Z342" s="2" t="n">
        <f aca="false">C342</f>
        <v>48650</v>
      </c>
      <c r="AA342" s="2" t="n">
        <f aca="false">D342</f>
        <v>47930</v>
      </c>
      <c r="AB342" s="8" t="n">
        <f aca="false">B342</f>
        <v>48200</v>
      </c>
      <c r="AC342" s="2" t="n">
        <f aca="false">AVERAGE($B338:$B342)</f>
        <v>47633</v>
      </c>
      <c r="AD342" s="6" t="n">
        <f aca="false">B342-AC342</f>
        <v>567</v>
      </c>
      <c r="AE342" s="35" t="n">
        <f aca="false">IF((ABS(AF342-AF341)&lt;=(B341/110)),AE341,((AD342-AD341)*100)/AT342)</f>
        <v>2.97054705685303</v>
      </c>
      <c r="AF342" s="2" t="n">
        <f aca="false">IF(ABS(AB342-AF341)&lt;=(B341/300),AF341,AB342)</f>
        <v>48295</v>
      </c>
      <c r="AG342" s="2"/>
      <c r="AH342" s="2" t="n">
        <f aca="false">-AG342*AB342+AH341</f>
        <v>-48730</v>
      </c>
      <c r="AI342" s="0" t="n">
        <f aca="false">AI341+AG342</f>
        <v>1</v>
      </c>
      <c r="AJ342" s="0" t="n">
        <f aca="false">IF(AI342=AI341,AJ341,B342)</f>
        <v>48295</v>
      </c>
      <c r="AK342" s="10" t="str">
        <f aca="false">IF((AI342-AI341)&gt;0,AJ341-AJ342,IF((AI342-AI341)&lt;0,AJ342-AJ341,""))</f>
        <v/>
      </c>
      <c r="AL342" s="32" t="n">
        <f aca="false">AVERAGE(AD341:AD342)</f>
        <v>589.5</v>
      </c>
      <c r="AM342" s="35" t="n">
        <f aca="false">IF((ABS(AN342-AN341)&lt;=(B341/80)),AM341,((AL342-AL341)*100)/AT342)</f>
        <v>1.90374754129339</v>
      </c>
      <c r="AN342" s="2" t="n">
        <f aca="false">IF(ABS(AB342-AN341)&lt;=(B341/300),AN341,AB342)</f>
        <v>48295</v>
      </c>
      <c r="AO342" s="2"/>
      <c r="AP342" s="2" t="n">
        <f aca="false">-AO342*AB342+AP341</f>
        <v>-50120</v>
      </c>
      <c r="AQ342" s="0" t="n">
        <f aca="false">AQ341+AO342</f>
        <v>1</v>
      </c>
      <c r="AR342" s="0" t="n">
        <f aca="false">IF(AQ342=AQ341,AR341,B342)</f>
        <v>48295</v>
      </c>
      <c r="AS342" s="10" t="str">
        <f aca="false">IF((AQ342-AQ341)&gt;0,AR341-AR342,IF((AQ342-AQ341)&lt;0,AR342-AR341,""))</f>
        <v/>
      </c>
      <c r="AT342" s="2" t="n">
        <f aca="false">AVERAGE($B331:$B342)</f>
        <v>48329.5833333333</v>
      </c>
      <c r="AU342" s="2" t="n">
        <f aca="false">AVERAGE($B322:$B342)</f>
        <v>49081.1904761905</v>
      </c>
      <c r="AV342" s="2" t="n">
        <f aca="false">AVERAGE($B308:$B342)</f>
        <v>48440.7142857143</v>
      </c>
      <c r="AW342" s="2" t="n">
        <f aca="false">AC342-AV342</f>
        <v>-807.714285714283</v>
      </c>
      <c r="AX342" s="2" t="n">
        <f aca="false">AW342+35000</f>
        <v>34192.2857142857</v>
      </c>
      <c r="BA342" s="0" t="n">
        <f aca="false">IF(B342&lt;B341,B341-B342,0)</f>
        <v>95</v>
      </c>
      <c r="BB342" s="0" t="n">
        <f aca="false">IF(B342&gt;B341,B342-B341,0)</f>
        <v>0</v>
      </c>
      <c r="BC342" s="9" t="n">
        <f aca="false">1-1/(1+(SUM(BB329:BB342)/SUM(BA329:BA342)))</f>
        <v>0.427792915531335</v>
      </c>
      <c r="BD342" s="9" t="n">
        <f aca="false">(((B342+B341)/2)-((B334+B333)/2))/((B334+B333)/2)</f>
        <v>0.000103643053324351</v>
      </c>
      <c r="BE342" s="9" t="n">
        <f aca="false">AVERAGE(BD341:BD342)*5</f>
        <v>-0.0822323893969952</v>
      </c>
      <c r="BF342" s="9" t="n">
        <f aca="false">(((B342+B341)/2)-((B329+B328)/2))/((B329+B328)/2)</f>
        <v>-0.028639017515603</v>
      </c>
      <c r="BG342" s="9" t="n">
        <f aca="false">AVERAGE(BF341:BF342)*5</f>
        <v>-0.200785575849544</v>
      </c>
      <c r="BH342" s="9" t="n">
        <f aca="false">(B342-36000)/36000*3.5</f>
        <v>1.18611111111111</v>
      </c>
      <c r="BI342" s="9" t="n">
        <f aca="false">BG342-BE342</f>
        <v>-0.118553186452549</v>
      </c>
      <c r="BJ342" s="36" t="str">
        <f aca="false">IF(AND(BI342&gt;0,BI341&lt;0),"B",IF(AND(BI342&lt;0,BI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50</v>
      </c>
      <c r="F343" s="3" t="n">
        <v>15145</v>
      </c>
      <c r="G343" s="3" t="n">
        <f aca="false">((AVERAGE(F341:F343)-AVERAGE(F340:F342))/AVERAGE(F340:F342))*10000+40000</f>
        <v>38610.6519219442</v>
      </c>
      <c r="H343" s="3" t="n">
        <f aca="false">((AVERAGE(AV339:AV343)-AVERAGE(AV338:AV342))/AVERAGE(AV338:AV342))*1000000+40000</f>
        <v>41605.5669125339</v>
      </c>
      <c r="I343" s="3" t="n">
        <f aca="false">(H343-H342)/H342*100000+40000</f>
        <v>39113.4770076203</v>
      </c>
      <c r="J343" s="33" t="n">
        <f aca="false">B343-B342</f>
        <v>-350</v>
      </c>
      <c r="K343" s="34" t="n">
        <f aca="false">J343/B343</f>
        <v>-0.00731452455590387</v>
      </c>
      <c r="L343" s="33" t="n">
        <f aca="false">IF(J343&gt;=0,D344-B343,C344-B343)</f>
        <v>250</v>
      </c>
      <c r="S343" s="7" t="n">
        <f aca="false">AD343/AC343</f>
        <v>0.0047244094488189</v>
      </c>
      <c r="T343" s="7" t="n">
        <f aca="false">(B343-AT343)/AT343</f>
        <v>-0.00546457552112647</v>
      </c>
      <c r="U343" s="7" t="n">
        <f aca="false">(B343-AU343)/AU343</f>
        <v>-0.0238725502100687</v>
      </c>
      <c r="V343" s="5" t="n">
        <f aca="false">C343-AVERAGE($C339:C343)</f>
        <v>398</v>
      </c>
      <c r="W343" s="5" t="n">
        <f aca="false">D343-AVERAGE($D339:D343)</f>
        <v>693</v>
      </c>
      <c r="X343" s="6" t="n">
        <f aca="false">AC343-AT343</f>
        <v>-487.916666666664</v>
      </c>
      <c r="Y343" s="6" t="n">
        <f aca="false">AC343-AU343</f>
        <v>-1395.23809523809</v>
      </c>
      <c r="Z343" s="2" t="n">
        <f aca="false">C343</f>
        <v>48745</v>
      </c>
      <c r="AA343" s="2" t="n">
        <f aca="false">D343</f>
        <v>47810</v>
      </c>
      <c r="AB343" s="8" t="n">
        <f aca="false">B343</f>
        <v>47850</v>
      </c>
      <c r="AC343" s="2" t="n">
        <f aca="false">AVERAGE($B339:$B343)</f>
        <v>47625</v>
      </c>
      <c r="AD343" s="6" t="n">
        <f aca="false">B343-AC343</f>
        <v>225</v>
      </c>
      <c r="AE343" s="35" t="n">
        <f aca="false">IF((ABS(AF343-AF342)&lt;=(B342/110)),AE342,((AD343-AD342)*100)/AT343)</f>
        <v>-0.710827826900261</v>
      </c>
      <c r="AF343" s="2" t="n">
        <f aca="false">IF(ABS(AB343-AF342)&lt;=(B342/300),AF342,AB343)</f>
        <v>47850</v>
      </c>
      <c r="AG343" s="2" t="n">
        <v>-2</v>
      </c>
      <c r="AH343" s="2" t="n">
        <f aca="false">-AG343*AB343+AH342</f>
        <v>46970</v>
      </c>
      <c r="AI343" s="0" t="n">
        <f aca="false">AI342+AG343</f>
        <v>-1</v>
      </c>
      <c r="AJ343" s="0" t="n">
        <f aca="false">IF(AI343=AI342,AJ342,B343)</f>
        <v>47850</v>
      </c>
      <c r="AK343" s="10" t="n">
        <f aca="false">IF((AI343-AI342)&gt;0,AJ342-AJ343,IF((AI343-AI342)&lt;0,AJ343-AJ342,""))</f>
        <v>-445</v>
      </c>
      <c r="AL343" s="32" t="n">
        <f aca="false">AVERAGE(AD342:AD343)</f>
        <v>396</v>
      </c>
      <c r="AM343" s="35" t="n">
        <f aca="false">IF((ABS(AN343-AN342)&lt;=(B342/80)),AM342,((AL343-AL342)*100)/AT343)</f>
        <v>1.90374754129339</v>
      </c>
      <c r="AN343" s="2" t="n">
        <f aca="false">IF(ABS(AB343-AN342)&lt;=(B342/300),AN342,AB343)</f>
        <v>47850</v>
      </c>
      <c r="AO343" s="2"/>
      <c r="AP343" s="2" t="n">
        <f aca="false">-AO343*AB343+AP342</f>
        <v>-50120</v>
      </c>
      <c r="AQ343" s="0" t="n">
        <f aca="false">AQ342+AO343</f>
        <v>1</v>
      </c>
      <c r="AR343" s="0" t="n">
        <f aca="false">IF(AQ343=AQ342,AR342,B343)</f>
        <v>48295</v>
      </c>
      <c r="AS343" s="10" t="str">
        <f aca="false">IF((AQ343-AQ342)&gt;0,AR342-AR343,IF((AQ343-AQ342)&lt;0,AR343-AR342,""))</f>
        <v/>
      </c>
      <c r="AT343" s="2" t="n">
        <f aca="false">AVERAGE($B332:$B343)</f>
        <v>48112.9166666667</v>
      </c>
      <c r="AU343" s="2" t="n">
        <f aca="false">AVERAGE($B323:$B343)</f>
        <v>49020.2380952381</v>
      </c>
      <c r="AV343" s="2" t="n">
        <f aca="false">AVERAGE($B309:$B343)</f>
        <v>48485.8571428571</v>
      </c>
      <c r="AW343" s="2" t="n">
        <f aca="false">AC343-AV343</f>
        <v>-860.857142857145</v>
      </c>
      <c r="AX343" s="2" t="n">
        <f aca="false">AW343+35000</f>
        <v>34139.1428571429</v>
      </c>
      <c r="BA343" s="0" t="n">
        <f aca="false">IF(B343&lt;B342,B342-B343,0)</f>
        <v>350</v>
      </c>
      <c r="BB343" s="0" t="n">
        <f aca="false">IF(B343&gt;B342,B343-B342,0)</f>
        <v>0</v>
      </c>
      <c r="BC343" s="9" t="n">
        <f aca="false">1-1/(1+(SUM(BB330:BB343)/SUM(BA330:BA343)))</f>
        <v>0.393611261505144</v>
      </c>
      <c r="BD343" s="9" t="n">
        <f aca="false">(((B343+B342)/2)-((B335+B334)/2))/((B335+B334)/2)</f>
        <v>0.00449696716168166</v>
      </c>
      <c r="BE343" s="9" t="n">
        <f aca="false">AVERAGE(BD342:BD343)*5</f>
        <v>0.011501525537515</v>
      </c>
      <c r="BF343" s="9" t="n">
        <f aca="false">(((B343+B342)/2)-((B330+B329)/2))/((B330+B329)/2)</f>
        <v>-0.041177938607437</v>
      </c>
      <c r="BG343" s="9" t="n">
        <f aca="false">AVERAGE(BF342:BF343)*5</f>
        <v>-0.1745423903076</v>
      </c>
      <c r="BH343" s="9" t="n">
        <f aca="false">(B343-36000)/36000*3.5</f>
        <v>1.15208333333333</v>
      </c>
      <c r="BI343" s="9" t="n">
        <f aca="false">BG343-BE343</f>
        <v>-0.186043915845115</v>
      </c>
      <c r="BJ343" s="36" t="str">
        <f aca="false">IF(AND(BI343&gt;0,BI342&lt;0),"B",IF(AND(BI343&lt;0,BI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795</v>
      </c>
      <c r="F344" s="3" t="n">
        <v>13749</v>
      </c>
      <c r="G344" s="3" t="n">
        <f aca="false">((AVERAGE(F342:F344)-AVERAGE(F341:F343))/AVERAGE(F341:F343))*10000+40000</f>
        <v>39481.8721451111</v>
      </c>
      <c r="H344" s="3" t="n">
        <f aca="false">((AVERAGE(AV340:AV344)-AVERAGE(AV339:AV343))/AVERAGE(AV339:AV343))*1000000+40000</f>
        <v>41453.4514299563</v>
      </c>
      <c r="I344" s="3" t="n">
        <f aca="false">(H344-H343)/H343*100000+40000</f>
        <v>39634.3867086407</v>
      </c>
      <c r="J344" s="33" t="n">
        <f aca="false">B344-B343</f>
        <v>0</v>
      </c>
      <c r="K344" s="34" t="n">
        <f aca="false">J344/B344</f>
        <v>0</v>
      </c>
      <c r="L344" s="33" t="n">
        <f aca="false">IF(J344&gt;=0,D345-B344,C345-B344)</f>
        <v>-1700</v>
      </c>
      <c r="S344" s="7" t="n">
        <f aca="false">AD344/AC344</f>
        <v>0.000439064166091702</v>
      </c>
      <c r="T344" s="7" t="n">
        <f aca="false">(B344-AT344)/AT344</f>
        <v>-0.00304711305570748</v>
      </c>
      <c r="U344" s="7" t="n">
        <f aca="false">(B344-AU344)/AU344</f>
        <v>-0.0220771068625399</v>
      </c>
      <c r="V344" s="5" t="n">
        <f aca="false">C344-AVERAGE($C340:C344)</f>
        <v>-155</v>
      </c>
      <c r="W344" s="5" t="n">
        <f aca="false">D344-AVERAGE($D340:D344)</f>
        <v>319</v>
      </c>
      <c r="X344" s="6" t="n">
        <f aca="false">AC344-AT344</f>
        <v>-167.25</v>
      </c>
      <c r="Y344" s="6" t="n">
        <f aca="false">AC344-AU344</f>
        <v>-1101.23809523809</v>
      </c>
      <c r="Z344" s="2" t="n">
        <f aca="false">C344</f>
        <v>48100</v>
      </c>
      <c r="AA344" s="2" t="n">
        <f aca="false">D344</f>
        <v>47590</v>
      </c>
      <c r="AB344" s="8" t="n">
        <f aca="false">B344</f>
        <v>47850</v>
      </c>
      <c r="AC344" s="2" t="n">
        <f aca="false">AVERAGE($B340:$B344)</f>
        <v>47829</v>
      </c>
      <c r="AD344" s="6" t="n">
        <f aca="false">B344-AC344</f>
        <v>21</v>
      </c>
      <c r="AE344" s="35" t="n">
        <f aca="false">IF((ABS(AF344-AF343)&lt;=(B343/110)),AE343,((AD344-AD343)*100)/AT344)</f>
        <v>-0.710827826900261</v>
      </c>
      <c r="AF344" s="2" t="n">
        <f aca="false">IF(ABS(AB344-AF343)&lt;=(B343/300),AF343,AB344)</f>
        <v>47850</v>
      </c>
      <c r="AG344" s="2"/>
      <c r="AH344" s="2" t="n">
        <f aca="false">-AG344*AB344+AH343</f>
        <v>46970</v>
      </c>
      <c r="AI344" s="0" t="n">
        <f aca="false">AI343+AG344</f>
        <v>-1</v>
      </c>
      <c r="AJ344" s="0" t="n">
        <f aca="false">IF(AI344=AI343,AJ343,B344)</f>
        <v>47850</v>
      </c>
      <c r="AK344" s="10" t="str">
        <f aca="false">IF((AI344-AI343)&gt;0,AJ343-AJ344,IF((AI344-AI343)&lt;0,AJ344-AJ343,""))</f>
        <v/>
      </c>
      <c r="AL344" s="32" t="n">
        <f aca="false">AVERAGE(AD343:AD344)</f>
        <v>123</v>
      </c>
      <c r="AM344" s="35" t="n">
        <f aca="false">IF((ABS(AN344-AN343)&lt;=(B343/80)),AM343,((AL344-AL343)*100)/AT344)</f>
        <v>1.90374754129339</v>
      </c>
      <c r="AN344" s="2" t="n">
        <f aca="false">IF(ABS(AB344-AN343)&lt;=(B343/300),AN343,AB344)</f>
        <v>47850</v>
      </c>
      <c r="AO344" s="2"/>
      <c r="AP344" s="2" t="n">
        <f aca="false">-AO344*AB344+AP343</f>
        <v>-50120</v>
      </c>
      <c r="AQ344" s="0" t="n">
        <f aca="false">AQ343+AO344</f>
        <v>1</v>
      </c>
      <c r="AR344" s="0" t="n">
        <f aca="false">IF(AQ344=AQ343,AR343,B344)</f>
        <v>48295</v>
      </c>
      <c r="AS344" s="10" t="str">
        <f aca="false">IF((AQ344-AQ343)&gt;0,AR343-AR344,IF((AQ344-AQ343)&lt;0,AR344-AR343,""))</f>
        <v/>
      </c>
      <c r="AT344" s="2" t="n">
        <f aca="false">AVERAGE($B333:$B344)</f>
        <v>47996.25</v>
      </c>
      <c r="AU344" s="2" t="n">
        <f aca="false">AVERAGE($B324:$B344)</f>
        <v>48930.2380952381</v>
      </c>
      <c r="AV344" s="2" t="n">
        <f aca="false">AVERAGE($B310:$B344)</f>
        <v>48535.8571428571</v>
      </c>
      <c r="AW344" s="2" t="n">
        <f aca="false">AC344-AV344</f>
        <v>-706.857142857145</v>
      </c>
      <c r="AX344" s="2" t="n">
        <f aca="false">AW344+35000</f>
        <v>34293.1428571429</v>
      </c>
      <c r="BA344" s="0" t="n">
        <f aca="false">IF(B344&lt;B343,B343-B344,0)</f>
        <v>0</v>
      </c>
      <c r="BB344" s="0" t="n">
        <f aca="false">IF(B344&gt;B343,B344-B343,0)</f>
        <v>0</v>
      </c>
      <c r="BC344" s="9" t="n">
        <f aca="false">1-1/(1+(SUM(BB331:BB344)/SUM(BA331:BA344)))</f>
        <v>0.355581127733027</v>
      </c>
      <c r="BD344" s="9" t="n">
        <f aca="false">(((B344+B343)/2)-((B336+B335)/2))/((B336+B335)/2)</f>
        <v>-0.0149760691678246</v>
      </c>
      <c r="BE344" s="9" t="n">
        <f aca="false">AVERAGE(BD343:BD344)*5</f>
        <v>-0.0261977550153574</v>
      </c>
      <c r="BF344" s="9" t="n">
        <f aca="false">(((B344+B343)/2)-((B331+B330)/2))/((B331+B330)/2)</f>
        <v>-0.0506894157325662</v>
      </c>
      <c r="BG344" s="9" t="n">
        <f aca="false">AVERAGE(BF343:BF344)*5</f>
        <v>-0.229668385850008</v>
      </c>
      <c r="BH344" s="9" t="n">
        <f aca="false">(B344-36000)/36000*3.5</f>
        <v>1.15208333333333</v>
      </c>
      <c r="BI344" s="9" t="n">
        <f aca="false">BG344-BE344</f>
        <v>-0.203470630834651</v>
      </c>
      <c r="BJ344" s="36" t="str">
        <f aca="false">IF(AND(BI344&gt;0,BI343&lt;0),"B",IF(AND(BI344&lt;0,BI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600</v>
      </c>
      <c r="F345" s="3" t="n">
        <v>18837</v>
      </c>
      <c r="G345" s="3" t="n">
        <f aca="false">((AVERAGE(F343:F345)-AVERAGE(F342:F344))/AVERAGE(F342:F344))*10000+40000</f>
        <v>41108.2408247807</v>
      </c>
      <c r="H345" s="3" t="n">
        <f aca="false">((AVERAGE(AV341:AV345)-AVERAGE(AV340:AV344))/AVERAGE(AV340:AV344))*1000000+40000</f>
        <v>41160.3653203046</v>
      </c>
      <c r="I345" s="3" t="n">
        <f aca="false">(H345-H344)/H344*100000+40000</f>
        <v>39292.9753746876</v>
      </c>
      <c r="J345" s="33" t="n">
        <f aca="false">B345-B344</f>
        <v>-1615</v>
      </c>
      <c r="K345" s="34" t="n">
        <f aca="false">J345/B345</f>
        <v>-0.0349302476478858</v>
      </c>
      <c r="L345" s="33" t="n">
        <f aca="false">IF(J345&gt;=0,D346-B345,C346-B345)</f>
        <v>635</v>
      </c>
      <c r="S345" s="7" t="n">
        <f aca="false">AD345/AC345</f>
        <v>-0.0304282179255966</v>
      </c>
      <c r="T345" s="7" t="n">
        <f aca="false">(B345-AT345)/AT345</f>
        <v>-0.031634799151751</v>
      </c>
      <c r="U345" s="7" t="n">
        <f aca="false">(B345-AU345)/AU345</f>
        <v>-0.0515248905908096</v>
      </c>
      <c r="V345" s="5" t="n">
        <f aca="false">C345-AVERAGE($C341:C345)</f>
        <v>-699</v>
      </c>
      <c r="W345" s="5" t="n">
        <f aca="false">D345-AVERAGE($D341:D345)</f>
        <v>-1157</v>
      </c>
      <c r="X345" s="6" t="n">
        <f aca="false">AC345-AT345</f>
        <v>-59.4166666666642</v>
      </c>
      <c r="Y345" s="6" t="n">
        <f aca="false">AC345-AU345</f>
        <v>-1060.66666666666</v>
      </c>
      <c r="Z345" s="2" t="n">
        <f aca="false">C345</f>
        <v>47600</v>
      </c>
      <c r="AA345" s="2" t="n">
        <f aca="false">D345</f>
        <v>46150</v>
      </c>
      <c r="AB345" s="8" t="n">
        <f aca="false">B345</f>
        <v>46235</v>
      </c>
      <c r="AC345" s="2" t="n">
        <f aca="false">AVERAGE($B341:$B345)</f>
        <v>47686</v>
      </c>
      <c r="AD345" s="6" t="n">
        <f aca="false">B345-AC345</f>
        <v>-1451</v>
      </c>
      <c r="AE345" s="35" t="n">
        <f aca="false">IF((ABS(AF345-AF344)&lt;=(B344/110)),AE344,((AD345-AD344)*100)/AT345)</f>
        <v>-3.08301843981534</v>
      </c>
      <c r="AF345" s="2" t="n">
        <f aca="false">IF(ABS(AB345-AF344)&lt;=(B344/300),AF344,AB345)</f>
        <v>46235</v>
      </c>
      <c r="AG345" s="2"/>
      <c r="AH345" s="2" t="n">
        <f aca="false">-AG345*AB345+AH344</f>
        <v>46970</v>
      </c>
      <c r="AI345" s="0" t="n">
        <f aca="false">AI344+AG345</f>
        <v>-1</v>
      </c>
      <c r="AJ345" s="0" t="n">
        <f aca="false">IF(AI345=AI344,AJ344,B345)</f>
        <v>47850</v>
      </c>
      <c r="AK345" s="10" t="str">
        <f aca="false">IF((AI345-AI344)&gt;0,AJ344-AJ345,IF((AI345-AI344)&lt;0,AJ345-AJ344,""))</f>
        <v/>
      </c>
      <c r="AL345" s="32" t="n">
        <f aca="false">AVERAGE(AD344:AD345)</f>
        <v>-715</v>
      </c>
      <c r="AM345" s="35" t="n">
        <f aca="false">IF((ABS(AN345-AN344)&lt;=(B344/80)),AM344,((AL345-AL344)*100)/AT345)</f>
        <v>-1.75514229114487</v>
      </c>
      <c r="AN345" s="2" t="n">
        <f aca="false">IF(ABS(AB345-AN344)&lt;=(B344/300),AN344,AB345)</f>
        <v>46235</v>
      </c>
      <c r="AO345" s="2" t="n">
        <v>-2</v>
      </c>
      <c r="AP345" s="2" t="n">
        <f aca="false">-AO345*AB345+AP344</f>
        <v>42350</v>
      </c>
      <c r="AQ345" s="0" t="n">
        <f aca="false">AQ344+AO345</f>
        <v>-1</v>
      </c>
      <c r="AR345" s="0" t="n">
        <f aca="false">IF(AQ345=AQ344,AR344,B345)</f>
        <v>46235</v>
      </c>
      <c r="AS345" s="10" t="n">
        <f aca="false">IF((AQ345-AQ344)&gt;0,AR344-AR345,IF((AQ345-AQ344)&lt;0,AR345-AR344,""))</f>
        <v>-2060</v>
      </c>
      <c r="AT345" s="2" t="n">
        <f aca="false">AVERAGE($B334:$B345)</f>
        <v>47745.4166666667</v>
      </c>
      <c r="AU345" s="2" t="n">
        <f aca="false">AVERAGE($B325:$B345)</f>
        <v>48746.6666666667</v>
      </c>
      <c r="AV345" s="2" t="n">
        <f aca="false">AVERAGE($B311:$B345)</f>
        <v>48524.8571428571</v>
      </c>
      <c r="AW345" s="2" t="n">
        <f aca="false">AC345-AV345</f>
        <v>-838.857142857145</v>
      </c>
      <c r="AX345" s="2" t="n">
        <f aca="false">AW345+35000</f>
        <v>34161.1428571429</v>
      </c>
      <c r="BA345" s="0" t="n">
        <f aca="false">IF(B345&lt;B344,B344-B345,0)</f>
        <v>1615</v>
      </c>
      <c r="BB345" s="0" t="n">
        <f aca="false">IF(B345&gt;B344,B345-B344,0)</f>
        <v>0</v>
      </c>
      <c r="BC345" s="9" t="n">
        <f aca="false">1-1/(1+(SUM(BB332:BB345)/SUM(BA332:BA345)))</f>
        <v>0.293685756240822</v>
      </c>
      <c r="BD345" s="9" t="n">
        <f aca="false">(((B345+B344)/2)-((B337+B336)/2))/((B337+B336)/2)</f>
        <v>-0.0322962201079969</v>
      </c>
      <c r="BE345" s="9" t="n">
        <f aca="false">AVERAGE(BD344:BD345)*5</f>
        <v>-0.118180723189554</v>
      </c>
      <c r="BF345" s="9" t="n">
        <f aca="false">(((B345+B344)/2)-((B332+B331)/2))/((B332+B331)/2)</f>
        <v>-0.0563189568706118</v>
      </c>
      <c r="BG345" s="9" t="n">
        <f aca="false">AVERAGE(BF344:BF345)*5</f>
        <v>-0.267520931507945</v>
      </c>
      <c r="BH345" s="9" t="n">
        <f aca="false">(B345-36000)/36000*3.5</f>
        <v>0.995069444444444</v>
      </c>
      <c r="BI345" s="9" t="n">
        <f aca="false">BG345-BE345</f>
        <v>-0.149340208318391</v>
      </c>
      <c r="BJ345" s="36" t="str">
        <f aca="false">IF(AND(BI345&gt;0,BI344&lt;0),"B",IF(AND(BI345&lt;0,BI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5950</v>
      </c>
      <c r="F346" s="3" t="n">
        <v>19704</v>
      </c>
      <c r="G346" s="3" t="n">
        <f aca="false">((AVERAGE(F344:F346)-AVERAGE(F343:F345))/AVERAGE(F343:F345))*10000+40000</f>
        <v>40955.1444553854</v>
      </c>
      <c r="H346" s="3" t="n">
        <f aca="false">((AVERAGE(AV342:AV346)-AVERAGE(AV341:AV345))/AVERAGE(AV341:AV345))*1000000+40000</f>
        <v>40606.0391685236</v>
      </c>
      <c r="I346" s="3" t="n">
        <f aca="false">(H346-H345)/H345*100000+40000</f>
        <v>38653.2525951426</v>
      </c>
      <c r="J346" s="33" t="n">
        <f aca="false">B346-B345</f>
        <v>20</v>
      </c>
      <c r="K346" s="34" t="n">
        <f aca="false">J346/B346</f>
        <v>0.000432385688033726</v>
      </c>
      <c r="L346" s="33" t="n">
        <f aca="false">IF(J346&gt;=0,D347-B346,C347-B346)</f>
        <v>-1680</v>
      </c>
      <c r="S346" s="7" t="n">
        <f aca="false">AD346/AC346</f>
        <v>-0.0216379711493718</v>
      </c>
      <c r="T346" s="7" t="n">
        <f aca="false">(B346-AT346)/AT346</f>
        <v>-0.0295475208056508</v>
      </c>
      <c r="U346" s="7" t="n">
        <f aca="false">(B346-AU346)/AU346</f>
        <v>-0.0469530322504686</v>
      </c>
      <c r="V346" s="5" t="n">
        <f aca="false">C346-AVERAGE($C342:C346)</f>
        <v>-1123</v>
      </c>
      <c r="W346" s="5" t="n">
        <f aca="false">D346-AVERAGE($D342:D346)</f>
        <v>-1464</v>
      </c>
      <c r="X346" s="6" t="n">
        <f aca="false">AC346-AT346</f>
        <v>-385.333333333336</v>
      </c>
      <c r="Y346" s="6" t="n">
        <f aca="false">AC346-AU346</f>
        <v>-1255.80952380953</v>
      </c>
      <c r="Z346" s="2" t="n">
        <f aca="false">C346</f>
        <v>46870</v>
      </c>
      <c r="AA346" s="2" t="n">
        <f aca="false">D346</f>
        <v>45540</v>
      </c>
      <c r="AB346" s="8" t="n">
        <f aca="false">B346</f>
        <v>46255</v>
      </c>
      <c r="AC346" s="2" t="n">
        <f aca="false">AVERAGE($B342:$B346)</f>
        <v>47278</v>
      </c>
      <c r="AD346" s="6" t="n">
        <f aca="false">B346-AC346</f>
        <v>-1023</v>
      </c>
      <c r="AE346" s="35" t="n">
        <f aca="false">IF((ABS(AF346-AF345)&lt;=(B345/110)),AE345,((AD346-AD345)*100)/AT346)</f>
        <v>-3.08301843981534</v>
      </c>
      <c r="AF346" s="2" t="n">
        <f aca="false">IF(ABS(AB346-AF345)&lt;=(B345/300),AF345,AB346)</f>
        <v>46235</v>
      </c>
      <c r="AG346" s="2"/>
      <c r="AH346" s="2" t="n">
        <f aca="false">-AG346*AB346+AH345</f>
        <v>46970</v>
      </c>
      <c r="AI346" s="0" t="n">
        <f aca="false">AI345+AG346</f>
        <v>-1</v>
      </c>
      <c r="AJ346" s="0" t="n">
        <f aca="false">IF(AI346=AI345,AJ345,B346)</f>
        <v>47850</v>
      </c>
      <c r="AK346" s="10" t="str">
        <f aca="false">IF((AI346-AI345)&gt;0,AJ345-AJ346,IF((AI346-AI345)&lt;0,AJ346-AJ345,""))</f>
        <v/>
      </c>
      <c r="AL346" s="32" t="n">
        <f aca="false">AVERAGE(AD345:AD346)</f>
        <v>-1237</v>
      </c>
      <c r="AM346" s="35" t="n">
        <f aca="false">IF((ABS(AN346-AN345)&lt;=(B345/80)),AM345,((AL346-AL345)*100)/AT346)</f>
        <v>-1.75514229114487</v>
      </c>
      <c r="AN346" s="2" t="n">
        <f aca="false">IF(ABS(AB346-AN345)&lt;=(B345/300),AN345,AB346)</f>
        <v>46235</v>
      </c>
      <c r="AO346" s="2"/>
      <c r="AP346" s="2" t="n">
        <f aca="false">-AO346*AB346+AP345</f>
        <v>42350</v>
      </c>
      <c r="AQ346" s="0" t="n">
        <f aca="false">AQ345+AO346</f>
        <v>-1</v>
      </c>
      <c r="AR346" s="0" t="n">
        <f aca="false">IF(AQ346=AQ345,AR345,B346)</f>
        <v>46235</v>
      </c>
      <c r="AS346" s="10" t="str">
        <f aca="false">IF((AQ346-AQ345)&gt;0,AR345-AR346,IF((AQ346-AQ345)&lt;0,AR346-AR345,""))</f>
        <v/>
      </c>
      <c r="AT346" s="2" t="n">
        <f aca="false">AVERAGE($B335:$B346)</f>
        <v>47663.3333333333</v>
      </c>
      <c r="AU346" s="2" t="n">
        <f aca="false">AVERAGE($B326:$B346)</f>
        <v>48533.8095238095</v>
      </c>
      <c r="AV346" s="2" t="n">
        <f aca="false">AVERAGE($B312:$B346)</f>
        <v>48482.4285714286</v>
      </c>
      <c r="AW346" s="2" t="n">
        <f aca="false">AC346-AV346</f>
        <v>-1204.42857142857</v>
      </c>
      <c r="AX346" s="2" t="n">
        <f aca="false">AW346+35000</f>
        <v>33795.5714285714</v>
      </c>
      <c r="BA346" s="0" t="n">
        <f aca="false">IF(B346&lt;B345,B345-B346,0)</f>
        <v>0</v>
      </c>
      <c r="BB346" s="0" t="n">
        <f aca="false">IF(B346&gt;B345,B346-B345,0)</f>
        <v>20</v>
      </c>
      <c r="BC346" s="9" t="n">
        <f aca="false">1-1/(1+(SUM(BB333:BB346)/SUM(BA333:BA346)))</f>
        <v>0.334255672385169</v>
      </c>
      <c r="BD346" s="9" t="n">
        <f aca="false">(((B346+B345)/2)-((B338+B337)/2))/((B338+B337)/2)</f>
        <v>-0.0399626323437824</v>
      </c>
      <c r="BE346" s="9" t="n">
        <f aca="false">AVERAGE(BD345:BD346)*5</f>
        <v>-0.180647131129448</v>
      </c>
      <c r="BF346" s="9" t="n">
        <f aca="false">(((B346+B345)/2)-((B333+B332)/2))/((B333+B332)/2)</f>
        <v>-0.0609675618051678</v>
      </c>
      <c r="BG346" s="9" t="n">
        <f aca="false">AVERAGE(BF345:BF346)*5</f>
        <v>-0.293216296689449</v>
      </c>
      <c r="BH346" s="9" t="n">
        <f aca="false">(B346-36000)/36000*3.5</f>
        <v>0.997013888888889</v>
      </c>
      <c r="BI346" s="9" t="n">
        <f aca="false">BG346-BE346</f>
        <v>-0.112569165560001</v>
      </c>
      <c r="BJ346" s="36" t="str">
        <f aca="false">IF(AND(BI346&gt;0,BI345&lt;0),"B",IF(AND(BI346&lt;0,BI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6400</v>
      </c>
      <c r="F347" s="3" t="n">
        <v>21730</v>
      </c>
      <c r="G347" s="3" t="n">
        <f aca="false">((AVERAGE(F345:F347)-AVERAGE(F344:F346))/AVERAGE(F344:F346))*10000+40000</f>
        <v>41526.2956588258</v>
      </c>
      <c r="H347" s="3" t="n">
        <f aca="false">((AVERAGE(AV343:AV347)-AVERAGE(AV342:AV346))/AVERAGE(AV342:AV346))*1000000+40000</f>
        <v>39738.406210378</v>
      </c>
      <c r="I347" s="3" t="n">
        <f aca="false">(H347-H346)/H346*100000+40000</f>
        <v>37863.2908406932</v>
      </c>
      <c r="J347" s="33" t="n">
        <f aca="false">B347-B346</f>
        <v>-1175</v>
      </c>
      <c r="K347" s="34" t="n">
        <f aca="false">J347/B347</f>
        <v>-0.0260647737355812</v>
      </c>
      <c r="L347" s="33" t="n">
        <f aca="false">IF(J347&gt;=0,D348-B347,C348-B347)</f>
        <v>885</v>
      </c>
      <c r="S347" s="7" t="n">
        <f aca="false">AD347/AC347</f>
        <v>-0.0337377288121061</v>
      </c>
      <c r="T347" s="7" t="n">
        <f aca="false">(B347-AT347)/AT347</f>
        <v>-0.0487110048183449</v>
      </c>
      <c r="U347" s="7" t="n">
        <f aca="false">(B347-AU347)/AU347</f>
        <v>-0.0662385891195313</v>
      </c>
      <c r="V347" s="5" t="n">
        <f aca="false">C347-AVERAGE($C343:C347)</f>
        <v>-967</v>
      </c>
      <c r="W347" s="5" t="n">
        <f aca="false">D347-AVERAGE($D343:D347)</f>
        <v>-1758</v>
      </c>
      <c r="X347" s="6" t="n">
        <f aca="false">AC347-AT347</f>
        <v>-734.333333333336</v>
      </c>
      <c r="Y347" s="6" t="n">
        <f aca="false">AC347-AU347</f>
        <v>-1623.85714285715</v>
      </c>
      <c r="Z347" s="2" t="n">
        <f aca="false">C347</f>
        <v>46620</v>
      </c>
      <c r="AA347" s="2" t="n">
        <f aca="false">D347</f>
        <v>44575</v>
      </c>
      <c r="AB347" s="8" t="n">
        <f aca="false">B347</f>
        <v>45080</v>
      </c>
      <c r="AC347" s="2" t="n">
        <f aca="false">AVERAGE($B343:$B347)</f>
        <v>46654</v>
      </c>
      <c r="AD347" s="6" t="n">
        <f aca="false">B347-AC347</f>
        <v>-1574</v>
      </c>
      <c r="AE347" s="35" t="n">
        <f aca="false">IF((ABS(AF347-AF346)&lt;=(B346/110)),AE346,((AD347-AD346)*100)/AT347)</f>
        <v>-1.16273344353392</v>
      </c>
      <c r="AF347" s="2" t="n">
        <f aca="false">IF(ABS(AB347-AF346)&lt;=(B346/300),AF346,AB347)</f>
        <v>45080</v>
      </c>
      <c r="AG347" s="2"/>
      <c r="AH347" s="2" t="n">
        <f aca="false">-AG347*AB347+AH346</f>
        <v>46970</v>
      </c>
      <c r="AI347" s="0" t="n">
        <f aca="false">AI346+AG347</f>
        <v>-1</v>
      </c>
      <c r="AJ347" s="0" t="n">
        <f aca="false">IF(AI347=AI346,AJ346,B347)</f>
        <v>47850</v>
      </c>
      <c r="AK347" s="10" t="str">
        <f aca="false">IF((AI347-AI346)&gt;0,AJ346-AJ347,IF((AI347-AI346)&lt;0,AJ347-AJ346,""))</f>
        <v/>
      </c>
      <c r="AL347" s="32" t="n">
        <f aca="false">AVERAGE(AD346:AD347)</f>
        <v>-1298.5</v>
      </c>
      <c r="AM347" s="35" t="n">
        <f aca="false">IF((ABS(AN347-AN346)&lt;=(B346/80)),AM346,((AL347-AL346)*100)/AT347)</f>
        <v>-0.129778778180283</v>
      </c>
      <c r="AN347" s="2" t="n">
        <f aca="false">IF(ABS(AB347-AN346)&lt;=(B346/300),AN346,AB347)</f>
        <v>45080</v>
      </c>
      <c r="AO347" s="2"/>
      <c r="AP347" s="2" t="n">
        <f aca="false">-AO347*AB347+AP346</f>
        <v>42350</v>
      </c>
      <c r="AQ347" s="0" t="n">
        <f aca="false">AQ346+AO347</f>
        <v>-1</v>
      </c>
      <c r="AR347" s="0" t="n">
        <f aca="false">IF(AQ347=AQ346,AR346,B347)</f>
        <v>46235</v>
      </c>
      <c r="AS347" s="10" t="str">
        <f aca="false">IF((AQ347-AQ346)&gt;0,AR346-AR347,IF((AQ347-AQ346)&lt;0,AR347-AR346,""))</f>
        <v/>
      </c>
      <c r="AT347" s="2" t="n">
        <f aca="false">AVERAGE($B336:$B347)</f>
        <v>47388.3333333333</v>
      </c>
      <c r="AU347" s="2" t="n">
        <f aca="false">AVERAGE($B327:$B347)</f>
        <v>48277.8571428571</v>
      </c>
      <c r="AV347" s="2" t="n">
        <f aca="false">AVERAGE($B313:$B347)</f>
        <v>48377.2857142857</v>
      </c>
      <c r="AW347" s="2" t="n">
        <f aca="false">AC347-AV347</f>
        <v>-1723.28571428572</v>
      </c>
      <c r="AX347" s="2" t="n">
        <f aca="false">AW347+35000</f>
        <v>33276.7142857143</v>
      </c>
      <c r="BA347" s="0" t="n">
        <f aca="false">IF(B347&lt;B346,B346-B347,0)</f>
        <v>1175</v>
      </c>
      <c r="BB347" s="0" t="n">
        <f aca="false">IF(B347&gt;B346,B347-B346,0)</f>
        <v>0</v>
      </c>
      <c r="BC347" s="9" t="n">
        <f aca="false">1-1/(1+(SUM(BB334:BB347)/SUM(BA334:BA347)))</f>
        <v>0.29593336599706</v>
      </c>
      <c r="BD347" s="9" t="n">
        <f aca="false">(((B347+B346)/2)-((B339+B338)/2))/((B339+B338)/2)</f>
        <v>-0.0357369087837838</v>
      </c>
      <c r="BE347" s="9" t="n">
        <f aca="false">AVERAGE(BD346:BD347)*5</f>
        <v>-0.189248852818916</v>
      </c>
      <c r="BF347" s="9" t="n">
        <f aca="false">(((B347+B346)/2)-((B334+B333)/2))/((B334+B333)/2)</f>
        <v>-0.0533761724620407</v>
      </c>
      <c r="BG347" s="9" t="n">
        <f aca="false">AVERAGE(BF346:BF347)*5</f>
        <v>-0.285859335668021</v>
      </c>
      <c r="BH347" s="9" t="n">
        <f aca="false">(B347-36000)/36000*3.5</f>
        <v>0.882777777777778</v>
      </c>
      <c r="BI347" s="9" t="n">
        <f aca="false">BG347-BE347</f>
        <v>-0.0966104828491057</v>
      </c>
      <c r="BJ347" s="36" t="str">
        <f aca="false">IF(AND(BI347&gt;0,BI346&lt;0),"B",IF(AND(BI347&lt;0,BI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5200</v>
      </c>
      <c r="F348" s="3" t="n">
        <v>19618</v>
      </c>
      <c r="G348" s="3" t="n">
        <f aca="false">((AVERAGE(F346:F348)-AVERAGE(F345:F347))/AVERAGE(F345:F347))*10000+40000</f>
        <v>40129.5813907186</v>
      </c>
      <c r="H348" s="3" t="n">
        <f aca="false">((AVERAGE(AV344:AV348)-AVERAGE(AV343:AV347))/AVERAGE(AV343:AV347))*1000000+40000</f>
        <v>39408.3133157792</v>
      </c>
      <c r="I348" s="3" t="n">
        <f aca="false">(H348-H347)/H347*100000+40000</f>
        <v>39169.335345632</v>
      </c>
      <c r="J348" s="33" t="n">
        <f aca="false">B348-B347</f>
        <v>680</v>
      </c>
      <c r="K348" s="34" t="n">
        <f aca="false">J348/B348</f>
        <v>0.0148601398601399</v>
      </c>
      <c r="L348" s="33" t="n">
        <f aca="false">IF(J348&gt;=0,D349-B348,C349-B348)</f>
        <v>-1850</v>
      </c>
      <c r="S348" s="7" t="n">
        <f aca="false">AD348/AC348</f>
        <v>-0.010295008218704</v>
      </c>
      <c r="T348" s="7" t="n">
        <f aca="false">(B348-AT348)/AT348</f>
        <v>-0.0292144366166059</v>
      </c>
      <c r="U348" s="7" t="n">
        <f aca="false">(B348-AU348)/AU348</f>
        <v>-0.0473140772391777</v>
      </c>
      <c r="V348" s="5" t="n">
        <f aca="false">C348-AVERAGE($C344:C348)</f>
        <v>-1066</v>
      </c>
      <c r="W348" s="5" t="n">
        <f aca="false">D348-AVERAGE($D344:D348)</f>
        <v>-1283</v>
      </c>
      <c r="X348" s="6" t="n">
        <f aca="false">AC348-AT348</f>
        <v>-901.083333333336</v>
      </c>
      <c r="Y348" s="6" t="n">
        <f aca="false">AC348-AU348</f>
        <v>-1796.61904761905</v>
      </c>
      <c r="Z348" s="2" t="n">
        <f aca="false">C348</f>
        <v>45965</v>
      </c>
      <c r="AA348" s="2" t="n">
        <f aca="false">D348</f>
        <v>44360</v>
      </c>
      <c r="AB348" s="8" t="n">
        <f aca="false">B348</f>
        <v>45760</v>
      </c>
      <c r="AC348" s="2" t="n">
        <f aca="false">AVERAGE($B344:$B348)</f>
        <v>46236</v>
      </c>
      <c r="AD348" s="6" t="n">
        <f aca="false">B348-AC348</f>
        <v>-476</v>
      </c>
      <c r="AE348" s="35" t="n">
        <f aca="false">IF((ABS(AF348-AF347)&lt;=(B347/110)),AE347,((AD348-AD347)*100)/AT348)</f>
        <v>2.32937619885264</v>
      </c>
      <c r="AF348" s="2" t="n">
        <f aca="false">IF(ABS(AB348-AF347)&lt;=(B347/300),AF347,AB348)</f>
        <v>45760</v>
      </c>
      <c r="AG348" s="2" t="n">
        <v>2</v>
      </c>
      <c r="AH348" s="2" t="n">
        <f aca="false">-AG348*AB348+AH347</f>
        <v>-44550</v>
      </c>
      <c r="AI348" s="0" t="n">
        <f aca="false">AI347+AG348</f>
        <v>1</v>
      </c>
      <c r="AJ348" s="0" t="n">
        <f aca="false">IF(AI348=AI347,AJ347,B348)</f>
        <v>45760</v>
      </c>
      <c r="AK348" s="10" t="n">
        <f aca="false">IF((AI348-AI347)&gt;0,AJ347-AJ348,IF((AI348-AI347)&lt;0,AJ348-AJ347,""))</f>
        <v>2090</v>
      </c>
      <c r="AL348" s="32" t="n">
        <f aca="false">AVERAGE(AD347:AD348)</f>
        <v>-1025</v>
      </c>
      <c r="AM348" s="35" t="n">
        <f aca="false">IF((ABS(AN348-AN347)&lt;=(B347/80)),AM347,((AL348-AL347)*100)/AT348)</f>
        <v>0.580222577765206</v>
      </c>
      <c r="AN348" s="2" t="n">
        <f aca="false">IF(ABS(AB348-AN347)&lt;=(B347/300),AN347,AB348)</f>
        <v>45760</v>
      </c>
      <c r="AO348" s="2" t="n">
        <v>2</v>
      </c>
      <c r="AP348" s="2" t="n">
        <f aca="false">-AO348*AB348+AP347</f>
        <v>-49170</v>
      </c>
      <c r="AQ348" s="0" t="n">
        <f aca="false">AQ347+AO348</f>
        <v>1</v>
      </c>
      <c r="AR348" s="0" t="n">
        <f aca="false">IF(AQ348=AQ347,AR347,B348)</f>
        <v>45760</v>
      </c>
      <c r="AS348" s="10" t="n">
        <f aca="false">IF((AQ348-AQ347)&gt;0,AR347-AR348,IF((AQ348-AQ347)&lt;0,AR348-AR347,""))</f>
        <v>475</v>
      </c>
      <c r="AT348" s="2" t="n">
        <f aca="false">AVERAGE($B337:$B348)</f>
        <v>47137.0833333333</v>
      </c>
      <c r="AU348" s="2" t="n">
        <f aca="false">AVERAGE($B328:$B348)</f>
        <v>48032.619047619</v>
      </c>
      <c r="AV348" s="2" t="n">
        <f aca="false">AVERAGE($B314:$B348)</f>
        <v>48342.4285714286</v>
      </c>
      <c r="AW348" s="2" t="n">
        <f aca="false">AC348-AV348</f>
        <v>-2106.42857142857</v>
      </c>
      <c r="AX348" s="2" t="n">
        <f aca="false">AW348+35000</f>
        <v>32893.5714285714</v>
      </c>
      <c r="BA348" s="0" t="n">
        <f aca="false">IF(B348&lt;B347,B347-B348,0)</f>
        <v>0</v>
      </c>
      <c r="BB348" s="0" t="n">
        <f aca="false">IF(B348&gt;B347,B348-B347,0)</f>
        <v>680</v>
      </c>
      <c r="BC348" s="9" t="n">
        <f aca="false">1-1/(1+(SUM(BB335:BB348)/SUM(BA335:BA348)))</f>
        <v>0.416666666666667</v>
      </c>
      <c r="BD348" s="9" t="n">
        <f aca="false">(((B348+B347)/2)-((B340+B339)/2))/((B340+B339)/2)</f>
        <v>-0.0313499680102367</v>
      </c>
      <c r="BE348" s="9" t="n">
        <f aca="false">AVERAGE(BD347:BD348)*5</f>
        <v>-0.167717191985051</v>
      </c>
      <c r="BF348" s="9" t="n">
        <f aca="false">(((B348+B347)/2)-((B335+B334)/2))/((B335+B334)/2)</f>
        <v>-0.0499895419368333</v>
      </c>
      <c r="BG348" s="9" t="n">
        <f aca="false">AVERAGE(BF347:BF348)*5</f>
        <v>-0.258414285997185</v>
      </c>
      <c r="BH348" s="9" t="n">
        <f aca="false">(B348-36000)/36000*3.5</f>
        <v>0.948888888888889</v>
      </c>
      <c r="BI348" s="9" t="n">
        <f aca="false">BG348-BE348</f>
        <v>-0.0906970940121338</v>
      </c>
      <c r="BJ348" s="36" t="str">
        <f aca="false">IF(AND(BI348&gt;0,BI347&lt;0),"B",IF(AND(BI348&lt;0,BI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5400</v>
      </c>
      <c r="F349" s="3" t="n">
        <v>26063</v>
      </c>
      <c r="G349" s="3" t="n">
        <f aca="false">((AVERAGE(F347:F349)-AVERAGE(F346:F348))/AVERAGE(F346:F348))*10000+40000</f>
        <v>41041.5711197012</v>
      </c>
      <c r="H349" s="3" t="n">
        <f aca="false">((AVERAGE(AV345:AV349)-AVERAGE(AV344:AV348))/AVERAGE(AV344:AV348))*1000000+40000</f>
        <v>38860.7415793942</v>
      </c>
      <c r="I349" s="3" t="n">
        <f aca="false">(H349-H348)/H348*100000+40000</f>
        <v>38610.5171972286</v>
      </c>
      <c r="J349" s="33" t="n">
        <f aca="false">B349-B348</f>
        <v>-1350</v>
      </c>
      <c r="K349" s="34" t="n">
        <f aca="false">J349/B349</f>
        <v>-0.0303985588831344</v>
      </c>
      <c r="L349" s="33" t="n">
        <f aca="false">IF(J349&gt;=0,D350-B349,C350-B349)</f>
        <v>1610</v>
      </c>
      <c r="S349" s="7" t="n">
        <f aca="false">AD349/AC349</f>
        <v>-0.0249846315974357</v>
      </c>
      <c r="T349" s="7" t="n">
        <f aca="false">(B349-AT349)/AT349</f>
        <v>-0.0510768244584717</v>
      </c>
      <c r="U349" s="7" t="n">
        <f aca="false">(B349-AU349)/AU349</f>
        <v>-0.0707075739609594</v>
      </c>
      <c r="V349" s="5" t="n">
        <f aca="false">C349-AVERAGE($C345:C349)</f>
        <v>-1011</v>
      </c>
      <c r="W349" s="5" t="n">
        <f aca="false">D349-AVERAGE($D345:D349)</f>
        <v>-997</v>
      </c>
      <c r="X349" s="6" t="n">
        <f aca="false">AC349-AT349</f>
        <v>-1252.41666666666</v>
      </c>
      <c r="Y349" s="6" t="n">
        <f aca="false">AC349-AU349</f>
        <v>-2241.04761904762</v>
      </c>
      <c r="Z349" s="2" t="n">
        <f aca="false">C349</f>
        <v>45500</v>
      </c>
      <c r="AA349" s="2" t="n">
        <f aca="false">D349</f>
        <v>43910</v>
      </c>
      <c r="AB349" s="8" t="n">
        <f aca="false">B349</f>
        <v>44410</v>
      </c>
      <c r="AC349" s="2" t="n">
        <f aca="false">AVERAGE($B345:$B349)</f>
        <v>45548</v>
      </c>
      <c r="AD349" s="6" t="n">
        <f aca="false">B349-AC349</f>
        <v>-1138</v>
      </c>
      <c r="AE349" s="35" t="n">
        <f aca="false">IF((ABS(AF349-AF348)&lt;=(B348/110)),AE348,((AD349-AD348)*100)/AT349)</f>
        <v>-1.4145173208928</v>
      </c>
      <c r="AF349" s="2" t="n">
        <f aca="false">IF(ABS(AB349-AF348)&lt;=(B348/300),AF348,AB349)</f>
        <v>44410</v>
      </c>
      <c r="AG349" s="2" t="n">
        <v>-2</v>
      </c>
      <c r="AH349" s="2" t="n">
        <f aca="false">-AG349*AB349+AH348</f>
        <v>44270</v>
      </c>
      <c r="AI349" s="0" t="n">
        <f aca="false">AI348+AG349</f>
        <v>-1</v>
      </c>
      <c r="AJ349" s="0" t="n">
        <f aca="false">IF(AI349=AI348,AJ348,B349)</f>
        <v>44410</v>
      </c>
      <c r="AK349" s="10" t="n">
        <f aca="false">IF((AI349-AI348)&gt;0,AJ348-AJ349,IF((AI349-AI348)&lt;0,AJ349-AJ348,""))</f>
        <v>-1350</v>
      </c>
      <c r="AL349" s="32" t="n">
        <f aca="false">AVERAGE(AD348:AD349)</f>
        <v>-807</v>
      </c>
      <c r="AM349" s="35" t="n">
        <f aca="false">IF((ABS(AN349-AN348)&lt;=(B348/80)),AM348,((AL349-AL348)*100)/AT349)</f>
        <v>0.465807818662583</v>
      </c>
      <c r="AN349" s="2" t="n">
        <f aca="false">IF(ABS(AB349-AN348)&lt;=(B348/300),AN348,AB349)</f>
        <v>44410</v>
      </c>
      <c r="AO349" s="2"/>
      <c r="AP349" s="2" t="n">
        <f aca="false">-AO349*AB349+AP348</f>
        <v>-49170</v>
      </c>
      <c r="AQ349" s="0" t="n">
        <f aca="false">AQ348+AO349</f>
        <v>1</v>
      </c>
      <c r="AR349" s="0" t="n">
        <f aca="false">IF(AQ349=AQ348,AR348,B349)</f>
        <v>45760</v>
      </c>
      <c r="AS349" s="10" t="str">
        <f aca="false">IF((AQ349-AQ348)&gt;0,AR348-AR349,IF((AQ349-AQ348)&lt;0,AR349-AR348,""))</f>
        <v/>
      </c>
      <c r="AT349" s="2" t="n">
        <f aca="false">AVERAGE($B338:$B349)</f>
        <v>46800.4166666667</v>
      </c>
      <c r="AU349" s="2" t="n">
        <f aca="false">AVERAGE($B329:$B349)</f>
        <v>47789.0476190476</v>
      </c>
      <c r="AV349" s="2" t="n">
        <f aca="false">AVERAGE($B315:$B349)</f>
        <v>48259.8571428571</v>
      </c>
      <c r="AW349" s="2" t="n">
        <f aca="false">AC349-AV349</f>
        <v>-2711.85714285715</v>
      </c>
      <c r="AX349" s="2" t="n">
        <f aca="false">AW349+35000</f>
        <v>32288.1428571429</v>
      </c>
      <c r="BA349" s="0" t="n">
        <f aca="false">IF(B349&lt;B348,B348-B349,0)</f>
        <v>1350</v>
      </c>
      <c r="BB349" s="0" t="n">
        <f aca="false">IF(B349&gt;B348,B349-B348,0)</f>
        <v>0</v>
      </c>
      <c r="BC349" s="9" t="n">
        <f aca="false">1-1/(1+(SUM(BB336:BB349)/SUM(BA336:BA349)))</f>
        <v>0.281628162816282</v>
      </c>
      <c r="BD349" s="9" t="n">
        <f aca="false">(((B349+B348)/2)-((B341+B340)/2))/((B341+B340)/2)</f>
        <v>-0.0532836369363221</v>
      </c>
      <c r="BE349" s="9" t="n">
        <f aca="false">AVERAGE(BD348:BD349)*5</f>
        <v>-0.211584012366397</v>
      </c>
      <c r="BF349" s="9" t="n">
        <f aca="false">(((B349+B348)/2)-((B336+B335)/2))/((B336+B335)/2)</f>
        <v>-0.0718954248366013</v>
      </c>
      <c r="BG349" s="9" t="n">
        <f aca="false">AVERAGE(BF348:BF349)*5</f>
        <v>-0.304712416933587</v>
      </c>
      <c r="BH349" s="9" t="n">
        <f aca="false">(B349-36000)/36000*3.5</f>
        <v>0.817638888888889</v>
      </c>
      <c r="BI349" s="9" t="n">
        <f aca="false">BG349-BE349</f>
        <v>-0.0931284045671894</v>
      </c>
      <c r="BJ349" s="36" t="str">
        <f aca="false">IF(AND(BI349&gt;0,BI348&lt;0),"B",IF(AND(BI349&lt;0,BI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4780</v>
      </c>
      <c r="F350" s="3" t="n">
        <v>19044</v>
      </c>
      <c r="G350" s="3" t="n">
        <f aca="false">((AVERAGE(F348:F350)-AVERAGE(F347:F349))/AVERAGE(F347:F349))*10000+40000</f>
        <v>39601.5487086677</v>
      </c>
      <c r="H350" s="3" t="n">
        <f aca="false">((AVERAGE(AV346:AV350)-AVERAGE(AV345:AV349))/AVERAGE(AV345:AV349))*1000000+40000</f>
        <v>38690.6018508679</v>
      </c>
      <c r="I350" s="3" t="n">
        <f aca="false">(H350-H349)/H349*100000+40000</f>
        <v>39562.180952778</v>
      </c>
      <c r="J350" s="33" t="n">
        <f aca="false">B350-B349</f>
        <v>1490</v>
      </c>
      <c r="K350" s="34" t="n">
        <f aca="false">J350/B350</f>
        <v>0.0324618736383442</v>
      </c>
      <c r="L350" s="33" t="n">
        <f aca="false">IF(J350&gt;=0,D351-B350,C351-B350)</f>
        <v>-670</v>
      </c>
      <c r="S350" s="7" t="n">
        <f aca="false">AD350/AC350</f>
        <v>0.00921263824454168</v>
      </c>
      <c r="T350" s="7" t="n">
        <f aca="false">(B350-AT350)/AT350</f>
        <v>-0.015751900860413</v>
      </c>
      <c r="U350" s="7" t="n">
        <f aca="false">(B350-AU350)/AU350</f>
        <v>-0.0357673397322076</v>
      </c>
      <c r="V350" s="5" t="n">
        <f aca="false">C350-AVERAGE($C346:C350)</f>
        <v>-175</v>
      </c>
      <c r="W350" s="5" t="n">
        <f aca="false">D350-AVERAGE($D346:D350)</f>
        <v>91</v>
      </c>
      <c r="X350" s="6" t="n">
        <f aca="false">AC350-AT350</f>
        <v>-1153.58333333334</v>
      </c>
      <c r="Y350" s="6" t="n">
        <f aca="false">AC350-AU350</f>
        <v>-2121.61904761905</v>
      </c>
      <c r="Z350" s="2" t="n">
        <f aca="false">C350</f>
        <v>46020</v>
      </c>
      <c r="AA350" s="2" t="n">
        <f aca="false">D350</f>
        <v>44710</v>
      </c>
      <c r="AB350" s="8" t="n">
        <f aca="false">B350</f>
        <v>45900</v>
      </c>
      <c r="AC350" s="2" t="n">
        <f aca="false">AVERAGE($B346:$B350)</f>
        <v>45481</v>
      </c>
      <c r="AD350" s="6" t="n">
        <f aca="false">B350-AC350</f>
        <v>419</v>
      </c>
      <c r="AE350" s="35" t="n">
        <f aca="false">IF((ABS(AF350-AF349)&lt;=(B349/110)),AE349,((AD350-AD349)*100)/AT350)</f>
        <v>3.33872394414017</v>
      </c>
      <c r="AF350" s="2" t="n">
        <f aca="false">IF(ABS(AB350-AF349)&lt;=(B349/300),AF349,AB350)</f>
        <v>45900</v>
      </c>
      <c r="AG350" s="2" t="n">
        <v>2</v>
      </c>
      <c r="AH350" s="2" t="n">
        <f aca="false">-AG350*AB350+AH349</f>
        <v>-47530</v>
      </c>
      <c r="AI350" s="0" t="n">
        <f aca="false">AI349+AG350</f>
        <v>1</v>
      </c>
      <c r="AJ350" s="0" t="n">
        <f aca="false">IF(AI350=AI349,AJ349,B350)</f>
        <v>45900</v>
      </c>
      <c r="AK350" s="10" t="n">
        <f aca="false">IF((AI350-AI349)&gt;0,AJ349-AJ350,IF((AI350-AI349)&lt;0,AJ350-AJ349,""))</f>
        <v>-1490</v>
      </c>
      <c r="AL350" s="32" t="n">
        <f aca="false">AVERAGE(AD349:AD350)</f>
        <v>-359.5</v>
      </c>
      <c r="AM350" s="35" t="n">
        <f aca="false">IF((ABS(AN350-AN349)&lt;=(B349/80)),AM349,((AL350-AL349)*100)/AT350)</f>
        <v>0.95958828837683</v>
      </c>
      <c r="AN350" s="2" t="n">
        <f aca="false">IF(ABS(AB350-AN349)&lt;=(B349/300),AN349,AB350)</f>
        <v>45900</v>
      </c>
      <c r="AO350" s="2"/>
      <c r="AP350" s="2" t="n">
        <f aca="false">-AO350*AB350+AP349</f>
        <v>-49170</v>
      </c>
      <c r="AQ350" s="0" t="n">
        <f aca="false">AQ349+AO350</f>
        <v>1</v>
      </c>
      <c r="AR350" s="0" t="n">
        <f aca="false">IF(AQ350=AQ349,AR349,B350)</f>
        <v>45760</v>
      </c>
      <c r="AS350" s="10" t="str">
        <f aca="false">IF((AQ350-AQ349)&gt;0,AR349-AR350,IF((AQ350-AQ349)&lt;0,AR350-AR349,""))</f>
        <v/>
      </c>
      <c r="AT350" s="2" t="n">
        <f aca="false">AVERAGE($B339:$B350)</f>
        <v>46634.5833333333</v>
      </c>
      <c r="AU350" s="2" t="n">
        <f aca="false">AVERAGE($B330:$B350)</f>
        <v>47602.619047619</v>
      </c>
      <c r="AV350" s="2" t="n">
        <f aca="false">AVERAGE($B316:$B350)</f>
        <v>48208</v>
      </c>
      <c r="AW350" s="2" t="n">
        <f aca="false">AC350-AV350</f>
        <v>-2727</v>
      </c>
      <c r="AX350" s="2" t="n">
        <f aca="false">AW350+35000</f>
        <v>32273</v>
      </c>
      <c r="BA350" s="0" t="n">
        <f aca="false">IF(B350&lt;B349,B349-B350,0)</f>
        <v>0</v>
      </c>
      <c r="BB350" s="0" t="n">
        <f aca="false">IF(B350&gt;B349,B350-B349,0)</f>
        <v>1490</v>
      </c>
      <c r="BC350" s="9" t="n">
        <f aca="false">1-1/(1+(SUM(BB337:BB350)/SUM(BA337:BA350)))</f>
        <v>0.358861070201276</v>
      </c>
      <c r="BD350" s="9" t="n">
        <f aca="false">(((B350+B349)/2)-((B342+B341)/2))/((B342+B341)/2)</f>
        <v>-0.0640965853153013</v>
      </c>
      <c r="BE350" s="9" t="n">
        <f aca="false">AVERAGE(BD349:BD350)*5</f>
        <v>-0.293450555629059</v>
      </c>
      <c r="BF350" s="9" t="n">
        <f aca="false">(((B350+B349)/2)-((B337+B336)/2))/((B337+B336)/2)</f>
        <v>-0.0711236821805091</v>
      </c>
      <c r="BG350" s="9" t="n">
        <f aca="false">AVERAGE(BF349:BF350)*5</f>
        <v>-0.357547767542776</v>
      </c>
      <c r="BH350" s="9" t="n">
        <f aca="false">(B350-36000)/36000*3.5</f>
        <v>0.9625</v>
      </c>
      <c r="BI350" s="9" t="n">
        <f aca="false">BG350-BE350</f>
        <v>-0.0640972119137175</v>
      </c>
      <c r="BJ350" s="36" t="str">
        <f aca="false">IF(AND(BI350&gt;0,BI349&lt;0),"B",IF(AND(BI350&lt;0,BI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100</v>
      </c>
      <c r="F351" s="3" t="n">
        <v>18590</v>
      </c>
      <c r="G351" s="3" t="n">
        <f aca="false">((AVERAGE(F349:F351)-AVERAGE(F348:F350))/AVERAGE(F348:F350))*10000+40000</f>
        <v>39841.1741985323</v>
      </c>
      <c r="H351" s="3" t="n">
        <f aca="false">((AVERAGE(AV347:AV351)-AVERAGE(AV346:AV350))/AVERAGE(AV346:AV350))*1000000+40000</f>
        <v>38687.1117048632</v>
      </c>
      <c r="I351" s="3" t="n">
        <f aca="false">(H351-H350)/H350*100000+40000</f>
        <v>39990.9793442393</v>
      </c>
      <c r="J351" s="33" t="n">
        <f aca="false">B351-B350</f>
        <v>250</v>
      </c>
      <c r="K351" s="34" t="n">
        <f aca="false">J351/B351</f>
        <v>0.00541711809317443</v>
      </c>
      <c r="L351" s="33" t="n">
        <f aca="false">IF(J351&gt;=0,D352-B351,C352-B351)</f>
        <v>-520</v>
      </c>
      <c r="S351" s="7" t="n">
        <f aca="false">AD351/AC351</f>
        <v>0.0151781786185658</v>
      </c>
      <c r="T351" s="7" t="n">
        <f aca="false">(B351-AT351)/AT351</f>
        <v>-0.00918711478078841</v>
      </c>
      <c r="U351" s="7" t="n">
        <f aca="false">(B351-AU351)/AU351</f>
        <v>-0.0264153217907569</v>
      </c>
      <c r="V351" s="5" t="n">
        <f aca="false">C351-AVERAGE($C347:C351)</f>
        <v>243</v>
      </c>
      <c r="W351" s="5" t="n">
        <f aca="false">D351-AVERAGE($D347:D351)</f>
        <v>673</v>
      </c>
      <c r="X351" s="6" t="n">
        <f aca="false">AC351-AT351</f>
        <v>-1117.91666666666</v>
      </c>
      <c r="Y351" s="6" t="n">
        <f aca="false">AC351-AU351</f>
        <v>-1942.14285714286</v>
      </c>
      <c r="Z351" s="2" t="n">
        <f aca="false">C351</f>
        <v>46330</v>
      </c>
      <c r="AA351" s="2" t="n">
        <f aca="false">D351</f>
        <v>45230</v>
      </c>
      <c r="AB351" s="8" t="n">
        <f aca="false">B351</f>
        <v>46150</v>
      </c>
      <c r="AC351" s="2" t="n">
        <f aca="false">AVERAGE($B347:$B351)</f>
        <v>45460</v>
      </c>
      <c r="AD351" s="6" t="n">
        <f aca="false">B351-AC351</f>
        <v>690</v>
      </c>
      <c r="AE351" s="35" t="n">
        <f aca="false">IF((ABS(AF351-AF350)&lt;=(B350/110)),AE350,((AD351-AD350)*100)/AT351)</f>
        <v>3.33872394414017</v>
      </c>
      <c r="AF351" s="2" t="n">
        <f aca="false">IF(ABS(AB351-AF350)&lt;=(B350/300),AF350,AB351)</f>
        <v>46150</v>
      </c>
      <c r="AG351" s="2"/>
      <c r="AH351" s="2" t="n">
        <f aca="false">-AG351*AB351+AH350</f>
        <v>-47530</v>
      </c>
      <c r="AI351" s="0" t="n">
        <f aca="false">AI350+AG351</f>
        <v>1</v>
      </c>
      <c r="AJ351" s="0" t="n">
        <f aca="false">IF(AI351=AI350,AJ350,B351)</f>
        <v>45900</v>
      </c>
      <c r="AK351" s="10" t="str">
        <f aca="false">IF((AI351-AI350)&gt;0,AJ350-AJ351,IF((AI351-AI350)&lt;0,AJ351-AJ350,""))</f>
        <v/>
      </c>
      <c r="AL351" s="32" t="n">
        <f aca="false">AVERAGE(AD350:AD351)</f>
        <v>554.5</v>
      </c>
      <c r="AM351" s="35" t="n">
        <f aca="false">IF((ABS(AN351-AN350)&lt;=(B350/80)),AM350,((AL351-AL350)*100)/AT351)</f>
        <v>0.95958828837683</v>
      </c>
      <c r="AN351" s="2" t="n">
        <f aca="false">IF(ABS(AB351-AN350)&lt;=(B350/300),AN350,AB351)</f>
        <v>46150</v>
      </c>
      <c r="AO351" s="2"/>
      <c r="AP351" s="2" t="n">
        <f aca="false">-AO351*AB351+AP350</f>
        <v>-49170</v>
      </c>
      <c r="AQ351" s="0" t="n">
        <f aca="false">AQ350+AO351</f>
        <v>1</v>
      </c>
      <c r="AR351" s="0" t="n">
        <f aca="false">IF(AQ351=AQ350,AR350,B351)</f>
        <v>45760</v>
      </c>
      <c r="AS351" s="10" t="str">
        <f aca="false">IF((AQ351-AQ350)&gt;0,AR350-AR351,IF((AQ351-AQ350)&lt;0,AR351-AR350,""))</f>
        <v/>
      </c>
      <c r="AT351" s="2" t="n">
        <f aca="false">AVERAGE($B340:$B351)</f>
        <v>46577.9166666667</v>
      </c>
      <c r="AU351" s="2" t="n">
        <f aca="false">AVERAGE($B331:$B351)</f>
        <v>47402.1428571429</v>
      </c>
      <c r="AV351" s="2" t="n">
        <f aca="false">AVERAGE($B317:$B351)</f>
        <v>48165.1428571429</v>
      </c>
      <c r="AW351" s="2" t="n">
        <f aca="false">AC351-AV351</f>
        <v>-2705.14285714286</v>
      </c>
      <c r="AX351" s="2" t="n">
        <f aca="false">AW351+35000</f>
        <v>32294.8571428571</v>
      </c>
      <c r="BA351" s="0" t="n">
        <f aca="false">IF(B351&lt;B350,B350-B351,0)</f>
        <v>0</v>
      </c>
      <c r="BB351" s="0" t="n">
        <f aca="false">IF(B351&gt;B350,B351-B350,0)</f>
        <v>250</v>
      </c>
      <c r="BC351" s="9" t="n">
        <f aca="false">1-1/(1+(SUM(BB338:BB351)/SUM(BA338:BA351)))</f>
        <v>0.386251236399604</v>
      </c>
      <c r="BD351" s="9" t="n">
        <f aca="false">(((B351+B350)/2)-((B343+B342)/2))/((B343+B342)/2)</f>
        <v>-0.0416449765747007</v>
      </c>
      <c r="BE351" s="9" t="n">
        <f aca="false">AVERAGE(BD350:BD351)*5</f>
        <v>-0.264353904725005</v>
      </c>
      <c r="BF351" s="9" t="n">
        <f aca="false">(((B351+B350)/2)-((B338+B337)/2))/((B338+B337)/2)</f>
        <v>-0.044529790325929</v>
      </c>
      <c r="BG351" s="9" t="n">
        <f aca="false">AVERAGE(BF350:BF351)*5</f>
        <v>-0.289133681266095</v>
      </c>
      <c r="BH351" s="9" t="n">
        <f aca="false">(B351-36000)/36000*3.5</f>
        <v>0.986805555555556</v>
      </c>
      <c r="BI351" s="9" t="n">
        <f aca="false">BG351-BE351</f>
        <v>-0.0247797765410903</v>
      </c>
      <c r="BJ351" s="36" t="str">
        <f aca="false">IF(AND(BI351&gt;0,BI350&lt;0),"B",IF(AND(BI351&lt;0,BI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00</v>
      </c>
      <c r="F352" s="3" t="n">
        <v>13548</v>
      </c>
      <c r="G352" s="3" t="n">
        <f aca="false">((AVERAGE(F350:F352)-AVERAGE(F349:F351))/AVERAGE(F349:F351))*10000+40000</f>
        <v>38035.2292886635</v>
      </c>
      <c r="H352" s="3" t="n">
        <f aca="false">((AVERAGE(AV348:AV352)-AVERAGE(AV347:AV351))/AVERAGE(AV347:AV351))*1000000+40000</f>
        <v>39021.5860723102</v>
      </c>
      <c r="I352" s="3" t="n">
        <f aca="false">(H352-H351)/H351*100000+40000</f>
        <v>40864.5627773887</v>
      </c>
      <c r="J352" s="33" t="n">
        <f aca="false">B352-B351</f>
        <v>-295</v>
      </c>
      <c r="K352" s="34" t="n">
        <f aca="false">J352/B352</f>
        <v>-0.00643332242939701</v>
      </c>
      <c r="L352" s="33" t="n">
        <f aca="false">IF(J352&gt;=0,D353-B352,C353-B352)</f>
        <v>-480</v>
      </c>
      <c r="S352" s="7" t="n">
        <f aca="false">AD352/AC352</f>
        <v>0.00526142716211773</v>
      </c>
      <c r="T352" s="7" t="n">
        <f aca="false">(B352-AT352)/AT352</f>
        <v>-0.01358812562742</v>
      </c>
      <c r="U352" s="7" t="n">
        <f aca="false">(B352-AU352)/AU352</f>
        <v>-0.0281525962557401</v>
      </c>
      <c r="V352" s="5" t="n">
        <f aca="false">C352-AVERAGE($C348:C352)</f>
        <v>421</v>
      </c>
      <c r="W352" s="5" t="n">
        <f aca="false">D352-AVERAGE($D348:D352)</f>
        <v>862</v>
      </c>
      <c r="X352" s="6" t="n">
        <f aca="false">AC352-AT352</f>
        <v>-871.666666666664</v>
      </c>
      <c r="Y352" s="6" t="n">
        <f aca="false">AC352-AU352</f>
        <v>-1568.33333333334</v>
      </c>
      <c r="Z352" s="2" t="n">
        <f aca="false">C352</f>
        <v>46480</v>
      </c>
      <c r="AA352" s="2" t="n">
        <f aca="false">D352</f>
        <v>45630</v>
      </c>
      <c r="AB352" s="8" t="n">
        <f aca="false">B352</f>
        <v>45855</v>
      </c>
      <c r="AC352" s="2" t="n">
        <f aca="false">AVERAGE($B348:$B352)</f>
        <v>45615</v>
      </c>
      <c r="AD352" s="6" t="n">
        <f aca="false">B352-AC352</f>
        <v>240</v>
      </c>
      <c r="AE352" s="35" t="n">
        <f aca="false">IF((ABS(AF352-AF351)&lt;=(B351/110)),AE351,((AD352-AD351)*100)/AT352)</f>
        <v>3.33872394414017</v>
      </c>
      <c r="AF352" s="2" t="n">
        <f aca="false">IF(ABS(AB352-AF351)&lt;=(B351/300),AF351,AB352)</f>
        <v>45855</v>
      </c>
      <c r="AG352" s="2"/>
      <c r="AH352" s="2" t="n">
        <f aca="false">-AG352*AB352+AH351</f>
        <v>-47530</v>
      </c>
      <c r="AI352" s="0" t="n">
        <f aca="false">AI351+AG352</f>
        <v>1</v>
      </c>
      <c r="AJ352" s="0" t="n">
        <f aca="false">IF(AI352=AI351,AJ351,B352)</f>
        <v>45900</v>
      </c>
      <c r="AK352" s="10" t="str">
        <f aca="false">IF((AI352-AI351)&gt;0,AJ351-AJ352,IF((AI352-AI351)&lt;0,AJ352-AJ351,""))</f>
        <v/>
      </c>
      <c r="AL352" s="32" t="n">
        <f aca="false">AVERAGE(AD351:AD352)</f>
        <v>465</v>
      </c>
      <c r="AM352" s="35" t="n">
        <f aca="false">IF((ABS(AN352-AN351)&lt;=(B351/80)),AM351,((AL352-AL351)*100)/AT352)</f>
        <v>0.95958828837683</v>
      </c>
      <c r="AN352" s="2" t="n">
        <f aca="false">IF(ABS(AB352-AN351)&lt;=(B351/300),AN351,AB352)</f>
        <v>45855</v>
      </c>
      <c r="AO352" s="2"/>
      <c r="AP352" s="2" t="n">
        <f aca="false">-AO352*AB352+AP351</f>
        <v>-49170</v>
      </c>
      <c r="AQ352" s="0" t="n">
        <f aca="false">AQ351+AO352</f>
        <v>1</v>
      </c>
      <c r="AR352" s="0" t="n">
        <f aca="false">IF(AQ352=AQ351,AR351,B352)</f>
        <v>45760</v>
      </c>
      <c r="AS352" s="10" t="str">
        <f aca="false">IF((AQ352-AQ351)&gt;0,AR351-AR352,IF((AQ352-AQ351)&lt;0,AR352-AR351,""))</f>
        <v/>
      </c>
      <c r="AT352" s="2" t="n">
        <f aca="false">AVERAGE($B341:$B352)</f>
        <v>46486.6666666667</v>
      </c>
      <c r="AU352" s="2" t="n">
        <f aca="false">AVERAGE($B332:$B352)</f>
        <v>47183.3333333333</v>
      </c>
      <c r="AV352" s="2" t="n">
        <f aca="false">AVERAGE($B318:$B352)</f>
        <v>48141.1428571429</v>
      </c>
      <c r="AW352" s="2" t="n">
        <f aca="false">AC352-AV352</f>
        <v>-2526.14285714286</v>
      </c>
      <c r="AX352" s="2" t="n">
        <f aca="false">AW352+35000</f>
        <v>32473.8571428571</v>
      </c>
      <c r="BA352" s="0" t="n">
        <f aca="false">IF(B352&lt;B351,B351-B352,0)</f>
        <v>295</v>
      </c>
      <c r="BB352" s="0" t="n">
        <f aca="false">IF(B352&gt;B351,B352-B351,0)</f>
        <v>0</v>
      </c>
      <c r="BC352" s="9" t="n">
        <f aca="false">1-1/(1+(SUM(BB339:BB352)/SUM(BA339:BA352)))</f>
        <v>0.396648044692737</v>
      </c>
      <c r="BD352" s="9" t="n">
        <f aca="false">(((B352+B351)/2)-((B344+B343)/2))/((B344+B343)/2)</f>
        <v>-0.0386102403343783</v>
      </c>
      <c r="BE352" s="9" t="n">
        <f aca="false">AVERAGE(BD351:BD352)*5</f>
        <v>-0.200638042272697</v>
      </c>
      <c r="BF352" s="9" t="n">
        <f aca="false">(((B352+B351)/2)-((B339+B338)/2))/((B339+B338)/2)</f>
        <v>-0.0286634290540541</v>
      </c>
      <c r="BG352" s="9" t="n">
        <f aca="false">AVERAGE(BF351:BF352)*5</f>
        <v>-0.182983048449958</v>
      </c>
      <c r="BH352" s="9" t="n">
        <f aca="false">(B352-36000)/36000*3.5</f>
        <v>0.958125</v>
      </c>
      <c r="BI352" s="9" t="n">
        <f aca="false">BG352-BE352</f>
        <v>0.0176549938227397</v>
      </c>
      <c r="BJ352" s="36" t="str">
        <f aca="false">IF(AND(BI352&gt;0,BI351&lt;0),"B",IF(AND(BI352&lt;0,BI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5240</v>
      </c>
      <c r="F353" s="3" t="n">
        <v>18954</v>
      </c>
      <c r="G353" s="3" t="n">
        <f aca="false">((AVERAGE(F351:F353)-AVERAGE(F350:F352))/AVERAGE(F350:F352))*10000+40000</f>
        <v>39982.4156930171</v>
      </c>
      <c r="H353" s="3" t="n">
        <f aca="false">((AVERAGE(AV349:AV353)-AVERAGE(AV348:AV352))/AVERAGE(AV348:AV352))*1000000+40000</f>
        <v>38923.460851183</v>
      </c>
      <c r="I353" s="3" t="n">
        <f aca="false">(H353-H352)/H352*100000+40000</f>
        <v>39748.5360514424</v>
      </c>
      <c r="J353" s="33" t="n">
        <f aca="false">B353-B352</f>
        <v>-1135</v>
      </c>
      <c r="K353" s="34" t="n">
        <f aca="false">J353/B353</f>
        <v>-0.0253801431127013</v>
      </c>
      <c r="L353" s="33" t="n">
        <f aca="false">IF(J353&gt;=0,D354-B353,C354-B353)</f>
        <v>890</v>
      </c>
      <c r="S353" s="7" t="n">
        <f aca="false">AD353/AC353</f>
        <v>-0.0151298257977845</v>
      </c>
      <c r="T353" s="7" t="n">
        <f aca="false">(B353-AT353)/AT353</f>
        <v>-0.0317988687721577</v>
      </c>
      <c r="U353" s="7" t="n">
        <f aca="false">(B353-AU353)/AU353</f>
        <v>-0.047854651634358</v>
      </c>
      <c r="V353" s="5" t="n">
        <f aca="false">C353-AVERAGE($C349:C353)</f>
        <v>-566</v>
      </c>
      <c r="W353" s="5" t="n">
        <f aca="false">D353-AVERAGE($D349:D353)</f>
        <v>-152</v>
      </c>
      <c r="X353" s="6" t="n">
        <f aca="false">AC353-AT353</f>
        <v>-781.75</v>
      </c>
      <c r="Y353" s="6" t="n">
        <f aca="false">AC353-AU353</f>
        <v>-1560.61904761905</v>
      </c>
      <c r="Z353" s="2" t="n">
        <f aca="false">C353</f>
        <v>45375</v>
      </c>
      <c r="AA353" s="2" t="n">
        <f aca="false">D353</f>
        <v>44680</v>
      </c>
      <c r="AB353" s="8" t="n">
        <f aca="false">B353</f>
        <v>44720</v>
      </c>
      <c r="AC353" s="2" t="n">
        <f aca="false">AVERAGE($B349:$B353)</f>
        <v>45407</v>
      </c>
      <c r="AD353" s="6" t="n">
        <f aca="false">B353-AC353</f>
        <v>-687</v>
      </c>
      <c r="AE353" s="35" t="n">
        <f aca="false">IF((ABS(AF353-AF352)&lt;=(B352/110)),AE352,((AD353-AD352)*100)/AT353)</f>
        <v>-2.00698221969635</v>
      </c>
      <c r="AF353" s="2" t="n">
        <f aca="false">IF(ABS(AB353-AF352)&lt;=(B352/300),AF352,AB353)</f>
        <v>44720</v>
      </c>
      <c r="AG353" s="2" t="n">
        <v>-2</v>
      </c>
      <c r="AH353" s="2" t="n">
        <f aca="false">-AG353*AB353+AH352</f>
        <v>41910</v>
      </c>
      <c r="AI353" s="0" t="n">
        <f aca="false">AI352+AG353</f>
        <v>-1</v>
      </c>
      <c r="AJ353" s="0" t="n">
        <f aca="false">IF(AI353=AI352,AJ352,B353)</f>
        <v>44720</v>
      </c>
      <c r="AK353" s="10" t="n">
        <f aca="false">IF((AI353-AI352)&gt;0,AJ352-AJ353,IF((AI353-AI352)&lt;0,AJ353-AJ352,""))</f>
        <v>-1180</v>
      </c>
      <c r="AL353" s="32" t="n">
        <f aca="false">AVERAGE(AD352:AD353)</f>
        <v>-223.5</v>
      </c>
      <c r="AM353" s="35" t="n">
        <f aca="false">IF((ABS(AN353-AN352)&lt;=(B352/80)),AM352,((AL353-AL352)*100)/AT353)</f>
        <v>-1.49062271657059</v>
      </c>
      <c r="AN353" s="2" t="n">
        <f aca="false">IF(ABS(AB353-AN352)&lt;=(B352/300),AN352,AB353)</f>
        <v>44720</v>
      </c>
      <c r="AO353" s="2" t="n">
        <v>-2</v>
      </c>
      <c r="AP353" s="2" t="n">
        <f aca="false">-AO353*AB353+AP352</f>
        <v>40270</v>
      </c>
      <c r="AQ353" s="0" t="n">
        <f aca="false">AQ352+AO353</f>
        <v>-1</v>
      </c>
      <c r="AR353" s="0" t="n">
        <f aca="false">IF(AQ353=AQ352,AR352,B353)</f>
        <v>44720</v>
      </c>
      <c r="AS353" s="10" t="n">
        <f aca="false">IF((AQ353-AQ352)&gt;0,AR352-AR353,IF((AQ353-AQ352)&lt;0,AR353-AR352,""))</f>
        <v>-1040</v>
      </c>
      <c r="AT353" s="2" t="n">
        <f aca="false">AVERAGE($B342:$B353)</f>
        <v>46188.75</v>
      </c>
      <c r="AU353" s="2" t="n">
        <f aca="false">AVERAGE($B333:$B353)</f>
        <v>46967.619047619</v>
      </c>
      <c r="AV353" s="2" t="n">
        <f aca="false">AVERAGE($B319:$B353)</f>
        <v>48082.8571428571</v>
      </c>
      <c r="AW353" s="2" t="n">
        <f aca="false">AC353-AV353</f>
        <v>-2675.85714285715</v>
      </c>
      <c r="AX353" s="2" t="n">
        <f aca="false">AW353+35000</f>
        <v>32324.1428571429</v>
      </c>
      <c r="BA353" s="0" t="n">
        <f aca="false">IF(B353&lt;B352,B352-B353,0)</f>
        <v>1135</v>
      </c>
      <c r="BB353" s="0" t="n">
        <f aca="false">IF(B353&gt;B352,B353-B352,0)</f>
        <v>0</v>
      </c>
      <c r="BC353" s="9" t="n">
        <f aca="false">1-1/(1+(SUM(BB340:BB353)/SUM(BA340:BA353)))</f>
        <v>0.393649193548387</v>
      </c>
      <c r="BD353" s="9" t="n">
        <f aca="false">(((B353+B352)/2)-((B345+B344)/2))/((B345+B344)/2)</f>
        <v>-0.0373066907583568</v>
      </c>
      <c r="BE353" s="9" t="n">
        <f aca="false">AVERAGE(BD352:BD353)*5</f>
        <v>-0.189792327731838</v>
      </c>
      <c r="BF353" s="9" t="n">
        <f aca="false">(((B353+B352)/2)-((B340+B339)/2))/((B340+B339)/2)</f>
        <v>-0.0341757304329281</v>
      </c>
      <c r="BG353" s="9" t="n">
        <f aca="false">AVERAGE(BF352:BF353)*5</f>
        <v>-0.157097898717455</v>
      </c>
      <c r="BH353" s="9" t="n">
        <f aca="false">(B353-36000)/36000*3.5</f>
        <v>0.847777777777778</v>
      </c>
      <c r="BI353" s="9" t="n">
        <f aca="false">BG353-BE353</f>
        <v>0.0326944290143822</v>
      </c>
      <c r="BJ353" s="36" t="str">
        <f aca="false">IF(AND(BI353&gt;0,BI352&lt;0),"B",IF(AND(BI353&lt;0,BI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100</v>
      </c>
      <c r="F354" s="3" t="n">
        <v>18831</v>
      </c>
      <c r="G354" s="3" t="n">
        <f aca="false">((AVERAGE(F352:F354)-AVERAGE(F351:F353))/AVERAGE(F351:F353))*10000+40000</f>
        <v>40047.1698113208</v>
      </c>
      <c r="H354" s="3" t="n">
        <f aca="false">((AVERAGE(AV350:AV354)-AVERAGE(AV349:AV353))/AVERAGE(AV349:AV353))*1000000+40000</f>
        <v>38886.7134559391</v>
      </c>
      <c r="I354" s="3" t="n">
        <f aca="false">(H354-H353)/H353*100000+40000</f>
        <v>39905.5906272457</v>
      </c>
      <c r="J354" s="33" t="n">
        <f aca="false">B354-B353</f>
        <v>385</v>
      </c>
      <c r="K354" s="34" t="n">
        <f aca="false">J354/B354</f>
        <v>0.00853563906440528</v>
      </c>
      <c r="L354" s="33" t="n">
        <f aca="false">IF(J354&gt;=0,D355-B354,C355-B354)</f>
        <v>-835</v>
      </c>
      <c r="S354" s="7" t="n">
        <f aca="false">AD354/AC354</f>
        <v>-0.00968251877223027</v>
      </c>
      <c r="T354" s="7" t="n">
        <f aca="false">(B354-AT354)/AT354</f>
        <v>-0.0179799335958053</v>
      </c>
      <c r="U354" s="7" t="n">
        <f aca="false">(B354-AU354)/AU354</f>
        <v>-0.0356095624020037</v>
      </c>
      <c r="V354" s="5" t="n">
        <f aca="false">C354-AVERAGE($C350:C354)</f>
        <v>-353</v>
      </c>
      <c r="W354" s="5" t="n">
        <f aca="false">D354-AVERAGE($D350:D354)</f>
        <v>-250</v>
      </c>
      <c r="X354" s="6" t="n">
        <f aca="false">AC354-AT354</f>
        <v>-384.833333333336</v>
      </c>
      <c r="Y354" s="6" t="n">
        <f aca="false">AC354-AU354</f>
        <v>-1224.47619047619</v>
      </c>
      <c r="Z354" s="2" t="n">
        <f aca="false">C354</f>
        <v>45610</v>
      </c>
      <c r="AA354" s="2" t="n">
        <f aca="false">D354</f>
        <v>44750</v>
      </c>
      <c r="AB354" s="8" t="n">
        <f aca="false">B354</f>
        <v>45105</v>
      </c>
      <c r="AC354" s="2" t="n">
        <f aca="false">AVERAGE($B350:$B354)</f>
        <v>45546</v>
      </c>
      <c r="AD354" s="6" t="n">
        <f aca="false">B354-AC354</f>
        <v>-441</v>
      </c>
      <c r="AE354" s="35" t="n">
        <f aca="false">IF((ABS(AF354-AF353)&lt;=(B353/110)),AE353,((AD354-AD353)*100)/AT354)</f>
        <v>-2.00698221969635</v>
      </c>
      <c r="AF354" s="2" t="n">
        <f aca="false">IF(ABS(AB354-AF353)&lt;=(B353/300),AF353,AB354)</f>
        <v>45105</v>
      </c>
      <c r="AG354" s="2"/>
      <c r="AH354" s="2" t="n">
        <f aca="false">-AG354*AB354+AH353</f>
        <v>41910</v>
      </c>
      <c r="AI354" s="0" t="n">
        <f aca="false">AI353+AG354</f>
        <v>-1</v>
      </c>
      <c r="AJ354" s="0" t="n">
        <f aca="false">IF(AI354=AI353,AJ353,B354)</f>
        <v>44720</v>
      </c>
      <c r="AK354" s="10" t="str">
        <f aca="false">IF((AI354-AI353)&gt;0,AJ353-AJ354,IF((AI354-AI353)&lt;0,AJ354-AJ353,""))</f>
        <v/>
      </c>
      <c r="AL354" s="32" t="n">
        <f aca="false">AVERAGE(AD353:AD354)</f>
        <v>-564</v>
      </c>
      <c r="AM354" s="35" t="n">
        <f aca="false">IF((ABS(AN354-AN353)&lt;=(B353/80)),AM353,((AL354-AL353)*100)/AT354)</f>
        <v>-1.49062271657059</v>
      </c>
      <c r="AN354" s="2" t="n">
        <f aca="false">IF(ABS(AB354-AN353)&lt;=(B353/300),AN353,AB354)</f>
        <v>45105</v>
      </c>
      <c r="AO354" s="2"/>
      <c r="AP354" s="2" t="n">
        <f aca="false">-AO354*AB354+AP353</f>
        <v>40270</v>
      </c>
      <c r="AQ354" s="0" t="n">
        <f aca="false">AQ353+AO354</f>
        <v>-1</v>
      </c>
      <c r="AR354" s="0" t="n">
        <f aca="false">IF(AQ354=AQ353,AR353,B354)</f>
        <v>44720</v>
      </c>
      <c r="AS354" s="10" t="str">
        <f aca="false">IF((AQ354-AQ353)&gt;0,AR353-AR354,IF((AQ354-AQ353)&lt;0,AR354-AR353,""))</f>
        <v/>
      </c>
      <c r="AT354" s="2" t="n">
        <f aca="false">AVERAGE($B343:$B354)</f>
        <v>45930.8333333333</v>
      </c>
      <c r="AU354" s="2" t="n">
        <f aca="false">AVERAGE($B334:$B354)</f>
        <v>46770.4761904762</v>
      </c>
      <c r="AV354" s="2" t="n">
        <f aca="false">AVERAGE($B320:$B354)</f>
        <v>47991.7142857143</v>
      </c>
      <c r="AW354" s="2" t="n">
        <f aca="false">AC354-AV354</f>
        <v>-2445.71428571428</v>
      </c>
      <c r="AX354" s="2" t="n">
        <f aca="false">AW354+35000</f>
        <v>32554.2857142857</v>
      </c>
      <c r="BA354" s="0" t="n">
        <f aca="false">IF(B354&lt;B353,B353-B354,0)</f>
        <v>0</v>
      </c>
      <c r="BB354" s="0" t="n">
        <f aca="false">IF(B354&gt;B353,B354-B353,0)</f>
        <v>385</v>
      </c>
      <c r="BC354" s="9" t="n">
        <f aca="false">1-1/(1+(SUM(BB341:BB354)/SUM(BA341:BA354)))</f>
        <v>0.409425625920471</v>
      </c>
      <c r="BD354" s="9" t="n">
        <f aca="false">(((B354+B353)/2)-((B346+B345)/2))/((B346+B345)/2)</f>
        <v>-0.0288139258298194</v>
      </c>
      <c r="BE354" s="9" t="n">
        <f aca="false">AVERAGE(BD353:BD354)*5</f>
        <v>-0.165301541470441</v>
      </c>
      <c r="BF354" s="9" t="n">
        <f aca="false">(((B354+B353)/2)-((B341+B340)/2))/((B341+B340)/2)</f>
        <v>-0.0569058743241115</v>
      </c>
      <c r="BG354" s="9" t="n">
        <f aca="false">AVERAGE(BF353:BF354)*5</f>
        <v>-0.227704011892599</v>
      </c>
      <c r="BH354" s="9" t="n">
        <f aca="false">(B354-36000)/36000*3.5</f>
        <v>0.885208333333333</v>
      </c>
      <c r="BI354" s="9" t="n">
        <f aca="false">BG354-BE354</f>
        <v>-0.0624024704221585</v>
      </c>
      <c r="BJ354" s="36" t="str">
        <f aca="false">IF(AND(BI354&gt;0,BI353&lt;0),"B",IF(AND(BI354&lt;0,BI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4815</v>
      </c>
      <c r="F355" s="3" t="n">
        <v>21162</v>
      </c>
      <c r="G355" s="3" t="n">
        <f aca="false">((AVERAGE(F353:F355)-AVERAGE(F352:F354))/AVERAGE(F352:F354))*10000+40000</f>
        <v>41483.2563847817</v>
      </c>
      <c r="H355" s="3" t="n">
        <f aca="false">((AVERAGE(AV351:AV355)-AVERAGE(AV350:AV354))/AVERAGE(AV350:AV354))*1000000+40000</f>
        <v>38788.6863303253</v>
      </c>
      <c r="I355" s="3" t="n">
        <f aca="false">(H355-H354)/H354*100000+40000</f>
        <v>39747.9161469256</v>
      </c>
      <c r="J355" s="33" t="n">
        <f aca="false">B355-B354</f>
        <v>320</v>
      </c>
      <c r="K355" s="34" t="n">
        <f aca="false">J355/B355</f>
        <v>0.00704457897633462</v>
      </c>
      <c r="L355" s="33" t="n">
        <f aca="false">IF(J355&gt;=0,D356-B355,C356-B355)</f>
        <v>-1530</v>
      </c>
      <c r="S355" s="7" t="n">
        <f aca="false">AD355/AC355</f>
        <v>-0.000572044619480319</v>
      </c>
      <c r="T355" s="7" t="n">
        <f aca="false">(B355-AT355)/AT355</f>
        <v>-0.00664242954377716</v>
      </c>
      <c r="U355" s="7" t="n">
        <f aca="false">(B355-AU355)/AU355</f>
        <v>-0.0269695470564535</v>
      </c>
      <c r="V355" s="5" t="n">
        <f aca="false">C355-AVERAGE($C351:C355)</f>
        <v>-283</v>
      </c>
      <c r="W355" s="5" t="n">
        <f aca="false">D355-AVERAGE($D351:D355)</f>
        <v>-642</v>
      </c>
      <c r="X355" s="6" t="n">
        <f aca="false">AC355-AT355</f>
        <v>-277.75</v>
      </c>
      <c r="Y355" s="6" t="n">
        <f aca="false">AC355-AU355</f>
        <v>-1233.04761904762</v>
      </c>
      <c r="Z355" s="2" t="n">
        <f aca="false">C355</f>
        <v>45595</v>
      </c>
      <c r="AA355" s="2" t="n">
        <f aca="false">D355</f>
        <v>44270</v>
      </c>
      <c r="AB355" s="8" t="n">
        <f aca="false">B355</f>
        <v>45425</v>
      </c>
      <c r="AC355" s="2" t="n">
        <f aca="false">AVERAGE($B351:$B355)</f>
        <v>45451</v>
      </c>
      <c r="AD355" s="6" t="n">
        <f aca="false">B355-AC355</f>
        <v>-26</v>
      </c>
      <c r="AE355" s="35" t="n">
        <f aca="false">IF((ABS(AF355-AF354)&lt;=(B354/110)),AE354,((AD355-AD354)*100)/AT355)</f>
        <v>-2.00698221969635</v>
      </c>
      <c r="AF355" s="2" t="n">
        <f aca="false">IF(ABS(AB355-AF354)&lt;=(B354/300),AF354,AB355)</f>
        <v>45425</v>
      </c>
      <c r="AG355" s="2"/>
      <c r="AH355" s="2" t="n">
        <f aca="false">-AG355*AB355+AH354</f>
        <v>41910</v>
      </c>
      <c r="AI355" s="0" t="n">
        <f aca="false">AI354+AG355</f>
        <v>-1</v>
      </c>
      <c r="AJ355" s="0" t="n">
        <f aca="false">IF(AI355=AI354,AJ354,B355)</f>
        <v>44720</v>
      </c>
      <c r="AK355" s="10" t="str">
        <f aca="false">IF((AI355-AI354)&gt;0,AJ354-AJ355,IF((AI355-AI354)&lt;0,AJ355-AJ354,""))</f>
        <v/>
      </c>
      <c r="AL355" s="32" t="n">
        <f aca="false">AVERAGE(AD354:AD355)</f>
        <v>-233.5</v>
      </c>
      <c r="AM355" s="35" t="n">
        <f aca="false">IF((ABS(AN355-AN354)&lt;=(B354/80)),AM354,((AL355-AL354)*100)/AT355)</f>
        <v>-1.49062271657059</v>
      </c>
      <c r="AN355" s="2" t="n">
        <f aca="false">IF(ABS(AB355-AN354)&lt;=(B354/300),AN354,AB355)</f>
        <v>45425</v>
      </c>
      <c r="AO355" s="2"/>
      <c r="AP355" s="2" t="n">
        <f aca="false">-AO355*AB355+AP354</f>
        <v>40270</v>
      </c>
      <c r="AQ355" s="0" t="n">
        <f aca="false">AQ354+AO355</f>
        <v>-1</v>
      </c>
      <c r="AR355" s="0" t="n">
        <f aca="false">IF(AQ355=AQ354,AR354,B355)</f>
        <v>44720</v>
      </c>
      <c r="AS355" s="10" t="str">
        <f aca="false">IF((AQ355-AQ354)&gt;0,AR354-AR355,IF((AQ355-AQ354)&lt;0,AR355-AR354,""))</f>
        <v/>
      </c>
      <c r="AT355" s="2" t="n">
        <f aca="false">AVERAGE($B344:$B355)</f>
        <v>45728.75</v>
      </c>
      <c r="AU355" s="2" t="n">
        <f aca="false">AVERAGE($B335:$B355)</f>
        <v>46684.0476190476</v>
      </c>
      <c r="AV355" s="2" t="n">
        <f aca="false">AVERAGE($B321:$B355)</f>
        <v>47916.5714285714</v>
      </c>
      <c r="AW355" s="2" t="n">
        <f aca="false">AC355-AV355</f>
        <v>-2465.57142857143</v>
      </c>
      <c r="AX355" s="2" t="n">
        <f aca="false">AW355+35000</f>
        <v>32534.4285714286</v>
      </c>
      <c r="BA355" s="0" t="n">
        <f aca="false">IF(B355&lt;B354,B354-B355,0)</f>
        <v>0</v>
      </c>
      <c r="BB355" s="0" t="n">
        <f aca="false">IF(B355&gt;B354,B355-B354,0)</f>
        <v>320</v>
      </c>
      <c r="BC355" s="9" t="n">
        <f aca="false">1-1/(1+(SUM(BB342:BB355)/SUM(BA342:BA355)))</f>
        <v>0.343340611353712</v>
      </c>
      <c r="BD355" s="9" t="n">
        <f aca="false">(((B355+B354)/2)-((B347+B346)/2))/((B347+B346)/2)</f>
        <v>-0.00881370777905513</v>
      </c>
      <c r="BE355" s="9" t="n">
        <f aca="false">AVERAGE(BD354:BD355)*5</f>
        <v>-0.0940690840221864</v>
      </c>
      <c r="BF355" s="9" t="n">
        <f aca="false">(((B355+B354)/2)-((B342+B341)/2))/((B342+B341)/2)</f>
        <v>-0.0618166744390901</v>
      </c>
      <c r="BG355" s="9" t="n">
        <f aca="false">AVERAGE(BF354:BF355)*5</f>
        <v>-0.296806371908004</v>
      </c>
      <c r="BH355" s="9" t="n">
        <f aca="false">(B355-36000)/36000*3.5</f>
        <v>0.916319444444445</v>
      </c>
      <c r="BI355" s="9" t="n">
        <f aca="false">BG355-BE355</f>
        <v>-0.202737287885818</v>
      </c>
      <c r="BJ355" s="36" t="str">
        <f aca="false">IF(AND(BI355&gt;0,BI354&lt;0),"B",IF(AND(BI355&lt;0,BI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4800</v>
      </c>
      <c r="F356" s="3" t="n">
        <v>22216</v>
      </c>
      <c r="G356" s="3" t="n">
        <f aca="false">((AVERAGE(F354:F356)-AVERAGE(F353:F355))/AVERAGE(F353:F355))*10000+40000</f>
        <v>40553.3784586154</v>
      </c>
      <c r="H356" s="3" t="n">
        <f aca="false">((AVERAGE(AV352:AV356)-AVERAGE(AV351:AV355))/AVERAGE(AV351:AV355))*1000000+40000</f>
        <v>38266.4340977431</v>
      </c>
      <c r="I356" s="3" t="n">
        <f aca="false">(H356-H355)/H355*100000+40000</f>
        <v>38653.5964942594</v>
      </c>
      <c r="J356" s="33" t="n">
        <f aca="false">B356-B355</f>
        <v>-1525</v>
      </c>
      <c r="K356" s="34" t="n">
        <f aca="false">J356/B356</f>
        <v>-0.0347380410022779</v>
      </c>
      <c r="L356" s="33" t="n">
        <f aca="false">IF(J356&gt;=0,D357-B356,C357-B356)</f>
        <v>-420</v>
      </c>
      <c r="S356" s="7" t="n">
        <f aca="false">AD356/AC356</f>
        <v>-0.024466122975045</v>
      </c>
      <c r="T356" s="7" t="n">
        <f aca="false">(B356-AT356)/AT356</f>
        <v>-0.0330307730430713</v>
      </c>
      <c r="U356" s="7" t="n">
        <f aca="false">(B356-AU356)/AU356</f>
        <v>-0.0553190181220123</v>
      </c>
      <c r="V356" s="5" t="n">
        <f aca="false">C356-AVERAGE($C352:C356)</f>
        <v>-272</v>
      </c>
      <c r="W356" s="5" t="n">
        <f aca="false">D356-AVERAGE($D352:D356)</f>
        <v>-750</v>
      </c>
      <c r="X356" s="6" t="n">
        <f aca="false">AC356-AT356</f>
        <v>-398.583333333336</v>
      </c>
      <c r="Y356" s="6" t="n">
        <f aca="false">AC356-AU356</f>
        <v>-1469.71428571428</v>
      </c>
      <c r="Z356" s="2" t="n">
        <f aca="false">C356</f>
        <v>45425</v>
      </c>
      <c r="AA356" s="2" t="n">
        <f aca="false">D356</f>
        <v>43895</v>
      </c>
      <c r="AB356" s="8" t="n">
        <f aca="false">B356</f>
        <v>43900</v>
      </c>
      <c r="AC356" s="2" t="n">
        <f aca="false">AVERAGE($B352:$B356)</f>
        <v>45001</v>
      </c>
      <c r="AD356" s="6" t="n">
        <f aca="false">B356-AC356</f>
        <v>-1101</v>
      </c>
      <c r="AE356" s="35" t="n">
        <f aca="false">IF((ABS(AF356-AF355)&lt;=(B355/110)),AE355,((AD356-AD355)*100)/AT356)</f>
        <v>-2.36786314118155</v>
      </c>
      <c r="AF356" s="2" t="n">
        <f aca="false">IF(ABS(AB356-AF355)&lt;=(B355/300),AF355,AB356)</f>
        <v>43900</v>
      </c>
      <c r="AG356" s="2"/>
      <c r="AH356" s="2" t="n">
        <f aca="false">-AG356*AB356+AH355</f>
        <v>41910</v>
      </c>
      <c r="AI356" s="0" t="n">
        <f aca="false">AI355+AG356</f>
        <v>-1</v>
      </c>
      <c r="AJ356" s="0" t="n">
        <f aca="false">IF(AI356=AI355,AJ355,B356)</f>
        <v>44720</v>
      </c>
      <c r="AK356" s="10" t="str">
        <f aca="false">IF((AI356-AI355)&gt;0,AJ355-AJ356,IF((AI356-AI355)&lt;0,AJ356-AJ355,""))</f>
        <v/>
      </c>
      <c r="AL356" s="32" t="n">
        <f aca="false">AVERAGE(AD355:AD356)</f>
        <v>-563.5</v>
      </c>
      <c r="AM356" s="35" t="n">
        <f aca="false">IF((ABS(AN356-AN355)&lt;=(B355/80)),AM355,((AL356-AL355)*100)/AT356)</f>
        <v>-0.726878917758056</v>
      </c>
      <c r="AN356" s="2" t="n">
        <f aca="false">IF(ABS(AB356-AN355)&lt;=(B355/300),AN355,AB356)</f>
        <v>43900</v>
      </c>
      <c r="AO356" s="2"/>
      <c r="AP356" s="2" t="n">
        <f aca="false">-AO356*AB356+AP355</f>
        <v>40270</v>
      </c>
      <c r="AQ356" s="0" t="n">
        <f aca="false">AQ355+AO356</f>
        <v>-1</v>
      </c>
      <c r="AR356" s="0" t="n">
        <f aca="false">IF(AQ356=AQ355,AR355,B356)</f>
        <v>44720</v>
      </c>
      <c r="AS356" s="10" t="str">
        <f aca="false">IF((AQ356-AQ355)&gt;0,AR355-AR356,IF((AQ356-AQ355)&lt;0,AR356-AR355,""))</f>
        <v/>
      </c>
      <c r="AT356" s="2" t="n">
        <f aca="false">AVERAGE($B345:$B356)</f>
        <v>45399.5833333333</v>
      </c>
      <c r="AU356" s="2" t="n">
        <f aca="false">AVERAGE($B336:$B356)</f>
        <v>46470.7142857143</v>
      </c>
      <c r="AV356" s="2" t="n">
        <f aca="false">AVERAGE($B322:$B356)</f>
        <v>47748.5714285714</v>
      </c>
      <c r="AW356" s="2" t="n">
        <f aca="false">AC356-AV356</f>
        <v>-2747.57142857143</v>
      </c>
      <c r="AX356" s="2" t="n">
        <f aca="false">AW356+35000</f>
        <v>32252.4285714286</v>
      </c>
      <c r="BA356" s="0" t="n">
        <f aca="false">IF(B356&lt;B355,B355-B356,0)</f>
        <v>1525</v>
      </c>
      <c r="BB356" s="0" t="n">
        <f aca="false">IF(B356&gt;B355,B356-B355,0)</f>
        <v>0</v>
      </c>
      <c r="BC356" s="9" t="n">
        <f aca="false">1-1/(1+(SUM(BB343:BB356)/SUM(BA343:BA356)))</f>
        <v>0.296978281397545</v>
      </c>
      <c r="BD356" s="9" t="n">
        <f aca="false">(((B356+B355)/2)-((B348+B347)/2))/((B348+B347)/2)</f>
        <v>-0.0166776750330251</v>
      </c>
      <c r="BE356" s="9" t="n">
        <f aca="false">AVERAGE(BD355:BD356)*5</f>
        <v>-0.0637284570302006</v>
      </c>
      <c r="BF356" s="9" t="n">
        <f aca="false">(((B356+B355)/2)-((B343+B342)/2))/((B343+B342)/2)</f>
        <v>-0.0700156168662155</v>
      </c>
      <c r="BG356" s="9" t="n">
        <f aca="false">AVERAGE(BF355:BF356)*5</f>
        <v>-0.329580728263264</v>
      </c>
      <c r="BH356" s="9" t="n">
        <f aca="false">(B356-36000)/36000*3.5</f>
        <v>0.768055555555556</v>
      </c>
      <c r="BI356" s="9" t="n">
        <f aca="false">BG356-BE356</f>
        <v>-0.265852271233064</v>
      </c>
      <c r="BJ356" s="36" t="str">
        <f aca="false">IF(AND(BI356&gt;0,BI355&lt;0),"B",IF(AND(BI356&lt;0,BI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v>43450</v>
      </c>
      <c r="C357" s="2" t="n">
        <v>43480</v>
      </c>
      <c r="D357" s="2" t="n">
        <v>42055</v>
      </c>
      <c r="E357" s="2" t="n">
        <v>42470</v>
      </c>
      <c r="F357" s="3" t="n">
        <v>24125</v>
      </c>
      <c r="G357" s="3" t="n">
        <f aca="false">((AVERAGE(F355:F357)-AVERAGE(F354:F356))/AVERAGE(F354:F356))*10000+40000</f>
        <v>40851.0022665531</v>
      </c>
      <c r="H357" s="3" t="n">
        <f aca="false">((AVERAGE(AV353:AV357)-AVERAGE(AV352:AV356))/AVERAGE(AV352:AV356))*1000000+40000</f>
        <v>37686.9469724851</v>
      </c>
      <c r="I357" s="3" t="n">
        <f aca="false">(H357-H356)/H356*100000+40000</f>
        <v>38485.6516189155</v>
      </c>
      <c r="J357" s="33" t="n">
        <f aca="false">B357-B356</f>
        <v>-450</v>
      </c>
      <c r="K357" s="34" t="n">
        <f aca="false">J357/B357</f>
        <v>-0.0103567318757192</v>
      </c>
      <c r="L357" s="33" t="n">
        <f aca="false">IF(J357&gt;=0,D358-B357,C358-B357)</f>
        <v>450</v>
      </c>
      <c r="S357" s="7" t="n">
        <f aca="false">AD357/AC357</f>
        <v>-0.0240341419586703</v>
      </c>
      <c r="T357" s="7" t="n">
        <f aca="false">(B357-AT357)/AT357</f>
        <v>-0.0380251286876626</v>
      </c>
      <c r="U357" s="7" t="n">
        <f aca="false">(B357-AU357)/AU357</f>
        <v>-0.0598726508407517</v>
      </c>
      <c r="V357" s="5" t="n">
        <f aca="false">C357-AVERAGE($C353:C357)</f>
        <v>-1617</v>
      </c>
      <c r="W357" s="5" t="n">
        <f aca="false">D357-AVERAGE($D353:D357)</f>
        <v>-1875</v>
      </c>
      <c r="X357" s="6" t="n">
        <f aca="false">AC357-AT357</f>
        <v>-647.5</v>
      </c>
      <c r="Y357" s="6" t="n">
        <f aca="false">AC357-AU357</f>
        <v>-1697.14285714286</v>
      </c>
      <c r="Z357" s="2" t="n">
        <f aca="false">C357</f>
        <v>43480</v>
      </c>
      <c r="AA357" s="2" t="n">
        <f aca="false">D357</f>
        <v>42055</v>
      </c>
      <c r="AB357" s="8" t="n">
        <f aca="false">B357</f>
        <v>43450</v>
      </c>
      <c r="AC357" s="2" t="n">
        <f aca="false">AVERAGE($B353:$B357)</f>
        <v>44520</v>
      </c>
      <c r="AD357" s="6" t="n">
        <f aca="false">B357-AC357</f>
        <v>-1070</v>
      </c>
      <c r="AE357" s="35" t="n">
        <f aca="false">IF((ABS(AF357-AF356)&lt;=(B356/110)),AE356,((AD357-AD356)*100)/AT357)</f>
        <v>0.0686334200476006</v>
      </c>
      <c r="AF357" s="2" t="n">
        <f aca="false">IF(ABS(AB357-AF356)&lt;=(B356/300),AF356,AB357)</f>
        <v>43450</v>
      </c>
      <c r="AG357" s="2" t="n">
        <v>2</v>
      </c>
      <c r="AH357" s="2" t="n">
        <f aca="false">-AG357*AB357+AH356</f>
        <v>-44990</v>
      </c>
      <c r="AI357" s="0" t="n">
        <f aca="false">AI356+AG357</f>
        <v>1</v>
      </c>
      <c r="AJ357" s="0" t="n">
        <f aca="false">IF(AI357=AI356,AJ356,B357)</f>
        <v>43450</v>
      </c>
      <c r="AK357" s="10" t="n">
        <f aca="false">IF((AI357-AI356)&gt;0,AJ356-AJ357,IF((AI357-AI356)&lt;0,AJ357-AJ356,""))</f>
        <v>1270</v>
      </c>
      <c r="AL357" s="32" t="n">
        <f aca="false">AVERAGE(AD356:AD357)</f>
        <v>-1085.5</v>
      </c>
      <c r="AM357" s="35" t="n">
        <f aca="false">IF((ABS(AN357-AN356)&lt;=(B356/80)),AM356,((AL357-AL356)*100)/AT357)</f>
        <v>-0.726878917758056</v>
      </c>
      <c r="AN357" s="2" t="n">
        <f aca="false">IF(ABS(AB357-AN356)&lt;=(B356/300),AN356,AB357)</f>
        <v>43450</v>
      </c>
      <c r="AO357" s="2"/>
      <c r="AP357" s="2" t="n">
        <f aca="false">-AO357*AB357+AP356</f>
        <v>40270</v>
      </c>
      <c r="AQ357" s="0" t="n">
        <f aca="false">AQ356+AO357</f>
        <v>-1</v>
      </c>
      <c r="AR357" s="0" t="n">
        <f aca="false">IF(AQ357=AQ356,AR356,B357)</f>
        <v>44720</v>
      </c>
      <c r="AS357" s="10" t="str">
        <f aca="false">IF((AQ357-AQ356)&gt;0,AR356-AR357,IF((AQ357-AQ356)&lt;0,AR357-AR356,""))</f>
        <v/>
      </c>
      <c r="AT357" s="2" t="n">
        <f aca="false">AVERAGE($B346:$B357)</f>
        <v>45167.5</v>
      </c>
      <c r="AU357" s="2" t="n">
        <f aca="false">AVERAGE($B337:$B357)</f>
        <v>46217.1428571429</v>
      </c>
      <c r="AV357" s="2" t="n">
        <f aca="false">AVERAGE($B323:$B357)</f>
        <v>47586.2857142857</v>
      </c>
      <c r="AW357" s="2" t="n">
        <f aca="false">AC357-AV357</f>
        <v>-3066.28571428572</v>
      </c>
      <c r="AX357" s="2" t="n">
        <f aca="false">AW357+35000</f>
        <v>31933.7142857143</v>
      </c>
      <c r="BA357" s="0" t="n">
        <f aca="false">IF(B357&lt;B356,B356-B357,0)</f>
        <v>450</v>
      </c>
      <c r="BB357" s="0" t="n">
        <f aca="false">IF(B357&gt;B356,B357-B356,0)</f>
        <v>0</v>
      </c>
      <c r="BC357" s="9" t="n">
        <f aca="false">1-1/(1+(SUM(BB344:BB357)/SUM(BA344:BA357)))</f>
        <v>0.294200187090739</v>
      </c>
      <c r="BD357" s="9" t="n">
        <f aca="false">(((B357+B356)/2)-((B349+B348)/2))/((B349+B348)/2)</f>
        <v>-0.0312742597316181</v>
      </c>
      <c r="BE357" s="9" t="n">
        <f aca="false">AVERAGE(BD356:BD357)*5</f>
        <v>-0.119879836911608</v>
      </c>
      <c r="BF357" s="9" t="n">
        <f aca="false">(((B357+B356)/2)-((B344+B343)/2))/((B344+B343)/2)</f>
        <v>-0.087251828631139</v>
      </c>
      <c r="BG357" s="9" t="n">
        <f aca="false">AVERAGE(BF356:BF357)*5</f>
        <v>-0.393168613743386</v>
      </c>
      <c r="BH357" s="9" t="n">
        <f aca="false">(B357-36000)/36000*3.5</f>
        <v>0.724305555555556</v>
      </c>
      <c r="BI357" s="9" t="n">
        <f aca="false">BG357-BE357</f>
        <v>-0.273288776831778</v>
      </c>
      <c r="BJ357" s="36" t="str">
        <f aca="false">IF(AND(BI357&gt;0,BI356&lt;0),"B",IF(AND(BI357&lt;0,BI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v>43640</v>
      </c>
      <c r="C358" s="2" t="n">
        <v>43900</v>
      </c>
      <c r="D358" s="2" t="n">
        <v>42915</v>
      </c>
      <c r="E358" s="2" t="n">
        <v>43800</v>
      </c>
      <c r="F358" s="3" t="n">
        <v>19998</v>
      </c>
      <c r="G358" s="3" t="n">
        <f aca="false">((AVERAGE(F356:F358)-AVERAGE(F355:F357))/AVERAGE(F355:F357))*10000+40000</f>
        <v>39827.5632194125</v>
      </c>
      <c r="H358" s="3" t="n">
        <f aca="false">((AVERAGE(AV354:AV358)-AVERAGE(AV353:AV357))/AVERAGE(AV353:AV357))*1000000+40000</f>
        <v>37196.8898370544</v>
      </c>
      <c r="I358" s="3" t="n">
        <f aca="false">(H358-H357)/H357*100000+40000</f>
        <v>38699.6634782102</v>
      </c>
      <c r="J358" s="33" t="n">
        <f aca="false">B358-B357</f>
        <v>190</v>
      </c>
      <c r="K358" s="34" t="n">
        <f aca="false">J358/B358</f>
        <v>0.00435380384967919</v>
      </c>
      <c r="L358" s="33" t="n">
        <f aca="false">IF(J358&gt;=0,D359-B358,C359-B358)</f>
        <v>-435</v>
      </c>
      <c r="S358" s="7" t="n">
        <f aca="false">AD358/AC358</f>
        <v>-0.0149873600577826</v>
      </c>
      <c r="T358" s="7" t="n">
        <f aca="false">(B358-AT358)/AT358</f>
        <v>-0.0291344932748728</v>
      </c>
      <c r="U358" s="7" t="n">
        <f aca="false">(B358-AU358)/AU358</f>
        <v>-0.0510587626197256</v>
      </c>
      <c r="V358" s="5" t="n">
        <f aca="false">C358-AVERAGE($C354:C358)</f>
        <v>-902</v>
      </c>
      <c r="W358" s="5" t="n">
        <f aca="false">D358-AVERAGE($D354:D358)</f>
        <v>-662</v>
      </c>
      <c r="X358" s="6" t="n">
        <f aca="false">AC358-AT358</f>
        <v>-645.583333333336</v>
      </c>
      <c r="Y358" s="6" t="n">
        <f aca="false">AC358-AU358</f>
        <v>-1684.09523809524</v>
      </c>
      <c r="Z358" s="2" t="n">
        <f aca="false">C358</f>
        <v>43900</v>
      </c>
      <c r="AA358" s="2" t="n">
        <f aca="false">D358</f>
        <v>42915</v>
      </c>
      <c r="AB358" s="8" t="n">
        <f aca="false">B358</f>
        <v>43640</v>
      </c>
      <c r="AC358" s="2" t="n">
        <f aca="false">AVERAGE($B354:$B358)</f>
        <v>44304</v>
      </c>
      <c r="AD358" s="6" t="n">
        <f aca="false">B358-AC358</f>
        <v>-664</v>
      </c>
      <c r="AE358" s="35" t="n">
        <f aca="false">IF((ABS(AF358-AF357)&lt;=(B357/110)),AE357,((AD358-AD357)*100)/AT358)</f>
        <v>0.0686334200476006</v>
      </c>
      <c r="AF358" s="2" t="n">
        <f aca="false">IF(ABS(AB358-AF357)&lt;=(B357/300),AF357,AB358)</f>
        <v>43640</v>
      </c>
      <c r="AG358" s="2"/>
      <c r="AH358" s="2" t="n">
        <f aca="false">-AG358*AB358+AH357</f>
        <v>-44990</v>
      </c>
      <c r="AI358" s="0" t="n">
        <f aca="false">AI357+AG358</f>
        <v>1</v>
      </c>
      <c r="AJ358" s="0" t="n">
        <f aca="false">IF(AI358=AI357,AJ357,B358)</f>
        <v>43450</v>
      </c>
      <c r="AK358" s="10" t="str">
        <f aca="false">IF((AI358-AI357)&gt;0,AJ357-AJ358,IF((AI358-AI357)&lt;0,AJ358-AJ357,""))</f>
        <v/>
      </c>
      <c r="AL358" s="32" t="n">
        <f aca="false">AVERAGE(AD357:AD358)</f>
        <v>-867</v>
      </c>
      <c r="AM358" s="35" t="n">
        <f aca="false">IF((ABS(AN358-AN357)&lt;=(B357/80)),AM357,((AL358-AL357)*100)/AT358)</f>
        <v>-0.726878917758056</v>
      </c>
      <c r="AN358" s="2" t="n">
        <f aca="false">IF(ABS(AB358-AN357)&lt;=(B357/300),AN357,AB358)</f>
        <v>43640</v>
      </c>
      <c r="AO358" s="2"/>
      <c r="AP358" s="2" t="n">
        <f aca="false">-AO358*AB358+AP357</f>
        <v>40270</v>
      </c>
      <c r="AQ358" s="0" t="n">
        <f aca="false">AQ357+AO358</f>
        <v>-1</v>
      </c>
      <c r="AR358" s="0" t="n">
        <f aca="false">IF(AQ358=AQ357,AR357,B358)</f>
        <v>44720</v>
      </c>
      <c r="AS358" s="10" t="str">
        <f aca="false">IF((AQ358-AQ357)&gt;0,AR357-AR358,IF((AQ358-AQ357)&lt;0,AR358-AR357,""))</f>
        <v/>
      </c>
      <c r="AT358" s="2" t="n">
        <f aca="false">AVERAGE($B347:$B358)</f>
        <v>44949.5833333333</v>
      </c>
      <c r="AU358" s="2" t="n">
        <f aca="false">AVERAGE($B338:$B358)</f>
        <v>45988.0952380952</v>
      </c>
      <c r="AV358" s="2" t="n">
        <f aca="false">AVERAGE($B324:$B358)</f>
        <v>47412</v>
      </c>
      <c r="AW358" s="2" t="n">
        <f aca="false">AC358-AV358</f>
        <v>-3108</v>
      </c>
      <c r="AX358" s="2" t="n">
        <f aca="false">AW358+35000</f>
        <v>31892</v>
      </c>
      <c r="BA358" s="0" t="n">
        <f aca="false">IF(B358&lt;B357,B357-B358,0)</f>
        <v>0</v>
      </c>
      <c r="BB358" s="0" t="n">
        <f aca="false">IF(B358&gt;B357,B358-B357,0)</f>
        <v>190</v>
      </c>
      <c r="BC358" s="9" t="n">
        <f aca="false">1-1/(1+(SUM(BB345:BB358)/SUM(BA345:BA358)))</f>
        <v>0.306525735294118</v>
      </c>
      <c r="BD358" s="9" t="n">
        <f aca="false">(((B358+B357)/2)-((B350+B349)/2))/((B350+B349)/2)</f>
        <v>-0.0356549662274388</v>
      </c>
      <c r="BE358" s="9" t="n">
        <f aca="false">AVERAGE(BD357:BD358)*5</f>
        <v>-0.167323064897642</v>
      </c>
      <c r="BF358" s="9" t="n">
        <f aca="false">(((B358+B357)/2)-((B345+B344)/2))/((B345+B344)/2)</f>
        <v>-0.07434766434607</v>
      </c>
      <c r="BG358" s="9" t="n">
        <f aca="false">AVERAGE(BF357:BF358)*5</f>
        <v>-0.403998732443023</v>
      </c>
      <c r="BH358" s="9" t="n">
        <f aca="false">(B358-36000)/36000*3.5</f>
        <v>0.742777777777778</v>
      </c>
      <c r="BI358" s="9" t="n">
        <f aca="false">BG358-BE358</f>
        <v>-0.23667566754538</v>
      </c>
      <c r="BJ358" s="36" t="str">
        <f aca="false">IF(AND(BI358&gt;0,BI357&lt;0),"B",IF(AND(BI358&lt;0,BI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v>43460</v>
      </c>
      <c r="C359" s="2" t="n">
        <v>44100</v>
      </c>
      <c r="D359" s="2" t="n">
        <v>43205</v>
      </c>
      <c r="E359" s="2" t="n">
        <v>44040</v>
      </c>
      <c r="F359" s="3" t="n">
        <v>16753</v>
      </c>
      <c r="G359" s="3" t="n">
        <f aca="false">((AVERAGE(F357:F359)-AVERAGE(F356:F358))/AVERAGE(F356:F358))*10000+40000</f>
        <v>39176.5025098358</v>
      </c>
      <c r="H359" s="3" t="n">
        <f aca="false">((AVERAGE(AV355:AV359)-AVERAGE(AV354:AV358))/AVERAGE(AV354:AV358))*1000000+40000</f>
        <v>36777.1787863659</v>
      </c>
      <c r="I359" s="3" t="n">
        <f aca="false">(H359-H358)/H358*100000+40000</f>
        <v>38871.6501499802</v>
      </c>
      <c r="J359" s="33" t="n">
        <f aca="false">B359-B358</f>
        <v>-180</v>
      </c>
      <c r="K359" s="34" t="n">
        <f aca="false">J359/B359</f>
        <v>-0.00414173953060285</v>
      </c>
      <c r="L359" s="33" t="n">
        <f aca="false">IF(J359&gt;=0,D360-B359,C360-B359)</f>
        <v>1305</v>
      </c>
      <c r="S359" s="7" t="n">
        <f aca="false">AD359/AC359</f>
        <v>-0.0117111995451961</v>
      </c>
      <c r="T359" s="7" t="n">
        <f aca="false">(B359-AT359)/AT359</f>
        <v>-0.030226395797499</v>
      </c>
      <c r="U359" s="7" t="n">
        <f aca="false">(B359-AU359)/AU359</f>
        <v>-0.0506179003869679</v>
      </c>
      <c r="V359" s="5" t="n">
        <f aca="false">C359-AVERAGE($C355:C359)</f>
        <v>-400</v>
      </c>
      <c r="W359" s="5" t="n">
        <f aca="false">D359-AVERAGE($D355:D359)</f>
        <v>-63</v>
      </c>
      <c r="X359" s="6" t="n">
        <f aca="false">AC359-AT359</f>
        <v>-839.583333333336</v>
      </c>
      <c r="Y359" s="6" t="n">
        <f aca="false">AC359-AU359</f>
        <v>-1802.14285714286</v>
      </c>
      <c r="Z359" s="2" t="n">
        <f aca="false">C359</f>
        <v>44100</v>
      </c>
      <c r="AA359" s="2" t="n">
        <f aca="false">D359</f>
        <v>43205</v>
      </c>
      <c r="AB359" s="8" t="n">
        <f aca="false">B359</f>
        <v>43460</v>
      </c>
      <c r="AC359" s="2" t="n">
        <f aca="false">AVERAGE($B355:$B359)</f>
        <v>43975</v>
      </c>
      <c r="AD359" s="6" t="n">
        <f aca="false">B359-AC359</f>
        <v>-515</v>
      </c>
      <c r="AE359" s="35" t="n">
        <f aca="false">IF((ABS(AF359-AF358)&lt;=(B358/110)),AE358,((AD359-AD358)*100)/AT359)</f>
        <v>0.0686334200476006</v>
      </c>
      <c r="AF359" s="2" t="n">
        <f aca="false">IF(ABS(AB359-AF358)&lt;=(B358/300),AF358,AB359)</f>
        <v>43460</v>
      </c>
      <c r="AG359" s="2"/>
      <c r="AH359" s="2" t="n">
        <f aca="false">-AG359*AB359+AH358</f>
        <v>-44990</v>
      </c>
      <c r="AI359" s="0" t="n">
        <f aca="false">AI358+AG359</f>
        <v>1</v>
      </c>
      <c r="AJ359" s="0" t="n">
        <f aca="false">IF(AI359=AI358,AJ358,B359)</f>
        <v>43450</v>
      </c>
      <c r="AK359" s="10" t="str">
        <f aca="false">IF((AI359-AI358)&gt;0,AJ358-AJ359,IF((AI359-AI358)&lt;0,AJ359-AJ358,""))</f>
        <v/>
      </c>
      <c r="AL359" s="32" t="n">
        <f aca="false">AVERAGE(AD358:AD359)</f>
        <v>-589.5</v>
      </c>
      <c r="AM359" s="35" t="n">
        <f aca="false">IF((ABS(AN359-AN358)&lt;=(B358/80)),AM358,((AL359-AL358)*100)/AT359)</f>
        <v>-0.726878917758056</v>
      </c>
      <c r="AN359" s="2" t="n">
        <f aca="false">IF(ABS(AB359-AN358)&lt;=(B358/300),AN358,AB359)</f>
        <v>43460</v>
      </c>
      <c r="AO359" s="2"/>
      <c r="AP359" s="2" t="n">
        <f aca="false">-AO359*AB359+AP358</f>
        <v>40270</v>
      </c>
      <c r="AQ359" s="0" t="n">
        <f aca="false">AQ358+AO359</f>
        <v>-1</v>
      </c>
      <c r="AR359" s="0" t="n">
        <f aca="false">IF(AQ359=AQ358,AR358,B359)</f>
        <v>44720</v>
      </c>
      <c r="AS359" s="10" t="str">
        <f aca="false">IF((AQ359-AQ358)&gt;0,AR358-AR359,IF((AQ359-AQ358)&lt;0,AR359-AR358,""))</f>
        <v/>
      </c>
      <c r="AT359" s="2" t="n">
        <f aca="false">AVERAGE($B348:$B359)</f>
        <v>44814.5833333333</v>
      </c>
      <c r="AU359" s="2" t="n">
        <f aca="false">AVERAGE($B339:$B359)</f>
        <v>45777.1428571429</v>
      </c>
      <c r="AV359" s="2" t="n">
        <f aca="false">AVERAGE($B325:$B359)</f>
        <v>47222.5714285714</v>
      </c>
      <c r="AW359" s="2" t="n">
        <f aca="false">AC359-AV359</f>
        <v>-3247.57142857143</v>
      </c>
      <c r="AX359" s="2" t="n">
        <f aca="false">AW359+35000</f>
        <v>31752.4285714286</v>
      </c>
      <c r="BA359" s="0" t="n">
        <f aca="false">IF(B359&lt;B358,B358-B359,0)</f>
        <v>180</v>
      </c>
      <c r="BB359" s="0" t="n">
        <f aca="false">IF(B359&gt;B358,B359-B358,0)</f>
        <v>0</v>
      </c>
      <c r="BC359" s="9" t="n">
        <f aca="false">1-1/(1+(SUM(BB346:BB359)/SUM(BA346:BA359)))</f>
        <v>0.353096876654314</v>
      </c>
      <c r="BD359" s="9" t="n">
        <f aca="false">(((B359+B358)/2)-((B351+B350)/2))/((B351+B350)/2)</f>
        <v>-0.0537751222161869</v>
      </c>
      <c r="BE359" s="9" t="n">
        <f aca="false">AVERAGE(BD358:BD359)*5</f>
        <v>-0.223575221109064</v>
      </c>
      <c r="BF359" s="9" t="n">
        <f aca="false">(((B359+B358)/2)-((B346+B345)/2))/((B346+B345)/2)</f>
        <v>-0.0582765704400476</v>
      </c>
      <c r="BG359" s="9" t="n">
        <f aca="false">AVERAGE(BF358:BF359)*5</f>
        <v>-0.331560586965294</v>
      </c>
      <c r="BH359" s="9" t="n">
        <f aca="false">(B359-36000)/36000*3.5</f>
        <v>0.725277777777778</v>
      </c>
      <c r="BI359" s="9" t="n">
        <f aca="false">BG359-BE359</f>
        <v>-0.10798536585623</v>
      </c>
      <c r="BJ359" s="36" t="str">
        <f aca="false">IF(AND(BI359&gt;0,BI358&lt;0),"B",IF(AND(BI359&lt;0,BI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v>44740</v>
      </c>
      <c r="C360" s="2" t="n">
        <v>44765</v>
      </c>
      <c r="D360" s="2" t="n">
        <v>43400</v>
      </c>
      <c r="E360" s="2" t="n">
        <v>43440</v>
      </c>
      <c r="F360" s="3" t="n">
        <v>13205</v>
      </c>
      <c r="G360" s="3" t="n">
        <f aca="false">((AVERAGE(F358:F360)-AVERAGE(F357:F359))/AVERAGE(F357:F359))*10000+40000</f>
        <v>38206.1896313818</v>
      </c>
      <c r="H360" s="3" t="n">
        <f aca="false">((AVERAGE(AV356:AV360)-AVERAGE(AV355:AV359))/AVERAGE(AV355:AV359))*1000000+40000</f>
        <v>36363.8045114046</v>
      </c>
      <c r="I360" s="3" t="n">
        <f aca="false">(H360-H359)/H359*100000+40000</f>
        <v>38876.0033025846</v>
      </c>
      <c r="J360" s="33" t="n">
        <f aca="false">B360-B359</f>
        <v>1280</v>
      </c>
      <c r="K360" s="34" t="n">
        <f aca="false">J360/B360</f>
        <v>0.0286097451944569</v>
      </c>
      <c r="L360" s="33" t="n">
        <f aca="false">IF(J360&gt;=0,D361-B360,C361-B360)</f>
        <v>-690</v>
      </c>
      <c r="S360" s="7" t="n">
        <f aca="false">AD360/AC360</f>
        <v>0.020575756193257</v>
      </c>
      <c r="T360" s="7" t="n">
        <f aca="false">(B360-AT360)/AT360</f>
        <v>0.000232880923326231</v>
      </c>
      <c r="U360" s="7" t="n">
        <f aca="false">(B360-AU360)/AU360</f>
        <v>-0.0205268809357505</v>
      </c>
      <c r="V360" s="5" t="n">
        <f aca="false">C360-AVERAGE($C356:C360)</f>
        <v>431</v>
      </c>
      <c r="W360" s="5" t="n">
        <f aca="false">D360-AVERAGE($D356:D360)</f>
        <v>306</v>
      </c>
      <c r="X360" s="6" t="n">
        <f aca="false">AC360-AT360</f>
        <v>-891.583333333336</v>
      </c>
      <c r="Y360" s="6" t="n">
        <f aca="false">AC360-AU360</f>
        <v>-1839.61904761905</v>
      </c>
      <c r="Z360" s="2" t="n">
        <f aca="false">C360</f>
        <v>44765</v>
      </c>
      <c r="AA360" s="2" t="n">
        <f aca="false">D360</f>
        <v>43400</v>
      </c>
      <c r="AB360" s="8" t="n">
        <f aca="false">B360</f>
        <v>44740</v>
      </c>
      <c r="AC360" s="2" t="n">
        <f aca="false">AVERAGE($B356:$B360)</f>
        <v>43838</v>
      </c>
      <c r="AD360" s="6" t="n">
        <f aca="false">B360-AC360</f>
        <v>902</v>
      </c>
      <c r="AE360" s="35" t="n">
        <f aca="false">IF((ABS(AF360-AF359)&lt;=(B359/110)),AE359,((AD360-AD359)*100)/AT360)</f>
        <v>3.16792577619212</v>
      </c>
      <c r="AF360" s="2" t="n">
        <f aca="false">IF(ABS(AB360-AF359)&lt;=(B359/300),AF359,AB360)</f>
        <v>44740</v>
      </c>
      <c r="AG360" s="2"/>
      <c r="AH360" s="2" t="n">
        <f aca="false">-AG360*AB360+AH359</f>
        <v>-44990</v>
      </c>
      <c r="AI360" s="0" t="n">
        <f aca="false">AI359+AG360</f>
        <v>1</v>
      </c>
      <c r="AJ360" s="0" t="n">
        <f aca="false">IF(AI360=AI359,AJ359,B360)</f>
        <v>43450</v>
      </c>
      <c r="AK360" s="10" t="str">
        <f aca="false">IF((AI360-AI359)&gt;0,AJ359-AJ360,IF((AI360-AI359)&lt;0,AJ360-AJ359,""))</f>
        <v/>
      </c>
      <c r="AL360" s="32" t="n">
        <f aca="false">AVERAGE(AD359:AD360)</f>
        <v>193.5</v>
      </c>
      <c r="AM360" s="35" t="n">
        <f aca="false">IF((ABS(AN360-AN359)&lt;=(B359/80)),AM359,((AL360-AL359)*100)/AT360)</f>
        <v>1.75051932445902</v>
      </c>
      <c r="AN360" s="2" t="n">
        <f aca="false">IF(ABS(AB360-AN359)&lt;=(B359/300),AN359,AB360)</f>
        <v>44740</v>
      </c>
      <c r="AO360" s="2" t="n">
        <v>2</v>
      </c>
      <c r="AP360" s="2" t="n">
        <f aca="false">-AO360*AB360+AP359</f>
        <v>-49210</v>
      </c>
      <c r="AQ360" s="0" t="n">
        <f aca="false">AQ359+AO360</f>
        <v>1</v>
      </c>
      <c r="AR360" s="0" t="n">
        <f aca="false">IF(AQ360=AQ359,AR359,B360)</f>
        <v>44740</v>
      </c>
      <c r="AS360" s="10" t="n">
        <f aca="false">IF((AQ360-AQ359)&gt;0,AR359-AR360,IF((AQ360-AQ359)&lt;0,AR360-AR359,""))</f>
        <v>-20</v>
      </c>
      <c r="AT360" s="2" t="n">
        <f aca="false">AVERAGE($B349:$B360)</f>
        <v>44729.5833333333</v>
      </c>
      <c r="AU360" s="2" t="n">
        <f aca="false">AVERAGE($B340:$B360)</f>
        <v>45677.619047619</v>
      </c>
      <c r="AV360" s="2" t="n">
        <f aca="false">AVERAGE($B326:$B360)</f>
        <v>47051.5714285714</v>
      </c>
      <c r="AW360" s="2" t="n">
        <f aca="false">AC360-AV360</f>
        <v>-3213.57142857143</v>
      </c>
      <c r="AX360" s="2" t="n">
        <f aca="false">AW360+35000</f>
        <v>31786.4285714286</v>
      </c>
      <c r="BA360" s="0" t="n">
        <f aca="false">IF(B360&lt;B359,B359-B360,0)</f>
        <v>0</v>
      </c>
      <c r="BB360" s="0" t="n">
        <f aca="false">IF(B360&gt;B359,B360-B359,0)</f>
        <v>1280</v>
      </c>
      <c r="BC360" s="9" t="n">
        <f aca="false">1-1/(1+(SUM(BB347:BB360)/SUM(BA347:BA360)))</f>
        <v>0.429238673517048</v>
      </c>
      <c r="BD360" s="9" t="n">
        <f aca="false">(((B360+B359)/2)-((B352+B351)/2))/((B352+B351)/2)</f>
        <v>-0.0413564480191294</v>
      </c>
      <c r="BE360" s="9" t="n">
        <f aca="false">AVERAGE(BD359:BD360)*5</f>
        <v>-0.237828925588291</v>
      </c>
      <c r="BF360" s="9" t="n">
        <f aca="false">(((B360+B359)/2)-((B347+B346)/2))/((B347+B346)/2)</f>
        <v>-0.0343241911643948</v>
      </c>
      <c r="BG360" s="9" t="n">
        <f aca="false">AVERAGE(BF359:BF360)*5</f>
        <v>-0.231501904011106</v>
      </c>
      <c r="BH360" s="9" t="n">
        <f aca="false">(B360-36000)/36000*3.5</f>
        <v>0.849722222222222</v>
      </c>
      <c r="BI360" s="9" t="n">
        <f aca="false">BG360-BE360</f>
        <v>0.00632702157718465</v>
      </c>
      <c r="BJ360" s="36" t="str">
        <f aca="false">IF(AND(BI360&gt;0,BI359&lt;0),"B",IF(AND(BI360&lt;0,BI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v>45310</v>
      </c>
      <c r="C361" s="2" t="n">
        <v>45420</v>
      </c>
      <c r="D361" s="2" t="n">
        <v>44050</v>
      </c>
      <c r="E361" s="2" t="n">
        <v>44350</v>
      </c>
      <c r="F361" s="3" t="n">
        <v>8815</v>
      </c>
      <c r="G361" s="3" t="n">
        <f aca="false">((AVERAGE(F359:F361)-AVERAGE(F358:F360))/AVERAGE(F358:F360))*10000+40000</f>
        <v>37761.4300584514</v>
      </c>
      <c r="H361" s="3" t="n">
        <f aca="false">((AVERAGE(AV357:AV361)-AVERAGE(AV356:AV360))/AVERAGE(AV356:AV360))*1000000+40000</f>
        <v>36439.1340851655</v>
      </c>
      <c r="I361" s="3" t="n">
        <f aca="false">(H361-H360)/H360*100000+40000</f>
        <v>40207.1553699429</v>
      </c>
      <c r="J361" s="33" t="n">
        <f aca="false">B361-B360</f>
        <v>570</v>
      </c>
      <c r="K361" s="34" t="n">
        <f aca="false">J361/B361</f>
        <v>0.0125800044140366</v>
      </c>
      <c r="L361" s="33" t="n">
        <f aca="false">IF(J361&gt;=0,D362-B361,C362-B361)</f>
        <v>-130</v>
      </c>
      <c r="S361" s="7" t="n">
        <f aca="false">AD361/AC361</f>
        <v>0.0269718948322756</v>
      </c>
      <c r="T361" s="7" t="n">
        <f aca="false">(B361-AT361)/AT361</f>
        <v>0.0112804679580772</v>
      </c>
      <c r="U361" s="7" t="n">
        <f aca="false">(B361-AU361)/AU361</f>
        <v>-0.00634927265322319</v>
      </c>
      <c r="V361" s="5" t="n">
        <f aca="false">C361-AVERAGE($C357:C361)</f>
        <v>1087</v>
      </c>
      <c r="W361" s="5" t="n">
        <f aca="false">D361-AVERAGE($D357:D361)</f>
        <v>925</v>
      </c>
      <c r="X361" s="6" t="n">
        <f aca="false">AC361-AT361</f>
        <v>-684.583333333336</v>
      </c>
      <c r="Y361" s="6" t="n">
        <f aca="false">AC361-AU361</f>
        <v>-1479.52380952381</v>
      </c>
      <c r="Z361" s="2" t="n">
        <f aca="false">C361</f>
        <v>45420</v>
      </c>
      <c r="AA361" s="2" t="n">
        <f aca="false">D361</f>
        <v>44050</v>
      </c>
      <c r="AB361" s="8" t="n">
        <f aca="false">B361</f>
        <v>45310</v>
      </c>
      <c r="AC361" s="2" t="n">
        <f aca="false">AVERAGE($B357:$B361)</f>
        <v>44120</v>
      </c>
      <c r="AD361" s="6" t="n">
        <f aca="false">B361-AC361</f>
        <v>1190</v>
      </c>
      <c r="AE361" s="35" t="n">
        <f aca="false">IF((ABS(AF361-AF360)&lt;=(B360/110)),AE360,((AD361-AD360)*100)/AT361)</f>
        <v>0.642791381090104</v>
      </c>
      <c r="AF361" s="2" t="n">
        <f aca="false">IF(ABS(AB361-AF360)&lt;=(B360/300),AF360,AB361)</f>
        <v>45310</v>
      </c>
      <c r="AG361" s="2"/>
      <c r="AH361" s="2" t="n">
        <f aca="false">-AG361*AB361+AH360</f>
        <v>-44990</v>
      </c>
      <c r="AI361" s="0" t="n">
        <f aca="false">AI360+AG361</f>
        <v>1</v>
      </c>
      <c r="AJ361" s="0" t="n">
        <f aca="false">IF(AI361=AI360,AJ360,B361)</f>
        <v>43450</v>
      </c>
      <c r="AK361" s="10" t="str">
        <f aca="false">IF((AI361-AI360)&gt;0,AJ360-AJ361,IF((AI361-AI360)&lt;0,AJ361-AJ360,""))</f>
        <v/>
      </c>
      <c r="AL361" s="32" t="n">
        <f aca="false">AVERAGE(AD360:AD361)</f>
        <v>1046</v>
      </c>
      <c r="AM361" s="35" t="n">
        <f aca="false">IF((ABS(AN361-AN360)&lt;=(B360/80)),AM360,((AL361-AL360)*100)/AT361)</f>
        <v>1.90270712631706</v>
      </c>
      <c r="AN361" s="2" t="n">
        <f aca="false">IF(ABS(AB361-AN360)&lt;=(B360/300),AN360,AB361)</f>
        <v>45310</v>
      </c>
      <c r="AO361" s="2"/>
      <c r="AP361" s="2" t="n">
        <f aca="false">-AO361*AB361+AP360</f>
        <v>-49210</v>
      </c>
      <c r="AQ361" s="0" t="n">
        <f aca="false">AQ360+AO361</f>
        <v>1</v>
      </c>
      <c r="AR361" s="0" t="n">
        <f aca="false">IF(AQ361=AQ360,AR360,B361)</f>
        <v>44740</v>
      </c>
      <c r="AS361" s="10" t="str">
        <f aca="false">IF((AQ361-AQ360)&gt;0,AR360-AR361,IF((AQ361-AQ360)&lt;0,AR361-AR360,""))</f>
        <v/>
      </c>
      <c r="AT361" s="2" t="n">
        <f aca="false">AVERAGE($B350:$B361)</f>
        <v>44804.5833333333</v>
      </c>
      <c r="AU361" s="2" t="n">
        <f aca="false">AVERAGE($B341:$B361)</f>
        <v>45599.5238095238</v>
      </c>
      <c r="AV361" s="2" t="n">
        <f aca="false">AVERAGE($B327:$B361)</f>
        <v>46904.5714285714</v>
      </c>
      <c r="AW361" s="2" t="n">
        <f aca="false">AC361-AV361</f>
        <v>-2784.57142857143</v>
      </c>
      <c r="AX361" s="2" t="n">
        <f aca="false">AW361+35000</f>
        <v>32215.4285714286</v>
      </c>
      <c r="BA361" s="0" t="n">
        <f aca="false">IF(B361&lt;B360,B360-B361,0)</f>
        <v>0</v>
      </c>
      <c r="BB361" s="0" t="n">
        <f aca="false">IF(B361&gt;B360,B361-B360,0)</f>
        <v>570</v>
      </c>
      <c r="BC361" s="9" t="n">
        <f aca="false">1-1/(1+(SUM(BB348:BB361)/SUM(BA348:BA361)))</f>
        <v>0.511386138613861</v>
      </c>
      <c r="BD361" s="9" t="n">
        <f aca="false">(((B361+B360)/2)-((B353+B352)/2))/((B353+B352)/2)</f>
        <v>-0.0057963014076732</v>
      </c>
      <c r="BE361" s="9" t="n">
        <f aca="false">AVERAGE(BD360:BD361)*5</f>
        <v>-0.117881873567006</v>
      </c>
      <c r="BF361" s="9" t="n">
        <f aca="false">(((B361+B360)/2)-((B348+B347)/2))/((B348+B347)/2)</f>
        <v>-0.0086966094231616</v>
      </c>
      <c r="BG361" s="9" t="n">
        <f aca="false">AVERAGE(BF360:BF361)*5</f>
        <v>-0.107552001468891</v>
      </c>
      <c r="BH361" s="9" t="n">
        <f aca="false">(B361-36000)/36000*3.5</f>
        <v>0.905138888888889</v>
      </c>
      <c r="BI361" s="9" t="n">
        <f aca="false">BG361-BE361</f>
        <v>0.0103298720981155</v>
      </c>
      <c r="BJ361" s="36" t="str">
        <f aca="false">IF(AND(BI361&gt;0,BI360&lt;0),"B",IF(AND(BI361&lt;0,BI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v>45205</v>
      </c>
      <c r="C362" s="2" t="n">
        <v>45970</v>
      </c>
      <c r="D362" s="2" t="n">
        <v>45180</v>
      </c>
      <c r="E362" s="2" t="n">
        <v>45620</v>
      </c>
      <c r="F362" s="3" t="n">
        <v>15069</v>
      </c>
      <c r="G362" s="3" t="n">
        <f aca="false">((AVERAGE(F360:F362)-AVERAGE(F359:F361))/AVERAGE(F359:F361))*10000+40000</f>
        <v>39565.6771464679</v>
      </c>
      <c r="H362" s="3" t="n">
        <f aca="false">((AVERAGE(AV358:AV362)-AVERAGE(AV357:AV361))/AVERAGE(AV357:AV361))*1000000+40000</f>
        <v>36423.3846406962</v>
      </c>
      <c r="I362" s="3" t="n">
        <f aca="false">(H362-H361)/H361*100000+40000</f>
        <v>39956.7787630943</v>
      </c>
      <c r="J362" s="33" t="n">
        <f aca="false">B362-B361</f>
        <v>-105</v>
      </c>
      <c r="K362" s="34" t="n">
        <f aca="false">J362/B362</f>
        <v>-0.00232275190797478</v>
      </c>
      <c r="L362" s="33" t="n">
        <f aca="false">IF(J362&gt;=0,D363-B362,C363-B362)</f>
        <v>275</v>
      </c>
      <c r="S362" s="7" t="n">
        <f aca="false">AD362/AC362</f>
        <v>0.0165051381799375</v>
      </c>
      <c r="T362" s="7" t="n">
        <f aca="false">(B362-AT362)/AT362</f>
        <v>0.0102428486293207</v>
      </c>
      <c r="U362" s="7" t="n">
        <f aca="false">(B362-AU362)/AU362</f>
        <v>-0.00544264012572031</v>
      </c>
      <c r="V362" s="5" t="n">
        <f aca="false">C362-AVERAGE($C358:C362)</f>
        <v>1139</v>
      </c>
      <c r="W362" s="5" t="n">
        <f aca="false">D362-AVERAGE($D358:D362)</f>
        <v>1430</v>
      </c>
      <c r="X362" s="6" t="n">
        <f aca="false">AC362-AT362</f>
        <v>-275.666666666664</v>
      </c>
      <c r="Y362" s="6" t="n">
        <f aca="false">AC362-AU362</f>
        <v>-981.380952380954</v>
      </c>
      <c r="Z362" s="2" t="n">
        <f aca="false">C362</f>
        <v>45970</v>
      </c>
      <c r="AA362" s="2" t="n">
        <f aca="false">D362</f>
        <v>45180</v>
      </c>
      <c r="AB362" s="8" t="n">
        <f aca="false">B362</f>
        <v>45205</v>
      </c>
      <c r="AC362" s="2" t="n">
        <f aca="false">AVERAGE($B358:$B362)</f>
        <v>44471</v>
      </c>
      <c r="AD362" s="6" t="n">
        <f aca="false">B362-AC362</f>
        <v>734</v>
      </c>
      <c r="AE362" s="35" t="n">
        <f aca="false">IF((ABS(AF362-AF361)&lt;=(B361/110)),AE361,((AD362-AD361)*100)/AT362)</f>
        <v>0.642791381090104</v>
      </c>
      <c r="AF362" s="2" t="n">
        <f aca="false">IF(ABS(AB362-AF361)&lt;=(B361/300),AF361,AB362)</f>
        <v>45310</v>
      </c>
      <c r="AG362" s="2"/>
      <c r="AH362" s="2" t="n">
        <f aca="false">-AG362*AB362+AH361</f>
        <v>-44990</v>
      </c>
      <c r="AI362" s="0" t="n">
        <f aca="false">AI361+AG362</f>
        <v>1</v>
      </c>
      <c r="AJ362" s="0" t="n">
        <f aca="false">IF(AI362=AI361,AJ361,B362)</f>
        <v>43450</v>
      </c>
      <c r="AK362" s="10" t="str">
        <f aca="false">IF((AI362-AI361)&gt;0,AJ361-AJ362,IF((AI362-AI361)&lt;0,AJ362-AJ361,""))</f>
        <v/>
      </c>
      <c r="AL362" s="32" t="n">
        <f aca="false">AVERAGE(AD361:AD362)</f>
        <v>962</v>
      </c>
      <c r="AM362" s="35" t="n">
        <f aca="false">IF((ABS(AN362-AN361)&lt;=(B361/80)),AM361,((AL362-AL361)*100)/AT362)</f>
        <v>1.90270712631706</v>
      </c>
      <c r="AN362" s="2" t="n">
        <f aca="false">IF(ABS(AB362-AN361)&lt;=(B361/300),AN361,AB362)</f>
        <v>45310</v>
      </c>
      <c r="AO362" s="2"/>
      <c r="AP362" s="2" t="n">
        <f aca="false">-AO362*AB362+AP361</f>
        <v>-49210</v>
      </c>
      <c r="AQ362" s="0" t="n">
        <f aca="false">AQ361+AO362</f>
        <v>1</v>
      </c>
      <c r="AR362" s="0" t="n">
        <f aca="false">IF(AQ362=AQ361,AR361,B362)</f>
        <v>44740</v>
      </c>
      <c r="AS362" s="10" t="str">
        <f aca="false">IF((AQ362-AQ361)&gt;0,AR361-AR362,IF((AQ362-AQ361)&lt;0,AR362-AR361,""))</f>
        <v/>
      </c>
      <c r="AT362" s="2" t="n">
        <f aca="false">AVERAGE($B351:$B362)</f>
        <v>44746.6666666667</v>
      </c>
      <c r="AU362" s="2" t="n">
        <f aca="false">AVERAGE($B342:$B362)</f>
        <v>45452.380952381</v>
      </c>
      <c r="AV362" s="2" t="n">
        <f aca="false">AVERAGE($B328:$B362)</f>
        <v>46741.5714285714</v>
      </c>
      <c r="AW362" s="2" t="n">
        <f aca="false">AC362-AV362</f>
        <v>-2270.57142857143</v>
      </c>
      <c r="AX362" s="2" t="n">
        <f aca="false">AW362+35000</f>
        <v>32729.4285714286</v>
      </c>
      <c r="BA362" s="0" t="n">
        <f aca="false">IF(B362&lt;B361,B361-B362,0)</f>
        <v>105</v>
      </c>
      <c r="BB362" s="0" t="n">
        <f aca="false">IF(B362&gt;B361,B362-B361,0)</f>
        <v>0</v>
      </c>
      <c r="BC362" s="9" t="n">
        <f aca="false">1-1/(1+(SUM(BB349:BB362)/SUM(BA349:BA362)))</f>
        <v>0.470866141732283</v>
      </c>
      <c r="BD362" s="9" t="n">
        <f aca="false">(((B362+B361)/2)-((B354+B353)/2))/((B354+B353)/2)</f>
        <v>0.00768160311717228</v>
      </c>
      <c r="BE362" s="9" t="n">
        <f aca="false">AVERAGE(BD361:BD362)*5</f>
        <v>0.0047132542737477</v>
      </c>
      <c r="BF362" s="9" t="n">
        <f aca="false">(((B362+B361)/2)-((B349+B348)/2))/((B349+B348)/2)</f>
        <v>0.00382610624376178</v>
      </c>
      <c r="BG362" s="9" t="n">
        <f aca="false">AVERAGE(BF361:BF362)*5</f>
        <v>-0.0121762579484995</v>
      </c>
      <c r="BH362" s="9" t="n">
        <f aca="false">(B362-36000)/36000*3.5</f>
        <v>0.894930555555556</v>
      </c>
      <c r="BI362" s="9" t="n">
        <f aca="false">BG362-BE362</f>
        <v>-0.0168895122222472</v>
      </c>
      <c r="BJ362" s="36" t="str">
        <f aca="false">IF(AND(BI362&gt;0,BI361&lt;0),"B",IF(AND(BI362&lt;0,BI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v>44845</v>
      </c>
      <c r="C363" s="2" t="n">
        <v>45480</v>
      </c>
      <c r="D363" s="2" t="n">
        <v>44185</v>
      </c>
      <c r="E363" s="2" t="n">
        <v>45185</v>
      </c>
      <c r="F363" s="3" t="n">
        <v>16881</v>
      </c>
      <c r="G363" s="3" t="n">
        <f aca="false">((AVERAGE(F361:F363)-AVERAGE(F360:F362))/AVERAGE(F360:F362))*10000+40000</f>
        <v>40991.1294453881</v>
      </c>
      <c r="H363" s="3" t="n">
        <f aca="false">((AVERAGE(AV359:AV363)-AVERAGE(AV358:AV362))/AVERAGE(AV358:AV362))*1000000+40000</f>
        <v>36582.9471519298</v>
      </c>
      <c r="I363" s="3" t="n">
        <f aca="false">(H363-H362)/H362*100000+40000</f>
        <v>40438.0771111955</v>
      </c>
      <c r="J363" s="33" t="n">
        <f aca="false">B363-B362</f>
        <v>-360</v>
      </c>
      <c r="K363" s="34" t="n">
        <f aca="false">J363/B363</f>
        <v>-0.00802765079719032</v>
      </c>
      <c r="L363" s="33" t="n">
        <f aca="false">IF(J363&gt;=0,D364-B363,C364-B363)</f>
        <v>1075</v>
      </c>
      <c r="S363" s="7" t="n">
        <f aca="false">AD363/AC363</f>
        <v>0.00297459295043836</v>
      </c>
      <c r="T363" s="7" t="n">
        <f aca="false">(B363-AT363)/AT363</f>
        <v>0.00463918006926105</v>
      </c>
      <c r="U363" s="7" t="n">
        <f aca="false">(B363-AU363)/AU363</f>
        <v>-0.00988282543671045</v>
      </c>
      <c r="V363" s="5" t="n">
        <f aca="false">C363-AVERAGE($C359:C363)</f>
        <v>333</v>
      </c>
      <c r="W363" s="5" t="n">
        <f aca="false">D363-AVERAGE($D359:D363)</f>
        <v>181</v>
      </c>
      <c r="X363" s="6" t="n">
        <f aca="false">AC363-AT363</f>
        <v>74.0833333333358</v>
      </c>
      <c r="Y363" s="6" t="n">
        <f aca="false">AC363-AU363</f>
        <v>-580.619047619046</v>
      </c>
      <c r="Z363" s="2" t="n">
        <f aca="false">C363</f>
        <v>45480</v>
      </c>
      <c r="AA363" s="2" t="n">
        <f aca="false">D363</f>
        <v>44185</v>
      </c>
      <c r="AB363" s="8" t="n">
        <f aca="false">B363</f>
        <v>44845</v>
      </c>
      <c r="AC363" s="2" t="n">
        <f aca="false">AVERAGE($B359:$B363)</f>
        <v>44712</v>
      </c>
      <c r="AD363" s="6" t="n">
        <f aca="false">B363-AC363</f>
        <v>133</v>
      </c>
      <c r="AE363" s="35" t="n">
        <f aca="false">IF((ABS(AF363-AF362)&lt;=(B362/110)),AE362,((AD363-AD362)*100)/AT363)</f>
        <v>-1.34638900038271</v>
      </c>
      <c r="AF363" s="2" t="n">
        <f aca="false">IF(ABS(AB363-AF362)&lt;=(B362/300),AF362,AB363)</f>
        <v>44845</v>
      </c>
      <c r="AG363" s="2" t="n">
        <v>-2</v>
      </c>
      <c r="AH363" s="2" t="n">
        <f aca="false">-AG363*AB363+AH362</f>
        <v>44700</v>
      </c>
      <c r="AI363" s="0" t="n">
        <f aca="false">AI362+AG363</f>
        <v>-1</v>
      </c>
      <c r="AJ363" s="0" t="n">
        <f aca="false">IF(AI363=AI362,AJ362,B363)</f>
        <v>44845</v>
      </c>
      <c r="AK363" s="10" t="n">
        <f aca="false">IF((AI363-AI362)&gt;0,AJ362-AJ363,IF((AI363-AI362)&lt;0,AJ363-AJ362,""))</f>
        <v>1395</v>
      </c>
      <c r="AL363" s="32" t="n">
        <f aca="false">AVERAGE(AD362:AD363)</f>
        <v>433.5</v>
      </c>
      <c r="AM363" s="35" t="n">
        <f aca="false">IF((ABS(AN363-AN362)&lt;=(B362/80)),AM362,((AL363-AL362)*100)/AT363)</f>
        <v>1.90270712631706</v>
      </c>
      <c r="AN363" s="2" t="n">
        <f aca="false">IF(ABS(AB363-AN362)&lt;=(B362/300),AN362,AB363)</f>
        <v>44845</v>
      </c>
      <c r="AO363" s="2"/>
      <c r="AP363" s="2" t="n">
        <f aca="false">-AO363*AB363+AP362</f>
        <v>-49210</v>
      </c>
      <c r="AQ363" s="0" t="n">
        <f aca="false">AQ362+AO363</f>
        <v>1</v>
      </c>
      <c r="AR363" s="0" t="n">
        <f aca="false">IF(AQ363=AQ362,AR362,B363)</f>
        <v>44740</v>
      </c>
      <c r="AS363" s="10" t="str">
        <f aca="false">IF((AQ363-AQ362)&gt;0,AR362-AR363,IF((AQ363-AQ362)&lt;0,AR363-AR362,""))</f>
        <v/>
      </c>
      <c r="AT363" s="2" t="n">
        <f aca="false">AVERAGE($B352:$B363)</f>
        <v>44637.9166666667</v>
      </c>
      <c r="AU363" s="2" t="n">
        <f aca="false">AVERAGE($B343:$B363)</f>
        <v>45292.619047619</v>
      </c>
      <c r="AV363" s="2" t="n">
        <f aca="false">AVERAGE($B329:$B363)</f>
        <v>46607.8571428571</v>
      </c>
      <c r="AW363" s="2" t="n">
        <f aca="false">AC363-AV363</f>
        <v>-1895.85714285715</v>
      </c>
      <c r="AX363" s="2" t="n">
        <f aca="false">AW363+35000</f>
        <v>33104.1428571429</v>
      </c>
      <c r="BA363" s="0" t="n">
        <f aca="false">IF(B363&lt;B362,B362-B363,0)</f>
        <v>360</v>
      </c>
      <c r="BB363" s="0" t="n">
        <f aca="false">IF(B363&gt;B362,B363-B362,0)</f>
        <v>0</v>
      </c>
      <c r="BC363" s="9" t="n">
        <f aca="false">1-1/(1+(SUM(BB350:BB363)/SUM(BA350:BA363)))</f>
        <v>0.525483304042179</v>
      </c>
      <c r="BD363" s="9" t="n">
        <f aca="false">(((B363+B362)/2)-((B355+B354)/2))/((B355+B354)/2)</f>
        <v>-0.00530210979785706</v>
      </c>
      <c r="BE363" s="9" t="n">
        <f aca="false">AVERAGE(BD362:BD363)*5</f>
        <v>0.00594873329828804</v>
      </c>
      <c r="BF363" s="9" t="n">
        <f aca="false">(((B363+B362)/2)-((B350+B349)/2))/((B350+B349)/2)</f>
        <v>-0.00287897242830251</v>
      </c>
      <c r="BG363" s="9" t="n">
        <f aca="false">AVERAGE(BF362:BF363)*5</f>
        <v>0.00236783453864817</v>
      </c>
      <c r="BH363" s="9" t="n">
        <f aca="false">(B363-36000)/36000*3.5</f>
        <v>0.859930555555556</v>
      </c>
      <c r="BI363" s="9" t="n">
        <f aca="false">BG363-BE363</f>
        <v>-0.00358089875963987</v>
      </c>
      <c r="BJ363" s="36" t="str">
        <f aca="false">IF(AND(BI363&gt;0,BI362&lt;0),"B",IF(AND(BI363&lt;0,BI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v>45610</v>
      </c>
      <c r="C364" s="2" t="n">
        <v>45920</v>
      </c>
      <c r="D364" s="2" t="n">
        <v>44945</v>
      </c>
      <c r="E364" s="2" t="n">
        <v>44945</v>
      </c>
      <c r="F364" s="3" t="n">
        <v>13313</v>
      </c>
      <c r="G364" s="3" t="n">
        <f aca="false">((AVERAGE(F362:F364)-AVERAGE(F361:F363))/AVERAGE(F361:F363))*10000+40000</f>
        <v>41103.3975223844</v>
      </c>
      <c r="H364" s="3" t="n">
        <f aca="false">((AVERAGE(AV360:AV364)-AVERAGE(AV359:AV363))/AVERAGE(AV359:AV363))*1000000+40000</f>
        <v>36866.6568800455</v>
      </c>
      <c r="I364" s="3" t="n">
        <f aca="false">(H364-H363)/H363*100000+40000</f>
        <v>40775.5245276916</v>
      </c>
      <c r="J364" s="33" t="n">
        <f aca="false">B364-B363</f>
        <v>765</v>
      </c>
      <c r="K364" s="34" t="n">
        <f aca="false">J364/B364</f>
        <v>0.0167726375794782</v>
      </c>
      <c r="L364" s="33" t="n">
        <f aca="false">IF(J364&gt;=0,D365-B364,C365-B364)</f>
        <v>340</v>
      </c>
      <c r="S364" s="7" t="n">
        <f aca="false">AD364/AC364</f>
        <v>0.0103672854547871</v>
      </c>
      <c r="T364" s="7" t="n">
        <f aca="false">(B364-AT364)/AT364</f>
        <v>0.0222446349526531</v>
      </c>
      <c r="U364" s="7" t="n">
        <f aca="false">(B364-AU364)/AU364</f>
        <v>0.00938450108282703</v>
      </c>
      <c r="V364" s="5" t="n">
        <f aca="false">C364-AVERAGE($C360:C364)</f>
        <v>409</v>
      </c>
      <c r="W364" s="5" t="n">
        <f aca="false">D364-AVERAGE($D360:D364)</f>
        <v>593</v>
      </c>
      <c r="X364" s="6" t="n">
        <f aca="false">AC364-AT364</f>
        <v>524.5</v>
      </c>
      <c r="Y364" s="6" t="n">
        <f aca="false">AC364-AU364</f>
        <v>-43.9523809523816</v>
      </c>
      <c r="Z364" s="2" t="n">
        <f aca="false">C364</f>
        <v>45920</v>
      </c>
      <c r="AA364" s="2" t="n">
        <f aca="false">D364</f>
        <v>44945</v>
      </c>
      <c r="AB364" s="8" t="n">
        <f aca="false">B364</f>
        <v>45610</v>
      </c>
      <c r="AC364" s="2" t="n">
        <f aca="false">AVERAGE($B360:$B364)</f>
        <v>45142</v>
      </c>
      <c r="AD364" s="6" t="n">
        <f aca="false">B364-AC364</f>
        <v>468</v>
      </c>
      <c r="AE364" s="35" t="n">
        <f aca="false">IF((ABS(AF364-AF363)&lt;=(B363/110)),AE363,((AD364-AD363)*100)/AT364)</f>
        <v>0.750826469434639</v>
      </c>
      <c r="AF364" s="2" t="n">
        <f aca="false">IF(ABS(AB364-AF363)&lt;=(B363/300),AF363,AB364)</f>
        <v>45610</v>
      </c>
      <c r="AG364" s="2" t="n">
        <v>2</v>
      </c>
      <c r="AH364" s="2" t="n">
        <f aca="false">-AG364*AB364+AH363</f>
        <v>-46520</v>
      </c>
      <c r="AI364" s="0" t="n">
        <f aca="false">AI363+AG364</f>
        <v>1</v>
      </c>
      <c r="AJ364" s="0" t="n">
        <f aca="false">IF(AI364=AI363,AJ363,B364)</f>
        <v>45610</v>
      </c>
      <c r="AK364" s="10" t="n">
        <f aca="false">IF((AI364-AI363)&gt;0,AJ363-AJ364,IF((AI364-AI363)&lt;0,AJ364-AJ363,""))</f>
        <v>-765</v>
      </c>
      <c r="AL364" s="32" t="n">
        <f aca="false">AVERAGE(AD363:AD364)</f>
        <v>300.5</v>
      </c>
      <c r="AM364" s="35" t="n">
        <f aca="false">IF((ABS(AN364-AN363)&lt;=(B363/80)),AM363,((AL364-AL363)*100)/AT364)</f>
        <v>-0.298089314730767</v>
      </c>
      <c r="AN364" s="2" t="n">
        <f aca="false">IF(ABS(AB364-AN363)&lt;=(B363/300),AN363,AB364)</f>
        <v>45610</v>
      </c>
      <c r="AO364" s="2" t="n">
        <v>-2</v>
      </c>
      <c r="AP364" s="2" t="n">
        <f aca="false">-AO364*AB364+AP363</f>
        <v>42010</v>
      </c>
      <c r="AQ364" s="0" t="n">
        <f aca="false">AQ363+AO364</f>
        <v>-1</v>
      </c>
      <c r="AR364" s="0" t="n">
        <f aca="false">IF(AQ364=AQ363,AR363,B364)</f>
        <v>45610</v>
      </c>
      <c r="AS364" s="10" t="n">
        <f aca="false">IF((AQ364-AQ363)&gt;0,AR363-AR364,IF((AQ364-AQ363)&lt;0,AR364-AR363,""))</f>
        <v>870</v>
      </c>
      <c r="AT364" s="2" t="n">
        <f aca="false">AVERAGE($B353:$B364)</f>
        <v>44617.5</v>
      </c>
      <c r="AU364" s="2" t="n">
        <f aca="false">AVERAGE($B344:$B364)</f>
        <v>45185.9523809524</v>
      </c>
      <c r="AV364" s="2" t="n">
        <f aca="false">AVERAGE($B330:$B364)</f>
        <v>46487.7142857143</v>
      </c>
      <c r="AW364" s="2" t="n">
        <f aca="false">AC364-AV364</f>
        <v>-1345.71428571428</v>
      </c>
      <c r="AX364" s="2" t="n">
        <f aca="false">AW364+35000</f>
        <v>33654.2857142857</v>
      </c>
      <c r="BA364" s="0" t="n">
        <f aca="false">IF(B364&lt;B363,B363-B364,0)</f>
        <v>0</v>
      </c>
      <c r="BB364" s="0" t="n">
        <f aca="false">IF(B364&gt;B363,B364-B363,0)</f>
        <v>765</v>
      </c>
      <c r="BC364" s="9" t="n">
        <f aca="false">1-1/(1+(SUM(BB351:BB364)/SUM(BA351:BA364)))</f>
        <v>0.481434058898848</v>
      </c>
      <c r="BD364" s="9" t="n">
        <f aca="false">(((B364+B363)/2)-((B356+B355)/2))/((B356+B355)/2)</f>
        <v>0.012650433809124</v>
      </c>
      <c r="BE364" s="9" t="n">
        <f aca="false">AVERAGE(BD363:BD364)*5</f>
        <v>0.0183708100281673</v>
      </c>
      <c r="BF364" s="9" t="n">
        <f aca="false">(((B364+B363)/2)-((B351+B350)/2))/((B351+B350)/2)</f>
        <v>-0.0173275393807713</v>
      </c>
      <c r="BG364" s="9" t="n">
        <f aca="false">AVERAGE(BF363:BF364)*5</f>
        <v>-0.0505162795226846</v>
      </c>
      <c r="BH364" s="9" t="n">
        <f aca="false">(B364-36000)/36000*3.5</f>
        <v>0.934305555555556</v>
      </c>
      <c r="BI364" s="9" t="n">
        <f aca="false">BG364-BE364</f>
        <v>-0.0688870895508519</v>
      </c>
      <c r="BJ364" s="36" t="str">
        <f aca="false">IF(AND(BI364&gt;0,BI363&lt;0),"B",IF(AND(BI364&lt;0,BI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v>47300</v>
      </c>
      <c r="C365" s="2" t="n">
        <v>47450</v>
      </c>
      <c r="D365" s="2" t="n">
        <v>45950</v>
      </c>
      <c r="E365" s="2" t="n">
        <v>45950</v>
      </c>
      <c r="F365" s="3" t="n">
        <v>17906</v>
      </c>
      <c r="G365" s="3" t="n">
        <f aca="false">((AVERAGE(F363:F365)-AVERAGE(F362:F364))/AVERAGE(F362:F364))*10000+40000</f>
        <v>40626.7812562137</v>
      </c>
      <c r="H365" s="3" t="n">
        <f aca="false">((AVERAGE(AV361:AV365)-AVERAGE(AV360:AV364))/AVERAGE(AV360:AV364))*1000000+40000</f>
        <v>37214.2668156791</v>
      </c>
      <c r="I365" s="3" t="n">
        <f aca="false">(H365-H364)/H364*100000+40000</f>
        <v>40942.8843433369</v>
      </c>
      <c r="J365" s="33" t="n">
        <f aca="false">B365-B364</f>
        <v>1690</v>
      </c>
      <c r="K365" s="34" t="n">
        <f aca="false">J365/B365</f>
        <v>0.0357293868921776</v>
      </c>
      <c r="L365" s="33" t="n">
        <f aca="false">IF(J365&gt;=0,D366-B365,C366-B365)</f>
        <v>-1180</v>
      </c>
      <c r="S365" s="7" t="n">
        <f aca="false">AD365/AC365</f>
        <v>0.0360537959434004</v>
      </c>
      <c r="T365" s="7" t="n">
        <f aca="false">(B365-AT365)/AT365</f>
        <v>0.0550381977360174</v>
      </c>
      <c r="U365" s="7" t="n">
        <f aca="false">(B365-AU365)/AU365</f>
        <v>0.0473925903274617</v>
      </c>
      <c r="V365" s="5" t="n">
        <f aca="false">C365-AVERAGE($C361:C365)</f>
        <v>1402</v>
      </c>
      <c r="W365" s="5" t="n">
        <f aca="false">D365-AVERAGE($D361:D365)</f>
        <v>1088</v>
      </c>
      <c r="X365" s="6" t="n">
        <f aca="false">AC365-AT365</f>
        <v>821.5</v>
      </c>
      <c r="Y365" s="6" t="n">
        <f aca="false">AC365-AU365</f>
        <v>494.238095238092</v>
      </c>
      <c r="Z365" s="2" t="n">
        <f aca="false">C365</f>
        <v>47450</v>
      </c>
      <c r="AA365" s="2" t="n">
        <f aca="false">D365</f>
        <v>45950</v>
      </c>
      <c r="AB365" s="8" t="n">
        <f aca="false">B365</f>
        <v>47300</v>
      </c>
      <c r="AC365" s="2" t="n">
        <f aca="false">AVERAGE($B361:$B365)</f>
        <v>45654</v>
      </c>
      <c r="AD365" s="6" t="n">
        <f aca="false">B365-AC365</f>
        <v>1646</v>
      </c>
      <c r="AE365" s="35" t="n">
        <f aca="false">IF((ABS(AF365-AF364)&lt;=(B364/110)),AE364,((AD365-AD364)*100)/AT365)</f>
        <v>2.6275581330508</v>
      </c>
      <c r="AF365" s="2" t="n">
        <f aca="false">IF(ABS(AB365-AF364)&lt;=(B364/300),AF364,AB365)</f>
        <v>47300</v>
      </c>
      <c r="AG365" s="2"/>
      <c r="AH365" s="2" t="n">
        <f aca="false">-AG365*AB365+AH364</f>
        <v>-46520</v>
      </c>
      <c r="AI365" s="0" t="n">
        <f aca="false">AI364+AG365</f>
        <v>1</v>
      </c>
      <c r="AJ365" s="0" t="n">
        <f aca="false">IF(AI365=AI364,AJ364,B365)</f>
        <v>45610</v>
      </c>
      <c r="AK365" s="10" t="str">
        <f aca="false">IF((AI365-AI364)&gt;0,AJ364-AJ365,IF((AI365-AI364)&lt;0,AJ365-AJ364,""))</f>
        <v/>
      </c>
      <c r="AL365" s="32" t="n">
        <f aca="false">AVERAGE(AD364:AD365)</f>
        <v>1057</v>
      </c>
      <c r="AM365" s="35" t="n">
        <f aca="false">IF((ABS(AN365-AN364)&lt;=(B364/80)),AM364,((AL365-AL364)*100)/AT365)</f>
        <v>1.68739195895835</v>
      </c>
      <c r="AN365" s="2" t="n">
        <f aca="false">IF(ABS(AB365-AN364)&lt;=(B364/300),AN364,AB365)</f>
        <v>47300</v>
      </c>
      <c r="AO365" s="2" t="n">
        <v>2</v>
      </c>
      <c r="AP365" s="2" t="n">
        <f aca="false">-AO365*AB365+AP364</f>
        <v>-52590</v>
      </c>
      <c r="AQ365" s="0" t="n">
        <f aca="false">AQ364+AO365</f>
        <v>1</v>
      </c>
      <c r="AR365" s="0" t="n">
        <f aca="false">IF(AQ365=AQ364,AR364,B365)</f>
        <v>47300</v>
      </c>
      <c r="AS365" s="10" t="n">
        <f aca="false">IF((AQ365-AQ364)&gt;0,AR364-AR365,IF((AQ365-AQ364)&lt;0,AR365-AR364,""))</f>
        <v>-1690</v>
      </c>
      <c r="AT365" s="2" t="n">
        <f aca="false">AVERAGE($B354:$B365)</f>
        <v>44832.5</v>
      </c>
      <c r="AU365" s="2" t="n">
        <f aca="false">AVERAGE($B345:$B365)</f>
        <v>45159.7619047619</v>
      </c>
      <c r="AV365" s="2" t="n">
        <f aca="false">AVERAGE($B331:$B365)</f>
        <v>46400.2857142857</v>
      </c>
      <c r="AW365" s="2" t="n">
        <f aca="false">AC365-AV365</f>
        <v>-746.285714285717</v>
      </c>
      <c r="AX365" s="2" t="n">
        <f aca="false">AW365+35000</f>
        <v>34253.7142857143</v>
      </c>
      <c r="BA365" s="0" t="n">
        <f aca="false">IF(B365&lt;B364,B364-B365,0)</f>
        <v>0</v>
      </c>
      <c r="BB365" s="0" t="n">
        <f aca="false">IF(B365&gt;B364,B365-B364,0)</f>
        <v>1690</v>
      </c>
      <c r="BC365" s="9" t="n">
        <f aca="false">1-1/(1+(SUM(BB352:BB365)/SUM(BA352:BA365)))</f>
        <v>0.562162162162162</v>
      </c>
      <c r="BD365" s="9" t="n">
        <f aca="false">(((B365+B364)/2)-((B357+B356)/2))/((B357+B356)/2)</f>
        <v>0.0636519748139668</v>
      </c>
      <c r="BE365" s="9" t="n">
        <f aca="false">AVERAGE(BD364:BD365)*5</f>
        <v>0.190756021557727</v>
      </c>
      <c r="BF365" s="9" t="n">
        <f aca="false">(((B365+B364)/2)-((B352+B351)/2))/((B352+B351)/2)</f>
        <v>0.00983642193359057</v>
      </c>
      <c r="BG365" s="9" t="n">
        <f aca="false">AVERAGE(BF364:BF365)*5</f>
        <v>-0.0187277936179519</v>
      </c>
      <c r="BH365" s="9" t="n">
        <f aca="false">(B365-36000)/36000*3.5</f>
        <v>1.09861111111111</v>
      </c>
      <c r="BI365" s="9" t="n">
        <f aca="false">BG365-BE365</f>
        <v>-0.209483815175679</v>
      </c>
      <c r="BJ365" s="36" t="str">
        <f aca="false">IF(AND(BI365&gt;0,BI364&lt;0),"B",IF(AND(BI365&lt;0,BI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v>46145</v>
      </c>
      <c r="C366" s="2" t="n">
        <v>47545</v>
      </c>
      <c r="D366" s="2" t="n">
        <v>46120</v>
      </c>
      <c r="E366" s="2" t="n">
        <v>47020</v>
      </c>
      <c r="F366" s="3" t="n">
        <v>20137</v>
      </c>
      <c r="G366" s="3" t="n">
        <f aca="false">((AVERAGE(F364:F366)-AVERAGE(F363:F365))/AVERAGE(F363:F365))*10000+40000</f>
        <v>40676.9230769231</v>
      </c>
      <c r="H366" s="3" t="n">
        <f aca="false">((AVERAGE(AV362:AV366)-AVERAGE(AV361:AV365))/AVERAGE(AV361:AV365))*1000000+40000</f>
        <v>37309.426382695</v>
      </c>
      <c r="I366" s="3" t="n">
        <f aca="false">(H366-H365)/H365*100000+40000</f>
        <v>40255.7072197263</v>
      </c>
      <c r="J366" s="33" t="n">
        <f aca="false">B366-B365</f>
        <v>-1155</v>
      </c>
      <c r="K366" s="34" t="n">
        <f aca="false">J366/B366</f>
        <v>-0.0250297973778308</v>
      </c>
      <c r="L366" s="33" t="n">
        <f aca="false">IF(J366&gt;=0,D367-B366,C367-B366)</f>
        <v>1075</v>
      </c>
      <c r="S366" s="7" t="n">
        <f aca="false">AD366/AC366</f>
        <v>0.00707099364920015</v>
      </c>
      <c r="T366" s="7" t="n">
        <f aca="false">(B366-AT366)/AT366</f>
        <v>0.027289761237779</v>
      </c>
      <c r="U366" s="7" t="n">
        <f aca="false">(B366-AU366)/AU366</f>
        <v>0.0219137055569909</v>
      </c>
      <c r="V366" s="5" t="n">
        <f aca="false">C366-AVERAGE($C362:C366)</f>
        <v>1072</v>
      </c>
      <c r="W366" s="5" t="n">
        <f aca="false">D366-AVERAGE($D362:D366)</f>
        <v>844</v>
      </c>
      <c r="X366" s="6" t="n">
        <f aca="false">AC366-AT366</f>
        <v>901.833333333336</v>
      </c>
      <c r="Y366" s="6" t="n">
        <f aca="false">AC366-AU366</f>
        <v>665.523809523809</v>
      </c>
      <c r="Z366" s="2" t="n">
        <f aca="false">C366</f>
        <v>47545</v>
      </c>
      <c r="AA366" s="2" t="n">
        <f aca="false">D366</f>
        <v>46120</v>
      </c>
      <c r="AB366" s="8" t="n">
        <f aca="false">B366</f>
        <v>46145</v>
      </c>
      <c r="AC366" s="2" t="n">
        <f aca="false">AVERAGE($B362:$B366)</f>
        <v>45821</v>
      </c>
      <c r="AD366" s="6" t="n">
        <f aca="false">B366-AC366</f>
        <v>324</v>
      </c>
      <c r="AE366" s="35" t="n">
        <f aca="false">IF((ABS(AF366-AF365)&lt;=(B365/110)),AE365,((AD366-AD365)*100)/AT366)</f>
        <v>-2.94306439344749</v>
      </c>
      <c r="AF366" s="2" t="n">
        <f aca="false">IF(ABS(AB366-AF365)&lt;=(B365/300),AF365,AB366)</f>
        <v>46145</v>
      </c>
      <c r="AG366" s="2" t="n">
        <v>-2</v>
      </c>
      <c r="AH366" s="2" t="n">
        <f aca="false">-AG366*AB366+AH365</f>
        <v>45770</v>
      </c>
      <c r="AI366" s="0" t="n">
        <f aca="false">AI365+AG366</f>
        <v>-1</v>
      </c>
      <c r="AJ366" s="0" t="n">
        <f aca="false">IF(AI366=AI365,AJ365,B366)</f>
        <v>46145</v>
      </c>
      <c r="AK366" s="10" t="n">
        <f aca="false">IF((AI366-AI365)&gt;0,AJ365-AJ366,IF((AI366-AI365)&lt;0,AJ366-AJ365,""))</f>
        <v>535</v>
      </c>
      <c r="AL366" s="32" t="n">
        <f aca="false">AVERAGE(AD365:AD366)</f>
        <v>985</v>
      </c>
      <c r="AM366" s="35" t="n">
        <f aca="false">IF((ABS(AN366-AN365)&lt;=(B365/80)),AM365,((AL366-AL365)*100)/AT366)</f>
        <v>-0.16028792460531</v>
      </c>
      <c r="AN366" s="2" t="n">
        <f aca="false">IF(ABS(AB366-AN365)&lt;=(B365/300),AN365,AB366)</f>
        <v>46145</v>
      </c>
      <c r="AO366" s="2" t="n">
        <v>-2</v>
      </c>
      <c r="AP366" s="2" t="n">
        <f aca="false">-AO366*AB366+AP365</f>
        <v>39700</v>
      </c>
      <c r="AQ366" s="0" t="n">
        <f aca="false">AQ365+AO366</f>
        <v>-1</v>
      </c>
      <c r="AR366" s="0" t="n">
        <f aca="false">IF(AQ366=AQ365,AR365,B366)</f>
        <v>46145</v>
      </c>
      <c r="AS366" s="10" t="n">
        <f aca="false">IF((AQ366-AQ365)&gt;0,AR365-AR366,IF((AQ366-AQ365)&lt;0,AR366-AR365,""))</f>
        <v>-1155</v>
      </c>
      <c r="AT366" s="2" t="n">
        <f aca="false">AVERAGE($B355:$B366)</f>
        <v>44919.1666666667</v>
      </c>
      <c r="AU366" s="2" t="n">
        <f aca="false">AVERAGE($B346:$B366)</f>
        <v>45155.4761904762</v>
      </c>
      <c r="AV366" s="2" t="n">
        <f aca="false">AVERAGE($B332:$B366)</f>
        <v>46277.2857142857</v>
      </c>
      <c r="AW366" s="2" t="n">
        <f aca="false">AC366-AV366</f>
        <v>-456.285714285717</v>
      </c>
      <c r="AX366" s="2" t="n">
        <f aca="false">AW366+35000</f>
        <v>34543.7142857143</v>
      </c>
      <c r="BA366" s="0" t="n">
        <f aca="false">IF(B366&lt;B365,B365-B366,0)</f>
        <v>1155</v>
      </c>
      <c r="BB366" s="0" t="n">
        <f aca="false">IF(B366&gt;B365,B366-B365,0)</f>
        <v>0</v>
      </c>
      <c r="BC366" s="9" t="n">
        <f aca="false">1-1/(1+(SUM(BB353:BB366)/SUM(BA353:BA366)))</f>
        <v>0.514342235410485</v>
      </c>
      <c r="BD366" s="9" t="n">
        <f aca="false">(((B366+B365)/2)-((B358+B357)/2))/((B358+B357)/2)</f>
        <v>0.0729704902973935</v>
      </c>
      <c r="BE366" s="9" t="n">
        <f aca="false">AVERAGE(BD365:BD366)*5</f>
        <v>0.341556162778401</v>
      </c>
      <c r="BF366" s="9" t="n">
        <f aca="false">(((B366+B365)/2)-((B353+B352)/2))/((B353+B352)/2)</f>
        <v>0.0316864476952802</v>
      </c>
      <c r="BG366" s="9" t="n">
        <f aca="false">AVERAGE(BF365:BF366)*5</f>
        <v>0.103807174072177</v>
      </c>
      <c r="BH366" s="9" t="n">
        <f aca="false">(B366-36000)/36000*3.5</f>
        <v>0.986319444444444</v>
      </c>
      <c r="BI366" s="9" t="n">
        <f aca="false">BG366-BE366</f>
        <v>-0.237748988706224</v>
      </c>
      <c r="BJ366" s="36" t="str">
        <f aca="false">IF(AND(BI366&gt;0,BI365&lt;0),"B",IF(AND(BI366&lt;0,BI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v>47120</v>
      </c>
      <c r="C367" s="2" t="n">
        <v>47220</v>
      </c>
      <c r="D367" s="2" t="n">
        <v>46020</v>
      </c>
      <c r="E367" s="2" t="n">
        <v>46250</v>
      </c>
      <c r="F367" s="3" t="n">
        <v>17483</v>
      </c>
      <c r="G367" s="3" t="n">
        <f aca="false">((AVERAGE(F365:F367)-AVERAGE(F364:F366))/AVERAGE(F364:F366))*10000+40000</f>
        <v>40811.9791261002</v>
      </c>
      <c r="H367" s="3" t="n">
        <f aca="false">((AVERAGE(AV363:AV367)-AVERAGE(AV362:AV366))/AVERAGE(AV362:AV366))*1000000+40000</f>
        <v>37741.4639810814</v>
      </c>
      <c r="I367" s="3" t="n">
        <f aca="false">(H367-H366)/H366*100000+40000</f>
        <v>41157.9850999445</v>
      </c>
      <c r="J367" s="33" t="n">
        <f aca="false">B367-B366</f>
        <v>975</v>
      </c>
      <c r="K367" s="34" t="n">
        <f aca="false">J367/B367</f>
        <v>0.0206918505942275</v>
      </c>
      <c r="L367" s="33" t="n">
        <f aca="false">IF(J367&gt;=0,D368-B367,C368-B367)</f>
        <v>-905</v>
      </c>
      <c r="S367" s="7" t="n">
        <f aca="false">AD367/AC367</f>
        <v>0.0198251233659423</v>
      </c>
      <c r="T367" s="7" t="n">
        <f aca="false">(B367-AT367)/AT367</f>
        <v>0.0457071524342319</v>
      </c>
      <c r="U367" s="7" t="n">
        <f aca="false">(B367-AU367)/AU367</f>
        <v>0.0425547606755661</v>
      </c>
      <c r="V367" s="5" t="n">
        <f aca="false">C367-AVERAGE($C363:C367)</f>
        <v>497</v>
      </c>
      <c r="W367" s="5" t="n">
        <f aca="false">D367-AVERAGE($D363:D367)</f>
        <v>576</v>
      </c>
      <c r="X367" s="6" t="n">
        <f aca="false">AC367-AT367</f>
        <v>1143.58333333334</v>
      </c>
      <c r="Y367" s="6" t="n">
        <f aca="false">AC367-AU367</f>
        <v>1007.33333333334</v>
      </c>
      <c r="Z367" s="2" t="n">
        <f aca="false">C367</f>
        <v>47220</v>
      </c>
      <c r="AA367" s="2" t="n">
        <f aca="false">D367</f>
        <v>46020</v>
      </c>
      <c r="AB367" s="8" t="n">
        <f aca="false">B367</f>
        <v>47120</v>
      </c>
      <c r="AC367" s="2" t="n">
        <f aca="false">AVERAGE($B363:$B367)</f>
        <v>46204</v>
      </c>
      <c r="AD367" s="6" t="n">
        <f aca="false">B367-AC367</f>
        <v>916</v>
      </c>
      <c r="AE367" s="35" t="n">
        <f aca="false">IF((ABS(AF367-AF366)&lt;=(B366/110)),AE366,((AD367-AD366)*100)/AT367)</f>
        <v>1.31379166859309</v>
      </c>
      <c r="AF367" s="2" t="n">
        <f aca="false">IF(ABS(AB367-AF366)&lt;=(B366/300),AF366,AB367)</f>
        <v>47120</v>
      </c>
      <c r="AG367" s="2" t="n">
        <v>2</v>
      </c>
      <c r="AH367" s="2" t="n">
        <f aca="false">-AG367*AB367+AH366</f>
        <v>-48470</v>
      </c>
      <c r="AI367" s="0" t="n">
        <f aca="false">AI366+AG367</f>
        <v>1</v>
      </c>
      <c r="AJ367" s="0" t="n">
        <f aca="false">IF(AI367=AI366,AJ366,B367)</f>
        <v>47120</v>
      </c>
      <c r="AK367" s="10" t="n">
        <f aca="false">IF((AI367-AI366)&gt;0,AJ366-AJ367,IF((AI367-AI366)&lt;0,AJ367-AJ366,""))</f>
        <v>-975</v>
      </c>
      <c r="AL367" s="32" t="n">
        <f aca="false">AVERAGE(AD366:AD367)</f>
        <v>620</v>
      </c>
      <c r="AM367" s="35" t="n">
        <f aca="false">IF((ABS(AN367-AN366)&lt;=(B366/80)),AM366,((AL367-AL366)*100)/AT367)</f>
        <v>-0.810023579453512</v>
      </c>
      <c r="AN367" s="2" t="n">
        <f aca="false">IF(ABS(AB367-AN366)&lt;=(B366/300),AN366,AB367)</f>
        <v>47120</v>
      </c>
      <c r="AO367" s="2"/>
      <c r="AP367" s="2" t="n">
        <f aca="false">-AO367*AB367+AP366</f>
        <v>39700</v>
      </c>
      <c r="AQ367" s="0" t="n">
        <f aca="false">AQ366+AO367</f>
        <v>-1</v>
      </c>
      <c r="AR367" s="0" t="n">
        <f aca="false">IF(AQ367=AQ366,AR366,B367)</f>
        <v>46145</v>
      </c>
      <c r="AS367" s="10" t="str">
        <f aca="false">IF((AQ367-AQ366)&gt;0,AR366-AR367,IF((AQ367-AQ366)&lt;0,AR367-AR366,""))</f>
        <v/>
      </c>
      <c r="AT367" s="2" t="n">
        <f aca="false">AVERAGE($B356:$B367)</f>
        <v>45060.4166666667</v>
      </c>
      <c r="AU367" s="2" t="n">
        <f aca="false">AVERAGE($B347:$B367)</f>
        <v>45196.6666666667</v>
      </c>
      <c r="AV367" s="2" t="n">
        <f aca="false">AVERAGE($B333:$B367)</f>
        <v>46216.4285714286</v>
      </c>
      <c r="AW367" s="2" t="n">
        <f aca="false">AC367-AV367</f>
        <v>-12.4285714285725</v>
      </c>
      <c r="AX367" s="2" t="n">
        <f aca="false">AW367+35000</f>
        <v>34987.5714285714</v>
      </c>
      <c r="BA367" s="0" t="n">
        <f aca="false">IF(B367&lt;B366,B366-B367,0)</f>
        <v>0</v>
      </c>
      <c r="BB367" s="0" t="n">
        <f aca="false">IF(B367&gt;B366,B367-B366,0)</f>
        <v>975</v>
      </c>
      <c r="BC367" s="9" t="n">
        <f aca="false">1-1/(1+(SUM(BB354:BB367)/SUM(BA354:BA367)))</f>
        <v>0.620603015075377</v>
      </c>
      <c r="BD367" s="9" t="n">
        <f aca="false">(((B367+B366)/2)-((B359+B358)/2))/((B359+B358)/2)</f>
        <v>0.0707807118254879</v>
      </c>
      <c r="BE367" s="9" t="n">
        <f aca="false">AVERAGE(BD366:BD367)*5</f>
        <v>0.359378005307204</v>
      </c>
      <c r="BF367" s="9" t="n">
        <f aca="false">(((B367+B366)/2)-((B354+B353)/2))/((B354+B353)/2)</f>
        <v>0.0382966880044531</v>
      </c>
      <c r="BG367" s="9" t="n">
        <f aca="false">AVERAGE(BF366:BF367)*5</f>
        <v>0.174957839249333</v>
      </c>
      <c r="BH367" s="9" t="n">
        <f aca="false">(B367-36000)/36000*3.5</f>
        <v>1.08111111111111</v>
      </c>
      <c r="BI367" s="9" t="n">
        <f aca="false">BG367-BE367</f>
        <v>-0.184420166057871</v>
      </c>
      <c r="BJ367" s="36" t="str">
        <f aca="false">IF(AND(BI367&gt;0,BI366&lt;0),"B",IF(AND(BI367&lt;0,BI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v>47050</v>
      </c>
      <c r="C368" s="2" t="n">
        <v>47425</v>
      </c>
      <c r="D368" s="2" t="n">
        <v>46215</v>
      </c>
      <c r="E368" s="2" t="n">
        <v>47250</v>
      </c>
      <c r="F368" s="3" t="n">
        <v>16557</v>
      </c>
      <c r="G368" s="3" t="n">
        <f aca="false">((AVERAGE(F366:F368)-AVERAGE(F365:F367))/AVERAGE(F365:F367))*10000+40000</f>
        <v>39757.0507509995</v>
      </c>
      <c r="H368" s="3" t="n">
        <f aca="false">((AVERAGE(AV364:AV368)-AVERAGE(AV363:AV367))/AVERAGE(AV363:AV367))*1000000+40000</f>
        <v>38042.3996891485</v>
      </c>
      <c r="I368" s="3" t="n">
        <f aca="false">(H368-H367)/H367*100000+40000</f>
        <v>40797.3609826529</v>
      </c>
      <c r="J368" s="33" t="n">
        <f aca="false">B368-B367</f>
        <v>-70</v>
      </c>
      <c r="K368" s="34" t="n">
        <f aca="false">J368/B368</f>
        <v>-0.00148777895855473</v>
      </c>
      <c r="L368" s="33" t="n">
        <f aca="false">IF(J368&gt;=0,D369-B368,C369-B368)</f>
        <v>100</v>
      </c>
      <c r="S368" s="7" t="n">
        <f aca="false">AD368/AC368</f>
        <v>0.00868260263693858</v>
      </c>
      <c r="T368" s="7" t="n">
        <f aca="false">(B368-AT368)/AT368</f>
        <v>0.0381061824867847</v>
      </c>
      <c r="U368" s="7" t="n">
        <f aca="false">(B368-AU368)/AU368</f>
        <v>0.0388497529176743</v>
      </c>
      <c r="V368" s="5" t="n">
        <f aca="false">C368-AVERAGE($C364:C368)</f>
        <v>313</v>
      </c>
      <c r="W368" s="5" t="n">
        <f aca="false">D368-AVERAGE($D364:D368)</f>
        <v>365</v>
      </c>
      <c r="X368" s="6" t="n">
        <f aca="false">AC368-AT368</f>
        <v>1322.08333333334</v>
      </c>
      <c r="Y368" s="6" t="n">
        <f aca="false">AC368-AU368</f>
        <v>1354.52380952381</v>
      </c>
      <c r="Z368" s="2" t="n">
        <f aca="false">C368</f>
        <v>47425</v>
      </c>
      <c r="AA368" s="2" t="n">
        <f aca="false">D368</f>
        <v>46215</v>
      </c>
      <c r="AB368" s="8" t="n">
        <f aca="false">B368</f>
        <v>47050</v>
      </c>
      <c r="AC368" s="2" t="n">
        <f aca="false">AVERAGE($B364:$B368)</f>
        <v>46645</v>
      </c>
      <c r="AD368" s="6" t="n">
        <f aca="false">B368-AC368</f>
        <v>405</v>
      </c>
      <c r="AE368" s="35" t="n">
        <f aca="false">IF((ABS(AF368-AF367)&lt;=(B367/110)),AE367,((AD368-AD367)*100)/AT368)</f>
        <v>1.31379166859309</v>
      </c>
      <c r="AF368" s="2" t="n">
        <f aca="false">IF(ABS(AB368-AF367)&lt;=(B367/300),AF367,AB368)</f>
        <v>47120</v>
      </c>
      <c r="AG368" s="2"/>
      <c r="AH368" s="2" t="n">
        <f aca="false">-AG368*AB368+AH367</f>
        <v>-48470</v>
      </c>
      <c r="AI368" s="0" t="n">
        <f aca="false">AI367+AG368</f>
        <v>1</v>
      </c>
      <c r="AJ368" s="0" t="n">
        <f aca="false">IF(AI368=AI367,AJ367,B368)</f>
        <v>47120</v>
      </c>
      <c r="AK368" s="10" t="str">
        <f aca="false">IF((AI368-AI367)&gt;0,AJ367-AJ368,IF((AI368-AI367)&lt;0,AJ368-AJ367,""))</f>
        <v/>
      </c>
      <c r="AL368" s="32" t="n">
        <f aca="false">AVERAGE(AD367:AD368)</f>
        <v>660.5</v>
      </c>
      <c r="AM368" s="35" t="n">
        <f aca="false">IF((ABS(AN368-AN367)&lt;=(B367/80)),AM367,((AL368-AL367)*100)/AT368)</f>
        <v>-0.810023579453512</v>
      </c>
      <c r="AN368" s="2" t="n">
        <f aca="false">IF(ABS(AB368-AN367)&lt;=(B367/300),AN367,AB368)</f>
        <v>47120</v>
      </c>
      <c r="AO368" s="2"/>
      <c r="AP368" s="2" t="n">
        <f aca="false">-AO368*AB368+AP367</f>
        <v>39700</v>
      </c>
      <c r="AQ368" s="0" t="n">
        <f aca="false">AQ367+AO368</f>
        <v>-1</v>
      </c>
      <c r="AR368" s="0" t="n">
        <f aca="false">IF(AQ368=AQ367,AR367,B368)</f>
        <v>46145</v>
      </c>
      <c r="AS368" s="10" t="str">
        <f aca="false">IF((AQ368-AQ367)&gt;0,AR367-AR368,IF((AQ368-AQ367)&lt;0,AR368-AR367,""))</f>
        <v/>
      </c>
      <c r="AT368" s="2" t="n">
        <f aca="false">AVERAGE($B357:$B368)</f>
        <v>45322.9166666667</v>
      </c>
      <c r="AU368" s="2" t="n">
        <f aca="false">AVERAGE($B348:$B368)</f>
        <v>45290.4761904762</v>
      </c>
      <c r="AV368" s="2" t="n">
        <f aca="false">AVERAGE($B334:$B368)</f>
        <v>46153.7142857143</v>
      </c>
      <c r="AW368" s="2" t="n">
        <f aca="false">AC368-AV368</f>
        <v>491.285714285717</v>
      </c>
      <c r="AX368" s="2" t="n">
        <f aca="false">AW368+35000</f>
        <v>35491.2857142857</v>
      </c>
      <c r="BA368" s="0" t="n">
        <f aca="false">IF(B368&lt;B367,B367-B368,0)</f>
        <v>70</v>
      </c>
      <c r="BB368" s="0" t="n">
        <f aca="false">IF(B368&gt;B367,B368-B367,0)</f>
        <v>0</v>
      </c>
      <c r="BC368" s="9" t="n">
        <f aca="false">1-1/(1+(SUM(BB355:BB368)/SUM(BA355:BA368)))</f>
        <v>0.600934094447327</v>
      </c>
      <c r="BD368" s="9" t="n">
        <f aca="false">(((B368+B367)/2)-((B360+B359)/2))/((B360+B359)/2)</f>
        <v>0.067687074829932</v>
      </c>
      <c r="BE368" s="9" t="n">
        <f aca="false">AVERAGE(BD367:BD368)*5</f>
        <v>0.34616946663855</v>
      </c>
      <c r="BF368" s="9" t="n">
        <f aca="false">(((B368+B367)/2)-((B355+B354)/2))/((B355+B354)/2)</f>
        <v>0.0402076659670827</v>
      </c>
      <c r="BG368" s="9" t="n">
        <f aca="false">AVERAGE(BF367:BF368)*5</f>
        <v>0.19626088492884</v>
      </c>
      <c r="BH368" s="9" t="n">
        <f aca="false">(B368-36000)/36000*3.5</f>
        <v>1.07430555555556</v>
      </c>
      <c r="BI368" s="9" t="n">
        <f aca="false">BG368-BE368</f>
        <v>-0.14990858170971</v>
      </c>
      <c r="BJ368" s="36" t="str">
        <f aca="false">IF(AND(BI368&gt;0,BI367&lt;0),"B",IF(AND(BI368&lt;0,BI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v>46500</v>
      </c>
      <c r="C369" s="2" t="n">
        <v>47150</v>
      </c>
      <c r="D369" s="2" t="n">
        <v>46425</v>
      </c>
      <c r="E369" s="2" t="n">
        <v>47080</v>
      </c>
      <c r="F369" s="3" t="n">
        <v>14844</v>
      </c>
      <c r="G369" s="3" t="n">
        <f aca="false">((AVERAGE(F367:F369)-AVERAGE(F366:F368))/AVERAGE(F366:F368))*10000+40000</f>
        <v>39023.017147498</v>
      </c>
      <c r="H369" s="3" t="n">
        <f aca="false">((AVERAGE(AV365:AV369)-AVERAGE(AV364:AV368))/AVERAGE(AV364:AV368))*1000000+40000</f>
        <v>38466.1403253313</v>
      </c>
      <c r="I369" s="3" t="n">
        <f aca="false">(H369-H368)/H368*100000+40000</f>
        <v>41113.8641085873</v>
      </c>
      <c r="J369" s="33" t="n">
        <f aca="false">B369-B368</f>
        <v>-550</v>
      </c>
      <c r="K369" s="34" t="n">
        <f aca="false">J369/B369</f>
        <v>-0.0118279569892473</v>
      </c>
      <c r="L369" s="33" t="n">
        <f aca="false">IF(J369&gt;=0,D370-B369,C370-B369)</f>
        <v>100</v>
      </c>
      <c r="S369" s="7" t="n">
        <f aca="false">AD369/AC369</f>
        <v>-0.00689831920210153</v>
      </c>
      <c r="T369" s="7" t="n">
        <f aca="false">(B369-AT369)/AT369</f>
        <v>0.0202495771815148</v>
      </c>
      <c r="U369" s="7" t="n">
        <f aca="false">(B369-AU369)/AU369</f>
        <v>0.0259077155824509</v>
      </c>
      <c r="V369" s="5" t="n">
        <f aca="false">C369-AVERAGE($C365:C369)</f>
        <v>-208</v>
      </c>
      <c r="W369" s="5" t="n">
        <f aca="false">D369-AVERAGE($D365:D369)</f>
        <v>279</v>
      </c>
      <c r="X369" s="6" t="n">
        <f aca="false">AC369-AT369</f>
        <v>1245.91666666666</v>
      </c>
      <c r="Y369" s="6" t="n">
        <f aca="false">AC369-AU369</f>
        <v>1497.28571428572</v>
      </c>
      <c r="Z369" s="2" t="n">
        <f aca="false">C369</f>
        <v>47150</v>
      </c>
      <c r="AA369" s="2" t="n">
        <f aca="false">D369</f>
        <v>46425</v>
      </c>
      <c r="AB369" s="8" t="n">
        <f aca="false">B369</f>
        <v>46500</v>
      </c>
      <c r="AC369" s="2" t="n">
        <f aca="false">AVERAGE($B365:$B369)</f>
        <v>46823</v>
      </c>
      <c r="AD369" s="6" t="n">
        <f aca="false">B369-AC369</f>
        <v>-323</v>
      </c>
      <c r="AE369" s="35" t="n">
        <f aca="false">IF((ABS(AF369-AF368)&lt;=(B368/110)),AE368,((AD369-AD368)*100)/AT369)</f>
        <v>-1.59729396169493</v>
      </c>
      <c r="AF369" s="2" t="n">
        <f aca="false">IF(ABS(AB369-AF368)&lt;=(B368/300),AF368,AB369)</f>
        <v>46500</v>
      </c>
      <c r="AG369" s="2" t="n">
        <v>-2</v>
      </c>
      <c r="AH369" s="2" t="n">
        <f aca="false">-AG369*AB369+AH368</f>
        <v>44530</v>
      </c>
      <c r="AI369" s="0" t="n">
        <f aca="false">AI368+AG369</f>
        <v>-1</v>
      </c>
      <c r="AJ369" s="0" t="n">
        <f aca="false">IF(AI369=AI368,AJ368,B369)</f>
        <v>46500</v>
      </c>
      <c r="AK369" s="10" t="n">
        <f aca="false">IF((AI369-AI368)&gt;0,AJ368-AJ369,IF((AI369-AI368)&lt;0,AJ369-AJ368,""))</f>
        <v>-620</v>
      </c>
      <c r="AL369" s="32" t="n">
        <f aca="false">AVERAGE(AD368:AD369)</f>
        <v>41</v>
      </c>
      <c r="AM369" s="35" t="n">
        <f aca="false">IF((ABS(AN369-AN368)&lt;=(B368/80)),AM368,((AL369-AL368)*100)/AT369)</f>
        <v>-1.35923572701924</v>
      </c>
      <c r="AN369" s="2" t="n">
        <f aca="false">IF(ABS(AB369-AN368)&lt;=(B368/300),AN368,AB369)</f>
        <v>46500</v>
      </c>
      <c r="AO369" s="2"/>
      <c r="AP369" s="2" t="n">
        <f aca="false">-AO369*AB369+AP368</f>
        <v>39700</v>
      </c>
      <c r="AQ369" s="0" t="n">
        <f aca="false">AQ368+AO369</f>
        <v>-1</v>
      </c>
      <c r="AR369" s="0" t="n">
        <f aca="false">IF(AQ369=AQ368,AR368,B369)</f>
        <v>46145</v>
      </c>
      <c r="AS369" s="10" t="str">
        <f aca="false">IF((AQ369-AQ368)&gt;0,AR368-AR369,IF((AQ369-AQ368)&lt;0,AR369-AR368,""))</f>
        <v/>
      </c>
      <c r="AT369" s="2" t="n">
        <f aca="false">AVERAGE($B358:$B369)</f>
        <v>45577.0833333333</v>
      </c>
      <c r="AU369" s="2" t="n">
        <f aca="false">AVERAGE($B349:$B369)</f>
        <v>45325.7142857143</v>
      </c>
      <c r="AV369" s="2" t="n">
        <f aca="false">AVERAGE($B335:$B369)</f>
        <v>46132.5714285714</v>
      </c>
      <c r="AW369" s="2" t="n">
        <f aca="false">AC369-AV369</f>
        <v>690.428571428573</v>
      </c>
      <c r="AX369" s="2" t="n">
        <f aca="false">AW369+35000</f>
        <v>35690.4285714286</v>
      </c>
      <c r="BA369" s="0" t="n">
        <f aca="false">IF(B369&lt;B368,B368-B369,0)</f>
        <v>550</v>
      </c>
      <c r="BB369" s="0" t="n">
        <f aca="false">IF(B369&gt;B368,B369-B368,0)</f>
        <v>0</v>
      </c>
      <c r="BC369" s="9" t="n">
        <f aca="false">1-1/(1+(SUM(BB356:BB369)/SUM(BA356:BA369)))</f>
        <v>0.554485554992397</v>
      </c>
      <c r="BD369" s="9" t="n">
        <f aca="false">(((B369+B368)/2)-((B361+B360)/2))/((B361+B360)/2)</f>
        <v>0.0388672959466963</v>
      </c>
      <c r="BE369" s="9" t="n">
        <f aca="false">AVERAGE(BD368:BD369)*5</f>
        <v>0.266385926941571</v>
      </c>
      <c r="BF369" s="9" t="n">
        <f aca="false">(((B369+B368)/2)-((B356+B355)/2))/((B356+B355)/2)</f>
        <v>0.0472991883571229</v>
      </c>
      <c r="BG369" s="9" t="n">
        <f aca="false">AVERAGE(BF368:BF369)*5</f>
        <v>0.218767135810514</v>
      </c>
      <c r="BH369" s="9" t="n">
        <f aca="false">(B369-36000)/36000*3.5</f>
        <v>1.02083333333333</v>
      </c>
      <c r="BI369" s="9" t="n">
        <f aca="false">BG369-BE369</f>
        <v>-0.0476187911310566</v>
      </c>
      <c r="BJ369" s="36" t="str">
        <f aca="false">IF(AND(BI369&gt;0,BI368&lt;0),"B",IF(AND(BI369&lt;0,BI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v>45670</v>
      </c>
      <c r="C370" s="2" t="n">
        <v>46600</v>
      </c>
      <c r="D370" s="2" t="n">
        <v>45575</v>
      </c>
      <c r="E370" s="2" t="n">
        <v>46380</v>
      </c>
      <c r="F370" s="3" t="n">
        <v>19537</v>
      </c>
      <c r="G370" s="3" t="n">
        <f aca="false">((AVERAGE(F368:F370)-AVERAGE(F367:F369))/AVERAGE(F367:F369))*10000+40000</f>
        <v>40420.1783814745</v>
      </c>
      <c r="H370" s="3" t="n">
        <f aca="false">((AVERAGE(AV366:AV370)-AVERAGE(AV365:AV369))/AVERAGE(AV365:AV369))*1000000+40000</f>
        <v>38507.0402691282</v>
      </c>
      <c r="I370" s="3" t="n">
        <f aca="false">(H370-H369)/H369*100000+40000</f>
        <v>40106.3271319947</v>
      </c>
      <c r="J370" s="33" t="n">
        <f aca="false">B370-B369</f>
        <v>-830</v>
      </c>
      <c r="K370" s="34" t="n">
        <f aca="false">J370/B370</f>
        <v>-0.0181738559229253</v>
      </c>
      <c r="L370" s="33" t="n">
        <f aca="false">IF(J370&gt;=0,D371-B370,C371-B370)</f>
        <v>565</v>
      </c>
      <c r="S370" s="7" t="n">
        <f aca="false">AD370/AC370</f>
        <v>-0.017786093726477</v>
      </c>
      <c r="T370" s="7" t="n">
        <f aca="false">(B370-AT370)/AT370</f>
        <v>-0.00166680328988715</v>
      </c>
      <c r="U370" s="7" t="n">
        <f aca="false">(B370-AU370)/AU370</f>
        <v>0.00626377085300605</v>
      </c>
      <c r="V370" s="5" t="n">
        <f aca="false">C370-AVERAGE($C366:C370)</f>
        <v>-588</v>
      </c>
      <c r="W370" s="5" t="n">
        <f aca="false">D370-AVERAGE($D366:D370)</f>
        <v>-496</v>
      </c>
      <c r="X370" s="6" t="n">
        <f aca="false">AC370-AT370</f>
        <v>750.75</v>
      </c>
      <c r="Y370" s="6" t="n">
        <f aca="false">AC370-AU370</f>
        <v>1111.28571428572</v>
      </c>
      <c r="Z370" s="2" t="n">
        <f aca="false">C370</f>
        <v>46600</v>
      </c>
      <c r="AA370" s="2" t="n">
        <f aca="false">D370</f>
        <v>45575</v>
      </c>
      <c r="AB370" s="8" t="n">
        <f aca="false">B370</f>
        <v>45670</v>
      </c>
      <c r="AC370" s="2" t="n">
        <f aca="false">AVERAGE($B366:$B370)</f>
        <v>46497</v>
      </c>
      <c r="AD370" s="6" t="n">
        <f aca="false">B370-AC370</f>
        <v>-827</v>
      </c>
      <c r="AE370" s="35" t="n">
        <f aca="false">IF((ABS(AF370-AF369)&lt;=(B369/110)),AE369,((AD370-AD369)*100)/AT370)</f>
        <v>-1.10172964997131</v>
      </c>
      <c r="AF370" s="2" t="n">
        <f aca="false">IF(ABS(AB370-AF369)&lt;=(B369/300),AF369,AB370)</f>
        <v>45670</v>
      </c>
      <c r="AG370" s="2"/>
      <c r="AH370" s="2" t="n">
        <f aca="false">-AG370*AB370+AH369</f>
        <v>44530</v>
      </c>
      <c r="AI370" s="0" t="n">
        <f aca="false">AI369+AG370</f>
        <v>-1</v>
      </c>
      <c r="AJ370" s="0" t="n">
        <f aca="false">IF(AI370=AI369,AJ369,B370)</f>
        <v>46500</v>
      </c>
      <c r="AK370" s="10" t="str">
        <f aca="false">IF((AI370-AI369)&gt;0,AJ369-AJ370,IF((AI370-AI369)&lt;0,AJ370-AJ369,""))</f>
        <v/>
      </c>
      <c r="AL370" s="32" t="n">
        <f aca="false">AVERAGE(AD369:AD370)</f>
        <v>-575</v>
      </c>
      <c r="AM370" s="35" t="n">
        <f aca="false">IF((ABS(AN370-AN369)&lt;=(B369/80)),AM369,((AL370-AL369)*100)/AT370)</f>
        <v>-1.34655846107604</v>
      </c>
      <c r="AN370" s="2" t="n">
        <f aca="false">IF(ABS(AB370-AN369)&lt;=(B369/300),AN369,AB370)</f>
        <v>45670</v>
      </c>
      <c r="AO370" s="2"/>
      <c r="AP370" s="2" t="n">
        <f aca="false">-AO370*AB370+AP369</f>
        <v>39700</v>
      </c>
      <c r="AQ370" s="0" t="n">
        <f aca="false">AQ369+AO370</f>
        <v>-1</v>
      </c>
      <c r="AR370" s="0" t="n">
        <f aca="false">IF(AQ370=AQ369,AR369,B370)</f>
        <v>46145</v>
      </c>
      <c r="AS370" s="10" t="str">
        <f aca="false">IF((AQ370-AQ369)&gt;0,AR369-AR370,IF((AQ370-AQ369)&lt;0,AR370-AR369,""))</f>
        <v/>
      </c>
      <c r="AT370" s="2" t="n">
        <f aca="false">AVERAGE($B359:$B370)</f>
        <v>45746.25</v>
      </c>
      <c r="AU370" s="2" t="n">
        <f aca="false">AVERAGE($B350:$B370)</f>
        <v>45385.7142857143</v>
      </c>
      <c r="AV370" s="2" t="n">
        <f aca="false">AVERAGE($B336:$B370)</f>
        <v>46055.1428571429</v>
      </c>
      <c r="AW370" s="2" t="n">
        <f aca="false">AC370-AV370</f>
        <v>441.857142857145</v>
      </c>
      <c r="AX370" s="2" t="n">
        <f aca="false">AW370+35000</f>
        <v>35441.8571428571</v>
      </c>
      <c r="BA370" s="0" t="n">
        <f aca="false">IF(B370&lt;B369,B369-B370,0)</f>
        <v>830</v>
      </c>
      <c r="BB370" s="0" t="n">
        <f aca="false">IF(B370&gt;B369,B370-B369,0)</f>
        <v>0</v>
      </c>
      <c r="BC370" s="9" t="n">
        <f aca="false">1-1/(1+(SUM(BB357:BB370)/SUM(BA357:BA370)))</f>
        <v>0.596510359869139</v>
      </c>
      <c r="BD370" s="9" t="n">
        <f aca="false">(((B370+B369)/2)-((B362+B361)/2))/((B362+B361)/2)</f>
        <v>0.0182842622769707</v>
      </c>
      <c r="BE370" s="9" t="n">
        <f aca="false">AVERAGE(BD369:BD370)*5</f>
        <v>0.142878895559167</v>
      </c>
      <c r="BF370" s="9" t="n">
        <f aca="false">(((B370+B369)/2)-((B357+B356)/2))/((B357+B356)/2)</f>
        <v>0.0551803091013165</v>
      </c>
      <c r="BG370" s="9" t="n">
        <f aca="false">AVERAGE(BF369:BF370)*5</f>
        <v>0.256198743646099</v>
      </c>
      <c r="BH370" s="9" t="n">
        <f aca="false">(B370-36000)/36000*3.5</f>
        <v>0.940138888888889</v>
      </c>
      <c r="BI370" s="9" t="n">
        <f aca="false">BG370-BE370</f>
        <v>0.113319848086931</v>
      </c>
      <c r="BJ370" s="36" t="str">
        <f aca="false">IF(AND(BI370&gt;0,BI369&lt;0),"B",IF(AND(BI370&lt;0,BI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v>45460</v>
      </c>
      <c r="C371" s="2" t="n">
        <v>46235</v>
      </c>
      <c r="D371" s="2" t="n">
        <v>45110</v>
      </c>
      <c r="E371" s="2" t="n">
        <v>45610</v>
      </c>
      <c r="F371" s="3" t="n">
        <v>17719</v>
      </c>
      <c r="G371" s="3" t="n">
        <f aca="false">((AVERAGE(F369:F371)-AVERAGE(F368:F370))/AVERAGE(F368:F370))*10000+40000</f>
        <v>40228.1204601673</v>
      </c>
      <c r="H371" s="3" t="n">
        <f aca="false">((AVERAGE(AV367:AV371)-AVERAGE(AV366:AV370))/AVERAGE(AV366:AV370))*1000000+40000</f>
        <v>38627.3444375268</v>
      </c>
      <c r="I371" s="3" t="n">
        <f aca="false">(H371-H370)/H370*100000+40000</f>
        <v>40312.4212288396</v>
      </c>
      <c r="J371" s="33" t="n">
        <f aca="false">B371-B370</f>
        <v>-210</v>
      </c>
      <c r="K371" s="34" t="n">
        <f aca="false">J371/B371</f>
        <v>-0.00461944566652002</v>
      </c>
      <c r="L371" s="33" t="n">
        <f aca="false">IF(J371&gt;=0,D372-B371,C372-B371)</f>
        <v>670</v>
      </c>
      <c r="S371" s="7" t="n">
        <f aca="false">AD371/AC371</f>
        <v>-0.0194132873166523</v>
      </c>
      <c r="T371" s="7" t="n">
        <f aca="false">(B371-AT371)/AT371</f>
        <v>-0.00986468949369725</v>
      </c>
      <c r="U371" s="7" t="n">
        <f aca="false">(B371-AU371)/AU371</f>
        <v>0.00209938488023002</v>
      </c>
      <c r="V371" s="5" t="n">
        <f aca="false">C371-AVERAGE($C367:C371)</f>
        <v>-691</v>
      </c>
      <c r="W371" s="5" t="n">
        <f aca="false">D371-AVERAGE($D367:D371)</f>
        <v>-759</v>
      </c>
      <c r="X371" s="6" t="n">
        <f aca="false">AC371-AT371</f>
        <v>447.083333333336</v>
      </c>
      <c r="Y371" s="6" t="n">
        <f aca="false">AC371-AU371</f>
        <v>995.238095238092</v>
      </c>
      <c r="Z371" s="2" t="n">
        <f aca="false">C371</f>
        <v>46235</v>
      </c>
      <c r="AA371" s="2" t="n">
        <f aca="false">D371</f>
        <v>45110</v>
      </c>
      <c r="AB371" s="8" t="n">
        <f aca="false">B371</f>
        <v>45460</v>
      </c>
      <c r="AC371" s="2" t="n">
        <f aca="false">AVERAGE($B367:$B371)</f>
        <v>46360</v>
      </c>
      <c r="AD371" s="6" t="n">
        <f aca="false">B371-AC371</f>
        <v>-900</v>
      </c>
      <c r="AE371" s="35" t="n">
        <f aca="false">IF((ABS(AF371-AF370)&lt;=(B370/110)),AE370,((AD371-AD370)*100)/AT371)</f>
        <v>-1.10172964997131</v>
      </c>
      <c r="AF371" s="2" t="n">
        <f aca="false">IF(ABS(AB371-AF370)&lt;=(B370/300),AF370,AB371)</f>
        <v>45460</v>
      </c>
      <c r="AG371" s="2"/>
      <c r="AH371" s="2" t="n">
        <f aca="false">-AG371*AB371+AH370</f>
        <v>44530</v>
      </c>
      <c r="AI371" s="0" t="n">
        <f aca="false">AI370+AG371</f>
        <v>-1</v>
      </c>
      <c r="AJ371" s="0" t="n">
        <f aca="false">IF(AI371=AI370,AJ370,B371)</f>
        <v>46500</v>
      </c>
      <c r="AK371" s="10" t="str">
        <f aca="false">IF((AI371-AI370)&gt;0,AJ370-AJ371,IF((AI371-AI370)&lt;0,AJ371-AJ370,""))</f>
        <v/>
      </c>
      <c r="AL371" s="32" t="n">
        <f aca="false">AVERAGE(AD370:AD371)</f>
        <v>-863.5</v>
      </c>
      <c r="AM371" s="35" t="n">
        <f aca="false">IF((ABS(AN371-AN370)&lt;=(B370/80)),AM370,((AL371-AL370)*100)/AT371)</f>
        <v>-1.34655846107604</v>
      </c>
      <c r="AN371" s="2" t="n">
        <f aca="false">IF(ABS(AB371-AN370)&lt;=(B370/300),AN370,AB371)</f>
        <v>45460</v>
      </c>
      <c r="AO371" s="2"/>
      <c r="AP371" s="2" t="n">
        <f aca="false">-AO371*AB371+AP370</f>
        <v>39700</v>
      </c>
      <c r="AQ371" s="0" t="n">
        <f aca="false">AQ370+AO371</f>
        <v>-1</v>
      </c>
      <c r="AR371" s="0" t="n">
        <f aca="false">IF(AQ371=AQ370,AR370,B371)</f>
        <v>46145</v>
      </c>
      <c r="AS371" s="10" t="str">
        <f aca="false">IF((AQ371-AQ370)&gt;0,AR370-AR371,IF((AQ371-AQ370)&lt;0,AR371-AR370,""))</f>
        <v/>
      </c>
      <c r="AT371" s="2" t="n">
        <f aca="false">AVERAGE($B360:$B371)</f>
        <v>45912.9166666667</v>
      </c>
      <c r="AU371" s="2" t="n">
        <f aca="false">AVERAGE($B351:$B371)</f>
        <v>45364.7619047619</v>
      </c>
      <c r="AV371" s="2" t="n">
        <f aca="false">AVERAGE($B337:$B371)</f>
        <v>45960.4285714286</v>
      </c>
      <c r="AW371" s="2" t="n">
        <f aca="false">AC371-AV371</f>
        <v>399.571428571428</v>
      </c>
      <c r="AX371" s="2" t="n">
        <f aca="false">AW371+35000</f>
        <v>35399.5714285714</v>
      </c>
      <c r="BA371" s="0" t="n">
        <f aca="false">IF(B371&lt;B370,B370-B371,0)</f>
        <v>210</v>
      </c>
      <c r="BB371" s="0" t="n">
        <f aca="false">IF(B371&gt;B370,B371-B370,0)</f>
        <v>0</v>
      </c>
      <c r="BC371" s="9" t="n">
        <f aca="false">1-1/(1+(SUM(BB358:BB371)/SUM(BA358:BA371)))</f>
        <v>0.612541993281075</v>
      </c>
      <c r="BD371" s="9" t="n">
        <f aca="false">(((B371+B370)/2)-((B363+B362)/2))/((B363+B362)/2)</f>
        <v>0.0119933370349806</v>
      </c>
      <c r="BE371" s="9" t="n">
        <f aca="false">AVERAGE(BD370:BD371)*5</f>
        <v>0.0756939982798781</v>
      </c>
      <c r="BF371" s="9" t="n">
        <f aca="false">(((B371+B370)/2)-((B358+B357)/2))/((B358+B357)/2)</f>
        <v>0.0463887932024343</v>
      </c>
      <c r="BG371" s="9" t="n">
        <f aca="false">AVERAGE(BF370:BF371)*5</f>
        <v>0.253922755759377</v>
      </c>
      <c r="BH371" s="9" t="n">
        <f aca="false">(B371-36000)/36000*3.5</f>
        <v>0.919722222222222</v>
      </c>
      <c r="BI371" s="9" t="n">
        <f aca="false">BG371-BE371</f>
        <v>0.178228757479499</v>
      </c>
      <c r="BJ371" s="36" t="str">
        <f aca="false">IF(AND(BI371&gt;0,BI370&lt;0),"B",IF(AND(BI371&lt;0,BI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v>45980</v>
      </c>
      <c r="C372" s="2" t="n">
        <v>46130</v>
      </c>
      <c r="D372" s="2" t="n">
        <v>44760</v>
      </c>
      <c r="E372" s="2" t="n">
        <v>45000</v>
      </c>
      <c r="F372" s="3" t="n">
        <v>20054</v>
      </c>
      <c r="G372" s="3" t="n">
        <f aca="false">((AVERAGE(F370:F372)-AVERAGE(F369:F371))/AVERAGE(F369:F371))*10000+40000</f>
        <v>41000</v>
      </c>
      <c r="H372" s="3" t="n">
        <f aca="false">((AVERAGE(AV368:AV372)-AVERAGE(AV367:AV371))/AVERAGE(AV367:AV371))*1000000+40000</f>
        <v>38583.3166008523</v>
      </c>
      <c r="I372" s="3" t="n">
        <f aca="false">(H372-H371)/H371*100000+40000</f>
        <v>39886.0189916869</v>
      </c>
      <c r="J372" s="33" t="n">
        <f aca="false">B372-B371</f>
        <v>520</v>
      </c>
      <c r="K372" s="34" t="n">
        <f aca="false">J372/B372</f>
        <v>0.0113092648977816</v>
      </c>
      <c r="L372" s="33" t="n">
        <f aca="false">IF(J372&gt;=0,D373-B372,C373-B372)</f>
        <v>-275</v>
      </c>
      <c r="S372" s="7" t="n">
        <f aca="false">AD372/AC372</f>
        <v>-0.00329489291598023</v>
      </c>
      <c r="T372" s="7" t="n">
        <f aca="false">(B372-AT372)/AT372</f>
        <v>-0.000787765191644256</v>
      </c>
      <c r="U372" s="7" t="n">
        <f aca="false">(B372-AU372)/AU372</f>
        <v>0.0137429264349233</v>
      </c>
      <c r="V372" s="5" t="n">
        <f aca="false">C372-AVERAGE($C368:C372)</f>
        <v>-578</v>
      </c>
      <c r="W372" s="5" t="n">
        <f aca="false">D372-AVERAGE($D368:D372)</f>
        <v>-857</v>
      </c>
      <c r="X372" s="6" t="n">
        <f aca="false">AC372-AT372</f>
        <v>115.75</v>
      </c>
      <c r="Y372" s="6" t="n">
        <f aca="false">AC372-AU372</f>
        <v>775.333333333336</v>
      </c>
      <c r="Z372" s="2" t="n">
        <f aca="false">C372</f>
        <v>46130</v>
      </c>
      <c r="AA372" s="2" t="n">
        <f aca="false">D372</f>
        <v>44760</v>
      </c>
      <c r="AB372" s="8" t="n">
        <f aca="false">B372</f>
        <v>45980</v>
      </c>
      <c r="AC372" s="2" t="n">
        <f aca="false">AVERAGE($B368:$B372)</f>
        <v>46132</v>
      </c>
      <c r="AD372" s="6" t="n">
        <f aca="false">B372-AC372</f>
        <v>-152</v>
      </c>
      <c r="AE372" s="35" t="n">
        <f aca="false">IF((ABS(AF372-AF371)&lt;=(B371/110)),AE371,((AD372-AD371)*100)/AT372)</f>
        <v>1.62551272648249</v>
      </c>
      <c r="AF372" s="2" t="n">
        <f aca="false">IF(ABS(AB372-AF371)&lt;=(B371/300),AF371,AB372)</f>
        <v>45980</v>
      </c>
      <c r="AG372" s="2" t="n">
        <v>2</v>
      </c>
      <c r="AH372" s="2" t="n">
        <f aca="false">-AG372*AB372+AH371</f>
        <v>-47430</v>
      </c>
      <c r="AI372" s="0" t="n">
        <f aca="false">AI371+AG372</f>
        <v>1</v>
      </c>
      <c r="AJ372" s="0" t="n">
        <f aca="false">IF(AI372=AI371,AJ371,B372)</f>
        <v>45980</v>
      </c>
      <c r="AK372" s="10" t="n">
        <f aca="false">IF((AI372-AI371)&gt;0,AJ371-AJ372,IF((AI372-AI371)&lt;0,AJ372-AJ371,""))</f>
        <v>520</v>
      </c>
      <c r="AL372" s="32" t="n">
        <f aca="false">AVERAGE(AD371:AD372)</f>
        <v>-526</v>
      </c>
      <c r="AM372" s="35" t="n">
        <f aca="false">IF((ABS(AN372-AN371)&lt;=(B371/80)),AM371,((AL372-AL371)*100)/AT372)</f>
        <v>-1.34655846107604</v>
      </c>
      <c r="AN372" s="2" t="n">
        <f aca="false">IF(ABS(AB372-AN371)&lt;=(B371/300),AN371,AB372)</f>
        <v>45980</v>
      </c>
      <c r="AO372" s="2"/>
      <c r="AP372" s="2" t="n">
        <f aca="false">-AO372*AB372+AP371</f>
        <v>39700</v>
      </c>
      <c r="AQ372" s="0" t="n">
        <f aca="false">AQ371+AO372</f>
        <v>-1</v>
      </c>
      <c r="AR372" s="0" t="n">
        <f aca="false">IF(AQ372=AQ371,AR371,B372)</f>
        <v>46145</v>
      </c>
      <c r="AS372" s="10" t="str">
        <f aca="false">IF((AQ372-AQ371)&gt;0,AR371-AR372,IF((AQ372-AQ371)&lt;0,AR372-AR371,""))</f>
        <v/>
      </c>
      <c r="AT372" s="2" t="n">
        <f aca="false">AVERAGE($B361:$B372)</f>
        <v>46016.25</v>
      </c>
      <c r="AU372" s="2" t="n">
        <f aca="false">AVERAGE($B352:$B372)</f>
        <v>45356.6666666667</v>
      </c>
      <c r="AV372" s="2" t="n">
        <f aca="false">AVERAGE($B338:$B372)</f>
        <v>45889.8571428571</v>
      </c>
      <c r="AW372" s="2" t="n">
        <f aca="false">AC372-AV372</f>
        <v>242.142857142855</v>
      </c>
      <c r="AX372" s="2" t="n">
        <f aca="false">AW372+35000</f>
        <v>35242.1428571429</v>
      </c>
      <c r="BA372" s="0" t="n">
        <f aca="false">IF(B372&lt;B371,B371-B372,0)</f>
        <v>0</v>
      </c>
      <c r="BB372" s="0" t="n">
        <f aca="false">IF(B372&gt;B371,B372-B371,0)</f>
        <v>520</v>
      </c>
      <c r="BC372" s="9" t="n">
        <f aca="false">1-1/(1+(SUM(BB359:BB372)/SUM(BA359:BA372)))</f>
        <v>0.626349892008639</v>
      </c>
      <c r="BD372" s="9" t="n">
        <f aca="false">(((B372+B371)/2)-((B364+B363)/2))/((B364+B363)/2)</f>
        <v>0.0108893925156155</v>
      </c>
      <c r="BE372" s="9" t="n">
        <f aca="false">AVERAGE(BD371:BD372)*5</f>
        <v>0.0572068238764902</v>
      </c>
      <c r="BF372" s="9" t="n">
        <f aca="false">(((B372+B371)/2)-((B359+B358)/2))/((B359+B358)/2)</f>
        <v>0.0498277841561424</v>
      </c>
      <c r="BG372" s="9" t="n">
        <f aca="false">AVERAGE(BF371:BF372)*5</f>
        <v>0.240541443396442</v>
      </c>
      <c r="BH372" s="9" t="n">
        <f aca="false">(B372-36000)/36000*3.5</f>
        <v>0.970277777777778</v>
      </c>
      <c r="BI372" s="9" t="n">
        <f aca="false">BG372-BE372</f>
        <v>0.183334619519951</v>
      </c>
      <c r="BJ372" s="36" t="str">
        <f aca="false">IF(AND(BI372&gt;0,BI371&lt;0),"B",IF(AND(BI372&lt;0,BI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v>46510</v>
      </c>
      <c r="C373" s="2" t="n">
        <v>46700</v>
      </c>
      <c r="D373" s="2" t="n">
        <v>45705</v>
      </c>
      <c r="E373" s="2" t="n">
        <v>46090</v>
      </c>
      <c r="F373" s="3" t="n">
        <v>16236</v>
      </c>
      <c r="G373" s="3" t="n">
        <f aca="false">((AVERAGE(F371:F373)-AVERAGE(F370:F372))/AVERAGE(F370:F372))*10000+40000</f>
        <v>39424.0097714186</v>
      </c>
      <c r="H373" s="3" t="n">
        <f aca="false">((AVERAGE(AV369:AV373)-AVERAGE(AV368:AV372))/AVERAGE(AV368:AV372))*1000000+40000</f>
        <v>38682.4646785103</v>
      </c>
      <c r="I373" s="3" t="n">
        <f aca="false">(H373-H372)/H372*100000+40000</f>
        <v>40256.9713710297</v>
      </c>
      <c r="J373" s="33" t="n">
        <f aca="false">B373-B372</f>
        <v>530</v>
      </c>
      <c r="K373" s="34" t="n">
        <f aca="false">J373/B373</f>
        <v>0.0113953988389594</v>
      </c>
      <c r="L373" s="33" t="n">
        <f aca="false">IF(J373&gt;=0,D374-B373,C374-B373)</f>
        <v>-270</v>
      </c>
      <c r="S373" s="7" t="n">
        <f aca="false">AD373/AC373</f>
        <v>0.010559707978446</v>
      </c>
      <c r="T373" s="7" t="n">
        <f aca="false">(B373-AT373)/AT373</f>
        <v>0.00853820507955439</v>
      </c>
      <c r="U373" s="7" t="n">
        <f aca="false">(B373-AU373)/AU373</f>
        <v>0.0247234156398029</v>
      </c>
      <c r="V373" s="5" t="n">
        <f aca="false">C373-AVERAGE($C369:C373)</f>
        <v>137</v>
      </c>
      <c r="W373" s="5" t="n">
        <f aca="false">D373-AVERAGE($D369:D373)</f>
        <v>190</v>
      </c>
      <c r="X373" s="6" t="n">
        <f aca="false">AC373-AT373</f>
        <v>-92.25</v>
      </c>
      <c r="Y373" s="6" t="n">
        <f aca="false">AC373-AU373</f>
        <v>636.142857142855</v>
      </c>
      <c r="Z373" s="2" t="n">
        <f aca="false">C373</f>
        <v>46700</v>
      </c>
      <c r="AA373" s="2" t="n">
        <f aca="false">D373</f>
        <v>45705</v>
      </c>
      <c r="AB373" s="8" t="n">
        <f aca="false">B373</f>
        <v>46510</v>
      </c>
      <c r="AC373" s="2" t="n">
        <f aca="false">AVERAGE($B369:$B373)</f>
        <v>46024</v>
      </c>
      <c r="AD373" s="6" t="n">
        <f aca="false">B373-AC373</f>
        <v>486</v>
      </c>
      <c r="AE373" s="35" t="n">
        <f aca="false">IF((ABS(AF373-AF372)&lt;=(B372/110)),AE372,((AD373-AD372)*100)/AT373)</f>
        <v>1.38346027701732</v>
      </c>
      <c r="AF373" s="2" t="n">
        <f aca="false">IF(ABS(AB373-AF372)&lt;=(B372/300),AF372,AB373)</f>
        <v>46510</v>
      </c>
      <c r="AG373" s="2"/>
      <c r="AH373" s="2" t="n">
        <f aca="false">-AG373*AB373+AH372</f>
        <v>-47430</v>
      </c>
      <c r="AI373" s="0" t="n">
        <f aca="false">AI372+AG373</f>
        <v>1</v>
      </c>
      <c r="AJ373" s="0" t="n">
        <f aca="false">IF(AI373=AI372,AJ372,B373)</f>
        <v>45980</v>
      </c>
      <c r="AK373" s="10" t="str">
        <f aca="false">IF((AI373-AI372)&gt;0,AJ372-AJ373,IF((AI373-AI372)&lt;0,AJ373-AJ372,""))</f>
        <v/>
      </c>
      <c r="AL373" s="32" t="n">
        <f aca="false">AVERAGE(AD372:AD373)</f>
        <v>167</v>
      </c>
      <c r="AM373" s="35" t="n">
        <f aca="false">IF((ABS(AN373-AN372)&lt;=(B372/80)),AM372,((AL373-AL372)*100)/AT373)</f>
        <v>-1.34655846107604</v>
      </c>
      <c r="AN373" s="2" t="n">
        <f aca="false">IF(ABS(AB373-AN372)&lt;=(B372/300),AN372,AB373)</f>
        <v>46510</v>
      </c>
      <c r="AO373" s="2"/>
      <c r="AP373" s="2" t="n">
        <f aca="false">-AO373*AB373+AP372</f>
        <v>39700</v>
      </c>
      <c r="AQ373" s="0" t="n">
        <f aca="false">AQ372+AO373</f>
        <v>-1</v>
      </c>
      <c r="AR373" s="0" t="n">
        <f aca="false">IF(AQ373=AQ372,AR372,B373)</f>
        <v>46145</v>
      </c>
      <c r="AS373" s="10" t="str">
        <f aca="false">IF((AQ373-AQ372)&gt;0,AR372-AR373,IF((AQ373-AQ372)&lt;0,AR373-AR372,""))</f>
        <v/>
      </c>
      <c r="AT373" s="2" t="n">
        <f aca="false">AVERAGE($B362:$B373)</f>
        <v>46116.25</v>
      </c>
      <c r="AU373" s="2" t="n">
        <f aca="false">AVERAGE($B353:$B373)</f>
        <v>45387.8571428571</v>
      </c>
      <c r="AV373" s="2" t="n">
        <f aca="false">AVERAGE($B339:$B373)</f>
        <v>45850.4285714286</v>
      </c>
      <c r="AW373" s="2" t="n">
        <f aca="false">AC373-AV373</f>
        <v>173.571428571428</v>
      </c>
      <c r="AX373" s="2" t="n">
        <f aca="false">AW373+35000</f>
        <v>35173.5714285714</v>
      </c>
      <c r="BA373" s="0" t="n">
        <f aca="false">IF(B373&lt;B372,B372-B373,0)</f>
        <v>0</v>
      </c>
      <c r="BB373" s="0" t="n">
        <f aca="false">IF(B373&gt;B372,B373-B372,0)</f>
        <v>530</v>
      </c>
      <c r="BC373" s="9" t="n">
        <f aca="false">1-1/(1+(SUM(BB360:BB373)/SUM(BA360:BA373)))</f>
        <v>0.658688865764828</v>
      </c>
      <c r="BD373" s="9" t="n">
        <f aca="false">(((B373+B372)/2)-((B365+B364)/2))/((B365+B364)/2)</f>
        <v>-0.00452050371327091</v>
      </c>
      <c r="BE373" s="9" t="n">
        <f aca="false">AVERAGE(BD372:BD373)*5</f>
        <v>0.0159222220058615</v>
      </c>
      <c r="BF373" s="9" t="n">
        <f aca="false">(((B373+B372)/2)-((B360+B359)/2))/((B360+B359)/2)</f>
        <v>0.0486394557823129</v>
      </c>
      <c r="BG373" s="9" t="n">
        <f aca="false">AVERAGE(BF372:BF373)*5</f>
        <v>0.246168099846138</v>
      </c>
      <c r="BH373" s="9" t="n">
        <f aca="false">(B373-36000)/36000*3.5</f>
        <v>1.02180555555556</v>
      </c>
      <c r="BI373" s="9" t="n">
        <f aca="false">BG373-BE373</f>
        <v>0.230245877840277</v>
      </c>
      <c r="BJ373" s="36" t="str">
        <f aca="false">IF(AND(BI373&gt;0,BI372&lt;0),"B",IF(AND(BI373&lt;0,BI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v>46490</v>
      </c>
      <c r="C374" s="2" t="n">
        <v>46760</v>
      </c>
      <c r="D374" s="2" t="n">
        <v>46240</v>
      </c>
      <c r="E374" s="2" t="n">
        <v>46340</v>
      </c>
      <c r="F374" s="3" t="n">
        <v>10520</v>
      </c>
      <c r="G374" s="3" t="n">
        <f aca="false">((AVERAGE(F372:F374)-AVERAGE(F371:F373))/AVERAGE(F371:F373))*10000+40000</f>
        <v>38667.0740061842</v>
      </c>
      <c r="H374" s="3" t="n">
        <f aca="false">((AVERAGE(AV370:AV374)-AVERAGE(AV369:AV373))/AVERAGE(AV369:AV373))*1000000+40000</f>
        <v>38730.4400457611</v>
      </c>
      <c r="I374" s="3" t="n">
        <f aca="false">(H374-H373)/H373*100000+40000</f>
        <v>40124.0235534359</v>
      </c>
      <c r="J374" s="33" t="n">
        <f aca="false">B374-B373</f>
        <v>-20</v>
      </c>
      <c r="K374" s="34" t="n">
        <f aca="false">J374/B374</f>
        <v>-0.000430200043020004</v>
      </c>
      <c r="L374" s="33" t="n">
        <f aca="false">IF(J374&gt;=0,D375-B374,C375-B374)</f>
        <v>985</v>
      </c>
      <c r="S374" s="7" t="n">
        <f aca="false">AD374/AC374</f>
        <v>0.0101690495849811</v>
      </c>
      <c r="T374" s="7" t="n">
        <f aca="false">(B374-AT374)/AT374</f>
        <v>0.00576909208913242</v>
      </c>
      <c r="U374" s="7" t="n">
        <f aca="false">(B374-AU374)/AU374</f>
        <v>0.0223841912630968</v>
      </c>
      <c r="V374" s="5" t="n">
        <f aca="false">C374-AVERAGE($C370:C374)</f>
        <v>275</v>
      </c>
      <c r="W374" s="5" t="n">
        <f aca="false">D374-AVERAGE($D370:D374)</f>
        <v>762</v>
      </c>
      <c r="X374" s="6" t="n">
        <f aca="false">AC374-AT374</f>
        <v>-201.333333333336</v>
      </c>
      <c r="Y374" s="6" t="n">
        <f aca="false">AC374-AU374</f>
        <v>549.857142857145</v>
      </c>
      <c r="Z374" s="2" t="n">
        <f aca="false">C374</f>
        <v>46760</v>
      </c>
      <c r="AA374" s="2" t="n">
        <f aca="false">D374</f>
        <v>46240</v>
      </c>
      <c r="AB374" s="8" t="n">
        <f aca="false">B374</f>
        <v>46490</v>
      </c>
      <c r="AC374" s="2" t="n">
        <f aca="false">AVERAGE($B370:$B374)</f>
        <v>46022</v>
      </c>
      <c r="AD374" s="6" t="n">
        <f aca="false">B374-AC374</f>
        <v>468</v>
      </c>
      <c r="AE374" s="35" t="n">
        <f aca="false">IF((ABS(AF374-AF373)&lt;=(B373/110)),AE373,((AD374-AD373)*100)/AT374)</f>
        <v>1.38346027701732</v>
      </c>
      <c r="AF374" s="2" t="n">
        <f aca="false">IF(ABS(AB374-AF373)&lt;=(B373/300),AF373,AB374)</f>
        <v>46510</v>
      </c>
      <c r="AG374" s="2"/>
      <c r="AH374" s="2" t="n">
        <f aca="false">-AG374*AB374+AH373</f>
        <v>-47430</v>
      </c>
      <c r="AI374" s="0" t="n">
        <f aca="false">AI373+AG374</f>
        <v>1</v>
      </c>
      <c r="AJ374" s="0" t="n">
        <f aca="false">IF(AI374=AI373,AJ373,B374)</f>
        <v>45980</v>
      </c>
      <c r="AK374" s="10" t="str">
        <f aca="false">IF((AI374-AI373)&gt;0,AJ373-AJ374,IF((AI374-AI373)&lt;0,AJ374-AJ373,""))</f>
        <v/>
      </c>
      <c r="AL374" s="32" t="n">
        <f aca="false">AVERAGE(AD373:AD374)</f>
        <v>477</v>
      </c>
      <c r="AM374" s="35" t="n">
        <f aca="false">IF((ABS(AN374-AN373)&lt;=(B373/80)),AM373,((AL374-AL373)*100)/AT374)</f>
        <v>-1.34655846107604</v>
      </c>
      <c r="AN374" s="2" t="n">
        <f aca="false">IF(ABS(AB374-AN373)&lt;=(B373/300),AN373,AB374)</f>
        <v>46510</v>
      </c>
      <c r="AO374" s="2"/>
      <c r="AP374" s="2" t="n">
        <f aca="false">-AO374*AB374+AP373</f>
        <v>39700</v>
      </c>
      <c r="AQ374" s="0" t="n">
        <f aca="false">AQ373+AO374</f>
        <v>-1</v>
      </c>
      <c r="AR374" s="0" t="n">
        <f aca="false">IF(AQ374=AQ373,AR373,B374)</f>
        <v>46145</v>
      </c>
      <c r="AS374" s="10" t="str">
        <f aca="false">IF((AQ374-AQ373)&gt;0,AR373-AR374,IF((AQ374-AQ373)&lt;0,AR374-AR373,""))</f>
        <v/>
      </c>
      <c r="AT374" s="2" t="n">
        <f aca="false">AVERAGE($B363:$B374)</f>
        <v>46223.3333333333</v>
      </c>
      <c r="AU374" s="2" t="n">
        <f aca="false">AVERAGE($B354:$B374)</f>
        <v>45472.1428571429</v>
      </c>
      <c r="AV374" s="2" t="n">
        <f aca="false">AVERAGE($B340:$B374)</f>
        <v>45840.7142857143</v>
      </c>
      <c r="AW374" s="2" t="n">
        <f aca="false">AC374-AV374</f>
        <v>181.285714285717</v>
      </c>
      <c r="AX374" s="2" t="n">
        <f aca="false">AW374+35000</f>
        <v>35181.2857142857</v>
      </c>
      <c r="BA374" s="0" t="n">
        <f aca="false">IF(B374&lt;B373,B373-B374,0)</f>
        <v>20</v>
      </c>
      <c r="BB374" s="0" t="n">
        <f aca="false">IF(B374&gt;B373,B374-B373,0)</f>
        <v>0</v>
      </c>
      <c r="BC374" s="9" t="n">
        <f aca="false">1-1/(1+(SUM(BB361:BB374)/SUM(BA361:BA374)))</f>
        <v>0.604790419161677</v>
      </c>
      <c r="BD374" s="9" t="n">
        <f aca="false">(((B374+B373)/2)-((B366+B365)/2))/((B366+B365)/2)</f>
        <v>-0.00476215955909894</v>
      </c>
      <c r="BE374" s="9" t="n">
        <f aca="false">AVERAGE(BD373:BD374)*5</f>
        <v>-0.0232066581809246</v>
      </c>
      <c r="BF374" s="9" t="n">
        <f aca="false">(((B374+B373)/2)-((B361+B360)/2))/((B361+B360)/2)</f>
        <v>0.0327595780122154</v>
      </c>
      <c r="BG374" s="9" t="n">
        <f aca="false">AVERAGE(BF373:BF374)*5</f>
        <v>0.203497584486321</v>
      </c>
      <c r="BH374" s="9" t="n">
        <f aca="false">(B374-36000)/36000*3.5</f>
        <v>1.01986111111111</v>
      </c>
      <c r="BI374" s="9" t="n">
        <f aca="false">BG374-BE374</f>
        <v>0.226704242667246</v>
      </c>
      <c r="BJ374" s="36" t="str">
        <f aca="false">IF(AND(BI374&gt;0,BI373&lt;0),"B",IF(AND(BI374&lt;0,BI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v>47270</v>
      </c>
      <c r="C375" s="2" t="n">
        <v>47475</v>
      </c>
      <c r="D375" s="2" t="n">
        <v>46700</v>
      </c>
      <c r="E375" s="2" t="n">
        <v>46700</v>
      </c>
      <c r="F375" s="3" t="n">
        <v>14369</v>
      </c>
      <c r="G375" s="3" t="n">
        <f aca="false">((AVERAGE(F373:F375)-AVERAGE(F372:F374))/AVERAGE(F372:F374))*10000+40000</f>
        <v>38785.5159154027</v>
      </c>
      <c r="H375" s="3" t="n">
        <f aca="false">((AVERAGE(AV371:AV375)-AVERAGE(AV370:AV374))/AVERAGE(AV370:AV374))*1000000+40000</f>
        <v>39105.8851053027</v>
      </c>
      <c r="I375" s="3" t="n">
        <f aca="false">(H375-H374)/H374*100000+40000</f>
        <v>40969.3797929949</v>
      </c>
      <c r="J375" s="33" t="n">
        <f aca="false">B375-B374</f>
        <v>780</v>
      </c>
      <c r="K375" s="34" t="n">
        <f aca="false">J375/B375</f>
        <v>0.0165009519779987</v>
      </c>
      <c r="L375" s="33" t="n">
        <f aca="false">IF(J375&gt;=0,D376-B375,C376-B375)</f>
        <v>-1265</v>
      </c>
      <c r="S375" s="7" t="n">
        <f aca="false">AD375/AC375</f>
        <v>0.0200250312891114</v>
      </c>
      <c r="T375" s="7" t="n">
        <f aca="false">(B375-AT375)/AT375</f>
        <v>0.0181922617818904</v>
      </c>
      <c r="U375" s="7" t="n">
        <f aca="false">(B375-AU375)/AU375</f>
        <v>0.0371860241568104</v>
      </c>
      <c r="V375" s="5" t="n">
        <f aca="false">C375-AVERAGE($C371:C375)</f>
        <v>815</v>
      </c>
      <c r="W375" s="5" t="n">
        <f aca="false">D375-AVERAGE($D371:D375)</f>
        <v>997</v>
      </c>
      <c r="X375" s="6" t="n">
        <f aca="false">AC375-AT375</f>
        <v>-83.4166666666642</v>
      </c>
      <c r="Y375" s="6" t="n">
        <f aca="false">AC375-AU375</f>
        <v>766.761904761908</v>
      </c>
      <c r="Z375" s="2" t="n">
        <f aca="false">C375</f>
        <v>47475</v>
      </c>
      <c r="AA375" s="2" t="n">
        <f aca="false">D375</f>
        <v>46700</v>
      </c>
      <c r="AB375" s="8" t="n">
        <f aca="false">B375</f>
        <v>47270</v>
      </c>
      <c r="AC375" s="2" t="n">
        <f aca="false">AVERAGE($B371:$B375)</f>
        <v>46342</v>
      </c>
      <c r="AD375" s="6" t="n">
        <f aca="false">B375-AC375</f>
        <v>928</v>
      </c>
      <c r="AE375" s="35" t="n">
        <f aca="false">IF((ABS(AF375-AF374)&lt;=(B374/110)),AE374,((AD375-AD374)*100)/AT375)</f>
        <v>0.990836556842965</v>
      </c>
      <c r="AF375" s="2" t="n">
        <f aca="false">IF(ABS(AB375-AF374)&lt;=(B374/300),AF374,AB375)</f>
        <v>47270</v>
      </c>
      <c r="AG375" s="2"/>
      <c r="AH375" s="2" t="n">
        <f aca="false">-AG375*AB375+AH374</f>
        <v>-47430</v>
      </c>
      <c r="AI375" s="0" t="n">
        <f aca="false">AI374+AG375</f>
        <v>1</v>
      </c>
      <c r="AJ375" s="0" t="n">
        <f aca="false">IF(AI375=AI374,AJ374,B375)</f>
        <v>45980</v>
      </c>
      <c r="AK375" s="10" t="str">
        <f aca="false">IF((AI375-AI374)&gt;0,AJ374-AJ375,IF((AI375-AI374)&lt;0,AJ375-AJ374,""))</f>
        <v/>
      </c>
      <c r="AL375" s="32" t="n">
        <f aca="false">AVERAGE(AD374:AD375)</f>
        <v>698</v>
      </c>
      <c r="AM375" s="35" t="n">
        <f aca="false">IF((ABS(AN375-AN374)&lt;=(B374/80)),AM374,((AL375-AL374)*100)/AT375)</f>
        <v>0.476032345787598</v>
      </c>
      <c r="AN375" s="2" t="n">
        <f aca="false">IF(ABS(AB375-AN374)&lt;=(B374/300),AN374,AB375)</f>
        <v>47270</v>
      </c>
      <c r="AO375" s="2" t="n">
        <v>2</v>
      </c>
      <c r="AP375" s="2" t="n">
        <f aca="false">-AO375*AB375+AP374</f>
        <v>-54840</v>
      </c>
      <c r="AQ375" s="0" t="n">
        <f aca="false">AQ374+AO375</f>
        <v>1</v>
      </c>
      <c r="AR375" s="0" t="n">
        <f aca="false">IF(AQ375=AQ374,AR374,B375)</f>
        <v>47270</v>
      </c>
      <c r="AS375" s="10" t="n">
        <f aca="false">IF((AQ375-AQ374)&gt;0,AR374-AR375,IF((AQ375-AQ374)&lt;0,AR375-AR374,""))</f>
        <v>-1125</v>
      </c>
      <c r="AT375" s="2" t="n">
        <f aca="false">AVERAGE($B364:$B375)</f>
        <v>46425.4166666667</v>
      </c>
      <c r="AU375" s="2" t="n">
        <f aca="false">AVERAGE($B355:$B375)</f>
        <v>45575.2380952381</v>
      </c>
      <c r="AV375" s="2" t="n">
        <f aca="false">AVERAGE($B341:$B375)</f>
        <v>45849.8571428571</v>
      </c>
      <c r="AW375" s="2" t="n">
        <f aca="false">AC375-AV375</f>
        <v>492.142857142855</v>
      </c>
      <c r="AX375" s="2" t="n">
        <f aca="false">AW375+35000</f>
        <v>35492.1428571429</v>
      </c>
      <c r="BA375" s="0" t="n">
        <f aca="false">IF(B375&lt;B374,B374-B375,0)</f>
        <v>0</v>
      </c>
      <c r="BB375" s="0" t="n">
        <f aca="false">IF(B375&gt;B374,B375-B374,0)</f>
        <v>780</v>
      </c>
      <c r="BC375" s="9" t="n">
        <f aca="false">1-1/(1+(SUM(BB362:BB375)/SUM(BA362:BA375)))</f>
        <v>0.614485981308411</v>
      </c>
      <c r="BD375" s="9" t="n">
        <f aca="false">(((B375+B374)/2)-((B367+B366)/2))/((B367+B366)/2)</f>
        <v>0.0053074572454833</v>
      </c>
      <c r="BE375" s="9" t="n">
        <f aca="false">AVERAGE(BD374:BD375)*5</f>
        <v>0.00136324421596091</v>
      </c>
      <c r="BF375" s="9" t="n">
        <f aca="false">(((B375+B374)/2)-((B362+B361)/2))/((B362+B361)/2)</f>
        <v>0.0358504115339999</v>
      </c>
      <c r="BG375" s="9" t="n">
        <f aca="false">AVERAGE(BF374:BF375)*5</f>
        <v>0.171524973865538</v>
      </c>
      <c r="BH375" s="9" t="n">
        <f aca="false">(B375-36000)/36000*3.5</f>
        <v>1.09569444444444</v>
      </c>
      <c r="BI375" s="9" t="n">
        <f aca="false">BG375-BE375</f>
        <v>0.170161729649577</v>
      </c>
      <c r="BJ375" s="36" t="str">
        <f aca="false">IF(AND(BI375&gt;0,BI374&lt;0),"B",IF(AND(BI375&lt;0,BI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v>46180</v>
      </c>
      <c r="C376" s="2" t="n">
        <v>47135</v>
      </c>
      <c r="D376" s="2" t="n">
        <v>46005</v>
      </c>
      <c r="E376" s="2" t="n">
        <v>47050</v>
      </c>
      <c r="F376" s="3" t="n">
        <v>17861</v>
      </c>
      <c r="G376" s="3" t="n">
        <f aca="false">((AVERAGE(F374:F376)-AVERAGE(F373:F375))/AVERAGE(F373:F375))*10000+40000</f>
        <v>40395.1367781155</v>
      </c>
      <c r="H376" s="3" t="n">
        <f aca="false">((AVERAGE(AV372:AV376)-AVERAGE(AV371:AV375))/AVERAGE(AV371:AV375))*1000000+40000</f>
        <v>39254.5488401291</v>
      </c>
      <c r="I376" s="3" t="n">
        <f aca="false">(H376-H375)/H375*100000+40000</f>
        <v>40380.1569365482</v>
      </c>
      <c r="J376" s="33" t="n">
        <f aca="false">B376-B375</f>
        <v>-1090</v>
      </c>
      <c r="K376" s="34" t="n">
        <f aca="false">J376/B376</f>
        <v>-0.023603291468168</v>
      </c>
      <c r="L376" s="33" t="n">
        <f aca="false">IF(J376&gt;=0,D377-B376,C377-B376)</f>
        <v>390</v>
      </c>
      <c r="S376" s="7" t="n">
        <f aca="false">AD376/AC376</f>
        <v>-0.00658262702749215</v>
      </c>
      <c r="T376" s="7" t="n">
        <f aca="false">(B376-AT376)/AT376</f>
        <v>-0.00630295422961397</v>
      </c>
      <c r="U376" s="7" t="n">
        <f aca="false">(B376-AU376)/AU376</f>
        <v>0.0124708326590697</v>
      </c>
      <c r="V376" s="5" t="n">
        <f aca="false">C376-AVERAGE($C372:C376)</f>
        <v>295</v>
      </c>
      <c r="W376" s="5" t="n">
        <f aca="false">D376-AVERAGE($D372:D376)</f>
        <v>123</v>
      </c>
      <c r="X376" s="6" t="n">
        <f aca="false">AC376-AT376</f>
        <v>13.0833333333358</v>
      </c>
      <c r="Y376" s="6" t="n">
        <f aca="false">AC376-AU376</f>
        <v>874.809523809527</v>
      </c>
      <c r="Z376" s="2" t="n">
        <f aca="false">C376</f>
        <v>47135</v>
      </c>
      <c r="AA376" s="2" t="n">
        <f aca="false">D376</f>
        <v>46005</v>
      </c>
      <c r="AB376" s="8" t="n">
        <f aca="false">B376</f>
        <v>46180</v>
      </c>
      <c r="AC376" s="2" t="n">
        <f aca="false">AVERAGE($B372:$B376)</f>
        <v>46486</v>
      </c>
      <c r="AD376" s="6" t="n">
        <f aca="false">B376-AC376</f>
        <v>-306</v>
      </c>
      <c r="AE376" s="35" t="n">
        <f aca="false">IF((ABS(AF376-AF375)&lt;=(B375/110)),AE375,((AD376-AD375)*100)/AT376)</f>
        <v>-2.65530999237907</v>
      </c>
      <c r="AF376" s="2" t="n">
        <f aca="false">IF(ABS(AB376-AF375)&lt;=(B375/300),AF375,AB376)</f>
        <v>46180</v>
      </c>
      <c r="AG376" s="2" t="n">
        <v>-2</v>
      </c>
      <c r="AH376" s="2" t="n">
        <f aca="false">-AG376*AB376+AH375</f>
        <v>44930</v>
      </c>
      <c r="AI376" s="0" t="n">
        <f aca="false">AI375+AG376</f>
        <v>-1</v>
      </c>
      <c r="AJ376" s="0" t="n">
        <f aca="false">IF(AI376=AI375,AJ375,B376)</f>
        <v>46180</v>
      </c>
      <c r="AK376" s="10" t="n">
        <f aca="false">IF((AI376-AI375)&gt;0,AJ375-AJ376,IF((AI376-AI375)&lt;0,AJ376-AJ375,""))</f>
        <v>200</v>
      </c>
      <c r="AL376" s="32" t="n">
        <f aca="false">AVERAGE(AD375:AD376)</f>
        <v>311</v>
      </c>
      <c r="AM376" s="35" t="n">
        <f aca="false">IF((ABS(AN376-AN375)&lt;=(B375/80)),AM375,((AL376-AL375)*100)/AT376)</f>
        <v>-0.832743085130228</v>
      </c>
      <c r="AN376" s="2" t="n">
        <f aca="false">IF(ABS(AB376-AN375)&lt;=(B375/300),AN375,AB376)</f>
        <v>46180</v>
      </c>
      <c r="AO376" s="2" t="n">
        <v>-2</v>
      </c>
      <c r="AP376" s="2" t="n">
        <f aca="false">-AO376*AB376+AP375</f>
        <v>37520</v>
      </c>
      <c r="AQ376" s="0" t="n">
        <f aca="false">AQ375+AO376</f>
        <v>-1</v>
      </c>
      <c r="AR376" s="0" t="n">
        <f aca="false">IF(AQ376=AQ375,AR375,B376)</f>
        <v>46180</v>
      </c>
      <c r="AS376" s="10" t="n">
        <f aca="false">IF((AQ376-AQ375)&gt;0,AR375-AR376,IF((AQ376-AQ375)&lt;0,AR376-AR375,""))</f>
        <v>-1090</v>
      </c>
      <c r="AT376" s="2" t="n">
        <f aca="false">AVERAGE($B365:$B376)</f>
        <v>46472.9166666667</v>
      </c>
      <c r="AU376" s="2" t="n">
        <f aca="false">AVERAGE($B356:$B376)</f>
        <v>45611.1904761905</v>
      </c>
      <c r="AV376" s="2" t="n">
        <f aca="false">AVERAGE($B342:$B376)</f>
        <v>45789.4285714286</v>
      </c>
      <c r="AW376" s="2" t="n">
        <f aca="false">AC376-AV376</f>
        <v>696.571428571428</v>
      </c>
      <c r="AX376" s="2" t="n">
        <f aca="false">AW376+35000</f>
        <v>35696.5714285714</v>
      </c>
      <c r="BA376" s="0" t="n">
        <f aca="false">IF(B376&lt;B375,B375-B376,0)</f>
        <v>1090</v>
      </c>
      <c r="BB376" s="0" t="n">
        <f aca="false">IF(B376&gt;B375,B376-B375,0)</f>
        <v>0</v>
      </c>
      <c r="BC376" s="9" t="n">
        <f aca="false">1-1/(1+(SUM(BB363:BB376)/SUM(BA363:BA376)))</f>
        <v>0.551073860660032</v>
      </c>
      <c r="BD376" s="9" t="n">
        <f aca="false">(((B376+B375)/2)-((B368+B367)/2))/((B368+B367)/2)</f>
        <v>-0.00764574705320166</v>
      </c>
      <c r="BE376" s="9" t="n">
        <f aca="false">AVERAGE(BD375:BD376)*5</f>
        <v>-0.00584572451929589</v>
      </c>
      <c r="BF376" s="9" t="n">
        <f aca="false">(((B376+B375)/2)-((B363+B362)/2))/((B363+B362)/2)</f>
        <v>0.0377568017767907</v>
      </c>
      <c r="BG376" s="9" t="n">
        <f aca="false">AVERAGE(BF375:BF376)*5</f>
        <v>0.184018033276976</v>
      </c>
      <c r="BH376" s="9" t="n">
        <f aca="false">(B376-36000)/36000*3.5</f>
        <v>0.989722222222222</v>
      </c>
      <c r="BI376" s="9" t="n">
        <f aca="false">BG376-BE376</f>
        <v>0.189863757796272</v>
      </c>
      <c r="BJ376" s="36" t="str">
        <f aca="false">IF(AND(BI376&gt;0,BI375&lt;0),"B",IF(AND(BI376&lt;0,BI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v>46375</v>
      </c>
      <c r="C377" s="2" t="n">
        <v>46570</v>
      </c>
      <c r="D377" s="2" t="n">
        <v>45650</v>
      </c>
      <c r="E377" s="2" t="n">
        <v>46200</v>
      </c>
      <c r="F377" s="3" t="n">
        <v>18482</v>
      </c>
      <c r="G377" s="3" t="n">
        <f aca="false">((AVERAGE(F375:F377)-AVERAGE(F374:F376))/AVERAGE(F374:F376))*10000+40000</f>
        <v>41862.4561403509</v>
      </c>
      <c r="H377" s="3" t="n">
        <f aca="false">((AVERAGE(AV373:AV377)-AVERAGE(AV372:AV376))/AVERAGE(AV372:AV376))*1000000+40000</f>
        <v>39334.3895018018</v>
      </c>
      <c r="I377" s="3" t="n">
        <f aca="false">(H377-H376)/H376*100000+40000</f>
        <v>40203.3921265986</v>
      </c>
      <c r="J377" s="33" t="n">
        <f aca="false">B377-B376</f>
        <v>195</v>
      </c>
      <c r="K377" s="34" t="n">
        <f aca="false">J377/B377</f>
        <v>0.00420485175202156</v>
      </c>
      <c r="L377" s="33" t="n">
        <f aca="false">IF(J377&gt;=0,D378-B377,C378-B377)</f>
        <v>-2510</v>
      </c>
      <c r="S377" s="7" t="n">
        <f aca="false">AD377/AC377</f>
        <v>-0.00408031783528401</v>
      </c>
      <c r="T377" s="7" t="n">
        <f aca="false">(B377-AT377)/AT377</f>
        <v>-0.000449034575662378</v>
      </c>
      <c r="U377" s="7" t="n">
        <f aca="false">(B377-AU377)/AU377</f>
        <v>0.0141256469265133</v>
      </c>
      <c r="V377" s="5" t="n">
        <f aca="false">C377-AVERAGE($C373:C377)</f>
        <v>-358</v>
      </c>
      <c r="W377" s="5" t="n">
        <f aca="false">D377-AVERAGE($D373:D377)</f>
        <v>-410</v>
      </c>
      <c r="X377" s="6" t="n">
        <f aca="false">AC377-AT377</f>
        <v>169.166666666664</v>
      </c>
      <c r="Y377" s="6" t="n">
        <f aca="false">AC377-AU377</f>
        <v>835.952380952382</v>
      </c>
      <c r="Z377" s="2" t="n">
        <f aca="false">C377</f>
        <v>46570</v>
      </c>
      <c r="AA377" s="2" t="n">
        <f aca="false">D377</f>
        <v>45650</v>
      </c>
      <c r="AB377" s="8" t="n">
        <f aca="false">B377</f>
        <v>46375</v>
      </c>
      <c r="AC377" s="2" t="n">
        <f aca="false">AVERAGE($B373:$B377)</f>
        <v>46565</v>
      </c>
      <c r="AD377" s="6" t="n">
        <f aca="false">B377-AC377</f>
        <v>-190</v>
      </c>
      <c r="AE377" s="35" t="n">
        <f aca="false">IF((ABS(AF377-AF376)&lt;=(B376/110)),AE376,((AD377-AD376)*100)/AT377)</f>
        <v>-2.65530999237907</v>
      </c>
      <c r="AF377" s="2" t="n">
        <f aca="false">IF(ABS(AB377-AF376)&lt;=(B376/300),AF376,AB377)</f>
        <v>46375</v>
      </c>
      <c r="AG377" s="2"/>
      <c r="AH377" s="2" t="n">
        <f aca="false">-AG377*AB377+AH376</f>
        <v>44930</v>
      </c>
      <c r="AI377" s="0" t="n">
        <f aca="false">AI376+AG377</f>
        <v>-1</v>
      </c>
      <c r="AJ377" s="0" t="n">
        <f aca="false">IF(AI377=AI376,AJ376,B377)</f>
        <v>46180</v>
      </c>
      <c r="AK377" s="10" t="str">
        <f aca="false">IF((AI377-AI376)&gt;0,AJ376-AJ377,IF((AI377-AI376)&lt;0,AJ377-AJ376,""))</f>
        <v/>
      </c>
      <c r="AL377" s="32" t="n">
        <f aca="false">AVERAGE(AD376:AD377)</f>
        <v>-248</v>
      </c>
      <c r="AM377" s="35" t="n">
        <f aca="false">IF((ABS(AN377-AN376)&lt;=(B376/80)),AM376,((AL377-AL376)*100)/AT377)</f>
        <v>-0.832743085130228</v>
      </c>
      <c r="AN377" s="2" t="n">
        <f aca="false">IF(ABS(AB377-AN376)&lt;=(B376/300),AN376,AB377)</f>
        <v>46375</v>
      </c>
      <c r="AO377" s="2"/>
      <c r="AP377" s="2" t="n">
        <f aca="false">-AO377*AB377+AP376</f>
        <v>37520</v>
      </c>
      <c r="AQ377" s="0" t="n">
        <f aca="false">AQ376+AO377</f>
        <v>-1</v>
      </c>
      <c r="AR377" s="0" t="n">
        <f aca="false">IF(AQ377=AQ376,AR376,B377)</f>
        <v>46180</v>
      </c>
      <c r="AS377" s="10" t="str">
        <f aca="false">IF((AQ377-AQ376)&gt;0,AR376-AR377,IF((AQ377-AQ376)&lt;0,AR377-AR376,""))</f>
        <v/>
      </c>
      <c r="AT377" s="2" t="n">
        <f aca="false">AVERAGE($B366:$B377)</f>
        <v>46395.8333333333</v>
      </c>
      <c r="AU377" s="2" t="n">
        <f aca="false">AVERAGE($B357:$B377)</f>
        <v>45729.0476190476</v>
      </c>
      <c r="AV377" s="2" t="n">
        <f aca="false">AVERAGE($B343:$B377)</f>
        <v>45737.2857142857</v>
      </c>
      <c r="AW377" s="2" t="n">
        <f aca="false">AC377-AV377</f>
        <v>827.714285714283</v>
      </c>
      <c r="AX377" s="2" t="n">
        <f aca="false">AW377+35000</f>
        <v>35827.7142857143</v>
      </c>
      <c r="BA377" s="0" t="n">
        <f aca="false">IF(B377&lt;B376,B376-B377,0)</f>
        <v>0</v>
      </c>
      <c r="BB377" s="0" t="n">
        <f aca="false">IF(B377&gt;B376,B377-B376,0)</f>
        <v>195</v>
      </c>
      <c r="BC377" s="9" t="n">
        <f aca="false">1-1/(1+(SUM(BB364:BB377)/SUM(BA364:BA377)))</f>
        <v>0.581556503198294</v>
      </c>
      <c r="BD377" s="9" t="n">
        <f aca="false">(((B377+B376)/2)-((B369+B368)/2))/((B369+B368)/2)</f>
        <v>-0.0106360235168359</v>
      </c>
      <c r="BE377" s="9" t="n">
        <f aca="false">AVERAGE(BD376:BD377)*5</f>
        <v>-0.0457044264250939</v>
      </c>
      <c r="BF377" s="9" t="n">
        <f aca="false">(((B377+B376)/2)-((B364+B363)/2))/((B364+B363)/2)</f>
        <v>0.0232159637388757</v>
      </c>
      <c r="BG377" s="9" t="n">
        <f aca="false">AVERAGE(BF376:BF377)*5</f>
        <v>0.152431913789166</v>
      </c>
      <c r="BH377" s="9" t="n">
        <f aca="false">(B377-36000)/36000*3.5</f>
        <v>1.00868055555556</v>
      </c>
      <c r="BI377" s="9" t="n">
        <f aca="false">BG377-BE377</f>
        <v>0.19813634021426</v>
      </c>
      <c r="BJ377" s="36" t="str">
        <f aca="false">IF(AND(BI377&gt;0,BI376&lt;0),"B",IF(AND(BI377&lt;0,BI376&gt;0),"S",""))</f>
        <v/>
      </c>
    </row>
    <row r="378" customFormat="false" ht="12.75" hidden="false" customHeight="false" outlineLevel="0" collapsed="false">
      <c r="A378" s="1" t="n">
        <v>36665</v>
      </c>
      <c r="B378" s="2" t="n">
        <v>44020</v>
      </c>
      <c r="C378" s="2" t="n">
        <v>46410</v>
      </c>
      <c r="D378" s="2" t="n">
        <v>43865</v>
      </c>
      <c r="E378" s="2" t="n">
        <v>46410</v>
      </c>
      <c r="F378" s="3" t="n">
        <v>27352</v>
      </c>
      <c r="G378" s="3" t="n">
        <f aca="false">((AVERAGE(F376:F378)-AVERAGE(F375:F377))/AVERAGE(F375:F377))*10000+40000</f>
        <v>42560.1435557659</v>
      </c>
      <c r="H378" s="3" t="n">
        <f aca="false">((AVERAGE(AV374:AV378)-AVERAGE(AV373:AV377))/AVERAGE(AV373:AV377))*1000000+40000</f>
        <v>39028.3596740577</v>
      </c>
      <c r="I378" s="3" t="n">
        <f aca="false">(H378-H377)/H377*100000+40000</f>
        <v>39221.9789562768</v>
      </c>
      <c r="J378" s="33" t="n">
        <f aca="false">B378-B377</f>
        <v>-2355</v>
      </c>
      <c r="K378" s="34" t="n">
        <f aca="false">J378/B378</f>
        <v>-0.053498409813721</v>
      </c>
      <c r="L378" s="33" t="n">
        <f aca="false">IF(J378&gt;=0,D379-B378,C379-B378)</f>
        <v>480</v>
      </c>
      <c r="S378" s="7" t="n">
        <f aca="false">AD378/AC378</f>
        <v>-0.0444352790500792</v>
      </c>
      <c r="T378" s="7" t="n">
        <f aca="false">(B378-AT378)/AT378</f>
        <v>-0.0475726842461122</v>
      </c>
      <c r="U378" s="7" t="n">
        <f aca="false">(B378-AU378)/AU378</f>
        <v>-0.0379443843143784</v>
      </c>
      <c r="V378" s="5" t="n">
        <f aca="false">C378-AVERAGE($C374:C378)</f>
        <v>-460</v>
      </c>
      <c r="W378" s="5" t="n">
        <f aca="false">D378-AVERAGE($D374:D378)</f>
        <v>-1827</v>
      </c>
      <c r="X378" s="6" t="n">
        <f aca="false">AC378-AT378</f>
        <v>-151.75</v>
      </c>
      <c r="Y378" s="6" t="n">
        <f aca="false">AC378-AU378</f>
        <v>310.809523809527</v>
      </c>
      <c r="Z378" s="2" t="n">
        <f aca="false">C378</f>
        <v>46410</v>
      </c>
      <c r="AA378" s="2" t="n">
        <f aca="false">D378</f>
        <v>43865</v>
      </c>
      <c r="AB378" s="8" t="n">
        <f aca="false">B378</f>
        <v>44020</v>
      </c>
      <c r="AC378" s="2" t="n">
        <f aca="false">AVERAGE($B374:$B378)</f>
        <v>46067</v>
      </c>
      <c r="AD378" s="6" t="n">
        <f aca="false">B378-AC378</f>
        <v>-2047</v>
      </c>
      <c r="AE378" s="35" t="n">
        <f aca="false">IF((ABS(AF378-AF377)&lt;=(B377/110)),AE377,((AD378-AD377)*100)/AT378)</f>
        <v>-4.01784989858012</v>
      </c>
      <c r="AF378" s="2" t="n">
        <f aca="false">IF(ABS(AB378-AF377)&lt;=(B377/300),AF377,AB378)</f>
        <v>44020</v>
      </c>
      <c r="AG378" s="2"/>
      <c r="AH378" s="2" t="n">
        <f aca="false">-AG378*AB378+AH377</f>
        <v>44930</v>
      </c>
      <c r="AI378" s="0" t="n">
        <f aca="false">AI377+AG378</f>
        <v>-1</v>
      </c>
      <c r="AJ378" s="0" t="n">
        <f aca="false">IF(AI378=AI377,AJ377,B378)</f>
        <v>46180</v>
      </c>
      <c r="AK378" s="10" t="str">
        <f aca="false">IF((AI378-AI377)&gt;0,AJ377-AJ378,IF((AI378-AI377)&lt;0,AJ378-AJ377,""))</f>
        <v/>
      </c>
      <c r="AL378" s="32" t="n">
        <f aca="false">AVERAGE(AD377:AD378)</f>
        <v>-1118.5</v>
      </c>
      <c r="AM378" s="35" t="n">
        <f aca="false">IF((ABS(AN378-AN377)&lt;=(B377/80)),AM377,((AL378-AL377)*100)/AT378)</f>
        <v>-1.88343475321163</v>
      </c>
      <c r="AN378" s="2" t="n">
        <f aca="false">IF(ABS(AB378-AN377)&lt;=(B377/300),AN377,AB378)</f>
        <v>44020</v>
      </c>
      <c r="AO378" s="2"/>
      <c r="AP378" s="2" t="n">
        <f aca="false">-AO378*AB378+AP377</f>
        <v>37520</v>
      </c>
      <c r="AQ378" s="0" t="n">
        <f aca="false">AQ377+AO378</f>
        <v>-1</v>
      </c>
      <c r="AR378" s="0" t="n">
        <f aca="false">IF(AQ378=AQ377,AR377,B378)</f>
        <v>46180</v>
      </c>
      <c r="AS378" s="10" t="str">
        <f aca="false">IF((AQ378-AQ377)&gt;0,AR377-AR378,IF((AQ378-AQ377)&lt;0,AR378-AR377,""))</f>
        <v/>
      </c>
      <c r="AT378" s="2" t="n">
        <f aca="false">AVERAGE($B367:$B378)</f>
        <v>46218.75</v>
      </c>
      <c r="AU378" s="2" t="n">
        <f aca="false">AVERAGE($B358:$B378)</f>
        <v>45756.1904761905</v>
      </c>
      <c r="AV378" s="2" t="n">
        <f aca="false">AVERAGE($B344:$B378)</f>
        <v>45627.8571428571</v>
      </c>
      <c r="AW378" s="2" t="n">
        <f aca="false">AC378-AV378</f>
        <v>439.142857142855</v>
      </c>
      <c r="AX378" s="2" t="n">
        <f aca="false">AW378+35000</f>
        <v>35439.1428571429</v>
      </c>
      <c r="BA378" s="0" t="n">
        <f aca="false">IF(B378&lt;B377,B377-B378,0)</f>
        <v>2355</v>
      </c>
      <c r="BB378" s="0" t="n">
        <f aca="false">IF(B378&gt;B377,B378-B377,0)</f>
        <v>0</v>
      </c>
      <c r="BC378" s="9" t="n">
        <f aca="false">1-1/(1+(SUM(BB365:BB378)/SUM(BA365:BA378)))</f>
        <v>0.427529626253418</v>
      </c>
      <c r="BD378" s="9" t="n">
        <f aca="false">(((B378+B377)/2)-((B370+B369)/2))/((B370+B369)/2)</f>
        <v>-0.0192578930237604</v>
      </c>
      <c r="BE378" s="9" t="n">
        <f aca="false">AVERAGE(BD377:BD378)*5</f>
        <v>-0.0747347913514909</v>
      </c>
      <c r="BF378" s="9" t="n">
        <f aca="false">(((B378+B377)/2)-((B365+B364)/2))/((B365+B364)/2)</f>
        <v>-0.0270692067592294</v>
      </c>
      <c r="BG378" s="9" t="n">
        <f aca="false">AVERAGE(BF377:BF378)*5</f>
        <v>-0.00963310755088419</v>
      </c>
      <c r="BH378" s="9" t="n">
        <f aca="false">(B378-36000)/36000*3.5</f>
        <v>0.779722222222222</v>
      </c>
      <c r="BI378" s="9" t="n">
        <f aca="false">BG378-BE378</f>
        <v>0.0651016838006067</v>
      </c>
      <c r="BJ378" s="36" t="str">
        <f aca="false">IF(AND(BI378&gt;0,BI377&lt;0),"B",IF(AND(BI378&lt;0,BI377&gt;0),"S",""))</f>
        <v/>
      </c>
    </row>
    <row r="379" customFormat="false" ht="12.75" hidden="false" customHeight="false" outlineLevel="0" collapsed="false">
      <c r="A379" s="1" t="n">
        <v>36668</v>
      </c>
      <c r="B379" s="2" t="n">
        <v>43790</v>
      </c>
      <c r="C379" s="2" t="n">
        <v>44500</v>
      </c>
      <c r="D379" s="2" t="n">
        <v>43055</v>
      </c>
      <c r="E379" s="2" t="n">
        <v>44210</v>
      </c>
      <c r="F379" s="3" t="n">
        <v>21573</v>
      </c>
      <c r="G379" s="3" t="n">
        <f aca="false">((AVERAGE(F377:F379)-AVERAGE(F376:F378))/AVERAGE(F376:F378))*10000+40000</f>
        <v>40582.7772980611</v>
      </c>
      <c r="H379" s="3" t="n">
        <f aca="false">((AVERAGE(AV375:AV379)-AVERAGE(AV374:AV378))/AVERAGE(AV374:AV378))*1000000+40000</f>
        <v>38562.9708424163</v>
      </c>
      <c r="I379" s="3" t="n">
        <f aca="false">(H379-H378)/H378*100000+40000</f>
        <v>38807.5624096732</v>
      </c>
      <c r="J379" s="33" t="n">
        <f aca="false">B379-B378</f>
        <v>-230</v>
      </c>
      <c r="K379" s="34" t="n">
        <f aca="false">J379/B379</f>
        <v>-0.00525234071705869</v>
      </c>
      <c r="L379" s="33" t="n">
        <f aca="false">IF(J379&gt;=0,D380-B379,C380-B379)</f>
        <v>1000</v>
      </c>
      <c r="S379" s="7" t="n">
        <f aca="false">AD379/AC379</f>
        <v>-0.038153183824983</v>
      </c>
      <c r="T379" s="7" t="n">
        <f aca="false">(B379-AT379)/AT379</f>
        <v>-0.0468261094332435</v>
      </c>
      <c r="U379" s="7" t="n">
        <f aca="false">(B379-AU379)/AU379</f>
        <v>-0.0431204020686139</v>
      </c>
      <c r="V379" s="5" t="n">
        <f aca="false">C379-AVERAGE($C375:C379)</f>
        <v>-1918</v>
      </c>
      <c r="W379" s="5" t="n">
        <f aca="false">D379-AVERAGE($D375:D379)</f>
        <v>-2000</v>
      </c>
      <c r="X379" s="6" t="n">
        <f aca="false">AC379-AT379</f>
        <v>-414.25</v>
      </c>
      <c r="Y379" s="6" t="n">
        <f aca="false">AC379-AU379</f>
        <v>-236.333333333336</v>
      </c>
      <c r="Z379" s="2" t="n">
        <f aca="false">C379</f>
        <v>44500</v>
      </c>
      <c r="AA379" s="2" t="n">
        <f aca="false">D379</f>
        <v>43055</v>
      </c>
      <c r="AB379" s="8" t="n">
        <f aca="false">B379</f>
        <v>43790</v>
      </c>
      <c r="AC379" s="2" t="n">
        <f aca="false">AVERAGE($B375:$B379)</f>
        <v>45527</v>
      </c>
      <c r="AD379" s="6" t="n">
        <f aca="false">B379-AC379</f>
        <v>-1737</v>
      </c>
      <c r="AE379" s="35" t="n">
        <f aca="false">IF((ABS(AF379-AF378)&lt;=(B378/110)),AE378,((AD379-AD378)*100)/AT379)</f>
        <v>-4.01784989858012</v>
      </c>
      <c r="AF379" s="2" t="n">
        <f aca="false">IF(ABS(AB379-AF378)&lt;=(B378/300),AF378,AB379)</f>
        <v>43790</v>
      </c>
      <c r="AG379" s="2"/>
      <c r="AH379" s="2" t="n">
        <f aca="false">-AG379*AB379+AH378</f>
        <v>44930</v>
      </c>
      <c r="AI379" s="0" t="n">
        <f aca="false">AI378+AG379</f>
        <v>-1</v>
      </c>
      <c r="AJ379" s="0" t="n">
        <f aca="false">IF(AI379=AI378,AJ378,B379)</f>
        <v>46180</v>
      </c>
      <c r="AK379" s="10" t="str">
        <f aca="false">IF((AI379-AI378)&gt;0,AJ378-AJ379,IF((AI379-AI378)&lt;0,AJ379-AJ378,""))</f>
        <v/>
      </c>
      <c r="AL379" s="32" t="n">
        <f aca="false">AVERAGE(AD378:AD379)</f>
        <v>-1892</v>
      </c>
      <c r="AM379" s="35" t="n">
        <f aca="false">IF((ABS(AN379-AN378)&lt;=(B378/80)),AM378,((AL379-AL378)*100)/AT379)</f>
        <v>-1.88343475321163</v>
      </c>
      <c r="AN379" s="2" t="n">
        <f aca="false">IF(ABS(AB379-AN378)&lt;=(B378/300),AN378,AB379)</f>
        <v>43790</v>
      </c>
      <c r="AO379" s="2"/>
      <c r="AP379" s="2" t="n">
        <f aca="false">-AO379*AB379+AP378</f>
        <v>37520</v>
      </c>
      <c r="AQ379" s="0" t="n">
        <f aca="false">AQ378+AO379</f>
        <v>-1</v>
      </c>
      <c r="AR379" s="0" t="n">
        <f aca="false">IF(AQ379=AQ378,AR378,B379)</f>
        <v>46180</v>
      </c>
      <c r="AS379" s="10" t="str">
        <f aca="false">IF((AQ379-AQ378)&gt;0,AR378-AR379,IF((AQ379-AQ378)&lt;0,AR379-AR378,""))</f>
        <v/>
      </c>
      <c r="AT379" s="2" t="n">
        <f aca="false">AVERAGE($B368:$B379)</f>
        <v>45941.25</v>
      </c>
      <c r="AU379" s="2" t="n">
        <f aca="false">AVERAGE($B359:$B379)</f>
        <v>45763.3333333333</v>
      </c>
      <c r="AV379" s="2" t="n">
        <f aca="false">AVERAGE($B345:$B379)</f>
        <v>45511.8571428571</v>
      </c>
      <c r="AW379" s="2" t="n">
        <f aca="false">AC379-AV379</f>
        <v>15.1428571428551</v>
      </c>
      <c r="AX379" s="2" t="n">
        <f aca="false">AW379+35000</f>
        <v>35015.1428571429</v>
      </c>
      <c r="BA379" s="0" t="n">
        <f aca="false">IF(B379&lt;B378,B378-B379,0)</f>
        <v>230</v>
      </c>
      <c r="BB379" s="0" t="n">
        <f aca="false">IF(B379&gt;B378,B379-B378,0)</f>
        <v>0</v>
      </c>
      <c r="BC379" s="9" t="n">
        <f aca="false">1-1/(1+(SUM(BB366:BB379)/SUM(BA366:BA379)))</f>
        <v>0.315457413249211</v>
      </c>
      <c r="BD379" s="9" t="n">
        <f aca="false">(((B379+B378)/2)-((B371+B370)/2))/((B371+B370)/2)</f>
        <v>-0.0364314715241962</v>
      </c>
      <c r="BE379" s="9" t="n">
        <f aca="false">AVERAGE(BD378:BD379)*5</f>
        <v>-0.139223411369892</v>
      </c>
      <c r="BF379" s="9" t="n">
        <f aca="false">(((B379+B378)/2)-((B366+B365)/2))/((B366+B365)/2)</f>
        <v>-0.0603028519449944</v>
      </c>
      <c r="BG379" s="9" t="n">
        <f aca="false">AVERAGE(BF378:BF379)*5</f>
        <v>-0.218430146760559</v>
      </c>
      <c r="BH379" s="9" t="n">
        <f aca="false">(B379-36000)/36000*3.5</f>
        <v>0.757361111111111</v>
      </c>
      <c r="BI379" s="9" t="n">
        <f aca="false">BG379-BE379</f>
        <v>-0.0792067353906677</v>
      </c>
      <c r="BJ379" s="36" t="str">
        <f aca="false">IF(AND(BI379&gt;0,BI378&lt;0),"B",IF(AND(BI379&lt;0,BI378&gt;0),"S",""))</f>
        <v>S</v>
      </c>
    </row>
    <row r="380" customFormat="false" ht="12.75" hidden="false" customHeight="false" outlineLevel="0" collapsed="false">
      <c r="A380" s="1" t="n">
        <v>36669</v>
      </c>
      <c r="B380" s="2" t="n">
        <v>44725</v>
      </c>
      <c r="C380" s="2" t="n">
        <v>44790</v>
      </c>
      <c r="D380" s="2" t="n">
        <v>44005</v>
      </c>
      <c r="E380" s="2" t="n">
        <v>44250</v>
      </c>
      <c r="F380" s="3" t="n">
        <v>16620</v>
      </c>
      <c r="G380" s="3" t="n">
        <f aca="false">((AVERAGE(F378:F380)-AVERAGE(F377:F379))/AVERAGE(F377:F379))*10000+40000</f>
        <v>39723.7675612325</v>
      </c>
      <c r="H380" s="3" t="n">
        <f aca="false">((AVERAGE(AV376:AV380)-AVERAGE(AV375:AV379))/AVERAGE(AV375:AV379))*1000000+40000</f>
        <v>38332.0976185504</v>
      </c>
      <c r="I380" s="3" t="n">
        <f aca="false">(H380-H379)/H379*100000+40000</f>
        <v>39401.3085122271</v>
      </c>
      <c r="J380" s="33" t="n">
        <f aca="false">B380-B379</f>
        <v>935</v>
      </c>
      <c r="K380" s="34" t="n">
        <f aca="false">J380/B380</f>
        <v>0.0209055338177753</v>
      </c>
      <c r="L380" s="33" t="n">
        <f aca="false">IF(J380&gt;=0,D381-B380,C381-B380)</f>
        <v>-1070</v>
      </c>
      <c r="S380" s="7" t="n">
        <f aca="false">AD380/AC380</f>
        <v>-0.0065085077080279</v>
      </c>
      <c r="T380" s="7" t="n">
        <f aca="false">(B380-AT380)/AT380</f>
        <v>-0.0223509481392426</v>
      </c>
      <c r="U380" s="7" t="n">
        <f aca="false">(B380-AU380)/AU380</f>
        <v>-0.0239739373061275</v>
      </c>
      <c r="V380" s="5" t="n">
        <f aca="false">C380-AVERAGE($C376:C380)</f>
        <v>-1091</v>
      </c>
      <c r="W380" s="5" t="n">
        <f aca="false">D380-AVERAGE($D376:D380)</f>
        <v>-511</v>
      </c>
      <c r="X380" s="6" t="n">
        <f aca="false">AC380-AT380</f>
        <v>-729.5</v>
      </c>
      <c r="Y380" s="6" t="n">
        <f aca="false">AC380-AU380</f>
        <v>-805.571428571428</v>
      </c>
      <c r="Z380" s="2" t="n">
        <f aca="false">C380</f>
        <v>44790</v>
      </c>
      <c r="AA380" s="2" t="n">
        <f aca="false">D380</f>
        <v>44005</v>
      </c>
      <c r="AB380" s="8" t="n">
        <f aca="false">B380</f>
        <v>44725</v>
      </c>
      <c r="AC380" s="2" t="n">
        <f aca="false">AVERAGE($B376:$B380)</f>
        <v>45018</v>
      </c>
      <c r="AD380" s="6" t="n">
        <f aca="false">B380-AC380</f>
        <v>-293</v>
      </c>
      <c r="AE380" s="35" t="n">
        <f aca="false">IF((ABS(AF380-AF379)&lt;=(B379/110)),AE379,((AD380-AD379)*100)/AT380)</f>
        <v>3.1564566369747</v>
      </c>
      <c r="AF380" s="2" t="n">
        <f aca="false">IF(ABS(AB380-AF379)&lt;=(B379/300),AF379,AB380)</f>
        <v>44725</v>
      </c>
      <c r="AG380" s="2" t="n">
        <v>2</v>
      </c>
      <c r="AH380" s="2" t="n">
        <f aca="false">-AG380*AB380+AH379</f>
        <v>-44520</v>
      </c>
      <c r="AI380" s="0" t="n">
        <f aca="false">AI379+AG380</f>
        <v>1</v>
      </c>
      <c r="AJ380" s="0" t="n">
        <f aca="false">IF(AI380=AI379,AJ379,B380)</f>
        <v>44725</v>
      </c>
      <c r="AK380" s="10" t="n">
        <f aca="false">IF((AI380-AI379)&gt;0,AJ379-AJ380,IF((AI380-AI379)&lt;0,AJ380-AJ379,""))</f>
        <v>1455</v>
      </c>
      <c r="AL380" s="32" t="n">
        <f aca="false">AVERAGE(AD379:AD380)</f>
        <v>-1015</v>
      </c>
      <c r="AM380" s="35" t="n">
        <f aca="false">IF((ABS(AN380-AN379)&lt;=(B379/80)),AM379,((AL380-AL379)*100)/AT380)</f>
        <v>1.91704464724848</v>
      </c>
      <c r="AN380" s="2" t="n">
        <f aca="false">IF(ABS(AB380-AN379)&lt;=(B379/300),AN379,AB380)</f>
        <v>44725</v>
      </c>
      <c r="AO380" s="2" t="n">
        <v>2</v>
      </c>
      <c r="AP380" s="2" t="n">
        <f aca="false">-AO380*AB380+AP379</f>
        <v>-51930</v>
      </c>
      <c r="AQ380" s="0" t="n">
        <f aca="false">AQ379+AO380</f>
        <v>1</v>
      </c>
      <c r="AR380" s="0" t="n">
        <f aca="false">IF(AQ380=AQ379,AR379,B380)</f>
        <v>44725</v>
      </c>
      <c r="AS380" s="10" t="n">
        <f aca="false">IF((AQ380-AQ379)&gt;0,AR379-AR380,IF((AQ380-AQ379)&lt;0,AR380-AR379,""))</f>
        <v>1455</v>
      </c>
      <c r="AT380" s="2" t="n">
        <f aca="false">AVERAGE($B369:$B380)</f>
        <v>45747.5</v>
      </c>
      <c r="AU380" s="2" t="n">
        <f aca="false">AVERAGE($B360:$B380)</f>
        <v>45823.5714285714</v>
      </c>
      <c r="AV380" s="2" t="n">
        <f aca="false">AVERAGE($B346:$B380)</f>
        <v>45468.7142857143</v>
      </c>
      <c r="AW380" s="2" t="n">
        <f aca="false">AC380-AV380</f>
        <v>-450.714285714283</v>
      </c>
      <c r="AX380" s="2" t="n">
        <f aca="false">AW380+35000</f>
        <v>34549.2857142857</v>
      </c>
      <c r="BA380" s="0" t="n">
        <f aca="false">IF(B380&lt;B379,B379-B380,0)</f>
        <v>0</v>
      </c>
      <c r="BB380" s="0" t="n">
        <f aca="false">IF(B380&gt;B379,B380-B379,0)</f>
        <v>935</v>
      </c>
      <c r="BC380" s="9" t="n">
        <f aca="false">1-1/(1+(SUM(BB367:BB380)/SUM(BA367:BA380)))</f>
        <v>0.423573735199139</v>
      </c>
      <c r="BD380" s="9" t="n">
        <f aca="false">(((B380+B379)/2)-((B372+B371)/2))/((B372+B371)/2)</f>
        <v>-0.031988188976378</v>
      </c>
      <c r="BE380" s="9" t="n">
        <f aca="false">AVERAGE(BD379:BD380)*5</f>
        <v>-0.171049151251435</v>
      </c>
      <c r="BF380" s="9" t="n">
        <f aca="false">(((B380+B379)/2)-((B367+B366)/2))/((B367+B366)/2)</f>
        <v>-0.0509301452849408</v>
      </c>
      <c r="BG380" s="9" t="n">
        <f aca="false">AVERAGE(BF379:BF380)*5</f>
        <v>-0.278082493074838</v>
      </c>
      <c r="BH380" s="9" t="n">
        <f aca="false">(B380-36000)/36000*3.5</f>
        <v>0.848263888888889</v>
      </c>
      <c r="BI380" s="9" t="n">
        <f aca="false">BG380-BE380</f>
        <v>-0.107033341823402</v>
      </c>
      <c r="BJ380" s="36" t="str">
        <f aca="false">IF(AND(BI380&gt;0,BI379&lt;0),"B",IF(AND(BI380&lt;0,BI379&gt;0),"S",""))</f>
        <v/>
      </c>
    </row>
    <row r="381" customFormat="false" ht="12.75" hidden="false" customHeight="false" outlineLevel="0" collapsed="false">
      <c r="A381" s="1" t="n">
        <v>36670</v>
      </c>
      <c r="B381" s="2" t="n">
        <v>44180</v>
      </c>
      <c r="C381" s="2" t="n">
        <v>44800</v>
      </c>
      <c r="D381" s="2" t="n">
        <v>43655</v>
      </c>
      <c r="E381" s="2" t="n">
        <v>44200</v>
      </c>
      <c r="F381" s="3" t="n">
        <v>19794</v>
      </c>
      <c r="G381" s="3" t="n">
        <f aca="false">((AVERAGE(F379:F381)-AVERAGE(F378:F380))/AVERAGE(F378:F380))*10000+40000</f>
        <v>38846.89907697</v>
      </c>
      <c r="H381" s="3" t="n">
        <f aca="false">((AVERAGE(AV377:AV381)-AVERAGE(AV376:AV380))/AVERAGE(AV376:AV380))*1000000+40000</f>
        <v>38334.3206345111</v>
      </c>
      <c r="I381" s="3" t="n">
        <f aca="false">(H381-H380)/H380*100000+40000</f>
        <v>40005.7993590198</v>
      </c>
      <c r="J381" s="33" t="n">
        <f aca="false">B381-B380</f>
        <v>-545</v>
      </c>
      <c r="K381" s="34" t="n">
        <f aca="false">J381/B381</f>
        <v>-0.0123358985966501</v>
      </c>
      <c r="L381" s="33" t="n">
        <f aca="false">IF(J381&gt;=0,D382-B381,C382-B381)</f>
        <v>1270</v>
      </c>
      <c r="S381" s="7" t="n">
        <f aca="false">AD381/AC381</f>
        <v>-0.00981666591958402</v>
      </c>
      <c r="T381" s="7" t="n">
        <f aca="false">(B381-AT381)/AT381</f>
        <v>-0.0301655538278606</v>
      </c>
      <c r="U381" s="7" t="n">
        <f aca="false">(B381-AU381)/AU381</f>
        <v>-0.0353059834569814</v>
      </c>
      <c r="V381" s="5" t="n">
        <f aca="false">C381-AVERAGE($C377:C381)</f>
        <v>-614</v>
      </c>
      <c r="W381" s="5" t="n">
        <f aca="false">D381-AVERAGE($D377:D381)</f>
        <v>-391</v>
      </c>
      <c r="X381" s="6" t="n">
        <f aca="false">AC381-AT381</f>
        <v>-936.166666666664</v>
      </c>
      <c r="Y381" s="6" t="n">
        <f aca="false">AC381-AU381</f>
        <v>-1178.90476190476</v>
      </c>
      <c r="Z381" s="2" t="n">
        <f aca="false">C381</f>
        <v>44800</v>
      </c>
      <c r="AA381" s="2" t="n">
        <f aca="false">D381</f>
        <v>43655</v>
      </c>
      <c r="AB381" s="8" t="n">
        <f aca="false">B381</f>
        <v>44180</v>
      </c>
      <c r="AC381" s="2" t="n">
        <f aca="false">AVERAGE($B377:$B381)</f>
        <v>44618</v>
      </c>
      <c r="AD381" s="6" t="n">
        <f aca="false">B381-AC381</f>
        <v>-438</v>
      </c>
      <c r="AE381" s="35" t="n">
        <f aca="false">IF((ABS(AF381-AF380)&lt;=(B380/110)),AE380,((AD381-AD380)*100)/AT381)</f>
        <v>-0.318302387267905</v>
      </c>
      <c r="AF381" s="2" t="n">
        <f aca="false">IF(ABS(AB381-AF380)&lt;=(B380/300),AF380,AB381)</f>
        <v>44180</v>
      </c>
      <c r="AG381" s="2" t="n">
        <v>-2</v>
      </c>
      <c r="AH381" s="2" t="n">
        <f aca="false">-AG381*AB381+AH380</f>
        <v>43840</v>
      </c>
      <c r="AI381" s="0" t="n">
        <f aca="false">AI380+AG381</f>
        <v>-1</v>
      </c>
      <c r="AJ381" s="0" t="n">
        <f aca="false">IF(AI381=AI380,AJ380,B381)</f>
        <v>44180</v>
      </c>
      <c r="AK381" s="10" t="n">
        <f aca="false">IF((AI381-AI380)&gt;0,AJ380-AJ381,IF((AI381-AI380)&lt;0,AJ381-AJ380,""))</f>
        <v>-545</v>
      </c>
      <c r="AL381" s="32" t="n">
        <f aca="false">AVERAGE(AD380:AD381)</f>
        <v>-365.5</v>
      </c>
      <c r="AM381" s="35" t="n">
        <f aca="false">IF((ABS(AN381-AN380)&lt;=(B380/80)),AM380,((AL381-AL380)*100)/AT381)</f>
        <v>1.91704464724848</v>
      </c>
      <c r="AN381" s="2" t="n">
        <f aca="false">IF(ABS(AB381-AN380)&lt;=(B380/300),AN380,AB381)</f>
        <v>44180</v>
      </c>
      <c r="AO381" s="2"/>
      <c r="AP381" s="2" t="n">
        <f aca="false">-AO381*AB381+AP380</f>
        <v>-51930</v>
      </c>
      <c r="AQ381" s="0" t="n">
        <f aca="false">AQ380+AO381</f>
        <v>1</v>
      </c>
      <c r="AR381" s="0" t="n">
        <f aca="false">IF(AQ381=AQ380,AR380,B381)</f>
        <v>44725</v>
      </c>
      <c r="AS381" s="10" t="str">
        <f aca="false">IF((AQ381-AQ380)&gt;0,AR380-AR381,IF((AQ381-AQ380)&lt;0,AR381-AR380,""))</f>
        <v/>
      </c>
      <c r="AT381" s="2" t="n">
        <f aca="false">AVERAGE($B370:$B381)</f>
        <v>45554.1666666667</v>
      </c>
      <c r="AU381" s="2" t="n">
        <f aca="false">AVERAGE($B361:$B381)</f>
        <v>45796.9047619048</v>
      </c>
      <c r="AV381" s="2" t="n">
        <f aca="false">AVERAGE($B347:$B381)</f>
        <v>45409.4285714286</v>
      </c>
      <c r="AW381" s="2" t="n">
        <f aca="false">AC381-AV381</f>
        <v>-791.428571428573</v>
      </c>
      <c r="AX381" s="2" t="n">
        <f aca="false">AW381+35000</f>
        <v>34208.5714285714</v>
      </c>
      <c r="BA381" s="0" t="n">
        <f aca="false">IF(B381&lt;B380,B380-B381,0)</f>
        <v>545</v>
      </c>
      <c r="BB381" s="0" t="n">
        <f aca="false">IF(B381&gt;B380,B381-B380,0)</f>
        <v>0</v>
      </c>
      <c r="BC381" s="9" t="n">
        <f aca="false">1-1/(1+(SUM(BB368:BB381)/SUM(BA368:BA381)))</f>
        <v>0.334085778781038</v>
      </c>
      <c r="BD381" s="9" t="n">
        <f aca="false">(((B381+B380)/2)-((B373+B372)/2))/((B373+B372)/2)</f>
        <v>-0.0387609471294194</v>
      </c>
      <c r="BE381" s="9" t="n">
        <f aca="false">AVERAGE(BD380:BD381)*5</f>
        <v>-0.176872840264493</v>
      </c>
      <c r="BF381" s="9" t="n">
        <f aca="false">(((B381+B380)/2)-((B368+B367)/2))/((B368+B367)/2)</f>
        <v>-0.0559095253265371</v>
      </c>
      <c r="BG381" s="9" t="n">
        <f aca="false">AVERAGE(BF380:BF381)*5</f>
        <v>-0.267099176528695</v>
      </c>
      <c r="BH381" s="9" t="n">
        <f aca="false">(B381-36000)/36000*3.5</f>
        <v>0.795277777777778</v>
      </c>
      <c r="BI381" s="9" t="n">
        <f aca="false">BG381-BE381</f>
        <v>-0.0902263362642013</v>
      </c>
      <c r="BJ381" s="36" t="str">
        <f aca="false">IF(AND(BI381&gt;0,BI380&lt;0),"B",IF(AND(BI381&lt;0,BI380&gt;0),"S",""))</f>
        <v/>
      </c>
    </row>
    <row r="382" customFormat="false" ht="12.75" hidden="false" customHeight="false" outlineLevel="0" collapsed="false">
      <c r="A382" s="1" t="n">
        <v>36671</v>
      </c>
      <c r="B382" s="2" t="n">
        <v>45300</v>
      </c>
      <c r="C382" s="2" t="n">
        <v>45450</v>
      </c>
      <c r="D382" s="2" t="n">
        <v>44605</v>
      </c>
      <c r="E382" s="2" t="n">
        <v>44640</v>
      </c>
      <c r="F382" s="3" t="n">
        <v>16462</v>
      </c>
      <c r="G382" s="3" t="n">
        <f aca="false">((AVERAGE(F380:F382)-AVERAGE(F379:F381))/AVERAGE(F379:F381))*10000+40000</f>
        <v>39118.5955472778</v>
      </c>
      <c r="H382" s="3" t="n">
        <f aca="false">((AVERAGE(AV378:AV382)-AVERAGE(AV377:AV381))/AVERAGE(AV377:AV381))*1000000+40000</f>
        <v>38588.0826903077</v>
      </c>
      <c r="I382" s="3" t="n">
        <f aca="false">(H382-H381)/H381*100000+40000</f>
        <v>40661.9709221301</v>
      </c>
      <c r="J382" s="33" t="n">
        <f aca="false">B382-B381</f>
        <v>1120</v>
      </c>
      <c r="K382" s="34" t="n">
        <f aca="false">J382/B382</f>
        <v>0.0247240618101545</v>
      </c>
      <c r="L382" s="33" t="n">
        <f aca="false">IF(J382&gt;=0,D383-B382,C383-B382)</f>
        <v>-720</v>
      </c>
      <c r="S382" s="7" t="n">
        <f aca="false">AD382/AC382</f>
        <v>0.0202013377474495</v>
      </c>
      <c r="T382" s="7" t="n">
        <f aca="false">(B382-AT382)/AT382</f>
        <v>-0.00490590905762618</v>
      </c>
      <c r="U382" s="7" t="n">
        <f aca="false">(B382-AU382)/AU382</f>
        <v>-0.0108398970599704</v>
      </c>
      <c r="V382" s="5" t="n">
        <f aca="false">C382-AVERAGE($C378:C382)</f>
        <v>260</v>
      </c>
      <c r="W382" s="5" t="n">
        <f aca="false">D382-AVERAGE($D378:D382)</f>
        <v>768</v>
      </c>
      <c r="X382" s="6" t="n">
        <f aca="false">AC382-AT382</f>
        <v>-1120.33333333334</v>
      </c>
      <c r="Y382" s="6" t="n">
        <f aca="false">AC382-AU382</f>
        <v>-1393.42857142857</v>
      </c>
      <c r="Z382" s="2" t="n">
        <f aca="false">C382</f>
        <v>45450</v>
      </c>
      <c r="AA382" s="2" t="n">
        <f aca="false">D382</f>
        <v>44605</v>
      </c>
      <c r="AB382" s="8" t="n">
        <f aca="false">B382</f>
        <v>45300</v>
      </c>
      <c r="AC382" s="2" t="n">
        <f aca="false">AVERAGE($B378:$B382)</f>
        <v>44403</v>
      </c>
      <c r="AD382" s="6" t="n">
        <f aca="false">B382-AC382</f>
        <v>897</v>
      </c>
      <c r="AE382" s="35" t="n">
        <f aca="false">IF((ABS(AF382-AF381)&lt;=(B381/110)),AE381,((AD382-AD381)*100)/AT382)</f>
        <v>2.93256205608845</v>
      </c>
      <c r="AF382" s="2" t="n">
        <f aca="false">IF(ABS(AB382-AF381)&lt;=(B381/300),AF381,AB382)</f>
        <v>45300</v>
      </c>
      <c r="AG382" s="2" t="n">
        <v>2</v>
      </c>
      <c r="AH382" s="2" t="n">
        <f aca="false">-AG382*AB382+AH381</f>
        <v>-46760</v>
      </c>
      <c r="AI382" s="0" t="n">
        <f aca="false">AI381+AG382</f>
        <v>1</v>
      </c>
      <c r="AJ382" s="0" t="n">
        <f aca="false">IF(AI382=AI381,AJ381,B382)</f>
        <v>45300</v>
      </c>
      <c r="AK382" s="10" t="n">
        <f aca="false">IF((AI382-AI381)&gt;0,AJ381-AJ382,IF((AI382-AI381)&lt;0,AJ382-AJ381,""))</f>
        <v>-1120</v>
      </c>
      <c r="AL382" s="32" t="n">
        <f aca="false">AVERAGE(AD381:AD382)</f>
        <v>229.5</v>
      </c>
      <c r="AM382" s="35" t="n">
        <f aca="false">IF((ABS(AN382-AN381)&lt;=(B381/80)),AM381,((AL382-AL381)*100)/AT382)</f>
        <v>1.3070220399795</v>
      </c>
      <c r="AN382" s="2" t="n">
        <f aca="false">IF(ABS(AB382-AN381)&lt;=(B381/300),AN381,AB382)</f>
        <v>45300</v>
      </c>
      <c r="AO382" s="2"/>
      <c r="AP382" s="2" t="n">
        <f aca="false">-AO382*AB382+AP381</f>
        <v>-51930</v>
      </c>
      <c r="AQ382" s="0" t="n">
        <f aca="false">AQ381+AO382</f>
        <v>1</v>
      </c>
      <c r="AR382" s="0" t="n">
        <f aca="false">IF(AQ382=AQ381,AR381,B382)</f>
        <v>44725</v>
      </c>
      <c r="AS382" s="10" t="str">
        <f aca="false">IF((AQ382-AQ381)&gt;0,AR381-AR382,IF((AQ382-AQ381)&lt;0,AR382-AR381,""))</f>
        <v/>
      </c>
      <c r="AT382" s="2" t="n">
        <f aca="false">AVERAGE($B371:$B382)</f>
        <v>45523.3333333333</v>
      </c>
      <c r="AU382" s="2" t="n">
        <f aca="false">AVERAGE($B362:$B382)</f>
        <v>45796.4285714286</v>
      </c>
      <c r="AV382" s="2" t="n">
        <f aca="false">AVERAGE($B348:$B382)</f>
        <v>45415.7142857143</v>
      </c>
      <c r="AW382" s="2" t="n">
        <f aca="false">AC382-AV382</f>
        <v>-1012.71428571428</v>
      </c>
      <c r="AX382" s="2" t="n">
        <f aca="false">AW382+35000</f>
        <v>33987.2857142857</v>
      </c>
      <c r="BA382" s="0" t="n">
        <f aca="false">IF(B382&lt;B381,B381-B382,0)</f>
        <v>0</v>
      </c>
      <c r="BB382" s="0" t="n">
        <f aca="false">IF(B382&gt;B381,B382-B381,0)</f>
        <v>1120</v>
      </c>
      <c r="BC382" s="9" t="n">
        <f aca="false">1-1/(1+(SUM(BB369:BB382)/SUM(BA369:BA382)))</f>
        <v>0.411705348133199</v>
      </c>
      <c r="BD382" s="9" t="n">
        <f aca="false">(((B382+B381)/2)-((B374+B373)/2))/((B374+B373)/2)</f>
        <v>-0.0378494623655914</v>
      </c>
      <c r="BE382" s="9" t="n">
        <f aca="false">AVERAGE(BD381:BD382)*5</f>
        <v>-0.191526023737527</v>
      </c>
      <c r="BF382" s="9" t="n">
        <f aca="false">(((B382+B381)/2)-((B369+B368)/2))/((B369+B368)/2)</f>
        <v>-0.0435061464457509</v>
      </c>
      <c r="BG382" s="9" t="n">
        <f aca="false">AVERAGE(BF381:BF382)*5</f>
        <v>-0.24853917943072</v>
      </c>
      <c r="BH382" s="9" t="n">
        <f aca="false">(B382-36000)/36000*3.5</f>
        <v>0.904166666666667</v>
      </c>
      <c r="BI382" s="9" t="n">
        <f aca="false">BG382-BE382</f>
        <v>-0.0570131556931931</v>
      </c>
      <c r="BJ382" s="36" t="str">
        <f aca="false">IF(AND(BI382&gt;0,BI381&lt;0),"B",IF(AND(BI382&lt;0,BI381&gt;0),"S",""))</f>
        <v/>
      </c>
    </row>
    <row r="383" customFormat="false" ht="12.75" hidden="false" customHeight="false" outlineLevel="0" collapsed="false">
      <c r="A383" s="1" t="n">
        <v>36672</v>
      </c>
      <c r="B383" s="2" t="n">
        <v>45325</v>
      </c>
      <c r="C383" s="2" t="n">
        <v>45710</v>
      </c>
      <c r="D383" s="2" t="n">
        <v>44580</v>
      </c>
      <c r="E383" s="2" t="n">
        <v>44910</v>
      </c>
      <c r="F383" s="3" t="n">
        <v>16843</v>
      </c>
      <c r="G383" s="3" t="n">
        <f aca="false">((AVERAGE(F381:F383)-AVERAGE(F380:F382))/AVERAGE(F380:F382))*10000+40000</f>
        <v>40042.1741432786</v>
      </c>
      <c r="H383" s="3" t="n">
        <f aca="false">((AVERAGE(AV379:AV383)-AVERAGE(AV378:AV382))/AVERAGE(AV378:AV382))*1000000+40000</f>
        <v>39012.5845223253</v>
      </c>
      <c r="I383" s="3" t="n">
        <f aca="false">(H383-H382)/H382*100000+40000</f>
        <v>41100.0853175954</v>
      </c>
      <c r="J383" s="33" t="n">
        <f aca="false">B383-B382</f>
        <v>25</v>
      </c>
      <c r="K383" s="34" t="n">
        <f aca="false">J383/B383</f>
        <v>0.000551571980143409</v>
      </c>
      <c r="L383" s="33" t="n">
        <f aca="false">IF(J383&gt;=0,D384-B383,C384-B383)</f>
        <v>315</v>
      </c>
      <c r="S383" s="7" t="n">
        <f aca="false">AD383/AC383</f>
        <v>0.0147993910084184</v>
      </c>
      <c r="T383" s="7" t="n">
        <f aca="false">(B383-AT383)/AT383</f>
        <v>-0.00411062996090787</v>
      </c>
      <c r="U383" s="7" t="n">
        <f aca="false">(B383-AU383)/AU383</f>
        <v>-0.0104174789077242</v>
      </c>
      <c r="V383" s="5" t="n">
        <f aca="false">C383-AVERAGE($C379:C383)</f>
        <v>660</v>
      </c>
      <c r="W383" s="5" t="n">
        <f aca="false">D383-AVERAGE($D379:D383)</f>
        <v>600</v>
      </c>
      <c r="X383" s="6" t="n">
        <f aca="false">AC383-AT383</f>
        <v>-848.083333333336</v>
      </c>
      <c r="Y383" s="6" t="n">
        <f aca="false">AC383-AU383</f>
        <v>-1138.14285714286</v>
      </c>
      <c r="Z383" s="2" t="n">
        <f aca="false">C383</f>
        <v>45710</v>
      </c>
      <c r="AA383" s="2" t="n">
        <f aca="false">D383</f>
        <v>44580</v>
      </c>
      <c r="AB383" s="8" t="n">
        <f aca="false">B383</f>
        <v>45325</v>
      </c>
      <c r="AC383" s="2" t="n">
        <f aca="false">AVERAGE($B379:$B383)</f>
        <v>44664</v>
      </c>
      <c r="AD383" s="6" t="n">
        <f aca="false">B383-AC383</f>
        <v>661</v>
      </c>
      <c r="AE383" s="35" t="n">
        <f aca="false">IF((ABS(AF383-AF382)&lt;=(B382/110)),AE382,((AD383-AD382)*100)/AT383)</f>
        <v>2.93256205608845</v>
      </c>
      <c r="AF383" s="2" t="n">
        <f aca="false">IF(ABS(AB383-AF382)&lt;=(B382/300),AF382,AB383)</f>
        <v>45300</v>
      </c>
      <c r="AG383" s="2"/>
      <c r="AH383" s="2" t="n">
        <f aca="false">-AG383*AB383+AH382</f>
        <v>-46760</v>
      </c>
      <c r="AI383" s="0" t="n">
        <f aca="false">AI382+AG383</f>
        <v>1</v>
      </c>
      <c r="AJ383" s="0" t="n">
        <f aca="false">IF(AI383=AI382,AJ382,B383)</f>
        <v>45300</v>
      </c>
      <c r="AK383" s="10" t="str">
        <f aca="false">IF((AI383-AI382)&gt;0,AJ382-AJ383,IF((AI383-AI382)&lt;0,AJ383-AJ382,""))</f>
        <v/>
      </c>
      <c r="AL383" s="32" t="n">
        <f aca="false">AVERAGE(AD382:AD383)</f>
        <v>779</v>
      </c>
      <c r="AM383" s="35" t="n">
        <f aca="false">IF((ABS(AN383-AN382)&lt;=(B382/80)),AM382,((AL383-AL382)*100)/AT383)</f>
        <v>1.3070220399795</v>
      </c>
      <c r="AN383" s="2" t="n">
        <f aca="false">IF(ABS(AB383-AN382)&lt;=(B382/300),AN382,AB383)</f>
        <v>45300</v>
      </c>
      <c r="AO383" s="2"/>
      <c r="AP383" s="2" t="n">
        <f aca="false">-AO383*AB383+AP382</f>
        <v>-51930</v>
      </c>
      <c r="AQ383" s="0" t="n">
        <f aca="false">AQ382+AO383</f>
        <v>1</v>
      </c>
      <c r="AR383" s="0" t="n">
        <f aca="false">IF(AQ383=AQ382,AR382,B383)</f>
        <v>44725</v>
      </c>
      <c r="AS383" s="10" t="str">
        <f aca="false">IF((AQ383-AQ382)&gt;0,AR382-AR383,IF((AQ383-AQ382)&lt;0,AR383-AR382,""))</f>
        <v/>
      </c>
      <c r="AT383" s="2" t="n">
        <f aca="false">AVERAGE($B372:$B383)</f>
        <v>45512.0833333333</v>
      </c>
      <c r="AU383" s="2" t="n">
        <f aca="false">AVERAGE($B363:$B383)</f>
        <v>45802.1428571429</v>
      </c>
      <c r="AV383" s="2" t="n">
        <f aca="false">AVERAGE($B349:$B383)</f>
        <v>45403.2857142857</v>
      </c>
      <c r="AW383" s="2" t="n">
        <f aca="false">AC383-AV383</f>
        <v>-739.285714285717</v>
      </c>
      <c r="AX383" s="2" t="n">
        <f aca="false">AW383+35000</f>
        <v>34260.7142857143</v>
      </c>
      <c r="BA383" s="0" t="n">
        <f aca="false">IF(B383&lt;B382,B382-B383,0)</f>
        <v>0</v>
      </c>
      <c r="BB383" s="0" t="n">
        <f aca="false">IF(B383&gt;B382,B383-B382,0)</f>
        <v>25</v>
      </c>
      <c r="BC383" s="9" t="n">
        <f aca="false">1-1/(1+(SUM(BB370:BB383)/SUM(BA370:BA383)))</f>
        <v>0.43740010655301</v>
      </c>
      <c r="BD383" s="9" t="n">
        <f aca="false">(((B383+B382)/2)-((B375+B374)/2))/((B375+B374)/2)</f>
        <v>-0.033436433447099</v>
      </c>
      <c r="BE383" s="9" t="n">
        <f aca="false">AVERAGE(BD382:BD383)*5</f>
        <v>-0.178214739531726</v>
      </c>
      <c r="BF383" s="9" t="n">
        <f aca="false">(((B383+B382)/2)-((B370+B369)/2))/((B370+B369)/2)</f>
        <v>-0.016762504068569</v>
      </c>
      <c r="BG383" s="9" t="n">
        <f aca="false">AVERAGE(BF382:BF383)*5</f>
        <v>-0.1506716262858</v>
      </c>
      <c r="BH383" s="9" t="n">
        <f aca="false">(B383-36000)/36000*3.5</f>
        <v>0.906597222222222</v>
      </c>
      <c r="BI383" s="9" t="n">
        <f aca="false">BG383-BE383</f>
        <v>0.0275431132459262</v>
      </c>
      <c r="BJ383" s="36" t="str">
        <f aca="false">IF(AND(BI383&gt;0,BI382&lt;0),"B",IF(AND(BI383&lt;0,BI382&gt;0),"S",""))</f>
        <v>B</v>
      </c>
    </row>
    <row r="384" customFormat="false" ht="12.75" hidden="false" customHeight="false" outlineLevel="0" collapsed="false">
      <c r="A384" s="1" t="n">
        <v>36675</v>
      </c>
      <c r="B384" s="2" t="n">
        <v>45810</v>
      </c>
      <c r="C384" s="2" t="n">
        <v>46000</v>
      </c>
      <c r="D384" s="2" t="n">
        <v>45640</v>
      </c>
      <c r="E384" s="2" t="n">
        <v>45750</v>
      </c>
      <c r="F384" s="3" t="n">
        <v>6586</v>
      </c>
      <c r="G384" s="3" t="n">
        <f aca="false">((AVERAGE(F382:F384)-AVERAGE(F381:F383))/AVERAGE(F381:F383))*10000+40000</f>
        <v>37512.5708582083</v>
      </c>
      <c r="H384" s="3" t="n">
        <f aca="false">((AVERAGE(AV380:AV384)-AVERAGE(AV379:AV383))/AVERAGE(AV379:AV383))*1000000+40000</f>
        <v>39698.2010898712</v>
      </c>
      <c r="I384" s="3" t="n">
        <f aca="false">(H384-H383)/H383*100000+40000</f>
        <v>41757.424113118</v>
      </c>
      <c r="J384" s="33" t="n">
        <f aca="false">B384-B383</f>
        <v>485</v>
      </c>
      <c r="K384" s="34" t="n">
        <f aca="false">J384/B384</f>
        <v>0.0105872080331805</v>
      </c>
      <c r="L384" s="33" t="n">
        <f aca="false">IF(J384&gt;=0,D385-B384,C385-B384)</f>
        <v>-140</v>
      </c>
      <c r="S384" s="7" t="n">
        <f aca="false">AD384/AC384</f>
        <v>0.0164640099405343</v>
      </c>
      <c r="T384" s="7" t="n">
        <f aca="false">(B384-AT384)/AT384</f>
        <v>0.00685928842895742</v>
      </c>
      <c r="U384" s="7" t="n">
        <f aca="false">(B384-AU384)/AU384</f>
        <v>-0.000830901216231625</v>
      </c>
      <c r="V384" s="5" t="n">
        <f aca="false">C384-AVERAGE($C380:C384)</f>
        <v>650</v>
      </c>
      <c r="W384" s="5" t="n">
        <f aca="false">D384-AVERAGE($D380:D384)</f>
        <v>1143</v>
      </c>
      <c r="X384" s="6" t="n">
        <f aca="false">AC384-AT384</f>
        <v>-429.916666666664</v>
      </c>
      <c r="Y384" s="6" t="n">
        <f aca="false">AC384-AU384</f>
        <v>-780.095238095237</v>
      </c>
      <c r="Z384" s="2" t="n">
        <f aca="false">C384</f>
        <v>46000</v>
      </c>
      <c r="AA384" s="2" t="n">
        <f aca="false">D384</f>
        <v>45640</v>
      </c>
      <c r="AB384" s="8" t="n">
        <f aca="false">B384</f>
        <v>45810</v>
      </c>
      <c r="AC384" s="2" t="n">
        <f aca="false">AVERAGE($B380:$B384)</f>
        <v>45068</v>
      </c>
      <c r="AD384" s="6" t="n">
        <f aca="false">B384-AC384</f>
        <v>742</v>
      </c>
      <c r="AE384" s="35" t="n">
        <f aca="false">IF((ABS(AF384-AF383)&lt;=(B383/110)),AE383,((AD384-AD383)*100)/AT384)</f>
        <v>0.178030129584688</v>
      </c>
      <c r="AF384" s="2" t="n">
        <f aca="false">IF(ABS(AB384-AF383)&lt;=(B383/300),AF383,AB384)</f>
        <v>45810</v>
      </c>
      <c r="AG384" s="2"/>
      <c r="AH384" s="2" t="n">
        <f aca="false">-AG384*AB384+AH383</f>
        <v>-46760</v>
      </c>
      <c r="AI384" s="0" t="n">
        <f aca="false">AI383+AG384</f>
        <v>1</v>
      </c>
      <c r="AJ384" s="0" t="n">
        <f aca="false">IF(AI384=AI383,AJ383,B384)</f>
        <v>45300</v>
      </c>
      <c r="AK384" s="10" t="str">
        <f aca="false">IF((AI384-AI383)&gt;0,AJ383-AJ384,IF((AI384-AI383)&lt;0,AJ384-AJ383,""))</f>
        <v/>
      </c>
      <c r="AL384" s="32" t="n">
        <f aca="false">AVERAGE(AD383:AD384)</f>
        <v>701.5</v>
      </c>
      <c r="AM384" s="35" t="n">
        <f aca="false">IF((ABS(AN384-AN383)&lt;=(B383/80)),AM383,((AL384-AL383)*100)/AT384)</f>
        <v>1.3070220399795</v>
      </c>
      <c r="AN384" s="2" t="n">
        <f aca="false">IF(ABS(AB384-AN383)&lt;=(B383/300),AN383,AB384)</f>
        <v>45810</v>
      </c>
      <c r="AO384" s="2"/>
      <c r="AP384" s="2" t="n">
        <f aca="false">-AO384*AB384+AP383</f>
        <v>-51930</v>
      </c>
      <c r="AQ384" s="0" t="n">
        <f aca="false">AQ383+AO384</f>
        <v>1</v>
      </c>
      <c r="AR384" s="0" t="n">
        <f aca="false">IF(AQ384=AQ383,AR383,B384)</f>
        <v>44725</v>
      </c>
      <c r="AS384" s="10" t="str">
        <f aca="false">IF((AQ384-AQ383)&gt;0,AR383-AR384,IF((AQ384-AQ383)&lt;0,AR384-AR383,""))</f>
        <v/>
      </c>
      <c r="AT384" s="2" t="n">
        <f aca="false">AVERAGE($B373:$B384)</f>
        <v>45497.9166666667</v>
      </c>
      <c r="AU384" s="2" t="n">
        <f aca="false">AVERAGE($B364:$B384)</f>
        <v>45848.0952380952</v>
      </c>
      <c r="AV384" s="2" t="n">
        <f aca="false">AVERAGE($B350:$B384)</f>
        <v>45443.2857142857</v>
      </c>
      <c r="AW384" s="2" t="n">
        <f aca="false">AC384-AV384</f>
        <v>-375.285714285717</v>
      </c>
      <c r="AX384" s="2" t="n">
        <f aca="false">AW384+35000</f>
        <v>34624.7142857143</v>
      </c>
      <c r="BA384" s="0" t="n">
        <f aca="false">IF(B384&lt;B383,B383-B384,0)</f>
        <v>0</v>
      </c>
      <c r="BB384" s="0" t="n">
        <f aca="false">IF(B384&gt;B383,B384-B383,0)</f>
        <v>485</v>
      </c>
      <c r="BC384" s="9" t="n">
        <f aca="false">1-1/(1+(SUM(BB371:BB384)/SUM(BA371:BA384)))</f>
        <v>0.507743362831858</v>
      </c>
      <c r="BD384" s="9" t="n">
        <f aca="false">(((B384+B383)/2)-((B376+B375)/2))/((B376+B375)/2)</f>
        <v>-0.0247726056714821</v>
      </c>
      <c r="BE384" s="9" t="n">
        <f aca="false">AVERAGE(BD383:BD384)*5</f>
        <v>-0.145522597796453</v>
      </c>
      <c r="BF384" s="9" t="n">
        <f aca="false">(((B384+B383)/2)-((B371+B370)/2))/((B371+B370)/2)</f>
        <v>5.48666739822232E-005</v>
      </c>
      <c r="BG384" s="9" t="n">
        <f aca="false">AVERAGE(BF383:BF384)*5</f>
        <v>-0.0417690934864668</v>
      </c>
      <c r="BH384" s="9" t="n">
        <f aca="false">(B384-36000)/36000*3.5</f>
        <v>0.95375</v>
      </c>
      <c r="BI384" s="9" t="n">
        <f aca="false">BG384-BE384</f>
        <v>0.103753504309986</v>
      </c>
      <c r="BJ384" s="36" t="str">
        <f aca="false">IF(AND(BI384&gt;0,BI383&lt;0),"B",IF(AND(BI384&lt;0,BI383&gt;0),"S",""))</f>
        <v/>
      </c>
    </row>
    <row r="385" customFormat="false" ht="12.75" hidden="false" customHeight="false" outlineLevel="0" collapsed="false">
      <c r="A385" s="1" t="n">
        <v>36676</v>
      </c>
      <c r="B385" s="2" t="n">
        <v>46340</v>
      </c>
      <c r="C385" s="2" t="n">
        <v>46500</v>
      </c>
      <c r="D385" s="2" t="n">
        <v>45670</v>
      </c>
      <c r="E385" s="2" t="n">
        <v>45910</v>
      </c>
      <c r="F385" s="3" t="n">
        <v>14689</v>
      </c>
      <c r="G385" s="3" t="n">
        <f aca="false">((AVERAGE(F383:F385)-AVERAGE(F382:F384))/AVERAGE(F382:F384))*10000+40000</f>
        <v>39555.5388433481</v>
      </c>
      <c r="H385" s="3" t="n">
        <f aca="false">((AVERAGE(AV381:AV385)-AVERAGE(AV380:AV384))/AVERAGE(AV380:AV384))*1000000+40000</f>
        <v>39943.3956212111</v>
      </c>
      <c r="I385" s="3" t="n">
        <f aca="false">(H385-H384)/H384*100000+40000</f>
        <v>40617.6464540163</v>
      </c>
      <c r="J385" s="33" t="n">
        <f aca="false">B385-B384</f>
        <v>530</v>
      </c>
      <c r="K385" s="34" t="n">
        <f aca="false">J385/B385</f>
        <v>0.0114372032801036</v>
      </c>
      <c r="L385" s="33" t="n">
        <f aca="false">IF(J385&gt;=0,D386-B385,C386-B385)</f>
        <v>-475</v>
      </c>
      <c r="S385" s="7" t="n">
        <f aca="false">AD385/AC385</f>
        <v>0.0209072283051706</v>
      </c>
      <c r="T385" s="7" t="n">
        <f aca="false">(B385-AT385)/AT385</f>
        <v>0.0188254046774947</v>
      </c>
      <c r="U385" s="7" t="n">
        <f aca="false">(B385-AU385)/AU385</f>
        <v>0.00996326047699105</v>
      </c>
      <c r="V385" s="5" t="n">
        <f aca="false">C385-AVERAGE($C381:C385)</f>
        <v>808</v>
      </c>
      <c r="W385" s="5" t="n">
        <f aca="false">D385-AVERAGE($D381:D385)</f>
        <v>840</v>
      </c>
      <c r="X385" s="6" t="n">
        <f aca="false">AC385-AT385</f>
        <v>-92.75</v>
      </c>
      <c r="Y385" s="6" t="n">
        <f aca="false">AC385-AU385</f>
        <v>-491.857142857145</v>
      </c>
      <c r="Z385" s="2" t="n">
        <f aca="false">C385</f>
        <v>46500</v>
      </c>
      <c r="AA385" s="2" t="n">
        <f aca="false">D385</f>
        <v>45670</v>
      </c>
      <c r="AB385" s="8" t="n">
        <f aca="false">B385</f>
        <v>46340</v>
      </c>
      <c r="AC385" s="2" t="n">
        <f aca="false">AVERAGE($B381:$B385)</f>
        <v>45391</v>
      </c>
      <c r="AD385" s="6" t="n">
        <f aca="false">B385-AC385</f>
        <v>949</v>
      </c>
      <c r="AE385" s="35" t="n">
        <f aca="false">IF((ABS(AF385-AF384)&lt;=(B384/110)),AE384,((AD385-AD384)*100)/AT385)</f>
        <v>0.455107593371259</v>
      </c>
      <c r="AF385" s="2" t="n">
        <f aca="false">IF(ABS(AB385-AF384)&lt;=(B384/300),AF384,AB385)</f>
        <v>46340</v>
      </c>
      <c r="AG385" s="2"/>
      <c r="AH385" s="2" t="n">
        <f aca="false">-AG385*AB385+AH384</f>
        <v>-46760</v>
      </c>
      <c r="AI385" s="0" t="n">
        <f aca="false">AI384+AG385</f>
        <v>1</v>
      </c>
      <c r="AJ385" s="0" t="n">
        <f aca="false">IF(AI385=AI384,AJ384,B385)</f>
        <v>45300</v>
      </c>
      <c r="AK385" s="10" t="str">
        <f aca="false">IF((AI385-AI384)&gt;0,AJ384-AJ385,IF((AI385-AI384)&lt;0,AJ385-AJ384,""))</f>
        <v/>
      </c>
      <c r="AL385" s="32" t="n">
        <f aca="false">AVERAGE(AD384:AD385)</f>
        <v>845.5</v>
      </c>
      <c r="AM385" s="35" t="n">
        <f aca="false">IF((ABS(AN385-AN384)&lt;=(B384/80)),AM384,((AL385-AL384)*100)/AT385)</f>
        <v>1.3070220399795</v>
      </c>
      <c r="AN385" s="2" t="n">
        <f aca="false">IF(ABS(AB385-AN384)&lt;=(B384/300),AN384,AB385)</f>
        <v>46340</v>
      </c>
      <c r="AO385" s="2"/>
      <c r="AP385" s="2" t="n">
        <f aca="false">-AO385*AB385+AP384</f>
        <v>-51930</v>
      </c>
      <c r="AQ385" s="0" t="n">
        <f aca="false">AQ384+AO385</f>
        <v>1</v>
      </c>
      <c r="AR385" s="0" t="n">
        <f aca="false">IF(AQ385=AQ384,AR384,B385)</f>
        <v>44725</v>
      </c>
      <c r="AS385" s="10" t="str">
        <f aca="false">IF((AQ385-AQ384)&gt;0,AR384-AR385,IF((AQ385-AQ384)&lt;0,AR385-AR384,""))</f>
        <v/>
      </c>
      <c r="AT385" s="2" t="n">
        <f aca="false">AVERAGE($B374:$B385)</f>
        <v>45483.75</v>
      </c>
      <c r="AU385" s="2" t="n">
        <f aca="false">AVERAGE($B365:$B385)</f>
        <v>45882.8571428571</v>
      </c>
      <c r="AV385" s="2" t="n">
        <f aca="false">AVERAGE($B351:$B385)</f>
        <v>45455.8571428571</v>
      </c>
      <c r="AW385" s="2" t="n">
        <f aca="false">AC385-AV385</f>
        <v>-64.8571428571449</v>
      </c>
      <c r="AX385" s="2" t="n">
        <f aca="false">AW385+35000</f>
        <v>34935.1428571429</v>
      </c>
      <c r="BA385" s="0" t="n">
        <f aca="false">IF(B385&lt;B384,B384-B385,0)</f>
        <v>0</v>
      </c>
      <c r="BB385" s="0" t="n">
        <f aca="false">IF(B385&gt;B384,B385-B384,0)</f>
        <v>530</v>
      </c>
      <c r="BC385" s="9" t="n">
        <f aca="false">1-1/(1+(SUM(BB372:BB385)/SUM(BA372:BA385)))</f>
        <v>0.547008547008547</v>
      </c>
      <c r="BD385" s="9" t="n">
        <f aca="false">(((B385+B384)/2)-((B377+B376)/2))/((B377+B376)/2)</f>
        <v>-0.00437577656528551</v>
      </c>
      <c r="BE385" s="9" t="n">
        <f aca="false">AVERAGE(BD384:BD385)*5</f>
        <v>-0.072870955591919</v>
      </c>
      <c r="BF385" s="9" t="n">
        <f aca="false">(((B385+B384)/2)-((B372+B371)/2))/((B372+B371)/2)</f>
        <v>0.00776465441819773</v>
      </c>
      <c r="BG385" s="9" t="n">
        <f aca="false">AVERAGE(BF384:BF385)*5</f>
        <v>0.0195488027304499</v>
      </c>
      <c r="BH385" s="9" t="n">
        <f aca="false">(B385-36000)/36000*3.5</f>
        <v>1.00527777777778</v>
      </c>
      <c r="BI385" s="9" t="n">
        <f aca="false">BG385-BE385</f>
        <v>0.0924197583223688</v>
      </c>
      <c r="BJ385" s="36" t="str">
        <f aca="false">IF(AND(BI385&gt;0,BI384&lt;0),"B",IF(AND(BI385&lt;0,BI384&gt;0),"S",""))</f>
        <v/>
      </c>
    </row>
    <row r="386" customFormat="false" ht="12.75" hidden="false" customHeight="false" outlineLevel="0" collapsed="false">
      <c r="A386" s="1" t="n">
        <v>36677</v>
      </c>
      <c r="B386" s="2" t="n">
        <v>45900</v>
      </c>
      <c r="C386" s="2" t="n">
        <v>46850</v>
      </c>
      <c r="D386" s="2" t="n">
        <v>45865</v>
      </c>
      <c r="E386" s="2" t="n">
        <v>46680</v>
      </c>
      <c r="F386" s="3" t="n">
        <v>16243</v>
      </c>
      <c r="G386" s="3" t="n">
        <f aca="false">((AVERAGE(F384:F386)-AVERAGE(F383:F385))/AVERAGE(F383:F385))*10000+40000</f>
        <v>39842.5940500551</v>
      </c>
      <c r="H386" s="3" t="n">
        <f aca="false">((AVERAGE(AV382:AV386)-AVERAGE(AV381:AV385))/AVERAGE(AV381:AV385))*1000000+40000</f>
        <v>40172.9676148018</v>
      </c>
      <c r="I386" s="3" t="n">
        <f aca="false">(H386-H385)/H385*100000+40000</f>
        <v>40574.7433086756</v>
      </c>
      <c r="J386" s="33" t="n">
        <f aca="false">B386-B385</f>
        <v>-440</v>
      </c>
      <c r="K386" s="34" t="n">
        <f aca="false">J386/B386</f>
        <v>-0.00958605664488017</v>
      </c>
      <c r="L386" s="33" t="n">
        <f aca="false">IF(J386&gt;=0,D387-B386,C387-B386)</f>
        <v>1020</v>
      </c>
      <c r="S386" s="7" t="n">
        <f aca="false">AD386/AC386</f>
        <v>0.00360774024270253</v>
      </c>
      <c r="T386" s="7" t="n">
        <f aca="false">(B386-AT386)/AT386</f>
        <v>0.0102436653430298</v>
      </c>
      <c r="U386" s="7" t="n">
        <f aca="false">(B386-AU386)/AU386</f>
        <v>0.00182925561768564</v>
      </c>
      <c r="V386" s="5" t="n">
        <f aca="false">C386-AVERAGE($C382:C386)</f>
        <v>748</v>
      </c>
      <c r="W386" s="5" t="n">
        <f aca="false">D386-AVERAGE($D382:D386)</f>
        <v>593</v>
      </c>
      <c r="X386" s="6" t="n">
        <f aca="false">AC386-AT386</f>
        <v>300.416666666664</v>
      </c>
      <c r="Y386" s="6" t="n">
        <f aca="false">AC386-AU386</f>
        <v>-81.1904761904734</v>
      </c>
      <c r="Z386" s="2" t="n">
        <f aca="false">C386</f>
        <v>46850</v>
      </c>
      <c r="AA386" s="2" t="n">
        <f aca="false">D386</f>
        <v>45865</v>
      </c>
      <c r="AB386" s="8" t="n">
        <f aca="false">B386</f>
        <v>45900</v>
      </c>
      <c r="AC386" s="2" t="n">
        <f aca="false">AVERAGE($B382:$B386)</f>
        <v>45735</v>
      </c>
      <c r="AD386" s="6" t="n">
        <f aca="false">B386-AC386</f>
        <v>165</v>
      </c>
      <c r="AE386" s="35" t="n">
        <f aca="false">IF((ABS(AF386-AF385)&lt;=(B385/110)),AE385,((AD386-AD385)*100)/AT386)</f>
        <v>-1.72555780747045</v>
      </c>
      <c r="AF386" s="2" t="n">
        <f aca="false">IF(ABS(AB386-AF385)&lt;=(B385/300),AF385,AB386)</f>
        <v>45900</v>
      </c>
      <c r="AG386" s="2" t="n">
        <v>-2</v>
      </c>
      <c r="AH386" s="2" t="n">
        <f aca="false">-AG386*AB386+AH385</f>
        <v>45040</v>
      </c>
      <c r="AI386" s="0" t="n">
        <f aca="false">AI385+AG386</f>
        <v>-1</v>
      </c>
      <c r="AJ386" s="0" t="n">
        <f aca="false">IF(AI386=AI385,AJ385,B386)</f>
        <v>45900</v>
      </c>
      <c r="AK386" s="10" t="n">
        <f aca="false">IF((AI386-AI385)&gt;0,AJ385-AJ386,IF((AI386-AI385)&lt;0,AJ386-AJ385,""))</f>
        <v>600</v>
      </c>
      <c r="AL386" s="32" t="n">
        <f aca="false">AVERAGE(AD385:AD386)</f>
        <v>557</v>
      </c>
      <c r="AM386" s="35" t="n">
        <f aca="false">IF((ABS(AN386-AN385)&lt;=(B385/80)),AM385,((AL386-AL385)*100)/AT386)</f>
        <v>1.3070220399795</v>
      </c>
      <c r="AN386" s="2" t="n">
        <f aca="false">IF(ABS(AB386-AN385)&lt;=(B385/300),AN385,AB386)</f>
        <v>45900</v>
      </c>
      <c r="AO386" s="2"/>
      <c r="AP386" s="2" t="n">
        <f aca="false">-AO386*AB386+AP385</f>
        <v>-51930</v>
      </c>
      <c r="AQ386" s="0" t="n">
        <f aca="false">AQ385+AO386</f>
        <v>1</v>
      </c>
      <c r="AR386" s="0" t="n">
        <f aca="false">IF(AQ386=AQ385,AR385,B386)</f>
        <v>44725</v>
      </c>
      <c r="AS386" s="10" t="str">
        <f aca="false">IF((AQ386-AQ385)&gt;0,AR385-AR386,IF((AQ386-AQ385)&lt;0,AR386-AR385,""))</f>
        <v/>
      </c>
      <c r="AT386" s="2" t="n">
        <f aca="false">AVERAGE($B375:$B386)</f>
        <v>45434.5833333333</v>
      </c>
      <c r="AU386" s="2" t="n">
        <f aca="false">AVERAGE($B366:$B386)</f>
        <v>45816.1904761905</v>
      </c>
      <c r="AV386" s="2" t="n">
        <f aca="false">AVERAGE($B352:$B386)</f>
        <v>45448.7142857143</v>
      </c>
      <c r="AW386" s="2" t="n">
        <f aca="false">AC386-AV386</f>
        <v>286.285714285717</v>
      </c>
      <c r="AX386" s="2" t="n">
        <f aca="false">AW386+35000</f>
        <v>35286.2857142857</v>
      </c>
      <c r="BA386" s="0" t="n">
        <f aca="false">IF(B386&lt;B385,B385-B386,0)</f>
        <v>440</v>
      </c>
      <c r="BB386" s="0" t="n">
        <f aca="false">IF(B386&gt;B385,B386-B385,0)</f>
        <v>0</v>
      </c>
      <c r="BC386" s="9" t="n">
        <f aca="false">1-1/(1+(SUM(BB373:BB386)/SUM(BA373:BA386)))</f>
        <v>0.495689655172414</v>
      </c>
      <c r="BD386" s="9" t="n">
        <f aca="false">(((B386+B385)/2)-((B378+B377)/2))/((B378+B377)/2)</f>
        <v>0.0204104209303612</v>
      </c>
      <c r="BE386" s="9" t="n">
        <f aca="false">AVERAGE(BD385:BD386)*5</f>
        <v>0.0400866109126892</v>
      </c>
      <c r="BF386" s="9" t="n">
        <f aca="false">(((B386+B385)/2)-((B373+B372)/2))/((B373+B372)/2)</f>
        <v>-0.00270299491836955</v>
      </c>
      <c r="BG386" s="9" t="n">
        <f aca="false">AVERAGE(BF385:BF386)*5</f>
        <v>0.0126541487495704</v>
      </c>
      <c r="BH386" s="9" t="n">
        <f aca="false">(B386-36000)/36000*3.5</f>
        <v>0.9625</v>
      </c>
      <c r="BI386" s="9" t="n">
        <f aca="false">BG386-BE386</f>
        <v>-0.0274324621631188</v>
      </c>
      <c r="BJ386" s="36" t="str">
        <f aca="false">IF(AND(BI386&gt;0,BI385&lt;0),"B",IF(AND(BI386&lt;0,BI385&gt;0),"S",""))</f>
        <v>S</v>
      </c>
    </row>
    <row r="387" customFormat="false" ht="12.75" hidden="false" customHeight="false" outlineLevel="0" collapsed="false">
      <c r="A387" s="1" t="n">
        <v>36678</v>
      </c>
      <c r="B387" s="2" t="n">
        <v>46900</v>
      </c>
      <c r="C387" s="2" t="n">
        <v>46920</v>
      </c>
      <c r="D387" s="2" t="n">
        <v>46050</v>
      </c>
      <c r="E387" s="2" t="n">
        <v>46050</v>
      </c>
      <c r="F387" s="3" t="n">
        <v>13687</v>
      </c>
      <c r="G387" s="3" t="n">
        <f aca="false">((AVERAGE(F385:F387)-AVERAGE(F384:F386))/AVERAGE(F384:F386))*10000+40000</f>
        <v>41892.6915080761</v>
      </c>
      <c r="H387" s="3" t="n">
        <f aca="false">((AVERAGE(AV383:AV387)-AVERAGE(AV382:AV386))/AVERAGE(AV382:AV386))*1000000+40000</f>
        <v>40276.7003234878</v>
      </c>
      <c r="I387" s="3" t="n">
        <f aca="false">(H387-H386)/H386*100000+40000</f>
        <v>40258.2152000336</v>
      </c>
      <c r="J387" s="33" t="n">
        <f aca="false">B387-B386</f>
        <v>1000</v>
      </c>
      <c r="K387" s="34" t="n">
        <f aca="false">J387/B387</f>
        <v>0.0213219616204691</v>
      </c>
      <c r="L387" s="33" t="n">
        <f aca="false">IF(J387&gt;=0,D388-B387,C388-B387)</f>
        <v>-240</v>
      </c>
      <c r="S387" s="7" t="n">
        <f aca="false">AD387/AC387</f>
        <v>0.0183476278362827</v>
      </c>
      <c r="T387" s="7" t="n">
        <f aca="false">(B387-AT387)/AT387</f>
        <v>0.0329543264598189</v>
      </c>
      <c r="U387" s="7" t="n">
        <f aca="false">(B387-AU387)/AU387</f>
        <v>0.0228529590453788</v>
      </c>
      <c r="V387" s="5" t="n">
        <f aca="false">C387-AVERAGE($C383:C387)</f>
        <v>524</v>
      </c>
      <c r="W387" s="5" t="n">
        <f aca="false">D387-AVERAGE($D383:D387)</f>
        <v>489</v>
      </c>
      <c r="X387" s="6" t="n">
        <f aca="false">AC387-AT387</f>
        <v>651.25</v>
      </c>
      <c r="Y387" s="6" t="n">
        <f aca="false">AC387-AU387</f>
        <v>202.857142857145</v>
      </c>
      <c r="Z387" s="2" t="n">
        <f aca="false">C387</f>
        <v>46920</v>
      </c>
      <c r="AA387" s="2" t="n">
        <f aca="false">D387</f>
        <v>46050</v>
      </c>
      <c r="AB387" s="8" t="n">
        <f aca="false">B387</f>
        <v>46900</v>
      </c>
      <c r="AC387" s="2" t="n">
        <f aca="false">AVERAGE($B383:$B387)</f>
        <v>46055</v>
      </c>
      <c r="AD387" s="6" t="n">
        <f aca="false">B387-AC387</f>
        <v>845</v>
      </c>
      <c r="AE387" s="35" t="n">
        <f aca="false">IF((ABS(AF387-AF386)&lt;=(B386/110)),AE386,((AD387-AD386)*100)/AT387)</f>
        <v>1.49767365030422</v>
      </c>
      <c r="AF387" s="2" t="n">
        <f aca="false">IF(ABS(AB387-AF386)&lt;=(B386/300),AF386,AB387)</f>
        <v>46900</v>
      </c>
      <c r="AG387" s="2" t="n">
        <v>2</v>
      </c>
      <c r="AH387" s="2" t="n">
        <f aca="false">-AG387*AB387+AH386</f>
        <v>-48760</v>
      </c>
      <c r="AI387" s="0" t="n">
        <f aca="false">AI386+AG387</f>
        <v>1</v>
      </c>
      <c r="AJ387" s="0" t="n">
        <f aca="false">IF(AI387=AI386,AJ386,B387)</f>
        <v>46900</v>
      </c>
      <c r="AK387" s="10" t="n">
        <f aca="false">IF((AI387-AI386)&gt;0,AJ386-AJ387,IF((AI387-AI386)&lt;0,AJ387-AJ386,""))</f>
        <v>-1000</v>
      </c>
      <c r="AL387" s="32" t="n">
        <f aca="false">AVERAGE(AD386:AD387)</f>
        <v>505</v>
      </c>
      <c r="AM387" s="35" t="n">
        <f aca="false">IF((ABS(AN387-AN386)&lt;=(B386/80)),AM386,((AL387-AL386)*100)/AT387)</f>
        <v>-0.114527985023264</v>
      </c>
      <c r="AN387" s="2" t="n">
        <f aca="false">IF(ABS(AB387-AN386)&lt;=(B386/300),AN386,AB387)</f>
        <v>46900</v>
      </c>
      <c r="AO387" s="2" t="n">
        <v>-2</v>
      </c>
      <c r="AP387" s="2" t="n">
        <f aca="false">-AO387*AB387+AP386</f>
        <v>41870</v>
      </c>
      <c r="AQ387" s="0" t="n">
        <f aca="false">AQ386+AO387</f>
        <v>-1</v>
      </c>
      <c r="AR387" s="0" t="n">
        <f aca="false">IF(AQ387=AQ386,AR386,B387)</f>
        <v>46900</v>
      </c>
      <c r="AS387" s="10" t="n">
        <f aca="false">IF((AQ387-AQ386)&gt;0,AR386-AR387,IF((AQ387-AQ386)&lt;0,AR387-AR386,""))</f>
        <v>2175</v>
      </c>
      <c r="AT387" s="2" t="n">
        <f aca="false">AVERAGE($B376:$B387)</f>
        <v>45403.75</v>
      </c>
      <c r="AU387" s="2" t="n">
        <f aca="false">AVERAGE($B367:$B387)</f>
        <v>45852.1428571429</v>
      </c>
      <c r="AV387" s="2" t="n">
        <f aca="false">AVERAGE($B353:$B387)</f>
        <v>45478.5714285714</v>
      </c>
      <c r="AW387" s="2" t="n">
        <f aca="false">AC387-AV387</f>
        <v>576.428571428573</v>
      </c>
      <c r="AX387" s="2" t="n">
        <f aca="false">AW387+35000</f>
        <v>35576.4285714286</v>
      </c>
      <c r="BA387" s="0" t="n">
        <f aca="false">IF(B387&lt;B386,B386-B387,0)</f>
        <v>0</v>
      </c>
      <c r="BB387" s="0" t="n">
        <f aca="false">IF(B387&gt;B386,B387-B386,0)</f>
        <v>1000</v>
      </c>
      <c r="BC387" s="9" t="n">
        <f aca="false">1-1/(1+(SUM(BB374:BB387)/SUM(BA374:BA387)))</f>
        <v>0.52</v>
      </c>
      <c r="BD387" s="9" t="n">
        <f aca="false">(((B387+B386)/2)-((B379+B378)/2))/((B379+B378)/2)</f>
        <v>0.0568272406331853</v>
      </c>
      <c r="BE387" s="9" t="n">
        <f aca="false">AVERAGE(BD386:BD387)*5</f>
        <v>0.193094153908866</v>
      </c>
      <c r="BF387" s="9" t="n">
        <f aca="false">(((B387+B386)/2)-((B374+B373)/2))/((B374+B373)/2)</f>
        <v>-0.0021505376344086</v>
      </c>
      <c r="BG387" s="9" t="n">
        <f aca="false">AVERAGE(BF386:BF387)*5</f>
        <v>-0.0121338313819454</v>
      </c>
      <c r="BH387" s="9" t="n">
        <f aca="false">(B387-36000)/36000*3.5</f>
        <v>1.05972222222222</v>
      </c>
      <c r="BI387" s="9" t="n">
        <f aca="false">BG387-BE387</f>
        <v>-0.205227985290812</v>
      </c>
      <c r="BJ387" s="36" t="str">
        <f aca="false">IF(AND(BI387&gt;0,BI386&lt;0),"B",IF(AND(BI387&lt;0,BI386&gt;0),"S",""))</f>
        <v/>
      </c>
    </row>
    <row r="388" customFormat="false" ht="12.75" hidden="false" customHeight="false" outlineLevel="0" collapsed="false">
      <c r="A388" s="1" t="n">
        <v>36679</v>
      </c>
      <c r="B388" s="2" t="n">
        <v>47285</v>
      </c>
      <c r="C388" s="2" t="n">
        <v>47820</v>
      </c>
      <c r="D388" s="2" t="n">
        <v>46660</v>
      </c>
      <c r="E388" s="2" t="n">
        <v>46850</v>
      </c>
      <c r="F388" s="3" t="n">
        <v>16585</v>
      </c>
      <c r="G388" s="3" t="n">
        <f aca="false">((AVERAGE(F386:F388)-AVERAGE(F385:F387))/AVERAGE(F385:F387))*10000+40000</f>
        <v>40424.9310831709</v>
      </c>
      <c r="H388" s="3" t="n">
        <f aca="false">((AVERAGE(AV384:AV388)-AVERAGE(AV383:AV387))/AVERAGE(AV383:AV387))*1000000+40000</f>
        <v>40653.8380292315</v>
      </c>
      <c r="I388" s="3" t="n">
        <f aca="false">(H388-H387)/H387*100000+40000</f>
        <v>40936.3669384897</v>
      </c>
      <c r="J388" s="33" t="n">
        <f aca="false">B388-B387</f>
        <v>385</v>
      </c>
      <c r="K388" s="34" t="n">
        <f aca="false">J388/B388</f>
        <v>0.00814211695040711</v>
      </c>
      <c r="L388" s="33" t="n">
        <f aca="false">IF(J388&gt;=0,D389-B388,C389-B388)</f>
        <v>-465</v>
      </c>
      <c r="S388" s="7" t="n">
        <f aca="false">AD388/AC388</f>
        <v>0.0180420694555084</v>
      </c>
      <c r="T388" s="7" t="n">
        <f aca="false">(B388-AT388)/AT388</f>
        <v>0.0393259455994138</v>
      </c>
      <c r="U388" s="7" t="n">
        <f aca="false">(B388-AU388)/AU388</f>
        <v>0.031072830353249</v>
      </c>
      <c r="V388" s="5" t="n">
        <f aca="false">C388-AVERAGE($C384:C388)</f>
        <v>1002</v>
      </c>
      <c r="W388" s="5" t="n">
        <f aca="false">D388-AVERAGE($D384:D388)</f>
        <v>683</v>
      </c>
      <c r="X388" s="6" t="n">
        <f aca="false">AC388-AT388</f>
        <v>951.166666666664</v>
      </c>
      <c r="Y388" s="6" t="n">
        <f aca="false">AC388-AU388</f>
        <v>587</v>
      </c>
      <c r="Z388" s="2" t="n">
        <f aca="false">C388</f>
        <v>47820</v>
      </c>
      <c r="AA388" s="2" t="n">
        <f aca="false">D388</f>
        <v>46660</v>
      </c>
      <c r="AB388" s="8" t="n">
        <f aca="false">B388</f>
        <v>47285</v>
      </c>
      <c r="AC388" s="2" t="n">
        <f aca="false">AVERAGE($B384:$B388)</f>
        <v>46447</v>
      </c>
      <c r="AD388" s="6" t="n">
        <f aca="false">B388-AC388</f>
        <v>838</v>
      </c>
      <c r="AE388" s="35" t="n">
        <f aca="false">IF((ABS(AF388-AF387)&lt;=(B387/110)),AE387,((AD388-AD387)*100)/AT388)</f>
        <v>1.49767365030422</v>
      </c>
      <c r="AF388" s="2" t="n">
        <f aca="false">IF(ABS(AB388-AF387)&lt;=(B387/300),AF387,AB388)</f>
        <v>47285</v>
      </c>
      <c r="AG388" s="2"/>
      <c r="AH388" s="2" t="n">
        <f aca="false">-AG388*AB388+AH387</f>
        <v>-48760</v>
      </c>
      <c r="AI388" s="0" t="n">
        <f aca="false">AI387+AG388</f>
        <v>1</v>
      </c>
      <c r="AJ388" s="0" t="n">
        <f aca="false">IF(AI388=AI387,AJ387,B388)</f>
        <v>46900</v>
      </c>
      <c r="AK388" s="10" t="str">
        <f aca="false">IF((AI388-AI387)&gt;0,AJ387-AJ388,IF((AI388-AI387)&lt;0,AJ388-AJ387,""))</f>
        <v/>
      </c>
      <c r="AL388" s="32" t="n">
        <f aca="false">AVERAGE(AD387:AD388)</f>
        <v>841.5</v>
      </c>
      <c r="AM388" s="35" t="n">
        <f aca="false">IF((ABS(AN388-AN387)&lt;=(B387/80)),AM387,((AL388-AL387)*100)/AT388)</f>
        <v>-0.114527985023264</v>
      </c>
      <c r="AN388" s="2" t="n">
        <f aca="false">IF(ABS(AB388-AN387)&lt;=(B387/300),AN387,AB388)</f>
        <v>47285</v>
      </c>
      <c r="AO388" s="2"/>
      <c r="AP388" s="2" t="n">
        <f aca="false">-AO388*AB388+AP387</f>
        <v>41870</v>
      </c>
      <c r="AQ388" s="0" t="n">
        <f aca="false">AQ387+AO388</f>
        <v>-1</v>
      </c>
      <c r="AR388" s="0" t="n">
        <f aca="false">IF(AQ388=AQ387,AR387,B388)</f>
        <v>46900</v>
      </c>
      <c r="AS388" s="10" t="str">
        <f aca="false">IF((AQ388-AQ387)&gt;0,AR387-AR388,IF((AQ388-AQ387)&lt;0,AR388-AR387,""))</f>
        <v/>
      </c>
      <c r="AT388" s="2" t="n">
        <f aca="false">AVERAGE($B377:$B388)</f>
        <v>45495.8333333333</v>
      </c>
      <c r="AU388" s="2" t="n">
        <f aca="false">AVERAGE($B368:$B388)</f>
        <v>45860</v>
      </c>
      <c r="AV388" s="2" t="n">
        <f aca="false">AVERAGE($B354:$B388)</f>
        <v>45551.8571428571</v>
      </c>
      <c r="AW388" s="2" t="n">
        <f aca="false">AC388-AV388</f>
        <v>895.142857142855</v>
      </c>
      <c r="AX388" s="2" t="n">
        <f aca="false">AW388+35000</f>
        <v>35895.1428571429</v>
      </c>
      <c r="BA388" s="0" t="n">
        <f aca="false">IF(B388&lt;B387,B387-B388,0)</f>
        <v>0</v>
      </c>
      <c r="BB388" s="0" t="n">
        <f aca="false">IF(B388&gt;B387,B388-B387,0)</f>
        <v>385</v>
      </c>
      <c r="BC388" s="9" t="n">
        <f aca="false">1-1/(1+(SUM(BB375:BB388)/SUM(BA375:BA388)))</f>
        <v>0.539298072170044</v>
      </c>
      <c r="BD388" s="9" t="n">
        <f aca="false">(((B388+B387)/2)-((B380+B379)/2))/((B380+B379)/2)</f>
        <v>0.0640569395017794</v>
      </c>
      <c r="BE388" s="9" t="n">
        <f aca="false">AVERAGE(BD387:BD388)*5</f>
        <v>0.302210450337412</v>
      </c>
      <c r="BF388" s="9" t="n">
        <f aca="false">(((B388+B387)/2)-((B375+B374)/2))/((B375+B374)/2)</f>
        <v>0.00453284982935154</v>
      </c>
      <c r="BG388" s="9" t="n">
        <f aca="false">AVERAGE(BF387:BF388)*5</f>
        <v>0.00595578048735733</v>
      </c>
      <c r="BH388" s="9" t="n">
        <f aca="false">(B388-36000)/36000*3.5</f>
        <v>1.09715277777778</v>
      </c>
      <c r="BI388" s="9" t="n">
        <f aca="false">BG388-BE388</f>
        <v>-0.296254669850054</v>
      </c>
      <c r="BJ388" s="36" t="str">
        <f aca="false">IF(AND(BI388&gt;0,BI387&lt;0),"B",IF(AND(BI388&lt;0,BI387&gt;0),"S",""))</f>
        <v/>
      </c>
    </row>
    <row r="389" customFormat="false" ht="12.75" hidden="false" customHeight="false" outlineLevel="0" collapsed="false">
      <c r="A389" s="1" t="n">
        <v>36682</v>
      </c>
      <c r="B389" s="2" t="n">
        <v>46930</v>
      </c>
      <c r="C389" s="2" t="n">
        <v>47390</v>
      </c>
      <c r="D389" s="2" t="n">
        <v>46820</v>
      </c>
      <c r="E389" s="2" t="n">
        <v>47370</v>
      </c>
      <c r="F389" s="3" t="n">
        <v>14843</v>
      </c>
      <c r="G389" s="3" t="n">
        <f aca="false">((AVERAGE(F387:F389)-AVERAGE(F386:F388))/AVERAGE(F386:F388))*10000+40000</f>
        <v>39699.021820918</v>
      </c>
      <c r="H389" s="3" t="n">
        <f aca="false">((AVERAGE(AV385:AV389)-AVERAGE(AV384:AV388))/AVERAGE(AV384:AV388))*1000000+40000</f>
        <v>40706.8145720663</v>
      </c>
      <c r="I389" s="3" t="n">
        <f aca="false">(H389-H388)/H388*100000+40000</f>
        <v>40130.311295078</v>
      </c>
      <c r="J389" s="33" t="n">
        <f aca="false">B389-B388</f>
        <v>-355</v>
      </c>
      <c r="K389" s="34" t="n">
        <f aca="false">J389/B389</f>
        <v>-0.00756445770296186</v>
      </c>
      <c r="L389" s="33" t="n">
        <f aca="false">IF(J389&gt;=0,D390-B389,C390-B389)</f>
        <v>430</v>
      </c>
      <c r="S389" s="7" t="n">
        <f aca="false">AD389/AC389</f>
        <v>0.00554948469070729</v>
      </c>
      <c r="T389" s="7" t="n">
        <f aca="false">(B389-AT389)/AT389</f>
        <v>0.0304754759791767</v>
      </c>
      <c r="U389" s="7" t="n">
        <f aca="false">(B389-AU389)/AU389</f>
        <v>0.0234594055704405</v>
      </c>
      <c r="V389" s="5" t="n">
        <f aca="false">C389-AVERAGE($C385:C389)</f>
        <v>294</v>
      </c>
      <c r="W389" s="5" t="n">
        <f aca="false">D389-AVERAGE($D385:D389)</f>
        <v>607</v>
      </c>
      <c r="X389" s="6" t="n">
        <f aca="false">AC389-AT389</f>
        <v>1128.91666666666</v>
      </c>
      <c r="Y389" s="6" t="n">
        <f aca="false">AC389-AU389</f>
        <v>816.714285714283</v>
      </c>
      <c r="Z389" s="2" t="n">
        <f aca="false">C389</f>
        <v>47390</v>
      </c>
      <c r="AA389" s="2" t="n">
        <f aca="false">D389</f>
        <v>46820</v>
      </c>
      <c r="AB389" s="8" t="n">
        <f aca="false">B389</f>
        <v>46930</v>
      </c>
      <c r="AC389" s="2" t="n">
        <f aca="false">AVERAGE($B385:$B389)</f>
        <v>46671</v>
      </c>
      <c r="AD389" s="6" t="n">
        <f aca="false">B389-AC389</f>
        <v>259</v>
      </c>
      <c r="AE389" s="35" t="n">
        <f aca="false">IF((ABS(AF389-AF388)&lt;=(B388/110)),AE388,((AD389-AD388)*100)/AT389)</f>
        <v>1.49767365030422</v>
      </c>
      <c r="AF389" s="2" t="n">
        <f aca="false">IF(ABS(AB389-AF388)&lt;=(B388/300),AF388,AB389)</f>
        <v>46930</v>
      </c>
      <c r="AG389" s="2"/>
      <c r="AH389" s="2" t="n">
        <f aca="false">-AG389*AB389+AH388</f>
        <v>-48760</v>
      </c>
      <c r="AI389" s="0" t="n">
        <f aca="false">AI388+AG389</f>
        <v>1</v>
      </c>
      <c r="AJ389" s="0" t="n">
        <f aca="false">IF(AI389=AI388,AJ388,B389)</f>
        <v>46900</v>
      </c>
      <c r="AK389" s="10" t="str">
        <f aca="false">IF((AI389-AI388)&gt;0,AJ388-AJ389,IF((AI389-AI388)&lt;0,AJ389-AJ388,""))</f>
        <v/>
      </c>
      <c r="AL389" s="32" t="n">
        <f aca="false">AVERAGE(AD388:AD389)</f>
        <v>548.5</v>
      </c>
      <c r="AM389" s="35" t="n">
        <f aca="false">IF((ABS(AN389-AN388)&lt;=(B388/80)),AM388,((AL389-AL388)*100)/AT389)</f>
        <v>-0.114527985023264</v>
      </c>
      <c r="AN389" s="2" t="n">
        <f aca="false">IF(ABS(AB389-AN388)&lt;=(B388/300),AN388,AB389)</f>
        <v>46930</v>
      </c>
      <c r="AO389" s="2"/>
      <c r="AP389" s="2" t="n">
        <f aca="false">-AO389*AB389+AP388</f>
        <v>41870</v>
      </c>
      <c r="AQ389" s="0" t="n">
        <f aca="false">AQ388+AO389</f>
        <v>-1</v>
      </c>
      <c r="AR389" s="0" t="n">
        <f aca="false">IF(AQ389=AQ388,AR388,B389)</f>
        <v>46900</v>
      </c>
      <c r="AS389" s="10" t="str">
        <f aca="false">IF((AQ389-AQ388)&gt;0,AR388-AR389,IF((AQ389-AQ388)&lt;0,AR389-AR388,""))</f>
        <v/>
      </c>
      <c r="AT389" s="2" t="n">
        <f aca="false">AVERAGE($B378:$B389)</f>
        <v>45542.0833333333</v>
      </c>
      <c r="AU389" s="2" t="n">
        <f aca="false">AVERAGE($B369:$B389)</f>
        <v>45854.2857142857</v>
      </c>
      <c r="AV389" s="2" t="n">
        <f aca="false">AVERAGE($B355:$B389)</f>
        <v>45604</v>
      </c>
      <c r="AW389" s="2" t="n">
        <f aca="false">AC389-AV389</f>
        <v>1067</v>
      </c>
      <c r="AX389" s="2" t="n">
        <f aca="false">AW389+35000</f>
        <v>36067</v>
      </c>
      <c r="BA389" s="0" t="n">
        <f aca="false">IF(B389&lt;B388,B388-B389,0)</f>
        <v>355</v>
      </c>
      <c r="BB389" s="0" t="n">
        <f aca="false">IF(B389&gt;B388,B389-B388,0)</f>
        <v>0</v>
      </c>
      <c r="BC389" s="9" t="n">
        <f aca="false">1-1/(1+(SUM(BB376:BB389)/SUM(BA376:BA389)))</f>
        <v>0.482456140350877</v>
      </c>
      <c r="BD389" s="9" t="n">
        <f aca="false">(((B389+B388)/2)-((B381+B380)/2))/((B381+B380)/2)</f>
        <v>0.0597266745402396</v>
      </c>
      <c r="BE389" s="9" t="n">
        <f aca="false">AVERAGE(BD388:BD389)*5</f>
        <v>0.309459035105047</v>
      </c>
      <c r="BF389" s="9" t="n">
        <f aca="false">(((B389+B388)/2)-((B376+B375)/2))/((B376+B375)/2)</f>
        <v>0.00818619582664527</v>
      </c>
      <c r="BG389" s="9" t="n">
        <f aca="false">AVERAGE(BF388:BF389)*5</f>
        <v>0.031797614139992</v>
      </c>
      <c r="BH389" s="9" t="n">
        <f aca="false">(B389-36000)/36000*3.5</f>
        <v>1.06263888888889</v>
      </c>
      <c r="BI389" s="9" t="n">
        <f aca="false">BG389-BE389</f>
        <v>-0.277661420965055</v>
      </c>
      <c r="BJ389" s="36" t="str">
        <f aca="false">IF(AND(BI389&gt;0,BI388&lt;0),"B",IF(AND(BI389&lt;0,BI388&gt;0),"S",""))</f>
        <v/>
      </c>
    </row>
    <row r="390" customFormat="false" ht="12.75" hidden="false" customHeight="false" outlineLevel="0" collapsed="false">
      <c r="A390" s="1" t="n">
        <v>36683</v>
      </c>
      <c r="B390" s="2" t="n">
        <v>46410</v>
      </c>
      <c r="C390" s="2" t="n">
        <v>47360</v>
      </c>
      <c r="D390" s="2" t="n">
        <v>46270</v>
      </c>
      <c r="E390" s="2" t="n">
        <v>47035</v>
      </c>
      <c r="F390" s="3" t="n">
        <v>17248</v>
      </c>
      <c r="G390" s="3" t="n">
        <f aca="false">((AVERAGE(F388:F390)-AVERAGE(F387:F389))/AVERAGE(F387:F389))*10000+40000</f>
        <v>40789.3161919539</v>
      </c>
      <c r="H390" s="3" t="n">
        <f aca="false">((AVERAGE(AV386:AV390)-AVERAGE(AV385:AV389))/AVERAGE(AV385:AV389))*1000000+40000</f>
        <v>40774.7494464057</v>
      </c>
      <c r="I390" s="3" t="n">
        <f aca="false">(H390-H389)/H389*100000+40000</f>
        <v>40166.8882103734</v>
      </c>
      <c r="J390" s="33" t="n">
        <f aca="false">B390-B389</f>
        <v>-520</v>
      </c>
      <c r="K390" s="34" t="n">
        <f aca="false">J390/B390</f>
        <v>-0.0112044817927171</v>
      </c>
      <c r="L390" s="33" t="n">
        <f aca="false">IF(J390&gt;=0,D391-B390,C391-B390)</f>
        <v>615</v>
      </c>
      <c r="S390" s="7" t="n">
        <f aca="false">AD390/AC390</f>
        <v>-0.00589054300096391</v>
      </c>
      <c r="T390" s="7" t="n">
        <f aca="false">(B390-AT390)/AT390</f>
        <v>0.0146202825677042</v>
      </c>
      <c r="U390" s="7" t="n">
        <f aca="false">(B390-AU390)/AU390</f>
        <v>0.0122137404580153</v>
      </c>
      <c r="V390" s="5" t="n">
        <f aca="false">C390-AVERAGE($C386:C390)</f>
        <v>92</v>
      </c>
      <c r="W390" s="5" t="n">
        <f aca="false">D390-AVERAGE($D386:D390)</f>
        <v>-63</v>
      </c>
      <c r="X390" s="6" t="n">
        <f aca="false">AC390-AT390</f>
        <v>943.75</v>
      </c>
      <c r="Y390" s="6" t="n">
        <f aca="false">AC390-AU390</f>
        <v>835</v>
      </c>
      <c r="Z390" s="2" t="n">
        <f aca="false">C390</f>
        <v>47360</v>
      </c>
      <c r="AA390" s="2" t="n">
        <f aca="false">D390</f>
        <v>46270</v>
      </c>
      <c r="AB390" s="8" t="n">
        <f aca="false">B390</f>
        <v>46410</v>
      </c>
      <c r="AC390" s="2" t="n">
        <f aca="false">AVERAGE($B386:$B390)</f>
        <v>46685</v>
      </c>
      <c r="AD390" s="6" t="n">
        <f aca="false">B390-AC390</f>
        <v>-275</v>
      </c>
      <c r="AE390" s="35" t="n">
        <f aca="false">IF((ABS(AF390-AF389)&lt;=(B389/110)),AE389,((AD390-AD389)*100)/AT390)</f>
        <v>-1.16743639493892</v>
      </c>
      <c r="AF390" s="2" t="n">
        <f aca="false">IF(ABS(AB390-AF389)&lt;=(B389/300),AF389,AB390)</f>
        <v>46410</v>
      </c>
      <c r="AG390" s="2" t="n">
        <v>-2</v>
      </c>
      <c r="AH390" s="2" t="n">
        <f aca="false">-AG390*AB390+AH389</f>
        <v>44060</v>
      </c>
      <c r="AI390" s="0" t="n">
        <f aca="false">AI389+AG390</f>
        <v>-1</v>
      </c>
      <c r="AJ390" s="0" t="n">
        <f aca="false">IF(AI390=AI389,AJ389,B390)</f>
        <v>46410</v>
      </c>
      <c r="AK390" s="10" t="n">
        <f aca="false">IF((AI390-AI389)&gt;0,AJ389-AJ390,IF((AI390-AI389)&lt;0,AJ390-AJ389,""))</f>
        <v>-490</v>
      </c>
      <c r="AL390" s="32" t="n">
        <f aca="false">AVERAGE(AD389:AD390)</f>
        <v>-8</v>
      </c>
      <c r="AM390" s="35" t="n">
        <f aca="false">IF((ABS(AN390-AN389)&lt;=(B389/80)),AM389,((AL390-AL389)*100)/AT390)</f>
        <v>-0.114527985023264</v>
      </c>
      <c r="AN390" s="2" t="n">
        <f aca="false">IF(ABS(AB390-AN389)&lt;=(B389/300),AN389,AB390)</f>
        <v>46410</v>
      </c>
      <c r="AO390" s="2"/>
      <c r="AP390" s="2" t="n">
        <f aca="false">-AO390*AB390+AP389</f>
        <v>41870</v>
      </c>
      <c r="AQ390" s="0" t="n">
        <f aca="false">AQ389+AO390</f>
        <v>-1</v>
      </c>
      <c r="AR390" s="0" t="n">
        <f aca="false">IF(AQ390=AQ389,AR389,B390)</f>
        <v>46900</v>
      </c>
      <c r="AS390" s="10" t="str">
        <f aca="false">IF((AQ390-AQ389)&gt;0,AR389-AR390,IF((AQ390-AQ389)&lt;0,AR390-AR389,""))</f>
        <v/>
      </c>
      <c r="AT390" s="2" t="n">
        <f aca="false">AVERAGE($B379:$B390)</f>
        <v>45741.25</v>
      </c>
      <c r="AU390" s="2" t="n">
        <f aca="false">AVERAGE($B370:$B390)</f>
        <v>45850</v>
      </c>
      <c r="AV390" s="2" t="n">
        <f aca="false">AVERAGE($B356:$B390)</f>
        <v>45632.1428571429</v>
      </c>
      <c r="AW390" s="2" t="n">
        <f aca="false">AC390-AV390</f>
        <v>1052.85714285715</v>
      </c>
      <c r="AX390" s="2" t="n">
        <f aca="false">AW390+35000</f>
        <v>36052.8571428571</v>
      </c>
      <c r="BA390" s="0" t="n">
        <f aca="false">IF(B390&lt;B389,B389-B390,0)</f>
        <v>520</v>
      </c>
      <c r="BB390" s="0" t="n">
        <f aca="false">IF(B390&gt;B389,B390-B389,0)</f>
        <v>0</v>
      </c>
      <c r="BC390" s="9" t="n">
        <f aca="false">1-1/(1+(SUM(BB377:BB390)/SUM(BA377:BA390)))</f>
        <v>0.512609649122807</v>
      </c>
      <c r="BD390" s="9" t="n">
        <f aca="false">(((B390+B389)/2)-((B382+B381)/2))/((B382+B381)/2)</f>
        <v>0.043138131426017</v>
      </c>
      <c r="BE390" s="9" t="n">
        <f aca="false">AVERAGE(BD389:BD390)*5</f>
        <v>0.257162014915641</v>
      </c>
      <c r="BF390" s="9" t="n">
        <f aca="false">(((B390+B389)/2)-((B377+B376)/2))/((B377+B376)/2)</f>
        <v>0.00848144346604722</v>
      </c>
      <c r="BG390" s="9" t="n">
        <f aca="false">AVERAGE(BF389:BF390)*5</f>
        <v>0.0416690982317312</v>
      </c>
      <c r="BH390" s="9" t="n">
        <f aca="false">(B390-36000)/36000*3.5</f>
        <v>1.01208333333333</v>
      </c>
      <c r="BI390" s="9" t="n">
        <f aca="false">BG390-BE390</f>
        <v>-0.21549291668391</v>
      </c>
      <c r="BJ390" s="36" t="str">
        <f aca="false">IF(AND(BI390&gt;0,BI389&lt;0),"B",IF(AND(BI390&lt;0,BI389&gt;0),"S",""))</f>
        <v/>
      </c>
    </row>
    <row r="391" customFormat="false" ht="12.75" hidden="false" customHeight="false" outlineLevel="0" collapsed="false">
      <c r="A391" s="1" t="n">
        <v>36684</v>
      </c>
      <c r="B391" s="2" t="n">
        <v>47010</v>
      </c>
      <c r="C391" s="2" t="n">
        <v>47025</v>
      </c>
      <c r="D391" s="2" t="n">
        <v>46060</v>
      </c>
      <c r="E391" s="2" t="n">
        <v>46325</v>
      </c>
      <c r="F391" s="3" t="n">
        <v>17297</v>
      </c>
      <c r="G391" s="3" t="n">
        <f aca="false">((AVERAGE(F389:F391)-AVERAGE(F388:F390))/AVERAGE(F388:F390))*10000+40000</f>
        <v>40146.273317446</v>
      </c>
      <c r="H391" s="3" t="n">
        <f aca="false">((AVERAGE(AV387:AV391)-AVERAGE(AV386:AV390))/AVERAGE(AV386:AV390))*1000000+40000</f>
        <v>41195.7287515049</v>
      </c>
      <c r="I391" s="3" t="n">
        <f aca="false">(H391-H390)/H390*100000+40000</f>
        <v>41032.4509918879</v>
      </c>
      <c r="J391" s="33" t="n">
        <f aca="false">B391-B390</f>
        <v>600</v>
      </c>
      <c r="K391" s="34" t="n">
        <f aca="false">J391/B391</f>
        <v>0.0127632418634333</v>
      </c>
      <c r="L391" s="33" t="n">
        <f aca="false">IF(J391&gt;=0,D392-B391,C392-B391)</f>
        <v>-450</v>
      </c>
      <c r="S391" s="7" t="n">
        <f aca="false">AD391/AC391</f>
        <v>0.00219583431044407</v>
      </c>
      <c r="T391" s="7" t="n">
        <f aca="false">(B391-AT391)/AT391</f>
        <v>0.0217436584769477</v>
      </c>
      <c r="U391" s="7" t="n">
        <f aca="false">(B391-AU391)/AU391</f>
        <v>0.0238749624036756</v>
      </c>
      <c r="V391" s="5" t="n">
        <f aca="false">C391-AVERAGE($C387:C391)</f>
        <v>-278</v>
      </c>
      <c r="W391" s="5" t="n">
        <f aca="false">D391-AVERAGE($D387:D391)</f>
        <v>-312</v>
      </c>
      <c r="X391" s="6" t="n">
        <f aca="false">AC391-AT391</f>
        <v>897.416666666664</v>
      </c>
      <c r="Y391" s="6" t="n">
        <f aca="false">AC391-AU391</f>
        <v>993.190476190473</v>
      </c>
      <c r="Z391" s="2" t="n">
        <f aca="false">C391</f>
        <v>47025</v>
      </c>
      <c r="AA391" s="2" t="n">
        <f aca="false">D391</f>
        <v>46060</v>
      </c>
      <c r="AB391" s="8" t="n">
        <f aca="false">B391</f>
        <v>47010</v>
      </c>
      <c r="AC391" s="2" t="n">
        <f aca="false">AVERAGE($B387:$B391)</f>
        <v>46907</v>
      </c>
      <c r="AD391" s="6" t="n">
        <f aca="false">B391-AC391</f>
        <v>103</v>
      </c>
      <c r="AE391" s="35" t="n">
        <f aca="false">IF((ABS(AF391-AF390)&lt;=(B390/110)),AE390,((AD391-AD390)*100)/AT391)</f>
        <v>0.821567970440941</v>
      </c>
      <c r="AF391" s="2" t="n">
        <f aca="false">IF(ABS(AB391-AF390)&lt;=(B390/300),AF390,AB391)</f>
        <v>47010</v>
      </c>
      <c r="AG391" s="2" t="n">
        <v>2</v>
      </c>
      <c r="AH391" s="2" t="n">
        <f aca="false">-AG391*AB391+AH390</f>
        <v>-49960</v>
      </c>
      <c r="AI391" s="0" t="n">
        <f aca="false">AI390+AG391</f>
        <v>1</v>
      </c>
      <c r="AJ391" s="0" t="n">
        <f aca="false">IF(AI391=AI390,AJ390,B391)</f>
        <v>47010</v>
      </c>
      <c r="AK391" s="10" t="n">
        <f aca="false">IF((AI391-AI390)&gt;0,AJ390-AJ391,IF((AI391-AI390)&lt;0,AJ391-AJ390,""))</f>
        <v>-600</v>
      </c>
      <c r="AL391" s="32" t="n">
        <f aca="false">AVERAGE(AD390:AD391)</f>
        <v>-86</v>
      </c>
      <c r="AM391" s="35" t="n">
        <f aca="false">IF((ABS(AN391-AN390)&lt;=(B390/80)),AM390,((AL391-AL390)*100)/AT391)</f>
        <v>-0.169529898662416</v>
      </c>
      <c r="AN391" s="2" t="n">
        <f aca="false">IF(ABS(AB391-AN390)&lt;=(B390/300),AN390,AB391)</f>
        <v>47010</v>
      </c>
      <c r="AO391" s="2"/>
      <c r="AP391" s="2" t="n">
        <f aca="false">-AO391*AB391+AP390</f>
        <v>41870</v>
      </c>
      <c r="AQ391" s="0" t="n">
        <f aca="false">AQ390+AO391</f>
        <v>-1</v>
      </c>
      <c r="AR391" s="0" t="n">
        <f aca="false">IF(AQ391=AQ390,AR390,B391)</f>
        <v>46900</v>
      </c>
      <c r="AS391" s="10" t="str">
        <f aca="false">IF((AQ391-AQ390)&gt;0,AR390-AR391,IF((AQ391-AQ390)&lt;0,AR391-AR390,""))</f>
        <v/>
      </c>
      <c r="AT391" s="2" t="n">
        <f aca="false">AVERAGE($B380:$B391)</f>
        <v>46009.5833333333</v>
      </c>
      <c r="AU391" s="2" t="n">
        <f aca="false">AVERAGE($B371:$B391)</f>
        <v>45913.8095238095</v>
      </c>
      <c r="AV391" s="2" t="n">
        <f aca="false">AVERAGE($B357:$B391)</f>
        <v>45721</v>
      </c>
      <c r="AW391" s="2" t="n">
        <f aca="false">AC391-AV391</f>
        <v>1186</v>
      </c>
      <c r="AX391" s="2" t="n">
        <f aca="false">AW391+35000</f>
        <v>36186</v>
      </c>
      <c r="BA391" s="0" t="n">
        <f aca="false">IF(B391&lt;B390,B390-B391,0)</f>
        <v>0</v>
      </c>
      <c r="BB391" s="0" t="n">
        <f aca="false">IF(B391&gt;B390,B391-B390,0)</f>
        <v>600</v>
      </c>
      <c r="BC391" s="9" t="n">
        <f aca="false">1-1/(1+(SUM(BB378:BB391)/SUM(BA378:BA391)))</f>
        <v>0.533333333333333</v>
      </c>
      <c r="BD391" s="9" t="n">
        <f aca="false">(((B391+B390)/2)-((B383+B382)/2))/((B383+B382)/2)</f>
        <v>0.0308413793103448</v>
      </c>
      <c r="BE391" s="9" t="n">
        <f aca="false">AVERAGE(BD390:BD391)*5</f>
        <v>0.184948776840905</v>
      </c>
      <c r="BF391" s="9" t="n">
        <f aca="false">(((B391+B390)/2)-((B378+B377)/2))/((B378+B377)/2)</f>
        <v>0.0334642402787765</v>
      </c>
      <c r="BG391" s="9" t="n">
        <f aca="false">AVERAGE(BF390:BF391)*5</f>
        <v>0.104864209362059</v>
      </c>
      <c r="BH391" s="9" t="n">
        <f aca="false">(B391-36000)/36000*3.5</f>
        <v>1.07041666666667</v>
      </c>
      <c r="BI391" s="9" t="n">
        <f aca="false">BG391-BE391</f>
        <v>-0.0800845674788453</v>
      </c>
      <c r="BJ391" s="36" t="str">
        <f aca="false">IF(AND(BI391&gt;0,BI390&lt;0),"B",IF(AND(BI391&lt;0,BI390&gt;0),"S",""))</f>
        <v/>
      </c>
    </row>
    <row r="392" customFormat="false" ht="12.75" hidden="false" customHeight="false" outlineLevel="0" collapsed="false">
      <c r="A392" s="1" t="n">
        <v>36685</v>
      </c>
      <c r="B392" s="2" t="n">
        <v>46785</v>
      </c>
      <c r="C392" s="2" t="n">
        <v>47470</v>
      </c>
      <c r="D392" s="2" t="n">
        <v>46560</v>
      </c>
      <c r="E392" s="2" t="n">
        <v>47040</v>
      </c>
      <c r="F392" s="3" t="n">
        <v>19566</v>
      </c>
      <c r="G392" s="3" t="n">
        <f aca="false">((AVERAGE(F390:F392)-AVERAGE(F389:F391))/AVERAGE(F389:F391))*10000+40000</f>
        <v>40956.3051753462</v>
      </c>
      <c r="H392" s="3" t="n">
        <f aca="false">((AVERAGE(AV388:AV392)-AVERAGE(AV387:AV391))/AVERAGE(AV387:AV391))*1000000+40000</f>
        <v>41481.2837541896</v>
      </c>
      <c r="I392" s="3" t="n">
        <f aca="false">(H392-H391)/H391*100000+40000</f>
        <v>40693.1665280331</v>
      </c>
      <c r="J392" s="33" t="n">
        <f aca="false">B392-B391</f>
        <v>-225</v>
      </c>
      <c r="K392" s="34" t="n">
        <f aca="false">J392/B392</f>
        <v>-0.00480923372875922</v>
      </c>
      <c r="L392" s="33" t="n">
        <f aca="false">IF(J392&gt;=0,D393-B392,C393-B392)</f>
        <v>625</v>
      </c>
      <c r="S392" s="7" t="n">
        <f aca="false">AD392/AC392</f>
        <v>-0.00211159457384182</v>
      </c>
      <c r="T392" s="7" t="n">
        <f aca="false">(B392-AT392)/AT392</f>
        <v>0.0130734876167276</v>
      </c>
      <c r="U392" s="7" t="n">
        <f aca="false">(B392-AU392)/AU392</f>
        <v>0.0175761122302605</v>
      </c>
      <c r="V392" s="5" t="n">
        <f aca="false">C392-AVERAGE($C388:C392)</f>
        <v>57</v>
      </c>
      <c r="W392" s="5" t="n">
        <f aca="false">D392-AVERAGE($D388:D392)</f>
        <v>86</v>
      </c>
      <c r="X392" s="6" t="n">
        <f aca="false">AC392-AT392</f>
        <v>702.75</v>
      </c>
      <c r="Y392" s="6" t="n">
        <f aca="false">AC392-AU392</f>
        <v>907.095238095237</v>
      </c>
      <c r="Z392" s="2" t="n">
        <f aca="false">C392</f>
        <v>47470</v>
      </c>
      <c r="AA392" s="2" t="n">
        <f aca="false">D392</f>
        <v>46560</v>
      </c>
      <c r="AB392" s="8" t="n">
        <f aca="false">B392</f>
        <v>46785</v>
      </c>
      <c r="AC392" s="2" t="n">
        <f aca="false">AVERAGE($B388:$B392)</f>
        <v>46884</v>
      </c>
      <c r="AD392" s="6" t="n">
        <f aca="false">B392-AC392</f>
        <v>-99</v>
      </c>
      <c r="AE392" s="35" t="n">
        <f aca="false">IF((ABS(AF392-AF391)&lt;=(B391/110)),AE391,((AD392-AD391)*100)/AT392)</f>
        <v>0.821567970440941</v>
      </c>
      <c r="AF392" s="2" t="n">
        <f aca="false">IF(ABS(AB392-AF391)&lt;=(B391/300),AF391,AB392)</f>
        <v>46785</v>
      </c>
      <c r="AG392" s="2"/>
      <c r="AH392" s="2" t="n">
        <f aca="false">-AG392*AB392+AH391</f>
        <v>-49960</v>
      </c>
      <c r="AI392" s="0" t="n">
        <f aca="false">AI391+AG392</f>
        <v>1</v>
      </c>
      <c r="AJ392" s="0" t="n">
        <f aca="false">IF(AI392=AI391,AJ391,B392)</f>
        <v>47010</v>
      </c>
      <c r="AK392" s="10" t="str">
        <f aca="false">IF((AI392-AI391)&gt;0,AJ391-AJ392,IF((AI392-AI391)&lt;0,AJ392-AJ391,""))</f>
        <v/>
      </c>
      <c r="AL392" s="32" t="n">
        <f aca="false">AVERAGE(AD391:AD392)</f>
        <v>2</v>
      </c>
      <c r="AM392" s="35" t="n">
        <f aca="false">IF((ABS(AN392-AN391)&lt;=(B391/80)),AM391,((AL392-AL391)*100)/AT392)</f>
        <v>-0.169529898662416</v>
      </c>
      <c r="AN392" s="2" t="n">
        <f aca="false">IF(ABS(AB392-AN391)&lt;=(B391/300),AN391,AB392)</f>
        <v>46785</v>
      </c>
      <c r="AO392" s="2"/>
      <c r="AP392" s="2" t="n">
        <f aca="false">-AO392*AB392+AP391</f>
        <v>41870</v>
      </c>
      <c r="AQ392" s="0" t="n">
        <f aca="false">AQ391+AO392</f>
        <v>-1</v>
      </c>
      <c r="AR392" s="0" t="n">
        <f aca="false">IF(AQ392=AQ391,AR391,B392)</f>
        <v>46900</v>
      </c>
      <c r="AS392" s="10" t="str">
        <f aca="false">IF((AQ392-AQ391)&gt;0,AR391-AR392,IF((AQ392-AQ391)&lt;0,AR392-AR391,""))</f>
        <v/>
      </c>
      <c r="AT392" s="2" t="n">
        <f aca="false">AVERAGE($B381:$B392)</f>
        <v>46181.25</v>
      </c>
      <c r="AU392" s="2" t="n">
        <f aca="false">AVERAGE($B372:$B392)</f>
        <v>45976.9047619048</v>
      </c>
      <c r="AV392" s="2" t="n">
        <f aca="false">AVERAGE($B358:$B392)</f>
        <v>45816.2857142857</v>
      </c>
      <c r="AW392" s="2" t="n">
        <f aca="false">AC392-AV392</f>
        <v>1067.71428571428</v>
      </c>
      <c r="AX392" s="2" t="n">
        <f aca="false">AW392+35000</f>
        <v>36067.7142857143</v>
      </c>
      <c r="BA392" s="0" t="n">
        <f aca="false">IF(B392&lt;B391,B391-B392,0)</f>
        <v>225</v>
      </c>
      <c r="BB392" s="0" t="n">
        <f aca="false">IF(B392&gt;B391,B392-B391,0)</f>
        <v>0</v>
      </c>
      <c r="BC392" s="9" t="n">
        <f aca="false">1-1/(1+(SUM(BB379:BB392)/SUM(BA379:BA392)))</f>
        <v>0.686950642325896</v>
      </c>
      <c r="BD392" s="9" t="n">
        <f aca="false">(((B392+B391)/2)-((B384+B383)/2))/((B384+B383)/2)</f>
        <v>0.0291874691391891</v>
      </c>
      <c r="BE392" s="9" t="n">
        <f aca="false">AVERAGE(BD391:BD392)*5</f>
        <v>0.150072121123835</v>
      </c>
      <c r="BF392" s="9" t="n">
        <f aca="false">(((B392+B391)/2)-((B379+B378)/2))/((B379+B378)/2)</f>
        <v>0.068158524086095</v>
      </c>
      <c r="BG392" s="9" t="n">
        <f aca="false">AVERAGE(BF391:BF392)*5</f>
        <v>0.254056910912179</v>
      </c>
      <c r="BH392" s="9" t="n">
        <f aca="false">(B392-36000)/36000*3.5</f>
        <v>1.04854166666667</v>
      </c>
      <c r="BI392" s="9" t="n">
        <f aca="false">BG392-BE392</f>
        <v>0.103984789788344</v>
      </c>
      <c r="BJ392" s="36" t="str">
        <f aca="false">IF(AND(BI392&gt;0,BI391&lt;0),"B",IF(AND(BI392&lt;0,BI391&gt;0),"S",""))</f>
        <v>B</v>
      </c>
    </row>
    <row r="393" customFormat="false" ht="12.75" hidden="false" customHeight="false" outlineLevel="0" collapsed="false">
      <c r="A393" s="1" t="n">
        <v>36686</v>
      </c>
      <c r="B393" s="2" t="n">
        <v>47140</v>
      </c>
      <c r="C393" s="2" t="n">
        <v>47410</v>
      </c>
      <c r="D393" s="2" t="n">
        <v>46690</v>
      </c>
      <c r="E393" s="2" t="n">
        <v>46900</v>
      </c>
      <c r="F393" s="3" t="n">
        <v>15343</v>
      </c>
      <c r="G393" s="3" t="n">
        <f aca="false">((AVERAGE(F391:F393)-AVERAGE(F390:F392))/AVERAGE(F390:F392))*10000+40000</f>
        <v>39647.9458890059</v>
      </c>
      <c r="H393" s="3" t="n">
        <f aca="false">((AVERAGE(AV389:AV393)-AVERAGE(AV388:AV392))/AVERAGE(AV388:AV392))*1000000+40000</f>
        <v>41596.0937935039</v>
      </c>
      <c r="I393" s="3" t="n">
        <f aca="false">(H393-H392)/H392*100000+40000</f>
        <v>40276.7755212078</v>
      </c>
      <c r="J393" s="33" t="n">
        <f aca="false">B393-B392</f>
        <v>355</v>
      </c>
      <c r="K393" s="34" t="n">
        <f aca="false">J393/B393</f>
        <v>0.00753075943996606</v>
      </c>
      <c r="L393" s="33" t="n">
        <f aca="false">IF(J393&gt;=0,D394-B393,C394-B393)</f>
        <v>-280</v>
      </c>
      <c r="S393" s="7" t="n">
        <f aca="false">AD393/AC393</f>
        <v>0.00608259524063601</v>
      </c>
      <c r="T393" s="7" t="n">
        <f aca="false">(B393-AT393)/AT393</f>
        <v>0.0153373957837867</v>
      </c>
      <c r="U393" s="7" t="n">
        <f aca="false">(B393-AU393)/AU393</f>
        <v>0.0240670339048802</v>
      </c>
      <c r="V393" s="5" t="n">
        <f aca="false">C393-AVERAGE($C389:C393)</f>
        <v>79</v>
      </c>
      <c r="W393" s="5" t="n">
        <f aca="false">D393-AVERAGE($D389:D393)</f>
        <v>210</v>
      </c>
      <c r="X393" s="6" t="n">
        <f aca="false">AC393-AT393</f>
        <v>427.083333333336</v>
      </c>
      <c r="Y393" s="6" t="n">
        <f aca="false">AC393-AU393</f>
        <v>822.857142857145</v>
      </c>
      <c r="Z393" s="2" t="n">
        <f aca="false">C393</f>
        <v>47410</v>
      </c>
      <c r="AA393" s="2" t="n">
        <f aca="false">D393</f>
        <v>46690</v>
      </c>
      <c r="AB393" s="8" t="n">
        <f aca="false">B393</f>
        <v>47140</v>
      </c>
      <c r="AC393" s="2" t="n">
        <f aca="false">AVERAGE($B389:$B393)</f>
        <v>46855</v>
      </c>
      <c r="AD393" s="6" t="n">
        <f aca="false">B393-AC393</f>
        <v>285</v>
      </c>
      <c r="AE393" s="35" t="n">
        <f aca="false">IF((ABS(AF393-AF392)&lt;=(B392/110)),AE392,((AD393-AD392)*100)/AT393)</f>
        <v>0.821567970440941</v>
      </c>
      <c r="AF393" s="2" t="n">
        <f aca="false">IF(ABS(AB393-AF392)&lt;=(B392/300),AF392,AB393)</f>
        <v>47140</v>
      </c>
      <c r="AG393" s="2"/>
      <c r="AH393" s="2" t="n">
        <f aca="false">-AG393*AB393+AH392</f>
        <v>-49960</v>
      </c>
      <c r="AI393" s="0" t="n">
        <f aca="false">AI392+AG393</f>
        <v>1</v>
      </c>
      <c r="AJ393" s="0" t="n">
        <f aca="false">IF(AI393=AI392,AJ392,B393)</f>
        <v>47010</v>
      </c>
      <c r="AK393" s="10" t="str">
        <f aca="false">IF((AI393-AI392)&gt;0,AJ392-AJ393,IF((AI393-AI392)&lt;0,AJ393-AJ392,""))</f>
        <v/>
      </c>
      <c r="AL393" s="32" t="n">
        <f aca="false">AVERAGE(AD392:AD393)</f>
        <v>93</v>
      </c>
      <c r="AM393" s="35" t="n">
        <f aca="false">IF((ABS(AN393-AN392)&lt;=(B392/80)),AM392,((AL393-AL392)*100)/AT393)</f>
        <v>-0.169529898662416</v>
      </c>
      <c r="AN393" s="2" t="n">
        <f aca="false">IF(ABS(AB393-AN392)&lt;=(B392/300),AN392,AB393)</f>
        <v>47140</v>
      </c>
      <c r="AO393" s="2"/>
      <c r="AP393" s="2" t="n">
        <f aca="false">-AO393*AB393+AP392</f>
        <v>41870</v>
      </c>
      <c r="AQ393" s="0" t="n">
        <f aca="false">AQ392+AO393</f>
        <v>-1</v>
      </c>
      <c r="AR393" s="0" t="n">
        <f aca="false">IF(AQ393=AQ392,AR392,B393)</f>
        <v>46900</v>
      </c>
      <c r="AS393" s="10" t="str">
        <f aca="false">IF((AQ393-AQ392)&gt;0,AR392-AR393,IF((AQ393-AQ392)&lt;0,AR393-AR392,""))</f>
        <v/>
      </c>
      <c r="AT393" s="2" t="n">
        <f aca="false">AVERAGE($B382:$B393)</f>
        <v>46427.9166666667</v>
      </c>
      <c r="AU393" s="2" t="n">
        <f aca="false">AVERAGE($B373:$B393)</f>
        <v>46032.1428571429</v>
      </c>
      <c r="AV393" s="2" t="n">
        <f aca="false">AVERAGE($B359:$B393)</f>
        <v>45916.2857142857</v>
      </c>
      <c r="AW393" s="2" t="n">
        <f aca="false">AC393-AV393</f>
        <v>938.714285714283</v>
      </c>
      <c r="AX393" s="2" t="n">
        <f aca="false">AW393+35000</f>
        <v>35938.7142857143</v>
      </c>
      <c r="BA393" s="0" t="n">
        <f aca="false">IF(B393&lt;B392,B392-B393,0)</f>
        <v>0</v>
      </c>
      <c r="BB393" s="0" t="n">
        <f aca="false">IF(B393&gt;B392,B393-B392,0)</f>
        <v>355</v>
      </c>
      <c r="BC393" s="9" t="n">
        <f aca="false">1-1/(1+(SUM(BB380:BB393)/SUM(BA380:BA393)))</f>
        <v>0.722739361702128</v>
      </c>
      <c r="BD393" s="9" t="n">
        <f aca="false">(((B393+B392)/2)-((B385+B384)/2))/((B385+B384)/2)</f>
        <v>0.0192620727075421</v>
      </c>
      <c r="BE393" s="9" t="n">
        <f aca="false">AVERAGE(BD392:BD393)*5</f>
        <v>0.121123854616828</v>
      </c>
      <c r="BF393" s="9" t="n">
        <f aca="false">(((B393+B392)/2)-((B380+B379)/2))/((B380+B379)/2)</f>
        <v>0.0611195842512568</v>
      </c>
      <c r="BG393" s="9" t="n">
        <f aca="false">AVERAGE(BF392:BF393)*5</f>
        <v>0.32319527084338</v>
      </c>
      <c r="BH393" s="9" t="n">
        <f aca="false">(B393-36000)/36000*3.5</f>
        <v>1.08305555555556</v>
      </c>
      <c r="BI393" s="9" t="n">
        <f aca="false">BG393-BE393</f>
        <v>0.202071416226552</v>
      </c>
      <c r="BJ393" s="36" t="str">
        <f aca="false">IF(AND(BI393&gt;0,BI392&lt;0),"B",IF(AND(BI393&lt;0,BI392&gt;0),"S",""))</f>
        <v/>
      </c>
    </row>
    <row r="394" customFormat="false" ht="12.75" hidden="false" customHeight="false" outlineLevel="0" collapsed="false">
      <c r="A394" s="1" t="n">
        <v>36689</v>
      </c>
      <c r="B394" s="2" t="n">
        <v>46885</v>
      </c>
      <c r="C394" s="2" t="n">
        <v>47380</v>
      </c>
      <c r="D394" s="2" t="n">
        <v>46860</v>
      </c>
      <c r="E394" s="2" t="n">
        <v>47250</v>
      </c>
      <c r="F394" s="3" t="n">
        <v>10158</v>
      </c>
      <c r="G394" s="3" t="n">
        <f aca="false">((AVERAGE(F392:F394)-AVERAGE(F391:F393))/AVERAGE(F391:F393))*10000+40000</f>
        <v>38632.5326590813</v>
      </c>
      <c r="H394" s="3" t="n">
        <f aca="false">((AVERAGE(AV390:AV394)-AVERAGE(AV389:AV393))/AVERAGE(AV389:AV393))*1000000+40000</f>
        <v>41793.4468912338</v>
      </c>
      <c r="I394" s="3" t="n">
        <f aca="false">(H394-H393)/H393*100000+40000</f>
        <v>40474.4510354977</v>
      </c>
      <c r="J394" s="33" t="n">
        <f aca="false">B394-B393</f>
        <v>-255</v>
      </c>
      <c r="K394" s="34" t="n">
        <f aca="false">J394/B394</f>
        <v>-0.00543883971419431</v>
      </c>
      <c r="L394" s="33" t="n">
        <f aca="false">IF(J394&gt;=0,D395-B394,C395-B394)</f>
        <v>565</v>
      </c>
      <c r="S394" s="7" t="n">
        <f aca="false">AD394/AC394</f>
        <v>0.000832515049310507</v>
      </c>
      <c r="T394" s="7" t="n">
        <f aca="false">(B394-AT394)/AT394</f>
        <v>0.00698024054982818</v>
      </c>
      <c r="U394" s="7" t="n">
        <f aca="false">(B394-AU394)/AU394</f>
        <v>0.0181324647122693</v>
      </c>
      <c r="V394" s="5" t="n">
        <f aca="false">C394-AVERAGE($C390:C394)</f>
        <v>51</v>
      </c>
      <c r="W394" s="5" t="n">
        <f aca="false">D394-AVERAGE($D390:D394)</f>
        <v>372</v>
      </c>
      <c r="X394" s="6" t="n">
        <f aca="false">AC394-AT394</f>
        <v>286</v>
      </c>
      <c r="Y394" s="6" t="n">
        <f aca="false">AC394-AU394</f>
        <v>796</v>
      </c>
      <c r="Z394" s="2" t="n">
        <f aca="false">C394</f>
        <v>47380</v>
      </c>
      <c r="AA394" s="2" t="n">
        <f aca="false">D394</f>
        <v>46860</v>
      </c>
      <c r="AB394" s="8" t="n">
        <f aca="false">B394</f>
        <v>46885</v>
      </c>
      <c r="AC394" s="2" t="n">
        <f aca="false">AVERAGE($B390:$B394)</f>
        <v>46846</v>
      </c>
      <c r="AD394" s="6" t="n">
        <f aca="false">B394-AC394</f>
        <v>39</v>
      </c>
      <c r="AE394" s="35" t="n">
        <f aca="false">IF((ABS(AF394-AF393)&lt;=(B393/110)),AE393,((AD394-AD393)*100)/AT394)</f>
        <v>0.821567970440941</v>
      </c>
      <c r="AF394" s="2" t="n">
        <f aca="false">IF(ABS(AB394-AF393)&lt;=(B393/300),AF393,AB394)</f>
        <v>46885</v>
      </c>
      <c r="AG394" s="2"/>
      <c r="AH394" s="2" t="n">
        <f aca="false">-AG394*AB394+AH393</f>
        <v>-49960</v>
      </c>
      <c r="AI394" s="0" t="n">
        <f aca="false">AI393+AG394</f>
        <v>1</v>
      </c>
      <c r="AJ394" s="0" t="n">
        <f aca="false">IF(AI394=AI393,AJ393,B394)</f>
        <v>47010</v>
      </c>
      <c r="AK394" s="10" t="str">
        <f aca="false">IF((AI394-AI393)&gt;0,AJ393-AJ394,IF((AI394-AI393)&lt;0,AJ394-AJ393,""))</f>
        <v/>
      </c>
      <c r="AL394" s="32" t="n">
        <f aca="false">AVERAGE(AD393:AD394)</f>
        <v>162</v>
      </c>
      <c r="AM394" s="35" t="n">
        <f aca="false">IF((ABS(AN394-AN393)&lt;=(B393/80)),AM393,((AL394-AL393)*100)/AT394)</f>
        <v>-0.169529898662416</v>
      </c>
      <c r="AN394" s="2" t="n">
        <f aca="false">IF(ABS(AB394-AN393)&lt;=(B393/300),AN393,AB394)</f>
        <v>46885</v>
      </c>
      <c r="AO394" s="2"/>
      <c r="AP394" s="2" t="n">
        <f aca="false">-AO394*AB394+AP393</f>
        <v>41870</v>
      </c>
      <c r="AQ394" s="0" t="n">
        <f aca="false">AQ393+AO394</f>
        <v>-1</v>
      </c>
      <c r="AR394" s="0" t="n">
        <f aca="false">IF(AQ394=AQ393,AR393,B394)</f>
        <v>46900</v>
      </c>
      <c r="AS394" s="10" t="str">
        <f aca="false">IF((AQ394-AQ393)&gt;0,AR393-AR394,IF((AQ394-AQ393)&lt;0,AR394-AR393,""))</f>
        <v/>
      </c>
      <c r="AT394" s="2" t="n">
        <f aca="false">AVERAGE($B383:$B394)</f>
        <v>46560</v>
      </c>
      <c r="AU394" s="2" t="n">
        <f aca="false">AVERAGE($B374:$B394)</f>
        <v>46050</v>
      </c>
      <c r="AV394" s="2" t="n">
        <f aca="false">AVERAGE($B360:$B394)</f>
        <v>46014.1428571429</v>
      </c>
      <c r="AW394" s="2" t="n">
        <f aca="false">AC394-AV394</f>
        <v>831.857142857145</v>
      </c>
      <c r="AX394" s="2" t="n">
        <f aca="false">AW394+35000</f>
        <v>35831.8571428571</v>
      </c>
      <c r="BA394" s="0" t="n">
        <f aca="false">IF(B394&lt;B393,B393-B394,0)</f>
        <v>255</v>
      </c>
      <c r="BB394" s="0" t="n">
        <f aca="false">IF(B394&gt;B393,B394-B393,0)</f>
        <v>0</v>
      </c>
      <c r="BC394" s="9" t="n">
        <f aca="false">1-1/(1+(SUM(BB381:BB394)/SUM(BA381:BA394)))</f>
        <v>0.657894736842105</v>
      </c>
      <c r="BD394" s="9" t="n">
        <f aca="false">(((B394+B393)/2)-((B386+B385)/2))/((B386+B385)/2)</f>
        <v>0.0193516912402428</v>
      </c>
      <c r="BE394" s="9" t="n">
        <f aca="false">AVERAGE(BD393:BD394)*5</f>
        <v>0.0965344098694622</v>
      </c>
      <c r="BF394" s="9" t="n">
        <f aca="false">(((B394+B393)/2)-((B381+B380)/2))/((B381+B380)/2)</f>
        <v>0.0575895618919071</v>
      </c>
      <c r="BG394" s="9" t="n">
        <f aca="false">AVERAGE(BF393:BF394)*5</f>
        <v>0.29677286535791</v>
      </c>
      <c r="BH394" s="9" t="n">
        <f aca="false">(B394-36000)/36000*3.5</f>
        <v>1.05826388888889</v>
      </c>
      <c r="BI394" s="9" t="n">
        <f aca="false">BG394-BE394</f>
        <v>0.200238455488448</v>
      </c>
      <c r="BJ394" s="36" t="str">
        <f aca="false">IF(AND(BI394&gt;0,BI393&lt;0),"B",IF(AND(BI394&lt;0,BI393&gt;0),"S",""))</f>
        <v/>
      </c>
    </row>
    <row r="395" customFormat="false" ht="12.75" hidden="false" customHeight="false" outlineLevel="0" collapsed="false">
      <c r="A395" s="1" t="n">
        <v>36690</v>
      </c>
      <c r="B395" s="2" t="n">
        <v>47030</v>
      </c>
      <c r="C395" s="2" t="n">
        <v>47450</v>
      </c>
      <c r="D395" s="2" t="n">
        <v>46590</v>
      </c>
      <c r="E395" s="2" t="n">
        <v>46680</v>
      </c>
      <c r="F395" s="3" t="n">
        <v>20498</v>
      </c>
      <c r="G395" s="3" t="n">
        <f aca="false">((AVERAGE(F393:F395)-AVERAGE(F392:F394))/AVERAGE(F392:F394))*10000+40000</f>
        <v>40206.8032041183</v>
      </c>
      <c r="H395" s="3" t="n">
        <f aca="false">((AVERAGE(AV391:AV395)-AVERAGE(AV390:AV394))/AVERAGE(AV390:AV394))*1000000+40000</f>
        <v>41952.9849429351</v>
      </c>
      <c r="I395" s="3" t="n">
        <f aca="false">(H395-H394)/H394*100000+40000</f>
        <v>40381.7298250524</v>
      </c>
      <c r="J395" s="33" t="n">
        <f aca="false">B395-B394</f>
        <v>145</v>
      </c>
      <c r="K395" s="34" t="n">
        <f aca="false">J395/B395</f>
        <v>0.00308313842228365</v>
      </c>
      <c r="L395" s="33" t="n">
        <f aca="false">IF(J395&gt;=0,D396-B395,C396-B395)</f>
        <v>130</v>
      </c>
      <c r="S395" s="7" t="n">
        <f aca="false">AD395/AC395</f>
        <v>0.00127741111347669</v>
      </c>
      <c r="T395" s="7" t="n">
        <f aca="false">(B395-AT395)/AT395</f>
        <v>0.00702145693000842</v>
      </c>
      <c r="U395" s="7" t="n">
        <f aca="false">(B395-AU395)/AU395</f>
        <v>0.0207112516665117</v>
      </c>
      <c r="V395" s="5" t="n">
        <f aca="false">C395-AVERAGE($C391:C395)</f>
        <v>103</v>
      </c>
      <c r="W395" s="5" t="n">
        <f aca="false">D395-AVERAGE($D391:D395)</f>
        <v>38</v>
      </c>
      <c r="X395" s="6" t="n">
        <f aca="false">AC395-AT395</f>
        <v>267.916666666664</v>
      </c>
      <c r="Y395" s="6" t="n">
        <f aca="false">AC395-AU395</f>
        <v>894.285714285717</v>
      </c>
      <c r="Z395" s="2" t="n">
        <f aca="false">C395</f>
        <v>47450</v>
      </c>
      <c r="AA395" s="2" t="n">
        <f aca="false">D395</f>
        <v>46590</v>
      </c>
      <c r="AB395" s="8" t="n">
        <f aca="false">B395</f>
        <v>47030</v>
      </c>
      <c r="AC395" s="2" t="n">
        <f aca="false">AVERAGE($B391:$B395)</f>
        <v>46970</v>
      </c>
      <c r="AD395" s="6" t="n">
        <f aca="false">B395-AC395</f>
        <v>60</v>
      </c>
      <c r="AE395" s="35" t="n">
        <f aca="false">IF((ABS(AF395-AF394)&lt;=(B394/110)),AE394,((AD395-AD394)*100)/AT395)</f>
        <v>0.821567970440941</v>
      </c>
      <c r="AF395" s="2" t="n">
        <f aca="false">IF(ABS(AB395-AF394)&lt;=(B394/300),AF394,AB395)</f>
        <v>46885</v>
      </c>
      <c r="AG395" s="2"/>
      <c r="AH395" s="2" t="n">
        <f aca="false">-AG395*AB395+AH394</f>
        <v>-49960</v>
      </c>
      <c r="AI395" s="0" t="n">
        <f aca="false">AI394+AG395</f>
        <v>1</v>
      </c>
      <c r="AJ395" s="0" t="n">
        <f aca="false">IF(AI395=AI394,AJ394,B395)</f>
        <v>47010</v>
      </c>
      <c r="AK395" s="10" t="str">
        <f aca="false">IF((AI395-AI394)&gt;0,AJ394-AJ395,IF((AI395-AI394)&lt;0,AJ395-AJ394,""))</f>
        <v/>
      </c>
      <c r="AL395" s="32" t="n">
        <f aca="false">AVERAGE(AD394:AD395)</f>
        <v>49.5</v>
      </c>
      <c r="AM395" s="35" t="n">
        <f aca="false">IF((ABS(AN395-AN394)&lt;=(B394/80)),AM394,((AL395-AL394)*100)/AT395)</f>
        <v>-0.169529898662416</v>
      </c>
      <c r="AN395" s="2" t="n">
        <f aca="false">IF(ABS(AB395-AN394)&lt;=(B394/300),AN394,AB395)</f>
        <v>46885</v>
      </c>
      <c r="AO395" s="2"/>
      <c r="AP395" s="2" t="n">
        <f aca="false">-AO395*AB395+AP394</f>
        <v>41870</v>
      </c>
      <c r="AQ395" s="0" t="n">
        <f aca="false">AQ394+AO395</f>
        <v>-1</v>
      </c>
      <c r="AR395" s="0" t="n">
        <f aca="false">IF(AQ395=AQ394,AR394,B395)</f>
        <v>46900</v>
      </c>
      <c r="AS395" s="10" t="str">
        <f aca="false">IF((AQ395-AQ394)&gt;0,AR394-AR395,IF((AQ395-AQ394)&lt;0,AR395-AR394,""))</f>
        <v/>
      </c>
      <c r="AT395" s="2" t="n">
        <f aca="false">AVERAGE($B384:$B395)</f>
        <v>46702.0833333333</v>
      </c>
      <c r="AU395" s="2" t="n">
        <f aca="false">AVERAGE($B375:$B395)</f>
        <v>46075.7142857143</v>
      </c>
      <c r="AV395" s="2" t="n">
        <f aca="false">AVERAGE($B361:$B395)</f>
        <v>46079.5714285714</v>
      </c>
      <c r="AW395" s="2" t="n">
        <f aca="false">AC395-AV395</f>
        <v>890.428571428573</v>
      </c>
      <c r="AX395" s="2" t="n">
        <f aca="false">AW395+35000</f>
        <v>35890.4285714286</v>
      </c>
      <c r="BA395" s="0" t="n">
        <f aca="false">IF(B395&lt;B394,B394-B395,0)</f>
        <v>0</v>
      </c>
      <c r="BB395" s="0" t="n">
        <f aca="false">IF(B395&gt;B394,B395-B394,0)</f>
        <v>145</v>
      </c>
      <c r="BC395" s="9" t="n">
        <f aca="false">1-1/(1+(SUM(BB382:BB395)/SUM(BA382:BA395)))</f>
        <v>0.721273291925466</v>
      </c>
      <c r="BD395" s="9" t="n">
        <f aca="false">(((B395+B394)/2)-((B387+B386)/2))/((B387+B386)/2)</f>
        <v>0.0120150862068966</v>
      </c>
      <c r="BE395" s="9" t="n">
        <f aca="false">AVERAGE(BD394:BD395)*5</f>
        <v>0.0784169436178485</v>
      </c>
      <c r="BF395" s="9" t="n">
        <f aca="false">(((B395+B394)/2)-((B382+B381)/2))/((B382+B381)/2)</f>
        <v>0.0495641484130532</v>
      </c>
      <c r="BG395" s="9" t="n">
        <f aca="false">AVERAGE(BF394:BF395)*5</f>
        <v>0.267884275762401</v>
      </c>
      <c r="BH395" s="9" t="n">
        <f aca="false">(B395-36000)/36000*3.5</f>
        <v>1.07236111111111</v>
      </c>
      <c r="BI395" s="9" t="n">
        <f aca="false">BG395-BE395</f>
        <v>0.189467332144552</v>
      </c>
      <c r="BJ395" s="36" t="str">
        <f aca="false">IF(AND(BI395&gt;0,BI394&lt;0),"B",IF(AND(BI395&lt;0,BI394&gt;0),"S",""))</f>
        <v/>
      </c>
    </row>
    <row r="396" customFormat="false" ht="12.75" hidden="false" customHeight="false" outlineLevel="0" collapsed="false">
      <c r="A396" s="1" t="n">
        <v>36691</v>
      </c>
      <c r="B396" s="2" t="n">
        <v>47600</v>
      </c>
      <c r="C396" s="2" t="n">
        <v>47850</v>
      </c>
      <c r="D396" s="2" t="n">
        <v>47160</v>
      </c>
      <c r="E396" s="2" t="n">
        <v>47255</v>
      </c>
      <c r="F396" s="3" t="n">
        <v>22577</v>
      </c>
      <c r="G396" s="3" t="n">
        <f aca="false">((AVERAGE(F394:F396)-AVERAGE(F393:F395))/AVERAGE(F393:F395))*10000+40000</f>
        <v>41572.6428835409</v>
      </c>
      <c r="H396" s="3" t="n">
        <f aca="false">((AVERAGE(AV392:AV396)-AVERAGE(AV391:AV395))/AVERAGE(AV391:AV395))*1000000+40000</f>
        <v>41847.1139777611</v>
      </c>
      <c r="I396" s="3" t="n">
        <f aca="false">(H396-H395)/H395*100000+40000</f>
        <v>39747.6437843029</v>
      </c>
      <c r="J396" s="33" t="n">
        <f aca="false">B396-B395</f>
        <v>570</v>
      </c>
      <c r="K396" s="34" t="n">
        <f aca="false">J396/B396</f>
        <v>0.0119747899159664</v>
      </c>
      <c r="L396" s="33" t="n">
        <f aca="false">IF(J396&gt;=0,D397-B396,C397-B396)</f>
        <v>-215</v>
      </c>
      <c r="S396" s="7" t="n">
        <f aca="false">AD396/AC396</f>
        <v>0.0108732585796806</v>
      </c>
      <c r="T396" s="7" t="n">
        <f aca="false">(B396-AT396)/AT396</f>
        <v>0.0159814305914997</v>
      </c>
      <c r="U396" s="7" t="n">
        <f aca="false">(B396-AU396)/AU396</f>
        <v>0.0327299776841061</v>
      </c>
      <c r="V396" s="5" t="n">
        <f aca="false">C396-AVERAGE($C392:C396)</f>
        <v>338</v>
      </c>
      <c r="W396" s="5" t="n">
        <f aca="false">D396-AVERAGE($D392:D396)</f>
        <v>388</v>
      </c>
      <c r="X396" s="6" t="n">
        <f aca="false">AC396-AT396</f>
        <v>236.75</v>
      </c>
      <c r="Y396" s="6" t="n">
        <f aca="false">AC396-AU396</f>
        <v>996.571428571428</v>
      </c>
      <c r="Z396" s="2" t="n">
        <f aca="false">C396</f>
        <v>47850</v>
      </c>
      <c r="AA396" s="2" t="n">
        <f aca="false">D396</f>
        <v>47160</v>
      </c>
      <c r="AB396" s="8" t="n">
        <f aca="false">B396</f>
        <v>47600</v>
      </c>
      <c r="AC396" s="2" t="n">
        <f aca="false">AVERAGE($B392:$B396)</f>
        <v>47088</v>
      </c>
      <c r="AD396" s="6" t="n">
        <f aca="false">B396-AC396</f>
        <v>512</v>
      </c>
      <c r="AE396" s="35" t="n">
        <f aca="false">IF((ABS(AF396-AF395)&lt;=(B395/110)),AE395,((AD396-AD395)*100)/AT396)</f>
        <v>0.964755476107895</v>
      </c>
      <c r="AF396" s="2" t="n">
        <f aca="false">IF(ABS(AB396-AF395)&lt;=(B395/300),AF395,AB396)</f>
        <v>47600</v>
      </c>
      <c r="AG396" s="2"/>
      <c r="AH396" s="2" t="n">
        <f aca="false">-AG396*AB396+AH395</f>
        <v>-49960</v>
      </c>
      <c r="AI396" s="0" t="n">
        <f aca="false">AI395+AG396</f>
        <v>1</v>
      </c>
      <c r="AJ396" s="0" t="n">
        <f aca="false">IF(AI396=AI395,AJ395,B396)</f>
        <v>47010</v>
      </c>
      <c r="AK396" s="10" t="str">
        <f aca="false">IF((AI396-AI395)&gt;0,AJ395-AJ396,IF((AI396-AI395)&lt;0,AJ396-AJ395,""))</f>
        <v/>
      </c>
      <c r="AL396" s="32" t="n">
        <f aca="false">AVERAGE(AD395:AD396)</f>
        <v>286</v>
      </c>
      <c r="AM396" s="35" t="n">
        <f aca="false">IF((ABS(AN396-AN395)&lt;=(B395/80)),AM395,((AL396-AL395)*100)/AT396)</f>
        <v>0.504789093140525</v>
      </c>
      <c r="AN396" s="2" t="n">
        <f aca="false">IF(ABS(AB396-AN395)&lt;=(B395/300),AN395,AB396)</f>
        <v>47600</v>
      </c>
      <c r="AO396" s="2" t="n">
        <v>2</v>
      </c>
      <c r="AP396" s="2" t="n">
        <f aca="false">-AO396*AB396+AP395</f>
        <v>-53330</v>
      </c>
      <c r="AQ396" s="0" t="n">
        <f aca="false">AQ395+AO396</f>
        <v>1</v>
      </c>
      <c r="AR396" s="0" t="n">
        <f aca="false">IF(AQ396=AQ395,AR395,B396)</f>
        <v>47600</v>
      </c>
      <c r="AS396" s="10" t="n">
        <f aca="false">IF((AQ396-AQ395)&gt;0,AR395-AR396,IF((AQ396-AQ395)&lt;0,AR396-AR395,""))</f>
        <v>-700</v>
      </c>
      <c r="AT396" s="2" t="n">
        <f aca="false">AVERAGE($B385:$B396)</f>
        <v>46851.25</v>
      </c>
      <c r="AU396" s="2" t="n">
        <f aca="false">AVERAGE($B376:$B396)</f>
        <v>46091.4285714286</v>
      </c>
      <c r="AV396" s="2" t="n">
        <f aca="false">AVERAGE($B362:$B396)</f>
        <v>46145</v>
      </c>
      <c r="AW396" s="2" t="n">
        <f aca="false">AC396-AV396</f>
        <v>943</v>
      </c>
      <c r="AX396" s="2" t="n">
        <f aca="false">AW396+35000</f>
        <v>35943</v>
      </c>
      <c r="BA396" s="0" t="n">
        <f aca="false">IF(B396&lt;B395,B395-B396,0)</f>
        <v>0</v>
      </c>
      <c r="BB396" s="0" t="n">
        <f aca="false">IF(B396&gt;B395,B396-B395,0)</f>
        <v>570</v>
      </c>
      <c r="BC396" s="9" t="n">
        <f aca="false">1-1/(1+(SUM(BB383:BB396)/SUM(BA383:BA396)))</f>
        <v>0.695246179966044</v>
      </c>
      <c r="BD396" s="9" t="n">
        <f aca="false">(((B396+B395)/2)-((B388+B387)/2))/((B388+B387)/2)</f>
        <v>0.00472474385517864</v>
      </c>
      <c r="BE396" s="9" t="n">
        <f aca="false">AVERAGE(BD395:BD396)*5</f>
        <v>0.041849575155188</v>
      </c>
      <c r="BF396" s="9" t="n">
        <f aca="false">(((B396+B395)/2)-((B383+B382)/2))/((B383+B382)/2)</f>
        <v>0.0441931034482759</v>
      </c>
      <c r="BG396" s="9" t="n">
        <f aca="false">AVERAGE(BF395:BF396)*5</f>
        <v>0.234393129653323</v>
      </c>
      <c r="BH396" s="9" t="n">
        <f aca="false">(B396-36000)/36000*3.5</f>
        <v>1.12777777777778</v>
      </c>
      <c r="BI396" s="9" t="n">
        <f aca="false">BG396-BE396</f>
        <v>0.192543554498135</v>
      </c>
      <c r="BJ396" s="36" t="str">
        <f aca="false">IF(AND(BI396&gt;0,BI395&lt;0),"B",IF(AND(BI396&lt;0,BI395&gt;0),"S",""))</f>
        <v/>
      </c>
    </row>
    <row r="397" customFormat="false" ht="12.75" hidden="false" customHeight="false" outlineLevel="0" collapsed="false">
      <c r="A397" s="1" t="n">
        <v>36692</v>
      </c>
      <c r="B397" s="2" t="n">
        <v>47575</v>
      </c>
      <c r="C397" s="2" t="n">
        <v>47805</v>
      </c>
      <c r="D397" s="2" t="n">
        <v>47385</v>
      </c>
      <c r="E397" s="2" t="n">
        <v>47585</v>
      </c>
      <c r="F397" s="3" t="n">
        <v>17951</v>
      </c>
      <c r="G397" s="3" t="n">
        <f aca="false">((AVERAGE(F395:F397)-AVERAGE(F394:F396))/AVERAGE(F394:F396))*10000+40000</f>
        <v>41463.9415400222</v>
      </c>
      <c r="H397" s="3" t="n">
        <f aca="false">((AVERAGE(AV393:AV397)-AVERAGE(AV392:AV396))/AVERAGE(AV392:AV396))*1000000+40000</f>
        <v>41723.8176940103</v>
      </c>
      <c r="I397" s="3" t="n">
        <f aca="false">(H397-H396)/H396*100000+40000</f>
        <v>39705.3649056508</v>
      </c>
      <c r="J397" s="33" t="n">
        <f aca="false">B397-B396</f>
        <v>-25</v>
      </c>
      <c r="K397" s="34" t="n">
        <f aca="false">J397/B397</f>
        <v>-0.000525486074619023</v>
      </c>
      <c r="L397" s="33" t="n">
        <f aca="false">IF(J397&gt;=0,D398-B397,C398-B397)</f>
        <v>325</v>
      </c>
      <c r="S397" s="7" t="n">
        <f aca="false">AD397/AC397</f>
        <v>0.00696355247005038</v>
      </c>
      <c r="T397" s="7" t="n">
        <f aca="false">(B397-AT397)/AT397</f>
        <v>0.0132221137634218</v>
      </c>
      <c r="U397" s="7" t="n">
        <f aca="false">(B397-AU397)/AU397</f>
        <v>0.0307020937466148</v>
      </c>
      <c r="V397" s="5" t="n">
        <f aca="false">C397-AVERAGE($C393:C397)</f>
        <v>226</v>
      </c>
      <c r="W397" s="5" t="n">
        <f aca="false">D397-AVERAGE($D393:D397)</f>
        <v>448</v>
      </c>
      <c r="X397" s="6" t="n">
        <f aca="false">AC397-AT397</f>
        <v>291.833333333336</v>
      </c>
      <c r="Y397" s="6" t="n">
        <f aca="false">AC397-AU397</f>
        <v>1088.14285714286</v>
      </c>
      <c r="Z397" s="2" t="n">
        <f aca="false">C397</f>
        <v>47805</v>
      </c>
      <c r="AA397" s="2" t="n">
        <f aca="false">D397</f>
        <v>47385</v>
      </c>
      <c r="AB397" s="8" t="n">
        <f aca="false">B397</f>
        <v>47575</v>
      </c>
      <c r="AC397" s="2" t="n">
        <f aca="false">AVERAGE($B393:$B397)</f>
        <v>47246</v>
      </c>
      <c r="AD397" s="6" t="n">
        <f aca="false">B397-AC397</f>
        <v>329</v>
      </c>
      <c r="AE397" s="35" t="n">
        <f aca="false">IF((ABS(AF397-AF396)&lt;=(B396/110)),AE396,((AD397-AD396)*100)/AT397)</f>
        <v>0.964755476107895</v>
      </c>
      <c r="AF397" s="2" t="n">
        <f aca="false">IF(ABS(AB397-AF396)&lt;=(B396/300),AF396,AB397)</f>
        <v>47600</v>
      </c>
      <c r="AG397" s="2"/>
      <c r="AH397" s="2" t="n">
        <f aca="false">-AG397*AB397+AH396</f>
        <v>-49960</v>
      </c>
      <c r="AI397" s="0" t="n">
        <f aca="false">AI396+AG397</f>
        <v>1</v>
      </c>
      <c r="AJ397" s="0" t="n">
        <f aca="false">IF(AI397=AI396,AJ396,B397)</f>
        <v>47010</v>
      </c>
      <c r="AK397" s="10" t="str">
        <f aca="false">IF((AI397-AI396)&gt;0,AJ396-AJ397,IF((AI397-AI396)&lt;0,AJ397-AJ396,""))</f>
        <v/>
      </c>
      <c r="AL397" s="32" t="n">
        <f aca="false">AVERAGE(AD396:AD397)</f>
        <v>420.5</v>
      </c>
      <c r="AM397" s="35" t="n">
        <f aca="false">IF((ABS(AN397-AN396)&lt;=(B396/80)),AM396,((AL397-AL396)*100)/AT397)</f>
        <v>0.504789093140525</v>
      </c>
      <c r="AN397" s="2" t="n">
        <f aca="false">IF(ABS(AB397-AN396)&lt;=(B396/300),AN396,AB397)</f>
        <v>47600</v>
      </c>
      <c r="AO397" s="2"/>
      <c r="AP397" s="2" t="n">
        <f aca="false">-AO397*AB397+AP396</f>
        <v>-53330</v>
      </c>
      <c r="AQ397" s="0" t="n">
        <f aca="false">AQ396+AO397</f>
        <v>1</v>
      </c>
      <c r="AR397" s="0" t="n">
        <f aca="false">IF(AQ397=AQ396,AR396,B397)</f>
        <v>47600</v>
      </c>
      <c r="AS397" s="10" t="str">
        <f aca="false">IF((AQ397-AQ396)&gt;0,AR396-AR397,IF((AQ397-AQ396)&lt;0,AR397-AR396,""))</f>
        <v/>
      </c>
      <c r="AT397" s="2" t="n">
        <f aca="false">AVERAGE($B386:$B397)</f>
        <v>46954.1666666667</v>
      </c>
      <c r="AU397" s="2" t="n">
        <f aca="false">AVERAGE($B377:$B397)</f>
        <v>46157.8571428571</v>
      </c>
      <c r="AV397" s="2" t="n">
        <f aca="false">AVERAGE($B363:$B397)</f>
        <v>46212.7142857143</v>
      </c>
      <c r="AW397" s="2" t="n">
        <f aca="false">AC397-AV397</f>
        <v>1033.28571428572</v>
      </c>
      <c r="AX397" s="2" t="n">
        <f aca="false">AW397+35000</f>
        <v>36033.2857142857</v>
      </c>
      <c r="BA397" s="0" t="n">
        <f aca="false">IF(B397&lt;B396,B396-B397,0)</f>
        <v>25</v>
      </c>
      <c r="BB397" s="0" t="n">
        <f aca="false">IF(B397&gt;B396,B397-B396,0)</f>
        <v>0</v>
      </c>
      <c r="BC397" s="9" t="n">
        <f aca="false">1-1/(1+(SUM(BB384:BB397)/SUM(BA384:BA397)))</f>
        <v>0.691001697792869</v>
      </c>
      <c r="BD397" s="9" t="n">
        <f aca="false">(((B397+B396)/2)-((B389+B388)/2))/((B389+B388)/2)</f>
        <v>0.010189460277026</v>
      </c>
      <c r="BE397" s="9" t="n">
        <f aca="false">AVERAGE(BD396:BD397)*5</f>
        <v>0.0372855103305115</v>
      </c>
      <c r="BF397" s="9" t="n">
        <f aca="false">(((B397+B396)/2)-((B384+B383)/2))/((B384+B383)/2)</f>
        <v>0.0443298403467384</v>
      </c>
      <c r="BG397" s="9" t="n">
        <f aca="false">AVERAGE(BF396:BF397)*5</f>
        <v>0.221307359487536</v>
      </c>
      <c r="BH397" s="9" t="n">
        <f aca="false">(B397-36000)/36000*3.5</f>
        <v>1.12534722222222</v>
      </c>
      <c r="BI397" s="9" t="n">
        <f aca="false">BG397-BE397</f>
        <v>0.184021849157024</v>
      </c>
      <c r="BJ397" s="36" t="str">
        <f aca="false">IF(AND(BI397&gt;0,BI396&lt;0),"B",IF(AND(BI397&lt;0,BI396&gt;0),"S",""))</f>
        <v/>
      </c>
    </row>
    <row r="398" customFormat="false" ht="12.75" hidden="false" customHeight="false" outlineLevel="0" collapsed="false">
      <c r="A398" s="1" t="n">
        <v>36693</v>
      </c>
      <c r="B398" s="2" t="n">
        <v>46880</v>
      </c>
      <c r="C398" s="2" t="n">
        <v>47900</v>
      </c>
      <c r="D398" s="2" t="n">
        <v>46835</v>
      </c>
      <c r="E398" s="2" t="n">
        <v>47730</v>
      </c>
      <c r="F398" s="3" t="n">
        <v>11408</v>
      </c>
      <c r="G398" s="3" t="n">
        <f aca="false">((AVERAGE(F396:F398)-AVERAGE(F395:F397))/AVERAGE(F395:F397))*10000+40000</f>
        <v>38510.4709468096</v>
      </c>
      <c r="H398" s="3" t="n">
        <f aca="false">((AVERAGE(AV394:AV398)-AVERAGE(AV393:AV397))/AVERAGE(AV393:AV397))*1000000+40000</f>
        <v>41539.1541721497</v>
      </c>
      <c r="I398" s="3" t="n">
        <f aca="false">(H398-H397)/H397*100000+40000</f>
        <v>39557.4146085698</v>
      </c>
      <c r="J398" s="33" t="n">
        <f aca="false">B398-B397</f>
        <v>-695</v>
      </c>
      <c r="K398" s="34" t="n">
        <f aca="false">J398/B398</f>
        <v>-0.0148250853242321</v>
      </c>
      <c r="L398" s="33" t="n">
        <f aca="false">IF(J398&gt;=0,D399-B398,C399-B398)</f>
        <v>420</v>
      </c>
      <c r="S398" s="7" t="n">
        <f aca="false">AD398/AC398</f>
        <v>-0.0066533881425605</v>
      </c>
      <c r="T398" s="7" t="n">
        <f aca="false">(B398-AT398)/AT398</f>
        <v>-0.00331307690944852</v>
      </c>
      <c r="U398" s="7" t="n">
        <f aca="false">(B398-AU398)/AU398</f>
        <v>0.0151162071312202</v>
      </c>
      <c r="V398" s="5" t="n">
        <f aca="false">C398-AVERAGE($C394:C398)</f>
        <v>223</v>
      </c>
      <c r="W398" s="5" t="n">
        <f aca="false">D398-AVERAGE($D394:D398)</f>
        <v>-131</v>
      </c>
      <c r="X398" s="6" t="n">
        <f aca="false">AC398-AT398</f>
        <v>158.166666666664</v>
      </c>
      <c r="Y398" s="6" t="n">
        <f aca="false">AC398-AU398</f>
        <v>1012.09523809524</v>
      </c>
      <c r="Z398" s="2" t="n">
        <f aca="false">C398</f>
        <v>47900</v>
      </c>
      <c r="AA398" s="2" t="n">
        <f aca="false">D398</f>
        <v>46835</v>
      </c>
      <c r="AB398" s="8" t="n">
        <f aca="false">B398</f>
        <v>46880</v>
      </c>
      <c r="AC398" s="2" t="n">
        <f aca="false">AVERAGE($B394:$B398)</f>
        <v>47194</v>
      </c>
      <c r="AD398" s="6" t="n">
        <f aca="false">B398-AC398</f>
        <v>-314</v>
      </c>
      <c r="AE398" s="35" t="n">
        <f aca="false">IF((ABS(AF398-AF397)&lt;=(B397/110)),AE397,((AD398-AD397)*100)/AT398)</f>
        <v>-1.36704285739596</v>
      </c>
      <c r="AF398" s="2" t="n">
        <f aca="false">IF(ABS(AB398-AF397)&lt;=(B397/300),AF397,AB398)</f>
        <v>46880</v>
      </c>
      <c r="AG398" s="2" t="n">
        <v>-2</v>
      </c>
      <c r="AH398" s="2" t="n">
        <f aca="false">-AG398*AB398+AH397</f>
        <v>43800</v>
      </c>
      <c r="AI398" s="0" t="n">
        <f aca="false">AI397+AG398</f>
        <v>-1</v>
      </c>
      <c r="AJ398" s="0" t="n">
        <f aca="false">IF(AI398=AI397,AJ397,B398)</f>
        <v>46880</v>
      </c>
      <c r="AK398" s="10" t="n">
        <f aca="false">IF((AI398-AI397)&gt;0,AJ397-AJ398,IF((AI398-AI397)&lt;0,AJ398-AJ397,""))</f>
        <v>-130</v>
      </c>
      <c r="AL398" s="32" t="n">
        <f aca="false">AVERAGE(AD397:AD398)</f>
        <v>7.5</v>
      </c>
      <c r="AM398" s="35" t="n">
        <f aca="false">IF((ABS(AN398-AN397)&lt;=(B397/80)),AM397,((AL398-AL397)*100)/AT398)</f>
        <v>-0.878053965947948</v>
      </c>
      <c r="AN398" s="2" t="n">
        <f aca="false">IF(ABS(AB398-AN397)&lt;=(B397/300),AN397,AB398)</f>
        <v>46880</v>
      </c>
      <c r="AO398" s="2" t="n">
        <v>-2</v>
      </c>
      <c r="AP398" s="2" t="n">
        <f aca="false">-AO398*AB398+AP397</f>
        <v>40430</v>
      </c>
      <c r="AQ398" s="0" t="n">
        <f aca="false">AQ397+AO398</f>
        <v>-1</v>
      </c>
      <c r="AR398" s="0" t="n">
        <f aca="false">IF(AQ398=AQ397,AR397,B398)</f>
        <v>46880</v>
      </c>
      <c r="AS398" s="10" t="n">
        <f aca="false">IF((AQ398-AQ397)&gt;0,AR397-AR398,IF((AQ398-AQ397)&lt;0,AR398-AR397,""))</f>
        <v>-720</v>
      </c>
      <c r="AT398" s="2" t="n">
        <f aca="false">AVERAGE($B387:$B398)</f>
        <v>47035.8333333333</v>
      </c>
      <c r="AU398" s="2" t="n">
        <f aca="false">AVERAGE($B378:$B398)</f>
        <v>46181.9047619048</v>
      </c>
      <c r="AV398" s="2" t="n">
        <f aca="false">AVERAGE($B364:$B398)</f>
        <v>46270.8571428571</v>
      </c>
      <c r="AW398" s="2" t="n">
        <f aca="false">AC398-AV398</f>
        <v>923.142857142855</v>
      </c>
      <c r="AX398" s="2" t="n">
        <f aca="false">AW398+35000</f>
        <v>35923.1428571429</v>
      </c>
      <c r="BA398" s="0" t="n">
        <f aca="false">IF(B398&lt;B397,B397-B398,0)</f>
        <v>695</v>
      </c>
      <c r="BB398" s="0" t="n">
        <f aca="false">IF(B398&gt;B397,B398-B397,0)</f>
        <v>0</v>
      </c>
      <c r="BC398" s="9" t="n">
        <f aca="false">1-1/(1+(SUM(BB385:BB398)/SUM(BA385:BA398)))</f>
        <v>0.587704918032787</v>
      </c>
      <c r="BD398" s="9" t="n">
        <f aca="false">(((B398+B397)/2)-((B390+B389)/2))/((B390+B389)/2)</f>
        <v>0.0119455753160489</v>
      </c>
      <c r="BE398" s="9" t="n">
        <f aca="false">AVERAGE(BD397:BD398)*5</f>
        <v>0.055337588982687</v>
      </c>
      <c r="BF398" s="9" t="n">
        <f aca="false">(((B398+B397)/2)-((B385+B384)/2))/((B385+B384)/2)</f>
        <v>0.0250135648399349</v>
      </c>
      <c r="BG398" s="9" t="n">
        <f aca="false">AVERAGE(BF397:BF398)*5</f>
        <v>0.173358512966683</v>
      </c>
      <c r="BH398" s="9" t="n">
        <f aca="false">(B398-36000)/36000*3.5</f>
        <v>1.05777777777778</v>
      </c>
      <c r="BI398" s="9" t="n">
        <f aca="false">BG398-BE398</f>
        <v>0.118020923983996</v>
      </c>
      <c r="BJ398" s="36" t="str">
        <f aca="false">IF(AND(BI398&gt;0,BI397&lt;0),"B",IF(AND(BI398&lt;0,BI397&gt;0),"S",""))</f>
        <v/>
      </c>
    </row>
    <row r="399" customFormat="false" ht="12.75" hidden="false" customHeight="false" outlineLevel="0" collapsed="false">
      <c r="A399" s="1" t="n">
        <v>36696</v>
      </c>
      <c r="B399" s="2" t="n">
        <v>47070</v>
      </c>
      <c r="C399" s="2" t="n">
        <v>47300</v>
      </c>
      <c r="D399" s="2" t="n">
        <v>46765</v>
      </c>
      <c r="E399" s="2" t="n">
        <v>46850</v>
      </c>
      <c r="F399" s="3" t="n">
        <v>11546</v>
      </c>
      <c r="G399" s="3" t="n">
        <f aca="false">((AVERAGE(F397:F399)-AVERAGE(F396:F398))/AVERAGE(F396:F398))*10000+40000</f>
        <v>37876.03974122</v>
      </c>
      <c r="H399" s="3" t="n">
        <f aca="false">((AVERAGE(AV395:AV399)-AVERAGE(AV394:AV398))/AVERAGE(AV394:AV398))*1000000+40000</f>
        <v>41293.4536016088</v>
      </c>
      <c r="I399" s="3" t="n">
        <f aca="false">(H399-H398)/H398*100000+40000</f>
        <v>39408.5084893096</v>
      </c>
      <c r="J399" s="33" t="n">
        <f aca="false">B399-B398</f>
        <v>190</v>
      </c>
      <c r="K399" s="34" t="n">
        <f aca="false">J399/B399</f>
        <v>0.00403654132143616</v>
      </c>
      <c r="L399" s="33" t="n">
        <f aca="false">IF(J399&gt;=0,D400-B399,C400-B399)</f>
        <v>-5</v>
      </c>
      <c r="S399" s="7" t="n">
        <f aca="false">AD399/AC399</f>
        <v>-0.00340877813300587</v>
      </c>
      <c r="T399" s="7" t="n">
        <f aca="false">(B399-AT399)/AT399</f>
        <v>0.000425079702444208</v>
      </c>
      <c r="U399" s="7" t="n">
        <f aca="false">(B399-AU399)/AU399</f>
        <v>0.016035030374048</v>
      </c>
      <c r="V399" s="5" t="n">
        <f aca="false">C399-AVERAGE($C395:C399)</f>
        <v>-361</v>
      </c>
      <c r="W399" s="5" t="n">
        <f aca="false">D399-AVERAGE($D395:D399)</f>
        <v>-182</v>
      </c>
      <c r="X399" s="6" t="n">
        <f aca="false">AC399-AT399</f>
        <v>181</v>
      </c>
      <c r="Y399" s="6" t="n">
        <f aca="false">AC399-AU399</f>
        <v>903.857142857145</v>
      </c>
      <c r="Z399" s="2" t="n">
        <f aca="false">C399</f>
        <v>47300</v>
      </c>
      <c r="AA399" s="2" t="n">
        <f aca="false">D399</f>
        <v>46765</v>
      </c>
      <c r="AB399" s="8" t="n">
        <f aca="false">B399</f>
        <v>47070</v>
      </c>
      <c r="AC399" s="2" t="n">
        <f aca="false">AVERAGE($B395:$B399)</f>
        <v>47231</v>
      </c>
      <c r="AD399" s="6" t="n">
        <f aca="false">B399-AC399</f>
        <v>-161</v>
      </c>
      <c r="AE399" s="35" t="n">
        <f aca="false">IF((ABS(AF399-AF398)&lt;=(B398/110)),AE398,((AD399-AD398)*100)/AT399)</f>
        <v>-1.36704285739596</v>
      </c>
      <c r="AF399" s="2" t="n">
        <f aca="false">IF(ABS(AB399-AF398)&lt;=(B398/300),AF398,AB399)</f>
        <v>47070</v>
      </c>
      <c r="AG399" s="2"/>
      <c r="AH399" s="2" t="n">
        <f aca="false">-AG399*AB399+AH398</f>
        <v>43800</v>
      </c>
      <c r="AI399" s="0" t="n">
        <f aca="false">AI398+AG399</f>
        <v>-1</v>
      </c>
      <c r="AJ399" s="0" t="n">
        <f aca="false">IF(AI399=AI398,AJ398,B399)</f>
        <v>46880</v>
      </c>
      <c r="AK399" s="10" t="str">
        <f aca="false">IF((AI399-AI398)&gt;0,AJ398-AJ399,IF((AI399-AI398)&lt;0,AJ399-AJ398,""))</f>
        <v/>
      </c>
      <c r="AL399" s="32" t="n">
        <f aca="false">AVERAGE(AD398:AD399)</f>
        <v>-237.5</v>
      </c>
      <c r="AM399" s="35" t="n">
        <f aca="false">IF((ABS(AN399-AN398)&lt;=(B398/80)),AM398,((AL399-AL398)*100)/AT399)</f>
        <v>-0.878053965947948</v>
      </c>
      <c r="AN399" s="2" t="n">
        <f aca="false">IF(ABS(AB399-AN398)&lt;=(B398/300),AN398,AB399)</f>
        <v>47070</v>
      </c>
      <c r="AO399" s="2"/>
      <c r="AP399" s="2" t="n">
        <f aca="false">-AO399*AB399+AP398</f>
        <v>40430</v>
      </c>
      <c r="AQ399" s="0" t="n">
        <f aca="false">AQ398+AO399</f>
        <v>-1</v>
      </c>
      <c r="AR399" s="0" t="n">
        <f aca="false">IF(AQ399=AQ398,AR398,B399)</f>
        <v>46880</v>
      </c>
      <c r="AS399" s="10" t="str">
        <f aca="false">IF((AQ399-AQ398)&gt;0,AR398-AR399,IF((AQ399-AQ398)&lt;0,AR399-AR398,""))</f>
        <v/>
      </c>
      <c r="AT399" s="2" t="n">
        <f aca="false">AVERAGE($B388:$B399)</f>
        <v>47050</v>
      </c>
      <c r="AU399" s="2" t="n">
        <f aca="false">AVERAGE($B379:$B399)</f>
        <v>46327.1428571429</v>
      </c>
      <c r="AV399" s="2" t="n">
        <f aca="false">AVERAGE($B365:$B399)</f>
        <v>46312.5714285714</v>
      </c>
      <c r="AW399" s="2" t="n">
        <f aca="false">AC399-AV399</f>
        <v>918.428571428573</v>
      </c>
      <c r="AX399" s="2" t="n">
        <f aca="false">AW399+35000</f>
        <v>35918.4285714286</v>
      </c>
      <c r="BA399" s="0" t="n">
        <f aca="false">IF(B399&lt;B398,B398-B399,0)</f>
        <v>0</v>
      </c>
      <c r="BB399" s="0" t="n">
        <f aca="false">IF(B399&gt;B398,B399-B398,0)</f>
        <v>190</v>
      </c>
      <c r="BC399" s="9" t="n">
        <f aca="false">1-1/(1+(SUM(BB386:BB399)/SUM(BA386:BA399)))</f>
        <v>0.563368055555556</v>
      </c>
      <c r="BD399" s="9" t="n">
        <f aca="false">(((B399+B398)/2)-((B391+B390)/2))/((B391+B390)/2)</f>
        <v>0.00567330336116463</v>
      </c>
      <c r="BE399" s="9" t="n">
        <f aca="false">AVERAGE(BD398:BD399)*5</f>
        <v>0.0440471966930337</v>
      </c>
      <c r="BF399" s="9" t="n">
        <f aca="false">(((B399+B398)/2)-((B386+B385)/2))/((B386+B385)/2)</f>
        <v>0.0185385949696444</v>
      </c>
      <c r="BG399" s="9" t="n">
        <f aca="false">AVERAGE(BF398:BF399)*5</f>
        <v>0.108880399523948</v>
      </c>
      <c r="BH399" s="9" t="n">
        <f aca="false">(B399-36000)/36000*3.5</f>
        <v>1.07625</v>
      </c>
      <c r="BI399" s="9" t="n">
        <f aca="false">BG399-BE399</f>
        <v>0.0648332028309145</v>
      </c>
      <c r="BJ399" s="36" t="str">
        <f aca="false">IF(AND(BI399&gt;0,BI398&lt;0),"B",IF(AND(BI399&lt;0,BI398&gt;0),"S",""))</f>
        <v/>
      </c>
    </row>
    <row r="400" customFormat="false" ht="12.75" hidden="false" customHeight="false" outlineLevel="0" collapsed="false">
      <c r="A400" s="1" t="n">
        <v>36697</v>
      </c>
      <c r="B400" s="2" t="n">
        <v>47205</v>
      </c>
      <c r="C400" s="2" t="n">
        <v>47435</v>
      </c>
      <c r="D400" s="2" t="n">
        <v>47065</v>
      </c>
      <c r="E400" s="2" t="n">
        <v>47340</v>
      </c>
      <c r="F400" s="3" t="n">
        <v>8347</v>
      </c>
      <c r="G400" s="3" t="n">
        <f aca="false">((AVERAGE(F398:F400)-AVERAGE(F397:F399))/AVERAGE(F397:F399))*10000+40000</f>
        <v>37652.1207676323</v>
      </c>
      <c r="H400" s="3" t="n">
        <f aca="false">((AVERAGE(AV396:AV400)-AVERAGE(AV395:AV399))/AVERAGE(AV395:AV399))*1000000+40000</f>
        <v>40996.8184671133</v>
      </c>
      <c r="I400" s="3" t="n">
        <f aca="false">(H400-H399)/H399*100000+40000</f>
        <v>39281.6412563663</v>
      </c>
      <c r="J400" s="33" t="n">
        <f aca="false">B400-B399</f>
        <v>135</v>
      </c>
      <c r="K400" s="34" t="n">
        <f aca="false">J400/B400</f>
        <v>0.00285986653956149</v>
      </c>
      <c r="L400" s="33" t="n">
        <f aca="false">IF(J400&gt;=0,D401-B400,C401-B400)</f>
        <v>-655</v>
      </c>
      <c r="S400" s="7" t="n">
        <f aca="false">AD400/AC400</f>
        <v>-0.00129056827317734</v>
      </c>
      <c r="T400" s="7" t="n">
        <f aca="false">(B400-AT400)/AT400</f>
        <v>0.00343654786367174</v>
      </c>
      <c r="U400" s="7" t="n">
        <f aca="false">(B400-AU400)/AU400</f>
        <v>0.0153848517594759</v>
      </c>
      <c r="V400" s="5" t="n">
        <f aca="false">C400-AVERAGE($C396:C400)</f>
        <v>-223</v>
      </c>
      <c r="W400" s="5" t="n">
        <f aca="false">D400-AVERAGE($D396:D400)</f>
        <v>23</v>
      </c>
      <c r="X400" s="6" t="n">
        <f aca="false">AC400-AT400</f>
        <v>222.666666666664</v>
      </c>
      <c r="Y400" s="6" t="n">
        <f aca="false">AC400-AU400</f>
        <v>776.238095238092</v>
      </c>
      <c r="Z400" s="2" t="n">
        <f aca="false">C400</f>
        <v>47435</v>
      </c>
      <c r="AA400" s="2" t="n">
        <f aca="false">D400</f>
        <v>47065</v>
      </c>
      <c r="AB400" s="8" t="n">
        <f aca="false">B400</f>
        <v>47205</v>
      </c>
      <c r="AC400" s="2" t="n">
        <f aca="false">AVERAGE($B396:$B400)</f>
        <v>47266</v>
      </c>
      <c r="AD400" s="6" t="n">
        <f aca="false">B400-AC400</f>
        <v>-61</v>
      </c>
      <c r="AE400" s="35" t="n">
        <f aca="false">IF((ABS(AF400-AF399)&lt;=(B399/110)),AE399,((AD400-AD399)*100)/AT400)</f>
        <v>-1.36704285739596</v>
      </c>
      <c r="AF400" s="2" t="n">
        <f aca="false">IF(ABS(AB400-AF399)&lt;=(B399/300),AF399,AB400)</f>
        <v>47070</v>
      </c>
      <c r="AG400" s="2"/>
      <c r="AH400" s="2" t="n">
        <f aca="false">-AG400*AB400+AH399</f>
        <v>43800</v>
      </c>
      <c r="AI400" s="0" t="n">
        <f aca="false">AI399+AG400</f>
        <v>-1</v>
      </c>
      <c r="AJ400" s="0" t="n">
        <f aca="false">IF(AI400=AI399,AJ399,B400)</f>
        <v>46880</v>
      </c>
      <c r="AK400" s="10" t="str">
        <f aca="false">IF((AI400-AI399)&gt;0,AJ399-AJ400,IF((AI400-AI399)&lt;0,AJ400-AJ399,""))</f>
        <v/>
      </c>
      <c r="AL400" s="32" t="n">
        <f aca="false">AVERAGE(AD399:AD400)</f>
        <v>-111</v>
      </c>
      <c r="AM400" s="35" t="n">
        <f aca="false">IF((ABS(AN400-AN399)&lt;=(B399/80)),AM399,((AL400-AL399)*100)/AT400)</f>
        <v>-0.878053965947948</v>
      </c>
      <c r="AN400" s="2" t="n">
        <f aca="false">IF(ABS(AB400-AN399)&lt;=(B399/300),AN399,AB400)</f>
        <v>47070</v>
      </c>
      <c r="AO400" s="2"/>
      <c r="AP400" s="2" t="n">
        <f aca="false">-AO400*AB400+AP399</f>
        <v>40430</v>
      </c>
      <c r="AQ400" s="0" t="n">
        <f aca="false">AQ399+AO400</f>
        <v>-1</v>
      </c>
      <c r="AR400" s="0" t="n">
        <f aca="false">IF(AQ400=AQ399,AR399,B400)</f>
        <v>46880</v>
      </c>
      <c r="AS400" s="10" t="str">
        <f aca="false">IF((AQ400-AQ399)&gt;0,AR399-AR400,IF((AQ400-AQ399)&lt;0,AR400-AR399,""))</f>
        <v/>
      </c>
      <c r="AT400" s="2" t="n">
        <f aca="false">AVERAGE($B389:$B400)</f>
        <v>47043.3333333333</v>
      </c>
      <c r="AU400" s="2" t="n">
        <f aca="false">AVERAGE($B380:$B400)</f>
        <v>46489.7619047619</v>
      </c>
      <c r="AV400" s="2" t="n">
        <f aca="false">AVERAGE($B366:$B400)</f>
        <v>46309.8571428571</v>
      </c>
      <c r="AW400" s="2" t="n">
        <f aca="false">AC400-AV400</f>
        <v>956.142857142855</v>
      </c>
      <c r="AX400" s="2" t="n">
        <f aca="false">AW400+35000</f>
        <v>35956.1428571429</v>
      </c>
      <c r="BA400" s="0" t="n">
        <f aca="false">IF(B400&lt;B399,B399-B400,0)</f>
        <v>0</v>
      </c>
      <c r="BB400" s="0" t="n">
        <f aca="false">IF(B400&gt;B399,B400-B399,0)</f>
        <v>135</v>
      </c>
      <c r="BC400" s="9" t="n">
        <f aca="false">1-1/(1+(SUM(BB387:BB400)/SUM(BA387:BA400)))</f>
        <v>0.61961503208066</v>
      </c>
      <c r="BD400" s="9" t="n">
        <f aca="false">(((B400+B399)/2)-((B392+B391)/2))/((B392+B391)/2)</f>
        <v>0.00511754357908204</v>
      </c>
      <c r="BE400" s="9" t="n">
        <f aca="false">AVERAGE(BD399:BD400)*5</f>
        <v>0.0269771173506167</v>
      </c>
      <c r="BF400" s="9" t="n">
        <f aca="false">(((B400+B399)/2)-((B387+B386)/2))/((B387+B386)/2)</f>
        <v>0.0158943965517241</v>
      </c>
      <c r="BG400" s="9" t="n">
        <f aca="false">AVERAGE(BF399:BF400)*5</f>
        <v>0.0860824788034214</v>
      </c>
      <c r="BH400" s="9" t="n">
        <f aca="false">(B400-36000)/36000*3.5</f>
        <v>1.089375</v>
      </c>
      <c r="BI400" s="9" t="n">
        <f aca="false">BG400-BE400</f>
        <v>0.0591053614528047</v>
      </c>
      <c r="BJ400" s="36" t="str">
        <f aca="false">IF(AND(BI400&gt;0,BI399&lt;0),"B",IF(AND(BI400&lt;0,BI399&gt;0),"S",""))</f>
        <v/>
      </c>
    </row>
    <row r="401" customFormat="false" ht="12.75" hidden="false" customHeight="false" outlineLevel="0" collapsed="false">
      <c r="A401" s="1" t="n">
        <v>36698</v>
      </c>
      <c r="B401" s="2" t="n">
        <v>46815</v>
      </c>
      <c r="C401" s="2" t="n">
        <v>47270</v>
      </c>
      <c r="D401" s="2" t="n">
        <v>46550</v>
      </c>
      <c r="E401" s="2" t="n">
        <v>47100</v>
      </c>
      <c r="F401" s="3" t="n">
        <v>12320</v>
      </c>
      <c r="G401" s="3" t="n">
        <f aca="false">((AVERAGE(F399:F401)-AVERAGE(F398:F400))/AVERAGE(F398:F400))*10000+40000</f>
        <v>40291.3644931472</v>
      </c>
      <c r="H401" s="3" t="n">
        <f aca="false">((AVERAGE(AV397:AV401)-AVERAGE(AV396:AV400))/AVERAGE(AV396:AV400))*1000000+40000</f>
        <v>40795.6722349309</v>
      </c>
      <c r="I401" s="3" t="n">
        <f aca="false">(H401-H400)/H400*100000+40000</f>
        <v>39509.3613609463</v>
      </c>
      <c r="J401" s="33" t="n">
        <f aca="false">B401-B400</f>
        <v>-390</v>
      </c>
      <c r="K401" s="34" t="n">
        <f aca="false">J401/B401</f>
        <v>-0.00833066324895867</v>
      </c>
      <c r="L401" s="33" t="n">
        <f aca="false">IF(J401&gt;=0,D402-B401,C402-B401)</f>
        <v>235</v>
      </c>
      <c r="S401" s="7" t="n">
        <f aca="false">AD401/AC401</f>
        <v>-0.00624084569827422</v>
      </c>
      <c r="T401" s="7" t="n">
        <f aca="false">(B401-AT401)/AT401</f>
        <v>-0.00465091556594998</v>
      </c>
      <c r="U401" s="7" t="n">
        <f aca="false">(B401-AU401)/AU401</f>
        <v>0.00484476811038705</v>
      </c>
      <c r="V401" s="5" t="n">
        <f aca="false">C401-AVERAGE($C397:C401)</f>
        <v>-272</v>
      </c>
      <c r="W401" s="5" t="n">
        <f aca="false">D401-AVERAGE($D397:D401)</f>
        <v>-370</v>
      </c>
      <c r="X401" s="6" t="n">
        <f aca="false">AC401-AT401</f>
        <v>75.25</v>
      </c>
      <c r="Y401" s="6" t="n">
        <f aca="false">AC401-AU401</f>
        <v>519.714285714283</v>
      </c>
      <c r="Z401" s="2" t="n">
        <f aca="false">C401</f>
        <v>47270</v>
      </c>
      <c r="AA401" s="2" t="n">
        <f aca="false">D401</f>
        <v>46550</v>
      </c>
      <c r="AB401" s="8" t="n">
        <f aca="false">B401</f>
        <v>46815</v>
      </c>
      <c r="AC401" s="2" t="n">
        <f aca="false">AVERAGE($B397:$B401)</f>
        <v>47109</v>
      </c>
      <c r="AD401" s="6" t="n">
        <f aca="false">B401-AC401</f>
        <v>-294</v>
      </c>
      <c r="AE401" s="35" t="n">
        <f aca="false">IF((ABS(AF401-AF400)&lt;=(B400/110)),AE400,((AD401-AD400)*100)/AT401)</f>
        <v>-1.36704285739596</v>
      </c>
      <c r="AF401" s="2" t="n">
        <f aca="false">IF(ABS(AB401-AF400)&lt;=(B400/300),AF400,AB401)</f>
        <v>46815</v>
      </c>
      <c r="AG401" s="2"/>
      <c r="AH401" s="2" t="n">
        <f aca="false">-AG401*AB401+AH400</f>
        <v>43800</v>
      </c>
      <c r="AI401" s="0" t="n">
        <f aca="false">AI400+AG401</f>
        <v>-1</v>
      </c>
      <c r="AJ401" s="0" t="n">
        <f aca="false">IF(AI401=AI400,AJ400,B401)</f>
        <v>46880</v>
      </c>
      <c r="AK401" s="10" t="str">
        <f aca="false">IF((AI401-AI400)&gt;0,AJ400-AJ401,IF((AI401-AI400)&lt;0,AJ401-AJ400,""))</f>
        <v/>
      </c>
      <c r="AL401" s="32" t="n">
        <f aca="false">AVERAGE(AD400:AD401)</f>
        <v>-177.5</v>
      </c>
      <c r="AM401" s="35" t="n">
        <f aca="false">IF((ABS(AN401-AN400)&lt;=(B400/80)),AM400,((AL401-AL400)*100)/AT401)</f>
        <v>-0.878053965947948</v>
      </c>
      <c r="AN401" s="2" t="n">
        <f aca="false">IF(ABS(AB401-AN400)&lt;=(B400/300),AN400,AB401)</f>
        <v>46815</v>
      </c>
      <c r="AO401" s="2"/>
      <c r="AP401" s="2" t="n">
        <f aca="false">-AO401*AB401+AP400</f>
        <v>40430</v>
      </c>
      <c r="AQ401" s="0" t="n">
        <f aca="false">AQ400+AO401</f>
        <v>-1</v>
      </c>
      <c r="AR401" s="0" t="n">
        <f aca="false">IF(AQ401=AQ400,AR400,B401)</f>
        <v>46880</v>
      </c>
      <c r="AS401" s="10" t="str">
        <f aca="false">IF((AQ401-AQ400)&gt;0,AR400-AR401,IF((AQ401-AQ400)&lt;0,AR401-AR400,""))</f>
        <v/>
      </c>
      <c r="AT401" s="2" t="n">
        <f aca="false">AVERAGE($B390:$B401)</f>
        <v>47033.75</v>
      </c>
      <c r="AU401" s="2" t="n">
        <f aca="false">AVERAGE($B381:$B401)</f>
        <v>46589.2857142857</v>
      </c>
      <c r="AV401" s="2" t="n">
        <f aca="false">AVERAGE($B367:$B401)</f>
        <v>46329</v>
      </c>
      <c r="AW401" s="2" t="n">
        <f aca="false">AC401-AV401</f>
        <v>780</v>
      </c>
      <c r="AX401" s="2" t="n">
        <f aca="false">AW401+35000</f>
        <v>35780</v>
      </c>
      <c r="BA401" s="0" t="n">
        <f aca="false">IF(B401&lt;B400,B400-B401,0)</f>
        <v>390</v>
      </c>
      <c r="BB401" s="0" t="n">
        <f aca="false">IF(B401&gt;B400,B401-B400,0)</f>
        <v>0</v>
      </c>
      <c r="BC401" s="9" t="n">
        <f aca="false">1-1/(1+(SUM(BB388:BB401)/SUM(BA388:BA401)))</f>
        <v>0.491228070175439</v>
      </c>
      <c r="BD401" s="9" t="n">
        <f aca="false">(((B401+B400)/2)-((B393+B392)/2))/((B393+B392)/2)</f>
        <v>0.00101144530210274</v>
      </c>
      <c r="BE401" s="9" t="n">
        <f aca="false">AVERAGE(BD400:BD401)*5</f>
        <v>0.015322472202962</v>
      </c>
      <c r="BF401" s="9" t="n">
        <f aca="false">(((B401+B400)/2)-((B388+B387)/2))/((B388+B387)/2)</f>
        <v>-0.00175187131708871</v>
      </c>
      <c r="BG401" s="9" t="n">
        <f aca="false">AVERAGE(BF400:BF401)*5</f>
        <v>0.0353563130865886</v>
      </c>
      <c r="BH401" s="9" t="n">
        <f aca="false">(B401-36000)/36000*3.5</f>
        <v>1.05145833333333</v>
      </c>
      <c r="BI401" s="9" t="n">
        <f aca="false">BG401-BE401</f>
        <v>0.0200338408836266</v>
      </c>
      <c r="BJ401" s="36" t="str">
        <f aca="false">IF(AND(BI401&gt;0,BI400&lt;0),"B",IF(AND(BI401&lt;0,BI400&gt;0),"S",""))</f>
        <v/>
      </c>
    </row>
    <row r="402" customFormat="false" ht="12.75" hidden="false" customHeight="false" outlineLevel="0" collapsed="false">
      <c r="A402" s="1" t="n">
        <v>36699</v>
      </c>
      <c r="B402" s="2" t="n">
        <v>46315</v>
      </c>
      <c r="C402" s="2" t="n">
        <v>47050</v>
      </c>
      <c r="D402" s="2" t="n">
        <v>46175</v>
      </c>
      <c r="E402" s="2" t="n">
        <v>46980</v>
      </c>
      <c r="F402" s="3" t="n">
        <v>11137</v>
      </c>
      <c r="G402" s="3" t="n">
        <f aca="false">((AVERAGE(F400:F402)-AVERAGE(F399:F401))/AVERAGE(F399:F401))*10000+40000</f>
        <v>39873.0326265793</v>
      </c>
      <c r="H402" s="3" t="n">
        <f aca="false">((AVERAGE(AV398:AV402)-AVERAGE(AV397:AV401))/AVERAGE(AV397:AV401))*1000000+40000</f>
        <v>40403.0752232191</v>
      </c>
      <c r="I402" s="3" t="n">
        <f aca="false">(H402-H401)/H401*100000+40000</f>
        <v>39037.6503432741</v>
      </c>
      <c r="J402" s="33" t="n">
        <f aca="false">B402-B401</f>
        <v>-500</v>
      </c>
      <c r="K402" s="34" t="n">
        <f aca="false">J402/B402</f>
        <v>-0.0107956385620209</v>
      </c>
      <c r="L402" s="33" t="n">
        <f aca="false">IF(J402&gt;=0,D403-B402,C403-B402)</f>
        <v>485</v>
      </c>
      <c r="S402" s="7" t="n">
        <f aca="false">AD402/AC402</f>
        <v>-0.0115671084363062</v>
      </c>
      <c r="T402" s="7" t="n">
        <f aca="false">(B402-AT402)/AT402</f>
        <v>-0.0151158051425635</v>
      </c>
      <c r="U402" s="7" t="n">
        <f aca="false">(B402-AU402)/AU402</f>
        <v>-0.00805193215775465</v>
      </c>
      <c r="V402" s="5" t="n">
        <f aca="false">C402-AVERAGE($C398:C402)</f>
        <v>-341</v>
      </c>
      <c r="W402" s="5" t="n">
        <f aca="false">D402-AVERAGE($D398:D402)</f>
        <v>-503</v>
      </c>
      <c r="X402" s="6" t="n">
        <f aca="false">AC402-AT402</f>
        <v>-168.833333333336</v>
      </c>
      <c r="Y402" s="6" t="n">
        <f aca="false">AC402-AU402</f>
        <v>166.047619047618</v>
      </c>
      <c r="Z402" s="2" t="n">
        <f aca="false">C402</f>
        <v>47050</v>
      </c>
      <c r="AA402" s="2" t="n">
        <f aca="false">D402</f>
        <v>46175</v>
      </c>
      <c r="AB402" s="8" t="n">
        <f aca="false">B402</f>
        <v>46315</v>
      </c>
      <c r="AC402" s="2" t="n">
        <f aca="false">AVERAGE($B398:$B402)</f>
        <v>46857</v>
      </c>
      <c r="AD402" s="6" t="n">
        <f aca="false">B402-AC402</f>
        <v>-542</v>
      </c>
      <c r="AE402" s="35" t="n">
        <f aca="false">IF((ABS(AF402-AF401)&lt;=(B401/110)),AE401,((AD402-AD401)*100)/AT402)</f>
        <v>-0.527369708139143</v>
      </c>
      <c r="AF402" s="2" t="n">
        <f aca="false">IF(ABS(AB402-AF401)&lt;=(B401/300),AF401,AB402)</f>
        <v>46315</v>
      </c>
      <c r="AG402" s="2"/>
      <c r="AH402" s="2" t="n">
        <f aca="false">-AG402*AB402+AH401</f>
        <v>43800</v>
      </c>
      <c r="AI402" s="0" t="n">
        <f aca="false">AI401+AG402</f>
        <v>-1</v>
      </c>
      <c r="AJ402" s="0" t="n">
        <f aca="false">IF(AI402=AI401,AJ401,B402)</f>
        <v>46880</v>
      </c>
      <c r="AK402" s="10" t="str">
        <f aca="false">IF((AI402-AI401)&gt;0,AJ401-AJ402,IF((AI402-AI401)&lt;0,AJ402-AJ401,""))</f>
        <v/>
      </c>
      <c r="AL402" s="32" t="n">
        <f aca="false">AVERAGE(AD401:AD402)</f>
        <v>-418</v>
      </c>
      <c r="AM402" s="35" t="n">
        <f aca="false">IF((ABS(AN402-AN401)&lt;=(B401/80)),AM401,((AL402-AL401)*100)/AT402)</f>
        <v>-0.878053965947948</v>
      </c>
      <c r="AN402" s="2" t="n">
        <f aca="false">IF(ABS(AB402-AN401)&lt;=(B401/300),AN401,AB402)</f>
        <v>46315</v>
      </c>
      <c r="AO402" s="2"/>
      <c r="AP402" s="2" t="n">
        <f aca="false">-AO402*AB402+AP401</f>
        <v>40430</v>
      </c>
      <c r="AQ402" s="0" t="n">
        <f aca="false">AQ401+AO402</f>
        <v>-1</v>
      </c>
      <c r="AR402" s="0" t="n">
        <f aca="false">IF(AQ402=AQ401,AR401,B402)</f>
        <v>46880</v>
      </c>
      <c r="AS402" s="10" t="str">
        <f aca="false">IF((AQ402-AQ401)&gt;0,AR401-AR402,IF((AQ402-AQ401)&lt;0,AR402-AR401,""))</f>
        <v/>
      </c>
      <c r="AT402" s="2" t="n">
        <f aca="false">AVERAGE($B391:$B402)</f>
        <v>47025.8333333333</v>
      </c>
      <c r="AU402" s="2" t="n">
        <f aca="false">AVERAGE($B382:$B402)</f>
        <v>46690.9523809524</v>
      </c>
      <c r="AV402" s="2" t="n">
        <f aca="false">AVERAGE($B368:$B402)</f>
        <v>46306</v>
      </c>
      <c r="AW402" s="2" t="n">
        <f aca="false">AC402-AV402</f>
        <v>551</v>
      </c>
      <c r="AX402" s="2" t="n">
        <f aca="false">AW402+35000</f>
        <v>35551</v>
      </c>
      <c r="BA402" s="0" t="n">
        <f aca="false">IF(B402&lt;B401,B401-B402,0)</f>
        <v>500</v>
      </c>
      <c r="BB402" s="0" t="n">
        <f aca="false">IF(B402&gt;B401,B402-B401,0)</f>
        <v>0</v>
      </c>
      <c r="BC402" s="9" t="n">
        <f aca="false">1-1/(1+(SUM(BB389:BB402)/SUM(BA389:BA402)))</f>
        <v>0.402217741935484</v>
      </c>
      <c r="BD402" s="9" t="n">
        <f aca="false">(((B402+B401)/2)-((B394+B393)/2))/((B394+B393)/2)</f>
        <v>-0.00951874501462377</v>
      </c>
      <c r="BE402" s="9" t="n">
        <f aca="false">AVERAGE(BD401:BD402)*5</f>
        <v>-0.0212682492813026</v>
      </c>
      <c r="BF402" s="9" t="n">
        <f aca="false">(((B402+B401)/2)-((B389+B388)/2))/((B389+B388)/2)</f>
        <v>-0.0115162129172637</v>
      </c>
      <c r="BG402" s="9" t="n">
        <f aca="false">AVERAGE(BF401:BF402)*5</f>
        <v>-0.033170210585881</v>
      </c>
      <c r="BH402" s="9" t="n">
        <f aca="false">(B402-36000)/36000*3.5</f>
        <v>1.00284722222222</v>
      </c>
      <c r="BI402" s="9" t="n">
        <f aca="false">BG402-BE402</f>
        <v>-0.0119019613045785</v>
      </c>
      <c r="BJ402" s="36" t="str">
        <f aca="false">IF(AND(BI402&gt;0,BI401&lt;0),"B",IF(AND(BI402&lt;0,BI401&gt;0),"S",""))</f>
        <v>S</v>
      </c>
    </row>
    <row r="403" customFormat="false" ht="12.75" hidden="false" customHeight="false" outlineLevel="0" collapsed="false">
      <c r="A403" s="1" t="n">
        <v>36700</v>
      </c>
      <c r="B403" s="2" t="n">
        <v>46795</v>
      </c>
      <c r="C403" s="2" t="n">
        <v>46800</v>
      </c>
      <c r="D403" s="2" t="n">
        <v>46050</v>
      </c>
      <c r="E403" s="2" t="n">
        <v>46100</v>
      </c>
      <c r="F403" s="3" t="n">
        <v>11177</v>
      </c>
      <c r="G403" s="3" t="n">
        <f aca="false">((AVERAGE(F401:F403)-AVERAGE(F400:F402))/AVERAGE(F400:F402))*10000+40000</f>
        <v>40889.8251792227</v>
      </c>
      <c r="H403" s="3" t="n">
        <f aca="false">((AVERAGE(AV399:AV403)-AVERAGE(AV398:AV402))/AVERAGE(AV398:AV402))*1000000+40000</f>
        <v>40120.3185294237</v>
      </c>
      <c r="I403" s="3" t="n">
        <f aca="false">(H403-H402)/H402*100000+40000</f>
        <v>39300.160464932</v>
      </c>
      <c r="J403" s="33" t="n">
        <f aca="false">B403-B402</f>
        <v>480</v>
      </c>
      <c r="K403" s="34" t="n">
        <f aca="false">J403/B403</f>
        <v>0.0102575061438188</v>
      </c>
      <c r="L403" s="33" t="n">
        <f aca="false">IF(J403&gt;=0,D404-B403,C404-B403)</f>
        <v>-280</v>
      </c>
      <c r="S403" s="7" t="n">
        <f aca="false">AD403/AC403</f>
        <v>-0.000960717335610589</v>
      </c>
      <c r="T403" s="7" t="n">
        <f aca="false">(B403-AT403)/AT403</f>
        <v>-0.00452937891667179</v>
      </c>
      <c r="U403" s="7" t="n">
        <f aca="false">(B403-AU403)/AU403</f>
        <v>0.000702644080223669</v>
      </c>
      <c r="V403" s="5" t="n">
        <f aca="false">C403-AVERAGE($C399:C403)</f>
        <v>-371</v>
      </c>
      <c r="W403" s="5" t="n">
        <f aca="false">D403-AVERAGE($D399:D403)</f>
        <v>-471</v>
      </c>
      <c r="X403" s="6" t="n">
        <f aca="false">AC403-AT403</f>
        <v>-167.916666666664</v>
      </c>
      <c r="Y403" s="6" t="n">
        <f aca="false">AC403-AU403</f>
        <v>77.8571428571449</v>
      </c>
      <c r="Z403" s="2" t="n">
        <f aca="false">C403</f>
        <v>46800</v>
      </c>
      <c r="AA403" s="2" t="n">
        <f aca="false">D403</f>
        <v>46050</v>
      </c>
      <c r="AB403" s="8" t="n">
        <f aca="false">B403</f>
        <v>46795</v>
      </c>
      <c r="AC403" s="2" t="n">
        <f aca="false">AVERAGE($B399:$B403)</f>
        <v>46840</v>
      </c>
      <c r="AD403" s="6" t="n">
        <f aca="false">B403-AC403</f>
        <v>-45</v>
      </c>
      <c r="AE403" s="35" t="n">
        <f aca="false">IF((ABS(AF403-AF402)&lt;=(B402/110)),AE402,((AD403-AD402)*100)/AT403)</f>
        <v>1.05726872246696</v>
      </c>
      <c r="AF403" s="2" t="n">
        <f aca="false">IF(ABS(AB403-AF402)&lt;=(B402/300),AF402,AB403)</f>
        <v>46795</v>
      </c>
      <c r="AG403" s="2" t="n">
        <v>2</v>
      </c>
      <c r="AH403" s="2" t="n">
        <f aca="false">-AG403*AB403+AH402</f>
        <v>-49790</v>
      </c>
      <c r="AI403" s="0" t="n">
        <f aca="false">AI402+AG403</f>
        <v>1</v>
      </c>
      <c r="AJ403" s="0" t="n">
        <f aca="false">IF(AI403=AI402,AJ402,B403)</f>
        <v>46795</v>
      </c>
      <c r="AK403" s="10" t="n">
        <f aca="false">IF((AI403-AI402)&gt;0,AJ402-AJ403,IF((AI403-AI402)&lt;0,AJ403-AJ402,""))</f>
        <v>85</v>
      </c>
      <c r="AL403" s="32" t="n">
        <f aca="false">AVERAGE(AD402:AD403)</f>
        <v>-293.5</v>
      </c>
      <c r="AM403" s="35" t="n">
        <f aca="false">IF((ABS(AN403-AN402)&lt;=(B402/80)),AM402,((AL403-AL402)*100)/AT403)</f>
        <v>-0.878053965947948</v>
      </c>
      <c r="AN403" s="2" t="n">
        <f aca="false">IF(ABS(AB403-AN402)&lt;=(B402/300),AN402,AB403)</f>
        <v>46795</v>
      </c>
      <c r="AO403" s="2"/>
      <c r="AP403" s="2" t="n">
        <f aca="false">-AO403*AB403+AP402</f>
        <v>40430</v>
      </c>
      <c r="AQ403" s="0" t="n">
        <f aca="false">AQ402+AO403</f>
        <v>-1</v>
      </c>
      <c r="AR403" s="0" t="n">
        <f aca="false">IF(AQ403=AQ402,AR402,B403)</f>
        <v>46880</v>
      </c>
      <c r="AS403" s="10" t="str">
        <f aca="false">IF((AQ403-AQ402)&gt;0,AR402-AR403,IF((AQ403-AQ402)&lt;0,AR403-AR402,""))</f>
        <v/>
      </c>
      <c r="AT403" s="2" t="n">
        <f aca="false">AVERAGE($B392:$B403)</f>
        <v>47007.9166666667</v>
      </c>
      <c r="AU403" s="2" t="n">
        <f aca="false">AVERAGE($B383:$B403)</f>
        <v>46762.1428571429</v>
      </c>
      <c r="AV403" s="2" t="n">
        <f aca="false">AVERAGE($B369:$B403)</f>
        <v>46298.7142857143</v>
      </c>
      <c r="AW403" s="2" t="n">
        <f aca="false">AC403-AV403</f>
        <v>541.285714285717</v>
      </c>
      <c r="AX403" s="2" t="n">
        <f aca="false">AW403+35000</f>
        <v>35541.2857142857</v>
      </c>
      <c r="BA403" s="0" t="n">
        <f aca="false">IF(B403&lt;B402,B402-B403,0)</f>
        <v>0</v>
      </c>
      <c r="BB403" s="0" t="n">
        <f aca="false">IF(B403&gt;B402,B403-B402,0)</f>
        <v>480</v>
      </c>
      <c r="BC403" s="9" t="n">
        <f aca="false">1-1/(1+(SUM(BB390:BB403)/SUM(BA390:BA403)))</f>
        <v>0.486725663716814</v>
      </c>
      <c r="BD403" s="9" t="n">
        <f aca="false">(((B403+B402)/2)-((B395+B394)/2))/((B395+B394)/2)</f>
        <v>-0.00857158068466166</v>
      </c>
      <c r="BE403" s="9" t="n">
        <f aca="false">AVERAGE(BD402:BD403)*5</f>
        <v>-0.0452258142482136</v>
      </c>
      <c r="BF403" s="9" t="n">
        <f aca="false">(((B403+B402)/2)-((B390+B389)/2))/((B390+B389)/2)</f>
        <v>-0.00246410970644954</v>
      </c>
      <c r="BG403" s="9" t="n">
        <f aca="false">AVERAGE(BF402:BF403)*5</f>
        <v>-0.0349508065592831</v>
      </c>
      <c r="BH403" s="9" t="n">
        <f aca="false">(B403-36000)/36000*3.5</f>
        <v>1.04951388888889</v>
      </c>
      <c r="BI403" s="9" t="n">
        <f aca="false">BG403-BE403</f>
        <v>0.0102750076889305</v>
      </c>
      <c r="BJ403" s="36" t="str">
        <f aca="false">IF(AND(BI403&gt;0,BI402&lt;0),"B",IF(AND(BI403&lt;0,BI402&gt;0),"S",""))</f>
        <v>B</v>
      </c>
    </row>
    <row r="404" customFormat="false" ht="12.75" hidden="false" customHeight="false" outlineLevel="0" collapsed="false">
      <c r="A404" s="1" t="n">
        <v>36703</v>
      </c>
      <c r="B404" s="2" t="n">
        <v>47025</v>
      </c>
      <c r="C404" s="2" t="n">
        <v>47140</v>
      </c>
      <c r="D404" s="2" t="n">
        <v>46515</v>
      </c>
      <c r="E404" s="2" t="n">
        <v>46720</v>
      </c>
      <c r="F404" s="3" t="n">
        <v>9188</v>
      </c>
      <c r="G404" s="3" t="n">
        <f aca="false">((AVERAGE(F402:F404)-AVERAGE(F401:F403))/AVERAGE(F401:F403))*10000+40000</f>
        <v>39095.6863198014</v>
      </c>
      <c r="H404" s="3" t="n">
        <f aca="false">((AVERAGE(AV400:AV404)-AVERAGE(AV399:AV403))/AVERAGE(AV399:AV403))*1000000+40000</f>
        <v>40004.9355509587</v>
      </c>
      <c r="I404" s="3" t="n">
        <f aca="false">(H404-H403)/H403*100000+40000</f>
        <v>39712.40762114</v>
      </c>
      <c r="J404" s="33" t="n">
        <f aca="false">B404-B403</f>
        <v>230</v>
      </c>
      <c r="K404" s="34" t="n">
        <f aca="false">J404/B404</f>
        <v>0.00489101541733121</v>
      </c>
      <c r="L404" s="33" t="n">
        <f aca="false">IF(J404&gt;=0,D405-B404,C405-B404)</f>
        <v>-510</v>
      </c>
      <c r="S404" s="7" t="n">
        <f aca="false">AD404/AC404</f>
        <v>0.0041425551450962</v>
      </c>
      <c r="T404" s="7" t="n">
        <f aca="false">(B404-AT404)/AT404</f>
        <v>-6.20198995277112E-005</v>
      </c>
      <c r="U404" s="7" t="n">
        <f aca="false">(B404-AU404)/AU404</f>
        <v>0.00388327801525867</v>
      </c>
      <c r="V404" s="5" t="n">
        <f aca="false">C404-AVERAGE($C400:C404)</f>
        <v>1</v>
      </c>
      <c r="W404" s="5" t="n">
        <f aca="false">D404-AVERAGE($D400:D404)</f>
        <v>44</v>
      </c>
      <c r="X404" s="6" t="n">
        <f aca="false">AC404-AT404</f>
        <v>-196.916666666664</v>
      </c>
      <c r="Y404" s="6" t="n">
        <f aca="false">AC404-AU404</f>
        <v>-12.0952380952367</v>
      </c>
      <c r="Z404" s="2" t="n">
        <f aca="false">C404</f>
        <v>47140</v>
      </c>
      <c r="AA404" s="2" t="n">
        <f aca="false">D404</f>
        <v>46515</v>
      </c>
      <c r="AB404" s="8" t="n">
        <f aca="false">B404</f>
        <v>47025</v>
      </c>
      <c r="AC404" s="2" t="n">
        <f aca="false">AVERAGE($B400:$B404)</f>
        <v>46831</v>
      </c>
      <c r="AD404" s="6" t="n">
        <f aca="false">B404-AC404</f>
        <v>194</v>
      </c>
      <c r="AE404" s="35" t="n">
        <f aca="false">IF((ABS(AF404-AF403)&lt;=(B403/110)),AE403,((AD404-AD403)*100)/AT404)</f>
        <v>1.05726872246696</v>
      </c>
      <c r="AF404" s="2" t="n">
        <f aca="false">IF(ABS(AB404-AF403)&lt;=(B403/300),AF403,AB404)</f>
        <v>47025</v>
      </c>
      <c r="AG404" s="2"/>
      <c r="AH404" s="2" t="n">
        <f aca="false">-AG404*AB404+AH403</f>
        <v>-49790</v>
      </c>
      <c r="AI404" s="0" t="n">
        <f aca="false">AI403+AG404</f>
        <v>1</v>
      </c>
      <c r="AJ404" s="0" t="n">
        <f aca="false">IF(AI404=AI403,AJ403,B404)</f>
        <v>46795</v>
      </c>
      <c r="AK404" s="10" t="str">
        <f aca="false">IF((AI404-AI403)&gt;0,AJ403-AJ404,IF((AI404-AI403)&lt;0,AJ404-AJ403,""))</f>
        <v/>
      </c>
      <c r="AL404" s="32" t="n">
        <f aca="false">AVERAGE(AD403:AD404)</f>
        <v>74.5</v>
      </c>
      <c r="AM404" s="35" t="n">
        <f aca="false">IF((ABS(AN404-AN403)&lt;=(B403/80)),AM403,((AL404-AL403)*100)/AT404)</f>
        <v>-0.878053965947948</v>
      </c>
      <c r="AN404" s="2" t="n">
        <f aca="false">IF(ABS(AB404-AN403)&lt;=(B403/300),AN403,AB404)</f>
        <v>47025</v>
      </c>
      <c r="AO404" s="2"/>
      <c r="AP404" s="2" t="n">
        <f aca="false">-AO404*AB404+AP403</f>
        <v>40430</v>
      </c>
      <c r="AQ404" s="0" t="n">
        <f aca="false">AQ403+AO404</f>
        <v>-1</v>
      </c>
      <c r="AR404" s="0" t="n">
        <f aca="false">IF(AQ404=AQ403,AR403,B404)</f>
        <v>46880</v>
      </c>
      <c r="AS404" s="10" t="str">
        <f aca="false">IF((AQ404-AQ403)&gt;0,AR403-AR404,IF((AQ404-AQ403)&lt;0,AR404-AR403,""))</f>
        <v/>
      </c>
      <c r="AT404" s="2" t="n">
        <f aca="false">AVERAGE($B393:$B404)</f>
        <v>47027.9166666667</v>
      </c>
      <c r="AU404" s="2" t="n">
        <f aca="false">AVERAGE($B384:$B404)</f>
        <v>46843.0952380952</v>
      </c>
      <c r="AV404" s="2" t="n">
        <f aca="false">AVERAGE($B370:$B404)</f>
        <v>46313.7142857143</v>
      </c>
      <c r="AW404" s="2" t="n">
        <f aca="false">AC404-AV404</f>
        <v>517.285714285717</v>
      </c>
      <c r="AX404" s="2" t="n">
        <f aca="false">AW404+35000</f>
        <v>35517.2857142857</v>
      </c>
      <c r="BA404" s="0" t="n">
        <f aca="false">IF(B404&lt;B403,B403-B404,0)</f>
        <v>0</v>
      </c>
      <c r="BB404" s="0" t="n">
        <f aca="false">IF(B404&gt;B403,B404-B403,0)</f>
        <v>230</v>
      </c>
      <c r="BC404" s="9" t="n">
        <f aca="false">1-1/(1+(SUM(BB391:BB404)/SUM(BA391:BA404)))</f>
        <v>0.564129301355579</v>
      </c>
      <c r="BD404" s="9" t="n">
        <f aca="false">(((B404+B403)/2)-((B396+B395)/2))/((B396+B395)/2)</f>
        <v>-0.0085596533868752</v>
      </c>
      <c r="BE404" s="9" t="n">
        <f aca="false">AVERAGE(BD403:BD404)*5</f>
        <v>-0.0428280851788422</v>
      </c>
      <c r="BF404" s="9" t="n">
        <f aca="false">(((B404+B403)/2)-((B391+B390)/2))/((B391+B390)/2)</f>
        <v>0.00428173838578463</v>
      </c>
      <c r="BG404" s="9" t="n">
        <f aca="false">AVERAGE(BF403:BF404)*5</f>
        <v>0.00454407169833772</v>
      </c>
      <c r="BH404" s="9" t="n">
        <f aca="false">(B404-36000)/36000*3.5</f>
        <v>1.071875</v>
      </c>
      <c r="BI404" s="9" t="n">
        <f aca="false">BG404-BE404</f>
        <v>0.0473721568771799</v>
      </c>
      <c r="BJ404" s="36" t="str">
        <f aca="false">IF(AND(BI404&gt;0,BI403&lt;0),"B",IF(AND(BI404&lt;0,BI403&gt;0),"S",""))</f>
        <v/>
      </c>
    </row>
    <row r="405" customFormat="false" ht="12.75" hidden="false" customHeight="false" outlineLevel="0" collapsed="false">
      <c r="A405" s="1" t="n">
        <v>36704</v>
      </c>
      <c r="B405" s="2" t="n">
        <v>46660</v>
      </c>
      <c r="C405" s="2" t="n">
        <v>47090</v>
      </c>
      <c r="D405" s="2" t="n">
        <v>46515</v>
      </c>
      <c r="E405" s="2" t="n">
        <v>47090</v>
      </c>
      <c r="F405" s="3" t="n">
        <v>9987</v>
      </c>
      <c r="G405" s="3" t="n">
        <f aca="false">((AVERAGE(F403:F405)-AVERAGE(F402:F404))/AVERAGE(F402:F404))*10000+40000</f>
        <v>39634.9438130912</v>
      </c>
      <c r="H405" s="3" t="n">
        <f aca="false">((AVERAGE(AV401:AV405)-AVERAGE(AV400:AV404))/AVERAGE(AV400:AV404))*1000000+40000</f>
        <v>40138.8116855996</v>
      </c>
      <c r="I405" s="3" t="n">
        <f aca="false">(H405-H404)/H404*100000+40000</f>
        <v>40334.6490446668</v>
      </c>
      <c r="J405" s="33" t="n">
        <f aca="false">B405-B404</f>
        <v>-365</v>
      </c>
      <c r="K405" s="34" t="n">
        <f aca="false">J405/B405</f>
        <v>-0.00782254607801114</v>
      </c>
      <c r="L405" s="33" t="n">
        <f aca="false">IF(J405&gt;=0,D406-B405,C406-B405)</f>
        <v>660</v>
      </c>
      <c r="S405" s="7" t="n">
        <f aca="false">AD405/AC405</f>
        <v>-0.00132699798809982</v>
      </c>
      <c r="T405" s="7" t="n">
        <f aca="false">(B405-AT405)/AT405</f>
        <v>-0.00697874453538582</v>
      </c>
      <c r="U405" s="7" t="n">
        <f aca="false">(B405-AU405)/AU405</f>
        <v>-0.00476865182747533</v>
      </c>
      <c r="V405" s="5" t="n">
        <f aca="false">C405-AVERAGE($C401:C405)</f>
        <v>20</v>
      </c>
      <c r="W405" s="5" t="n">
        <f aca="false">D405-AVERAGE($D401:D405)</f>
        <v>154</v>
      </c>
      <c r="X405" s="6" t="n">
        <f aca="false">AC405-AT405</f>
        <v>-265.916666666664</v>
      </c>
      <c r="Y405" s="6" t="n">
        <f aca="false">AC405-AU405</f>
        <v>-161.571428571428</v>
      </c>
      <c r="Z405" s="2" t="n">
        <f aca="false">C405</f>
        <v>47090</v>
      </c>
      <c r="AA405" s="2" t="n">
        <f aca="false">D405</f>
        <v>46515</v>
      </c>
      <c r="AB405" s="8" t="n">
        <f aca="false">B405</f>
        <v>46660</v>
      </c>
      <c r="AC405" s="2" t="n">
        <f aca="false">AVERAGE($B401:$B405)</f>
        <v>46722</v>
      </c>
      <c r="AD405" s="6" t="n">
        <f aca="false">B405-AC405</f>
        <v>-62</v>
      </c>
      <c r="AE405" s="35" t="n">
        <f aca="false">IF((ABS(AF405-AF404)&lt;=(B404/110)),AE404,((AD405-AD404)*100)/AT405)</f>
        <v>1.05726872246696</v>
      </c>
      <c r="AF405" s="2" t="n">
        <f aca="false">IF(ABS(AB405-AF404)&lt;=(B404/300),AF404,AB405)</f>
        <v>46660</v>
      </c>
      <c r="AG405" s="2"/>
      <c r="AH405" s="2" t="n">
        <f aca="false">-AG405*AB405+AH404</f>
        <v>-49790</v>
      </c>
      <c r="AI405" s="0" t="n">
        <f aca="false">AI404+AG405</f>
        <v>1</v>
      </c>
      <c r="AJ405" s="0" t="n">
        <f aca="false">IF(AI405=AI404,AJ404,B405)</f>
        <v>46795</v>
      </c>
      <c r="AK405" s="10" t="str">
        <f aca="false">IF((AI405-AI404)&gt;0,AJ404-AJ405,IF((AI405-AI404)&lt;0,AJ405-AJ404,""))</f>
        <v/>
      </c>
      <c r="AL405" s="32" t="n">
        <f aca="false">AVERAGE(AD404:AD405)</f>
        <v>66</v>
      </c>
      <c r="AM405" s="35" t="n">
        <f aca="false">IF((ABS(AN405-AN404)&lt;=(B404/80)),AM404,((AL405-AL404)*100)/AT405)</f>
        <v>-0.878053965947948</v>
      </c>
      <c r="AN405" s="2" t="n">
        <f aca="false">IF(ABS(AB405-AN404)&lt;=(B404/300),AN404,AB405)</f>
        <v>46660</v>
      </c>
      <c r="AO405" s="2"/>
      <c r="AP405" s="2" t="n">
        <f aca="false">-AO405*AB405+AP404</f>
        <v>40430</v>
      </c>
      <c r="AQ405" s="0" t="n">
        <f aca="false">AQ404+AO405</f>
        <v>-1</v>
      </c>
      <c r="AR405" s="0" t="n">
        <f aca="false">IF(AQ405=AQ404,AR404,B405)</f>
        <v>46880</v>
      </c>
      <c r="AS405" s="10" t="str">
        <f aca="false">IF((AQ405-AQ404)&gt;0,AR404-AR405,IF((AQ405-AQ404)&lt;0,AR405-AR404,""))</f>
        <v/>
      </c>
      <c r="AT405" s="2" t="n">
        <f aca="false">AVERAGE($B394:$B405)</f>
        <v>46987.9166666667</v>
      </c>
      <c r="AU405" s="2" t="n">
        <f aca="false">AVERAGE($B385:$B405)</f>
        <v>46883.5714285714</v>
      </c>
      <c r="AV405" s="2" t="n">
        <f aca="false">AVERAGE($B371:$B405)</f>
        <v>46342</v>
      </c>
      <c r="AW405" s="2" t="n">
        <f aca="false">AC405-AV405</f>
        <v>380</v>
      </c>
      <c r="AX405" s="2" t="n">
        <f aca="false">AW405+35000</f>
        <v>35380</v>
      </c>
      <c r="BA405" s="0" t="n">
        <f aca="false">IF(B405&lt;B404,B404-B405,0)</f>
        <v>365</v>
      </c>
      <c r="BB405" s="0" t="n">
        <f aca="false">IF(B405&gt;B404,B405-B404,0)</f>
        <v>0</v>
      </c>
      <c r="BC405" s="9" t="n">
        <f aca="false">1-1/(1+(SUM(BB392:BB405)/SUM(BA392:BA405)))</f>
        <v>0.461622807017544</v>
      </c>
      <c r="BD405" s="9" t="n">
        <f aca="false">(((B405+B404)/2)-((B397+B396)/2))/((B397+B396)/2)</f>
        <v>-0.0156553716837405</v>
      </c>
      <c r="BE405" s="9" t="n">
        <f aca="false">AVERAGE(BD404:BD405)*5</f>
        <v>-0.0605375626765392</v>
      </c>
      <c r="BF405" s="9" t="n">
        <f aca="false">(((B405+B404)/2)-((B392+B391)/2))/((B392+B391)/2)</f>
        <v>-0.00117277040353963</v>
      </c>
      <c r="BG405" s="9" t="n">
        <f aca="false">AVERAGE(BF404:BF405)*5</f>
        <v>0.00777241995561249</v>
      </c>
      <c r="BH405" s="9" t="n">
        <f aca="false">(B405-36000)/36000*3.5</f>
        <v>1.03638888888889</v>
      </c>
      <c r="BI405" s="9" t="n">
        <f aca="false">BG405-BE405</f>
        <v>0.0683099826321517</v>
      </c>
      <c r="BJ405" s="36" t="str">
        <f aca="false">IF(AND(BI405&gt;0,BI404&lt;0),"B",IF(AND(BI405&lt;0,BI404&gt;0),"S",""))</f>
        <v/>
      </c>
    </row>
    <row r="406" customFormat="false" ht="12.75" hidden="false" customHeight="false" outlineLevel="0" collapsed="false">
      <c r="A406" s="1" t="n">
        <v>36705</v>
      </c>
      <c r="B406" s="2" t="n">
        <v>47180</v>
      </c>
      <c r="C406" s="2" t="n">
        <v>47320</v>
      </c>
      <c r="D406" s="2" t="n">
        <v>46650</v>
      </c>
      <c r="E406" s="2" t="n">
        <v>46650</v>
      </c>
      <c r="F406" s="3" t="n">
        <v>12881</v>
      </c>
      <c r="G406" s="3" t="n">
        <f aca="false">((AVERAGE(F404:F406)-AVERAGE(F403:F405))/AVERAGE(F403:F405))*10000+40000</f>
        <v>40561.4127569847</v>
      </c>
      <c r="H406" s="3" t="n">
        <f aca="false">((AVERAGE(AV402:AV406)-AVERAGE(AV401:AV405))/AVERAGE(AV401:AV405))*1000000+40000</f>
        <v>40268.3320112069</v>
      </c>
      <c r="I406" s="3" t="n">
        <f aca="false">(H406-H405)/H405*100000+40000</f>
        <v>40322.6810166226</v>
      </c>
      <c r="J406" s="33" t="n">
        <f aca="false">B406-B405</f>
        <v>520</v>
      </c>
      <c r="K406" s="34" t="n">
        <f aca="false">J406/B406</f>
        <v>0.0110216193302247</v>
      </c>
      <c r="L406" s="33" t="n">
        <f aca="false">IF(J406&gt;=0,D407-B406,C407-B406)</f>
        <v>-920</v>
      </c>
      <c r="S406" s="7" t="n">
        <f aca="false">AD406/AC406</f>
        <v>0.00822737471952132</v>
      </c>
      <c r="T406" s="7" t="n">
        <f aca="false">(B406-AT406)/AT406</f>
        <v>0.00356288221217761</v>
      </c>
      <c r="U406" s="7" t="n">
        <f aca="false">(B406-AU406)/AU406</f>
        <v>0.00546481360266697</v>
      </c>
      <c r="V406" s="5" t="n">
        <f aca="false">C406-AVERAGE($C402:C406)</f>
        <v>240</v>
      </c>
      <c r="W406" s="5" t="n">
        <f aca="false">D406-AVERAGE($D402:D406)</f>
        <v>269</v>
      </c>
      <c r="X406" s="6" t="n">
        <f aca="false">AC406-AT406</f>
        <v>-217.5</v>
      </c>
      <c r="Y406" s="6" t="n">
        <f aca="false">AC406-AU406</f>
        <v>-128.571428571428</v>
      </c>
      <c r="Z406" s="2" t="n">
        <f aca="false">C406</f>
        <v>47320</v>
      </c>
      <c r="AA406" s="2" t="n">
        <f aca="false">D406</f>
        <v>46650</v>
      </c>
      <c r="AB406" s="8" t="n">
        <f aca="false">B406</f>
        <v>47180</v>
      </c>
      <c r="AC406" s="2" t="n">
        <f aca="false">AVERAGE($B402:$B406)</f>
        <v>46795</v>
      </c>
      <c r="AD406" s="6" t="n">
        <f aca="false">B406-AC406</f>
        <v>385</v>
      </c>
      <c r="AE406" s="35" t="n">
        <f aca="false">IF((ABS(AF406-AF405)&lt;=(B405/110)),AE405,((AD406-AD405)*100)/AT406)</f>
        <v>0.950810954533369</v>
      </c>
      <c r="AF406" s="2" t="n">
        <f aca="false">IF(ABS(AB406-AF405)&lt;=(B405/300),AF405,AB406)</f>
        <v>47180</v>
      </c>
      <c r="AG406" s="2"/>
      <c r="AH406" s="2" t="n">
        <f aca="false">-AG406*AB406+AH405</f>
        <v>-49790</v>
      </c>
      <c r="AI406" s="0" t="n">
        <f aca="false">AI405+AG406</f>
        <v>1</v>
      </c>
      <c r="AJ406" s="0" t="n">
        <f aca="false">IF(AI406=AI405,AJ405,B406)</f>
        <v>46795</v>
      </c>
      <c r="AK406" s="10" t="str">
        <f aca="false">IF((AI406-AI405)&gt;0,AJ405-AJ406,IF((AI406-AI405)&lt;0,AJ406-AJ405,""))</f>
        <v/>
      </c>
      <c r="AL406" s="32" t="n">
        <f aca="false">AVERAGE(AD405:AD406)</f>
        <v>161.5</v>
      </c>
      <c r="AM406" s="35" t="n">
        <f aca="false">IF((ABS(AN406-AN405)&lt;=(B405/80)),AM405,((AL406-AL405)*100)/AT406)</f>
        <v>-0.878053965947948</v>
      </c>
      <c r="AN406" s="2" t="n">
        <f aca="false">IF(ABS(AB406-AN405)&lt;=(B405/300),AN405,AB406)</f>
        <v>47180</v>
      </c>
      <c r="AO406" s="2"/>
      <c r="AP406" s="2" t="n">
        <f aca="false">-AO406*AB406+AP405</f>
        <v>40430</v>
      </c>
      <c r="AQ406" s="0" t="n">
        <f aca="false">AQ405+AO406</f>
        <v>-1</v>
      </c>
      <c r="AR406" s="0" t="n">
        <f aca="false">IF(AQ406=AQ405,AR405,B406)</f>
        <v>46880</v>
      </c>
      <c r="AS406" s="10" t="str">
        <f aca="false">IF((AQ406-AQ405)&gt;0,AR405-AR406,IF((AQ406-AQ405)&lt;0,AR406-AR405,""))</f>
        <v/>
      </c>
      <c r="AT406" s="2" t="n">
        <f aca="false">AVERAGE($B395:$B406)</f>
        <v>47012.5</v>
      </c>
      <c r="AU406" s="2" t="n">
        <f aca="false">AVERAGE($B386:$B406)</f>
        <v>46923.5714285714</v>
      </c>
      <c r="AV406" s="2" t="n">
        <f aca="false">AVERAGE($B372:$B406)</f>
        <v>46391.1428571429</v>
      </c>
      <c r="AW406" s="2" t="n">
        <f aca="false">AC406-AV406</f>
        <v>403.857142857145</v>
      </c>
      <c r="AX406" s="2" t="n">
        <f aca="false">AW406+35000</f>
        <v>35403.8571428571</v>
      </c>
      <c r="BA406" s="0" t="n">
        <f aca="false">IF(B406&lt;B405,B405-B406,0)</f>
        <v>0</v>
      </c>
      <c r="BB406" s="0" t="n">
        <f aca="false">IF(B406&gt;B405,B406-B405,0)</f>
        <v>520</v>
      </c>
      <c r="BC406" s="9" t="n">
        <f aca="false">1-1/(1+(SUM(BB393:BB406)/SUM(BA393:BA406)))</f>
        <v>0.540679711637487</v>
      </c>
      <c r="BD406" s="9" t="n">
        <f aca="false">(((B406+B405)/2)-((B398+B397)/2))/((B398+B397)/2)</f>
        <v>-0.00651103700174686</v>
      </c>
      <c r="BE406" s="9" t="n">
        <f aca="false">AVERAGE(BD405:BD406)*5</f>
        <v>-0.0554160217137184</v>
      </c>
      <c r="BF406" s="9" t="n">
        <f aca="false">(((B406+B405)/2)-((B393+B392)/2))/((B393+B392)/2)</f>
        <v>-0.000904977375565611</v>
      </c>
      <c r="BG406" s="9" t="n">
        <f aca="false">AVERAGE(BF405:BF406)*5</f>
        <v>-0.00519436944776311</v>
      </c>
      <c r="BH406" s="9" t="n">
        <f aca="false">(B406-36000)/36000*3.5</f>
        <v>1.08694444444444</v>
      </c>
      <c r="BI406" s="9" t="n">
        <f aca="false">BG406-BE406</f>
        <v>0.0502216522659552</v>
      </c>
      <c r="BJ406" s="36" t="str">
        <f aca="false">IF(AND(BI406&gt;0,BI405&lt;0),"B",IF(AND(BI406&lt;0,BI405&gt;0),"S",""))</f>
        <v/>
      </c>
    </row>
    <row r="407" customFormat="false" ht="12.75" hidden="false" customHeight="false" outlineLevel="0" collapsed="false">
      <c r="A407" s="1" t="n">
        <v>36706</v>
      </c>
      <c r="B407" s="2" t="n">
        <v>46290</v>
      </c>
      <c r="C407" s="2" t="n">
        <v>47175</v>
      </c>
      <c r="D407" s="2" t="n">
        <v>46260</v>
      </c>
      <c r="E407" s="2" t="n">
        <v>47090</v>
      </c>
      <c r="F407" s="3" t="n">
        <v>13460</v>
      </c>
      <c r="G407" s="3" t="n">
        <f aca="false">((AVERAGE(F405:F407)-AVERAGE(F404:F406))/AVERAGE(F404:F406))*10000+40000</f>
        <v>41332.6678312952</v>
      </c>
      <c r="H407" s="3" t="n">
        <f aca="false">((AVERAGE(AV403:AV407)-AVERAGE(AV402:AV406))/AVERAGE(AV402:AV406))*1000000+40000</f>
        <v>40405.7818361444</v>
      </c>
      <c r="I407" s="3" t="n">
        <f aca="false">(H407-H406)/H406*100000+40000</f>
        <v>40341.3347861025</v>
      </c>
      <c r="J407" s="33" t="n">
        <f aca="false">B407-B406</f>
        <v>-890</v>
      </c>
      <c r="K407" s="34" t="n">
        <f aca="false">J407/B407</f>
        <v>-0.0192266148196155</v>
      </c>
      <c r="L407" s="33" t="n">
        <f aca="false">IF(J407&gt;=0,D408-B407,C408-B407)</f>
        <v>1130</v>
      </c>
      <c r="S407" s="7" t="n">
        <f aca="false">AD407/AC407</f>
        <v>-0.0106860440265014</v>
      </c>
      <c r="T407" s="7" t="n">
        <f aca="false">(B407-AT407)/AT407</f>
        <v>-0.0140750075433521</v>
      </c>
      <c r="U407" s="7" t="n">
        <f aca="false">(B407-AU407)/AU407</f>
        <v>-0.0138924816263181</v>
      </c>
      <c r="V407" s="5" t="n">
        <f aca="false">C407-AVERAGE($C403:C407)</f>
        <v>70</v>
      </c>
      <c r="W407" s="5" t="n">
        <f aca="false">D407-AVERAGE($D403:D407)</f>
        <v>-138</v>
      </c>
      <c r="X407" s="6" t="n">
        <f aca="false">AC407-AT407</f>
        <v>-160.833333333336</v>
      </c>
      <c r="Y407" s="6" t="n">
        <f aca="false">AC407-AU407</f>
        <v>-152.142857142855</v>
      </c>
      <c r="Z407" s="2" t="n">
        <f aca="false">C407</f>
        <v>47175</v>
      </c>
      <c r="AA407" s="2" t="n">
        <f aca="false">D407</f>
        <v>46260</v>
      </c>
      <c r="AB407" s="8" t="n">
        <f aca="false">B407</f>
        <v>46290</v>
      </c>
      <c r="AC407" s="2" t="n">
        <f aca="false">AVERAGE($B403:$B407)</f>
        <v>46790</v>
      </c>
      <c r="AD407" s="6" t="n">
        <f aca="false">B407-AC407</f>
        <v>-500</v>
      </c>
      <c r="AE407" s="35" t="n">
        <f aca="false">IF((ABS(AF407-AF406)&lt;=(B406/110)),AE406,((AD407-AD406)*100)/AT407)</f>
        <v>-1.88495056885749</v>
      </c>
      <c r="AF407" s="2" t="n">
        <f aca="false">IF(ABS(AB407-AF406)&lt;=(B406/300),AF406,AB407)</f>
        <v>46290</v>
      </c>
      <c r="AG407" s="2" t="n">
        <v>-2</v>
      </c>
      <c r="AH407" s="2" t="n">
        <f aca="false">-AG407*AB407+AH406</f>
        <v>42790</v>
      </c>
      <c r="AI407" s="0" t="n">
        <f aca="false">AI406+AG407</f>
        <v>-1</v>
      </c>
      <c r="AJ407" s="0" t="n">
        <f aca="false">IF(AI407=AI406,AJ406,B407)</f>
        <v>46290</v>
      </c>
      <c r="AK407" s="10" t="n">
        <f aca="false">IF((AI407-AI406)&gt;0,AJ406-AJ407,IF((AI407-AI406)&lt;0,AJ407-AJ406,""))</f>
        <v>-505</v>
      </c>
      <c r="AL407" s="32" t="n">
        <f aca="false">AVERAGE(AD406:AD407)</f>
        <v>-57.5</v>
      </c>
      <c r="AM407" s="35" t="n">
        <f aca="false">IF((ABS(AN407-AN406)&lt;=(B406/80)),AM406,((AL407-AL406)*100)/AT407)</f>
        <v>-0.466445395005413</v>
      </c>
      <c r="AN407" s="2" t="n">
        <f aca="false">IF(ABS(AB407-AN406)&lt;=(B406/300),AN406,AB407)</f>
        <v>46290</v>
      </c>
      <c r="AO407" s="2"/>
      <c r="AP407" s="2" t="n">
        <f aca="false">-AO407*AB407+AP406</f>
        <v>40430</v>
      </c>
      <c r="AQ407" s="0" t="n">
        <f aca="false">AQ406+AO407</f>
        <v>-1</v>
      </c>
      <c r="AR407" s="0" t="n">
        <f aca="false">IF(AQ407=AQ406,AR406,B407)</f>
        <v>46880</v>
      </c>
      <c r="AS407" s="10" t="str">
        <f aca="false">IF((AQ407-AQ406)&gt;0,AR406-AR407,IF((AQ407-AQ406)&lt;0,AR407-AR406,""))</f>
        <v/>
      </c>
      <c r="AT407" s="2" t="n">
        <f aca="false">AVERAGE($B396:$B407)</f>
        <v>46950.8333333333</v>
      </c>
      <c r="AU407" s="2" t="n">
        <f aca="false">AVERAGE($B387:$B407)</f>
        <v>46942.1428571429</v>
      </c>
      <c r="AV407" s="2" t="n">
        <f aca="false">AVERAGE($B373:$B407)</f>
        <v>46400</v>
      </c>
      <c r="AW407" s="2" t="n">
        <f aca="false">AC407-AV407</f>
        <v>390</v>
      </c>
      <c r="AX407" s="2" t="n">
        <f aca="false">AW407+35000</f>
        <v>35390</v>
      </c>
      <c r="BA407" s="0" t="n">
        <f aca="false">IF(B407&lt;B406,B406-B407,0)</f>
        <v>890</v>
      </c>
      <c r="BB407" s="0" t="n">
        <f aca="false">IF(B407&gt;B406,B407-B406,0)</f>
        <v>0</v>
      </c>
      <c r="BC407" s="9" t="n">
        <f aca="false">1-1/(1+(SUM(BB394:BB407)/SUM(BA394:BA407)))</f>
        <v>0.421150278293135</v>
      </c>
      <c r="BD407" s="9" t="n">
        <f aca="false">(((B407+B406)/2)-((B399+B398)/2))/((B399+B398)/2)</f>
        <v>-0.00510910058541778</v>
      </c>
      <c r="BE407" s="9" t="n">
        <f aca="false">AVERAGE(BD406:BD407)*5</f>
        <v>-0.0290503439679116</v>
      </c>
      <c r="BF407" s="9" t="n">
        <f aca="false">(((B407+B406)/2)-((B394+B393)/2))/((B394+B393)/2)</f>
        <v>-0.00590268545599575</v>
      </c>
      <c r="BG407" s="9" t="n">
        <f aca="false">AVERAGE(BF406:BF407)*5</f>
        <v>-0.0170191570789034</v>
      </c>
      <c r="BH407" s="9" t="n">
        <f aca="false">(B407-36000)/36000*3.5</f>
        <v>1.00041666666667</v>
      </c>
      <c r="BI407" s="9" t="n">
        <f aca="false">BG407-BE407</f>
        <v>0.0120311868890082</v>
      </c>
      <c r="BJ407" s="36" t="str">
        <f aca="false">IF(AND(BI407&gt;0,BI406&lt;0),"B",IF(AND(BI407&lt;0,BI406&gt;0),"S",""))</f>
        <v/>
      </c>
    </row>
    <row r="408" customFormat="false" ht="12.75" hidden="false" customHeight="false" outlineLevel="0" collapsed="false">
      <c r="A408" s="1" t="n">
        <v>36707</v>
      </c>
      <c r="B408" s="2" t="n">
        <v>46950</v>
      </c>
      <c r="C408" s="2" t="n">
        <v>47420</v>
      </c>
      <c r="D408" s="2" t="n">
        <v>46380</v>
      </c>
      <c r="E408" s="2" t="n">
        <v>46500</v>
      </c>
      <c r="F408" s="3" t="n">
        <v>14995</v>
      </c>
      <c r="G408" s="3" t="n">
        <f aca="false">((AVERAGE(F406:F408)-AVERAGE(F405:F407))/AVERAGE(F405:F407))*10000+40000</f>
        <v>41378.5509799604</v>
      </c>
      <c r="H408" s="3" t="n">
        <f aca="false">((AVERAGE(AV404:AV408)-AVERAGE(AV403:AV407))/AVERAGE(AV403:AV407))*1000000+40000</f>
        <v>40491.3023457376</v>
      </c>
      <c r="I408" s="3" t="n">
        <f aca="false">(H408-H407)/H407*100000+40000</f>
        <v>40211.6541388558</v>
      </c>
      <c r="J408" s="33" t="n">
        <f aca="false">B408-B407</f>
        <v>660</v>
      </c>
      <c r="K408" s="34" t="n">
        <f aca="false">J408/B408</f>
        <v>0.0140575079872204</v>
      </c>
      <c r="L408" s="33" t="n">
        <f aca="false">IF(J408&gt;=0,D409-B408,C409-B408)</f>
        <v>-25</v>
      </c>
      <c r="S408" s="7" t="n">
        <f aca="false">AD408/AC408</f>
        <v>0.00275517396040238</v>
      </c>
      <c r="T408" s="7" t="n">
        <f aca="false">(B408-AT408)/AT408</f>
        <v>0.0011372521145782</v>
      </c>
      <c r="U408" s="7" t="n">
        <f aca="false">(B408-AU408)/AU408</f>
        <v>0.00011665238097654</v>
      </c>
      <c r="V408" s="5" t="n">
        <f aca="false">C408-AVERAGE($C404:C408)</f>
        <v>191</v>
      </c>
      <c r="W408" s="5" t="n">
        <f aca="false">D408-AVERAGE($D404:D408)</f>
        <v>-84</v>
      </c>
      <c r="X408" s="6" t="n">
        <f aca="false">AC408-AT408</f>
        <v>-75.6666666666642</v>
      </c>
      <c r="Y408" s="6" t="n">
        <f aca="false">AC408-AU408</f>
        <v>-123.523809523809</v>
      </c>
      <c r="Z408" s="2" t="n">
        <f aca="false">C408</f>
        <v>47420</v>
      </c>
      <c r="AA408" s="2" t="n">
        <f aca="false">D408</f>
        <v>46380</v>
      </c>
      <c r="AB408" s="8" t="n">
        <f aca="false">B408</f>
        <v>46950</v>
      </c>
      <c r="AC408" s="2" t="n">
        <f aca="false">AVERAGE($B404:$B408)</f>
        <v>46821</v>
      </c>
      <c r="AD408" s="6" t="n">
        <f aca="false">B408-AC408</f>
        <v>129</v>
      </c>
      <c r="AE408" s="35" t="n">
        <f aca="false">IF((ABS(AF408-AF407)&lt;=(B407/110)),AE407,((AD408-AD407)*100)/AT408)</f>
        <v>1.34124671263061</v>
      </c>
      <c r="AF408" s="2" t="n">
        <f aca="false">IF(ABS(AB408-AF407)&lt;=(B407/300),AF407,AB408)</f>
        <v>46950</v>
      </c>
      <c r="AG408" s="2" t="n">
        <v>2</v>
      </c>
      <c r="AH408" s="2" t="n">
        <f aca="false">-AG408*AB408+AH407</f>
        <v>-51110</v>
      </c>
      <c r="AI408" s="0" t="n">
        <f aca="false">AI407+AG408</f>
        <v>1</v>
      </c>
      <c r="AJ408" s="0" t="n">
        <f aca="false">IF(AI408=AI407,AJ407,B408)</f>
        <v>46950</v>
      </c>
      <c r="AK408" s="10" t="n">
        <f aca="false">IF((AI408-AI407)&gt;0,AJ407-AJ408,IF((AI408-AI407)&lt;0,AJ408-AJ407,""))</f>
        <v>-660</v>
      </c>
      <c r="AL408" s="32" t="n">
        <f aca="false">AVERAGE(AD407:AD408)</f>
        <v>-185.5</v>
      </c>
      <c r="AM408" s="35" t="n">
        <f aca="false">IF((ABS(AN408-AN407)&lt;=(B407/80)),AM407,((AL408-AL407)*100)/AT408)</f>
        <v>-0.272940507498756</v>
      </c>
      <c r="AN408" s="2" t="n">
        <f aca="false">IF(ABS(AB408-AN407)&lt;=(B407/300),AN407,AB408)</f>
        <v>46950</v>
      </c>
      <c r="AO408" s="2"/>
      <c r="AP408" s="2" t="n">
        <f aca="false">-AO408*AB408+AP407</f>
        <v>40430</v>
      </c>
      <c r="AQ408" s="0" t="n">
        <f aca="false">AQ407+AO408</f>
        <v>-1</v>
      </c>
      <c r="AR408" s="0" t="n">
        <f aca="false">IF(AQ408=AQ407,AR407,B408)</f>
        <v>46880</v>
      </c>
      <c r="AS408" s="10" t="str">
        <f aca="false">IF((AQ408-AQ407)&gt;0,AR407-AR408,IF((AQ408-AQ407)&lt;0,AR408-AR407,""))</f>
        <v/>
      </c>
      <c r="AT408" s="2" t="n">
        <f aca="false">AVERAGE($B397:$B408)</f>
        <v>46896.6666666667</v>
      </c>
      <c r="AU408" s="2" t="n">
        <f aca="false">AVERAGE($B388:$B408)</f>
        <v>46944.5238095238</v>
      </c>
      <c r="AV408" s="2" t="n">
        <f aca="false">AVERAGE($B374:$B408)</f>
        <v>46412.5714285714</v>
      </c>
      <c r="AW408" s="2" t="n">
        <f aca="false">AC408-AV408</f>
        <v>408.428571428572</v>
      </c>
      <c r="AX408" s="2" t="n">
        <f aca="false">AW408+35000</f>
        <v>35408.4285714286</v>
      </c>
      <c r="BA408" s="0" t="n">
        <f aca="false">IF(B408&lt;B407,B407-B408,0)</f>
        <v>0</v>
      </c>
      <c r="BB408" s="0" t="n">
        <f aca="false">IF(B408&gt;B407,B408-B407,0)</f>
        <v>660</v>
      </c>
      <c r="BC408" s="9" t="n">
        <f aca="false">1-1/(1+(SUM(BB395:BB408)/SUM(BA395:BA408)))</f>
        <v>0.505608283002588</v>
      </c>
      <c r="BD408" s="9" t="n">
        <f aca="false">(((B408+B407)/2)-((B400+B399)/2))/((B400+B399)/2)</f>
        <v>-0.0109785202863962</v>
      </c>
      <c r="BE408" s="9" t="n">
        <f aca="false">AVERAGE(BD407:BD408)*5</f>
        <v>-0.0402190521795349</v>
      </c>
      <c r="BF408" s="9" t="n">
        <f aca="false">(((B408+B407)/2)-((B395+B394)/2))/((B395+B394)/2)</f>
        <v>-0.00718735026353618</v>
      </c>
      <c r="BG408" s="9" t="n">
        <f aca="false">AVERAGE(BF407:BF408)*5</f>
        <v>-0.0327250892988298</v>
      </c>
      <c r="BH408" s="9" t="n">
        <f aca="false">(B408-36000)/36000*3.5</f>
        <v>1.06458333333333</v>
      </c>
      <c r="BI408" s="9" t="n">
        <f aca="false">BG408-BE408</f>
        <v>0.00749396288070509</v>
      </c>
      <c r="BJ408" s="36" t="str">
        <f aca="false">IF(AND(BI408&gt;0,BI407&lt;0),"B",IF(AND(BI408&lt;0,BI407&gt;0),"S",""))</f>
        <v/>
      </c>
    </row>
    <row r="409" customFormat="false" ht="12.75" hidden="false" customHeight="false" outlineLevel="0" collapsed="false">
      <c r="A409" s="1" t="n">
        <v>36710</v>
      </c>
      <c r="B409" s="2" t="n">
        <v>47265</v>
      </c>
      <c r="C409" s="2" t="n">
        <v>47350</v>
      </c>
      <c r="D409" s="2" t="n">
        <v>46925</v>
      </c>
      <c r="E409" s="2" t="n">
        <v>47070</v>
      </c>
      <c r="F409" s="3" t="n">
        <v>8693</v>
      </c>
      <c r="G409" s="3" t="n">
        <f aca="false">((AVERAGE(F407:F409)-AVERAGE(F406:F408))/AVERAGE(F406:F408))*10000+40000</f>
        <v>38986.8395587381</v>
      </c>
      <c r="H409" s="3" t="n">
        <f aca="false">((AVERAGE(AV405:AV409)-AVERAGE(AV404:AV408))/AVERAGE(AV404:AV408))*1000000+40000</f>
        <v>40521.8679298293</v>
      </c>
      <c r="I409" s="3" t="n">
        <f aca="false">(H409-H408)/H408*100000+40000</f>
        <v>40075.4867893128</v>
      </c>
      <c r="J409" s="33" t="n">
        <f aca="false">B409-B408</f>
        <v>315</v>
      </c>
      <c r="K409" s="34" t="n">
        <f aca="false">J409/B409</f>
        <v>0.00666455093621073</v>
      </c>
      <c r="L409" s="33" t="n">
        <f aca="false">IF(J409&gt;=0,D410-B409,C410-B409)</f>
        <v>-345</v>
      </c>
      <c r="S409" s="7" t="n">
        <f aca="false">AD409/AC409</f>
        <v>0.00844908148242975</v>
      </c>
      <c r="T409" s="7" t="n">
        <f aca="false">(B409-AT409)/AT409</f>
        <v>0.00840963641212547</v>
      </c>
      <c r="U409" s="7" t="n">
        <f aca="false">(B409-AU409)/AU409</f>
        <v>0.00684712648925003</v>
      </c>
      <c r="V409" s="5" t="n">
        <f aca="false">C409-AVERAGE($C405:C409)</f>
        <v>79</v>
      </c>
      <c r="W409" s="5" t="n">
        <f aca="false">D409-AVERAGE($D405:D409)</f>
        <v>379</v>
      </c>
      <c r="X409" s="6" t="n">
        <f aca="false">AC409-AT409</f>
        <v>-1.83333333333576</v>
      </c>
      <c r="Y409" s="6" t="n">
        <f aca="false">AC409-AU409</f>
        <v>-74.5714285714275</v>
      </c>
      <c r="Z409" s="2" t="n">
        <f aca="false">C409</f>
        <v>47350</v>
      </c>
      <c r="AA409" s="2" t="n">
        <f aca="false">D409</f>
        <v>46925</v>
      </c>
      <c r="AB409" s="8" t="n">
        <f aca="false">B409</f>
        <v>47265</v>
      </c>
      <c r="AC409" s="2" t="n">
        <f aca="false">AVERAGE($B405:$B409)</f>
        <v>46869</v>
      </c>
      <c r="AD409" s="6" t="n">
        <f aca="false">B409-AC409</f>
        <v>396</v>
      </c>
      <c r="AE409" s="35" t="n">
        <f aca="false">IF((ABS(AF409-AF408)&lt;=(B408/110)),AE408,((AD409-AD408)*100)/AT409)</f>
        <v>1.34124671263061</v>
      </c>
      <c r="AF409" s="2" t="n">
        <f aca="false">IF(ABS(AB409-AF408)&lt;=(B408/300),AF408,AB409)</f>
        <v>47265</v>
      </c>
      <c r="AG409" s="2"/>
      <c r="AH409" s="2" t="n">
        <f aca="false">-AG409*AB409+AH408</f>
        <v>-51110</v>
      </c>
      <c r="AI409" s="0" t="n">
        <f aca="false">AI408+AG409</f>
        <v>1</v>
      </c>
      <c r="AJ409" s="0" t="n">
        <f aca="false">IF(AI409=AI408,AJ408,B409)</f>
        <v>46950</v>
      </c>
      <c r="AK409" s="10" t="str">
        <f aca="false">IF((AI409-AI408)&gt;0,AJ408-AJ409,IF((AI409-AI408)&lt;0,AJ409-AJ408,""))</f>
        <v/>
      </c>
      <c r="AL409" s="32" t="n">
        <f aca="false">AVERAGE(AD408:AD409)</f>
        <v>262.5</v>
      </c>
      <c r="AM409" s="35" t="n">
        <f aca="false">IF((ABS(AN409-AN408)&lt;=(B408/80)),AM408,((AL409-AL408)*100)/AT409)</f>
        <v>-0.272940507498756</v>
      </c>
      <c r="AN409" s="2" t="n">
        <f aca="false">IF(ABS(AB409-AN408)&lt;=(B408/300),AN408,AB409)</f>
        <v>47265</v>
      </c>
      <c r="AO409" s="2"/>
      <c r="AP409" s="2" t="n">
        <f aca="false">-AO409*AB409+AP408</f>
        <v>40430</v>
      </c>
      <c r="AQ409" s="0" t="n">
        <f aca="false">AQ408+AO409</f>
        <v>-1</v>
      </c>
      <c r="AR409" s="0" t="n">
        <f aca="false">IF(AQ409=AQ408,AR408,B409)</f>
        <v>46880</v>
      </c>
      <c r="AS409" s="10" t="str">
        <f aca="false">IF((AQ409-AQ408)&gt;0,AR408-AR409,IF((AQ409-AQ408)&lt;0,AR409-AR408,""))</f>
        <v/>
      </c>
      <c r="AT409" s="2" t="n">
        <f aca="false">AVERAGE($B398:$B409)</f>
        <v>46870.8333333333</v>
      </c>
      <c r="AU409" s="2" t="n">
        <f aca="false">AVERAGE($B389:$B409)</f>
        <v>46943.5714285714</v>
      </c>
      <c r="AV409" s="2" t="n">
        <f aca="false">AVERAGE($B375:$B409)</f>
        <v>46434.7142857143</v>
      </c>
      <c r="AW409" s="2" t="n">
        <f aca="false">AC409-AV409</f>
        <v>434.285714285717</v>
      </c>
      <c r="AX409" s="2" t="n">
        <f aca="false">AW409+35000</f>
        <v>35434.2857142857</v>
      </c>
      <c r="BA409" s="0" t="n">
        <f aca="false">IF(B409&lt;B408,B408-B409,0)</f>
        <v>0</v>
      </c>
      <c r="BB409" s="0" t="n">
        <f aca="false">IF(B409&gt;B408,B409-B408,0)</f>
        <v>315</v>
      </c>
      <c r="BC409" s="9" t="n">
        <f aca="false">1-1/(1+(SUM(BB396:BB409)/SUM(BA396:BA409)))</f>
        <v>0.519698239731769</v>
      </c>
      <c r="BD409" s="9" t="n">
        <f aca="false">(((B409+B408)/2)-((B401+B400)/2))/((B401+B400)/2)</f>
        <v>0.00207402680280791</v>
      </c>
      <c r="BE409" s="9" t="n">
        <f aca="false">AVERAGE(BD408:BD409)*5</f>
        <v>-0.0222612337089707</v>
      </c>
      <c r="BF409" s="9" t="n">
        <f aca="false">(((B409+B408)/2)-((B396+B395)/2))/((B396+B395)/2)</f>
        <v>-0.0043855014266089</v>
      </c>
      <c r="BG409" s="9" t="n">
        <f aca="false">AVERAGE(BF408:BF409)*5</f>
        <v>-0.0289321292253627</v>
      </c>
      <c r="BH409" s="9" t="n">
        <f aca="false">(B409-36000)/36000*3.5</f>
        <v>1.09520833333333</v>
      </c>
      <c r="BI409" s="9" t="n">
        <f aca="false">BG409-BE409</f>
        <v>-0.00667089551639202</v>
      </c>
      <c r="BJ409" s="36" t="str">
        <f aca="false">IF(AND(BI409&gt;0,BI408&lt;0),"B",IF(AND(BI409&lt;0,BI408&gt;0),"S",""))</f>
        <v>S</v>
      </c>
    </row>
    <row r="410" customFormat="false" ht="12.75" hidden="false" customHeight="false" outlineLevel="0" collapsed="false">
      <c r="A410" s="1" t="n">
        <v>36711</v>
      </c>
      <c r="B410" s="2" t="n">
        <v>47080</v>
      </c>
      <c r="C410" s="2" t="n">
        <v>47300</v>
      </c>
      <c r="D410" s="2" t="n">
        <v>46920</v>
      </c>
      <c r="E410" s="2" t="n">
        <v>47145</v>
      </c>
      <c r="F410" s="3" t="n">
        <v>7059</v>
      </c>
      <c r="G410" s="3" t="n">
        <f aca="false">((AVERAGE(F408:F410)-AVERAGE(F407:F409))/AVERAGE(F407:F409))*10000+40000</f>
        <v>38276.8924302789</v>
      </c>
      <c r="H410" s="3" t="n">
        <f aca="false">((AVERAGE(AV406:AV410)-AVERAGE(AV405:AV409))/AVERAGE(AV405:AV409))*1000000+40000</f>
        <v>40376.2632685147</v>
      </c>
      <c r="I410" s="3" t="n">
        <f aca="false">(H410-H409)/H409*100000+40000</f>
        <v>39640.6763341541</v>
      </c>
      <c r="J410" s="33" t="n">
        <f aca="false">B410-B409</f>
        <v>-185</v>
      </c>
      <c r="K410" s="34" t="n">
        <f aca="false">J410/B410</f>
        <v>-0.00392948173322005</v>
      </c>
      <c r="L410" s="33" t="n">
        <f aca="false">IF(J410&gt;=0,D411-B410,C411-B410)</f>
        <v>590</v>
      </c>
      <c r="S410" s="7" t="n">
        <f aca="false">AD410/AC410</f>
        <v>0.00270483249206653</v>
      </c>
      <c r="T410" s="7" t="n">
        <f aca="false">(B410-AT410)/AT410</f>
        <v>0.00410557184750733</v>
      </c>
      <c r="U410" s="7" t="n">
        <f aca="false">(B410-AU410)/AU410</f>
        <v>0.00275364744184638</v>
      </c>
      <c r="V410" s="5" t="n">
        <f aca="false">C410-AVERAGE($C406:C410)</f>
        <v>-13</v>
      </c>
      <c r="W410" s="5" t="n">
        <f aca="false">D410-AVERAGE($D406:D410)</f>
        <v>293</v>
      </c>
      <c r="X410" s="6" t="n">
        <f aca="false">AC410-AT410</f>
        <v>65.5</v>
      </c>
      <c r="Y410" s="6" t="n">
        <f aca="false">AC410-AU410</f>
        <v>2.2857142857174</v>
      </c>
      <c r="Z410" s="2" t="n">
        <f aca="false">C410</f>
        <v>47300</v>
      </c>
      <c r="AA410" s="2" t="n">
        <f aca="false">D410</f>
        <v>46920</v>
      </c>
      <c r="AB410" s="8" t="n">
        <f aca="false">B410</f>
        <v>47080</v>
      </c>
      <c r="AC410" s="2" t="n">
        <f aca="false">AVERAGE($B406:$B410)</f>
        <v>46953</v>
      </c>
      <c r="AD410" s="6" t="n">
        <f aca="false">B410-AC410</f>
        <v>127</v>
      </c>
      <c r="AE410" s="35" t="n">
        <f aca="false">IF((ABS(AF410-AF409)&lt;=(B409/110)),AE409,((AD410-AD409)*100)/AT410)</f>
        <v>1.34124671263061</v>
      </c>
      <c r="AF410" s="2" t="n">
        <f aca="false">IF(ABS(AB410-AF409)&lt;=(B409/300),AF409,AB410)</f>
        <v>47080</v>
      </c>
      <c r="AG410" s="2"/>
      <c r="AH410" s="2" t="n">
        <f aca="false">-AG410*AB410+AH409</f>
        <v>-51110</v>
      </c>
      <c r="AI410" s="0" t="n">
        <f aca="false">AI409+AG410</f>
        <v>1</v>
      </c>
      <c r="AJ410" s="0" t="n">
        <f aca="false">IF(AI410=AI409,AJ409,B410)</f>
        <v>46950</v>
      </c>
      <c r="AK410" s="10" t="str">
        <f aca="false">IF((AI410-AI409)&gt;0,AJ409-AJ410,IF((AI410-AI409)&lt;0,AJ410-AJ409,""))</f>
        <v/>
      </c>
      <c r="AL410" s="32" t="n">
        <f aca="false">AVERAGE(AD409:AD410)</f>
        <v>261.5</v>
      </c>
      <c r="AM410" s="35" t="n">
        <f aca="false">IF((ABS(AN410-AN409)&lt;=(B409/80)),AM409,((AL410-AL409)*100)/AT410)</f>
        <v>-0.272940507498756</v>
      </c>
      <c r="AN410" s="2" t="n">
        <f aca="false">IF(ABS(AB410-AN409)&lt;=(B409/300),AN409,AB410)</f>
        <v>47080</v>
      </c>
      <c r="AO410" s="2"/>
      <c r="AP410" s="2" t="n">
        <f aca="false">-AO410*AB410+AP409</f>
        <v>40430</v>
      </c>
      <c r="AQ410" s="0" t="n">
        <f aca="false">AQ409+AO410</f>
        <v>-1</v>
      </c>
      <c r="AR410" s="0" t="n">
        <f aca="false">IF(AQ410=AQ409,AR409,B410)</f>
        <v>46880</v>
      </c>
      <c r="AS410" s="10" t="str">
        <f aca="false">IF((AQ410-AQ409)&gt;0,AR409-AR410,IF((AQ410-AQ409)&lt;0,AR410-AR409,""))</f>
        <v/>
      </c>
      <c r="AT410" s="2" t="n">
        <f aca="false">AVERAGE($B399:$B410)</f>
        <v>46887.5</v>
      </c>
      <c r="AU410" s="2" t="n">
        <f aca="false">AVERAGE($B390:$B410)</f>
        <v>46950.7142857143</v>
      </c>
      <c r="AV410" s="2" t="n">
        <f aca="false">AVERAGE($B376:$B410)</f>
        <v>46429.2857142857</v>
      </c>
      <c r="AW410" s="2" t="n">
        <f aca="false">AC410-AV410</f>
        <v>523.714285714283</v>
      </c>
      <c r="AX410" s="2" t="n">
        <f aca="false">AW410+35000</f>
        <v>35523.7142857143</v>
      </c>
      <c r="BA410" s="0" t="n">
        <f aca="false">IF(B410&lt;B409,B409-B410,0)</f>
        <v>185</v>
      </c>
      <c r="BB410" s="0" t="n">
        <f aca="false">IF(B410&gt;B409,B410-B409,0)</f>
        <v>0</v>
      </c>
      <c r="BC410" s="9" t="n">
        <f aca="false">1-1/(1+(SUM(BB397:BB410)/SUM(BA397:BA410)))</f>
        <v>0.453405017921147</v>
      </c>
      <c r="BD410" s="9" t="n">
        <f aca="false">(((B410+B409)/2)-((B402+B401)/2))/((B402+B401)/2)</f>
        <v>0.0130462793943949</v>
      </c>
      <c r="BE410" s="9" t="n">
        <f aca="false">AVERAGE(BD409:BD410)*5</f>
        <v>0.0378007654930071</v>
      </c>
      <c r="BF410" s="9" t="n">
        <f aca="false">(((B410+B409)/2)-((B397+B396)/2))/((B397+B396)/2)</f>
        <v>-0.00872077751510376</v>
      </c>
      <c r="BG410" s="9" t="n">
        <f aca="false">AVERAGE(BF409:BF410)*5</f>
        <v>-0.0327656973542816</v>
      </c>
      <c r="BH410" s="9" t="n">
        <f aca="false">(B410-36000)/36000*3.5</f>
        <v>1.07722222222222</v>
      </c>
      <c r="BI410" s="9" t="n">
        <f aca="false">BG410-BE410</f>
        <v>-0.0705664628472888</v>
      </c>
      <c r="BJ410" s="36" t="str">
        <f aca="false">IF(AND(BI410&gt;0,BI409&lt;0),"B",IF(AND(BI410&lt;0,BI409&gt;0),"S",""))</f>
        <v/>
      </c>
    </row>
    <row r="411" customFormat="false" ht="12.75" hidden="false" customHeight="false" outlineLevel="0" collapsed="false">
      <c r="A411" s="1" t="n">
        <v>36712</v>
      </c>
      <c r="B411" s="2" t="n">
        <v>47150</v>
      </c>
      <c r="C411" s="2" t="n">
        <v>47670</v>
      </c>
      <c r="D411" s="2" t="n">
        <v>47035</v>
      </c>
      <c r="E411" s="2" t="n">
        <v>47100</v>
      </c>
      <c r="F411" s="3" t="n">
        <v>14273</v>
      </c>
      <c r="G411" s="3" t="n">
        <f aca="false">((AVERAGE(F409:F411)-AVERAGE(F408:F410))/AVERAGE(F408:F410))*10000+40000</f>
        <v>39765.1803427977</v>
      </c>
      <c r="H411" s="3" t="n">
        <f aca="false">((AVERAGE(AV407:AV411)-AVERAGE(AV406:AV410))/AVERAGE(AV406:AV410))*1000000+40000</f>
        <v>40283.784166444</v>
      </c>
      <c r="I411" s="3" t="n">
        <f aca="false">(H411-H410)/H410*100000+40000</f>
        <v>39770.9567587875</v>
      </c>
      <c r="J411" s="33" t="n">
        <f aca="false">B411-B410</f>
        <v>70</v>
      </c>
      <c r="K411" s="34" t="n">
        <f aca="false">J411/B411</f>
        <v>0.00148462354188759</v>
      </c>
      <c r="L411" s="33" t="n">
        <f aca="false">IF(J411&gt;=0,D412-B411,C412-B411)</f>
        <v>-270</v>
      </c>
      <c r="S411" s="7" t="n">
        <f aca="false">AD411/AC411</f>
        <v>0.00432402496432147</v>
      </c>
      <c r="T411" s="7" t="n">
        <f aca="false">(B411-AT411)/AT411</f>
        <v>0.00545554706520006</v>
      </c>
      <c r="U411" s="7" t="n">
        <f aca="false">(B411-AU411)/AU411</f>
        <v>0.00349141840773077</v>
      </c>
      <c r="V411" s="5" t="n">
        <f aca="false">C411-AVERAGE($C407:C411)</f>
        <v>287</v>
      </c>
      <c r="W411" s="5" t="n">
        <f aca="false">D411-AVERAGE($D407:D411)</f>
        <v>331</v>
      </c>
      <c r="X411" s="6" t="n">
        <f aca="false">AC411-AT411</f>
        <v>52.8333333333358</v>
      </c>
      <c r="Y411" s="6" t="n">
        <f aca="false">AC411-AU411</f>
        <v>-38.9523809523816</v>
      </c>
      <c r="Z411" s="2" t="n">
        <f aca="false">C411</f>
        <v>47670</v>
      </c>
      <c r="AA411" s="2" t="n">
        <f aca="false">D411</f>
        <v>47035</v>
      </c>
      <c r="AB411" s="8" t="n">
        <f aca="false">B411</f>
        <v>47150</v>
      </c>
      <c r="AC411" s="2" t="n">
        <f aca="false">AVERAGE($B407:$B411)</f>
        <v>46947</v>
      </c>
      <c r="AD411" s="6" t="n">
        <f aca="false">B411-AC411</f>
        <v>203</v>
      </c>
      <c r="AE411" s="35" t="n">
        <f aca="false">IF((ABS(AF411-AF410)&lt;=(B410/110)),AE410,((AD411-AD410)*100)/AT411)</f>
        <v>1.34124671263061</v>
      </c>
      <c r="AF411" s="2" t="n">
        <f aca="false">IF(ABS(AB411-AF410)&lt;=(B410/300),AF410,AB411)</f>
        <v>47080</v>
      </c>
      <c r="AG411" s="2"/>
      <c r="AH411" s="2" t="n">
        <f aca="false">-AG411*AB411+AH410</f>
        <v>-51110</v>
      </c>
      <c r="AI411" s="0" t="n">
        <f aca="false">AI410+AG411</f>
        <v>1</v>
      </c>
      <c r="AJ411" s="0" t="n">
        <f aca="false">IF(AI411=AI410,AJ410,B411)</f>
        <v>46950</v>
      </c>
      <c r="AK411" s="10" t="str">
        <f aca="false">IF((AI411-AI410)&gt;0,AJ410-AJ411,IF((AI411-AI410)&lt;0,AJ411-AJ410,""))</f>
        <v/>
      </c>
      <c r="AL411" s="32" t="n">
        <f aca="false">AVERAGE(AD410:AD411)</f>
        <v>165</v>
      </c>
      <c r="AM411" s="35" t="n">
        <f aca="false">IF((ABS(AN411-AN410)&lt;=(B410/80)),AM410,((AL411-AL410)*100)/AT411)</f>
        <v>-0.272940507498756</v>
      </c>
      <c r="AN411" s="2" t="n">
        <f aca="false">IF(ABS(AB411-AN410)&lt;=(B410/300),AN410,AB411)</f>
        <v>47080</v>
      </c>
      <c r="AO411" s="2"/>
      <c r="AP411" s="2" t="n">
        <f aca="false">-AO411*AB411+AP410</f>
        <v>40430</v>
      </c>
      <c r="AQ411" s="0" t="n">
        <f aca="false">AQ410+AO411</f>
        <v>-1</v>
      </c>
      <c r="AR411" s="0" t="n">
        <f aca="false">IF(AQ411=AQ410,AR410,B411)</f>
        <v>46880</v>
      </c>
      <c r="AS411" s="10" t="str">
        <f aca="false">IF((AQ411-AQ410)&gt;0,AR410-AR411,IF((AQ411-AQ410)&lt;0,AR411-AR410,""))</f>
        <v/>
      </c>
      <c r="AT411" s="2" t="n">
        <f aca="false">AVERAGE($B400:$B411)</f>
        <v>46894.1666666667</v>
      </c>
      <c r="AU411" s="2" t="n">
        <f aca="false">AVERAGE($B391:$B411)</f>
        <v>46985.9523809524</v>
      </c>
      <c r="AV411" s="2" t="n">
        <f aca="false">AVERAGE($B377:$B411)</f>
        <v>46457</v>
      </c>
      <c r="AW411" s="2" t="n">
        <f aca="false">AC411-AV411</f>
        <v>490</v>
      </c>
      <c r="AX411" s="2" t="n">
        <f aca="false">AW411+35000</f>
        <v>35490</v>
      </c>
      <c r="BA411" s="0" t="n">
        <f aca="false">IF(B411&lt;B410,B410-B411,0)</f>
        <v>0</v>
      </c>
      <c r="BB411" s="0" t="n">
        <f aca="false">IF(B411&gt;B410,B411-B410,0)</f>
        <v>70</v>
      </c>
      <c r="BC411" s="9" t="n">
        <f aca="false">1-1/(1+(SUM(BB398:BB411)/SUM(BA398:BA411)))</f>
        <v>0.462222222222222</v>
      </c>
      <c r="BD411" s="9" t="n">
        <f aca="false">(((B411+B410)/2)-((B403+B402)/2))/((B403+B402)/2)</f>
        <v>0.0120287831597036</v>
      </c>
      <c r="BE411" s="9" t="n">
        <f aca="false">AVERAGE(BD410:BD411)*5</f>
        <v>0.0626876563852463</v>
      </c>
      <c r="BF411" s="9" t="n">
        <f aca="false">(((B411+B410)/2)-((B398+B397)/2))/((B398+B397)/2)</f>
        <v>-0.00238208670795617</v>
      </c>
      <c r="BG411" s="9" t="n">
        <f aca="false">AVERAGE(BF410:BF411)*5</f>
        <v>-0.0277571605576498</v>
      </c>
      <c r="BH411" s="9" t="n">
        <f aca="false">(B411-36000)/36000*3.5</f>
        <v>1.08402777777778</v>
      </c>
      <c r="BI411" s="9" t="n">
        <f aca="false">BG411-BE411</f>
        <v>-0.0904448169428961</v>
      </c>
      <c r="BJ411" s="36" t="str">
        <f aca="false">IF(AND(BI411&gt;0,BI410&lt;0),"B",IF(AND(BI411&lt;0,BI410&gt;0),"S",""))</f>
        <v/>
      </c>
    </row>
    <row r="412" customFormat="false" ht="12.75" hidden="false" customHeight="false" outlineLevel="0" collapsed="false">
      <c r="A412" s="1" t="n">
        <v>36713</v>
      </c>
      <c r="B412" s="2" t="n">
        <v>47500</v>
      </c>
      <c r="C412" s="2" t="n">
        <v>47565</v>
      </c>
      <c r="D412" s="2" t="n">
        <v>46880</v>
      </c>
      <c r="E412" s="2" t="n">
        <v>46930</v>
      </c>
      <c r="F412" s="3" t="n">
        <v>10484</v>
      </c>
      <c r="G412" s="3" t="n">
        <f aca="false">((AVERAGE(F410:F412)-AVERAGE(F409:F411))/AVERAGE(F409:F411))*10000+40000</f>
        <v>40596.5029142381</v>
      </c>
      <c r="H412" s="3" t="n">
        <f aca="false">((AVERAGE(AV408:AV412)-AVERAGE(AV407:AV411))/AVERAGE(AV407:AV411))*1000000+40000</f>
        <v>40384.0153606145</v>
      </c>
      <c r="I412" s="3" t="n">
        <f aca="false">(H412-H411)/H411*100000+40000</f>
        <v>40248.8127574023</v>
      </c>
      <c r="J412" s="33" t="n">
        <f aca="false">B412-B411</f>
        <v>350</v>
      </c>
      <c r="K412" s="34" t="n">
        <f aca="false">J412/B412</f>
        <v>0.00736842105263158</v>
      </c>
      <c r="L412" s="33" t="n">
        <f aca="false">IF(J412&gt;=0,D413-B412,C413-B412)</f>
        <v>20</v>
      </c>
      <c r="S412" s="7" t="n">
        <f aca="false">AD412/AC412</f>
        <v>0.00659051897688021</v>
      </c>
      <c r="T412" s="7" t="n">
        <f aca="false">(B412-AT412)/AT412</f>
        <v>0.0123884374583722</v>
      </c>
      <c r="U412" s="7" t="n">
        <f aca="false">(B412-AU412)/AU412</f>
        <v>0.0104386671326333</v>
      </c>
      <c r="V412" s="5" t="n">
        <f aca="false">C412-AVERAGE($C408:C412)</f>
        <v>104</v>
      </c>
      <c r="W412" s="5" t="n">
        <f aca="false">D412-AVERAGE($D408:D412)</f>
        <v>52</v>
      </c>
      <c r="X412" s="6" t="n">
        <f aca="false">AC412-AT412</f>
        <v>270.25</v>
      </c>
      <c r="Y412" s="6" t="n">
        <f aca="false">AC412-AU412</f>
        <v>179.714285714283</v>
      </c>
      <c r="Z412" s="2" t="n">
        <f aca="false">C412</f>
        <v>47565</v>
      </c>
      <c r="AA412" s="2" t="n">
        <f aca="false">D412</f>
        <v>46880</v>
      </c>
      <c r="AB412" s="8" t="n">
        <f aca="false">B412</f>
        <v>47500</v>
      </c>
      <c r="AC412" s="2" t="n">
        <f aca="false">AVERAGE($B408:$B412)</f>
        <v>47189</v>
      </c>
      <c r="AD412" s="6" t="n">
        <f aca="false">B412-AC412</f>
        <v>311</v>
      </c>
      <c r="AE412" s="35" t="n">
        <f aca="false">IF((ABS(AF412-AF411)&lt;=(B411/110)),AE411,((AD412-AD411)*100)/AT412)</f>
        <v>1.34124671263061</v>
      </c>
      <c r="AF412" s="2" t="n">
        <f aca="false">IF(ABS(AB412-AF411)&lt;=(B411/300),AF411,AB412)</f>
        <v>47500</v>
      </c>
      <c r="AG412" s="2"/>
      <c r="AH412" s="2" t="n">
        <f aca="false">-AG412*AB412+AH411</f>
        <v>-51110</v>
      </c>
      <c r="AI412" s="0" t="n">
        <f aca="false">AI411+AG412</f>
        <v>1</v>
      </c>
      <c r="AJ412" s="0" t="n">
        <f aca="false">IF(AI412=AI411,AJ411,B412)</f>
        <v>46950</v>
      </c>
      <c r="AK412" s="10" t="str">
        <f aca="false">IF((AI412-AI411)&gt;0,AJ411-AJ412,IF((AI412-AI411)&lt;0,AJ412-AJ411,""))</f>
        <v/>
      </c>
      <c r="AL412" s="32" t="n">
        <f aca="false">AVERAGE(AD411:AD412)</f>
        <v>257</v>
      </c>
      <c r="AM412" s="35" t="n">
        <f aca="false">IF((ABS(AN412-AN411)&lt;=(B411/80)),AM411,((AL412-AL411)*100)/AT412)</f>
        <v>-0.272940507498756</v>
      </c>
      <c r="AN412" s="2" t="n">
        <f aca="false">IF(ABS(AB412-AN411)&lt;=(B411/300),AN411,AB412)</f>
        <v>47500</v>
      </c>
      <c r="AO412" s="2"/>
      <c r="AP412" s="2" t="n">
        <f aca="false">-AO412*AB412+AP411</f>
        <v>40430</v>
      </c>
      <c r="AQ412" s="0" t="n">
        <f aca="false">AQ411+AO412</f>
        <v>-1</v>
      </c>
      <c r="AR412" s="0" t="n">
        <f aca="false">IF(AQ412=AQ411,AR411,B412)</f>
        <v>46880</v>
      </c>
      <c r="AS412" s="10" t="str">
        <f aca="false">IF((AQ412-AQ411)&gt;0,AR411-AR412,IF((AQ412-AQ411)&lt;0,AR412-AR411,""))</f>
        <v/>
      </c>
      <c r="AT412" s="2" t="n">
        <f aca="false">AVERAGE($B401:$B412)</f>
        <v>46918.75</v>
      </c>
      <c r="AU412" s="2" t="n">
        <f aca="false">AVERAGE($B392:$B412)</f>
        <v>47009.2857142857</v>
      </c>
      <c r="AV412" s="2" t="n">
        <f aca="false">AVERAGE($B378:$B412)</f>
        <v>46489.1428571429</v>
      </c>
      <c r="AW412" s="2" t="n">
        <f aca="false">AC412-AV412</f>
        <v>699.857142857145</v>
      </c>
      <c r="AX412" s="2" t="n">
        <f aca="false">AW412+35000</f>
        <v>35699.8571428571</v>
      </c>
      <c r="BA412" s="0" t="n">
        <f aca="false">IF(B412&lt;B411,B411-B412,0)</f>
        <v>0</v>
      </c>
      <c r="BB412" s="0" t="n">
        <f aca="false">IF(B412&gt;B411,B412-B411,0)</f>
        <v>350</v>
      </c>
      <c r="BC412" s="9" t="n">
        <f aca="false">1-1/(1+(SUM(BB399:BB412)/SUM(BA399:BA412)))</f>
        <v>0.558712121212121</v>
      </c>
      <c r="BD412" s="9" t="n">
        <f aca="false">(((B412+B411)/2)-((B404+B403)/2))/((B404+B403)/2)</f>
        <v>0.00884672777659348</v>
      </c>
      <c r="BE412" s="9" t="n">
        <f aca="false">AVERAGE(BD411:BD412)*5</f>
        <v>0.0521887773407426</v>
      </c>
      <c r="BF412" s="9" t="n">
        <f aca="false">(((B412+B411)/2)-((B399+B398)/2))/((B399+B398)/2)</f>
        <v>0.00745077168706759</v>
      </c>
      <c r="BG412" s="9" t="n">
        <f aca="false">AVERAGE(BF411:BF412)*5</f>
        <v>0.0126717124477785</v>
      </c>
      <c r="BH412" s="9" t="n">
        <f aca="false">(B412-36000)/36000*3.5</f>
        <v>1.11805555555556</v>
      </c>
      <c r="BI412" s="9" t="n">
        <f aca="false">BG412-BE412</f>
        <v>-0.0395170648929641</v>
      </c>
      <c r="BJ412" s="36" t="str">
        <f aca="false">IF(AND(BI412&gt;0,BI411&lt;0),"B",IF(AND(BI412&lt;0,BI411&gt;0),"S",""))</f>
        <v/>
      </c>
    </row>
    <row r="413" customFormat="false" ht="12.75" hidden="false" customHeight="false" outlineLevel="0" collapsed="false">
      <c r="A413" s="1" t="n">
        <v>36714</v>
      </c>
      <c r="B413" s="2" t="n">
        <v>48160</v>
      </c>
      <c r="C413" s="2" t="n">
        <v>48230</v>
      </c>
      <c r="D413" s="2" t="n">
        <v>47520</v>
      </c>
      <c r="E413" s="2" t="n">
        <v>47630</v>
      </c>
      <c r="F413" s="3" t="n">
        <v>12158</v>
      </c>
      <c r="G413" s="3" t="n">
        <f aca="false">((AVERAGE(F411:F413)-AVERAGE(F410:F412))/AVERAGE(F410:F412))*10000+40000</f>
        <v>41602.6527533317</v>
      </c>
      <c r="H413" s="3" t="n">
        <f aca="false">((AVERAGE(AV409:AV413)-AVERAGE(AV408:AV412))/AVERAGE(AV408:AV412))*1000000+40000</f>
        <v>40839.0959663722</v>
      </c>
      <c r="I413" s="3" t="n">
        <f aca="false">(H413-H412)/H412*100000+40000</f>
        <v>41126.8830048077</v>
      </c>
      <c r="J413" s="33" t="n">
        <f aca="false">B413-B412</f>
        <v>660</v>
      </c>
      <c r="K413" s="34" t="n">
        <f aca="false">J413/B413</f>
        <v>0.0137043189368771</v>
      </c>
      <c r="L413" s="33" t="n">
        <f aca="false">IF(J413&gt;=0,D414-B413,C414-B413)</f>
        <v>-190</v>
      </c>
      <c r="S413" s="7" t="n">
        <f aca="false">AD413/AC413</f>
        <v>0.0153696949252599</v>
      </c>
      <c r="T413" s="7" t="n">
        <f aca="false">(B413-AT413)/AT413</f>
        <v>0.0240090720626539</v>
      </c>
      <c r="U413" s="7" t="n">
        <f aca="false">(B413-AU413)/AU413</f>
        <v>0.023053501522401</v>
      </c>
      <c r="V413" s="5" t="n">
        <f aca="false">C413-AVERAGE($C409:C413)</f>
        <v>607</v>
      </c>
      <c r="W413" s="5" t="n">
        <f aca="false">D413-AVERAGE($D409:D413)</f>
        <v>464</v>
      </c>
      <c r="X413" s="6" t="n">
        <f aca="false">AC413-AT413</f>
        <v>400.166666666664</v>
      </c>
      <c r="Y413" s="6" t="n">
        <f aca="false">AC413-AU413</f>
        <v>356.238095238092</v>
      </c>
      <c r="Z413" s="2" t="n">
        <f aca="false">C413</f>
        <v>48230</v>
      </c>
      <c r="AA413" s="2" t="n">
        <f aca="false">D413</f>
        <v>47520</v>
      </c>
      <c r="AB413" s="8" t="n">
        <f aca="false">B413</f>
        <v>48160</v>
      </c>
      <c r="AC413" s="2" t="n">
        <f aca="false">AVERAGE($B409:$B413)</f>
        <v>47431</v>
      </c>
      <c r="AD413" s="6" t="n">
        <f aca="false">B413-AC413</f>
        <v>729</v>
      </c>
      <c r="AE413" s="35" t="n">
        <f aca="false">IF((ABS(AF413-AF412)&lt;=(B412/110)),AE412,((AD413-AD412)*100)/AT413)</f>
        <v>0.88877863812747</v>
      </c>
      <c r="AF413" s="2" t="n">
        <f aca="false">IF(ABS(AB413-AF412)&lt;=(B412/300),AF412,AB413)</f>
        <v>48160</v>
      </c>
      <c r="AG413" s="2"/>
      <c r="AH413" s="2" t="n">
        <f aca="false">-AG413*AB413+AH412</f>
        <v>-51110</v>
      </c>
      <c r="AI413" s="0" t="n">
        <f aca="false">AI412+AG413</f>
        <v>1</v>
      </c>
      <c r="AJ413" s="0" t="n">
        <f aca="false">IF(AI413=AI412,AJ412,B413)</f>
        <v>46950</v>
      </c>
      <c r="AK413" s="10" t="str">
        <f aca="false">IF((AI413-AI412)&gt;0,AJ412-AJ413,IF((AI413-AI412)&lt;0,AJ413-AJ412,""))</f>
        <v/>
      </c>
      <c r="AL413" s="32" t="n">
        <f aca="false">AVERAGE(AD412:AD413)</f>
        <v>520</v>
      </c>
      <c r="AM413" s="35" t="n">
        <f aca="false">IF((ABS(AN413-AN412)&lt;=(B412/80)),AM412,((AL413-AL412)*100)/AT413)</f>
        <v>0.559207612027571</v>
      </c>
      <c r="AN413" s="2" t="n">
        <f aca="false">IF(ABS(AB413-AN412)&lt;=(B412/300),AN412,AB413)</f>
        <v>48160</v>
      </c>
      <c r="AO413" s="2" t="n">
        <v>2</v>
      </c>
      <c r="AP413" s="2" t="n">
        <f aca="false">-AO413*AB413+AP412</f>
        <v>-55890</v>
      </c>
      <c r="AQ413" s="0" t="n">
        <f aca="false">AQ412+AO413</f>
        <v>1</v>
      </c>
      <c r="AR413" s="0" t="n">
        <f aca="false">IF(AQ413=AQ412,AR412,B413)</f>
        <v>48160</v>
      </c>
      <c r="AS413" s="10" t="n">
        <f aca="false">IF((AQ413-AQ412)&gt;0,AR412-AR413,IF((AQ413-AQ412)&lt;0,AR413-AR412,""))</f>
        <v>-1280</v>
      </c>
      <c r="AT413" s="2" t="n">
        <f aca="false">AVERAGE($B402:$B413)</f>
        <v>47030.8333333333</v>
      </c>
      <c r="AU413" s="2" t="n">
        <f aca="false">AVERAGE($B393:$B413)</f>
        <v>47074.7619047619</v>
      </c>
      <c r="AV413" s="2" t="n">
        <f aca="false">AVERAGE($B379:$B413)</f>
        <v>46607.4285714286</v>
      </c>
      <c r="AW413" s="2" t="n">
        <f aca="false">AC413-AV413</f>
        <v>823.571428571428</v>
      </c>
      <c r="AX413" s="2" t="n">
        <f aca="false">AW413+35000</f>
        <v>35823.5714285714</v>
      </c>
      <c r="BA413" s="0" t="n">
        <f aca="false">IF(B413&lt;B412,B412-B413,0)</f>
        <v>0</v>
      </c>
      <c r="BB413" s="0" t="n">
        <f aca="false">IF(B413&gt;B412,B413-B412,0)</f>
        <v>660</v>
      </c>
      <c r="BC413" s="9" t="n">
        <f aca="false">1-1/(1+(SUM(BB400:BB413)/SUM(BA400:BA413)))</f>
        <v>0.594782608695652</v>
      </c>
      <c r="BD413" s="9" t="n">
        <f aca="false">(((B413+B412)/2)-((B405+B404)/2))/((B405+B404)/2)</f>
        <v>0.0210812830228959</v>
      </c>
      <c r="BE413" s="9" t="n">
        <f aca="false">AVERAGE(BD412:BD413)*5</f>
        <v>0.0748200269987234</v>
      </c>
      <c r="BF413" s="9" t="n">
        <f aca="false">(((B413+B412)/2)-((B400+B399)/2))/((B400+B399)/2)</f>
        <v>0.0146910633784142</v>
      </c>
      <c r="BG413" s="9" t="n">
        <f aca="false">AVERAGE(BF412:BF413)*5</f>
        <v>0.0553545876637045</v>
      </c>
      <c r="BH413" s="9" t="n">
        <f aca="false">(B413-36000)/36000*3.5</f>
        <v>1.18222222222222</v>
      </c>
      <c r="BI413" s="9" t="n">
        <f aca="false">BG413-BE413</f>
        <v>-0.0194654393350189</v>
      </c>
      <c r="BJ413" s="36" t="str">
        <f aca="false">IF(AND(BI413&gt;0,BI412&lt;0),"B",IF(AND(BI413&lt;0,BI412&gt;0),"S",""))</f>
        <v/>
      </c>
    </row>
    <row r="414" customFormat="false" ht="12.75" hidden="false" customHeight="false" outlineLevel="0" collapsed="false">
      <c r="A414" s="1" t="n">
        <v>36717</v>
      </c>
      <c r="B414" s="2" t="n">
        <v>48165</v>
      </c>
      <c r="C414" s="2" t="n">
        <v>48450</v>
      </c>
      <c r="D414" s="2" t="n">
        <v>47970</v>
      </c>
      <c r="E414" s="2" t="n">
        <v>48250</v>
      </c>
      <c r="F414" s="3" t="n">
        <v>10713</v>
      </c>
      <c r="G414" s="3" t="n">
        <f aca="false">((AVERAGE(F412:F414)-AVERAGE(F411:F413))/AVERAGE(F411:F413))*10000+40000</f>
        <v>39035.622375728</v>
      </c>
      <c r="H414" s="3" t="n">
        <f aca="false">((AVERAGE(AV410:AV414)-AVERAGE(AV409:AV413))/AVERAGE(AV409:AV413))*1000000+40000</f>
        <v>41280.9456870423</v>
      </c>
      <c r="I414" s="3" t="n">
        <f aca="false">(H414-H413)/H413*100000+40000</f>
        <v>41081.9282606892</v>
      </c>
      <c r="J414" s="33" t="n">
        <f aca="false">B414-B413</f>
        <v>5</v>
      </c>
      <c r="K414" s="34" t="n">
        <f aca="false">J414/B414</f>
        <v>0.000103809820409011</v>
      </c>
      <c r="L414" s="33" t="n">
        <f aca="false">IF(J414&gt;=0,D415-B414,C415-B414)</f>
        <v>-115</v>
      </c>
      <c r="S414" s="7" t="n">
        <f aca="false">AD414/AC414</f>
        <v>0.0116359664783348</v>
      </c>
      <c r="T414" s="7" t="n">
        <f aca="false">(B414-AT414)/AT414</f>
        <v>0.0207693122814454</v>
      </c>
      <c r="U414" s="7" t="n">
        <f aca="false">(B414-AU414)/AU414</f>
        <v>0.0220999499795371</v>
      </c>
      <c r="V414" s="5" t="n">
        <f aca="false">C414-AVERAGE($C410:C414)</f>
        <v>607</v>
      </c>
      <c r="W414" s="5" t="n">
        <f aca="false">D414-AVERAGE($D410:D414)</f>
        <v>705</v>
      </c>
      <c r="X414" s="6" t="n">
        <f aca="false">AC414-AT414</f>
        <v>426</v>
      </c>
      <c r="Y414" s="6" t="n">
        <f aca="false">AC414-AU414</f>
        <v>487.428571428572</v>
      </c>
      <c r="Z414" s="2" t="n">
        <f aca="false">C414</f>
        <v>48450</v>
      </c>
      <c r="AA414" s="2" t="n">
        <f aca="false">D414</f>
        <v>47970</v>
      </c>
      <c r="AB414" s="8" t="n">
        <f aca="false">B414</f>
        <v>48165</v>
      </c>
      <c r="AC414" s="2" t="n">
        <f aca="false">AVERAGE($B410:$B414)</f>
        <v>47611</v>
      </c>
      <c r="AD414" s="6" t="n">
        <f aca="false">B414-AC414</f>
        <v>554</v>
      </c>
      <c r="AE414" s="35" t="n">
        <f aca="false">IF((ABS(AF414-AF413)&lt;=(B413/110)),AE413,((AD414-AD413)*100)/AT414)</f>
        <v>0.88877863812747</v>
      </c>
      <c r="AF414" s="2" t="n">
        <f aca="false">IF(ABS(AB414-AF413)&lt;=(B413/300),AF413,AB414)</f>
        <v>48160</v>
      </c>
      <c r="AG414" s="2"/>
      <c r="AH414" s="2" t="n">
        <f aca="false">-AG414*AB414+AH413</f>
        <v>-51110</v>
      </c>
      <c r="AI414" s="0" t="n">
        <f aca="false">AI413+AG414</f>
        <v>1</v>
      </c>
      <c r="AJ414" s="0" t="n">
        <f aca="false">IF(AI414=AI413,AJ413,B414)</f>
        <v>46950</v>
      </c>
      <c r="AK414" s="10" t="str">
        <f aca="false">IF((AI414-AI413)&gt;0,AJ413-AJ414,IF((AI414-AI413)&lt;0,AJ414-AJ413,""))</f>
        <v/>
      </c>
      <c r="AL414" s="32" t="n">
        <f aca="false">AVERAGE(AD413:AD414)</f>
        <v>641.5</v>
      </c>
      <c r="AM414" s="35" t="n">
        <f aca="false">IF((ABS(AN414-AN413)&lt;=(B413/80)),AM413,((AL414-AL413)*100)/AT414)</f>
        <v>0.559207612027571</v>
      </c>
      <c r="AN414" s="2" t="n">
        <f aca="false">IF(ABS(AB414-AN413)&lt;=(B413/300),AN413,AB414)</f>
        <v>48160</v>
      </c>
      <c r="AO414" s="2"/>
      <c r="AP414" s="2" t="n">
        <f aca="false">-AO414*AB414+AP413</f>
        <v>-55890</v>
      </c>
      <c r="AQ414" s="0" t="n">
        <f aca="false">AQ413+AO414</f>
        <v>1</v>
      </c>
      <c r="AR414" s="0" t="n">
        <f aca="false">IF(AQ414=AQ413,AR413,B414)</f>
        <v>48160</v>
      </c>
      <c r="AS414" s="10" t="str">
        <f aca="false">IF((AQ414-AQ413)&gt;0,AR413-AR414,IF((AQ414-AQ413)&lt;0,AR414-AR413,""))</f>
        <v/>
      </c>
      <c r="AT414" s="2" t="n">
        <f aca="false">AVERAGE($B403:$B414)</f>
        <v>47185</v>
      </c>
      <c r="AU414" s="2" t="n">
        <f aca="false">AVERAGE($B394:$B414)</f>
        <v>47123.5714285714</v>
      </c>
      <c r="AV414" s="2" t="n">
        <f aca="false">AVERAGE($B380:$B414)</f>
        <v>46732.4285714286</v>
      </c>
      <c r="AW414" s="2" t="n">
        <f aca="false">AC414-AV414</f>
        <v>878.571428571428</v>
      </c>
      <c r="AX414" s="2" t="n">
        <f aca="false">AW414+35000</f>
        <v>35878.5714285714</v>
      </c>
      <c r="BA414" s="0" t="n">
        <f aca="false">IF(B414&lt;B413,B413-B414,0)</f>
        <v>0</v>
      </c>
      <c r="BB414" s="0" t="n">
        <f aca="false">IF(B414&gt;B413,B414-B413,0)</f>
        <v>5</v>
      </c>
      <c r="BC414" s="9" t="n">
        <f aca="false">1-1/(1+(SUM(BB401:BB414)/SUM(BA401:BA414)))</f>
        <v>0.585409252669039</v>
      </c>
      <c r="BD414" s="9" t="n">
        <f aca="false">(((B414+B413)/2)-((B406+B405)/2))/((B406+B405)/2)</f>
        <v>0.0264812446717818</v>
      </c>
      <c r="BE414" s="9" t="n">
        <f aca="false">AVERAGE(BD413:BD414)*5</f>
        <v>0.118906319236694</v>
      </c>
      <c r="BF414" s="9" t="n">
        <f aca="false">(((B414+B413)/2)-((B401+B400)/2))/((B401+B400)/2)</f>
        <v>0.0245160604126782</v>
      </c>
      <c r="BG414" s="9" t="n">
        <f aca="false">AVERAGE(BF413:BF414)*5</f>
        <v>0.0980178094777309</v>
      </c>
      <c r="BH414" s="9" t="n">
        <f aca="false">(B414-36000)/36000*3.5</f>
        <v>1.18270833333333</v>
      </c>
      <c r="BI414" s="9" t="n">
        <f aca="false">BG414-BE414</f>
        <v>-0.0208885097589631</v>
      </c>
      <c r="BJ414" s="36" t="str">
        <f aca="false">IF(AND(BI414&gt;0,BI413&lt;0),"B",IF(AND(BI414&lt;0,BI413&gt;0),"S",""))</f>
        <v/>
      </c>
    </row>
    <row r="415" customFormat="false" ht="12.75" hidden="false" customHeight="false" outlineLevel="0" collapsed="false">
      <c r="A415" s="1" t="n">
        <v>36718</v>
      </c>
      <c r="B415" s="2" t="n">
        <v>48600</v>
      </c>
      <c r="C415" s="2" t="n">
        <v>48620</v>
      </c>
      <c r="D415" s="2" t="n">
        <v>48050</v>
      </c>
      <c r="E415" s="2" t="n">
        <v>48090</v>
      </c>
      <c r="F415" s="3" t="n">
        <v>10820</v>
      </c>
      <c r="G415" s="3" t="n">
        <f aca="false">((AVERAGE(F413:F415)-AVERAGE(F412:F414))/AVERAGE(F412:F414))*10000+40000</f>
        <v>40100.7345225603</v>
      </c>
      <c r="H415" s="3" t="n">
        <f aca="false">((AVERAGE(AV411:AV415)-AVERAGE(AV410:AV414))/AVERAGE(AV410:AV414))*1000000+40000</f>
        <v>41778.3840093995</v>
      </c>
      <c r="I415" s="3" t="n">
        <f aca="false">(H415-H414)/H414*100000+40000</f>
        <v>41205.0070900224</v>
      </c>
      <c r="J415" s="33" t="n">
        <f aca="false">B415-B414</f>
        <v>435</v>
      </c>
      <c r="K415" s="34" t="n">
        <f aca="false">J415/B415</f>
        <v>0.00895061728395062</v>
      </c>
      <c r="L415" s="33" t="n">
        <f aca="false">IF(J415&gt;=0,D416-B415,C416-B415)</f>
        <v>-370</v>
      </c>
      <c r="S415" s="7" t="n">
        <f aca="false">AD415/AC415</f>
        <v>0.0142961494312846</v>
      </c>
      <c r="T415" s="7" t="n">
        <f aca="false">(B415-AT415)/AT415</f>
        <v>0.0267153734430703</v>
      </c>
      <c r="U415" s="7" t="n">
        <f aca="false">(B415-AU415)/AU415</f>
        <v>0.0295467613561853</v>
      </c>
      <c r="V415" s="5" t="n">
        <f aca="false">C415-AVERAGE($C411:C415)</f>
        <v>513</v>
      </c>
      <c r="W415" s="5" t="n">
        <f aca="false">D415-AVERAGE($D411:D415)</f>
        <v>559</v>
      </c>
      <c r="X415" s="6" t="n">
        <f aca="false">AC415-AT415</f>
        <v>579.583333333336</v>
      </c>
      <c r="Y415" s="6" t="n">
        <f aca="false">AC415-AU415</f>
        <v>709.761904761908</v>
      </c>
      <c r="Z415" s="2" t="n">
        <f aca="false">C415</f>
        <v>48620</v>
      </c>
      <c r="AA415" s="2" t="n">
        <f aca="false">D415</f>
        <v>48050</v>
      </c>
      <c r="AB415" s="8" t="n">
        <f aca="false">B415</f>
        <v>48600</v>
      </c>
      <c r="AC415" s="2" t="n">
        <f aca="false">AVERAGE($B411:$B415)</f>
        <v>47915</v>
      </c>
      <c r="AD415" s="6" t="n">
        <f aca="false">B415-AC415</f>
        <v>685</v>
      </c>
      <c r="AE415" s="35" t="n">
        <f aca="false">IF((ABS(AF415-AF414)&lt;=(B414/110)),AE414,((AD415-AD414)*100)/AT415)</f>
        <v>0.276748382553585</v>
      </c>
      <c r="AF415" s="2" t="n">
        <f aca="false">IF(ABS(AB415-AF414)&lt;=(B414/300),AF414,AB415)</f>
        <v>48600</v>
      </c>
      <c r="AG415" s="2"/>
      <c r="AH415" s="2" t="n">
        <f aca="false">-AG415*AB415+AH414</f>
        <v>-51110</v>
      </c>
      <c r="AI415" s="0" t="n">
        <f aca="false">AI414+AG415</f>
        <v>1</v>
      </c>
      <c r="AJ415" s="0" t="n">
        <f aca="false">IF(AI415=AI414,AJ414,B415)</f>
        <v>46950</v>
      </c>
      <c r="AK415" s="10" t="str">
        <f aca="false">IF((AI415-AI414)&gt;0,AJ414-AJ415,IF((AI415-AI414)&lt;0,AJ415-AJ414,""))</f>
        <v/>
      </c>
      <c r="AL415" s="32" t="n">
        <f aca="false">AVERAGE(AD414:AD415)</f>
        <v>619.5</v>
      </c>
      <c r="AM415" s="35" t="n">
        <f aca="false">IF((ABS(AN415-AN414)&lt;=(B414/80)),AM414,((AL415-AL414)*100)/AT415)</f>
        <v>0.559207612027571</v>
      </c>
      <c r="AN415" s="2" t="n">
        <f aca="false">IF(ABS(AB415-AN414)&lt;=(B414/300),AN414,AB415)</f>
        <v>48600</v>
      </c>
      <c r="AO415" s="2"/>
      <c r="AP415" s="2" t="n">
        <f aca="false">-AO415*AB415+AP414</f>
        <v>-55890</v>
      </c>
      <c r="AQ415" s="0" t="n">
        <f aca="false">AQ414+AO415</f>
        <v>1</v>
      </c>
      <c r="AR415" s="0" t="n">
        <f aca="false">IF(AQ415=AQ414,AR414,B415)</f>
        <v>48160</v>
      </c>
      <c r="AS415" s="10" t="str">
        <f aca="false">IF((AQ415-AQ414)&gt;0,AR414-AR415,IF((AQ415-AQ414)&lt;0,AR415-AR414,""))</f>
        <v/>
      </c>
      <c r="AT415" s="2" t="n">
        <f aca="false">AVERAGE($B404:$B415)</f>
        <v>47335.4166666667</v>
      </c>
      <c r="AU415" s="2" t="n">
        <f aca="false">AVERAGE($B395:$B415)</f>
        <v>47205.2380952381</v>
      </c>
      <c r="AV415" s="2" t="n">
        <f aca="false">AVERAGE($B381:$B415)</f>
        <v>46843.1428571429</v>
      </c>
      <c r="AW415" s="2" t="n">
        <f aca="false">AC415-AV415</f>
        <v>1071.85714285715</v>
      </c>
      <c r="AX415" s="2" t="n">
        <f aca="false">AW415+35000</f>
        <v>36071.8571428571</v>
      </c>
      <c r="BA415" s="0" t="n">
        <f aca="false">IF(B415&lt;B414,B414-B415,0)</f>
        <v>0</v>
      </c>
      <c r="BB415" s="0" t="n">
        <f aca="false">IF(B415&gt;B414,B415-B414,0)</f>
        <v>435</v>
      </c>
      <c r="BC415" s="9" t="n">
        <f aca="false">1-1/(1+(SUM(BB402:BB415)/SUM(BA402:BA415)))</f>
        <v>0.657546337157988</v>
      </c>
      <c r="BD415" s="9" t="n">
        <f aca="false">(((B415+B414)/2)-((B407+B406)/2))/((B407+B406)/2)</f>
        <v>0.0352519524981277</v>
      </c>
      <c r="BE415" s="9" t="n">
        <f aca="false">AVERAGE(BD414:BD415)*5</f>
        <v>0.154332992924774</v>
      </c>
      <c r="BF415" s="9" t="n">
        <f aca="false">(((B415+B414)/2)-((B402+B401)/2))/((B402+B401)/2)</f>
        <v>0.0390314613980457</v>
      </c>
      <c r="BG415" s="9" t="n">
        <f aca="false">AVERAGE(BF414:BF415)*5</f>
        <v>0.15886880452681</v>
      </c>
      <c r="BH415" s="9" t="n">
        <f aca="false">(B415-36000)/36000*3.5</f>
        <v>1.225</v>
      </c>
      <c r="BI415" s="9" t="n">
        <f aca="false">BG415-BE415</f>
        <v>0.00453581160203598</v>
      </c>
      <c r="BJ415" s="36" t="str">
        <f aca="false">IF(AND(BI415&gt;0,BI414&lt;0),"B",IF(AND(BI415&lt;0,BI414&gt;0),"S",""))</f>
        <v>B</v>
      </c>
    </row>
    <row r="416" customFormat="false" ht="12.75" hidden="false" customHeight="false" outlineLevel="0" collapsed="false">
      <c r="A416" s="1" t="n">
        <v>36719</v>
      </c>
      <c r="B416" s="2" t="n">
        <v>48400</v>
      </c>
      <c r="C416" s="2" t="n">
        <v>48715</v>
      </c>
      <c r="D416" s="2" t="n">
        <v>48230</v>
      </c>
      <c r="E416" s="2" t="n">
        <v>48590</v>
      </c>
      <c r="F416" s="3" t="n">
        <v>12853</v>
      </c>
      <c r="G416" s="3" t="n">
        <f aca="false">((AVERAGE(F414:F416)-AVERAGE(F413:F415))/AVERAGE(F413:F415))*10000+40000</f>
        <v>40206.2865453682</v>
      </c>
      <c r="H416" s="3" t="n">
        <f aca="false">((AVERAGE(AV412:AV416)-AVERAGE(AV411:AV415))/AVERAGE(AV411:AV415))*1000000+40000</f>
        <v>42173.5347177285</v>
      </c>
      <c r="I416" s="3" t="n">
        <f aca="false">(H416-H415)/H415*100000+40000</f>
        <v>40945.8257366779</v>
      </c>
      <c r="J416" s="33" t="n">
        <f aca="false">B416-B415</f>
        <v>-200</v>
      </c>
      <c r="K416" s="34" t="n">
        <f aca="false">J416/B416</f>
        <v>-0.00413223140495868</v>
      </c>
      <c r="L416" s="33" t="n">
        <f aca="false">IF(J416&gt;=0,D417-B416,C417-B416)</f>
        <v>445</v>
      </c>
      <c r="S416" s="7" t="n">
        <f aca="false">AD416/AC416</f>
        <v>0.0048790615592235</v>
      </c>
      <c r="T416" s="7" t="n">
        <f aca="false">(B416-AT416)/AT416</f>
        <v>0.0200210748155954</v>
      </c>
      <c r="U416" s="7" t="n">
        <f aca="false">(B416-AU416)/AU416</f>
        <v>0.0238949107466656</v>
      </c>
      <c r="V416" s="5" t="n">
        <f aca="false">C416-AVERAGE($C412:C416)</f>
        <v>399</v>
      </c>
      <c r="W416" s="5" t="n">
        <f aca="false">D416-AVERAGE($D412:D416)</f>
        <v>500</v>
      </c>
      <c r="X416" s="6" t="n">
        <f aca="false">AC416-AT416</f>
        <v>715</v>
      </c>
      <c r="Y416" s="6" t="n">
        <f aca="false">AC416-AU416</f>
        <v>894.523809523809</v>
      </c>
      <c r="Z416" s="2" t="n">
        <f aca="false">C416</f>
        <v>48715</v>
      </c>
      <c r="AA416" s="2" t="n">
        <f aca="false">D416</f>
        <v>48230</v>
      </c>
      <c r="AB416" s="8" t="n">
        <f aca="false">B416</f>
        <v>48400</v>
      </c>
      <c r="AC416" s="2" t="n">
        <f aca="false">AVERAGE($B412:$B416)</f>
        <v>48165</v>
      </c>
      <c r="AD416" s="6" t="n">
        <f aca="false">B416-AC416</f>
        <v>235</v>
      </c>
      <c r="AE416" s="35" t="n">
        <f aca="false">IF((ABS(AF416-AF415)&lt;=(B415/110)),AE415,((AD416-AD415)*100)/AT416)</f>
        <v>0.276748382553585</v>
      </c>
      <c r="AF416" s="2" t="n">
        <f aca="false">IF(ABS(AB416-AF415)&lt;=(B415/300),AF415,AB416)</f>
        <v>48400</v>
      </c>
      <c r="AG416" s="2"/>
      <c r="AH416" s="2" t="n">
        <f aca="false">-AG416*AB416+AH415</f>
        <v>-51110</v>
      </c>
      <c r="AI416" s="0" t="n">
        <f aca="false">AI415+AG416</f>
        <v>1</v>
      </c>
      <c r="AJ416" s="0" t="n">
        <f aca="false">IF(AI416=AI415,AJ415,B416)</f>
        <v>46950</v>
      </c>
      <c r="AK416" s="10" t="str">
        <f aca="false">IF((AI416-AI415)&gt;0,AJ415-AJ416,IF((AI416-AI415)&lt;0,AJ416-AJ415,""))</f>
        <v/>
      </c>
      <c r="AL416" s="32" t="n">
        <f aca="false">AVERAGE(AD415:AD416)</f>
        <v>460</v>
      </c>
      <c r="AM416" s="35" t="n">
        <f aca="false">IF((ABS(AN416-AN415)&lt;=(B415/80)),AM415,((AL416-AL415)*100)/AT416)</f>
        <v>0.559207612027571</v>
      </c>
      <c r="AN416" s="2" t="n">
        <f aca="false">IF(ABS(AB416-AN415)&lt;=(B415/300),AN415,AB416)</f>
        <v>48400</v>
      </c>
      <c r="AO416" s="2"/>
      <c r="AP416" s="2" t="n">
        <f aca="false">-AO416*AB416+AP415</f>
        <v>-55890</v>
      </c>
      <c r="AQ416" s="0" t="n">
        <f aca="false">AQ415+AO416</f>
        <v>1</v>
      </c>
      <c r="AR416" s="0" t="n">
        <f aca="false">IF(AQ416=AQ415,AR415,B416)</f>
        <v>48160</v>
      </c>
      <c r="AS416" s="10" t="str">
        <f aca="false">IF((AQ416-AQ415)&gt;0,AR415-AR416,IF((AQ416-AQ415)&lt;0,AR416-AR415,""))</f>
        <v/>
      </c>
      <c r="AT416" s="2" t="n">
        <f aca="false">AVERAGE($B405:$B416)</f>
        <v>47450</v>
      </c>
      <c r="AU416" s="2" t="n">
        <f aca="false">AVERAGE($B396:$B416)</f>
        <v>47270.4761904762</v>
      </c>
      <c r="AV416" s="2" t="n">
        <f aca="false">AVERAGE($B382:$B416)</f>
        <v>46963.7142857143</v>
      </c>
      <c r="AW416" s="2" t="n">
        <f aca="false">AC416-AV416</f>
        <v>1201.28571428572</v>
      </c>
      <c r="AX416" s="2" t="n">
        <f aca="false">AW416+35000</f>
        <v>36201.2857142857</v>
      </c>
      <c r="BA416" s="0" t="n">
        <f aca="false">IF(B416&lt;B415,B415-B416,0)</f>
        <v>200</v>
      </c>
      <c r="BB416" s="0" t="n">
        <f aca="false">IF(B416&gt;B415,B416-B415,0)</f>
        <v>0</v>
      </c>
      <c r="BC416" s="9" t="n">
        <f aca="false">1-1/(1+(SUM(BB403:BB416)/SUM(BA403:BA416)))</f>
        <v>0.694315004659832</v>
      </c>
      <c r="BD416" s="9" t="n">
        <f aca="false">(((B416+B415)/2)-((B408+B407)/2))/((B408+B407)/2)</f>
        <v>0.0403260403260403</v>
      </c>
      <c r="BE416" s="9" t="n">
        <f aca="false">AVERAGE(BD415:BD416)*5</f>
        <v>0.18894498206042</v>
      </c>
      <c r="BF416" s="9" t="n">
        <f aca="false">(((B416+B415)/2)-((B403+B402)/2))/((B403+B402)/2)</f>
        <v>0.0417785415100419</v>
      </c>
      <c r="BG416" s="9" t="n">
        <f aca="false">AVERAGE(BF415:BF416)*5</f>
        <v>0.202025007270219</v>
      </c>
      <c r="BH416" s="9" t="n">
        <f aca="false">(B416-36000)/36000*3.5</f>
        <v>1.20555555555556</v>
      </c>
      <c r="BI416" s="9" t="n">
        <f aca="false">BG416-BE416</f>
        <v>0.0130800252097988</v>
      </c>
      <c r="BJ416" s="36" t="str">
        <f aca="false">IF(AND(BI416&gt;0,BI415&lt;0),"B",IF(AND(BI416&lt;0,BI415&gt;0),"S",""))</f>
        <v/>
      </c>
    </row>
    <row r="417" customFormat="false" ht="12.75" hidden="false" customHeight="false" outlineLevel="0" collapsed="false">
      <c r="A417" s="1" t="n">
        <v>36720</v>
      </c>
      <c r="B417" s="2" t="n">
        <v>48685</v>
      </c>
      <c r="C417" s="2" t="n">
        <v>48845</v>
      </c>
      <c r="D417" s="2" t="n">
        <v>48270</v>
      </c>
      <c r="E417" s="2" t="n">
        <v>48400</v>
      </c>
      <c r="F417" s="3" t="n">
        <v>11530</v>
      </c>
      <c r="G417" s="3" t="n">
        <f aca="false">((AVERAGE(F415:F417)-AVERAGE(F414:F416))/AVERAGE(F414:F416))*10000+40000</f>
        <v>40237.5966963299</v>
      </c>
      <c r="H417" s="3" t="n">
        <f aca="false">((AVERAGE(AV413:AV417)-AVERAGE(AV412:AV416))/AVERAGE(AV412:AV416))*1000000+40000</f>
        <v>42445.1970740792</v>
      </c>
      <c r="I417" s="3" t="n">
        <f aca="false">(H417-H416)/H416*100000+40000</f>
        <v>40644.1536337158</v>
      </c>
      <c r="J417" s="33" t="n">
        <f aca="false">B417-B416</f>
        <v>285</v>
      </c>
      <c r="K417" s="34" t="n">
        <f aca="false">J417/B417</f>
        <v>0.00585395912498716</v>
      </c>
      <c r="L417" s="33" t="n">
        <f aca="false">IF(J417&gt;=0,D418-B417,C418-B417)</f>
        <v>-265</v>
      </c>
      <c r="S417" s="7" t="n">
        <f aca="false">AD417/AC417</f>
        <v>0.00584686583199041</v>
      </c>
      <c r="T417" s="7" t="n">
        <f aca="false">(B417-AT417)/AT417</f>
        <v>0.0223913899461872</v>
      </c>
      <c r="U417" s="7" t="n">
        <f aca="false">(B417-AU417)/AU417</f>
        <v>0.0287995652895806</v>
      </c>
      <c r="V417" s="5" t="n">
        <f aca="false">C417-AVERAGE($C413:C417)</f>
        <v>273</v>
      </c>
      <c r="W417" s="5" t="n">
        <f aca="false">D417-AVERAGE($D413:D417)</f>
        <v>262</v>
      </c>
      <c r="X417" s="6" t="n">
        <f aca="false">AC417-AT417</f>
        <v>783.25</v>
      </c>
      <c r="Y417" s="6" t="n">
        <f aca="false">AC417-AU417</f>
        <v>1079.85714285715</v>
      </c>
      <c r="Z417" s="2" t="n">
        <f aca="false">C417</f>
        <v>48845</v>
      </c>
      <c r="AA417" s="2" t="n">
        <f aca="false">D417</f>
        <v>48270</v>
      </c>
      <c r="AB417" s="8" t="n">
        <f aca="false">B417</f>
        <v>48685</v>
      </c>
      <c r="AC417" s="2" t="n">
        <f aca="false">AVERAGE($B413:$B417)</f>
        <v>48402</v>
      </c>
      <c r="AD417" s="6" t="n">
        <f aca="false">B417-AC417</f>
        <v>283</v>
      </c>
      <c r="AE417" s="35" t="n">
        <f aca="false">IF((ABS(AF417-AF416)&lt;=(B416/110)),AE416,((AD417-AD416)*100)/AT417)</f>
        <v>0.276748382553585</v>
      </c>
      <c r="AF417" s="2" t="n">
        <f aca="false">IF(ABS(AB417-AF416)&lt;=(B416/300),AF416,AB417)</f>
        <v>48685</v>
      </c>
      <c r="AG417" s="2"/>
      <c r="AH417" s="2" t="n">
        <f aca="false">-AG417*AB417+AH416</f>
        <v>-51110</v>
      </c>
      <c r="AI417" s="0" t="n">
        <f aca="false">AI416+AG417</f>
        <v>1</v>
      </c>
      <c r="AJ417" s="0" t="n">
        <f aca="false">IF(AI417=AI416,AJ416,B417)</f>
        <v>46950</v>
      </c>
      <c r="AK417" s="10" t="str">
        <f aca="false">IF((AI417-AI416)&gt;0,AJ416-AJ417,IF((AI417-AI416)&lt;0,AJ417-AJ416,""))</f>
        <v/>
      </c>
      <c r="AL417" s="32" t="n">
        <f aca="false">AVERAGE(AD416:AD417)</f>
        <v>259</v>
      </c>
      <c r="AM417" s="35" t="n">
        <f aca="false">IF((ABS(AN417-AN416)&lt;=(B416/80)),AM416,((AL417-AL416)*100)/AT417)</f>
        <v>0.559207612027571</v>
      </c>
      <c r="AN417" s="2" t="n">
        <f aca="false">IF(ABS(AB417-AN416)&lt;=(B416/300),AN416,AB417)</f>
        <v>48685</v>
      </c>
      <c r="AO417" s="2"/>
      <c r="AP417" s="2" t="n">
        <f aca="false">-AO417*AB417+AP416</f>
        <v>-55890</v>
      </c>
      <c r="AQ417" s="0" t="n">
        <f aca="false">AQ416+AO417</f>
        <v>1</v>
      </c>
      <c r="AR417" s="0" t="n">
        <f aca="false">IF(AQ417=AQ416,AR416,B417)</f>
        <v>48160</v>
      </c>
      <c r="AS417" s="10" t="str">
        <f aca="false">IF((AQ417-AQ416)&gt;0,AR416-AR417,IF((AQ417-AQ416)&lt;0,AR417-AR416,""))</f>
        <v/>
      </c>
      <c r="AT417" s="2" t="n">
        <f aca="false">AVERAGE($B406:$B417)</f>
        <v>47618.75</v>
      </c>
      <c r="AU417" s="2" t="n">
        <f aca="false">AVERAGE($B397:$B417)</f>
        <v>47322.1428571429</v>
      </c>
      <c r="AV417" s="2" t="n">
        <f aca="false">AVERAGE($B383:$B417)</f>
        <v>47060.4285714286</v>
      </c>
      <c r="AW417" s="2" t="n">
        <f aca="false">AC417-AV417</f>
        <v>1341.57142857143</v>
      </c>
      <c r="AX417" s="2" t="n">
        <f aca="false">AW417+35000</f>
        <v>36341.5714285714</v>
      </c>
      <c r="BA417" s="0" t="n">
        <f aca="false">IF(B417&lt;B416,B416-B417,0)</f>
        <v>0</v>
      </c>
      <c r="BB417" s="0" t="n">
        <f aca="false">IF(B417&gt;B416,B417-B416,0)</f>
        <v>285</v>
      </c>
      <c r="BC417" s="9" t="n">
        <f aca="false">1-1/(1+(SUM(BB404:BB417)/SUM(BA404:BA417)))</f>
        <v>0.682785299806576</v>
      </c>
      <c r="BD417" s="9" t="n">
        <f aca="false">(((B417+B416)/2)-((B409+B408)/2))/((B409+B408)/2)</f>
        <v>0.0304622406198588</v>
      </c>
      <c r="BE417" s="9" t="n">
        <f aca="false">AVERAGE(BD416:BD417)*5</f>
        <v>0.176970702364748</v>
      </c>
      <c r="BF417" s="9" t="n">
        <f aca="false">(((B417+B416)/2)-((B404+B403)/2))/((B404+B403)/2)</f>
        <v>0.0348006821573225</v>
      </c>
      <c r="BG417" s="9" t="n">
        <f aca="false">AVERAGE(BF416:BF417)*5</f>
        <v>0.191448059168411</v>
      </c>
      <c r="BH417" s="9" t="n">
        <f aca="false">(B417-36000)/36000*3.5</f>
        <v>1.23326388888889</v>
      </c>
      <c r="BI417" s="9" t="n">
        <f aca="false">BG417-BE417</f>
        <v>0.0144773568036631</v>
      </c>
      <c r="BJ417" s="36" t="str">
        <f aca="false">IF(AND(BI417&gt;0,BI416&lt;0),"B",IF(AND(BI417&lt;0,BI416&gt;0),"S",""))</f>
        <v/>
      </c>
    </row>
    <row r="418" customFormat="false" ht="12.75" hidden="false" customHeight="false" outlineLevel="0" collapsed="false">
      <c r="A418" s="1" t="n">
        <v>36721</v>
      </c>
      <c r="B418" s="2" t="n">
        <v>48565</v>
      </c>
      <c r="C418" s="2" t="n">
        <v>48930</v>
      </c>
      <c r="D418" s="2" t="n">
        <v>48420</v>
      </c>
      <c r="E418" s="2" t="n">
        <v>48650</v>
      </c>
      <c r="F418" s="3" t="n">
        <v>11004</v>
      </c>
      <c r="G418" s="3" t="n">
        <f aca="false">((AVERAGE(F416:F418)-AVERAGE(F415:F417))/AVERAGE(F415:F417))*10000+40000</f>
        <v>40052.2682725904</v>
      </c>
      <c r="H418" s="3" t="n">
        <f aca="false">((AVERAGE(AV414:AV418)-AVERAGE(AV413:AV417))/AVERAGE(AV413:AV417))*1000000+40000</f>
        <v>42329.4397511362</v>
      </c>
      <c r="I418" s="3" t="n">
        <f aca="false">(H418-H417)/H417*100000+40000</f>
        <v>39727.2781588433</v>
      </c>
      <c r="J418" s="33" t="n">
        <f aca="false">B418-B417</f>
        <v>-120</v>
      </c>
      <c r="K418" s="34" t="n">
        <f aca="false">J418/B418</f>
        <v>-0.00247091526819726</v>
      </c>
      <c r="L418" s="33" t="n">
        <f aca="false">IF(J418&gt;=0,D419-B418,C419-B418)</f>
        <v>305</v>
      </c>
      <c r="S418" s="7" t="n">
        <f aca="false">AD418/AC418</f>
        <v>0.0016913144813646</v>
      </c>
      <c r="T418" s="7" t="n">
        <f aca="false">(B418-AT418)/AT418</f>
        <v>0.0174054223913689</v>
      </c>
      <c r="U418" s="7" t="n">
        <f aca="false">(B418-AU418)/AU418</f>
        <v>0.0252423963689551</v>
      </c>
      <c r="V418" s="5" t="n">
        <f aca="false">C418-AVERAGE($C414:C418)</f>
        <v>218</v>
      </c>
      <c r="W418" s="5" t="n">
        <f aca="false">D418-AVERAGE($D414:D418)</f>
        <v>232</v>
      </c>
      <c r="X418" s="6" t="n">
        <f aca="false">AC418-AT418</f>
        <v>748.833333333336</v>
      </c>
      <c r="Y418" s="6" t="n">
        <f aca="false">AC418-AU418</f>
        <v>1113.71428571428</v>
      </c>
      <c r="Z418" s="2" t="n">
        <f aca="false">C418</f>
        <v>48930</v>
      </c>
      <c r="AA418" s="2" t="n">
        <f aca="false">D418</f>
        <v>48420</v>
      </c>
      <c r="AB418" s="8" t="n">
        <f aca="false">B418</f>
        <v>48565</v>
      </c>
      <c r="AC418" s="2" t="n">
        <f aca="false">AVERAGE($B414:$B418)</f>
        <v>48483</v>
      </c>
      <c r="AD418" s="6" t="n">
        <f aca="false">B418-AC418</f>
        <v>82</v>
      </c>
      <c r="AE418" s="35" t="n">
        <f aca="false">IF((ABS(AF418-AF417)&lt;=(B417/110)),AE417,((AD418-AD417)*100)/AT418)</f>
        <v>0.276748382553585</v>
      </c>
      <c r="AF418" s="2" t="n">
        <f aca="false">IF(ABS(AB418-AF417)&lt;=(B417/300),AF417,AB418)</f>
        <v>48685</v>
      </c>
      <c r="AG418" s="2"/>
      <c r="AH418" s="2" t="n">
        <f aca="false">-AG418*AB418+AH417</f>
        <v>-51110</v>
      </c>
      <c r="AI418" s="0" t="n">
        <f aca="false">AI417+AG418</f>
        <v>1</v>
      </c>
      <c r="AJ418" s="0" t="n">
        <f aca="false">IF(AI418=AI417,AJ417,B418)</f>
        <v>46950</v>
      </c>
      <c r="AK418" s="10" t="str">
        <f aca="false">IF((AI418-AI417)&gt;0,AJ417-AJ418,IF((AI418-AI417)&lt;0,AJ418-AJ417,""))</f>
        <v/>
      </c>
      <c r="AL418" s="32" t="n">
        <f aca="false">AVERAGE(AD417:AD418)</f>
        <v>182.5</v>
      </c>
      <c r="AM418" s="35" t="n">
        <f aca="false">IF((ABS(AN418-AN417)&lt;=(B417/80)),AM417,((AL418-AL417)*100)/AT418)</f>
        <v>0.559207612027571</v>
      </c>
      <c r="AN418" s="2" t="n">
        <f aca="false">IF(ABS(AB418-AN417)&lt;=(B417/300),AN417,AB418)</f>
        <v>48685</v>
      </c>
      <c r="AO418" s="2"/>
      <c r="AP418" s="2" t="n">
        <f aca="false">-AO418*AB418+AP417</f>
        <v>-55890</v>
      </c>
      <c r="AQ418" s="0" t="n">
        <f aca="false">AQ417+AO418</f>
        <v>1</v>
      </c>
      <c r="AR418" s="0" t="n">
        <f aca="false">IF(AQ418=AQ417,AR417,B418)</f>
        <v>48160</v>
      </c>
      <c r="AS418" s="10" t="str">
        <f aca="false">IF((AQ418-AQ417)&gt;0,AR417-AR418,IF((AQ418-AQ417)&lt;0,AR418-AR417,""))</f>
        <v/>
      </c>
      <c r="AT418" s="2" t="n">
        <f aca="false">AVERAGE($B407:$B418)</f>
        <v>47734.1666666667</v>
      </c>
      <c r="AU418" s="2" t="n">
        <f aca="false">AVERAGE($B398:$B418)</f>
        <v>47369.2857142857</v>
      </c>
      <c r="AV418" s="2" t="n">
        <f aca="false">AVERAGE($B384:$B418)</f>
        <v>47153</v>
      </c>
      <c r="AW418" s="2" t="n">
        <f aca="false">AC418-AV418</f>
        <v>1330</v>
      </c>
      <c r="AX418" s="2" t="n">
        <f aca="false">AW418+35000</f>
        <v>36330</v>
      </c>
      <c r="BA418" s="0" t="n">
        <f aca="false">IF(B418&lt;B417,B417-B418,0)</f>
        <v>120</v>
      </c>
      <c r="BB418" s="0" t="n">
        <f aca="false">IF(B418&gt;B417,B418-B417,0)</f>
        <v>0</v>
      </c>
      <c r="BC418" s="9" t="n">
        <f aca="false">1-1/(1+(SUM(BB405:BB418)/SUM(BA405:BA418)))</f>
        <v>0.652173913043478</v>
      </c>
      <c r="BD418" s="9" t="n">
        <f aca="false">(((B418+B417)/2)-((B410+B409)/2))/((B410+B409)/2)</f>
        <v>0.0307912448990408</v>
      </c>
      <c r="BE418" s="9" t="n">
        <f aca="false">AVERAGE(BD417:BD418)*5</f>
        <v>0.153133713797249</v>
      </c>
      <c r="BF418" s="9" t="n">
        <f aca="false">(((B418+B417)/2)-((B405+B404)/2))/((B405+B404)/2)</f>
        <v>0.0380530501147462</v>
      </c>
      <c r="BG418" s="9" t="n">
        <f aca="false">AVERAGE(BF417:BF418)*5</f>
        <v>0.182134330680172</v>
      </c>
      <c r="BH418" s="9" t="n">
        <f aca="false">(B418-36000)/36000*3.5</f>
        <v>1.22159722222222</v>
      </c>
      <c r="BI418" s="9" t="n">
        <f aca="false">BG418-BE418</f>
        <v>0.0290006168829229</v>
      </c>
      <c r="BJ418" s="36" t="str">
        <f aca="false">IF(AND(BI418&gt;0,BI417&lt;0),"B",IF(AND(BI418&lt;0,BI417&gt;0),"S",""))</f>
        <v/>
      </c>
    </row>
    <row r="419" customFormat="false" ht="12.75" hidden="false" customHeight="false" outlineLevel="0" collapsed="false">
      <c r="A419" s="1" t="n">
        <v>36724</v>
      </c>
      <c r="B419" s="2" t="n">
        <v>48630</v>
      </c>
      <c r="C419" s="2" t="n">
        <v>48870</v>
      </c>
      <c r="D419" s="2" t="n">
        <v>48480</v>
      </c>
      <c r="E419" s="2" t="n">
        <v>48600</v>
      </c>
      <c r="F419" s="3" t="n">
        <v>9936</v>
      </c>
      <c r="G419" s="3" t="n">
        <f aca="false">((AVERAGE(F417:F419)-AVERAGE(F416:F418))/AVERAGE(F416:F418))*10000+40000</f>
        <v>39175.6859863792</v>
      </c>
      <c r="H419" s="3" t="n">
        <f aca="false">((AVERAGE(AV415:AV419)-AVERAGE(AV414:AV418))/AVERAGE(AV414:AV418))*1000000+40000</f>
        <v>42134.7691704766</v>
      </c>
      <c r="I419" s="3" t="n">
        <f aca="false">(H419-H418)/H418*100000+40000</f>
        <v>39540.1059361898</v>
      </c>
      <c r="J419" s="33" t="n">
        <f aca="false">B419-B418</f>
        <v>65</v>
      </c>
      <c r="K419" s="34" t="n">
        <f aca="false">J419/B419</f>
        <v>0.00133662348344643</v>
      </c>
      <c r="L419" s="33" t="n">
        <f aca="false">IF(J419&gt;=0,D420-B419,C420-B419)</f>
        <v>-290</v>
      </c>
      <c r="S419" s="7" t="n">
        <f aca="false">AD419/AC419</f>
        <v>0.00111166007905138</v>
      </c>
      <c r="T419" s="7" t="n">
        <f aca="false">(B419-AT419)/AT419</f>
        <v>0.0146222724506651</v>
      </c>
      <c r="U419" s="7" t="n">
        <f aca="false">(B419-AU419)/AU419</f>
        <v>0.0248117169507429</v>
      </c>
      <c r="V419" s="5" t="n">
        <f aca="false">C419-AVERAGE($C415:C419)</f>
        <v>74</v>
      </c>
      <c r="W419" s="5" t="n">
        <f aca="false">D419-AVERAGE($D415:D419)</f>
        <v>190</v>
      </c>
      <c r="X419" s="6" t="n">
        <f aca="false">AC419-AT419</f>
        <v>646.833333333336</v>
      </c>
      <c r="Y419" s="6" t="n">
        <f aca="false">AC419-AU419</f>
        <v>1123.38095238095</v>
      </c>
      <c r="Z419" s="2" t="n">
        <f aca="false">C419</f>
        <v>48870</v>
      </c>
      <c r="AA419" s="2" t="n">
        <f aca="false">D419</f>
        <v>48480</v>
      </c>
      <c r="AB419" s="8" t="n">
        <f aca="false">B419</f>
        <v>48630</v>
      </c>
      <c r="AC419" s="2" t="n">
        <f aca="false">AVERAGE($B415:$B419)</f>
        <v>48576</v>
      </c>
      <c r="AD419" s="6" t="n">
        <f aca="false">B419-AC419</f>
        <v>54</v>
      </c>
      <c r="AE419" s="35" t="n">
        <f aca="false">IF((ABS(AF419-AF418)&lt;=(B418/110)),AE418,((AD419-AD418)*100)/AT419)</f>
        <v>0.276748382553585</v>
      </c>
      <c r="AF419" s="2" t="n">
        <f aca="false">IF(ABS(AB419-AF418)&lt;=(B418/300),AF418,AB419)</f>
        <v>48685</v>
      </c>
      <c r="AG419" s="2"/>
      <c r="AH419" s="2" t="n">
        <f aca="false">-AG419*AB419+AH418</f>
        <v>-51110</v>
      </c>
      <c r="AI419" s="0" t="n">
        <f aca="false">AI418+AG419</f>
        <v>1</v>
      </c>
      <c r="AJ419" s="0" t="n">
        <f aca="false">IF(AI419=AI418,AJ418,B419)</f>
        <v>46950</v>
      </c>
      <c r="AK419" s="10" t="str">
        <f aca="false">IF((AI419-AI418)&gt;0,AJ418-AJ419,IF((AI419-AI418)&lt;0,AJ419-AJ418,""))</f>
        <v/>
      </c>
      <c r="AL419" s="32" t="n">
        <f aca="false">AVERAGE(AD418:AD419)</f>
        <v>68</v>
      </c>
      <c r="AM419" s="35" t="n">
        <f aca="false">IF((ABS(AN419-AN418)&lt;=(B418/80)),AM418,((AL419-AL418)*100)/AT419)</f>
        <v>0.559207612027571</v>
      </c>
      <c r="AN419" s="2" t="n">
        <f aca="false">IF(ABS(AB419-AN418)&lt;=(B418/300),AN418,AB419)</f>
        <v>48685</v>
      </c>
      <c r="AO419" s="2"/>
      <c r="AP419" s="2" t="n">
        <f aca="false">-AO419*AB419+AP418</f>
        <v>-55890</v>
      </c>
      <c r="AQ419" s="0" t="n">
        <f aca="false">AQ418+AO419</f>
        <v>1</v>
      </c>
      <c r="AR419" s="0" t="n">
        <f aca="false">IF(AQ419=AQ418,AR418,B419)</f>
        <v>48160</v>
      </c>
      <c r="AS419" s="10" t="str">
        <f aca="false">IF((AQ419-AQ418)&gt;0,AR418-AR419,IF((AQ419-AQ418)&lt;0,AR419-AR418,""))</f>
        <v/>
      </c>
      <c r="AT419" s="2" t="n">
        <f aca="false">AVERAGE($B408:$B419)</f>
        <v>47929.1666666667</v>
      </c>
      <c r="AU419" s="2" t="n">
        <f aca="false">AVERAGE($B399:$B419)</f>
        <v>47452.619047619</v>
      </c>
      <c r="AV419" s="2" t="n">
        <f aca="false">AVERAGE($B385:$B419)</f>
        <v>47233.5714285714</v>
      </c>
      <c r="AW419" s="2" t="n">
        <f aca="false">AC419-AV419</f>
        <v>1342.42857142857</v>
      </c>
      <c r="AX419" s="2" t="n">
        <f aca="false">AW419+35000</f>
        <v>36342.4285714286</v>
      </c>
      <c r="BA419" s="0" t="n">
        <f aca="false">IF(B419&lt;B418,B418-B419,0)</f>
        <v>0</v>
      </c>
      <c r="BB419" s="0" t="n">
        <f aca="false">IF(B419&gt;B418,B419-B418,0)</f>
        <v>65</v>
      </c>
      <c r="BC419" s="9" t="n">
        <f aca="false">1-1/(1+(SUM(BB406:BB419)/SUM(BA406:BA419)))</f>
        <v>0.706932773109244</v>
      </c>
      <c r="BD419" s="9" t="n">
        <f aca="false">(((B419+B418)/2)-((B411+B410)/2))/((B411+B410)/2)</f>
        <v>0.0314655629841876</v>
      </c>
      <c r="BE419" s="9" t="n">
        <f aca="false">AVERAGE(BD418:BD419)*5</f>
        <v>0.155642019708071</v>
      </c>
      <c r="BF419" s="9" t="n">
        <f aca="false">(((B419+B418)/2)-((B406+B405)/2))/((B406+B405)/2)</f>
        <v>0.0357523444160273</v>
      </c>
      <c r="BG419" s="9" t="n">
        <f aca="false">AVERAGE(BF418:BF419)*5</f>
        <v>0.184513486326934</v>
      </c>
      <c r="BH419" s="9" t="n">
        <f aca="false">(B419-36000)/36000*3.5</f>
        <v>1.22791666666667</v>
      </c>
      <c r="BI419" s="9" t="n">
        <f aca="false">BG419-BE419</f>
        <v>0.0288714666188628</v>
      </c>
      <c r="BJ419" s="36" t="str">
        <f aca="false">IF(AND(BI419&gt;0,BI418&lt;0),"B",IF(AND(BI419&lt;0,BI418&gt;0),"S",""))</f>
        <v/>
      </c>
    </row>
    <row r="420" customFormat="false" ht="12.75" hidden="false" customHeight="false" outlineLevel="0" collapsed="false">
      <c r="A420" s="1" t="n">
        <v>36725</v>
      </c>
      <c r="B420" s="2" t="n">
        <v>48360</v>
      </c>
      <c r="C420" s="2" t="n">
        <v>48820</v>
      </c>
      <c r="D420" s="2" t="n">
        <v>48340</v>
      </c>
      <c r="E420" s="2" t="n">
        <v>48520</v>
      </c>
      <c r="F420" s="3" t="n">
        <v>11653</v>
      </c>
      <c r="G420" s="3" t="n">
        <f aca="false">((AVERAGE(F418:F420)-AVERAGE(F417:F419))/AVERAGE(F417:F419))*10000+40000</f>
        <v>40037.8811210348</v>
      </c>
      <c r="H420" s="3" t="n">
        <f aca="false">((AVERAGE(AV416:AV420)-AVERAGE(AV415:AV419))/AVERAGE(AV415:AV419))*1000000+40000</f>
        <v>41904.9330905157</v>
      </c>
      <c r="I420" s="3" t="n">
        <f aca="false">(H420-H419)/H419*100000+40000</f>
        <v>39454.521563816</v>
      </c>
      <c r="J420" s="33" t="n">
        <f aca="false">B420-B419</f>
        <v>-270</v>
      </c>
      <c r="K420" s="34" t="n">
        <f aca="false">J420/B420</f>
        <v>-0.00558312655086849</v>
      </c>
      <c r="L420" s="33" t="n">
        <f aca="false">IF(J420&gt;=0,D421-B420,C421-B420)</f>
        <v>220</v>
      </c>
      <c r="S420" s="7" t="n">
        <f aca="false">AD420/AC420</f>
        <v>-0.00346191889218595</v>
      </c>
      <c r="T420" s="7" t="n">
        <f aca="false">(B420-AT420)/AT420</f>
        <v>0.00652143749132793</v>
      </c>
      <c r="U420" s="7" t="n">
        <f aca="false">(B420-AU420)/AU420</f>
        <v>0.0178042583897494</v>
      </c>
      <c r="V420" s="5" t="n">
        <f aca="false">C420-AVERAGE($C416:C420)</f>
        <v>-16</v>
      </c>
      <c r="W420" s="5" t="n">
        <f aca="false">D420-AVERAGE($D416:D420)</f>
        <v>-8</v>
      </c>
      <c r="X420" s="6" t="n">
        <f aca="false">AC420-AT420</f>
        <v>481.333333333336</v>
      </c>
      <c r="Y420" s="6" t="n">
        <f aca="false">AC420-AU420</f>
        <v>1013.95238095238</v>
      </c>
      <c r="Z420" s="2" t="n">
        <f aca="false">C420</f>
        <v>48820</v>
      </c>
      <c r="AA420" s="2" t="n">
        <f aca="false">D420</f>
        <v>48340</v>
      </c>
      <c r="AB420" s="8" t="n">
        <f aca="false">B420</f>
        <v>48360</v>
      </c>
      <c r="AC420" s="2" t="n">
        <f aca="false">AVERAGE($B416:$B420)</f>
        <v>48528</v>
      </c>
      <c r="AD420" s="6" t="n">
        <f aca="false">B420-AC420</f>
        <v>-168</v>
      </c>
      <c r="AE420" s="35" t="n">
        <f aca="false">IF((ABS(AF420-AF419)&lt;=(B419/110)),AE419,((AD420-AD419)*100)/AT420)</f>
        <v>0.276748382553585</v>
      </c>
      <c r="AF420" s="2" t="n">
        <f aca="false">IF(ABS(AB420-AF419)&lt;=(B419/300),AF419,AB420)</f>
        <v>48360</v>
      </c>
      <c r="AG420" s="2"/>
      <c r="AH420" s="2" t="n">
        <f aca="false">-AG420*AB420+AH419</f>
        <v>-51110</v>
      </c>
      <c r="AI420" s="0" t="n">
        <f aca="false">AI419+AG420</f>
        <v>1</v>
      </c>
      <c r="AJ420" s="0" t="n">
        <f aca="false">IF(AI420=AI419,AJ419,B420)</f>
        <v>46950</v>
      </c>
      <c r="AK420" s="10" t="str">
        <f aca="false">IF((AI420-AI419)&gt;0,AJ419-AJ420,IF((AI420-AI419)&lt;0,AJ420-AJ419,""))</f>
        <v/>
      </c>
      <c r="AL420" s="32" t="n">
        <f aca="false">AVERAGE(AD419:AD420)</f>
        <v>-57</v>
      </c>
      <c r="AM420" s="35" t="n">
        <f aca="false">IF((ABS(AN420-AN419)&lt;=(B419/80)),AM419,((AL420-AL419)*100)/AT420)</f>
        <v>0.559207612027571</v>
      </c>
      <c r="AN420" s="2" t="n">
        <f aca="false">IF(ABS(AB420-AN419)&lt;=(B419/300),AN419,AB420)</f>
        <v>48360</v>
      </c>
      <c r="AO420" s="2"/>
      <c r="AP420" s="2" t="n">
        <f aca="false">-AO420*AB420+AP419</f>
        <v>-55890</v>
      </c>
      <c r="AQ420" s="0" t="n">
        <f aca="false">AQ419+AO420</f>
        <v>1</v>
      </c>
      <c r="AR420" s="0" t="n">
        <f aca="false">IF(AQ420=AQ419,AR419,B420)</f>
        <v>48160</v>
      </c>
      <c r="AS420" s="10" t="str">
        <f aca="false">IF((AQ420-AQ419)&gt;0,AR419-AR420,IF((AQ420-AQ419)&lt;0,AR420-AR419,""))</f>
        <v/>
      </c>
      <c r="AT420" s="2" t="n">
        <f aca="false">AVERAGE($B409:$B420)</f>
        <v>48046.6666666667</v>
      </c>
      <c r="AU420" s="2" t="n">
        <f aca="false">AVERAGE($B400:$B420)</f>
        <v>47514.0476190476</v>
      </c>
      <c r="AV420" s="2" t="n">
        <f aca="false">AVERAGE($B386:$B420)</f>
        <v>47291.2857142857</v>
      </c>
      <c r="AW420" s="2" t="n">
        <f aca="false">AC420-AV420</f>
        <v>1236.71428571428</v>
      </c>
      <c r="AX420" s="2" t="n">
        <f aca="false">AW420+35000</f>
        <v>36236.7142857143</v>
      </c>
      <c r="BA420" s="0" t="n">
        <f aca="false">IF(B420&lt;B419,B419-B420,0)</f>
        <v>270</v>
      </c>
      <c r="BB420" s="0" t="n">
        <f aca="false">IF(B420&gt;B419,B420-B419,0)</f>
        <v>0</v>
      </c>
      <c r="BC420" s="9" t="n">
        <f aca="false">1-1/(1+(SUM(BB407:BB420)/SUM(BA407:BA420)))</f>
        <v>0.630820399113082</v>
      </c>
      <c r="BD420" s="9" t="n">
        <f aca="false">(((B420+B419)/2)-((B412+B411)/2))/((B412+B411)/2)</f>
        <v>0.0247226624405705</v>
      </c>
      <c r="BE420" s="9" t="n">
        <f aca="false">AVERAGE(BD419:BD420)*5</f>
        <v>0.140470563561895</v>
      </c>
      <c r="BF420" s="9" t="n">
        <f aca="false">(((B420+B419)/2)-((B407+B406)/2))/((B407+B406)/2)</f>
        <v>0.0376591419706858</v>
      </c>
      <c r="BG420" s="9" t="n">
        <f aca="false">AVERAGE(BF419:BF420)*5</f>
        <v>0.183528715966783</v>
      </c>
      <c r="BH420" s="9" t="n">
        <f aca="false">(B420-36000)/36000*3.5</f>
        <v>1.20166666666667</v>
      </c>
      <c r="BI420" s="9" t="n">
        <f aca="false">BG420-BE420</f>
        <v>0.0430581524048873</v>
      </c>
      <c r="BJ420" s="36" t="str">
        <f aca="false">IF(AND(BI420&gt;0,BI419&lt;0),"B",IF(AND(BI420&lt;0,BI419&gt;0),"S",""))</f>
        <v/>
      </c>
    </row>
    <row r="421" customFormat="false" ht="12.75" hidden="false" customHeight="false" outlineLevel="0" collapsed="false">
      <c r="A421" s="1" t="n">
        <v>36726</v>
      </c>
      <c r="B421" s="2" t="n">
        <v>48465</v>
      </c>
      <c r="C421" s="2" t="n">
        <v>48580</v>
      </c>
      <c r="D421" s="2" t="n">
        <v>48300</v>
      </c>
      <c r="E421" s="2" t="n">
        <v>48340</v>
      </c>
      <c r="F421" s="3" t="n">
        <v>8418</v>
      </c>
      <c r="G421" s="3" t="n">
        <f aca="false">((AVERAGE(F419:F421)-AVERAGE(F418:F420))/AVERAGE(F418:F420))*10000+40000</f>
        <v>39206.5780995919</v>
      </c>
      <c r="H421" s="3" t="n">
        <f aca="false">((AVERAGE(AV417:AV421)-AVERAGE(AV416:AV420))/AVERAGE(AV416:AV420))*1000000+40000</f>
        <v>41700.6947028755</v>
      </c>
      <c r="I421" s="3" t="n">
        <f aca="false">(H421-H420)/H420*100000+40000</f>
        <v>39512.6149296098</v>
      </c>
      <c r="J421" s="33" t="n">
        <f aca="false">B421-B420</f>
        <v>105</v>
      </c>
      <c r="K421" s="34" t="n">
        <f aca="false">J421/B421</f>
        <v>0.00216651191581554</v>
      </c>
      <c r="L421" s="33" t="n">
        <f aca="false">IF(J421&gt;=0,D422-B421,C422-B421)</f>
        <v>-215</v>
      </c>
      <c r="S421" s="7" t="n">
        <f aca="false">AD421/AC421</f>
        <v>-0.00156568673904534</v>
      </c>
      <c r="T421" s="7" t="n">
        <f aca="false">(B421-AT421)/AT421</f>
        <v>0.00661174189975081</v>
      </c>
      <c r="U421" s="7" t="n">
        <f aca="false">(B421-AU421)/AU421</f>
        <v>0.0187276976743022</v>
      </c>
      <c r="V421" s="5" t="n">
        <f aca="false">C421-AVERAGE($C417:C421)</f>
        <v>-229</v>
      </c>
      <c r="W421" s="5" t="n">
        <f aca="false">D421-AVERAGE($D417:D421)</f>
        <v>-62</v>
      </c>
      <c r="X421" s="6" t="n">
        <f aca="false">AC421-AT421</f>
        <v>394.333333333336</v>
      </c>
      <c r="Y421" s="6" t="n">
        <f aca="false">AC421-AU421</f>
        <v>966.952380952382</v>
      </c>
      <c r="Z421" s="2" t="n">
        <f aca="false">C421</f>
        <v>48580</v>
      </c>
      <c r="AA421" s="2" t="n">
        <f aca="false">D421</f>
        <v>48300</v>
      </c>
      <c r="AB421" s="8" t="n">
        <f aca="false">B421</f>
        <v>48465</v>
      </c>
      <c r="AC421" s="2" t="n">
        <f aca="false">AVERAGE($B417:$B421)</f>
        <v>48541</v>
      </c>
      <c r="AD421" s="6" t="n">
        <f aca="false">B421-AC421</f>
        <v>-76</v>
      </c>
      <c r="AE421" s="35" t="n">
        <f aca="false">IF((ABS(AF421-AF420)&lt;=(B420/110)),AE420,((AD421-AD420)*100)/AT421)</f>
        <v>0.276748382553585</v>
      </c>
      <c r="AF421" s="2" t="n">
        <f aca="false">IF(ABS(AB421-AF420)&lt;=(B420/300),AF420,AB421)</f>
        <v>48360</v>
      </c>
      <c r="AG421" s="2"/>
      <c r="AH421" s="2" t="n">
        <f aca="false">-AG421*AB421+AH420</f>
        <v>-51110</v>
      </c>
      <c r="AI421" s="0" t="n">
        <f aca="false">AI420+AG421</f>
        <v>1</v>
      </c>
      <c r="AJ421" s="0" t="n">
        <f aca="false">IF(AI421=AI420,AJ420,B421)</f>
        <v>46950</v>
      </c>
      <c r="AK421" s="10" t="str">
        <f aca="false">IF((AI421-AI420)&gt;0,AJ420-AJ421,IF((AI421-AI420)&lt;0,AJ421-AJ420,""))</f>
        <v/>
      </c>
      <c r="AL421" s="32" t="n">
        <f aca="false">AVERAGE(AD420:AD421)</f>
        <v>-122</v>
      </c>
      <c r="AM421" s="35" t="n">
        <f aca="false">IF((ABS(AN421-AN420)&lt;=(B420/80)),AM420,((AL421-AL420)*100)/AT421)</f>
        <v>0.559207612027571</v>
      </c>
      <c r="AN421" s="2" t="n">
        <f aca="false">IF(ABS(AB421-AN420)&lt;=(B420/300),AN420,AB421)</f>
        <v>48360</v>
      </c>
      <c r="AO421" s="2"/>
      <c r="AP421" s="2" t="n">
        <f aca="false">-AO421*AB421+AP420</f>
        <v>-55890</v>
      </c>
      <c r="AQ421" s="0" t="n">
        <f aca="false">AQ420+AO421</f>
        <v>1</v>
      </c>
      <c r="AR421" s="0" t="n">
        <f aca="false">IF(AQ421=AQ420,AR420,B421)</f>
        <v>48160</v>
      </c>
      <c r="AS421" s="10" t="str">
        <f aca="false">IF((AQ421-AQ420)&gt;0,AR420-AR421,IF((AQ421-AQ420)&lt;0,AR421-AR420,""))</f>
        <v/>
      </c>
      <c r="AT421" s="2" t="n">
        <f aca="false">AVERAGE($B410:$B421)</f>
        <v>48146.6666666667</v>
      </c>
      <c r="AU421" s="2" t="n">
        <f aca="false">AVERAGE($B401:$B421)</f>
        <v>47574.0476190476</v>
      </c>
      <c r="AV421" s="2" t="n">
        <f aca="false">AVERAGE($B387:$B421)</f>
        <v>47364.5714285714</v>
      </c>
      <c r="AW421" s="2" t="n">
        <f aca="false">AC421-AV421</f>
        <v>1176.42857142857</v>
      </c>
      <c r="AX421" s="2" t="n">
        <f aca="false">AW421+35000</f>
        <v>36176.4285714286</v>
      </c>
      <c r="BA421" s="0" t="n">
        <f aca="false">IF(B421&lt;B420,B420-B421,0)</f>
        <v>0</v>
      </c>
      <c r="BB421" s="0" t="n">
        <f aca="false">IF(B421&gt;B420,B421-B420,0)</f>
        <v>105</v>
      </c>
      <c r="BC421" s="9" t="n">
        <f aca="false">1-1/(1+(SUM(BB408:BB421)/SUM(BA408:BA421)))</f>
        <v>0.791946308724832</v>
      </c>
      <c r="BD421" s="9" t="n">
        <f aca="false">(((B421+B420)/2)-((B413+B412)/2))/((B413+B412)/2)</f>
        <v>0.0121785490278068</v>
      </c>
      <c r="BE421" s="9" t="n">
        <f aca="false">AVERAGE(BD420:BD421)*5</f>
        <v>0.0922530286709433</v>
      </c>
      <c r="BF421" s="9" t="n">
        <f aca="false">(((B421+B420)/2)-((B408+B407)/2))/((B408+B407)/2)</f>
        <v>0.0384491634491635</v>
      </c>
      <c r="BG421" s="9" t="n">
        <f aca="false">AVERAGE(BF420:BF421)*5</f>
        <v>0.190270763549623</v>
      </c>
      <c r="BH421" s="9" t="n">
        <f aca="false">(B421-36000)/36000*3.5</f>
        <v>1.211875</v>
      </c>
      <c r="BI421" s="9" t="n">
        <f aca="false">BG421-BE421</f>
        <v>0.0980177348786797</v>
      </c>
      <c r="BJ421" s="36" t="str">
        <f aca="false">IF(AND(BI421&gt;0,BI420&lt;0),"B",IF(AND(BI421&lt;0,BI420&gt;0),"S",""))</f>
        <v/>
      </c>
    </row>
    <row r="422" customFormat="false" ht="12.75" hidden="false" customHeight="false" outlineLevel="0" collapsed="false">
      <c r="A422" s="1" t="n">
        <v>36727</v>
      </c>
      <c r="B422" s="2" t="n">
        <v>48850</v>
      </c>
      <c r="C422" s="2" t="n">
        <v>48860</v>
      </c>
      <c r="D422" s="2" t="n">
        <v>48250</v>
      </c>
      <c r="E422" s="2" t="n">
        <v>48360</v>
      </c>
      <c r="F422" s="3" t="n">
        <v>10065</v>
      </c>
      <c r="G422" s="3" t="n">
        <f aca="false">((AVERAGE(F420:F422)-AVERAGE(F419:F421))/AVERAGE(F419:F421))*10000+40000</f>
        <v>40042.9899690072</v>
      </c>
      <c r="H422" s="3" t="n">
        <f aca="false">((AVERAGE(AV418:AV422)-AVERAGE(AV417:AV421))/AVERAGE(AV417:AV421))*1000000+40000</f>
        <v>41524.1541216902</v>
      </c>
      <c r="I422" s="3" t="n">
        <f aca="false">(H422-H421)/H421*100000+40000</f>
        <v>39576.6483449659</v>
      </c>
      <c r="J422" s="33" t="n">
        <f aca="false">B422-B421</f>
        <v>385</v>
      </c>
      <c r="K422" s="34" t="n">
        <f aca="false">J422/B422</f>
        <v>0.00788126919140225</v>
      </c>
      <c r="L422" s="33" t="n">
        <f aca="false">IF(J422&gt;=0,D423-B422,C423-B422)</f>
        <v>-565</v>
      </c>
      <c r="S422" s="7" t="n">
        <f aca="false">AD422/AC422</f>
        <v>0.00568205212665212</v>
      </c>
      <c r="T422" s="7" t="n">
        <f aca="false">(B422-AT422)/AT422</f>
        <v>0.0115093265232171</v>
      </c>
      <c r="U422" s="7" t="n">
        <f aca="false">(B422-AU422)/AU422</f>
        <v>0.024733040985326</v>
      </c>
      <c r="V422" s="5" t="n">
        <f aca="false">C422-AVERAGE($C418:C422)</f>
        <v>48</v>
      </c>
      <c r="W422" s="5" t="n">
        <f aca="false">D422-AVERAGE($D418:D422)</f>
        <v>-108</v>
      </c>
      <c r="X422" s="6" t="n">
        <f aca="false">AC422-AT422</f>
        <v>279.833333333336</v>
      </c>
      <c r="Y422" s="6" t="n">
        <f aca="false">AC422-AU422</f>
        <v>903.047619047618</v>
      </c>
      <c r="Z422" s="2" t="n">
        <f aca="false">C422</f>
        <v>48860</v>
      </c>
      <c r="AA422" s="2" t="n">
        <f aca="false">D422</f>
        <v>48250</v>
      </c>
      <c r="AB422" s="8" t="n">
        <f aca="false">B422</f>
        <v>48850</v>
      </c>
      <c r="AC422" s="2" t="n">
        <f aca="false">AVERAGE($B418:$B422)</f>
        <v>48574</v>
      </c>
      <c r="AD422" s="6" t="n">
        <f aca="false">B422-AC422</f>
        <v>276</v>
      </c>
      <c r="AE422" s="35" t="n">
        <f aca="false">IF((ABS(AF422-AF421)&lt;=(B421/110)),AE421,((AD422-AD421)*100)/AT422)</f>
        <v>0.728866495263403</v>
      </c>
      <c r="AF422" s="2" t="n">
        <f aca="false">IF(ABS(AB422-AF421)&lt;=(B421/300),AF421,AB422)</f>
        <v>48850</v>
      </c>
      <c r="AG422" s="2"/>
      <c r="AH422" s="2" t="n">
        <f aca="false">-AG422*AB422+AH421</f>
        <v>-51110</v>
      </c>
      <c r="AI422" s="0" t="n">
        <f aca="false">AI421+AG422</f>
        <v>1</v>
      </c>
      <c r="AJ422" s="0" t="n">
        <f aca="false">IF(AI422=AI421,AJ421,B422)</f>
        <v>46950</v>
      </c>
      <c r="AK422" s="10" t="str">
        <f aca="false">IF((AI422-AI421)&gt;0,AJ421-AJ422,IF((AI422-AI421)&lt;0,AJ422-AJ421,""))</f>
        <v/>
      </c>
      <c r="AL422" s="32" t="n">
        <f aca="false">AVERAGE(AD421:AD422)</f>
        <v>100</v>
      </c>
      <c r="AM422" s="35" t="n">
        <f aca="false">IF((ABS(AN422-AN421)&lt;=(B421/80)),AM421,((AL422-AL421)*100)/AT422)</f>
        <v>0.559207612027571</v>
      </c>
      <c r="AN422" s="2" t="n">
        <f aca="false">IF(ABS(AB422-AN421)&lt;=(B421/300),AN421,AB422)</f>
        <v>48850</v>
      </c>
      <c r="AO422" s="2"/>
      <c r="AP422" s="2" t="n">
        <f aca="false">-AO422*AB422+AP421</f>
        <v>-55890</v>
      </c>
      <c r="AQ422" s="0" t="n">
        <f aca="false">AQ421+AO422</f>
        <v>1</v>
      </c>
      <c r="AR422" s="0" t="n">
        <f aca="false">IF(AQ422=AQ421,AR421,B422)</f>
        <v>48160</v>
      </c>
      <c r="AS422" s="10" t="str">
        <f aca="false">IF((AQ422-AQ421)&gt;0,AR421-AR422,IF((AQ422-AQ421)&lt;0,AR422-AR421,""))</f>
        <v/>
      </c>
      <c r="AT422" s="2" t="n">
        <f aca="false">AVERAGE($B411:$B422)</f>
        <v>48294.1666666667</v>
      </c>
      <c r="AU422" s="2" t="n">
        <f aca="false">AVERAGE($B402:$B422)</f>
        <v>47670.9523809524</v>
      </c>
      <c r="AV422" s="2" t="n">
        <f aca="false">AVERAGE($B388:$B422)</f>
        <v>47420.2857142857</v>
      </c>
      <c r="AW422" s="2" t="n">
        <f aca="false">AC422-AV422</f>
        <v>1153.71428571428</v>
      </c>
      <c r="AX422" s="2" t="n">
        <f aca="false">AW422+35000</f>
        <v>36153.7142857143</v>
      </c>
      <c r="BA422" s="0" t="n">
        <f aca="false">IF(B422&lt;B421,B421-B422,0)</f>
        <v>0</v>
      </c>
      <c r="BB422" s="0" t="n">
        <f aca="false">IF(B422&gt;B421,B422-B421,0)</f>
        <v>385</v>
      </c>
      <c r="BC422" s="9" t="n">
        <f aca="false">1-1/(1+(SUM(BB409:BB422)/SUM(BA409:BA422)))</f>
        <v>0.77536231884058</v>
      </c>
      <c r="BD422" s="9" t="n">
        <f aca="false">(((B422+B421)/2)-((B414+B413)/2))/((B414+B413)/2)</f>
        <v>0.0102777056838827</v>
      </c>
      <c r="BE422" s="9" t="n">
        <f aca="false">AVERAGE(BD421:BD422)*5</f>
        <v>0.0561406367792238</v>
      </c>
      <c r="BF422" s="9" t="n">
        <f aca="false">(((B422+B421)/2)-((B409+B408)/2))/((B409+B408)/2)</f>
        <v>0.0329034654778963</v>
      </c>
      <c r="BG422" s="9" t="n">
        <f aca="false">AVERAGE(BF421:BF422)*5</f>
        <v>0.178381572317649</v>
      </c>
      <c r="BH422" s="9" t="n">
        <f aca="false">(B422-36000)/36000*3.5</f>
        <v>1.24930555555556</v>
      </c>
      <c r="BI422" s="9" t="n">
        <f aca="false">BG422-BE422</f>
        <v>0.122240935538426</v>
      </c>
      <c r="BJ422" s="36" t="str">
        <f aca="false">IF(AND(BI422&gt;0,BI421&lt;0),"B",IF(AND(BI422&lt;0,BI421&gt;0),"S",""))</f>
        <v/>
      </c>
    </row>
    <row r="423" customFormat="false" ht="12.75" hidden="false" customHeight="false" outlineLevel="0" collapsed="false">
      <c r="A423" s="1" t="n">
        <v>36728</v>
      </c>
      <c r="B423" s="2" t="n">
        <v>48310</v>
      </c>
      <c r="C423" s="2" t="n">
        <v>48905</v>
      </c>
      <c r="D423" s="2" t="n">
        <v>48285</v>
      </c>
      <c r="E423" s="2" t="n">
        <v>48870</v>
      </c>
      <c r="F423" s="3" t="n">
        <v>9877</v>
      </c>
      <c r="G423" s="3" t="n">
        <f aca="false">((AVERAGE(F421:F423)-AVERAGE(F420:F422))/AVERAGE(F420:F422))*10000+40000</f>
        <v>39410.6716219804</v>
      </c>
      <c r="H423" s="3" t="n">
        <f aca="false">((AVERAGE(AV419:AV423)-AVERAGE(AV418:AV422))/AVERAGE(AV418:AV422))*1000000+40000</f>
        <v>41254.1995445975</v>
      </c>
      <c r="I423" s="3" t="n">
        <f aca="false">(H423-H422)/H422*100000+40000</f>
        <v>39349.8854274033</v>
      </c>
      <c r="J423" s="33" t="n">
        <f aca="false">B423-B422</f>
        <v>-540</v>
      </c>
      <c r="K423" s="34" t="n">
        <f aca="false">J423/B423</f>
        <v>-0.0111778099772304</v>
      </c>
      <c r="L423" s="33" t="n">
        <f aca="false">IF(J423&gt;=0,D424-B423,C424-B423)</f>
        <v>270</v>
      </c>
      <c r="S423" s="7" t="n">
        <f aca="false">AD423/AC423</f>
        <v>-0.00438967087772809</v>
      </c>
      <c r="T423" s="7" t="n">
        <f aca="false">(B423-AT423)/AT423</f>
        <v>-0.00167042656150447</v>
      </c>
      <c r="U423" s="7" t="n">
        <f aca="false">(B423-AU423)/AU423</f>
        <v>0.011389862274882</v>
      </c>
      <c r="V423" s="5" t="n">
        <f aca="false">C423-AVERAGE($C419:C423)</f>
        <v>98</v>
      </c>
      <c r="W423" s="5" t="n">
        <f aca="false">D423-AVERAGE($D419:D423)</f>
        <v>-46</v>
      </c>
      <c r="X423" s="6" t="n">
        <f aca="false">AC423-AT423</f>
        <v>132.166666666664</v>
      </c>
      <c r="Y423" s="6" t="n">
        <f aca="false">AC423-AU423</f>
        <v>757.047619047618</v>
      </c>
      <c r="Z423" s="2" t="n">
        <f aca="false">C423</f>
        <v>48905</v>
      </c>
      <c r="AA423" s="2" t="n">
        <f aca="false">D423</f>
        <v>48285</v>
      </c>
      <c r="AB423" s="8" t="n">
        <f aca="false">B423</f>
        <v>48310</v>
      </c>
      <c r="AC423" s="2" t="n">
        <f aca="false">AVERAGE($B419:$B423)</f>
        <v>48523</v>
      </c>
      <c r="AD423" s="6" t="n">
        <f aca="false">B423-AC423</f>
        <v>-213</v>
      </c>
      <c r="AE423" s="35" t="n">
        <f aca="false">IF((ABS(AF423-AF422)&lt;=(B422/110)),AE422,((AD423-AD422)*100)/AT423)</f>
        <v>-1.01052196524824</v>
      </c>
      <c r="AF423" s="2" t="n">
        <f aca="false">IF(ABS(AB423-AF422)&lt;=(B422/300),AF422,AB423)</f>
        <v>48310</v>
      </c>
      <c r="AG423" s="2" t="n">
        <v>-2</v>
      </c>
      <c r="AH423" s="2" t="n">
        <f aca="false">-AG423*AB423+AH422</f>
        <v>45510</v>
      </c>
      <c r="AI423" s="0" t="n">
        <f aca="false">AI422+AG423</f>
        <v>-1</v>
      </c>
      <c r="AJ423" s="0" t="n">
        <f aca="false">IF(AI423=AI422,AJ422,B423)</f>
        <v>48310</v>
      </c>
      <c r="AK423" s="10" t="n">
        <f aca="false">IF((AI423-AI422)&gt;0,AJ422-AJ423,IF((AI423-AI422)&lt;0,AJ423-AJ422,""))</f>
        <v>1360</v>
      </c>
      <c r="AL423" s="32" t="n">
        <f aca="false">AVERAGE(AD422:AD423)</f>
        <v>31.5</v>
      </c>
      <c r="AM423" s="35" t="n">
        <f aca="false">IF((ABS(AN423-AN422)&lt;=(B422/80)),AM422,((AL423-AL422)*100)/AT423)</f>
        <v>0.559207612027571</v>
      </c>
      <c r="AN423" s="2" t="n">
        <f aca="false">IF(ABS(AB423-AN422)&lt;=(B422/300),AN422,AB423)</f>
        <v>48310</v>
      </c>
      <c r="AO423" s="2"/>
      <c r="AP423" s="2" t="n">
        <f aca="false">-AO423*AB423+AP422</f>
        <v>-55890</v>
      </c>
      <c r="AQ423" s="0" t="n">
        <f aca="false">AQ422+AO423</f>
        <v>1</v>
      </c>
      <c r="AR423" s="0" t="n">
        <f aca="false">IF(AQ423=AQ422,AR422,B423)</f>
        <v>48160</v>
      </c>
      <c r="AS423" s="10" t="str">
        <f aca="false">IF((AQ423-AQ422)&gt;0,AR422-AR423,IF((AQ423-AQ422)&lt;0,AR423-AR422,""))</f>
        <v/>
      </c>
      <c r="AT423" s="2" t="n">
        <f aca="false">AVERAGE($B412:$B423)</f>
        <v>48390.8333333333</v>
      </c>
      <c r="AU423" s="2" t="n">
        <f aca="false">AVERAGE($B403:$B423)</f>
        <v>47765.9523809524</v>
      </c>
      <c r="AV423" s="2" t="n">
        <f aca="false">AVERAGE($B389:$B423)</f>
        <v>47449.5714285714</v>
      </c>
      <c r="AW423" s="2" t="n">
        <f aca="false">AC423-AV423</f>
        <v>1073.42857142857</v>
      </c>
      <c r="AX423" s="2" t="n">
        <f aca="false">AW423+35000</f>
        <v>36073.4285714286</v>
      </c>
      <c r="BA423" s="0" t="n">
        <f aca="false">IF(B423&lt;B422,B422-B423,0)</f>
        <v>540</v>
      </c>
      <c r="BB423" s="0" t="n">
        <f aca="false">IF(B423&gt;B422,B423-B422,0)</f>
        <v>0</v>
      </c>
      <c r="BC423" s="9" t="n">
        <f aca="false">1-1/(1+(SUM(BB410:BB423)/SUM(BA410:BA423)))</f>
        <v>0.642176870748299</v>
      </c>
      <c r="BD423" s="9" t="n">
        <f aca="false">(((B423+B422)/2)-((B415+B414)/2))/((B415+B414)/2)</f>
        <v>0.00408205446184054</v>
      </c>
      <c r="BE423" s="9" t="n">
        <f aca="false">AVERAGE(BD422:BD423)*5</f>
        <v>0.0358994003643081</v>
      </c>
      <c r="BF423" s="9" t="n">
        <f aca="false">(((B423+B422)/2)-((B410+B409)/2))/((B410+B409)/2)</f>
        <v>0.0298372992739414</v>
      </c>
      <c r="BG423" s="9" t="n">
        <f aca="false">AVERAGE(BF422:BF423)*5</f>
        <v>0.156851911879594</v>
      </c>
      <c r="BH423" s="9" t="n">
        <f aca="false">(B423-36000)/36000*3.5</f>
        <v>1.19680555555556</v>
      </c>
      <c r="BI423" s="9" t="n">
        <f aca="false">BG423-BE423</f>
        <v>0.120952511515286</v>
      </c>
      <c r="BJ423" s="36" t="str">
        <f aca="false">IF(AND(BI423&gt;0,BI422&lt;0),"B",IF(AND(BI423&lt;0,BI422&gt;0),"S",""))</f>
        <v/>
      </c>
    </row>
    <row r="424" customFormat="false" ht="12.75" hidden="false" customHeight="false" outlineLevel="0" collapsed="false">
      <c r="A424" s="1" t="n">
        <v>36731</v>
      </c>
      <c r="B424" s="2" t="n">
        <v>48095</v>
      </c>
      <c r="C424" s="2" t="n">
        <v>48580</v>
      </c>
      <c r="D424" s="2" t="n">
        <v>48085</v>
      </c>
      <c r="E424" s="2" t="n">
        <v>48250</v>
      </c>
      <c r="F424" s="3" t="n">
        <v>11561</v>
      </c>
      <c r="G424" s="3" t="n">
        <f aca="false">((AVERAGE(F422:F424)-AVERAGE(F421:F423))/AVERAGE(F421:F423))*10000+40000</f>
        <v>41108.2510578279</v>
      </c>
      <c r="H424" s="3" t="n">
        <f aca="false">((AVERAGE(AV420:AV424)-AVERAGE(AV419:AV423))/AVERAGE(AV419:AV423))*1000000+40000</f>
        <v>41052.9078660362</v>
      </c>
      <c r="I424" s="3" t="n">
        <f aca="false">(H424-H423)/H423*100000+40000</f>
        <v>39512.0698479588</v>
      </c>
      <c r="J424" s="33" t="n">
        <f aca="false">B424-B423</f>
        <v>-215</v>
      </c>
      <c r="K424" s="34" t="n">
        <f aca="false">J424/B424</f>
        <v>-0.00447031915999584</v>
      </c>
      <c r="L424" s="33" t="n">
        <f aca="false">IF(J424&gt;=0,D425-B424,C425-B424)</f>
        <v>330</v>
      </c>
      <c r="S424" s="7" t="n">
        <f aca="false">AD424/AC424</f>
        <v>-0.00663003965631196</v>
      </c>
      <c r="T424" s="7" t="n">
        <f aca="false">(B424-AT424)/AT424</f>
        <v>-0.0071307534169985</v>
      </c>
      <c r="U424" s="7" t="n">
        <f aca="false">(B424-AU424)/AU424</f>
        <v>0.00558550754939586</v>
      </c>
      <c r="V424" s="5" t="n">
        <f aca="false">C424-AVERAGE($C420:C424)</f>
        <v>-169</v>
      </c>
      <c r="W424" s="5" t="n">
        <f aca="false">D424-AVERAGE($D420:D424)</f>
        <v>-167</v>
      </c>
      <c r="X424" s="6" t="n">
        <f aca="false">AC424-AT424</f>
        <v>-24.4166666666642</v>
      </c>
      <c r="Y424" s="6" t="n">
        <f aca="false">AC424-AU424</f>
        <v>588.142857142855</v>
      </c>
      <c r="Z424" s="2" t="n">
        <f aca="false">C424</f>
        <v>48580</v>
      </c>
      <c r="AA424" s="2" t="n">
        <f aca="false">D424</f>
        <v>48085</v>
      </c>
      <c r="AB424" s="8" t="n">
        <f aca="false">B424</f>
        <v>48095</v>
      </c>
      <c r="AC424" s="2" t="n">
        <f aca="false">AVERAGE($B420:$B424)</f>
        <v>48416</v>
      </c>
      <c r="AD424" s="6" t="n">
        <f aca="false">B424-AC424</f>
        <v>-321</v>
      </c>
      <c r="AE424" s="35" t="n">
        <f aca="false">IF((ABS(AF424-AF423)&lt;=(B423/110)),AE423,((AD424-AD423)*100)/AT424)</f>
        <v>-1.01052196524824</v>
      </c>
      <c r="AF424" s="2" t="n">
        <f aca="false">IF(ABS(AB424-AF423)&lt;=(B423/300),AF423,AB424)</f>
        <v>48095</v>
      </c>
      <c r="AG424" s="2"/>
      <c r="AH424" s="2" t="n">
        <f aca="false">-AG424*AB424+AH423</f>
        <v>45510</v>
      </c>
      <c r="AI424" s="0" t="n">
        <f aca="false">AI423+AG424</f>
        <v>-1</v>
      </c>
      <c r="AJ424" s="0" t="n">
        <f aca="false">IF(AI424=AI423,AJ423,B424)</f>
        <v>48310</v>
      </c>
      <c r="AK424" s="10" t="str">
        <f aca="false">IF((AI424-AI423)&gt;0,AJ423-AJ424,IF((AI424-AI423)&lt;0,AJ424-AJ423,""))</f>
        <v/>
      </c>
      <c r="AL424" s="32" t="n">
        <f aca="false">AVERAGE(AD423:AD424)</f>
        <v>-267</v>
      </c>
      <c r="AM424" s="35" t="n">
        <f aca="false">IF((ABS(AN424-AN423)&lt;=(B423/80)),AM423,((AL424-AL423)*100)/AT424)</f>
        <v>0.559207612027571</v>
      </c>
      <c r="AN424" s="2" t="n">
        <f aca="false">IF(ABS(AB424-AN423)&lt;=(B423/300),AN423,AB424)</f>
        <v>48095</v>
      </c>
      <c r="AO424" s="2"/>
      <c r="AP424" s="2" t="n">
        <f aca="false">-AO424*AB424+AP423</f>
        <v>-55890</v>
      </c>
      <c r="AQ424" s="0" t="n">
        <f aca="false">AQ423+AO424</f>
        <v>1</v>
      </c>
      <c r="AR424" s="0" t="n">
        <f aca="false">IF(AQ424=AQ423,AR423,B424)</f>
        <v>48160</v>
      </c>
      <c r="AS424" s="10" t="str">
        <f aca="false">IF((AQ424-AQ423)&gt;0,AR423-AR424,IF((AQ424-AQ423)&lt;0,AR424-AR423,""))</f>
        <v/>
      </c>
      <c r="AT424" s="2" t="n">
        <f aca="false">AVERAGE($B413:$B424)</f>
        <v>48440.4166666667</v>
      </c>
      <c r="AU424" s="2" t="n">
        <f aca="false">AVERAGE($B404:$B424)</f>
        <v>47827.8571428571</v>
      </c>
      <c r="AV424" s="2" t="n">
        <f aca="false">AVERAGE($B390:$B424)</f>
        <v>47482.8571428571</v>
      </c>
      <c r="AW424" s="2" t="n">
        <f aca="false">AC424-AV424</f>
        <v>933.142857142855</v>
      </c>
      <c r="AX424" s="2" t="n">
        <f aca="false">AW424+35000</f>
        <v>35933.1428571429</v>
      </c>
      <c r="BA424" s="0" t="n">
        <f aca="false">IF(B424&lt;B423,B423-B424,0)</f>
        <v>215</v>
      </c>
      <c r="BB424" s="0" t="n">
        <f aca="false">IF(B424&gt;B423,B424-B423,0)</f>
        <v>0</v>
      </c>
      <c r="BC424" s="9" t="n">
        <f aca="false">1-1/(1+(SUM(BB411:BB424)/SUM(BA411:BA424)))</f>
        <v>0.63697705802969</v>
      </c>
      <c r="BD424" s="9" t="n">
        <f aca="false">(((B424+B423)/2)-((B416+B415)/2))/((B416+B415)/2)</f>
        <v>-0.0061340206185567</v>
      </c>
      <c r="BE424" s="9" t="n">
        <f aca="false">AVERAGE(BD423:BD424)*5</f>
        <v>-0.0051299153917904</v>
      </c>
      <c r="BF424" s="9" t="n">
        <f aca="false">(((B424+B423)/2)-((B411+B410)/2))/((B411+B410)/2)</f>
        <v>0.0230818210760904</v>
      </c>
      <c r="BG424" s="9" t="n">
        <f aca="false">AVERAGE(BF423:BF424)*5</f>
        <v>0.13229780087508</v>
      </c>
      <c r="BH424" s="9" t="n">
        <f aca="false">(B424-36000)/36000*3.5</f>
        <v>1.17590277777778</v>
      </c>
      <c r="BI424" s="9" t="n">
        <f aca="false">BG424-BE424</f>
        <v>0.13742771626687</v>
      </c>
      <c r="BJ424" s="36" t="str">
        <f aca="false">IF(AND(BI424&gt;0,BI423&lt;0),"B",IF(AND(BI424&lt;0,BI423&gt;0),"S",""))</f>
        <v/>
      </c>
    </row>
    <row r="425" customFormat="false" ht="12.75" hidden="false" customHeight="false" outlineLevel="0" collapsed="false">
      <c r="A425" s="1" t="n">
        <v>36732</v>
      </c>
      <c r="B425" s="2" t="n">
        <v>48135</v>
      </c>
      <c r="C425" s="2" t="n">
        <v>48425</v>
      </c>
      <c r="D425" s="2" t="n">
        <v>47985</v>
      </c>
      <c r="E425" s="2" t="n">
        <v>48070</v>
      </c>
      <c r="F425" s="3" t="n">
        <v>9563</v>
      </c>
      <c r="G425" s="3" t="n">
        <f aca="false">((AVERAGE(F423:F425)-AVERAGE(F422:F424))/AVERAGE(F422:F424))*10000+40000</f>
        <v>39840.6500968162</v>
      </c>
      <c r="H425" s="3" t="n">
        <f aca="false">((AVERAGE(AV421:AV425)-AVERAGE(AV420:AV424))/AVERAGE(AV420:AV424))*1000000+40000</f>
        <v>41016.2381107375</v>
      </c>
      <c r="I425" s="3" t="n">
        <f aca="false">(H425-H424)/H424*100000+40000</f>
        <v>39910.676838244</v>
      </c>
      <c r="J425" s="33" t="n">
        <f aca="false">B425-B424</f>
        <v>40</v>
      </c>
      <c r="K425" s="34" t="n">
        <f aca="false">J425/B425</f>
        <v>0.000830996156642776</v>
      </c>
      <c r="L425" s="33" t="n">
        <f aca="false">IF(J425&gt;=0,D426-B425,C426-B425)</f>
        <v>-710</v>
      </c>
      <c r="S425" s="7" t="n">
        <f aca="false">AD425/AC425</f>
        <v>-0.00487895639949557</v>
      </c>
      <c r="T425" s="7" t="n">
        <f aca="false">(B425-AT425)/AT425</f>
        <v>-0.00626225785362838</v>
      </c>
      <c r="U425" s="7" t="n">
        <f aca="false">(B425-AU425)/AU425</f>
        <v>0.00531081706025397</v>
      </c>
      <c r="V425" s="5" t="n">
        <f aca="false">C425-AVERAGE($C421:C425)</f>
        <v>-245</v>
      </c>
      <c r="W425" s="5" t="n">
        <f aca="false">D425-AVERAGE($D421:D425)</f>
        <v>-196</v>
      </c>
      <c r="X425" s="6" t="n">
        <f aca="false">AC425-AT425</f>
        <v>-67.3333333333358</v>
      </c>
      <c r="Y425" s="6" t="n">
        <f aca="false">AC425-AU425</f>
        <v>490.285714285717</v>
      </c>
      <c r="Z425" s="2" t="n">
        <f aca="false">C425</f>
        <v>48425</v>
      </c>
      <c r="AA425" s="2" t="n">
        <f aca="false">D425</f>
        <v>47985</v>
      </c>
      <c r="AB425" s="8" t="n">
        <f aca="false">B425</f>
        <v>48135</v>
      </c>
      <c r="AC425" s="2" t="n">
        <f aca="false">AVERAGE($B421:$B425)</f>
        <v>48371</v>
      </c>
      <c r="AD425" s="6" t="n">
        <f aca="false">B425-AC425</f>
        <v>-236</v>
      </c>
      <c r="AE425" s="35" t="n">
        <f aca="false">IF((ABS(AF425-AF424)&lt;=(B424/110)),AE424,((AD425-AD424)*100)/AT425)</f>
        <v>-1.01052196524824</v>
      </c>
      <c r="AF425" s="2" t="n">
        <f aca="false">IF(ABS(AB425-AF424)&lt;=(B424/300),AF424,AB425)</f>
        <v>48095</v>
      </c>
      <c r="AG425" s="2"/>
      <c r="AH425" s="2" t="n">
        <f aca="false">-AG425*AB425+AH424</f>
        <v>45510</v>
      </c>
      <c r="AI425" s="0" t="n">
        <f aca="false">AI424+AG425</f>
        <v>-1</v>
      </c>
      <c r="AJ425" s="0" t="n">
        <f aca="false">IF(AI425=AI424,AJ424,B425)</f>
        <v>48310</v>
      </c>
      <c r="AK425" s="10" t="str">
        <f aca="false">IF((AI425-AI424)&gt;0,AJ424-AJ425,IF((AI425-AI424)&lt;0,AJ425-AJ424,""))</f>
        <v/>
      </c>
      <c r="AL425" s="32" t="n">
        <f aca="false">AVERAGE(AD424:AD425)</f>
        <v>-278.5</v>
      </c>
      <c r="AM425" s="35" t="n">
        <f aca="false">IF((ABS(AN425-AN424)&lt;=(B424/80)),AM424,((AL425-AL424)*100)/AT425)</f>
        <v>0.559207612027571</v>
      </c>
      <c r="AN425" s="2" t="n">
        <f aca="false">IF(ABS(AB425-AN424)&lt;=(B424/300),AN424,AB425)</f>
        <v>48095</v>
      </c>
      <c r="AO425" s="2"/>
      <c r="AP425" s="2" t="n">
        <f aca="false">-AO425*AB425+AP424</f>
        <v>-55890</v>
      </c>
      <c r="AQ425" s="0" t="n">
        <f aca="false">AQ424+AO425</f>
        <v>1</v>
      </c>
      <c r="AR425" s="0" t="n">
        <f aca="false">IF(AQ425=AQ424,AR424,B425)</f>
        <v>48160</v>
      </c>
      <c r="AS425" s="10" t="str">
        <f aca="false">IF((AQ425-AQ424)&gt;0,AR424-AR425,IF((AQ425-AQ424)&lt;0,AR425-AR424,""))</f>
        <v/>
      </c>
      <c r="AT425" s="2" t="n">
        <f aca="false">AVERAGE($B414:$B425)</f>
        <v>48438.3333333333</v>
      </c>
      <c r="AU425" s="2" t="n">
        <f aca="false">AVERAGE($B405:$B425)</f>
        <v>47880.7142857143</v>
      </c>
      <c r="AV425" s="2" t="n">
        <f aca="false">AVERAGE($B391:$B425)</f>
        <v>47532.1428571429</v>
      </c>
      <c r="AW425" s="2" t="n">
        <f aca="false">AC425-AV425</f>
        <v>838.857142857145</v>
      </c>
      <c r="AX425" s="2" t="n">
        <f aca="false">AW425+35000</f>
        <v>35838.8571428571</v>
      </c>
      <c r="BA425" s="0" t="n">
        <f aca="false">IF(B425&lt;B424,B424-B425,0)</f>
        <v>0</v>
      </c>
      <c r="BB425" s="0" t="n">
        <f aca="false">IF(B425&gt;B424,B425-B424,0)</f>
        <v>40</v>
      </c>
      <c r="BC425" s="9" t="n">
        <f aca="false">1-1/(1+(SUM(BB412:BB425)/SUM(BA412:BA425)))</f>
        <v>0.634013605442177</v>
      </c>
      <c r="BD425" s="9" t="n">
        <f aca="false">(((B425+B424)/2)-((B417+B416)/2))/((B417+B416)/2)</f>
        <v>-0.00880671576453623</v>
      </c>
      <c r="BE425" s="9" t="n">
        <f aca="false">AVERAGE(BD424:BD425)*5</f>
        <v>-0.0373518409577323</v>
      </c>
      <c r="BF425" s="9" t="n">
        <f aca="false">(((B425+B424)/2)-((B412+B411)/2))/((B412+B411)/2)</f>
        <v>0.0166930797675647</v>
      </c>
      <c r="BG425" s="9" t="n">
        <f aca="false">AVERAGE(BF424:BF425)*5</f>
        <v>0.0994372521091378</v>
      </c>
      <c r="BH425" s="9" t="n">
        <f aca="false">(B425-36000)/36000*3.5</f>
        <v>1.17979166666667</v>
      </c>
      <c r="BI425" s="9" t="n">
        <f aca="false">BG425-BE425</f>
        <v>0.13678909306687</v>
      </c>
      <c r="BJ425" s="36" t="str">
        <f aca="false">IF(AND(BI425&gt;0,BI424&lt;0),"B",IF(AND(BI425&lt;0,BI424&gt;0),"S",""))</f>
        <v/>
      </c>
    </row>
    <row r="426" customFormat="false" ht="12.75" hidden="false" customHeight="false" outlineLevel="0" collapsed="false">
      <c r="A426" s="1" t="n">
        <v>36733</v>
      </c>
      <c r="B426" s="2" t="n">
        <v>47600</v>
      </c>
      <c r="C426" s="2" t="n">
        <v>48285</v>
      </c>
      <c r="D426" s="2" t="n">
        <v>47425</v>
      </c>
      <c r="E426" s="2" t="n">
        <v>48175</v>
      </c>
      <c r="F426" s="3" t="n">
        <v>12503</v>
      </c>
      <c r="G426" s="3" t="n">
        <f aca="false">((AVERAGE(F424:F426)-AVERAGE(F423:F425))/AVERAGE(F423:F425))*10000+40000</f>
        <v>40847.0694493726</v>
      </c>
      <c r="H426" s="3" t="n">
        <f aca="false">((AVERAGE(AV422:AV426)-AVERAGE(AV421:AV425))/AVERAGE(AV421:AV425))*1000000+40000</f>
        <v>40777.361498989</v>
      </c>
      <c r="I426" s="3" t="n">
        <f aca="false">(H426-H425)/H425*100000+40000</f>
        <v>39417.6047761778</v>
      </c>
      <c r="J426" s="33" t="n">
        <f aca="false">B426-B425</f>
        <v>-535</v>
      </c>
      <c r="K426" s="34" t="n">
        <f aca="false">J426/B426</f>
        <v>-0.0112394957983193</v>
      </c>
      <c r="L426" s="33" t="n">
        <f aca="false">IF(J426&gt;=0,D427-B426,C427-B426)</f>
        <v>150</v>
      </c>
      <c r="S426" s="7" t="n">
        <f aca="false">AD426/AC426</f>
        <v>-0.0124071538238101</v>
      </c>
      <c r="T426" s="7" t="n">
        <f aca="false">(B426-AT426)/AT426</f>
        <v>-0.0163510965308811</v>
      </c>
      <c r="U426" s="7" t="n">
        <f aca="false">(B426-AU426)/AU426</f>
        <v>-0.00679129799738682</v>
      </c>
      <c r="V426" s="5" t="n">
        <f aca="false">C426-AVERAGE($C422:C426)</f>
        <v>-326</v>
      </c>
      <c r="W426" s="5" t="n">
        <f aca="false">D426-AVERAGE($D422:D426)</f>
        <v>-581</v>
      </c>
      <c r="X426" s="6" t="n">
        <f aca="false">AC426-AT426</f>
        <v>-193.25</v>
      </c>
      <c r="Y426" s="6" t="n">
        <f aca="false">AC426-AU426</f>
        <v>272.523809523809</v>
      </c>
      <c r="Z426" s="2" t="n">
        <f aca="false">C426</f>
        <v>48285</v>
      </c>
      <c r="AA426" s="2" t="n">
        <f aca="false">D426</f>
        <v>47425</v>
      </c>
      <c r="AB426" s="8" t="n">
        <f aca="false">B426</f>
        <v>47600</v>
      </c>
      <c r="AC426" s="2" t="n">
        <f aca="false">AVERAGE($B422:$B426)</f>
        <v>48198</v>
      </c>
      <c r="AD426" s="6" t="n">
        <f aca="false">B426-AC426</f>
        <v>-598</v>
      </c>
      <c r="AE426" s="35" t="n">
        <f aca="false">IF((ABS(AF426-AF425)&lt;=(B425/110)),AE425,((AD426-AD425)*100)/AT426)</f>
        <v>-0.748069124066851</v>
      </c>
      <c r="AF426" s="2" t="n">
        <f aca="false">IF(ABS(AB426-AF425)&lt;=(B425/300),AF425,AB426)</f>
        <v>47600</v>
      </c>
      <c r="AG426" s="2"/>
      <c r="AH426" s="2" t="n">
        <f aca="false">-AG426*AB426+AH425</f>
        <v>45510</v>
      </c>
      <c r="AI426" s="0" t="n">
        <f aca="false">AI425+AG426</f>
        <v>-1</v>
      </c>
      <c r="AJ426" s="0" t="n">
        <f aca="false">IF(AI426=AI425,AJ425,B426)</f>
        <v>48310</v>
      </c>
      <c r="AK426" s="10" t="str">
        <f aca="false">IF((AI426-AI425)&gt;0,AJ425-AJ426,IF((AI426-AI425)&lt;0,AJ426-AJ425,""))</f>
        <v/>
      </c>
      <c r="AL426" s="32" t="n">
        <f aca="false">AVERAGE(AD425:AD426)</f>
        <v>-417</v>
      </c>
      <c r="AM426" s="35" t="n">
        <f aca="false">IF((ABS(AN426-AN425)&lt;=(B425/80)),AM425,((AL426-AL425)*100)/AT426)</f>
        <v>0.559207612027571</v>
      </c>
      <c r="AN426" s="2" t="n">
        <f aca="false">IF(ABS(AB426-AN425)&lt;=(B425/300),AN425,AB426)</f>
        <v>47600</v>
      </c>
      <c r="AO426" s="2"/>
      <c r="AP426" s="2" t="n">
        <f aca="false">-AO426*AB426+AP425</f>
        <v>-55890</v>
      </c>
      <c r="AQ426" s="0" t="n">
        <f aca="false">AQ425+AO426</f>
        <v>1</v>
      </c>
      <c r="AR426" s="0" t="n">
        <f aca="false">IF(AQ426=AQ425,AR425,B426)</f>
        <v>48160</v>
      </c>
      <c r="AS426" s="10" t="str">
        <f aca="false">IF((AQ426-AQ425)&gt;0,AR425-AR426,IF((AQ426-AQ425)&lt;0,AR426-AR425,""))</f>
        <v/>
      </c>
      <c r="AT426" s="2" t="n">
        <f aca="false">AVERAGE($B415:$B426)</f>
        <v>48391.25</v>
      </c>
      <c r="AU426" s="2" t="n">
        <f aca="false">AVERAGE($B406:$B426)</f>
        <v>47925.4761904762</v>
      </c>
      <c r="AV426" s="2" t="n">
        <f aca="false">AVERAGE($B392:$B426)</f>
        <v>47549</v>
      </c>
      <c r="AW426" s="2" t="n">
        <f aca="false">AC426-AV426</f>
        <v>649</v>
      </c>
      <c r="AX426" s="2" t="n">
        <f aca="false">AW426+35000</f>
        <v>35649</v>
      </c>
      <c r="BA426" s="0" t="n">
        <f aca="false">IF(B426&lt;B425,B425-B426,0)</f>
        <v>535</v>
      </c>
      <c r="BB426" s="0" t="n">
        <f aca="false">IF(B426&gt;B425,B426-B425,0)</f>
        <v>0</v>
      </c>
      <c r="BC426" s="9" t="n">
        <f aca="false">1-1/(1+(SUM(BB413:BB426)/SUM(BA413:BA426)))</f>
        <v>0.512953367875648</v>
      </c>
      <c r="BD426" s="9" t="n">
        <f aca="false">(((B426+B425)/2)-((B418+B417)/2))/((B418+B417)/2)</f>
        <v>-0.0155784061696658</v>
      </c>
      <c r="BE426" s="9" t="n">
        <f aca="false">AVERAGE(BD425:BD426)*5</f>
        <v>-0.0609628048355051</v>
      </c>
      <c r="BF426" s="9" t="n">
        <f aca="false">(((B426+B425)/2)-((B413+B412)/2))/((B413+B412)/2)</f>
        <v>0.000784026761446791</v>
      </c>
      <c r="BG426" s="9" t="n">
        <f aca="false">AVERAGE(BF425:BF426)*5</f>
        <v>0.0436927663225288</v>
      </c>
      <c r="BH426" s="9" t="n">
        <f aca="false">(B426-36000)/36000*3.5</f>
        <v>1.12777777777778</v>
      </c>
      <c r="BI426" s="9" t="n">
        <f aca="false">BG426-BE426</f>
        <v>0.104655571158034</v>
      </c>
      <c r="BJ426" s="36" t="str">
        <f aca="false">IF(AND(BI426&gt;0,BI425&lt;0),"B",IF(AND(BI426&lt;0,BI425&gt;0),"S",""))</f>
        <v/>
      </c>
    </row>
    <row r="427" customFormat="false" ht="12.75" hidden="false" customHeight="false" outlineLevel="0" collapsed="false">
      <c r="A427" s="1" t="n">
        <v>36734</v>
      </c>
      <c r="B427" s="2" t="n">
        <v>46690</v>
      </c>
      <c r="C427" s="2" t="n">
        <v>47750</v>
      </c>
      <c r="D427" s="2" t="n">
        <v>46405</v>
      </c>
      <c r="E427" s="2" t="n">
        <v>47390</v>
      </c>
      <c r="F427" s="3" t="n">
        <v>16056</v>
      </c>
      <c r="G427" s="3" t="n">
        <f aca="false">((AVERAGE(F425:F427)-AVERAGE(F424:F426))/AVERAGE(F424:F426))*10000+40000</f>
        <v>41336.7234662622</v>
      </c>
      <c r="H427" s="3" t="n">
        <f aca="false">((AVERAGE(AV423:AV427)-AVERAGE(AV422:AV426))/AVERAGE(AV422:AV426))*1000000+40000</f>
        <v>40530.6741065331</v>
      </c>
      <c r="I427" s="3" t="n">
        <f aca="false">(H427-H426)/H426*100000+40000</f>
        <v>39395.0383659274</v>
      </c>
      <c r="J427" s="33" t="n">
        <f aca="false">B427-B426</f>
        <v>-910</v>
      </c>
      <c r="K427" s="34" t="n">
        <f aca="false">J427/B427</f>
        <v>-0.0194902548725637</v>
      </c>
      <c r="L427" s="33" t="n">
        <f aca="false">IF(J427&gt;=0,D428-B427,C428-B427)</f>
        <v>145</v>
      </c>
      <c r="S427" s="7" t="n">
        <f aca="false">AD427/AC427</f>
        <v>-0.0225264832726207</v>
      </c>
      <c r="T427" s="7" t="n">
        <f aca="false">(B427-AT427)/AT427</f>
        <v>-0.0319721485525714</v>
      </c>
      <c r="U427" s="7" t="n">
        <f aca="false">(B427-AU427)/AU427</f>
        <v>-0.0253045643648509</v>
      </c>
      <c r="V427" s="5" t="n">
        <f aca="false">C427-AVERAGE($C423:C427)</f>
        <v>-639</v>
      </c>
      <c r="W427" s="5" t="n">
        <f aca="false">D427-AVERAGE($D423:D427)</f>
        <v>-1232</v>
      </c>
      <c r="X427" s="6" t="n">
        <f aca="false">AC427-AT427</f>
        <v>-466.083333333336</v>
      </c>
      <c r="Y427" s="6" t="n">
        <f aca="false">AC427-AU427</f>
        <v>-136.142857142855</v>
      </c>
      <c r="Z427" s="2" t="n">
        <f aca="false">C427</f>
        <v>47750</v>
      </c>
      <c r="AA427" s="2" t="n">
        <f aca="false">D427</f>
        <v>46405</v>
      </c>
      <c r="AB427" s="8" t="n">
        <f aca="false">B427</f>
        <v>46690</v>
      </c>
      <c r="AC427" s="2" t="n">
        <f aca="false">AVERAGE($B423:$B427)</f>
        <v>47766</v>
      </c>
      <c r="AD427" s="6" t="n">
        <f aca="false">B427-AC427</f>
        <v>-1076</v>
      </c>
      <c r="AE427" s="35" t="n">
        <f aca="false">IF((ABS(AF427-AF426)&lt;=(B426/110)),AE426,((AD427-AD426)*100)/AT427)</f>
        <v>-0.991041578479055</v>
      </c>
      <c r="AF427" s="2" t="n">
        <f aca="false">IF(ABS(AB427-AF426)&lt;=(B426/300),AF426,AB427)</f>
        <v>46690</v>
      </c>
      <c r="AG427" s="2"/>
      <c r="AH427" s="2" t="n">
        <f aca="false">-AG427*AB427+AH426</f>
        <v>45510</v>
      </c>
      <c r="AI427" s="0" t="n">
        <f aca="false">AI426+AG427</f>
        <v>-1</v>
      </c>
      <c r="AJ427" s="0" t="n">
        <f aca="false">IF(AI427=AI426,AJ426,B427)</f>
        <v>48310</v>
      </c>
      <c r="AK427" s="10" t="str">
        <f aca="false">IF((AI427-AI426)&gt;0,AJ426-AJ427,IF((AI427-AI426)&lt;0,AJ427-AJ426,""))</f>
        <v/>
      </c>
      <c r="AL427" s="32" t="n">
        <f aca="false">AVERAGE(AD426:AD427)</f>
        <v>-837</v>
      </c>
      <c r="AM427" s="35" t="n">
        <f aca="false">IF((ABS(AN427-AN426)&lt;=(B426/80)),AM426,((AL427-AL426)*100)/AT427)</f>
        <v>-0.870789671466952</v>
      </c>
      <c r="AN427" s="2" t="n">
        <f aca="false">IF(ABS(AB427-AN426)&lt;=(B426/300),AN426,AB427)</f>
        <v>46690</v>
      </c>
      <c r="AO427" s="2" t="n">
        <v>-2</v>
      </c>
      <c r="AP427" s="2" t="n">
        <f aca="false">-AO427*AB427+AP426</f>
        <v>37490</v>
      </c>
      <c r="AQ427" s="0" t="n">
        <f aca="false">AQ426+AO427</f>
        <v>-1</v>
      </c>
      <c r="AR427" s="0" t="n">
        <f aca="false">IF(AQ427=AQ426,AR426,B427)</f>
        <v>46690</v>
      </c>
      <c r="AS427" s="10" t="n">
        <f aca="false">IF((AQ427-AQ426)&gt;0,AR426-AR427,IF((AQ427-AQ426)&lt;0,AR427-AR426,""))</f>
        <v>-1470</v>
      </c>
      <c r="AT427" s="2" t="n">
        <f aca="false">AVERAGE($B416:$B427)</f>
        <v>48232.0833333333</v>
      </c>
      <c r="AU427" s="2" t="n">
        <f aca="false">AVERAGE($B407:$B427)</f>
        <v>47902.1428571429</v>
      </c>
      <c r="AV427" s="2" t="n">
        <f aca="false">AVERAGE($B393:$B427)</f>
        <v>47546.2857142857</v>
      </c>
      <c r="AW427" s="2" t="n">
        <f aca="false">AC427-AV427</f>
        <v>219.714285714283</v>
      </c>
      <c r="AX427" s="2" t="n">
        <f aca="false">AW427+35000</f>
        <v>35219.7142857143</v>
      </c>
      <c r="BA427" s="0" t="n">
        <f aca="false">IF(B427&lt;B426,B426-B427,0)</f>
        <v>910</v>
      </c>
      <c r="BB427" s="0" t="n">
        <f aca="false">IF(B427&gt;B426,B427-B426,0)</f>
        <v>0</v>
      </c>
      <c r="BC427" s="9" t="n">
        <f aca="false">1-1/(1+(SUM(BB414:BB427)/SUM(BA414:BA427)))</f>
        <v>0.321167883211679</v>
      </c>
      <c r="BD427" s="9" t="n">
        <f aca="false">(((B427+B426)/2)-((B419+B418)/2))/((B419+B418)/2)</f>
        <v>-0.0298883687432481</v>
      </c>
      <c r="BE427" s="9" t="n">
        <f aca="false">AVERAGE(BD426:BD427)*5</f>
        <v>-0.113666937282285</v>
      </c>
      <c r="BF427" s="9" t="n">
        <f aca="false">(((B427+B426)/2)-((B414+B413)/2))/((B414+B413)/2)</f>
        <v>-0.02112639501687</v>
      </c>
      <c r="BG427" s="9" t="n">
        <f aca="false">AVERAGE(BF426:BF427)*5</f>
        <v>-0.050855920638558</v>
      </c>
      <c r="BH427" s="9" t="n">
        <f aca="false">(B427-36000)/36000*3.5</f>
        <v>1.03930555555556</v>
      </c>
      <c r="BI427" s="9" t="n">
        <f aca="false">BG427-BE427</f>
        <v>0.0628110166437269</v>
      </c>
      <c r="BJ427" s="36" t="str">
        <f aca="false">IF(AND(BI427&gt;0,BI426&lt;0),"B",IF(AND(BI427&lt;0,BI426&gt;0),"S",""))</f>
        <v/>
      </c>
    </row>
    <row r="428" customFormat="false" ht="12.75" hidden="false" customHeight="false" outlineLevel="0" collapsed="false">
      <c r="A428" s="1" t="n">
        <v>36735</v>
      </c>
      <c r="B428" s="2" t="n">
        <v>46150</v>
      </c>
      <c r="C428" s="2" t="n">
        <v>46835</v>
      </c>
      <c r="D428" s="2" t="n">
        <v>45870</v>
      </c>
      <c r="E428" s="2" t="n">
        <v>46790</v>
      </c>
      <c r="F428" s="3" t="n">
        <v>14871</v>
      </c>
      <c r="G428" s="3" t="n">
        <f aca="false">((AVERAGE(F426:F428)-AVERAGE(F425:F427))/AVERAGE(F425:F427))*10000+40000</f>
        <v>41392.3718587692</v>
      </c>
      <c r="H428" s="3" t="n">
        <f aca="false">((AVERAGE(AV424:AV428)-AVERAGE(AV423:AV427))/AVERAGE(AV423:AV427))*1000000+40000</f>
        <v>40288.0477040673</v>
      </c>
      <c r="I428" s="3" t="n">
        <f aca="false">(H428-H427)/H427*100000+40000</f>
        <v>39401.3758522051</v>
      </c>
      <c r="J428" s="33" t="n">
        <f aca="false">B428-B427</f>
        <v>-540</v>
      </c>
      <c r="K428" s="34" t="n">
        <f aca="false">J428/B428</f>
        <v>-0.0117009750812568</v>
      </c>
      <c r="L428" s="33" t="n">
        <f aca="false">IF(J428&gt;=0,D429-B428,C429-B428)</f>
        <v>515</v>
      </c>
      <c r="S428" s="7" t="n">
        <f aca="false">AD428/AC428</f>
        <v>-0.0250137322009549</v>
      </c>
      <c r="T428" s="7" t="n">
        <f aca="false">(B428-AT428)/AT428</f>
        <v>-0.0394338591759391</v>
      </c>
      <c r="U428" s="7" t="n">
        <f aca="false">(B428-AU428)/AU428</f>
        <v>-0.0364434457971476</v>
      </c>
      <c r="V428" s="5" t="n">
        <f aca="false">C428-AVERAGE($C424:C428)</f>
        <v>-1140</v>
      </c>
      <c r="W428" s="5" t="n">
        <f aca="false">D428-AVERAGE($D424:D428)</f>
        <v>-1284</v>
      </c>
      <c r="X428" s="6" t="n">
        <f aca="false">AC428-AT428</f>
        <v>-710.583333333336</v>
      </c>
      <c r="Y428" s="6" t="n">
        <f aca="false">AC428-AU428</f>
        <v>-561.476190476191</v>
      </c>
      <c r="Z428" s="2" t="n">
        <f aca="false">C428</f>
        <v>46835</v>
      </c>
      <c r="AA428" s="2" t="n">
        <f aca="false">D428</f>
        <v>45870</v>
      </c>
      <c r="AB428" s="8" t="n">
        <f aca="false">B428</f>
        <v>46150</v>
      </c>
      <c r="AC428" s="2" t="n">
        <f aca="false">AVERAGE($B424:$B428)</f>
        <v>47334</v>
      </c>
      <c r="AD428" s="6" t="n">
        <f aca="false">B428-AC428</f>
        <v>-1184</v>
      </c>
      <c r="AE428" s="35" t="n">
        <f aca="false">IF((ABS(AF428-AF427)&lt;=(B427/110)),AE427,((AD428-AD427)*100)/AT428)</f>
        <v>-0.224791209553626</v>
      </c>
      <c r="AF428" s="2" t="n">
        <f aca="false">IF(ABS(AB428-AF427)&lt;=(B427/300),AF427,AB428)</f>
        <v>46150</v>
      </c>
      <c r="AG428" s="2"/>
      <c r="AH428" s="2" t="n">
        <f aca="false">-AG428*AB428+AH427</f>
        <v>45510</v>
      </c>
      <c r="AI428" s="0" t="n">
        <f aca="false">AI427+AG428</f>
        <v>-1</v>
      </c>
      <c r="AJ428" s="0" t="n">
        <f aca="false">IF(AI428=AI427,AJ427,B428)</f>
        <v>48310</v>
      </c>
      <c r="AK428" s="10" t="str">
        <f aca="false">IF((AI428-AI427)&gt;0,AJ427-AJ428,IF((AI428-AI427)&lt;0,AJ428-AJ427,""))</f>
        <v/>
      </c>
      <c r="AL428" s="32" t="n">
        <f aca="false">AVERAGE(AD427:AD428)</f>
        <v>-1130</v>
      </c>
      <c r="AM428" s="35" t="n">
        <f aca="false">IF((ABS(AN428-AN427)&lt;=(B427/80)),AM427,((AL428-AL427)*100)/AT428)</f>
        <v>-0.870789671466952</v>
      </c>
      <c r="AN428" s="2" t="n">
        <f aca="false">IF(ABS(AB428-AN427)&lt;=(B427/300),AN427,AB428)</f>
        <v>46150</v>
      </c>
      <c r="AO428" s="2"/>
      <c r="AP428" s="2" t="n">
        <f aca="false">-AO428*AB428+AP427</f>
        <v>37490</v>
      </c>
      <c r="AQ428" s="0" t="n">
        <f aca="false">AQ427+AO428</f>
        <v>-1</v>
      </c>
      <c r="AR428" s="0" t="n">
        <f aca="false">IF(AQ428=AQ427,AR427,B428)</f>
        <v>46690</v>
      </c>
      <c r="AS428" s="10" t="str">
        <f aca="false">IF((AQ428-AQ427)&gt;0,AR427-AR428,IF((AQ428-AQ427)&lt;0,AR428-AR427,""))</f>
        <v/>
      </c>
      <c r="AT428" s="2" t="n">
        <f aca="false">AVERAGE($B417:$B428)</f>
        <v>48044.5833333333</v>
      </c>
      <c r="AU428" s="2" t="n">
        <f aca="false">AVERAGE($B408:$B428)</f>
        <v>47895.4761904762</v>
      </c>
      <c r="AV428" s="2" t="n">
        <f aca="false">AVERAGE($B394:$B428)</f>
        <v>47518</v>
      </c>
      <c r="AW428" s="2" t="n">
        <f aca="false">AC428-AV428</f>
        <v>-184</v>
      </c>
      <c r="AX428" s="2" t="n">
        <f aca="false">AW428+35000</f>
        <v>34816</v>
      </c>
      <c r="BA428" s="0" t="n">
        <f aca="false">IF(B428&lt;B427,B427-B428,0)</f>
        <v>540</v>
      </c>
      <c r="BB428" s="0" t="n">
        <f aca="false">IF(B428&gt;B427,B428-B427,0)</f>
        <v>0</v>
      </c>
      <c r="BC428" s="9" t="n">
        <f aca="false">1-1/(1+(SUM(BB415:BB428)/SUM(BA415:BA428)))</f>
        <v>0.283100107642627</v>
      </c>
      <c r="BD428" s="9" t="n">
        <f aca="false">(((B428+B427)/2)-((B420+B419)/2))/((B420+B419)/2)</f>
        <v>-0.0427879162800289</v>
      </c>
      <c r="BE428" s="9" t="n">
        <f aca="false">AVERAGE(BD427:BD428)*5</f>
        <v>-0.181690712558192</v>
      </c>
      <c r="BF428" s="9" t="n">
        <f aca="false">(((B428+B427)/2)-((B415+B414)/2))/((B415+B414)/2)</f>
        <v>-0.0405621867410737</v>
      </c>
      <c r="BG428" s="9" t="n">
        <f aca="false">AVERAGE(BF427:BF428)*5</f>
        <v>-0.154221454394859</v>
      </c>
      <c r="BH428" s="9" t="n">
        <f aca="false">(B428-36000)/36000*3.5</f>
        <v>0.986805555555556</v>
      </c>
      <c r="BI428" s="9" t="n">
        <f aca="false">BG428-BE428</f>
        <v>0.0274692581633332</v>
      </c>
      <c r="BJ428" s="36" t="str">
        <f aca="false">IF(AND(BI428&gt;0,BI427&lt;0),"B",IF(AND(BI428&lt;0,BI427&gt;0),"S",""))</f>
        <v/>
      </c>
    </row>
    <row r="429" customFormat="false" ht="12.75" hidden="false" customHeight="false" outlineLevel="0" collapsed="false">
      <c r="A429" s="1" t="n">
        <v>36738</v>
      </c>
      <c r="B429" s="2" t="n">
        <v>46660</v>
      </c>
      <c r="C429" s="2" t="n">
        <v>46665</v>
      </c>
      <c r="D429" s="2" t="n">
        <v>46035</v>
      </c>
      <c r="E429" s="2" t="n">
        <v>46175</v>
      </c>
      <c r="F429" s="3" t="n">
        <v>11864</v>
      </c>
      <c r="G429" s="3" t="n">
        <f aca="false">((AVERAGE(F427:F429)-AVERAGE(F426:F428))/AVERAGE(F426:F428))*10000+40000</f>
        <v>39852.866682017</v>
      </c>
      <c r="H429" s="3" t="n">
        <f aca="false">((AVERAGE(AV425:AV429)-AVERAGE(AV424:AV428))/AVERAGE(AV424:AV428))*1000000+40000</f>
        <v>40120.836985496</v>
      </c>
      <c r="I429" s="3" t="n">
        <f aca="false">(H429-H428)/H428*100000+40000</f>
        <v>39584.961972346</v>
      </c>
      <c r="J429" s="33" t="n">
        <f aca="false">B429-B428</f>
        <v>510</v>
      </c>
      <c r="K429" s="34" t="n">
        <f aca="false">J429/B429</f>
        <v>0.0109301328761252</v>
      </c>
      <c r="L429" s="33" t="n">
        <f aca="false">IF(J429&gt;=0,D430-B429,C430-B429)</f>
        <v>-360</v>
      </c>
      <c r="S429" s="7" t="n">
        <f aca="false">AD429/AC429</f>
        <v>-0.00822581673645503</v>
      </c>
      <c r="T429" s="7" t="n">
        <f aca="false">(B429-AT429)/AT429</f>
        <v>-0.0253955544725071</v>
      </c>
      <c r="U429" s="7" t="n">
        <f aca="false">(B429-AU429)/AU429</f>
        <v>-0.0255142886978314</v>
      </c>
      <c r="V429" s="5" t="n">
        <f aca="false">C429-AVERAGE($C425:C429)</f>
        <v>-927</v>
      </c>
      <c r="W429" s="5" t="n">
        <f aca="false">D429-AVERAGE($D425:D429)</f>
        <v>-709</v>
      </c>
      <c r="X429" s="6" t="n">
        <f aca="false">AC429-AT429</f>
        <v>-828.833333333336</v>
      </c>
      <c r="Y429" s="6" t="n">
        <f aca="false">AC429-AU429</f>
        <v>-834.666666666664</v>
      </c>
      <c r="Z429" s="2" t="n">
        <f aca="false">C429</f>
        <v>46665</v>
      </c>
      <c r="AA429" s="2" t="n">
        <f aca="false">D429</f>
        <v>46035</v>
      </c>
      <c r="AB429" s="8" t="n">
        <f aca="false">B429</f>
        <v>46660</v>
      </c>
      <c r="AC429" s="2" t="n">
        <f aca="false">AVERAGE($B425:$B429)</f>
        <v>47047</v>
      </c>
      <c r="AD429" s="6" t="n">
        <f aca="false">B429-AC429</f>
        <v>-387</v>
      </c>
      <c r="AE429" s="35" t="n">
        <f aca="false">IF((ABS(AF429-AF428)&lt;=(B428/110)),AE428,((AD429-AD428)*100)/AT429)</f>
        <v>1.66472298132321</v>
      </c>
      <c r="AF429" s="2" t="n">
        <f aca="false">IF(ABS(AB429-AF428)&lt;=(B428/300),AF428,AB429)</f>
        <v>46660</v>
      </c>
      <c r="AG429" s="2" t="n">
        <v>2</v>
      </c>
      <c r="AH429" s="2" t="n">
        <f aca="false">-AG429*AB429+AH428</f>
        <v>-47810</v>
      </c>
      <c r="AI429" s="0" t="n">
        <f aca="false">AI428+AG429</f>
        <v>1</v>
      </c>
      <c r="AJ429" s="0" t="n">
        <f aca="false">IF(AI429=AI428,AJ428,B429)</f>
        <v>46660</v>
      </c>
      <c r="AK429" s="10" t="n">
        <f aca="false">IF((AI429-AI428)&gt;0,AJ428-AJ429,IF((AI429-AI428)&lt;0,AJ429-AJ428,""))</f>
        <v>1650</v>
      </c>
      <c r="AL429" s="32" t="n">
        <f aca="false">AVERAGE(AD428:AD429)</f>
        <v>-785.5</v>
      </c>
      <c r="AM429" s="35" t="n">
        <f aca="false">IF((ABS(AN429-AN428)&lt;=(B428/80)),AM428,((AL429-AL428)*100)/AT429)</f>
        <v>-0.870789671466952</v>
      </c>
      <c r="AN429" s="2" t="n">
        <f aca="false">IF(ABS(AB429-AN428)&lt;=(B428/300),AN428,AB429)</f>
        <v>46660</v>
      </c>
      <c r="AO429" s="2"/>
      <c r="AP429" s="2" t="n">
        <f aca="false">-AO429*AB429+AP428</f>
        <v>37490</v>
      </c>
      <c r="AQ429" s="0" t="n">
        <f aca="false">AQ428+AO429</f>
        <v>-1</v>
      </c>
      <c r="AR429" s="0" t="n">
        <f aca="false">IF(AQ429=AQ428,AR428,B429)</f>
        <v>46690</v>
      </c>
      <c r="AS429" s="10" t="str">
        <f aca="false">IF((AQ429-AQ428)&gt;0,AR428-AR429,IF((AQ429-AQ428)&lt;0,AR429-AR428,""))</f>
        <v/>
      </c>
      <c r="AT429" s="2" t="n">
        <f aca="false">AVERAGE($B418:$B429)</f>
        <v>47875.8333333333</v>
      </c>
      <c r="AU429" s="2" t="n">
        <f aca="false">AVERAGE($B409:$B429)</f>
        <v>47881.6666666667</v>
      </c>
      <c r="AV429" s="2" t="n">
        <f aca="false">AVERAGE($B395:$B429)</f>
        <v>47511.5714285714</v>
      </c>
      <c r="AW429" s="2" t="n">
        <f aca="false">AC429-AV429</f>
        <v>-464.571428571428</v>
      </c>
      <c r="AX429" s="2" t="n">
        <f aca="false">AW429+35000</f>
        <v>34535.4285714286</v>
      </c>
      <c r="BA429" s="0" t="n">
        <f aca="false">IF(B429&lt;B428,B428-B429,0)</f>
        <v>0</v>
      </c>
      <c r="BB429" s="0" t="n">
        <f aca="false">IF(B429&gt;B428,B429-B428,0)</f>
        <v>510</v>
      </c>
      <c r="BC429" s="9" t="n">
        <f aca="false">1-1/(1+(SUM(BB416:BB429)/SUM(BA416:BA429)))</f>
        <v>0.294491525423729</v>
      </c>
      <c r="BD429" s="9" t="n">
        <f aca="false">(((B429+B428)/2)-((B421+B420)/2))/((B421+B420)/2)</f>
        <v>-0.0414665633875549</v>
      </c>
      <c r="BE429" s="9" t="n">
        <f aca="false">AVERAGE(BD428:BD429)*5</f>
        <v>-0.210636199168959</v>
      </c>
      <c r="BF429" s="9" t="n">
        <f aca="false">(((B429+B428)/2)-((B416+B415)/2))/((B416+B415)/2)</f>
        <v>-0.0431958762886598</v>
      </c>
      <c r="BG429" s="9" t="n">
        <f aca="false">AVERAGE(BF428:BF429)*5</f>
        <v>-0.209395157574334</v>
      </c>
      <c r="BH429" s="9" t="n">
        <f aca="false">(B429-36000)/36000*3.5</f>
        <v>1.03638888888889</v>
      </c>
      <c r="BI429" s="9" t="n">
        <f aca="false">BG429-BE429</f>
        <v>0.00124104159462549</v>
      </c>
      <c r="BJ429" s="36" t="str">
        <f aca="false">IF(AND(BI429&gt;0,BI428&lt;0),"B",IF(AND(BI429&lt;0,BI428&gt;0),"S",""))</f>
        <v/>
      </c>
    </row>
    <row r="430" customFormat="false" ht="12.75" hidden="false" customHeight="false" outlineLevel="0" collapsed="false">
      <c r="A430" s="1" t="n">
        <v>36739</v>
      </c>
      <c r="B430" s="2" t="n">
        <v>46485</v>
      </c>
      <c r="C430" s="2" t="n">
        <v>46730</v>
      </c>
      <c r="D430" s="2" t="n">
        <v>46300</v>
      </c>
      <c r="E430" s="2" t="n">
        <v>46725</v>
      </c>
      <c r="F430" s="3" t="n">
        <v>9299</v>
      </c>
      <c r="G430" s="3" t="n">
        <f aca="false">((AVERAGE(F428:F430)-AVERAGE(F427:F429))/AVERAGE(F427:F429))*10000+40000</f>
        <v>38420.9296347363</v>
      </c>
      <c r="H430" s="3" t="n">
        <f aca="false">((AVERAGE(AV426:AV430)-AVERAGE(AV425:AV429))/AVERAGE(AV425:AV429))*1000000+40000</f>
        <v>39847.9200817025</v>
      </c>
      <c r="I430" s="3" t="n">
        <f aca="false">(H430-H429)/H429*100000+40000</f>
        <v>39319.7626861767</v>
      </c>
      <c r="J430" s="33" t="n">
        <f aca="false">B430-B429</f>
        <v>-175</v>
      </c>
      <c r="K430" s="34" t="n">
        <f aca="false">J430/B430</f>
        <v>-0.00376465526513929</v>
      </c>
      <c r="L430" s="33" t="n">
        <f aca="false">IF(J430&gt;=0,D431-B430,C431-B430)</f>
        <v>205</v>
      </c>
      <c r="S430" s="7" t="n">
        <f aca="false">AD430/AC430</f>
        <v>-0.00496607230772524</v>
      </c>
      <c r="T430" s="7" t="n">
        <f aca="false">(B430-AT430)/AT430</f>
        <v>-0.025522771343221</v>
      </c>
      <c r="U430" s="7" t="n">
        <f aca="false">(B430-AU430)/AU430</f>
        <v>-0.0284154528308459</v>
      </c>
      <c r="V430" s="5" t="n">
        <f aca="false">C430-AVERAGE($C426:C430)</f>
        <v>-523</v>
      </c>
      <c r="W430" s="5" t="n">
        <f aca="false">D430-AVERAGE($D426:D430)</f>
        <v>-107</v>
      </c>
      <c r="X430" s="6" t="n">
        <f aca="false">AC430-AT430</f>
        <v>-985.5</v>
      </c>
      <c r="Y430" s="6" t="n">
        <f aca="false">AC430-AU430</f>
        <v>-1127.52380952381</v>
      </c>
      <c r="Z430" s="2" t="n">
        <f aca="false">C430</f>
        <v>46730</v>
      </c>
      <c r="AA430" s="2" t="n">
        <f aca="false">D430</f>
        <v>46300</v>
      </c>
      <c r="AB430" s="8" t="n">
        <f aca="false">B430</f>
        <v>46485</v>
      </c>
      <c r="AC430" s="2" t="n">
        <f aca="false">AVERAGE($B426:$B430)</f>
        <v>46717</v>
      </c>
      <c r="AD430" s="6" t="n">
        <f aca="false">B430-AC430</f>
        <v>-232</v>
      </c>
      <c r="AE430" s="35" t="n">
        <f aca="false">IF((ABS(AF430-AF429)&lt;=(B429/110)),AE429,((AD430-AD429)*100)/AT430)</f>
        <v>1.66472298132321</v>
      </c>
      <c r="AF430" s="2" t="n">
        <f aca="false">IF(ABS(AB430-AF429)&lt;=(B429/300),AF429,AB430)</f>
        <v>46485</v>
      </c>
      <c r="AG430" s="2"/>
      <c r="AH430" s="2" t="n">
        <f aca="false">-AG430*AB430+AH429</f>
        <v>-47810</v>
      </c>
      <c r="AI430" s="0" t="n">
        <f aca="false">AI429+AG430</f>
        <v>1</v>
      </c>
      <c r="AJ430" s="0" t="n">
        <f aca="false">IF(AI430=AI429,AJ429,B430)</f>
        <v>46660</v>
      </c>
      <c r="AK430" s="10" t="str">
        <f aca="false">IF((AI430-AI429)&gt;0,AJ429-AJ430,IF((AI430-AI429)&lt;0,AJ430-AJ429,""))</f>
        <v/>
      </c>
      <c r="AL430" s="32" t="n">
        <f aca="false">AVERAGE(AD429:AD430)</f>
        <v>-309.5</v>
      </c>
      <c r="AM430" s="35" t="n">
        <f aca="false">IF((ABS(AN430-AN429)&lt;=(B429/80)),AM429,((AL430-AL429)*100)/AT430)</f>
        <v>-0.870789671466952</v>
      </c>
      <c r="AN430" s="2" t="n">
        <f aca="false">IF(ABS(AB430-AN429)&lt;=(B429/300),AN429,AB430)</f>
        <v>46485</v>
      </c>
      <c r="AO430" s="2"/>
      <c r="AP430" s="2" t="n">
        <f aca="false">-AO430*AB430+AP429</f>
        <v>37490</v>
      </c>
      <c r="AQ430" s="0" t="n">
        <f aca="false">AQ429+AO430</f>
        <v>-1</v>
      </c>
      <c r="AR430" s="0" t="n">
        <f aca="false">IF(AQ430=AQ429,AR429,B430)</f>
        <v>46690</v>
      </c>
      <c r="AS430" s="10" t="str">
        <f aca="false">IF((AQ430-AQ429)&gt;0,AR429-AR430,IF((AQ430-AQ429)&lt;0,AR430-AR429,""))</f>
        <v/>
      </c>
      <c r="AT430" s="2" t="n">
        <f aca="false">AVERAGE($B419:$B430)</f>
        <v>47702.5</v>
      </c>
      <c r="AU430" s="2" t="n">
        <f aca="false">AVERAGE($B410:$B430)</f>
        <v>47844.5238095238</v>
      </c>
      <c r="AV430" s="2" t="n">
        <f aca="false">AVERAGE($B396:$B430)</f>
        <v>47496</v>
      </c>
      <c r="AW430" s="2" t="n">
        <f aca="false">AC430-AV430</f>
        <v>-779</v>
      </c>
      <c r="AX430" s="2" t="n">
        <f aca="false">AW430+35000</f>
        <v>34221</v>
      </c>
      <c r="BA430" s="0" t="n">
        <f aca="false">IF(B430&lt;B429,B429-B430,0)</f>
        <v>175</v>
      </c>
      <c r="BB430" s="0" t="n">
        <f aca="false">IF(B430&gt;B429,B430-B429,0)</f>
        <v>0</v>
      </c>
      <c r="BC430" s="9" t="n">
        <f aca="false">1-1/(1+(SUM(BB417:BB430)/SUM(BA417:BA430)))</f>
        <v>0.296059637912673</v>
      </c>
      <c r="BD430" s="9" t="n">
        <f aca="false">(((B430+B429)/2)-((B422+B421)/2))/((B422+B421)/2)</f>
        <v>-0.0428505369162</v>
      </c>
      <c r="BE430" s="9" t="n">
        <f aca="false">AVERAGE(BD429:BD430)*5</f>
        <v>-0.210792750759387</v>
      </c>
      <c r="BF430" s="9" t="n">
        <f aca="false">(((B430+B429)/2)-((B417+B416)/2))/((B417+B416)/2)</f>
        <v>-0.0405829942833599</v>
      </c>
      <c r="BG430" s="9" t="n">
        <f aca="false">AVERAGE(BF429:BF430)*5</f>
        <v>-0.209447176430049</v>
      </c>
      <c r="BH430" s="9" t="n">
        <f aca="false">(B430-36000)/36000*3.5</f>
        <v>1.019375</v>
      </c>
      <c r="BI430" s="9" t="n">
        <f aca="false">BG430-BE430</f>
        <v>0.00134557432933774</v>
      </c>
      <c r="BJ430" s="36" t="str">
        <f aca="false">IF(AND(BI430&gt;0,BI429&lt;0),"B",IF(AND(BI430&lt;0,BI429&gt;0),"S",""))</f>
        <v/>
      </c>
    </row>
    <row r="431" customFormat="false" ht="12.75" hidden="false" customHeight="false" outlineLevel="0" collapsed="false">
      <c r="A431" s="1" t="n">
        <v>36740</v>
      </c>
      <c r="B431" s="2" t="n">
        <v>46405</v>
      </c>
      <c r="C431" s="2" t="n">
        <v>46690</v>
      </c>
      <c r="D431" s="2" t="n">
        <v>46200</v>
      </c>
      <c r="E431" s="2" t="n">
        <v>46570</v>
      </c>
      <c r="F431" s="3" t="n">
        <v>9467</v>
      </c>
      <c r="G431" s="3" t="n">
        <f aca="false">((AVERAGE(F429:F431)-AVERAGE(F428:F430))/AVERAGE(F428:F430))*10000+40000</f>
        <v>38500.3052672476</v>
      </c>
      <c r="H431" s="3" t="n">
        <f aca="false">((AVERAGE(AV427:AV431)-AVERAGE(AV426:AV430))/AVERAGE(AV426:AV430))*1000000+40000</f>
        <v>39633.2693258047</v>
      </c>
      <c r="I431" s="3" t="n">
        <f aca="false">(H431-H430)/H430*100000+40000</f>
        <v>39461.3250692693</v>
      </c>
      <c r="J431" s="33" t="n">
        <f aca="false">B431-B430</f>
        <v>-80</v>
      </c>
      <c r="K431" s="34" t="n">
        <f aca="false">J431/B431</f>
        <v>-0.00172395216032755</v>
      </c>
      <c r="L431" s="33" t="n">
        <f aca="false">IF(J431&gt;=0,D432-B431,C432-B431)</f>
        <v>-45</v>
      </c>
      <c r="S431" s="7" t="n">
        <f aca="false">AD431/AC431</f>
        <v>-0.00157063556951676</v>
      </c>
      <c r="T431" s="7" t="n">
        <f aca="false">(B431-AT431)/AT431</f>
        <v>-0.0234038635227682</v>
      </c>
      <c r="U431" s="7" t="n">
        <f aca="false">(B431-AU431)/AU431</f>
        <v>-0.0294354919028744</v>
      </c>
      <c r="V431" s="5" t="n">
        <f aca="false">C431-AVERAGE($C427:C431)</f>
        <v>-244</v>
      </c>
      <c r="W431" s="5" t="n">
        <f aca="false">D431-AVERAGE($D427:D431)</f>
        <v>38</v>
      </c>
      <c r="X431" s="6" t="n">
        <f aca="false">AC431-AT431</f>
        <v>-1039.08333333334</v>
      </c>
      <c r="Y431" s="6" t="n">
        <f aca="false">AC431-AU431</f>
        <v>-1334.38095238095</v>
      </c>
      <c r="Z431" s="2" t="n">
        <f aca="false">C431</f>
        <v>46690</v>
      </c>
      <c r="AA431" s="2" t="n">
        <f aca="false">D431</f>
        <v>46200</v>
      </c>
      <c r="AB431" s="8" t="n">
        <f aca="false">B431</f>
        <v>46405</v>
      </c>
      <c r="AC431" s="2" t="n">
        <f aca="false">AVERAGE($B427:$B431)</f>
        <v>46478</v>
      </c>
      <c r="AD431" s="6" t="n">
        <f aca="false">B431-AC431</f>
        <v>-73</v>
      </c>
      <c r="AE431" s="35" t="n">
        <f aca="false">IF((ABS(AF431-AF430)&lt;=(B430/110)),AE430,((AD431-AD430)*100)/AT431)</f>
        <v>1.66472298132321</v>
      </c>
      <c r="AF431" s="2" t="n">
        <f aca="false">IF(ABS(AB431-AF430)&lt;=(B430/300),AF430,AB431)</f>
        <v>46485</v>
      </c>
      <c r="AG431" s="2"/>
      <c r="AH431" s="2" t="n">
        <f aca="false">-AG431*AB431+AH430</f>
        <v>-47810</v>
      </c>
      <c r="AI431" s="0" t="n">
        <f aca="false">AI430+AG431</f>
        <v>1</v>
      </c>
      <c r="AJ431" s="0" t="n">
        <f aca="false">IF(AI431=AI430,AJ430,B431)</f>
        <v>46660</v>
      </c>
      <c r="AK431" s="10" t="str">
        <f aca="false">IF((AI431-AI430)&gt;0,AJ430-AJ431,IF((AI431-AI430)&lt;0,AJ431-AJ430,""))</f>
        <v/>
      </c>
      <c r="AL431" s="32" t="n">
        <f aca="false">AVERAGE(AD430:AD431)</f>
        <v>-152.5</v>
      </c>
      <c r="AM431" s="35" t="n">
        <f aca="false">IF((ABS(AN431-AN430)&lt;=(B430/80)),AM430,((AL431-AL430)*100)/AT431)</f>
        <v>-0.870789671466952</v>
      </c>
      <c r="AN431" s="2" t="n">
        <f aca="false">IF(ABS(AB431-AN430)&lt;=(B430/300),AN430,AB431)</f>
        <v>46485</v>
      </c>
      <c r="AO431" s="2"/>
      <c r="AP431" s="2" t="n">
        <f aca="false">-AO431*AB431+AP430</f>
        <v>37490</v>
      </c>
      <c r="AQ431" s="0" t="n">
        <f aca="false">AQ430+AO431</f>
        <v>-1</v>
      </c>
      <c r="AR431" s="0" t="n">
        <f aca="false">IF(AQ431=AQ430,AR430,B431)</f>
        <v>46690</v>
      </c>
      <c r="AS431" s="10" t="str">
        <f aca="false">IF((AQ431-AQ430)&gt;0,AR430-AR431,IF((AQ431-AQ430)&lt;0,AR431-AR430,""))</f>
        <v/>
      </c>
      <c r="AT431" s="2" t="n">
        <f aca="false">AVERAGE($B420:$B431)</f>
        <v>47517.0833333333</v>
      </c>
      <c r="AU431" s="2" t="n">
        <f aca="false">AVERAGE($B411:$B431)</f>
        <v>47812.380952381</v>
      </c>
      <c r="AV431" s="2" t="n">
        <f aca="false">AVERAGE($B397:$B431)</f>
        <v>47461.8571428571</v>
      </c>
      <c r="AW431" s="2" t="n">
        <f aca="false">AC431-AV431</f>
        <v>-983.857142857145</v>
      </c>
      <c r="AX431" s="2" t="n">
        <f aca="false">AW431+35000</f>
        <v>34016.1428571429</v>
      </c>
      <c r="BA431" s="0" t="n">
        <f aca="false">IF(B431&lt;B430,B430-B431,0)</f>
        <v>80</v>
      </c>
      <c r="BB431" s="0" t="n">
        <f aca="false">IF(B431&gt;B430,B431-B430,0)</f>
        <v>0</v>
      </c>
      <c r="BC431" s="9" t="n">
        <f aca="false">1-1/(1+(SUM(BB418:BB431)/SUM(BA418:BA431)))</f>
        <v>0.246102449888641</v>
      </c>
      <c r="BD431" s="9" t="n">
        <f aca="false">(((B431+B430)/2)-((B423+B422)/2))/((B423+B422)/2)</f>
        <v>-0.0439481268011527</v>
      </c>
      <c r="BE431" s="9" t="n">
        <f aca="false">AVERAGE(BD430:BD431)*5</f>
        <v>-0.216996659293382</v>
      </c>
      <c r="BF431" s="9" t="n">
        <f aca="false">(((B431+B430)/2)-((B418+B417)/2))/((B418+B417)/2)</f>
        <v>-0.0448329048843188</v>
      </c>
      <c r="BG431" s="9" t="n">
        <f aca="false">AVERAGE(BF430:BF431)*5</f>
        <v>-0.213539747919197</v>
      </c>
      <c r="BH431" s="9" t="n">
        <f aca="false">(B431-36000)/36000*3.5</f>
        <v>1.01159722222222</v>
      </c>
      <c r="BI431" s="9" t="n">
        <f aca="false">BG431-BE431</f>
        <v>0.00345691137418497</v>
      </c>
      <c r="BJ431" s="36" t="str">
        <f aca="false">IF(AND(BI431&gt;0,BI430&lt;0),"B",IF(AND(BI431&lt;0,BI430&gt;0),"S",""))</f>
        <v/>
      </c>
    </row>
    <row r="432" customFormat="false" ht="12.75" hidden="false" customHeight="false" outlineLevel="0" collapsed="false">
      <c r="A432" s="1" t="n">
        <v>36741</v>
      </c>
      <c r="B432" s="2" t="n">
        <v>45695</v>
      </c>
      <c r="C432" s="2" t="n">
        <v>46360</v>
      </c>
      <c r="D432" s="2" t="n">
        <v>45375</v>
      </c>
      <c r="E432" s="2" t="n">
        <v>46300</v>
      </c>
      <c r="F432" s="3" t="n">
        <v>15357</v>
      </c>
      <c r="G432" s="3" t="n">
        <f aca="false">((AVERAGE(F430:F432)-AVERAGE(F429:F431))/AVERAGE(F429:F431))*10000+40000</f>
        <v>41140.3852432256</v>
      </c>
      <c r="H432" s="3" t="n">
        <f aca="false">((AVERAGE(AV428:AV432)-AVERAGE(AV427:AV431))/AVERAGE(AV427:AV431))*1000000+40000</f>
        <v>39418.4284215894</v>
      </c>
      <c r="I432" s="3" t="n">
        <f aca="false">(H432-H431)/H431*100000+40000</f>
        <v>39457.9278775888</v>
      </c>
      <c r="J432" s="33" t="n">
        <f aca="false">B432-B431</f>
        <v>-710</v>
      </c>
      <c r="K432" s="34" t="n">
        <f aca="false">J432/B432</f>
        <v>-0.0155378050114892</v>
      </c>
      <c r="L432" s="33" t="n">
        <f aca="false">IF(J432&gt;=0,D433-B432,C433-B432)</f>
        <v>500</v>
      </c>
      <c r="S432" s="7" t="n">
        <f aca="false">AD432/AC432</f>
        <v>-0.0126191145011776</v>
      </c>
      <c r="T432" s="7" t="n">
        <f aca="false">(B432-AT432)/AT432</f>
        <v>-0.0338302146104239</v>
      </c>
      <c r="U432" s="7" t="n">
        <f aca="false">(B432-AU432)/AU432</f>
        <v>-0.0428982500585973</v>
      </c>
      <c r="V432" s="5" t="n">
        <f aca="false">C432-AVERAGE($C428:C432)</f>
        <v>-296</v>
      </c>
      <c r="W432" s="5" t="n">
        <f aca="false">D432-AVERAGE($D428:D432)</f>
        <v>-581</v>
      </c>
      <c r="X432" s="6" t="n">
        <f aca="false">AC432-AT432</f>
        <v>-1016</v>
      </c>
      <c r="Y432" s="6" t="n">
        <f aca="false">AC432-AU432</f>
        <v>-1464.09523809524</v>
      </c>
      <c r="Z432" s="2" t="n">
        <f aca="false">C432</f>
        <v>46360</v>
      </c>
      <c r="AA432" s="2" t="n">
        <f aca="false">D432</f>
        <v>45375</v>
      </c>
      <c r="AB432" s="8" t="n">
        <f aca="false">B432</f>
        <v>45695</v>
      </c>
      <c r="AC432" s="2" t="n">
        <f aca="false">AVERAGE($B428:$B432)</f>
        <v>46279</v>
      </c>
      <c r="AD432" s="6" t="n">
        <f aca="false">B432-AC432</f>
        <v>-584</v>
      </c>
      <c r="AE432" s="35" t="n">
        <f aca="false">IF((ABS(AF432-AF431)&lt;=(B431/110)),AE431,((AD432-AD431)*100)/AT432)</f>
        <v>-1.08045247912041</v>
      </c>
      <c r="AF432" s="2" t="n">
        <f aca="false">IF(ABS(AB432-AF431)&lt;=(B431/300),AF431,AB432)</f>
        <v>45695</v>
      </c>
      <c r="AG432" s="2" t="n">
        <v>-2</v>
      </c>
      <c r="AH432" s="2" t="n">
        <f aca="false">-AG432*AB432+AH431</f>
        <v>43580</v>
      </c>
      <c r="AI432" s="0" t="n">
        <f aca="false">AI431+AG432</f>
        <v>-1</v>
      </c>
      <c r="AJ432" s="0" t="n">
        <f aca="false">IF(AI432=AI431,AJ431,B432)</f>
        <v>45695</v>
      </c>
      <c r="AK432" s="10" t="n">
        <f aca="false">IF((AI432-AI431)&gt;0,AJ431-AJ432,IF((AI432-AI431)&lt;0,AJ432-AJ431,""))</f>
        <v>-965</v>
      </c>
      <c r="AL432" s="32" t="n">
        <f aca="false">AVERAGE(AD431:AD432)</f>
        <v>-328.5</v>
      </c>
      <c r="AM432" s="35" t="n">
        <f aca="false">IF((ABS(AN432-AN431)&lt;=(B431/80)),AM431,((AL432-AL431)*100)/AT432)</f>
        <v>-0.372132360714663</v>
      </c>
      <c r="AN432" s="2" t="n">
        <f aca="false">IF(ABS(AB432-AN431)&lt;=(B431/300),AN431,AB432)</f>
        <v>45695</v>
      </c>
      <c r="AO432" s="2"/>
      <c r="AP432" s="2" t="n">
        <f aca="false">-AO432*AB432+AP431</f>
        <v>37490</v>
      </c>
      <c r="AQ432" s="0" t="n">
        <f aca="false">AQ431+AO432</f>
        <v>-1</v>
      </c>
      <c r="AR432" s="0" t="n">
        <f aca="false">IF(AQ432=AQ431,AR431,B432)</f>
        <v>46690</v>
      </c>
      <c r="AS432" s="10" t="str">
        <f aca="false">IF((AQ432-AQ431)&gt;0,AR431-AR432,IF((AQ432-AQ431)&lt;0,AR432-AR431,""))</f>
        <v/>
      </c>
      <c r="AT432" s="2" t="n">
        <f aca="false">AVERAGE($B421:$B432)</f>
        <v>47295</v>
      </c>
      <c r="AU432" s="2" t="n">
        <f aca="false">AVERAGE($B412:$B432)</f>
        <v>47743.0952380952</v>
      </c>
      <c r="AV432" s="2" t="n">
        <f aca="false">AVERAGE($B398:$B432)</f>
        <v>47408.1428571429</v>
      </c>
      <c r="AW432" s="2" t="n">
        <f aca="false">AC432-AV432</f>
        <v>-1129.14285714286</v>
      </c>
      <c r="AX432" s="2" t="n">
        <f aca="false">AW432+35000</f>
        <v>33870.8571428571</v>
      </c>
      <c r="BA432" s="0" t="n">
        <f aca="false">IF(B432&lt;B431,B431-B432,0)</f>
        <v>710</v>
      </c>
      <c r="BB432" s="0" t="n">
        <f aca="false">IF(B432&gt;B431,B432-B431,0)</f>
        <v>0</v>
      </c>
      <c r="BC432" s="9" t="n">
        <f aca="false">1-1/(1+(SUM(BB419:BB432)/SUM(BA419:BA432)))</f>
        <v>0.21751968503937</v>
      </c>
      <c r="BD432" s="9" t="n">
        <f aca="false">(((B432+B431)/2)-((B424+B423)/2))/((B424+B423)/2)</f>
        <v>-0.0446553601991598</v>
      </c>
      <c r="BE432" s="9" t="n">
        <f aca="false">AVERAGE(BD431:BD432)*5</f>
        <v>-0.221508717500781</v>
      </c>
      <c r="BF432" s="9" t="n">
        <f aca="false">(((B432+B431)/2)-((B419+B418)/2))/((B419+B418)/2)</f>
        <v>-0.052420391995473</v>
      </c>
      <c r="BG432" s="9" t="n">
        <f aca="false">AVERAGE(BF431:BF432)*5</f>
        <v>-0.243133242199479</v>
      </c>
      <c r="BH432" s="9" t="n">
        <f aca="false">(B432-36000)/36000*3.5</f>
        <v>0.942569444444445</v>
      </c>
      <c r="BI432" s="9" t="n">
        <f aca="false">BG432-BE432</f>
        <v>-0.0216245246986981</v>
      </c>
      <c r="BJ432" s="36" t="str">
        <f aca="false">IF(AND(BI432&gt;0,BI431&lt;0),"B",IF(AND(BI432&lt;0,BI431&gt;0),"S",""))</f>
        <v>S</v>
      </c>
    </row>
    <row r="433" customFormat="false" ht="12.75" hidden="false" customHeight="false" outlineLevel="0" collapsed="false">
      <c r="A433" s="1" t="n">
        <v>36742</v>
      </c>
      <c r="B433" s="2" t="n">
        <v>46020</v>
      </c>
      <c r="C433" s="2" t="n">
        <v>46195</v>
      </c>
      <c r="D433" s="2" t="n">
        <v>45785</v>
      </c>
      <c r="E433" s="2" t="n">
        <v>45900</v>
      </c>
      <c r="F433" s="3" t="n">
        <v>9465</v>
      </c>
      <c r="G433" s="3" t="n">
        <f aca="false">((AVERAGE(F431:F433)-AVERAGE(F430:F432))/AVERAGE(F430:F432))*10000+40000</f>
        <v>40048.6475397826</v>
      </c>
      <c r="H433" s="3" t="n">
        <f aca="false">((AVERAGE(AV429:AV433)-AVERAGE(AV428:AV432))/AVERAGE(AV428:AV432))*1000000+40000</f>
        <v>39433.7359765406</v>
      </c>
      <c r="I433" s="3" t="n">
        <f aca="false">(H433-H432)/H432*100000+40000</f>
        <v>40038.8334988588</v>
      </c>
      <c r="J433" s="33" t="n">
        <f aca="false">B433-B432</f>
        <v>325</v>
      </c>
      <c r="K433" s="34" t="n">
        <f aca="false">J433/B433</f>
        <v>0.00706214689265537</v>
      </c>
      <c r="L433" s="33" t="n">
        <f aca="false">IF(J433&gt;=0,D434-B433,C434-B433)</f>
        <v>-70</v>
      </c>
      <c r="S433" s="7" t="n">
        <f aca="false">AD433/AC433</f>
        <v>-0.00503751108036235</v>
      </c>
      <c r="T433" s="7" t="n">
        <f aca="false">(B433-AT433)/AT433</f>
        <v>-0.0227483874392801</v>
      </c>
      <c r="U433" s="7" t="n">
        <f aca="false">(B433-AU433)/AU433</f>
        <v>-0.0346660007491572</v>
      </c>
      <c r="V433" s="5" t="n">
        <f aca="false">C433-AVERAGE($C429:C433)</f>
        <v>-333</v>
      </c>
      <c r="W433" s="5" t="n">
        <f aca="false">D433-AVERAGE($D429:D433)</f>
        <v>-154</v>
      </c>
      <c r="X433" s="6" t="n">
        <f aca="false">AC433-AT433</f>
        <v>-838.25</v>
      </c>
      <c r="Y433" s="6" t="n">
        <f aca="false">AC433-AU433</f>
        <v>-1419.61904761905</v>
      </c>
      <c r="Z433" s="2" t="n">
        <f aca="false">C433</f>
        <v>46195</v>
      </c>
      <c r="AA433" s="2" t="n">
        <f aca="false">D433</f>
        <v>45785</v>
      </c>
      <c r="AB433" s="8" t="n">
        <f aca="false">B433</f>
        <v>46020</v>
      </c>
      <c r="AC433" s="2" t="n">
        <f aca="false">AVERAGE($B429:$B433)</f>
        <v>46253</v>
      </c>
      <c r="AD433" s="6" t="n">
        <f aca="false">B433-AC433</f>
        <v>-233</v>
      </c>
      <c r="AE433" s="35" t="n">
        <f aca="false">IF((ABS(AF433-AF432)&lt;=(B432/110)),AE432,((AD433-AD432)*100)/AT433)</f>
        <v>-1.08045247912041</v>
      </c>
      <c r="AF433" s="2" t="n">
        <f aca="false">IF(ABS(AB433-AF432)&lt;=(B432/300),AF432,AB433)</f>
        <v>46020</v>
      </c>
      <c r="AG433" s="2"/>
      <c r="AH433" s="2" t="n">
        <f aca="false">-AG433*AB433+AH432</f>
        <v>43580</v>
      </c>
      <c r="AI433" s="0" t="n">
        <f aca="false">AI432+AG433</f>
        <v>-1</v>
      </c>
      <c r="AJ433" s="0" t="n">
        <f aca="false">IF(AI433=AI432,AJ432,B433)</f>
        <v>45695</v>
      </c>
      <c r="AK433" s="10" t="str">
        <f aca="false">IF((AI433-AI432)&gt;0,AJ432-AJ433,IF((AI433-AI432)&lt;0,AJ433-AJ432,""))</f>
        <v/>
      </c>
      <c r="AL433" s="32" t="n">
        <f aca="false">AVERAGE(AD432:AD433)</f>
        <v>-408.5</v>
      </c>
      <c r="AM433" s="35" t="n">
        <f aca="false">IF((ABS(AN433-AN432)&lt;=(B432/80)),AM432,((AL433-AL432)*100)/AT433)</f>
        <v>-0.372132360714663</v>
      </c>
      <c r="AN433" s="2" t="n">
        <f aca="false">IF(ABS(AB433-AN432)&lt;=(B432/300),AN432,AB433)</f>
        <v>46020</v>
      </c>
      <c r="AO433" s="2"/>
      <c r="AP433" s="2" t="n">
        <f aca="false">-AO433*AB433+AP432</f>
        <v>37490</v>
      </c>
      <c r="AQ433" s="0" t="n">
        <f aca="false">AQ432+AO433</f>
        <v>-1</v>
      </c>
      <c r="AR433" s="0" t="n">
        <f aca="false">IF(AQ433=AQ432,AR432,B433)</f>
        <v>46690</v>
      </c>
      <c r="AS433" s="10" t="str">
        <f aca="false">IF((AQ433-AQ432)&gt;0,AR432-AR433,IF((AQ433-AQ432)&lt;0,AR433-AR432,""))</f>
        <v/>
      </c>
      <c r="AT433" s="2" t="n">
        <f aca="false">AVERAGE($B422:$B433)</f>
        <v>47091.25</v>
      </c>
      <c r="AU433" s="2" t="n">
        <f aca="false">AVERAGE($B413:$B433)</f>
        <v>47672.619047619</v>
      </c>
      <c r="AV433" s="2" t="n">
        <f aca="false">AVERAGE($B399:$B433)</f>
        <v>47383.5714285714</v>
      </c>
      <c r="AW433" s="2" t="n">
        <f aca="false">AC433-AV433</f>
        <v>-1130.57142857143</v>
      </c>
      <c r="AX433" s="2" t="n">
        <f aca="false">AW433+35000</f>
        <v>33869.4285714286</v>
      </c>
      <c r="BA433" s="0" t="n">
        <f aca="false">IF(B433&lt;B432,B432-B433,0)</f>
        <v>0</v>
      </c>
      <c r="BB433" s="0" t="n">
        <f aca="false">IF(B433&gt;B432,B433-B432,0)</f>
        <v>325</v>
      </c>
      <c r="BC433" s="9" t="n">
        <f aca="false">1-1/(1+(SUM(BB420:BB433)/SUM(BA420:BA433)))</f>
        <v>0.25561797752809</v>
      </c>
      <c r="BD433" s="9" t="n">
        <f aca="false">(((B433+B432)/2)-((B425+B424)/2))/((B425+B424)/2)</f>
        <v>-0.0469188402784994</v>
      </c>
      <c r="BE433" s="9" t="n">
        <f aca="false">AVERAGE(BD432:BD433)*5</f>
        <v>-0.228935501194148</v>
      </c>
      <c r="BF433" s="9" t="n">
        <f aca="false">(((B433+B432)/2)-((B420+B419)/2))/((B420+B419)/2)</f>
        <v>-0.054387050211362</v>
      </c>
      <c r="BG433" s="9" t="n">
        <f aca="false">AVERAGE(BF432:BF433)*5</f>
        <v>-0.267018605517088</v>
      </c>
      <c r="BH433" s="9" t="n">
        <f aca="false">(B433-36000)/36000*3.5</f>
        <v>0.974166666666667</v>
      </c>
      <c r="BI433" s="9" t="n">
        <f aca="false">BG433-BE433</f>
        <v>-0.0380831043229395</v>
      </c>
      <c r="BJ433" s="36" t="str">
        <f aca="false">IF(AND(BI433&gt;0,BI432&lt;0),"B",IF(AND(BI433&lt;0,BI432&gt;0),"S",""))</f>
        <v/>
      </c>
    </row>
    <row r="434" customFormat="false" ht="12.75" hidden="false" customHeight="false" outlineLevel="0" collapsed="false">
      <c r="A434" s="1" t="n">
        <v>36745</v>
      </c>
      <c r="B434" s="2" t="n">
        <v>46930</v>
      </c>
      <c r="C434" s="2" t="n">
        <v>46935</v>
      </c>
      <c r="D434" s="2" t="n">
        <v>45950</v>
      </c>
      <c r="E434" s="2" t="n">
        <v>45950</v>
      </c>
      <c r="F434" s="3" t="n">
        <v>10860</v>
      </c>
      <c r="G434" s="3" t="n">
        <f aca="false">((AVERAGE(F432:F434)-AVERAGE(F431:F433))/AVERAGE(F431:F433))*10000+40000</f>
        <v>40406.252734113</v>
      </c>
      <c r="H434" s="3" t="n">
        <f aca="false">((AVERAGE(AV430:AV434)-AVERAGE(AV429:AV433))/AVERAGE(AV429:AV433))*1000000+40000</f>
        <v>39443.6509981768</v>
      </c>
      <c r="I434" s="3" t="n">
        <f aca="false">(H434-H433)/H433*100000+40000</f>
        <v>40025.1435005855</v>
      </c>
      <c r="J434" s="33" t="n">
        <f aca="false">B434-B433</f>
        <v>910</v>
      </c>
      <c r="K434" s="34" t="n">
        <f aca="false">J434/B434</f>
        <v>0.0193905817174515</v>
      </c>
      <c r="L434" s="33" t="n">
        <f aca="false">IF(J434&gt;=0,D435-B434,C435-B434)</f>
        <v>-130</v>
      </c>
      <c r="S434" s="7" t="n">
        <f aca="false">AD434/AC434</f>
        <v>0.013453689506986</v>
      </c>
      <c r="T434" s="7" t="n">
        <f aca="false">(B434-AT434)/AT434</f>
        <v>-2.66347050206419E-005</v>
      </c>
      <c r="U434" s="7" t="n">
        <f aca="false">(B434-AU434)/AU434</f>
        <v>-0.0143665084833907</v>
      </c>
      <c r="V434" s="5" t="n">
        <f aca="false">C434-AVERAGE($C430:C434)</f>
        <v>353</v>
      </c>
      <c r="W434" s="5" t="n">
        <f aca="false">D434-AVERAGE($D430:D434)</f>
        <v>28</v>
      </c>
      <c r="X434" s="6" t="n">
        <f aca="false">AC434-AT434</f>
        <v>-624.25</v>
      </c>
      <c r="Y434" s="6" t="n">
        <f aca="false">AC434-AU434</f>
        <v>-1307.04761904762</v>
      </c>
      <c r="Z434" s="2" t="n">
        <f aca="false">C434</f>
        <v>46935</v>
      </c>
      <c r="AA434" s="2" t="n">
        <f aca="false">D434</f>
        <v>45950</v>
      </c>
      <c r="AB434" s="8" t="n">
        <f aca="false">B434</f>
        <v>46930</v>
      </c>
      <c r="AC434" s="2" t="n">
        <f aca="false">AVERAGE($B430:$B434)</f>
        <v>46307</v>
      </c>
      <c r="AD434" s="6" t="n">
        <f aca="false">B434-AC434</f>
        <v>623</v>
      </c>
      <c r="AE434" s="35" t="n">
        <f aca="false">IF((ABS(AF434-AF433)&lt;=(B433/110)),AE433,((AD434-AD433)*100)/AT434)</f>
        <v>1.82394459981356</v>
      </c>
      <c r="AF434" s="2" t="n">
        <f aca="false">IF(ABS(AB434-AF433)&lt;=(B433/300),AF433,AB434)</f>
        <v>46930</v>
      </c>
      <c r="AG434" s="2" t="n">
        <v>2</v>
      </c>
      <c r="AH434" s="2" t="n">
        <f aca="false">-AG434*AB434+AH433</f>
        <v>-50280</v>
      </c>
      <c r="AI434" s="0" t="n">
        <f aca="false">AI433+AG434</f>
        <v>1</v>
      </c>
      <c r="AJ434" s="0" t="n">
        <f aca="false">IF(AI434=AI433,AJ433,B434)</f>
        <v>46930</v>
      </c>
      <c r="AK434" s="10" t="n">
        <f aca="false">IF((AI434-AI433)&gt;0,AJ433-AJ434,IF((AI434-AI433)&lt;0,AJ434-AJ433,""))</f>
        <v>-1235</v>
      </c>
      <c r="AL434" s="32" t="n">
        <f aca="false">AVERAGE(AD433:AD434)</f>
        <v>195</v>
      </c>
      <c r="AM434" s="35" t="n">
        <f aca="false">IF((ABS(AN434-AN433)&lt;=(B433/80)),AM433,((AL434-AL433)*100)/AT434)</f>
        <v>1.28592355839659</v>
      </c>
      <c r="AN434" s="2" t="n">
        <f aca="false">IF(ABS(AB434-AN433)&lt;=(B433/300),AN433,AB434)</f>
        <v>46930</v>
      </c>
      <c r="AO434" s="2" t="n">
        <v>2</v>
      </c>
      <c r="AP434" s="2" t="n">
        <f aca="false">-AO434*AB434+AP433</f>
        <v>-56370</v>
      </c>
      <c r="AQ434" s="0" t="n">
        <f aca="false">AQ433+AO434</f>
        <v>1</v>
      </c>
      <c r="AR434" s="0" t="n">
        <f aca="false">IF(AQ434=AQ433,AR433,B434)</f>
        <v>46930</v>
      </c>
      <c r="AS434" s="10" t="n">
        <f aca="false">IF((AQ434-AQ433)&gt;0,AR433-AR434,IF((AQ434-AQ433)&lt;0,AR434-AR433,""))</f>
        <v>-240</v>
      </c>
      <c r="AT434" s="2" t="n">
        <f aca="false">AVERAGE($B423:$B434)</f>
        <v>46931.25</v>
      </c>
      <c r="AU434" s="2" t="n">
        <f aca="false">AVERAGE($B414:$B434)</f>
        <v>47614.0476190476</v>
      </c>
      <c r="AV434" s="2" t="n">
        <f aca="false">AVERAGE($B400:$B434)</f>
        <v>47379.5714285714</v>
      </c>
      <c r="AW434" s="2" t="n">
        <f aca="false">AC434-AV434</f>
        <v>-1072.57142857143</v>
      </c>
      <c r="AX434" s="2" t="n">
        <f aca="false">AW434+35000</f>
        <v>33927.4285714286</v>
      </c>
      <c r="BA434" s="0" t="n">
        <f aca="false">IF(B434&lt;B433,B433-B434,0)</f>
        <v>0</v>
      </c>
      <c r="BB434" s="0" t="n">
        <f aca="false">IF(B434&gt;B433,B434-B433,0)</f>
        <v>910</v>
      </c>
      <c r="BC434" s="9" t="n">
        <f aca="false">1-1/(1+(SUM(BB421:BB434)/SUM(BA421:BA434)))</f>
        <v>0.380434782608696</v>
      </c>
      <c r="BD434" s="9" t="n">
        <f aca="false">(((B434+B433)/2)-((B426+B425)/2))/((B426+B425)/2)</f>
        <v>-0.0290907191727164</v>
      </c>
      <c r="BE434" s="9" t="n">
        <f aca="false">AVERAGE(BD433:BD434)*5</f>
        <v>-0.190023898628039</v>
      </c>
      <c r="BF434" s="9" t="n">
        <f aca="false">(((B434+B433)/2)-((B421+B420)/2))/((B421+B420)/2)</f>
        <v>-0.0400206558223599</v>
      </c>
      <c r="BG434" s="9" t="n">
        <f aca="false">AVERAGE(BF433:BF434)*5</f>
        <v>-0.236019265084305</v>
      </c>
      <c r="BH434" s="9" t="n">
        <f aca="false">(B434-36000)/36000*3.5</f>
        <v>1.06263888888889</v>
      </c>
      <c r="BI434" s="9" t="n">
        <f aca="false">BG434-BE434</f>
        <v>-0.0459953664562654</v>
      </c>
      <c r="BJ434" s="36" t="str">
        <f aca="false">IF(AND(BI434&gt;0,BI433&lt;0),"B",IF(AND(BI434&lt;0,BI433&gt;0),"S",""))</f>
        <v/>
      </c>
    </row>
    <row r="435" customFormat="false" ht="12.75" hidden="false" customHeight="false" outlineLevel="0" collapsed="false">
      <c r="A435" s="1" t="n">
        <v>36746</v>
      </c>
      <c r="B435" s="2" t="n">
        <v>47135</v>
      </c>
      <c r="C435" s="38" t="n">
        <v>47370</v>
      </c>
      <c r="D435" s="38" t="n">
        <v>46800</v>
      </c>
      <c r="E435" s="38" t="n">
        <v>46850</v>
      </c>
      <c r="F435" s="3" t="n">
        <v>10931</v>
      </c>
      <c r="G435" s="3" t="n">
        <f aca="false">((AVERAGE(F433:F435)-AVERAGE(F432:F434))/AVERAGE(F432:F434))*10000+40000</f>
        <v>38759.5986772042</v>
      </c>
      <c r="H435" s="3" t="n">
        <f aca="false">((AVERAGE(AV431:AV435)-AVERAGE(AV430:AV434))/AVERAGE(AV430:AV434))*1000000+40000</f>
        <v>39500.5735271438</v>
      </c>
      <c r="I435" s="3" t="n">
        <f aca="false">(H435-H434)/H434*100000+40000</f>
        <v>40144.3135397624</v>
      </c>
      <c r="J435" s="33" t="n">
        <f aca="false">B435-B434</f>
        <v>205</v>
      </c>
      <c r="K435" s="34" t="n">
        <f aca="false">J435/B435</f>
        <v>0.00434920971677098</v>
      </c>
      <c r="L435" s="33" t="n">
        <f aca="false">IF(J435&gt;=0,D436-B435,C436-B435)</f>
        <v>90</v>
      </c>
      <c r="S435" s="7" t="n">
        <f aca="false">AD435/AC435</f>
        <v>0.0150311174279131</v>
      </c>
      <c r="T435" s="7" t="n">
        <f aca="false">(B435-AT435)/AT435</f>
        <v>0.00644128113878998</v>
      </c>
      <c r="U435" s="7" t="n">
        <f aca="false">(B435-AU435)/AU435</f>
        <v>-0.00904026069588984</v>
      </c>
      <c r="V435" s="5" t="n">
        <f aca="false">C435-AVERAGE($C431:C435)</f>
        <v>660</v>
      </c>
      <c r="W435" s="5" t="n">
        <f aca="false">D435-AVERAGE($D431:D435)</f>
        <v>778</v>
      </c>
      <c r="X435" s="6" t="n">
        <f aca="false">AC435-AT435</f>
        <v>-396.333333333336</v>
      </c>
      <c r="Y435" s="6" t="n">
        <f aca="false">AC435-AU435</f>
        <v>-1128</v>
      </c>
      <c r="Z435" s="2" t="n">
        <f aca="false">C435</f>
        <v>47370</v>
      </c>
      <c r="AA435" s="2" t="n">
        <f aca="false">D435</f>
        <v>46800</v>
      </c>
      <c r="AB435" s="8" t="n">
        <f aca="false">B435</f>
        <v>47135</v>
      </c>
      <c r="AC435" s="2" t="n">
        <f aca="false">AVERAGE($B431:$B435)</f>
        <v>46437</v>
      </c>
      <c r="AD435" s="6" t="n">
        <f aca="false">B435-AC435</f>
        <v>698</v>
      </c>
      <c r="AE435" s="35" t="n">
        <f aca="false">IF((ABS(AF435-AF434)&lt;=(B434/110)),AE434,((AD435-AD434)*100)/AT435)</f>
        <v>1.82394459981356</v>
      </c>
      <c r="AF435" s="2" t="n">
        <f aca="false">IF(ABS(AB435-AF434)&lt;=(B434/300),AF434,AB435)</f>
        <v>47135</v>
      </c>
      <c r="AG435" s="2"/>
      <c r="AH435" s="2" t="n">
        <f aca="false">-AG435*AB435+AH434</f>
        <v>-50280</v>
      </c>
      <c r="AI435" s="0" t="n">
        <f aca="false">AI434+AG435</f>
        <v>1</v>
      </c>
      <c r="AJ435" s="0" t="n">
        <f aca="false">IF(AI435=AI434,AJ434,B435)</f>
        <v>46930</v>
      </c>
      <c r="AK435" s="10" t="str">
        <f aca="false">IF((AI435-AI434)&gt;0,AJ434-AJ435,IF((AI435-AI434)&lt;0,AJ435-AJ434,""))</f>
        <v/>
      </c>
      <c r="AL435" s="32" t="n">
        <f aca="false">AVERAGE(AD434:AD435)</f>
        <v>660.5</v>
      </c>
      <c r="AM435" s="35" t="n">
        <f aca="false">IF((ABS(AN435-AN434)&lt;=(B434/80)),AM434,((AL435-AL434)*100)/AT435)</f>
        <v>1.28592355839659</v>
      </c>
      <c r="AN435" s="2" t="n">
        <f aca="false">IF(ABS(AB435-AN434)&lt;=(B434/300),AN434,AB435)</f>
        <v>47135</v>
      </c>
      <c r="AO435" s="2"/>
      <c r="AP435" s="2" t="n">
        <f aca="false">-AO435*AB435+AP434</f>
        <v>-56370</v>
      </c>
      <c r="AQ435" s="0" t="n">
        <f aca="false">AQ434+AO435</f>
        <v>1</v>
      </c>
      <c r="AR435" s="0" t="n">
        <f aca="false">IF(AQ435=AQ434,AR434,B435)</f>
        <v>46930</v>
      </c>
      <c r="AS435" s="10" t="str">
        <f aca="false">IF((AQ435-AQ434)&gt;0,AR434-AR435,IF((AQ435-AQ434)&lt;0,AR435-AR434,""))</f>
        <v/>
      </c>
      <c r="AT435" s="2" t="n">
        <f aca="false">AVERAGE($B424:$B435)</f>
        <v>46833.3333333333</v>
      </c>
      <c r="AU435" s="2" t="n">
        <f aca="false">AVERAGE($B415:$B435)</f>
        <v>47565</v>
      </c>
      <c r="AV435" s="2" t="n">
        <f aca="false">AVERAGE($B401:$B435)</f>
        <v>47377.5714285714</v>
      </c>
      <c r="AW435" s="2" t="n">
        <f aca="false">AC435-AV435</f>
        <v>-940.571428571428</v>
      </c>
      <c r="AX435" s="2" t="n">
        <f aca="false">AW435+35000</f>
        <v>34059.4285714286</v>
      </c>
      <c r="BA435" s="0" t="n">
        <f aca="false">IF(B435&lt;B434,B434-B435,0)</f>
        <v>0</v>
      </c>
      <c r="BB435" s="0" t="n">
        <f aca="false">IF(B435&gt;B434,B435-B434,0)</f>
        <v>205</v>
      </c>
      <c r="BC435" s="9" t="n">
        <f aca="false">1-1/(1+(SUM(BB422:BB435)/SUM(BA422:BA435)))</f>
        <v>0.390625</v>
      </c>
      <c r="BD435" s="9" t="n">
        <f aca="false">(((B435+B434)/2)-((B427+B426)/2))/((B427+B426)/2)</f>
        <v>-0.00238625517021954</v>
      </c>
      <c r="BE435" s="9" t="n">
        <f aca="false">AVERAGE(BD434:BD435)*5</f>
        <v>-0.0786924358573397</v>
      </c>
      <c r="BF435" s="9" t="n">
        <f aca="false">(((B435+B434)/2)-((B422+B421)/2))/((B422+B421)/2)</f>
        <v>-0.0333967014334892</v>
      </c>
      <c r="BG435" s="9" t="n">
        <f aca="false">AVERAGE(BF434:BF435)*5</f>
        <v>-0.183543393139623</v>
      </c>
      <c r="BH435" s="9" t="n">
        <f aca="false">(B435-36000)/36000*3.5</f>
        <v>1.08256944444444</v>
      </c>
      <c r="BI435" s="9" t="n">
        <f aca="false">BG435-BE435</f>
        <v>-0.104850957282283</v>
      </c>
      <c r="BJ435" s="36" t="str">
        <f aca="false">IF(AND(BI435&gt;0,BI434&lt;0),"B",IF(AND(BI435&lt;0,BI434&gt;0),"S",""))</f>
        <v/>
      </c>
    </row>
    <row r="436" customFormat="false" ht="12.75" hidden="false" customHeight="false" outlineLevel="0" collapsed="false">
      <c r="A436" s="1" t="n">
        <v>36747</v>
      </c>
      <c r="B436" s="2" t="n">
        <v>47620</v>
      </c>
      <c r="C436" s="2" t="n">
        <v>47750</v>
      </c>
      <c r="D436" s="2" t="n">
        <v>47225</v>
      </c>
      <c r="E436" s="2" t="n">
        <v>47225</v>
      </c>
      <c r="F436" s="3" t="n">
        <v>8967</v>
      </c>
      <c r="G436" s="3" t="n">
        <f aca="false">((AVERAGE(F434:F436)-AVERAGE(F433:F435))/AVERAGE(F433:F435))*10000+40000</f>
        <v>39840.6705912465</v>
      </c>
      <c r="H436" s="3" t="n">
        <f aca="false">((AVERAGE(AV432:AV436)-AVERAGE(AV431:AV435))/AVERAGE(AV431:AV435))*1000000+40000</f>
        <v>39741.422178021</v>
      </c>
      <c r="I436" s="3" t="n">
        <f aca="false">(H436-H435)/H435*100000+40000</f>
        <v>40609.7345667947</v>
      </c>
      <c r="J436" s="33" t="n">
        <f aca="false">B436-B435</f>
        <v>485</v>
      </c>
      <c r="K436" s="34" t="n">
        <f aca="false">J436/B436</f>
        <v>0.0101847963040739</v>
      </c>
      <c r="L436" s="33" t="n">
        <f aca="false">IF(J436&gt;=0,D437-B436,C437-B436)</f>
        <v>-155</v>
      </c>
      <c r="S436" s="7" t="n">
        <f aca="false">AD436/AC436</f>
        <v>0.0201371036846615</v>
      </c>
      <c r="T436" s="7" t="n">
        <f aca="false">(B436-AT436)/AT436</f>
        <v>0.0176572726058501</v>
      </c>
      <c r="U436" s="7" t="n">
        <f aca="false">(B436-AU436)/AU436</f>
        <v>0.00213952509557709</v>
      </c>
      <c r="V436" s="5" t="n">
        <f aca="false">C436-AVERAGE($C432:C436)</f>
        <v>828</v>
      </c>
      <c r="W436" s="5" t="n">
        <f aca="false">D436-AVERAGE($D432:D436)</f>
        <v>998</v>
      </c>
      <c r="X436" s="6" t="n">
        <f aca="false">AC436-AT436</f>
        <v>-113.75</v>
      </c>
      <c r="Y436" s="6" t="n">
        <f aca="false">AC436-AU436</f>
        <v>-838.333333333336</v>
      </c>
      <c r="Z436" s="2" t="n">
        <f aca="false">C436</f>
        <v>47750</v>
      </c>
      <c r="AA436" s="2" t="n">
        <f aca="false">D436</f>
        <v>47225</v>
      </c>
      <c r="AB436" s="8" t="n">
        <f aca="false">B436</f>
        <v>47620</v>
      </c>
      <c r="AC436" s="2" t="n">
        <f aca="false">AVERAGE($B432:$B436)</f>
        <v>46680</v>
      </c>
      <c r="AD436" s="6" t="n">
        <f aca="false">B436-AC436</f>
        <v>940</v>
      </c>
      <c r="AE436" s="35" t="n">
        <f aca="false">IF((ABS(AF436-AF435)&lt;=(B435/110)),AE435,((AD436-AD435)*100)/AT436)</f>
        <v>0.51716308267664</v>
      </c>
      <c r="AF436" s="2" t="n">
        <f aca="false">IF(ABS(AB436-AF435)&lt;=(B435/300),AF435,AB436)</f>
        <v>47620</v>
      </c>
      <c r="AG436" s="2"/>
      <c r="AH436" s="2" t="n">
        <f aca="false">-AG436*AB436+AH435</f>
        <v>-50280</v>
      </c>
      <c r="AI436" s="0" t="n">
        <f aca="false">AI435+AG436</f>
        <v>1</v>
      </c>
      <c r="AJ436" s="0" t="n">
        <f aca="false">IF(AI436=AI435,AJ435,B436)</f>
        <v>46930</v>
      </c>
      <c r="AK436" s="10" t="str">
        <f aca="false">IF((AI436-AI435)&gt;0,AJ435-AJ436,IF((AI436-AI435)&lt;0,AJ436-AJ435,""))</f>
        <v/>
      </c>
      <c r="AL436" s="32" t="n">
        <f aca="false">AVERAGE(AD435:AD436)</f>
        <v>819</v>
      </c>
      <c r="AM436" s="35" t="n">
        <f aca="false">IF((ABS(AN436-AN435)&lt;=(B435/80)),AM435,((AL436-AL435)*100)/AT436)</f>
        <v>1.28592355839659</v>
      </c>
      <c r="AN436" s="2" t="n">
        <f aca="false">IF(ABS(AB436-AN435)&lt;=(B435/300),AN435,AB436)</f>
        <v>47620</v>
      </c>
      <c r="AO436" s="2"/>
      <c r="AP436" s="2" t="n">
        <f aca="false">-AO436*AB436+AP435</f>
        <v>-56370</v>
      </c>
      <c r="AQ436" s="0" t="n">
        <f aca="false">AQ435+AO436</f>
        <v>1</v>
      </c>
      <c r="AR436" s="0" t="n">
        <f aca="false">IF(AQ436=AQ435,AR435,B436)</f>
        <v>46930</v>
      </c>
      <c r="AS436" s="10" t="str">
        <f aca="false">IF((AQ436-AQ435)&gt;0,AR435-AR436,IF((AQ436-AQ435)&lt;0,AR436-AR435,""))</f>
        <v/>
      </c>
      <c r="AT436" s="2" t="n">
        <f aca="false">AVERAGE($B425:$B436)</f>
        <v>46793.75</v>
      </c>
      <c r="AU436" s="2" t="n">
        <f aca="false">AVERAGE($B416:$B436)</f>
        <v>47518.3333333333</v>
      </c>
      <c r="AV436" s="2" t="n">
        <f aca="false">AVERAGE($B402:$B436)</f>
        <v>47400.5714285714</v>
      </c>
      <c r="AW436" s="2" t="n">
        <f aca="false">AC436-AV436</f>
        <v>-720.571428571428</v>
      </c>
      <c r="AX436" s="2" t="n">
        <f aca="false">AW436+35000</f>
        <v>34279.4285714286</v>
      </c>
      <c r="BA436" s="0" t="n">
        <f aca="false">IF(B436&lt;B435,B435-B436,0)</f>
        <v>0</v>
      </c>
      <c r="BB436" s="0" t="n">
        <f aca="false">IF(B436&gt;B435,B436-B435,0)</f>
        <v>485</v>
      </c>
      <c r="BC436" s="9" t="n">
        <f aca="false">1-1/(1+(SUM(BB423:BB436)/SUM(BA423:BA436)))</f>
        <v>0.400485436893204</v>
      </c>
      <c r="BD436" s="9" t="n">
        <f aca="false">(((B436+B435)/2)-((B428+B427)/2))/((B428+B427)/2)</f>
        <v>0.0206268849633779</v>
      </c>
      <c r="BE436" s="9" t="n">
        <f aca="false">AVERAGE(BD435:BD436)*5</f>
        <v>0.0456015744828958</v>
      </c>
      <c r="BF436" s="9" t="n">
        <f aca="false">(((B436+B435)/2)-((B423+B422)/2))/((B423+B422)/2)</f>
        <v>-0.024752984767394</v>
      </c>
      <c r="BG436" s="9" t="n">
        <f aca="false">AVERAGE(BF435:BF436)*5</f>
        <v>-0.145374215502208</v>
      </c>
      <c r="BH436" s="9" t="n">
        <f aca="false">(B436-36000)/36000*3.5</f>
        <v>1.12972222222222</v>
      </c>
      <c r="BI436" s="9" t="n">
        <f aca="false">BG436-BE436</f>
        <v>-0.190975789985104</v>
      </c>
      <c r="BJ436" s="36" t="str">
        <f aca="false">IF(AND(BI436&gt;0,BI435&lt;0),"B",IF(AND(BI436&lt;0,BI435&gt;0),"S",""))</f>
        <v/>
      </c>
    </row>
    <row r="437" customFormat="false" ht="12.75" hidden="false" customHeight="false" outlineLevel="0" collapsed="false">
      <c r="A437" s="1" t="n">
        <v>36748</v>
      </c>
      <c r="B437" s="2" t="n">
        <v>47790</v>
      </c>
      <c r="C437" s="2" t="n">
        <v>47835</v>
      </c>
      <c r="D437" s="2" t="n">
        <v>47465</v>
      </c>
      <c r="E437" s="2" t="n">
        <v>47535</v>
      </c>
      <c r="F437" s="3" t="n">
        <v>7278</v>
      </c>
      <c r="G437" s="3" t="n">
        <f aca="false">((AVERAGE(F435:F437)-AVERAGE(F434:F436))/AVERAGE(F434:F436))*10000+40000</f>
        <v>38835.4249300995</v>
      </c>
      <c r="H437" s="3" t="n">
        <f aca="false">((AVERAGE(AV433:AV437)-AVERAGE(AV432:AV436))/AVERAGE(AV432:AV436))*1000000+40000</f>
        <v>40145.9021394559</v>
      </c>
      <c r="I437" s="3" t="n">
        <f aca="false">(H437-H436)/H436*100000+40000</f>
        <v>41017.7792823395</v>
      </c>
      <c r="J437" s="33" t="n">
        <f aca="false">B437-B436</f>
        <v>170</v>
      </c>
      <c r="K437" s="34" t="n">
        <f aca="false">J437/B437</f>
        <v>0.00355722954593011</v>
      </c>
      <c r="L437" s="33" t="n">
        <f aca="false">IF(J437&gt;=0,D438-B437,C438-B437)</f>
        <v>-650</v>
      </c>
      <c r="S437" s="7" t="n">
        <f aca="false">AD437/AC437</f>
        <v>0.0146712244421325</v>
      </c>
      <c r="T437" s="7" t="n">
        <f aca="false">(B437-AT437)/AT437</f>
        <v>0.021918101144018</v>
      </c>
      <c r="U437" s="7" t="n">
        <f aca="false">(B437-AU437)/AU437</f>
        <v>0.00633225539595391</v>
      </c>
      <c r="V437" s="5" t="n">
        <f aca="false">C437-AVERAGE($C433:C437)</f>
        <v>618</v>
      </c>
      <c r="W437" s="5" t="n">
        <f aca="false">D437-AVERAGE($D433:D437)</f>
        <v>820</v>
      </c>
      <c r="X437" s="6" t="n">
        <f aca="false">AC437-AT437</f>
        <v>334</v>
      </c>
      <c r="Y437" s="6" t="n">
        <f aca="false">AC437-AU437</f>
        <v>-390.285714285717</v>
      </c>
      <c r="Z437" s="2" t="n">
        <f aca="false">C437</f>
        <v>47835</v>
      </c>
      <c r="AA437" s="2" t="n">
        <f aca="false">D437</f>
        <v>47465</v>
      </c>
      <c r="AB437" s="8" t="n">
        <f aca="false">B437</f>
        <v>47790</v>
      </c>
      <c r="AC437" s="2" t="n">
        <f aca="false">AVERAGE($B433:$B437)</f>
        <v>47099</v>
      </c>
      <c r="AD437" s="6" t="n">
        <f aca="false">B437-AC437</f>
        <v>691</v>
      </c>
      <c r="AE437" s="35" t="n">
        <f aca="false">IF((ABS(AF437-AF436)&lt;=(B436/110)),AE436,((AD437-AD436)*100)/AT437)</f>
        <v>0.51716308267664</v>
      </c>
      <c r="AF437" s="2" t="n">
        <f aca="false">IF(ABS(AB437-AF436)&lt;=(B436/300),AF436,AB437)</f>
        <v>47790</v>
      </c>
      <c r="AG437" s="2"/>
      <c r="AH437" s="2" t="n">
        <f aca="false">-AG437*AB437+AH436</f>
        <v>-50280</v>
      </c>
      <c r="AI437" s="0" t="n">
        <f aca="false">AI436+AG437</f>
        <v>1</v>
      </c>
      <c r="AJ437" s="0" t="n">
        <f aca="false">IF(AI437=AI436,AJ436,B437)</f>
        <v>46930</v>
      </c>
      <c r="AK437" s="10" t="str">
        <f aca="false">IF((AI437-AI436)&gt;0,AJ436-AJ437,IF((AI437-AI436)&lt;0,AJ437-AJ436,""))</f>
        <v/>
      </c>
      <c r="AL437" s="32" t="n">
        <f aca="false">AVERAGE(AD436:AD437)</f>
        <v>815.5</v>
      </c>
      <c r="AM437" s="35" t="n">
        <f aca="false">IF((ABS(AN437-AN436)&lt;=(B436/80)),AM436,((AL437-AL436)*100)/AT437)</f>
        <v>1.28592355839659</v>
      </c>
      <c r="AN437" s="2" t="n">
        <f aca="false">IF(ABS(AB437-AN436)&lt;=(B436/300),AN436,AB437)</f>
        <v>47790</v>
      </c>
      <c r="AO437" s="2"/>
      <c r="AP437" s="2" t="n">
        <f aca="false">-AO437*AB437+AP436</f>
        <v>-56370</v>
      </c>
      <c r="AQ437" s="0" t="n">
        <f aca="false">AQ436+AO437</f>
        <v>1</v>
      </c>
      <c r="AR437" s="0" t="n">
        <f aca="false">IF(AQ437=AQ436,AR436,B437)</f>
        <v>46930</v>
      </c>
      <c r="AS437" s="10" t="str">
        <f aca="false">IF((AQ437-AQ436)&gt;0,AR436-AR437,IF((AQ437-AQ436)&lt;0,AR437-AR436,""))</f>
        <v/>
      </c>
      <c r="AT437" s="2" t="n">
        <f aca="false">AVERAGE($B426:$B437)</f>
        <v>46765</v>
      </c>
      <c r="AU437" s="2" t="n">
        <f aca="false">AVERAGE($B417:$B437)</f>
        <v>47489.2857142857</v>
      </c>
      <c r="AV437" s="2" t="n">
        <f aca="false">AVERAGE($B403:$B437)</f>
        <v>47442.7142857143</v>
      </c>
      <c r="AW437" s="2" t="n">
        <f aca="false">AC437-AV437</f>
        <v>-343.714285714283</v>
      </c>
      <c r="AX437" s="2" t="n">
        <f aca="false">AW437+35000</f>
        <v>34656.2857142857</v>
      </c>
      <c r="BA437" s="0" t="n">
        <f aca="false">IF(B437&lt;B436,B436-B437,0)</f>
        <v>0</v>
      </c>
      <c r="BB437" s="0" t="n">
        <f aca="false">IF(B437&gt;B436,B437-B436,0)</f>
        <v>170</v>
      </c>
      <c r="BC437" s="9" t="n">
        <f aca="false">1-1/(1+(SUM(BB424:BB437)/SUM(BA424:BA437)))</f>
        <v>0.455249569707401</v>
      </c>
      <c r="BD437" s="9" t="n">
        <f aca="false">(((B437+B436)/2)-((B429+B428)/2))/((B429+B428)/2)</f>
        <v>0.0280142226053227</v>
      </c>
      <c r="BE437" s="9" t="n">
        <f aca="false">AVERAGE(BD436:BD437)*5</f>
        <v>0.121602768921751</v>
      </c>
      <c r="BF437" s="9" t="n">
        <f aca="false">(((B437+B436)/2)-((B424+B423)/2))/((B424+B423)/2)</f>
        <v>-0.0103210414397593</v>
      </c>
      <c r="BG437" s="9" t="n">
        <f aca="false">AVERAGE(BF436:BF437)*5</f>
        <v>-0.0876850655178833</v>
      </c>
      <c r="BH437" s="9" t="n">
        <f aca="false">(B437-36000)/36000*3.5</f>
        <v>1.14625</v>
      </c>
      <c r="BI437" s="9" t="n">
        <f aca="false">BG437-BE437</f>
        <v>-0.209287834439635</v>
      </c>
      <c r="BJ437" s="36" t="str">
        <f aca="false">IF(AND(BI437&gt;0,BI436&lt;0),"B",IF(AND(BI437&lt;0,BI436&gt;0),"S",""))</f>
        <v/>
      </c>
    </row>
    <row r="438" customFormat="false" ht="12.75" hidden="false" customHeight="false" outlineLevel="0" collapsed="false">
      <c r="A438" s="1" t="n">
        <v>36749</v>
      </c>
      <c r="B438" s="2" t="n">
        <v>47550</v>
      </c>
      <c r="C438" s="2" t="n">
        <v>47765</v>
      </c>
      <c r="D438" s="2" t="n">
        <v>47140</v>
      </c>
      <c r="E438" s="2" t="n">
        <v>47630</v>
      </c>
      <c r="F438" s="3" t="n">
        <v>7914</v>
      </c>
      <c r="G438" s="3" t="n">
        <f aca="false">((AVERAGE(F436:F438)-AVERAGE(F435:F437))/AVERAGE(F435:F437))*10000+40000</f>
        <v>38889.8292611128</v>
      </c>
      <c r="H438" s="3" t="n">
        <f aca="false">((AVERAGE(AV434:AV438)-AVERAGE(AV433:AV437))/AVERAGE(AV433:AV437))*1000000+40000</f>
        <v>40340.5895997801</v>
      </c>
      <c r="I438" s="3" t="n">
        <f aca="false">(H438-H437)/H437*100000+40000</f>
        <v>40484.9497705838</v>
      </c>
      <c r="J438" s="33" t="n">
        <f aca="false">B438-B437</f>
        <v>-240</v>
      </c>
      <c r="K438" s="34" t="n">
        <f aca="false">J438/B438</f>
        <v>-0.00504731861198738</v>
      </c>
      <c r="L438" s="33" t="n">
        <f aca="false">IF(J438&gt;=0,D439-B438,C439-B438)</f>
        <v>180</v>
      </c>
      <c r="S438" s="7" t="n">
        <f aca="false">AD438/AC438</f>
        <v>0.00305874907710157</v>
      </c>
      <c r="T438" s="7" t="n">
        <f aca="false">(B438-AT438)/AT438</f>
        <v>0.0168766595975977</v>
      </c>
      <c r="U438" s="7" t="n">
        <f aca="false">(B438-AU438)/AU438</f>
        <v>0.00241933864717818</v>
      </c>
      <c r="V438" s="5" t="n">
        <f aca="false">C438-AVERAGE($C434:C438)</f>
        <v>234</v>
      </c>
      <c r="W438" s="5" t="n">
        <f aca="false">D438-AVERAGE($D434:D438)</f>
        <v>224</v>
      </c>
      <c r="X438" s="6" t="n">
        <f aca="false">AC438-AT438</f>
        <v>644.166666666664</v>
      </c>
      <c r="Y438" s="6" t="n">
        <f aca="false">AC438-AU438</f>
        <v>-30.2380952380918</v>
      </c>
      <c r="Z438" s="2" t="n">
        <f aca="false">C438</f>
        <v>47765</v>
      </c>
      <c r="AA438" s="2" t="n">
        <f aca="false">D438</f>
        <v>47140</v>
      </c>
      <c r="AB438" s="8" t="n">
        <f aca="false">B438</f>
        <v>47550</v>
      </c>
      <c r="AC438" s="2" t="n">
        <f aca="false">AVERAGE($B434:$B438)</f>
        <v>47405</v>
      </c>
      <c r="AD438" s="6" t="n">
        <f aca="false">B438-AC438</f>
        <v>145</v>
      </c>
      <c r="AE438" s="35" t="n">
        <f aca="false">IF((ABS(AF438-AF437)&lt;=(B437/110)),AE437,((AD438-AD437)*100)/AT438)</f>
        <v>0.51716308267664</v>
      </c>
      <c r="AF438" s="2" t="n">
        <f aca="false">IF(ABS(AB438-AF437)&lt;=(B437/300),AF437,AB438)</f>
        <v>47550</v>
      </c>
      <c r="AG438" s="2"/>
      <c r="AH438" s="2" t="n">
        <f aca="false">-AG438*AB438+AH437</f>
        <v>-50280</v>
      </c>
      <c r="AI438" s="0" t="n">
        <f aca="false">AI437+AG438</f>
        <v>1</v>
      </c>
      <c r="AJ438" s="0" t="n">
        <f aca="false">IF(AI438=AI437,AJ437,B438)</f>
        <v>46930</v>
      </c>
      <c r="AK438" s="10" t="str">
        <f aca="false">IF((AI438-AI437)&gt;0,AJ437-AJ438,IF((AI438-AI437)&lt;0,AJ438-AJ437,""))</f>
        <v/>
      </c>
      <c r="AL438" s="32" t="n">
        <f aca="false">AVERAGE(AD437:AD438)</f>
        <v>418</v>
      </c>
      <c r="AM438" s="35" t="n">
        <f aca="false">IF((ABS(AN438-AN437)&lt;=(B437/80)),AM437,((AL438-AL437)*100)/AT438)</f>
        <v>1.28592355839659</v>
      </c>
      <c r="AN438" s="2" t="n">
        <f aca="false">IF(ABS(AB438-AN437)&lt;=(B437/300),AN437,AB438)</f>
        <v>47550</v>
      </c>
      <c r="AO438" s="2"/>
      <c r="AP438" s="2" t="n">
        <f aca="false">-AO438*AB438+AP437</f>
        <v>-56370</v>
      </c>
      <c r="AQ438" s="0" t="n">
        <f aca="false">AQ437+AO438</f>
        <v>1</v>
      </c>
      <c r="AR438" s="0" t="n">
        <f aca="false">IF(AQ438=AQ437,AR437,B438)</f>
        <v>46930</v>
      </c>
      <c r="AS438" s="10" t="str">
        <f aca="false">IF((AQ438-AQ437)&gt;0,AR437-AR438,IF((AQ438-AQ437)&lt;0,AR438-AR437,""))</f>
        <v/>
      </c>
      <c r="AT438" s="2" t="n">
        <f aca="false">AVERAGE($B427:$B438)</f>
        <v>46760.8333333333</v>
      </c>
      <c r="AU438" s="2" t="n">
        <f aca="false">AVERAGE($B418:$B438)</f>
        <v>47435.2380952381</v>
      </c>
      <c r="AV438" s="2" t="n">
        <f aca="false">AVERAGE($B404:$B438)</f>
        <v>47464.2857142857</v>
      </c>
      <c r="AW438" s="2" t="n">
        <f aca="false">AC438-AV438</f>
        <v>-59.2857142857174</v>
      </c>
      <c r="AX438" s="2" t="n">
        <f aca="false">AW438+35000</f>
        <v>34940.7142857143</v>
      </c>
      <c r="BA438" s="0" t="n">
        <f aca="false">IF(B438&lt;B437,B437-B438,0)</f>
        <v>240</v>
      </c>
      <c r="BB438" s="0" t="n">
        <f aca="false">IF(B438&gt;B437,B438-B437,0)</f>
        <v>0</v>
      </c>
      <c r="BC438" s="9" t="n">
        <f aca="false">1-1/(1+(SUM(BB425:BB438)/SUM(BA425:BA438)))</f>
        <v>0.453299057412168</v>
      </c>
      <c r="BD438" s="9" t="n">
        <f aca="false">(((B438+B437)/2)-((B430+B429)/2))/((B430+B429)/2)</f>
        <v>0.0235654087712706</v>
      </c>
      <c r="BE438" s="9" t="n">
        <f aca="false">AVERAGE(BD437:BD438)*5</f>
        <v>0.128949078441483</v>
      </c>
      <c r="BF438" s="9" t="n">
        <f aca="false">(((B438+B437)/2)-((B425+B424)/2))/((B425+B424)/2)</f>
        <v>-0.00924867504936091</v>
      </c>
      <c r="BG438" s="9" t="n">
        <f aca="false">AVERAGE(BF437:BF438)*5</f>
        <v>-0.0489242912228006</v>
      </c>
      <c r="BH438" s="9" t="n">
        <f aca="false">(B438-36000)/36000*3.5</f>
        <v>1.12291666666667</v>
      </c>
      <c r="BI438" s="9" t="n">
        <f aca="false">BG438-BE438</f>
        <v>-0.177873369664284</v>
      </c>
      <c r="BJ438" s="36" t="str">
        <f aca="false">IF(AND(BI438&gt;0,BI437&lt;0),"B",IF(AND(BI438&lt;0,BI437&gt;0),"S",""))</f>
        <v/>
      </c>
    </row>
    <row r="439" customFormat="false" ht="12.75" hidden="false" customHeight="false" outlineLevel="0" collapsed="false">
      <c r="A439" s="1" t="n">
        <v>36752</v>
      </c>
      <c r="B439" s="2" t="n">
        <v>47620</v>
      </c>
      <c r="C439" s="2" t="n">
        <v>47730</v>
      </c>
      <c r="D439" s="2" t="n">
        <v>47530</v>
      </c>
      <c r="E439" s="2" t="n">
        <v>47670</v>
      </c>
      <c r="F439" s="3" t="n">
        <v>2624</v>
      </c>
      <c r="G439" s="3" t="n">
        <f aca="false">((AVERAGE(F437:F439)-AVERAGE(F436:F438))/AVERAGE(F436:F438))*10000+40000</f>
        <v>37374.477420423</v>
      </c>
      <c r="H439" s="3" t="n">
        <f aca="false">((AVERAGE(AV435:AV439)-AVERAGE(AV434:AV438))/AVERAGE(AV434:AV438))*1000000+40000</f>
        <v>40429.0570447009</v>
      </c>
      <c r="I439" s="3" t="n">
        <f aca="false">(H439-H438)/H438*100000+40000</f>
        <v>40219.3013185939</v>
      </c>
      <c r="J439" s="33" t="n">
        <f aca="false">B439-B438</f>
        <v>70</v>
      </c>
      <c r="K439" s="34" t="n">
        <f aca="false">J439/B439</f>
        <v>0.00146997060058799</v>
      </c>
      <c r="L439" s="33" t="n">
        <f aca="false">IF(J439&gt;=0,D440-B439,C440-B439)</f>
        <v>130</v>
      </c>
      <c r="S439" s="7" t="n">
        <f aca="false">AD439/AC439</f>
        <v>0.00161958647960793</v>
      </c>
      <c r="T439" s="7" t="n">
        <f aca="false">(B439-AT439)/AT439</f>
        <v>0.0166886097569654</v>
      </c>
      <c r="U439" s="7" t="n">
        <f aca="false">(B439-AU439)/AU439</f>
        <v>0.00484829606258077</v>
      </c>
      <c r="V439" s="5" t="n">
        <f aca="false">C439-AVERAGE($C435:C439)</f>
        <v>40</v>
      </c>
      <c r="W439" s="5" t="n">
        <f aca="false">D439-AVERAGE($D435:D439)</f>
        <v>298</v>
      </c>
      <c r="X439" s="6" t="n">
        <f aca="false">AC439-AT439</f>
        <v>704.666666666664</v>
      </c>
      <c r="Y439" s="6" t="n">
        <f aca="false">AC439-AU439</f>
        <v>152.761904761908</v>
      </c>
      <c r="Z439" s="2" t="n">
        <f aca="false">C439</f>
        <v>47730</v>
      </c>
      <c r="AA439" s="2" t="n">
        <f aca="false">D439</f>
        <v>47530</v>
      </c>
      <c r="AB439" s="8" t="n">
        <f aca="false">B439</f>
        <v>47620</v>
      </c>
      <c r="AC439" s="2" t="n">
        <f aca="false">AVERAGE($B435:$B439)</f>
        <v>47543</v>
      </c>
      <c r="AD439" s="6" t="n">
        <f aca="false">B439-AC439</f>
        <v>77</v>
      </c>
      <c r="AE439" s="35" t="n">
        <f aca="false">IF((ABS(AF439-AF438)&lt;=(B438/110)),AE438,((AD439-AD438)*100)/AT439)</f>
        <v>0.51716308267664</v>
      </c>
      <c r="AF439" s="2" t="n">
        <f aca="false">IF(ABS(AB439-AF438)&lt;=(B438/300),AF438,AB439)</f>
        <v>47550</v>
      </c>
      <c r="AG439" s="2"/>
      <c r="AH439" s="2" t="n">
        <f aca="false">-AG439*AB439+AH438</f>
        <v>-50280</v>
      </c>
      <c r="AI439" s="0" t="n">
        <f aca="false">AI438+AG439</f>
        <v>1</v>
      </c>
      <c r="AJ439" s="0" t="n">
        <f aca="false">IF(AI439=AI438,AJ438,B439)</f>
        <v>46930</v>
      </c>
      <c r="AK439" s="10" t="str">
        <f aca="false">IF((AI439-AI438)&gt;0,AJ438-AJ439,IF((AI439-AI438)&lt;0,AJ439-AJ438,""))</f>
        <v/>
      </c>
      <c r="AL439" s="32" t="n">
        <f aca="false">AVERAGE(AD438:AD439)</f>
        <v>111</v>
      </c>
      <c r="AM439" s="35" t="n">
        <f aca="false">IF((ABS(AN439-AN438)&lt;=(B438/80)),AM438,((AL439-AL438)*100)/AT439)</f>
        <v>1.28592355839659</v>
      </c>
      <c r="AN439" s="2" t="n">
        <f aca="false">IF(ABS(AB439-AN438)&lt;=(B438/300),AN438,AB439)</f>
        <v>47550</v>
      </c>
      <c r="AO439" s="2"/>
      <c r="AP439" s="2" t="n">
        <f aca="false">-AO439*AB439+AP438</f>
        <v>-56370</v>
      </c>
      <c r="AQ439" s="0" t="n">
        <f aca="false">AQ438+AO439</f>
        <v>1</v>
      </c>
      <c r="AR439" s="0" t="n">
        <f aca="false">IF(AQ439=AQ438,AR438,B439)</f>
        <v>46930</v>
      </c>
      <c r="AS439" s="10" t="str">
        <f aca="false">IF((AQ439-AQ438)&gt;0,AR438-AR439,IF((AQ439-AQ438)&lt;0,AR439-AR438,""))</f>
        <v/>
      </c>
      <c r="AT439" s="2" t="n">
        <f aca="false">AVERAGE($B428:$B439)</f>
        <v>46838.3333333333</v>
      </c>
      <c r="AU439" s="2" t="n">
        <f aca="false">AVERAGE($B419:$B439)</f>
        <v>47390.2380952381</v>
      </c>
      <c r="AV439" s="2" t="n">
        <f aca="false">AVERAGE($B405:$B439)</f>
        <v>47481.2857142857</v>
      </c>
      <c r="AW439" s="2" t="n">
        <f aca="false">AC439-AV439</f>
        <v>61.7142857142826</v>
      </c>
      <c r="AX439" s="2" t="n">
        <f aca="false">AW439+35000</f>
        <v>35061.7142857143</v>
      </c>
      <c r="BA439" s="0" t="n">
        <f aca="false">IF(B439&lt;B438,B438-B439,0)</f>
        <v>0</v>
      </c>
      <c r="BB439" s="0" t="n">
        <f aca="false">IF(B439&gt;B438,B439-B438,0)</f>
        <v>70</v>
      </c>
      <c r="BC439" s="9" t="n">
        <f aca="false">1-1/(1+(SUM(BB426:BB439)/SUM(BA426:BA439)))</f>
        <v>0.456095481670929</v>
      </c>
      <c r="BD439" s="9" t="n">
        <f aca="false">(((B439+B438)/2)-((B431+B430)/2))/((B431+B430)/2)</f>
        <v>0.0245451609430509</v>
      </c>
      <c r="BE439" s="9" t="n">
        <f aca="false">AVERAGE(BD438:BD439)*5</f>
        <v>0.120276424285804</v>
      </c>
      <c r="BF439" s="9" t="n">
        <f aca="false">(((B439+B438)/2)-((B426+B425)/2))/((B426+B425)/2)</f>
        <v>-0.0059017078393482</v>
      </c>
      <c r="BG439" s="9" t="n">
        <f aca="false">AVERAGE(BF438:BF439)*5</f>
        <v>-0.0378759572217728</v>
      </c>
      <c r="BH439" s="9" t="n">
        <f aca="false">(B439-36000)/36000*3.5</f>
        <v>1.12972222222222</v>
      </c>
      <c r="BI439" s="9" t="n">
        <f aca="false">BG439-BE439</f>
        <v>-0.158152381507577</v>
      </c>
      <c r="BJ439" s="36" t="str">
        <f aca="false">IF(AND(BI439&gt;0,BI438&lt;0),"B",IF(AND(BI439&lt;0,BI438&gt;0),"S",""))</f>
        <v/>
      </c>
    </row>
    <row r="440" customFormat="false" ht="12.75" hidden="false" customHeight="false" outlineLevel="0" collapsed="false">
      <c r="A440" s="1" t="n">
        <v>36754</v>
      </c>
      <c r="B440" s="2" t="n">
        <v>47850</v>
      </c>
      <c r="C440" s="2" t="n">
        <v>48090</v>
      </c>
      <c r="D440" s="2" t="n">
        <v>47750</v>
      </c>
      <c r="E440" s="2" t="n">
        <v>47750</v>
      </c>
      <c r="F440" s="3" t="n">
        <v>7588</v>
      </c>
      <c r="G440" s="3" t="n">
        <f aca="false">((AVERAGE(F438:F440)-AVERAGE(F437:F439))/AVERAGE(F437:F439))*10000+40000</f>
        <v>40174.0008980692</v>
      </c>
      <c r="H440" s="3" t="n">
        <f aca="false">((AVERAGE(AV436:AV440)-AVERAGE(AV435:AV439))/AVERAGE(AV435:AV439))*1000000+40000</f>
        <v>40580.6651748471</v>
      </c>
      <c r="I440" s="3" t="n">
        <f aca="false">(H440-H439)/H439*100000+40000</f>
        <v>40374.9979376925</v>
      </c>
      <c r="J440" s="33" t="n">
        <f aca="false">B440-B439</f>
        <v>230</v>
      </c>
      <c r="K440" s="34" t="n">
        <f aca="false">J440/B440</f>
        <v>0.00480668756530826</v>
      </c>
      <c r="L440" s="33" t="n">
        <f aca="false">IF(J440&gt;=0,D441-B440,C441-B440)</f>
        <v>-655</v>
      </c>
      <c r="S440" s="7" t="n">
        <f aca="false">AD440/AC440</f>
        <v>0.00343916453466426</v>
      </c>
      <c r="T440" s="7" t="n">
        <f aca="false">(B440-AT440)/AT440</f>
        <v>0.0185185185185185</v>
      </c>
      <c r="U440" s="7" t="n">
        <f aca="false">(B440-AU440)/AU440</f>
        <v>0.0104936067939442</v>
      </c>
      <c r="V440" s="5" t="n">
        <f aca="false">C440-AVERAGE($C436:C440)</f>
        <v>256</v>
      </c>
      <c r="W440" s="5" t="n">
        <f aca="false">D440-AVERAGE($D436:D440)</f>
        <v>328</v>
      </c>
      <c r="X440" s="6" t="n">
        <f aca="false">AC440-AT440</f>
        <v>706</v>
      </c>
      <c r="Y440" s="6" t="n">
        <f aca="false">AC440-AU440</f>
        <v>332.904761904763</v>
      </c>
      <c r="Z440" s="2" t="n">
        <f aca="false">C440</f>
        <v>48090</v>
      </c>
      <c r="AA440" s="2" t="n">
        <f aca="false">D440</f>
        <v>47750</v>
      </c>
      <c r="AB440" s="8" t="n">
        <f aca="false">B440</f>
        <v>47850</v>
      </c>
      <c r="AC440" s="2" t="n">
        <f aca="false">AVERAGE($B436:$B440)</f>
        <v>47686</v>
      </c>
      <c r="AD440" s="6" t="n">
        <f aca="false">B440-AC440</f>
        <v>164</v>
      </c>
      <c r="AE440" s="35" t="n">
        <f aca="false">IF((ABS(AF440-AF439)&lt;=(B439/110)),AE439,((AD440-AD439)*100)/AT440)</f>
        <v>0.51716308267664</v>
      </c>
      <c r="AF440" s="2" t="n">
        <f aca="false">IF(ABS(AB440-AF439)&lt;=(B439/300),AF439,AB440)</f>
        <v>47850</v>
      </c>
      <c r="AG440" s="2"/>
      <c r="AH440" s="2" t="n">
        <f aca="false">-AG440*AB440+AH439</f>
        <v>-50280</v>
      </c>
      <c r="AI440" s="0" t="n">
        <f aca="false">AI439+AG440</f>
        <v>1</v>
      </c>
      <c r="AJ440" s="0" t="n">
        <f aca="false">IF(AI440=AI439,AJ439,B440)</f>
        <v>46930</v>
      </c>
      <c r="AK440" s="10" t="str">
        <f aca="false">IF((AI440-AI439)&gt;0,AJ439-AJ440,IF((AI440-AI439)&lt;0,AJ440-AJ439,""))</f>
        <v/>
      </c>
      <c r="AL440" s="32" t="n">
        <f aca="false">AVERAGE(AD439:AD440)</f>
        <v>120.5</v>
      </c>
      <c r="AM440" s="35" t="n">
        <f aca="false">IF((ABS(AN440-AN439)&lt;=(B439/80)),AM439,((AL440-AL439)*100)/AT440)</f>
        <v>1.28592355839659</v>
      </c>
      <c r="AN440" s="2" t="n">
        <f aca="false">IF(ABS(AB440-AN439)&lt;=(B439/300),AN439,AB440)</f>
        <v>47850</v>
      </c>
      <c r="AO440" s="2"/>
      <c r="AP440" s="2" t="n">
        <f aca="false">-AO440*AB440+AP439</f>
        <v>-56370</v>
      </c>
      <c r="AQ440" s="0" t="n">
        <f aca="false">AQ439+AO440</f>
        <v>1</v>
      </c>
      <c r="AR440" s="0" t="n">
        <f aca="false">IF(AQ440=AQ439,AR439,B440)</f>
        <v>46930</v>
      </c>
      <c r="AS440" s="10" t="str">
        <f aca="false">IF((AQ440-AQ439)&gt;0,AR439-AR440,IF((AQ440-AQ439)&lt;0,AR440-AR439,""))</f>
        <v/>
      </c>
      <c r="AT440" s="2" t="n">
        <f aca="false">AVERAGE($B429:$B440)</f>
        <v>46980</v>
      </c>
      <c r="AU440" s="2" t="n">
        <f aca="false">AVERAGE($B420:$B440)</f>
        <v>47353.0952380952</v>
      </c>
      <c r="AV440" s="2" t="n">
        <f aca="false">AVERAGE($B406:$B440)</f>
        <v>47515.2857142857</v>
      </c>
      <c r="AW440" s="2" t="n">
        <f aca="false">AC440-AV440</f>
        <v>170.714285714283</v>
      </c>
      <c r="AX440" s="2" t="n">
        <f aca="false">AW440+35000</f>
        <v>35170.7142857143</v>
      </c>
      <c r="BA440" s="0" t="n">
        <f aca="false">IF(B440&lt;B439,B439-B440,0)</f>
        <v>0</v>
      </c>
      <c r="BB440" s="0" t="n">
        <f aca="false">IF(B440&gt;B439,B440-B439,0)</f>
        <v>230</v>
      </c>
      <c r="BC440" s="9" t="n">
        <f aca="false">1-1/(1+(SUM(BB427:BB440)/SUM(BA427:BA440)))</f>
        <v>0.522482014388489</v>
      </c>
      <c r="BD440" s="9" t="n">
        <f aca="false">(((B440+B439)/2)-((B432+B431)/2))/((B432+B431)/2)</f>
        <v>0.0365906623235614</v>
      </c>
      <c r="BE440" s="9" t="n">
        <f aca="false">AVERAGE(BD439:BD440)*5</f>
        <v>0.152839558166531</v>
      </c>
      <c r="BF440" s="9" t="n">
        <f aca="false">(((B440+B439)/2)-((B427+B426)/2))/((B427+B426)/2)</f>
        <v>0.0125145826704847</v>
      </c>
      <c r="BG440" s="9" t="n">
        <f aca="false">AVERAGE(BF439:BF440)*5</f>
        <v>0.0165321870778412</v>
      </c>
      <c r="BH440" s="9" t="n">
        <f aca="false">(B440-36000)/36000*3.5</f>
        <v>1.15208333333333</v>
      </c>
      <c r="BI440" s="9" t="n">
        <f aca="false">BG440-BE440</f>
        <v>-0.136307371088689</v>
      </c>
      <c r="BJ440" s="36" t="str">
        <f aca="false">IF(AND(BI440&gt;0,BI439&lt;0),"B",IF(AND(BI440&lt;0,BI439&gt;0),"S",""))</f>
        <v/>
      </c>
    </row>
    <row r="441" customFormat="false" ht="12.75" hidden="false" customHeight="false" outlineLevel="0" collapsed="false">
      <c r="A441" s="1" t="n">
        <v>36755</v>
      </c>
      <c r="B441" s="2" t="n">
        <v>47410</v>
      </c>
      <c r="C441" s="2" t="n">
        <v>47880</v>
      </c>
      <c r="D441" s="2" t="n">
        <v>47195</v>
      </c>
      <c r="E441" s="2" t="n">
        <v>47850</v>
      </c>
      <c r="F441" s="3" t="n">
        <v>10310</v>
      </c>
      <c r="G441" s="3" t="n">
        <f aca="false">((AVERAGE(F439:F441)-AVERAGE(F438:F440))/AVERAGE(F438:F440))*10000+40000</f>
        <v>41321.8581043805</v>
      </c>
      <c r="H441" s="3" t="n">
        <f aca="false">((AVERAGE(AV437:AV441)-AVERAGE(AV436:AV440))/AVERAGE(AV436:AV440))*1000000+40000</f>
        <v>40511.0981747955</v>
      </c>
      <c r="I441" s="3" t="n">
        <f aca="false">(H441-H440)/H440*100000+40000</f>
        <v>39828.5710701098</v>
      </c>
      <c r="J441" s="33" t="n">
        <f aca="false">B441-B440</f>
        <v>-440</v>
      </c>
      <c r="K441" s="34" t="n">
        <f aca="false">J441/B441</f>
        <v>-0.00928074245939675</v>
      </c>
      <c r="L441" s="33" t="n">
        <f aca="false">IF(J441&gt;=0,D442-B441,C442-B441)</f>
        <v>180</v>
      </c>
      <c r="S441" s="7" t="n">
        <f aca="false">AD441/AC441</f>
        <v>-0.00491142641255982</v>
      </c>
      <c r="T441" s="7" t="n">
        <f aca="false">(B441-AT441)/AT441</f>
        <v>0.00781208481692087</v>
      </c>
      <c r="U441" s="7" t="n">
        <f aca="false">(B441-AU441)/AU441</f>
        <v>0.00215910978242812</v>
      </c>
      <c r="V441" s="5" t="n">
        <f aca="false">C441-AVERAGE($C437:C441)</f>
        <v>20</v>
      </c>
      <c r="W441" s="5" t="n">
        <f aca="false">D441-AVERAGE($D437:D441)</f>
        <v>-221</v>
      </c>
      <c r="X441" s="6" t="n">
        <f aca="false">AC441-AT441</f>
        <v>601.5</v>
      </c>
      <c r="Y441" s="6" t="n">
        <f aca="false">AC441-AU441</f>
        <v>336.142857142855</v>
      </c>
      <c r="Z441" s="2" t="n">
        <f aca="false">C441</f>
        <v>47880</v>
      </c>
      <c r="AA441" s="2" t="n">
        <f aca="false">D441</f>
        <v>47195</v>
      </c>
      <c r="AB441" s="8" t="n">
        <f aca="false">B441</f>
        <v>47410</v>
      </c>
      <c r="AC441" s="2" t="n">
        <f aca="false">AVERAGE($B437:$B441)</f>
        <v>47644</v>
      </c>
      <c r="AD441" s="6" t="n">
        <f aca="false">B441-AC441</f>
        <v>-234</v>
      </c>
      <c r="AE441" s="35" t="n">
        <f aca="false">IF((ABS(AF441-AF440)&lt;=(B440/110)),AE440,((AD441-AD440)*100)/AT441)</f>
        <v>-0.846043471329117</v>
      </c>
      <c r="AF441" s="2" t="n">
        <f aca="false">IF(ABS(AB441-AF440)&lt;=(B440/300),AF440,AB441)</f>
        <v>47410</v>
      </c>
      <c r="AG441" s="2" t="n">
        <v>-2</v>
      </c>
      <c r="AH441" s="2" t="n">
        <f aca="false">-AG441*AB441+AH440</f>
        <v>44540</v>
      </c>
      <c r="AI441" s="0" t="n">
        <f aca="false">AI440+AG441</f>
        <v>-1</v>
      </c>
      <c r="AJ441" s="0" t="n">
        <f aca="false">IF(AI441=AI440,AJ440,B441)</f>
        <v>47410</v>
      </c>
      <c r="AK441" s="10" t="n">
        <f aca="false">IF((AI441-AI440)&gt;0,AJ440-AJ441,IF((AI441-AI440)&lt;0,AJ441-AJ440,""))</f>
        <v>480</v>
      </c>
      <c r="AL441" s="32" t="n">
        <f aca="false">AVERAGE(AD440:AD441)</f>
        <v>-35</v>
      </c>
      <c r="AM441" s="35" t="n">
        <f aca="false">IF((ABS(AN441-AN440)&lt;=(B440/80)),AM440,((AL441-AL440)*100)/AT441)</f>
        <v>1.28592355839659</v>
      </c>
      <c r="AN441" s="2" t="n">
        <f aca="false">IF(ABS(AB441-AN440)&lt;=(B440/300),AN440,AB441)</f>
        <v>47410</v>
      </c>
      <c r="AO441" s="2"/>
      <c r="AP441" s="2" t="n">
        <f aca="false">-AO441*AB441+AP440</f>
        <v>-56370</v>
      </c>
      <c r="AQ441" s="0" t="n">
        <f aca="false">AQ440+AO441</f>
        <v>1</v>
      </c>
      <c r="AR441" s="0" t="n">
        <f aca="false">IF(AQ441=AQ440,AR440,B441)</f>
        <v>46930</v>
      </c>
      <c r="AS441" s="10" t="str">
        <f aca="false">IF((AQ441-AQ440)&gt;0,AR440-AR441,IF((AQ441-AQ440)&lt;0,AR441-AR440,""))</f>
        <v/>
      </c>
      <c r="AT441" s="2" t="n">
        <f aca="false">AVERAGE($B430:$B441)</f>
        <v>47042.5</v>
      </c>
      <c r="AU441" s="2" t="n">
        <f aca="false">AVERAGE($B421:$B441)</f>
        <v>47307.8571428571</v>
      </c>
      <c r="AV441" s="2" t="n">
        <f aca="false">AVERAGE($B407:$B441)</f>
        <v>47521.8571428571</v>
      </c>
      <c r="AW441" s="2" t="n">
        <f aca="false">AC441-AV441</f>
        <v>122.142857142855</v>
      </c>
      <c r="AX441" s="2" t="n">
        <f aca="false">AW441+35000</f>
        <v>35122.1428571429</v>
      </c>
      <c r="BA441" s="0" t="n">
        <f aca="false">IF(B441&lt;B440,B440-B441,0)</f>
        <v>440</v>
      </c>
      <c r="BB441" s="0" t="n">
        <f aca="false">IF(B441&gt;B440,B441-B440,0)</f>
        <v>0</v>
      </c>
      <c r="BC441" s="9" t="n">
        <f aca="false">1-1/(1+(SUM(BB428:BB441)/SUM(BA428:BA441)))</f>
        <v>0.570726915520629</v>
      </c>
      <c r="BD441" s="9" t="n">
        <f aca="false">(((B441+B440)/2)-((B433+B432)/2))/((B433+B432)/2)</f>
        <v>0.0386523469443384</v>
      </c>
      <c r="BE441" s="9" t="n">
        <f aca="false">AVERAGE(BD440:BD441)*5</f>
        <v>0.188107523169749</v>
      </c>
      <c r="BF441" s="9" t="n">
        <f aca="false">(((B441+B440)/2)-((B428+B427)/2))/((B428+B427)/2)</f>
        <v>0.0260663507109005</v>
      </c>
      <c r="BG441" s="9" t="n">
        <f aca="false">AVERAGE(BF440:BF441)*5</f>
        <v>0.0964523334534629</v>
      </c>
      <c r="BH441" s="9" t="n">
        <f aca="false">(B441-36000)/36000*3.5</f>
        <v>1.10930555555556</v>
      </c>
      <c r="BI441" s="9" t="n">
        <f aca="false">BG441-BE441</f>
        <v>-0.0916551897162866</v>
      </c>
      <c r="BJ441" s="36" t="str">
        <f aca="false">IF(AND(BI441&gt;0,BI440&lt;0),"B",IF(AND(BI441&lt;0,BI440&gt;0),"S",""))</f>
        <v/>
      </c>
    </row>
    <row r="442" customFormat="false" ht="12.75" hidden="false" customHeight="false" outlineLevel="0" collapsed="false">
      <c r="A442" s="1" t="n">
        <v>36756</v>
      </c>
      <c r="B442" s="2" t="n">
        <v>47220</v>
      </c>
      <c r="C442" s="2" t="n">
        <v>47590</v>
      </c>
      <c r="D442" s="2" t="n">
        <v>46920</v>
      </c>
      <c r="E442" s="2" t="n">
        <v>47550</v>
      </c>
      <c r="F442" s="3" t="n">
        <v>10255</v>
      </c>
      <c r="G442" s="3" t="n">
        <f aca="false">((AVERAGE(F440:F442)-AVERAGE(F439:F441))/AVERAGE(F439:F441))*10000+40000</f>
        <v>43718.4484942988</v>
      </c>
      <c r="H442" s="3" t="n">
        <f aca="false">((AVERAGE(AV438:AV442)-AVERAGE(AV437:AV441))/AVERAGE(AV437:AV441))*1000000+40000</f>
        <v>40445.252584571</v>
      </c>
      <c r="I442" s="3" t="n">
        <f aca="false">(H442-H441)/H441*100000+40000</f>
        <v>39837.4628356399</v>
      </c>
      <c r="J442" s="33" t="n">
        <f aca="false">B442-B441</f>
        <v>-190</v>
      </c>
      <c r="K442" s="34" t="n">
        <f aca="false">J442/B442</f>
        <v>-0.00402371876323592</v>
      </c>
      <c r="L442" s="33" t="n">
        <f aca="false">IF(J442&gt;=0,D443-B442,C443-B442)</f>
        <v>150</v>
      </c>
      <c r="S442" s="7" t="n">
        <f aca="false">AD442/AC442</f>
        <v>-0.00652219650746897</v>
      </c>
      <c r="T442" s="7" t="n">
        <f aca="false">(B442-AT442)/AT442</f>
        <v>0.00246795637290025</v>
      </c>
      <c r="U442" s="7" t="n">
        <f aca="false">(B442-AU442)/AU442</f>
        <v>-0.000604704601801998</v>
      </c>
      <c r="V442" s="5" t="n">
        <f aca="false">C442-AVERAGE($C438:C442)</f>
        <v>-221</v>
      </c>
      <c r="W442" s="5" t="n">
        <f aca="false">D442-AVERAGE($D438:D442)</f>
        <v>-387</v>
      </c>
      <c r="X442" s="6" t="n">
        <f aca="false">AC442-AT442</f>
        <v>426.25</v>
      </c>
      <c r="Y442" s="6" t="n">
        <f aca="false">AC442-AU442</f>
        <v>281.428571428572</v>
      </c>
      <c r="Z442" s="2" t="n">
        <f aca="false">C442</f>
        <v>47590</v>
      </c>
      <c r="AA442" s="2" t="n">
        <f aca="false">D442</f>
        <v>46920</v>
      </c>
      <c r="AB442" s="8" t="n">
        <f aca="false">B442</f>
        <v>47220</v>
      </c>
      <c r="AC442" s="2" t="n">
        <f aca="false">AVERAGE($B438:$B442)</f>
        <v>47530</v>
      </c>
      <c r="AD442" s="6" t="n">
        <f aca="false">B442-AC442</f>
        <v>-310</v>
      </c>
      <c r="AE442" s="35" t="n">
        <f aca="false">IF((ABS(AF442-AF441)&lt;=(B441/110)),AE441,((AD442-AD441)*100)/AT442)</f>
        <v>-0.846043471329117</v>
      </c>
      <c r="AF442" s="2" t="n">
        <f aca="false">IF(ABS(AB442-AF441)&lt;=(B441/300),AF441,AB442)</f>
        <v>47220</v>
      </c>
      <c r="AG442" s="2"/>
      <c r="AH442" s="2" t="n">
        <f aca="false">-AG442*AB442+AH441</f>
        <v>44540</v>
      </c>
      <c r="AI442" s="0" t="n">
        <f aca="false">AI441+AG442</f>
        <v>-1</v>
      </c>
      <c r="AJ442" s="0" t="n">
        <f aca="false">IF(AI442=AI441,AJ441,B442)</f>
        <v>47410</v>
      </c>
      <c r="AK442" s="10" t="str">
        <f aca="false">IF((AI442-AI441)&gt;0,AJ441-AJ442,IF((AI442-AI441)&lt;0,AJ442-AJ441,""))</f>
        <v/>
      </c>
      <c r="AL442" s="32" t="n">
        <f aca="false">AVERAGE(AD441:AD442)</f>
        <v>-272</v>
      </c>
      <c r="AM442" s="35" t="n">
        <f aca="false">IF((ABS(AN442-AN441)&lt;=(B441/80)),AM441,((AL442-AL441)*100)/AT442)</f>
        <v>1.28592355839659</v>
      </c>
      <c r="AN442" s="2" t="n">
        <f aca="false">IF(ABS(AB442-AN441)&lt;=(B441/300),AN441,AB442)</f>
        <v>47220</v>
      </c>
      <c r="AO442" s="2"/>
      <c r="AP442" s="2" t="n">
        <f aca="false">-AO442*AB442+AP441</f>
        <v>-56370</v>
      </c>
      <c r="AQ442" s="0" t="n">
        <f aca="false">AQ441+AO442</f>
        <v>1</v>
      </c>
      <c r="AR442" s="0" t="n">
        <f aca="false">IF(AQ442=AQ441,AR441,B442)</f>
        <v>46930</v>
      </c>
      <c r="AS442" s="10" t="str">
        <f aca="false">IF((AQ442-AQ441)&gt;0,AR441-AR442,IF((AQ442-AQ441)&lt;0,AR442-AR441,""))</f>
        <v/>
      </c>
      <c r="AT442" s="2" t="n">
        <f aca="false">AVERAGE($B431:$B442)</f>
        <v>47103.75</v>
      </c>
      <c r="AU442" s="2" t="n">
        <f aca="false">AVERAGE($B422:$B442)</f>
        <v>47248.5714285714</v>
      </c>
      <c r="AV442" s="2" t="n">
        <f aca="false">AVERAGE($B408:$B442)</f>
        <v>47548.4285714286</v>
      </c>
      <c r="AW442" s="2" t="n">
        <f aca="false">AC442-AV442</f>
        <v>-18.4285714285725</v>
      </c>
      <c r="AX442" s="2" t="n">
        <f aca="false">AW442+35000</f>
        <v>34981.5714285714</v>
      </c>
      <c r="BA442" s="0" t="n">
        <f aca="false">IF(B442&lt;B441,B441-B442,0)</f>
        <v>190</v>
      </c>
      <c r="BB442" s="0" t="n">
        <f aca="false">IF(B442&gt;B441,B442-B441,0)</f>
        <v>0</v>
      </c>
      <c r="BC442" s="9" t="n">
        <f aca="false">1-1/(1+(SUM(BB429:BB442)/SUM(BA429:BA442)))</f>
        <v>0.612869198312236</v>
      </c>
      <c r="BD442" s="9" t="n">
        <f aca="false">(((B442+B441)/2)-((B434+B433)/2))/((B434+B433)/2)</f>
        <v>0.0180742334588488</v>
      </c>
      <c r="BE442" s="9" t="n">
        <f aca="false">AVERAGE(BD441:BD442)*5</f>
        <v>0.141816451007968</v>
      </c>
      <c r="BF442" s="9" t="n">
        <f aca="false">(((B442+B441)/2)-((B429+B428)/2))/((B429+B428)/2)</f>
        <v>0.0196099558237259</v>
      </c>
      <c r="BG442" s="9" t="n">
        <f aca="false">AVERAGE(BF441:BF442)*5</f>
        <v>0.114190766336566</v>
      </c>
      <c r="BH442" s="9" t="n">
        <f aca="false">(B442-36000)/36000*3.5</f>
        <v>1.09083333333333</v>
      </c>
      <c r="BI442" s="9" t="n">
        <f aca="false">BG442-BE442</f>
        <v>-0.0276256846714023</v>
      </c>
      <c r="BJ442" s="36" t="str">
        <f aca="false">IF(AND(BI442&gt;0,BI441&lt;0),"B",IF(AND(BI442&lt;0,BI441&gt;0),"S",""))</f>
        <v/>
      </c>
    </row>
    <row r="443" customFormat="false" ht="12.75" hidden="false" customHeight="false" outlineLevel="0" collapsed="false">
      <c r="A443" s="1" t="n">
        <v>36759</v>
      </c>
      <c r="B443" s="2" t="n">
        <v>47350</v>
      </c>
      <c r="C443" s="2" t="n">
        <v>47370</v>
      </c>
      <c r="D443" s="2" t="n">
        <v>46880</v>
      </c>
      <c r="E443" s="2" t="n">
        <v>47250</v>
      </c>
      <c r="F443" s="3" t="n">
        <v>7804</v>
      </c>
      <c r="G443" s="3" t="n">
        <f aca="false">((AVERAGE(F441:F443)-AVERAGE(F440:F442))/AVERAGE(F440:F442))*10000+40000</f>
        <v>40076.7236173765</v>
      </c>
      <c r="H443" s="3" t="n">
        <f aca="false">((AVERAGE(AV439:AV443)-AVERAGE(AV438:AV442))/AVERAGE(AV438:AV442))*1000000+40000</f>
        <v>40402.3532553325</v>
      </c>
      <c r="I443" s="3" t="n">
        <f aca="false">(H443-H442)/H442*100000+40000</f>
        <v>39893.9323492941</v>
      </c>
      <c r="J443" s="33" t="n">
        <f aca="false">B443-B442</f>
        <v>130</v>
      </c>
      <c r="K443" s="34" t="n">
        <f aca="false">J443/B443</f>
        <v>0.0027455121436114</v>
      </c>
      <c r="L443" s="33" t="n">
        <f aca="false">IF(J443&gt;=0,D444-B443,C444-B443)</f>
        <v>-255</v>
      </c>
      <c r="S443" s="7" t="n">
        <f aca="false">AD443/AC443</f>
        <v>-0.00294798905032638</v>
      </c>
      <c r="T443" s="7" t="n">
        <f aca="false">(B443-AT443)/AT443</f>
        <v>0.00355004503788481</v>
      </c>
      <c r="U443" s="7" t="n">
        <f aca="false">(B443-AU443)/AU443</f>
        <v>0.00366400193798454</v>
      </c>
      <c r="V443" s="5" t="n">
        <f aca="false">C443-AVERAGE($C439:C443)</f>
        <v>-362</v>
      </c>
      <c r="W443" s="5" t="n">
        <f aca="false">D443-AVERAGE($D439:D443)</f>
        <v>-375</v>
      </c>
      <c r="X443" s="6" t="n">
        <f aca="false">AC443-AT443</f>
        <v>307.5</v>
      </c>
      <c r="Y443" s="6" t="n">
        <f aca="false">AC443-AU443</f>
        <v>312.857142857145</v>
      </c>
      <c r="Z443" s="2" t="n">
        <f aca="false">C443</f>
        <v>47370</v>
      </c>
      <c r="AA443" s="2" t="n">
        <f aca="false">D443</f>
        <v>46880</v>
      </c>
      <c r="AB443" s="8" t="n">
        <f aca="false">B443</f>
        <v>47350</v>
      </c>
      <c r="AC443" s="2" t="n">
        <f aca="false">AVERAGE($B439:$B443)</f>
        <v>47490</v>
      </c>
      <c r="AD443" s="6" t="n">
        <f aca="false">B443-AC443</f>
        <v>-140</v>
      </c>
      <c r="AE443" s="35" t="n">
        <f aca="false">IF((ABS(AF443-AF442)&lt;=(B442/110)),AE442,((AD443-AD442)*100)/AT443)</f>
        <v>-0.846043471329117</v>
      </c>
      <c r="AF443" s="2" t="n">
        <f aca="false">IF(ABS(AB443-AF442)&lt;=(B442/300),AF442,AB443)</f>
        <v>47220</v>
      </c>
      <c r="AG443" s="2"/>
      <c r="AH443" s="2" t="n">
        <f aca="false">-AG443*AB443+AH442</f>
        <v>44540</v>
      </c>
      <c r="AI443" s="0" t="n">
        <f aca="false">AI442+AG443</f>
        <v>-1</v>
      </c>
      <c r="AJ443" s="0" t="n">
        <f aca="false">IF(AI443=AI442,AJ442,B443)</f>
        <v>47410</v>
      </c>
      <c r="AK443" s="10" t="str">
        <f aca="false">IF((AI443-AI442)&gt;0,AJ442-AJ443,IF((AI443-AI442)&lt;0,AJ443-AJ442,""))</f>
        <v/>
      </c>
      <c r="AL443" s="32" t="n">
        <f aca="false">AVERAGE(AD442:AD443)</f>
        <v>-225</v>
      </c>
      <c r="AM443" s="35" t="n">
        <f aca="false">IF((ABS(AN443-AN442)&lt;=(B442/80)),AM442,((AL443-AL442)*100)/AT443)</f>
        <v>1.28592355839659</v>
      </c>
      <c r="AN443" s="2" t="n">
        <f aca="false">IF(ABS(AB443-AN442)&lt;=(B442/300),AN442,AB443)</f>
        <v>47220</v>
      </c>
      <c r="AO443" s="2"/>
      <c r="AP443" s="2" t="n">
        <f aca="false">-AO443*AB443+AP442</f>
        <v>-56370</v>
      </c>
      <c r="AQ443" s="0" t="n">
        <f aca="false">AQ442+AO443</f>
        <v>1</v>
      </c>
      <c r="AR443" s="0" t="n">
        <f aca="false">IF(AQ443=AQ442,AR442,B443)</f>
        <v>46930</v>
      </c>
      <c r="AS443" s="10" t="str">
        <f aca="false">IF((AQ443-AQ442)&gt;0,AR442-AR443,IF((AQ443-AQ442)&lt;0,AR443-AR442,""))</f>
        <v/>
      </c>
      <c r="AT443" s="2" t="n">
        <f aca="false">AVERAGE($B432:$B443)</f>
        <v>47182.5</v>
      </c>
      <c r="AU443" s="2" t="n">
        <f aca="false">AVERAGE($B423:$B443)</f>
        <v>47177.1428571429</v>
      </c>
      <c r="AV443" s="2" t="n">
        <f aca="false">AVERAGE($B409:$B443)</f>
        <v>47559.8571428571</v>
      </c>
      <c r="AW443" s="2" t="n">
        <f aca="false">AC443-AV443</f>
        <v>-69.8571428571449</v>
      </c>
      <c r="AX443" s="2" t="n">
        <f aca="false">AW443+35000</f>
        <v>34930.1428571429</v>
      </c>
      <c r="BA443" s="0" t="n">
        <f aca="false">IF(B443&lt;B442,B442-B443,0)</f>
        <v>0</v>
      </c>
      <c r="BB443" s="0" t="n">
        <f aca="false">IF(B443&gt;B442,B443-B442,0)</f>
        <v>130</v>
      </c>
      <c r="BC443" s="9" t="n">
        <f aca="false">1-1/(1+(SUM(BB430:BB443)/SUM(BA430:BA443)))</f>
        <v>0.579128440366973</v>
      </c>
      <c r="BD443" s="9" t="n">
        <f aca="false">(((B443+B442)/2)-((B435+B434)/2))/((B435+B434)/2)</f>
        <v>0.0053686280763302</v>
      </c>
      <c r="BE443" s="9" t="n">
        <f aca="false">AVERAGE(BD442:BD443)*5</f>
        <v>0.0586071538379476</v>
      </c>
      <c r="BF443" s="9" t="n">
        <f aca="false">(((B443+B442)/2)-((B430+B429)/2))/((B430+B429)/2)</f>
        <v>0.0152987277900048</v>
      </c>
      <c r="BG443" s="9" t="n">
        <f aca="false">AVERAGE(BF442:BF443)*5</f>
        <v>0.0872717090343268</v>
      </c>
      <c r="BH443" s="9" t="n">
        <f aca="false">(B443-36000)/36000*3.5</f>
        <v>1.10347222222222</v>
      </c>
      <c r="BI443" s="9" t="n">
        <f aca="false">BG443-BE443</f>
        <v>0.0286645551963792</v>
      </c>
      <c r="BJ443" s="36" t="str">
        <f aca="false">IF(AND(BI443&gt;0,BI442&lt;0),"B",IF(AND(BI443&lt;0,BI442&gt;0),"S",""))</f>
        <v>B</v>
      </c>
    </row>
    <row r="444" customFormat="false" ht="12.75" hidden="false" customHeight="false" outlineLevel="0" collapsed="false">
      <c r="A444" s="1" t="n">
        <v>36760</v>
      </c>
      <c r="B444" s="2" t="n">
        <v>47165</v>
      </c>
      <c r="C444" s="2" t="n">
        <v>47580</v>
      </c>
      <c r="D444" s="2" t="n">
        <v>47095</v>
      </c>
      <c r="E444" s="2" t="n">
        <v>47410</v>
      </c>
      <c r="F444" s="3" t="n">
        <v>8407</v>
      </c>
      <c r="G444" s="3" t="n">
        <f aca="false">((AVERAGE(F442:F444)-AVERAGE(F441:F443))/AVERAGE(F441:F443))*10000+40000</f>
        <v>39329.1973633191</v>
      </c>
      <c r="H444" s="3" t="n">
        <f aca="false">((AVERAGE(AV440:AV444)-AVERAGE(AV439:AV443))/AVERAGE(AV439:AV443))*1000000+40000</f>
        <v>40318.6269941991</v>
      </c>
      <c r="I444" s="3" t="n">
        <f aca="false">(H444-H443)/H443*100000+40000</f>
        <v>39792.7688503582</v>
      </c>
      <c r="J444" s="33" t="n">
        <f aca="false">B444-B443</f>
        <v>-185</v>
      </c>
      <c r="K444" s="34" t="n">
        <f aca="false">J444/B444</f>
        <v>-0.00392240008480865</v>
      </c>
      <c r="L444" s="33" t="n">
        <f aca="false">IF(J444&gt;=0,D445-B444,C445-B444)</f>
        <v>185</v>
      </c>
      <c r="S444" s="7" t="n">
        <f aca="false">AD444/AC444</f>
        <v>-0.00493681301293276</v>
      </c>
      <c r="T444" s="7" t="n">
        <f aca="false">(B444-AT444)/AT444</f>
        <v>-0.00295951802135081</v>
      </c>
      <c r="U444" s="7" t="n">
        <f aca="false">(B444-AU444)/AU444</f>
        <v>0.000899375994745256</v>
      </c>
      <c r="V444" s="5" t="n">
        <f aca="false">C444-AVERAGE($C440:C444)</f>
        <v>-122</v>
      </c>
      <c r="W444" s="5" t="n">
        <f aca="false">D444-AVERAGE($D440:D444)</f>
        <v>-73</v>
      </c>
      <c r="X444" s="6" t="n">
        <f aca="false">AC444-AT444</f>
        <v>94</v>
      </c>
      <c r="Y444" s="6" t="n">
        <f aca="false">AC444-AU444</f>
        <v>276.380952380954</v>
      </c>
      <c r="Z444" s="2" t="n">
        <f aca="false">C444</f>
        <v>47580</v>
      </c>
      <c r="AA444" s="2" t="n">
        <f aca="false">D444</f>
        <v>47095</v>
      </c>
      <c r="AB444" s="8" t="n">
        <f aca="false">B444</f>
        <v>47165</v>
      </c>
      <c r="AC444" s="2" t="n">
        <f aca="false">AVERAGE($B440:$B444)</f>
        <v>47399</v>
      </c>
      <c r="AD444" s="6" t="n">
        <f aca="false">B444-AC444</f>
        <v>-234</v>
      </c>
      <c r="AE444" s="35" t="n">
        <f aca="false">IF((ABS(AF444-AF443)&lt;=(B443/110)),AE443,((AD444-AD443)*100)/AT444)</f>
        <v>-0.846043471329117</v>
      </c>
      <c r="AF444" s="2" t="n">
        <f aca="false">IF(ABS(AB444-AF443)&lt;=(B443/300),AF443,AB444)</f>
        <v>47220</v>
      </c>
      <c r="AG444" s="2"/>
      <c r="AH444" s="2" t="n">
        <f aca="false">-AG444*AB444+AH443</f>
        <v>44540</v>
      </c>
      <c r="AI444" s="0" t="n">
        <f aca="false">AI443+AG444</f>
        <v>-1</v>
      </c>
      <c r="AJ444" s="0" t="n">
        <f aca="false">IF(AI444=AI443,AJ443,B444)</f>
        <v>47410</v>
      </c>
      <c r="AK444" s="10" t="str">
        <f aca="false">IF((AI444-AI443)&gt;0,AJ443-AJ444,IF((AI444-AI443)&lt;0,AJ444-AJ443,""))</f>
        <v/>
      </c>
      <c r="AL444" s="32" t="n">
        <f aca="false">AVERAGE(AD443:AD444)</f>
        <v>-187</v>
      </c>
      <c r="AM444" s="35" t="n">
        <f aca="false">IF((ABS(AN444-AN443)&lt;=(B443/80)),AM443,((AL444-AL443)*100)/AT444)</f>
        <v>1.28592355839659</v>
      </c>
      <c r="AN444" s="2" t="n">
        <f aca="false">IF(ABS(AB444-AN443)&lt;=(B443/300),AN443,AB444)</f>
        <v>47220</v>
      </c>
      <c r="AO444" s="2"/>
      <c r="AP444" s="2" t="n">
        <f aca="false">-AO444*AB444+AP443</f>
        <v>-56370</v>
      </c>
      <c r="AQ444" s="0" t="n">
        <f aca="false">AQ443+AO444</f>
        <v>1</v>
      </c>
      <c r="AR444" s="0" t="n">
        <f aca="false">IF(AQ444=AQ443,AR443,B444)</f>
        <v>46930</v>
      </c>
      <c r="AS444" s="10" t="str">
        <f aca="false">IF((AQ444-AQ443)&gt;0,AR443-AR444,IF((AQ444-AQ443)&lt;0,AR444-AR443,""))</f>
        <v/>
      </c>
      <c r="AT444" s="2" t="n">
        <f aca="false">AVERAGE($B433:$B444)</f>
        <v>47305</v>
      </c>
      <c r="AU444" s="2" t="n">
        <f aca="false">AVERAGE($B424:$B444)</f>
        <v>47122.619047619</v>
      </c>
      <c r="AV444" s="2" t="n">
        <f aca="false">AVERAGE($B410:$B444)</f>
        <v>47557</v>
      </c>
      <c r="AW444" s="2" t="n">
        <f aca="false">AC444-AV444</f>
        <v>-158</v>
      </c>
      <c r="AX444" s="2" t="n">
        <f aca="false">AW444+35000</f>
        <v>34842</v>
      </c>
      <c r="BA444" s="0" t="n">
        <f aca="false">IF(B444&lt;B443,B443-B444,0)</f>
        <v>185</v>
      </c>
      <c r="BB444" s="0" t="n">
        <f aca="false">IF(B444&gt;B443,B444-B443,0)</f>
        <v>0</v>
      </c>
      <c r="BC444" s="9" t="n">
        <f aca="false">1-1/(1+(SUM(BB431:BB444)/SUM(BA431:BA444)))</f>
        <v>0.577803203661327</v>
      </c>
      <c r="BD444" s="9" t="n">
        <f aca="false">(((B444+B443)/2)-((B436+B435)/2))/((B436+B435)/2)</f>
        <v>-0.00253284787082476</v>
      </c>
      <c r="BE444" s="9" t="n">
        <f aca="false">AVERAGE(BD443:BD444)*5</f>
        <v>0.0070894505137636</v>
      </c>
      <c r="BF444" s="9" t="n">
        <f aca="false">(((B444+B443)/2)-((B431+B430)/2))/((B431+B430)/2)</f>
        <v>0.0174938098826569</v>
      </c>
      <c r="BG444" s="9" t="n">
        <f aca="false">AVERAGE(BF443:BF444)*5</f>
        <v>0.0819813441816543</v>
      </c>
      <c r="BH444" s="9" t="n">
        <f aca="false">(B444-36000)/36000*3.5</f>
        <v>1.08548611111111</v>
      </c>
      <c r="BI444" s="9" t="n">
        <f aca="false">BG444-BE444</f>
        <v>0.0748918936678907</v>
      </c>
      <c r="BJ444" s="36" t="str">
        <f aca="false">IF(AND(BI444&gt;0,BI443&lt;0),"B",IF(AND(BI444&lt;0,BI443&gt;0),"S",""))</f>
        <v/>
      </c>
    </row>
    <row r="445" customFormat="false" ht="12.75" hidden="false" customHeight="false" outlineLevel="0" collapsed="false">
      <c r="A445" s="1" t="n">
        <v>36761</v>
      </c>
      <c r="B445" s="2" t="n">
        <v>47280</v>
      </c>
      <c r="C445" s="2" t="n">
        <v>47350</v>
      </c>
      <c r="D445" s="2" t="n">
        <v>46735</v>
      </c>
      <c r="E445" s="2" t="n">
        <v>47145</v>
      </c>
      <c r="F445" s="3" t="n">
        <v>10738</v>
      </c>
      <c r="G445" s="3" t="n">
        <f aca="false">((AVERAGE(F443:F445)-AVERAGE(F442:F444))/AVERAGE(F442:F444))*10000+40000</f>
        <v>40182.4982997053</v>
      </c>
      <c r="H445" s="3" t="n">
        <f aca="false">((AVERAGE(AV441:AV445)-AVERAGE(AV440:AV444))/AVERAGE(AV440:AV444))*1000000+40000</f>
        <v>40199.5291832465</v>
      </c>
      <c r="I445" s="3" t="n">
        <f aca="false">(H445-H444)/H444*100000+40000</f>
        <v>39704.6084655369</v>
      </c>
      <c r="J445" s="33" t="n">
        <f aca="false">B445-B444</f>
        <v>115</v>
      </c>
      <c r="K445" s="34" t="n">
        <f aca="false">J445/B445</f>
        <v>0.00243231810490694</v>
      </c>
      <c r="L445" s="33" t="n">
        <f aca="false">IF(J445&gt;=0,D446-B445,C446-B445)</f>
        <v>-280</v>
      </c>
      <c r="S445" s="7" t="n">
        <f aca="false">AD445/AC445</f>
        <v>-0.000105741778576716</v>
      </c>
      <c r="T445" s="7" t="n">
        <f aca="false">(B445-AT445)/AT445</f>
        <v>-0.00274203754482177</v>
      </c>
      <c r="U445" s="7" t="n">
        <f aca="false">(B445-AU445)/AU445</f>
        <v>0.00416683522796224</v>
      </c>
      <c r="V445" s="5" t="n">
        <f aca="false">C445-AVERAGE($C441:C445)</f>
        <v>-204</v>
      </c>
      <c r="W445" s="5" t="n">
        <f aca="false">D445-AVERAGE($D441:D445)</f>
        <v>-230</v>
      </c>
      <c r="X445" s="6" t="n">
        <f aca="false">AC445-AT445</f>
        <v>-125</v>
      </c>
      <c r="Y445" s="6" t="n">
        <f aca="false">AC445-AU445</f>
        <v>201.190476190473</v>
      </c>
      <c r="Z445" s="2" t="n">
        <f aca="false">C445</f>
        <v>47350</v>
      </c>
      <c r="AA445" s="2" t="n">
        <f aca="false">D445</f>
        <v>46735</v>
      </c>
      <c r="AB445" s="8" t="n">
        <f aca="false">B445</f>
        <v>47280</v>
      </c>
      <c r="AC445" s="2" t="n">
        <f aca="false">AVERAGE($B441:$B445)</f>
        <v>47285</v>
      </c>
      <c r="AD445" s="6" t="n">
        <f aca="false">B445-AC445</f>
        <v>-5</v>
      </c>
      <c r="AE445" s="35" t="n">
        <f aca="false">IF((ABS(AF445-AF444)&lt;=(B444/110)),AE444,((AD445-AD444)*100)/AT445)</f>
        <v>-0.846043471329117</v>
      </c>
      <c r="AF445" s="2" t="n">
        <f aca="false">IF(ABS(AB445-AF444)&lt;=(B444/300),AF444,AB445)</f>
        <v>47220</v>
      </c>
      <c r="AG445" s="2"/>
      <c r="AH445" s="2" t="n">
        <f aca="false">-AG445*AB445+AH444</f>
        <v>44540</v>
      </c>
      <c r="AI445" s="0" t="n">
        <f aca="false">AI444+AG445</f>
        <v>-1</v>
      </c>
      <c r="AJ445" s="0" t="n">
        <f aca="false">IF(AI445=AI444,AJ444,B445)</f>
        <v>47410</v>
      </c>
      <c r="AK445" s="10" t="str">
        <f aca="false">IF((AI445-AI444)&gt;0,AJ444-AJ445,IF((AI445-AI444)&lt;0,AJ445-AJ444,""))</f>
        <v/>
      </c>
      <c r="AL445" s="32" t="n">
        <f aca="false">AVERAGE(AD444:AD445)</f>
        <v>-119.5</v>
      </c>
      <c r="AM445" s="35" t="n">
        <f aca="false">IF((ABS(AN445-AN444)&lt;=(B444/80)),AM444,((AL445-AL444)*100)/AT445)</f>
        <v>1.28592355839659</v>
      </c>
      <c r="AN445" s="2" t="n">
        <f aca="false">IF(ABS(AB445-AN444)&lt;=(B444/300),AN444,AB445)</f>
        <v>47220</v>
      </c>
      <c r="AO445" s="2"/>
      <c r="AP445" s="2" t="n">
        <f aca="false">-AO445*AB445+AP444</f>
        <v>-56370</v>
      </c>
      <c r="AQ445" s="0" t="n">
        <f aca="false">AQ444+AO445</f>
        <v>1</v>
      </c>
      <c r="AR445" s="0" t="n">
        <f aca="false">IF(AQ445=AQ444,AR444,B445)</f>
        <v>46930</v>
      </c>
      <c r="AS445" s="10" t="str">
        <f aca="false">IF((AQ445-AQ444)&gt;0,AR444-AR445,IF((AQ445-AQ444)&lt;0,AR445-AR444,""))</f>
        <v/>
      </c>
      <c r="AT445" s="2" t="n">
        <f aca="false">AVERAGE($B434:$B445)</f>
        <v>47410</v>
      </c>
      <c r="AU445" s="2" t="n">
        <f aca="false">AVERAGE($B425:$B445)</f>
        <v>47083.8095238095</v>
      </c>
      <c r="AV445" s="2" t="n">
        <f aca="false">AVERAGE($B411:$B445)</f>
        <v>47562.7142857143</v>
      </c>
      <c r="AW445" s="2" t="n">
        <f aca="false">AC445-AV445</f>
        <v>-277.714285714283</v>
      </c>
      <c r="AX445" s="2" t="n">
        <f aca="false">AW445+35000</f>
        <v>34722.2857142857</v>
      </c>
      <c r="BA445" s="0" t="n">
        <f aca="false">IF(B445&lt;B444,B444-B445,0)</f>
        <v>0</v>
      </c>
      <c r="BB445" s="0" t="n">
        <f aca="false">IF(B445&gt;B444,B445-B444,0)</f>
        <v>115</v>
      </c>
      <c r="BC445" s="9" t="n">
        <f aca="false">1-1/(1+(SUM(BB432:BB445)/SUM(BA432:BA445)))</f>
        <v>0.599318955732123</v>
      </c>
      <c r="BD445" s="9" t="n">
        <f aca="false">(((B445+B444)/2)-((B437+B436)/2))/((B437+B436)/2)</f>
        <v>-0.0101142437899591</v>
      </c>
      <c r="BE445" s="9" t="n">
        <f aca="false">AVERAGE(BD444:BD445)*5</f>
        <v>-0.0316177291519597</v>
      </c>
      <c r="BF445" s="9" t="n">
        <f aca="false">(((B445+B444)/2)-((B432+B431)/2))/((B432+B431)/2)</f>
        <v>0.0254614549402823</v>
      </c>
      <c r="BG445" s="9" t="n">
        <f aca="false">AVERAGE(BF444:BF445)*5</f>
        <v>0.107388162057348</v>
      </c>
      <c r="BH445" s="9" t="n">
        <f aca="false">(B445-36000)/36000*3.5</f>
        <v>1.09666666666667</v>
      </c>
      <c r="BI445" s="9" t="n">
        <f aca="false">BG445-BE445</f>
        <v>0.139005891209308</v>
      </c>
      <c r="BJ445" s="36" t="str">
        <f aca="false">IF(AND(BI445&gt;0,BI444&lt;0),"B",IF(AND(BI445&lt;0,BI444&gt;0),"S",""))</f>
        <v/>
      </c>
    </row>
    <row r="446" customFormat="false" ht="12.75" hidden="false" customHeight="false" outlineLevel="0" collapsed="false">
      <c r="A446" s="1" t="n">
        <v>36762</v>
      </c>
      <c r="B446" s="2" t="n">
        <v>47100</v>
      </c>
      <c r="C446" s="2" t="n">
        <v>47455</v>
      </c>
      <c r="D446" s="2" t="n">
        <v>47000</v>
      </c>
      <c r="E446" s="2" t="n">
        <v>47450</v>
      </c>
      <c r="F446" s="3" t="n">
        <v>8411</v>
      </c>
      <c r="G446" s="3" t="n">
        <f aca="false">((AVERAGE(F444:F446)-AVERAGE(F443:F445))/AVERAGE(F443:F445))*10000+40000</f>
        <v>40225.2402686556</v>
      </c>
      <c r="H446" s="3" t="n">
        <f aca="false">((AVERAGE(AV442:AV446)-AVERAGE(AV441:AV445))/AVERAGE(AV441:AV445))*1000000+40000</f>
        <v>40165.8405683285</v>
      </c>
      <c r="I446" s="3" t="n">
        <f aca="false">(H446-H445)/H445*100000+40000</f>
        <v>39916.1964938333</v>
      </c>
      <c r="J446" s="33" t="n">
        <f aca="false">B446-B445</f>
        <v>-180</v>
      </c>
      <c r="K446" s="34" t="n">
        <f aca="false">J446/B446</f>
        <v>-0.00382165605095541</v>
      </c>
      <c r="L446" s="33" t="n">
        <f aca="false">IF(J446&gt;=0,D447-B446,C447-B446)</f>
        <v>615</v>
      </c>
      <c r="S446" s="7" t="n">
        <f aca="false">AD446/AC446</f>
        <v>-0.00260466298202147</v>
      </c>
      <c r="T446" s="7" t="n">
        <f aca="false">(B446-AT446)/AT446</f>
        <v>-0.00683547417807372</v>
      </c>
      <c r="U446" s="7" t="n">
        <f aca="false">(B446-AU446)/AU446</f>
        <v>0.00139208787871119</v>
      </c>
      <c r="V446" s="5" t="n">
        <f aca="false">C446-AVERAGE($C442:C446)</f>
        <v>-14</v>
      </c>
      <c r="W446" s="5" t="n">
        <f aca="false">D446-AVERAGE($D442:D446)</f>
        <v>74</v>
      </c>
      <c r="X446" s="6" t="n">
        <f aca="false">AC446-AT446</f>
        <v>-201.166666666664</v>
      </c>
      <c r="Y446" s="6" t="n">
        <f aca="false">AC446-AU446</f>
        <v>188.476190476191</v>
      </c>
      <c r="Z446" s="2" t="n">
        <f aca="false">C446</f>
        <v>47455</v>
      </c>
      <c r="AA446" s="2" t="n">
        <f aca="false">D446</f>
        <v>47000</v>
      </c>
      <c r="AB446" s="8" t="n">
        <f aca="false">B446</f>
        <v>47100</v>
      </c>
      <c r="AC446" s="2" t="n">
        <f aca="false">AVERAGE($B442:$B446)</f>
        <v>47223</v>
      </c>
      <c r="AD446" s="6" t="n">
        <f aca="false">B446-AC446</f>
        <v>-123</v>
      </c>
      <c r="AE446" s="35" t="n">
        <f aca="false">IF((ABS(AF446-AF445)&lt;=(B445/110)),AE445,((AD446-AD445)*100)/AT446)</f>
        <v>-0.846043471329117</v>
      </c>
      <c r="AF446" s="2" t="n">
        <f aca="false">IF(ABS(AB446-AF445)&lt;=(B445/300),AF445,AB446)</f>
        <v>47220</v>
      </c>
      <c r="AG446" s="2"/>
      <c r="AH446" s="2" t="n">
        <f aca="false">-AG446*AB446+AH445</f>
        <v>44540</v>
      </c>
      <c r="AI446" s="0" t="n">
        <f aca="false">AI445+AG446</f>
        <v>-1</v>
      </c>
      <c r="AJ446" s="0" t="n">
        <f aca="false">IF(AI446=AI445,AJ445,B446)</f>
        <v>47410</v>
      </c>
      <c r="AK446" s="10" t="str">
        <f aca="false">IF((AI446-AI445)&gt;0,AJ445-AJ446,IF((AI446-AI445)&lt;0,AJ446-AJ445,""))</f>
        <v/>
      </c>
      <c r="AL446" s="32" t="n">
        <f aca="false">AVERAGE(AD445:AD446)</f>
        <v>-64</v>
      </c>
      <c r="AM446" s="35" t="n">
        <f aca="false">IF((ABS(AN446-AN445)&lt;=(B445/80)),AM445,((AL446-AL445)*100)/AT446)</f>
        <v>1.28592355839659</v>
      </c>
      <c r="AN446" s="2" t="n">
        <f aca="false">IF(ABS(AB446-AN445)&lt;=(B445/300),AN445,AB446)</f>
        <v>47220</v>
      </c>
      <c r="AO446" s="2"/>
      <c r="AP446" s="2" t="n">
        <f aca="false">-AO446*AB446+AP445</f>
        <v>-56370</v>
      </c>
      <c r="AQ446" s="0" t="n">
        <f aca="false">AQ445+AO446</f>
        <v>1</v>
      </c>
      <c r="AR446" s="0" t="n">
        <f aca="false">IF(AQ446=AQ445,AR445,B446)</f>
        <v>46930</v>
      </c>
      <c r="AS446" s="10" t="str">
        <f aca="false">IF((AQ446-AQ445)&gt;0,AR445-AR446,IF((AQ446-AQ445)&lt;0,AR446-AR445,""))</f>
        <v/>
      </c>
      <c r="AT446" s="2" t="n">
        <f aca="false">AVERAGE($B435:$B446)</f>
        <v>47424.1666666667</v>
      </c>
      <c r="AU446" s="2" t="n">
        <f aca="false">AVERAGE($B426:$B446)</f>
        <v>47034.5238095238</v>
      </c>
      <c r="AV446" s="2" t="n">
        <f aca="false">AVERAGE($B412:$B446)</f>
        <v>47561.2857142857</v>
      </c>
      <c r="AW446" s="2" t="n">
        <f aca="false">AC446-AV446</f>
        <v>-338.285714285717</v>
      </c>
      <c r="AX446" s="2" t="n">
        <f aca="false">AW446+35000</f>
        <v>34661.7142857143</v>
      </c>
      <c r="BA446" s="0" t="n">
        <f aca="false">IF(B446&lt;B445,B445-B446,0)</f>
        <v>180</v>
      </c>
      <c r="BB446" s="0" t="n">
        <f aca="false">IF(B446&gt;B445,B446-B445,0)</f>
        <v>0</v>
      </c>
      <c r="BC446" s="9" t="n">
        <f aca="false">1-1/(1+(SUM(BB433:BB446)/SUM(BA433:BA446)))</f>
        <v>0.681290322580645</v>
      </c>
      <c r="BD446" s="9" t="n">
        <f aca="false">(((B446+B445)/2)-((B438+B437)/2))/((B438+B437)/2)</f>
        <v>-0.0100692259282568</v>
      </c>
      <c r="BE446" s="9" t="n">
        <f aca="false">AVERAGE(BD445:BD446)*5</f>
        <v>-0.0504586742955397</v>
      </c>
      <c r="BF446" s="9" t="n">
        <f aca="false">(((B446+B445)/2)-((B433+B432)/2))/((B433+B432)/2)</f>
        <v>0.0290574060949681</v>
      </c>
      <c r="BG446" s="9" t="n">
        <f aca="false">AVERAGE(BF445:BF446)*5</f>
        <v>0.136297152588126</v>
      </c>
      <c r="BH446" s="9" t="n">
        <f aca="false">(B446-36000)/36000*3.5</f>
        <v>1.07916666666667</v>
      </c>
      <c r="BI446" s="9" t="n">
        <f aca="false">BG446-BE446</f>
        <v>0.186755826883666</v>
      </c>
      <c r="BJ446" s="36" t="str">
        <f aca="false">IF(AND(BI446&gt;0,BI445&lt;0),"B",IF(AND(BI446&lt;0,BI445&gt;0),"S",""))</f>
        <v/>
      </c>
    </row>
    <row r="447" customFormat="false" ht="12.75" hidden="false" customHeight="false" outlineLevel="0" collapsed="false">
      <c r="A447" s="1" t="n">
        <v>36763</v>
      </c>
      <c r="B447" s="2" t="n">
        <v>47450</v>
      </c>
      <c r="C447" s="2" t="n">
        <v>47715</v>
      </c>
      <c r="D447" s="2" t="n">
        <v>47215</v>
      </c>
      <c r="E447" s="2" t="n">
        <v>47215</v>
      </c>
      <c r="F447" s="3" t="n">
        <v>10629</v>
      </c>
      <c r="G447" s="3" t="n">
        <f aca="false">((AVERAGE(F445:F447)-AVERAGE(F444:F446))/AVERAGE(F444:F446))*10000+40000</f>
        <v>40806.3579619684</v>
      </c>
      <c r="H447" s="3" t="n">
        <f aca="false">((AVERAGE(AV443:AV447)-AVERAGE(AV442:AV446))/AVERAGE(AV442:AV446))*1000000+40000</f>
        <v>40048.0617593607</v>
      </c>
      <c r="I447" s="3" t="n">
        <f aca="false">(H447-H446)/H446*100000+40000</f>
        <v>39706.7687186394</v>
      </c>
      <c r="J447" s="33" t="n">
        <f aca="false">B447-B446</f>
        <v>350</v>
      </c>
      <c r="K447" s="34" t="n">
        <f aca="false">J447/B447</f>
        <v>0.00737618545837724</v>
      </c>
      <c r="L447" s="33" t="n">
        <f aca="false">IF(J447&gt;=0,D448-B447,C448-B447)</f>
        <v>-385</v>
      </c>
      <c r="S447" s="7" t="n">
        <f aca="false">AD447/AC447</f>
        <v>0.00382914806744378</v>
      </c>
      <c r="T447" s="7" t="n">
        <f aca="false">(B447-AT447)/AT447</f>
        <v>-8.78109605635865E-006</v>
      </c>
      <c r="U447" s="7" t="n">
        <f aca="false">(B447-AU447)/AU447</f>
        <v>0.00898665924107026</v>
      </c>
      <c r="V447" s="5" t="n">
        <f aca="false">C447-AVERAGE($C443:C447)</f>
        <v>221</v>
      </c>
      <c r="W447" s="5" t="n">
        <f aca="false">D447-AVERAGE($D443:D447)</f>
        <v>230</v>
      </c>
      <c r="X447" s="6" t="n">
        <f aca="false">AC447-AT447</f>
        <v>-181.416666666664</v>
      </c>
      <c r="Y447" s="6" t="n">
        <f aca="false">AC447-AU447</f>
        <v>241.619047619046</v>
      </c>
      <c r="Z447" s="2" t="n">
        <f aca="false">C447</f>
        <v>47715</v>
      </c>
      <c r="AA447" s="2" t="n">
        <f aca="false">D447</f>
        <v>47215</v>
      </c>
      <c r="AB447" s="8" t="n">
        <f aca="false">B447</f>
        <v>47450</v>
      </c>
      <c r="AC447" s="2" t="n">
        <f aca="false">AVERAGE($B443:$B447)</f>
        <v>47269</v>
      </c>
      <c r="AD447" s="6" t="n">
        <f aca="false">B447-AC447</f>
        <v>181</v>
      </c>
      <c r="AE447" s="35" t="n">
        <f aca="false">IF((ABS(AF447-AF446)&lt;=(B446/110)),AE446,((AD447-AD446)*100)/AT447)</f>
        <v>-0.846043471329117</v>
      </c>
      <c r="AF447" s="2" t="n">
        <f aca="false">IF(ABS(AB447-AF446)&lt;=(B446/300),AF446,AB447)</f>
        <v>47450</v>
      </c>
      <c r="AG447" s="2"/>
      <c r="AH447" s="2" t="n">
        <f aca="false">-AG447*AB447+AH446</f>
        <v>44540</v>
      </c>
      <c r="AI447" s="0" t="n">
        <f aca="false">AI446+AG447</f>
        <v>-1</v>
      </c>
      <c r="AJ447" s="0" t="n">
        <f aca="false">IF(AI447=AI446,AJ446,B447)</f>
        <v>47410</v>
      </c>
      <c r="AK447" s="10" t="str">
        <f aca="false">IF((AI447-AI446)&gt;0,AJ446-AJ447,IF((AI447-AI446)&lt;0,AJ447-AJ446,""))</f>
        <v/>
      </c>
      <c r="AL447" s="32" t="n">
        <f aca="false">AVERAGE(AD446:AD447)</f>
        <v>29</v>
      </c>
      <c r="AM447" s="35" t="n">
        <f aca="false">IF((ABS(AN447-AN446)&lt;=(B446/80)),AM446,((AL447-AL446)*100)/AT447)</f>
        <v>1.28592355839659</v>
      </c>
      <c r="AN447" s="2" t="n">
        <f aca="false">IF(ABS(AB447-AN446)&lt;=(B446/300),AN446,AB447)</f>
        <v>47450</v>
      </c>
      <c r="AO447" s="2"/>
      <c r="AP447" s="2" t="n">
        <f aca="false">-AO447*AB447+AP446</f>
        <v>-56370</v>
      </c>
      <c r="AQ447" s="0" t="n">
        <f aca="false">AQ446+AO447</f>
        <v>1</v>
      </c>
      <c r="AR447" s="0" t="n">
        <f aca="false">IF(AQ447=AQ446,AR446,B447)</f>
        <v>46930</v>
      </c>
      <c r="AS447" s="10" t="str">
        <f aca="false">IF((AQ447-AQ446)&gt;0,AR446-AR447,IF((AQ447-AQ446)&lt;0,AR447-AR446,""))</f>
        <v/>
      </c>
      <c r="AT447" s="2" t="n">
        <f aca="false">AVERAGE($B436:$B447)</f>
        <v>47450.4166666667</v>
      </c>
      <c r="AU447" s="2" t="n">
        <f aca="false">AVERAGE($B427:$B447)</f>
        <v>47027.380952381</v>
      </c>
      <c r="AV447" s="2" t="n">
        <f aca="false">AVERAGE($B413:$B447)</f>
        <v>47559.8571428571</v>
      </c>
      <c r="AW447" s="2" t="n">
        <f aca="false">AC447-AV447</f>
        <v>-290.857142857145</v>
      </c>
      <c r="AX447" s="2" t="n">
        <f aca="false">AW447+35000</f>
        <v>34709.1428571429</v>
      </c>
      <c r="BA447" s="0" t="n">
        <f aca="false">IF(B447&lt;B446,B446-B447,0)</f>
        <v>0</v>
      </c>
      <c r="BB447" s="0" t="n">
        <f aca="false">IF(B447&gt;B446,B447-B446,0)</f>
        <v>350</v>
      </c>
      <c r="BC447" s="9" t="n">
        <f aca="false">1-1/(1+(SUM(BB434:BB447)/SUM(BA434:BA447)))</f>
        <v>0.683333333333333</v>
      </c>
      <c r="BD447" s="9" t="n">
        <f aca="false">(((B447+B446)/2)-((B439+B438)/2))/((B439+B438)/2)</f>
        <v>-0.00651465798045603</v>
      </c>
      <c r="BE447" s="9" t="n">
        <f aca="false">AVERAGE(BD446:BD447)*5</f>
        <v>-0.041459709771782</v>
      </c>
      <c r="BF447" s="9" t="n">
        <f aca="false">(((B447+B446)/2)-((B434+B433)/2))/((B434+B433)/2)</f>
        <v>0.0172135556750941</v>
      </c>
      <c r="BG447" s="9" t="n">
        <f aca="false">AVERAGE(BF446:BF447)*5</f>
        <v>0.115677404425156</v>
      </c>
      <c r="BH447" s="9" t="n">
        <f aca="false">(B447-36000)/36000*3.5</f>
        <v>1.11319444444444</v>
      </c>
      <c r="BI447" s="9" t="n">
        <f aca="false">BG447-BE447</f>
        <v>0.157137114196938</v>
      </c>
      <c r="BJ447" s="36" t="str">
        <f aca="false">IF(AND(BI447&gt;0,BI446&lt;0),"B",IF(AND(BI447&lt;0,BI446&gt;0),"S",""))</f>
        <v/>
      </c>
    </row>
    <row r="448" customFormat="false" ht="12.75" hidden="false" customHeight="false" outlineLevel="0" collapsed="false">
      <c r="A448" s="1" t="n">
        <v>36766</v>
      </c>
      <c r="B448" s="2" t="n">
        <v>47455</v>
      </c>
      <c r="C448" s="2" t="n">
        <v>47660</v>
      </c>
      <c r="D448" s="2" t="n">
        <v>47065</v>
      </c>
      <c r="E448" s="2" t="n">
        <v>47600</v>
      </c>
      <c r="F448" s="3" t="n">
        <v>9432</v>
      </c>
      <c r="G448" s="3" t="n">
        <f aca="false">((AVERAGE(F446:F448)-AVERAGE(F445:F447))/AVERAGE(F445:F447))*10000+40000</f>
        <v>39561.421183424</v>
      </c>
      <c r="H448" s="3" t="n">
        <f aca="false">((AVERAGE(AV444:AV448)-AVERAGE(AV443:AV447))/AVERAGE(AV443:AV447))*1000000+40000</f>
        <v>39915.2952201874</v>
      </c>
      <c r="I448" s="3" t="n">
        <f aca="false">(H448-H447)/H447*100000+40000</f>
        <v>39668.4819855426</v>
      </c>
      <c r="J448" s="33" t="n">
        <f aca="false">B448-B447</f>
        <v>5</v>
      </c>
      <c r="K448" s="34" t="n">
        <f aca="false">J448/B448</f>
        <v>0.000105362975450427</v>
      </c>
      <c r="L448" s="33" t="n">
        <f aca="false">IF(J448&gt;=0,D449-B448,C449-B448)</f>
        <v>-315</v>
      </c>
      <c r="S448" s="7" t="n">
        <f aca="false">AD448/AC448</f>
        <v>0.00348910974836118</v>
      </c>
      <c r="T448" s="7" t="n">
        <f aca="false">(B448-AT448)/AT448</f>
        <v>0.000386480219239739</v>
      </c>
      <c r="U448" s="7" t="n">
        <f aca="false">(B448-AU448)/AU448</f>
        <v>0.00831191695165625</v>
      </c>
      <c r="V448" s="5" t="n">
        <f aca="false">C448-AVERAGE($C444:C448)</f>
        <v>108</v>
      </c>
      <c r="W448" s="5" t="n">
        <f aca="false">D448-AVERAGE($D444:D448)</f>
        <v>43</v>
      </c>
      <c r="X448" s="6" t="n">
        <f aca="false">AC448-AT448</f>
        <v>-146.666666666664</v>
      </c>
      <c r="Y448" s="6" t="n">
        <f aca="false">AC448-AU448</f>
        <v>226.190476190473</v>
      </c>
      <c r="Z448" s="2" t="n">
        <f aca="false">C448</f>
        <v>47660</v>
      </c>
      <c r="AA448" s="2" t="n">
        <f aca="false">D448</f>
        <v>47065</v>
      </c>
      <c r="AB448" s="8" t="n">
        <f aca="false">B448</f>
        <v>47455</v>
      </c>
      <c r="AC448" s="2" t="n">
        <f aca="false">AVERAGE($B444:$B448)</f>
        <v>47290</v>
      </c>
      <c r="AD448" s="6" t="n">
        <f aca="false">B448-AC448</f>
        <v>165</v>
      </c>
      <c r="AE448" s="35" t="n">
        <f aca="false">IF((ABS(AF448-AF447)&lt;=(B447/110)),AE447,((AD448-AD447)*100)/AT448)</f>
        <v>-0.846043471329117</v>
      </c>
      <c r="AF448" s="2" t="n">
        <f aca="false">IF(ABS(AB448-AF447)&lt;=(B447/300),AF447,AB448)</f>
        <v>47450</v>
      </c>
      <c r="AG448" s="2"/>
      <c r="AH448" s="2" t="n">
        <f aca="false">-AG448*AB448+AH447</f>
        <v>44540</v>
      </c>
      <c r="AI448" s="0" t="n">
        <f aca="false">AI447+AG448</f>
        <v>-1</v>
      </c>
      <c r="AJ448" s="0" t="n">
        <f aca="false">IF(AI448=AI447,AJ447,B448)</f>
        <v>47410</v>
      </c>
      <c r="AK448" s="10" t="str">
        <f aca="false">IF((AI448-AI447)&gt;0,AJ447-AJ448,IF((AI448-AI447)&lt;0,AJ448-AJ447,""))</f>
        <v/>
      </c>
      <c r="AL448" s="32" t="n">
        <f aca="false">AVERAGE(AD447:AD448)</f>
        <v>173</v>
      </c>
      <c r="AM448" s="35" t="n">
        <f aca="false">IF((ABS(AN448-AN447)&lt;=(B447/80)),AM447,((AL448-AL447)*100)/AT448)</f>
        <v>1.28592355839659</v>
      </c>
      <c r="AN448" s="2" t="n">
        <f aca="false">IF(ABS(AB448-AN447)&lt;=(B447/300),AN447,AB448)</f>
        <v>47450</v>
      </c>
      <c r="AO448" s="2"/>
      <c r="AP448" s="2" t="n">
        <f aca="false">-AO448*AB448+AP447</f>
        <v>-56370</v>
      </c>
      <c r="AQ448" s="0" t="n">
        <f aca="false">AQ447+AO448</f>
        <v>1</v>
      </c>
      <c r="AR448" s="0" t="n">
        <f aca="false">IF(AQ448=AQ447,AR447,B448)</f>
        <v>46930</v>
      </c>
      <c r="AS448" s="10" t="str">
        <f aca="false">IF((AQ448-AQ447)&gt;0,AR447-AR448,IF((AQ448-AQ447)&lt;0,AR448-AR447,""))</f>
        <v/>
      </c>
      <c r="AT448" s="2" t="n">
        <f aca="false">AVERAGE($B437:$B448)</f>
        <v>47436.6666666667</v>
      </c>
      <c r="AU448" s="2" t="n">
        <f aca="false">AVERAGE($B428:$B448)</f>
        <v>47063.8095238095</v>
      </c>
      <c r="AV448" s="2" t="n">
        <f aca="false">AVERAGE($B414:$B448)</f>
        <v>47539.7142857143</v>
      </c>
      <c r="AW448" s="2" t="n">
        <f aca="false">AC448-AV448</f>
        <v>-249.714285714283</v>
      </c>
      <c r="AX448" s="2" t="n">
        <f aca="false">AW448+35000</f>
        <v>34750.2857142857</v>
      </c>
      <c r="BA448" s="0" t="n">
        <f aca="false">IF(B448&lt;B447,B447-B448,0)</f>
        <v>0</v>
      </c>
      <c r="BB448" s="0" t="n">
        <f aca="false">IF(B448&gt;B447,B448-B447,0)</f>
        <v>5</v>
      </c>
      <c r="BC448" s="9" t="n">
        <f aca="false">1-1/(1+(SUM(BB435:BB448)/SUM(BA435:BA448)))</f>
        <v>0.587646076794658</v>
      </c>
      <c r="BD448" s="9" t="n">
        <f aca="false">(((B448+B447)/2)-((B440+B439)/2))/((B440+B439)/2)</f>
        <v>-0.00591808945218393</v>
      </c>
      <c r="BE448" s="9" t="n">
        <f aca="false">AVERAGE(BD447:BD448)*5</f>
        <v>-0.0310818685815999</v>
      </c>
      <c r="BF448" s="9" t="n">
        <f aca="false">(((B448+B447)/2)-((B435+B434)/2))/((B435+B434)/2)</f>
        <v>0.00892999521607399</v>
      </c>
      <c r="BG448" s="9" t="n">
        <f aca="false">AVERAGE(BF447:BF448)*5</f>
        <v>0.0653588772279203</v>
      </c>
      <c r="BH448" s="9" t="n">
        <f aca="false">(B448-36000)/36000*3.5</f>
        <v>1.11368055555556</v>
      </c>
      <c r="BI448" s="9" t="n">
        <f aca="false">BG448-BE448</f>
        <v>0.0964407458095202</v>
      </c>
      <c r="BJ448" s="36" t="str">
        <f aca="false">IF(AND(BI448&gt;0,BI447&lt;0),"B",IF(AND(BI448&lt;0,BI447&gt;0),"S",""))</f>
        <v/>
      </c>
    </row>
    <row r="449" customFormat="false" ht="12.75" hidden="false" customHeight="false" outlineLevel="0" collapsed="false">
      <c r="A449" s="1" t="n">
        <v>36767</v>
      </c>
      <c r="B449" s="2" t="n">
        <v>47400</v>
      </c>
      <c r="C449" s="2" t="n">
        <v>47540</v>
      </c>
      <c r="D449" s="2" t="n">
        <v>47140</v>
      </c>
      <c r="E449" s="2" t="n">
        <v>47350</v>
      </c>
      <c r="F449" s="3" t="n">
        <v>9820</v>
      </c>
      <c r="G449" s="3" t="n">
        <f aca="false">((AVERAGE(F447:F449)-AVERAGE(F446:F448))/AVERAGE(F446:F448))*10000+40000</f>
        <v>40494.8721550998</v>
      </c>
      <c r="H449" s="3" t="n">
        <f aca="false">((AVERAGE(AV445:AV449)-AVERAGE(AV444:AV448))/AVERAGE(AV444:AV448))*1000000+40000</f>
        <v>39835.3824414347</v>
      </c>
      <c r="I449" s="3" t="n">
        <f aca="false">(H449-H448)/H448*100000+40000</f>
        <v>39799.794093187</v>
      </c>
      <c r="J449" s="33" t="n">
        <f aca="false">B449-B448</f>
        <v>-55</v>
      </c>
      <c r="K449" s="34" t="n">
        <f aca="false">J449/B449</f>
        <v>-0.00116033755274262</v>
      </c>
      <c r="L449" s="33" t="n">
        <f aca="false">IF(J449&gt;=0,D450-B449,C450-B449)</f>
        <v>180</v>
      </c>
      <c r="S449" s="7" t="n">
        <f aca="false">AD449/AC449</f>
        <v>0.00133088281893656</v>
      </c>
      <c r="T449" s="7" t="n">
        <f aca="false">(B449-AT449)/AT449</f>
        <v>-8.78966335588835E-005</v>
      </c>
      <c r="U449" s="7" t="n">
        <f aca="false">(B449-AU449)/AU449</f>
        <v>0.00587111834193954</v>
      </c>
      <c r="V449" s="5" t="n">
        <f aca="false">C449-AVERAGE($C445:C449)</f>
        <v>-4</v>
      </c>
      <c r="W449" s="5" t="n">
        <f aca="false">D449-AVERAGE($D445:D449)</f>
        <v>109</v>
      </c>
      <c r="X449" s="6" t="n">
        <f aca="false">AC449-AT449</f>
        <v>-67.1666666666642</v>
      </c>
      <c r="Y449" s="6" t="n">
        <f aca="false">AC449-AU449</f>
        <v>213.666666666664</v>
      </c>
      <c r="Z449" s="2" t="n">
        <f aca="false">C449</f>
        <v>47540</v>
      </c>
      <c r="AA449" s="2" t="n">
        <f aca="false">D449</f>
        <v>47140</v>
      </c>
      <c r="AB449" s="8" t="n">
        <f aca="false">B449</f>
        <v>47400</v>
      </c>
      <c r="AC449" s="2" t="n">
        <f aca="false">AVERAGE($B445:$B449)</f>
        <v>47337</v>
      </c>
      <c r="AD449" s="6" t="n">
        <f aca="false">B449-AC449</f>
        <v>63</v>
      </c>
      <c r="AE449" s="35" t="n">
        <f aca="false">IF((ABS(AF449-AF448)&lt;=(B448/110)),AE448,((AD449-AD448)*100)/AT449)</f>
        <v>-0.846043471329117</v>
      </c>
      <c r="AF449" s="2" t="n">
        <f aca="false">IF(ABS(AB449-AF448)&lt;=(B448/300),AF448,AB449)</f>
        <v>47450</v>
      </c>
      <c r="AG449" s="2"/>
      <c r="AH449" s="2" t="n">
        <f aca="false">-AG449*AB449+AH448</f>
        <v>44540</v>
      </c>
      <c r="AI449" s="0" t="n">
        <f aca="false">AI448+AG449</f>
        <v>-1</v>
      </c>
      <c r="AJ449" s="0" t="n">
        <f aca="false">IF(AI449=AI448,AJ448,B449)</f>
        <v>47410</v>
      </c>
      <c r="AK449" s="10" t="str">
        <f aca="false">IF((AI449-AI448)&gt;0,AJ448-AJ449,IF((AI449-AI448)&lt;0,AJ449-AJ448,""))</f>
        <v/>
      </c>
      <c r="AL449" s="32" t="n">
        <f aca="false">AVERAGE(AD448:AD449)</f>
        <v>114</v>
      </c>
      <c r="AM449" s="35" t="n">
        <f aca="false">IF((ABS(AN449-AN448)&lt;=(B448/80)),AM448,((AL449-AL448)*100)/AT449)</f>
        <v>1.28592355839659</v>
      </c>
      <c r="AN449" s="2" t="n">
        <f aca="false">IF(ABS(AB449-AN448)&lt;=(B448/300),AN448,AB449)</f>
        <v>47450</v>
      </c>
      <c r="AO449" s="2"/>
      <c r="AP449" s="2" t="n">
        <f aca="false">-AO449*AB449+AP448</f>
        <v>-56370</v>
      </c>
      <c r="AQ449" s="0" t="n">
        <f aca="false">AQ448+AO449</f>
        <v>1</v>
      </c>
      <c r="AR449" s="0" t="n">
        <f aca="false">IF(AQ449=AQ448,AR448,B449)</f>
        <v>46930</v>
      </c>
      <c r="AS449" s="10" t="str">
        <f aca="false">IF((AQ449-AQ448)&gt;0,AR448-AR449,IF((AQ449-AQ448)&lt;0,AR449-AR448,""))</f>
        <v/>
      </c>
      <c r="AT449" s="2" t="n">
        <f aca="false">AVERAGE($B438:$B449)</f>
        <v>47404.1666666667</v>
      </c>
      <c r="AU449" s="2" t="n">
        <f aca="false">AVERAGE($B429:$B449)</f>
        <v>47123.3333333333</v>
      </c>
      <c r="AV449" s="2" t="n">
        <f aca="false">AVERAGE($B415:$B449)</f>
        <v>47517.8571428571</v>
      </c>
      <c r="AW449" s="2" t="n">
        <f aca="false">AC449-AV449</f>
        <v>-180.857142857145</v>
      </c>
      <c r="AX449" s="2" t="n">
        <f aca="false">AW449+35000</f>
        <v>34819.1428571429</v>
      </c>
      <c r="BA449" s="0" t="n">
        <f aca="false">IF(B449&lt;B448,B448-B449,0)</f>
        <v>55</v>
      </c>
      <c r="BB449" s="0" t="n">
        <f aca="false">IF(B449&gt;B448,B449-B448,0)</f>
        <v>0</v>
      </c>
      <c r="BC449" s="9" t="n">
        <f aca="false">1-1/(1+(SUM(BB436:BB449)/SUM(BA436:BA449)))</f>
        <v>0.546572934973638</v>
      </c>
      <c r="BD449" s="9" t="n">
        <f aca="false">(((B449+B448)/2)-((B441+B440)/2))/((B441+B440)/2)</f>
        <v>-0.00425152214990552</v>
      </c>
      <c r="BE449" s="9" t="n">
        <f aca="false">AVERAGE(BD448:BD449)*5</f>
        <v>-0.0254240290052236</v>
      </c>
      <c r="BF449" s="9" t="n">
        <f aca="false">(((B449+B448)/2)-((B436+B435)/2))/((B436+B435)/2)</f>
        <v>0.00105535327951032</v>
      </c>
      <c r="BG449" s="9" t="n">
        <f aca="false">AVERAGE(BF448:BF449)*5</f>
        <v>0.0249633712389608</v>
      </c>
      <c r="BH449" s="9" t="n">
        <f aca="false">(B449-36000)/36000*3.5</f>
        <v>1.10833333333333</v>
      </c>
      <c r="BI449" s="9" t="n">
        <f aca="false">BG449-BE449</f>
        <v>0.0503874002441844</v>
      </c>
      <c r="BJ449" s="36" t="str">
        <f aca="false">IF(AND(BI449&gt;0,BI448&lt;0),"B",IF(AND(BI449&lt;0,BI448&gt;0),"S",""))</f>
        <v/>
      </c>
    </row>
    <row r="450" customFormat="false" ht="12.75" hidden="false" customHeight="false" outlineLevel="0" collapsed="false">
      <c r="A450" s="1" t="n">
        <v>36768</v>
      </c>
      <c r="B450" s="2" t="n">
        <v>47360</v>
      </c>
      <c r="C450" s="2" t="n">
        <v>47580</v>
      </c>
      <c r="D450" s="2" t="n">
        <v>47180</v>
      </c>
      <c r="E450" s="2" t="n">
        <v>47350</v>
      </c>
      <c r="F450" s="3" t="n">
        <v>9719</v>
      </c>
      <c r="G450" s="3" t="n">
        <f aca="false">((AVERAGE(F448:F450)-AVERAGE(F447:F449))/AVERAGE(F447:F449))*10000+40000</f>
        <v>39695.4586526555</v>
      </c>
      <c r="H450" s="3" t="n">
        <f aca="false">((AVERAGE(AV446:AV450)-AVERAGE(AV445:AV449))/AVERAGE(AV445:AV449))*1000000+40000</f>
        <v>39662.2981750882</v>
      </c>
      <c r="I450" s="3" t="n">
        <f aca="false">(H450-H449)/H449*100000+40000</f>
        <v>39565.5011807632</v>
      </c>
      <c r="J450" s="33" t="n">
        <f aca="false">B450-B449</f>
        <v>-40</v>
      </c>
      <c r="K450" s="34" t="n">
        <f aca="false">J450/B450</f>
        <v>-0.000844594594594595</v>
      </c>
      <c r="L450" s="33" t="n">
        <f aca="false">IF(J450&gt;=0,D451-B450,C451-B450)</f>
        <v>710</v>
      </c>
      <c r="S450" s="7" t="n">
        <f aca="false">AD450/AC450</f>
        <v>0.000147825903321859</v>
      </c>
      <c r="T450" s="7" t="n">
        <f aca="false">(B450-AT450)/AT450</f>
        <v>-0.000597896810044718</v>
      </c>
      <c r="U450" s="7" t="n">
        <f aca="false">(B450-AU450)/AU450</f>
        <v>0.00431186824061644</v>
      </c>
      <c r="V450" s="5" t="n">
        <f aca="false">C450-AVERAGE($C446:C450)</f>
        <v>-10</v>
      </c>
      <c r="W450" s="5" t="n">
        <f aca="false">D450-AVERAGE($D446:D450)</f>
        <v>60</v>
      </c>
      <c r="X450" s="6" t="n">
        <f aca="false">AC450-AT450</f>
        <v>-35.3333333333358</v>
      </c>
      <c r="Y450" s="6" t="n">
        <f aca="false">AC450-AU450</f>
        <v>196.333333333336</v>
      </c>
      <c r="Z450" s="2" t="n">
        <f aca="false">C450</f>
        <v>47580</v>
      </c>
      <c r="AA450" s="2" t="n">
        <f aca="false">D450</f>
        <v>47180</v>
      </c>
      <c r="AB450" s="8" t="n">
        <f aca="false">B450</f>
        <v>47360</v>
      </c>
      <c r="AC450" s="2" t="n">
        <f aca="false">AVERAGE($B446:$B450)</f>
        <v>47353</v>
      </c>
      <c r="AD450" s="6" t="n">
        <f aca="false">B450-AC450</f>
        <v>7</v>
      </c>
      <c r="AE450" s="35" t="n">
        <f aca="false">IF((ABS(AF450-AF449)&lt;=(B449/110)),AE449,((AD450-AD449)*100)/AT450)</f>
        <v>-0.846043471329117</v>
      </c>
      <c r="AF450" s="2" t="n">
        <f aca="false">IF(ABS(AB450-AF449)&lt;=(B449/300),AF449,AB450)</f>
        <v>47450</v>
      </c>
      <c r="AG450" s="2"/>
      <c r="AH450" s="2" t="n">
        <f aca="false">-AG450*AB450+AH449</f>
        <v>44540</v>
      </c>
      <c r="AI450" s="0" t="n">
        <f aca="false">AI449+AG450</f>
        <v>-1</v>
      </c>
      <c r="AJ450" s="0" t="n">
        <f aca="false">IF(AI450=AI449,AJ449,B450)</f>
        <v>47410</v>
      </c>
      <c r="AK450" s="10" t="str">
        <f aca="false">IF((AI450-AI449)&gt;0,AJ449-AJ450,IF((AI450-AI449)&lt;0,AJ450-AJ449,""))</f>
        <v/>
      </c>
      <c r="AL450" s="32" t="n">
        <f aca="false">AVERAGE(AD449:AD450)</f>
        <v>35</v>
      </c>
      <c r="AM450" s="35" t="n">
        <f aca="false">IF((ABS(AN450-AN449)&lt;=(B449/80)),AM449,((AL450-AL449)*100)/AT450)</f>
        <v>1.28592355839659</v>
      </c>
      <c r="AN450" s="2" t="n">
        <f aca="false">IF(ABS(AB450-AN449)&lt;=(B449/300),AN449,AB450)</f>
        <v>47450</v>
      </c>
      <c r="AO450" s="2"/>
      <c r="AP450" s="2" t="n">
        <f aca="false">-AO450*AB450+AP449</f>
        <v>-56370</v>
      </c>
      <c r="AQ450" s="0" t="n">
        <f aca="false">AQ449+AO450</f>
        <v>1</v>
      </c>
      <c r="AR450" s="0" t="n">
        <f aca="false">IF(AQ450=AQ449,AR449,B450)</f>
        <v>46930</v>
      </c>
      <c r="AS450" s="10" t="str">
        <f aca="false">IF((AQ450-AQ449)&gt;0,AR449-AR450,IF((AQ450-AQ449)&lt;0,AR450-AR449,""))</f>
        <v/>
      </c>
      <c r="AT450" s="2" t="n">
        <f aca="false">AVERAGE($B439:$B450)</f>
        <v>47388.3333333333</v>
      </c>
      <c r="AU450" s="2" t="n">
        <f aca="false">AVERAGE($B430:$B450)</f>
        <v>47156.6666666667</v>
      </c>
      <c r="AV450" s="2" t="n">
        <f aca="false">AVERAGE($B416:$B450)</f>
        <v>47482.4285714286</v>
      </c>
      <c r="AW450" s="2" t="n">
        <f aca="false">AC450-AV450</f>
        <v>-129.428571428572</v>
      </c>
      <c r="AX450" s="2" t="n">
        <f aca="false">AW450+35000</f>
        <v>34870.5714285714</v>
      </c>
      <c r="BA450" s="0" t="n">
        <f aca="false">IF(B450&lt;B449,B449-B450,0)</f>
        <v>40</v>
      </c>
      <c r="BB450" s="0" t="n">
        <f aca="false">IF(B450&gt;B449,B450-B449,0)</f>
        <v>0</v>
      </c>
      <c r="BC450" s="9" t="n">
        <f aca="false">1-1/(1+(SUM(BB437:BB450)/SUM(BA437:BA450)))</f>
        <v>0.445833333333333</v>
      </c>
      <c r="BD450" s="9" t="n">
        <f aca="false">(((B450+B449)/2)-((B442+B441)/2))/((B442+B441)/2)</f>
        <v>0.00137377153122688</v>
      </c>
      <c r="BE450" s="9" t="n">
        <f aca="false">AVERAGE(BD449:BD450)*5</f>
        <v>-0.0071943765466966</v>
      </c>
      <c r="BF450" s="9" t="n">
        <f aca="false">(((B450+B449)/2)-((B437+B436)/2))/((B437+B436)/2)</f>
        <v>-0.00681270307095692</v>
      </c>
      <c r="BG450" s="9" t="n">
        <f aca="false">AVERAGE(BF449:BF450)*5</f>
        <v>-0.0143933744786165</v>
      </c>
      <c r="BH450" s="9" t="n">
        <f aca="false">(B450-36000)/36000*3.5</f>
        <v>1.10444444444444</v>
      </c>
      <c r="BI450" s="9" t="n">
        <f aca="false">BG450-BE450</f>
        <v>-0.00719899793191992</v>
      </c>
      <c r="BJ450" s="36" t="str">
        <f aca="false">IF(AND(BI450&gt;0,BI449&lt;0),"B",IF(AND(BI450&lt;0,BI449&gt;0),"S",""))</f>
        <v>S</v>
      </c>
    </row>
    <row r="451" customFormat="false" ht="12.75" hidden="false" customHeight="false" outlineLevel="0" collapsed="false">
      <c r="A451" s="1" t="n">
        <v>36769</v>
      </c>
      <c r="B451" s="2" t="n">
        <v>47935</v>
      </c>
      <c r="C451" s="2" t="n">
        <v>48070</v>
      </c>
      <c r="D451" s="2" t="n">
        <v>47150</v>
      </c>
      <c r="E451" s="2" t="n">
        <v>47330</v>
      </c>
      <c r="F451" s="3" t="n">
        <v>14572</v>
      </c>
      <c r="G451" s="3" t="n">
        <f aca="false">((AVERAGE(F449:F451)-AVERAGE(F448:F450))/AVERAGE(F448:F450))*10000+40000</f>
        <v>41774.1879810845</v>
      </c>
      <c r="H451" s="3" t="n">
        <f aca="false">((AVERAGE(AV447:AV451)-AVERAGE(AV446:AV450))/AVERAGE(AV446:AV450))*1000000+40000</f>
        <v>39612.2931328398</v>
      </c>
      <c r="I451" s="3" t="n">
        <f aca="false">(H451-H450)/H450*100000+40000</f>
        <v>39873.9229834144</v>
      </c>
      <c r="J451" s="33" t="n">
        <f aca="false">B451-B450</f>
        <v>575</v>
      </c>
      <c r="K451" s="34" t="n">
        <f aca="false">J451/B451</f>
        <v>0.0119954104516533</v>
      </c>
      <c r="L451" s="33" t="n">
        <f aca="false">IF(J451&gt;=0,D452-B451,C452-B451)</f>
        <v>55</v>
      </c>
      <c r="S451" s="7" t="n">
        <f aca="false">AD451/AC451</f>
        <v>0.00873316498316498</v>
      </c>
      <c r="T451" s="7" t="n">
        <f aca="false">(B451-AT451)/AT451</f>
        <v>0.010975877674766</v>
      </c>
      <c r="U451" s="7" t="n">
        <f aca="false">(B451-AU451)/AU451</f>
        <v>0.0150190574142417</v>
      </c>
      <c r="V451" s="5" t="n">
        <f aca="false">C451-AVERAGE($C447:C451)</f>
        <v>357</v>
      </c>
      <c r="W451" s="5" t="n">
        <f aca="false">D451-AVERAGE($D447:D451)</f>
        <v>0</v>
      </c>
      <c r="X451" s="6" t="n">
        <f aca="false">AC451-AT451</f>
        <v>105.416666666664</v>
      </c>
      <c r="Y451" s="6" t="n">
        <f aca="false">AC451-AU451</f>
        <v>294.285714285717</v>
      </c>
      <c r="Z451" s="2" t="n">
        <f aca="false">C451</f>
        <v>48070</v>
      </c>
      <c r="AA451" s="2" t="n">
        <f aca="false">D451</f>
        <v>47150</v>
      </c>
      <c r="AB451" s="8" t="n">
        <f aca="false">B451</f>
        <v>47935</v>
      </c>
      <c r="AC451" s="2" t="n">
        <f aca="false">AVERAGE($B447:$B451)</f>
        <v>47520</v>
      </c>
      <c r="AD451" s="6" t="n">
        <f aca="false">B451-AC451</f>
        <v>415</v>
      </c>
      <c r="AE451" s="35" t="n">
        <f aca="false">IF((ABS(AF451-AF450)&lt;=(B450/110)),AE450,((AD451-AD450)*100)/AT451)</f>
        <v>0.860494749329935</v>
      </c>
      <c r="AF451" s="2" t="n">
        <f aca="false">IF(ABS(AB451-AF450)&lt;=(B450/300),AF450,AB451)</f>
        <v>47935</v>
      </c>
      <c r="AG451" s="2" t="n">
        <v>2</v>
      </c>
      <c r="AH451" s="2" t="n">
        <f aca="false">-AG451*AB451+AH450</f>
        <v>-51330</v>
      </c>
      <c r="AI451" s="0" t="n">
        <f aca="false">AI450+AG451</f>
        <v>1</v>
      </c>
      <c r="AJ451" s="0" t="n">
        <f aca="false">IF(AI451=AI450,AJ450,B451)</f>
        <v>47935</v>
      </c>
      <c r="AK451" s="10" t="n">
        <f aca="false">IF((AI451-AI450)&gt;0,AJ450-AJ451,IF((AI451-AI450)&lt;0,AJ451-AJ450,""))</f>
        <v>-525</v>
      </c>
      <c r="AL451" s="32" t="n">
        <f aca="false">AVERAGE(AD450:AD451)</f>
        <v>211</v>
      </c>
      <c r="AM451" s="35" t="n">
        <f aca="false">IF((ABS(AN451-AN450)&lt;=(B450/80)),AM450,((AL451-AL450)*100)/AT451)</f>
        <v>1.28592355839659</v>
      </c>
      <c r="AN451" s="2" t="n">
        <f aca="false">IF(ABS(AB451-AN450)&lt;=(B450/300),AN450,AB451)</f>
        <v>47935</v>
      </c>
      <c r="AO451" s="2"/>
      <c r="AP451" s="2" t="n">
        <f aca="false">-AO451*AB451+AP450</f>
        <v>-56370</v>
      </c>
      <c r="AQ451" s="0" t="n">
        <f aca="false">AQ450+AO451</f>
        <v>1</v>
      </c>
      <c r="AR451" s="0" t="n">
        <f aca="false">IF(AQ451=AQ450,AR450,B451)</f>
        <v>46930</v>
      </c>
      <c r="AS451" s="10" t="str">
        <f aca="false">IF((AQ451-AQ450)&gt;0,AR450-AR451,IF((AQ451-AQ450)&lt;0,AR451-AR450,""))</f>
        <v/>
      </c>
      <c r="AT451" s="2" t="n">
        <f aca="false">AVERAGE($B440:$B451)</f>
        <v>47414.5833333333</v>
      </c>
      <c r="AU451" s="2" t="n">
        <f aca="false">AVERAGE($B431:$B451)</f>
        <v>47225.7142857143</v>
      </c>
      <c r="AV451" s="2" t="n">
        <f aca="false">AVERAGE($B417:$B451)</f>
        <v>47469.1428571429</v>
      </c>
      <c r="AW451" s="2" t="n">
        <f aca="false">AC451-AV451</f>
        <v>50.8571428571449</v>
      </c>
      <c r="AX451" s="2" t="n">
        <f aca="false">AW451+35000</f>
        <v>35050.8571428571</v>
      </c>
      <c r="BA451" s="0" t="n">
        <f aca="false">IF(B451&lt;B450,B450-B451,0)</f>
        <v>0</v>
      </c>
      <c r="BB451" s="0" t="n">
        <f aca="false">IF(B451&gt;B450,B451-B450,0)</f>
        <v>575</v>
      </c>
      <c r="BC451" s="9" t="n">
        <f aca="false">1-1/(1+(SUM(BB438:BB451)/SUM(BA438:BA451)))</f>
        <v>0.525846702317291</v>
      </c>
      <c r="BD451" s="9" t="n">
        <f aca="false">(((B451+B450)/2)-((B443+B442)/2))/((B443+B442)/2)</f>
        <v>0.00766627894681189</v>
      </c>
      <c r="BE451" s="9" t="n">
        <f aca="false">AVERAGE(BD450:BD451)*5</f>
        <v>0.0226001261950969</v>
      </c>
      <c r="BF451" s="9" t="n">
        <f aca="false">(((B451+B450)/2)-((B438+B437)/2))/((B438+B437)/2)</f>
        <v>-0.000471994965387036</v>
      </c>
      <c r="BG451" s="9" t="n">
        <f aca="false">AVERAGE(BF450:BF451)*5</f>
        <v>-0.0182117450908599</v>
      </c>
      <c r="BH451" s="9" t="n">
        <f aca="false">(B451-36000)/36000*3.5</f>
        <v>1.16034722222222</v>
      </c>
      <c r="BI451" s="9" t="n">
        <f aca="false">BG451-BE451</f>
        <v>-0.0408118712859568</v>
      </c>
      <c r="BJ451" s="36" t="str">
        <f aca="false">IF(AND(BI451&gt;0,BI450&lt;0),"B",IF(AND(BI451&lt;0,BI450&gt;0),"S",""))</f>
        <v/>
      </c>
    </row>
    <row r="452" customFormat="false" ht="12.75" hidden="false" customHeight="false" outlineLevel="0" collapsed="false">
      <c r="A452" s="1" t="n">
        <v>36770</v>
      </c>
      <c r="B452" s="2" t="n">
        <v>48390</v>
      </c>
      <c r="C452" s="2" t="n">
        <v>48770</v>
      </c>
      <c r="D452" s="2" t="n">
        <v>47990</v>
      </c>
      <c r="E452" s="2" t="n">
        <v>48040</v>
      </c>
      <c r="F452" s="3" t="n">
        <v>15495</v>
      </c>
      <c r="G452" s="3" t="n">
        <f aca="false">((AVERAGE(F450:F452)-AVERAGE(F449:F451))/AVERAGE(F449:F451))*10000+40000</f>
        <v>41663.6862009323</v>
      </c>
      <c r="H452" s="3" t="n">
        <f aca="false">((AVERAGE(AV448:AV452)-AVERAGE(AV447:AV451))/AVERAGE(AV447:AV451))*1000000+40000</f>
        <v>39582.6776341069</v>
      </c>
      <c r="I452" s="3" t="n">
        <f aca="false">(H452-H451)/H451*100000+40000</f>
        <v>39925.2365960395</v>
      </c>
      <c r="J452" s="33" t="n">
        <f aca="false">B452-B451</f>
        <v>455</v>
      </c>
      <c r="K452" s="34" t="n">
        <f aca="false">J452/B452</f>
        <v>0.0094027691671833</v>
      </c>
      <c r="L452" s="33" t="n">
        <f aca="false">IF(J452&gt;=0,D453-B452,C453-B452)</f>
        <v>70</v>
      </c>
      <c r="S452" s="7" t="n">
        <f aca="false">AD452/AC452</f>
        <v>0.0142952963863503</v>
      </c>
      <c r="T452" s="7" t="n">
        <f aca="false">(B452-AT452)/AT452</f>
        <v>0.0196044002352879</v>
      </c>
      <c r="U452" s="7" t="n">
        <f aca="false">(B452-AU452)/AU452</f>
        <v>0.0226068580341645</v>
      </c>
      <c r="V452" s="5" t="n">
        <f aca="false">C452-AVERAGE($C448:C452)</f>
        <v>846</v>
      </c>
      <c r="W452" s="5" t="n">
        <f aca="false">D452-AVERAGE($D448:D452)</f>
        <v>685</v>
      </c>
      <c r="X452" s="6" t="n">
        <f aca="false">AC452-AT452</f>
        <v>248.416666666664</v>
      </c>
      <c r="Y452" s="6" t="n">
        <f aca="false">AC452-AU452</f>
        <v>387.761904761908</v>
      </c>
      <c r="Z452" s="2" t="n">
        <f aca="false">C452</f>
        <v>48770</v>
      </c>
      <c r="AA452" s="2" t="n">
        <f aca="false">D452</f>
        <v>47990</v>
      </c>
      <c r="AB452" s="8" t="n">
        <f aca="false">B452</f>
        <v>48390</v>
      </c>
      <c r="AC452" s="2" t="n">
        <f aca="false">AVERAGE($B448:$B452)</f>
        <v>47708</v>
      </c>
      <c r="AD452" s="6" t="n">
        <f aca="false">B452-AC452</f>
        <v>682</v>
      </c>
      <c r="AE452" s="35" t="n">
        <f aca="false">IF((ABS(AF452-AF451)&lt;=(B451/110)),AE451,((AD452-AD451)*100)/AT452)</f>
        <v>0.562583953012651</v>
      </c>
      <c r="AF452" s="2" t="n">
        <f aca="false">IF(ABS(AB452-AF451)&lt;=(B451/300),AF451,AB452)</f>
        <v>48390</v>
      </c>
      <c r="AG452" s="2"/>
      <c r="AH452" s="2" t="n">
        <f aca="false">-AG452*AB452+AH451</f>
        <v>-51330</v>
      </c>
      <c r="AI452" s="0" t="n">
        <f aca="false">AI451+AG452</f>
        <v>1</v>
      </c>
      <c r="AJ452" s="0" t="n">
        <f aca="false">IF(AI452=AI451,AJ451,B452)</f>
        <v>47935</v>
      </c>
      <c r="AK452" s="10" t="str">
        <f aca="false">IF((AI452-AI451)&gt;0,AJ451-AJ452,IF((AI452-AI451)&lt;0,AJ452-AJ451,""))</f>
        <v/>
      </c>
      <c r="AL452" s="32" t="n">
        <f aca="false">AVERAGE(AD451:AD452)</f>
        <v>548.5</v>
      </c>
      <c r="AM452" s="35" t="n">
        <f aca="false">IF((ABS(AN452-AN451)&lt;=(B451/80)),AM451,((AL452-AL451)*100)/AT452)</f>
        <v>1.28592355839659</v>
      </c>
      <c r="AN452" s="2" t="n">
        <f aca="false">IF(ABS(AB452-AN451)&lt;=(B451/300),AN451,AB452)</f>
        <v>48390</v>
      </c>
      <c r="AO452" s="2"/>
      <c r="AP452" s="2" t="n">
        <f aca="false">-AO452*AB452+AP451</f>
        <v>-56370</v>
      </c>
      <c r="AQ452" s="0" t="n">
        <f aca="false">AQ451+AO452</f>
        <v>1</v>
      </c>
      <c r="AR452" s="0" t="n">
        <f aca="false">IF(AQ452=AQ451,AR451,B452)</f>
        <v>46930</v>
      </c>
      <c r="AS452" s="10" t="str">
        <f aca="false">IF((AQ452-AQ451)&gt;0,AR451-AR452,IF((AQ452-AQ451)&lt;0,AR452-AR451,""))</f>
        <v/>
      </c>
      <c r="AT452" s="2" t="n">
        <f aca="false">AVERAGE($B441:$B452)</f>
        <v>47459.5833333333</v>
      </c>
      <c r="AU452" s="2" t="n">
        <f aca="false">AVERAGE($B432:$B452)</f>
        <v>47320.2380952381</v>
      </c>
      <c r="AV452" s="2" t="n">
        <f aca="false">AVERAGE($B418:$B452)</f>
        <v>47460.7142857143</v>
      </c>
      <c r="AW452" s="2" t="n">
        <f aca="false">AC452-AV452</f>
        <v>247.285714285717</v>
      </c>
      <c r="AX452" s="2" t="n">
        <f aca="false">AW452+35000</f>
        <v>35247.2857142857</v>
      </c>
      <c r="BA452" s="0" t="n">
        <f aca="false">IF(B452&lt;B451,B451-B452,0)</f>
        <v>0</v>
      </c>
      <c r="BB452" s="0" t="n">
        <f aca="false">IF(B452&gt;B451,B452-B451,0)</f>
        <v>455</v>
      </c>
      <c r="BC452" s="9" t="n">
        <f aca="false">1-1/(1+(SUM(BB439:BB452)/SUM(BA439:BA452)))</f>
        <v>0.639072847682119</v>
      </c>
      <c r="BD452" s="9" t="n">
        <f aca="false">(((B452+B451)/2)-((B444+B443)/2))/((B444+B443)/2)</f>
        <v>0.0191503994075015</v>
      </c>
      <c r="BE452" s="9" t="n">
        <f aca="false">AVERAGE(BD451:BD452)*5</f>
        <v>0.0670416958857834</v>
      </c>
      <c r="BF452" s="9" t="n">
        <f aca="false">(((B452+B451)/2)-((B439+B438)/2))/((B439+B438)/2)</f>
        <v>0.0121361773668173</v>
      </c>
      <c r="BG452" s="9" t="n">
        <f aca="false">AVERAGE(BF451:BF452)*5</f>
        <v>0.0291604560035756</v>
      </c>
      <c r="BH452" s="9" t="n">
        <f aca="false">(B452-36000)/36000*3.5</f>
        <v>1.20458333333333</v>
      </c>
      <c r="BI452" s="9" t="n">
        <f aca="false">BG452-BE452</f>
        <v>-0.0378812398822078</v>
      </c>
      <c r="BJ452" s="36" t="str">
        <f aca="false">IF(AND(BI452&gt;0,BI451&lt;0),"B",IF(AND(BI452&lt;0,BI451&gt;0),"S",""))</f>
        <v/>
      </c>
    </row>
    <row r="453" customFormat="false" ht="12.75" hidden="false" customHeight="false" outlineLevel="0" collapsed="false">
      <c r="A453" s="1" t="n">
        <v>36773</v>
      </c>
      <c r="B453" s="2" t="n">
        <v>48670</v>
      </c>
      <c r="C453" s="2" t="n">
        <v>48875</v>
      </c>
      <c r="D453" s="2" t="n">
        <v>48460</v>
      </c>
      <c r="E453" s="2" t="n">
        <v>48500</v>
      </c>
      <c r="F453" s="3" t="n">
        <v>10510</v>
      </c>
      <c r="G453" s="3" t="n">
        <f aca="false">((AVERAGE(F451:F453)-AVERAGE(F450:F452))/AVERAGE(F450:F452))*10000+40000</f>
        <v>40198.8136530438</v>
      </c>
      <c r="H453" s="3" t="n">
        <f aca="false">((AVERAGE(AV449:AV453)-AVERAGE(AV448:AV452))/AVERAGE(AV448:AV452))*1000000+40000</f>
        <v>39679.9593813109</v>
      </c>
      <c r="I453" s="3" t="n">
        <f aca="false">(H453-H452)/H452*100000+40000</f>
        <v>40245.7684851522</v>
      </c>
      <c r="J453" s="33" t="n">
        <f aca="false">B453-B452</f>
        <v>280</v>
      </c>
      <c r="K453" s="34" t="n">
        <f aca="false">J453/B453</f>
        <v>0.00575303061434148</v>
      </c>
      <c r="L453" s="33" t="n">
        <f aca="false">IF(J453&gt;=0,D454-B453,C454-B453)</f>
        <v>-350</v>
      </c>
      <c r="S453" s="7" t="n">
        <f aca="false">AD453/AC453</f>
        <v>0.0149944735250568</v>
      </c>
      <c r="T453" s="7" t="n">
        <f aca="false">(B453-AT453)/AT453</f>
        <v>0.0232403311287284</v>
      </c>
      <c r="U453" s="7" t="n">
        <f aca="false">(B453-AU453)/AU453</f>
        <v>0.0254539981940403</v>
      </c>
      <c r="V453" s="5" t="n">
        <f aca="false">C453-AVERAGE($C449:C453)</f>
        <v>708</v>
      </c>
      <c r="W453" s="5" t="n">
        <f aca="false">D453-AVERAGE($D449:D453)</f>
        <v>876</v>
      </c>
      <c r="X453" s="6" t="n">
        <f aca="false">AC453-AT453</f>
        <v>386.416666666664</v>
      </c>
      <c r="Y453" s="6" t="n">
        <f aca="false">AC453-AU453</f>
        <v>489.095238095237</v>
      </c>
      <c r="Z453" s="2" t="n">
        <f aca="false">C453</f>
        <v>48875</v>
      </c>
      <c r="AA453" s="2" t="n">
        <f aca="false">D453</f>
        <v>48460</v>
      </c>
      <c r="AB453" s="8" t="n">
        <f aca="false">B453</f>
        <v>48670</v>
      </c>
      <c r="AC453" s="2" t="n">
        <f aca="false">AVERAGE($B449:$B453)</f>
        <v>47951</v>
      </c>
      <c r="AD453" s="6" t="n">
        <f aca="false">B453-AC453</f>
        <v>719</v>
      </c>
      <c r="AE453" s="35" t="n">
        <f aca="false">IF((ABS(AF453-AF452)&lt;=(B452/110)),AE452,((AD453-AD452)*100)/AT453)</f>
        <v>0.562583953012651</v>
      </c>
      <c r="AF453" s="2" t="n">
        <f aca="false">IF(ABS(AB453-AF452)&lt;=(B452/300),AF452,AB453)</f>
        <v>48670</v>
      </c>
      <c r="AG453" s="2"/>
      <c r="AH453" s="2" t="n">
        <f aca="false">-AG453*AB453+AH452</f>
        <v>-51330</v>
      </c>
      <c r="AI453" s="0" t="n">
        <f aca="false">AI452+AG453</f>
        <v>1</v>
      </c>
      <c r="AJ453" s="0" t="n">
        <f aca="false">IF(AI453=AI452,AJ452,B453)</f>
        <v>47935</v>
      </c>
      <c r="AK453" s="10" t="str">
        <f aca="false">IF((AI453-AI452)&gt;0,AJ452-AJ453,IF((AI453-AI452)&lt;0,AJ453-AJ452,""))</f>
        <v/>
      </c>
      <c r="AL453" s="32" t="n">
        <f aca="false">AVERAGE(AD452:AD453)</f>
        <v>700.5</v>
      </c>
      <c r="AM453" s="35" t="n">
        <f aca="false">IF((ABS(AN453-AN452)&lt;=(B452/80)),AM452,((AL453-AL452)*100)/AT453)</f>
        <v>1.28592355839659</v>
      </c>
      <c r="AN453" s="2" t="n">
        <f aca="false">IF(ABS(AB453-AN452)&lt;=(B452/300),AN452,AB453)</f>
        <v>48670</v>
      </c>
      <c r="AO453" s="2"/>
      <c r="AP453" s="2" t="n">
        <f aca="false">-AO453*AB453+AP452</f>
        <v>-56370</v>
      </c>
      <c r="AQ453" s="0" t="n">
        <f aca="false">AQ452+AO453</f>
        <v>1</v>
      </c>
      <c r="AR453" s="0" t="n">
        <f aca="false">IF(AQ453=AQ452,AR452,B453)</f>
        <v>46930</v>
      </c>
      <c r="AS453" s="10" t="str">
        <f aca="false">IF((AQ453-AQ452)&gt;0,AR452-AR453,IF((AQ453-AQ452)&lt;0,AR453-AR452,""))</f>
        <v/>
      </c>
      <c r="AT453" s="2" t="n">
        <f aca="false">AVERAGE($B442:$B453)</f>
        <v>47564.5833333333</v>
      </c>
      <c r="AU453" s="2" t="n">
        <f aca="false">AVERAGE($B433:$B453)</f>
        <v>47461.9047619048</v>
      </c>
      <c r="AV453" s="2" t="n">
        <f aca="false">AVERAGE($B419:$B453)</f>
        <v>47463.7142857143</v>
      </c>
      <c r="AW453" s="2" t="n">
        <f aca="false">AC453-AV453</f>
        <v>487.285714285717</v>
      </c>
      <c r="AX453" s="2" t="n">
        <f aca="false">AW453+35000</f>
        <v>35487.2857142857</v>
      </c>
      <c r="BA453" s="0" t="n">
        <f aca="false">IF(B453&lt;B452,B452-B453,0)</f>
        <v>0</v>
      </c>
      <c r="BB453" s="0" t="n">
        <f aca="false">IF(B453&gt;B452,B453-B452,0)</f>
        <v>280</v>
      </c>
      <c r="BC453" s="9" t="n">
        <f aca="false">1-1/(1+(SUM(BB440:BB453)/SUM(BA440:BA453)))</f>
        <v>0.662538699690403</v>
      </c>
      <c r="BD453" s="9" t="n">
        <f aca="false">(((B453+B452)/2)-((B445+B444)/2))/((B445+B444)/2)</f>
        <v>0.0276880724231034</v>
      </c>
      <c r="BE453" s="9" t="n">
        <f aca="false">AVERAGE(BD452:BD453)*5</f>
        <v>0.117096179576512</v>
      </c>
      <c r="BF453" s="9" t="n">
        <f aca="false">(((B453+B452)/2)-((B440+B439)/2))/((B440+B439)/2)</f>
        <v>0.0166544464229601</v>
      </c>
      <c r="BG453" s="9" t="n">
        <f aca="false">AVERAGE(BF452:BF453)*5</f>
        <v>0.0719765594744434</v>
      </c>
      <c r="BH453" s="9" t="n">
        <f aca="false">(B453-36000)/36000*3.5</f>
        <v>1.23180555555556</v>
      </c>
      <c r="BI453" s="9" t="n">
        <f aca="false">BG453-BE453</f>
        <v>-0.0451196201020687</v>
      </c>
      <c r="BJ453" s="36" t="str">
        <f aca="false">IF(AND(BI453&gt;0,BI452&lt;0),"B",IF(AND(BI453&lt;0,BI452&gt;0),"S",""))</f>
        <v/>
      </c>
    </row>
    <row r="454" customFormat="false" ht="12.75" hidden="false" customHeight="false" outlineLevel="0" collapsed="false">
      <c r="A454" s="1" t="n">
        <v>36774</v>
      </c>
      <c r="B454" s="2" t="n">
        <v>48410</v>
      </c>
      <c r="C454" s="2" t="n">
        <v>48765</v>
      </c>
      <c r="D454" s="2" t="n">
        <v>48320</v>
      </c>
      <c r="E454" s="2" t="n">
        <v>48590</v>
      </c>
      <c r="F454" s="3" t="n">
        <v>13328</v>
      </c>
      <c r="G454" s="3" t="n">
        <f aca="false">((AVERAGE(F452:F454)-AVERAGE(F451:F453))/AVERAGE(F451:F453))*10000+40000</f>
        <v>39693.4223821377</v>
      </c>
      <c r="H454" s="3" t="n">
        <f aca="false">((AVERAGE(AV450:AV454)-AVERAGE(AV449:AV453))/AVERAGE(AV449:AV453))*1000000+40000</f>
        <v>39745.4501470433</v>
      </c>
      <c r="I454" s="3" t="n">
        <f aca="false">(H454-H453)/H453*100000+40000</f>
        <v>40165.0474616245</v>
      </c>
      <c r="J454" s="33" t="n">
        <f aca="false">B454-B453</f>
        <v>-260</v>
      </c>
      <c r="K454" s="34" t="n">
        <f aca="false">J454/B454</f>
        <v>-0.00537079115885148</v>
      </c>
      <c r="L454" s="33" t="n">
        <f aca="false">IF(J454&gt;=0,D455-B454,C455-B454)</f>
        <v>290</v>
      </c>
      <c r="S454" s="7" t="n">
        <f aca="false">AD454/AC454</f>
        <v>0.00533715448674018</v>
      </c>
      <c r="T454" s="7" t="n">
        <f aca="false">(B454-AT454)/AT454</f>
        <v>0.0156565524114238</v>
      </c>
      <c r="U454" s="7" t="n">
        <f aca="false">(B454-AU454)/AU454</f>
        <v>0.0175359577215267</v>
      </c>
      <c r="V454" s="5" t="n">
        <f aca="false">C454-AVERAGE($C450:C454)</f>
        <v>353</v>
      </c>
      <c r="W454" s="5" t="n">
        <f aca="false">D454-AVERAGE($D450:D454)</f>
        <v>500</v>
      </c>
      <c r="X454" s="6" t="n">
        <f aca="false">AC454-AT454</f>
        <v>489.25</v>
      </c>
      <c r="Y454" s="6" t="n">
        <f aca="false">AC454-AU454</f>
        <v>577.285714285717</v>
      </c>
      <c r="Z454" s="2" t="n">
        <f aca="false">C454</f>
        <v>48765</v>
      </c>
      <c r="AA454" s="2" t="n">
        <f aca="false">D454</f>
        <v>48320</v>
      </c>
      <c r="AB454" s="8" t="n">
        <f aca="false">B454</f>
        <v>48410</v>
      </c>
      <c r="AC454" s="2" t="n">
        <f aca="false">AVERAGE($B450:$B454)</f>
        <v>48153</v>
      </c>
      <c r="AD454" s="6" t="n">
        <f aca="false">B454-AC454</f>
        <v>257</v>
      </c>
      <c r="AE454" s="35" t="n">
        <f aca="false">IF((ABS(AF454-AF453)&lt;=(B453/110)),AE453,((AD454-AD453)*100)/AT454)</f>
        <v>0.562583953012651</v>
      </c>
      <c r="AF454" s="2" t="n">
        <f aca="false">IF(ABS(AB454-AF453)&lt;=(B453/300),AF453,AB454)</f>
        <v>48410</v>
      </c>
      <c r="AG454" s="2"/>
      <c r="AH454" s="2" t="n">
        <f aca="false">-AG454*AB454+AH453</f>
        <v>-51330</v>
      </c>
      <c r="AI454" s="0" t="n">
        <f aca="false">AI453+AG454</f>
        <v>1</v>
      </c>
      <c r="AJ454" s="0" t="n">
        <f aca="false">IF(AI454=AI453,AJ453,B454)</f>
        <v>47935</v>
      </c>
      <c r="AK454" s="10" t="str">
        <f aca="false">IF((AI454-AI453)&gt;0,AJ453-AJ454,IF((AI454-AI453)&lt;0,AJ454-AJ453,""))</f>
        <v/>
      </c>
      <c r="AL454" s="32" t="n">
        <f aca="false">AVERAGE(AD453:AD454)</f>
        <v>488</v>
      </c>
      <c r="AM454" s="35" t="n">
        <f aca="false">IF((ABS(AN454-AN453)&lt;=(B453/80)),AM453,((AL454-AL453)*100)/AT454)</f>
        <v>1.28592355839659</v>
      </c>
      <c r="AN454" s="2" t="n">
        <f aca="false">IF(ABS(AB454-AN453)&lt;=(B453/300),AN453,AB454)</f>
        <v>48410</v>
      </c>
      <c r="AO454" s="2"/>
      <c r="AP454" s="2" t="n">
        <f aca="false">-AO454*AB454+AP453</f>
        <v>-56370</v>
      </c>
      <c r="AQ454" s="0" t="n">
        <f aca="false">AQ453+AO454</f>
        <v>1</v>
      </c>
      <c r="AR454" s="0" t="n">
        <f aca="false">IF(AQ454=AQ453,AR453,B454)</f>
        <v>46930</v>
      </c>
      <c r="AS454" s="10" t="str">
        <f aca="false">IF((AQ454-AQ453)&gt;0,AR453-AR454,IF((AQ454-AQ453)&lt;0,AR454-AR453,""))</f>
        <v/>
      </c>
      <c r="AT454" s="2" t="n">
        <f aca="false">AVERAGE($B443:$B454)</f>
        <v>47663.75</v>
      </c>
      <c r="AU454" s="2" t="n">
        <f aca="false">AVERAGE($B434:$B454)</f>
        <v>47575.7142857143</v>
      </c>
      <c r="AV454" s="2" t="n">
        <f aca="false">AVERAGE($B420:$B454)</f>
        <v>47457.4285714286</v>
      </c>
      <c r="AW454" s="2" t="n">
        <f aca="false">AC454-AV454</f>
        <v>695.571428571428</v>
      </c>
      <c r="AX454" s="2" t="n">
        <f aca="false">AW454+35000</f>
        <v>35695.5714285714</v>
      </c>
      <c r="BA454" s="0" t="n">
        <f aca="false">IF(B454&lt;B453,B453-B454,0)</f>
        <v>260</v>
      </c>
      <c r="BB454" s="0" t="n">
        <f aca="false">IF(B454&gt;B453,B454-B453,0)</f>
        <v>0</v>
      </c>
      <c r="BC454" s="9" t="n">
        <f aca="false">1-1/(1+(SUM(BB441:BB454)/SUM(BA441:BA454)))</f>
        <v>0.585889570552147</v>
      </c>
      <c r="BD454" s="9" t="n">
        <f aca="false">(((B454+B453)/2)-((B446+B445)/2))/((B446+B445)/2)</f>
        <v>0.0286077558804832</v>
      </c>
      <c r="BE454" s="9" t="n">
        <f aca="false">AVERAGE(BD453:BD454)*5</f>
        <v>0.140739570758966</v>
      </c>
      <c r="BF454" s="9" t="n">
        <f aca="false">(((B454+B453)/2)-((B441+B440)/2))/((B441+B440)/2)</f>
        <v>0.0191056057106865</v>
      </c>
      <c r="BG454" s="9" t="n">
        <f aca="false">AVERAGE(BF453:BF454)*5</f>
        <v>0.0894001303341166</v>
      </c>
      <c r="BH454" s="9" t="n">
        <f aca="false">(B454-36000)/36000*3.5</f>
        <v>1.20652777777778</v>
      </c>
      <c r="BI454" s="9" t="n">
        <f aca="false">BG454-BE454</f>
        <v>-0.0513394404248498</v>
      </c>
      <c r="BJ454" s="36" t="str">
        <f aca="false">IF(AND(BI454&gt;0,BI453&lt;0),"B",IF(AND(BI454&lt;0,BI453&gt;0),"S",""))</f>
        <v/>
      </c>
    </row>
    <row r="455" customFormat="false" ht="12.75" hidden="false" customHeight="false" outlineLevel="0" collapsed="false">
      <c r="A455" s="1" t="n">
        <v>36775</v>
      </c>
      <c r="B455" s="2" t="n">
        <v>48450</v>
      </c>
      <c r="C455" s="2" t="n">
        <v>48700</v>
      </c>
      <c r="D455" s="2" t="n">
        <v>48250</v>
      </c>
      <c r="E455" s="2" t="n">
        <v>48425</v>
      </c>
      <c r="F455" s="3" t="n">
        <v>13714</v>
      </c>
      <c r="G455" s="3" t="n">
        <f aca="false">((AVERAGE(F453:F455)-AVERAGE(F452:F454))/AVERAGE(F452:F454))*10000+40000</f>
        <v>39547.1995525386</v>
      </c>
      <c r="H455" s="3" t="n">
        <f aca="false">((AVERAGE(AV451:AV455)-AVERAGE(AV450:AV454))/AVERAGE(AV450:AV454))*1000000+40000</f>
        <v>39905.4976302175</v>
      </c>
      <c r="I455" s="3" t="n">
        <f aca="false">(H455-H454)/H454*100000+40000</f>
        <v>40402.6812693831</v>
      </c>
      <c r="J455" s="33" t="n">
        <f aca="false">B455-B454</f>
        <v>40</v>
      </c>
      <c r="K455" s="34" t="n">
        <f aca="false">J455/B455</f>
        <v>0.000825593395252838</v>
      </c>
      <c r="L455" s="33" t="n">
        <f aca="false">IF(J455&gt;=0,D456-B455,C456-B455)</f>
        <v>-150</v>
      </c>
      <c r="S455" s="7" t="n">
        <f aca="false">AD455/AC455</f>
        <v>0.00163320998118708</v>
      </c>
      <c r="T455" s="7" t="n">
        <f aca="false">(B455-AT455)/AT455</f>
        <v>0.0145445979077418</v>
      </c>
      <c r="U455" s="7" t="n">
        <f aca="false">(B455-AU455)/AU455</f>
        <v>0.016829733862344</v>
      </c>
      <c r="V455" s="5" t="n">
        <f aca="false">C455-AVERAGE($C451:C455)</f>
        <v>64</v>
      </c>
      <c r="W455" s="5" t="n">
        <f aca="false">D455-AVERAGE($D451:D455)</f>
        <v>216</v>
      </c>
      <c r="X455" s="6" t="n">
        <f aca="false">AC455-AT455</f>
        <v>615.583333333336</v>
      </c>
      <c r="Y455" s="6" t="n">
        <f aca="false">AC455-AU455</f>
        <v>722.904761904763</v>
      </c>
      <c r="Z455" s="2" t="n">
        <f aca="false">C455</f>
        <v>48700</v>
      </c>
      <c r="AA455" s="2" t="n">
        <f aca="false">D455</f>
        <v>48250</v>
      </c>
      <c r="AB455" s="8" t="n">
        <f aca="false">B455</f>
        <v>48450</v>
      </c>
      <c r="AC455" s="2" t="n">
        <f aca="false">AVERAGE($B451:$B455)</f>
        <v>48371</v>
      </c>
      <c r="AD455" s="6" t="n">
        <f aca="false">B455-AC455</f>
        <v>79</v>
      </c>
      <c r="AE455" s="35" t="n">
        <f aca="false">IF((ABS(AF455-AF454)&lt;=(B454/110)),AE454,((AD455-AD454)*100)/AT455)</f>
        <v>0.562583953012651</v>
      </c>
      <c r="AF455" s="2" t="n">
        <f aca="false">IF(ABS(AB455-AF454)&lt;=(B454/300),AF454,AB455)</f>
        <v>48410</v>
      </c>
      <c r="AG455" s="2"/>
      <c r="AH455" s="2" t="n">
        <f aca="false">-AG455*AB455+AH454</f>
        <v>-51330</v>
      </c>
      <c r="AI455" s="0" t="n">
        <f aca="false">AI454+AG455</f>
        <v>1</v>
      </c>
      <c r="AJ455" s="0" t="n">
        <f aca="false">IF(AI455=AI454,AJ454,B455)</f>
        <v>47935</v>
      </c>
      <c r="AK455" s="10" t="str">
        <f aca="false">IF((AI455-AI454)&gt;0,AJ454-AJ455,IF((AI455-AI454)&lt;0,AJ455-AJ454,""))</f>
        <v/>
      </c>
      <c r="AL455" s="32" t="n">
        <f aca="false">AVERAGE(AD454:AD455)</f>
        <v>168</v>
      </c>
      <c r="AM455" s="35" t="n">
        <f aca="false">IF((ABS(AN455-AN454)&lt;=(B454/80)),AM454,((AL455-AL454)*100)/AT455)</f>
        <v>1.28592355839659</v>
      </c>
      <c r="AN455" s="2" t="n">
        <f aca="false">IF(ABS(AB455-AN454)&lt;=(B454/300),AN454,AB455)</f>
        <v>48410</v>
      </c>
      <c r="AO455" s="2"/>
      <c r="AP455" s="2" t="n">
        <f aca="false">-AO455*AB455+AP454</f>
        <v>-56370</v>
      </c>
      <c r="AQ455" s="0" t="n">
        <f aca="false">AQ454+AO455</f>
        <v>1</v>
      </c>
      <c r="AR455" s="0" t="n">
        <f aca="false">IF(AQ455=AQ454,AR454,B455)</f>
        <v>46930</v>
      </c>
      <c r="AS455" s="10" t="str">
        <f aca="false">IF((AQ455-AQ454)&gt;0,AR454-AR455,IF((AQ455-AQ454)&lt;0,AR455-AR454,""))</f>
        <v/>
      </c>
      <c r="AT455" s="2" t="n">
        <f aca="false">AVERAGE($B444:$B455)</f>
        <v>47755.4166666667</v>
      </c>
      <c r="AU455" s="2" t="n">
        <f aca="false">AVERAGE($B435:$B455)</f>
        <v>47648.0952380952</v>
      </c>
      <c r="AV455" s="2" t="n">
        <f aca="false">AVERAGE($B421:$B455)</f>
        <v>47460</v>
      </c>
      <c r="AW455" s="2" t="n">
        <f aca="false">AC455-AV455</f>
        <v>911</v>
      </c>
      <c r="AX455" s="2" t="n">
        <f aca="false">AW455+35000</f>
        <v>35911</v>
      </c>
      <c r="BA455" s="0" t="n">
        <f aca="false">IF(B455&lt;B454,B454-B455,0)</f>
        <v>0</v>
      </c>
      <c r="BB455" s="0" t="n">
        <f aca="false">IF(B455&gt;B454,B455-B454,0)</f>
        <v>40</v>
      </c>
      <c r="BC455" s="9" t="n">
        <f aca="false">1-1/(1+(SUM(BB442:BB455)/SUM(BA442:BA455)))</f>
        <v>0.681818181818182</v>
      </c>
      <c r="BD455" s="9" t="n">
        <f aca="false">(((B455+B454)/2)-((B447+B446)/2))/((B447+B446)/2)</f>
        <v>0.0244315177154944</v>
      </c>
      <c r="BE455" s="9" t="n">
        <f aca="false">AVERAGE(BD454:BD455)*5</f>
        <v>0.132598183989944</v>
      </c>
      <c r="BF455" s="9" t="n">
        <f aca="false">(((B455+B454)/2)-((B442+B441)/2))/((B442+B441)/2)</f>
        <v>0.0235654654971996</v>
      </c>
      <c r="BG455" s="9" t="n">
        <f aca="false">AVERAGE(BF454:BF455)*5</f>
        <v>0.106677678019715</v>
      </c>
      <c r="BH455" s="9" t="n">
        <f aca="false">(B455-36000)/36000*3.5</f>
        <v>1.21041666666667</v>
      </c>
      <c r="BI455" s="9" t="n">
        <f aca="false">BG455-BE455</f>
        <v>-0.0259205059702286</v>
      </c>
      <c r="BJ455" s="36" t="str">
        <f aca="false">IF(AND(BI455&gt;0,BI454&lt;0),"B",IF(AND(BI455&lt;0,BI454&gt;0),"S",""))</f>
        <v/>
      </c>
    </row>
    <row r="456" customFormat="false" ht="12.75" hidden="false" customHeight="false" outlineLevel="0" collapsed="false">
      <c r="A456" s="1" t="n">
        <v>36776</v>
      </c>
      <c r="B456" s="2" t="n">
        <v>48770</v>
      </c>
      <c r="C456" s="2" t="n">
        <v>48845</v>
      </c>
      <c r="D456" s="2" t="n">
        <v>48300</v>
      </c>
      <c r="E456" s="2" t="n">
        <v>48330</v>
      </c>
      <c r="F456" s="3" t="n">
        <v>11806</v>
      </c>
      <c r="G456" s="3" t="n">
        <f aca="false">((AVERAGE(F454:F456)-AVERAGE(F453:F455))/AVERAGE(F453:F455))*10000+40000</f>
        <v>40345.1214316148</v>
      </c>
      <c r="H456" s="3" t="n">
        <f aca="false">((AVERAGE(AV452:AV456)-AVERAGE(AV451:AV455))/AVERAGE(AV451:AV455))*1000000+40000</f>
        <v>39998.1940515671</v>
      </c>
      <c r="I456" s="3" t="n">
        <f aca="false">(H456-H455)/H455*100000+40000</f>
        <v>40232.289851911</v>
      </c>
      <c r="J456" s="33" t="n">
        <f aca="false">B456-B455</f>
        <v>320</v>
      </c>
      <c r="K456" s="34" t="n">
        <f aca="false">J456/B456</f>
        <v>0.00656141070330121</v>
      </c>
      <c r="L456" s="33" t="n">
        <f aca="false">IF(J456&gt;=0,D457-B456,C457-B456)</f>
        <v>-715</v>
      </c>
      <c r="S456" s="7" t="n">
        <f aca="false">AD456/AC456</f>
        <v>0.00477976018789402</v>
      </c>
      <c r="T456" s="7" t="n">
        <f aca="false">(B456-AT456)/AT456</f>
        <v>0.0183931647728262</v>
      </c>
      <c r="U456" s="7" t="n">
        <f aca="false">(B456-AU456)/AU456</f>
        <v>0.0218758886300256</v>
      </c>
      <c r="V456" s="5" t="n">
        <f aca="false">C456-AVERAGE($C452:C456)</f>
        <v>54</v>
      </c>
      <c r="W456" s="5" t="n">
        <f aca="false">D456-AVERAGE($D452:D456)</f>
        <v>36</v>
      </c>
      <c r="X456" s="6" t="n">
        <f aca="false">AC456-AT456</f>
        <v>648.833333333336</v>
      </c>
      <c r="Y456" s="6" t="n">
        <f aca="false">AC456-AU456</f>
        <v>812.047619047618</v>
      </c>
      <c r="Z456" s="2" t="n">
        <f aca="false">C456</f>
        <v>48845</v>
      </c>
      <c r="AA456" s="2" t="n">
        <f aca="false">D456</f>
        <v>48300</v>
      </c>
      <c r="AB456" s="8" t="n">
        <f aca="false">B456</f>
        <v>48770</v>
      </c>
      <c r="AC456" s="2" t="n">
        <f aca="false">AVERAGE($B452:$B456)</f>
        <v>48538</v>
      </c>
      <c r="AD456" s="6" t="n">
        <f aca="false">B456-AC456</f>
        <v>232</v>
      </c>
      <c r="AE456" s="35" t="n">
        <f aca="false">IF((ABS(AF456-AF455)&lt;=(B455/110)),AE455,((AD456-AD455)*100)/AT456)</f>
        <v>0.562583953012651</v>
      </c>
      <c r="AF456" s="2" t="n">
        <f aca="false">IF(ABS(AB456-AF455)&lt;=(B455/300),AF455,AB456)</f>
        <v>48770</v>
      </c>
      <c r="AG456" s="2"/>
      <c r="AH456" s="2" t="n">
        <f aca="false">-AG456*AB456+AH455</f>
        <v>-51330</v>
      </c>
      <c r="AI456" s="0" t="n">
        <f aca="false">AI455+AG456</f>
        <v>1</v>
      </c>
      <c r="AJ456" s="0" t="n">
        <f aca="false">IF(AI456=AI455,AJ455,B456)</f>
        <v>47935</v>
      </c>
      <c r="AK456" s="10" t="str">
        <f aca="false">IF((AI456-AI455)&gt;0,AJ455-AJ456,IF((AI456-AI455)&lt;0,AJ456-AJ455,""))</f>
        <v/>
      </c>
      <c r="AL456" s="32" t="n">
        <f aca="false">AVERAGE(AD455:AD456)</f>
        <v>155.5</v>
      </c>
      <c r="AM456" s="35" t="n">
        <f aca="false">IF((ABS(AN456-AN455)&lt;=(B455/80)),AM455,((AL456-AL455)*100)/AT456)</f>
        <v>1.28592355839659</v>
      </c>
      <c r="AN456" s="2" t="n">
        <f aca="false">IF(ABS(AB456-AN455)&lt;=(B455/300),AN455,AB456)</f>
        <v>48770</v>
      </c>
      <c r="AO456" s="2"/>
      <c r="AP456" s="2" t="n">
        <f aca="false">-AO456*AB456+AP455</f>
        <v>-56370</v>
      </c>
      <c r="AQ456" s="0" t="n">
        <f aca="false">AQ455+AO456</f>
        <v>1</v>
      </c>
      <c r="AR456" s="0" t="n">
        <f aca="false">IF(AQ456=AQ455,AR455,B456)</f>
        <v>46930</v>
      </c>
      <c r="AS456" s="10" t="str">
        <f aca="false">IF((AQ456-AQ455)&gt;0,AR455-AR456,IF((AQ456-AQ455)&lt;0,AR456-AR455,""))</f>
        <v/>
      </c>
      <c r="AT456" s="2" t="n">
        <f aca="false">AVERAGE($B445:$B456)</f>
        <v>47889.1666666667</v>
      </c>
      <c r="AU456" s="2" t="n">
        <f aca="false">AVERAGE($B436:$B456)</f>
        <v>47725.9523809524</v>
      </c>
      <c r="AV456" s="2" t="n">
        <f aca="false">AVERAGE($B422:$B456)</f>
        <v>47468.7142857143</v>
      </c>
      <c r="AW456" s="2" t="n">
        <f aca="false">AC456-AV456</f>
        <v>1069.28571428572</v>
      </c>
      <c r="AX456" s="2" t="n">
        <f aca="false">AW456+35000</f>
        <v>36069.2857142857</v>
      </c>
      <c r="BA456" s="0" t="n">
        <f aca="false">IF(B456&lt;B455,B455-B456,0)</f>
        <v>0</v>
      </c>
      <c r="BB456" s="0" t="n">
        <f aca="false">IF(B456&gt;B455,B456-B455,0)</f>
        <v>320</v>
      </c>
      <c r="BC456" s="9" t="n">
        <f aca="false">1-1/(1+(SUM(BB443:BB456)/SUM(BA443:BA456)))</f>
        <v>0.759197324414716</v>
      </c>
      <c r="BD456" s="9" t="n">
        <f aca="false">(((B456+B455)/2)-((B448+B447)/2))/((B448+B447)/2)</f>
        <v>0.0243928138664981</v>
      </c>
      <c r="BE456" s="9" t="n">
        <f aca="false">AVERAGE(BD455:BD456)*5</f>
        <v>0.122060828954981</v>
      </c>
      <c r="BF456" s="9" t="n">
        <f aca="false">(((B456+B455)/2)-((B443+B442)/2))/((B443+B442)/2)</f>
        <v>0.0280215713228297</v>
      </c>
      <c r="BG456" s="9" t="n">
        <f aca="false">AVERAGE(BF455:BF456)*5</f>
        <v>0.128967592050073</v>
      </c>
      <c r="BH456" s="9" t="n">
        <f aca="false">(B456-36000)/36000*3.5</f>
        <v>1.24152777777778</v>
      </c>
      <c r="BI456" s="9" t="n">
        <f aca="false">BG456-BE456</f>
        <v>0.00690676309509189</v>
      </c>
      <c r="BJ456" s="36" t="str">
        <f aca="false">IF(AND(BI456&gt;0,BI455&lt;0),"B",IF(AND(BI456&lt;0,BI455&gt;0),"S",""))</f>
        <v>B</v>
      </c>
    </row>
    <row r="457" customFormat="false" ht="12.75" hidden="false" customHeight="false" outlineLevel="0" collapsed="false">
      <c r="A457" s="1" t="n">
        <v>36777</v>
      </c>
      <c r="B457" s="2" t="n">
        <v>48150</v>
      </c>
      <c r="C457" s="2" t="n">
        <v>48860</v>
      </c>
      <c r="D457" s="2" t="n">
        <v>48055</v>
      </c>
      <c r="E457" s="2" t="n">
        <v>48750</v>
      </c>
      <c r="F457" s="3" t="n">
        <v>13550</v>
      </c>
      <c r="G457" s="3" t="n">
        <f aca="false">((AVERAGE(F455:F457)-AVERAGE(F454:F456))/AVERAGE(F454:F456))*10000+40000</f>
        <v>40057.1457990115</v>
      </c>
      <c r="H457" s="3" t="n">
        <f aca="false">((AVERAGE(AV453:AV457)-AVERAGE(AV452:AV456))/AVERAGE(AV452:AV456))*1000000+40000</f>
        <v>39949.4333525567</v>
      </c>
      <c r="I457" s="3" t="n">
        <f aca="false">(H457-H456)/H456*100000+40000</f>
        <v>39878.0927485187</v>
      </c>
      <c r="J457" s="33" t="n">
        <f aca="false">B457-B456</f>
        <v>-620</v>
      </c>
      <c r="K457" s="34" t="n">
        <f aca="false">J457/B457</f>
        <v>-0.0128764278296989</v>
      </c>
      <c r="L457" s="33" t="n">
        <f aca="false">IF(J457&gt;=0,D458-B457,C458-B457)</f>
        <v>170</v>
      </c>
      <c r="S457" s="7" t="n">
        <f aca="false">AD457/AC457</f>
        <v>-0.00701175500103114</v>
      </c>
      <c r="T457" s="7" t="n">
        <f aca="false">(B457-AT457)/AT457</f>
        <v>0.00392674705493976</v>
      </c>
      <c r="U457" s="7" t="n">
        <f aca="false">(B457-AU457)/AU457</f>
        <v>0.00835182368926236</v>
      </c>
      <c r="V457" s="5" t="n">
        <f aca="false">C457-AVERAGE($C453:C457)</f>
        <v>51</v>
      </c>
      <c r="W457" s="5" t="n">
        <f aca="false">D457-AVERAGE($D453:D457)</f>
        <v>-222</v>
      </c>
      <c r="X457" s="6" t="n">
        <f aca="false">AC457-AT457</f>
        <v>528.333333333336</v>
      </c>
      <c r="Y457" s="6" t="n">
        <f aca="false">AC457-AU457</f>
        <v>738.809523809527</v>
      </c>
      <c r="Z457" s="2" t="n">
        <f aca="false">C457</f>
        <v>48860</v>
      </c>
      <c r="AA457" s="2" t="n">
        <f aca="false">D457</f>
        <v>48055</v>
      </c>
      <c r="AB457" s="8" t="n">
        <f aca="false">B457</f>
        <v>48150</v>
      </c>
      <c r="AC457" s="2" t="n">
        <f aca="false">AVERAGE($B453:$B457)</f>
        <v>48490</v>
      </c>
      <c r="AD457" s="6" t="n">
        <f aca="false">B457-AC457</f>
        <v>-340</v>
      </c>
      <c r="AE457" s="35" t="n">
        <f aca="false">IF((ABS(AF457-AF456)&lt;=(B456/110)),AE456,((AD457-AD456)*100)/AT457)</f>
        <v>-1.19261910553567</v>
      </c>
      <c r="AF457" s="2" t="n">
        <f aca="false">IF(ABS(AB457-AF456)&lt;=(B456/300),AF456,AB457)</f>
        <v>48150</v>
      </c>
      <c r="AG457" s="2" t="n">
        <v>-2</v>
      </c>
      <c r="AH457" s="2" t="n">
        <f aca="false">-AG457*AB457+AH456</f>
        <v>44970</v>
      </c>
      <c r="AI457" s="0" t="n">
        <f aca="false">AI456+AG457</f>
        <v>-1</v>
      </c>
      <c r="AJ457" s="0" t="n">
        <f aca="false">IF(AI457=AI456,AJ456,B457)</f>
        <v>48150</v>
      </c>
      <c r="AK457" s="10" t="n">
        <f aca="false">IF((AI457-AI456)&gt;0,AJ456-AJ457,IF((AI457-AI456)&lt;0,AJ457-AJ456,""))</f>
        <v>215</v>
      </c>
      <c r="AL457" s="32" t="n">
        <f aca="false">AVERAGE(AD456:AD457)</f>
        <v>-54</v>
      </c>
      <c r="AM457" s="35" t="n">
        <f aca="false">IF((ABS(AN457-AN456)&lt;=(B456/80)),AM456,((AL457-AL456)*100)/AT457)</f>
        <v>-0.436807172394621</v>
      </c>
      <c r="AN457" s="2" t="n">
        <f aca="false">IF(ABS(AB457-AN456)&lt;=(B456/300),AN456,AB457)</f>
        <v>48150</v>
      </c>
      <c r="AO457" s="2" t="n">
        <v>-2</v>
      </c>
      <c r="AP457" s="2" t="n">
        <f aca="false">-AO457*AB457+AP456</f>
        <v>39930</v>
      </c>
      <c r="AQ457" s="0" t="n">
        <f aca="false">AQ456+AO457</f>
        <v>-1</v>
      </c>
      <c r="AR457" s="0" t="n">
        <f aca="false">IF(AQ457=AQ456,AR456,B457)</f>
        <v>48150</v>
      </c>
      <c r="AS457" s="10" t="n">
        <f aca="false">IF((AQ457-AQ456)&gt;0,AR456-AR457,IF((AQ457-AQ456)&lt;0,AR457-AR456,""))</f>
        <v>1220</v>
      </c>
      <c r="AT457" s="2" t="n">
        <f aca="false">AVERAGE($B446:$B457)</f>
        <v>47961.6666666667</v>
      </c>
      <c r="AU457" s="2" t="n">
        <f aca="false">AVERAGE($B437:$B457)</f>
        <v>47751.1904761905</v>
      </c>
      <c r="AV457" s="2" t="n">
        <f aca="false">AVERAGE($B423:$B457)</f>
        <v>47448.7142857143</v>
      </c>
      <c r="AW457" s="2" t="n">
        <f aca="false">AC457-AV457</f>
        <v>1041.28571428572</v>
      </c>
      <c r="AX457" s="2" t="n">
        <f aca="false">AW457+35000</f>
        <v>36041.2857142857</v>
      </c>
      <c r="BA457" s="0" t="n">
        <f aca="false">IF(B457&lt;B456,B456-B457,0)</f>
        <v>620</v>
      </c>
      <c r="BB457" s="0" t="n">
        <f aca="false">IF(B457&gt;B456,B457-B456,0)</f>
        <v>0</v>
      </c>
      <c r="BC457" s="9" t="n">
        <f aca="false">1-1/(1+(SUM(BB444:BB457)/SUM(BA444:BA457)))</f>
        <v>0.614942528735632</v>
      </c>
      <c r="BD457" s="9" t="n">
        <f aca="false">(((B457+B456)/2)-((B449+B448)/2))/((B449+B448)/2)</f>
        <v>0.0217700701070054</v>
      </c>
      <c r="BE457" s="9" t="n">
        <f aca="false">AVERAGE(BD456:BD457)*5</f>
        <v>0.115407209933759</v>
      </c>
      <c r="BF457" s="9" t="n">
        <f aca="false">(((B457+B456)/2)-((B444+B443)/2))/((B444+B443)/2)</f>
        <v>0.0254456964502989</v>
      </c>
      <c r="BG457" s="9" t="n">
        <f aca="false">AVERAGE(BF456:BF457)*5</f>
        <v>0.133668169432821</v>
      </c>
      <c r="BH457" s="9" t="n">
        <f aca="false">(B457-36000)/36000*3.5</f>
        <v>1.18125</v>
      </c>
      <c r="BI457" s="9" t="n">
        <f aca="false">BG457-BE457</f>
        <v>0.0182609594990626</v>
      </c>
      <c r="BJ457" s="36" t="str">
        <f aca="false">IF(AND(BI457&gt;0,BI456&lt;0),"B",IF(AND(BI457&lt;0,BI456&gt;0),"S",""))</f>
        <v/>
      </c>
    </row>
    <row r="458" customFormat="false" ht="12.75" hidden="false" customHeight="false" outlineLevel="0" collapsed="false">
      <c r="A458" s="1" t="n">
        <v>36780</v>
      </c>
      <c r="B458" s="2" t="n">
        <v>48145</v>
      </c>
      <c r="C458" s="2" t="n">
        <v>48320</v>
      </c>
      <c r="D458" s="2" t="n">
        <v>47840</v>
      </c>
      <c r="E458" s="2" t="n">
        <v>48100</v>
      </c>
      <c r="F458" s="3" t="n">
        <v>15467</v>
      </c>
      <c r="G458" s="3" t="n">
        <f aca="false">((AVERAGE(F456:F458)-AVERAGE(F455:F457))/AVERAGE(F455:F457))*10000+40000</f>
        <v>40448.6818530842</v>
      </c>
      <c r="H458" s="3" t="n">
        <f aca="false">((AVERAGE(AV454:AV458)-AVERAGE(AV453:AV457))/AVERAGE(AV453:AV457))*1000000+40000</f>
        <v>39916.9220210825</v>
      </c>
      <c r="I458" s="3" t="n">
        <f aca="false">(H458-H457)/H457*100000+40000</f>
        <v>39918.6187919433</v>
      </c>
      <c r="J458" s="33" t="n">
        <f aca="false">B458-B457</f>
        <v>-5</v>
      </c>
      <c r="K458" s="34" t="n">
        <f aca="false">J458/B458</f>
        <v>-0.000103852944230969</v>
      </c>
      <c r="L458" s="33" t="n">
        <f aca="false">IF(J458&gt;=0,D459-B458,C459-B458)</f>
        <v>145</v>
      </c>
      <c r="S458" s="7" t="n">
        <f aca="false">AD458/AC458</f>
        <v>-0.00496021494264752</v>
      </c>
      <c r="T458" s="7" t="n">
        <f aca="false">(B458-AT458)/AT458</f>
        <v>0.00200317385988189</v>
      </c>
      <c r="U458" s="7" t="n">
        <f aca="false">(B458-AU458)/AU458</f>
        <v>0.00789030335051292</v>
      </c>
      <c r="V458" s="5" t="n">
        <f aca="false">C458-AVERAGE($C454:C458)</f>
        <v>-378</v>
      </c>
      <c r="W458" s="5" t="n">
        <f aca="false">D458-AVERAGE($D454:D458)</f>
        <v>-313</v>
      </c>
      <c r="X458" s="6" t="n">
        <f aca="false">AC458-AT458</f>
        <v>336.25</v>
      </c>
      <c r="Y458" s="6" t="n">
        <f aca="false">AC458-AU458</f>
        <v>616.904761904763</v>
      </c>
      <c r="Z458" s="2" t="n">
        <f aca="false">C458</f>
        <v>48320</v>
      </c>
      <c r="AA458" s="2" t="n">
        <f aca="false">D458</f>
        <v>47840</v>
      </c>
      <c r="AB458" s="8" t="n">
        <f aca="false">B458</f>
        <v>48145</v>
      </c>
      <c r="AC458" s="2" t="n">
        <f aca="false">AVERAGE($B454:$B458)</f>
        <v>48385</v>
      </c>
      <c r="AD458" s="6" t="n">
        <f aca="false">B458-AC458</f>
        <v>-240</v>
      </c>
      <c r="AE458" s="35" t="n">
        <f aca="false">IF((ABS(AF458-AF457)&lt;=(B457/110)),AE457,((AD458-AD457)*100)/AT458)</f>
        <v>-1.19261910553567</v>
      </c>
      <c r="AF458" s="2" t="n">
        <f aca="false">IF(ABS(AB458-AF457)&lt;=(B457/300),AF457,AB458)</f>
        <v>48150</v>
      </c>
      <c r="AG458" s="2"/>
      <c r="AH458" s="2" t="n">
        <f aca="false">-AG458*AB458+AH457</f>
        <v>44970</v>
      </c>
      <c r="AI458" s="0" t="n">
        <f aca="false">AI457+AG458</f>
        <v>-1</v>
      </c>
      <c r="AJ458" s="0" t="n">
        <f aca="false">IF(AI458=AI457,AJ457,B458)</f>
        <v>48150</v>
      </c>
      <c r="AK458" s="10" t="str">
        <f aca="false">IF((AI458-AI457)&gt;0,AJ457-AJ458,IF((AI458-AI457)&lt;0,AJ458-AJ457,""))</f>
        <v/>
      </c>
      <c r="AL458" s="32" t="n">
        <f aca="false">AVERAGE(AD457:AD458)</f>
        <v>-290</v>
      </c>
      <c r="AM458" s="35" t="n">
        <f aca="false">IF((ABS(AN458-AN457)&lt;=(B457/80)),AM457,((AL458-AL457)*100)/AT458)</f>
        <v>-0.436807172394621</v>
      </c>
      <c r="AN458" s="2" t="n">
        <f aca="false">IF(ABS(AB458-AN457)&lt;=(B457/300),AN457,AB458)</f>
        <v>48150</v>
      </c>
      <c r="AO458" s="2"/>
      <c r="AP458" s="2" t="n">
        <f aca="false">-AO458*AB458+AP457</f>
        <v>39930</v>
      </c>
      <c r="AQ458" s="0" t="n">
        <f aca="false">AQ457+AO458</f>
        <v>-1</v>
      </c>
      <c r="AR458" s="0" t="n">
        <f aca="false">IF(AQ458=AQ457,AR457,B458)</f>
        <v>48150</v>
      </c>
      <c r="AS458" s="10" t="str">
        <f aca="false">IF((AQ458-AQ457)&gt;0,AR457-AR458,IF((AQ458-AQ457)&lt;0,AR458-AR457,""))</f>
        <v/>
      </c>
      <c r="AT458" s="2" t="n">
        <f aca="false">AVERAGE($B447:$B458)</f>
        <v>48048.75</v>
      </c>
      <c r="AU458" s="2" t="n">
        <f aca="false">AVERAGE($B438:$B458)</f>
        <v>47768.0952380952</v>
      </c>
      <c r="AV458" s="2" t="n">
        <f aca="false">AVERAGE($B424:$B458)</f>
        <v>47444</v>
      </c>
      <c r="AW458" s="2" t="n">
        <f aca="false">AC458-AV458</f>
        <v>941</v>
      </c>
      <c r="AX458" s="2" t="n">
        <f aca="false">AW458+35000</f>
        <v>35941</v>
      </c>
      <c r="BA458" s="0" t="n">
        <f aca="false">IF(B458&lt;B457,B457-B458,0)</f>
        <v>5</v>
      </c>
      <c r="BB458" s="0" t="n">
        <f aca="false">IF(B458&gt;B457,B458-B457,0)</f>
        <v>0</v>
      </c>
      <c r="BC458" s="9" t="n">
        <f aca="false">1-1/(1+(SUM(BB445:BB458)/SUM(BA445:BA458)))</f>
        <v>0.648484848484848</v>
      </c>
      <c r="BD458" s="9" t="n">
        <f aca="false">(((B458+B457)/2)-((B450+B449)/2))/((B450+B449)/2)</f>
        <v>0.0161988180666948</v>
      </c>
      <c r="BE458" s="9" t="n">
        <f aca="false">AVERAGE(BD457:BD458)*5</f>
        <v>0.0949222204342506</v>
      </c>
      <c r="BF458" s="9" t="n">
        <f aca="false">(((B458+B457)/2)-((B445+B444)/2))/((B445+B444)/2)</f>
        <v>0.0195881200698819</v>
      </c>
      <c r="BG458" s="9" t="n">
        <f aca="false">AVERAGE(BF457:BF458)*5</f>
        <v>0.112584541300452</v>
      </c>
      <c r="BH458" s="9" t="n">
        <f aca="false">(B458-36000)/36000*3.5</f>
        <v>1.18076388888889</v>
      </c>
      <c r="BI458" s="9" t="n">
        <f aca="false">BG458-BE458</f>
        <v>0.0176623208662015</v>
      </c>
      <c r="BJ458" s="36" t="str">
        <f aca="false">IF(AND(BI458&gt;0,BI457&lt;0),"B",IF(AND(BI458&lt;0,BI457&gt;0),"S",""))</f>
        <v/>
      </c>
    </row>
    <row r="459" customFormat="false" ht="12.75" hidden="false" customHeight="false" outlineLevel="0" collapsed="false">
      <c r="A459" s="1" t="n">
        <v>36781</v>
      </c>
      <c r="B459" s="2" t="n">
        <v>48060</v>
      </c>
      <c r="C459" s="2" t="n">
        <v>48290</v>
      </c>
      <c r="D459" s="2" t="n">
        <v>47900</v>
      </c>
      <c r="E459" s="2" t="n">
        <v>48010</v>
      </c>
      <c r="F459" s="3" t="n">
        <v>17047</v>
      </c>
      <c r="G459" s="3" t="n">
        <f aca="false">((AVERAGE(F457:F459)-AVERAGE(F456:F458))/AVERAGE(F456:F458))*10000+40000</f>
        <v>41283.8350929623</v>
      </c>
      <c r="H459" s="3" t="n">
        <f aca="false">((AVERAGE(AV455:AV459)-AVERAGE(AV454:AV458))/AVERAGE(AV454:AV458))*1000000+40000</f>
        <v>39939.1914998147</v>
      </c>
      <c r="I459" s="3" t="n">
        <f aca="false">(H459-H458)/H458*100000+40000</f>
        <v>40055.7895689462</v>
      </c>
      <c r="J459" s="33" t="n">
        <f aca="false">B459-B458</f>
        <v>-85</v>
      </c>
      <c r="K459" s="34" t="n">
        <f aca="false">J459/B459</f>
        <v>-0.00176862255513941</v>
      </c>
      <c r="L459" s="33" t="n">
        <f aca="false">IF(J459&gt;=0,D460-B459,C460-B459)</f>
        <v>135</v>
      </c>
      <c r="S459" s="7" t="n">
        <f aca="false">AD459/AC459</f>
        <v>-0.00527786401738591</v>
      </c>
      <c r="T459" s="7" t="n">
        <f aca="false">(B459-AT459)/AT459</f>
        <v>-0.000822945451710478</v>
      </c>
      <c r="U459" s="7" t="n">
        <f aca="false">(B459-AU459)/AU459</f>
        <v>0.00559961739269057</v>
      </c>
      <c r="V459" s="5" t="n">
        <f aca="false">C459-AVERAGE($C455:C459)</f>
        <v>-313</v>
      </c>
      <c r="W459" s="5" t="n">
        <f aca="false">D459-AVERAGE($D455:D459)</f>
        <v>-169</v>
      </c>
      <c r="X459" s="6" t="n">
        <f aca="false">AC459-AT459</f>
        <v>215.416666666664</v>
      </c>
      <c r="Y459" s="6" t="n">
        <f aca="false">AC459-AU459</f>
        <v>522.619047619046</v>
      </c>
      <c r="Z459" s="2" t="n">
        <f aca="false">C459</f>
        <v>48290</v>
      </c>
      <c r="AA459" s="2" t="n">
        <f aca="false">D459</f>
        <v>47900</v>
      </c>
      <c r="AB459" s="8" t="n">
        <f aca="false">B459</f>
        <v>48060</v>
      </c>
      <c r="AC459" s="2" t="n">
        <f aca="false">AVERAGE($B455:$B459)</f>
        <v>48315</v>
      </c>
      <c r="AD459" s="6" t="n">
        <f aca="false">B459-AC459</f>
        <v>-255</v>
      </c>
      <c r="AE459" s="35" t="n">
        <f aca="false">IF((ABS(AF459-AF458)&lt;=(B458/110)),AE458,((AD459-AD458)*100)/AT459)</f>
        <v>-1.19261910553567</v>
      </c>
      <c r="AF459" s="2" t="n">
        <f aca="false">IF(ABS(AB459-AF458)&lt;=(B458/300),AF458,AB459)</f>
        <v>48150</v>
      </c>
      <c r="AG459" s="2"/>
      <c r="AH459" s="2" t="n">
        <f aca="false">-AG459*AB459+AH458</f>
        <v>44970</v>
      </c>
      <c r="AI459" s="0" t="n">
        <f aca="false">AI458+AG459</f>
        <v>-1</v>
      </c>
      <c r="AJ459" s="0" t="n">
        <f aca="false">IF(AI459=AI458,AJ458,B459)</f>
        <v>48150</v>
      </c>
      <c r="AK459" s="10" t="str">
        <f aca="false">IF((AI459-AI458)&gt;0,AJ458-AJ459,IF((AI459-AI458)&lt;0,AJ459-AJ458,""))</f>
        <v/>
      </c>
      <c r="AL459" s="32" t="n">
        <f aca="false">AVERAGE(AD458:AD459)</f>
        <v>-247.5</v>
      </c>
      <c r="AM459" s="35" t="n">
        <f aca="false">IF((ABS(AN459-AN458)&lt;=(B458/80)),AM458,((AL459-AL458)*100)/AT459)</f>
        <v>-0.436807172394621</v>
      </c>
      <c r="AN459" s="2" t="n">
        <f aca="false">IF(ABS(AB459-AN458)&lt;=(B458/300),AN458,AB459)</f>
        <v>48150</v>
      </c>
      <c r="AO459" s="2"/>
      <c r="AP459" s="2" t="n">
        <f aca="false">-AO459*AB459+AP458</f>
        <v>39930</v>
      </c>
      <c r="AQ459" s="0" t="n">
        <f aca="false">AQ458+AO459</f>
        <v>-1</v>
      </c>
      <c r="AR459" s="0" t="n">
        <f aca="false">IF(AQ459=AQ458,AR458,B459)</f>
        <v>48150</v>
      </c>
      <c r="AS459" s="10" t="str">
        <f aca="false">IF((AQ459-AQ458)&gt;0,AR458-AR459,IF((AQ459-AQ458)&lt;0,AR459-AR458,""))</f>
        <v/>
      </c>
      <c r="AT459" s="2" t="n">
        <f aca="false">AVERAGE($B448:$B459)</f>
        <v>48099.5833333333</v>
      </c>
      <c r="AU459" s="2" t="n">
        <f aca="false">AVERAGE($B439:$B459)</f>
        <v>47792.380952381</v>
      </c>
      <c r="AV459" s="2" t="n">
        <f aca="false">AVERAGE($B425:$B459)</f>
        <v>47443</v>
      </c>
      <c r="AW459" s="2" t="n">
        <f aca="false">AC459-AV459</f>
        <v>872</v>
      </c>
      <c r="AX459" s="2" t="n">
        <f aca="false">AW459+35000</f>
        <v>35872</v>
      </c>
      <c r="BA459" s="0" t="n">
        <f aca="false">IF(B459&lt;B458,B458-B459,0)</f>
        <v>85</v>
      </c>
      <c r="BB459" s="0" t="n">
        <f aca="false">IF(B459&gt;B458,B459-B458,0)</f>
        <v>0</v>
      </c>
      <c r="BC459" s="9" t="n">
        <f aca="false">1-1/(1+(SUM(BB446:BB459)/SUM(BA446:BA459)))</f>
        <v>0.619266055045872</v>
      </c>
      <c r="BD459" s="9" t="n">
        <f aca="false">(((B459+B458)/2)-((B451+B450)/2))/((B451+B450)/2)</f>
        <v>0.00954929429665775</v>
      </c>
      <c r="BE459" s="9" t="n">
        <f aca="false">AVERAGE(BD458:BD459)*5</f>
        <v>0.0643702809083814</v>
      </c>
      <c r="BF459" s="9" t="n">
        <f aca="false">(((B459+B458)/2)-((B446+B445)/2))/((B446+B445)/2)</f>
        <v>0.0193367238821784</v>
      </c>
      <c r="BG459" s="9" t="n">
        <f aca="false">AVERAGE(BF458:BF459)*5</f>
        <v>0.0973121098801509</v>
      </c>
      <c r="BH459" s="9" t="n">
        <f aca="false">(B459-36000)/36000*3.5</f>
        <v>1.1725</v>
      </c>
      <c r="BI459" s="9" t="n">
        <f aca="false">BG459-BE459</f>
        <v>0.0329418289717695</v>
      </c>
      <c r="BJ459" s="36" t="str">
        <f aca="false">IF(AND(BI459&gt;0,BI458&lt;0),"B",IF(AND(BI459&lt;0,BI458&gt;0),"S",""))</f>
        <v/>
      </c>
    </row>
    <row r="460" customFormat="false" ht="12.75" hidden="false" customHeight="false" outlineLevel="0" collapsed="false">
      <c r="A460" s="1" t="n">
        <v>36782</v>
      </c>
      <c r="B460" s="2" t="n">
        <v>47515</v>
      </c>
      <c r="C460" s="2" t="n">
        <v>48195</v>
      </c>
      <c r="D460" s="2" t="n">
        <v>47430</v>
      </c>
      <c r="E460" s="2" t="n">
        <v>48130</v>
      </c>
      <c r="F460" s="3" t="n">
        <v>17273</v>
      </c>
      <c r="G460" s="3" t="n">
        <f aca="false">((AVERAGE(F458:F460)-AVERAGE(F457:F459))/AVERAGE(F457:F459))*10000+40000</f>
        <v>40808.223341438</v>
      </c>
      <c r="H460" s="3" t="n">
        <f aca="false">((AVERAGE(AV456:AV460)-AVERAGE(AV455:AV459))/AVERAGE(AV455:AV459))*1000000+40000</f>
        <v>39853.6894640157</v>
      </c>
      <c r="I460" s="3" t="n">
        <f aca="false">(H460-H459)/H459*100000+40000</f>
        <v>39785.9194625926</v>
      </c>
      <c r="J460" s="33" t="n">
        <f aca="false">B460-B459</f>
        <v>-545</v>
      </c>
      <c r="K460" s="34" t="n">
        <f aca="false">J460/B460</f>
        <v>-0.0114700620856572</v>
      </c>
      <c r="L460" s="33" t="n">
        <f aca="false">IF(J460&gt;=0,D461-B460,C461-B460)</f>
        <v>450</v>
      </c>
      <c r="S460" s="7" t="n">
        <f aca="false">AD460/AC460</f>
        <v>-0.0127368683510638</v>
      </c>
      <c r="T460" s="7" t="n">
        <f aca="false">(B460-AT460)/AT460</f>
        <v>-0.0122562818858217</v>
      </c>
      <c r="U460" s="7" t="n">
        <f aca="false">(B460-AU460)/AU460</f>
        <v>-0.00569985102662093</v>
      </c>
      <c r="V460" s="5" t="n">
        <f aca="false">C460-AVERAGE($C456:C460)</f>
        <v>-307</v>
      </c>
      <c r="W460" s="5" t="n">
        <f aca="false">D460-AVERAGE($D456:D460)</f>
        <v>-475</v>
      </c>
      <c r="X460" s="6" t="n">
        <f aca="false">AC460-AT460</f>
        <v>23.4166666666642</v>
      </c>
      <c r="Y460" s="6" t="n">
        <f aca="false">AC460-AU460</f>
        <v>340.619047619046</v>
      </c>
      <c r="Z460" s="2" t="n">
        <f aca="false">C460</f>
        <v>48195</v>
      </c>
      <c r="AA460" s="2" t="n">
        <f aca="false">D460</f>
        <v>47430</v>
      </c>
      <c r="AB460" s="8" t="n">
        <f aca="false">B460</f>
        <v>47515</v>
      </c>
      <c r="AC460" s="2" t="n">
        <f aca="false">AVERAGE($B456:$B460)</f>
        <v>48128</v>
      </c>
      <c r="AD460" s="6" t="n">
        <f aca="false">B460-AC460</f>
        <v>-613</v>
      </c>
      <c r="AE460" s="35" t="n">
        <f aca="false">IF((ABS(AF460-AF459)&lt;=(B459/110)),AE459,((AD460-AD459)*100)/AT460)</f>
        <v>-0.744211830127067</v>
      </c>
      <c r="AF460" s="2" t="n">
        <f aca="false">IF(ABS(AB460-AF459)&lt;=(B459/300),AF459,AB460)</f>
        <v>47515</v>
      </c>
      <c r="AG460" s="2"/>
      <c r="AH460" s="2" t="n">
        <f aca="false">-AG460*AB460+AH459</f>
        <v>44970</v>
      </c>
      <c r="AI460" s="0" t="n">
        <f aca="false">AI459+AG460</f>
        <v>-1</v>
      </c>
      <c r="AJ460" s="0" t="n">
        <f aca="false">IF(AI460=AI459,AJ459,B460)</f>
        <v>48150</v>
      </c>
      <c r="AK460" s="10" t="str">
        <f aca="false">IF((AI460-AI459)&gt;0,AJ459-AJ460,IF((AI460-AI459)&lt;0,AJ460-AJ459,""))</f>
        <v/>
      </c>
      <c r="AL460" s="32" t="n">
        <f aca="false">AVERAGE(AD459:AD460)</f>
        <v>-434</v>
      </c>
      <c r="AM460" s="35" t="n">
        <f aca="false">IF((ABS(AN460-AN459)&lt;=(B459/80)),AM459,((AL460-AL459)*100)/AT460)</f>
        <v>-0.387696945024296</v>
      </c>
      <c r="AN460" s="2" t="n">
        <f aca="false">IF(ABS(AB460-AN459)&lt;=(B459/300),AN459,AB460)</f>
        <v>47515</v>
      </c>
      <c r="AO460" s="2"/>
      <c r="AP460" s="2" t="n">
        <f aca="false">-AO460*AB460+AP459</f>
        <v>39930</v>
      </c>
      <c r="AQ460" s="0" t="n">
        <f aca="false">AQ459+AO460</f>
        <v>-1</v>
      </c>
      <c r="AR460" s="0" t="n">
        <f aca="false">IF(AQ460=AQ459,AR459,B460)</f>
        <v>48150</v>
      </c>
      <c r="AS460" s="10" t="str">
        <f aca="false">IF((AQ460-AQ459)&gt;0,AR459-AR460,IF((AQ460-AQ459)&lt;0,AR460-AR459,""))</f>
        <v/>
      </c>
      <c r="AT460" s="2" t="n">
        <f aca="false">AVERAGE($B449:$B460)</f>
        <v>48104.5833333333</v>
      </c>
      <c r="AU460" s="2" t="n">
        <f aca="false">AVERAGE($B440:$B460)</f>
        <v>47787.380952381</v>
      </c>
      <c r="AV460" s="2" t="n">
        <f aca="false">AVERAGE($B426:$B460)</f>
        <v>47425.2857142857</v>
      </c>
      <c r="AW460" s="2" t="n">
        <f aca="false">AC460-AV460</f>
        <v>702.714285714283</v>
      </c>
      <c r="AX460" s="2" t="n">
        <f aca="false">AW460+35000</f>
        <v>35702.7142857143</v>
      </c>
      <c r="BA460" s="0" t="n">
        <f aca="false">IF(B460&lt;B459,B459-B460,0)</f>
        <v>545</v>
      </c>
      <c r="BB460" s="0" t="n">
        <f aca="false">IF(B460&gt;B459,B460-B459,0)</f>
        <v>0</v>
      </c>
      <c r="BC460" s="9" t="n">
        <f aca="false">1-1/(1+(SUM(BB447:BB460)/SUM(BA447:BA460)))</f>
        <v>0.557083906464924</v>
      </c>
      <c r="BD460" s="9" t="n">
        <f aca="false">(((B460+B459)/2)-((B452+B451)/2))/((B452+B451)/2)</f>
        <v>-0.0077861406696081</v>
      </c>
      <c r="BE460" s="9" t="n">
        <f aca="false">AVERAGE(BD459:BD460)*5</f>
        <v>0.00440788406762412</v>
      </c>
      <c r="BF460" s="9" t="n">
        <f aca="false">(((B460+B459)/2)-((B447+B446)/2))/((B447+B446)/2)</f>
        <v>0.0108408249603384</v>
      </c>
      <c r="BG460" s="9" t="n">
        <f aca="false">AVERAGE(BF459:BF460)*5</f>
        <v>0.0754438721062922</v>
      </c>
      <c r="BH460" s="9" t="n">
        <f aca="false">(B460-36000)/36000*3.5</f>
        <v>1.11951388888889</v>
      </c>
      <c r="BI460" s="9" t="n">
        <f aca="false">BG460-BE460</f>
        <v>0.0710359880386681</v>
      </c>
      <c r="BJ460" s="36" t="str">
        <f aca="false">IF(AND(BI460&gt;0,BI459&lt;0),"B",IF(AND(BI460&lt;0,BI459&gt;0),"S",""))</f>
        <v/>
      </c>
    </row>
    <row r="461" customFormat="false" ht="12.75" hidden="false" customHeight="false" outlineLevel="0" collapsed="false">
      <c r="A461" s="1" t="n">
        <v>36783</v>
      </c>
      <c r="B461" s="2" t="n">
        <v>47830</v>
      </c>
      <c r="C461" s="2" t="n">
        <v>47965</v>
      </c>
      <c r="D461" s="2" t="n">
        <v>47460</v>
      </c>
      <c r="E461" s="2" t="n">
        <v>47650</v>
      </c>
      <c r="F461" s="3" t="n">
        <v>24804</v>
      </c>
      <c r="G461" s="3" t="n">
        <f aca="false">((AVERAGE(F459:F461)-AVERAGE(F458:F460))/AVERAGE(F458:F460))*10000+40000</f>
        <v>41875.3891578123</v>
      </c>
      <c r="H461" s="3" t="n">
        <f aca="false">((AVERAGE(AV457:AV461)-AVERAGE(AV456:AV460))/AVERAGE(AV456:AV460))*1000000+40000</f>
        <v>39844.6352179444</v>
      </c>
      <c r="I461" s="3" t="n">
        <f aca="false">(H461-H460)/H460*100000+40000</f>
        <v>39977.281285138</v>
      </c>
      <c r="J461" s="33" t="n">
        <f aca="false">B461-B460</f>
        <v>315</v>
      </c>
      <c r="K461" s="34" t="n">
        <f aca="false">J461/B461</f>
        <v>0.00658582479615304</v>
      </c>
      <c r="L461" s="33" t="n">
        <f aca="false">IF(J461&gt;=0,D462-B461,C462-B461)</f>
        <v>-145</v>
      </c>
      <c r="S461" s="7" t="n">
        <f aca="false">AD461/AC461</f>
        <v>-0.00229453483521068</v>
      </c>
      <c r="T461" s="7" t="n">
        <f aca="false">(B461-AT461)/AT461</f>
        <v>-0.00644815080883175</v>
      </c>
      <c r="U461" s="7" t="n">
        <f aca="false">(B461-AU461)/AU461</f>
        <v>0.000911795040432857</v>
      </c>
      <c r="V461" s="5" t="n">
        <f aca="false">C461-AVERAGE($C457:C461)</f>
        <v>-361</v>
      </c>
      <c r="W461" s="5" t="n">
        <f aca="false">D461-AVERAGE($D457:D461)</f>
        <v>-277</v>
      </c>
      <c r="X461" s="6" t="n">
        <f aca="false">AC461-AT461</f>
        <v>-200.416666666664</v>
      </c>
      <c r="Y461" s="6" t="n">
        <f aca="false">AC461-AU461</f>
        <v>153.571428571428</v>
      </c>
      <c r="Z461" s="2" t="n">
        <f aca="false">C461</f>
        <v>47965</v>
      </c>
      <c r="AA461" s="2" t="n">
        <f aca="false">D461</f>
        <v>47460</v>
      </c>
      <c r="AB461" s="8" t="n">
        <f aca="false">B461</f>
        <v>47830</v>
      </c>
      <c r="AC461" s="2" t="n">
        <f aca="false">AVERAGE($B457:$B461)</f>
        <v>47940</v>
      </c>
      <c r="AD461" s="6" t="n">
        <f aca="false">B461-AC461</f>
        <v>-110</v>
      </c>
      <c r="AE461" s="35" t="n">
        <f aca="false">IF((ABS(AF461-AF460)&lt;=(B460/110)),AE460,((AD461-AD460)*100)/AT461)</f>
        <v>-0.744211830127067</v>
      </c>
      <c r="AF461" s="2" t="n">
        <f aca="false">IF(ABS(AB461-AF460)&lt;=(B460/300),AF460,AB461)</f>
        <v>47830</v>
      </c>
      <c r="AG461" s="2"/>
      <c r="AH461" s="2" t="n">
        <f aca="false">-AG461*AB461+AH460</f>
        <v>44970</v>
      </c>
      <c r="AI461" s="0" t="n">
        <f aca="false">AI460+AG461</f>
        <v>-1</v>
      </c>
      <c r="AJ461" s="0" t="n">
        <f aca="false">IF(AI461=AI460,AJ460,B461)</f>
        <v>48150</v>
      </c>
      <c r="AK461" s="10" t="str">
        <f aca="false">IF((AI461-AI460)&gt;0,AJ460-AJ461,IF((AI461-AI460)&lt;0,AJ461-AJ460,""))</f>
        <v/>
      </c>
      <c r="AL461" s="32" t="n">
        <f aca="false">AVERAGE(AD460:AD461)</f>
        <v>-361.5</v>
      </c>
      <c r="AM461" s="35" t="n">
        <f aca="false">IF((ABS(AN461-AN460)&lt;=(B460/80)),AM460,((AL461-AL460)*100)/AT461)</f>
        <v>-0.387696945024296</v>
      </c>
      <c r="AN461" s="2" t="n">
        <f aca="false">IF(ABS(AB461-AN460)&lt;=(B460/300),AN460,AB461)</f>
        <v>47830</v>
      </c>
      <c r="AO461" s="2"/>
      <c r="AP461" s="2" t="n">
        <f aca="false">-AO461*AB461+AP460</f>
        <v>39930</v>
      </c>
      <c r="AQ461" s="0" t="n">
        <f aca="false">AQ460+AO461</f>
        <v>-1</v>
      </c>
      <c r="AR461" s="0" t="n">
        <f aca="false">IF(AQ461=AQ460,AR460,B461)</f>
        <v>48150</v>
      </c>
      <c r="AS461" s="10" t="str">
        <f aca="false">IF((AQ461-AQ460)&gt;0,AR460-AR461,IF((AQ461-AQ460)&lt;0,AR461-AR460,""))</f>
        <v/>
      </c>
      <c r="AT461" s="2" t="n">
        <f aca="false">AVERAGE($B450:$B461)</f>
        <v>48140.4166666667</v>
      </c>
      <c r="AU461" s="2" t="n">
        <f aca="false">AVERAGE($B441:$B461)</f>
        <v>47786.4285714286</v>
      </c>
      <c r="AV461" s="2" t="n">
        <f aca="false">AVERAGE($B427:$B461)</f>
        <v>47431.8571428571</v>
      </c>
      <c r="AW461" s="2" t="n">
        <f aca="false">AC461-AV461</f>
        <v>508.142857142855</v>
      </c>
      <c r="AX461" s="2" t="n">
        <f aca="false">AW461+35000</f>
        <v>35508.1428571429</v>
      </c>
      <c r="BA461" s="0" t="n">
        <f aca="false">IF(B461&lt;B460,B460-B461,0)</f>
        <v>0</v>
      </c>
      <c r="BB461" s="0" t="n">
        <f aca="false">IF(B461&gt;B460,B461-B460,0)</f>
        <v>315</v>
      </c>
      <c r="BC461" s="9" t="n">
        <f aca="false">1-1/(1+(SUM(BB448:BB461)/SUM(BA448:BA461)))</f>
        <v>0.552777777777778</v>
      </c>
      <c r="BD461" s="9" t="n">
        <f aca="false">(((B461+B460)/2)-((B453+B452)/2))/((B453+B452)/2)</f>
        <v>-0.017669482794148</v>
      </c>
      <c r="BE461" s="9" t="n">
        <f aca="false">AVERAGE(BD460:BD461)*5</f>
        <v>-0.0636390586593901</v>
      </c>
      <c r="BF461" s="9" t="n">
        <f aca="false">(((B461+B460)/2)-((B448+B447)/2))/((B448+B447)/2)</f>
        <v>0.00463621516253095</v>
      </c>
      <c r="BG461" s="9" t="n">
        <f aca="false">AVERAGE(BF460:BF461)*5</f>
        <v>0.0386926003071735</v>
      </c>
      <c r="BH461" s="9" t="n">
        <f aca="false">(B461-36000)/36000*3.5</f>
        <v>1.15013888888889</v>
      </c>
      <c r="BI461" s="9" t="n">
        <f aca="false">BG461-BE461</f>
        <v>0.102331658966564</v>
      </c>
      <c r="BJ461" s="36" t="str">
        <f aca="false">IF(AND(BI461&gt;0,BI460&lt;0),"B",IF(AND(BI461&lt;0,BI460&gt;0),"S",""))</f>
        <v/>
      </c>
    </row>
    <row r="462" customFormat="false" ht="12.75" hidden="false" customHeight="false" outlineLevel="0" collapsed="false">
      <c r="A462" s="1" t="n">
        <v>36784</v>
      </c>
      <c r="B462" s="2" t="n">
        <v>48000</v>
      </c>
      <c r="C462" s="2" t="n">
        <v>48380</v>
      </c>
      <c r="D462" s="2" t="n">
        <v>47685</v>
      </c>
      <c r="E462" s="2" t="n">
        <v>48150</v>
      </c>
      <c r="F462" s="3" t="n">
        <v>12620</v>
      </c>
      <c r="G462" s="3" t="n">
        <f aca="false">((AVERAGE(F460:F462)-AVERAGE(F459:F461))/AVERAGE(F459:F461))*10000+40000</f>
        <v>39251.2346931872</v>
      </c>
      <c r="H462" s="3" t="n">
        <f aca="false">((AVERAGE(AV458:AV462)-AVERAGE(AV457:AV461))/AVERAGE(AV457:AV461))*1000000+40000</f>
        <v>40086.7287017797</v>
      </c>
      <c r="I462" s="3" t="n">
        <f aca="false">(H462-H461)/H461*100000+40000</f>
        <v>40607.5936760648</v>
      </c>
      <c r="J462" s="33" t="n">
        <f aca="false">B462-B461</f>
        <v>170</v>
      </c>
      <c r="K462" s="34" t="n">
        <f aca="false">J462/B462</f>
        <v>0.00354166666666667</v>
      </c>
      <c r="L462" s="33" t="n">
        <f aca="false">IF(J462&gt;=0,D463-B462,C463-B462)</f>
        <v>-945</v>
      </c>
      <c r="S462" s="7" t="n">
        <f aca="false">AD462/AC462</f>
        <v>0.00187852222917971</v>
      </c>
      <c r="T462" s="7" t="n">
        <f aca="false">(B462-AT462)/AT462</f>
        <v>-0.00402023083906108</v>
      </c>
      <c r="U462" s="7" t="n">
        <f aca="false">(B462-AU462)/AU462</f>
        <v>0.00387907639141326</v>
      </c>
      <c r="V462" s="5" t="n">
        <f aca="false">C462-AVERAGE($C458:C462)</f>
        <v>150</v>
      </c>
      <c r="W462" s="5" t="n">
        <f aca="false">D462-AVERAGE($D458:D462)</f>
        <v>22</v>
      </c>
      <c r="X462" s="6" t="n">
        <f aca="false">AC462-AT462</f>
        <v>-283.75</v>
      </c>
      <c r="Y462" s="6" t="n">
        <f aca="false">AC462-AU462</f>
        <v>95.4761904761908</v>
      </c>
      <c r="Z462" s="2" t="n">
        <f aca="false">C462</f>
        <v>48380</v>
      </c>
      <c r="AA462" s="2" t="n">
        <f aca="false">D462</f>
        <v>47685</v>
      </c>
      <c r="AB462" s="8" t="n">
        <f aca="false">B462</f>
        <v>48000</v>
      </c>
      <c r="AC462" s="2" t="n">
        <f aca="false">AVERAGE($B458:$B462)</f>
        <v>47910</v>
      </c>
      <c r="AD462" s="6" t="n">
        <f aca="false">B462-AC462</f>
        <v>90</v>
      </c>
      <c r="AE462" s="35" t="n">
        <f aca="false">IF((ABS(AF462-AF461)&lt;=(B461/110)),AE461,((AD462-AD461)*100)/AT462)</f>
        <v>-0.744211830127067</v>
      </c>
      <c r="AF462" s="2" t="n">
        <f aca="false">IF(ABS(AB462-AF461)&lt;=(B461/300),AF461,AB462)</f>
        <v>48000</v>
      </c>
      <c r="AG462" s="2"/>
      <c r="AH462" s="2" t="n">
        <f aca="false">-AG462*AB462+AH461</f>
        <v>44970</v>
      </c>
      <c r="AI462" s="0" t="n">
        <f aca="false">AI461+AG462</f>
        <v>-1</v>
      </c>
      <c r="AJ462" s="0" t="n">
        <f aca="false">IF(AI462=AI461,AJ461,B462)</f>
        <v>48150</v>
      </c>
      <c r="AK462" s="10" t="str">
        <f aca="false">IF((AI462-AI461)&gt;0,AJ461-AJ462,IF((AI462-AI461)&lt;0,AJ462-AJ461,""))</f>
        <v/>
      </c>
      <c r="AL462" s="32" t="n">
        <f aca="false">AVERAGE(AD461:AD462)</f>
        <v>-10</v>
      </c>
      <c r="AM462" s="35" t="n">
        <f aca="false">IF((ABS(AN462-AN461)&lt;=(B461/80)),AM461,((AL462-AL461)*100)/AT462)</f>
        <v>-0.387696945024296</v>
      </c>
      <c r="AN462" s="2" t="n">
        <f aca="false">IF(ABS(AB462-AN461)&lt;=(B461/300),AN461,AB462)</f>
        <v>48000</v>
      </c>
      <c r="AO462" s="2"/>
      <c r="AP462" s="2" t="n">
        <f aca="false">-AO462*AB462+AP461</f>
        <v>39930</v>
      </c>
      <c r="AQ462" s="0" t="n">
        <f aca="false">AQ461+AO462</f>
        <v>-1</v>
      </c>
      <c r="AR462" s="0" t="n">
        <f aca="false">IF(AQ462=AQ461,AR461,B462)</f>
        <v>48150</v>
      </c>
      <c r="AS462" s="10" t="str">
        <f aca="false">IF((AQ462-AQ461)&gt;0,AR461-AR462,IF((AQ462-AQ461)&lt;0,AR462-AR461,""))</f>
        <v/>
      </c>
      <c r="AT462" s="2" t="n">
        <f aca="false">AVERAGE($B451:$B462)</f>
        <v>48193.75</v>
      </c>
      <c r="AU462" s="2" t="n">
        <f aca="false">AVERAGE($B442:$B462)</f>
        <v>47814.5238095238</v>
      </c>
      <c r="AV462" s="2" t="n">
        <f aca="false">AVERAGE($B428:$B462)</f>
        <v>47469.2857142857</v>
      </c>
      <c r="AW462" s="2" t="n">
        <f aca="false">AC462-AV462</f>
        <v>440.714285714283</v>
      </c>
      <c r="AX462" s="2" t="n">
        <f aca="false">AW462+35000</f>
        <v>35440.7142857143</v>
      </c>
      <c r="BA462" s="0" t="n">
        <f aca="false">IF(B462&lt;B461,B461-B462,0)</f>
        <v>0</v>
      </c>
      <c r="BB462" s="0" t="n">
        <f aca="false">IF(B462&gt;B461,B462-B461,0)</f>
        <v>170</v>
      </c>
      <c r="BC462" s="9" t="n">
        <f aca="false">1-1/(1+(SUM(BB449:BB462)/SUM(BA449:BA462)))</f>
        <v>0.572377158034529</v>
      </c>
      <c r="BD462" s="9" t="n">
        <f aca="false">(((B462+B461)/2)-((B454+B453)/2))/((B454+B453)/2)</f>
        <v>-0.0128759785743717</v>
      </c>
      <c r="BE462" s="9" t="n">
        <f aca="false">AVERAGE(BD461:BD462)*5</f>
        <v>-0.076363653421299</v>
      </c>
      <c r="BF462" s="9" t="n">
        <f aca="false">(((B462+B461)/2)-((B449+B448)/2))/((B449+B448)/2)</f>
        <v>0.0102788466606926</v>
      </c>
      <c r="BG462" s="9" t="n">
        <f aca="false">AVERAGE(BF461:BF462)*5</f>
        <v>0.037287654558059</v>
      </c>
      <c r="BH462" s="9" t="n">
        <f aca="false">(B462-36000)/36000*3.5</f>
        <v>1.16666666666667</v>
      </c>
      <c r="BI462" s="9" t="n">
        <f aca="false">BG462-BE462</f>
        <v>0.113651307979358</v>
      </c>
      <c r="BJ462" s="36" t="str">
        <f aca="false">IF(AND(BI462&gt;0,BI461&lt;0),"B",IF(AND(BI462&lt;0,BI461&gt;0),"S",""))</f>
        <v/>
      </c>
    </row>
    <row r="463" customFormat="false" ht="12.75" hidden="false" customHeight="false" outlineLevel="0" collapsed="false">
      <c r="A463" s="1" t="n">
        <v>36787</v>
      </c>
      <c r="B463" s="2" t="n">
        <v>47150</v>
      </c>
      <c r="C463" s="2" t="n">
        <v>47670</v>
      </c>
      <c r="D463" s="2" t="n">
        <v>47055</v>
      </c>
      <c r="E463" s="2" t="n">
        <v>47650</v>
      </c>
      <c r="F463" s="3" t="n">
        <v>14923</v>
      </c>
      <c r="G463" s="3" t="n">
        <f aca="false">((AVERAGE(F461:F463)-AVERAGE(F460:F462))/AVERAGE(F460:F462))*10000+40000</f>
        <v>39570.3603488308</v>
      </c>
      <c r="H463" s="3" t="n">
        <f aca="false">((AVERAGE(AV459:AV463)-AVERAGE(AV458:AV462))/AVERAGE(AV458:AV462))*1000000+40000</f>
        <v>40227.0408685609</v>
      </c>
      <c r="I463" s="3" t="n">
        <f aca="false">(H463-H462)/H462*100000+40000</f>
        <v>40350.0214942082</v>
      </c>
      <c r="J463" s="33" t="n">
        <f aca="false">B463-B462</f>
        <v>-850</v>
      </c>
      <c r="K463" s="34" t="n">
        <f aca="false">J463/B463</f>
        <v>-0.0180275715800636</v>
      </c>
      <c r="L463" s="33" t="n">
        <f aca="false">IF(J463&gt;=0,D464-B463,C464-B463)</f>
        <v>175</v>
      </c>
      <c r="S463" s="7" t="n">
        <f aca="false">AD463/AC463</f>
        <v>-0.0117582947328708</v>
      </c>
      <c r="T463" s="7" t="n">
        <f aca="false">(B463-AT463)/AT463</f>
        <v>-0.0203275963569623</v>
      </c>
      <c r="U463" s="7" t="n">
        <f aca="false">(B463-AU463)/AU463</f>
        <v>-0.0138291991813034</v>
      </c>
      <c r="V463" s="5" t="n">
        <f aca="false">C463-AVERAGE($C459:C463)</f>
        <v>-430</v>
      </c>
      <c r="W463" s="5" t="n">
        <f aca="false">D463-AVERAGE($D459:D463)</f>
        <v>-451</v>
      </c>
      <c r="X463" s="6" t="n">
        <f aca="false">AC463-AT463</f>
        <v>-417.333333333336</v>
      </c>
      <c r="Y463" s="6" t="n">
        <f aca="false">AC463-AU463</f>
        <v>-100.190476190473</v>
      </c>
      <c r="Z463" s="2" t="n">
        <f aca="false">C463</f>
        <v>47670</v>
      </c>
      <c r="AA463" s="2" t="n">
        <f aca="false">D463</f>
        <v>47055</v>
      </c>
      <c r="AB463" s="8" t="n">
        <f aca="false">B463</f>
        <v>47150</v>
      </c>
      <c r="AC463" s="2" t="n">
        <f aca="false">AVERAGE($B459:$B463)</f>
        <v>47711</v>
      </c>
      <c r="AD463" s="6" t="n">
        <f aca="false">B463-AC463</f>
        <v>-561</v>
      </c>
      <c r="AE463" s="35" t="n">
        <f aca="false">IF((ABS(AF463-AF462)&lt;=(B462/110)),AE462,((AD463-AD462)*100)/AT463)</f>
        <v>-1.35263358382103</v>
      </c>
      <c r="AF463" s="2" t="n">
        <f aca="false">IF(ABS(AB463-AF462)&lt;=(B462/300),AF462,AB463)</f>
        <v>47150</v>
      </c>
      <c r="AG463" s="2"/>
      <c r="AH463" s="2" t="n">
        <f aca="false">-AG463*AB463+AH462</f>
        <v>44970</v>
      </c>
      <c r="AI463" s="0" t="n">
        <f aca="false">AI462+AG463</f>
        <v>-1</v>
      </c>
      <c r="AJ463" s="0" t="n">
        <f aca="false">IF(AI463=AI462,AJ462,B463)</f>
        <v>48150</v>
      </c>
      <c r="AK463" s="10" t="str">
        <f aca="false">IF((AI463-AI462)&gt;0,AJ462-AJ463,IF((AI463-AI462)&lt;0,AJ463-AJ462,""))</f>
        <v/>
      </c>
      <c r="AL463" s="32" t="n">
        <f aca="false">AVERAGE(AD462:AD463)</f>
        <v>-235.5</v>
      </c>
      <c r="AM463" s="35" t="n">
        <f aca="false">IF((ABS(AN463-AN462)&lt;=(B462/80)),AM462,((AL463-AL462)*100)/AT463)</f>
        <v>-0.468538975655366</v>
      </c>
      <c r="AN463" s="2" t="n">
        <f aca="false">IF(ABS(AB463-AN462)&lt;=(B462/300),AN462,AB463)</f>
        <v>47150</v>
      </c>
      <c r="AO463" s="2"/>
      <c r="AP463" s="2" t="n">
        <f aca="false">-AO463*AB463+AP462</f>
        <v>39930</v>
      </c>
      <c r="AQ463" s="0" t="n">
        <f aca="false">AQ462+AO463</f>
        <v>-1</v>
      </c>
      <c r="AR463" s="0" t="n">
        <f aca="false">IF(AQ463=AQ462,AR462,B463)</f>
        <v>48150</v>
      </c>
      <c r="AS463" s="10" t="str">
        <f aca="false">IF((AQ463-AQ462)&gt;0,AR462-AR463,IF((AQ463-AQ462)&lt;0,AR463-AR462,""))</f>
        <v/>
      </c>
      <c r="AT463" s="2" t="n">
        <f aca="false">AVERAGE($B452:$B463)</f>
        <v>48128.3333333333</v>
      </c>
      <c r="AU463" s="2" t="n">
        <f aca="false">AVERAGE($B443:$B463)</f>
        <v>47811.1904761905</v>
      </c>
      <c r="AV463" s="2" t="n">
        <f aca="false">AVERAGE($B429:$B463)</f>
        <v>47497.8571428571</v>
      </c>
      <c r="AW463" s="2" t="n">
        <f aca="false">AC463-AV463</f>
        <v>213.142857142855</v>
      </c>
      <c r="AX463" s="2" t="n">
        <f aca="false">AW463+35000</f>
        <v>35213.1428571429</v>
      </c>
      <c r="BA463" s="0" t="n">
        <f aca="false">IF(B463&lt;B462,B462-B463,0)</f>
        <v>850</v>
      </c>
      <c r="BB463" s="0" t="n">
        <f aca="false">IF(B463&gt;B462,B463-B462,0)</f>
        <v>0</v>
      </c>
      <c r="BC463" s="9" t="n">
        <f aca="false">1-1/(1+(SUM(BB450:BB463)/SUM(BA450:BA463)))</f>
        <v>0.472587719298246</v>
      </c>
      <c r="BD463" s="9" t="n">
        <f aca="false">(((B463+B462)/2)-((B455+B454)/2))/((B455+B454)/2)</f>
        <v>-0.0176543464794549</v>
      </c>
      <c r="BE463" s="9" t="n">
        <f aca="false">AVERAGE(BD462:BD463)*5</f>
        <v>-0.0763258126345663</v>
      </c>
      <c r="BF463" s="9" t="n">
        <f aca="false">(((B463+B462)/2)-((B450+B449)/2))/((B450+B449)/2)</f>
        <v>0.0041156606162938</v>
      </c>
      <c r="BG463" s="9" t="n">
        <f aca="false">AVERAGE(BF462:BF463)*5</f>
        <v>0.0359862681924661</v>
      </c>
      <c r="BH463" s="9" t="n">
        <f aca="false">(B463-36000)/36000*3.5</f>
        <v>1.08402777777778</v>
      </c>
      <c r="BI463" s="9" t="n">
        <f aca="false">BG463-BE463</f>
        <v>0.112312080827032</v>
      </c>
      <c r="BJ463" s="36" t="str">
        <f aca="false">IF(AND(BI463&gt;0,BI462&lt;0),"B",IF(AND(BI463&lt;0,BI462&gt;0),"S",""))</f>
        <v/>
      </c>
    </row>
    <row r="464" customFormat="false" ht="12.75" hidden="false" customHeight="false" outlineLevel="0" collapsed="false">
      <c r="A464" s="1" t="n">
        <v>36788</v>
      </c>
      <c r="B464" s="2" t="n">
        <v>47065</v>
      </c>
      <c r="C464" s="2" t="n">
        <v>47325</v>
      </c>
      <c r="D464" s="2" t="n">
        <v>46780</v>
      </c>
      <c r="E464" s="2" t="n">
        <v>47100</v>
      </c>
      <c r="F464" s="3" t="n">
        <v>15140</v>
      </c>
      <c r="G464" s="3" t="n">
        <f aca="false">((AVERAGE(F462:F464)-AVERAGE(F461:F463))/AVERAGE(F461:F463))*10000+40000</f>
        <v>38153.8579097178</v>
      </c>
      <c r="H464" s="3" t="n">
        <f aca="false">((AVERAGE(AV460:AV464)-AVERAGE(AV459:AV463))/AVERAGE(AV459:AV463))*1000000+40000</f>
        <v>40279.9735801275</v>
      </c>
      <c r="I464" s="3" t="n">
        <f aca="false">(H464-H463)/H463*100000+40000</f>
        <v>40131.5849001659</v>
      </c>
      <c r="J464" s="33" t="n">
        <f aca="false">B464-B463</f>
        <v>-85</v>
      </c>
      <c r="K464" s="34" t="n">
        <f aca="false">J464/B464</f>
        <v>-0.0018060129607989</v>
      </c>
      <c r="L464" s="33" t="n">
        <f aca="false">IF(J464&gt;=0,D465-B464,C465-B464)</f>
        <v>215</v>
      </c>
      <c r="S464" s="7" t="n">
        <f aca="false">AD464/AC464</f>
        <v>-0.00940814952012123</v>
      </c>
      <c r="T464" s="7" t="n">
        <f aca="false">(B464-AT464)/AT464</f>
        <v>-0.0198450231250488</v>
      </c>
      <c r="U464" s="7" t="n">
        <f aca="false">(B464-AU464)/AU464</f>
        <v>-0.0153275217932752</v>
      </c>
      <c r="V464" s="5" t="n">
        <f aca="false">C464-AVERAGE($C460:C464)</f>
        <v>-582</v>
      </c>
      <c r="W464" s="5" t="n">
        <f aca="false">D464-AVERAGE($D460:D464)</f>
        <v>-502</v>
      </c>
      <c r="X464" s="6" t="n">
        <f aca="false">AC464-AT464</f>
        <v>-505.916666666664</v>
      </c>
      <c r="Y464" s="6" t="n">
        <f aca="false">AC464-AU464</f>
        <v>-285.619047619046</v>
      </c>
      <c r="Z464" s="2" t="n">
        <f aca="false">C464</f>
        <v>47325</v>
      </c>
      <c r="AA464" s="2" t="n">
        <f aca="false">D464</f>
        <v>46780</v>
      </c>
      <c r="AB464" s="8" t="n">
        <f aca="false">B464</f>
        <v>47065</v>
      </c>
      <c r="AC464" s="2" t="n">
        <f aca="false">AVERAGE($B460:$B464)</f>
        <v>47512</v>
      </c>
      <c r="AD464" s="6" t="n">
        <f aca="false">B464-AC464</f>
        <v>-447</v>
      </c>
      <c r="AE464" s="35" t="n">
        <f aca="false">IF((ABS(AF464-AF463)&lt;=(B463/110)),AE463,((AD464-AD463)*100)/AT464)</f>
        <v>-1.35263358382103</v>
      </c>
      <c r="AF464" s="2" t="n">
        <f aca="false">IF(ABS(AB464-AF463)&lt;=(B463/300),AF463,AB464)</f>
        <v>47150</v>
      </c>
      <c r="AG464" s="2"/>
      <c r="AH464" s="2" t="n">
        <f aca="false">-AG464*AB464+AH463</f>
        <v>44970</v>
      </c>
      <c r="AI464" s="0" t="n">
        <f aca="false">AI463+AG464</f>
        <v>-1</v>
      </c>
      <c r="AJ464" s="0" t="n">
        <f aca="false">IF(AI464=AI463,AJ463,B464)</f>
        <v>48150</v>
      </c>
      <c r="AK464" s="10" t="str">
        <f aca="false">IF((AI464-AI463)&gt;0,AJ463-AJ464,IF((AI464-AI463)&lt;0,AJ464-AJ463,""))</f>
        <v/>
      </c>
      <c r="AL464" s="32" t="n">
        <f aca="false">AVERAGE(AD463:AD464)</f>
        <v>-504</v>
      </c>
      <c r="AM464" s="35" t="n">
        <f aca="false">IF((ABS(AN464-AN463)&lt;=(B463/80)),AM463,((AL464-AL463)*100)/AT464)</f>
        <v>-0.468538975655366</v>
      </c>
      <c r="AN464" s="2" t="n">
        <f aca="false">IF(ABS(AB464-AN463)&lt;=(B463/300),AN463,AB464)</f>
        <v>47150</v>
      </c>
      <c r="AO464" s="2"/>
      <c r="AP464" s="2" t="n">
        <f aca="false">-AO464*AB464+AP463</f>
        <v>39930</v>
      </c>
      <c r="AQ464" s="0" t="n">
        <f aca="false">AQ463+AO464</f>
        <v>-1</v>
      </c>
      <c r="AR464" s="0" t="n">
        <f aca="false">IF(AQ464=AQ463,AR463,B464)</f>
        <v>48150</v>
      </c>
      <c r="AS464" s="10" t="str">
        <f aca="false">IF((AQ464-AQ463)&gt;0,AR463-AR464,IF((AQ464-AQ463)&lt;0,AR464-AR463,""))</f>
        <v/>
      </c>
      <c r="AT464" s="2" t="n">
        <f aca="false">AVERAGE($B453:$B464)</f>
        <v>48017.9166666667</v>
      </c>
      <c r="AU464" s="2" t="n">
        <f aca="false">AVERAGE($B444:$B464)</f>
        <v>47797.619047619</v>
      </c>
      <c r="AV464" s="2" t="n">
        <f aca="false">AVERAGE($B430:$B464)</f>
        <v>47509.4285714286</v>
      </c>
      <c r="AW464" s="2" t="n">
        <f aca="false">AC464-AV464</f>
        <v>2.57142857142753</v>
      </c>
      <c r="AX464" s="2" t="n">
        <f aca="false">AW464+35000</f>
        <v>35002.5714285714</v>
      </c>
      <c r="BA464" s="0" t="n">
        <f aca="false">IF(B464&lt;B463,B463-B464,0)</f>
        <v>85</v>
      </c>
      <c r="BB464" s="0" t="n">
        <f aca="false">IF(B464&gt;B463,B464-B463,0)</f>
        <v>0</v>
      </c>
      <c r="BC464" s="9" t="n">
        <f aca="false">1-1/(1+(SUM(BB451:BB464)/SUM(BA451:BA464)))</f>
        <v>0.467969598262758</v>
      </c>
      <c r="BD464" s="9" t="n">
        <f aca="false">(((B464+B463)/2)-((B456+B455)/2))/((B456+B455)/2)</f>
        <v>-0.0309092779263526</v>
      </c>
      <c r="BE464" s="9" t="n">
        <f aca="false">AVERAGE(BD463:BD464)*5</f>
        <v>-0.121409061014519</v>
      </c>
      <c r="BF464" s="9" t="n">
        <f aca="false">(((B464+B463)/2)-((B451+B450)/2))/((B451+B450)/2)</f>
        <v>-0.0113332283960334</v>
      </c>
      <c r="BG464" s="9" t="n">
        <f aca="false">AVERAGE(BF463:BF464)*5</f>
        <v>-0.0180439194493489</v>
      </c>
      <c r="BH464" s="9" t="n">
        <f aca="false">(B464-36000)/36000*3.5</f>
        <v>1.07576388888889</v>
      </c>
      <c r="BI464" s="9" t="n">
        <f aca="false">BG464-BE464</f>
        <v>0.10336514156517</v>
      </c>
      <c r="BJ464" s="36" t="str">
        <f aca="false">IF(AND(BI464&gt;0,BI463&lt;0),"B",IF(AND(BI464&lt;0,BI463&gt;0),"S",""))</f>
        <v/>
      </c>
    </row>
    <row r="465" customFormat="false" ht="12.75" hidden="false" customHeight="false" outlineLevel="0" collapsed="false">
      <c r="A465" s="1" t="n">
        <v>36789</v>
      </c>
      <c r="B465" s="2" t="n">
        <v>45980</v>
      </c>
      <c r="C465" s="2" t="n">
        <v>47280</v>
      </c>
      <c r="D465" s="2" t="n">
        <v>45940</v>
      </c>
      <c r="E465" s="2" t="n">
        <v>47140</v>
      </c>
      <c r="F465" s="3" t="n">
        <v>19034</v>
      </c>
      <c r="G465" s="3" t="n">
        <f aca="false">((AVERAGE(F463:F465)-AVERAGE(F462:F464))/AVERAGE(F462:F464))*10000+40000</f>
        <v>41502.7059953612</v>
      </c>
      <c r="H465" s="3" t="n">
        <f aca="false">((AVERAGE(AV461:AV465)-AVERAGE(AV460:AV464))/AVERAGE(AV460:AV464))*1000000+40000</f>
        <v>40293.7394964053</v>
      </c>
      <c r="I465" s="3" t="n">
        <f aca="false">(H465-H464)/H464*100000+40000</f>
        <v>40034.1755841783</v>
      </c>
      <c r="J465" s="33" t="n">
        <f aca="false">B465-B464</f>
        <v>-1085</v>
      </c>
      <c r="K465" s="34" t="n">
        <f aca="false">J465/B465</f>
        <v>-0.0235972161809482</v>
      </c>
      <c r="L465" s="33" t="n">
        <f aca="false">IF(J465&gt;=0,D466-B465,C466-B465)</f>
        <v>415</v>
      </c>
      <c r="S465" s="7" t="n">
        <f aca="false">AD465/AC465</f>
        <v>-0.0259506408219468</v>
      </c>
      <c r="T465" s="7" t="n">
        <f aca="false">(B465-AT465)/AT465</f>
        <v>-0.0379495226886361</v>
      </c>
      <c r="U465" s="7" t="n">
        <f aca="false">(B465-AU465)/AU465</f>
        <v>-0.0368903761850852</v>
      </c>
      <c r="V465" s="5" t="n">
        <f aca="false">C465-AVERAGE($C461:C465)</f>
        <v>-444</v>
      </c>
      <c r="W465" s="5" t="n">
        <f aca="false">D465-AVERAGE($D461:D465)</f>
        <v>-1044</v>
      </c>
      <c r="X465" s="6" t="n">
        <f aca="false">AC465-AT465</f>
        <v>-588.75</v>
      </c>
      <c r="Y465" s="6" t="n">
        <f aca="false">AC465-AU465</f>
        <v>-536.190476190473</v>
      </c>
      <c r="Z465" s="2" t="n">
        <f aca="false">C465</f>
        <v>47280</v>
      </c>
      <c r="AA465" s="2" t="n">
        <f aca="false">D465</f>
        <v>45940</v>
      </c>
      <c r="AB465" s="8" t="n">
        <f aca="false">B465</f>
        <v>45980</v>
      </c>
      <c r="AC465" s="2" t="n">
        <f aca="false">AVERAGE($B461:$B465)</f>
        <v>47205</v>
      </c>
      <c r="AD465" s="6" t="n">
        <f aca="false">B465-AC465</f>
        <v>-1225</v>
      </c>
      <c r="AE465" s="35" t="n">
        <f aca="false">IF((ABS(AF465-AF464)&lt;=(B464/110)),AE464,((AD465-AD464)*100)/AT465)</f>
        <v>-1.62782790636851</v>
      </c>
      <c r="AF465" s="2" t="n">
        <f aca="false">IF(ABS(AB465-AF464)&lt;=(B464/300),AF464,AB465)</f>
        <v>45980</v>
      </c>
      <c r="AG465" s="2"/>
      <c r="AH465" s="2" t="n">
        <f aca="false">-AG465*AB465+AH464</f>
        <v>44970</v>
      </c>
      <c r="AI465" s="0" t="n">
        <f aca="false">AI464+AG465</f>
        <v>-1</v>
      </c>
      <c r="AJ465" s="0" t="n">
        <f aca="false">IF(AI465=AI464,AJ464,B465)</f>
        <v>48150</v>
      </c>
      <c r="AK465" s="10" t="str">
        <f aca="false">IF((AI465-AI464)&gt;0,AJ464-AJ465,IF((AI465-AI464)&lt;0,AJ465-AJ464,""))</f>
        <v/>
      </c>
      <c r="AL465" s="32" t="n">
        <f aca="false">AVERAGE(AD464:AD465)</f>
        <v>-836</v>
      </c>
      <c r="AM465" s="35" t="n">
        <f aca="false">IF((ABS(AN465-AN464)&lt;=(B464/80)),AM464,((AL465-AL464)*100)/AT465)</f>
        <v>-0.69465149731921</v>
      </c>
      <c r="AN465" s="2" t="n">
        <f aca="false">IF(ABS(AB465-AN464)&lt;=(B464/300),AN464,AB465)</f>
        <v>45980</v>
      </c>
      <c r="AO465" s="2"/>
      <c r="AP465" s="2" t="n">
        <f aca="false">-AO465*AB465+AP464</f>
        <v>39930</v>
      </c>
      <c r="AQ465" s="0" t="n">
        <f aca="false">AQ464+AO465</f>
        <v>-1</v>
      </c>
      <c r="AR465" s="0" t="n">
        <f aca="false">IF(AQ465=AQ464,AR464,B465)</f>
        <v>48150</v>
      </c>
      <c r="AS465" s="10" t="str">
        <f aca="false">IF((AQ465-AQ464)&gt;0,AR464-AR465,IF((AQ465-AQ464)&lt;0,AR465-AR464,""))</f>
        <v/>
      </c>
      <c r="AT465" s="2" t="n">
        <f aca="false">AVERAGE($B454:$B465)</f>
        <v>47793.75</v>
      </c>
      <c r="AU465" s="2" t="n">
        <f aca="false">AVERAGE($B445:$B465)</f>
        <v>47741.1904761905</v>
      </c>
      <c r="AV465" s="2" t="n">
        <f aca="false">AVERAGE($B431:$B465)</f>
        <v>47495</v>
      </c>
      <c r="AW465" s="2" t="n">
        <f aca="false">AC465-AV465</f>
        <v>-290</v>
      </c>
      <c r="AX465" s="2" t="n">
        <f aca="false">AW465+35000</f>
        <v>34710</v>
      </c>
      <c r="BA465" s="0" t="n">
        <f aca="false">IF(B465&lt;B464,B464-B465,0)</f>
        <v>1085</v>
      </c>
      <c r="BB465" s="0" t="n">
        <f aca="false">IF(B465&gt;B464,B465-B464,0)</f>
        <v>0</v>
      </c>
      <c r="BC465" s="9" t="n">
        <f aca="false">1-1/(1+(SUM(BB452:BB465)/SUM(BA452:BA465)))</f>
        <v>0.308895405669599</v>
      </c>
      <c r="BD465" s="9" t="n">
        <f aca="false">(((B465+B464)/2)-((B457+B456)/2))/((B457+B456)/2)</f>
        <v>-0.0399814279818407</v>
      </c>
      <c r="BE465" s="9" t="n">
        <f aca="false">AVERAGE(BD464:BD465)*5</f>
        <v>-0.177226764770483</v>
      </c>
      <c r="BF465" s="9" t="n">
        <f aca="false">(((B465+B464)/2)-((B452+B451)/2))/((B452+B451)/2)</f>
        <v>-0.0340513885284194</v>
      </c>
      <c r="BG465" s="9" t="n">
        <f aca="false">AVERAGE(BF464:BF465)*5</f>
        <v>-0.113461542311132</v>
      </c>
      <c r="BH465" s="9" t="n">
        <f aca="false">(B465-36000)/36000*3.5</f>
        <v>0.970277777777778</v>
      </c>
      <c r="BI465" s="9" t="n">
        <f aca="false">BG465-BE465</f>
        <v>0.0637652224593513</v>
      </c>
      <c r="BJ465" s="36" t="str">
        <f aca="false">IF(AND(BI465&gt;0,BI464&lt;0),"B",IF(AND(BI465&lt;0,BI464&gt;0),"S",""))</f>
        <v/>
      </c>
    </row>
    <row r="466" customFormat="false" ht="12.75" hidden="false" customHeight="false" outlineLevel="0" collapsed="false">
      <c r="A466" s="1" t="n">
        <v>36790</v>
      </c>
      <c r="B466" s="2" t="n">
        <v>45380</v>
      </c>
      <c r="C466" s="2" t="n">
        <v>46395</v>
      </c>
      <c r="D466" s="2" t="n">
        <v>45300</v>
      </c>
      <c r="E466" s="2" t="n">
        <v>46120</v>
      </c>
      <c r="F466" s="3" t="n">
        <v>23217</v>
      </c>
      <c r="G466" s="3" t="n">
        <f aca="false">((AVERAGE(F464:F466)-AVERAGE(F463:F465))/AVERAGE(F463:F465))*10000+40000</f>
        <v>41689.3089190786</v>
      </c>
      <c r="H466" s="3" t="n">
        <f aca="false">((AVERAGE(AV462:AV466)-AVERAGE(AV461:AV465))/AVERAGE(AV461:AV465))*1000000+40000</f>
        <v>40142.6143803434</v>
      </c>
      <c r="I466" s="3" t="n">
        <f aca="false">(H466-H465)/H465*100000+40000</f>
        <v>39624.9414476029</v>
      </c>
      <c r="J466" s="33" t="n">
        <f aca="false">B466-B465</f>
        <v>-600</v>
      </c>
      <c r="K466" s="34" t="n">
        <f aca="false">J466/B466</f>
        <v>-0.0132216835610401</v>
      </c>
      <c r="L466" s="33" t="n">
        <f aca="false">IF(J466&gt;=0,D467-B466,C467-B466)</f>
        <v>720</v>
      </c>
      <c r="S466" s="7" t="n">
        <f aca="false">AD466/AC466</f>
        <v>-0.0285775446858611</v>
      </c>
      <c r="T466" s="7" t="n">
        <f aca="false">(B466-AT466)/AT466</f>
        <v>-0.0454605211263902</v>
      </c>
      <c r="U466" s="7" t="n">
        <f aca="false">(B466-AU466)/AU466</f>
        <v>-0.0476533105484852</v>
      </c>
      <c r="V466" s="5" t="n">
        <f aca="false">C466-AVERAGE($C462:C466)</f>
        <v>-1015</v>
      </c>
      <c r="W466" s="5" t="n">
        <f aca="false">D466-AVERAGE($D462:D466)</f>
        <v>-1252</v>
      </c>
      <c r="X466" s="6" t="n">
        <f aca="false">AC466-AT466</f>
        <v>-826.25</v>
      </c>
      <c r="Y466" s="6" t="n">
        <f aca="false">AC466-AU466</f>
        <v>-935.714285714283</v>
      </c>
      <c r="Z466" s="2" t="n">
        <f aca="false">C466</f>
        <v>46395</v>
      </c>
      <c r="AA466" s="2" t="n">
        <f aca="false">D466</f>
        <v>45300</v>
      </c>
      <c r="AB466" s="8" t="n">
        <f aca="false">B466</f>
        <v>45380</v>
      </c>
      <c r="AC466" s="2" t="n">
        <f aca="false">AVERAGE($B462:$B466)</f>
        <v>46715</v>
      </c>
      <c r="AD466" s="6" t="n">
        <f aca="false">B466-AC466</f>
        <v>-1335</v>
      </c>
      <c r="AE466" s="35" t="n">
        <f aca="false">IF((ABS(AF466-AF465)&lt;=(B465/110)),AE465,((AD466-AD465)*100)/AT466)</f>
        <v>-0.231378013830095</v>
      </c>
      <c r="AF466" s="2" t="n">
        <f aca="false">IF(ABS(AB466-AF465)&lt;=(B465/300),AF465,AB466)</f>
        <v>45380</v>
      </c>
      <c r="AG466" s="2"/>
      <c r="AH466" s="2" t="n">
        <f aca="false">-AG466*AB466+AH465</f>
        <v>44970</v>
      </c>
      <c r="AI466" s="0" t="n">
        <f aca="false">AI465+AG466</f>
        <v>-1</v>
      </c>
      <c r="AJ466" s="0" t="n">
        <f aca="false">IF(AI466=AI465,AJ465,B466)</f>
        <v>48150</v>
      </c>
      <c r="AK466" s="10" t="str">
        <f aca="false">IF((AI466-AI465)&gt;0,AJ465-AJ466,IF((AI466-AI465)&lt;0,AJ466-AJ465,""))</f>
        <v/>
      </c>
      <c r="AL466" s="32" t="n">
        <f aca="false">AVERAGE(AD465:AD466)</f>
        <v>-1280</v>
      </c>
      <c r="AM466" s="35" t="n">
        <f aca="false">IF((ABS(AN466-AN465)&lt;=(B465/80)),AM465,((AL466-AL465)*100)/AT466)</f>
        <v>-0.933925801277838</v>
      </c>
      <c r="AN466" s="2" t="n">
        <f aca="false">IF(ABS(AB466-AN465)&lt;=(B465/300),AN465,AB466)</f>
        <v>45380</v>
      </c>
      <c r="AO466" s="2"/>
      <c r="AP466" s="2" t="n">
        <f aca="false">-AO466*AB466+AP465</f>
        <v>39930</v>
      </c>
      <c r="AQ466" s="0" t="n">
        <f aca="false">AQ465+AO466</f>
        <v>-1</v>
      </c>
      <c r="AR466" s="0" t="n">
        <f aca="false">IF(AQ466=AQ465,AR465,B466)</f>
        <v>48150</v>
      </c>
      <c r="AS466" s="10" t="str">
        <f aca="false">IF((AQ466-AQ465)&gt;0,AR465-AR466,IF((AQ466-AQ465)&lt;0,AR466-AR465,""))</f>
        <v/>
      </c>
      <c r="AT466" s="2" t="n">
        <f aca="false">AVERAGE($B455:$B466)</f>
        <v>47541.25</v>
      </c>
      <c r="AU466" s="2" t="n">
        <f aca="false">AVERAGE($B446:$B466)</f>
        <v>47650.7142857143</v>
      </c>
      <c r="AV466" s="2" t="n">
        <f aca="false">AVERAGE($B432:$B466)</f>
        <v>47465.7142857143</v>
      </c>
      <c r="AW466" s="2" t="n">
        <f aca="false">AC466-AV466</f>
        <v>-750.714285714283</v>
      </c>
      <c r="AX466" s="2" t="n">
        <f aca="false">AW466+35000</f>
        <v>34249.2857142857</v>
      </c>
      <c r="BA466" s="0" t="n">
        <f aca="false">IF(B466&lt;B465,B465-B466,0)</f>
        <v>600</v>
      </c>
      <c r="BB466" s="0" t="n">
        <f aca="false">IF(B466&gt;B465,B466-B465,0)</f>
        <v>0</v>
      </c>
      <c r="BC466" s="9" t="n">
        <f aca="false">1-1/(1+(SUM(BB453:BB466)/SUM(BA453:BA466)))</f>
        <v>0.213878326996198</v>
      </c>
      <c r="BD466" s="9" t="n">
        <f aca="false">(((B466+B465)/2)-((B458+B457)/2))/((B458+B457)/2)</f>
        <v>-0.0512487668103225</v>
      </c>
      <c r="BE466" s="9" t="n">
        <f aca="false">AVERAGE(BD465:BD466)*5</f>
        <v>-0.228075486980408</v>
      </c>
      <c r="BF466" s="9" t="n">
        <f aca="false">(((B466+B465)/2)-((B453+B452)/2))/((B453+B452)/2)</f>
        <v>-0.058726560890171</v>
      </c>
      <c r="BG466" s="9" t="n">
        <f aca="false">AVERAGE(BF465:BF466)*5</f>
        <v>-0.231944873546476</v>
      </c>
      <c r="BH466" s="9" t="n">
        <f aca="false">(B466-36000)/36000*3.5</f>
        <v>0.911944444444444</v>
      </c>
      <c r="BI466" s="9" t="n">
        <f aca="false">BG466-BE466</f>
        <v>-0.00386938656606822</v>
      </c>
      <c r="BJ466" s="36" t="str">
        <f aca="false">IF(AND(BI466&gt;0,BI465&lt;0),"B",IF(AND(BI466&lt;0,BI465&gt;0),"S",""))</f>
        <v>S</v>
      </c>
    </row>
    <row r="467" customFormat="false" ht="12.75" hidden="false" customHeight="false" outlineLevel="0" collapsed="false">
      <c r="A467" s="1" t="n">
        <v>36791</v>
      </c>
      <c r="B467" s="2" t="n">
        <v>45980</v>
      </c>
      <c r="C467" s="2" t="n">
        <v>46100</v>
      </c>
      <c r="D467" s="2" t="n">
        <v>44400</v>
      </c>
      <c r="E467" s="2" t="n">
        <v>44600</v>
      </c>
      <c r="F467" s="3" t="n">
        <v>20564</v>
      </c>
      <c r="G467" s="3" t="n">
        <f aca="false">((AVERAGE(F465:F467)-AVERAGE(F464:F466))/AVERAGE(F464:F466))*10000+40000</f>
        <v>40945.0959209632</v>
      </c>
      <c r="H467" s="3" t="n">
        <f aca="false">((AVERAGE(AV463:AV467)-AVERAGE(AV462:AV466))/AVERAGE(AV462:AV466))*1000000+40000</f>
        <v>40019.2532043048</v>
      </c>
      <c r="I467" s="3" t="n">
        <f aca="false">(H467-H466)/H466*100000+40000</f>
        <v>39692.6927208332</v>
      </c>
      <c r="J467" s="33" t="n">
        <f aca="false">B467-B466</f>
        <v>600</v>
      </c>
      <c r="K467" s="34" t="n">
        <f aca="false">J467/B467</f>
        <v>0.0130491518051327</v>
      </c>
      <c r="L467" s="33" t="n">
        <f aca="false">IF(J467&gt;=0,D468-B467,C468-B467)</f>
        <v>-140</v>
      </c>
      <c r="S467" s="7" t="n">
        <f aca="false">AD467/AC467</f>
        <v>-0.00714733000798946</v>
      </c>
      <c r="T467" s="7" t="n">
        <f aca="false">(B467-AT467)/AT467</f>
        <v>-0.0286343030676466</v>
      </c>
      <c r="U467" s="7" t="n">
        <f aca="false">(B467-AU467)/AU467</f>
        <v>-0.033980461109805</v>
      </c>
      <c r="V467" s="5" t="n">
        <f aca="false">C467-AVERAGE($C463:C467)</f>
        <v>-854</v>
      </c>
      <c r="W467" s="5" t="n">
        <f aca="false">D467-AVERAGE($D463:D467)</f>
        <v>-1495</v>
      </c>
      <c r="X467" s="6" t="n">
        <f aca="false">AC467-AT467</f>
        <v>-1024.41666666666</v>
      </c>
      <c r="Y467" s="6" t="n">
        <f aca="false">AC467-AU467</f>
        <v>-1286.38095238095</v>
      </c>
      <c r="Z467" s="2" t="n">
        <f aca="false">C467</f>
        <v>46100</v>
      </c>
      <c r="AA467" s="2" t="n">
        <f aca="false">D467</f>
        <v>44400</v>
      </c>
      <c r="AB467" s="8" t="n">
        <f aca="false">B467</f>
        <v>45980</v>
      </c>
      <c r="AC467" s="2" t="n">
        <f aca="false">AVERAGE($B463:$B467)</f>
        <v>46311</v>
      </c>
      <c r="AD467" s="6" t="n">
        <f aca="false">B467-AC467</f>
        <v>-331</v>
      </c>
      <c r="AE467" s="35" t="n">
        <f aca="false">IF((ABS(AF467-AF466)&lt;=(B466/110)),AE466,((AD467-AD466)*100)/AT467)</f>
        <v>2.12103340521984</v>
      </c>
      <c r="AF467" s="2" t="n">
        <f aca="false">IF(ABS(AB467-AF466)&lt;=(B466/300),AF466,AB467)</f>
        <v>45980</v>
      </c>
      <c r="AG467" s="2" t="n">
        <v>2</v>
      </c>
      <c r="AH467" s="2" t="n">
        <f aca="false">-AG467*AB467+AH466</f>
        <v>-46990</v>
      </c>
      <c r="AI467" s="0" t="n">
        <f aca="false">AI466+AG467</f>
        <v>1</v>
      </c>
      <c r="AJ467" s="0" t="n">
        <f aca="false">IF(AI467=AI466,AJ466,B467)</f>
        <v>45980</v>
      </c>
      <c r="AK467" s="10" t="n">
        <f aca="false">IF((AI467-AI466)&gt;0,AJ466-AJ467,IF((AI467-AI466)&lt;0,AJ467-AJ466,""))</f>
        <v>2170</v>
      </c>
      <c r="AL467" s="32" t="n">
        <f aca="false">AVERAGE(AD466:AD467)</f>
        <v>-833</v>
      </c>
      <c r="AM467" s="35" t="n">
        <f aca="false">IF((ABS(AN467-AN466)&lt;=(B466/80)),AM466,((AL467-AL466)*100)/AT467)</f>
        <v>0.944324633598873</v>
      </c>
      <c r="AN467" s="2" t="n">
        <f aca="false">IF(ABS(AB467-AN466)&lt;=(B466/300),AN466,AB467)</f>
        <v>45980</v>
      </c>
      <c r="AO467" s="2" t="n">
        <v>2</v>
      </c>
      <c r="AP467" s="2" t="n">
        <f aca="false">-AO467*AB467+AP466</f>
        <v>-52030</v>
      </c>
      <c r="AQ467" s="0" t="n">
        <f aca="false">AQ466+AO467</f>
        <v>1</v>
      </c>
      <c r="AR467" s="0" t="n">
        <f aca="false">IF(AQ467=AQ466,AR466,B467)</f>
        <v>45980</v>
      </c>
      <c r="AS467" s="10" t="n">
        <f aca="false">IF((AQ467-AQ466)&gt;0,AR466-AR467,IF((AQ467-AQ466)&lt;0,AR467-AR466,""))</f>
        <v>2170</v>
      </c>
      <c r="AT467" s="2" t="n">
        <f aca="false">AVERAGE($B456:$B467)</f>
        <v>47335.4166666667</v>
      </c>
      <c r="AU467" s="2" t="n">
        <f aca="false">AVERAGE($B447:$B467)</f>
        <v>47597.380952381</v>
      </c>
      <c r="AV467" s="2" t="n">
        <f aca="false">AVERAGE($B433:$B467)</f>
        <v>47473.8571428571</v>
      </c>
      <c r="AW467" s="2" t="n">
        <f aca="false">AC467-AV467</f>
        <v>-1162.85714285715</v>
      </c>
      <c r="AX467" s="2" t="n">
        <f aca="false">AW467+35000</f>
        <v>33837.1428571429</v>
      </c>
      <c r="BA467" s="0" t="n">
        <f aca="false">IF(B467&lt;B466,B466-B467,0)</f>
        <v>0</v>
      </c>
      <c r="BB467" s="0" t="n">
        <f aca="false">IF(B467&gt;B466,B467-B466,0)</f>
        <v>600</v>
      </c>
      <c r="BC467" s="9" t="n">
        <f aca="false">1-1/(1+(SUM(BB454:BB467)/SUM(BA454:BA467)))</f>
        <v>0.258960573476702</v>
      </c>
      <c r="BD467" s="9" t="n">
        <f aca="false">(((B467+B466)/2)-((B459+B458)/2))/((B459+B458)/2)</f>
        <v>-0.0503612078374305</v>
      </c>
      <c r="BE467" s="9" t="n">
        <f aca="false">AVERAGE(BD466:BD467)*5</f>
        <v>-0.254024936619382</v>
      </c>
      <c r="BF467" s="9" t="n">
        <f aca="false">(((B467+B466)/2)-((B454+B453)/2))/((B454+B453)/2)</f>
        <v>-0.0589204779563247</v>
      </c>
      <c r="BG467" s="9" t="n">
        <f aca="false">AVERAGE(BF466:BF467)*5</f>
        <v>-0.294117597116239</v>
      </c>
      <c r="BH467" s="9" t="n">
        <f aca="false">(B467-36000)/36000*3.5</f>
        <v>0.970277777777778</v>
      </c>
      <c r="BI467" s="9" t="n">
        <f aca="false">BG467-BE467</f>
        <v>-0.040092660496857</v>
      </c>
      <c r="BJ467" s="36" t="str">
        <f aca="false">IF(AND(BI467&gt;0,BI466&lt;0),"B",IF(AND(BI467&lt;0,BI466&gt;0),"S",""))</f>
        <v/>
      </c>
    </row>
    <row r="468" customFormat="false" ht="12.75" hidden="false" customHeight="false" outlineLevel="0" collapsed="false">
      <c r="A468" s="1" t="n">
        <v>36794</v>
      </c>
      <c r="B468" s="2" t="n">
        <v>46265</v>
      </c>
      <c r="C468" s="2" t="n">
        <v>46405</v>
      </c>
      <c r="D468" s="2" t="n">
        <v>45840</v>
      </c>
      <c r="E468" s="2" t="n">
        <v>46285</v>
      </c>
      <c r="F468" s="3" t="n">
        <v>14604</v>
      </c>
      <c r="G468" s="3" t="n">
        <f aca="false">((AVERAGE(F466:F468)-AVERAGE(F465:F467))/AVERAGE(F465:F467))*10000+40000</f>
        <v>39294.7544376343</v>
      </c>
      <c r="H468" s="3" t="n">
        <f aca="false">((AVERAGE(AV464:AV468)-AVERAGE(AV463:AV467))/AVERAGE(AV463:AV467))*1000000+40000</f>
        <v>39928.4035249531</v>
      </c>
      <c r="I468" s="3" t="n">
        <f aca="false">(H468-H467)/H467*100000+40000</f>
        <v>39772.9850707412</v>
      </c>
      <c r="J468" s="33" t="n">
        <f aca="false">B468-B467</f>
        <v>285</v>
      </c>
      <c r="K468" s="34" t="n">
        <f aca="false">J468/B468</f>
        <v>0.00616016427104723</v>
      </c>
      <c r="L468" s="33" t="n">
        <f aca="false">IF(J468&gt;=0,D469-B468,C469-B468)</f>
        <v>-405</v>
      </c>
      <c r="S468" s="7" t="n">
        <f aca="false">AD468/AC468</f>
        <v>0.00283955434170026</v>
      </c>
      <c r="T468" s="7" t="n">
        <f aca="false">(B468-AT468)/AT468</f>
        <v>-0.0182840571509407</v>
      </c>
      <c r="U468" s="7" t="n">
        <f aca="false">(B468-AU468)/AU468</f>
        <v>-0.0268390159862174</v>
      </c>
      <c r="V468" s="5" t="n">
        <f aca="false">C468-AVERAGE($C464:C468)</f>
        <v>-296</v>
      </c>
      <c r="W468" s="5" t="n">
        <f aca="false">D468-AVERAGE($D464:D468)</f>
        <v>188</v>
      </c>
      <c r="X468" s="6" t="n">
        <f aca="false">AC468-AT468</f>
        <v>-992.666666666664</v>
      </c>
      <c r="Y468" s="6" t="n">
        <f aca="false">AC468-AU468</f>
        <v>-1406.95238095238</v>
      </c>
      <c r="Z468" s="2" t="n">
        <f aca="false">C468</f>
        <v>46405</v>
      </c>
      <c r="AA468" s="2" t="n">
        <f aca="false">D468</f>
        <v>45840</v>
      </c>
      <c r="AB468" s="8" t="n">
        <f aca="false">B468</f>
        <v>46265</v>
      </c>
      <c r="AC468" s="2" t="n">
        <f aca="false">AVERAGE($B464:$B468)</f>
        <v>46134</v>
      </c>
      <c r="AD468" s="6" t="n">
        <f aca="false">B468-AC468</f>
        <v>131</v>
      </c>
      <c r="AE468" s="35" t="n">
        <f aca="false">IF((ABS(AF468-AF467)&lt;=(B467/110)),AE467,((AD468-AD467)*100)/AT468)</f>
        <v>2.12103340521984</v>
      </c>
      <c r="AF468" s="2" t="n">
        <f aca="false">IF(ABS(AB468-AF467)&lt;=(B467/300),AF467,AB468)</f>
        <v>46265</v>
      </c>
      <c r="AG468" s="2"/>
      <c r="AH468" s="2" t="n">
        <f aca="false">-AG468*AB468+AH467</f>
        <v>-46990</v>
      </c>
      <c r="AI468" s="0" t="n">
        <f aca="false">AI467+AG468</f>
        <v>1</v>
      </c>
      <c r="AJ468" s="0" t="n">
        <f aca="false">IF(AI468=AI467,AJ467,B468)</f>
        <v>45980</v>
      </c>
      <c r="AK468" s="10" t="str">
        <f aca="false">IF((AI468-AI467)&gt;0,AJ467-AJ468,IF((AI468-AI467)&lt;0,AJ468-AJ467,""))</f>
        <v/>
      </c>
      <c r="AL468" s="32" t="n">
        <f aca="false">AVERAGE(AD467:AD468)</f>
        <v>-100</v>
      </c>
      <c r="AM468" s="35" t="n">
        <f aca="false">IF((ABS(AN468-AN467)&lt;=(B467/80)),AM467,((AL468-AL467)*100)/AT468)</f>
        <v>0.944324633598873</v>
      </c>
      <c r="AN468" s="2" t="n">
        <f aca="false">IF(ABS(AB468-AN467)&lt;=(B467/300),AN467,AB468)</f>
        <v>46265</v>
      </c>
      <c r="AO468" s="2"/>
      <c r="AP468" s="2" t="n">
        <f aca="false">-AO468*AB468+AP467</f>
        <v>-52030</v>
      </c>
      <c r="AQ468" s="0" t="n">
        <f aca="false">AQ467+AO468</f>
        <v>1</v>
      </c>
      <c r="AR468" s="0" t="n">
        <f aca="false">IF(AQ468=AQ467,AR467,B468)</f>
        <v>45980</v>
      </c>
      <c r="AS468" s="10" t="str">
        <f aca="false">IF((AQ468-AQ467)&gt;0,AR467-AR468,IF((AQ468-AQ467)&lt;0,AR468-AR467,""))</f>
        <v/>
      </c>
      <c r="AT468" s="2" t="n">
        <f aca="false">AVERAGE($B457:$B468)</f>
        <v>47126.6666666667</v>
      </c>
      <c r="AU468" s="2" t="n">
        <f aca="false">AVERAGE($B448:$B468)</f>
        <v>47540.9523809524</v>
      </c>
      <c r="AV468" s="2" t="n">
        <f aca="false">AVERAGE($B434:$B468)</f>
        <v>47480.8571428571</v>
      </c>
      <c r="AW468" s="2" t="n">
        <f aca="false">AC468-AV468</f>
        <v>-1346.85714285715</v>
      </c>
      <c r="AX468" s="2" t="n">
        <f aca="false">AW468+35000</f>
        <v>33653.1428571429</v>
      </c>
      <c r="BA468" s="0" t="n">
        <f aca="false">IF(B468&lt;B467,B467-B468,0)</f>
        <v>0</v>
      </c>
      <c r="BB468" s="0" t="n">
        <f aca="false">IF(B468&gt;B467,B468-B467,0)</f>
        <v>285</v>
      </c>
      <c r="BC468" s="9" t="n">
        <f aca="false">1-1/(1+(SUM(BB455:BB468)/SUM(BA455:BA468)))</f>
        <v>0.308652988403211</v>
      </c>
      <c r="BD468" s="9" t="n">
        <f aca="false">(((B468+B467)/2)-((B460+B459)/2))/((B460+B459)/2)</f>
        <v>-0.0348417473188595</v>
      </c>
      <c r="BE468" s="9" t="n">
        <f aca="false">AVERAGE(BD467:BD468)*5</f>
        <v>-0.213007387890725</v>
      </c>
      <c r="BF468" s="9" t="n">
        <f aca="false">(((B468+B467)/2)-((B455+B454)/2))/((B455+B454)/2)</f>
        <v>-0.0476460871360727</v>
      </c>
      <c r="BG468" s="9" t="n">
        <f aca="false">AVERAGE(BF467:BF468)*5</f>
        <v>-0.266416412730993</v>
      </c>
      <c r="BH468" s="9" t="n">
        <f aca="false">(B468-36000)/36000*3.5</f>
        <v>0.997986111111111</v>
      </c>
      <c r="BI468" s="9" t="n">
        <f aca="false">BG468-BE468</f>
        <v>-0.0534090248402684</v>
      </c>
      <c r="BJ468" s="36" t="str">
        <f aca="false">IF(AND(BI468&gt;0,BI467&lt;0),"B",IF(AND(BI468&lt;0,BI467&gt;0),"S",""))</f>
        <v/>
      </c>
    </row>
    <row r="469" customFormat="false" ht="12.75" hidden="false" customHeight="false" outlineLevel="0" collapsed="false">
      <c r="A469" s="1" t="n">
        <v>36795</v>
      </c>
      <c r="B469" s="2" t="n">
        <v>45960</v>
      </c>
      <c r="C469" s="2" t="n">
        <v>46320</v>
      </c>
      <c r="D469" s="2" t="n">
        <v>45860</v>
      </c>
      <c r="E469" s="2" t="n">
        <v>46060</v>
      </c>
      <c r="F469" s="3" t="n">
        <v>13394</v>
      </c>
      <c r="G469" s="3" t="n">
        <f aca="false">((AVERAGE(F467:F469)-AVERAGE(F466:F468))/AVERAGE(F466:F468))*10000+40000</f>
        <v>38317.5473152351</v>
      </c>
      <c r="H469" s="3" t="n">
        <f aca="false">((AVERAGE(AV465:AV469)-AVERAGE(AV464:AV468))/AVERAGE(AV464:AV468))*1000000+40000</f>
        <v>39762.9325127829</v>
      </c>
      <c r="I469" s="3" t="n">
        <f aca="false">(H469-H468)/H468*100000+40000</f>
        <v>39585.5806955397</v>
      </c>
      <c r="J469" s="33" t="n">
        <f aca="false">B469-B468</f>
        <v>-305</v>
      </c>
      <c r="K469" s="34" t="n">
        <f aca="false">J469/B469</f>
        <v>-0.00663620539599652</v>
      </c>
      <c r="L469" s="33" t="n">
        <f aca="false">IF(J469&gt;=0,D470-B469,C470-B469)</f>
        <v>610</v>
      </c>
      <c r="S469" s="7" t="n">
        <f aca="false">AD469/AC469</f>
        <v>0.00102367521181365</v>
      </c>
      <c r="T469" s="7" t="n">
        <f aca="false">(B469-AT469)/AT469</f>
        <v>-0.0209646210924325</v>
      </c>
      <c r="U469" s="7" t="n">
        <f aca="false">(B469-AU469)/AU469</f>
        <v>-0.031804707758824</v>
      </c>
      <c r="V469" s="5" t="n">
        <f aca="false">C469-AVERAGE($C465:C469)</f>
        <v>-180</v>
      </c>
      <c r="W469" s="5" t="n">
        <f aca="false">D469-AVERAGE($D465:D469)</f>
        <v>392</v>
      </c>
      <c r="X469" s="6" t="n">
        <f aca="false">AC469-AT469</f>
        <v>-1031.16666666666</v>
      </c>
      <c r="Y469" s="6" t="n">
        <f aca="false">AC469-AU469</f>
        <v>-1556.76190476191</v>
      </c>
      <c r="Z469" s="2" t="n">
        <f aca="false">C469</f>
        <v>46320</v>
      </c>
      <c r="AA469" s="2" t="n">
        <f aca="false">D469</f>
        <v>45860</v>
      </c>
      <c r="AB469" s="8" t="n">
        <f aca="false">B469</f>
        <v>45960</v>
      </c>
      <c r="AC469" s="2" t="n">
        <f aca="false">AVERAGE($B465:$B469)</f>
        <v>45913</v>
      </c>
      <c r="AD469" s="6" t="n">
        <f aca="false">B469-AC469</f>
        <v>47</v>
      </c>
      <c r="AE469" s="35" t="n">
        <f aca="false">IF((ABS(AF469-AF468)&lt;=(B468/110)),AE468,((AD469-AD468)*100)/AT469)</f>
        <v>2.12103340521984</v>
      </c>
      <c r="AF469" s="2" t="n">
        <f aca="false">IF(ABS(AB469-AF468)&lt;=(B468/300),AF468,AB469)</f>
        <v>45960</v>
      </c>
      <c r="AG469" s="2"/>
      <c r="AH469" s="2" t="n">
        <f aca="false">-AG469*AB469+AH468</f>
        <v>-46990</v>
      </c>
      <c r="AI469" s="0" t="n">
        <f aca="false">AI468+AG469</f>
        <v>1</v>
      </c>
      <c r="AJ469" s="0" t="n">
        <f aca="false">IF(AI469=AI468,AJ468,B469)</f>
        <v>45980</v>
      </c>
      <c r="AK469" s="10" t="str">
        <f aca="false">IF((AI469-AI468)&gt;0,AJ468-AJ469,IF((AI469-AI468)&lt;0,AJ469-AJ468,""))</f>
        <v/>
      </c>
      <c r="AL469" s="32" t="n">
        <f aca="false">AVERAGE(AD468:AD469)</f>
        <v>89</v>
      </c>
      <c r="AM469" s="35" t="n">
        <f aca="false">IF((ABS(AN469-AN468)&lt;=(B468/80)),AM468,((AL469-AL468)*100)/AT469)</f>
        <v>0.944324633598873</v>
      </c>
      <c r="AN469" s="2" t="n">
        <f aca="false">IF(ABS(AB469-AN468)&lt;=(B468/300),AN468,AB469)</f>
        <v>45960</v>
      </c>
      <c r="AO469" s="2"/>
      <c r="AP469" s="2" t="n">
        <f aca="false">-AO469*AB469+AP468</f>
        <v>-52030</v>
      </c>
      <c r="AQ469" s="0" t="n">
        <f aca="false">AQ468+AO469</f>
        <v>1</v>
      </c>
      <c r="AR469" s="0" t="n">
        <f aca="false">IF(AQ469=AQ468,AR468,B469)</f>
        <v>45980</v>
      </c>
      <c r="AS469" s="10" t="str">
        <f aca="false">IF((AQ469-AQ468)&gt;0,AR468-AR469,IF((AQ469-AQ468)&lt;0,AR469-AR468,""))</f>
        <v/>
      </c>
      <c r="AT469" s="2" t="n">
        <f aca="false">AVERAGE($B458:$B469)</f>
        <v>46944.1666666667</v>
      </c>
      <c r="AU469" s="2" t="n">
        <f aca="false">AVERAGE($B449:$B469)</f>
        <v>47469.7619047619</v>
      </c>
      <c r="AV469" s="2" t="n">
        <f aca="false">AVERAGE($B435:$B469)</f>
        <v>47453.1428571429</v>
      </c>
      <c r="AW469" s="2" t="n">
        <f aca="false">AC469-AV469</f>
        <v>-1540.14285714286</v>
      </c>
      <c r="AX469" s="2" t="n">
        <f aca="false">AW469+35000</f>
        <v>33459.8571428571</v>
      </c>
      <c r="BA469" s="0" t="n">
        <f aca="false">IF(B469&lt;B468,B468-B469,0)</f>
        <v>305</v>
      </c>
      <c r="BB469" s="0" t="n">
        <f aca="false">IF(B469&gt;B468,B469-B468,0)</f>
        <v>0</v>
      </c>
      <c r="BC469" s="9" t="n">
        <f aca="false">1-1/(1+(SUM(BB456:BB469)/SUM(BA456:BA469)))</f>
        <v>0.287904599659285</v>
      </c>
      <c r="BD469" s="9" t="n">
        <f aca="false">(((B469+B468)/2)-((B461+B460)/2))/((B461+B460)/2)</f>
        <v>-0.0327232681315224</v>
      </c>
      <c r="BE469" s="9" t="n">
        <f aca="false">AVERAGE(BD468:BD469)*5</f>
        <v>-0.168912538625955</v>
      </c>
      <c r="BF469" s="9" t="n">
        <f aca="false">(((B469+B468)/2)-((B456+B455)/2))/((B456+B455)/2)</f>
        <v>-0.0513783172186793</v>
      </c>
      <c r="BG469" s="9" t="n">
        <f aca="false">AVERAGE(BF468:BF469)*5</f>
        <v>-0.24756101088688</v>
      </c>
      <c r="BH469" s="9" t="n">
        <f aca="false">(B469-36000)/36000*3.5</f>
        <v>0.968333333333333</v>
      </c>
      <c r="BI469" s="9" t="n">
        <f aca="false">BG469-BE469</f>
        <v>-0.0786484722609251</v>
      </c>
      <c r="BJ469" s="36" t="str">
        <f aca="false">IF(AND(BI469&gt;0,BI468&lt;0),"B",IF(AND(BI469&lt;0,BI468&gt;0),"S",""))</f>
        <v/>
      </c>
    </row>
    <row r="470" customFormat="false" ht="12.75" hidden="false" customHeight="false" outlineLevel="0" collapsed="false">
      <c r="A470" s="1" t="n">
        <v>36796</v>
      </c>
      <c r="B470" s="2" t="n">
        <v>46210</v>
      </c>
      <c r="C470" s="2" t="n">
        <v>46570</v>
      </c>
      <c r="D470" s="2" t="n">
        <v>45755</v>
      </c>
      <c r="E470" s="2" t="n">
        <v>45840</v>
      </c>
      <c r="F470" s="3" t="n">
        <v>12854</v>
      </c>
      <c r="G470" s="3" t="n">
        <f aca="false">((AVERAGE(F468:F470)-AVERAGE(F467:F469))/AVERAGE(F467:F469))*10000+40000</f>
        <v>38412.3388657798</v>
      </c>
      <c r="H470" s="3" t="n">
        <f aca="false">((AVERAGE(AV466:AV470)-AVERAGE(AV465:AV469))/AVERAGE(AV465:AV469))*1000000+40000</f>
        <v>39712.3220067647</v>
      </c>
      <c r="I470" s="3" t="n">
        <f aca="false">(H470-H469)/H469*100000+40000</f>
        <v>39872.7193825507</v>
      </c>
      <c r="J470" s="33" t="n">
        <f aca="false">B470-B469</f>
        <v>250</v>
      </c>
      <c r="K470" s="34" t="n">
        <f aca="false">J470/B470</f>
        <v>0.0054100843973166</v>
      </c>
      <c r="L470" s="33" t="n">
        <f aca="false">IF(J470&gt;=0,D471-B470,C471-B470)</f>
        <v>-520</v>
      </c>
      <c r="S470" s="7" t="n">
        <f aca="false">AD470/AC470</f>
        <v>0.00546138949933637</v>
      </c>
      <c r="T470" s="7" t="n">
        <f aca="false">(B470-AT470)/AT470</f>
        <v>-0.0122462793576715</v>
      </c>
      <c r="U470" s="7" t="n">
        <f aca="false">(B470-AU470)/AU470</f>
        <v>-0.0253747457754789</v>
      </c>
      <c r="V470" s="5" t="n">
        <f aca="false">C470-AVERAGE($C466:C470)</f>
        <v>212</v>
      </c>
      <c r="W470" s="5" t="n">
        <f aca="false">D470-AVERAGE($D466:D470)</f>
        <v>324</v>
      </c>
      <c r="X470" s="6" t="n">
        <f aca="false">AC470-AT470</f>
        <v>-823.916666666664</v>
      </c>
      <c r="Y470" s="6" t="n">
        <f aca="false">AC470-AU470</f>
        <v>-1454.09523809524</v>
      </c>
      <c r="Z470" s="2" t="n">
        <f aca="false">C470</f>
        <v>46570</v>
      </c>
      <c r="AA470" s="2" t="n">
        <f aca="false">D470</f>
        <v>45755</v>
      </c>
      <c r="AB470" s="8" t="n">
        <f aca="false">B470</f>
        <v>46210</v>
      </c>
      <c r="AC470" s="2" t="n">
        <f aca="false">AVERAGE($B466:$B470)</f>
        <v>45959</v>
      </c>
      <c r="AD470" s="6" t="n">
        <f aca="false">B470-AC470</f>
        <v>251</v>
      </c>
      <c r="AE470" s="35" t="n">
        <f aca="false">IF((ABS(AF470-AF469)&lt;=(B469/110)),AE469,((AD470-AD469)*100)/AT470)</f>
        <v>2.12103340521984</v>
      </c>
      <c r="AF470" s="2" t="n">
        <f aca="false">IF(ABS(AB470-AF469)&lt;=(B469/300),AF469,AB470)</f>
        <v>46210</v>
      </c>
      <c r="AG470" s="2"/>
      <c r="AH470" s="2" t="n">
        <f aca="false">-AG470*AB470+AH469</f>
        <v>-46990</v>
      </c>
      <c r="AI470" s="0" t="n">
        <f aca="false">AI469+AG470</f>
        <v>1</v>
      </c>
      <c r="AJ470" s="0" t="n">
        <f aca="false">IF(AI470=AI469,AJ469,B470)</f>
        <v>45980</v>
      </c>
      <c r="AK470" s="10" t="str">
        <f aca="false">IF((AI470-AI469)&gt;0,AJ469-AJ470,IF((AI470-AI469)&lt;0,AJ470-AJ469,""))</f>
        <v/>
      </c>
      <c r="AL470" s="32" t="n">
        <f aca="false">AVERAGE(AD469:AD470)</f>
        <v>149</v>
      </c>
      <c r="AM470" s="35" t="n">
        <f aca="false">IF((ABS(AN470-AN469)&lt;=(B469/80)),AM469,((AL470-AL469)*100)/AT470)</f>
        <v>0.944324633598873</v>
      </c>
      <c r="AN470" s="2" t="n">
        <f aca="false">IF(ABS(AB470-AN469)&lt;=(B469/300),AN469,AB470)</f>
        <v>46210</v>
      </c>
      <c r="AO470" s="2"/>
      <c r="AP470" s="2" t="n">
        <f aca="false">-AO470*AB470+AP469</f>
        <v>-52030</v>
      </c>
      <c r="AQ470" s="0" t="n">
        <f aca="false">AQ469+AO470</f>
        <v>1</v>
      </c>
      <c r="AR470" s="0" t="n">
        <f aca="false">IF(AQ470=AQ469,AR469,B470)</f>
        <v>45980</v>
      </c>
      <c r="AS470" s="10" t="str">
        <f aca="false">IF((AQ470-AQ469)&gt;0,AR469-AR470,IF((AQ470-AQ469)&lt;0,AR470-AR469,""))</f>
        <v/>
      </c>
      <c r="AT470" s="2" t="n">
        <f aca="false">AVERAGE($B459:$B470)</f>
        <v>46782.9166666667</v>
      </c>
      <c r="AU470" s="2" t="n">
        <f aca="false">AVERAGE($B450:$B470)</f>
        <v>47413.0952380952</v>
      </c>
      <c r="AV470" s="2" t="n">
        <f aca="false">AVERAGE($B436:$B470)</f>
        <v>47426.7142857143</v>
      </c>
      <c r="AW470" s="2" t="n">
        <f aca="false">AC470-AV470</f>
        <v>-1467.71428571428</v>
      </c>
      <c r="AX470" s="2" t="n">
        <f aca="false">AW470+35000</f>
        <v>33532.2857142857</v>
      </c>
      <c r="BA470" s="0" t="n">
        <f aca="false">IF(B470&lt;B469,B469-B470,0)</f>
        <v>0</v>
      </c>
      <c r="BB470" s="0" t="n">
        <f aca="false">IF(B470&gt;B469,B470-B469,0)</f>
        <v>250</v>
      </c>
      <c r="BC470" s="9" t="n">
        <f aca="false">1-1/(1+(SUM(BB457:BB470)/SUM(BA457:BA470)))</f>
        <v>0.279310344827586</v>
      </c>
      <c r="BD470" s="9" t="n">
        <f aca="false">(((B470+B469)/2)-((B462+B461)/2))/((B462+B461)/2)</f>
        <v>-0.0381926327872274</v>
      </c>
      <c r="BE470" s="9" t="n">
        <f aca="false">AVERAGE(BD469:BD470)*5</f>
        <v>-0.177289752296874</v>
      </c>
      <c r="BF470" s="9" t="n">
        <f aca="false">(((B470+B469)/2)-((B457+B456)/2))/((B457+B456)/2)</f>
        <v>-0.049009492364837</v>
      </c>
      <c r="BG470" s="9" t="n">
        <f aca="false">AVERAGE(BF469:BF470)*5</f>
        <v>-0.250969523958791</v>
      </c>
      <c r="BH470" s="9" t="n">
        <f aca="false">(B470-36000)/36000*3.5</f>
        <v>0.992638888888889</v>
      </c>
      <c r="BI470" s="9" t="n">
        <f aca="false">BG470-BE470</f>
        <v>-0.0736797716619163</v>
      </c>
      <c r="BJ470" s="36" t="str">
        <f aca="false">IF(AND(BI470&gt;0,BI469&lt;0),"B",IF(AND(BI470&lt;0,BI469&gt;0),"S",""))</f>
        <v/>
      </c>
    </row>
    <row r="471" customFormat="false" ht="12.75" hidden="false" customHeight="false" outlineLevel="0" collapsed="false">
      <c r="A471" s="1" t="n">
        <v>36797</v>
      </c>
      <c r="B471" s="2" t="n">
        <v>46050</v>
      </c>
      <c r="C471" s="2" t="n">
        <v>46400</v>
      </c>
      <c r="D471" s="2" t="n">
        <v>45690</v>
      </c>
      <c r="E471" s="2" t="n">
        <v>46310</v>
      </c>
      <c r="F471" s="3" t="n">
        <v>12718</v>
      </c>
      <c r="G471" s="3" t="n">
        <f aca="false">((AVERAGE(F469:F471)-AVERAGE(F468:F470))/AVERAGE(F468:F470))*10000+40000</f>
        <v>39538.333496524</v>
      </c>
      <c r="H471" s="3" t="n">
        <f aca="false">((AVERAGE(AV467:AV471)-AVERAGE(AV466:AV470))/AVERAGE(AV466:AV470))*1000000+40000</f>
        <v>39646.6201353079</v>
      </c>
      <c r="I471" s="3" t="n">
        <f aca="false">(H471-H470)/H470*100000+40000</f>
        <v>39834.5554524723</v>
      </c>
      <c r="J471" s="33" t="n">
        <f aca="false">B471-B470</f>
        <v>-160</v>
      </c>
      <c r="K471" s="34" t="n">
        <f aca="false">J471/B471</f>
        <v>-0.00347448425624321</v>
      </c>
      <c r="L471" s="33" t="n">
        <f aca="false">IF(J471&gt;=0,D472-B471,C472-B471)</f>
        <v>230</v>
      </c>
      <c r="S471" s="7" t="n">
        <f aca="false">AD471/AC471</f>
        <v>-0.000932896535265659</v>
      </c>
      <c r="T471" s="7" t="n">
        <f aca="false">(B471-AT471)/AT471</f>
        <v>-0.0121293921002529</v>
      </c>
      <c r="U471" s="7" t="n">
        <f aca="false">(B471-AU471)/AU471</f>
        <v>-0.0274697922794949</v>
      </c>
      <c r="V471" s="5" t="n">
        <f aca="false">C471-AVERAGE($C467:C471)</f>
        <v>41</v>
      </c>
      <c r="W471" s="5" t="n">
        <f aca="false">D471-AVERAGE($D467:D471)</f>
        <v>181</v>
      </c>
      <c r="X471" s="6" t="n">
        <f aca="false">AC471-AT471</f>
        <v>-522.416666666664</v>
      </c>
      <c r="Y471" s="6" t="n">
        <f aca="false">AC471-AU471</f>
        <v>-1257.71428571428</v>
      </c>
      <c r="Z471" s="2" t="n">
        <f aca="false">C471</f>
        <v>46400</v>
      </c>
      <c r="AA471" s="2" t="n">
        <f aca="false">D471</f>
        <v>45690</v>
      </c>
      <c r="AB471" s="8" t="n">
        <f aca="false">B471</f>
        <v>46050</v>
      </c>
      <c r="AC471" s="2" t="n">
        <f aca="false">AVERAGE($B467:$B471)</f>
        <v>46093</v>
      </c>
      <c r="AD471" s="6" t="n">
        <f aca="false">B471-AC471</f>
        <v>-43</v>
      </c>
      <c r="AE471" s="35" t="n">
        <f aca="false">IF((ABS(AF471-AF470)&lt;=(B470/110)),AE470,((AD471-AD470)*100)/AT471)</f>
        <v>2.12103340521984</v>
      </c>
      <c r="AF471" s="2" t="n">
        <f aca="false">IF(ABS(AB471-AF470)&lt;=(B470/300),AF470,AB471)</f>
        <v>46050</v>
      </c>
      <c r="AG471" s="2"/>
      <c r="AH471" s="2" t="n">
        <f aca="false">-AG471*AB471+AH470</f>
        <v>-46990</v>
      </c>
      <c r="AI471" s="0" t="n">
        <f aca="false">AI470+AG471</f>
        <v>1</v>
      </c>
      <c r="AJ471" s="0" t="n">
        <f aca="false">IF(AI471=AI470,AJ470,B471)</f>
        <v>45980</v>
      </c>
      <c r="AK471" s="10" t="str">
        <f aca="false">IF((AI471-AI470)&gt;0,AJ470-AJ471,IF((AI471-AI470)&lt;0,AJ471-AJ470,""))</f>
        <v/>
      </c>
      <c r="AL471" s="32" t="n">
        <f aca="false">AVERAGE(AD470:AD471)</f>
        <v>104</v>
      </c>
      <c r="AM471" s="35" t="n">
        <f aca="false">IF((ABS(AN471-AN470)&lt;=(B470/80)),AM470,((AL471-AL470)*100)/AT471)</f>
        <v>0.944324633598873</v>
      </c>
      <c r="AN471" s="2" t="n">
        <f aca="false">IF(ABS(AB471-AN470)&lt;=(B470/300),AN470,AB471)</f>
        <v>46050</v>
      </c>
      <c r="AO471" s="2"/>
      <c r="AP471" s="2" t="n">
        <f aca="false">-AO471*AB471+AP470</f>
        <v>-52030</v>
      </c>
      <c r="AQ471" s="0" t="n">
        <f aca="false">AQ470+AO471</f>
        <v>1</v>
      </c>
      <c r="AR471" s="0" t="n">
        <f aca="false">IF(AQ471=AQ470,AR470,B471)</f>
        <v>45980</v>
      </c>
      <c r="AS471" s="10" t="str">
        <f aca="false">IF((AQ471-AQ470)&gt;0,AR470-AR471,IF((AQ471-AQ470)&lt;0,AR471-AR470,""))</f>
        <v/>
      </c>
      <c r="AT471" s="2" t="n">
        <f aca="false">AVERAGE($B460:$B471)</f>
        <v>46615.4166666667</v>
      </c>
      <c r="AU471" s="2" t="n">
        <f aca="false">AVERAGE($B451:$B471)</f>
        <v>47350.7142857143</v>
      </c>
      <c r="AV471" s="2" t="n">
        <f aca="false">AVERAGE($B437:$B471)</f>
        <v>47381.8571428571</v>
      </c>
      <c r="AW471" s="2" t="n">
        <f aca="false">AC471-AV471</f>
        <v>-1288.85714285715</v>
      </c>
      <c r="AX471" s="2" t="n">
        <f aca="false">AW471+35000</f>
        <v>33711.1428571429</v>
      </c>
      <c r="BA471" s="0" t="n">
        <f aca="false">IF(B471&lt;B470,B470-B471,0)</f>
        <v>160</v>
      </c>
      <c r="BB471" s="0" t="n">
        <f aca="false">IF(B471&gt;B470,B471-B470,0)</f>
        <v>0</v>
      </c>
      <c r="BC471" s="9" t="n">
        <f aca="false">1-1/(1+(SUM(BB458:BB471)/SUM(BA458:BA471)))</f>
        <v>0.303370786516854</v>
      </c>
      <c r="BD471" s="9" t="n">
        <f aca="false">(((B471+B470)/2)-((B463+B462)/2))/((B463+B462)/2)</f>
        <v>-0.0303730951129795</v>
      </c>
      <c r="BE471" s="9" t="n">
        <f aca="false">AVERAGE(BD470:BD471)*5</f>
        <v>-0.171414319750517</v>
      </c>
      <c r="BF471" s="9" t="n">
        <f aca="false">(((B471+B470)/2)-((B458+B457)/2))/((B458+B457)/2)</f>
        <v>-0.0419024871488655</v>
      </c>
      <c r="BG471" s="9" t="n">
        <f aca="false">AVERAGE(BF470:BF471)*5</f>
        <v>-0.227279948784256</v>
      </c>
      <c r="BH471" s="9" t="n">
        <f aca="false">(B471-36000)/36000*3.5</f>
        <v>0.977083333333333</v>
      </c>
      <c r="BI471" s="9" t="n">
        <f aca="false">BG471-BE471</f>
        <v>-0.0558656290337389</v>
      </c>
      <c r="BJ471" s="36" t="str">
        <f aca="false">IF(AND(BI471&gt;0,BI470&lt;0),"B",IF(AND(BI471&lt;0,BI470&gt;0),"S",""))</f>
        <v/>
      </c>
    </row>
    <row r="472" customFormat="false" ht="12.75" hidden="false" customHeight="false" outlineLevel="0" collapsed="false">
      <c r="A472" s="1" t="n">
        <v>36798</v>
      </c>
      <c r="B472" s="2" t="n">
        <v>45720</v>
      </c>
      <c r="C472" s="2" t="n">
        <v>46280</v>
      </c>
      <c r="D472" s="2" t="n">
        <v>45625</v>
      </c>
      <c r="E472" s="2" t="n">
        <v>46190</v>
      </c>
      <c r="F472" s="3" t="n">
        <v>11964</v>
      </c>
      <c r="G472" s="3" t="n">
        <f aca="false">((AVERAGE(F470:F472)-AVERAGE(F469:F471))/AVERAGE(F469:F471))*10000+40000</f>
        <v>39633.0133962942</v>
      </c>
      <c r="H472" s="3" t="n">
        <f aca="false">((AVERAGE(AV468:AV472)-AVERAGE(AV467:AV471))/AVERAGE(AV467:AV471))*1000000+40000</f>
        <v>39362.8482729755</v>
      </c>
      <c r="I472" s="3" t="n">
        <f aca="false">(H472-H471)/H471*100000+40000</f>
        <v>39284.2470269498</v>
      </c>
      <c r="J472" s="33" t="n">
        <f aca="false">B472-B471</f>
        <v>-330</v>
      </c>
      <c r="K472" s="34" t="n">
        <f aca="false">J472/B472</f>
        <v>-0.00721784776902887</v>
      </c>
      <c r="L472" s="33" t="n">
        <f aca="false">IF(J472&gt;=0,D473-B472,C473-B472)</f>
        <v>785</v>
      </c>
      <c r="S472" s="7" t="n">
        <f aca="false">AD472/AC472</f>
        <v>-0.0069720466540692</v>
      </c>
      <c r="T472" s="7" t="n">
        <f aca="false">(B472-AT472)/AT472</f>
        <v>-0.0160512204307825</v>
      </c>
      <c r="U472" s="7" t="n">
        <f aca="false">(B472-AU472)/AU472</f>
        <v>-0.0322834248853499</v>
      </c>
      <c r="V472" s="5" t="n">
        <f aca="false">C472-AVERAGE($C468:C472)</f>
        <v>-115</v>
      </c>
      <c r="W472" s="5" t="n">
        <f aca="false">D472-AVERAGE($D468:D472)</f>
        <v>-129</v>
      </c>
      <c r="X472" s="6" t="n">
        <f aca="false">AC472-AT472</f>
        <v>-424.833333333336</v>
      </c>
      <c r="Y472" s="6" t="n">
        <f aca="false">AC472-AU472</f>
        <v>-1204.23809523809</v>
      </c>
      <c r="Z472" s="2" t="n">
        <f aca="false">C472</f>
        <v>46280</v>
      </c>
      <c r="AA472" s="2" t="n">
        <f aca="false">D472</f>
        <v>45625</v>
      </c>
      <c r="AB472" s="8" t="n">
        <f aca="false">B472</f>
        <v>45720</v>
      </c>
      <c r="AC472" s="2" t="n">
        <f aca="false">AVERAGE($B468:$B472)</f>
        <v>46041</v>
      </c>
      <c r="AD472" s="6" t="n">
        <f aca="false">B472-AC472</f>
        <v>-321</v>
      </c>
      <c r="AE472" s="35" t="n">
        <f aca="false">IF((ABS(AF472-AF471)&lt;=(B471/110)),AE471,((AD472-AD471)*100)/AT472)</f>
        <v>2.12103340521984</v>
      </c>
      <c r="AF472" s="2" t="n">
        <f aca="false">IF(ABS(AB472-AF471)&lt;=(B471/300),AF471,AB472)</f>
        <v>45720</v>
      </c>
      <c r="AG472" s="2"/>
      <c r="AH472" s="2" t="n">
        <f aca="false">-AG472*AB472+AH471</f>
        <v>-46990</v>
      </c>
      <c r="AI472" s="0" t="n">
        <f aca="false">AI471+AG472</f>
        <v>1</v>
      </c>
      <c r="AJ472" s="0" t="n">
        <f aca="false">IF(AI472=AI471,AJ471,B472)</f>
        <v>45980</v>
      </c>
      <c r="AK472" s="10" t="str">
        <f aca="false">IF((AI472-AI471)&gt;0,AJ471-AJ472,IF((AI472-AI471)&lt;0,AJ472-AJ471,""))</f>
        <v/>
      </c>
      <c r="AL472" s="32" t="n">
        <f aca="false">AVERAGE(AD471:AD472)</f>
        <v>-182</v>
      </c>
      <c r="AM472" s="35" t="n">
        <f aca="false">IF((ABS(AN472-AN471)&lt;=(B471/80)),AM471,((AL472-AL471)*100)/AT472)</f>
        <v>0.944324633598873</v>
      </c>
      <c r="AN472" s="2" t="n">
        <f aca="false">IF(ABS(AB472-AN471)&lt;=(B471/300),AN471,AB472)</f>
        <v>45720</v>
      </c>
      <c r="AO472" s="2"/>
      <c r="AP472" s="2" t="n">
        <f aca="false">-AO472*AB472+AP471</f>
        <v>-52030</v>
      </c>
      <c r="AQ472" s="0" t="n">
        <f aca="false">AQ471+AO472</f>
        <v>1</v>
      </c>
      <c r="AR472" s="0" t="n">
        <f aca="false">IF(AQ472=AQ471,AR471,B472)</f>
        <v>45980</v>
      </c>
      <c r="AS472" s="10" t="str">
        <f aca="false">IF((AQ472-AQ471)&gt;0,AR471-AR472,IF((AQ472-AQ471)&lt;0,AR472-AR471,""))</f>
        <v/>
      </c>
      <c r="AT472" s="2" t="n">
        <f aca="false">AVERAGE($B461:$B472)</f>
        <v>46465.8333333333</v>
      </c>
      <c r="AU472" s="2" t="n">
        <f aca="false">AVERAGE($B452:$B472)</f>
        <v>47245.2380952381</v>
      </c>
      <c r="AV472" s="2" t="n">
        <f aca="false">AVERAGE($B438:$B472)</f>
        <v>47322.7142857143</v>
      </c>
      <c r="AW472" s="2" t="n">
        <f aca="false">AC472-AV472</f>
        <v>-1281.71428571428</v>
      </c>
      <c r="AX472" s="2" t="n">
        <f aca="false">AW472+35000</f>
        <v>33718.2857142857</v>
      </c>
      <c r="BA472" s="0" t="n">
        <f aca="false">IF(B472&lt;B471,B471-B472,0)</f>
        <v>330</v>
      </c>
      <c r="BB472" s="0" t="n">
        <f aca="false">IF(B472&gt;B471,B472-B471,0)</f>
        <v>0</v>
      </c>
      <c r="BC472" s="9" t="n">
        <f aca="false">1-1/(1+(SUM(BB459:BB472)/SUM(BA459:BA472)))</f>
        <v>0.285966460723742</v>
      </c>
      <c r="BD472" s="9" t="n">
        <f aca="false">(((B472+B471)/2)-((B464+B463)/2))/((B464+B463)/2)</f>
        <v>-0.0259512816430505</v>
      </c>
      <c r="BE472" s="9" t="n">
        <f aca="false">AVERAGE(BD471:BD472)*5</f>
        <v>-0.140810941890075</v>
      </c>
      <c r="BF472" s="9" t="n">
        <f aca="false">(((B472+B471)/2)-((B459+B458)/2))/((B459+B458)/2)</f>
        <v>-0.0460994750792578</v>
      </c>
      <c r="BG472" s="9" t="n">
        <f aca="false">AVERAGE(BF471:BF472)*5</f>
        <v>-0.220004905570308</v>
      </c>
      <c r="BH472" s="9" t="n">
        <f aca="false">(B472-36000)/36000*3.5</f>
        <v>0.945</v>
      </c>
      <c r="BI472" s="9" t="n">
        <f aca="false">BG472-BE472</f>
        <v>-0.0791939636802333</v>
      </c>
      <c r="BJ472" s="36" t="str">
        <f aca="false">IF(AND(BI472&gt;0,BI471&lt;0),"B",IF(AND(BI472&lt;0,BI471&gt;0),"S",""))</f>
        <v/>
      </c>
    </row>
    <row r="473" customFormat="false" ht="12.75" hidden="false" customHeight="false" outlineLevel="0" collapsed="false">
      <c r="A473" s="1" t="n">
        <v>36801</v>
      </c>
      <c r="B473" s="2" t="n">
        <v>46470</v>
      </c>
      <c r="C473" s="2" t="n">
        <v>46505</v>
      </c>
      <c r="D473" s="2" t="n">
        <v>45640</v>
      </c>
      <c r="E473" s="2" t="n">
        <v>45670</v>
      </c>
      <c r="F473" s="3" t="n">
        <v>12914</v>
      </c>
      <c r="G473" s="3" t="n">
        <f aca="false">((AVERAGE(F471:F473)-AVERAGE(F470:F472))/AVERAGE(F470:F472))*10000+40000</f>
        <v>40015.9846547315</v>
      </c>
      <c r="H473" s="3" t="n">
        <f aca="false">((AVERAGE(AV469:AV473)-AVERAGE(AV468:AV472))/AVERAGE(AV468:AV472))*1000000+40000</f>
        <v>39202.7512614065</v>
      </c>
      <c r="I473" s="3" t="n">
        <f aca="false">(H473-H472)/H472*100000+40000</f>
        <v>39593.2788947114</v>
      </c>
      <c r="J473" s="33" t="n">
        <f aca="false">B473-B472</f>
        <v>750</v>
      </c>
      <c r="K473" s="34" t="n">
        <f aca="false">J473/B473</f>
        <v>0.0161394448030988</v>
      </c>
      <c r="L473" s="33" t="n">
        <f aca="false">IF(J473&gt;=0,D474-B473,C474-B473)</f>
        <v>-470</v>
      </c>
      <c r="S473" s="7" t="n">
        <f aca="false">AD473/AC473</f>
        <v>0.00841977344733302</v>
      </c>
      <c r="T473" s="7" t="n">
        <f aca="false">(B473-AT473)/AT473</f>
        <v>0.00253492260395879</v>
      </c>
      <c r="U473" s="7" t="n">
        <f aca="false">(B473-AU473)/AU473</f>
        <v>-0.0145016814275472</v>
      </c>
      <c r="V473" s="5" t="n">
        <f aca="false">C473-AVERAGE($C469:C473)</f>
        <v>90</v>
      </c>
      <c r="W473" s="5" t="n">
        <f aca="false">D473-AVERAGE($D469:D473)</f>
        <v>-74</v>
      </c>
      <c r="X473" s="6" t="n">
        <f aca="false">AC473-AT473</f>
        <v>-270.5</v>
      </c>
      <c r="Y473" s="6" t="n">
        <f aca="false">AC473-AU473</f>
        <v>-1071.80952380953</v>
      </c>
      <c r="Z473" s="2" t="n">
        <f aca="false">C473</f>
        <v>46505</v>
      </c>
      <c r="AA473" s="2" t="n">
        <f aca="false">D473</f>
        <v>45640</v>
      </c>
      <c r="AB473" s="8" t="n">
        <f aca="false">B473</f>
        <v>46470</v>
      </c>
      <c r="AC473" s="2" t="n">
        <f aca="false">AVERAGE($B469:$B473)</f>
        <v>46082</v>
      </c>
      <c r="AD473" s="6" t="n">
        <f aca="false">B473-AC473</f>
        <v>388</v>
      </c>
      <c r="AE473" s="35" t="n">
        <f aca="false">IF((ABS(AF473-AF472)&lt;=(B472/110)),AE472,((AD473-AD472)*100)/AT473)</f>
        <v>1.52958308613343</v>
      </c>
      <c r="AF473" s="2" t="n">
        <f aca="false">IF(ABS(AB473-AF472)&lt;=(B472/300),AF472,AB473)</f>
        <v>46470</v>
      </c>
      <c r="AG473" s="2"/>
      <c r="AH473" s="2" t="n">
        <f aca="false">-AG473*AB473+AH472</f>
        <v>-46990</v>
      </c>
      <c r="AI473" s="0" t="n">
        <f aca="false">AI472+AG473</f>
        <v>1</v>
      </c>
      <c r="AJ473" s="0" t="n">
        <f aca="false">IF(AI473=AI472,AJ472,B473)</f>
        <v>45980</v>
      </c>
      <c r="AK473" s="10" t="str">
        <f aca="false">IF((AI473-AI472)&gt;0,AJ472-AJ473,IF((AI473-AI472)&lt;0,AJ473-AJ472,""))</f>
        <v/>
      </c>
      <c r="AL473" s="32" t="n">
        <f aca="false">AVERAGE(AD472:AD473)</f>
        <v>33.5</v>
      </c>
      <c r="AM473" s="35" t="n">
        <f aca="false">IF((ABS(AN473-AN472)&lt;=(B472/80)),AM472,((AL473-AL472)*100)/AT473)</f>
        <v>0.464915592470741</v>
      </c>
      <c r="AN473" s="2" t="n">
        <f aca="false">IF(ABS(AB473-AN472)&lt;=(B472/300),AN472,AB473)</f>
        <v>46470</v>
      </c>
      <c r="AO473" s="2"/>
      <c r="AP473" s="2" t="n">
        <f aca="false">-AO473*AB473+AP472</f>
        <v>-52030</v>
      </c>
      <c r="AQ473" s="0" t="n">
        <f aca="false">AQ472+AO473</f>
        <v>1</v>
      </c>
      <c r="AR473" s="0" t="n">
        <f aca="false">IF(AQ473=AQ472,AR472,B473)</f>
        <v>45980</v>
      </c>
      <c r="AS473" s="10" t="str">
        <f aca="false">IF((AQ473-AQ472)&gt;0,AR472-AR473,IF((AQ473-AQ472)&lt;0,AR473-AR472,""))</f>
        <v/>
      </c>
      <c r="AT473" s="2" t="n">
        <f aca="false">AVERAGE($B462:$B473)</f>
        <v>46352.5</v>
      </c>
      <c r="AU473" s="2" t="n">
        <f aca="false">AVERAGE($B453:$B473)</f>
        <v>47153.8095238095</v>
      </c>
      <c r="AV473" s="2" t="n">
        <f aca="false">AVERAGE($B439:$B473)</f>
        <v>47291.8571428571</v>
      </c>
      <c r="AW473" s="2" t="n">
        <f aca="false">AC473-AV473</f>
        <v>-1209.85714285715</v>
      </c>
      <c r="AX473" s="2" t="n">
        <f aca="false">AW473+35000</f>
        <v>33790.1428571429</v>
      </c>
      <c r="BA473" s="0" t="n">
        <f aca="false">IF(B473&lt;B472,B472-B473,0)</f>
        <v>0</v>
      </c>
      <c r="BB473" s="0" t="n">
        <f aca="false">IF(B473&gt;B472,B473-B472,0)</f>
        <v>750</v>
      </c>
      <c r="BC473" s="9" t="n">
        <f aca="false">1-1/(1+(SUM(BB460:BB473)/SUM(BA460:BA473)))</f>
        <v>0.374407582938389</v>
      </c>
      <c r="BD473" s="9" t="n">
        <f aca="false">(((B473+B472)/2)-((B465+B464)/2))/((B465+B464)/2)</f>
        <v>-0.00918910204739642</v>
      </c>
      <c r="BE473" s="9" t="n">
        <f aca="false">AVERAGE(BD472:BD473)*5</f>
        <v>-0.0878509592261172</v>
      </c>
      <c r="BF473" s="9" t="n">
        <f aca="false">(((B473+B472)/2)-((B460+B459)/2))/((B460+B459)/2)</f>
        <v>-0.0354172116139158</v>
      </c>
      <c r="BG473" s="9" t="n">
        <f aca="false">AVERAGE(BF472:BF473)*5</f>
        <v>-0.203791716732934</v>
      </c>
      <c r="BH473" s="9" t="n">
        <f aca="false">(B473-36000)/36000*3.5</f>
        <v>1.01791666666667</v>
      </c>
      <c r="BI473" s="9" t="n">
        <f aca="false">BG473-BE473</f>
        <v>-0.115940757506817</v>
      </c>
      <c r="BJ473" s="36" t="str">
        <f aca="false">IF(AND(BI473&gt;0,BI472&lt;0),"B",IF(AND(BI473&lt;0,BI472&gt;0),"S",""))</f>
        <v/>
      </c>
    </row>
    <row r="474" customFormat="false" ht="12.75" hidden="false" customHeight="false" outlineLevel="0" collapsed="false">
      <c r="A474" s="1" t="n">
        <v>36802</v>
      </c>
      <c r="B474" s="2" t="n">
        <v>46505</v>
      </c>
      <c r="C474" s="2" t="n">
        <v>46665</v>
      </c>
      <c r="D474" s="2" t="n">
        <v>46000</v>
      </c>
      <c r="E474" s="2" t="n">
        <v>46310</v>
      </c>
      <c r="F474" s="3" t="n">
        <v>11939</v>
      </c>
      <c r="G474" s="3" t="n">
        <f aca="false">((AVERAGE(F472:F474)-AVERAGE(F471:F473))/AVERAGE(F471:F473))*10000+40000</f>
        <v>39792.7971060751</v>
      </c>
      <c r="H474" s="3" t="n">
        <f aca="false">((AVERAGE(AV470:AV474)-AVERAGE(AV469:AV473))/AVERAGE(AV469:AV473))*1000000+40000</f>
        <v>39184.6256092693</v>
      </c>
      <c r="I474" s="3" t="n">
        <f aca="false">(H474-H473)/H473*100000+40000</f>
        <v>39953.7643365477</v>
      </c>
      <c r="J474" s="33" t="n">
        <f aca="false">B474-B473</f>
        <v>35</v>
      </c>
      <c r="K474" s="34" t="n">
        <f aca="false">J474/B474</f>
        <v>0.000752607246532631</v>
      </c>
      <c r="L474" s="33" t="n">
        <f aca="false">IF(J474&gt;=0,D475-B474,C475-B474)</f>
        <v>-665</v>
      </c>
      <c r="S474" s="7" t="n">
        <f aca="false">AD474/AC474</f>
        <v>0.00679786105518391</v>
      </c>
      <c r="T474" s="7" t="n">
        <f aca="false">(B474-AT474)/AT474</f>
        <v>0.00599385292076402</v>
      </c>
      <c r="U474" s="7" t="n">
        <f aca="false">(B474-AU474)/AU474</f>
        <v>-0.0115984272289778</v>
      </c>
      <c r="V474" s="5" t="n">
        <f aca="false">C474-AVERAGE($C470:C474)</f>
        <v>181</v>
      </c>
      <c r="W474" s="5" t="n">
        <f aca="false">D474-AVERAGE($D470:D474)</f>
        <v>258</v>
      </c>
      <c r="X474" s="6" t="n">
        <f aca="false">AC474-AT474</f>
        <v>-36.9166666666642</v>
      </c>
      <c r="Y474" s="6" t="n">
        <f aca="false">AC474-AU474</f>
        <v>-859.714285714283</v>
      </c>
      <c r="Z474" s="2" t="n">
        <f aca="false">C474</f>
        <v>46665</v>
      </c>
      <c r="AA474" s="2" t="n">
        <f aca="false">D474</f>
        <v>46000</v>
      </c>
      <c r="AB474" s="8" t="n">
        <f aca="false">B474</f>
        <v>46505</v>
      </c>
      <c r="AC474" s="2" t="n">
        <f aca="false">AVERAGE($B470:$B474)</f>
        <v>46191</v>
      </c>
      <c r="AD474" s="6" t="n">
        <f aca="false">B474-AC474</f>
        <v>314</v>
      </c>
      <c r="AE474" s="35" t="n">
        <f aca="false">IF((ABS(AF474-AF473)&lt;=(B473/110)),AE473,((AD474-AD473)*100)/AT474)</f>
        <v>1.52958308613343</v>
      </c>
      <c r="AF474" s="2" t="n">
        <f aca="false">IF(ABS(AB474-AF473)&lt;=(B473/300),AF473,AB474)</f>
        <v>46470</v>
      </c>
      <c r="AG474" s="2"/>
      <c r="AH474" s="2" t="n">
        <f aca="false">-AG474*AB474+AH473</f>
        <v>-46990</v>
      </c>
      <c r="AI474" s="0" t="n">
        <f aca="false">AI473+AG474</f>
        <v>1</v>
      </c>
      <c r="AJ474" s="0" t="n">
        <f aca="false">IF(AI474=AI473,AJ473,B474)</f>
        <v>45980</v>
      </c>
      <c r="AK474" s="10" t="str">
        <f aca="false">IF((AI474-AI473)&gt;0,AJ473-AJ474,IF((AI474-AI473)&lt;0,AJ474-AJ473,""))</f>
        <v/>
      </c>
      <c r="AL474" s="32" t="n">
        <f aca="false">AVERAGE(AD473:AD474)</f>
        <v>351</v>
      </c>
      <c r="AM474" s="35" t="n">
        <f aca="false">IF((ABS(AN474-AN473)&lt;=(B473/80)),AM473,((AL474-AL473)*100)/AT474)</f>
        <v>0.464915592470741</v>
      </c>
      <c r="AN474" s="2" t="n">
        <f aca="false">IF(ABS(AB474-AN473)&lt;=(B473/300),AN473,AB474)</f>
        <v>46470</v>
      </c>
      <c r="AO474" s="2"/>
      <c r="AP474" s="2" t="n">
        <f aca="false">-AO474*AB474+AP473</f>
        <v>-52030</v>
      </c>
      <c r="AQ474" s="0" t="n">
        <f aca="false">AQ473+AO474</f>
        <v>1</v>
      </c>
      <c r="AR474" s="0" t="n">
        <f aca="false">IF(AQ474=AQ473,AR473,B474)</f>
        <v>45980</v>
      </c>
      <c r="AS474" s="10" t="str">
        <f aca="false">IF((AQ474-AQ473)&gt;0,AR473-AR474,IF((AQ474-AQ473)&lt;0,AR474-AR473,""))</f>
        <v/>
      </c>
      <c r="AT474" s="2" t="n">
        <f aca="false">AVERAGE($B463:$B474)</f>
        <v>46227.9166666667</v>
      </c>
      <c r="AU474" s="2" t="n">
        <f aca="false">AVERAGE($B454:$B474)</f>
        <v>47050.7142857143</v>
      </c>
      <c r="AV474" s="2" t="n">
        <f aca="false">AVERAGE($B440:$B474)</f>
        <v>47260</v>
      </c>
      <c r="AW474" s="2" t="n">
        <f aca="false">AC474-AV474</f>
        <v>-1069</v>
      </c>
      <c r="AX474" s="2" t="n">
        <f aca="false">AW474+35000</f>
        <v>33931</v>
      </c>
      <c r="BA474" s="0" t="n">
        <f aca="false">IF(B474&lt;B473,B473-B474,0)</f>
        <v>0</v>
      </c>
      <c r="BB474" s="0" t="n">
        <f aca="false">IF(B474&gt;B473,B474-B473,0)</f>
        <v>35</v>
      </c>
      <c r="BC474" s="9" t="n">
        <f aca="false">1-1/(1+(SUM(BB461:BB474)/SUM(BA461:BA474)))</f>
        <v>0.413230240549828</v>
      </c>
      <c r="BD474" s="9" t="n">
        <f aca="false">(((B474+B473)/2)-((B466+B465)/2))/((B466+B465)/2)</f>
        <v>0.0176773204903678</v>
      </c>
      <c r="BE474" s="9" t="n">
        <f aca="false">AVERAGE(BD473:BD474)*5</f>
        <v>0.0212205461074284</v>
      </c>
      <c r="BF474" s="9" t="n">
        <f aca="false">(((B474+B473)/2)-((B461+B460)/2))/((B461+B460)/2)</f>
        <v>-0.0248570979075987</v>
      </c>
      <c r="BG474" s="9" t="n">
        <f aca="false">AVERAGE(BF473:BF474)*5</f>
        <v>-0.150685773803786</v>
      </c>
      <c r="BH474" s="9" t="n">
        <f aca="false">(B474-36000)/36000*3.5</f>
        <v>1.02131944444444</v>
      </c>
      <c r="BI474" s="9" t="n">
        <f aca="false">BG474-BE474</f>
        <v>-0.171906319911215</v>
      </c>
      <c r="BJ474" s="36" t="str">
        <f aca="false">IF(AND(BI474&gt;0,BI473&lt;0),"B",IF(AND(BI474&lt;0,BI473&gt;0),"S",""))</f>
        <v/>
      </c>
    </row>
    <row r="475" customFormat="false" ht="12.75" hidden="false" customHeight="false" outlineLevel="0" collapsed="false">
      <c r="A475" s="1" t="n">
        <v>36803</v>
      </c>
      <c r="B475" s="2" t="n">
        <v>46290</v>
      </c>
      <c r="C475" s="2" t="n">
        <v>46485</v>
      </c>
      <c r="D475" s="2" t="n">
        <v>45840</v>
      </c>
      <c r="E475" s="2" t="n">
        <v>46300</v>
      </c>
      <c r="F475" s="3" t="n">
        <v>17125</v>
      </c>
      <c r="G475" s="3" t="n">
        <f aca="false">((AVERAGE(F473:F475)-AVERAGE(F472:F474))/AVERAGE(F472:F474))*10000+40000</f>
        <v>41401.7980824076</v>
      </c>
      <c r="H475" s="3" t="n">
        <f aca="false">((AVERAGE(AV471:AV475)-AVERAGE(AV470:AV474))/AVERAGE(AV470:AV474))*1000000+40000</f>
        <v>39107.3056081006</v>
      </c>
      <c r="I475" s="3" t="n">
        <f aca="false">(H475-H474)/H474*100000+40000</f>
        <v>39802.6777084981</v>
      </c>
      <c r="J475" s="33" t="n">
        <f aca="false">B475-B474</f>
        <v>-215</v>
      </c>
      <c r="K475" s="34" t="n">
        <f aca="false">J475/B475</f>
        <v>-0.00464463166990711</v>
      </c>
      <c r="L475" s="33" t="n">
        <f aca="false">IF(J475&gt;=0,D476-B475,C476-B475)</f>
        <v>255</v>
      </c>
      <c r="S475" s="7" t="n">
        <f aca="false">AD475/AC475</f>
        <v>0.00179626463522843</v>
      </c>
      <c r="T475" s="7" t="n">
        <f aca="false">(B475-AT475)/AT475</f>
        <v>0.00289776574136764</v>
      </c>
      <c r="U475" s="7" t="n">
        <f aca="false">(B475-AU475)/AU475</f>
        <v>-0.0140525079999392</v>
      </c>
      <c r="V475" s="5" t="n">
        <f aca="false">C475-AVERAGE($C471:C475)</f>
        <v>18</v>
      </c>
      <c r="W475" s="5" t="n">
        <f aca="false">D475-AVERAGE($D471:D475)</f>
        <v>81</v>
      </c>
      <c r="X475" s="6" t="n">
        <f aca="false">AC475-AT475</f>
        <v>50.75</v>
      </c>
      <c r="Y475" s="6" t="n">
        <f aca="false">AC475-AU475</f>
        <v>-742.761904761908</v>
      </c>
      <c r="Z475" s="2" t="n">
        <f aca="false">C475</f>
        <v>46485</v>
      </c>
      <c r="AA475" s="2" t="n">
        <f aca="false">D475</f>
        <v>45840</v>
      </c>
      <c r="AB475" s="8" t="n">
        <f aca="false">B475</f>
        <v>46290</v>
      </c>
      <c r="AC475" s="2" t="n">
        <f aca="false">AVERAGE($B471:$B475)</f>
        <v>46207</v>
      </c>
      <c r="AD475" s="6" t="n">
        <f aca="false">B475-AC475</f>
        <v>83</v>
      </c>
      <c r="AE475" s="35" t="n">
        <f aca="false">IF((ABS(AF475-AF474)&lt;=(B474/110)),AE474,((AD475-AD474)*100)/AT475)</f>
        <v>1.52958308613343</v>
      </c>
      <c r="AF475" s="2" t="n">
        <f aca="false">IF(ABS(AB475-AF474)&lt;=(B474/300),AF474,AB475)</f>
        <v>46290</v>
      </c>
      <c r="AG475" s="2"/>
      <c r="AH475" s="2" t="n">
        <f aca="false">-AG475*AB475+AH474</f>
        <v>-46990</v>
      </c>
      <c r="AI475" s="0" t="n">
        <f aca="false">AI474+AG475</f>
        <v>1</v>
      </c>
      <c r="AJ475" s="0" t="n">
        <f aca="false">IF(AI475=AI474,AJ474,B475)</f>
        <v>45980</v>
      </c>
      <c r="AK475" s="10" t="str">
        <f aca="false">IF((AI475-AI474)&gt;0,AJ474-AJ475,IF((AI475-AI474)&lt;0,AJ475-AJ474,""))</f>
        <v/>
      </c>
      <c r="AL475" s="32" t="n">
        <f aca="false">AVERAGE(AD474:AD475)</f>
        <v>198.5</v>
      </c>
      <c r="AM475" s="35" t="n">
        <f aca="false">IF((ABS(AN475-AN474)&lt;=(B474/80)),AM474,((AL475-AL474)*100)/AT475)</f>
        <v>0.464915592470741</v>
      </c>
      <c r="AN475" s="2" t="n">
        <f aca="false">IF(ABS(AB475-AN474)&lt;=(B474/300),AN474,AB475)</f>
        <v>46290</v>
      </c>
      <c r="AO475" s="2"/>
      <c r="AP475" s="2" t="n">
        <f aca="false">-AO475*AB475+AP474</f>
        <v>-52030</v>
      </c>
      <c r="AQ475" s="0" t="n">
        <f aca="false">AQ474+AO475</f>
        <v>1</v>
      </c>
      <c r="AR475" s="0" t="n">
        <f aca="false">IF(AQ475=AQ474,AR474,B475)</f>
        <v>45980</v>
      </c>
      <c r="AS475" s="10" t="str">
        <f aca="false">IF((AQ475-AQ474)&gt;0,AR474-AR475,IF((AQ475-AQ474)&lt;0,AR475-AR474,""))</f>
        <v/>
      </c>
      <c r="AT475" s="2" t="n">
        <f aca="false">AVERAGE($B464:$B475)</f>
        <v>46156.25</v>
      </c>
      <c r="AU475" s="2" t="n">
        <f aca="false">AVERAGE($B455:$B475)</f>
        <v>46949.7619047619</v>
      </c>
      <c r="AV475" s="2" t="n">
        <f aca="false">AVERAGE($B441:$B475)</f>
        <v>47215.4285714286</v>
      </c>
      <c r="AW475" s="2" t="n">
        <f aca="false">AC475-AV475</f>
        <v>-1008.42857142857</v>
      </c>
      <c r="AX475" s="2" t="n">
        <f aca="false">AW475+35000</f>
        <v>33991.5714285714</v>
      </c>
      <c r="BA475" s="0" t="n">
        <f aca="false">IF(B475&lt;B474,B474-B475,0)</f>
        <v>215</v>
      </c>
      <c r="BB475" s="0" t="n">
        <f aca="false">IF(B475&gt;B474,B475-B474,0)</f>
        <v>0</v>
      </c>
      <c r="BC475" s="9" t="n">
        <f aca="false">1-1/(1+(SUM(BB462:BB475)/SUM(BA462:BA475)))</f>
        <v>0.365384615384615</v>
      </c>
      <c r="BD475" s="9" t="n">
        <f aca="false">(((B475+B474)/2)-((B467+B466)/2))/((B467+B466)/2)</f>
        <v>0.0157070928196147</v>
      </c>
      <c r="BE475" s="9" t="n">
        <f aca="false">AVERAGE(BD474:BD475)*5</f>
        <v>0.0834610332749562</v>
      </c>
      <c r="BF475" s="9" t="n">
        <f aca="false">(((B475+B474)/2)-((B462+B461)/2))/((B462+B461)/2)</f>
        <v>-0.0316706668058019</v>
      </c>
      <c r="BG475" s="9" t="n">
        <f aca="false">AVERAGE(BF474:BF475)*5</f>
        <v>-0.141319411783502</v>
      </c>
      <c r="BH475" s="9" t="n">
        <f aca="false">(B475-36000)/36000*3.5</f>
        <v>1.00041666666667</v>
      </c>
      <c r="BI475" s="9" t="n">
        <f aca="false">BG475-BE475</f>
        <v>-0.224780445058458</v>
      </c>
      <c r="BJ475" s="36" t="str">
        <f aca="false">IF(AND(BI475&gt;0,BI474&lt;0),"B",IF(AND(BI475&lt;0,BI474&gt;0),"S",""))</f>
        <v/>
      </c>
    </row>
    <row r="476" customFormat="false" ht="12.75" hidden="false" customHeight="false" outlineLevel="0" collapsed="false">
      <c r="A476" s="1" t="n">
        <v>36804</v>
      </c>
      <c r="B476" s="2" t="n">
        <v>46335</v>
      </c>
      <c r="C476" s="2" t="n">
        <v>46545</v>
      </c>
      <c r="D476" s="2" t="n">
        <v>46180</v>
      </c>
      <c r="E476" s="2" t="n">
        <v>46400</v>
      </c>
      <c r="F476" s="3" t="n">
        <v>11630</v>
      </c>
      <c r="G476" s="3" t="n">
        <f aca="false">((AVERAGE(F474:F476)-AVERAGE(F473:F475))/AVERAGE(F473:F475))*10000+40000</f>
        <v>39694.1254943065</v>
      </c>
      <c r="H476" s="3" t="n">
        <f aca="false">((AVERAGE(AV472:AV476)-AVERAGE(AV471:AV475))/AVERAGE(AV471:AV475))*1000000+40000</f>
        <v>39166.3157742117</v>
      </c>
      <c r="I476" s="3" t="n">
        <f aca="false">(H476-H475)/H475*100000+40000</f>
        <v>40150.8929474775</v>
      </c>
      <c r="J476" s="33" t="n">
        <f aca="false">B476-B475</f>
        <v>45</v>
      </c>
      <c r="K476" s="34" t="n">
        <f aca="false">J476/B476</f>
        <v>0.000971188086759469</v>
      </c>
      <c r="L476" s="33" t="n">
        <f aca="false">IF(J476&gt;=0,D477-B476,C477-B476)</f>
        <v>-775</v>
      </c>
      <c r="S476" s="7" t="n">
        <f aca="false">AD476/AC476</f>
        <v>0.00153467058620093</v>
      </c>
      <c r="T476" s="7" t="n">
        <f aca="false">(B476-AT476)/AT476</f>
        <v>0.00519755217890432</v>
      </c>
      <c r="U476" s="7" t="n">
        <f aca="false">(B476-AU476)/AU476</f>
        <v>-0.0109724240976591</v>
      </c>
      <c r="V476" s="5" t="n">
        <f aca="false">C476-AVERAGE($C472:C476)</f>
        <v>49</v>
      </c>
      <c r="W476" s="5" t="n">
        <f aca="false">D476-AVERAGE($D472:D476)</f>
        <v>323</v>
      </c>
      <c r="X476" s="6" t="n">
        <f aca="false">AC476-AT476</f>
        <v>168.583333333336</v>
      </c>
      <c r="Y476" s="6" t="n">
        <f aca="false">AC476-AU476</f>
        <v>-585.047619047618</v>
      </c>
      <c r="Z476" s="2" t="n">
        <f aca="false">C476</f>
        <v>46545</v>
      </c>
      <c r="AA476" s="2" t="n">
        <f aca="false">D476</f>
        <v>46180</v>
      </c>
      <c r="AB476" s="8" t="n">
        <f aca="false">B476</f>
        <v>46335</v>
      </c>
      <c r="AC476" s="2" t="n">
        <f aca="false">AVERAGE($B472:$B476)</f>
        <v>46264</v>
      </c>
      <c r="AD476" s="6" t="n">
        <f aca="false">B476-AC476</f>
        <v>71</v>
      </c>
      <c r="AE476" s="35" t="n">
        <f aca="false">IF((ABS(AF476-AF475)&lt;=(B475/110)),AE475,((AD476-AD475)*100)/AT476)</f>
        <v>1.52958308613343</v>
      </c>
      <c r="AF476" s="2" t="n">
        <f aca="false">IF(ABS(AB476-AF475)&lt;=(B475/300),AF475,AB476)</f>
        <v>46290</v>
      </c>
      <c r="AG476" s="2"/>
      <c r="AH476" s="2" t="n">
        <f aca="false">-AG476*AB476+AH475</f>
        <v>-46990</v>
      </c>
      <c r="AI476" s="0" t="n">
        <f aca="false">AI475+AG476</f>
        <v>1</v>
      </c>
      <c r="AJ476" s="0" t="n">
        <f aca="false">IF(AI476=AI475,AJ475,B476)</f>
        <v>45980</v>
      </c>
      <c r="AK476" s="10" t="str">
        <f aca="false">IF((AI476-AI475)&gt;0,AJ475-AJ476,IF((AI476-AI475)&lt;0,AJ476-AJ475,""))</f>
        <v/>
      </c>
      <c r="AL476" s="32" t="n">
        <f aca="false">AVERAGE(AD475:AD476)</f>
        <v>77</v>
      </c>
      <c r="AM476" s="35" t="n">
        <f aca="false">IF((ABS(AN476-AN475)&lt;=(B475/80)),AM475,((AL476-AL475)*100)/AT476)</f>
        <v>0.464915592470741</v>
      </c>
      <c r="AN476" s="2" t="n">
        <f aca="false">IF(ABS(AB476-AN475)&lt;=(B475/300),AN475,AB476)</f>
        <v>46290</v>
      </c>
      <c r="AO476" s="2"/>
      <c r="AP476" s="2" t="n">
        <f aca="false">-AO476*AB476+AP475</f>
        <v>-52030</v>
      </c>
      <c r="AQ476" s="0" t="n">
        <f aca="false">AQ475+AO476</f>
        <v>1</v>
      </c>
      <c r="AR476" s="0" t="n">
        <f aca="false">IF(AQ476=AQ475,AR475,B476)</f>
        <v>45980</v>
      </c>
      <c r="AS476" s="10" t="str">
        <f aca="false">IF((AQ476-AQ475)&gt;0,AR475-AR476,IF((AQ476-AQ475)&lt;0,AR476-AR475,""))</f>
        <v/>
      </c>
      <c r="AT476" s="2" t="n">
        <f aca="false">AVERAGE($B465:$B476)</f>
        <v>46095.4166666667</v>
      </c>
      <c r="AU476" s="2" t="n">
        <f aca="false">AVERAGE($B456:$B476)</f>
        <v>46849.0476190476</v>
      </c>
      <c r="AV476" s="2" t="n">
        <f aca="false">AVERAGE($B442:$B476)</f>
        <v>47184.7142857143</v>
      </c>
      <c r="AW476" s="2" t="n">
        <f aca="false">AC476-AV476</f>
        <v>-920.714285714283</v>
      </c>
      <c r="AX476" s="2" t="n">
        <f aca="false">AW476+35000</f>
        <v>34079.2857142857</v>
      </c>
      <c r="BA476" s="0" t="n">
        <f aca="false">IF(B476&lt;B475,B475-B476,0)</f>
        <v>0</v>
      </c>
      <c r="BB476" s="0" t="n">
        <f aca="false">IF(B476&gt;B475,B476-B475,0)</f>
        <v>45</v>
      </c>
      <c r="BC476" s="9" t="n">
        <f aca="false">1-1/(1+(SUM(BB463:BB476)/SUM(BA463:BA476)))</f>
        <v>0.351206434316354</v>
      </c>
      <c r="BD476" s="9" t="n">
        <f aca="false">(((B476+B475)/2)-((B468+B467)/2))/((B468+B467)/2)</f>
        <v>0.00411946446961895</v>
      </c>
      <c r="BE476" s="9" t="n">
        <f aca="false">AVERAGE(BD475:BD476)*5</f>
        <v>0.0495663932230842</v>
      </c>
      <c r="BF476" s="9" t="n">
        <f aca="false">(((B476+B475)/2)-((B463+B462)/2))/((B463+B462)/2)</f>
        <v>-0.0265370467682606</v>
      </c>
      <c r="BG476" s="9" t="n">
        <f aca="false">AVERAGE(BF475:BF476)*5</f>
        <v>-0.145519283935156</v>
      </c>
      <c r="BH476" s="9" t="n">
        <f aca="false">(B476-36000)/36000*3.5</f>
        <v>1.00479166666667</v>
      </c>
      <c r="BI476" s="9" t="n">
        <f aca="false">BG476-BE476</f>
        <v>-0.195085677158241</v>
      </c>
      <c r="BJ476" s="36" t="str">
        <f aca="false">IF(AND(BI476&gt;0,BI475&lt;0),"B",IF(AND(BI476&lt;0,BI475&gt;0),"S",""))</f>
        <v/>
      </c>
    </row>
    <row r="477" customFormat="false" ht="12.75" hidden="false" customHeight="false" outlineLevel="0" collapsed="false">
      <c r="A477" s="1" t="n">
        <v>36805</v>
      </c>
      <c r="B477" s="2" t="n">
        <v>45575</v>
      </c>
      <c r="C477" s="2" t="n">
        <v>46415</v>
      </c>
      <c r="D477" s="2" t="n">
        <v>45560</v>
      </c>
      <c r="E477" s="2" t="n">
        <v>46315</v>
      </c>
      <c r="F477" s="3" t="n">
        <v>12526</v>
      </c>
      <c r="G477" s="3" t="n">
        <f aca="false">((AVERAGE(F475:F477)-AVERAGE(F474:F476))/AVERAGE(F474:F476))*10000+40000</f>
        <v>40144.2473091856</v>
      </c>
      <c r="H477" s="3" t="n">
        <f aca="false">((AVERAGE(AV473:AV477)-AVERAGE(AV472:AV476))/AVERAGE(AV472:AV476))*1000000+40000</f>
        <v>39217.0131257622</v>
      </c>
      <c r="I477" s="3" t="n">
        <f aca="false">(H477-H476)/H476*100000+40000</f>
        <v>40129.44120617</v>
      </c>
      <c r="J477" s="33" t="n">
        <f aca="false">B477-B476</f>
        <v>-760</v>
      </c>
      <c r="K477" s="34" t="n">
        <f aca="false">J477/B477</f>
        <v>-0.0166758091058694</v>
      </c>
      <c r="L477" s="33" t="n">
        <f aca="false">IF(J477&gt;=0,D478-B477,C478-B477)</f>
        <v>70</v>
      </c>
      <c r="S477" s="7" t="n">
        <f aca="false">AD477/AC477</f>
        <v>-0.014274899967557</v>
      </c>
      <c r="T477" s="7" t="n">
        <f aca="false">(B477-AT477)/AT477</f>
        <v>-0.0105655461880811</v>
      </c>
      <c r="U477" s="7" t="n">
        <f aca="false">(B477-AU477)/AU477</f>
        <v>-0.0240252489458361</v>
      </c>
      <c r="V477" s="5" t="n">
        <f aca="false">C477-AVERAGE($C473:C477)</f>
        <v>-108</v>
      </c>
      <c r="W477" s="5" t="n">
        <f aca="false">D477-AVERAGE($D473:D477)</f>
        <v>-284</v>
      </c>
      <c r="X477" s="6" t="n">
        <f aca="false">AC477-AT477</f>
        <v>173.333333333336</v>
      </c>
      <c r="Y477" s="6" t="n">
        <f aca="false">AC477-AU477</f>
        <v>-461.904761904763</v>
      </c>
      <c r="Z477" s="2" t="n">
        <f aca="false">C477</f>
        <v>46415</v>
      </c>
      <c r="AA477" s="2" t="n">
        <f aca="false">D477</f>
        <v>45560</v>
      </c>
      <c r="AB477" s="8" t="n">
        <f aca="false">B477</f>
        <v>45575</v>
      </c>
      <c r="AC477" s="2" t="n">
        <f aca="false">AVERAGE($B473:$B477)</f>
        <v>46235</v>
      </c>
      <c r="AD477" s="6" t="n">
        <f aca="false">B477-AC477</f>
        <v>-660</v>
      </c>
      <c r="AE477" s="35" t="n">
        <f aca="false">IF((ABS(AF477-AF476)&lt;=(B476/110)),AE476,((AD477-AD476)*100)/AT477)</f>
        <v>-1.58700293085357</v>
      </c>
      <c r="AF477" s="2" t="n">
        <f aca="false">IF(ABS(AB477-AF476)&lt;=(B476/300),AF476,AB477)</f>
        <v>45575</v>
      </c>
      <c r="AG477" s="2" t="n">
        <v>-2</v>
      </c>
      <c r="AH477" s="2" t="n">
        <f aca="false">-AG477*AB477+AH476</f>
        <v>44160</v>
      </c>
      <c r="AI477" s="0" t="n">
        <f aca="false">AI476+AG477</f>
        <v>-1</v>
      </c>
      <c r="AJ477" s="0" t="n">
        <f aca="false">IF(AI477=AI476,AJ476,B477)</f>
        <v>45575</v>
      </c>
      <c r="AK477" s="10" t="n">
        <f aca="false">IF((AI477-AI476)&gt;0,AJ476-AJ477,IF((AI477-AI476)&lt;0,AJ477-AJ476,""))</f>
        <v>-405</v>
      </c>
      <c r="AL477" s="32" t="n">
        <f aca="false">AVERAGE(AD476:AD477)</f>
        <v>-294.5</v>
      </c>
      <c r="AM477" s="35" t="n">
        <f aca="false">IF((ABS(AN477-AN476)&lt;=(B476/80)),AM476,((AL477-AL476)*100)/AT477)</f>
        <v>-0.806527481275102</v>
      </c>
      <c r="AN477" s="2" t="n">
        <f aca="false">IF(ABS(AB477-AN476)&lt;=(B476/300),AN476,AB477)</f>
        <v>45575</v>
      </c>
      <c r="AO477" s="2" t="n">
        <v>-2</v>
      </c>
      <c r="AP477" s="2" t="n">
        <f aca="false">-AO477*AB477+AP476</f>
        <v>39120</v>
      </c>
      <c r="AQ477" s="0" t="n">
        <f aca="false">AQ476+AO477</f>
        <v>-1</v>
      </c>
      <c r="AR477" s="0" t="n">
        <f aca="false">IF(AQ477=AQ476,AR476,B477)</f>
        <v>45575</v>
      </c>
      <c r="AS477" s="10" t="n">
        <f aca="false">IF((AQ477-AQ476)&gt;0,AR476-AR477,IF((AQ477-AQ476)&lt;0,AR477-AR476,""))</f>
        <v>-405</v>
      </c>
      <c r="AT477" s="2" t="n">
        <f aca="false">AVERAGE($B466:$B477)</f>
        <v>46061.6666666667</v>
      </c>
      <c r="AU477" s="2" t="n">
        <f aca="false">AVERAGE($B457:$B477)</f>
        <v>46696.9047619048</v>
      </c>
      <c r="AV477" s="2" t="n">
        <f aca="false">AVERAGE($B443:$B477)</f>
        <v>47137.7142857143</v>
      </c>
      <c r="AW477" s="2" t="n">
        <f aca="false">AC477-AV477</f>
        <v>-902.714285714283</v>
      </c>
      <c r="AX477" s="2" t="n">
        <f aca="false">AW477+35000</f>
        <v>34097.2857142857</v>
      </c>
      <c r="BA477" s="0" t="n">
        <f aca="false">IF(B477&lt;B476,B476-B477,0)</f>
        <v>760</v>
      </c>
      <c r="BB477" s="0" t="n">
        <f aca="false">IF(B477&gt;B476,B477-B476,0)</f>
        <v>0</v>
      </c>
      <c r="BC477" s="9" t="n">
        <f aca="false">1-1/(1+(SUM(BB464:BB477)/SUM(BA464:BA477)))</f>
        <v>0.356948228882834</v>
      </c>
      <c r="BD477" s="9" t="n">
        <f aca="false">(((B477+B476)/2)-((B469+B468)/2))/((B469+B468)/2)</f>
        <v>-0.00341555977229602</v>
      </c>
      <c r="BE477" s="9" t="n">
        <f aca="false">AVERAGE(BD476:BD477)*5</f>
        <v>0.00175976174330734</v>
      </c>
      <c r="BF477" s="9" t="n">
        <f aca="false">(((B477+B476)/2)-((B464+B463)/2))/((B464+B463)/2)</f>
        <v>-0.0244653186859842</v>
      </c>
      <c r="BG477" s="9" t="n">
        <f aca="false">AVERAGE(BF476:BF477)*5</f>
        <v>-0.127505913635612</v>
      </c>
      <c r="BH477" s="9" t="n">
        <f aca="false">(B477-36000)/36000*3.5</f>
        <v>0.930902777777778</v>
      </c>
      <c r="BI477" s="9" t="n">
        <f aca="false">BG477-BE477</f>
        <v>-0.129265675378919</v>
      </c>
      <c r="BJ477" s="36" t="str">
        <f aca="false">IF(AND(BI477&gt;0,BI476&lt;0),"B",IF(AND(BI477&lt;0,BI476&gt;0),"S",""))</f>
        <v/>
      </c>
    </row>
    <row r="478" customFormat="false" ht="12.75" hidden="false" customHeight="false" outlineLevel="0" collapsed="false">
      <c r="A478" s="1" t="n">
        <v>36808</v>
      </c>
      <c r="B478" s="2" t="n">
        <v>45060</v>
      </c>
      <c r="C478" s="2" t="n">
        <v>45645</v>
      </c>
      <c r="D478" s="2" t="n">
        <v>44910</v>
      </c>
      <c r="E478" s="2" t="n">
        <v>45575</v>
      </c>
      <c r="F478" s="3" t="n">
        <v>15675</v>
      </c>
      <c r="G478" s="3" t="n">
        <f aca="false">((AVERAGE(F476:F478)-AVERAGE(F475:F477))/AVERAGE(F475:F477))*10000+40000</f>
        <v>39648.7488190693</v>
      </c>
      <c r="H478" s="3" t="n">
        <f aca="false">((AVERAGE(AV474:AV478)-AVERAGE(AV473:AV477))/AVERAGE(AV473:AV477))*1000000+40000</f>
        <v>39069.9661387801</v>
      </c>
      <c r="I478" s="3" t="n">
        <f aca="false">(H478-H477)/H477*100000+40000</f>
        <v>39625.0428697604</v>
      </c>
      <c r="J478" s="33" t="n">
        <f aca="false">B478-B477</f>
        <v>-515</v>
      </c>
      <c r="K478" s="34" t="n">
        <f aca="false">J478/B478</f>
        <v>-0.0114292055037727</v>
      </c>
      <c r="L478" s="33" t="n">
        <f aca="false">IF(J478&gt;=0,D479-B478,C479-B478)</f>
        <v>390</v>
      </c>
      <c r="S478" s="7" t="n">
        <f aca="false">AD478/AC478</f>
        <v>-0.0194328988314147</v>
      </c>
      <c r="T478" s="7" t="n">
        <f aca="false">(B478-AT478)/AT478</f>
        <v>-0.0211795373085696</v>
      </c>
      <c r="U478" s="7" t="n">
        <f aca="false">(B478-AU478)/AU478</f>
        <v>-0.032003641776082</v>
      </c>
      <c r="V478" s="5" t="n">
        <f aca="false">C478-AVERAGE($C474:C478)</f>
        <v>-706</v>
      </c>
      <c r="W478" s="5" t="n">
        <f aca="false">D478-AVERAGE($D474:D478)</f>
        <v>-788</v>
      </c>
      <c r="X478" s="6" t="n">
        <f aca="false">AC478-AT478</f>
        <v>-82</v>
      </c>
      <c r="Y478" s="6" t="n">
        <f aca="false">AC478-AU478</f>
        <v>-596.761904761908</v>
      </c>
      <c r="Z478" s="2" t="n">
        <f aca="false">C478</f>
        <v>45645</v>
      </c>
      <c r="AA478" s="2" t="n">
        <f aca="false">D478</f>
        <v>44910</v>
      </c>
      <c r="AB478" s="8" t="n">
        <f aca="false">B478</f>
        <v>45060</v>
      </c>
      <c r="AC478" s="2" t="n">
        <f aca="false">AVERAGE($B474:$B478)</f>
        <v>45953</v>
      </c>
      <c r="AD478" s="6" t="n">
        <f aca="false">B478-AC478</f>
        <v>-893</v>
      </c>
      <c r="AE478" s="35" t="n">
        <f aca="false">IF((ABS(AF478-AF477)&lt;=(B477/110)),AE477,((AD478-AD477)*100)/AT478)</f>
        <v>-0.506136635168893</v>
      </c>
      <c r="AF478" s="2" t="n">
        <f aca="false">IF(ABS(AB478-AF477)&lt;=(B477/300),AF477,AB478)</f>
        <v>45060</v>
      </c>
      <c r="AG478" s="2"/>
      <c r="AH478" s="2" t="n">
        <f aca="false">-AG478*AB478+AH477</f>
        <v>44160</v>
      </c>
      <c r="AI478" s="0" t="n">
        <f aca="false">AI477+AG478</f>
        <v>-1</v>
      </c>
      <c r="AJ478" s="0" t="n">
        <f aca="false">IF(AI478=AI477,AJ477,B478)</f>
        <v>45575</v>
      </c>
      <c r="AK478" s="10" t="str">
        <f aca="false">IF((AI478-AI477)&gt;0,AJ477-AJ478,IF((AI478-AI477)&lt;0,AJ478-AJ477,""))</f>
        <v/>
      </c>
      <c r="AL478" s="32" t="n">
        <f aca="false">AVERAGE(AD477:AD478)</f>
        <v>-776.5</v>
      </c>
      <c r="AM478" s="35" t="n">
        <f aca="false">IF((ABS(AN478-AN477)&lt;=(B477/80)),AM477,((AL478-AL477)*100)/AT478)</f>
        <v>-0.806527481275102</v>
      </c>
      <c r="AN478" s="2" t="n">
        <f aca="false">IF(ABS(AB478-AN477)&lt;=(B477/300),AN477,AB478)</f>
        <v>45060</v>
      </c>
      <c r="AO478" s="2"/>
      <c r="AP478" s="2" t="n">
        <f aca="false">-AO478*AB478+AP477</f>
        <v>39120</v>
      </c>
      <c r="AQ478" s="0" t="n">
        <f aca="false">AQ477+AO478</f>
        <v>-1</v>
      </c>
      <c r="AR478" s="0" t="n">
        <f aca="false">IF(AQ478=AQ477,AR477,B478)</f>
        <v>45575</v>
      </c>
      <c r="AS478" s="10" t="str">
        <f aca="false">IF((AQ478-AQ477)&gt;0,AR477-AR478,IF((AQ478-AQ477)&lt;0,AR478-AR477,""))</f>
        <v/>
      </c>
      <c r="AT478" s="2" t="n">
        <f aca="false">AVERAGE($B467:$B478)</f>
        <v>46035</v>
      </c>
      <c r="AU478" s="2" t="n">
        <f aca="false">AVERAGE($B458:$B478)</f>
        <v>46549.7619047619</v>
      </c>
      <c r="AV478" s="2" t="n">
        <f aca="false">AVERAGE($B444:$B478)</f>
        <v>47072.2857142857</v>
      </c>
      <c r="AW478" s="2" t="n">
        <f aca="false">AC478-AV478</f>
        <v>-1119.28571428572</v>
      </c>
      <c r="AX478" s="2" t="n">
        <f aca="false">AW478+35000</f>
        <v>33880.7142857143</v>
      </c>
      <c r="BA478" s="0" t="n">
        <f aca="false">IF(B478&lt;B477,B477-B478,0)</f>
        <v>515</v>
      </c>
      <c r="BB478" s="0" t="n">
        <f aca="false">IF(B478&gt;B477,B478-B477,0)</f>
        <v>0</v>
      </c>
      <c r="BC478" s="9" t="n">
        <f aca="false">1-1/(1+(SUM(BB465:BB478)/SUM(BA465:BA478)))</f>
        <v>0.331086773378265</v>
      </c>
      <c r="BD478" s="9" t="n">
        <f aca="false">(((B478+B477)/2)-((B470+B469)/2))/((B470+B469)/2)</f>
        <v>-0.0166540088966041</v>
      </c>
      <c r="BE478" s="9" t="n">
        <f aca="false">AVERAGE(BD477:BD478)*5</f>
        <v>-0.0501739216722503</v>
      </c>
      <c r="BF478" s="9" t="n">
        <f aca="false">(((B478+B477)/2)-((B465+B464)/2))/((B465+B464)/2)</f>
        <v>-0.0259014455371057</v>
      </c>
      <c r="BG478" s="9" t="n">
        <f aca="false">AVERAGE(BF477:BF478)*5</f>
        <v>-0.125916910557725</v>
      </c>
      <c r="BH478" s="9" t="n">
        <f aca="false">(B478-36000)/36000*3.5</f>
        <v>0.880833333333333</v>
      </c>
      <c r="BI478" s="9" t="n">
        <f aca="false">BG478-BE478</f>
        <v>-0.0757429888854744</v>
      </c>
      <c r="BJ478" s="36" t="str">
        <f aca="false">IF(AND(BI478&gt;0,BI477&lt;0),"B",IF(AND(BI478&lt;0,BI477&gt;0),"S",""))</f>
        <v/>
      </c>
    </row>
    <row r="479" customFormat="false" ht="12.75" hidden="false" customHeight="false" outlineLevel="0" collapsed="false">
      <c r="A479" s="1" t="n">
        <v>36809</v>
      </c>
      <c r="B479" s="2" t="n">
        <v>45295</v>
      </c>
      <c r="C479" s="2" t="n">
        <v>45450</v>
      </c>
      <c r="D479" s="2" t="n">
        <v>44980</v>
      </c>
      <c r="E479" s="2" t="n">
        <v>45200</v>
      </c>
      <c r="F479" s="3" t="n">
        <v>13347</v>
      </c>
      <c r="G479" s="3" t="n">
        <f aca="false">((AVERAGE(F477:F479)-AVERAGE(F476:F478))/AVERAGE(F476:F478))*10000+40000</f>
        <v>40431.0712761417</v>
      </c>
      <c r="H479" s="3" t="n">
        <f aca="false">((AVERAGE(AV475:AV479)-AVERAGE(AV474:AV478))/AVERAGE(AV474:AV478))*1000000+40000</f>
        <v>38977.6456900317</v>
      </c>
      <c r="I479" s="3" t="n">
        <f aca="false">(H479-H478)/H478*100000+40000</f>
        <v>39763.7048150476</v>
      </c>
      <c r="J479" s="33" t="n">
        <f aca="false">B479-B478</f>
        <v>235</v>
      </c>
      <c r="K479" s="34" t="n">
        <f aca="false">J479/B479</f>
        <v>0.00518821061927365</v>
      </c>
      <c r="L479" s="33" t="n">
        <f aca="false">IF(J479&gt;=0,D480-B479,C480-B479)</f>
        <v>-1235</v>
      </c>
      <c r="S479" s="7" t="n">
        <f aca="false">AD479/AC479</f>
        <v>-0.00910065410951412</v>
      </c>
      <c r="T479" s="7" t="n">
        <f aca="false">(B479-AT479)/AT479</f>
        <v>-0.0148531450787062</v>
      </c>
      <c r="U479" s="7" t="n">
        <f aca="false">(B479-AU479)/AU479</f>
        <v>-0.0241101062383617</v>
      </c>
      <c r="V479" s="5" t="n">
        <f aca="false">C479-AVERAGE($C475:C479)</f>
        <v>-658</v>
      </c>
      <c r="W479" s="5" t="n">
        <f aca="false">D479-AVERAGE($D475:D479)</f>
        <v>-514</v>
      </c>
      <c r="X479" s="6" t="n">
        <f aca="false">AC479-AT479</f>
        <v>-266.916666666664</v>
      </c>
      <c r="Y479" s="6" t="n">
        <f aca="false">AC479-AU479</f>
        <v>-703.047619047618</v>
      </c>
      <c r="Z479" s="2" t="n">
        <f aca="false">C479</f>
        <v>45450</v>
      </c>
      <c r="AA479" s="2" t="n">
        <f aca="false">D479</f>
        <v>44980</v>
      </c>
      <c r="AB479" s="8" t="n">
        <f aca="false">B479</f>
        <v>45295</v>
      </c>
      <c r="AC479" s="2" t="n">
        <f aca="false">AVERAGE($B475:$B479)</f>
        <v>45711</v>
      </c>
      <c r="AD479" s="6" t="n">
        <f aca="false">B479-AC479</f>
        <v>-416</v>
      </c>
      <c r="AE479" s="35" t="n">
        <f aca="false">IF((ABS(AF479-AF478)&lt;=(B478/110)),AE478,((AD479-AD478)*100)/AT479)</f>
        <v>-0.506136635168893</v>
      </c>
      <c r="AF479" s="2" t="n">
        <f aca="false">IF(ABS(AB479-AF478)&lt;=(B478/300),AF478,AB479)</f>
        <v>45295</v>
      </c>
      <c r="AG479" s="2"/>
      <c r="AH479" s="2" t="n">
        <f aca="false">-AG479*AB479+AH478</f>
        <v>44160</v>
      </c>
      <c r="AI479" s="0" t="n">
        <f aca="false">AI478+AG479</f>
        <v>-1</v>
      </c>
      <c r="AJ479" s="0" t="n">
        <f aca="false">IF(AI479=AI478,AJ478,B479)</f>
        <v>45575</v>
      </c>
      <c r="AK479" s="10" t="str">
        <f aca="false">IF((AI479-AI478)&gt;0,AJ478-AJ479,IF((AI479-AI478)&lt;0,AJ479-AJ478,""))</f>
        <v/>
      </c>
      <c r="AL479" s="32" t="n">
        <f aca="false">AVERAGE(AD478:AD479)</f>
        <v>-654.5</v>
      </c>
      <c r="AM479" s="35" t="n">
        <f aca="false">IF((ABS(AN479-AN478)&lt;=(B478/80)),AM478,((AL479-AL478)*100)/AT479)</f>
        <v>-0.806527481275102</v>
      </c>
      <c r="AN479" s="2" t="n">
        <f aca="false">IF(ABS(AB479-AN478)&lt;=(B478/300),AN478,AB479)</f>
        <v>45295</v>
      </c>
      <c r="AO479" s="2"/>
      <c r="AP479" s="2" t="n">
        <f aca="false">-AO479*AB479+AP478</f>
        <v>39120</v>
      </c>
      <c r="AQ479" s="0" t="n">
        <f aca="false">AQ478+AO479</f>
        <v>-1</v>
      </c>
      <c r="AR479" s="0" t="n">
        <f aca="false">IF(AQ479=AQ478,AR478,B479)</f>
        <v>45575</v>
      </c>
      <c r="AS479" s="10" t="str">
        <f aca="false">IF((AQ479-AQ478)&gt;0,AR478-AR479,IF((AQ479-AQ478)&lt;0,AR479-AR478,""))</f>
        <v/>
      </c>
      <c r="AT479" s="2" t="n">
        <f aca="false">AVERAGE($B468:$B479)</f>
        <v>45977.9166666667</v>
      </c>
      <c r="AU479" s="2" t="n">
        <f aca="false">AVERAGE($B459:$B479)</f>
        <v>46414.0476190476</v>
      </c>
      <c r="AV479" s="2" t="n">
        <f aca="false">AVERAGE($B445:$B479)</f>
        <v>47018.8571428571</v>
      </c>
      <c r="AW479" s="2" t="n">
        <f aca="false">AC479-AV479</f>
        <v>-1307.85714285715</v>
      </c>
      <c r="AX479" s="2" t="n">
        <f aca="false">AW479+35000</f>
        <v>33692.1428571429</v>
      </c>
      <c r="BA479" s="0" t="n">
        <f aca="false">IF(B479&lt;B478,B478-B479,0)</f>
        <v>0</v>
      </c>
      <c r="BB479" s="0" t="n">
        <f aca="false">IF(B479&gt;B478,B479-B478,0)</f>
        <v>235</v>
      </c>
      <c r="BC479" s="9" t="n">
        <f aca="false">1-1/(1+(SUM(BB466:BB479)/SUM(BA466:BA479)))</f>
        <v>0.432645034414946</v>
      </c>
      <c r="BD479" s="9" t="n">
        <f aca="false">(((B479+B478)/2)-((B471+B470)/2))/((B471+B470)/2)</f>
        <v>-0.0206481682202471</v>
      </c>
      <c r="BE479" s="9" t="n">
        <f aca="false">AVERAGE(BD478:BD479)*5</f>
        <v>-0.0932554427921281</v>
      </c>
      <c r="BF479" s="9" t="n">
        <f aca="false">(((B479+B478)/2)-((B466+B465)/2))/((B466+B465)/2)</f>
        <v>-0.0110004378283713</v>
      </c>
      <c r="BG479" s="9" t="n">
        <f aca="false">AVERAGE(BF478:BF479)*5</f>
        <v>-0.0922547084136925</v>
      </c>
      <c r="BH479" s="9" t="n">
        <f aca="false">(B479-36000)/36000*3.5</f>
        <v>0.903680555555556</v>
      </c>
      <c r="BI479" s="9" t="n">
        <f aca="false">BG479-BE479</f>
        <v>0.00100073437843563</v>
      </c>
      <c r="BJ479" s="36" t="str">
        <f aca="false">IF(AND(BI479&gt;0,BI478&lt;0),"B",IF(AND(BI479&lt;0,BI478&gt;0),"S",""))</f>
        <v>B</v>
      </c>
    </row>
    <row r="480" customFormat="false" ht="12.75" hidden="false" customHeight="false" outlineLevel="0" collapsed="false">
      <c r="A480" s="1" t="n">
        <v>36810</v>
      </c>
      <c r="B480" s="2" t="n">
        <v>44225</v>
      </c>
      <c r="C480" s="2" t="n">
        <v>44975</v>
      </c>
      <c r="D480" s="2" t="n">
        <v>44060</v>
      </c>
      <c r="E480" s="2" t="n">
        <v>44900</v>
      </c>
      <c r="F480" s="3" t="n">
        <v>24518</v>
      </c>
      <c r="G480" s="3" t="n">
        <f aca="false">((AVERAGE(F478:F480)-AVERAGE(F477:F479))/AVERAGE(F477:F479))*10000+40000</f>
        <v>42886.300182921</v>
      </c>
      <c r="H480" s="3" t="n">
        <f aca="false">((AVERAGE(AV476:AV480)-AVERAGE(AV475:AV479))/AVERAGE(AV475:AV479))*1000000+40000</f>
        <v>38795.3217012458</v>
      </c>
      <c r="I480" s="3" t="n">
        <f aca="false">(H480-H479)/H479*100000+40000</f>
        <v>39532.2344755354</v>
      </c>
      <c r="J480" s="33" t="n">
        <f aca="false">B480-B479</f>
        <v>-1070</v>
      </c>
      <c r="K480" s="34" t="n">
        <f aca="false">J480/B480</f>
        <v>-0.0241944601469757</v>
      </c>
      <c r="L480" s="33" t="n">
        <f aca="false">IF(J480&gt;=0,D481-B480,C481-B480)</f>
        <v>565</v>
      </c>
      <c r="S480" s="7" t="n">
        <f aca="false">AD480/AC480</f>
        <v>-0.0236875800256082</v>
      </c>
      <c r="T480" s="7" t="n">
        <f aca="false">(B480-AT480)/AT480</f>
        <v>-0.0345555262463729</v>
      </c>
      <c r="U480" s="7" t="n">
        <f aca="false">(B480-AU480)/AU480</f>
        <v>-0.0433996662752611</v>
      </c>
      <c r="V480" s="5" t="n">
        <f aca="false">C480-AVERAGE($C476:C480)</f>
        <v>-831</v>
      </c>
      <c r="W480" s="5" t="n">
        <f aca="false">D480-AVERAGE($D476:D480)</f>
        <v>-1078</v>
      </c>
      <c r="X480" s="6" t="n">
        <f aca="false">AC480-AT480</f>
        <v>-509.916666666664</v>
      </c>
      <c r="Y480" s="6" t="n">
        <f aca="false">AC480-AU480</f>
        <v>-933.428571428573</v>
      </c>
      <c r="Z480" s="2" t="n">
        <f aca="false">C480</f>
        <v>44975</v>
      </c>
      <c r="AA480" s="2" t="n">
        <f aca="false">D480</f>
        <v>44060</v>
      </c>
      <c r="AB480" s="8" t="n">
        <f aca="false">B480</f>
        <v>44225</v>
      </c>
      <c r="AC480" s="2" t="n">
        <f aca="false">AVERAGE($B476:$B480)</f>
        <v>45298</v>
      </c>
      <c r="AD480" s="6" t="n">
        <f aca="false">B480-AC480</f>
        <v>-1073</v>
      </c>
      <c r="AE480" s="35" t="n">
        <f aca="false">IF((ABS(AF480-AF479)&lt;=(B479/110)),AE479,((AD480-AD479)*100)/AT480)</f>
        <v>-1.4342499022185</v>
      </c>
      <c r="AF480" s="2" t="n">
        <f aca="false">IF(ABS(AB480-AF479)&lt;=(B479/300),AF479,AB480)</f>
        <v>44225</v>
      </c>
      <c r="AG480" s="2"/>
      <c r="AH480" s="2" t="n">
        <f aca="false">-AG480*AB480+AH479</f>
        <v>44160</v>
      </c>
      <c r="AI480" s="0" t="n">
        <f aca="false">AI479+AG480</f>
        <v>-1</v>
      </c>
      <c r="AJ480" s="0" t="n">
        <f aca="false">IF(AI480=AI479,AJ479,B480)</f>
        <v>45575</v>
      </c>
      <c r="AK480" s="10" t="str">
        <f aca="false">IF((AI480-AI479)&gt;0,AJ479-AJ480,IF((AI480-AI479)&lt;0,AJ480-AJ479,""))</f>
        <v/>
      </c>
      <c r="AL480" s="32" t="n">
        <f aca="false">AVERAGE(AD479:AD480)</f>
        <v>-744.5</v>
      </c>
      <c r="AM480" s="35" t="n">
        <f aca="false">IF((ABS(AN480-AN479)&lt;=(B479/80)),AM479,((AL480-AL479)*100)/AT480)</f>
        <v>-0.196472589345</v>
      </c>
      <c r="AN480" s="2" t="n">
        <f aca="false">IF(ABS(AB480-AN479)&lt;=(B479/300),AN479,AB480)</f>
        <v>44225</v>
      </c>
      <c r="AO480" s="2"/>
      <c r="AP480" s="2" t="n">
        <f aca="false">-AO480*AB480+AP479</f>
        <v>39120</v>
      </c>
      <c r="AQ480" s="0" t="n">
        <f aca="false">AQ479+AO480</f>
        <v>-1</v>
      </c>
      <c r="AR480" s="0" t="n">
        <f aca="false">IF(AQ480=AQ479,AR479,B480)</f>
        <v>45575</v>
      </c>
      <c r="AS480" s="10" t="str">
        <f aca="false">IF((AQ480-AQ479)&gt;0,AR479-AR480,IF((AQ480-AQ479)&lt;0,AR480-AR479,""))</f>
        <v/>
      </c>
      <c r="AT480" s="2" t="n">
        <f aca="false">AVERAGE($B469:$B480)</f>
        <v>45807.9166666667</v>
      </c>
      <c r="AU480" s="2" t="n">
        <f aca="false">AVERAGE($B460:$B480)</f>
        <v>46231.4285714286</v>
      </c>
      <c r="AV480" s="2" t="n">
        <f aca="false">AVERAGE($B446:$B480)</f>
        <v>46931.5714285714</v>
      </c>
      <c r="AW480" s="2" t="n">
        <f aca="false">AC480-AV480</f>
        <v>-1633.57142857143</v>
      </c>
      <c r="AX480" s="2" t="n">
        <f aca="false">AW480+35000</f>
        <v>33366.4285714286</v>
      </c>
      <c r="BA480" s="0" t="n">
        <f aca="false">IF(B480&lt;B479,B479-B480,0)</f>
        <v>1070</v>
      </c>
      <c r="BB480" s="0" t="n">
        <f aca="false">IF(B480&gt;B479,B480-B479,0)</f>
        <v>0</v>
      </c>
      <c r="BC480" s="9" t="n">
        <f aca="false">1-1/(1+(SUM(BB467:BB480)/SUM(BA467:BA480)))</f>
        <v>0.396039603960396</v>
      </c>
      <c r="BD480" s="9" t="n">
        <f aca="false">(((B480+B479)/2)-((B472+B471)/2))/((B472+B471)/2)</f>
        <v>-0.02451781627983</v>
      </c>
      <c r="BE480" s="9" t="n">
        <f aca="false">AVERAGE(BD479:BD480)*5</f>
        <v>-0.112914961250193</v>
      </c>
      <c r="BF480" s="9" t="n">
        <f aca="false">(((B480+B479)/2)-((B467+B466)/2))/((B467+B466)/2)</f>
        <v>-0.0201401050788091</v>
      </c>
      <c r="BG480" s="9" t="n">
        <f aca="false">AVERAGE(BF479:BF480)*5</f>
        <v>-0.077851357267951</v>
      </c>
      <c r="BH480" s="9" t="n">
        <f aca="false">(B480-36000)/36000*3.5</f>
        <v>0.799652777777778</v>
      </c>
      <c r="BI480" s="9" t="n">
        <f aca="false">BG480-BE480</f>
        <v>0.0350636039822419</v>
      </c>
      <c r="BJ480" s="36" t="str">
        <f aca="false">IF(AND(BI480&gt;0,BI479&lt;0),"B",IF(AND(BI480&lt;0,BI479&gt;0),"S",""))</f>
        <v/>
      </c>
    </row>
    <row r="481" customFormat="false" ht="12.75" hidden="false" customHeight="false" outlineLevel="0" collapsed="false">
      <c r="A481" s="1" t="n">
        <v>36811</v>
      </c>
      <c r="B481" s="2" t="n">
        <v>43915</v>
      </c>
      <c r="C481" s="2" t="n">
        <v>44790</v>
      </c>
      <c r="D481" s="2" t="n">
        <v>43600</v>
      </c>
      <c r="E481" s="2" t="n">
        <v>44500</v>
      </c>
      <c r="F481" s="3" t="n">
        <v>20846</v>
      </c>
      <c r="G481" s="3" t="n">
        <f aca="false">((AVERAGE(F479:F481)-AVERAGE(F478:F480))/AVERAGE(F478:F480))*10000+40000</f>
        <v>40965.8199477027</v>
      </c>
      <c r="H481" s="3" t="n">
        <f aca="false">((AVERAGE(AV477:AV481)-AVERAGE(AV476:AV480))/AVERAGE(AV476:AV480))*1000000+40000</f>
        <v>38537.7099651818</v>
      </c>
      <c r="I481" s="3" t="n">
        <f aca="false">(H481-H480)/H480*100000+40000</f>
        <v>39335.9721616751</v>
      </c>
      <c r="J481" s="33" t="n">
        <f aca="false">B481-B480</f>
        <v>-310</v>
      </c>
      <c r="K481" s="34" t="n">
        <f aca="false">J481/B481</f>
        <v>-0.00705909142661961</v>
      </c>
      <c r="L481" s="33" t="n">
        <f aca="false">IF(J481&gt;=0,D482-B481,C482-B481)</f>
        <v>865</v>
      </c>
      <c r="S481" s="7" t="n">
        <f aca="false">AD481/AC481</f>
        <v>-0.0200606953184273</v>
      </c>
      <c r="T481" s="7" t="n">
        <f aca="false">(B481-AT481)/AT481</f>
        <v>-0.0377430840865516</v>
      </c>
      <c r="U481" s="7" t="n">
        <f aca="false">(B481-AU481)/AU481</f>
        <v>-0.0465696917064698</v>
      </c>
      <c r="V481" s="5" t="n">
        <f aca="false">C481-AVERAGE($C477:C481)</f>
        <v>-665</v>
      </c>
      <c r="W481" s="5" t="n">
        <f aca="false">D481-AVERAGE($D477:D481)</f>
        <v>-1022</v>
      </c>
      <c r="X481" s="6" t="n">
        <f aca="false">AC481-AT481</f>
        <v>-823.5</v>
      </c>
      <c r="Y481" s="6" t="n">
        <f aca="false">AC481-AU481</f>
        <v>-1246</v>
      </c>
      <c r="Z481" s="2" t="n">
        <f aca="false">C481</f>
        <v>44790</v>
      </c>
      <c r="AA481" s="2" t="n">
        <f aca="false">D481</f>
        <v>43600</v>
      </c>
      <c r="AB481" s="8" t="n">
        <f aca="false">B481</f>
        <v>43915</v>
      </c>
      <c r="AC481" s="2" t="n">
        <f aca="false">AVERAGE($B477:$B481)</f>
        <v>44814</v>
      </c>
      <c r="AD481" s="6" t="n">
        <f aca="false">B481-AC481</f>
        <v>-899</v>
      </c>
      <c r="AE481" s="35" t="n">
        <f aca="false">IF((ABS(AF481-AF480)&lt;=(B480/110)),AE480,((AD481-AD480)*100)/AT481)</f>
        <v>-1.4342499022185</v>
      </c>
      <c r="AF481" s="2" t="n">
        <f aca="false">IF(ABS(AB481-AF480)&lt;=(B480/300),AF480,AB481)</f>
        <v>43915</v>
      </c>
      <c r="AG481" s="2"/>
      <c r="AH481" s="2" t="n">
        <f aca="false">-AG481*AB481+AH480</f>
        <v>44160</v>
      </c>
      <c r="AI481" s="0" t="n">
        <f aca="false">AI480+AG481</f>
        <v>-1</v>
      </c>
      <c r="AJ481" s="0" t="n">
        <f aca="false">IF(AI481=AI480,AJ480,B481)</f>
        <v>45575</v>
      </c>
      <c r="AK481" s="10" t="str">
        <f aca="false">IF((AI481-AI480)&gt;0,AJ480-AJ481,IF((AI481-AI480)&lt;0,AJ481-AJ480,""))</f>
        <v/>
      </c>
      <c r="AL481" s="32" t="n">
        <f aca="false">AVERAGE(AD480:AD481)</f>
        <v>-986</v>
      </c>
      <c r="AM481" s="35" t="n">
        <f aca="false">IF((ABS(AN481-AN480)&lt;=(B480/80)),AM480,((AL481-AL480)*100)/AT481)</f>
        <v>-0.196472589345</v>
      </c>
      <c r="AN481" s="2" t="n">
        <f aca="false">IF(ABS(AB481-AN480)&lt;=(B480/300),AN480,AB481)</f>
        <v>43915</v>
      </c>
      <c r="AO481" s="2"/>
      <c r="AP481" s="2" t="n">
        <f aca="false">-AO481*AB481+AP480</f>
        <v>39120</v>
      </c>
      <c r="AQ481" s="0" t="n">
        <f aca="false">AQ480+AO481</f>
        <v>-1</v>
      </c>
      <c r="AR481" s="0" t="n">
        <f aca="false">IF(AQ481=AQ480,AR480,B481)</f>
        <v>45575</v>
      </c>
      <c r="AS481" s="10" t="str">
        <f aca="false">IF((AQ481-AQ480)&gt;0,AR480-AR481,IF((AQ481-AQ480)&lt;0,AR481-AR480,""))</f>
        <v/>
      </c>
      <c r="AT481" s="2" t="n">
        <f aca="false">AVERAGE($B470:$B481)</f>
        <v>45637.5</v>
      </c>
      <c r="AU481" s="2" t="n">
        <f aca="false">AVERAGE($B461:$B481)</f>
        <v>46060</v>
      </c>
      <c r="AV481" s="2" t="n">
        <f aca="false">AVERAGE($B447:$B481)</f>
        <v>46840.5714285714</v>
      </c>
      <c r="AW481" s="2" t="n">
        <f aca="false">AC481-AV481</f>
        <v>-2026.57142857143</v>
      </c>
      <c r="AX481" s="2" t="n">
        <f aca="false">AW481+35000</f>
        <v>32973.4285714286</v>
      </c>
      <c r="BA481" s="0" t="n">
        <f aca="false">IF(B481&lt;B480,B480-B481,0)</f>
        <v>310</v>
      </c>
      <c r="BB481" s="0" t="n">
        <f aca="false">IF(B481&gt;B480,B481-B480,0)</f>
        <v>0</v>
      </c>
      <c r="BC481" s="9" t="n">
        <f aca="false">1-1/(1+(SUM(BB468:BB481)/SUM(BA468:BA481)))</f>
        <v>0.303893637226971</v>
      </c>
      <c r="BD481" s="9" t="n">
        <f aca="false">(((B481+B480)/2)-((B473+B472)/2))/((B473+B472)/2)</f>
        <v>-0.0439310120403515</v>
      </c>
      <c r="BE481" s="9" t="n">
        <f aca="false">AVERAGE(BD480:BD481)*5</f>
        <v>-0.171122070800454</v>
      </c>
      <c r="BF481" s="9" t="n">
        <f aca="false">(((B481+B480)/2)-((B468+B467)/2))/((B468+B467)/2)</f>
        <v>-0.0445010569678573</v>
      </c>
      <c r="BG481" s="9" t="n">
        <f aca="false">AVERAGE(BF480:BF481)*5</f>
        <v>-0.161602905116666</v>
      </c>
      <c r="BH481" s="9" t="n">
        <f aca="false">(B481-36000)/36000*3.5</f>
        <v>0.769513888888889</v>
      </c>
      <c r="BI481" s="9" t="n">
        <f aca="false">BG481-BE481</f>
        <v>0.00951916568378755</v>
      </c>
      <c r="BJ481" s="36" t="str">
        <f aca="false">IF(AND(BI481&gt;0,BI480&lt;0),"B",IF(AND(BI481&lt;0,BI480&gt;0),"S",""))</f>
        <v/>
      </c>
    </row>
    <row r="482" customFormat="false" ht="12.75" hidden="false" customHeight="false" outlineLevel="0" collapsed="false">
      <c r="A482" s="1" t="n">
        <v>36812</v>
      </c>
      <c r="B482" s="2" t="n">
        <v>44700</v>
      </c>
      <c r="C482" s="2" t="n">
        <v>44780</v>
      </c>
      <c r="D482" s="2" t="n">
        <v>43365</v>
      </c>
      <c r="E482" s="2" t="n">
        <v>43590</v>
      </c>
      <c r="F482" s="3" t="n">
        <v>22167</v>
      </c>
      <c r="G482" s="3" t="n">
        <f aca="false">((AVERAGE(F480:F482)-AVERAGE(F479:F481))/AVERAGE(F479:F481))*10000+40000</f>
        <v>41502.2738498748</v>
      </c>
      <c r="H482" s="3" t="n">
        <f aca="false">((AVERAGE(AV478:AV482)-AVERAGE(AV477:AV481))/AVERAGE(AV477:AV481))*1000000+40000</f>
        <v>38401.2226087792</v>
      </c>
      <c r="I482" s="3" t="n">
        <f aca="false">(H482-H481)/H481*100000+40000</f>
        <v>39645.8342840665</v>
      </c>
      <c r="J482" s="33" t="n">
        <f aca="false">B482-B481</f>
        <v>785</v>
      </c>
      <c r="K482" s="34" t="n">
        <f aca="false">J482/B482</f>
        <v>0.0175615212527964</v>
      </c>
      <c r="L482" s="33" t="n">
        <f aca="false">IF(J482&gt;=0,D483-B482,C483-B482)</f>
        <v>-210</v>
      </c>
      <c r="S482" s="7" t="n">
        <f aca="false">AD482/AC482</f>
        <v>0.001366518067161</v>
      </c>
      <c r="T482" s="7" t="n">
        <f aca="false">(B482-AT482)/AT482</f>
        <v>-0.0178342549529424</v>
      </c>
      <c r="U482" s="7" t="n">
        <f aca="false">(B482-AU482)/AU482</f>
        <v>-0.0263761111053489</v>
      </c>
      <c r="V482" s="5" t="n">
        <f aca="false">C482-AVERAGE($C478:C482)</f>
        <v>-348</v>
      </c>
      <c r="W482" s="5" t="n">
        <f aca="false">D482-AVERAGE($D478:D482)</f>
        <v>-818</v>
      </c>
      <c r="X482" s="6" t="n">
        <f aca="false">AC482-AT482</f>
        <v>-872.666666666664</v>
      </c>
      <c r="Y482" s="6" t="n">
        <f aca="false">AC482-AU482</f>
        <v>-1271.95238095238</v>
      </c>
      <c r="Z482" s="2" t="n">
        <f aca="false">C482</f>
        <v>44780</v>
      </c>
      <c r="AA482" s="2" t="n">
        <f aca="false">D482</f>
        <v>43365</v>
      </c>
      <c r="AB482" s="8" t="n">
        <f aca="false">B482</f>
        <v>44700</v>
      </c>
      <c r="AC482" s="2" t="n">
        <f aca="false">AVERAGE($B478:$B482)</f>
        <v>44639</v>
      </c>
      <c r="AD482" s="6" t="n">
        <f aca="false">B482-AC482</f>
        <v>61</v>
      </c>
      <c r="AE482" s="35" t="n">
        <f aca="false">IF((ABS(AF482-AF481)&lt;=(B481/110)),AE481,((AD482-AD481)*100)/AT482)</f>
        <v>2.10934925110777</v>
      </c>
      <c r="AF482" s="2" t="n">
        <f aca="false">IF(ABS(AB482-AF481)&lt;=(B481/300),AF481,AB482)</f>
        <v>44700</v>
      </c>
      <c r="AG482" s="2" t="n">
        <v>2</v>
      </c>
      <c r="AH482" s="2" t="n">
        <f aca="false">-AG482*AB482+AH481</f>
        <v>-45240</v>
      </c>
      <c r="AI482" s="0" t="n">
        <f aca="false">AI481+AG482</f>
        <v>1</v>
      </c>
      <c r="AJ482" s="0" t="n">
        <f aca="false">IF(AI482=AI481,AJ481,B482)</f>
        <v>44700</v>
      </c>
      <c r="AK482" s="10" t="n">
        <f aca="false">IF((AI482-AI481)&gt;0,AJ481-AJ482,IF((AI482-AI481)&lt;0,AJ482-AJ481,""))</f>
        <v>875</v>
      </c>
      <c r="AL482" s="32" t="n">
        <f aca="false">AVERAGE(AD481:AD482)</f>
        <v>-419</v>
      </c>
      <c r="AM482" s="35" t="n">
        <f aca="false">IF((ABS(AN482-AN481)&lt;=(B481/80)),AM481,((AL482-AL481)*100)/AT482)</f>
        <v>1.24583440143553</v>
      </c>
      <c r="AN482" s="2" t="n">
        <f aca="false">IF(ABS(AB482-AN481)&lt;=(B481/300),AN481,AB482)</f>
        <v>44700</v>
      </c>
      <c r="AO482" s="2" t="n">
        <v>2</v>
      </c>
      <c r="AP482" s="2" t="n">
        <f aca="false">-AO482*AB482+AP481</f>
        <v>-50280</v>
      </c>
      <c r="AQ482" s="0" t="n">
        <f aca="false">AQ481+AO482</f>
        <v>1</v>
      </c>
      <c r="AR482" s="0" t="n">
        <f aca="false">IF(AQ482=AQ481,AR481,B482)</f>
        <v>44700</v>
      </c>
      <c r="AS482" s="10" t="n">
        <f aca="false">IF((AQ482-AQ481)&gt;0,AR481-AR482,IF((AQ482-AQ481)&lt;0,AR482-AR481,""))</f>
        <v>875</v>
      </c>
      <c r="AT482" s="2" t="n">
        <f aca="false">AVERAGE($B471:$B482)</f>
        <v>45511.6666666667</v>
      </c>
      <c r="AU482" s="2" t="n">
        <f aca="false">AVERAGE($B462:$B482)</f>
        <v>45910.9523809524</v>
      </c>
      <c r="AV482" s="2" t="n">
        <f aca="false">AVERAGE($B448:$B482)</f>
        <v>46762</v>
      </c>
      <c r="AW482" s="2" t="n">
        <f aca="false">AC482-AV482</f>
        <v>-2123</v>
      </c>
      <c r="AX482" s="2" t="n">
        <f aca="false">AW482+35000</f>
        <v>32877</v>
      </c>
      <c r="BA482" s="0" t="n">
        <f aca="false">IF(B482&lt;B481,B481-B482,0)</f>
        <v>0</v>
      </c>
      <c r="BB482" s="0" t="n">
        <f aca="false">IF(B482&gt;B481,B482-B481,0)</f>
        <v>785</v>
      </c>
      <c r="BC482" s="9" t="n">
        <f aca="false">1-1/(1+(SUM(BB469:BB482)/SUM(BA469:BA482)))</f>
        <v>0.364267129228101</v>
      </c>
      <c r="BD482" s="9" t="n">
        <f aca="false">(((B482+B481)/2)-((B474+B473)/2))/((B474+B473)/2)</f>
        <v>-0.0468943264318365</v>
      </c>
      <c r="BE482" s="9" t="n">
        <f aca="false">AVERAGE(BD481:BD482)*5</f>
        <v>-0.22706334618047</v>
      </c>
      <c r="BF482" s="9" t="n">
        <f aca="false">(((B482+B481)/2)-((B469+B468)/2))/((B469+B468)/2)</f>
        <v>-0.039143399295202</v>
      </c>
      <c r="BG482" s="9" t="n">
        <f aca="false">AVERAGE(BF481:BF482)*5</f>
        <v>-0.209111140657648</v>
      </c>
      <c r="BH482" s="9" t="n">
        <f aca="false">(B482-36000)/36000*3.5</f>
        <v>0.845833333333333</v>
      </c>
      <c r="BI482" s="9" t="n">
        <f aca="false">BG482-BE482</f>
        <v>0.0179522055228217</v>
      </c>
      <c r="BJ482" s="36" t="str">
        <f aca="false">IF(AND(BI482&gt;0,BI481&lt;0),"B",IF(AND(BI482&lt;0,BI481&gt;0),"S",""))</f>
        <v/>
      </c>
    </row>
    <row r="483" customFormat="false" ht="12.75" hidden="false" customHeight="false" outlineLevel="0" collapsed="false">
      <c r="A483" s="1" t="n">
        <v>36815</v>
      </c>
      <c r="B483" s="2" t="n">
        <v>44865</v>
      </c>
      <c r="C483" s="2" t="n">
        <v>45100</v>
      </c>
      <c r="D483" s="2" t="n">
        <v>44490</v>
      </c>
      <c r="E483" s="2" t="n">
        <v>45000</v>
      </c>
      <c r="F483" s="3" t="n">
        <v>15091</v>
      </c>
      <c r="G483" s="3" t="n">
        <f aca="false">((AVERAGE(F481:F483)-AVERAGE(F480:F482))/AVERAGE(F480:F482))*10000+40000</f>
        <v>38604.0485110542</v>
      </c>
      <c r="H483" s="3" t="n">
        <f aca="false">((AVERAGE(AV479:AV483)-AVERAGE(AV478:AV482))/AVERAGE(AV478:AV482))*1000000+40000</f>
        <v>38362.1300103447</v>
      </c>
      <c r="I483" s="3" t="n">
        <f aca="false">(H483-H482)/H482*100000+40000</f>
        <v>39898.1995994431</v>
      </c>
      <c r="J483" s="33" t="n">
        <f aca="false">B483-B482</f>
        <v>165</v>
      </c>
      <c r="K483" s="34" t="n">
        <f aca="false">J483/B483</f>
        <v>0.00367769976596456</v>
      </c>
      <c r="L483" s="33" t="n">
        <f aca="false">IF(J483&gt;=0,D484-B483,C484-B483)</f>
        <v>-425</v>
      </c>
      <c r="S483" s="7" t="n">
        <f aca="false">AD483/AC483</f>
        <v>0.00594170403587444</v>
      </c>
      <c r="T483" s="7" t="n">
        <f aca="false">(B483-AT483)/AT483</f>
        <v>-0.0120652163940141</v>
      </c>
      <c r="U483" s="7" t="n">
        <f aca="false">(B483-AU483)/AU483</f>
        <v>-0.0195942746840514</v>
      </c>
      <c r="V483" s="5" t="n">
        <f aca="false">C483-AVERAGE($C479:C483)</f>
        <v>81</v>
      </c>
      <c r="W483" s="5" t="n">
        <f aca="false">D483-AVERAGE($D479:D483)</f>
        <v>391</v>
      </c>
      <c r="X483" s="6" t="n">
        <f aca="false">AC483-AT483</f>
        <v>-812.916666666664</v>
      </c>
      <c r="Y483" s="6" t="n">
        <f aca="false">AC483-AU483</f>
        <v>-1161.66666666666</v>
      </c>
      <c r="Z483" s="2" t="n">
        <f aca="false">C483</f>
        <v>45100</v>
      </c>
      <c r="AA483" s="2" t="n">
        <f aca="false">D483</f>
        <v>44490</v>
      </c>
      <c r="AB483" s="8" t="n">
        <f aca="false">B483</f>
        <v>44865</v>
      </c>
      <c r="AC483" s="2" t="n">
        <f aca="false">AVERAGE($B479:$B483)</f>
        <v>44600</v>
      </c>
      <c r="AD483" s="6" t="n">
        <f aca="false">B483-AC483</f>
        <v>265</v>
      </c>
      <c r="AE483" s="35" t="n">
        <f aca="false">IF((ABS(AF483-AF482)&lt;=(B482/110)),AE482,((AD483-AD482)*100)/AT483)</f>
        <v>2.10934925110777</v>
      </c>
      <c r="AF483" s="2" t="n">
        <f aca="false">IF(ABS(AB483-AF482)&lt;=(B482/300),AF482,AB483)</f>
        <v>44865</v>
      </c>
      <c r="AG483" s="2"/>
      <c r="AH483" s="2" t="n">
        <f aca="false">-AG483*AB483+AH482</f>
        <v>-45240</v>
      </c>
      <c r="AI483" s="0" t="n">
        <f aca="false">AI482+AG483</f>
        <v>1</v>
      </c>
      <c r="AJ483" s="0" t="n">
        <f aca="false">IF(AI483=AI482,AJ482,B483)</f>
        <v>44700</v>
      </c>
      <c r="AK483" s="10" t="str">
        <f aca="false">IF((AI483-AI482)&gt;0,AJ482-AJ483,IF((AI483-AI482)&lt;0,AJ483-AJ482,""))</f>
        <v/>
      </c>
      <c r="AL483" s="32" t="n">
        <f aca="false">AVERAGE(AD482:AD483)</f>
        <v>163</v>
      </c>
      <c r="AM483" s="35" t="n">
        <f aca="false">IF((ABS(AN483-AN482)&lt;=(B482/80)),AM482,((AL483-AL482)*100)/AT483)</f>
        <v>1.24583440143553</v>
      </c>
      <c r="AN483" s="2" t="n">
        <f aca="false">IF(ABS(AB483-AN482)&lt;=(B482/300),AN482,AB483)</f>
        <v>44865</v>
      </c>
      <c r="AO483" s="2"/>
      <c r="AP483" s="2" t="n">
        <f aca="false">-AO483*AB483+AP482</f>
        <v>-50280</v>
      </c>
      <c r="AQ483" s="0" t="n">
        <f aca="false">AQ482+AO483</f>
        <v>1</v>
      </c>
      <c r="AR483" s="0" t="n">
        <f aca="false">IF(AQ483=AQ482,AR482,B483)</f>
        <v>44700</v>
      </c>
      <c r="AS483" s="10" t="str">
        <f aca="false">IF((AQ483-AQ482)&gt;0,AR482-AR483,IF((AQ483-AQ482)&lt;0,AR483-AR482,""))</f>
        <v/>
      </c>
      <c r="AT483" s="2" t="n">
        <f aca="false">AVERAGE($B472:$B483)</f>
        <v>45412.9166666667</v>
      </c>
      <c r="AU483" s="2" t="n">
        <f aca="false">AVERAGE($B463:$B483)</f>
        <v>45761.6666666667</v>
      </c>
      <c r="AV483" s="2" t="n">
        <f aca="false">AVERAGE($B449:$B483)</f>
        <v>46688</v>
      </c>
      <c r="AW483" s="2" t="n">
        <f aca="false">AC483-AV483</f>
        <v>-2088</v>
      </c>
      <c r="AX483" s="2" t="n">
        <f aca="false">AW483+35000</f>
        <v>32912</v>
      </c>
      <c r="BA483" s="0" t="n">
        <f aca="false">IF(B483&lt;B482,B482-B483,0)</f>
        <v>0</v>
      </c>
      <c r="BB483" s="0" t="n">
        <f aca="false">IF(B483&gt;B482,B483-B482,0)</f>
        <v>165</v>
      </c>
      <c r="BC483" s="9" t="n">
        <f aca="false">1-1/(1+(SUM(BB470:BB483)/SUM(BA470:BA483)))</f>
        <v>0.402666666666667</v>
      </c>
      <c r="BD483" s="9" t="n">
        <f aca="false">(((B483+B482)/2)-((B475+B474)/2))/((B475+B474)/2)</f>
        <v>-0.0348079099089391</v>
      </c>
      <c r="BE483" s="9" t="n">
        <f aca="false">AVERAGE(BD482:BD483)*5</f>
        <v>-0.204255590851939</v>
      </c>
      <c r="BF483" s="9" t="n">
        <f aca="false">(((B483+B482)/2)-((B470+B469)/2))/((B470+B469)/2)</f>
        <v>-0.0282629922968428</v>
      </c>
      <c r="BG483" s="9" t="n">
        <f aca="false">AVERAGE(BF482:BF483)*5</f>
        <v>-0.168515978980112</v>
      </c>
      <c r="BH483" s="9" t="n">
        <f aca="false">(B483-36000)/36000*3.5</f>
        <v>0.861875</v>
      </c>
      <c r="BI483" s="9" t="n">
        <f aca="false">BG483-BE483</f>
        <v>0.0357396118718271</v>
      </c>
      <c r="BJ483" s="36" t="str">
        <f aca="false">IF(AND(BI483&gt;0,BI482&lt;0),"B",IF(AND(BI483&lt;0,BI482&gt;0),"S",""))</f>
        <v/>
      </c>
    </row>
    <row r="484" customFormat="false" ht="12.75" hidden="false" customHeight="false" outlineLevel="0" collapsed="false">
      <c r="A484" s="1" t="n">
        <v>36816</v>
      </c>
      <c r="B484" s="2" t="n">
        <v>44500</v>
      </c>
      <c r="C484" s="2" t="n">
        <v>44970</v>
      </c>
      <c r="D484" s="2" t="n">
        <v>44440</v>
      </c>
      <c r="E484" s="2" t="n">
        <v>44745</v>
      </c>
      <c r="F484" s="3" t="n">
        <v>12855</v>
      </c>
      <c r="G484" s="3" t="n">
        <f aca="false">((AVERAGE(F482:F484)-AVERAGE(F481:F483))/AVERAGE(F481:F483))*10000+40000</f>
        <v>38624.7074211758</v>
      </c>
      <c r="H484" s="3" t="n">
        <f aca="false">((AVERAGE(AV480:AV484)-AVERAGE(AV479:AV483))/AVERAGE(AV479:AV483))*1000000+40000</f>
        <v>38233.8092574986</v>
      </c>
      <c r="I484" s="3" t="n">
        <f aca="false">(H484-H483)/H483*100000+40000</f>
        <v>39665.5014911541</v>
      </c>
      <c r="J484" s="33" t="n">
        <f aca="false">B484-B483</f>
        <v>-365</v>
      </c>
      <c r="K484" s="34" t="n">
        <f aca="false">J484/B484</f>
        <v>-0.00820224719101124</v>
      </c>
      <c r="L484" s="33" t="n">
        <f aca="false">IF(J484&gt;=0,D485-B484,C485-B484)</f>
        <v>305</v>
      </c>
      <c r="S484" s="7" t="n">
        <f aca="false">AD484/AC484</f>
        <v>0.00132760288922391</v>
      </c>
      <c r="T484" s="7" t="n">
        <f aca="false">(B484-AT484)/AT484</f>
        <v>-0.0179039421777152</v>
      </c>
      <c r="U484" s="7" t="n">
        <f aca="false">(B484-AU484)/AU484</f>
        <v>-0.0248814362259938</v>
      </c>
      <c r="V484" s="5" t="n">
        <f aca="false">C484-AVERAGE($C480:C484)</f>
        <v>47</v>
      </c>
      <c r="W484" s="5" t="n">
        <f aca="false">D484-AVERAGE($D480:D484)</f>
        <v>449</v>
      </c>
      <c r="X484" s="6" t="n">
        <f aca="false">AC484-AT484</f>
        <v>-870.25</v>
      </c>
      <c r="Y484" s="6" t="n">
        <f aca="false">AC484-AU484</f>
        <v>-1194.47619047619</v>
      </c>
      <c r="Z484" s="2" t="n">
        <f aca="false">C484</f>
        <v>44970</v>
      </c>
      <c r="AA484" s="2" t="n">
        <f aca="false">D484</f>
        <v>44440</v>
      </c>
      <c r="AB484" s="8" t="n">
        <f aca="false">B484</f>
        <v>44500</v>
      </c>
      <c r="AC484" s="2" t="n">
        <f aca="false">AVERAGE($B480:$B484)</f>
        <v>44441</v>
      </c>
      <c r="AD484" s="6" t="n">
        <f aca="false">B484-AC484</f>
        <v>59</v>
      </c>
      <c r="AE484" s="35" t="n">
        <f aca="false">IF((ABS(AF484-AF483)&lt;=(B483/110)),AE483,((AD484-AD483)*100)/AT484)</f>
        <v>2.10934925110777</v>
      </c>
      <c r="AF484" s="2" t="n">
        <f aca="false">IF(ABS(AB484-AF483)&lt;=(B483/300),AF483,AB484)</f>
        <v>44500</v>
      </c>
      <c r="AG484" s="2"/>
      <c r="AH484" s="2" t="n">
        <f aca="false">-AG484*AB484+AH483</f>
        <v>-45240</v>
      </c>
      <c r="AI484" s="0" t="n">
        <f aca="false">AI483+AG484</f>
        <v>1</v>
      </c>
      <c r="AJ484" s="0" t="n">
        <f aca="false">IF(AI484=AI483,AJ483,B484)</f>
        <v>44700</v>
      </c>
      <c r="AK484" s="10" t="str">
        <f aca="false">IF((AI484-AI483)&gt;0,AJ483-AJ484,IF((AI484-AI483)&lt;0,AJ484-AJ483,""))</f>
        <v/>
      </c>
      <c r="AL484" s="32" t="n">
        <f aca="false">AVERAGE(AD483:AD484)</f>
        <v>162</v>
      </c>
      <c r="AM484" s="35" t="n">
        <f aca="false">IF((ABS(AN484-AN483)&lt;=(B483/80)),AM483,((AL484-AL483)*100)/AT484)</f>
        <v>1.24583440143553</v>
      </c>
      <c r="AN484" s="2" t="n">
        <f aca="false">IF(ABS(AB484-AN483)&lt;=(B483/300),AN483,AB484)</f>
        <v>44500</v>
      </c>
      <c r="AO484" s="2"/>
      <c r="AP484" s="2" t="n">
        <f aca="false">-AO484*AB484+AP483</f>
        <v>-50280</v>
      </c>
      <c r="AQ484" s="0" t="n">
        <f aca="false">AQ483+AO484</f>
        <v>1</v>
      </c>
      <c r="AR484" s="0" t="n">
        <f aca="false">IF(AQ484=AQ483,AR483,B484)</f>
        <v>44700</v>
      </c>
      <c r="AS484" s="10" t="str">
        <f aca="false">IF((AQ484-AQ483)&gt;0,AR483-AR484,IF((AQ484-AQ483)&lt;0,AR484-AR483,""))</f>
        <v/>
      </c>
      <c r="AT484" s="2" t="n">
        <f aca="false">AVERAGE($B473:$B484)</f>
        <v>45311.25</v>
      </c>
      <c r="AU484" s="2" t="n">
        <f aca="false">AVERAGE($B464:$B484)</f>
        <v>45635.4761904762</v>
      </c>
      <c r="AV484" s="2" t="n">
        <f aca="false">AVERAGE($B450:$B484)</f>
        <v>46605.1428571429</v>
      </c>
      <c r="AW484" s="2" t="n">
        <f aca="false">AC484-AV484</f>
        <v>-2164.14285714286</v>
      </c>
      <c r="AX484" s="2" t="n">
        <f aca="false">AW484+35000</f>
        <v>32835.8571428571</v>
      </c>
      <c r="BA484" s="0" t="n">
        <f aca="false">IF(B484&lt;B483,B483-B484,0)</f>
        <v>365</v>
      </c>
      <c r="BB484" s="0" t="n">
        <f aca="false">IF(B484&gt;B483,B484-B483,0)</f>
        <v>0</v>
      </c>
      <c r="BC484" s="9" t="n">
        <f aca="false">1-1/(1+(SUM(BB471:BB484)/SUM(BA471:BA484)))</f>
        <v>0.351045296167247</v>
      </c>
      <c r="BD484" s="9" t="n">
        <f aca="false">(((B484+B483)/2)-((B476+B475)/2))/((B476+B475)/2)</f>
        <v>-0.035195681511471</v>
      </c>
      <c r="BE484" s="9" t="n">
        <f aca="false">AVERAGE(BD483:BD484)*5</f>
        <v>-0.175008978551025</v>
      </c>
      <c r="BF484" s="9" t="n">
        <f aca="false">(((B484+B483)/2)-((B471+B470)/2))/((B471+B470)/2)</f>
        <v>-0.0313787123347063</v>
      </c>
      <c r="BG484" s="9" t="n">
        <f aca="false">AVERAGE(BF483:BF484)*5</f>
        <v>-0.149104261578873</v>
      </c>
      <c r="BH484" s="9" t="n">
        <f aca="false">(B484-36000)/36000*3.5</f>
        <v>0.826388888888889</v>
      </c>
      <c r="BI484" s="9" t="n">
        <f aca="false">BG484-BE484</f>
        <v>0.0259047169721525</v>
      </c>
      <c r="BJ484" s="36" t="str">
        <f aca="false">IF(AND(BI484&gt;0,BI483&lt;0),"B",IF(AND(BI484&lt;0,BI483&gt;0),"S",""))</f>
        <v/>
      </c>
    </row>
    <row r="485" customFormat="false" ht="12.75" hidden="false" customHeight="false" outlineLevel="0" collapsed="false">
      <c r="A485" s="1" t="n">
        <v>36817</v>
      </c>
      <c r="B485" s="2" t="n">
        <v>44400</v>
      </c>
      <c r="C485" s="2" t="n">
        <v>44805</v>
      </c>
      <c r="D485" s="2" t="n">
        <v>43510</v>
      </c>
      <c r="E485" s="2" t="n">
        <v>44250</v>
      </c>
      <c r="F485" s="3" t="n">
        <v>22233</v>
      </c>
      <c r="G485" s="3" t="n">
        <f aca="false">((AVERAGE(F483:F485)-AVERAGE(F482:F484))/AVERAGE(F482:F484))*10000+40000</f>
        <v>40013.1702352683</v>
      </c>
      <c r="H485" s="3" t="n">
        <f aca="false">((AVERAGE(AV481:AV485)-AVERAGE(AV480:AV484))/AVERAGE(AV480:AV484))*1000000+40000</f>
        <v>38242.2923879713</v>
      </c>
      <c r="I485" s="3" t="n">
        <f aca="false">(H485-H484)/H484*100000+40000</f>
        <v>40022.1875105761</v>
      </c>
      <c r="J485" s="33" t="n">
        <f aca="false">B485-B484</f>
        <v>-100</v>
      </c>
      <c r="K485" s="34" t="n">
        <f aca="false">J485/B485</f>
        <v>-0.00225225225225225</v>
      </c>
      <c r="L485" s="33" t="n">
        <f aca="false">IF(J485&gt;=0,D486-B485,C486-B485)</f>
        <v>1155</v>
      </c>
      <c r="S485" s="7" t="n">
        <f aca="false">AD485/AC485</f>
        <v>-0.00170878676139941</v>
      </c>
      <c r="T485" s="7" t="n">
        <f aca="false">(B485-AT485)/AT485</f>
        <v>-0.0163662042037052</v>
      </c>
      <c r="U485" s="7" t="n">
        <f aca="false">(B485-AU485)/AU485</f>
        <v>-0.0243596182822702</v>
      </c>
      <c r="V485" s="5" t="n">
        <f aca="false">C485-AVERAGE($C481:C485)</f>
        <v>-84</v>
      </c>
      <c r="W485" s="5" t="n">
        <f aca="false">D485-AVERAGE($D481:D485)</f>
        <v>-371</v>
      </c>
      <c r="X485" s="6" t="n">
        <f aca="false">AC485-AT485</f>
        <v>-662.75</v>
      </c>
      <c r="Y485" s="6" t="n">
        <f aca="false">AC485-AU485</f>
        <v>-1032.57142857143</v>
      </c>
      <c r="Z485" s="2" t="n">
        <f aca="false">C485</f>
        <v>44805</v>
      </c>
      <c r="AA485" s="2" t="n">
        <f aca="false">D485</f>
        <v>43510</v>
      </c>
      <c r="AB485" s="8" t="n">
        <f aca="false">B485</f>
        <v>44400</v>
      </c>
      <c r="AC485" s="2" t="n">
        <f aca="false">AVERAGE($B481:$B485)</f>
        <v>44476</v>
      </c>
      <c r="AD485" s="6" t="n">
        <f aca="false">B485-AC485</f>
        <v>-76</v>
      </c>
      <c r="AE485" s="35" t="n">
        <f aca="false">IF((ABS(AF485-AF484)&lt;=(B484/110)),AE484,((AD485-AD484)*100)/AT485)</f>
        <v>2.10934925110777</v>
      </c>
      <c r="AF485" s="2" t="n">
        <f aca="false">IF(ABS(AB485-AF484)&lt;=(B484/300),AF484,AB485)</f>
        <v>44500</v>
      </c>
      <c r="AG485" s="2"/>
      <c r="AH485" s="2" t="n">
        <f aca="false">-AG485*AB485+AH484</f>
        <v>-45240</v>
      </c>
      <c r="AI485" s="0" t="n">
        <f aca="false">AI484+AG485</f>
        <v>1</v>
      </c>
      <c r="AJ485" s="0" t="n">
        <f aca="false">IF(AI485=AI484,AJ484,B485)</f>
        <v>44700</v>
      </c>
      <c r="AK485" s="10" t="str">
        <f aca="false">IF((AI485-AI484)&gt;0,AJ484-AJ485,IF((AI485-AI484)&lt;0,AJ485-AJ484,""))</f>
        <v/>
      </c>
      <c r="AL485" s="32" t="n">
        <f aca="false">AVERAGE(AD484:AD485)</f>
        <v>-8.5</v>
      </c>
      <c r="AM485" s="35" t="n">
        <f aca="false">IF((ABS(AN485-AN484)&lt;=(B484/80)),AM484,((AL485-AL484)*100)/AT485)</f>
        <v>1.24583440143553</v>
      </c>
      <c r="AN485" s="2" t="n">
        <f aca="false">IF(ABS(AB485-AN484)&lt;=(B484/300),AN484,AB485)</f>
        <v>44500</v>
      </c>
      <c r="AO485" s="2"/>
      <c r="AP485" s="2" t="n">
        <f aca="false">-AO485*AB485+AP484</f>
        <v>-50280</v>
      </c>
      <c r="AQ485" s="0" t="n">
        <f aca="false">AQ484+AO485</f>
        <v>1</v>
      </c>
      <c r="AR485" s="0" t="n">
        <f aca="false">IF(AQ485=AQ484,AR484,B485)</f>
        <v>44700</v>
      </c>
      <c r="AS485" s="10" t="str">
        <f aca="false">IF((AQ485-AQ484)&gt;0,AR484-AR485,IF((AQ485-AQ484)&lt;0,AR485-AR484,""))</f>
        <v/>
      </c>
      <c r="AT485" s="2" t="n">
        <f aca="false">AVERAGE($B474:$B485)</f>
        <v>45138.75</v>
      </c>
      <c r="AU485" s="2" t="n">
        <f aca="false">AVERAGE($B465:$B485)</f>
        <v>45508.5714285714</v>
      </c>
      <c r="AV485" s="2" t="n">
        <f aca="false">AVERAGE($B451:$B485)</f>
        <v>46520.5714285714</v>
      </c>
      <c r="AW485" s="2" t="n">
        <f aca="false">AC485-AV485</f>
        <v>-2044.57142857143</v>
      </c>
      <c r="AX485" s="2" t="n">
        <f aca="false">AW485+35000</f>
        <v>32955.4285714286</v>
      </c>
      <c r="BA485" s="0" t="n">
        <f aca="false">IF(B485&lt;B484,B484-B485,0)</f>
        <v>100</v>
      </c>
      <c r="BB485" s="0" t="n">
        <f aca="false">IF(B485&gt;B484,B485-B484,0)</f>
        <v>0</v>
      </c>
      <c r="BC485" s="9" t="n">
        <f aca="false">1-1/(1+(SUM(BB472:BB485)/SUM(BA472:BA485)))</f>
        <v>0.354753521126761</v>
      </c>
      <c r="BD485" s="9" t="n">
        <f aca="false">(((B485+B484)/2)-((B477+B476)/2))/((B477+B476)/2)</f>
        <v>-0.0327494287890328</v>
      </c>
      <c r="BE485" s="9" t="n">
        <f aca="false">AVERAGE(BD484:BD485)*5</f>
        <v>-0.169862775751259</v>
      </c>
      <c r="BF485" s="9" t="n">
        <f aca="false">(((B485+B484)/2)-((B472+B471)/2))/((B472+B471)/2)</f>
        <v>-0.0312738367658276</v>
      </c>
      <c r="BG485" s="9" t="n">
        <f aca="false">AVERAGE(BF484:BF485)*5</f>
        <v>-0.156631372751335</v>
      </c>
      <c r="BH485" s="9" t="n">
        <f aca="false">(B485-36000)/36000*3.5</f>
        <v>0.816666666666667</v>
      </c>
      <c r="BI485" s="9" t="n">
        <f aca="false">BG485-BE485</f>
        <v>0.0132314029999246</v>
      </c>
      <c r="BJ485" s="36" t="str">
        <f aca="false">IF(AND(BI485&gt;0,BI484&lt;0),"B",IF(AND(BI485&lt;0,BI484&gt;0),"S",""))</f>
        <v/>
      </c>
    </row>
    <row r="486" customFormat="false" ht="12.75" hidden="false" customHeight="false" outlineLevel="0" collapsed="false">
      <c r="A486" s="1" t="n">
        <v>36818</v>
      </c>
      <c r="B486" s="2" t="n">
        <v>45520</v>
      </c>
      <c r="C486" s="2" t="n">
        <v>45555</v>
      </c>
      <c r="D486" s="2" t="n">
        <v>44590</v>
      </c>
      <c r="E486" s="2" t="n">
        <v>44700</v>
      </c>
      <c r="F486" s="3" t="n">
        <v>19637</v>
      </c>
      <c r="G486" s="3" t="n">
        <f aca="false">((AVERAGE(F484:F486)-AVERAGE(F483:F485))/AVERAGE(F483:F485))*10000+40000</f>
        <v>40905.9566751031</v>
      </c>
      <c r="H486" s="3" t="n">
        <f aca="false">((AVERAGE(AV482:AV486)-AVERAGE(AV481:AV485))/AVERAGE(AV481:AV485))*1000000+40000</f>
        <v>38333.4496185235</v>
      </c>
      <c r="I486" s="3" t="n">
        <f aca="false">(H486-H485)/H485*100000+40000</f>
        <v>40238.3675895457</v>
      </c>
      <c r="J486" s="33" t="n">
        <f aca="false">B486-B485</f>
        <v>1120</v>
      </c>
      <c r="K486" s="34" t="n">
        <f aca="false">J486/B486</f>
        <v>0.0246045694200352</v>
      </c>
      <c r="L486" s="33" t="n">
        <f aca="false">IF(J486&gt;=0,D487-B486,C487-B486)</f>
        <v>-195</v>
      </c>
      <c r="S486" s="7" t="n">
        <f aca="false">AD486/AC486</f>
        <v>0.016139473625466</v>
      </c>
      <c r="T486" s="7" t="n">
        <f aca="false">(B486-AT486)/AT486</f>
        <v>0.0102833468965008</v>
      </c>
      <c r="U486" s="7" t="n">
        <f aca="false">(B486-AU486)/AU486</f>
        <v>0.000732815477062929</v>
      </c>
      <c r="V486" s="5" t="n">
        <f aca="false">C486-AVERAGE($C482:C486)</f>
        <v>513</v>
      </c>
      <c r="W486" s="5" t="n">
        <f aca="false">D486-AVERAGE($D482:D486)</f>
        <v>511</v>
      </c>
      <c r="X486" s="6" t="n">
        <f aca="false">AC486-AT486</f>
        <v>-259.666666666664</v>
      </c>
      <c r="Y486" s="6" t="n">
        <f aca="false">AC486-AU486</f>
        <v>-689.666666666664</v>
      </c>
      <c r="Z486" s="2" t="n">
        <f aca="false">C486</f>
        <v>45555</v>
      </c>
      <c r="AA486" s="2" t="n">
        <f aca="false">D486</f>
        <v>44590</v>
      </c>
      <c r="AB486" s="8" t="n">
        <f aca="false">B486</f>
        <v>45520</v>
      </c>
      <c r="AC486" s="2" t="n">
        <f aca="false">AVERAGE($B482:$B486)</f>
        <v>44797</v>
      </c>
      <c r="AD486" s="6" t="n">
        <f aca="false">B486-AC486</f>
        <v>723</v>
      </c>
      <c r="AE486" s="35" t="n">
        <f aca="false">IF((ABS(AF486-AF485)&lt;=(B485/110)),AE485,((AD486-AD485)*100)/AT486)</f>
        <v>1.77332248279944</v>
      </c>
      <c r="AF486" s="2" t="n">
        <f aca="false">IF(ABS(AB486-AF485)&lt;=(B485/300),AF485,AB486)</f>
        <v>45520</v>
      </c>
      <c r="AG486" s="2"/>
      <c r="AH486" s="2" t="n">
        <f aca="false">-AG486*AB486+AH485</f>
        <v>-45240</v>
      </c>
      <c r="AI486" s="0" t="n">
        <f aca="false">AI485+AG486</f>
        <v>1</v>
      </c>
      <c r="AJ486" s="0" t="n">
        <f aca="false">IF(AI486=AI485,AJ485,B486)</f>
        <v>44700</v>
      </c>
      <c r="AK486" s="10" t="str">
        <f aca="false">IF((AI486-AI485)&gt;0,AJ485-AJ486,IF((AI486-AI485)&lt;0,AJ486-AJ485,""))</f>
        <v/>
      </c>
      <c r="AL486" s="32" t="n">
        <f aca="false">AVERAGE(AD485:AD486)</f>
        <v>323.5</v>
      </c>
      <c r="AM486" s="35" t="n">
        <f aca="false">IF((ABS(AN486-AN485)&lt;=(B485/80)),AM485,((AL486-AL485)*100)/AT486)</f>
        <v>0.736849892727676</v>
      </c>
      <c r="AN486" s="2" t="n">
        <f aca="false">IF(ABS(AB486-AN485)&lt;=(B485/300),AN485,AB486)</f>
        <v>45520</v>
      </c>
      <c r="AO486" s="2"/>
      <c r="AP486" s="2" t="n">
        <f aca="false">-AO486*AB486+AP485</f>
        <v>-50280</v>
      </c>
      <c r="AQ486" s="0" t="n">
        <f aca="false">AQ485+AO486</f>
        <v>1</v>
      </c>
      <c r="AR486" s="0" t="n">
        <f aca="false">IF(AQ486=AQ485,AR485,B486)</f>
        <v>44700</v>
      </c>
      <c r="AS486" s="10" t="str">
        <f aca="false">IF((AQ486-AQ485)&gt;0,AR485-AR486,IF((AQ486-AQ485)&lt;0,AR486-AR485,""))</f>
        <v/>
      </c>
      <c r="AT486" s="2" t="n">
        <f aca="false">AVERAGE($B475:$B486)</f>
        <v>45056.6666666667</v>
      </c>
      <c r="AU486" s="2" t="n">
        <f aca="false">AVERAGE($B466:$B486)</f>
        <v>45486.6666666667</v>
      </c>
      <c r="AV486" s="2" t="n">
        <f aca="false">AVERAGE($B452:$B486)</f>
        <v>46451.5714285714</v>
      </c>
      <c r="AW486" s="2" t="n">
        <f aca="false">AC486-AV486</f>
        <v>-1654.57142857143</v>
      </c>
      <c r="AX486" s="2" t="n">
        <f aca="false">AW486+35000</f>
        <v>33345.4285714286</v>
      </c>
      <c r="BA486" s="0" t="n">
        <f aca="false">IF(B486&lt;B485,B485-B486,0)</f>
        <v>0</v>
      </c>
      <c r="BB486" s="0" t="n">
        <f aca="false">IF(B486&gt;B485,B486-B485,0)</f>
        <v>1120</v>
      </c>
      <c r="BC486" s="9" t="n">
        <f aca="false">1-1/(1+(SUM(BB473:BB486)/SUM(BA473:BA486)))</f>
        <v>0.484544049459042</v>
      </c>
      <c r="BD486" s="9" t="n">
        <f aca="false">(((B486+B485)/2)-((B478+B477)/2))/((B478+B477)/2)</f>
        <v>-0.00788878468582777</v>
      </c>
      <c r="BE486" s="9" t="n">
        <f aca="false">AVERAGE(BD485:BD486)*5</f>
        <v>-0.101595533687151</v>
      </c>
      <c r="BF486" s="9" t="n">
        <f aca="false">(((B486+B485)/2)-((B473+B472)/2))/((B473+B472)/2)</f>
        <v>-0.0246230610695303</v>
      </c>
      <c r="BG486" s="9" t="n">
        <f aca="false">AVERAGE(BF485:BF486)*5</f>
        <v>-0.139742244588395</v>
      </c>
      <c r="BH486" s="9" t="n">
        <f aca="false">(B486-36000)/36000*3.5</f>
        <v>0.925555555555556</v>
      </c>
      <c r="BI486" s="9" t="n">
        <f aca="false">BG486-BE486</f>
        <v>-0.0381467109012435</v>
      </c>
      <c r="BJ486" s="36" t="str">
        <f aca="false">IF(AND(BI486&gt;0,BI485&lt;0),"B",IF(AND(BI486&lt;0,BI485&gt;0),"S",""))</f>
        <v>S</v>
      </c>
    </row>
    <row r="487" customFormat="false" ht="12.75" hidden="false" customHeight="false" outlineLevel="0" collapsed="false">
      <c r="A487" s="1" t="n">
        <v>36819</v>
      </c>
      <c r="B487" s="2" t="n">
        <v>45900</v>
      </c>
      <c r="C487" s="2" t="n">
        <v>45970</v>
      </c>
      <c r="D487" s="2" t="n">
        <v>45325</v>
      </c>
      <c r="E487" s="2" t="n">
        <v>45745</v>
      </c>
      <c r="F487" s="3" t="n">
        <v>20246</v>
      </c>
      <c r="G487" s="3" t="n">
        <f aca="false">((AVERAGE(F485:F487)-AVERAGE(F484:F486))/AVERAGE(F484:F486))*10000+40000</f>
        <v>41350.5710370032</v>
      </c>
      <c r="H487" s="3" t="n">
        <f aca="false">((AVERAGE(AV483:AV487)-AVERAGE(AV482:AV486))/AVERAGE(AV482:AV486))*1000000+40000</f>
        <v>38362.5461395998</v>
      </c>
      <c r="I487" s="3" t="n">
        <f aca="false">(H487-H486)/H486*100000+40000</f>
        <v>40075.9037377691</v>
      </c>
      <c r="J487" s="33" t="n">
        <f aca="false">B487-B486</f>
        <v>380</v>
      </c>
      <c r="K487" s="34" t="n">
        <f aca="false">J487/B487</f>
        <v>0.00827886710239651</v>
      </c>
      <c r="L487" s="33" t="n">
        <f aca="false">IF(J487&gt;=0,D488-B487,C488-B487)</f>
        <v>-300</v>
      </c>
      <c r="S487" s="7" t="n">
        <f aca="false">AD487/AC487</f>
        <v>0.0191620223371894</v>
      </c>
      <c r="T487" s="7" t="n">
        <f aca="false">(B487-AT487)/AT487</f>
        <v>0.0194525162412779</v>
      </c>
      <c r="U487" s="7" t="n">
        <f aca="false">(B487-AU487)/AU487</f>
        <v>0.00853788687299891</v>
      </c>
      <c r="V487" s="5" t="n">
        <f aca="false">C487-AVERAGE($C483:C487)</f>
        <v>690</v>
      </c>
      <c r="W487" s="5" t="n">
        <f aca="false">D487-AVERAGE($D483:D487)</f>
        <v>854</v>
      </c>
      <c r="X487" s="6" t="n">
        <f aca="false">AC487-AT487</f>
        <v>12.8333333333358</v>
      </c>
      <c r="Y487" s="6" t="n">
        <f aca="false">AC487-AU487</f>
        <v>-474.428571428572</v>
      </c>
      <c r="Z487" s="2" t="n">
        <f aca="false">C487</f>
        <v>45970</v>
      </c>
      <c r="AA487" s="2" t="n">
        <f aca="false">D487</f>
        <v>45325</v>
      </c>
      <c r="AB487" s="8" t="n">
        <f aca="false">B487</f>
        <v>45900</v>
      </c>
      <c r="AC487" s="2" t="n">
        <f aca="false">AVERAGE($B483:$B487)</f>
        <v>45037</v>
      </c>
      <c r="AD487" s="6" t="n">
        <f aca="false">B487-AC487</f>
        <v>863</v>
      </c>
      <c r="AE487" s="35" t="n">
        <f aca="false">IF((ABS(AF487-AF486)&lt;=(B486/110)),AE486,((AD487-AD486)*100)/AT487)</f>
        <v>1.77332248279944</v>
      </c>
      <c r="AF487" s="2" t="n">
        <f aca="false">IF(ABS(AB487-AF486)&lt;=(B486/300),AF486,AB487)</f>
        <v>45900</v>
      </c>
      <c r="AG487" s="2"/>
      <c r="AH487" s="2" t="n">
        <f aca="false">-AG487*AB487+AH486</f>
        <v>-45240</v>
      </c>
      <c r="AI487" s="0" t="n">
        <f aca="false">AI486+AG487</f>
        <v>1</v>
      </c>
      <c r="AJ487" s="0" t="n">
        <f aca="false">IF(AI487=AI486,AJ486,B487)</f>
        <v>44700</v>
      </c>
      <c r="AK487" s="10" t="str">
        <f aca="false">IF((AI487-AI486)&gt;0,AJ486-AJ487,IF((AI487-AI486)&lt;0,AJ487-AJ486,""))</f>
        <v/>
      </c>
      <c r="AL487" s="32" t="n">
        <f aca="false">AVERAGE(AD486:AD487)</f>
        <v>793</v>
      </c>
      <c r="AM487" s="35" t="n">
        <f aca="false">IF((ABS(AN487-AN486)&lt;=(B486/80)),AM486,((AL487-AL486)*100)/AT487)</f>
        <v>0.736849892727676</v>
      </c>
      <c r="AN487" s="2" t="n">
        <f aca="false">IF(ABS(AB487-AN486)&lt;=(B486/300),AN486,AB487)</f>
        <v>45900</v>
      </c>
      <c r="AO487" s="2"/>
      <c r="AP487" s="2" t="n">
        <f aca="false">-AO487*AB487+AP486</f>
        <v>-50280</v>
      </c>
      <c r="AQ487" s="0" t="n">
        <f aca="false">AQ486+AO487</f>
        <v>1</v>
      </c>
      <c r="AR487" s="0" t="n">
        <f aca="false">IF(AQ487=AQ486,AR486,B487)</f>
        <v>44700</v>
      </c>
      <c r="AS487" s="10" t="str">
        <f aca="false">IF((AQ487-AQ486)&gt;0,AR486-AR487,IF((AQ487-AQ486)&lt;0,AR487-AR486,""))</f>
        <v/>
      </c>
      <c r="AT487" s="2" t="n">
        <f aca="false">AVERAGE($B476:$B487)</f>
        <v>45024.1666666667</v>
      </c>
      <c r="AU487" s="2" t="n">
        <f aca="false">AVERAGE($B467:$B487)</f>
        <v>45511.4285714286</v>
      </c>
      <c r="AV487" s="2" t="n">
        <f aca="false">AVERAGE($B453:$B487)</f>
        <v>46380.4285714286</v>
      </c>
      <c r="AW487" s="2" t="n">
        <f aca="false">AC487-AV487</f>
        <v>-1343.42857142857</v>
      </c>
      <c r="AX487" s="2" t="n">
        <f aca="false">AW487+35000</f>
        <v>33656.5714285714</v>
      </c>
      <c r="BA487" s="0" t="n">
        <f aca="false">IF(B487&lt;B486,B486-B487,0)</f>
        <v>0</v>
      </c>
      <c r="BB487" s="0" t="n">
        <f aca="false">IF(B487&gt;B486,B487-B486,0)</f>
        <v>380</v>
      </c>
      <c r="BC487" s="9" t="n">
        <f aca="false">1-1/(1+(SUM(BB474:BB487)/SUM(BA474:BA487)))</f>
        <v>0.45327868852459</v>
      </c>
      <c r="BD487" s="9" t="n">
        <f aca="false">(((B487+B486)/2)-((B479+B478)/2))/((B479+B478)/2)</f>
        <v>0.0117868407946434</v>
      </c>
      <c r="BE487" s="9" t="n">
        <f aca="false">AVERAGE(BD486:BD487)*5</f>
        <v>0.00974514027203895</v>
      </c>
      <c r="BF487" s="9" t="n">
        <f aca="false">(((B487+B486)/2)-((B474+B473)/2))/((B474+B473)/2)</f>
        <v>-0.0167249260553912</v>
      </c>
      <c r="BG487" s="9" t="n">
        <f aca="false">AVERAGE(BF486:BF487)*5</f>
        <v>-0.103369967812304</v>
      </c>
      <c r="BH487" s="9" t="n">
        <f aca="false">(B487-36000)/36000*3.5</f>
        <v>0.9625</v>
      </c>
      <c r="BI487" s="9" t="n">
        <f aca="false">BG487-BE487</f>
        <v>-0.113115108084343</v>
      </c>
      <c r="BJ487" s="36" t="str">
        <f aca="false">IF(AND(BI487&gt;0,BI486&lt;0),"B",IF(AND(BI487&lt;0,BI486&gt;0),"S",""))</f>
        <v/>
      </c>
    </row>
    <row r="488" customFormat="false" ht="12.75" hidden="false" customHeight="false" outlineLevel="0" collapsed="false">
      <c r="A488" s="1" t="n">
        <v>36822</v>
      </c>
      <c r="B488" s="2" t="n">
        <v>46175</v>
      </c>
      <c r="C488" s="2" t="n">
        <v>46240</v>
      </c>
      <c r="D488" s="2" t="n">
        <v>45600</v>
      </c>
      <c r="E488" s="2" t="n">
        <v>45790</v>
      </c>
      <c r="F488" s="3" t="n">
        <v>16213</v>
      </c>
      <c r="G488" s="3" t="n">
        <f aca="false">((AVERAGE(F486:F488)-AVERAGE(F485:F487))/AVERAGE(F485:F487))*10000+40000</f>
        <v>39030.8455148432</v>
      </c>
      <c r="H488" s="3" t="n">
        <f aca="false">((AVERAGE(AV484:AV488)-AVERAGE(AV483:AV487))/AVERAGE(AV483:AV487))*1000000+40000</f>
        <v>38371.5275219217</v>
      </c>
      <c r="I488" s="3" t="n">
        <f aca="false">(H488-H487)/H487*100000+40000</f>
        <v>40023.4118514689</v>
      </c>
      <c r="J488" s="33" t="n">
        <f aca="false">B488-B487</f>
        <v>275</v>
      </c>
      <c r="K488" s="34" t="n">
        <f aca="false">J488/B488</f>
        <v>0.00595560368164591</v>
      </c>
      <c r="L488" s="33" t="n">
        <f aca="false">IF(J488&gt;=0,D489-B488,C489-B488)</f>
        <v>-255</v>
      </c>
      <c r="S488" s="7" t="n">
        <f aca="false">AD488/AC488</f>
        <v>0.0193381752356564</v>
      </c>
      <c r="T488" s="7" t="n">
        <f aca="false">(B488-AT488)/AT488</f>
        <v>0.0258641438172291</v>
      </c>
      <c r="U488" s="7" t="n">
        <f aca="false">(B488-AU488)/AU488</f>
        <v>0.0143733622055894</v>
      </c>
      <c r="V488" s="5" t="n">
        <f aca="false">C488-AVERAGE($C484:C488)</f>
        <v>732</v>
      </c>
      <c r="W488" s="5" t="n">
        <f aca="false">D488-AVERAGE($D484:D488)</f>
        <v>907</v>
      </c>
      <c r="X488" s="6" t="n">
        <f aca="false">AC488-AT488</f>
        <v>288.166666666664</v>
      </c>
      <c r="Y488" s="6" t="n">
        <f aca="false">AC488-AU488</f>
        <v>-221.714285714283</v>
      </c>
      <c r="Z488" s="2" t="n">
        <f aca="false">C488</f>
        <v>46240</v>
      </c>
      <c r="AA488" s="2" t="n">
        <f aca="false">D488</f>
        <v>45600</v>
      </c>
      <c r="AB488" s="8" t="n">
        <f aca="false">B488</f>
        <v>46175</v>
      </c>
      <c r="AC488" s="2" t="n">
        <f aca="false">AVERAGE($B484:$B488)</f>
        <v>45299</v>
      </c>
      <c r="AD488" s="6" t="n">
        <f aca="false">B488-AC488</f>
        <v>876</v>
      </c>
      <c r="AE488" s="35" t="n">
        <f aca="false">IF((ABS(AF488-AF487)&lt;=(B487/110)),AE487,((AD488-AD487)*100)/AT488)</f>
        <v>1.77332248279944</v>
      </c>
      <c r="AF488" s="2" t="n">
        <f aca="false">IF(ABS(AB488-AF487)&lt;=(B487/300),AF487,AB488)</f>
        <v>46175</v>
      </c>
      <c r="AG488" s="2"/>
      <c r="AH488" s="2" t="n">
        <f aca="false">-AG488*AB488+AH487</f>
        <v>-45240</v>
      </c>
      <c r="AI488" s="0" t="n">
        <f aca="false">AI487+AG488</f>
        <v>1</v>
      </c>
      <c r="AJ488" s="0" t="n">
        <f aca="false">IF(AI488=AI487,AJ487,B488)</f>
        <v>44700</v>
      </c>
      <c r="AK488" s="10" t="str">
        <f aca="false">IF((AI488-AI487)&gt;0,AJ487-AJ488,IF((AI488-AI487)&lt;0,AJ488-AJ487,""))</f>
        <v/>
      </c>
      <c r="AL488" s="32" t="n">
        <f aca="false">AVERAGE(AD487:AD488)</f>
        <v>869.5</v>
      </c>
      <c r="AM488" s="35" t="n">
        <f aca="false">IF((ABS(AN488-AN487)&lt;=(B487/80)),AM487,((AL488-AL487)*100)/AT488)</f>
        <v>0.736849892727676</v>
      </c>
      <c r="AN488" s="2" t="n">
        <f aca="false">IF(ABS(AB488-AN487)&lt;=(B487/300),AN487,AB488)</f>
        <v>46175</v>
      </c>
      <c r="AO488" s="2"/>
      <c r="AP488" s="2" t="n">
        <f aca="false">-AO488*AB488+AP487</f>
        <v>-50280</v>
      </c>
      <c r="AQ488" s="0" t="n">
        <f aca="false">AQ487+AO488</f>
        <v>1</v>
      </c>
      <c r="AR488" s="0" t="n">
        <f aca="false">IF(AQ488=AQ487,AR487,B488)</f>
        <v>44700</v>
      </c>
      <c r="AS488" s="10" t="str">
        <f aca="false">IF((AQ488-AQ487)&gt;0,AR487-AR488,IF((AQ488-AQ487)&lt;0,AR488-AR487,""))</f>
        <v/>
      </c>
      <c r="AT488" s="2" t="n">
        <f aca="false">AVERAGE($B477:$B488)</f>
        <v>45010.8333333333</v>
      </c>
      <c r="AU488" s="2" t="n">
        <f aca="false">AVERAGE($B468:$B488)</f>
        <v>45520.7142857143</v>
      </c>
      <c r="AV488" s="2" t="n">
        <f aca="false">AVERAGE($B454:$B488)</f>
        <v>46309.1428571429</v>
      </c>
      <c r="AW488" s="2" t="n">
        <f aca="false">AC488-AV488</f>
        <v>-1010.14285714286</v>
      </c>
      <c r="AX488" s="2" t="n">
        <f aca="false">AW488+35000</f>
        <v>33989.8571428571</v>
      </c>
      <c r="BA488" s="0" t="n">
        <f aca="false">IF(B488&lt;B487,B487-B488,0)</f>
        <v>0</v>
      </c>
      <c r="BB488" s="0" t="n">
        <f aca="false">IF(B488&gt;B487,B488-B487,0)</f>
        <v>275</v>
      </c>
      <c r="BC488" s="9" t="n">
        <f aca="false">1-1/(1+(SUM(BB475:BB488)/SUM(BA475:BA488)))</f>
        <v>0.47397476340694</v>
      </c>
      <c r="BD488" s="9" t="n">
        <f aca="false">(((B488+B487)/2)-((B480+B479)/2))/((B480+B479)/2)</f>
        <v>0.0285411081322609</v>
      </c>
      <c r="BE488" s="9" t="n">
        <f aca="false">AVERAGE(BD487:BD488)*5</f>
        <v>0.100819872317261</v>
      </c>
      <c r="BF488" s="9" t="n">
        <f aca="false">(((B488+B487)/2)-((B475+B474)/2))/((B475+B474)/2)</f>
        <v>-0.00775903874131149</v>
      </c>
      <c r="BG488" s="9" t="n">
        <f aca="false">AVERAGE(BF487:BF488)*5</f>
        <v>-0.0612099119917568</v>
      </c>
      <c r="BH488" s="9" t="n">
        <f aca="false">(B488-36000)/36000*3.5</f>
        <v>0.989236111111111</v>
      </c>
      <c r="BI488" s="9" t="n">
        <f aca="false">BG488-BE488</f>
        <v>-0.162029784309018</v>
      </c>
      <c r="BJ488" s="36" t="str">
        <f aca="false">IF(AND(BI488&gt;0,BI487&lt;0),"B",IF(AND(BI488&lt;0,BI487&gt;0),"S",""))</f>
        <v/>
      </c>
    </row>
    <row r="489" customFormat="false" ht="12.75" hidden="false" customHeight="false" outlineLevel="0" collapsed="false">
      <c r="A489" s="1" t="n">
        <v>36823</v>
      </c>
      <c r="B489" s="2" t="n">
        <v>46845</v>
      </c>
      <c r="C489" s="2" t="n">
        <v>46965</v>
      </c>
      <c r="D489" s="2" t="n">
        <v>45920</v>
      </c>
      <c r="E489" s="2" t="n">
        <v>46000</v>
      </c>
      <c r="F489" s="3" t="n">
        <v>17868</v>
      </c>
      <c r="G489" s="3" t="n">
        <f aca="false">((AVERAGE(F487:F489)-AVERAGE(F486:F488))/AVERAGE(F486:F488))*10000+40000</f>
        <v>39684.6477467199</v>
      </c>
      <c r="H489" s="3" t="n">
        <f aca="false">((AVERAGE(AV485:AV489)-AVERAGE(AV484:AV488))/AVERAGE(AV484:AV488))*1000000+40000</f>
        <v>38533.09124726</v>
      </c>
      <c r="I489" s="3" t="n">
        <f aca="false">(H489-H488)/H488*100000+40000</f>
        <v>40421.0510651316</v>
      </c>
      <c r="J489" s="33" t="n">
        <f aca="false">B489-B488</f>
        <v>670</v>
      </c>
      <c r="K489" s="34" t="n">
        <f aca="false">J489/B489</f>
        <v>0.0143024869249653</v>
      </c>
      <c r="L489" s="33" t="n">
        <f aca="false">IF(J489&gt;=0,D490-B489,C490-B489)</f>
        <v>-570</v>
      </c>
      <c r="S489" s="7" t="n">
        <f aca="false">AD489/AC489</f>
        <v>0.0235317252228631</v>
      </c>
      <c r="T489" s="7" t="n">
        <f aca="false">(B489-AT489)/AT489</f>
        <v>0.0383080901366827</v>
      </c>
      <c r="U489" s="7" t="n">
        <f aca="false">(B489-AU489)/AU489</f>
        <v>0.0284679278422188</v>
      </c>
      <c r="V489" s="5" t="n">
        <f aca="false">C489-AVERAGE($C485:C489)</f>
        <v>1058</v>
      </c>
      <c r="W489" s="5" t="n">
        <f aca="false">D489-AVERAGE($D485:D489)</f>
        <v>931</v>
      </c>
      <c r="X489" s="6" t="n">
        <f aca="false">AC489-AT489</f>
        <v>651.333333333336</v>
      </c>
      <c r="Y489" s="6" t="n">
        <f aca="false">AC489-AU489</f>
        <v>219.666666666664</v>
      </c>
      <c r="Z489" s="2" t="n">
        <f aca="false">C489</f>
        <v>46965</v>
      </c>
      <c r="AA489" s="2" t="n">
        <f aca="false">D489</f>
        <v>45920</v>
      </c>
      <c r="AB489" s="8" t="n">
        <f aca="false">B489</f>
        <v>46845</v>
      </c>
      <c r="AC489" s="2" t="n">
        <f aca="false">AVERAGE($B485:$B489)</f>
        <v>45768</v>
      </c>
      <c r="AD489" s="6" t="n">
        <f aca="false">B489-AC489</f>
        <v>1077</v>
      </c>
      <c r="AE489" s="35" t="n">
        <f aca="false">IF((ABS(AF489-AF488)&lt;=(B488/110)),AE488,((AD489-AD488)*100)/AT489)</f>
        <v>0.445511636497968</v>
      </c>
      <c r="AF489" s="2" t="n">
        <f aca="false">IF(ABS(AB489-AF488)&lt;=(B488/300),AF488,AB489)</f>
        <v>46845</v>
      </c>
      <c r="AG489" s="2"/>
      <c r="AH489" s="2" t="n">
        <f aca="false">-AG489*AB489+AH488</f>
        <v>-45240</v>
      </c>
      <c r="AI489" s="0" t="n">
        <f aca="false">AI488+AG489</f>
        <v>1</v>
      </c>
      <c r="AJ489" s="0" t="n">
        <f aca="false">IF(AI489=AI488,AJ488,B489)</f>
        <v>44700</v>
      </c>
      <c r="AK489" s="10" t="str">
        <f aca="false">IF((AI489-AI488)&gt;0,AJ488-AJ489,IF((AI489-AI488)&lt;0,AJ489-AJ488,""))</f>
        <v/>
      </c>
      <c r="AL489" s="32" t="n">
        <f aca="false">AVERAGE(AD488:AD489)</f>
        <v>976.5</v>
      </c>
      <c r="AM489" s="35" t="n">
        <f aca="false">IF((ABS(AN489-AN488)&lt;=(B488/80)),AM488,((AL489-AL488)*100)/AT489)</f>
        <v>0.237162910971555</v>
      </c>
      <c r="AN489" s="2" t="n">
        <f aca="false">IF(ABS(AB489-AN488)&lt;=(B488/300),AN488,AB489)</f>
        <v>46845</v>
      </c>
      <c r="AO489" s="2"/>
      <c r="AP489" s="2" t="n">
        <f aca="false">-AO489*AB489+AP488</f>
        <v>-50280</v>
      </c>
      <c r="AQ489" s="0" t="n">
        <f aca="false">AQ488+AO489</f>
        <v>1</v>
      </c>
      <c r="AR489" s="0" t="n">
        <f aca="false">IF(AQ489=AQ488,AR488,B489)</f>
        <v>44700</v>
      </c>
      <c r="AS489" s="10" t="str">
        <f aca="false">IF((AQ489-AQ488)&gt;0,AR488-AR489,IF((AQ489-AQ488)&lt;0,AR489-AR488,""))</f>
        <v/>
      </c>
      <c r="AT489" s="2" t="n">
        <f aca="false">AVERAGE($B478:$B489)</f>
        <v>45116.6666666667</v>
      </c>
      <c r="AU489" s="2" t="n">
        <f aca="false">AVERAGE($B469:$B489)</f>
        <v>45548.3333333333</v>
      </c>
      <c r="AV489" s="2" t="n">
        <f aca="false">AVERAGE($B455:$B489)</f>
        <v>46264.4285714286</v>
      </c>
      <c r="AW489" s="2" t="n">
        <f aca="false">AC489-AV489</f>
        <v>-496.428571428572</v>
      </c>
      <c r="AX489" s="2" t="n">
        <f aca="false">AW489+35000</f>
        <v>34503.5714285714</v>
      </c>
      <c r="BA489" s="0" t="n">
        <f aca="false">IF(B489&lt;B488,B488-B489,0)</f>
        <v>0</v>
      </c>
      <c r="BB489" s="0" t="n">
        <f aca="false">IF(B489&gt;B488,B489-B488,0)</f>
        <v>670</v>
      </c>
      <c r="BC489" s="9" t="n">
        <f aca="false">1-1/(1+(SUM(BB476:BB489)/SUM(BA476:BA489)))</f>
        <v>0.54083885209713</v>
      </c>
      <c r="BD489" s="9" t="n">
        <f aca="false">(((B489+B488)/2)-((B481+B480)/2))/((B481+B480)/2)</f>
        <v>0.0553664624461085</v>
      </c>
      <c r="BE489" s="9" t="n">
        <f aca="false">AVERAGE(BD488:BD489)*5</f>
        <v>0.209768926445924</v>
      </c>
      <c r="BF489" s="9" t="n">
        <f aca="false">(((B489+B488)/2)-((B476+B475)/2))/((B476+B475)/2)</f>
        <v>0.00426450742240216</v>
      </c>
      <c r="BG489" s="9" t="n">
        <f aca="false">AVERAGE(BF488:BF489)*5</f>
        <v>-0.00873632829727334</v>
      </c>
      <c r="BH489" s="9" t="n">
        <f aca="false">(B489-36000)/36000*3.5</f>
        <v>1.054375</v>
      </c>
      <c r="BI489" s="9" t="n">
        <f aca="false">BG489-BE489</f>
        <v>-0.218505254743197</v>
      </c>
      <c r="BJ489" s="36" t="str">
        <f aca="false">IF(AND(BI489&gt;0,BI488&lt;0),"B",IF(AND(BI489&lt;0,BI488&gt;0),"S",""))</f>
        <v/>
      </c>
    </row>
    <row r="490" customFormat="false" ht="12.75" hidden="false" customHeight="false" outlineLevel="0" collapsed="false">
      <c r="A490" s="1" t="n">
        <v>36824</v>
      </c>
      <c r="B490" s="2" t="n">
        <v>46850</v>
      </c>
      <c r="C490" s="2" t="n">
        <v>47035</v>
      </c>
      <c r="D490" s="2" t="n">
        <v>46275</v>
      </c>
      <c r="E490" s="2" t="n">
        <v>46620</v>
      </c>
      <c r="F490" s="3" t="n">
        <v>17392</v>
      </c>
      <c r="G490" s="3" t="n">
        <f aca="false">((AVERAGE(F488:F490)-AVERAGE(F487:F489))/AVERAGE(F487:F489))*10000+40000</f>
        <v>39474.6626907431</v>
      </c>
      <c r="H490" s="3" t="n">
        <f aca="false">((AVERAGE(AV486:AV490)-AVERAGE(AV485:AV489))/AVERAGE(AV485:AV489))*1000000+40000</f>
        <v>38698.4772861805</v>
      </c>
      <c r="I490" s="3" t="n">
        <f aca="false">(H490-H489)/H489*100000+40000</f>
        <v>40429.2052196365</v>
      </c>
      <c r="J490" s="33" t="n">
        <f aca="false">B490-B489</f>
        <v>5</v>
      </c>
      <c r="K490" s="34" t="n">
        <f aca="false">J490/B490</f>
        <v>0.000106723585912487</v>
      </c>
      <c r="L490" s="33" t="n">
        <f aca="false">IF(J490&gt;=0,D491-B490,C491-B490)</f>
        <v>-250</v>
      </c>
      <c r="S490" s="7" t="n">
        <f aca="false">AD490/AC490</f>
        <v>0.0127977863288512</v>
      </c>
      <c r="T490" s="7" t="n">
        <f aca="false">(B490-AT490)/AT490</f>
        <v>0.034996962388851</v>
      </c>
      <c r="U490" s="7" t="n">
        <f aca="false">(B490-AU490)/AU490</f>
        <v>0.0276215394738904</v>
      </c>
      <c r="V490" s="5" t="n">
        <f aca="false">C490-AVERAGE($C486:C490)</f>
        <v>682</v>
      </c>
      <c r="W490" s="5" t="n">
        <f aca="false">D490-AVERAGE($D486:D490)</f>
        <v>733</v>
      </c>
      <c r="X490" s="6" t="n">
        <f aca="false">AC490-AT490</f>
        <v>992.166666666664</v>
      </c>
      <c r="Y490" s="6" t="n">
        <f aca="false">AC490-AU490</f>
        <v>667.285714285717</v>
      </c>
      <c r="Z490" s="2" t="n">
        <f aca="false">C490</f>
        <v>47035</v>
      </c>
      <c r="AA490" s="2" t="n">
        <f aca="false">D490</f>
        <v>46275</v>
      </c>
      <c r="AB490" s="8" t="n">
        <f aca="false">B490</f>
        <v>46850</v>
      </c>
      <c r="AC490" s="2" t="n">
        <f aca="false">AVERAGE($B486:$B490)</f>
        <v>46258</v>
      </c>
      <c r="AD490" s="6" t="n">
        <f aca="false">B490-AC490</f>
        <v>592</v>
      </c>
      <c r="AE490" s="35" t="n">
        <f aca="false">IF((ABS(AF490-AF489)&lt;=(B489/110)),AE489,((AD490-AD489)*100)/AT490)</f>
        <v>0.445511636497968</v>
      </c>
      <c r="AF490" s="2" t="n">
        <f aca="false">IF(ABS(AB490-AF489)&lt;=(B489/300),AF489,AB490)</f>
        <v>46845</v>
      </c>
      <c r="AG490" s="2"/>
      <c r="AH490" s="2" t="n">
        <f aca="false">-AG490*AB490+AH489</f>
        <v>-45240</v>
      </c>
      <c r="AI490" s="0" t="n">
        <f aca="false">AI489+AG490</f>
        <v>1</v>
      </c>
      <c r="AJ490" s="0" t="n">
        <f aca="false">IF(AI490=AI489,AJ489,B490)</f>
        <v>44700</v>
      </c>
      <c r="AK490" s="10" t="str">
        <f aca="false">IF((AI490-AI489)&gt;0,AJ489-AJ490,IF((AI490-AI489)&lt;0,AJ490-AJ489,""))</f>
        <v/>
      </c>
      <c r="AL490" s="32" t="n">
        <f aca="false">AVERAGE(AD489:AD490)</f>
        <v>834.5</v>
      </c>
      <c r="AM490" s="35" t="n">
        <f aca="false">IF((ABS(AN490-AN489)&lt;=(B489/80)),AM489,((AL490-AL489)*100)/AT490)</f>
        <v>0.237162910971555</v>
      </c>
      <c r="AN490" s="2" t="n">
        <f aca="false">IF(ABS(AB490-AN489)&lt;=(B489/300),AN489,AB490)</f>
        <v>46845</v>
      </c>
      <c r="AO490" s="2"/>
      <c r="AP490" s="2" t="n">
        <f aca="false">-AO490*AB490+AP489</f>
        <v>-50280</v>
      </c>
      <c r="AQ490" s="0" t="n">
        <f aca="false">AQ489+AO490</f>
        <v>1</v>
      </c>
      <c r="AR490" s="0" t="n">
        <f aca="false">IF(AQ490=AQ489,AR489,B490)</f>
        <v>44700</v>
      </c>
      <c r="AS490" s="10" t="str">
        <f aca="false">IF((AQ490-AQ489)&gt;0,AR489-AR490,IF((AQ490-AQ489)&lt;0,AR490-AR489,""))</f>
        <v/>
      </c>
      <c r="AT490" s="2" t="n">
        <f aca="false">AVERAGE($B479:$B490)</f>
        <v>45265.8333333333</v>
      </c>
      <c r="AU490" s="2" t="n">
        <f aca="false">AVERAGE($B470:$B490)</f>
        <v>45590.7142857143</v>
      </c>
      <c r="AV490" s="2" t="n">
        <f aca="false">AVERAGE($B456:$B490)</f>
        <v>46218.7142857143</v>
      </c>
      <c r="AW490" s="2" t="n">
        <f aca="false">AC490-AV490</f>
        <v>39.2857142857174</v>
      </c>
      <c r="AX490" s="2" t="n">
        <f aca="false">AW490+35000</f>
        <v>35039.2857142857</v>
      </c>
      <c r="BA490" s="0" t="n">
        <f aca="false">IF(B490&lt;B489,B489-B490,0)</f>
        <v>0</v>
      </c>
      <c r="BB490" s="0" t="n">
        <f aca="false">IF(B490&gt;B489,B490-B489,0)</f>
        <v>5</v>
      </c>
      <c r="BC490" s="9" t="n">
        <f aca="false">1-1/(1+(SUM(BB477:BB490)/SUM(BA477:BA490)))</f>
        <v>0.538119911176906</v>
      </c>
      <c r="BD490" s="9" t="n">
        <f aca="false">(((B490+B489)/2)-((B482+B481)/2))/((B482+B481)/2)</f>
        <v>0.0573266377024206</v>
      </c>
      <c r="BE490" s="9" t="n">
        <f aca="false">AVERAGE(BD489:BD490)*5</f>
        <v>0.281732750371323</v>
      </c>
      <c r="BF490" s="9" t="n">
        <f aca="false">(((B490+B489)/2)-((B477+B476)/2))/((B477+B476)/2)</f>
        <v>0.0194211728865194</v>
      </c>
      <c r="BG490" s="9" t="n">
        <f aca="false">AVERAGE(BF489:BF490)*5</f>
        <v>0.059214200772304</v>
      </c>
      <c r="BH490" s="9" t="n">
        <f aca="false">(B490-36000)/36000*3.5</f>
        <v>1.05486111111111</v>
      </c>
      <c r="BI490" s="9" t="n">
        <f aca="false">BG490-BE490</f>
        <v>-0.222518549599019</v>
      </c>
      <c r="BJ490" s="36" t="str">
        <f aca="false">IF(AND(BI490&gt;0,BI489&lt;0),"B",IF(AND(BI490&lt;0,BI489&gt;0),"S",""))</f>
        <v/>
      </c>
    </row>
    <row r="491" customFormat="false" ht="12.75" hidden="false" customHeight="false" outlineLevel="0" collapsed="false">
      <c r="A491" s="1" t="n">
        <v>36825</v>
      </c>
      <c r="B491" s="2" t="n">
        <v>46715</v>
      </c>
      <c r="C491" s="2" t="n">
        <v>47265</v>
      </c>
      <c r="D491" s="2" t="n">
        <v>46600</v>
      </c>
      <c r="E491" s="2" t="n">
        <v>46600</v>
      </c>
      <c r="F491" s="3" t="n">
        <v>17242</v>
      </c>
      <c r="G491" s="3" t="n">
        <f aca="false">((AVERAGE(F489:F491)-AVERAGE(F488:F490))/AVERAGE(F488:F490))*10000+40000</f>
        <v>40199.9106327589</v>
      </c>
      <c r="H491" s="3" t="n">
        <f aca="false">((AVERAGE(AV487:AV491)-AVERAGE(AV486:AV490))/AVERAGE(AV486:AV490))*1000000+40000</f>
        <v>38741.1880076725</v>
      </c>
      <c r="I491" s="3" t="n">
        <f aca="false">(H491-H490)/H490*100000+40000</f>
        <v>40110.3679640315</v>
      </c>
      <c r="J491" s="33" t="n">
        <f aca="false">B491-B490</f>
        <v>-135</v>
      </c>
      <c r="K491" s="34" t="n">
        <f aca="false">J491/B491</f>
        <v>-0.00288986406935674</v>
      </c>
      <c r="L491" s="33" t="n">
        <f aca="false">IF(J491&gt;=0,D492-B491,C492-B491)</f>
        <v>755</v>
      </c>
      <c r="S491" s="7" t="n">
        <f aca="false">AD491/AC491</f>
        <v>0.00468847452523819</v>
      </c>
      <c r="T491" s="7" t="n">
        <f aca="false">(B491-AT491)/AT491</f>
        <v>0.0293237362516297</v>
      </c>
      <c r="U491" s="7" t="n">
        <f aca="false">(B491-AU491)/AU491</f>
        <v>0.0241202200624275</v>
      </c>
      <c r="V491" s="5" t="n">
        <f aca="false">C491-AVERAGE($C487:C491)</f>
        <v>570</v>
      </c>
      <c r="W491" s="5" t="n">
        <f aca="false">D491-AVERAGE($D487:D491)</f>
        <v>656</v>
      </c>
      <c r="X491" s="6" t="n">
        <f aca="false">AC491-AT491</f>
        <v>1112.83333333334</v>
      </c>
      <c r="Y491" s="6" t="n">
        <f aca="false">AC491-AU491</f>
        <v>882.238095238092</v>
      </c>
      <c r="Z491" s="2" t="n">
        <f aca="false">C491</f>
        <v>47265</v>
      </c>
      <c r="AA491" s="2" t="n">
        <f aca="false">D491</f>
        <v>46600</v>
      </c>
      <c r="AB491" s="8" t="n">
        <f aca="false">B491</f>
        <v>46715</v>
      </c>
      <c r="AC491" s="2" t="n">
        <f aca="false">AVERAGE($B487:$B491)</f>
        <v>46497</v>
      </c>
      <c r="AD491" s="6" t="n">
        <f aca="false">B491-AC491</f>
        <v>218</v>
      </c>
      <c r="AE491" s="35" t="n">
        <f aca="false">IF((ABS(AF491-AF490)&lt;=(B490/110)),AE490,((AD491-AD490)*100)/AT491)</f>
        <v>0.445511636497968</v>
      </c>
      <c r="AF491" s="2" t="n">
        <f aca="false">IF(ABS(AB491-AF490)&lt;=(B490/300),AF490,AB491)</f>
        <v>46845</v>
      </c>
      <c r="AG491" s="2"/>
      <c r="AH491" s="2" t="n">
        <f aca="false">-AG491*AB491+AH490</f>
        <v>-45240</v>
      </c>
      <c r="AI491" s="0" t="n">
        <f aca="false">AI490+AG491</f>
        <v>1</v>
      </c>
      <c r="AJ491" s="0" t="n">
        <f aca="false">IF(AI491=AI490,AJ490,B491)</f>
        <v>44700</v>
      </c>
      <c r="AK491" s="10" t="str">
        <f aca="false">IF((AI491-AI490)&gt;0,AJ490-AJ491,IF((AI491-AI490)&lt;0,AJ491-AJ490,""))</f>
        <v/>
      </c>
      <c r="AL491" s="32" t="n">
        <f aca="false">AVERAGE(AD490:AD491)</f>
        <v>405</v>
      </c>
      <c r="AM491" s="35" t="n">
        <f aca="false">IF((ABS(AN491-AN490)&lt;=(B490/80)),AM490,((AL491-AL490)*100)/AT491)</f>
        <v>0.237162910971555</v>
      </c>
      <c r="AN491" s="2" t="n">
        <f aca="false">IF(ABS(AB491-AN490)&lt;=(B490/300),AN490,AB491)</f>
        <v>46845</v>
      </c>
      <c r="AO491" s="2"/>
      <c r="AP491" s="2" t="n">
        <f aca="false">-AO491*AB491+AP490</f>
        <v>-50280</v>
      </c>
      <c r="AQ491" s="0" t="n">
        <f aca="false">AQ490+AO491</f>
        <v>1</v>
      </c>
      <c r="AR491" s="0" t="n">
        <f aca="false">IF(AQ491=AQ490,AR490,B491)</f>
        <v>44700</v>
      </c>
      <c r="AS491" s="10" t="str">
        <f aca="false">IF((AQ491-AQ490)&gt;0,AR490-AR491,IF((AQ491-AQ490)&lt;0,AR491-AR490,""))</f>
        <v/>
      </c>
      <c r="AT491" s="2" t="n">
        <f aca="false">AVERAGE($B480:$B491)</f>
        <v>45384.1666666667</v>
      </c>
      <c r="AU491" s="2" t="n">
        <f aca="false">AVERAGE($B471:$B491)</f>
        <v>45614.7619047619</v>
      </c>
      <c r="AV491" s="2" t="n">
        <f aca="false">AVERAGE($B457:$B491)</f>
        <v>46160</v>
      </c>
      <c r="AW491" s="2" t="n">
        <f aca="false">AC491-AV491</f>
        <v>337</v>
      </c>
      <c r="AX491" s="2" t="n">
        <f aca="false">AW491+35000</f>
        <v>35337</v>
      </c>
      <c r="BA491" s="0" t="n">
        <f aca="false">IF(B491&lt;B490,B490-B491,0)</f>
        <v>135</v>
      </c>
      <c r="BB491" s="0" t="n">
        <f aca="false">IF(B491&gt;B490,B491-B490,0)</f>
        <v>0</v>
      </c>
      <c r="BC491" s="9" t="n">
        <f aca="false">1-1/(1+(SUM(BB478:BB491)/SUM(BA478:BA491)))</f>
        <v>0.592985318107667</v>
      </c>
      <c r="BD491" s="9" t="n">
        <f aca="false">(((B491+B490)/2)-((B483+B482)/2))/((B483+B482)/2)</f>
        <v>0.0446603025735499</v>
      </c>
      <c r="BE491" s="9" t="n">
        <f aca="false">AVERAGE(BD490:BD491)*5</f>
        <v>0.254967350689926</v>
      </c>
      <c r="BF491" s="9" t="n">
        <f aca="false">(((B491+B490)/2)-((B478+B477)/2))/((B478+B477)/2)</f>
        <v>0.0323274673139516</v>
      </c>
      <c r="BG491" s="9" t="n">
        <f aca="false">AVERAGE(BF490:BF491)*5</f>
        <v>0.129371600501177</v>
      </c>
      <c r="BH491" s="9" t="n">
        <f aca="false">(B491-36000)/36000*3.5</f>
        <v>1.04173611111111</v>
      </c>
      <c r="BI491" s="9" t="n">
        <f aca="false">BG491-BE491</f>
        <v>-0.125595750188749</v>
      </c>
      <c r="BJ491" s="36" t="str">
        <f aca="false">IF(AND(BI491&gt;0,BI490&lt;0),"B",IF(AND(BI491&lt;0,BI490&gt;0),"S",""))</f>
        <v/>
      </c>
    </row>
    <row r="492" customFormat="false" ht="12.75" hidden="false" customHeight="false" outlineLevel="0" collapsed="false">
      <c r="A492" s="1" t="n">
        <v>36826</v>
      </c>
      <c r="B492" s="2" t="n">
        <v>47400</v>
      </c>
      <c r="C492" s="2" t="n">
        <v>47470</v>
      </c>
      <c r="D492" s="2" t="n">
        <v>46965</v>
      </c>
      <c r="E492" s="2" t="n">
        <v>47100</v>
      </c>
      <c r="F492" s="3" t="n">
        <v>12703</v>
      </c>
      <c r="G492" s="3" t="n">
        <f aca="false">((AVERAGE(F490:F492)-AVERAGE(F489:F491))/AVERAGE(F489:F491))*10000+40000</f>
        <v>39016.2279532208</v>
      </c>
      <c r="H492" s="3" t="n">
        <f aca="false">((AVERAGE(AV488:AV492)-AVERAGE(AV487:AV491))/AVERAGE(AV487:AV491))*1000000+40000</f>
        <v>38954.5052302527</v>
      </c>
      <c r="I492" s="3" t="n">
        <f aca="false">(H492-H491)/H491*100000+40000</f>
        <v>40550.6212729925</v>
      </c>
      <c r="J492" s="33" t="n">
        <f aca="false">B492-B491</f>
        <v>685</v>
      </c>
      <c r="K492" s="34" t="n">
        <f aca="false">J492/B492</f>
        <v>0.0144514767932489</v>
      </c>
      <c r="L492" s="33" t="n">
        <f aca="false">IF(J492&gt;=0,D493-B492,C493-B492)</f>
        <v>-300</v>
      </c>
      <c r="S492" s="7" t="n">
        <f aca="false">AD492/AC492</f>
        <v>0.0128854413744471</v>
      </c>
      <c r="T492" s="7" t="n">
        <f aca="false">(B492-AT492)/AT492</f>
        <v>0.0383635915550809</v>
      </c>
      <c r="U492" s="7" t="n">
        <f aca="false">(B492-AU492)/AU492</f>
        <v>0.0376748743823364</v>
      </c>
      <c r="V492" s="5" t="n">
        <f aca="false">C492-AVERAGE($C488:C492)</f>
        <v>475</v>
      </c>
      <c r="W492" s="5" t="n">
        <f aca="false">D492-AVERAGE($D488:D492)</f>
        <v>693</v>
      </c>
      <c r="X492" s="6" t="n">
        <f aca="false">AC492-AT492</f>
        <v>1148.25</v>
      </c>
      <c r="Y492" s="6" t="n">
        <f aca="false">AC492-AU492</f>
        <v>1117.95238095238</v>
      </c>
      <c r="Z492" s="2" t="n">
        <f aca="false">C492</f>
        <v>47470</v>
      </c>
      <c r="AA492" s="2" t="n">
        <f aca="false">D492</f>
        <v>46965</v>
      </c>
      <c r="AB492" s="8" t="n">
        <f aca="false">B492</f>
        <v>47400</v>
      </c>
      <c r="AC492" s="2" t="n">
        <f aca="false">AVERAGE($B488:$B492)</f>
        <v>46797</v>
      </c>
      <c r="AD492" s="6" t="n">
        <f aca="false">B492-AC492</f>
        <v>603</v>
      </c>
      <c r="AE492" s="35" t="n">
        <f aca="false">IF((ABS(AF492-AF491)&lt;=(B491/110)),AE491,((AD492-AD491)*100)/AT492)</f>
        <v>0.843396588077439</v>
      </c>
      <c r="AF492" s="2" t="n">
        <f aca="false">IF(ABS(AB492-AF491)&lt;=(B491/300),AF491,AB492)</f>
        <v>47400</v>
      </c>
      <c r="AG492" s="2"/>
      <c r="AH492" s="2" t="n">
        <f aca="false">-AG492*AB492+AH491</f>
        <v>-45240</v>
      </c>
      <c r="AI492" s="0" t="n">
        <f aca="false">AI491+AG492</f>
        <v>1</v>
      </c>
      <c r="AJ492" s="0" t="n">
        <f aca="false">IF(AI492=AI491,AJ491,B492)</f>
        <v>44700</v>
      </c>
      <c r="AK492" s="10" t="str">
        <f aca="false">IF((AI492-AI491)&gt;0,AJ491-AJ492,IF((AI492-AI491)&lt;0,AJ492-AJ491,""))</f>
        <v/>
      </c>
      <c r="AL492" s="32" t="n">
        <f aca="false">AVERAGE(AD491:AD492)</f>
        <v>410.5</v>
      </c>
      <c r="AM492" s="35" t="n">
        <f aca="false">IF((ABS(AN492-AN491)&lt;=(B491/80)),AM491,((AL492-AL491)*100)/AT492)</f>
        <v>0.237162910971555</v>
      </c>
      <c r="AN492" s="2" t="n">
        <f aca="false">IF(ABS(AB492-AN491)&lt;=(B491/300),AN491,AB492)</f>
        <v>47400</v>
      </c>
      <c r="AO492" s="2"/>
      <c r="AP492" s="2" t="n">
        <f aca="false">-AO492*AB492+AP491</f>
        <v>-50280</v>
      </c>
      <c r="AQ492" s="0" t="n">
        <f aca="false">AQ491+AO492</f>
        <v>1</v>
      </c>
      <c r="AR492" s="0" t="n">
        <f aca="false">IF(AQ492=AQ491,AR491,B492)</f>
        <v>44700</v>
      </c>
      <c r="AS492" s="10" t="str">
        <f aca="false">IF((AQ492-AQ491)&gt;0,AR491-AR492,IF((AQ492-AQ491)&lt;0,AR492-AR491,""))</f>
        <v/>
      </c>
      <c r="AT492" s="2" t="n">
        <f aca="false">AVERAGE($B481:$B492)</f>
        <v>45648.75</v>
      </c>
      <c r="AU492" s="2" t="n">
        <f aca="false">AVERAGE($B472:$B492)</f>
        <v>45679.0476190476</v>
      </c>
      <c r="AV492" s="2" t="n">
        <f aca="false">AVERAGE($B458:$B492)</f>
        <v>46138.5714285714</v>
      </c>
      <c r="AW492" s="2" t="n">
        <f aca="false">AC492-AV492</f>
        <v>658.428571428573</v>
      </c>
      <c r="AX492" s="2" t="n">
        <f aca="false">AW492+35000</f>
        <v>35658.4285714286</v>
      </c>
      <c r="BA492" s="0" t="n">
        <f aca="false">IF(B492&lt;B491,B491-B492,0)</f>
        <v>0</v>
      </c>
      <c r="BB492" s="0" t="n">
        <f aca="false">IF(B492&gt;B491,B492-B491,0)</f>
        <v>685</v>
      </c>
      <c r="BC492" s="9" t="n">
        <f aca="false">1-1/(1+(SUM(BB479:BB492)/SUM(BA479:BA492)))</f>
        <v>0.685714285714286</v>
      </c>
      <c r="BD492" s="9" t="n">
        <f aca="false">(((B492+B491)/2)-((B484+B483)/2))/((B484+B483)/2)</f>
        <v>0.0531528003133218</v>
      </c>
      <c r="BE492" s="9" t="n">
        <f aca="false">AVERAGE(BD491:BD492)*5</f>
        <v>0.244532757217179</v>
      </c>
      <c r="BF492" s="9" t="n">
        <f aca="false">(((B492+B491)/2)-((B479+B478)/2))/((B479+B478)/2)</f>
        <v>0.0416136351059709</v>
      </c>
      <c r="BG492" s="9" t="n">
        <f aca="false">AVERAGE(BF491:BF492)*5</f>
        <v>0.184852756049806</v>
      </c>
      <c r="BH492" s="9" t="n">
        <f aca="false">(B492-36000)/36000*3.5</f>
        <v>1.10833333333333</v>
      </c>
      <c r="BI492" s="9" t="n">
        <f aca="false">BG492-BE492</f>
        <v>-0.0596800011673731</v>
      </c>
      <c r="BJ492" s="36" t="str">
        <f aca="false">IF(AND(BI492&gt;0,BI491&lt;0),"B",IF(AND(BI492&lt;0,BI491&gt;0),"S",""))</f>
        <v/>
      </c>
    </row>
    <row r="493" customFormat="false" ht="12.75" hidden="false" customHeight="false" outlineLevel="0" collapsed="false">
      <c r="A493" s="1" t="n">
        <v>36829</v>
      </c>
      <c r="B493" s="2" t="n">
        <v>47620</v>
      </c>
      <c r="C493" s="2" t="n">
        <v>47645</v>
      </c>
      <c r="D493" s="2" t="n">
        <v>47100</v>
      </c>
      <c r="E493" s="2" t="n">
        <v>47450</v>
      </c>
      <c r="F493" s="3" t="n">
        <v>13191</v>
      </c>
      <c r="G493" s="3" t="n">
        <f aca="false">((AVERAGE(F491:F493)-AVERAGE(F490:F492))/AVERAGE(F490:F492))*10000+40000</f>
        <v>39112.5335361345</v>
      </c>
      <c r="H493" s="3" t="n">
        <f aca="false">((AVERAGE(AV489:AV493)-AVERAGE(AV488:AV492))/AVERAGE(AV488:AV492))*1000000+40000</f>
        <v>39196.97632842</v>
      </c>
      <c r="I493" s="3" t="n">
        <f aca="false">(H493-H492)/H492*100000+40000</f>
        <v>40622.4468690697</v>
      </c>
      <c r="J493" s="33" t="n">
        <f aca="false">B493-B492</f>
        <v>220</v>
      </c>
      <c r="K493" s="34" t="n">
        <f aca="false">J493/B493</f>
        <v>0.00461990760184796</v>
      </c>
      <c r="L493" s="33" t="n">
        <f aca="false">IF(J493&gt;=0,D494-B493,C494-B493)</f>
        <v>-80</v>
      </c>
      <c r="S493" s="7" t="n">
        <f aca="false">AD493/AC493</f>
        <v>0.0113409506010279</v>
      </c>
      <c r="T493" s="7" t="n">
        <f aca="false">(B493-AT493)/AT493</f>
        <v>0.0361747266496219</v>
      </c>
      <c r="U493" s="7" t="n">
        <f aca="false">(B493-AU493)/AU493</f>
        <v>0.040430313371343</v>
      </c>
      <c r="V493" s="5" t="n">
        <f aca="false">C493-AVERAGE($C489:C493)</f>
        <v>369</v>
      </c>
      <c r="W493" s="5" t="n">
        <f aca="false">D493-AVERAGE($D489:D493)</f>
        <v>528</v>
      </c>
      <c r="X493" s="6" t="n">
        <f aca="false">AC493-AT493</f>
        <v>1128.5</v>
      </c>
      <c r="Y493" s="6" t="n">
        <f aca="false">AC493-AU493</f>
        <v>1316.47619047619</v>
      </c>
      <c r="Z493" s="2" t="n">
        <f aca="false">C493</f>
        <v>47645</v>
      </c>
      <c r="AA493" s="2" t="n">
        <f aca="false">D493</f>
        <v>47100</v>
      </c>
      <c r="AB493" s="8" t="n">
        <f aca="false">B493</f>
        <v>47620</v>
      </c>
      <c r="AC493" s="2" t="n">
        <f aca="false">AVERAGE($B489:$B493)</f>
        <v>47086</v>
      </c>
      <c r="AD493" s="6" t="n">
        <f aca="false">B493-AC493</f>
        <v>534</v>
      </c>
      <c r="AE493" s="35" t="n">
        <f aca="false">IF((ABS(AF493-AF492)&lt;=(B492/110)),AE492,((AD493-AD492)*100)/AT493)</f>
        <v>0.843396588077439</v>
      </c>
      <c r="AF493" s="2" t="n">
        <f aca="false">IF(ABS(AB493-AF492)&lt;=(B492/300),AF492,AB493)</f>
        <v>47620</v>
      </c>
      <c r="AG493" s="2"/>
      <c r="AH493" s="2" t="n">
        <f aca="false">-AG493*AB493+AH492</f>
        <v>-45240</v>
      </c>
      <c r="AI493" s="0" t="n">
        <f aca="false">AI492+AG493</f>
        <v>1</v>
      </c>
      <c r="AJ493" s="0" t="n">
        <f aca="false">IF(AI493=AI492,AJ492,B493)</f>
        <v>44700</v>
      </c>
      <c r="AK493" s="10" t="str">
        <f aca="false">IF((AI493-AI492)&gt;0,AJ492-AJ493,IF((AI493-AI492)&lt;0,AJ493-AJ492,""))</f>
        <v/>
      </c>
      <c r="AL493" s="32" t="n">
        <f aca="false">AVERAGE(AD492:AD493)</f>
        <v>568.5</v>
      </c>
      <c r="AM493" s="35" t="n">
        <f aca="false">IF((ABS(AN493-AN492)&lt;=(B492/80)),AM492,((AL493-AL492)*100)/AT493)</f>
        <v>0.237162910971555</v>
      </c>
      <c r="AN493" s="2" t="n">
        <f aca="false">IF(ABS(AB493-AN492)&lt;=(B492/300),AN492,AB493)</f>
        <v>47620</v>
      </c>
      <c r="AO493" s="2"/>
      <c r="AP493" s="2" t="n">
        <f aca="false">-AO493*AB493+AP492</f>
        <v>-50280</v>
      </c>
      <c r="AQ493" s="0" t="n">
        <f aca="false">AQ492+AO493</f>
        <v>1</v>
      </c>
      <c r="AR493" s="0" t="n">
        <f aca="false">IF(AQ493=AQ492,AR492,B493)</f>
        <v>44700</v>
      </c>
      <c r="AS493" s="10" t="str">
        <f aca="false">IF((AQ493-AQ492)&gt;0,AR492-AR493,IF((AQ493-AQ492)&lt;0,AR493-AR492,""))</f>
        <v/>
      </c>
      <c r="AT493" s="2" t="n">
        <f aca="false">AVERAGE($B482:$B493)</f>
        <v>45957.5</v>
      </c>
      <c r="AU493" s="2" t="n">
        <f aca="false">AVERAGE($B473:$B493)</f>
        <v>45769.5238095238</v>
      </c>
      <c r="AV493" s="2" t="n">
        <f aca="false">AVERAGE($B459:$B493)</f>
        <v>46123.5714285714</v>
      </c>
      <c r="AW493" s="2" t="n">
        <f aca="false">AC493-AV493</f>
        <v>962.428571428573</v>
      </c>
      <c r="AX493" s="2" t="n">
        <f aca="false">AW493+35000</f>
        <v>35962.4285714286</v>
      </c>
      <c r="BA493" s="0" t="n">
        <f aca="false">IF(B493&lt;B492,B492-B493,0)</f>
        <v>0</v>
      </c>
      <c r="BB493" s="0" t="n">
        <f aca="false">IF(B493&gt;B492,B493-B492,0)</f>
        <v>220</v>
      </c>
      <c r="BC493" s="9" t="n">
        <f aca="false">1-1/(1+(SUM(BB480:BB493)/SUM(BA480:BA493)))</f>
        <v>0.684964200477327</v>
      </c>
      <c r="BD493" s="9" t="n">
        <f aca="false">(((B493+B492)/2)-((B485+B484)/2))/((B485+B484)/2)</f>
        <v>0.0688413948256468</v>
      </c>
      <c r="BE493" s="9" t="n">
        <f aca="false">AVERAGE(BD492:BD493)*5</f>
        <v>0.304985487847421</v>
      </c>
      <c r="BF493" s="9" t="n">
        <f aca="false">(((B493+B492)/2)-((B480+B479)/2))/((B480+B479)/2)</f>
        <v>0.0614387846291332</v>
      </c>
      <c r="BG493" s="9" t="n">
        <f aca="false">AVERAGE(BF492:BF493)*5</f>
        <v>0.25763104933776</v>
      </c>
      <c r="BH493" s="9" t="n">
        <f aca="false">(B493-36000)/36000*3.5</f>
        <v>1.12972222222222</v>
      </c>
      <c r="BI493" s="9" t="n">
        <f aca="false">BG493-BE493</f>
        <v>-0.0473544385096613</v>
      </c>
      <c r="BJ493" s="36" t="str">
        <f aca="false">IF(AND(BI493&gt;0,BI492&lt;0),"B",IF(AND(BI493&lt;0,BI492&gt;0),"S",""))</f>
        <v/>
      </c>
    </row>
    <row r="494" customFormat="false" ht="12.75" hidden="false" customHeight="false" outlineLevel="0" collapsed="false">
      <c r="A494" s="1" t="n">
        <v>36830</v>
      </c>
      <c r="B494" s="2" t="n">
        <v>47930</v>
      </c>
      <c r="C494" s="2" t="n">
        <v>47950</v>
      </c>
      <c r="D494" s="2" t="n">
        <v>47540</v>
      </c>
      <c r="E494" s="2" t="n">
        <v>47850</v>
      </c>
      <c r="F494" s="3" t="n">
        <v>12917</v>
      </c>
      <c r="G494" s="3" t="n">
        <f aca="false">((AVERAGE(F492:F494)-AVERAGE(F491:F493))/AVERAGE(F491:F493))*10000+40000</f>
        <v>38997.3571958457</v>
      </c>
      <c r="H494" s="3" t="n">
        <f aca="false">((AVERAGE(AV490:AV494)-AVERAGE(AV489:AV493))/AVERAGE(AV489:AV493))*1000000+40000</f>
        <v>39373.892944355</v>
      </c>
      <c r="I494" s="3" t="n">
        <f aca="false">(H494-H493)/H493*100000+40000</f>
        <v>40451.3527126497</v>
      </c>
      <c r="J494" s="33" t="n">
        <f aca="false">B494-B493</f>
        <v>310</v>
      </c>
      <c r="K494" s="34" t="n">
        <f aca="false">J494/B494</f>
        <v>0.00646776549134154</v>
      </c>
      <c r="L494" s="33" t="n">
        <f aca="false">IF(J494&gt;=0,D495-B494,C495-B494)</f>
        <v>-50</v>
      </c>
      <c r="S494" s="7" t="n">
        <f aca="false">AD494/AC494</f>
        <v>0.0132549732575101</v>
      </c>
      <c r="T494" s="7" t="n">
        <f aca="false">(B494-AT494)/AT494</f>
        <v>0.0368474185174503</v>
      </c>
      <c r="U494" s="7" t="n">
        <f aca="false">(B494-AU494)/AU494</f>
        <v>0.045615092144356</v>
      </c>
      <c r="V494" s="5" t="n">
        <f aca="false">C494-AVERAGE($C490:C494)</f>
        <v>477</v>
      </c>
      <c r="W494" s="5" t="n">
        <f aca="false">D494-AVERAGE($D490:D494)</f>
        <v>644</v>
      </c>
      <c r="X494" s="6" t="n">
        <f aca="false">AC494-AT494</f>
        <v>1076.33333333334</v>
      </c>
      <c r="Y494" s="6" t="n">
        <f aca="false">AC494-AU494</f>
        <v>1463.95238095238</v>
      </c>
      <c r="Z494" s="2" t="n">
        <f aca="false">C494</f>
        <v>47950</v>
      </c>
      <c r="AA494" s="2" t="n">
        <f aca="false">D494</f>
        <v>47540</v>
      </c>
      <c r="AB494" s="8" t="n">
        <f aca="false">B494</f>
        <v>47930</v>
      </c>
      <c r="AC494" s="2" t="n">
        <f aca="false">AVERAGE($B490:$B494)</f>
        <v>47303</v>
      </c>
      <c r="AD494" s="6" t="n">
        <f aca="false">B494-AC494</f>
        <v>627</v>
      </c>
      <c r="AE494" s="35" t="n">
        <f aca="false">IF((ABS(AF494-AF493)&lt;=(B493/110)),AE493,((AD494-AD493)*100)/AT494)</f>
        <v>0.843396588077439</v>
      </c>
      <c r="AF494" s="2" t="n">
        <f aca="false">IF(ABS(AB494-AF493)&lt;=(B493/300),AF493,AB494)</f>
        <v>47930</v>
      </c>
      <c r="AG494" s="2"/>
      <c r="AH494" s="2" t="n">
        <f aca="false">-AG494*AB494+AH493</f>
        <v>-45240</v>
      </c>
      <c r="AI494" s="0" t="n">
        <f aca="false">AI493+AG494</f>
        <v>1</v>
      </c>
      <c r="AJ494" s="0" t="n">
        <f aca="false">IF(AI494=AI493,AJ493,B494)</f>
        <v>44700</v>
      </c>
      <c r="AK494" s="10" t="str">
        <f aca="false">IF((AI494-AI493)&gt;0,AJ493-AJ494,IF((AI494-AI493)&lt;0,AJ494-AJ493,""))</f>
        <v/>
      </c>
      <c r="AL494" s="32" t="n">
        <f aca="false">AVERAGE(AD493:AD494)</f>
        <v>580.5</v>
      </c>
      <c r="AM494" s="35" t="n">
        <f aca="false">IF((ABS(AN494-AN493)&lt;=(B493/80)),AM493,((AL494-AL493)*100)/AT494)</f>
        <v>0.237162910971555</v>
      </c>
      <c r="AN494" s="2" t="n">
        <f aca="false">IF(ABS(AB494-AN493)&lt;=(B493/300),AN493,AB494)</f>
        <v>47930</v>
      </c>
      <c r="AO494" s="2"/>
      <c r="AP494" s="2" t="n">
        <f aca="false">-AO494*AB494+AP493</f>
        <v>-50280</v>
      </c>
      <c r="AQ494" s="0" t="n">
        <f aca="false">AQ493+AO494</f>
        <v>1</v>
      </c>
      <c r="AR494" s="0" t="n">
        <f aca="false">IF(AQ494=AQ493,AR493,B494)</f>
        <v>44700</v>
      </c>
      <c r="AS494" s="10" t="str">
        <f aca="false">IF((AQ494-AQ493)&gt;0,AR493-AR494,IF((AQ494-AQ493)&lt;0,AR494-AR493,""))</f>
        <v/>
      </c>
      <c r="AT494" s="2" t="n">
        <f aca="false">AVERAGE($B483:$B494)</f>
        <v>46226.6666666667</v>
      </c>
      <c r="AU494" s="2" t="n">
        <f aca="false">AVERAGE($B474:$B494)</f>
        <v>45839.0476190476</v>
      </c>
      <c r="AV494" s="2" t="n">
        <f aca="false">AVERAGE($B460:$B494)</f>
        <v>46119.8571428571</v>
      </c>
      <c r="AW494" s="2" t="n">
        <f aca="false">AC494-AV494</f>
        <v>1183.14285714286</v>
      </c>
      <c r="AX494" s="2" t="n">
        <f aca="false">AW494+35000</f>
        <v>36183.1428571429</v>
      </c>
      <c r="BA494" s="0" t="n">
        <f aca="false">IF(B494&lt;B493,B493-B494,0)</f>
        <v>0</v>
      </c>
      <c r="BB494" s="0" t="n">
        <f aca="false">IF(B494&gt;B493,B494-B493,0)</f>
        <v>310</v>
      </c>
      <c r="BC494" s="9" t="n">
        <f aca="false">1-1/(1+(SUM(BB481:BB494)/SUM(BA481:BA494)))</f>
        <v>0.835294117647059</v>
      </c>
      <c r="BD494" s="9" t="n">
        <f aca="false">(((B494+B493)/2)-((B486+B485)/2))/((B486+B485)/2)</f>
        <v>0.0626112099644128</v>
      </c>
      <c r="BE494" s="9" t="n">
        <f aca="false">AVERAGE(BD493:BD494)*5</f>
        <v>0.328631511975149</v>
      </c>
      <c r="BF494" s="9" t="n">
        <f aca="false">(((B494+B493)/2)-((B481+B480)/2))/((B481+B480)/2)</f>
        <v>0.084070796460177</v>
      </c>
      <c r="BG494" s="9" t="n">
        <f aca="false">AVERAGE(BF493:BF494)*5</f>
        <v>0.363773952723275</v>
      </c>
      <c r="BH494" s="9" t="n">
        <f aca="false">(B494-36000)/36000*3.5</f>
        <v>1.15986111111111</v>
      </c>
      <c r="BI494" s="9" t="n">
        <f aca="false">BG494-BE494</f>
        <v>0.0351424407481263</v>
      </c>
      <c r="BJ494" s="36" t="str">
        <f aca="false">IF(AND(BI494&gt;0,BI493&lt;0),"B",IF(AND(BI494&lt;0,BI493&gt;0),"S",""))</f>
        <v>B</v>
      </c>
    </row>
    <row r="495" customFormat="false" ht="12.75" hidden="false" customHeight="false" outlineLevel="0" collapsed="false">
      <c r="A495" s="1" t="n">
        <v>36831</v>
      </c>
      <c r="B495" s="2" t="n">
        <v>48415</v>
      </c>
      <c r="C495" s="2" t="n">
        <v>48420</v>
      </c>
      <c r="D495" s="2" t="n">
        <v>47880</v>
      </c>
      <c r="E495" s="2" t="n">
        <v>48000</v>
      </c>
      <c r="F495" s="3" t="n">
        <v>9666</v>
      </c>
      <c r="G495" s="3" t="n">
        <f aca="false">((AVERAGE(F493:F495)-AVERAGE(F492:F494))/AVERAGE(F492:F494))*10000+40000</f>
        <v>39217.4898868877</v>
      </c>
      <c r="H495" s="3" t="n">
        <f aca="false">((AVERAGE(AV491:AV495)-AVERAGE(AV490:AV494))/AVERAGE(AV490:AV494))*1000000+40000</f>
        <v>39683.0359215638</v>
      </c>
      <c r="I495" s="3" t="n">
        <f aca="false">(H495-H494)/H494*100000+40000</f>
        <v>40785.147096442</v>
      </c>
      <c r="J495" s="33" t="n">
        <f aca="false">B495-B494</f>
        <v>485</v>
      </c>
      <c r="K495" s="34" t="n">
        <f aca="false">J495/B495</f>
        <v>0.0100175565423939</v>
      </c>
      <c r="L495" s="33" t="n">
        <f aca="false">IF(J495&gt;=0,D496-B495,C496-B495)</f>
        <v>-730</v>
      </c>
      <c r="S495" s="7" t="n">
        <f aca="false">AD495/AC495</f>
        <v>0.0167800739247312</v>
      </c>
      <c r="T495" s="7" t="n">
        <f aca="false">(B495-AT495)/AT495</f>
        <v>0.0406792412273631</v>
      </c>
      <c r="U495" s="7" t="n">
        <f aca="false">(B495-AU495)/AU495</f>
        <v>0.0541040714130198</v>
      </c>
      <c r="V495" s="5" t="n">
        <f aca="false">C495-AVERAGE($C491:C495)</f>
        <v>670</v>
      </c>
      <c r="W495" s="5" t="n">
        <f aca="false">D495-AVERAGE($D491:D495)</f>
        <v>663</v>
      </c>
      <c r="X495" s="6" t="n">
        <f aca="false">AC495-AT495</f>
        <v>1093.5</v>
      </c>
      <c r="Y495" s="6" t="n">
        <f aca="false">AC495-AU495</f>
        <v>1686</v>
      </c>
      <c r="Z495" s="2" t="n">
        <f aca="false">C495</f>
        <v>48420</v>
      </c>
      <c r="AA495" s="2" t="n">
        <f aca="false">D495</f>
        <v>47880</v>
      </c>
      <c r="AB495" s="8" t="n">
        <f aca="false">B495</f>
        <v>48415</v>
      </c>
      <c r="AC495" s="2" t="n">
        <f aca="false">AVERAGE($B491:$B495)</f>
        <v>47616</v>
      </c>
      <c r="AD495" s="6" t="n">
        <f aca="false">B495-AC495</f>
        <v>799</v>
      </c>
      <c r="AE495" s="35" t="n">
        <f aca="false">IF((ABS(AF495-AF494)&lt;=(B494/110)),AE494,((AD495-AD494)*100)/AT495)</f>
        <v>0.369713579450803</v>
      </c>
      <c r="AF495" s="2" t="n">
        <f aca="false">IF(ABS(AB495-AF494)&lt;=(B494/300),AF494,AB495)</f>
        <v>48415</v>
      </c>
      <c r="AG495" s="2"/>
      <c r="AH495" s="2" t="n">
        <f aca="false">-AG495*AB495+AH494</f>
        <v>-45240</v>
      </c>
      <c r="AI495" s="0" t="n">
        <f aca="false">AI494+AG495</f>
        <v>1</v>
      </c>
      <c r="AJ495" s="0" t="n">
        <f aca="false">IF(AI495=AI494,AJ494,B495)</f>
        <v>44700</v>
      </c>
      <c r="AK495" s="10" t="str">
        <f aca="false">IF((AI495-AI494)&gt;0,AJ494-AJ495,IF((AI495-AI494)&lt;0,AJ495-AJ494,""))</f>
        <v/>
      </c>
      <c r="AL495" s="32" t="n">
        <f aca="false">AVERAGE(AD494:AD495)</f>
        <v>713</v>
      </c>
      <c r="AM495" s="35" t="n">
        <f aca="false">IF((ABS(AN495-AN494)&lt;=(B494/80)),AM494,((AL495-AL494)*100)/AT495)</f>
        <v>0.237162910971555</v>
      </c>
      <c r="AN495" s="2" t="n">
        <f aca="false">IF(ABS(AB495-AN494)&lt;=(B494/300),AN494,AB495)</f>
        <v>48415</v>
      </c>
      <c r="AO495" s="2"/>
      <c r="AP495" s="2" t="n">
        <f aca="false">-AO495*AB495+AP494</f>
        <v>-50280</v>
      </c>
      <c r="AQ495" s="0" t="n">
        <f aca="false">AQ494+AO495</f>
        <v>1</v>
      </c>
      <c r="AR495" s="0" t="n">
        <f aca="false">IF(AQ495=AQ494,AR494,B495)</f>
        <v>44700</v>
      </c>
      <c r="AS495" s="10" t="str">
        <f aca="false">IF((AQ495-AQ494)&gt;0,AR494-AR495,IF((AQ495-AQ494)&lt;0,AR495-AR494,""))</f>
        <v/>
      </c>
      <c r="AT495" s="2" t="n">
        <f aca="false">AVERAGE($B484:$B495)</f>
        <v>46522.5</v>
      </c>
      <c r="AU495" s="2" t="n">
        <f aca="false">AVERAGE($B475:$B495)</f>
        <v>45930</v>
      </c>
      <c r="AV495" s="2" t="n">
        <f aca="false">AVERAGE($B461:$B495)</f>
        <v>46145.5714285714</v>
      </c>
      <c r="AW495" s="2" t="n">
        <f aca="false">AC495-AV495</f>
        <v>1470.42857142857</v>
      </c>
      <c r="AX495" s="2" t="n">
        <f aca="false">AW495+35000</f>
        <v>36470.4285714286</v>
      </c>
      <c r="BA495" s="0" t="n">
        <f aca="false">IF(B495&lt;B494,B494-B495,0)</f>
        <v>0</v>
      </c>
      <c r="BB495" s="0" t="n">
        <f aca="false">IF(B495&gt;B494,B495-B494,0)</f>
        <v>485</v>
      </c>
      <c r="BC495" s="9" t="n">
        <f aca="false">1-1/(1+(SUM(BB482:BB495)/SUM(BA482:BA495)))</f>
        <v>0.894736842105263</v>
      </c>
      <c r="BD495" s="9" t="n">
        <f aca="false">(((B495+B494)/2)-((B487+B486)/2))/((B487+B486)/2)</f>
        <v>0.0538722380223146</v>
      </c>
      <c r="BE495" s="9" t="n">
        <f aca="false">AVERAGE(BD494:BD495)*5</f>
        <v>0.291208619966819</v>
      </c>
      <c r="BF495" s="9" t="n">
        <f aca="false">(((B495+B494)/2)-((B482+B481)/2))/((B482+B481)/2)</f>
        <v>0.0872312813857699</v>
      </c>
      <c r="BG495" s="9" t="n">
        <f aca="false">AVERAGE(BF494:BF495)*5</f>
        <v>0.428255194614867</v>
      </c>
      <c r="BH495" s="9" t="n">
        <f aca="false">(B495-36000)/36000*3.5</f>
        <v>1.20701388888889</v>
      </c>
      <c r="BI495" s="9" t="n">
        <f aca="false">BG495-BE495</f>
        <v>0.137046574648049</v>
      </c>
      <c r="BJ495" s="36" t="str">
        <f aca="false">IF(AND(BI495&gt;0,BI494&lt;0),"B",IF(AND(BI495&lt;0,BI494&gt;0),"S",""))</f>
        <v/>
      </c>
    </row>
    <row r="496" customFormat="false" ht="12.75" hidden="false" customHeight="false" outlineLevel="0" collapsed="false">
      <c r="A496" s="1" t="n">
        <v>36832</v>
      </c>
      <c r="B496" s="2" t="n">
        <v>48355</v>
      </c>
      <c r="C496" s="2" t="n">
        <v>48470</v>
      </c>
      <c r="D496" s="2" t="n">
        <v>47685</v>
      </c>
      <c r="E496" s="2" t="n">
        <v>48390</v>
      </c>
      <c r="F496" s="3" t="n">
        <v>18141</v>
      </c>
      <c r="G496" s="3" t="n">
        <f aca="false">((AVERAGE(F494:F496)-AVERAGE(F493:F495))/AVERAGE(F493:F495))*10000+40000</f>
        <v>41383.6864762118</v>
      </c>
      <c r="H496" s="3" t="n">
        <f aca="false">((AVERAGE(AV492:AV496)-AVERAGE(AV491:AV495))/AVERAGE(AV491:AV495))*1000000+40000</f>
        <v>40002.477067004</v>
      </c>
      <c r="I496" s="3" t="n">
        <f aca="false">(H496-H495)/H495*100000+40000</f>
        <v>40804.9816200343</v>
      </c>
      <c r="J496" s="33" t="n">
        <f aca="false">B496-B495</f>
        <v>-60</v>
      </c>
      <c r="K496" s="34" t="n">
        <f aca="false">J496/B496</f>
        <v>-0.00124082307930928</v>
      </c>
      <c r="L496" s="33" t="n">
        <f aca="false">IF(J496&gt;=0,D497-B496,C497-B496)</f>
        <v>105</v>
      </c>
      <c r="S496" s="7" t="n">
        <f aca="false">AD496/AC496</f>
        <v>0.00857250125146004</v>
      </c>
      <c r="T496" s="7" t="n">
        <f aca="false">(B496-AT496)/AT496</f>
        <v>0.0322615076717812</v>
      </c>
      <c r="U496" s="7" t="n">
        <f aca="false">(B496-AU496)/AU496</f>
        <v>0.0505485751529854</v>
      </c>
      <c r="V496" s="5" t="n">
        <f aca="false">C496-AVERAGE($C492:C496)</f>
        <v>479</v>
      </c>
      <c r="W496" s="5" t="n">
        <f aca="false">D496-AVERAGE($D492:D496)</f>
        <v>251</v>
      </c>
      <c r="X496" s="6" t="n">
        <f aca="false">AC496-AT496</f>
        <v>1100.25</v>
      </c>
      <c r="Y496" s="6" t="n">
        <f aca="false">AC496-AU496</f>
        <v>1915.66666666666</v>
      </c>
      <c r="Z496" s="2" t="n">
        <f aca="false">C496</f>
        <v>48470</v>
      </c>
      <c r="AA496" s="2" t="n">
        <f aca="false">D496</f>
        <v>47685</v>
      </c>
      <c r="AB496" s="8" t="n">
        <f aca="false">B496</f>
        <v>48355</v>
      </c>
      <c r="AC496" s="2" t="n">
        <f aca="false">AVERAGE($B492:$B496)</f>
        <v>47944</v>
      </c>
      <c r="AD496" s="6" t="n">
        <f aca="false">B496-AC496</f>
        <v>411</v>
      </c>
      <c r="AE496" s="35" t="n">
        <f aca="false">IF((ABS(AF496-AF495)&lt;=(B495/110)),AE495,((AD496-AD495)*100)/AT496)</f>
        <v>0.369713579450803</v>
      </c>
      <c r="AF496" s="2" t="n">
        <f aca="false">IF(ABS(AB496-AF495)&lt;=(B495/300),AF495,AB496)</f>
        <v>48415</v>
      </c>
      <c r="AG496" s="2"/>
      <c r="AH496" s="2" t="n">
        <f aca="false">-AG496*AB496+AH495</f>
        <v>-45240</v>
      </c>
      <c r="AI496" s="0" t="n">
        <f aca="false">AI495+AG496</f>
        <v>1</v>
      </c>
      <c r="AJ496" s="0" t="n">
        <f aca="false">IF(AI496=AI495,AJ495,B496)</f>
        <v>44700</v>
      </c>
      <c r="AK496" s="10" t="str">
        <f aca="false">IF((AI496-AI495)&gt;0,AJ495-AJ496,IF((AI496-AI495)&lt;0,AJ496-AJ495,""))</f>
        <v/>
      </c>
      <c r="AL496" s="32" t="n">
        <f aca="false">AVERAGE(AD495:AD496)</f>
        <v>605</v>
      </c>
      <c r="AM496" s="35" t="n">
        <f aca="false">IF((ABS(AN496-AN495)&lt;=(B495/80)),AM495,((AL496-AL495)*100)/AT496)</f>
        <v>0.237162910971555</v>
      </c>
      <c r="AN496" s="2" t="n">
        <f aca="false">IF(ABS(AB496-AN495)&lt;=(B495/300),AN495,AB496)</f>
        <v>48415</v>
      </c>
      <c r="AO496" s="2"/>
      <c r="AP496" s="2" t="n">
        <f aca="false">-AO496*AB496+AP495</f>
        <v>-50280</v>
      </c>
      <c r="AQ496" s="0" t="n">
        <f aca="false">AQ495+AO496</f>
        <v>1</v>
      </c>
      <c r="AR496" s="0" t="n">
        <f aca="false">IF(AQ496=AQ495,AR495,B496)</f>
        <v>44700</v>
      </c>
      <c r="AS496" s="10" t="str">
        <f aca="false">IF((AQ496-AQ495)&gt;0,AR495-AR496,IF((AQ496-AQ495)&lt;0,AR496-AR495,""))</f>
        <v/>
      </c>
      <c r="AT496" s="2" t="n">
        <f aca="false">AVERAGE($B485:$B496)</f>
        <v>46843.75</v>
      </c>
      <c r="AU496" s="2" t="n">
        <f aca="false">AVERAGE($B476:$B496)</f>
        <v>46028.3333333333</v>
      </c>
      <c r="AV496" s="2" t="n">
        <f aca="false">AVERAGE($B462:$B496)</f>
        <v>46160.5714285714</v>
      </c>
      <c r="AW496" s="2" t="n">
        <f aca="false">AC496-AV496</f>
        <v>1783.42857142857</v>
      </c>
      <c r="AX496" s="2" t="n">
        <f aca="false">AW496+35000</f>
        <v>36783.4285714286</v>
      </c>
      <c r="BA496" s="0" t="n">
        <f aca="false">IF(B496&lt;B495,B495-B496,0)</f>
        <v>60</v>
      </c>
      <c r="BB496" s="0" t="n">
        <f aca="false">IF(B496&gt;B495,B496-B495,0)</f>
        <v>0</v>
      </c>
      <c r="BC496" s="9" t="n">
        <f aca="false">1-1/(1+(SUM(BB483:BB496)/SUM(BA483:BA496)))</f>
        <v>0.867336683417086</v>
      </c>
      <c r="BD496" s="9" t="n">
        <f aca="false">(((B496+B495)/2)-((B488+B487)/2))/((B488+B487)/2)</f>
        <v>0.0509910399131143</v>
      </c>
      <c r="BE496" s="9" t="n">
        <f aca="false">AVERAGE(BD495:BD496)*5</f>
        <v>0.262158194838572</v>
      </c>
      <c r="BF496" s="9" t="n">
        <f aca="false">(((B496+B495)/2)-((B483+B482)/2))/((B483+B482)/2)</f>
        <v>0.0804443700106068</v>
      </c>
      <c r="BG496" s="9" t="n">
        <f aca="false">AVERAGE(BF495:BF496)*5</f>
        <v>0.419189128490942</v>
      </c>
      <c r="BH496" s="9" t="n">
        <f aca="false">(B496-36000)/36000*3.5</f>
        <v>1.20118055555556</v>
      </c>
      <c r="BI496" s="9" t="n">
        <f aca="false">BG496-BE496</f>
        <v>0.15703093365237</v>
      </c>
      <c r="BJ496" s="36" t="str">
        <f aca="false">IF(AND(BI496&gt;0,BI495&lt;0),"B",IF(AND(BI496&lt;0,BI495&gt;0),"S",""))</f>
        <v/>
      </c>
    </row>
    <row r="497" customFormat="false" ht="12.75" hidden="false" customHeight="false" outlineLevel="0" collapsed="false">
      <c r="A497" s="1" t="n">
        <v>36833</v>
      </c>
      <c r="B497" s="2" t="n">
        <v>48280</v>
      </c>
      <c r="C497" s="2" t="n">
        <v>48460</v>
      </c>
      <c r="D497" s="2" t="n">
        <v>48060</v>
      </c>
      <c r="E497" s="2" t="n">
        <v>48300</v>
      </c>
      <c r="F497" s="3" t="n">
        <v>13246</v>
      </c>
      <c r="G497" s="3" t="n">
        <f aca="false">((AVERAGE(F495:F497)-AVERAGE(F494:F496))/AVERAGE(F494:F496))*10000+40000</f>
        <v>40080.7877418721</v>
      </c>
      <c r="H497" s="3" t="n">
        <f aca="false">((AVERAGE(AV493:AV497)-AVERAGE(AV492:AV496))/AVERAGE(AV492:AV496))*1000000+40000</f>
        <v>40130.0456955804</v>
      </c>
      <c r="I497" s="3" t="n">
        <f aca="false">(H497-H496)/H496*100000+40000</f>
        <v>40318.9018229113</v>
      </c>
      <c r="J497" s="33" t="n">
        <f aca="false">B497-B496</f>
        <v>-75</v>
      </c>
      <c r="K497" s="34" t="n">
        <f aca="false">J497/B497</f>
        <v>-0.00155343827671914</v>
      </c>
      <c r="L497" s="33" t="n">
        <f aca="false">IF(J497&gt;=0,D498-B497,C498-B497)</f>
        <v>510</v>
      </c>
      <c r="S497" s="7" t="n">
        <f aca="false">AD497/AC497</f>
        <v>0.00332502078137988</v>
      </c>
      <c r="T497" s="7" t="n">
        <f aca="false">(B497-AT497)/AT497</f>
        <v>0.0235951979222798</v>
      </c>
      <c r="U497" s="7" t="n">
        <f aca="false">(B497-AU497)/AU497</f>
        <v>0.0468127284366159</v>
      </c>
      <c r="V497" s="5" t="n">
        <f aca="false">C497-AVERAGE($C493:C497)</f>
        <v>271</v>
      </c>
      <c r="W497" s="5" t="n">
        <f aca="false">D497-AVERAGE($D493:D497)</f>
        <v>407</v>
      </c>
      <c r="X497" s="6" t="n">
        <f aca="false">AC497-AT497</f>
        <v>952.916666666664</v>
      </c>
      <c r="Y497" s="6" t="n">
        <f aca="false">AC497-AU497</f>
        <v>1999.04761904762</v>
      </c>
      <c r="Z497" s="2" t="n">
        <f aca="false">C497</f>
        <v>48460</v>
      </c>
      <c r="AA497" s="2" t="n">
        <f aca="false">D497</f>
        <v>48060</v>
      </c>
      <c r="AB497" s="8" t="n">
        <f aca="false">B497</f>
        <v>48280</v>
      </c>
      <c r="AC497" s="2" t="n">
        <f aca="false">AVERAGE($B493:$B497)</f>
        <v>48120</v>
      </c>
      <c r="AD497" s="6" t="n">
        <f aca="false">B497-AC497</f>
        <v>160</v>
      </c>
      <c r="AE497" s="35" t="n">
        <f aca="false">IF((ABS(AF497-AF496)&lt;=(B496/110)),AE496,((AD497-AD496)*100)/AT497)</f>
        <v>0.369713579450803</v>
      </c>
      <c r="AF497" s="2" t="n">
        <f aca="false">IF(ABS(AB497-AF496)&lt;=(B496/300),AF496,AB497)</f>
        <v>48415</v>
      </c>
      <c r="AG497" s="2"/>
      <c r="AH497" s="2" t="n">
        <f aca="false">-AG497*AB497+AH496</f>
        <v>-45240</v>
      </c>
      <c r="AI497" s="0" t="n">
        <f aca="false">AI496+AG497</f>
        <v>1</v>
      </c>
      <c r="AJ497" s="0" t="n">
        <f aca="false">IF(AI497=AI496,AJ496,B497)</f>
        <v>44700</v>
      </c>
      <c r="AK497" s="10" t="str">
        <f aca="false">IF((AI497-AI496)&gt;0,AJ496-AJ497,IF((AI497-AI496)&lt;0,AJ497-AJ496,""))</f>
        <v/>
      </c>
      <c r="AL497" s="32" t="n">
        <f aca="false">AVERAGE(AD496:AD497)</f>
        <v>285.5</v>
      </c>
      <c r="AM497" s="35" t="n">
        <f aca="false">IF((ABS(AN497-AN496)&lt;=(B496/80)),AM496,((AL497-AL496)*100)/AT497)</f>
        <v>0.237162910971555</v>
      </c>
      <c r="AN497" s="2" t="n">
        <f aca="false">IF(ABS(AB497-AN496)&lt;=(B496/300),AN496,AB497)</f>
        <v>48415</v>
      </c>
      <c r="AO497" s="2"/>
      <c r="AP497" s="2" t="n">
        <f aca="false">-AO497*AB497+AP496</f>
        <v>-50280</v>
      </c>
      <c r="AQ497" s="0" t="n">
        <f aca="false">AQ496+AO497</f>
        <v>1</v>
      </c>
      <c r="AR497" s="0" t="n">
        <f aca="false">IF(AQ497=AQ496,AR496,B497)</f>
        <v>44700</v>
      </c>
      <c r="AS497" s="10" t="str">
        <f aca="false">IF((AQ497-AQ496)&gt;0,AR496-AR497,IF((AQ497-AQ496)&lt;0,AR497-AR496,""))</f>
        <v/>
      </c>
      <c r="AT497" s="2" t="n">
        <f aca="false">AVERAGE($B486:$B497)</f>
        <v>47167.0833333333</v>
      </c>
      <c r="AU497" s="2" t="n">
        <f aca="false">AVERAGE($B477:$B497)</f>
        <v>46120.9523809524</v>
      </c>
      <c r="AV497" s="2" t="n">
        <f aca="false">AVERAGE($B463:$B497)</f>
        <v>46168.5714285714</v>
      </c>
      <c r="AW497" s="2" t="n">
        <f aca="false">AC497-AV497</f>
        <v>1951.42857142857</v>
      </c>
      <c r="AX497" s="2" t="n">
        <f aca="false">AW497+35000</f>
        <v>36951.4285714286</v>
      </c>
      <c r="BA497" s="0" t="n">
        <f aca="false">IF(B497&lt;B496,B496-B497,0)</f>
        <v>75</v>
      </c>
      <c r="BB497" s="0" t="n">
        <f aca="false">IF(B497&gt;B496,B497-B496,0)</f>
        <v>0</v>
      </c>
      <c r="BC497" s="9" t="n">
        <f aca="false">1-1/(1+(SUM(BB484:BB497)/SUM(BA484:BA497)))</f>
        <v>0.849539406345957</v>
      </c>
      <c r="BD497" s="9" t="n">
        <f aca="false">(((B497+B496)/2)-((B489+B488)/2))/((B489+B488)/2)</f>
        <v>0.0388626101913567</v>
      </c>
      <c r="BE497" s="9" t="n">
        <f aca="false">AVERAGE(BD496:BD497)*5</f>
        <v>0.224634125261178</v>
      </c>
      <c r="BF497" s="9" t="n">
        <f aca="false">(((B497+B496)/2)-((B484+B483)/2))/((B484+B483)/2)</f>
        <v>0.081351759637442</v>
      </c>
      <c r="BG497" s="9" t="n">
        <f aca="false">AVERAGE(BF496:BF497)*5</f>
        <v>0.404490324120122</v>
      </c>
      <c r="BH497" s="9" t="n">
        <f aca="false">(B497-36000)/36000*3.5</f>
        <v>1.19388888888889</v>
      </c>
      <c r="BI497" s="9" t="n">
        <f aca="false">BG497-BE497</f>
        <v>0.179856198858944</v>
      </c>
      <c r="BJ497" s="36" t="str">
        <f aca="false">IF(AND(BI497&gt;0,BI496&lt;0),"B",IF(AND(BI497&lt;0,BI496&gt;0),"S",""))</f>
        <v/>
      </c>
    </row>
    <row r="498" customFormat="false" ht="12.75" hidden="false" customHeight="false" outlineLevel="0" collapsed="false">
      <c r="A498" s="1" t="n">
        <v>36836</v>
      </c>
      <c r="B498" s="2" t="n">
        <v>48590</v>
      </c>
      <c r="C498" s="2" t="n">
        <v>48790</v>
      </c>
      <c r="D498" s="2" t="n">
        <v>48310</v>
      </c>
      <c r="E498" s="2" t="n">
        <v>48370</v>
      </c>
      <c r="F498" s="3" t="n">
        <v>10819</v>
      </c>
      <c r="G498" s="3" t="n">
        <f aca="false">((AVERAGE(F496:F498)-AVERAGE(F495:F497))/AVERAGE(F495:F497))*10000+40000</f>
        <v>40280.8564538523</v>
      </c>
      <c r="H498" s="3" t="n">
        <f aca="false">((AVERAGE(AV494:AV498)-AVERAGE(AV493:AV497))/AVERAGE(AV493:AV497))*1000000+40000</f>
        <v>40373.3683709314</v>
      </c>
      <c r="I498" s="3" t="n">
        <f aca="false">(H498-H497)/H497*100000+40000</f>
        <v>40606.3354056379</v>
      </c>
      <c r="J498" s="33" t="n">
        <f aca="false">B498-B497</f>
        <v>310</v>
      </c>
      <c r="K498" s="34" t="n">
        <f aca="false">J498/B498</f>
        <v>0.00637991356246141</v>
      </c>
      <c r="L498" s="33" t="n">
        <f aca="false">IF(J498&gt;=0,D499-B498,C499-B498)</f>
        <v>-370</v>
      </c>
      <c r="S498" s="7" t="n">
        <f aca="false">AD498/AC498</f>
        <v>0.00571262987953802</v>
      </c>
      <c r="T498" s="7" t="n">
        <f aca="false">(B498-AT498)/AT498</f>
        <v>0.0246101129025173</v>
      </c>
      <c r="U498" s="7" t="n">
        <f aca="false">(B498-AU498)/AU498</f>
        <v>0.050264781715909</v>
      </c>
      <c r="V498" s="5" t="n">
        <f aca="false">C498-AVERAGE($C494:C498)</f>
        <v>372</v>
      </c>
      <c r="W498" s="5" t="n">
        <f aca="false">D498-AVERAGE($D494:D498)</f>
        <v>415</v>
      </c>
      <c r="X498" s="6" t="n">
        <f aca="false">AC498-AT498</f>
        <v>891.083333333336</v>
      </c>
      <c r="Y498" s="6" t="n">
        <f aca="false">AC498-AU498</f>
        <v>2049.47619047619</v>
      </c>
      <c r="Z498" s="2" t="n">
        <f aca="false">C498</f>
        <v>48790</v>
      </c>
      <c r="AA498" s="2" t="n">
        <f aca="false">D498</f>
        <v>48310</v>
      </c>
      <c r="AB498" s="8" t="n">
        <f aca="false">B498</f>
        <v>48590</v>
      </c>
      <c r="AC498" s="2" t="n">
        <f aca="false">AVERAGE($B494:$B498)</f>
        <v>48314</v>
      </c>
      <c r="AD498" s="6" t="n">
        <f aca="false">B498-AC498</f>
        <v>276</v>
      </c>
      <c r="AE498" s="35" t="n">
        <f aca="false">IF((ABS(AF498-AF497)&lt;=(B497/110)),AE497,((AD498-AD497)*100)/AT498)</f>
        <v>0.369713579450803</v>
      </c>
      <c r="AF498" s="2" t="n">
        <f aca="false">IF(ABS(AB498-AF497)&lt;=(B497/300),AF497,AB498)</f>
        <v>48590</v>
      </c>
      <c r="AG498" s="2"/>
      <c r="AH498" s="2" t="n">
        <f aca="false">-AG498*AB498+AH497</f>
        <v>-45240</v>
      </c>
      <c r="AI498" s="0" t="n">
        <f aca="false">AI497+AG498</f>
        <v>1</v>
      </c>
      <c r="AJ498" s="0" t="n">
        <f aca="false">IF(AI498=AI497,AJ497,B498)</f>
        <v>44700</v>
      </c>
      <c r="AK498" s="10" t="str">
        <f aca="false">IF((AI498-AI497)&gt;0,AJ497-AJ498,IF((AI498-AI497)&lt;0,AJ498-AJ497,""))</f>
        <v/>
      </c>
      <c r="AL498" s="32" t="n">
        <f aca="false">AVERAGE(AD497:AD498)</f>
        <v>218</v>
      </c>
      <c r="AM498" s="35" t="n">
        <f aca="false">IF((ABS(AN498-AN497)&lt;=(B497/80)),AM497,((AL498-AL497)*100)/AT498)</f>
        <v>0.237162910971555</v>
      </c>
      <c r="AN498" s="2" t="n">
        <f aca="false">IF(ABS(AB498-AN497)&lt;=(B497/300),AN497,AB498)</f>
        <v>48590</v>
      </c>
      <c r="AO498" s="2"/>
      <c r="AP498" s="2" t="n">
        <f aca="false">-AO498*AB498+AP497</f>
        <v>-50280</v>
      </c>
      <c r="AQ498" s="0" t="n">
        <f aca="false">AQ497+AO498</f>
        <v>1</v>
      </c>
      <c r="AR498" s="0" t="n">
        <f aca="false">IF(AQ498=AQ497,AR497,B498)</f>
        <v>44700</v>
      </c>
      <c r="AS498" s="10" t="str">
        <f aca="false">IF((AQ498-AQ497)&gt;0,AR497-AR498,IF((AQ498-AQ497)&lt;0,AR498-AR497,""))</f>
        <v/>
      </c>
      <c r="AT498" s="2" t="n">
        <f aca="false">AVERAGE($B487:$B498)</f>
        <v>47422.9166666667</v>
      </c>
      <c r="AU498" s="2" t="n">
        <f aca="false">AVERAGE($B478:$B498)</f>
        <v>46264.5238095238</v>
      </c>
      <c r="AV498" s="2" t="n">
        <f aca="false">AVERAGE($B464:$B498)</f>
        <v>46209.7142857143</v>
      </c>
      <c r="AW498" s="2" t="n">
        <f aca="false">AC498-AV498</f>
        <v>2104.28571428572</v>
      </c>
      <c r="AX498" s="2" t="n">
        <f aca="false">AW498+35000</f>
        <v>37104.2857142857</v>
      </c>
      <c r="BA498" s="0" t="n">
        <f aca="false">IF(B498&lt;B497,B497-B498,0)</f>
        <v>0</v>
      </c>
      <c r="BB498" s="0" t="n">
        <f aca="false">IF(B498&gt;B497,B498-B497,0)</f>
        <v>310</v>
      </c>
      <c r="BC498" s="9" t="n">
        <f aca="false">1-1/(1+(SUM(BB485:BB498)/SUM(BA485:BA498)))</f>
        <v>0.923395445134576</v>
      </c>
      <c r="BD498" s="9" t="n">
        <f aca="false">(((B498+B497)/2)-((B490+B489)/2))/((B490+B489)/2)</f>
        <v>0.0338865467741075</v>
      </c>
      <c r="BE498" s="9" t="n">
        <f aca="false">AVERAGE(BD497:BD498)*5</f>
        <v>0.18187289241366</v>
      </c>
      <c r="BF498" s="9" t="n">
        <f aca="false">(((B498+B497)/2)-((B485+B484)/2))/((B485+B484)/2)</f>
        <v>0.0896512935883015</v>
      </c>
      <c r="BG498" s="9" t="n">
        <f aca="false">AVERAGE(BF497:BF498)*5</f>
        <v>0.427507633064359</v>
      </c>
      <c r="BH498" s="9" t="n">
        <f aca="false">(B498-36000)/36000*3.5</f>
        <v>1.22402777777778</v>
      </c>
      <c r="BI498" s="9" t="n">
        <f aca="false">BG498-BE498</f>
        <v>0.245634740650698</v>
      </c>
      <c r="BJ498" s="36" t="str">
        <f aca="false">IF(AND(BI498&gt;0,BI497&lt;0),"B",IF(AND(BI498&lt;0,BI497&gt;0),"S",""))</f>
        <v/>
      </c>
    </row>
    <row r="499" customFormat="false" ht="12.75" hidden="false" customHeight="false" outlineLevel="0" collapsed="false">
      <c r="A499" s="1" t="n">
        <v>36837</v>
      </c>
      <c r="B499" s="2" t="n">
        <v>48840</v>
      </c>
      <c r="C499" s="2" t="n">
        <v>48845</v>
      </c>
      <c r="D499" s="2" t="n">
        <v>48220</v>
      </c>
      <c r="E499" s="2" t="n">
        <v>48590</v>
      </c>
      <c r="F499" s="3" t="n">
        <v>11964</v>
      </c>
      <c r="G499" s="3" t="n">
        <f aca="false">((AVERAGE(F497:F499)-AVERAGE(F496:F498))/AVERAGE(F496:F498))*10000+40000</f>
        <v>38536.4640098564</v>
      </c>
      <c r="H499" s="3" t="n">
        <f aca="false">((AVERAGE(AV495:AV499)-AVERAGE(AV494:AV498))/AVERAGE(AV494:AV498))*1000000+40000</f>
        <v>40609.050339496</v>
      </c>
      <c r="I499" s="3" t="n">
        <f aca="false">(H499-H498)/H498*100000+40000</f>
        <v>40583.7560205513</v>
      </c>
      <c r="J499" s="33" t="n">
        <f aca="false">B499-B498</f>
        <v>250</v>
      </c>
      <c r="K499" s="34" t="n">
        <f aca="false">J499/B499</f>
        <v>0.00511875511875512</v>
      </c>
      <c r="L499" s="33" t="n">
        <f aca="false">IF(J499&gt;=0,D500-B499,C500-B499)</f>
        <v>-255</v>
      </c>
      <c r="S499" s="7" t="n">
        <f aca="false">AD499/AC499</f>
        <v>0.0070933685252392</v>
      </c>
      <c r="T499" s="7" t="n">
        <f aca="false">(B499-AT499)/AT499</f>
        <v>0.0245885160354187</v>
      </c>
      <c r="U499" s="7" t="n">
        <f aca="false">(B499-AU499)/AU499</f>
        <v>0.0515771504149856</v>
      </c>
      <c r="V499" s="5" t="n">
        <f aca="false">C499-AVERAGE($C495:C499)</f>
        <v>248</v>
      </c>
      <c r="W499" s="5" t="n">
        <f aca="false">D499-AVERAGE($D495:D499)</f>
        <v>189</v>
      </c>
      <c r="X499" s="6" t="n">
        <f aca="false">AC499-AT499</f>
        <v>828.083333333336</v>
      </c>
      <c r="Y499" s="6" t="n">
        <f aca="false">AC499-AU499</f>
        <v>2051.47619047619</v>
      </c>
      <c r="Z499" s="2" t="n">
        <f aca="false">C499</f>
        <v>48845</v>
      </c>
      <c r="AA499" s="2" t="n">
        <f aca="false">D499</f>
        <v>48220</v>
      </c>
      <c r="AB499" s="8" t="n">
        <f aca="false">B499</f>
        <v>48840</v>
      </c>
      <c r="AC499" s="2" t="n">
        <f aca="false">AVERAGE($B495:$B499)</f>
        <v>48496</v>
      </c>
      <c r="AD499" s="6" t="n">
        <f aca="false">B499-AC499</f>
        <v>344</v>
      </c>
      <c r="AE499" s="35" t="n">
        <f aca="false">IF((ABS(AF499-AF498)&lt;=(B498/110)),AE498,((AD499-AD498)*100)/AT499)</f>
        <v>0.369713579450803</v>
      </c>
      <c r="AF499" s="2" t="n">
        <f aca="false">IF(ABS(AB499-AF498)&lt;=(B498/300),AF498,AB499)</f>
        <v>48840</v>
      </c>
      <c r="AG499" s="2"/>
      <c r="AH499" s="2" t="n">
        <f aca="false">-AG499*AB499+AH498</f>
        <v>-45240</v>
      </c>
      <c r="AI499" s="0" t="n">
        <f aca="false">AI498+AG499</f>
        <v>1</v>
      </c>
      <c r="AJ499" s="0" t="n">
        <f aca="false">IF(AI499=AI498,AJ498,B499)</f>
        <v>44700</v>
      </c>
      <c r="AK499" s="10" t="str">
        <f aca="false">IF((AI499-AI498)&gt;0,AJ498-AJ499,IF((AI499-AI498)&lt;0,AJ499-AJ498,""))</f>
        <v/>
      </c>
      <c r="AL499" s="32" t="n">
        <f aca="false">AVERAGE(AD498:AD499)</f>
        <v>310</v>
      </c>
      <c r="AM499" s="35" t="n">
        <f aca="false">IF((ABS(AN499-AN498)&lt;=(B498/80)),AM498,((AL499-AL498)*100)/AT499)</f>
        <v>0.237162910971555</v>
      </c>
      <c r="AN499" s="2" t="n">
        <f aca="false">IF(ABS(AB499-AN498)&lt;=(B498/300),AN498,AB499)</f>
        <v>48840</v>
      </c>
      <c r="AO499" s="2"/>
      <c r="AP499" s="2" t="n">
        <f aca="false">-AO499*AB499+AP498</f>
        <v>-50280</v>
      </c>
      <c r="AQ499" s="0" t="n">
        <f aca="false">AQ498+AO499</f>
        <v>1</v>
      </c>
      <c r="AR499" s="0" t="n">
        <f aca="false">IF(AQ499=AQ498,AR498,B499)</f>
        <v>44700</v>
      </c>
      <c r="AS499" s="10" t="str">
        <f aca="false">IF((AQ499-AQ498)&gt;0,AR498-AR499,IF((AQ499-AQ498)&lt;0,AR499-AR498,""))</f>
        <v/>
      </c>
      <c r="AT499" s="2" t="n">
        <f aca="false">AVERAGE($B488:$B499)</f>
        <v>47667.9166666667</v>
      </c>
      <c r="AU499" s="2" t="n">
        <f aca="false">AVERAGE($B479:$B499)</f>
        <v>46444.5238095238</v>
      </c>
      <c r="AV499" s="2" t="n">
        <f aca="false">AVERAGE($B465:$B499)</f>
        <v>46260.4285714286</v>
      </c>
      <c r="AW499" s="2" t="n">
        <f aca="false">AC499-AV499</f>
        <v>2235.57142857143</v>
      </c>
      <c r="AX499" s="2" t="n">
        <f aca="false">AW499+35000</f>
        <v>37235.5714285714</v>
      </c>
      <c r="BA499" s="0" t="n">
        <f aca="false">IF(B499&lt;B498,B498-B499,0)</f>
        <v>0</v>
      </c>
      <c r="BB499" s="0" t="n">
        <f aca="false">IF(B499&gt;B498,B499-B498,0)</f>
        <v>250</v>
      </c>
      <c r="BC499" s="9" t="n">
        <f aca="false">1-1/(1+(SUM(BB486:BB499)/SUM(BA486:BA499)))</f>
        <v>0.945783132530121</v>
      </c>
      <c r="BD499" s="9" t="n">
        <f aca="false">(((B499+B498)/2)-((B491+B490)/2))/((B491+B490)/2)</f>
        <v>0.0413081814781168</v>
      </c>
      <c r="BE499" s="9" t="n">
        <f aca="false">AVERAGE(BD498:BD499)*5</f>
        <v>0.187986820630561</v>
      </c>
      <c r="BF499" s="9" t="n">
        <f aca="false">(((B499+B498)/2)-((B486+B485)/2))/((B486+B485)/2)</f>
        <v>0.0835186832740214</v>
      </c>
      <c r="BG499" s="9" t="n">
        <f aca="false">AVERAGE(BF498:BF499)*5</f>
        <v>0.432924942155807</v>
      </c>
      <c r="BH499" s="9" t="n">
        <f aca="false">(B499-36000)/36000*3.5</f>
        <v>1.24833333333333</v>
      </c>
      <c r="BI499" s="9" t="n">
        <f aca="false">BG499-BE499</f>
        <v>0.244938121525246</v>
      </c>
      <c r="BJ499" s="36" t="str">
        <f aca="false">IF(AND(BI499&gt;0,BI498&lt;0),"B",IF(AND(BI499&lt;0,BI498&gt;0),"S",""))</f>
        <v/>
      </c>
    </row>
    <row r="500" customFormat="false" ht="12.75" hidden="false" customHeight="false" outlineLevel="0" collapsed="false">
      <c r="A500" s="1" t="n">
        <v>36838</v>
      </c>
      <c r="B500" s="2" t="n">
        <v>48635</v>
      </c>
      <c r="C500" s="2" t="n">
        <v>49050</v>
      </c>
      <c r="D500" s="2" t="n">
        <v>48585</v>
      </c>
      <c r="E500" s="2" t="n">
        <v>48980</v>
      </c>
      <c r="F500" s="3" t="n">
        <v>12146</v>
      </c>
      <c r="G500" s="3" t="n">
        <f aca="false">((AVERAGE(F498:F500)-AVERAGE(F497:F499))/AVERAGE(F497:F499))*10000+40000</f>
        <v>39694.6903882983</v>
      </c>
      <c r="H500" s="3" t="n">
        <f aca="false">((AVERAGE(AV496:AV500)-AVERAGE(AV495:AV499))/AVERAGE(AV495:AV499))*1000000+40000</f>
        <v>40825.80009823</v>
      </c>
      <c r="I500" s="3" t="n">
        <f aca="false">(H500-H499)/H499*100000+40000</f>
        <v>40533.7474206412</v>
      </c>
      <c r="J500" s="33" t="n">
        <f aca="false">B500-B499</f>
        <v>-205</v>
      </c>
      <c r="K500" s="34" t="n">
        <f aca="false">J500/B500</f>
        <v>-0.00421507145060142</v>
      </c>
      <c r="L500" s="33" t="n">
        <f aca="false">IF(J500&gt;=0,D501-B500,C501-B500)</f>
        <v>225</v>
      </c>
      <c r="S500" s="7" t="n">
        <f aca="false">AD500/AC500</f>
        <v>0.00195714874330449</v>
      </c>
      <c r="T500" s="7" t="n">
        <f aca="false">(B500-AT500)/AT500</f>
        <v>0.0159188824578964</v>
      </c>
      <c r="U500" s="7" t="n">
        <f aca="false">(B500-AU500)/AU500</f>
        <v>0.0435895470917312</v>
      </c>
      <c r="V500" s="5" t="n">
        <f aca="false">C500-AVERAGE($C496:C500)</f>
        <v>327</v>
      </c>
      <c r="W500" s="5" t="n">
        <f aca="false">D500-AVERAGE($D496:D500)</f>
        <v>413</v>
      </c>
      <c r="X500" s="6" t="n">
        <f aca="false">AC500-AT500</f>
        <v>667.083333333336</v>
      </c>
      <c r="Y500" s="6" t="n">
        <f aca="false">AC500-AU500</f>
        <v>1936.42857142857</v>
      </c>
      <c r="Z500" s="2" t="n">
        <f aca="false">C500</f>
        <v>49050</v>
      </c>
      <c r="AA500" s="2" t="n">
        <f aca="false">D500</f>
        <v>48585</v>
      </c>
      <c r="AB500" s="8" t="n">
        <f aca="false">B500</f>
        <v>48635</v>
      </c>
      <c r="AC500" s="2" t="n">
        <f aca="false">AVERAGE($B496:$B500)</f>
        <v>48540</v>
      </c>
      <c r="AD500" s="6" t="n">
        <f aca="false">B500-AC500</f>
        <v>95</v>
      </c>
      <c r="AE500" s="35" t="n">
        <f aca="false">IF((ABS(AF500-AF499)&lt;=(B499/110)),AE499,((AD500-AD499)*100)/AT500)</f>
        <v>0.369713579450803</v>
      </c>
      <c r="AF500" s="2" t="n">
        <f aca="false">IF(ABS(AB500-AF499)&lt;=(B499/300),AF499,AB500)</f>
        <v>48635</v>
      </c>
      <c r="AG500" s="2"/>
      <c r="AH500" s="2" t="n">
        <f aca="false">-AG500*AB500+AH499</f>
        <v>-45240</v>
      </c>
      <c r="AI500" s="0" t="n">
        <f aca="false">AI499+AG500</f>
        <v>1</v>
      </c>
      <c r="AJ500" s="0" t="n">
        <f aca="false">IF(AI500=AI499,AJ499,B500)</f>
        <v>44700</v>
      </c>
      <c r="AK500" s="10" t="str">
        <f aca="false">IF((AI500-AI499)&gt;0,AJ499-AJ500,IF((AI500-AI499)&lt;0,AJ500-AJ499,""))</f>
        <v/>
      </c>
      <c r="AL500" s="32" t="n">
        <f aca="false">AVERAGE(AD499:AD500)</f>
        <v>219.5</v>
      </c>
      <c r="AM500" s="35" t="n">
        <f aca="false">IF((ABS(AN500-AN499)&lt;=(B499/80)),AM499,((AL500-AL499)*100)/AT500)</f>
        <v>0.237162910971555</v>
      </c>
      <c r="AN500" s="2" t="n">
        <f aca="false">IF(ABS(AB500-AN499)&lt;=(B499/300),AN499,AB500)</f>
        <v>48635</v>
      </c>
      <c r="AO500" s="2"/>
      <c r="AP500" s="2" t="n">
        <f aca="false">-AO500*AB500+AP499</f>
        <v>-50280</v>
      </c>
      <c r="AQ500" s="0" t="n">
        <f aca="false">AQ499+AO500</f>
        <v>1</v>
      </c>
      <c r="AR500" s="0" t="n">
        <f aca="false">IF(AQ500=AQ499,AR499,B500)</f>
        <v>44700</v>
      </c>
      <c r="AS500" s="10" t="str">
        <f aca="false">IF((AQ500-AQ499)&gt;0,AR499-AR500,IF((AQ500-AQ499)&lt;0,AR500-AR499,""))</f>
        <v/>
      </c>
      <c r="AT500" s="2" t="n">
        <f aca="false">AVERAGE($B489:$B500)</f>
        <v>47872.9166666667</v>
      </c>
      <c r="AU500" s="2" t="n">
        <f aca="false">AVERAGE($B480:$B500)</f>
        <v>46603.5714285714</v>
      </c>
      <c r="AV500" s="2" t="n">
        <f aca="false">AVERAGE($B466:$B500)</f>
        <v>46336.2857142857</v>
      </c>
      <c r="AW500" s="2" t="n">
        <f aca="false">AC500-AV500</f>
        <v>2203.71428571428</v>
      </c>
      <c r="AX500" s="2" t="n">
        <f aca="false">AW500+35000</f>
        <v>37203.7142857143</v>
      </c>
      <c r="BA500" s="0" t="n">
        <f aca="false">IF(B500&lt;B499,B499-B500,0)</f>
        <v>205</v>
      </c>
      <c r="BB500" s="0" t="n">
        <f aca="false">IF(B500&gt;B499,B500-B499,0)</f>
        <v>0</v>
      </c>
      <c r="BC500" s="9" t="n">
        <f aca="false">1-1/(1+(SUM(BB487:BB500)/SUM(BA487:BA500)))</f>
        <v>0.883148831488315</v>
      </c>
      <c r="BD500" s="9" t="n">
        <f aca="false">(((B500+B499)/2)-((B492+B491)/2))/((B492+B491)/2)</f>
        <v>0.0357010040907401</v>
      </c>
      <c r="BE500" s="9" t="n">
        <f aca="false">AVERAGE(BD499:BD500)*5</f>
        <v>0.192522963922142</v>
      </c>
      <c r="BF500" s="9" t="n">
        <f aca="false">(((B500+B499)/2)-((B487+B486)/2))/((B487+B486)/2)</f>
        <v>0.0662327718223583</v>
      </c>
      <c r="BG500" s="9" t="n">
        <f aca="false">AVERAGE(BF499:BF500)*5</f>
        <v>0.374378637740949</v>
      </c>
      <c r="BH500" s="9" t="n">
        <f aca="false">(B500-36000)/36000*3.5</f>
        <v>1.22840277777778</v>
      </c>
      <c r="BI500" s="9" t="n">
        <f aca="false">BG500-BE500</f>
        <v>0.181855673818807</v>
      </c>
      <c r="BJ500" s="36" t="str">
        <f aca="false">IF(AND(BI500&gt;0,BI499&lt;0),"B",IF(AND(BI500&lt;0,BI499&gt;0),"S",""))</f>
        <v/>
      </c>
    </row>
    <row r="501" customFormat="false" ht="12.75" hidden="false" customHeight="false" outlineLevel="0" collapsed="false">
      <c r="A501" s="1" t="n">
        <v>36839</v>
      </c>
      <c r="B501" s="2" t="n">
        <v>48675</v>
      </c>
      <c r="C501" s="2" t="n">
        <v>48860</v>
      </c>
      <c r="D501" s="2" t="n">
        <v>48185</v>
      </c>
      <c r="E501" s="2" t="n">
        <v>48395</v>
      </c>
      <c r="F501" s="3" t="n">
        <v>16155</v>
      </c>
      <c r="G501" s="3" t="n">
        <f aca="false">((AVERAGE(F499:F501)-AVERAGE(F498:F500))/AVERAGE(F498:F500))*10000+40000</f>
        <v>41527.6704171319</v>
      </c>
      <c r="H501" s="3" t="n">
        <f aca="false">((AVERAGE(AV497:AV501)-AVERAGE(AV496:AV500))/AVERAGE(AV496:AV500))*1000000+40000</f>
        <v>41167.527530225</v>
      </c>
      <c r="I501" s="3" t="n">
        <f aca="false">(H501-H500)/H500*100000+40000</f>
        <v>40837.0379298699</v>
      </c>
      <c r="J501" s="33" t="n">
        <f aca="false">B501-B500</f>
        <v>40</v>
      </c>
      <c r="K501" s="34" t="n">
        <f aca="false">J501/B501</f>
        <v>0.000821777092963534</v>
      </c>
      <c r="L501" s="33" t="n">
        <f aca="false">IF(J501&gt;=0,D502-B501,C502-B501)</f>
        <v>-1005</v>
      </c>
      <c r="S501" s="7" t="n">
        <f aca="false">AD501/AC501</f>
        <v>0.00146078512056621</v>
      </c>
      <c r="T501" s="7" t="n">
        <f aca="false">(B501-AT501)/AT501</f>
        <v>0.0135258239994448</v>
      </c>
      <c r="U501" s="7" t="n">
        <f aca="false">(B501-AU501)/AU501</f>
        <v>0.0397202797202797</v>
      </c>
      <c r="V501" s="5" t="n">
        <f aca="false">C501-AVERAGE($C497:C501)</f>
        <v>59</v>
      </c>
      <c r="W501" s="5" t="n">
        <f aca="false">D501-AVERAGE($D497:D501)</f>
        <v>-87</v>
      </c>
      <c r="X501" s="6" t="n">
        <f aca="false">AC501-AT501</f>
        <v>578.583333333336</v>
      </c>
      <c r="Y501" s="6" t="n">
        <f aca="false">AC501-AU501</f>
        <v>1788.52380952381</v>
      </c>
      <c r="Z501" s="2" t="n">
        <f aca="false">C501</f>
        <v>48860</v>
      </c>
      <c r="AA501" s="2" t="n">
        <f aca="false">D501</f>
        <v>48185</v>
      </c>
      <c r="AB501" s="8" t="n">
        <f aca="false">B501</f>
        <v>48675</v>
      </c>
      <c r="AC501" s="2" t="n">
        <f aca="false">AVERAGE($B497:$B501)</f>
        <v>48604</v>
      </c>
      <c r="AD501" s="6" t="n">
        <f aca="false">B501-AC501</f>
        <v>71</v>
      </c>
      <c r="AE501" s="35" t="n">
        <f aca="false">IF((ABS(AF501-AF500)&lt;=(B500/110)),AE500,((AD501-AD500)*100)/AT501)</f>
        <v>0.369713579450803</v>
      </c>
      <c r="AF501" s="2" t="n">
        <f aca="false">IF(ABS(AB501-AF500)&lt;=(B500/300),AF500,AB501)</f>
        <v>48635</v>
      </c>
      <c r="AG501" s="2"/>
      <c r="AH501" s="2" t="n">
        <f aca="false">-AG501*AB501+AH500</f>
        <v>-45240</v>
      </c>
      <c r="AI501" s="0" t="n">
        <f aca="false">AI500+AG501</f>
        <v>1</v>
      </c>
      <c r="AJ501" s="0" t="n">
        <f aca="false">IF(AI501=AI500,AJ500,B501)</f>
        <v>44700</v>
      </c>
      <c r="AK501" s="10" t="str">
        <f aca="false">IF((AI501-AI500)&gt;0,AJ500-AJ501,IF((AI501-AI500)&lt;0,AJ501-AJ500,""))</f>
        <v/>
      </c>
      <c r="AL501" s="32" t="n">
        <f aca="false">AVERAGE(AD500:AD501)</f>
        <v>83</v>
      </c>
      <c r="AM501" s="35" t="n">
        <f aca="false">IF((ABS(AN501-AN500)&lt;=(B500/80)),AM500,((AL501-AL500)*100)/AT501)</f>
        <v>0.237162910971555</v>
      </c>
      <c r="AN501" s="2" t="n">
        <f aca="false">IF(ABS(AB501-AN500)&lt;=(B500/300),AN500,AB501)</f>
        <v>48635</v>
      </c>
      <c r="AO501" s="2"/>
      <c r="AP501" s="2" t="n">
        <f aca="false">-AO501*AB501+AP500</f>
        <v>-50280</v>
      </c>
      <c r="AQ501" s="0" t="n">
        <f aca="false">AQ500+AO501</f>
        <v>1</v>
      </c>
      <c r="AR501" s="0" t="n">
        <f aca="false">IF(AQ501=AQ500,AR500,B501)</f>
        <v>44700</v>
      </c>
      <c r="AS501" s="10" t="str">
        <f aca="false">IF((AQ501-AQ500)&gt;0,AR500-AR501,IF((AQ501-AQ500)&lt;0,AR501-AR500,""))</f>
        <v/>
      </c>
      <c r="AT501" s="2" t="n">
        <f aca="false">AVERAGE($B490:$B501)</f>
        <v>48025.4166666667</v>
      </c>
      <c r="AU501" s="2" t="n">
        <f aca="false">AVERAGE($B481:$B501)</f>
        <v>46815.4761904762</v>
      </c>
      <c r="AV501" s="2" t="n">
        <f aca="false">AVERAGE($B467:$B501)</f>
        <v>46430.4285714286</v>
      </c>
      <c r="AW501" s="2" t="n">
        <f aca="false">AC501-AV501</f>
        <v>2173.57142857143</v>
      </c>
      <c r="AX501" s="2" t="n">
        <f aca="false">AW501+35000</f>
        <v>37173.5714285714</v>
      </c>
      <c r="BA501" s="0" t="n">
        <f aca="false">IF(B501&lt;B500,B500-B501,0)</f>
        <v>0</v>
      </c>
      <c r="BB501" s="0" t="n">
        <f aca="false">IF(B501&gt;B500,B501-B500,0)</f>
        <v>40</v>
      </c>
      <c r="BC501" s="9" t="n">
        <f aca="false">1-1/(1+(SUM(BB488:BB501)/SUM(BA488:BA501)))</f>
        <v>0.87248322147651</v>
      </c>
      <c r="BD501" s="9" t="n">
        <f aca="false">(((B501+B500)/2)-((B493+B492)/2))/((B493+B492)/2)</f>
        <v>0.0241001894338034</v>
      </c>
      <c r="BE501" s="9" t="n">
        <f aca="false">AVERAGE(BD500:BD501)*5</f>
        <v>0.149502983811359</v>
      </c>
      <c r="BF501" s="9" t="n">
        <f aca="false">(((B501+B500)/2)-((B488+B487)/2))/((B488+B487)/2)</f>
        <v>0.0568558240564757</v>
      </c>
      <c r="BG501" s="9" t="n">
        <f aca="false">AVERAGE(BF500:BF501)*5</f>
        <v>0.307721489697085</v>
      </c>
      <c r="BH501" s="9" t="n">
        <f aca="false">(B501-36000)/36000*3.5</f>
        <v>1.23229166666667</v>
      </c>
      <c r="BI501" s="9" t="n">
        <f aca="false">BG501-BE501</f>
        <v>0.158218505885726</v>
      </c>
      <c r="BJ501" s="36" t="str">
        <f aca="false">IF(AND(BI501&gt;0,BI500&lt;0),"B",IF(AND(BI501&lt;0,BI500&gt;0),"S",""))</f>
        <v/>
      </c>
    </row>
    <row r="502" customFormat="false" ht="12.75" hidden="false" customHeight="false" outlineLevel="0" collapsed="false">
      <c r="A502" s="1" t="n">
        <v>36840</v>
      </c>
      <c r="B502" s="2" t="n">
        <v>47795</v>
      </c>
      <c r="C502" s="2" t="n">
        <v>48730</v>
      </c>
      <c r="D502" s="2" t="n">
        <v>47670</v>
      </c>
      <c r="E502" s="2" t="n">
        <v>48580</v>
      </c>
      <c r="F502" s="3" t="n">
        <v>17391</v>
      </c>
      <c r="G502" s="3" t="n">
        <f aca="false">((AVERAGE(F500:F502)-AVERAGE(F499:F501))/AVERAGE(F499:F501))*10000+40000</f>
        <v>41347.8206879424</v>
      </c>
      <c r="H502" s="3" t="n">
        <f aca="false">((AVERAGE(AV498:AV502)-AVERAGE(AV497:AV501))/AVERAGE(AV497:AV501))*1000000+40000</f>
        <v>41355.6911246681</v>
      </c>
      <c r="I502" s="3" t="n">
        <f aca="false">(H502-H501)/H501*100000+40000</f>
        <v>40457.0679992986</v>
      </c>
      <c r="J502" s="33" t="n">
        <f aca="false">B502-B501</f>
        <v>-880</v>
      </c>
      <c r="K502" s="34" t="n">
        <f aca="false">J502/B502</f>
        <v>-0.0184119677790564</v>
      </c>
      <c r="L502" s="33" t="n">
        <f aca="false">IF(J502&gt;=0,D503-B502,C503-B502)</f>
        <v>-160</v>
      </c>
      <c r="S502" s="7" t="n">
        <f aca="false">AD502/AC502</f>
        <v>-0.0146782938544952</v>
      </c>
      <c r="T502" s="7" t="n">
        <f aca="false">(B502-AT502)/AT502</f>
        <v>-0.00642702468601121</v>
      </c>
      <c r="U502" s="7" t="n">
        <f aca="false">(B502-AU502)/AU502</f>
        <v>0.016909742098571</v>
      </c>
      <c r="V502" s="5" t="n">
        <f aca="false">C502-AVERAGE($C498:C502)</f>
        <v>-125</v>
      </c>
      <c r="W502" s="5" t="n">
        <f aca="false">D502-AVERAGE($D498:D502)</f>
        <v>-524</v>
      </c>
      <c r="X502" s="6" t="n">
        <f aca="false">AC502-AT502</f>
        <v>402.833333333336</v>
      </c>
      <c r="Y502" s="6" t="n">
        <f aca="false">AC502-AU502</f>
        <v>1506.76190476191</v>
      </c>
      <c r="Z502" s="2" t="n">
        <f aca="false">C502</f>
        <v>48730</v>
      </c>
      <c r="AA502" s="2" t="n">
        <f aca="false">D502</f>
        <v>47670</v>
      </c>
      <c r="AB502" s="8" t="n">
        <f aca="false">B502</f>
        <v>47795</v>
      </c>
      <c r="AC502" s="2" t="n">
        <f aca="false">AVERAGE($B498:$B502)</f>
        <v>48507</v>
      </c>
      <c r="AD502" s="6" t="n">
        <f aca="false">B502-AC502</f>
        <v>-712</v>
      </c>
      <c r="AE502" s="35" t="n">
        <f aca="false">IF((ABS(AF502-AF501)&lt;=(B501/110)),AE501,((AD502-AD501)*100)/AT502)</f>
        <v>-1.62771762667822</v>
      </c>
      <c r="AF502" s="2" t="n">
        <f aca="false">IF(ABS(AB502-AF501)&lt;=(B501/300),AF501,AB502)</f>
        <v>47795</v>
      </c>
      <c r="AG502" s="2" t="n">
        <v>-2</v>
      </c>
      <c r="AH502" s="2" t="n">
        <f aca="false">-AG502*AB502+AH501</f>
        <v>50350</v>
      </c>
      <c r="AI502" s="0" t="n">
        <f aca="false">AI501+AG502</f>
        <v>-1</v>
      </c>
      <c r="AJ502" s="0" t="n">
        <f aca="false">IF(AI502=AI501,AJ501,B502)</f>
        <v>47795</v>
      </c>
      <c r="AK502" s="10" t="n">
        <f aca="false">IF((AI502-AI501)&gt;0,AJ501-AJ502,IF((AI502-AI501)&lt;0,AJ502-AJ501,""))</f>
        <v>3095</v>
      </c>
      <c r="AL502" s="32" t="n">
        <f aca="false">AVERAGE(AD501:AD502)</f>
        <v>-320.5</v>
      </c>
      <c r="AM502" s="35" t="n">
        <f aca="false">IF((ABS(AN502-AN501)&lt;=(B501/80)),AM501,((AL502-AL501)*100)/AT502)</f>
        <v>-0.838804677349502</v>
      </c>
      <c r="AN502" s="2" t="n">
        <f aca="false">IF(ABS(AB502-AN501)&lt;=(B501/300),AN501,AB502)</f>
        <v>47795</v>
      </c>
      <c r="AO502" s="2" t="n">
        <v>-2</v>
      </c>
      <c r="AP502" s="2" t="n">
        <f aca="false">-AO502*AB502+AP501</f>
        <v>45310</v>
      </c>
      <c r="AQ502" s="0" t="n">
        <f aca="false">AQ501+AO502</f>
        <v>-1</v>
      </c>
      <c r="AR502" s="0" t="n">
        <f aca="false">IF(AQ502=AQ501,AR501,B502)</f>
        <v>47795</v>
      </c>
      <c r="AS502" s="10" t="n">
        <f aca="false">IF((AQ502-AQ501)&gt;0,AR501-AR502,IF((AQ502-AQ501)&lt;0,AR502-AR501,""))</f>
        <v>3095</v>
      </c>
      <c r="AT502" s="2" t="n">
        <f aca="false">AVERAGE($B491:$B502)</f>
        <v>48104.1666666667</v>
      </c>
      <c r="AU502" s="2" t="n">
        <f aca="false">AVERAGE($B482:$B502)</f>
        <v>47000.2380952381</v>
      </c>
      <c r="AV502" s="2" t="n">
        <f aca="false">AVERAGE($B468:$B502)</f>
        <v>46482.2857142857</v>
      </c>
      <c r="AW502" s="2" t="n">
        <f aca="false">AC502-AV502</f>
        <v>2024.71428571428</v>
      </c>
      <c r="AX502" s="2" t="n">
        <f aca="false">AW502+35000</f>
        <v>37024.7142857143</v>
      </c>
      <c r="BA502" s="0" t="n">
        <f aca="false">IF(B502&lt;B501,B501-B502,0)</f>
        <v>880</v>
      </c>
      <c r="BB502" s="0" t="n">
        <f aca="false">IF(B502&gt;B501,B502-B501,0)</f>
        <v>0</v>
      </c>
      <c r="BC502" s="9" t="n">
        <f aca="false">1-1/(1+(SUM(BB489:BB502)/SUM(BA489:BA502)))</f>
        <v>0.687066974595843</v>
      </c>
      <c r="BD502" s="9" t="n">
        <f aca="false">(((B502+B501)/2)-((B494+B493)/2))/((B494+B493)/2)</f>
        <v>0.00962846677132392</v>
      </c>
      <c r="BE502" s="9" t="n">
        <f aca="false">AVERAGE(BD501:BD502)*5</f>
        <v>0.0843216405128183</v>
      </c>
      <c r="BF502" s="9" t="n">
        <f aca="false">(((B502+B501)/2)-((B489+B488)/2))/((B489+B488)/2)</f>
        <v>0.0370887981079338</v>
      </c>
      <c r="BG502" s="9" t="n">
        <f aca="false">AVERAGE(BF501:BF502)*5</f>
        <v>0.234861555411024</v>
      </c>
      <c r="BH502" s="9" t="n">
        <f aca="false">(B502-36000)/36000*3.5</f>
        <v>1.14673611111111</v>
      </c>
      <c r="BI502" s="9" t="n">
        <f aca="false">BG502-BE502</f>
        <v>0.150539914898205</v>
      </c>
      <c r="BJ502" s="36" t="str">
        <f aca="false">IF(AND(BI502&gt;0,BI501&lt;0),"B",IF(AND(BI502&lt;0,BI501&gt;0),"S",""))</f>
        <v/>
      </c>
    </row>
    <row r="503" customFormat="false" ht="12.75" hidden="false" customHeight="false" outlineLevel="0" collapsed="false">
      <c r="A503" s="1" t="n">
        <v>36843</v>
      </c>
      <c r="B503" s="2" t="n">
        <v>47225</v>
      </c>
      <c r="C503" s="2" t="n">
        <v>47635</v>
      </c>
      <c r="D503" s="2" t="n">
        <v>46885</v>
      </c>
      <c r="E503" s="2" t="n">
        <v>47400</v>
      </c>
      <c r="F503" s="3" t="n">
        <v>17895</v>
      </c>
      <c r="G503" s="3" t="n">
        <f aca="false">((AVERAGE(F501:F503)-AVERAGE(F500:F502))/AVERAGE(F500:F502))*10000+40000</f>
        <v>41258.2071259739</v>
      </c>
      <c r="H503" s="3" t="n">
        <f aca="false">((AVERAGE(AV499:AV503)-AVERAGE(AV498:AV502))/AVERAGE(AV498:AV502))*1000000+40000</f>
        <v>41294.6707652244</v>
      </c>
      <c r="I503" s="3" t="n">
        <f aca="false">(H503-H502)/H502*100000+40000</f>
        <v>39852.4499100746</v>
      </c>
      <c r="J503" s="33" t="n">
        <f aca="false">B503-B502</f>
        <v>-570</v>
      </c>
      <c r="K503" s="34" t="n">
        <f aca="false">J503/B503</f>
        <v>-0.0120698782424563</v>
      </c>
      <c r="L503" s="33" t="n">
        <f aca="false">IF(J503&gt;=0,D504-B503,C504-B503)</f>
        <v>1275</v>
      </c>
      <c r="S503" s="7" t="n">
        <f aca="false">AD503/AC503</f>
        <v>-0.020918853920471</v>
      </c>
      <c r="T503" s="7" t="n">
        <f aca="false">(B503-AT503)/AT503</f>
        <v>-0.0191428967045139</v>
      </c>
      <c r="U503" s="7" t="n">
        <f aca="false">(B503-AU503)/AU503</f>
        <v>0.00221822481380048</v>
      </c>
      <c r="V503" s="5" t="n">
        <f aca="false">C503-AVERAGE($C499:C503)</f>
        <v>-989</v>
      </c>
      <c r="W503" s="5" t="n">
        <f aca="false">D503-AVERAGE($D499:D503)</f>
        <v>-1024</v>
      </c>
      <c r="X503" s="6" t="n">
        <f aca="false">AC503-AT503</f>
        <v>87.3333333333358</v>
      </c>
      <c r="Y503" s="6" t="n">
        <f aca="false">AC503-AU503</f>
        <v>1113.52380952381</v>
      </c>
      <c r="Z503" s="2" t="n">
        <f aca="false">C503</f>
        <v>47635</v>
      </c>
      <c r="AA503" s="2" t="n">
        <f aca="false">D503</f>
        <v>46885</v>
      </c>
      <c r="AB503" s="8" t="n">
        <f aca="false">B503</f>
        <v>47225</v>
      </c>
      <c r="AC503" s="2" t="n">
        <f aca="false">AVERAGE($B499:$B503)</f>
        <v>48234</v>
      </c>
      <c r="AD503" s="6" t="n">
        <f aca="false">B503-AC503</f>
        <v>-1009</v>
      </c>
      <c r="AE503" s="35" t="n">
        <f aca="false">IF((ABS(AF503-AF502)&lt;=(B502/110)),AE502,((AD503-AD502)*100)/AT503)</f>
        <v>-0.616865134311825</v>
      </c>
      <c r="AF503" s="2" t="n">
        <f aca="false">IF(ABS(AB503-AF502)&lt;=(B502/300),AF502,AB503)</f>
        <v>47225</v>
      </c>
      <c r="AG503" s="2"/>
      <c r="AH503" s="2" t="n">
        <f aca="false">-AG503*AB503+AH502</f>
        <v>50350</v>
      </c>
      <c r="AI503" s="0" t="n">
        <f aca="false">AI502+AG503</f>
        <v>-1</v>
      </c>
      <c r="AJ503" s="0" t="n">
        <f aca="false">IF(AI503=AI502,AJ502,B503)</f>
        <v>47795</v>
      </c>
      <c r="AK503" s="10" t="str">
        <f aca="false">IF((AI503-AI502)&gt;0,AJ502-AJ503,IF((AI503-AI502)&lt;0,AJ503-AJ502,""))</f>
        <v/>
      </c>
      <c r="AL503" s="32" t="n">
        <f aca="false">AVERAGE(AD502:AD503)</f>
        <v>-860.5</v>
      </c>
      <c r="AM503" s="35" t="n">
        <f aca="false">IF((ABS(AN503-AN502)&lt;=(B502/80)),AM502,((AL503-AL502)*100)/AT503)</f>
        <v>-0.838804677349502</v>
      </c>
      <c r="AN503" s="2" t="n">
        <f aca="false">IF(ABS(AB503-AN502)&lt;=(B502/300),AN502,AB503)</f>
        <v>47225</v>
      </c>
      <c r="AO503" s="2"/>
      <c r="AP503" s="2" t="n">
        <f aca="false">-AO503*AB503+AP502</f>
        <v>45310</v>
      </c>
      <c r="AQ503" s="0" t="n">
        <f aca="false">AQ502+AO503</f>
        <v>-1</v>
      </c>
      <c r="AR503" s="0" t="n">
        <f aca="false">IF(AQ503=AQ502,AR502,B503)</f>
        <v>47795</v>
      </c>
      <c r="AS503" s="10" t="str">
        <f aca="false">IF((AQ503-AQ502)&gt;0,AR502-AR503,IF((AQ503-AQ502)&lt;0,AR503-AR502,""))</f>
        <v/>
      </c>
      <c r="AT503" s="2" t="n">
        <f aca="false">AVERAGE($B492:$B503)</f>
        <v>48146.6666666667</v>
      </c>
      <c r="AU503" s="2" t="n">
        <f aca="false">AVERAGE($B483:$B503)</f>
        <v>47120.4761904762</v>
      </c>
      <c r="AV503" s="2" t="n">
        <f aca="false">AVERAGE($B469:$B503)</f>
        <v>46509.7142857143</v>
      </c>
      <c r="AW503" s="2" t="n">
        <f aca="false">AC503-AV503</f>
        <v>1724.28571428572</v>
      </c>
      <c r="AX503" s="2" t="n">
        <f aca="false">AW503+35000</f>
        <v>36724.2857142857</v>
      </c>
      <c r="BA503" s="0" t="n">
        <f aca="false">IF(B503&lt;B502,B502-B503,0)</f>
        <v>570</v>
      </c>
      <c r="BB503" s="0" t="n">
        <f aca="false">IF(B503&gt;B502,B503-B502,0)</f>
        <v>0</v>
      </c>
      <c r="BC503" s="9" t="n">
        <f aca="false">1-1/(1+(SUM(BB490:BB503)/SUM(BA490:BA503)))</f>
        <v>0.544917257683215</v>
      </c>
      <c r="BD503" s="9" t="n">
        <f aca="false">(((B503+B502)/2)-((B495+B494)/2))/((B495+B494)/2)</f>
        <v>-0.0137526597124916</v>
      </c>
      <c r="BE503" s="9" t="n">
        <f aca="false">AVERAGE(BD502:BD503)*5</f>
        <v>-0.0103104823529191</v>
      </c>
      <c r="BF503" s="9" t="n">
        <f aca="false">(((B503+B502)/2)-((B490+B489)/2))/((B490+B489)/2)</f>
        <v>0.0141416297561236</v>
      </c>
      <c r="BG503" s="9" t="n">
        <f aca="false">AVERAGE(BF502:BF503)*5</f>
        <v>0.128076069660143</v>
      </c>
      <c r="BH503" s="9" t="n">
        <f aca="false">(B503-36000)/36000*3.5</f>
        <v>1.09131944444444</v>
      </c>
      <c r="BI503" s="9" t="n">
        <f aca="false">BG503-BE503</f>
        <v>0.138386552013063</v>
      </c>
      <c r="BJ503" s="36" t="str">
        <f aca="false">IF(AND(BI503&gt;0,BI502&lt;0),"B",IF(AND(BI503&lt;0,BI502&gt;0),"S",""))</f>
        <v/>
      </c>
    </row>
    <row r="504" customFormat="false" ht="12.75" hidden="false" customHeight="false" outlineLevel="0" collapsed="false">
      <c r="A504" s="1" t="n">
        <v>36844</v>
      </c>
      <c r="B504" s="2" t="n">
        <v>48460</v>
      </c>
      <c r="C504" s="2" t="n">
        <v>48500</v>
      </c>
      <c r="D504" s="2" t="n">
        <v>47425</v>
      </c>
      <c r="E504" s="2" t="n">
        <v>47500</v>
      </c>
      <c r="F504" s="3" t="n">
        <v>14441</v>
      </c>
      <c r="G504" s="3" t="n">
        <f aca="false">((AVERAGE(F502:F504)-AVERAGE(F501:F503))/AVERAGE(F501:F503))*10000+40000</f>
        <v>39666.8027448922</v>
      </c>
      <c r="H504" s="3" t="n">
        <f aca="false">((AVERAGE(AV500:AV504)-AVERAGE(AV499:AV503))/AVERAGE(AV499:AV503))*1000000+40000</f>
        <v>41382.275107842</v>
      </c>
      <c r="I504" s="3" t="n">
        <f aca="false">(H504-H503)/H503*100000+40000</f>
        <v>40212.1444268577</v>
      </c>
      <c r="J504" s="33" t="n">
        <f aca="false">B504-B503</f>
        <v>1235</v>
      </c>
      <c r="K504" s="34" t="n">
        <f aca="false">J504/B504</f>
        <v>0.0254849360297152</v>
      </c>
      <c r="L504" s="33" t="n">
        <f aca="false">IF(J504&gt;=0,D505-B504,C505-B504)</f>
        <v>-275</v>
      </c>
      <c r="S504" s="7" t="n">
        <f aca="false">AD504/AC504</f>
        <v>0.00627102454420865</v>
      </c>
      <c r="T504" s="7" t="n">
        <f aca="false">(B504-AT504)/AT504</f>
        <v>0.00466466258940603</v>
      </c>
      <c r="U504" s="7" t="n">
        <f aca="false">(B504-AU504)/AU504</f>
        <v>0.024704845814978</v>
      </c>
      <c r="V504" s="5" t="n">
        <f aca="false">C504-AVERAGE($C500:C504)</f>
        <v>-55</v>
      </c>
      <c r="W504" s="5" t="n">
        <f aca="false">D504-AVERAGE($D500:D504)</f>
        <v>-325</v>
      </c>
      <c r="X504" s="6" t="n">
        <f aca="false">AC504-AT504</f>
        <v>-77</v>
      </c>
      <c r="Y504" s="6" t="n">
        <f aca="false">AC504-AU504</f>
        <v>866.333333333336</v>
      </c>
      <c r="Z504" s="2" t="n">
        <f aca="false">C504</f>
        <v>48500</v>
      </c>
      <c r="AA504" s="2" t="n">
        <f aca="false">D504</f>
        <v>47425</v>
      </c>
      <c r="AB504" s="8" t="n">
        <f aca="false">B504</f>
        <v>48460</v>
      </c>
      <c r="AC504" s="2" t="n">
        <f aca="false">AVERAGE($B500:$B504)</f>
        <v>48158</v>
      </c>
      <c r="AD504" s="6" t="n">
        <f aca="false">B504-AC504</f>
        <v>302</v>
      </c>
      <c r="AE504" s="35" t="n">
        <f aca="false">IF((ABS(AF504-AF503)&lt;=(B503/110)),AE503,((AD504-AD503)*100)/AT504)</f>
        <v>2.71794340209392</v>
      </c>
      <c r="AF504" s="2" t="n">
        <f aca="false">IF(ABS(AB504-AF503)&lt;=(B503/300),AF503,AB504)</f>
        <v>48460</v>
      </c>
      <c r="AG504" s="2" t="n">
        <v>2</v>
      </c>
      <c r="AH504" s="2" t="n">
        <f aca="false">-AG504*AB504+AH503</f>
        <v>-46570</v>
      </c>
      <c r="AI504" s="0" t="n">
        <f aca="false">AI503+AG504</f>
        <v>1</v>
      </c>
      <c r="AJ504" s="0" t="n">
        <f aca="false">IF(AI504=AI503,AJ503,B504)</f>
        <v>48460</v>
      </c>
      <c r="AK504" s="10" t="n">
        <f aca="false">IF((AI504-AI503)&gt;0,AJ503-AJ504,IF((AI504-AI503)&lt;0,AJ504-AJ503,""))</f>
        <v>-665</v>
      </c>
      <c r="AL504" s="32" t="n">
        <f aca="false">AVERAGE(AD503:AD504)</f>
        <v>-353.5</v>
      </c>
      <c r="AM504" s="35" t="n">
        <f aca="false">IF((ABS(AN504-AN503)&lt;=(B503/80)),AM503,((AL504-AL503)*100)/AT504)</f>
        <v>1.05110397014616</v>
      </c>
      <c r="AN504" s="2" t="n">
        <f aca="false">IF(ABS(AB504-AN503)&lt;=(B503/300),AN503,AB504)</f>
        <v>48460</v>
      </c>
      <c r="AO504" s="2" t="n">
        <v>2</v>
      </c>
      <c r="AP504" s="2" t="n">
        <f aca="false">-AO504*AB504+AP503</f>
        <v>-51610</v>
      </c>
      <c r="AQ504" s="0" t="n">
        <f aca="false">AQ503+AO504</f>
        <v>1</v>
      </c>
      <c r="AR504" s="0" t="n">
        <f aca="false">IF(AQ504=AQ503,AR503,B504)</f>
        <v>48460</v>
      </c>
      <c r="AS504" s="10" t="n">
        <f aca="false">IF((AQ504-AQ503)&gt;0,AR503-AR504,IF((AQ504-AQ503)&lt;0,AR504-AR503,""))</f>
        <v>-665</v>
      </c>
      <c r="AT504" s="2" t="n">
        <f aca="false">AVERAGE($B493:$B504)</f>
        <v>48235</v>
      </c>
      <c r="AU504" s="2" t="n">
        <f aca="false">AVERAGE($B484:$B504)</f>
        <v>47291.6666666667</v>
      </c>
      <c r="AV504" s="2" t="n">
        <f aca="false">AVERAGE($B470:$B504)</f>
        <v>46581.1428571429</v>
      </c>
      <c r="AW504" s="2" t="n">
        <f aca="false">AC504-AV504</f>
        <v>1576.85714285715</v>
      </c>
      <c r="AX504" s="2" t="n">
        <f aca="false">AW504+35000</f>
        <v>36576.8571428571</v>
      </c>
      <c r="BA504" s="0" t="n">
        <f aca="false">IF(B504&lt;B503,B503-B504,0)</f>
        <v>0</v>
      </c>
      <c r="BB504" s="0" t="n">
        <f aca="false">IF(B504&gt;B503,B504-B503,0)</f>
        <v>1235</v>
      </c>
      <c r="BC504" s="9" t="n">
        <f aca="false">1-1/(1+(SUM(BB491:BB504)/SUM(BA491:BA504)))</f>
        <v>0.647435897435898</v>
      </c>
      <c r="BD504" s="9" t="n">
        <f aca="false">(((B504+B503)/2)-((B496+B495)/2))/((B496+B495)/2)</f>
        <v>-0.0112121525266095</v>
      </c>
      <c r="BE504" s="9" t="n">
        <f aca="false">AVERAGE(BD503:BD504)*5</f>
        <v>-0.0624120305977526</v>
      </c>
      <c r="BF504" s="9" t="n">
        <f aca="false">(((B504+B503)/2)-((B491+B490)/2))/((B491+B490)/2)</f>
        <v>0.0226580452092128</v>
      </c>
      <c r="BG504" s="9" t="n">
        <f aca="false">AVERAGE(BF503:BF504)*5</f>
        <v>0.0919991874133411</v>
      </c>
      <c r="BH504" s="9" t="n">
        <f aca="false">(B504-36000)/36000*3.5</f>
        <v>1.21138888888889</v>
      </c>
      <c r="BI504" s="9" t="n">
        <f aca="false">BG504-BE504</f>
        <v>0.154411218011094</v>
      </c>
      <c r="BJ504" s="36" t="str">
        <f aca="false">IF(AND(BI504&gt;0,BI503&lt;0),"B",IF(AND(BI504&lt;0,BI503&gt;0),"S",""))</f>
        <v/>
      </c>
    </row>
    <row r="505" customFormat="false" ht="12.75" hidden="false" customHeight="false" outlineLevel="0" collapsed="false">
      <c r="A505" s="1" t="n">
        <v>36845</v>
      </c>
      <c r="B505" s="2" t="n">
        <v>48885</v>
      </c>
      <c r="C505" s="2" t="n">
        <v>49000</v>
      </c>
      <c r="D505" s="2" t="n">
        <v>48185</v>
      </c>
      <c r="E505" s="2" t="n">
        <v>48500</v>
      </c>
      <c r="F505" s="3" t="n">
        <v>16833</v>
      </c>
      <c r="G505" s="3" t="n">
        <f aca="false">((AVERAGE(F503:F505)-AVERAGE(F502:F504))/AVERAGE(F502:F504))*10000+40000</f>
        <v>39887.7873187604</v>
      </c>
      <c r="H505" s="3" t="n">
        <f aca="false">((AVERAGE(AV501:AV505)-AVERAGE(AV500:AV504))/AVERAGE(AV500:AV504))*1000000+40000</f>
        <v>41382.8265121475</v>
      </c>
      <c r="I505" s="3" t="n">
        <f aca="false">(H505-H504)/H504*100000+40000</f>
        <v>40001.3324649357</v>
      </c>
      <c r="J505" s="33" t="n">
        <f aca="false">B505-B504</f>
        <v>425</v>
      </c>
      <c r="K505" s="34" t="n">
        <f aca="false">J505/B505</f>
        <v>0.0086938733762913</v>
      </c>
      <c r="L505" s="33" t="n">
        <f aca="false">IF(J505&gt;=0,D506-B505,C506-B505)</f>
        <v>-505</v>
      </c>
      <c r="S505" s="7" t="n">
        <f aca="false">AD505/AC505</f>
        <v>0.014043312313309</v>
      </c>
      <c r="T505" s="7" t="n">
        <f aca="false">(B505-AT505)/AT505</f>
        <v>0.0112655903876157</v>
      </c>
      <c r="U505" s="7" t="n">
        <f aca="false">(B505-AU505)/AU505</f>
        <v>0.0291475774678951</v>
      </c>
      <c r="V505" s="5" t="n">
        <f aca="false">C505-AVERAGE($C501:C505)</f>
        <v>455</v>
      </c>
      <c r="W505" s="5" t="n">
        <f aca="false">D505-AVERAGE($D501:D505)</f>
        <v>515</v>
      </c>
      <c r="X505" s="6" t="n">
        <f aca="false">AC505-AT505</f>
        <v>-132.416666666664</v>
      </c>
      <c r="Y505" s="6" t="n">
        <f aca="false">AC505-AU505</f>
        <v>707.523809523809</v>
      </c>
      <c r="Z505" s="2" t="n">
        <f aca="false">C505</f>
        <v>49000</v>
      </c>
      <c r="AA505" s="2" t="n">
        <f aca="false">D505</f>
        <v>48185</v>
      </c>
      <c r="AB505" s="8" t="n">
        <f aca="false">B505</f>
        <v>48885</v>
      </c>
      <c r="AC505" s="2" t="n">
        <f aca="false">AVERAGE($B501:$B505)</f>
        <v>48208</v>
      </c>
      <c r="AD505" s="6" t="n">
        <f aca="false">B505-AC505</f>
        <v>677</v>
      </c>
      <c r="AE505" s="35" t="n">
        <f aca="false">IF((ABS(AF505-AF504)&lt;=(B504/110)),AE504,((AD505-AD504)*100)/AT505)</f>
        <v>2.71794340209392</v>
      </c>
      <c r="AF505" s="2" t="n">
        <f aca="false">IF(ABS(AB505-AF504)&lt;=(B504/300),AF504,AB505)</f>
        <v>48885</v>
      </c>
      <c r="AG505" s="2"/>
      <c r="AH505" s="2" t="n">
        <f aca="false">-AG505*AB505+AH504</f>
        <v>-46570</v>
      </c>
      <c r="AI505" s="0" t="n">
        <f aca="false">AI504+AG505</f>
        <v>1</v>
      </c>
      <c r="AJ505" s="0" t="n">
        <f aca="false">IF(AI505=AI504,AJ504,B505)</f>
        <v>48460</v>
      </c>
      <c r="AK505" s="10" t="str">
        <f aca="false">IF((AI505-AI504)&gt;0,AJ504-AJ505,IF((AI505-AI504)&lt;0,AJ505-AJ504,""))</f>
        <v/>
      </c>
      <c r="AL505" s="32" t="n">
        <f aca="false">AVERAGE(AD504:AD505)</f>
        <v>489.5</v>
      </c>
      <c r="AM505" s="35" t="n">
        <f aca="false">IF((ABS(AN505-AN504)&lt;=(B504/80)),AM504,((AL505-AL504)*100)/AT505)</f>
        <v>1.05110397014616</v>
      </c>
      <c r="AN505" s="2" t="n">
        <f aca="false">IF(ABS(AB505-AN504)&lt;=(B504/300),AN504,AB505)</f>
        <v>48885</v>
      </c>
      <c r="AO505" s="2"/>
      <c r="AP505" s="2" t="n">
        <f aca="false">-AO505*AB505+AP504</f>
        <v>-51610</v>
      </c>
      <c r="AQ505" s="0" t="n">
        <f aca="false">AQ504+AO505</f>
        <v>1</v>
      </c>
      <c r="AR505" s="0" t="n">
        <f aca="false">IF(AQ505=AQ504,AR504,B505)</f>
        <v>48460</v>
      </c>
      <c r="AS505" s="10" t="str">
        <f aca="false">IF((AQ505-AQ504)&gt;0,AR504-AR505,IF((AQ505-AQ504)&lt;0,AR505-AR504,""))</f>
        <v/>
      </c>
      <c r="AT505" s="2" t="n">
        <f aca="false">AVERAGE($B494:$B505)</f>
        <v>48340.4166666667</v>
      </c>
      <c r="AU505" s="2" t="n">
        <f aca="false">AVERAGE($B485:$B505)</f>
        <v>47500.4761904762</v>
      </c>
      <c r="AV505" s="2" t="n">
        <f aca="false">AVERAGE($B471:$B505)</f>
        <v>46657.5714285714</v>
      </c>
      <c r="AW505" s="2" t="n">
        <f aca="false">AC505-AV505</f>
        <v>1550.42857142857</v>
      </c>
      <c r="AX505" s="2" t="n">
        <f aca="false">AW505+35000</f>
        <v>36550.4285714286</v>
      </c>
      <c r="BA505" s="0" t="n">
        <f aca="false">IF(B505&lt;B504,B504-B505,0)</f>
        <v>0</v>
      </c>
      <c r="BB505" s="0" t="n">
        <f aca="false">IF(B505&gt;B504,B505-B504,0)</f>
        <v>425</v>
      </c>
      <c r="BC505" s="9" t="n">
        <f aca="false">1-1/(1+(SUM(BB492:BB505)/SUM(BA492:BA505)))</f>
        <v>0.688695652173913</v>
      </c>
      <c r="BD505" s="9" t="n">
        <f aca="false">(((B505+B504)/2)-((B497+B496)/2))/((B497+B496)/2)</f>
        <v>0.00734723443886791</v>
      </c>
      <c r="BE505" s="9" t="n">
        <f aca="false">AVERAGE(BD504:BD505)*5</f>
        <v>-0.00966229521935395</v>
      </c>
      <c r="BF505" s="9" t="n">
        <f aca="false">(((B505+B504)/2)-((B492+B491)/2))/((B492+B491)/2)</f>
        <v>0.0343197152419912</v>
      </c>
      <c r="BG505" s="9" t="n">
        <f aca="false">AVERAGE(BF504:BF505)*5</f>
        <v>0.14244440112801</v>
      </c>
      <c r="BH505" s="9" t="n">
        <f aca="false">(B505-36000)/36000*3.5</f>
        <v>1.25270833333333</v>
      </c>
      <c r="BI505" s="9" t="n">
        <f aca="false">BG505-BE505</f>
        <v>0.152106696347364</v>
      </c>
      <c r="BJ505" s="36" t="str">
        <f aca="false">IF(AND(BI505&gt;0,BI504&lt;0),"B",IF(AND(BI505&lt;0,BI504&gt;0),"S",""))</f>
        <v/>
      </c>
    </row>
    <row r="506" customFormat="false" ht="12.75" hidden="false" customHeight="false" outlineLevel="0" collapsed="false">
      <c r="A506" s="1" t="n">
        <v>36846</v>
      </c>
      <c r="B506" s="2" t="n">
        <v>48465</v>
      </c>
      <c r="C506" s="2" t="n">
        <v>48825</v>
      </c>
      <c r="D506" s="2" t="n">
        <v>48380</v>
      </c>
      <c r="E506" s="2" t="n">
        <v>48710</v>
      </c>
      <c r="F506" s="3" t="n">
        <v>14251</v>
      </c>
      <c r="G506" s="3" t="n">
        <f aca="false">((AVERAGE(F504:F506)-AVERAGE(F503:F505))/AVERAGE(F503:F505))*10000+40000</f>
        <v>39258.882629299</v>
      </c>
      <c r="H506" s="3" t="n">
        <f aca="false">((AVERAGE(AV502:AV506)-AVERAGE(AV501:AV505))/AVERAGE(AV501:AV505))*1000000+40000</f>
        <v>41272.8505220346</v>
      </c>
      <c r="I506" s="3" t="n">
        <f aca="false">(H506-H505)/H505*100000+40000</f>
        <v>39734.2472726444</v>
      </c>
      <c r="J506" s="33" t="n">
        <f aca="false">B506-B505</f>
        <v>-420</v>
      </c>
      <c r="K506" s="34" t="n">
        <f aca="false">J506/B506</f>
        <v>-0.00866604766326215</v>
      </c>
      <c r="L506" s="33" t="n">
        <f aca="false">IF(J506&gt;=0,D507-B506,C507-B506)</f>
        <v>550</v>
      </c>
      <c r="S506" s="7" t="n">
        <f aca="false">AD506/AC506</f>
        <v>0.00620769837644812</v>
      </c>
      <c r="T506" s="7" t="n">
        <f aca="false">(B506-AT506)/AT506</f>
        <v>0.0016534049808825</v>
      </c>
      <c r="U506" s="7" t="n">
        <f aca="false">(B506-AU506)/AU506</f>
        <v>0.0161645408481642</v>
      </c>
      <c r="V506" s="5" t="n">
        <f aca="false">C506-AVERAGE($C502:C506)</f>
        <v>287</v>
      </c>
      <c r="W506" s="5" t="n">
        <f aca="false">D506-AVERAGE($D502:D506)</f>
        <v>671</v>
      </c>
      <c r="X506" s="6" t="n">
        <f aca="false">AC506-AT506</f>
        <v>-219</v>
      </c>
      <c r="Y506" s="6" t="n">
        <f aca="false">AC506-AU506</f>
        <v>471.952380952382</v>
      </c>
      <c r="Z506" s="2" t="n">
        <f aca="false">C506</f>
        <v>48825</v>
      </c>
      <c r="AA506" s="2" t="n">
        <f aca="false">D506</f>
        <v>48380</v>
      </c>
      <c r="AB506" s="8" t="n">
        <f aca="false">B506</f>
        <v>48465</v>
      </c>
      <c r="AC506" s="2" t="n">
        <f aca="false">AVERAGE($B502:$B506)</f>
        <v>48166</v>
      </c>
      <c r="AD506" s="6" t="n">
        <f aca="false">B506-AC506</f>
        <v>299</v>
      </c>
      <c r="AE506" s="35" t="n">
        <f aca="false">IF((ABS(AF506-AF505)&lt;=(B505/110)),AE505,((AD506-AD505)*100)/AT506)</f>
        <v>2.71794340209392</v>
      </c>
      <c r="AF506" s="2" t="n">
        <f aca="false">IF(ABS(AB506-AF505)&lt;=(B505/300),AF505,AB506)</f>
        <v>48465</v>
      </c>
      <c r="AG506" s="2"/>
      <c r="AH506" s="2" t="n">
        <f aca="false">-AG506*AB506+AH505</f>
        <v>-46570</v>
      </c>
      <c r="AI506" s="0" t="n">
        <f aca="false">AI505+AG506</f>
        <v>1</v>
      </c>
      <c r="AJ506" s="0" t="n">
        <f aca="false">IF(AI506=AI505,AJ505,B506)</f>
        <v>48460</v>
      </c>
      <c r="AK506" s="10" t="str">
        <f aca="false">IF((AI506-AI505)&gt;0,AJ505-AJ506,IF((AI506-AI505)&lt;0,AJ506-AJ505,""))</f>
        <v/>
      </c>
      <c r="AL506" s="32" t="n">
        <f aca="false">AVERAGE(AD505:AD506)</f>
        <v>488</v>
      </c>
      <c r="AM506" s="35" t="n">
        <f aca="false">IF((ABS(AN506-AN505)&lt;=(B505/80)),AM505,((AL506-AL505)*100)/AT506)</f>
        <v>1.05110397014616</v>
      </c>
      <c r="AN506" s="2" t="n">
        <f aca="false">IF(ABS(AB506-AN505)&lt;=(B505/300),AN505,AB506)</f>
        <v>48465</v>
      </c>
      <c r="AO506" s="2"/>
      <c r="AP506" s="2" t="n">
        <f aca="false">-AO506*AB506+AP505</f>
        <v>-51610</v>
      </c>
      <c r="AQ506" s="0" t="n">
        <f aca="false">AQ505+AO506</f>
        <v>1</v>
      </c>
      <c r="AR506" s="0" t="n">
        <f aca="false">IF(AQ506=AQ505,AR505,B506)</f>
        <v>48460</v>
      </c>
      <c r="AS506" s="10" t="str">
        <f aca="false">IF((AQ506-AQ505)&gt;0,AR505-AR506,IF((AQ506-AQ505)&lt;0,AR506-AR505,""))</f>
        <v/>
      </c>
      <c r="AT506" s="2" t="n">
        <f aca="false">AVERAGE($B495:$B506)</f>
        <v>48385</v>
      </c>
      <c r="AU506" s="2" t="n">
        <f aca="false">AVERAGE($B486:$B506)</f>
        <v>47694.0476190476</v>
      </c>
      <c r="AV506" s="2" t="n">
        <f aca="false">AVERAGE($B472:$B506)</f>
        <v>46726.5714285714</v>
      </c>
      <c r="AW506" s="2" t="n">
        <f aca="false">AC506-AV506</f>
        <v>1439.42857142857</v>
      </c>
      <c r="AX506" s="2" t="n">
        <f aca="false">AW506+35000</f>
        <v>36439.4285714286</v>
      </c>
      <c r="BA506" s="0" t="n">
        <f aca="false">IF(B506&lt;B505,B505-B506,0)</f>
        <v>420</v>
      </c>
      <c r="BB506" s="0" t="n">
        <f aca="false">IF(B506&gt;B505,B506-B505,0)</f>
        <v>0</v>
      </c>
      <c r="BC506" s="9" t="n">
        <f aca="false">1-1/(1+(SUM(BB493:BB506)/SUM(BA493:BA506)))</f>
        <v>0.597082953509572</v>
      </c>
      <c r="BD506" s="9" t="n">
        <f aca="false">(((B506+B505)/2)-((B498+B497)/2))/((B498+B497)/2)</f>
        <v>0.00495509445648808</v>
      </c>
      <c r="BE506" s="9" t="n">
        <f aca="false">AVERAGE(BD505:BD506)*5</f>
        <v>0.03075582223839</v>
      </c>
      <c r="BF506" s="9" t="n">
        <f aca="false">(((B506+B505)/2)-((B493+B492)/2))/((B493+B492)/2)</f>
        <v>0.0245211534413808</v>
      </c>
      <c r="BG506" s="9" t="n">
        <f aca="false">AVERAGE(BF505:BF506)*5</f>
        <v>0.14710217170843</v>
      </c>
      <c r="BH506" s="9" t="n">
        <f aca="false">(B506-36000)/36000*3.5</f>
        <v>1.211875</v>
      </c>
      <c r="BI506" s="9" t="n">
        <f aca="false">BG506-BE506</f>
        <v>0.11634634947004</v>
      </c>
      <c r="BJ506" s="36" t="str">
        <f aca="false">IF(AND(BI506&gt;0,BI505&lt;0),"B",IF(AND(BI506&lt;0,BI505&gt;0),"S",""))</f>
        <v/>
      </c>
    </row>
    <row r="507" customFormat="false" ht="12.75" hidden="false" customHeight="false" outlineLevel="0" collapsed="false">
      <c r="A507" s="1" t="n">
        <v>36847</v>
      </c>
      <c r="B507" s="2" t="n">
        <v>48375</v>
      </c>
      <c r="C507" s="2" t="n">
        <v>49015</v>
      </c>
      <c r="D507" s="2" t="n">
        <v>48235</v>
      </c>
      <c r="E507" s="2" t="n">
        <v>48430</v>
      </c>
      <c r="F507" s="3" t="n">
        <v>16399</v>
      </c>
      <c r="G507" s="3" t="n">
        <f aca="false">((AVERAGE(F505:F507)-AVERAGE(F504:F506))/AVERAGE(F504:F506))*10000+40000</f>
        <v>40430.0933552993</v>
      </c>
      <c r="H507" s="3" t="n">
        <f aca="false">((AVERAGE(AV503:AV507)-AVERAGE(AV502:AV506))/AVERAGE(AV502:AV506))*1000000+40000</f>
        <v>41374.2556115437</v>
      </c>
      <c r="I507" s="3" t="n">
        <f aca="false">(H507-H506)/H506*100000+40000</f>
        <v>40245.6944170963</v>
      </c>
      <c r="J507" s="33" t="n">
        <f aca="false">B507-B506</f>
        <v>-90</v>
      </c>
      <c r="K507" s="34" t="n">
        <f aca="false">J507/B507</f>
        <v>-0.00186046511627907</v>
      </c>
      <c r="L507" s="33" t="n">
        <f aca="false">IF(J507&gt;=0,D508-B507,C508-B507)</f>
        <v>235</v>
      </c>
      <c r="S507" s="7" t="n">
        <f aca="false">AD507/AC507</f>
        <v>0.00192618367093327</v>
      </c>
      <c r="T507" s="7" t="n">
        <f aca="false">(B507-AT507)/AT507</f>
        <v>-0.000137793241241467</v>
      </c>
      <c r="U507" s="7" t="n">
        <f aca="false">(B507-AU507)/AU507</f>
        <v>0.01139452226636</v>
      </c>
      <c r="V507" s="5" t="n">
        <f aca="false">C507-AVERAGE($C503:C507)</f>
        <v>420</v>
      </c>
      <c r="W507" s="5" t="n">
        <f aca="false">D507-AVERAGE($D503:D507)</f>
        <v>413</v>
      </c>
      <c r="X507" s="6" t="n">
        <f aca="false">AC507-AT507</f>
        <v>-99.6666666666642</v>
      </c>
      <c r="Y507" s="6" t="n">
        <f aca="false">AC507-AU507</f>
        <v>452</v>
      </c>
      <c r="Z507" s="2" t="n">
        <f aca="false">C507</f>
        <v>49015</v>
      </c>
      <c r="AA507" s="2" t="n">
        <f aca="false">D507</f>
        <v>48235</v>
      </c>
      <c r="AB507" s="8" t="n">
        <f aca="false">B507</f>
        <v>48375</v>
      </c>
      <c r="AC507" s="2" t="n">
        <f aca="false">AVERAGE($B503:$B507)</f>
        <v>48282</v>
      </c>
      <c r="AD507" s="6" t="n">
        <f aca="false">B507-AC507</f>
        <v>93</v>
      </c>
      <c r="AE507" s="35" t="n">
        <f aca="false">IF((ABS(AF507-AF506)&lt;=(B506/110)),AE506,((AD507-AD506)*100)/AT507)</f>
        <v>2.71794340209392</v>
      </c>
      <c r="AF507" s="2" t="n">
        <f aca="false">IF(ABS(AB507-AF506)&lt;=(B506/300),AF506,AB507)</f>
        <v>48465</v>
      </c>
      <c r="AG507" s="2"/>
      <c r="AH507" s="2" t="n">
        <f aca="false">-AG507*AB507+AH506</f>
        <v>-46570</v>
      </c>
      <c r="AI507" s="0" t="n">
        <f aca="false">AI506+AG507</f>
        <v>1</v>
      </c>
      <c r="AJ507" s="0" t="n">
        <f aca="false">IF(AI507=AI506,AJ506,B507)</f>
        <v>48460</v>
      </c>
      <c r="AK507" s="10" t="str">
        <f aca="false">IF((AI507-AI506)&gt;0,AJ506-AJ507,IF((AI507-AI506)&lt;0,AJ507-AJ506,""))</f>
        <v/>
      </c>
      <c r="AL507" s="32" t="n">
        <f aca="false">AVERAGE(AD506:AD507)</f>
        <v>196</v>
      </c>
      <c r="AM507" s="35" t="n">
        <f aca="false">IF((ABS(AN507-AN506)&lt;=(B506/80)),AM506,((AL507-AL506)*100)/AT507)</f>
        <v>1.05110397014616</v>
      </c>
      <c r="AN507" s="2" t="n">
        <f aca="false">IF(ABS(AB507-AN506)&lt;=(B506/300),AN506,AB507)</f>
        <v>48465</v>
      </c>
      <c r="AO507" s="2"/>
      <c r="AP507" s="2" t="n">
        <f aca="false">-AO507*AB507+AP506</f>
        <v>-51610</v>
      </c>
      <c r="AQ507" s="0" t="n">
        <f aca="false">AQ506+AO507</f>
        <v>1</v>
      </c>
      <c r="AR507" s="0" t="n">
        <f aca="false">IF(AQ507=AQ506,AR506,B507)</f>
        <v>48460</v>
      </c>
      <c r="AS507" s="10" t="str">
        <f aca="false">IF((AQ507-AQ506)&gt;0,AR506-AR507,IF((AQ507-AQ506)&lt;0,AR507-AR506,""))</f>
        <v/>
      </c>
      <c r="AT507" s="2" t="n">
        <f aca="false">AVERAGE($B496:$B507)</f>
        <v>48381.6666666667</v>
      </c>
      <c r="AU507" s="2" t="n">
        <f aca="false">AVERAGE($B487:$B507)</f>
        <v>47830</v>
      </c>
      <c r="AV507" s="2" t="n">
        <f aca="false">AVERAGE($B473:$B507)</f>
        <v>46802.4285714286</v>
      </c>
      <c r="AW507" s="2" t="n">
        <f aca="false">AC507-AV507</f>
        <v>1479.57142857143</v>
      </c>
      <c r="AX507" s="2" t="n">
        <f aca="false">AW507+35000</f>
        <v>36479.5714285714</v>
      </c>
      <c r="BA507" s="0" t="n">
        <f aca="false">IF(B507&lt;B506,B506-B507,0)</f>
        <v>90</v>
      </c>
      <c r="BB507" s="0" t="n">
        <f aca="false">IF(B507&gt;B506,B507-B506,0)</f>
        <v>0</v>
      </c>
      <c r="BC507" s="9" t="n">
        <f aca="false">1-1/(1+(SUM(BB494:BB507)/SUM(BA494:BA507)))</f>
        <v>0.570494864612512</v>
      </c>
      <c r="BD507" s="9" t="n">
        <f aca="false">(((B507+B506)/2)-((B499+B498)/2))/((B499+B498)/2)</f>
        <v>-0.00605562968284923</v>
      </c>
      <c r="BE507" s="9" t="n">
        <f aca="false">AVERAGE(BD506:BD507)*5</f>
        <v>-0.00275133806590287</v>
      </c>
      <c r="BF507" s="9" t="n">
        <f aca="false">(((B507+B506)/2)-((B494+B493)/2))/((B494+B493)/2)</f>
        <v>0.0135007849293564</v>
      </c>
      <c r="BG507" s="9" t="n">
        <f aca="false">AVERAGE(BF506:BF507)*5</f>
        <v>0.0950548459268428</v>
      </c>
      <c r="BH507" s="9" t="n">
        <f aca="false">(B507-36000)/36000*3.5</f>
        <v>1.203125</v>
      </c>
      <c r="BI507" s="9" t="n">
        <f aca="false">BG507-BE507</f>
        <v>0.0978061839927457</v>
      </c>
      <c r="BJ507" s="36" t="str">
        <f aca="false">IF(AND(BI507&gt;0,BI506&lt;0),"B",IF(AND(BI507&lt;0,BI506&gt;0),"S",""))</f>
        <v/>
      </c>
    </row>
    <row r="508" customFormat="false" ht="12.75" hidden="false" customHeight="false" outlineLevel="0" collapsed="false">
      <c r="A508" s="1" t="n">
        <v>36850</v>
      </c>
      <c r="B508" s="2" t="n">
        <v>47600</v>
      </c>
      <c r="C508" s="2" t="n">
        <v>48610</v>
      </c>
      <c r="D508" s="2" t="n">
        <v>47485</v>
      </c>
      <c r="E508" s="2" t="n">
        <v>48370</v>
      </c>
      <c r="F508" s="3" t="n">
        <v>15200</v>
      </c>
      <c r="G508" s="3" t="n">
        <f aca="false">((AVERAGE(F506:F508)-AVERAGE(F505:F507))/AVERAGE(F505:F507))*10000+40000</f>
        <v>39656.0874418213</v>
      </c>
      <c r="H508" s="3" t="n">
        <f aca="false">((AVERAGE(AV504:AV508)-AVERAGE(AV503:AV507))/AVERAGE(AV503:AV507))*1000000+40000</f>
        <v>41393.1909400334</v>
      </c>
      <c r="I508" s="3" t="n">
        <f aca="false">(H508-H507)/H507*100000+40000</f>
        <v>40045.7659677734</v>
      </c>
      <c r="J508" s="33" t="n">
        <f aca="false">B508-B507</f>
        <v>-775</v>
      </c>
      <c r="K508" s="34" t="n">
        <f aca="false">J508/B508</f>
        <v>-0.016281512605042</v>
      </c>
      <c r="L508" s="33" t="n">
        <f aca="false">IF(J508&gt;=0,D509-B508,C509-B508)</f>
        <v>320</v>
      </c>
      <c r="S508" s="7" t="n">
        <f aca="false">AD508/AC508</f>
        <v>-0.0156544037057717</v>
      </c>
      <c r="T508" s="7" t="n">
        <f aca="false">(B508-AT508)/AT508</f>
        <v>-0.0148751778553874</v>
      </c>
      <c r="U508" s="7" t="n">
        <f aca="false">(B508-AU508)/AU508</f>
        <v>-0.00649021498215938</v>
      </c>
      <c r="V508" s="5" t="n">
        <f aca="false">C508-AVERAGE($C504:C508)</f>
        <v>-180</v>
      </c>
      <c r="W508" s="5" t="n">
        <f aca="false">D508-AVERAGE($D504:D508)</f>
        <v>-457</v>
      </c>
      <c r="X508" s="6" t="n">
        <f aca="false">AC508-AT508</f>
        <v>38.25</v>
      </c>
      <c r="Y508" s="6" t="n">
        <f aca="false">AC508-AU508</f>
        <v>446.047619047618</v>
      </c>
      <c r="Z508" s="2" t="n">
        <f aca="false">C508</f>
        <v>48610</v>
      </c>
      <c r="AA508" s="2" t="n">
        <f aca="false">D508</f>
        <v>47485</v>
      </c>
      <c r="AB508" s="8" t="n">
        <f aca="false">B508</f>
        <v>47600</v>
      </c>
      <c r="AC508" s="2" t="n">
        <f aca="false">AVERAGE($B504:$B508)</f>
        <v>48357</v>
      </c>
      <c r="AD508" s="6" t="n">
        <f aca="false">B508-AC508</f>
        <v>-757</v>
      </c>
      <c r="AE508" s="35" t="n">
        <f aca="false">IF((ABS(AF508-AF507)&lt;=(B507/110)),AE507,((AD508-AD507)*100)/AT508)</f>
        <v>-1.75915146811538</v>
      </c>
      <c r="AF508" s="2" t="n">
        <f aca="false">IF(ABS(AB508-AF507)&lt;=(B507/300),AF507,AB508)</f>
        <v>47600</v>
      </c>
      <c r="AG508" s="2" t="n">
        <v>-2</v>
      </c>
      <c r="AH508" s="2" t="n">
        <f aca="false">-AG508*AB508+AH507</f>
        <v>48630</v>
      </c>
      <c r="AI508" s="0" t="n">
        <f aca="false">AI507+AG508</f>
        <v>-1</v>
      </c>
      <c r="AJ508" s="0" t="n">
        <f aca="false">IF(AI508=AI507,AJ507,B508)</f>
        <v>47600</v>
      </c>
      <c r="AK508" s="10" t="n">
        <f aca="false">IF((AI508-AI507)&gt;0,AJ507-AJ508,IF((AI508-AI507)&lt;0,AJ508-AJ507,""))</f>
        <v>-860</v>
      </c>
      <c r="AL508" s="32" t="n">
        <f aca="false">AVERAGE(AD507:AD508)</f>
        <v>-332</v>
      </c>
      <c r="AM508" s="35" t="n">
        <f aca="false">IF((ABS(AN508-AN507)&lt;=(B507/80)),AM507,((AL508-AL507)*100)/AT508)</f>
        <v>-1.09274350019402</v>
      </c>
      <c r="AN508" s="2" t="n">
        <f aca="false">IF(ABS(AB508-AN507)&lt;=(B507/300),AN507,AB508)</f>
        <v>47600</v>
      </c>
      <c r="AO508" s="2" t="n">
        <v>-2</v>
      </c>
      <c r="AP508" s="2" t="n">
        <f aca="false">-AO508*AB508+AP507</f>
        <v>43590</v>
      </c>
      <c r="AQ508" s="0" t="n">
        <f aca="false">AQ507+AO508</f>
        <v>-1</v>
      </c>
      <c r="AR508" s="0" t="n">
        <f aca="false">IF(AQ508=AQ507,AR507,B508)</f>
        <v>47600</v>
      </c>
      <c r="AS508" s="10" t="n">
        <f aca="false">IF((AQ508-AQ507)&gt;0,AR507-AR508,IF((AQ508-AQ507)&lt;0,AR508-AR507,""))</f>
        <v>-860</v>
      </c>
      <c r="AT508" s="2" t="n">
        <f aca="false">AVERAGE($B497:$B508)</f>
        <v>48318.75</v>
      </c>
      <c r="AU508" s="2" t="n">
        <f aca="false">AVERAGE($B488:$B508)</f>
        <v>47910.9523809524</v>
      </c>
      <c r="AV508" s="2" t="n">
        <f aca="false">AVERAGE($B474:$B508)</f>
        <v>46834.7142857143</v>
      </c>
      <c r="AW508" s="2" t="n">
        <f aca="false">AC508-AV508</f>
        <v>1522.28571428572</v>
      </c>
      <c r="AX508" s="2" t="n">
        <f aca="false">AW508+35000</f>
        <v>36522.2857142857</v>
      </c>
      <c r="BA508" s="0" t="n">
        <f aca="false">IF(B508&lt;B507,B507-B508,0)</f>
        <v>775</v>
      </c>
      <c r="BB508" s="0" t="n">
        <f aca="false">IF(B508&gt;B507,B508-B507,0)</f>
        <v>0</v>
      </c>
      <c r="BC508" s="9" t="n">
        <f aca="false">1-1/(1+(SUM(BB495:BB508)/SUM(BA495:BA508)))</f>
        <v>0.471649484536082</v>
      </c>
      <c r="BD508" s="9" t="n">
        <f aca="false">(((B508+B507)/2)-((B500+B499)/2))/((B500+B499)/2)</f>
        <v>-0.0153885611695306</v>
      </c>
      <c r="BE508" s="9" t="n">
        <f aca="false">AVERAGE(BD507:BD508)*5</f>
        <v>-0.0536104771309497</v>
      </c>
      <c r="BF508" s="9" t="n">
        <f aca="false">(((B508+B507)/2)-((B495+B494)/2))/((B495+B494)/2)</f>
        <v>-0.00384036535367689</v>
      </c>
      <c r="BG508" s="9" t="n">
        <f aca="false">AVERAGE(BF507:BF508)*5</f>
        <v>0.0241510489391987</v>
      </c>
      <c r="BH508" s="9" t="n">
        <f aca="false">(B508-36000)/36000*3.5</f>
        <v>1.12777777777778</v>
      </c>
      <c r="BI508" s="9" t="n">
        <f aca="false">BG508-BE508</f>
        <v>0.0777615260701484</v>
      </c>
      <c r="BJ508" s="36" t="str">
        <f aca="false">IF(AND(BI508&gt;0,BI507&lt;0),"B",IF(AND(BI508&lt;0,BI507&gt;0),"S",""))</f>
        <v/>
      </c>
    </row>
    <row r="509" customFormat="false" ht="12.75" hidden="false" customHeight="false" outlineLevel="0" collapsed="false">
      <c r="A509" s="1" t="n">
        <v>36851</v>
      </c>
      <c r="B509" s="2" t="n">
        <v>47705</v>
      </c>
      <c r="C509" s="2" t="n">
        <v>47920</v>
      </c>
      <c r="D509" s="2" t="n">
        <v>47435</v>
      </c>
      <c r="E509" s="2" t="n">
        <v>47535</v>
      </c>
      <c r="F509" s="3" t="n">
        <v>14006</v>
      </c>
      <c r="G509" s="3" t="n">
        <f aca="false">((AVERAGE(F507:F509)-AVERAGE(F506:F508))/AVERAGE(F506:F508))*10000+40000</f>
        <v>39946.5648854962</v>
      </c>
      <c r="H509" s="3" t="n">
        <f aca="false">((AVERAGE(AV505:AV509)-AVERAGE(AV504:AV508))/AVERAGE(AV504:AV508))*1000000+40000</f>
        <v>41232.2523554978</v>
      </c>
      <c r="I509" s="3" t="n">
        <f aca="false">(H509-H508)/H508*100000+40000</f>
        <v>39611.1955109506</v>
      </c>
      <c r="J509" s="33" t="n">
        <f aca="false">B509-B508</f>
        <v>105</v>
      </c>
      <c r="K509" s="34" t="n">
        <f aca="false">J509/B509</f>
        <v>0.00220102714600147</v>
      </c>
      <c r="L509" s="33" t="n">
        <f aca="false">IF(J509&gt;=0,D510-B509,C510-B509)</f>
        <v>-965</v>
      </c>
      <c r="S509" s="7" t="n">
        <f aca="false">AD509/AC509</f>
        <v>-0.0103928971497324</v>
      </c>
      <c r="T509" s="7" t="n">
        <f aca="false">(B509-AT509)/AT509</f>
        <v>-0.0117220543806647</v>
      </c>
      <c r="U509" s="7" t="n">
        <f aca="false">(B509-AU509)/AU509</f>
        <v>-0.00581049163408298</v>
      </c>
      <c r="V509" s="5" t="n">
        <f aca="false">C509-AVERAGE($C505:C509)</f>
        <v>-754</v>
      </c>
      <c r="W509" s="5" t="n">
        <f aca="false">D509-AVERAGE($D505:D509)</f>
        <v>-509</v>
      </c>
      <c r="X509" s="6" t="n">
        <f aca="false">AC509-AT509</f>
        <v>-64.8333333333358</v>
      </c>
      <c r="Y509" s="6" t="n">
        <f aca="false">AC509-AU509</f>
        <v>222.190476190473</v>
      </c>
      <c r="Z509" s="2" t="n">
        <f aca="false">C509</f>
        <v>47920</v>
      </c>
      <c r="AA509" s="2" t="n">
        <f aca="false">D509</f>
        <v>47435</v>
      </c>
      <c r="AB509" s="8" t="n">
        <f aca="false">B509</f>
        <v>47705</v>
      </c>
      <c r="AC509" s="2" t="n">
        <f aca="false">AVERAGE($B505:$B509)</f>
        <v>48206</v>
      </c>
      <c r="AD509" s="6" t="n">
        <f aca="false">B509-AC509</f>
        <v>-501</v>
      </c>
      <c r="AE509" s="35" t="n">
        <f aca="false">IF((ABS(AF509-AF508)&lt;=(B508/110)),AE508,((AD509-AD508)*100)/AT509)</f>
        <v>-1.75915146811538</v>
      </c>
      <c r="AF509" s="2" t="n">
        <f aca="false">IF(ABS(AB509-AF508)&lt;=(B508/300),AF508,AB509)</f>
        <v>47600</v>
      </c>
      <c r="AG509" s="2"/>
      <c r="AH509" s="2" t="n">
        <f aca="false">-AG509*AB509+AH508</f>
        <v>48630</v>
      </c>
      <c r="AI509" s="0" t="n">
        <f aca="false">AI508+AG509</f>
        <v>-1</v>
      </c>
      <c r="AJ509" s="0" t="n">
        <f aca="false">IF(AI509=AI508,AJ508,B509)</f>
        <v>47600</v>
      </c>
      <c r="AK509" s="10" t="str">
        <f aca="false">IF((AI509-AI508)&gt;0,AJ508-AJ509,IF((AI509-AI508)&lt;0,AJ509-AJ508,""))</f>
        <v/>
      </c>
      <c r="AL509" s="32" t="n">
        <f aca="false">AVERAGE(AD508:AD509)</f>
        <v>-629</v>
      </c>
      <c r="AM509" s="35" t="n">
        <f aca="false">IF((ABS(AN509-AN508)&lt;=(B508/80)),AM508,((AL509-AL508)*100)/AT509)</f>
        <v>-1.09274350019402</v>
      </c>
      <c r="AN509" s="2" t="n">
        <f aca="false">IF(ABS(AB509-AN508)&lt;=(B508/300),AN508,AB509)</f>
        <v>47600</v>
      </c>
      <c r="AO509" s="2"/>
      <c r="AP509" s="2" t="n">
        <f aca="false">-AO509*AB509+AP508</f>
        <v>43590</v>
      </c>
      <c r="AQ509" s="0" t="n">
        <f aca="false">AQ508+AO509</f>
        <v>-1</v>
      </c>
      <c r="AR509" s="0" t="n">
        <f aca="false">IF(AQ509=AQ508,AR508,B509)</f>
        <v>47600</v>
      </c>
      <c r="AS509" s="10" t="str">
        <f aca="false">IF((AQ509-AQ508)&gt;0,AR508-AR509,IF((AQ509-AQ508)&lt;0,AR509-AR508,""))</f>
        <v/>
      </c>
      <c r="AT509" s="2" t="n">
        <f aca="false">AVERAGE($B498:$B509)</f>
        <v>48270.8333333333</v>
      </c>
      <c r="AU509" s="2" t="n">
        <f aca="false">AVERAGE($B489:$B509)</f>
        <v>47983.8095238095</v>
      </c>
      <c r="AV509" s="2" t="n">
        <f aca="false">AVERAGE($B475:$B509)</f>
        <v>46869</v>
      </c>
      <c r="AW509" s="2" t="n">
        <f aca="false">AC509-AV509</f>
        <v>1337</v>
      </c>
      <c r="AX509" s="2" t="n">
        <f aca="false">AW509+35000</f>
        <v>36337</v>
      </c>
      <c r="BA509" s="0" t="n">
        <f aca="false">IF(B509&lt;B508,B508-B509,0)</f>
        <v>0</v>
      </c>
      <c r="BB509" s="0" t="n">
        <f aca="false">IF(B509&gt;B508,B509-B508,0)</f>
        <v>105</v>
      </c>
      <c r="BC509" s="9" t="n">
        <f aca="false">1-1/(1+(SUM(BB496:BB509)/SUM(BA496:BA509)))</f>
        <v>0.434742647058824</v>
      </c>
      <c r="BD509" s="9" t="n">
        <f aca="false">(((B509+B508)/2)-((B501+B500)/2))/((B501+B500)/2)</f>
        <v>-0.0206042544445586</v>
      </c>
      <c r="BE509" s="9" t="n">
        <f aca="false">AVERAGE(BD508:BD509)*5</f>
        <v>-0.0899820390352232</v>
      </c>
      <c r="BF509" s="9" t="n">
        <f aca="false">(((B509+B508)/2)-((B496+B495)/2))/((B496+B495)/2)</f>
        <v>-0.0151389893562054</v>
      </c>
      <c r="BG509" s="9" t="n">
        <f aca="false">AVERAGE(BF508:BF509)*5</f>
        <v>-0.0474483867747058</v>
      </c>
      <c r="BH509" s="9" t="n">
        <f aca="false">(B509-36000)/36000*3.5</f>
        <v>1.13798611111111</v>
      </c>
      <c r="BI509" s="9" t="n">
        <f aca="false">BG509-BE509</f>
        <v>0.0425336522605174</v>
      </c>
      <c r="BJ509" s="36" t="str">
        <f aca="false">IF(AND(BI509&gt;0,BI508&lt;0),"B",IF(AND(BI509&lt;0,BI508&gt;0),"S",""))</f>
        <v/>
      </c>
    </row>
    <row r="510" customFormat="false" ht="12.75" hidden="false" customHeight="false" outlineLevel="0" collapsed="false">
      <c r="A510" s="1" t="n">
        <v>36852</v>
      </c>
      <c r="B510" s="2" t="n">
        <v>46865</v>
      </c>
      <c r="C510" s="2" t="n">
        <v>47500</v>
      </c>
      <c r="D510" s="2" t="n">
        <v>46740</v>
      </c>
      <c r="E510" s="2" t="n">
        <v>47500</v>
      </c>
      <c r="F510" s="3" t="n">
        <v>17637</v>
      </c>
      <c r="G510" s="3" t="n">
        <f aca="false">((AVERAGE(F508:F510)-AVERAGE(F507:F509))/AVERAGE(F507:F509))*10000+40000</f>
        <v>40271.4614625589</v>
      </c>
      <c r="H510" s="3" t="n">
        <f aca="false">((AVERAGE(AV506:AV510)-AVERAGE(AV505:AV509))/AVERAGE(AV505:AV509))*1000000+40000</f>
        <v>40974.2052439727</v>
      </c>
      <c r="I510" s="3" t="n">
        <f aca="false">(H510-H509)/H509*100000+40000</f>
        <v>39374.1619805288</v>
      </c>
      <c r="J510" s="33" t="n">
        <f aca="false">B510-B509</f>
        <v>-840</v>
      </c>
      <c r="K510" s="34" t="n">
        <f aca="false">J510/B510</f>
        <v>-0.0179238237490665</v>
      </c>
      <c r="L510" s="33" t="n">
        <f aca="false">IF(J510&gt;=0,D511-B510,C511-B510)</f>
        <v>445</v>
      </c>
      <c r="S510" s="7" t="n">
        <f aca="false">AD510/AC510</f>
        <v>-0.0196016903058449</v>
      </c>
      <c r="T510" s="7" t="n">
        <f aca="false">(B510-AT510)/AT510</f>
        <v>-0.0262239729881824</v>
      </c>
      <c r="U510" s="7" t="n">
        <f aca="false">(B510-AU510)/AU510</f>
        <v>-0.0233357812003811</v>
      </c>
      <c r="V510" s="5" t="n">
        <f aca="false">C510-AVERAGE($C506:C510)</f>
        <v>-874</v>
      </c>
      <c r="W510" s="5" t="n">
        <f aca="false">D510-AVERAGE($D506:D510)</f>
        <v>-915</v>
      </c>
      <c r="X510" s="6" t="n">
        <f aca="false">AC510-AT510</f>
        <v>-325.083333333336</v>
      </c>
      <c r="Y510" s="6" t="n">
        <f aca="false">AC510-AU510</f>
        <v>-182.761904761908</v>
      </c>
      <c r="Z510" s="2" t="n">
        <f aca="false">C510</f>
        <v>47500</v>
      </c>
      <c r="AA510" s="2" t="n">
        <f aca="false">D510</f>
        <v>46740</v>
      </c>
      <c r="AB510" s="8" t="n">
        <f aca="false">B510</f>
        <v>46865</v>
      </c>
      <c r="AC510" s="2" t="n">
        <f aca="false">AVERAGE($B506:$B510)</f>
        <v>47802</v>
      </c>
      <c r="AD510" s="6" t="n">
        <f aca="false">B510-AC510</f>
        <v>-937</v>
      </c>
      <c r="AE510" s="35" t="n">
        <f aca="false">IF((ABS(AF510-AF509)&lt;=(B509/110)),AE509,((AD510-AD509)*100)/AT510)</f>
        <v>-0.905934808016969</v>
      </c>
      <c r="AF510" s="2" t="n">
        <f aca="false">IF(ABS(AB510-AF509)&lt;=(B509/300),AF509,AB510)</f>
        <v>46865</v>
      </c>
      <c r="AG510" s="2"/>
      <c r="AH510" s="2" t="n">
        <f aca="false">-AG510*AB510+AH509</f>
        <v>48630</v>
      </c>
      <c r="AI510" s="0" t="n">
        <f aca="false">AI509+AG510</f>
        <v>-1</v>
      </c>
      <c r="AJ510" s="0" t="n">
        <f aca="false">IF(AI510=AI509,AJ509,B510)</f>
        <v>47600</v>
      </c>
      <c r="AK510" s="10" t="str">
        <f aca="false">IF((AI510-AI509)&gt;0,AJ509-AJ510,IF((AI510-AI509)&lt;0,AJ510-AJ509,""))</f>
        <v/>
      </c>
      <c r="AL510" s="32" t="n">
        <f aca="false">AVERAGE(AD509:AD510)</f>
        <v>-719</v>
      </c>
      <c r="AM510" s="35" t="n">
        <f aca="false">IF((ABS(AN510-AN509)&lt;=(B509/80)),AM509,((AL510-AL509)*100)/AT510)</f>
        <v>-0.187004891563136</v>
      </c>
      <c r="AN510" s="2" t="n">
        <f aca="false">IF(ABS(AB510-AN509)&lt;=(B509/300),AN509,AB510)</f>
        <v>46865</v>
      </c>
      <c r="AO510" s="2"/>
      <c r="AP510" s="2" t="n">
        <f aca="false">-AO510*AB510+AP509</f>
        <v>43590</v>
      </c>
      <c r="AQ510" s="0" t="n">
        <f aca="false">AQ509+AO510</f>
        <v>-1</v>
      </c>
      <c r="AR510" s="0" t="n">
        <f aca="false">IF(AQ510=AQ509,AR509,B510)</f>
        <v>47600</v>
      </c>
      <c r="AS510" s="10" t="str">
        <f aca="false">IF((AQ510-AQ509)&gt;0,AR509-AR510,IF((AQ510-AQ509)&lt;0,AR510-AR509,""))</f>
        <v/>
      </c>
      <c r="AT510" s="2" t="n">
        <f aca="false">AVERAGE($B499:$B510)</f>
        <v>48127.0833333333</v>
      </c>
      <c r="AU510" s="2" t="n">
        <f aca="false">AVERAGE($B490:$B510)</f>
        <v>47984.7619047619</v>
      </c>
      <c r="AV510" s="2" t="n">
        <f aca="false">AVERAGE($B476:$B510)</f>
        <v>46885.4285714286</v>
      </c>
      <c r="AW510" s="2" t="n">
        <f aca="false">AC510-AV510</f>
        <v>916.571428571428</v>
      </c>
      <c r="AX510" s="2" t="n">
        <f aca="false">AW510+35000</f>
        <v>35916.5714285714</v>
      </c>
      <c r="BA510" s="0" t="n">
        <f aca="false">IF(B510&lt;B509,B509-B510,0)</f>
        <v>840</v>
      </c>
      <c r="BB510" s="0" t="n">
        <f aca="false">IF(B510&gt;B509,B510-B509,0)</f>
        <v>0</v>
      </c>
      <c r="BC510" s="9" t="n">
        <f aca="false">1-1/(1+(SUM(BB497:BB510)/SUM(BA497:BA510)))</f>
        <v>0.380225080385852</v>
      </c>
      <c r="BD510" s="9" t="n">
        <f aca="false">(((B510+B509)/2)-((B502+B501)/2))/((B502+B501)/2)</f>
        <v>-0.0196952420441588</v>
      </c>
      <c r="BE510" s="9" t="n">
        <f aca="false">AVERAGE(BD509:BD510)*5</f>
        <v>-0.100748741221794</v>
      </c>
      <c r="BF510" s="9" t="n">
        <f aca="false">(((B510+B509)/2)-((B497+B496)/2))/((B497+B496)/2)</f>
        <v>-0.0213690691778341</v>
      </c>
      <c r="BG510" s="9" t="n">
        <f aca="false">AVERAGE(BF509:BF510)*5</f>
        <v>-0.0912701463350989</v>
      </c>
      <c r="BH510" s="9" t="n">
        <f aca="false">(B510-36000)/36000*3.5</f>
        <v>1.05631944444444</v>
      </c>
      <c r="BI510" s="9" t="n">
        <f aca="false">BG510-BE510</f>
        <v>0.00947859488669471</v>
      </c>
      <c r="BJ510" s="36" t="str">
        <f aca="false">IF(AND(BI510&gt;0,BI509&lt;0),"B",IF(AND(BI510&lt;0,BI509&gt;0),"S",""))</f>
        <v/>
      </c>
    </row>
    <row r="511" customFormat="false" ht="12.75" hidden="false" customHeight="false" outlineLevel="0" collapsed="false">
      <c r="A511" s="1" t="n">
        <v>36853</v>
      </c>
      <c r="B511" s="2" t="n">
        <v>47180</v>
      </c>
      <c r="C511" s="2" t="n">
        <v>47310</v>
      </c>
      <c r="D511" s="2" t="n">
        <v>46730</v>
      </c>
      <c r="E511" s="2" t="n">
        <v>46910</v>
      </c>
      <c r="F511" s="3" t="n">
        <v>11378</v>
      </c>
      <c r="G511" s="3" t="n">
        <f aca="false">((AVERAGE(F509:F511)-AVERAGE(F508:F510))/AVERAGE(F508:F510))*10000+40000</f>
        <v>39184.0830006618</v>
      </c>
      <c r="H511" s="3" t="n">
        <f aca="false">((AVERAGE(AV507:AV511)-AVERAGE(AV506:AV510))/AVERAGE(AV506:AV510))*1000000+40000</f>
        <v>40781.6566361184</v>
      </c>
      <c r="I511" s="3" t="n">
        <f aca="false">(H511-H510)/H510*100000+40000</f>
        <v>39530.0735994564</v>
      </c>
      <c r="J511" s="33" t="n">
        <f aca="false">B511-B510</f>
        <v>315</v>
      </c>
      <c r="K511" s="34" t="n">
        <f aca="false">J511/B511</f>
        <v>0.00667655786350148</v>
      </c>
      <c r="L511" s="33" t="n">
        <f aca="false">IF(J511&gt;=0,D512-B511,C512-B511)</f>
        <v>-125</v>
      </c>
      <c r="S511" s="7" t="n">
        <f aca="false">AD511/AC511</f>
        <v>-0.00767693763802713</v>
      </c>
      <c r="T511" s="7" t="n">
        <f aca="false">(B511-AT511)/AT511</f>
        <v>-0.0168529082337006</v>
      </c>
      <c r="U511" s="7" t="n">
        <f aca="false">(B511-AU511)/AU511</f>
        <v>-0.017093084394004</v>
      </c>
      <c r="V511" s="5" t="n">
        <f aca="false">C511-AVERAGE($C507:C511)</f>
        <v>-761</v>
      </c>
      <c r="W511" s="5" t="n">
        <f aca="false">D511-AVERAGE($D507:D511)</f>
        <v>-595</v>
      </c>
      <c r="X511" s="6" t="n">
        <f aca="false">AC511-AT511</f>
        <v>-443.75</v>
      </c>
      <c r="Y511" s="6" t="n">
        <f aca="false">AC511-AU511</f>
        <v>-455.476190476191</v>
      </c>
      <c r="Z511" s="2" t="n">
        <f aca="false">C511</f>
        <v>47310</v>
      </c>
      <c r="AA511" s="2" t="n">
        <f aca="false">D511</f>
        <v>46730</v>
      </c>
      <c r="AB511" s="8" t="n">
        <f aca="false">B511</f>
        <v>47180</v>
      </c>
      <c r="AC511" s="2" t="n">
        <f aca="false">AVERAGE($B507:$B511)</f>
        <v>47545</v>
      </c>
      <c r="AD511" s="6" t="n">
        <f aca="false">B511-AC511</f>
        <v>-365</v>
      </c>
      <c r="AE511" s="35" t="n">
        <f aca="false">IF((ABS(AF511-AF510)&lt;=(B510/110)),AE510,((AD511-AD510)*100)/AT511)</f>
        <v>-0.905934808016969</v>
      </c>
      <c r="AF511" s="2" t="n">
        <f aca="false">IF(ABS(AB511-AF510)&lt;=(B510/300),AF510,AB511)</f>
        <v>47180</v>
      </c>
      <c r="AG511" s="2"/>
      <c r="AH511" s="2" t="n">
        <f aca="false">-AG511*AB511+AH510</f>
        <v>48630</v>
      </c>
      <c r="AI511" s="0" t="n">
        <f aca="false">AI510+AG511</f>
        <v>-1</v>
      </c>
      <c r="AJ511" s="0" t="n">
        <f aca="false">IF(AI511=AI510,AJ510,B511)</f>
        <v>47600</v>
      </c>
      <c r="AK511" s="10" t="str">
        <f aca="false">IF((AI511-AI510)&gt;0,AJ510-AJ511,IF((AI511-AI510)&lt;0,AJ511-AJ510,""))</f>
        <v/>
      </c>
      <c r="AL511" s="32" t="n">
        <f aca="false">AVERAGE(AD510:AD511)</f>
        <v>-651</v>
      </c>
      <c r="AM511" s="35" t="n">
        <f aca="false">IF((ABS(AN511-AN510)&lt;=(B510/80)),AM510,((AL511-AL510)*100)/AT511)</f>
        <v>-0.187004891563136</v>
      </c>
      <c r="AN511" s="2" t="n">
        <f aca="false">IF(ABS(AB511-AN510)&lt;=(B510/300),AN510,AB511)</f>
        <v>47180</v>
      </c>
      <c r="AO511" s="2"/>
      <c r="AP511" s="2" t="n">
        <f aca="false">-AO511*AB511+AP510</f>
        <v>43590</v>
      </c>
      <c r="AQ511" s="0" t="n">
        <f aca="false">AQ510+AO511</f>
        <v>-1</v>
      </c>
      <c r="AR511" s="0" t="n">
        <f aca="false">IF(AQ511=AQ510,AR510,B511)</f>
        <v>47600</v>
      </c>
      <c r="AS511" s="10" t="str">
        <f aca="false">IF((AQ511-AQ510)&gt;0,AR510-AR511,IF((AQ511-AQ510)&lt;0,AR511-AR510,""))</f>
        <v/>
      </c>
      <c r="AT511" s="2" t="n">
        <f aca="false">AVERAGE($B500:$B511)</f>
        <v>47988.75</v>
      </c>
      <c r="AU511" s="2" t="n">
        <f aca="false">AVERAGE($B491:$B511)</f>
        <v>48000.4761904762</v>
      </c>
      <c r="AV511" s="2" t="n">
        <f aca="false">AVERAGE($B477:$B511)</f>
        <v>46909.5714285714</v>
      </c>
      <c r="AW511" s="2" t="n">
        <f aca="false">AC511-AV511</f>
        <v>635.428571428573</v>
      </c>
      <c r="AX511" s="2" t="n">
        <f aca="false">AW511+35000</f>
        <v>35635.4285714286</v>
      </c>
      <c r="BA511" s="0" t="n">
        <f aca="false">IF(B511&lt;B510,B510-B511,0)</f>
        <v>0</v>
      </c>
      <c r="BB511" s="0" t="n">
        <f aca="false">IF(B511&gt;B510,B511-B510,0)</f>
        <v>315</v>
      </c>
      <c r="BC511" s="9" t="n">
        <f aca="false">1-1/(1+(SUM(BB498:BB511)/SUM(BA498:BA511)))</f>
        <v>0.414860681114551</v>
      </c>
      <c r="BD511" s="9" t="n">
        <f aca="false">(((B511+B510)/2)-((B503+B502)/2))/((B503+B502)/2)</f>
        <v>-0.010260997684698</v>
      </c>
      <c r="BE511" s="9" t="n">
        <f aca="false">AVERAGE(BD510:BD511)*5</f>
        <v>-0.0748905993221419</v>
      </c>
      <c r="BF511" s="9" t="n">
        <f aca="false">(((B511+B510)/2)-((B498+B497)/2))/((B498+B497)/2)</f>
        <v>-0.0291627954991225</v>
      </c>
      <c r="BG511" s="9" t="n">
        <f aca="false">AVERAGE(BF510:BF511)*5</f>
        <v>-0.126329661692392</v>
      </c>
      <c r="BH511" s="9" t="n">
        <f aca="false">(B511-36000)/36000*3.5</f>
        <v>1.08694444444444</v>
      </c>
      <c r="BI511" s="9" t="n">
        <f aca="false">BG511-BE511</f>
        <v>-0.0514390623702497</v>
      </c>
      <c r="BJ511" s="36" t="str">
        <f aca="false">IF(AND(BI511&gt;0,BI510&lt;0),"B",IF(AND(BI511&lt;0,BI510&gt;0),"S",""))</f>
        <v>S</v>
      </c>
    </row>
    <row r="512" customFormat="false" ht="12.75" hidden="false" customHeight="false" outlineLevel="0" collapsed="false">
      <c r="A512" s="1" t="n">
        <v>36854</v>
      </c>
      <c r="B512" s="2" t="n">
        <v>48045</v>
      </c>
      <c r="C512" s="2" t="n">
        <v>48100</v>
      </c>
      <c r="D512" s="2" t="n">
        <v>47055</v>
      </c>
      <c r="E512" s="2" t="n">
        <v>47250</v>
      </c>
      <c r="F512" s="3" t="n">
        <v>15167</v>
      </c>
      <c r="G512" s="3" t="n">
        <f aca="false">((AVERAGE(F510:F512)-AVERAGE(F509:F511))/AVERAGE(F509:F511))*10000+40000</f>
        <v>40269.8682039004</v>
      </c>
      <c r="H512" s="3" t="n">
        <f aca="false">((AVERAGE(AV508:AV512)-AVERAGE(AV507:AV511))/AVERAGE(AV507:AV511))*1000000+40000</f>
        <v>40758.4866362459</v>
      </c>
      <c r="I512" s="3" t="n">
        <f aca="false">(H512-H511)/H511*100000+40000</f>
        <v>39943.1852411509</v>
      </c>
      <c r="J512" s="33" t="n">
        <f aca="false">B512-B511</f>
        <v>865</v>
      </c>
      <c r="K512" s="34" t="n">
        <f aca="false">J512/B512</f>
        <v>0.0180039546258716</v>
      </c>
      <c r="L512" s="33" t="n">
        <f aca="false">IF(J512&gt;=0,D513-B512,C513-B512)</f>
        <v>-270</v>
      </c>
      <c r="S512" s="7" t="n">
        <f aca="false">AD512/AC512</f>
        <v>0.0119210598369806</v>
      </c>
      <c r="T512" s="7" t="n">
        <f aca="false">(B512-AT512)/AT512</f>
        <v>0.00219894832905996</v>
      </c>
      <c r="U512" s="7" t="n">
        <f aca="false">(B512-AU512)/AU512</f>
        <v>-0.000391344839201912</v>
      </c>
      <c r="V512" s="5" t="n">
        <f aca="false">C512-AVERAGE($C508:C512)</f>
        <v>212</v>
      </c>
      <c r="W512" s="5" t="n">
        <f aca="false">D512-AVERAGE($D508:D512)</f>
        <v>-34</v>
      </c>
      <c r="X512" s="6" t="n">
        <f aca="false">AC512-AT512</f>
        <v>-460.583333333336</v>
      </c>
      <c r="Y512" s="6" t="n">
        <f aca="false">AC512-AU512</f>
        <v>-584.809523809527</v>
      </c>
      <c r="Z512" s="2" t="n">
        <f aca="false">C512</f>
        <v>48100</v>
      </c>
      <c r="AA512" s="2" t="n">
        <f aca="false">D512</f>
        <v>47055</v>
      </c>
      <c r="AB512" s="8" t="n">
        <f aca="false">B512</f>
        <v>48045</v>
      </c>
      <c r="AC512" s="2" t="n">
        <f aca="false">AVERAGE($B508:$B512)</f>
        <v>47479</v>
      </c>
      <c r="AD512" s="6" t="n">
        <f aca="false">B512-AC512</f>
        <v>566</v>
      </c>
      <c r="AE512" s="35" t="n">
        <f aca="false">IF((ABS(AF512-AF511)&lt;=(B511/110)),AE511,((AD512-AD511)*100)/AT512)</f>
        <v>1.94202772587024</v>
      </c>
      <c r="AF512" s="2" t="n">
        <f aca="false">IF(ABS(AB512-AF511)&lt;=(B511/300),AF511,AB512)</f>
        <v>48045</v>
      </c>
      <c r="AG512" s="2"/>
      <c r="AH512" s="2" t="n">
        <f aca="false">-AG512*AB512+AH511</f>
        <v>48630</v>
      </c>
      <c r="AI512" s="0" t="n">
        <f aca="false">AI511+AG512</f>
        <v>-1</v>
      </c>
      <c r="AJ512" s="0" t="n">
        <f aca="false">IF(AI512=AI511,AJ511,B512)</f>
        <v>47600</v>
      </c>
      <c r="AK512" s="10" t="str">
        <f aca="false">IF((AI512-AI511)&gt;0,AJ511-AJ512,IF((AI512-AI511)&lt;0,AJ512-AJ511,""))</f>
        <v/>
      </c>
      <c r="AL512" s="32" t="n">
        <f aca="false">AVERAGE(AD511:AD512)</f>
        <v>100.5</v>
      </c>
      <c r="AM512" s="35" t="n">
        <f aca="false">IF((ABS(AN512-AN511)&lt;=(B511/80)),AM511,((AL512-AL511)*100)/AT512)</f>
        <v>1.56759810525401</v>
      </c>
      <c r="AN512" s="2" t="n">
        <f aca="false">IF(ABS(AB512-AN511)&lt;=(B511/300),AN511,AB512)</f>
        <v>48045</v>
      </c>
      <c r="AO512" s="2"/>
      <c r="AP512" s="2" t="n">
        <f aca="false">-AO512*AB512+AP511</f>
        <v>43590</v>
      </c>
      <c r="AQ512" s="0" t="n">
        <f aca="false">AQ511+AO512</f>
        <v>-1</v>
      </c>
      <c r="AR512" s="0" t="n">
        <f aca="false">IF(AQ512=AQ511,AR511,B512)</f>
        <v>47600</v>
      </c>
      <c r="AS512" s="10" t="str">
        <f aca="false">IF((AQ512-AQ511)&gt;0,AR511-AR512,IF((AQ512-AQ511)&lt;0,AR512-AR511,""))</f>
        <v/>
      </c>
      <c r="AT512" s="2" t="n">
        <f aca="false">AVERAGE($B501:$B512)</f>
        <v>47939.5833333333</v>
      </c>
      <c r="AU512" s="2" t="n">
        <f aca="false">AVERAGE($B492:$B512)</f>
        <v>48063.8095238095</v>
      </c>
      <c r="AV512" s="2" t="n">
        <f aca="false">AVERAGE($B478:$B512)</f>
        <v>46980.1428571429</v>
      </c>
      <c r="AW512" s="2" t="n">
        <f aca="false">AC512-AV512</f>
        <v>498.857142857145</v>
      </c>
      <c r="AX512" s="2" t="n">
        <f aca="false">AW512+35000</f>
        <v>35498.8571428571</v>
      </c>
      <c r="BA512" s="0" t="n">
        <f aca="false">IF(B512&lt;B511,B511-B512,0)</f>
        <v>0</v>
      </c>
      <c r="BB512" s="0" t="n">
        <f aca="false">IF(B512&gt;B511,B512-B511,0)</f>
        <v>865</v>
      </c>
      <c r="BC512" s="9" t="n">
        <f aca="false">1-1/(1+(SUM(BB499:BB512)/SUM(BA499:BA512)))</f>
        <v>0.461154668567356</v>
      </c>
      <c r="BD512" s="9" t="n">
        <f aca="false">(((B512+B511)/2)-((B504+B503)/2))/((B504+B503)/2)</f>
        <v>-0.00480744108271934</v>
      </c>
      <c r="BE512" s="9" t="n">
        <f aca="false">AVERAGE(BD511:BD512)*5</f>
        <v>-0.0376710969185432</v>
      </c>
      <c r="BF512" s="9" t="n">
        <f aca="false">(((B512+B511)/2)-((B499+B498)/2))/((B499+B498)/2)</f>
        <v>-0.0226316329672585</v>
      </c>
      <c r="BG512" s="9" t="n">
        <f aca="false">AVERAGE(BF511:BF512)*5</f>
        <v>-0.129486071165953</v>
      </c>
      <c r="BH512" s="9" t="n">
        <f aca="false">(B512-36000)/36000*3.5</f>
        <v>1.17104166666667</v>
      </c>
      <c r="BI512" s="9" t="n">
        <f aca="false">BG512-BE512</f>
        <v>-0.0918149742474095</v>
      </c>
      <c r="BJ512" s="36" t="str">
        <f aca="false">IF(AND(BI512&gt;0,BI511&lt;0),"B",IF(AND(BI512&lt;0,BI511&gt;0),"S",""))</f>
        <v/>
      </c>
    </row>
    <row r="513" customFormat="false" ht="12.75" hidden="false" customHeight="false" outlineLevel="0" collapsed="false">
      <c r="A513" s="1" t="n">
        <v>36857</v>
      </c>
      <c r="B513" s="2" t="n">
        <v>47800</v>
      </c>
      <c r="C513" s="2" t="n">
        <v>48540</v>
      </c>
      <c r="D513" s="2" t="n">
        <v>47775</v>
      </c>
      <c r="E513" s="2" t="n">
        <v>48185</v>
      </c>
      <c r="F513" s="3" t="n">
        <v>14325</v>
      </c>
      <c r="G513" s="3" t="n">
        <f aca="false">((AVERAGE(F511:F513)-AVERAGE(F510:F512))/AVERAGE(F510:F512))*10000+40000</f>
        <v>39250.3734552533</v>
      </c>
      <c r="H513" s="3" t="n">
        <f aca="false">((AVERAGE(AV509:AV513)-AVERAGE(AV508:AV512))/AVERAGE(AV508:AV512))*1000000+40000</f>
        <v>40954.091505052</v>
      </c>
      <c r="I513" s="3" t="n">
        <f aca="false">(H513-H512)/H512*100000+40000</f>
        <v>40479.9120010314</v>
      </c>
      <c r="J513" s="33" t="n">
        <f aca="false">B513-B512</f>
        <v>-245</v>
      </c>
      <c r="K513" s="34" t="n">
        <f aca="false">J513/B513</f>
        <v>-0.0051255230125523</v>
      </c>
      <c r="L513" s="33" t="n">
        <f aca="false">IF(J513&gt;=0,D514-B513,C514-B513)</f>
        <v>225</v>
      </c>
      <c r="S513" s="7" t="n">
        <f aca="false">AD513/AC513</f>
        <v>0.00591342410404259</v>
      </c>
      <c r="T513" s="7" t="n">
        <f aca="false">(B513-AT513)/AT513</f>
        <v>-0.00139275766016708</v>
      </c>
      <c r="U513" s="7" t="n">
        <f aca="false">(B513-AU513)/AU513</f>
        <v>-0.00588270247786563</v>
      </c>
      <c r="V513" s="5" t="n">
        <f aca="false">C513-AVERAGE($C509:C513)</f>
        <v>666</v>
      </c>
      <c r="W513" s="5" t="n">
        <f aca="false">D513-AVERAGE($D509:D513)</f>
        <v>628</v>
      </c>
      <c r="X513" s="6" t="n">
        <f aca="false">AC513-AT513</f>
        <v>-347.666666666664</v>
      </c>
      <c r="Y513" s="6" t="n">
        <f aca="false">AC513-AU513</f>
        <v>-563.857142857145</v>
      </c>
      <c r="Z513" s="2" t="n">
        <f aca="false">C513</f>
        <v>48540</v>
      </c>
      <c r="AA513" s="2" t="n">
        <f aca="false">D513</f>
        <v>47775</v>
      </c>
      <c r="AB513" s="8" t="n">
        <f aca="false">B513</f>
        <v>47800</v>
      </c>
      <c r="AC513" s="2" t="n">
        <f aca="false">AVERAGE($B509:$B513)</f>
        <v>47519</v>
      </c>
      <c r="AD513" s="6" t="n">
        <f aca="false">B513-AC513</f>
        <v>281</v>
      </c>
      <c r="AE513" s="35" t="n">
        <f aca="false">IF((ABS(AF513-AF512)&lt;=(B512/110)),AE512,((AD513-AD512)*100)/AT513)</f>
        <v>1.94202772587024</v>
      </c>
      <c r="AF513" s="2" t="n">
        <f aca="false">IF(ABS(AB513-AF512)&lt;=(B512/300),AF512,AB513)</f>
        <v>47800</v>
      </c>
      <c r="AG513" s="2"/>
      <c r="AH513" s="2" t="n">
        <f aca="false">-AG513*AB513+AH512</f>
        <v>48630</v>
      </c>
      <c r="AI513" s="0" t="n">
        <f aca="false">AI512+AG513</f>
        <v>-1</v>
      </c>
      <c r="AJ513" s="0" t="n">
        <f aca="false">IF(AI513=AI512,AJ512,B513)</f>
        <v>47600</v>
      </c>
      <c r="AK513" s="10" t="str">
        <f aca="false">IF((AI513-AI512)&gt;0,AJ512-AJ513,IF((AI513-AI512)&lt;0,AJ513-AJ512,""))</f>
        <v/>
      </c>
      <c r="AL513" s="32" t="n">
        <f aca="false">AVERAGE(AD512:AD513)</f>
        <v>423.5</v>
      </c>
      <c r="AM513" s="35" t="n">
        <f aca="false">IF((ABS(AN513-AN512)&lt;=(B512/80)),AM512,((AL513-AL512)*100)/AT513)</f>
        <v>1.56759810525401</v>
      </c>
      <c r="AN513" s="2" t="n">
        <f aca="false">IF(ABS(AB513-AN512)&lt;=(B512/300),AN512,AB513)</f>
        <v>47800</v>
      </c>
      <c r="AO513" s="2"/>
      <c r="AP513" s="2" t="n">
        <f aca="false">-AO513*AB513+AP512</f>
        <v>43590</v>
      </c>
      <c r="AQ513" s="0" t="n">
        <f aca="false">AQ512+AO513</f>
        <v>-1</v>
      </c>
      <c r="AR513" s="0" t="n">
        <f aca="false">IF(AQ513=AQ512,AR512,B513)</f>
        <v>47600</v>
      </c>
      <c r="AS513" s="10" t="str">
        <f aca="false">IF((AQ513-AQ512)&gt;0,AR512-AR513,IF((AQ513-AQ512)&lt;0,AR513-AR512,""))</f>
        <v/>
      </c>
      <c r="AT513" s="2" t="n">
        <f aca="false">AVERAGE($B502:$B513)</f>
        <v>47866.6666666667</v>
      </c>
      <c r="AU513" s="2" t="n">
        <f aca="false">AVERAGE($B493:$B513)</f>
        <v>48082.8571428571</v>
      </c>
      <c r="AV513" s="2" t="n">
        <f aca="false">AVERAGE($B479:$B513)</f>
        <v>47058.4285714286</v>
      </c>
      <c r="AW513" s="2" t="n">
        <f aca="false">AC513-AV513</f>
        <v>460.571428571428</v>
      </c>
      <c r="AX513" s="2" t="n">
        <f aca="false">AW513+35000</f>
        <v>35460.5714285714</v>
      </c>
      <c r="BA513" s="0" t="n">
        <f aca="false">IF(B513&lt;B512,B512-B513,0)</f>
        <v>245</v>
      </c>
      <c r="BB513" s="0" t="n">
        <f aca="false">IF(B513&gt;B512,B513-B512,0)</f>
        <v>0</v>
      </c>
      <c r="BC513" s="9" t="n">
        <f aca="false">1-1/(1+(SUM(BB500:BB513)/SUM(BA500:BA513)))</f>
        <v>0.425820256776034</v>
      </c>
      <c r="BD513" s="9" t="n">
        <f aca="false">(((B513+B512)/2)-((B505+B504)/2))/((B505+B504)/2)</f>
        <v>-0.0154091119215163</v>
      </c>
      <c r="BE513" s="9" t="n">
        <f aca="false">AVERAGE(BD512:BD513)*5</f>
        <v>-0.050541382510589</v>
      </c>
      <c r="BF513" s="9" t="n">
        <f aca="false">(((B513+B512)/2)-((B500+B499)/2))/((B500+B499)/2)</f>
        <v>-0.01672223647089</v>
      </c>
      <c r="BG513" s="9" t="n">
        <f aca="false">AVERAGE(BF512:BF513)*5</f>
        <v>-0.0983846735953713</v>
      </c>
      <c r="BH513" s="9" t="n">
        <f aca="false">(B513-36000)/36000*3.5</f>
        <v>1.14722222222222</v>
      </c>
      <c r="BI513" s="9" t="n">
        <f aca="false">BG513-BE513</f>
        <v>-0.0478432910847823</v>
      </c>
      <c r="BJ513" s="36" t="str">
        <f aca="false">IF(AND(BI513&gt;0,BI512&lt;0),"B",IF(AND(BI513&lt;0,BI512&gt;0),"S",""))</f>
        <v/>
      </c>
    </row>
    <row r="514" customFormat="false" ht="12.75" hidden="false" customHeight="false" outlineLevel="0" collapsed="false">
      <c r="A514" s="1" t="n">
        <v>36858</v>
      </c>
      <c r="B514" s="2" t="n">
        <v>47410</v>
      </c>
      <c r="C514" s="2" t="n">
        <v>48025</v>
      </c>
      <c r="D514" s="2" t="n">
        <v>47410</v>
      </c>
      <c r="E514" s="2" t="n">
        <v>47620</v>
      </c>
      <c r="F514" s="3" t="n">
        <v>14375</v>
      </c>
      <c r="G514" s="3" t="n">
        <f aca="false">((AVERAGE(F512:F514)-AVERAGE(F511:F513))/AVERAGE(F511:F513))*10000+40000</f>
        <v>40733.3007095669</v>
      </c>
      <c r="H514" s="3" t="n">
        <f aca="false">((AVERAGE(AV510:AV514)-AVERAGE(AV509:AV513))/AVERAGE(AV509:AV513))*1000000+40000</f>
        <v>41064.5692603039</v>
      </c>
      <c r="I514" s="3" t="n">
        <f aca="false">(H514-H513)/H513*100000+40000</f>
        <v>40269.7599951358</v>
      </c>
      <c r="J514" s="33" t="n">
        <f aca="false">B514-B513</f>
        <v>-390</v>
      </c>
      <c r="K514" s="34" t="n">
        <f aca="false">J514/B514</f>
        <v>-0.0082261126344653</v>
      </c>
      <c r="L514" s="33" t="n">
        <f aca="false">IF(J514&gt;=0,D515-B514,C515-B514)</f>
        <v>-70</v>
      </c>
      <c r="S514" s="7" t="n">
        <f aca="false">AD514/AC514</f>
        <v>-0.0010535187526338</v>
      </c>
      <c r="T514" s="7" t="n">
        <f aca="false">(B514-AT514)/AT514</f>
        <v>-0.00887607466703837</v>
      </c>
      <c r="U514" s="7" t="n">
        <f aca="false">(B514-AU514)/AU514</f>
        <v>-0.0137885946925798</v>
      </c>
      <c r="V514" s="5" t="n">
        <f aca="false">C514-AVERAGE($C510:C514)</f>
        <v>130</v>
      </c>
      <c r="W514" s="5" t="n">
        <f aca="false">D514-AVERAGE($D510:D514)</f>
        <v>268</v>
      </c>
      <c r="X514" s="6" t="n">
        <f aca="false">AC514-AT514</f>
        <v>-374.583333333336</v>
      </c>
      <c r="Y514" s="6" t="n">
        <f aca="false">AC514-AU514</f>
        <v>-612.857142857145</v>
      </c>
      <c r="Z514" s="2" t="n">
        <f aca="false">C514</f>
        <v>48025</v>
      </c>
      <c r="AA514" s="2" t="n">
        <f aca="false">D514</f>
        <v>47410</v>
      </c>
      <c r="AB514" s="8" t="n">
        <f aca="false">B514</f>
        <v>47410</v>
      </c>
      <c r="AC514" s="2" t="n">
        <f aca="false">AVERAGE($B510:$B514)</f>
        <v>47460</v>
      </c>
      <c r="AD514" s="6" t="n">
        <f aca="false">B514-AC514</f>
        <v>-50</v>
      </c>
      <c r="AE514" s="35" t="n">
        <f aca="false">IF((ABS(AF514-AF513)&lt;=(B513/110)),AE513,((AD514-AD513)*100)/AT514)</f>
        <v>1.94202772587024</v>
      </c>
      <c r="AF514" s="2" t="n">
        <f aca="false">IF(ABS(AB514-AF513)&lt;=(B513/300),AF513,AB514)</f>
        <v>47410</v>
      </c>
      <c r="AG514" s="2"/>
      <c r="AH514" s="2" t="n">
        <f aca="false">-AG514*AB514+AH513</f>
        <v>48630</v>
      </c>
      <c r="AI514" s="0" t="n">
        <f aca="false">AI513+AG514</f>
        <v>-1</v>
      </c>
      <c r="AJ514" s="0" t="n">
        <f aca="false">IF(AI514=AI513,AJ513,B514)</f>
        <v>47600</v>
      </c>
      <c r="AK514" s="10" t="str">
        <f aca="false">IF((AI514-AI513)&gt;0,AJ513-AJ514,IF((AI514-AI513)&lt;0,AJ514-AJ513,""))</f>
        <v/>
      </c>
      <c r="AL514" s="32" t="n">
        <f aca="false">AVERAGE(AD513:AD514)</f>
        <v>115.5</v>
      </c>
      <c r="AM514" s="35" t="n">
        <f aca="false">IF((ABS(AN514-AN513)&lt;=(B513/80)),AM513,((AL514-AL513)*100)/AT514)</f>
        <v>1.56759810525401</v>
      </c>
      <c r="AN514" s="2" t="n">
        <f aca="false">IF(ABS(AB514-AN513)&lt;=(B513/300),AN513,AB514)</f>
        <v>47410</v>
      </c>
      <c r="AO514" s="2"/>
      <c r="AP514" s="2" t="n">
        <f aca="false">-AO514*AB514+AP513</f>
        <v>43590</v>
      </c>
      <c r="AQ514" s="0" t="n">
        <f aca="false">AQ513+AO514</f>
        <v>-1</v>
      </c>
      <c r="AR514" s="0" t="n">
        <f aca="false">IF(AQ514=AQ513,AR513,B514)</f>
        <v>47600</v>
      </c>
      <c r="AS514" s="10" t="str">
        <f aca="false">IF((AQ514-AQ513)&gt;0,AR513-AR514,IF((AQ514-AQ513)&lt;0,AR514-AR513,""))</f>
        <v/>
      </c>
      <c r="AT514" s="2" t="n">
        <f aca="false">AVERAGE($B503:$B514)</f>
        <v>47834.5833333333</v>
      </c>
      <c r="AU514" s="2" t="n">
        <f aca="false">AVERAGE($B494:$B514)</f>
        <v>48072.8571428571</v>
      </c>
      <c r="AV514" s="2" t="n">
        <f aca="false">AVERAGE($B480:$B514)</f>
        <v>47118.8571428571</v>
      </c>
      <c r="AW514" s="2" t="n">
        <f aca="false">AC514-AV514</f>
        <v>341.142857142855</v>
      </c>
      <c r="AX514" s="2" t="n">
        <f aca="false">AW514+35000</f>
        <v>35341.1428571429</v>
      </c>
      <c r="BA514" s="0" t="n">
        <f aca="false">IF(B514&lt;B513,B513-B514,0)</f>
        <v>390</v>
      </c>
      <c r="BB514" s="0" t="n">
        <f aca="false">IF(B514&gt;B513,B514-B513,0)</f>
        <v>0</v>
      </c>
      <c r="BC514" s="9" t="n">
        <f aca="false">1-1/(1+(SUM(BB501:BB514)/SUM(BA501:BA514)))</f>
        <v>0.414871438498958</v>
      </c>
      <c r="BD514" s="9" t="n">
        <f aca="false">(((B514+B513)/2)-((B506+B505)/2))/((B506+B505)/2)</f>
        <v>-0.0219825372367745</v>
      </c>
      <c r="BE514" s="9" t="n">
        <f aca="false">AVERAGE(BD513:BD514)*5</f>
        <v>-0.093479122895727</v>
      </c>
      <c r="BF514" s="9" t="n">
        <f aca="false">(((B514+B513)/2)-((B501+B500)/2))/((B501+B500)/2)</f>
        <v>-0.0215805158770938</v>
      </c>
      <c r="BG514" s="9" t="n">
        <f aca="false">AVERAGE(BF513:BF514)*5</f>
        <v>-0.0957568808699595</v>
      </c>
      <c r="BH514" s="9" t="n">
        <f aca="false">(B514-36000)/36000*3.5</f>
        <v>1.10930555555556</v>
      </c>
      <c r="BI514" s="9" t="n">
        <f aca="false">BG514-BE514</f>
        <v>-0.00227775797423252</v>
      </c>
      <c r="BJ514" s="36" t="str">
        <f aca="false">IF(AND(BI514&gt;0,BI513&lt;0),"B",IF(AND(BI514&lt;0,BI513&gt;0),"S",""))</f>
        <v/>
      </c>
    </row>
    <row r="515" customFormat="false" ht="12.75" hidden="false" customHeight="false" outlineLevel="0" collapsed="false">
      <c r="A515" s="1" t="n">
        <v>36859</v>
      </c>
      <c r="B515" s="2" t="n">
        <v>47010</v>
      </c>
      <c r="C515" s="2" t="n">
        <v>47340</v>
      </c>
      <c r="D515" s="2" t="n">
        <v>47010</v>
      </c>
      <c r="E515" s="2" t="n">
        <v>47220</v>
      </c>
      <c r="F515" s="2" t="n">
        <v>5026</v>
      </c>
      <c r="G515" s="3" t="n">
        <f aca="false">((AVERAGE(F513:F515)-AVERAGE(F512:F514))/AVERAGE(F512:F514))*10000+40000</f>
        <v>37688.239451068</v>
      </c>
      <c r="H515" s="3" t="n">
        <f aca="false">((AVERAGE(AV511:AV515)-AVERAGE(AV510:AV514))/AVERAGE(AV510:AV514))*1000000+40000</f>
        <v>41332.1845698856</v>
      </c>
      <c r="I515" s="3" t="n">
        <f aca="false">(H515-H514)/H514*100000+40000</f>
        <v>40651.6939405482</v>
      </c>
      <c r="J515" s="33" t="n">
        <f aca="false">B515-B514</f>
        <v>-400</v>
      </c>
      <c r="K515" s="34" t="n">
        <f aca="false">J515/B515</f>
        <v>-0.00850882790895554</v>
      </c>
      <c r="L515" s="33" t="n">
        <f aca="false">IF(J515&gt;=0,D516-B515,C516-B515)</f>
        <v>330</v>
      </c>
      <c r="S515" s="7" t="n">
        <f aca="false">AD515/AC515</f>
        <v>-0.010086546358104</v>
      </c>
      <c r="T515" s="7" t="n">
        <f aca="false">(B515-AT515)/AT515</f>
        <v>-0.0168699895433949</v>
      </c>
      <c r="U515" s="7" t="n">
        <f aca="false">(B515-AU515)/AU515</f>
        <v>-0.0212173188844053</v>
      </c>
      <c r="V515" s="5" t="n">
        <f aca="false">C515-AVERAGE($C511:C515)</f>
        <v>-523</v>
      </c>
      <c r="W515" s="5" t="n">
        <f aca="false">D515-AVERAGE($D511:D515)</f>
        <v>-186</v>
      </c>
      <c r="X515" s="6" t="n">
        <f aca="false">AC515-AT515</f>
        <v>-327.666666666664</v>
      </c>
      <c r="Y515" s="6" t="n">
        <f aca="false">AC515-AU515</f>
        <v>-540.047619047618</v>
      </c>
      <c r="Z515" s="2" t="n">
        <f aca="false">C515</f>
        <v>47340</v>
      </c>
      <c r="AA515" s="2" t="n">
        <f aca="false">D515</f>
        <v>47010</v>
      </c>
      <c r="AB515" s="8" t="n">
        <f aca="false">B515</f>
        <v>47010</v>
      </c>
      <c r="AC515" s="2" t="n">
        <f aca="false">AVERAGE($B511:$B515)</f>
        <v>47489</v>
      </c>
      <c r="AD515" s="6" t="n">
        <f aca="false">B515-AC515</f>
        <v>-479</v>
      </c>
      <c r="AE515" s="35" t="n">
        <f aca="false">IF((ABS(AF515-AF514)&lt;=(B514/110)),AE514,((AD515-AD514)*100)/AT515)</f>
        <v>1.94202772587024</v>
      </c>
      <c r="AF515" s="2" t="n">
        <f aca="false">IF(ABS(AB515-AF514)&lt;=(B514/300),AF514,AB515)</f>
        <v>47010</v>
      </c>
      <c r="AG515" s="2"/>
      <c r="AH515" s="2" t="n">
        <f aca="false">-AG515*AB515+AH514</f>
        <v>48630</v>
      </c>
      <c r="AI515" s="0" t="n">
        <f aca="false">AI514+AG515</f>
        <v>-1</v>
      </c>
      <c r="AJ515" s="0" t="n">
        <f aca="false">IF(AI515=AI514,AJ514,B515)</f>
        <v>47600</v>
      </c>
      <c r="AK515" s="10" t="str">
        <f aca="false">IF((AI515-AI514)&gt;0,AJ514-AJ515,IF((AI515-AI514)&lt;0,AJ515-AJ514,""))</f>
        <v/>
      </c>
      <c r="AL515" s="32" t="n">
        <f aca="false">AVERAGE(AD514:AD515)</f>
        <v>-264.5</v>
      </c>
      <c r="AM515" s="35" t="n">
        <f aca="false">IF((ABS(AN515-AN514)&lt;=(B514/80)),AM514,((AL515-AL514)*100)/AT515)</f>
        <v>1.56759810525401</v>
      </c>
      <c r="AN515" s="2" t="n">
        <f aca="false">IF(ABS(AB515-AN514)&lt;=(B514/300),AN514,AB515)</f>
        <v>47010</v>
      </c>
      <c r="AO515" s="2"/>
      <c r="AP515" s="2" t="n">
        <f aca="false">-AO515*AB515+AP514</f>
        <v>43590</v>
      </c>
      <c r="AQ515" s="0" t="n">
        <f aca="false">AQ514+AO515</f>
        <v>-1</v>
      </c>
      <c r="AR515" s="0" t="n">
        <f aca="false">IF(AQ515=AQ514,AR514,B515)</f>
        <v>47600</v>
      </c>
      <c r="AS515" s="10" t="str">
        <f aca="false">IF((AQ515-AQ514)&gt;0,AR514-AR515,IF((AQ515-AQ514)&lt;0,AR515-AR514,""))</f>
        <v/>
      </c>
      <c r="AT515" s="2" t="n">
        <f aca="false">AVERAGE($B504:$B515)</f>
        <v>47816.6666666667</v>
      </c>
      <c r="AU515" s="2" t="n">
        <f aca="false">AVERAGE($B495:$B515)</f>
        <v>48029.0476190476</v>
      </c>
      <c r="AV515" s="2" t="n">
        <f aca="false">AVERAGE($B481:$B515)</f>
        <v>47198.4285714286</v>
      </c>
      <c r="AW515" s="2" t="n">
        <f aca="false">AC515-AV515</f>
        <v>290.571428571428</v>
      </c>
      <c r="AX515" s="2" t="n">
        <f aca="false">AW515+35000</f>
        <v>35290.5714285714</v>
      </c>
      <c r="BA515" s="0" t="n">
        <f aca="false">IF(B515&lt;B514,B514-B515,0)</f>
        <v>400</v>
      </c>
      <c r="BB515" s="0" t="n">
        <f aca="false">IF(B515&gt;B514,B515-B514,0)</f>
        <v>0</v>
      </c>
      <c r="BC515" s="9" t="n">
        <f aca="false">1-1/(1+(SUM(BB502:BB515)/SUM(BA502:BA515)))</f>
        <v>0.389808074123097</v>
      </c>
      <c r="BD515" s="9" t="n">
        <f aca="false">(((B515+B514)/2)-((B507+B506)/2))/((B507+B506)/2)</f>
        <v>-0.0249896736885584</v>
      </c>
      <c r="BE515" s="9" t="n">
        <f aca="false">AVERAGE(BD514:BD515)*5</f>
        <v>-0.117430527313332</v>
      </c>
      <c r="BF515" s="9" t="n">
        <f aca="false">(((B515+B514)/2)-((B502+B501)/2))/((B502+B501)/2)</f>
        <v>-0.0212501295739608</v>
      </c>
      <c r="BG515" s="9" t="n">
        <f aca="false">AVERAGE(BF514:BF515)*5</f>
        <v>-0.107076613627637</v>
      </c>
      <c r="BH515" s="9" t="n">
        <f aca="false">(B515-36000)/36000*3.5</f>
        <v>1.07041666666667</v>
      </c>
      <c r="BI515" s="9" t="n">
        <f aca="false">BG515-BE515</f>
        <v>0.0103539136856958</v>
      </c>
      <c r="BJ515" s="36" t="str">
        <f aca="false">IF(AND(BI515&gt;0,BI514&lt;0),"B",IF(AND(BI515&lt;0,BI514&gt;0),"S",""))</f>
        <v>B</v>
      </c>
    </row>
    <row r="516" customFormat="false" ht="12.75" hidden="false" customHeight="false" outlineLevel="0" collapsed="false">
      <c r="A516" s="1" t="n">
        <v>36860</v>
      </c>
      <c r="B516" s="2" t="n">
        <f aca="false">B515</f>
        <v>47010</v>
      </c>
      <c r="C516" s="2" t="n">
        <f aca="false">C515</f>
        <v>47340</v>
      </c>
      <c r="D516" s="2" t="n">
        <f aca="false">D515</f>
        <v>47010</v>
      </c>
      <c r="E516" s="2" t="n">
        <f aca="false">E515</f>
        <v>47220</v>
      </c>
      <c r="F516" s="2" t="n">
        <f aca="false">F515</f>
        <v>5026</v>
      </c>
      <c r="G516" s="3" t="n">
        <f aca="false">((AVERAGE(F514:F516)-AVERAGE(F513:F515))/AVERAGE(F513:F515))*10000+40000</f>
        <v>37242.7800509992</v>
      </c>
      <c r="H516" s="3" t="n">
        <f aca="false">((AVERAGE(AV512:AV516)-AVERAGE(AV511:AV515))/AVERAGE(AV511:AV515))*1000000+40000</f>
        <v>41603.6598176649</v>
      </c>
      <c r="I516" s="3" t="n">
        <f aca="false">(H516-H515)/H515*100000+40000</f>
        <v>40656.8132088938</v>
      </c>
      <c r="J516" s="33" t="n">
        <f aca="false">B516-B515</f>
        <v>0</v>
      </c>
      <c r="K516" s="34" t="n">
        <f aca="false">J516/B516</f>
        <v>0</v>
      </c>
      <c r="L516" s="33" t="n">
        <f aca="false">IF(J516&gt;=0,D517-B516,C517-B516)</f>
        <v>0</v>
      </c>
      <c r="S516" s="7" t="n">
        <f aca="false">AD516/AC516</f>
        <v>-0.00937730481508798</v>
      </c>
      <c r="T516" s="7" t="n">
        <f aca="false">(B516-AT516)/AT516</f>
        <v>-0.0143793133572115</v>
      </c>
      <c r="U516" s="7" t="n">
        <f aca="false">(B516-AU516)/AU516</f>
        <v>-0.0198519665807854</v>
      </c>
      <c r="V516" s="5" t="n">
        <f aca="false">C516-AVERAGE($C512:C516)</f>
        <v>-529</v>
      </c>
      <c r="W516" s="5" t="n">
        <f aca="false">D516-AVERAGE($D512:D516)</f>
        <v>-242</v>
      </c>
      <c r="X516" s="6" t="n">
        <f aca="false">AC516-AT516</f>
        <v>-240.833333333336</v>
      </c>
      <c r="Y516" s="6" t="n">
        <f aca="false">AC516-AU516</f>
        <v>-507.142857142855</v>
      </c>
      <c r="Z516" s="2" t="n">
        <f aca="false">C516</f>
        <v>47340</v>
      </c>
      <c r="AA516" s="2" t="n">
        <f aca="false">D516</f>
        <v>47010</v>
      </c>
      <c r="AB516" s="8" t="n">
        <f aca="false">B516</f>
        <v>47010</v>
      </c>
      <c r="AC516" s="2" t="n">
        <f aca="false">AVERAGE($B512:$B516)</f>
        <v>47455</v>
      </c>
      <c r="AD516" s="6" t="n">
        <f aca="false">B516-AC516</f>
        <v>-445</v>
      </c>
      <c r="AE516" s="35" t="n">
        <f aca="false">IF((ABS(AF516-AF515)&lt;=(B515/110)),AE515,((AD516-AD515)*100)/AT516)</f>
        <v>1.94202772587024</v>
      </c>
      <c r="AF516" s="2" t="n">
        <f aca="false">IF(ABS(AB516-AF515)&lt;=(B515/300),AF515,AB516)</f>
        <v>47010</v>
      </c>
      <c r="AG516" s="2"/>
      <c r="AH516" s="2" t="n">
        <f aca="false">-AG516*AB516+AH515</f>
        <v>48630</v>
      </c>
      <c r="AI516" s="0" t="n">
        <f aca="false">AI515+AG516</f>
        <v>-1</v>
      </c>
      <c r="AJ516" s="0" t="n">
        <f aca="false">IF(AI516=AI515,AJ515,B516)</f>
        <v>47600</v>
      </c>
      <c r="AK516" s="10" t="str">
        <f aca="false">IF((AI516-AI515)&gt;0,AJ515-AJ516,IF((AI516-AI515)&lt;0,AJ516-AJ515,""))</f>
        <v/>
      </c>
      <c r="AL516" s="32" t="n">
        <f aca="false">AVERAGE(AD515:AD516)</f>
        <v>-462</v>
      </c>
      <c r="AM516" s="35" t="n">
        <f aca="false">IF((ABS(AN516-AN515)&lt;=(B515/80)),AM515,((AL516-AL515)*100)/AT516)</f>
        <v>1.56759810525401</v>
      </c>
      <c r="AN516" s="2" t="n">
        <f aca="false">IF(ABS(AB516-AN515)&lt;=(B515/300),AN515,AB516)</f>
        <v>47010</v>
      </c>
      <c r="AO516" s="2"/>
      <c r="AP516" s="2" t="n">
        <f aca="false">-AO516*AB516+AP515</f>
        <v>43590</v>
      </c>
      <c r="AQ516" s="0" t="n">
        <f aca="false">AQ515+AO516</f>
        <v>-1</v>
      </c>
      <c r="AR516" s="0" t="n">
        <f aca="false">IF(AQ516=AQ515,AR515,B516)</f>
        <v>47600</v>
      </c>
      <c r="AS516" s="10" t="str">
        <f aca="false">IF((AQ516-AQ515)&gt;0,AR515-AR516,IF((AQ516-AQ515)&lt;0,AR516-AR515,""))</f>
        <v/>
      </c>
      <c r="AT516" s="2" t="n">
        <f aca="false">AVERAGE($B505:$B516)</f>
        <v>47695.8333333333</v>
      </c>
      <c r="AU516" s="2" t="n">
        <f aca="false">AVERAGE($B496:$B516)</f>
        <v>47962.1428571429</v>
      </c>
      <c r="AV516" s="2" t="n">
        <f aca="false">AVERAGE($B482:$B516)</f>
        <v>47286.8571428571</v>
      </c>
      <c r="AW516" s="2" t="n">
        <f aca="false">AC516-AV516</f>
        <v>168.142857142855</v>
      </c>
      <c r="AX516" s="2" t="n">
        <f aca="false">AW516+35000</f>
        <v>35168.1428571429</v>
      </c>
      <c r="BA516" s="0" t="n">
        <f aca="false">IF(B516&lt;B515,B515-B516,0)</f>
        <v>0</v>
      </c>
      <c r="BB516" s="0" t="n">
        <f aca="false">IF(B516&gt;B515,B516-B515,0)</f>
        <v>0</v>
      </c>
      <c r="BC516" s="9" t="n">
        <f aca="false">1-1/(1+(SUM(BB503:BB516)/SUM(BA503:BA516)))</f>
        <v>0.441198501872659</v>
      </c>
      <c r="BD516" s="9" t="n">
        <f aca="false">(((B516+B515)/2)-((B508+B507)/2))/((B508+B507)/2)</f>
        <v>-0.0203698879916645</v>
      </c>
      <c r="BE516" s="9" t="n">
        <f aca="false">AVERAGE(BD515:BD516)*5</f>
        <v>-0.113398904200557</v>
      </c>
      <c r="BF516" s="9" t="n">
        <f aca="false">(((B516+B515)/2)-((B503+B502)/2))/((B503+B502)/2)</f>
        <v>-0.0105241001894338</v>
      </c>
      <c r="BG516" s="9" t="n">
        <f aca="false">AVERAGE(BF515:BF516)*5</f>
        <v>-0.0794355744084866</v>
      </c>
      <c r="BH516" s="9" t="n">
        <f aca="false">(B516-36000)/36000*3.5</f>
        <v>1.07041666666667</v>
      </c>
      <c r="BI516" s="9" t="n">
        <f aca="false">BG516-BE516</f>
        <v>0.0339633297920708</v>
      </c>
      <c r="BJ516" s="36" t="str">
        <f aca="false">IF(AND(BI516&gt;0,BI515&lt;0),"B",IF(AND(BI516&lt;0,BI515&gt;0),"S",""))</f>
        <v/>
      </c>
    </row>
    <row r="517" customFormat="false" ht="12.75" hidden="false" customHeight="false" outlineLevel="0" collapsed="false">
      <c r="A517" s="1" t="n">
        <v>36861</v>
      </c>
      <c r="B517" s="2" t="n">
        <f aca="false">B516</f>
        <v>47010</v>
      </c>
      <c r="C517" s="2" t="n">
        <f aca="false">C516</f>
        <v>47340</v>
      </c>
      <c r="D517" s="2" t="n">
        <f aca="false">D516</f>
        <v>47010</v>
      </c>
      <c r="E517" s="2" t="n">
        <f aca="false">E516</f>
        <v>47220</v>
      </c>
      <c r="F517" s="2" t="n">
        <f aca="false">F516</f>
        <v>5026</v>
      </c>
      <c r="G517" s="3" t="n">
        <f aca="false">((AVERAGE(F515:F517)-AVERAGE(F514:F516))/AVERAGE(F514:F516))*10000+40000</f>
        <v>36172.6777745937</v>
      </c>
      <c r="H517" s="3" t="n">
        <f aca="false">((AVERAGE(AV513:AV517)-AVERAGE(AV512:AV516))/AVERAGE(AV512:AV516))*1000000+40000</f>
        <v>41581.6923805349</v>
      </c>
      <c r="I517" s="3" t="n">
        <f aca="false">(H517-H516)/H516*100000+40000</f>
        <v>39947.1983060474</v>
      </c>
      <c r="J517" s="33" t="n">
        <f aca="false">B517-B516</f>
        <v>0</v>
      </c>
      <c r="K517" s="34" t="n">
        <f aca="false">J517/B517</f>
        <v>0</v>
      </c>
      <c r="L517" s="33" t="n">
        <f aca="false">IF(J517&gt;=0,D518-B517,C518-B517)</f>
        <v>0</v>
      </c>
      <c r="S517" s="7" t="n">
        <f aca="false">AD517/AC517</f>
        <v>-0.005037250253979</v>
      </c>
      <c r="T517" s="7" t="n">
        <f aca="false">(B517-AT517)/AT517</f>
        <v>-0.0111398396073448</v>
      </c>
      <c r="U517" s="7" t="n">
        <f aca="false">(B517-AU517)/AU517</f>
        <v>-0.0185413477024635</v>
      </c>
      <c r="V517" s="5" t="n">
        <f aca="false">C517-AVERAGE($C513:C517)</f>
        <v>-377</v>
      </c>
      <c r="W517" s="5" t="n">
        <f aca="false">D517-AVERAGE($D513:D517)</f>
        <v>-233</v>
      </c>
      <c r="X517" s="6" t="n">
        <f aca="false">AC517-AT517</f>
        <v>-291.583333333336</v>
      </c>
      <c r="Y517" s="6" t="n">
        <f aca="false">AC517-AU517</f>
        <v>-650.095238095237</v>
      </c>
      <c r="Z517" s="2" t="n">
        <f aca="false">C517</f>
        <v>47340</v>
      </c>
      <c r="AA517" s="2" t="n">
        <f aca="false">D517</f>
        <v>47010</v>
      </c>
      <c r="AB517" s="8" t="n">
        <f aca="false">B517</f>
        <v>47010</v>
      </c>
      <c r="AC517" s="2" t="n">
        <f aca="false">AVERAGE($B513:$B517)</f>
        <v>47248</v>
      </c>
      <c r="AD517" s="6" t="n">
        <f aca="false">B517-AC517</f>
        <v>-238</v>
      </c>
      <c r="AE517" s="35" t="n">
        <f aca="false">IF((ABS(AF517-AF516)&lt;=(B516/110)),AE516,((AD517-AD516)*100)/AT517)</f>
        <v>1.94202772587024</v>
      </c>
      <c r="AF517" s="2" t="n">
        <f aca="false">IF(ABS(AB517-AF516)&lt;=(B516/300),AF516,AB517)</f>
        <v>47010</v>
      </c>
      <c r="AG517" s="2"/>
      <c r="AH517" s="2" t="n">
        <f aca="false">-AG517*AB517+AH516</f>
        <v>48630</v>
      </c>
      <c r="AI517" s="0" t="n">
        <f aca="false">AI516+AG517</f>
        <v>-1</v>
      </c>
      <c r="AJ517" s="0" t="n">
        <f aca="false">IF(AI517=AI516,AJ516,B517)</f>
        <v>47600</v>
      </c>
      <c r="AK517" s="10" t="str">
        <f aca="false">IF((AI517-AI516)&gt;0,AJ516-AJ517,IF((AI517-AI516)&lt;0,AJ517-AJ516,""))</f>
        <v/>
      </c>
      <c r="AL517" s="32" t="n">
        <f aca="false">AVERAGE(AD516:AD517)</f>
        <v>-341.5</v>
      </c>
      <c r="AM517" s="35" t="n">
        <f aca="false">IF((ABS(AN517-AN516)&lt;=(B516/80)),AM516,((AL517-AL516)*100)/AT517)</f>
        <v>1.56759810525401</v>
      </c>
      <c r="AN517" s="2" t="n">
        <f aca="false">IF(ABS(AB517-AN516)&lt;=(B516/300),AN516,AB517)</f>
        <v>47010</v>
      </c>
      <c r="AO517" s="2"/>
      <c r="AP517" s="2" t="n">
        <f aca="false">-AO517*AB517+AP516</f>
        <v>43590</v>
      </c>
      <c r="AQ517" s="0" t="n">
        <f aca="false">AQ516+AO517</f>
        <v>-1</v>
      </c>
      <c r="AR517" s="0" t="n">
        <f aca="false">IF(AQ517=AQ516,AR516,B517)</f>
        <v>47600</v>
      </c>
      <c r="AS517" s="10" t="str">
        <f aca="false">IF((AQ517-AQ516)&gt;0,AR516-AR517,IF((AQ517-AQ516)&lt;0,AR517-AR516,""))</f>
        <v/>
      </c>
      <c r="AT517" s="2" t="n">
        <f aca="false">AVERAGE($B506:$B517)</f>
        <v>47539.5833333333</v>
      </c>
      <c r="AU517" s="2" t="n">
        <f aca="false">AVERAGE($B497:$B517)</f>
        <v>47898.0952380952</v>
      </c>
      <c r="AV517" s="2" t="n">
        <f aca="false">AVERAGE($B483:$B517)</f>
        <v>47352.8571428571</v>
      </c>
      <c r="AW517" s="2" t="n">
        <f aca="false">AC517-AV517</f>
        <v>-104.857142857145</v>
      </c>
      <c r="AX517" s="2" t="n">
        <f aca="false">AW517+35000</f>
        <v>34895.1428571429</v>
      </c>
      <c r="BA517" s="0" t="n">
        <f aca="false">IF(B517&lt;B516,B516-B517,0)</f>
        <v>0</v>
      </c>
      <c r="BB517" s="0" t="n">
        <f aca="false">IF(B517&gt;B516,B517-B516,0)</f>
        <v>0</v>
      </c>
      <c r="BC517" s="9" t="n">
        <f aca="false">1-1/(1+(SUM(BB504:BB517)/SUM(BA504:BA517)))</f>
        <v>0.482391482391482</v>
      </c>
      <c r="BD517" s="9" t="n">
        <f aca="false">(((B517+B516)/2)-((B509+B508)/2))/((B509+B508)/2)</f>
        <v>-0.0134830281727087</v>
      </c>
      <c r="BE517" s="9" t="n">
        <f aca="false">AVERAGE(BD516:BD517)*5</f>
        <v>-0.0846322904109329</v>
      </c>
      <c r="BF517" s="9" t="n">
        <f aca="false">(((B517+B516)/2)-((B504+B503)/2))/((B504+B503)/2)</f>
        <v>-0.0174008465276689</v>
      </c>
      <c r="BG517" s="9" t="n">
        <f aca="false">AVERAGE(BF516:BF517)*5</f>
        <v>-0.0698123667927568</v>
      </c>
      <c r="BH517" s="9" t="n">
        <f aca="false">(B517-36000)/36000*3.5</f>
        <v>1.07041666666667</v>
      </c>
      <c r="BI517" s="9" t="n">
        <f aca="false">BG517-BE517</f>
        <v>0.0148199236181761</v>
      </c>
      <c r="BJ517" s="36" t="str">
        <f aca="false">IF(AND(BI517&gt;0,BI516&lt;0),"B",IF(AND(BI517&lt;0,BI516&gt;0),"S",""))</f>
        <v/>
      </c>
    </row>
    <row r="518" customFormat="false" ht="12.75" hidden="false" customHeight="false" outlineLevel="0" collapsed="false">
      <c r="A518" s="1" t="n">
        <v>36864</v>
      </c>
      <c r="B518" s="2" t="n">
        <f aca="false">B517</f>
        <v>47010</v>
      </c>
      <c r="C518" s="2" t="n">
        <f aca="false">C517</f>
        <v>47340</v>
      </c>
      <c r="D518" s="2" t="n">
        <f aca="false">D517</f>
        <v>47010</v>
      </c>
      <c r="E518" s="2" t="n">
        <f aca="false">E517</f>
        <v>47220</v>
      </c>
      <c r="F518" s="2" t="n">
        <f aca="false">F517</f>
        <v>5026</v>
      </c>
      <c r="G518" s="3" t="n">
        <f aca="false">((AVERAGE(F516:F518)-AVERAGE(F515:F517))/AVERAGE(F515:F517))*10000+40000</f>
        <v>40000</v>
      </c>
      <c r="H518" s="3" t="n">
        <f aca="false">((AVERAGE(AV514:AV518)-AVERAGE(AV513:AV517))/AVERAGE(AV513:AV517))*1000000+40000</f>
        <v>41507.1653911247</v>
      </c>
      <c r="I518" s="3" t="n">
        <f aca="false">(H518-H517)/H517*100000+40000</f>
        <v>39820.769706225</v>
      </c>
      <c r="J518" s="33" t="n">
        <f aca="false">B518-B517</f>
        <v>0</v>
      </c>
      <c r="K518" s="34" t="n">
        <f aca="false">J518/B518</f>
        <v>0</v>
      </c>
      <c r="L518" s="33" t="n">
        <f aca="false">IF(J518&gt;=0,D519-B518,C519-B518)</f>
        <v>0</v>
      </c>
      <c r="S518" s="7" t="n">
        <f aca="false">AD518/AC518</f>
        <v>-0.00169887449564663</v>
      </c>
      <c r="T518" s="7" t="n">
        <f aca="false">(B518-AT518)/AT518</f>
        <v>-0.00861129661523326</v>
      </c>
      <c r="U518" s="7" t="n">
        <f aca="false">(B518-AU518)/AU518</f>
        <v>-0.0173005902905663</v>
      </c>
      <c r="V518" s="5" t="n">
        <f aca="false">C518-AVERAGE($C514:C518)</f>
        <v>-137</v>
      </c>
      <c r="W518" s="5" t="n">
        <f aca="false">D518-AVERAGE($D514:D518)</f>
        <v>-80</v>
      </c>
      <c r="X518" s="6" t="n">
        <f aca="false">AC518-AT518</f>
        <v>-328.333333333336</v>
      </c>
      <c r="Y518" s="6" t="n">
        <f aca="false">AC518-AU518</f>
        <v>-747.619047619046</v>
      </c>
      <c r="Z518" s="2" t="n">
        <f aca="false">C518</f>
        <v>47340</v>
      </c>
      <c r="AA518" s="2" t="n">
        <f aca="false">D518</f>
        <v>47010</v>
      </c>
      <c r="AB518" s="8" t="n">
        <f aca="false">B518</f>
        <v>47010</v>
      </c>
      <c r="AC518" s="2" t="n">
        <f aca="false">AVERAGE($B514:$B518)</f>
        <v>47090</v>
      </c>
      <c r="AD518" s="6" t="n">
        <f aca="false">B518-AC518</f>
        <v>-80</v>
      </c>
      <c r="AE518" s="35" t="n">
        <f aca="false">IF((ABS(AF518-AF517)&lt;=(B517/110)),AE517,((AD518-AD517)*100)/AT518)</f>
        <v>1.94202772587024</v>
      </c>
      <c r="AF518" s="2" t="n">
        <f aca="false">IF(ABS(AB518-AF517)&lt;=(B517/300),AF517,AB518)</f>
        <v>47010</v>
      </c>
      <c r="AG518" s="2"/>
      <c r="AH518" s="2" t="n">
        <f aca="false">-AG518*AB518+AH517</f>
        <v>48630</v>
      </c>
      <c r="AI518" s="0" t="n">
        <f aca="false">AI517+AG518</f>
        <v>-1</v>
      </c>
      <c r="AJ518" s="0" t="n">
        <f aca="false">IF(AI518=AI517,AJ517,B518)</f>
        <v>47600</v>
      </c>
      <c r="AK518" s="10" t="str">
        <f aca="false">IF((AI518-AI517)&gt;0,AJ517-AJ518,IF((AI518-AI517)&lt;0,AJ518-AJ517,""))</f>
        <v/>
      </c>
      <c r="AL518" s="32" t="n">
        <f aca="false">AVERAGE(AD517:AD518)</f>
        <v>-159</v>
      </c>
      <c r="AM518" s="35" t="n">
        <f aca="false">IF((ABS(AN518-AN517)&lt;=(B517/80)),AM517,((AL518-AL517)*100)/AT518)</f>
        <v>1.56759810525401</v>
      </c>
      <c r="AN518" s="2" t="n">
        <f aca="false">IF(ABS(AB518-AN517)&lt;=(B517/300),AN517,AB518)</f>
        <v>47010</v>
      </c>
      <c r="AO518" s="2"/>
      <c r="AP518" s="2" t="n">
        <f aca="false">-AO518*AB518+AP517</f>
        <v>43590</v>
      </c>
      <c r="AQ518" s="0" t="n">
        <f aca="false">AQ517+AO518</f>
        <v>-1</v>
      </c>
      <c r="AR518" s="0" t="n">
        <f aca="false">IF(AQ518=AQ517,AR517,B518)</f>
        <v>47600</v>
      </c>
      <c r="AS518" s="10" t="str">
        <f aca="false">IF((AQ518-AQ517)&gt;0,AR517-AR518,IF((AQ518-AQ517)&lt;0,AR518-AR517,""))</f>
        <v/>
      </c>
      <c r="AT518" s="2" t="n">
        <f aca="false">AVERAGE($B507:$B518)</f>
        <v>47418.3333333333</v>
      </c>
      <c r="AU518" s="2" t="n">
        <f aca="false">AVERAGE($B498:$B518)</f>
        <v>47837.619047619</v>
      </c>
      <c r="AV518" s="2" t="n">
        <f aca="false">AVERAGE($B484:$B518)</f>
        <v>47414.1428571429</v>
      </c>
      <c r="AW518" s="2" t="n">
        <f aca="false">AC518-AV518</f>
        <v>-324.142857142855</v>
      </c>
      <c r="AX518" s="2" t="n">
        <f aca="false">AW518+35000</f>
        <v>34675.8571428571</v>
      </c>
      <c r="BA518" s="0" t="n">
        <f aca="false">IF(B518&lt;B517,B517-B518,0)</f>
        <v>0</v>
      </c>
      <c r="BB518" s="0" t="n">
        <f aca="false">IF(B518&gt;B517,B518-B517,0)</f>
        <v>0</v>
      </c>
      <c r="BC518" s="9" t="n">
        <f aca="false">1-1/(1+(SUM(BB505:BB518)/SUM(BA505:BA518)))</f>
        <v>0.351129363449692</v>
      </c>
      <c r="BD518" s="9" t="n">
        <f aca="false">(((B518+B517)/2)-((B510+B509)/2))/((B510+B509)/2)</f>
        <v>-0.00581579782171936</v>
      </c>
      <c r="BE518" s="9" t="n">
        <f aca="false">AVERAGE(BD517:BD518)*5</f>
        <v>-0.0482470649860701</v>
      </c>
      <c r="BF518" s="9" t="n">
        <f aca="false">(((B518+B517)/2)-((B505+B504)/2))/((B505+B504)/2)</f>
        <v>-0.034156864759361</v>
      </c>
      <c r="BG518" s="9" t="n">
        <f aca="false">AVERAGE(BF517:BF518)*5</f>
        <v>-0.128894278217575</v>
      </c>
      <c r="BH518" s="9" t="n">
        <f aca="false">(B518-36000)/36000*3.5</f>
        <v>1.07041666666667</v>
      </c>
      <c r="BI518" s="9" t="n">
        <f aca="false">BG518-BE518</f>
        <v>-0.0806472132315048</v>
      </c>
      <c r="BJ518" s="36" t="str">
        <f aca="false">IF(AND(BI518&gt;0,BI517&lt;0),"B",IF(AND(BI518&lt;0,BI517&gt;0),"S",""))</f>
        <v>S</v>
      </c>
    </row>
    <row r="519" customFormat="false" ht="12.75" hidden="false" customHeight="false" outlineLevel="0" collapsed="false">
      <c r="A519" s="1" t="n">
        <v>36865</v>
      </c>
      <c r="B519" s="2" t="n">
        <f aca="false">B518</f>
        <v>47010</v>
      </c>
      <c r="C519" s="2" t="n">
        <f aca="false">C518</f>
        <v>47340</v>
      </c>
      <c r="D519" s="2" t="n">
        <f aca="false">D518</f>
        <v>47010</v>
      </c>
      <c r="E519" s="2" t="n">
        <f aca="false">E518</f>
        <v>47220</v>
      </c>
      <c r="F519" s="2" t="n">
        <f aca="false">F518</f>
        <v>5026</v>
      </c>
      <c r="G519" s="3" t="n">
        <f aca="false">((AVERAGE(F517:F519)-AVERAGE(F516:F518))/AVERAGE(F516:F518))*10000+40000</f>
        <v>40000</v>
      </c>
      <c r="H519" s="3" t="n">
        <f aca="false">((AVERAGE(AV515:AV519)-AVERAGE(AV514:AV518))/AVERAGE(AV514:AV518))*1000000+40000</f>
        <v>41552.6429984806</v>
      </c>
      <c r="I519" s="3" t="n">
        <f aca="false">(H519-H518)/H518*100000+40000</f>
        <v>40109.5656784255</v>
      </c>
      <c r="J519" s="33" t="n">
        <f aca="false">B519-B518</f>
        <v>0</v>
      </c>
      <c r="K519" s="34" t="n">
        <f aca="false">J519/B519</f>
        <v>0</v>
      </c>
      <c r="L519" s="33" t="n">
        <f aca="false">IF(J519&gt;=0,D520-B519,C520-B519)</f>
        <v>0</v>
      </c>
      <c r="S519" s="7" t="n">
        <f aca="false">AD519/AC519</f>
        <v>0</v>
      </c>
      <c r="T519" s="7" t="n">
        <f aca="false">(B519-AT519)/AT519</f>
        <v>-0.0062273740211925</v>
      </c>
      <c r="U519" s="7" t="n">
        <f aca="false">(B519-AU519)/AU519</f>
        <v>-0.0157525847199929</v>
      </c>
      <c r="V519" s="5" t="n">
        <f aca="false">C519-AVERAGE($C515:C519)</f>
        <v>0</v>
      </c>
      <c r="W519" s="5" t="n">
        <f aca="false">D519-AVERAGE($D515:D519)</f>
        <v>0</v>
      </c>
      <c r="X519" s="6" t="n">
        <f aca="false">AC519-AT519</f>
        <v>-294.583333333336</v>
      </c>
      <c r="Y519" s="6" t="n">
        <f aca="false">AC519-AU519</f>
        <v>-752.380952380954</v>
      </c>
      <c r="Z519" s="2" t="n">
        <f aca="false">C519</f>
        <v>47340</v>
      </c>
      <c r="AA519" s="2" t="n">
        <f aca="false">D519</f>
        <v>47010</v>
      </c>
      <c r="AB519" s="8" t="n">
        <f aca="false">B519</f>
        <v>47010</v>
      </c>
      <c r="AC519" s="2" t="n">
        <f aca="false">AVERAGE($B515:$B519)</f>
        <v>47010</v>
      </c>
      <c r="AD519" s="6" t="n">
        <f aca="false">B519-AC519</f>
        <v>0</v>
      </c>
      <c r="AE519" s="35" t="n">
        <f aca="false">IF((ABS(AF519-AF518)&lt;=(B518/110)),AE518,((AD519-AD518)*100)/AT519)</f>
        <v>1.94202772587024</v>
      </c>
      <c r="AF519" s="2" t="n">
        <f aca="false">IF(ABS(AB519-AF518)&lt;=(B518/300),AF518,AB519)</f>
        <v>47010</v>
      </c>
      <c r="AG519" s="2"/>
      <c r="AH519" s="2" t="n">
        <f aca="false">-AG519*AB519+AH518</f>
        <v>48630</v>
      </c>
      <c r="AI519" s="0" t="n">
        <f aca="false">AI518+AG519</f>
        <v>-1</v>
      </c>
      <c r="AJ519" s="0" t="n">
        <f aca="false">IF(AI519=AI518,AJ518,B519)</f>
        <v>47600</v>
      </c>
      <c r="AK519" s="10" t="str">
        <f aca="false">IF((AI519-AI518)&gt;0,AJ518-AJ519,IF((AI519-AI518)&lt;0,AJ519-AJ518,""))</f>
        <v/>
      </c>
      <c r="AL519" s="32" t="n">
        <f aca="false">AVERAGE(AD518:AD519)</f>
        <v>-40</v>
      </c>
      <c r="AM519" s="35" t="n">
        <f aca="false">IF((ABS(AN519-AN518)&lt;=(B518/80)),AM518,((AL519-AL518)*100)/AT519)</f>
        <v>1.56759810525401</v>
      </c>
      <c r="AN519" s="2" t="n">
        <f aca="false">IF(ABS(AB519-AN518)&lt;=(B518/300),AN518,AB519)</f>
        <v>47010</v>
      </c>
      <c r="AO519" s="2"/>
      <c r="AP519" s="2" t="n">
        <f aca="false">-AO519*AB519+AP518</f>
        <v>43590</v>
      </c>
      <c r="AQ519" s="0" t="n">
        <f aca="false">AQ518+AO519</f>
        <v>-1</v>
      </c>
      <c r="AR519" s="0" t="n">
        <f aca="false">IF(AQ519=AQ518,AR518,B519)</f>
        <v>47600</v>
      </c>
      <c r="AS519" s="10" t="str">
        <f aca="false">IF((AQ519-AQ518)&gt;0,AR518-AR519,IF((AQ519-AQ518)&lt;0,AR519-AR518,""))</f>
        <v/>
      </c>
      <c r="AT519" s="2" t="n">
        <f aca="false">AVERAGE($B508:$B519)</f>
        <v>47304.5833333333</v>
      </c>
      <c r="AU519" s="2" t="n">
        <f aca="false">AVERAGE($B499:$B519)</f>
        <v>47762.380952381</v>
      </c>
      <c r="AV519" s="2" t="n">
        <f aca="false">AVERAGE($B485:$B519)</f>
        <v>47485.8571428571</v>
      </c>
      <c r="AW519" s="2" t="n">
        <f aca="false">AC519-AV519</f>
        <v>-475.857142857145</v>
      </c>
      <c r="AX519" s="2" t="n">
        <f aca="false">AW519+35000</f>
        <v>34524.1428571429</v>
      </c>
      <c r="BA519" s="0" t="n">
        <f aca="false">IF(B519&lt;B518,B518-B519,0)</f>
        <v>0</v>
      </c>
      <c r="BB519" s="0" t="n">
        <f aca="false">IF(B519&gt;B518,B519-B518,0)</f>
        <v>0</v>
      </c>
      <c r="BC519" s="9" t="n">
        <f aca="false">1-1/(1+(SUM(BB506:BB519)/SUM(BA506:BA519)))</f>
        <v>0.289088863892014</v>
      </c>
      <c r="BD519" s="9" t="n">
        <f aca="false">(((B519+B518)/2)-((B511+B510)/2))/((B511+B510)/2)</f>
        <v>-0.000265830187676113</v>
      </c>
      <c r="BE519" s="9" t="n">
        <f aca="false">AVERAGE(BD518:BD519)*5</f>
        <v>-0.0152040700234887</v>
      </c>
      <c r="BF519" s="9" t="n">
        <f aca="false">(((B519+B518)/2)-((B506+B505)/2))/((B506+B505)/2)</f>
        <v>-0.0342064714946071</v>
      </c>
      <c r="BG519" s="9" t="n">
        <f aca="false">AVERAGE(BF518:BF519)*5</f>
        <v>-0.17090834063492</v>
      </c>
      <c r="BH519" s="9" t="n">
        <f aca="false">(B519-36000)/36000*3.5</f>
        <v>1.07041666666667</v>
      </c>
      <c r="BI519" s="9" t="n">
        <f aca="false">BG519-BE519</f>
        <v>-0.155704270611432</v>
      </c>
      <c r="BJ519" s="36" t="str">
        <f aca="false">IF(AND(BI519&gt;0,BI518&lt;0),"B",IF(AND(BI519&lt;0,BI518&gt;0),"S",""))</f>
        <v/>
      </c>
    </row>
    <row r="520" customFormat="false" ht="12.75" hidden="false" customHeight="false" outlineLevel="0" collapsed="false">
      <c r="A520" s="1" t="n">
        <v>36866</v>
      </c>
      <c r="B520" s="2" t="n">
        <f aca="false">B519</f>
        <v>47010</v>
      </c>
      <c r="C520" s="2" t="n">
        <f aca="false">C519</f>
        <v>47340</v>
      </c>
      <c r="D520" s="2" t="n">
        <f aca="false">D519</f>
        <v>47010</v>
      </c>
      <c r="E520" s="2" t="n">
        <f aca="false">E519</f>
        <v>47220</v>
      </c>
      <c r="F520" s="2" t="n">
        <f aca="false">F519</f>
        <v>5026</v>
      </c>
      <c r="G520" s="3" t="n">
        <f aca="false">((AVERAGE(F518:F520)-AVERAGE(F517:F519))/AVERAGE(F517:F519))*10000+40000</f>
        <v>40000</v>
      </c>
      <c r="H520" s="3" t="n">
        <f aca="false">((AVERAGE(AV516:AV520)-AVERAGE(AV515:AV519))/AVERAGE(AV515:AV519))*1000000+40000</f>
        <v>41529.1156534011</v>
      </c>
      <c r="I520" s="3" t="n">
        <f aca="false">(H520-H519)/H519*100000+40000</f>
        <v>39943.3794257555</v>
      </c>
      <c r="J520" s="33" t="n">
        <f aca="false">B520-B519</f>
        <v>0</v>
      </c>
      <c r="K520" s="34" t="n">
        <f aca="false">J520/B520</f>
        <v>0</v>
      </c>
      <c r="L520" s="33" t="n">
        <f aca="false">IF(J520&gt;=0,D521-B520,C521-B520)</f>
        <v>0</v>
      </c>
      <c r="S520" s="7" t="n">
        <f aca="false">AD520/AC520</f>
        <v>0</v>
      </c>
      <c r="T520" s="7" t="n">
        <f aca="false">(B520-AT520)/AT520</f>
        <v>-0.00519340816308531</v>
      </c>
      <c r="U520" s="7" t="n">
        <f aca="false">(B520-AU520)/AU520</f>
        <v>-0.0139535348289018</v>
      </c>
      <c r="V520" s="5" t="n">
        <f aca="false">C520-AVERAGE($C516:C520)</f>
        <v>0</v>
      </c>
      <c r="W520" s="5" t="n">
        <f aca="false">D520-AVERAGE($D516:D520)</f>
        <v>0</v>
      </c>
      <c r="X520" s="6" t="n">
        <f aca="false">AC520-AT520</f>
        <v>-245.416666666664</v>
      </c>
      <c r="Y520" s="6" t="n">
        <f aca="false">AC520-AU520</f>
        <v>-665.238095238092</v>
      </c>
      <c r="Z520" s="2" t="n">
        <f aca="false">C520</f>
        <v>47340</v>
      </c>
      <c r="AA520" s="2" t="n">
        <f aca="false">D520</f>
        <v>47010</v>
      </c>
      <c r="AB520" s="8" t="n">
        <f aca="false">B520</f>
        <v>47010</v>
      </c>
      <c r="AC520" s="2" t="n">
        <f aca="false">AVERAGE($B516:$B520)</f>
        <v>47010</v>
      </c>
      <c r="AD520" s="6" t="n">
        <f aca="false">B520-AC520</f>
        <v>0</v>
      </c>
      <c r="AE520" s="35" t="n">
        <f aca="false">IF((ABS(AF520-AF519)&lt;=(B519/110)),AE519,((AD520-AD519)*100)/AT520)</f>
        <v>1.94202772587024</v>
      </c>
      <c r="AF520" s="2" t="n">
        <f aca="false">IF(ABS(AB520-AF519)&lt;=(B519/300),AF519,AB520)</f>
        <v>47010</v>
      </c>
      <c r="AG520" s="2"/>
      <c r="AH520" s="2" t="n">
        <f aca="false">-AG520*AB520+AH519</f>
        <v>48630</v>
      </c>
      <c r="AI520" s="0" t="n">
        <f aca="false">AI519+AG520</f>
        <v>-1</v>
      </c>
      <c r="AJ520" s="0" t="n">
        <f aca="false">IF(AI520=AI519,AJ519,B520)</f>
        <v>47600</v>
      </c>
      <c r="AK520" s="10" t="str">
        <f aca="false">IF((AI520-AI519)&gt;0,AJ519-AJ520,IF((AI520-AI519)&lt;0,AJ520-AJ519,""))</f>
        <v/>
      </c>
      <c r="AL520" s="32" t="n">
        <f aca="false">AVERAGE(AD519:AD520)</f>
        <v>0</v>
      </c>
      <c r="AM520" s="35" t="n">
        <f aca="false">IF((ABS(AN520-AN519)&lt;=(B519/80)),AM519,((AL520-AL519)*100)/AT520)</f>
        <v>1.56759810525401</v>
      </c>
      <c r="AN520" s="2" t="n">
        <f aca="false">IF(ABS(AB520-AN519)&lt;=(B519/300),AN519,AB520)</f>
        <v>47010</v>
      </c>
      <c r="AO520" s="2"/>
      <c r="AP520" s="2" t="n">
        <f aca="false">-AO520*AB520+AP519</f>
        <v>43590</v>
      </c>
      <c r="AQ520" s="0" t="n">
        <f aca="false">AQ519+AO520</f>
        <v>-1</v>
      </c>
      <c r="AR520" s="0" t="n">
        <f aca="false">IF(AQ520=AQ519,AR519,B520)</f>
        <v>47600</v>
      </c>
      <c r="AS520" s="10" t="str">
        <f aca="false">IF((AQ520-AQ519)&gt;0,AR519-AR520,IF((AQ520-AQ519)&lt;0,AR520-AR519,""))</f>
        <v/>
      </c>
      <c r="AT520" s="2" t="n">
        <f aca="false">AVERAGE($B509:$B520)</f>
        <v>47255.4166666667</v>
      </c>
      <c r="AU520" s="2" t="n">
        <f aca="false">AVERAGE($B500:$B520)</f>
        <v>47675.2380952381</v>
      </c>
      <c r="AV520" s="2" t="n">
        <f aca="false">AVERAGE($B486:$B520)</f>
        <v>47560.4285714286</v>
      </c>
      <c r="AW520" s="2" t="n">
        <f aca="false">AC520-AV520</f>
        <v>-550.428571428573</v>
      </c>
      <c r="AX520" s="2" t="n">
        <f aca="false">AW520+35000</f>
        <v>34449.5714285714</v>
      </c>
      <c r="BA520" s="0" t="n">
        <f aca="false">IF(B520&lt;B519,B519-B520,0)</f>
        <v>0</v>
      </c>
      <c r="BB520" s="0" t="n">
        <f aca="false">IF(B520&gt;B519,B520-B519,0)</f>
        <v>0</v>
      </c>
      <c r="BC520" s="9" t="n">
        <f aca="false">1-1/(1+(SUM(BB507:BB520)/SUM(BA507:BA520)))</f>
        <v>0.319254658385093</v>
      </c>
      <c r="BD520" s="9" t="n">
        <f aca="false">(((B520+B519)/2)-((B512+B511)/2))/((B512+B511)/2)</f>
        <v>-0.0126542399579942</v>
      </c>
      <c r="BE520" s="9" t="n">
        <f aca="false">AVERAGE(BD519:BD520)*5</f>
        <v>-0.0323001753641758</v>
      </c>
      <c r="BF520" s="9" t="n">
        <f aca="false">(((B520+B519)/2)-((B507+B506)/2))/((B507+B506)/2)</f>
        <v>-0.0291201982651797</v>
      </c>
      <c r="BG520" s="9" t="n">
        <f aca="false">AVERAGE(BF519:BF520)*5</f>
        <v>-0.158316674399467</v>
      </c>
      <c r="BH520" s="9" t="n">
        <f aca="false">(B520-36000)/36000*3.5</f>
        <v>1.07041666666667</v>
      </c>
      <c r="BI520" s="9" t="n">
        <f aca="false">BG520-BE520</f>
        <v>-0.126016499035291</v>
      </c>
      <c r="BJ520" s="36" t="str">
        <f aca="false">IF(AND(BI520&gt;0,BI519&lt;0),"B",IF(AND(BI520&lt;0,BI519&gt;0),"S",""))</f>
        <v/>
      </c>
    </row>
    <row r="521" customFormat="false" ht="12.75" hidden="false" customHeight="false" outlineLevel="0" collapsed="false">
      <c r="A521" s="1" t="n">
        <v>36867</v>
      </c>
      <c r="B521" s="2" t="n">
        <f aca="false">B520</f>
        <v>47010</v>
      </c>
      <c r="C521" s="2" t="n">
        <f aca="false">C520</f>
        <v>47340</v>
      </c>
      <c r="D521" s="2" t="n">
        <f aca="false">D520</f>
        <v>47010</v>
      </c>
      <c r="E521" s="2" t="n">
        <f aca="false">E520</f>
        <v>47220</v>
      </c>
      <c r="F521" s="2" t="n">
        <f aca="false">F520</f>
        <v>5026</v>
      </c>
      <c r="G521" s="3" t="n">
        <f aca="false">((AVERAGE(F519:F521)-AVERAGE(F518:F520))/AVERAGE(F518:F520))*10000+40000</f>
        <v>40000</v>
      </c>
      <c r="H521" s="3" t="n">
        <f aca="false">((AVERAGE(AV517:AV521)-AVERAGE(AV516:AV520))/AVERAGE(AV516:AV520))*1000000+40000</f>
        <v>41333.3726978533</v>
      </c>
      <c r="I521" s="3" t="n">
        <f aca="false">(H521-H520)/H520*100000+40000</f>
        <v>39528.6609106212</v>
      </c>
      <c r="J521" s="33" t="n">
        <f aca="false">B521-B520</f>
        <v>0</v>
      </c>
      <c r="K521" s="34" t="n">
        <f aca="false">J521/B521</f>
        <v>0</v>
      </c>
      <c r="L521" s="33" t="n">
        <f aca="false">IF(J521&gt;=0,D522-B521,C522-B521)</f>
        <v>0</v>
      </c>
      <c r="S521" s="7" t="n">
        <f aca="false">AD521/AC521</f>
        <v>0</v>
      </c>
      <c r="T521" s="7" t="n">
        <f aca="false">(B521-AT521)/AT521</f>
        <v>-0.00397266804385826</v>
      </c>
      <c r="U521" s="7" t="n">
        <f aca="false">(B521-AU521)/AU521</f>
        <v>-0.012350495970707</v>
      </c>
      <c r="V521" s="5" t="n">
        <f aca="false">C521-AVERAGE($C517:C521)</f>
        <v>0</v>
      </c>
      <c r="W521" s="5" t="n">
        <f aca="false">D521-AVERAGE($D517:D521)</f>
        <v>0</v>
      </c>
      <c r="X521" s="6" t="n">
        <f aca="false">AC521-AT521</f>
        <v>-187.5</v>
      </c>
      <c r="Y521" s="6" t="n">
        <f aca="false">AC521-AU521</f>
        <v>-587.857142857145</v>
      </c>
      <c r="Z521" s="2" t="n">
        <f aca="false">C521</f>
        <v>47340</v>
      </c>
      <c r="AA521" s="2" t="n">
        <f aca="false">D521</f>
        <v>47010</v>
      </c>
      <c r="AB521" s="8" t="n">
        <f aca="false">B521</f>
        <v>47010</v>
      </c>
      <c r="AC521" s="2" t="n">
        <f aca="false">AVERAGE($B517:$B521)</f>
        <v>47010</v>
      </c>
      <c r="AD521" s="6" t="n">
        <f aca="false">B521-AC521</f>
        <v>0</v>
      </c>
      <c r="AE521" s="35" t="n">
        <f aca="false">IF((ABS(AF521-AF520)&lt;=(B520/110)),AE520,((AD521-AD520)*100)/AT521)</f>
        <v>1.94202772587024</v>
      </c>
      <c r="AF521" s="2" t="n">
        <f aca="false">IF(ABS(AB521-AF520)&lt;=(B520/300),AF520,AB521)</f>
        <v>47010</v>
      </c>
      <c r="AG521" s="2"/>
      <c r="AH521" s="2" t="n">
        <f aca="false">-AG521*AB521+AH520</f>
        <v>48630</v>
      </c>
      <c r="AI521" s="0" t="n">
        <f aca="false">AI520+AG521</f>
        <v>-1</v>
      </c>
      <c r="AJ521" s="0" t="n">
        <f aca="false">IF(AI521=AI520,AJ520,B521)</f>
        <v>47600</v>
      </c>
      <c r="AK521" s="10" t="str">
        <f aca="false">IF((AI521-AI520)&gt;0,AJ520-AJ521,IF((AI521-AI520)&lt;0,AJ521-AJ520,""))</f>
        <v/>
      </c>
      <c r="AL521" s="32" t="n">
        <f aca="false">AVERAGE(AD520:AD521)</f>
        <v>0</v>
      </c>
      <c r="AM521" s="35" t="n">
        <f aca="false">IF((ABS(AN521-AN520)&lt;=(B520/80)),AM520,((AL521-AL520)*100)/AT521)</f>
        <v>1.56759810525401</v>
      </c>
      <c r="AN521" s="2" t="n">
        <f aca="false">IF(ABS(AB521-AN520)&lt;=(B520/300),AN520,AB521)</f>
        <v>47010</v>
      </c>
      <c r="AO521" s="2"/>
      <c r="AP521" s="2" t="n">
        <f aca="false">-AO521*AB521+AP520</f>
        <v>43590</v>
      </c>
      <c r="AQ521" s="0" t="n">
        <f aca="false">AQ520+AO521</f>
        <v>-1</v>
      </c>
      <c r="AR521" s="0" t="n">
        <f aca="false">IF(AQ521=AQ520,AR520,B521)</f>
        <v>47600</v>
      </c>
      <c r="AS521" s="10" t="str">
        <f aca="false">IF((AQ521-AQ520)&gt;0,AR520-AR521,IF((AQ521-AQ520)&lt;0,AR521-AR520,""))</f>
        <v/>
      </c>
      <c r="AT521" s="2" t="n">
        <f aca="false">AVERAGE($B510:$B521)</f>
        <v>47197.5</v>
      </c>
      <c r="AU521" s="2" t="n">
        <f aca="false">AVERAGE($B501:$B521)</f>
        <v>47597.8571428571</v>
      </c>
      <c r="AV521" s="2" t="n">
        <f aca="false">AVERAGE($B487:$B521)</f>
        <v>47603</v>
      </c>
      <c r="AW521" s="2" t="n">
        <f aca="false">AC521-AV521</f>
        <v>-593</v>
      </c>
      <c r="AX521" s="2" t="n">
        <f aca="false">AW521+35000</f>
        <v>34407</v>
      </c>
      <c r="BA521" s="0" t="n">
        <f aca="false">IF(B521&lt;B520,B520-B521,0)</f>
        <v>0</v>
      </c>
      <c r="BB521" s="0" t="n">
        <f aca="false">IF(B521&gt;B520,B521-B520,0)</f>
        <v>0</v>
      </c>
      <c r="BC521" s="9" t="n">
        <f aca="false">1-1/(1+(SUM(BB508:BB521)/SUM(BA508:BA521)))</f>
        <v>0.326556543837357</v>
      </c>
      <c r="BD521" s="9" t="n">
        <f aca="false">(((B521+B520)/2)-((B513+B512)/2))/((B513+B512)/2)</f>
        <v>-0.0190411602065835</v>
      </c>
      <c r="BE521" s="9" t="n">
        <f aca="false">AVERAGE(BD520:BD521)*5</f>
        <v>-0.0792385004114444</v>
      </c>
      <c r="BF521" s="9" t="n">
        <f aca="false">(((B521+B520)/2)-((B508+B507)/2))/((B508+B507)/2)</f>
        <v>-0.0203698879916645</v>
      </c>
      <c r="BG521" s="9" t="n">
        <f aca="false">AVERAGE(BF520:BF521)*5</f>
        <v>-0.12372521564211</v>
      </c>
      <c r="BH521" s="9" t="n">
        <f aca="false">(B521-36000)/36000*3.5</f>
        <v>1.07041666666667</v>
      </c>
      <c r="BI521" s="9" t="n">
        <f aca="false">BG521-BE521</f>
        <v>-0.044486715230666</v>
      </c>
      <c r="BJ521" s="36" t="str">
        <f aca="false">IF(AND(BI521&gt;0,BI520&lt;0),"B",IF(AND(BI521&lt;0,BI520&gt;0),"S",""))</f>
        <v/>
      </c>
    </row>
    <row r="522" customFormat="false" ht="12.75" hidden="false" customHeight="false" outlineLevel="0" collapsed="false">
      <c r="A522" s="1" t="n">
        <v>36868</v>
      </c>
      <c r="B522" s="2" t="n">
        <f aca="false">B521</f>
        <v>47010</v>
      </c>
      <c r="C522" s="2" t="n">
        <f aca="false">C521</f>
        <v>47340</v>
      </c>
      <c r="D522" s="2" t="n">
        <f aca="false">D521</f>
        <v>47010</v>
      </c>
      <c r="E522" s="2" t="n">
        <f aca="false">E521</f>
        <v>47220</v>
      </c>
      <c r="F522" s="2" t="n">
        <f aca="false">F521</f>
        <v>5026</v>
      </c>
      <c r="G522" s="3" t="n">
        <f aca="false">((AVERAGE(F520:F522)-AVERAGE(F519:F521))/AVERAGE(F519:F521))*10000+40000</f>
        <v>40000</v>
      </c>
      <c r="H522" s="3" t="n">
        <f aca="false">((AVERAGE(AV518:AV522)-AVERAGE(AV517:AV521))/AVERAGE(AV517:AV521))*1000000+40000</f>
        <v>41187.1853778234</v>
      </c>
      <c r="I522" s="3" t="n">
        <f aca="false">(H522-H521)/H521*100000+40000</f>
        <v>39646.3213367597</v>
      </c>
      <c r="J522" s="33" t="n">
        <f aca="false">B522-B521</f>
        <v>0</v>
      </c>
      <c r="K522" s="34" t="n">
        <f aca="false">J522/B522</f>
        <v>0</v>
      </c>
      <c r="L522" s="33" t="n">
        <f aca="false">IF(J522&gt;=0,D523-B522,C523-B522)</f>
        <v>0</v>
      </c>
      <c r="S522" s="7" t="n">
        <f aca="false">AD522/AC522</f>
        <v>0</v>
      </c>
      <c r="T522" s="7" t="n">
        <f aca="false">(B522-AT522)/AT522</f>
        <v>-0.00422760209350155</v>
      </c>
      <c r="U522" s="7" t="n">
        <f aca="false">(B522-AU522)/AU522</f>
        <v>-0.0107025824489673</v>
      </c>
      <c r="V522" s="5" t="n">
        <f aca="false">C522-AVERAGE($C518:C522)</f>
        <v>0</v>
      </c>
      <c r="W522" s="5" t="n">
        <f aca="false">D522-AVERAGE($D518:D522)</f>
        <v>0</v>
      </c>
      <c r="X522" s="6" t="n">
        <f aca="false">AC522-AT522</f>
        <v>-199.583333333336</v>
      </c>
      <c r="Y522" s="6" t="n">
        <f aca="false">AC522-AU522</f>
        <v>-508.571428571428</v>
      </c>
      <c r="Z522" s="2" t="n">
        <f aca="false">C522</f>
        <v>47340</v>
      </c>
      <c r="AA522" s="2" t="n">
        <f aca="false">D522</f>
        <v>47010</v>
      </c>
      <c r="AB522" s="8" t="n">
        <f aca="false">B522</f>
        <v>47010</v>
      </c>
      <c r="AC522" s="2" t="n">
        <f aca="false">AVERAGE($B518:$B522)</f>
        <v>47010</v>
      </c>
      <c r="AD522" s="6" t="n">
        <f aca="false">B522-AC522</f>
        <v>0</v>
      </c>
      <c r="AE522" s="35" t="n">
        <f aca="false">IF((ABS(AF522-AF521)&lt;=(B521/110)),AE521,((AD522-AD521)*100)/AT522)</f>
        <v>1.94202772587024</v>
      </c>
      <c r="AF522" s="2" t="n">
        <f aca="false">IF(ABS(AB522-AF521)&lt;=(B521/300),AF521,AB522)</f>
        <v>47010</v>
      </c>
      <c r="AG522" s="2"/>
      <c r="AH522" s="2" t="n">
        <f aca="false">-AG522*AB522+AH521</f>
        <v>48630</v>
      </c>
      <c r="AI522" s="0" t="n">
        <f aca="false">AI521+AG522</f>
        <v>-1</v>
      </c>
      <c r="AJ522" s="0" t="n">
        <f aca="false">IF(AI522=AI521,AJ521,B522)</f>
        <v>47600</v>
      </c>
      <c r="AK522" s="10" t="str">
        <f aca="false">IF((AI522-AI521)&gt;0,AJ521-AJ522,IF((AI522-AI521)&lt;0,AJ522-AJ521,""))</f>
        <v/>
      </c>
      <c r="AL522" s="32" t="n">
        <f aca="false">AVERAGE(AD521:AD522)</f>
        <v>0</v>
      </c>
      <c r="AM522" s="35" t="n">
        <f aca="false">IF((ABS(AN522-AN521)&lt;=(B521/80)),AM521,((AL522-AL521)*100)/AT522)</f>
        <v>1.56759810525401</v>
      </c>
      <c r="AN522" s="2" t="n">
        <f aca="false">IF(ABS(AB522-AN521)&lt;=(B521/300),AN521,AB522)</f>
        <v>47010</v>
      </c>
      <c r="AO522" s="2"/>
      <c r="AP522" s="2" t="n">
        <f aca="false">-AO522*AB522+AP521</f>
        <v>43590</v>
      </c>
      <c r="AQ522" s="0" t="n">
        <f aca="false">AQ521+AO522</f>
        <v>-1</v>
      </c>
      <c r="AR522" s="0" t="n">
        <f aca="false">IF(AQ522=AQ521,AR521,B522)</f>
        <v>47600</v>
      </c>
      <c r="AS522" s="10" t="str">
        <f aca="false">IF((AQ522-AQ521)&gt;0,AR521-AR522,IF((AQ522-AQ521)&lt;0,AR522-AR521,""))</f>
        <v/>
      </c>
      <c r="AT522" s="2" t="n">
        <f aca="false">AVERAGE($B511:$B522)</f>
        <v>47209.5833333333</v>
      </c>
      <c r="AU522" s="2" t="n">
        <f aca="false">AVERAGE($B502:$B522)</f>
        <v>47518.5714285714</v>
      </c>
      <c r="AV522" s="2" t="n">
        <f aca="false">AVERAGE($B488:$B522)</f>
        <v>47634.7142857143</v>
      </c>
      <c r="AW522" s="2" t="n">
        <f aca="false">AC522-AV522</f>
        <v>-624.714285714283</v>
      </c>
      <c r="AX522" s="2" t="n">
        <f aca="false">AW522+35000</f>
        <v>34375.2857142857</v>
      </c>
      <c r="BA522" s="0" t="n">
        <f aca="false">IF(B522&lt;B521,B521-B522,0)</f>
        <v>0</v>
      </c>
      <c r="BB522" s="0" t="n">
        <f aca="false">IF(B522&gt;B521,B522-B521,0)</f>
        <v>0</v>
      </c>
      <c r="BC522" s="9" t="n">
        <f aca="false">1-1/(1+(SUM(BB509:BB522)/SUM(BA509:BA522)))</f>
        <v>0.406645569620253</v>
      </c>
      <c r="BD522" s="9" t="n">
        <f aca="false">(((B522+B521)/2)-((B514+B513)/2))/((B514+B513)/2)</f>
        <v>-0.0124986871126982</v>
      </c>
      <c r="BE522" s="9" t="n">
        <f aca="false">AVERAGE(BD521:BD522)*5</f>
        <v>-0.0788496182982045</v>
      </c>
      <c r="BF522" s="9" t="n">
        <f aca="false">(((B522+B521)/2)-((B509+B508)/2))/((B509+B508)/2)</f>
        <v>-0.0134830281727087</v>
      </c>
      <c r="BG522" s="9" t="n">
        <f aca="false">AVERAGE(BF521:BF522)*5</f>
        <v>-0.0846322904109329</v>
      </c>
      <c r="BH522" s="9" t="n">
        <f aca="false">(B522-36000)/36000*3.5</f>
        <v>1.07041666666667</v>
      </c>
      <c r="BI522" s="9" t="n">
        <f aca="false">BG522-BE522</f>
        <v>-0.00578267211272844</v>
      </c>
      <c r="BJ522" s="36" t="str">
        <f aca="false">IF(AND(BI522&gt;0,BI521&lt;0),"B",IF(AND(BI522&lt;0,BI521&gt;0),"S",""))</f>
        <v/>
      </c>
    </row>
    <row r="523" customFormat="false" ht="12.75" hidden="false" customHeight="false" outlineLevel="0" collapsed="false">
      <c r="A523" s="1" t="n">
        <v>36871</v>
      </c>
      <c r="B523" s="2" t="n">
        <f aca="false">B522</f>
        <v>47010</v>
      </c>
      <c r="C523" s="2" t="n">
        <f aca="false">C522</f>
        <v>47340</v>
      </c>
      <c r="D523" s="2" t="n">
        <f aca="false">D522</f>
        <v>47010</v>
      </c>
      <c r="E523" s="2" t="n">
        <f aca="false">E522</f>
        <v>47220</v>
      </c>
      <c r="F523" s="2" t="n">
        <f aca="false">F522</f>
        <v>5026</v>
      </c>
      <c r="G523" s="3" t="n">
        <f aca="false">((AVERAGE(F521:F523)-AVERAGE(F520:F522))/AVERAGE(F520:F522))*10000+40000</f>
        <v>40000</v>
      </c>
      <c r="H523" s="3" t="n">
        <f aca="false">((AVERAGE(AV519:AV523)-AVERAGE(AV518:AV522))/AVERAGE(AV518:AV522))*1000000+40000</f>
        <v>41028.3150237967</v>
      </c>
      <c r="I523" s="3" t="n">
        <f aca="false">(H523-H522)/H522*100000+40000</f>
        <v>39614.2723699875</v>
      </c>
      <c r="J523" s="33" t="n">
        <f aca="false">B523-B522</f>
        <v>0</v>
      </c>
      <c r="K523" s="34" t="n">
        <f aca="false">J523/B523</f>
        <v>0</v>
      </c>
      <c r="L523" s="33" t="n">
        <f aca="false">IF(J523&gt;=0,D524-B523,C524-B523)</f>
        <v>0</v>
      </c>
      <c r="S523" s="7" t="n">
        <f aca="false">AD523/AC523</f>
        <v>0</v>
      </c>
      <c r="T523" s="7" t="n">
        <f aca="false">(B523-AT523)/AT523</f>
        <v>-0.00392870070363466</v>
      </c>
      <c r="U523" s="7" t="n">
        <f aca="false">(B523-AU523)/AU523</f>
        <v>-0.00992372919602243</v>
      </c>
      <c r="V523" s="5" t="n">
        <f aca="false">C523-AVERAGE($C519:C523)</f>
        <v>0</v>
      </c>
      <c r="W523" s="5" t="n">
        <f aca="false">D523-AVERAGE($D519:D523)</f>
        <v>0</v>
      </c>
      <c r="X523" s="6" t="n">
        <f aca="false">AC523-AT523</f>
        <v>-185.416666666664</v>
      </c>
      <c r="Y523" s="6" t="n">
        <f aca="false">AC523-AU523</f>
        <v>-471.190476190473</v>
      </c>
      <c r="Z523" s="2" t="n">
        <f aca="false">C523</f>
        <v>47340</v>
      </c>
      <c r="AA523" s="2" t="n">
        <f aca="false">D523</f>
        <v>47010</v>
      </c>
      <c r="AB523" s="8" t="n">
        <f aca="false">B523</f>
        <v>47010</v>
      </c>
      <c r="AC523" s="2" t="n">
        <f aca="false">AVERAGE($B519:$B523)</f>
        <v>47010</v>
      </c>
      <c r="AD523" s="6" t="n">
        <f aca="false">B523-AC523</f>
        <v>0</v>
      </c>
      <c r="AE523" s="35" t="n">
        <f aca="false">IF((ABS(AF523-AF522)&lt;=(B522/110)),AE522,((AD523-AD522)*100)/AT523)</f>
        <v>1.94202772587024</v>
      </c>
      <c r="AF523" s="2" t="n">
        <f aca="false">IF(ABS(AB523-AF522)&lt;=(B522/300),AF522,AB523)</f>
        <v>47010</v>
      </c>
      <c r="AG523" s="2"/>
      <c r="AH523" s="2" t="n">
        <f aca="false">-AG523*AB523+AH522</f>
        <v>48630</v>
      </c>
      <c r="AI523" s="0" t="n">
        <f aca="false">AI522+AG523</f>
        <v>-1</v>
      </c>
      <c r="AJ523" s="0" t="n">
        <f aca="false">IF(AI523=AI522,AJ522,B523)</f>
        <v>47600</v>
      </c>
      <c r="AK523" s="10" t="str">
        <f aca="false">IF((AI523-AI522)&gt;0,AJ522-AJ523,IF((AI523-AI522)&lt;0,AJ523-AJ522,""))</f>
        <v/>
      </c>
      <c r="AL523" s="32" t="n">
        <f aca="false">AVERAGE(AD522:AD523)</f>
        <v>0</v>
      </c>
      <c r="AM523" s="35" t="n">
        <f aca="false">IF((ABS(AN523-AN522)&lt;=(B522/80)),AM522,((AL523-AL522)*100)/AT523)</f>
        <v>1.56759810525401</v>
      </c>
      <c r="AN523" s="2" t="n">
        <f aca="false">IF(ABS(AB523-AN522)&lt;=(B522/300),AN522,AB523)</f>
        <v>47010</v>
      </c>
      <c r="AO523" s="2"/>
      <c r="AP523" s="2" t="n">
        <f aca="false">-AO523*AB523+AP522</f>
        <v>43590</v>
      </c>
      <c r="AQ523" s="0" t="n">
        <f aca="false">AQ522+AO523</f>
        <v>-1</v>
      </c>
      <c r="AR523" s="0" t="n">
        <f aca="false">IF(AQ523=AQ522,AR522,B523)</f>
        <v>47600</v>
      </c>
      <c r="AS523" s="10" t="str">
        <f aca="false">IF((AQ523-AQ522)&gt;0,AR522-AR523,IF((AQ523-AQ522)&lt;0,AR523-AR522,""))</f>
        <v/>
      </c>
      <c r="AT523" s="2" t="n">
        <f aca="false">AVERAGE($B512:$B523)</f>
        <v>47195.4166666667</v>
      </c>
      <c r="AU523" s="2" t="n">
        <f aca="false">AVERAGE($B503:$B523)</f>
        <v>47481.1904761905</v>
      </c>
      <c r="AV523" s="2" t="n">
        <f aca="false">AVERAGE($B489:$B523)</f>
        <v>47658.5714285714</v>
      </c>
      <c r="AW523" s="2" t="n">
        <f aca="false">AC523-AV523</f>
        <v>-648.571428571428</v>
      </c>
      <c r="AX523" s="2" t="n">
        <f aca="false">AW523+35000</f>
        <v>34351.4285714286</v>
      </c>
      <c r="BA523" s="0" t="n">
        <f aca="false">IF(B523&lt;B522,B522-B523,0)</f>
        <v>0</v>
      </c>
      <c r="BB523" s="0" t="n">
        <f aca="false">IF(B523&gt;B522,B523-B522,0)</f>
        <v>0</v>
      </c>
      <c r="BC523" s="9" t="n">
        <f aca="false">1-1/(1+(SUM(BB510:BB523)/SUM(BA510:BA523)))</f>
        <v>0.386252045826514</v>
      </c>
      <c r="BD523" s="9" t="n">
        <f aca="false">(((B523+B522)/2)-((B515+B514)/2))/((B515+B514)/2)</f>
        <v>-0.00423639059521288</v>
      </c>
      <c r="BE523" s="9" t="n">
        <f aca="false">AVERAGE(BD522:BD523)*5</f>
        <v>-0.0418376942697778</v>
      </c>
      <c r="BF523" s="9" t="n">
        <f aca="false">(((B523+B522)/2)-((B510+B509)/2))/((B510+B509)/2)</f>
        <v>-0.00581579782171936</v>
      </c>
      <c r="BG523" s="9" t="n">
        <f aca="false">AVERAGE(BF522:BF523)*5</f>
        <v>-0.0482470649860701</v>
      </c>
      <c r="BH523" s="9" t="n">
        <f aca="false">(B523-36000)/36000*3.5</f>
        <v>1.07041666666667</v>
      </c>
      <c r="BI523" s="9" t="n">
        <f aca="false">BG523-BE523</f>
        <v>-0.00640937071629226</v>
      </c>
      <c r="BJ523" s="36" t="str">
        <f aca="false">IF(AND(BI523&gt;0,BI522&lt;0),"B",IF(AND(BI523&lt;0,BI522&gt;0),"S",""))</f>
        <v/>
      </c>
    </row>
    <row r="524" customFormat="false" ht="12.75" hidden="false" customHeight="false" outlineLevel="0" collapsed="false">
      <c r="A524" s="1" t="n">
        <v>36872</v>
      </c>
      <c r="B524" s="2" t="n">
        <f aca="false">B523</f>
        <v>47010</v>
      </c>
      <c r="C524" s="2" t="n">
        <f aca="false">C523</f>
        <v>47340</v>
      </c>
      <c r="D524" s="2" t="n">
        <f aca="false">D523</f>
        <v>47010</v>
      </c>
      <c r="E524" s="2" t="n">
        <f aca="false">E523</f>
        <v>47220</v>
      </c>
      <c r="F524" s="2" t="n">
        <f aca="false">F523</f>
        <v>5026</v>
      </c>
      <c r="G524" s="3" t="n">
        <f aca="false">((AVERAGE(F522:F524)-AVERAGE(F521:F523))/AVERAGE(F521:F523))*10000+40000</f>
        <v>40000</v>
      </c>
      <c r="H524" s="3" t="n">
        <f aca="false">((AVERAGE(AV520:AV524)-AVERAGE(AV519:AV523))/AVERAGE(AV519:AV523))*1000000+40000</f>
        <v>40745.6781288162</v>
      </c>
      <c r="I524" s="3" t="n">
        <f aca="false">(H524-H523)/H523*100000+40000</f>
        <v>39311.1174689563</v>
      </c>
      <c r="J524" s="33" t="n">
        <f aca="false">B524-B523</f>
        <v>0</v>
      </c>
      <c r="K524" s="34" t="n">
        <f aca="false">J524/B524</f>
        <v>0</v>
      </c>
      <c r="L524" s="33" t="n">
        <f aca="false">IF(J524&gt;=0,D525-B524,C525-B524)</f>
        <v>0</v>
      </c>
      <c r="S524" s="7" t="n">
        <f aca="false">AD524/AC524</f>
        <v>0</v>
      </c>
      <c r="T524" s="7" t="n">
        <f aca="false">(B524-AT524)/AT524</f>
        <v>-0.00210503971272394</v>
      </c>
      <c r="U524" s="7" t="n">
        <f aca="false">(B524-AU524)/AU524</f>
        <v>-0.00971019871801303</v>
      </c>
      <c r="V524" s="5" t="n">
        <f aca="false">C524-AVERAGE($C520:C524)</f>
        <v>0</v>
      </c>
      <c r="W524" s="5" t="n">
        <f aca="false">D524-AVERAGE($D520:D524)</f>
        <v>0</v>
      </c>
      <c r="X524" s="6" t="n">
        <f aca="false">AC524-AT524</f>
        <v>-99.1666666666642</v>
      </c>
      <c r="Y524" s="6" t="n">
        <f aca="false">AC524-AU524</f>
        <v>-460.952380952382</v>
      </c>
      <c r="Z524" s="2" t="n">
        <f aca="false">C524</f>
        <v>47340</v>
      </c>
      <c r="AA524" s="2" t="n">
        <f aca="false">D524</f>
        <v>47010</v>
      </c>
      <c r="AB524" s="8" t="n">
        <f aca="false">B524</f>
        <v>47010</v>
      </c>
      <c r="AC524" s="2" t="n">
        <f aca="false">AVERAGE($B520:$B524)</f>
        <v>47010</v>
      </c>
      <c r="AD524" s="6" t="n">
        <f aca="false">B524-AC524</f>
        <v>0</v>
      </c>
      <c r="AE524" s="35" t="n">
        <f aca="false">IF((ABS(AF524-AF523)&lt;=(B523/110)),AE523,((AD524-AD523)*100)/AT524)</f>
        <v>1.94202772587024</v>
      </c>
      <c r="AF524" s="2" t="n">
        <f aca="false">IF(ABS(AB524-AF523)&lt;=(B523/300),AF523,AB524)</f>
        <v>47010</v>
      </c>
      <c r="AG524" s="2"/>
      <c r="AH524" s="2" t="n">
        <f aca="false">-AG524*AB524+AH523</f>
        <v>48630</v>
      </c>
      <c r="AI524" s="0" t="n">
        <f aca="false">AI523+AG524</f>
        <v>-1</v>
      </c>
      <c r="AJ524" s="0" t="n">
        <f aca="false">IF(AI524=AI523,AJ523,B524)</f>
        <v>47600</v>
      </c>
      <c r="AK524" s="10" t="str">
        <f aca="false">IF((AI524-AI523)&gt;0,AJ523-AJ524,IF((AI524-AI523)&lt;0,AJ524-AJ523,""))</f>
        <v/>
      </c>
      <c r="AL524" s="32" t="n">
        <f aca="false">AVERAGE(AD523:AD524)</f>
        <v>0</v>
      </c>
      <c r="AM524" s="35" t="n">
        <f aca="false">IF((ABS(AN524-AN523)&lt;=(B523/80)),AM523,((AL524-AL523)*100)/AT524)</f>
        <v>1.56759810525401</v>
      </c>
      <c r="AN524" s="2" t="n">
        <f aca="false">IF(ABS(AB524-AN523)&lt;=(B523/300),AN523,AB524)</f>
        <v>47010</v>
      </c>
      <c r="AO524" s="2"/>
      <c r="AP524" s="2" t="n">
        <f aca="false">-AO524*AB524+AP523</f>
        <v>43590</v>
      </c>
      <c r="AQ524" s="0" t="n">
        <f aca="false">AQ523+AO524</f>
        <v>-1</v>
      </c>
      <c r="AR524" s="0" t="n">
        <f aca="false">IF(AQ524=AQ523,AR523,B524)</f>
        <v>47600</v>
      </c>
      <c r="AS524" s="10" t="str">
        <f aca="false">IF((AQ524-AQ523)&gt;0,AR523-AR524,IF((AQ524-AQ523)&lt;0,AR524-AR523,""))</f>
        <v/>
      </c>
      <c r="AT524" s="2" t="n">
        <f aca="false">AVERAGE($B513:$B524)</f>
        <v>47109.1666666667</v>
      </c>
      <c r="AU524" s="2" t="n">
        <f aca="false">AVERAGE($B504:$B524)</f>
        <v>47470.9523809524</v>
      </c>
      <c r="AV524" s="2" t="n">
        <f aca="false">AVERAGE($B490:$B524)</f>
        <v>47663.2857142857</v>
      </c>
      <c r="AW524" s="2" t="n">
        <f aca="false">AC524-AV524</f>
        <v>-653.285714285717</v>
      </c>
      <c r="AX524" s="2" t="n">
        <f aca="false">AW524+35000</f>
        <v>34346.7142857143</v>
      </c>
      <c r="BA524" s="0" t="n">
        <f aca="false">IF(B524&lt;B523,B523-B524,0)</f>
        <v>0</v>
      </c>
      <c r="BB524" s="0" t="n">
        <f aca="false">IF(B524&gt;B523,B524-B523,0)</f>
        <v>0</v>
      </c>
      <c r="BC524" s="9" t="n">
        <f aca="false">1-1/(1+(SUM(BB511:BB524)/SUM(BA511:BA524)))</f>
        <v>0.532731376975169</v>
      </c>
      <c r="BD524" s="9" t="n">
        <f aca="false">(((B524+B523)/2)-((B516+B515)/2))/((B516+B515)/2)</f>
        <v>0</v>
      </c>
      <c r="BE524" s="9" t="n">
        <f aca="false">AVERAGE(BD523:BD524)*5</f>
        <v>-0.0105909764880322</v>
      </c>
      <c r="BF524" s="9" t="n">
        <f aca="false">(((B524+B523)/2)-((B511+B510)/2))/((B511+B510)/2)</f>
        <v>-0.000265830187676113</v>
      </c>
      <c r="BG524" s="9" t="n">
        <f aca="false">AVERAGE(BF523:BF524)*5</f>
        <v>-0.0152040700234887</v>
      </c>
      <c r="BH524" s="9" t="n">
        <f aca="false">(B524-36000)/36000*3.5</f>
        <v>1.07041666666667</v>
      </c>
      <c r="BI524" s="9" t="n">
        <f aca="false">BG524-BE524</f>
        <v>-0.00461309353545649</v>
      </c>
      <c r="BJ524" s="36" t="str">
        <f aca="false">IF(AND(BI524&gt;0,BI523&lt;0),"B",IF(AND(BI524&lt;0,BI523&gt;0),"S",""))</f>
        <v/>
      </c>
    </row>
    <row r="525" customFormat="false" ht="12.75" hidden="false" customHeight="false" outlineLevel="0" collapsed="false">
      <c r="A525" s="1" t="n">
        <v>36873</v>
      </c>
      <c r="B525" s="2" t="n">
        <f aca="false">B524</f>
        <v>47010</v>
      </c>
      <c r="C525" s="2" t="n">
        <f aca="false">C524</f>
        <v>47340</v>
      </c>
      <c r="D525" s="2" t="n">
        <f aca="false">D524</f>
        <v>47010</v>
      </c>
      <c r="E525" s="2" t="n">
        <f aca="false">E524</f>
        <v>47220</v>
      </c>
      <c r="F525" s="2" t="n">
        <f aca="false">F524</f>
        <v>5026</v>
      </c>
      <c r="G525" s="3" t="n">
        <f aca="false">((AVERAGE(F523:F525)-AVERAGE(F522:F524))/AVERAGE(F522:F524))*10000+40000</f>
        <v>40000</v>
      </c>
      <c r="H525" s="3" t="n">
        <f aca="false">((AVERAGE(AV521:AV525)-AVERAGE(AV520:AV524))/AVERAGE(AV520:AV524))*1000000+40000</f>
        <v>40451.1530800797</v>
      </c>
      <c r="I525" s="3" t="n">
        <f aca="false">(H525-H524)/H524*100000+40000</f>
        <v>39277.162481367</v>
      </c>
      <c r="J525" s="33" t="n">
        <f aca="false">B525-B524</f>
        <v>0</v>
      </c>
      <c r="K525" s="34" t="n">
        <f aca="false">J525/B525</f>
        <v>0</v>
      </c>
      <c r="L525" s="33" t="n">
        <f aca="false">IF(J525&gt;=0,D526-B525,C526-B525)</f>
        <v>0</v>
      </c>
      <c r="S525" s="7" t="n">
        <f aca="false">AD525/AC525</f>
        <v>0</v>
      </c>
      <c r="T525" s="7" t="n">
        <f aca="false">(B525-AT525)/AT525</f>
        <v>-0.000708566569829287</v>
      </c>
      <c r="U525" s="7" t="n">
        <f aca="false">(B525-AU525)/AU525</f>
        <v>-0.00826770071526162</v>
      </c>
      <c r="V525" s="5" t="n">
        <f aca="false">C525-AVERAGE($C521:C525)</f>
        <v>0</v>
      </c>
      <c r="W525" s="5" t="n">
        <f aca="false">D525-AVERAGE($D521:D525)</f>
        <v>0</v>
      </c>
      <c r="X525" s="6" t="n">
        <f aca="false">AC525-AT525</f>
        <v>-33.3333333333358</v>
      </c>
      <c r="Y525" s="6" t="n">
        <f aca="false">AC525-AU525</f>
        <v>-391.904761904763</v>
      </c>
      <c r="Z525" s="2" t="n">
        <f aca="false">C525</f>
        <v>47340</v>
      </c>
      <c r="AA525" s="2" t="n">
        <f aca="false">D525</f>
        <v>47010</v>
      </c>
      <c r="AB525" s="8" t="n">
        <f aca="false">B525</f>
        <v>47010</v>
      </c>
      <c r="AC525" s="2" t="n">
        <f aca="false">AVERAGE($B521:$B525)</f>
        <v>47010</v>
      </c>
      <c r="AD525" s="6" t="n">
        <f aca="false">B525-AC525</f>
        <v>0</v>
      </c>
      <c r="AE525" s="35" t="n">
        <f aca="false">IF((ABS(AF525-AF524)&lt;=(B524/110)),AE524,((AD525-AD524)*100)/AT525)</f>
        <v>1.94202772587024</v>
      </c>
      <c r="AF525" s="2" t="n">
        <f aca="false">IF(ABS(AB525-AF524)&lt;=(B524/300),AF524,AB525)</f>
        <v>47010</v>
      </c>
      <c r="AG525" s="2"/>
      <c r="AH525" s="2" t="n">
        <f aca="false">-AG525*AB525+AH524</f>
        <v>48630</v>
      </c>
      <c r="AI525" s="0" t="n">
        <f aca="false">AI524+AG525</f>
        <v>-1</v>
      </c>
      <c r="AJ525" s="0" t="n">
        <f aca="false">IF(AI525=AI524,AJ524,B525)</f>
        <v>47600</v>
      </c>
      <c r="AK525" s="10" t="str">
        <f aca="false">IF((AI525-AI524)&gt;0,AJ524-AJ525,IF((AI525-AI524)&lt;0,AJ525-AJ524,""))</f>
        <v/>
      </c>
      <c r="AL525" s="32" t="n">
        <f aca="false">AVERAGE(AD524:AD525)</f>
        <v>0</v>
      </c>
      <c r="AM525" s="35" t="n">
        <f aca="false">IF((ABS(AN525-AN524)&lt;=(B524/80)),AM524,((AL525-AL524)*100)/AT525)</f>
        <v>1.56759810525401</v>
      </c>
      <c r="AN525" s="2" t="n">
        <f aca="false">IF(ABS(AB525-AN524)&lt;=(B524/300),AN524,AB525)</f>
        <v>47010</v>
      </c>
      <c r="AO525" s="2"/>
      <c r="AP525" s="2" t="n">
        <f aca="false">-AO525*AB525+AP524</f>
        <v>43590</v>
      </c>
      <c r="AQ525" s="0" t="n">
        <f aca="false">AQ524+AO525</f>
        <v>-1</v>
      </c>
      <c r="AR525" s="0" t="n">
        <f aca="false">IF(AQ525=AQ524,AR524,B525)</f>
        <v>47600</v>
      </c>
      <c r="AS525" s="10" t="str">
        <f aca="false">IF((AQ525-AQ524)&gt;0,AR524-AR525,IF((AQ525-AQ524)&lt;0,AR525-AR524,""))</f>
        <v/>
      </c>
      <c r="AT525" s="2" t="n">
        <f aca="false">AVERAGE($B514:$B525)</f>
        <v>47043.3333333333</v>
      </c>
      <c r="AU525" s="2" t="n">
        <f aca="false">AVERAGE($B505:$B525)</f>
        <v>47401.9047619048</v>
      </c>
      <c r="AV525" s="2" t="n">
        <f aca="false">AVERAGE($B491:$B525)</f>
        <v>47667.8571428571</v>
      </c>
      <c r="AW525" s="2" t="n">
        <f aca="false">AC525-AV525</f>
        <v>-657.857142857145</v>
      </c>
      <c r="AX525" s="2" t="n">
        <f aca="false">AW525+35000</f>
        <v>34342.1428571429</v>
      </c>
      <c r="BA525" s="0" t="n">
        <f aca="false">IF(B525&lt;B524,B524-B525,0)</f>
        <v>0</v>
      </c>
      <c r="BB525" s="0" t="n">
        <f aca="false">IF(B525&gt;B524,B525-B524,0)</f>
        <v>0</v>
      </c>
      <c r="BC525" s="9" t="n">
        <f aca="false">1-1/(1+(SUM(BB512:BB525)/SUM(BA512:BA525)))</f>
        <v>0.455263157894737</v>
      </c>
      <c r="BD525" s="9" t="n">
        <f aca="false">(((B525+B524)/2)-((B517+B516)/2))/((B517+B516)/2)</f>
        <v>0</v>
      </c>
      <c r="BE525" s="9" t="n">
        <f aca="false">AVERAGE(BD524:BD525)*5</f>
        <v>0</v>
      </c>
      <c r="BF525" s="9" t="n">
        <f aca="false">(((B525+B524)/2)-((B512+B511)/2))/((B512+B511)/2)</f>
        <v>-0.0126542399579942</v>
      </c>
      <c r="BG525" s="9" t="n">
        <f aca="false">AVERAGE(BF524:BF525)*5</f>
        <v>-0.0323001753641758</v>
      </c>
      <c r="BH525" s="9" t="n">
        <f aca="false">(B525-36000)/36000*3.5</f>
        <v>1.07041666666667</v>
      </c>
      <c r="BI525" s="9" t="n">
        <f aca="false">BG525-BE525</f>
        <v>-0.0323001753641758</v>
      </c>
      <c r="BJ525" s="36" t="str">
        <f aca="false">IF(AND(BI525&gt;0,BI524&lt;0),"B",IF(AND(BI525&lt;0,BI524&gt;0),"S",""))</f>
        <v/>
      </c>
    </row>
    <row r="526" customFormat="false" ht="12.75" hidden="false" customHeight="false" outlineLevel="0" collapsed="false">
      <c r="A526" s="1" t="n">
        <v>36874</v>
      </c>
      <c r="B526" s="2" t="n">
        <f aca="false">B525</f>
        <v>47010</v>
      </c>
      <c r="C526" s="2" t="n">
        <f aca="false">C525</f>
        <v>47340</v>
      </c>
      <c r="D526" s="2" t="n">
        <f aca="false">D525</f>
        <v>47010</v>
      </c>
      <c r="E526" s="2" t="n">
        <f aca="false">E525</f>
        <v>47220</v>
      </c>
      <c r="F526" s="2" t="n">
        <f aca="false">F525</f>
        <v>5026</v>
      </c>
      <c r="G526" s="3" t="n">
        <f aca="false">((AVERAGE(F524:F526)-AVERAGE(F523:F525))/AVERAGE(F523:F525))*10000+40000</f>
        <v>40000</v>
      </c>
      <c r="H526" s="3" t="n">
        <f aca="false">((AVERAGE(AV522:AV526)-AVERAGE(AV521:AV525))/AVERAGE(AV521:AV525))*1000000+40000</f>
        <v>40307.6292042657</v>
      </c>
      <c r="I526" s="3" t="n">
        <f aca="false">(H526-H525)/H525*100000+40000</f>
        <v>39645.1921270828</v>
      </c>
      <c r="J526" s="33" t="n">
        <f aca="false">B526-B525</f>
        <v>0</v>
      </c>
      <c r="K526" s="34" t="n">
        <f aca="false">J526/B526</f>
        <v>0</v>
      </c>
      <c r="L526" s="33" t="n">
        <f aca="false">IF(J526&gt;=0,D527-B526,C527-B526)</f>
        <v>0</v>
      </c>
      <c r="S526" s="7" t="n">
        <f aca="false">AD526/AC526</f>
        <v>0</v>
      </c>
      <c r="T526" s="7" t="n">
        <f aca="false">(B526-AT526)/AT526</f>
        <v>0</v>
      </c>
      <c r="U526" s="7" t="n">
        <f aca="false">(B526-AU526)/AU526</f>
        <v>-0.00639615928499893</v>
      </c>
      <c r="V526" s="5" t="n">
        <f aca="false">C526-AVERAGE($C522:C526)</f>
        <v>0</v>
      </c>
      <c r="W526" s="5" t="n">
        <f aca="false">D526-AVERAGE($D522:D526)</f>
        <v>0</v>
      </c>
      <c r="X526" s="6" t="n">
        <f aca="false">AC526-AT526</f>
        <v>0</v>
      </c>
      <c r="Y526" s="6" t="n">
        <f aca="false">AC526-AU526</f>
        <v>-302.619047619046</v>
      </c>
      <c r="Z526" s="2" t="n">
        <f aca="false">C526</f>
        <v>47340</v>
      </c>
      <c r="AA526" s="2" t="n">
        <f aca="false">D526</f>
        <v>47010</v>
      </c>
      <c r="AB526" s="8" t="n">
        <f aca="false">B526</f>
        <v>47010</v>
      </c>
      <c r="AC526" s="2" t="n">
        <f aca="false">AVERAGE($B522:$B526)</f>
        <v>47010</v>
      </c>
      <c r="AD526" s="6" t="n">
        <f aca="false">B526-AC526</f>
        <v>0</v>
      </c>
      <c r="AE526" s="35" t="n">
        <f aca="false">IF((ABS(AF526-AF525)&lt;=(B525/110)),AE525,((AD526-AD525)*100)/AT526)</f>
        <v>1.94202772587024</v>
      </c>
      <c r="AF526" s="2" t="n">
        <f aca="false">IF(ABS(AB526-AF525)&lt;=(B525/300),AF525,AB526)</f>
        <v>47010</v>
      </c>
      <c r="AG526" s="2"/>
      <c r="AH526" s="2" t="n">
        <f aca="false">-AG526*AB526+AH525</f>
        <v>48630</v>
      </c>
      <c r="AI526" s="0" t="n">
        <f aca="false">AI525+AG526</f>
        <v>-1</v>
      </c>
      <c r="AJ526" s="0" t="n">
        <f aca="false">IF(AI526=AI525,AJ525,B526)</f>
        <v>47600</v>
      </c>
      <c r="AK526" s="10" t="str">
        <f aca="false">IF((AI526-AI525)&gt;0,AJ525-AJ526,IF((AI526-AI525)&lt;0,AJ526-AJ525,""))</f>
        <v/>
      </c>
      <c r="AL526" s="32" t="n">
        <f aca="false">AVERAGE(AD525:AD526)</f>
        <v>0</v>
      </c>
      <c r="AM526" s="35" t="n">
        <f aca="false">IF((ABS(AN526-AN525)&lt;=(B525/80)),AM525,((AL526-AL525)*100)/AT526)</f>
        <v>1.56759810525401</v>
      </c>
      <c r="AN526" s="2" t="n">
        <f aca="false">IF(ABS(AB526-AN525)&lt;=(B525/300),AN525,AB526)</f>
        <v>47010</v>
      </c>
      <c r="AO526" s="2"/>
      <c r="AP526" s="2" t="n">
        <f aca="false">-AO526*AB526+AP525</f>
        <v>43590</v>
      </c>
      <c r="AQ526" s="0" t="n">
        <f aca="false">AQ525+AO526</f>
        <v>-1</v>
      </c>
      <c r="AR526" s="0" t="n">
        <f aca="false">IF(AQ526=AQ525,AR525,B526)</f>
        <v>47600</v>
      </c>
      <c r="AS526" s="10" t="str">
        <f aca="false">IF((AQ526-AQ525)&gt;0,AR525-AR526,IF((AQ526-AQ525)&lt;0,AR526-AR525,""))</f>
        <v/>
      </c>
      <c r="AT526" s="2" t="n">
        <f aca="false">AVERAGE($B515:$B526)</f>
        <v>47010</v>
      </c>
      <c r="AU526" s="2" t="n">
        <f aca="false">AVERAGE($B506:$B526)</f>
        <v>47312.619047619</v>
      </c>
      <c r="AV526" s="2" t="n">
        <f aca="false">AVERAGE($B492:$B526)</f>
        <v>47676.2857142857</v>
      </c>
      <c r="AW526" s="2" t="n">
        <f aca="false">AC526-AV526</f>
        <v>-666.285714285717</v>
      </c>
      <c r="AX526" s="2" t="n">
        <f aca="false">AW526+35000</f>
        <v>34333.7142857143</v>
      </c>
      <c r="BA526" s="0" t="n">
        <f aca="false">IF(B526&lt;B525,B525-B526,0)</f>
        <v>0</v>
      </c>
      <c r="BB526" s="0" t="n">
        <f aca="false">IF(B526&gt;B525,B526-B525,0)</f>
        <v>0</v>
      </c>
      <c r="BC526" s="9" t="n">
        <f aca="false">1-1/(1+(SUM(BB513:BB526)/SUM(BA513:BA526)))</f>
        <v>0</v>
      </c>
      <c r="BD526" s="9" t="n">
        <f aca="false">(((B526+B525)/2)-((B518+B517)/2))/((B518+B517)/2)</f>
        <v>0</v>
      </c>
      <c r="BE526" s="9" t="n">
        <f aca="false">AVERAGE(BD525:BD526)*5</f>
        <v>0</v>
      </c>
      <c r="BF526" s="9" t="n">
        <f aca="false">(((B526+B525)/2)-((B513+B512)/2))/((B513+B512)/2)</f>
        <v>-0.0190411602065835</v>
      </c>
      <c r="BG526" s="9" t="n">
        <f aca="false">AVERAGE(BF525:BF526)*5</f>
        <v>-0.0792385004114444</v>
      </c>
      <c r="BH526" s="9" t="n">
        <f aca="false">(B526-36000)/36000*3.5</f>
        <v>1.07041666666667</v>
      </c>
      <c r="BI526" s="9" t="n">
        <f aca="false">BG526-BE526</f>
        <v>-0.0792385004114444</v>
      </c>
      <c r="BJ526" s="36" t="str">
        <f aca="false">IF(AND(BI526&gt;0,BI525&lt;0),"B",IF(AND(BI526&lt;0,BI525&gt;0),"S",""))</f>
        <v/>
      </c>
    </row>
    <row r="527" customFormat="false" ht="12.75" hidden="false" customHeight="false" outlineLevel="0" collapsed="false">
      <c r="A527" s="1" t="n">
        <v>36875</v>
      </c>
      <c r="B527" s="2" t="n">
        <f aca="false">B526</f>
        <v>47010</v>
      </c>
      <c r="C527" s="2" t="n">
        <f aca="false">C526</f>
        <v>47340</v>
      </c>
      <c r="D527" s="2" t="n">
        <f aca="false">D526</f>
        <v>47010</v>
      </c>
      <c r="E527" s="2" t="n">
        <f aca="false">E526</f>
        <v>47220</v>
      </c>
      <c r="F527" s="2" t="n">
        <f aca="false">F526</f>
        <v>5026</v>
      </c>
      <c r="G527" s="3" t="n">
        <f aca="false">((AVERAGE(F525:F527)-AVERAGE(F524:F526))/AVERAGE(F524:F526))*10000+40000</f>
        <v>40000</v>
      </c>
      <c r="H527" s="3" t="n">
        <f aca="false">((AVERAGE(AV523:AV527)-AVERAGE(AV522:AV526))/AVERAGE(AV522:AV526))*1000000+40000</f>
        <v>40127.6898036995</v>
      </c>
      <c r="I527" s="3" t="n">
        <f aca="false">(H527-H526)/H526*100000+40000</f>
        <v>39553.5847577283</v>
      </c>
      <c r="J527" s="33" t="n">
        <f aca="false">B527-B526</f>
        <v>0</v>
      </c>
      <c r="K527" s="34" t="n">
        <f aca="false">J527/B527</f>
        <v>0</v>
      </c>
      <c r="L527" s="33" t="n">
        <f aca="false">IF(J527&gt;=0,D528-B527,C528-B527)</f>
        <v>0</v>
      </c>
      <c r="S527" s="7" t="n">
        <f aca="false">AD527/AC527</f>
        <v>0</v>
      </c>
      <c r="T527" s="7" t="n">
        <f aca="false">(B527-AT527)/AT527</f>
        <v>0</v>
      </c>
      <c r="U527" s="7" t="n">
        <f aca="false">(B527-AU527)/AU527</f>
        <v>-0.00493896846115859</v>
      </c>
      <c r="V527" s="5" t="n">
        <f aca="false">C527-AVERAGE($C523:C527)</f>
        <v>0</v>
      </c>
      <c r="W527" s="5" t="n">
        <f aca="false">D527-AVERAGE($D523:D527)</f>
        <v>0</v>
      </c>
      <c r="X527" s="6" t="n">
        <f aca="false">AC527-AT527</f>
        <v>0</v>
      </c>
      <c r="Y527" s="6" t="n">
        <f aca="false">AC527-AU527</f>
        <v>-233.333333333336</v>
      </c>
      <c r="Z527" s="2" t="n">
        <f aca="false">C527</f>
        <v>47340</v>
      </c>
      <c r="AA527" s="2" t="n">
        <f aca="false">D527</f>
        <v>47010</v>
      </c>
      <c r="AB527" s="8" t="n">
        <f aca="false">B527</f>
        <v>47010</v>
      </c>
      <c r="AC527" s="2" t="n">
        <f aca="false">AVERAGE($B523:$B527)</f>
        <v>47010</v>
      </c>
      <c r="AD527" s="6" t="n">
        <f aca="false">B527-AC527</f>
        <v>0</v>
      </c>
      <c r="AE527" s="35" t="n">
        <f aca="false">IF((ABS(AF527-AF526)&lt;=(B526/110)),AE526,((AD527-AD526)*100)/AT527)</f>
        <v>1.94202772587024</v>
      </c>
      <c r="AF527" s="2" t="n">
        <f aca="false">IF(ABS(AB527-AF526)&lt;=(B526/300),AF526,AB527)</f>
        <v>47010</v>
      </c>
      <c r="AG527" s="2"/>
      <c r="AH527" s="2" t="n">
        <f aca="false">-AG527*AB527+AH526</f>
        <v>48630</v>
      </c>
      <c r="AI527" s="0" t="n">
        <f aca="false">AI526+AG527</f>
        <v>-1</v>
      </c>
      <c r="AJ527" s="0" t="n">
        <f aca="false">IF(AI527=AI526,AJ526,B527)</f>
        <v>47600</v>
      </c>
      <c r="AK527" s="10" t="str">
        <f aca="false">IF((AI527-AI526)&gt;0,AJ526-AJ527,IF((AI527-AI526)&lt;0,AJ527-AJ526,""))</f>
        <v/>
      </c>
      <c r="AL527" s="32" t="n">
        <f aca="false">AVERAGE(AD526:AD527)</f>
        <v>0</v>
      </c>
      <c r="AM527" s="35" t="n">
        <f aca="false">IF((ABS(AN527-AN526)&lt;=(B526/80)),AM526,((AL527-AL526)*100)/AT527)</f>
        <v>1.56759810525401</v>
      </c>
      <c r="AN527" s="2" t="n">
        <f aca="false">IF(ABS(AB527-AN526)&lt;=(B526/300),AN526,AB527)</f>
        <v>47010</v>
      </c>
      <c r="AO527" s="2"/>
      <c r="AP527" s="2" t="n">
        <f aca="false">-AO527*AB527+AP526</f>
        <v>43590</v>
      </c>
      <c r="AQ527" s="0" t="n">
        <f aca="false">AQ526+AO527</f>
        <v>-1</v>
      </c>
      <c r="AR527" s="0" t="n">
        <f aca="false">IF(AQ527=AQ526,AR526,B527)</f>
        <v>47600</v>
      </c>
      <c r="AS527" s="10" t="str">
        <f aca="false">IF((AQ527-AQ526)&gt;0,AR526-AR527,IF((AQ527-AQ526)&lt;0,AR527-AR526,""))</f>
        <v/>
      </c>
      <c r="AT527" s="2" t="n">
        <f aca="false">AVERAGE($B516:$B527)</f>
        <v>47010</v>
      </c>
      <c r="AU527" s="2" t="n">
        <f aca="false">AVERAGE($B507:$B527)</f>
        <v>47243.3333333333</v>
      </c>
      <c r="AV527" s="2" t="n">
        <f aca="false">AVERAGE($B493:$B527)</f>
        <v>47665.1428571429</v>
      </c>
      <c r="AW527" s="2" t="n">
        <f aca="false">AC527-AV527</f>
        <v>-655.142857142855</v>
      </c>
      <c r="AX527" s="2" t="n">
        <f aca="false">AW527+35000</f>
        <v>34344.8571428571</v>
      </c>
      <c r="BA527" s="0" t="n">
        <f aca="false">IF(B527&lt;B526,B526-B527,0)</f>
        <v>0</v>
      </c>
      <c r="BB527" s="0" t="n">
        <f aca="false">IF(B527&gt;B526,B527-B526,0)</f>
        <v>0</v>
      </c>
      <c r="BC527" s="9" t="n">
        <f aca="false">1-1/(1+(SUM(BB514:BB527)/SUM(BA514:BA527)))</f>
        <v>0</v>
      </c>
      <c r="BD527" s="9" t="n">
        <f aca="false">(((B527+B526)/2)-((B519+B518)/2))/((B519+B518)/2)</f>
        <v>0</v>
      </c>
      <c r="BE527" s="9" t="n">
        <f aca="false">AVERAGE(BD526:BD527)*5</f>
        <v>0</v>
      </c>
      <c r="BF527" s="9" t="n">
        <f aca="false">(((B527+B526)/2)-((B514+B513)/2))/((B514+B513)/2)</f>
        <v>-0.0124986871126982</v>
      </c>
      <c r="BG527" s="9" t="n">
        <f aca="false">AVERAGE(BF526:BF527)*5</f>
        <v>-0.0788496182982045</v>
      </c>
      <c r="BH527" s="9" t="n">
        <f aca="false">(B527-36000)/36000*3.5</f>
        <v>1.07041666666667</v>
      </c>
      <c r="BI527" s="9" t="n">
        <f aca="false">BG527-BE527</f>
        <v>-0.0788496182982045</v>
      </c>
      <c r="BJ527" s="36" t="str">
        <f aca="false">IF(AND(BI527&gt;0,BI526&lt;0),"B",IF(AND(BI527&lt;0,BI526&gt;0),"S",""))</f>
        <v/>
      </c>
    </row>
    <row r="528" customFormat="false" ht="12.75" hidden="false" customHeight="false" outlineLevel="0" collapsed="false">
      <c r="A528" s="1" t="n">
        <v>36878</v>
      </c>
      <c r="B528" s="2" t="n">
        <f aca="false">B527</f>
        <v>47010</v>
      </c>
      <c r="C528" s="2" t="n">
        <f aca="false">C527</f>
        <v>47340</v>
      </c>
      <c r="D528" s="2" t="n">
        <f aca="false">D527</f>
        <v>47010</v>
      </c>
      <c r="E528" s="2" t="n">
        <f aca="false">E527</f>
        <v>47220</v>
      </c>
      <c r="F528" s="2" t="n">
        <f aca="false">F527</f>
        <v>5026</v>
      </c>
      <c r="G528" s="3" t="n">
        <f aca="false">((AVERAGE(F526:F528)-AVERAGE(F525:F527))/AVERAGE(F525:F527))*10000+40000</f>
        <v>40000</v>
      </c>
      <c r="H528" s="3" t="n">
        <f aca="false">((AVERAGE(AV524:AV528)-AVERAGE(AV523:AV527))/AVERAGE(AV523:AV527))*1000000+40000</f>
        <v>39954.4451357594</v>
      </c>
      <c r="I528" s="3" t="n">
        <f aca="false">(H528-H527)/H527*100000+40000</f>
        <v>39568.266529203</v>
      </c>
      <c r="J528" s="33" t="n">
        <f aca="false">B528-B527</f>
        <v>0</v>
      </c>
      <c r="K528" s="34" t="n">
        <f aca="false">J528/B528</f>
        <v>0</v>
      </c>
      <c r="L528" s="33" t="n">
        <f aca="false">IF(J528&gt;=0,D529-B528,C529-B528)</f>
        <v>0</v>
      </c>
      <c r="S528" s="7" t="n">
        <f aca="false">AD528/AC528</f>
        <v>0</v>
      </c>
      <c r="T528" s="7" t="n">
        <f aca="false">(B528-AT528)/AT528</f>
        <v>0</v>
      </c>
      <c r="U528" s="7" t="n">
        <f aca="false">(B528-AU528)/AU528</f>
        <v>-0.00356802204401743</v>
      </c>
      <c r="V528" s="5" t="n">
        <f aca="false">C528-AVERAGE($C524:C528)</f>
        <v>0</v>
      </c>
      <c r="W528" s="5" t="n">
        <f aca="false">D528-AVERAGE($D524:D528)</f>
        <v>0</v>
      </c>
      <c r="X528" s="6" t="n">
        <f aca="false">AC528-AT528</f>
        <v>0</v>
      </c>
      <c r="Y528" s="6" t="n">
        <f aca="false">AC528-AU528</f>
        <v>-168.333333333336</v>
      </c>
      <c r="Z528" s="2" t="n">
        <f aca="false">C528</f>
        <v>47340</v>
      </c>
      <c r="AA528" s="2" t="n">
        <f aca="false">D528</f>
        <v>47010</v>
      </c>
      <c r="AB528" s="8" t="n">
        <f aca="false">B528</f>
        <v>47010</v>
      </c>
      <c r="AC528" s="2" t="n">
        <f aca="false">AVERAGE($B524:$B528)</f>
        <v>47010</v>
      </c>
      <c r="AD528" s="6" t="n">
        <f aca="false">B528-AC528</f>
        <v>0</v>
      </c>
      <c r="AE528" s="35" t="n">
        <f aca="false">IF((ABS(AF528-AF527)&lt;=(B527/110)),AE527,((AD528-AD527)*100)/AT528)</f>
        <v>1.94202772587024</v>
      </c>
      <c r="AF528" s="2" t="n">
        <f aca="false">IF(ABS(AB528-AF527)&lt;=(B527/300),AF527,AB528)</f>
        <v>47010</v>
      </c>
      <c r="AG528" s="2"/>
      <c r="AH528" s="2" t="n">
        <f aca="false">-AG528*AB528+AH527</f>
        <v>48630</v>
      </c>
      <c r="AI528" s="0" t="n">
        <f aca="false">AI527+AG528</f>
        <v>-1</v>
      </c>
      <c r="AJ528" s="0" t="n">
        <f aca="false">IF(AI528=AI527,AJ527,B528)</f>
        <v>47600</v>
      </c>
      <c r="AK528" s="10" t="str">
        <f aca="false">IF((AI528-AI527)&gt;0,AJ527-AJ528,IF((AI528-AI527)&lt;0,AJ528-AJ527,""))</f>
        <v/>
      </c>
      <c r="AL528" s="32" t="n">
        <f aca="false">AVERAGE(AD527:AD528)</f>
        <v>0</v>
      </c>
      <c r="AM528" s="35" t="n">
        <f aca="false">IF((ABS(AN528-AN527)&lt;=(B527/80)),AM527,((AL528-AL527)*100)/AT528)</f>
        <v>1.56759810525401</v>
      </c>
      <c r="AN528" s="2" t="n">
        <f aca="false">IF(ABS(AB528-AN527)&lt;=(B527/300),AN527,AB528)</f>
        <v>47010</v>
      </c>
      <c r="AO528" s="2"/>
      <c r="AP528" s="2" t="n">
        <f aca="false">-AO528*AB528+AP527</f>
        <v>43590</v>
      </c>
      <c r="AQ528" s="0" t="n">
        <f aca="false">AQ527+AO528</f>
        <v>-1</v>
      </c>
      <c r="AR528" s="0" t="n">
        <f aca="false">IF(AQ528=AQ527,AR527,B528)</f>
        <v>47600</v>
      </c>
      <c r="AS528" s="10" t="str">
        <f aca="false">IF((AQ528-AQ527)&gt;0,AR527-AR528,IF((AQ528-AQ527)&lt;0,AR528-AR527,""))</f>
        <v/>
      </c>
      <c r="AT528" s="2" t="n">
        <f aca="false">AVERAGE($B517:$B528)</f>
        <v>47010</v>
      </c>
      <c r="AU528" s="2" t="n">
        <f aca="false">AVERAGE($B508:$B528)</f>
        <v>47178.3333333333</v>
      </c>
      <c r="AV528" s="2" t="n">
        <f aca="false">AVERAGE($B494:$B528)</f>
        <v>47647.7142857143</v>
      </c>
      <c r="AW528" s="2" t="n">
        <f aca="false">AC528-AV528</f>
        <v>-637.714285714283</v>
      </c>
      <c r="AX528" s="2" t="n">
        <f aca="false">AW528+35000</f>
        <v>34362.2857142857</v>
      </c>
      <c r="BA528" s="0" t="n">
        <f aca="false">IF(B528&lt;B527,B527-B528,0)</f>
        <v>0</v>
      </c>
      <c r="BB528" s="0" t="n">
        <f aca="false">IF(B528&gt;B527,B528-B527,0)</f>
        <v>0</v>
      </c>
      <c r="BC528" s="9" t="n">
        <f aca="false">1-1/(1+(SUM(BB515:BB528)/SUM(BA515:BA528)))</f>
        <v>0</v>
      </c>
      <c r="BD528" s="9" t="n">
        <f aca="false">(((B528+B527)/2)-((B520+B519)/2))/((B520+B519)/2)</f>
        <v>0</v>
      </c>
      <c r="BE528" s="9" t="n">
        <f aca="false">AVERAGE(BD527:BD528)*5</f>
        <v>0</v>
      </c>
      <c r="BF528" s="9" t="n">
        <f aca="false">(((B528+B527)/2)-((B515+B514)/2))/((B515+B514)/2)</f>
        <v>-0.00423639059521288</v>
      </c>
      <c r="BG528" s="9" t="n">
        <f aca="false">AVERAGE(BF527:BF528)*5</f>
        <v>-0.0418376942697778</v>
      </c>
      <c r="BH528" s="9" t="n">
        <f aca="false">(B528-36000)/36000*3.5</f>
        <v>1.07041666666667</v>
      </c>
      <c r="BI528" s="9" t="n">
        <f aca="false">BG528-BE528</f>
        <v>-0.0418376942697778</v>
      </c>
      <c r="BJ528" s="36" t="str">
        <f aca="false">IF(AND(BI528&gt;0,BI527&lt;0),"B",IF(AND(BI528&lt;0,BI527&gt;0),"S",""))</f>
        <v/>
      </c>
    </row>
    <row r="529" customFormat="false" ht="12.75" hidden="false" customHeight="false" outlineLevel="0" collapsed="false">
      <c r="A529" s="1" t="n">
        <v>36879</v>
      </c>
      <c r="B529" s="2" t="n">
        <f aca="false">B528</f>
        <v>47010</v>
      </c>
      <c r="C529" s="2" t="n">
        <f aca="false">C528</f>
        <v>47340</v>
      </c>
      <c r="D529" s="2" t="n">
        <f aca="false">D528</f>
        <v>47010</v>
      </c>
      <c r="E529" s="2" t="n">
        <f aca="false">E528</f>
        <v>47220</v>
      </c>
      <c r="F529" s="2" t="n">
        <f aca="false">F528</f>
        <v>5026</v>
      </c>
      <c r="G529" s="3" t="n">
        <f aca="false">((AVERAGE(F527:F529)-AVERAGE(F526:F528))/AVERAGE(F526:F528))*10000+40000</f>
        <v>40000</v>
      </c>
      <c r="H529" s="3" t="n">
        <f aca="false">((AVERAGE(AV525:AV529)-AVERAGE(AV524:AV528))/AVERAGE(AV524:AV528))*1000000+40000</f>
        <v>39824.3660092482</v>
      </c>
      <c r="I529" s="3" t="n">
        <f aca="false">(H529-H528)/H528*100000+40000</f>
        <v>39674.4314028909</v>
      </c>
      <c r="J529" s="33" t="n">
        <f aca="false">B529-B528</f>
        <v>0</v>
      </c>
      <c r="K529" s="34" t="n">
        <f aca="false">J529/B529</f>
        <v>0</v>
      </c>
      <c r="L529" s="33" t="n">
        <f aca="false">IF(J529&gt;=0,D530-B529,C530-B529)</f>
        <v>0</v>
      </c>
      <c r="S529" s="7" t="n">
        <f aca="false">AD529/AC529</f>
        <v>0</v>
      </c>
      <c r="T529" s="7" t="n">
        <f aca="false">(B529-AT529)/AT529</f>
        <v>0</v>
      </c>
      <c r="U529" s="7" t="n">
        <f aca="false">(B529-AU529)/AU529</f>
        <v>-0.00297428180436389</v>
      </c>
      <c r="V529" s="5" t="n">
        <f aca="false">C529-AVERAGE($C525:C529)</f>
        <v>0</v>
      </c>
      <c r="W529" s="5" t="n">
        <f aca="false">D529-AVERAGE($D525:D529)</f>
        <v>0</v>
      </c>
      <c r="X529" s="6" t="n">
        <f aca="false">AC529-AT529</f>
        <v>0</v>
      </c>
      <c r="Y529" s="6" t="n">
        <f aca="false">AC529-AU529</f>
        <v>-140.238095238092</v>
      </c>
      <c r="Z529" s="2" t="n">
        <f aca="false">C529</f>
        <v>47340</v>
      </c>
      <c r="AA529" s="2" t="n">
        <f aca="false">D529</f>
        <v>47010</v>
      </c>
      <c r="AB529" s="8" t="n">
        <f aca="false">B529</f>
        <v>47010</v>
      </c>
      <c r="AC529" s="2" t="n">
        <f aca="false">AVERAGE($B525:$B529)</f>
        <v>47010</v>
      </c>
      <c r="AD529" s="6" t="n">
        <f aca="false">B529-AC529</f>
        <v>0</v>
      </c>
      <c r="AE529" s="35" t="n">
        <f aca="false">IF((ABS(AF529-AF528)&lt;=(B528/110)),AE528,((AD529-AD528)*100)/AT529)</f>
        <v>1.94202772587024</v>
      </c>
      <c r="AF529" s="2" t="n">
        <f aca="false">IF(ABS(AB529-AF528)&lt;=(B528/300),AF528,AB529)</f>
        <v>47010</v>
      </c>
      <c r="AG529" s="2"/>
      <c r="AH529" s="2" t="n">
        <f aca="false">-AG529*AB529+AH528</f>
        <v>48630</v>
      </c>
      <c r="AI529" s="0" t="n">
        <f aca="false">AI528+AG529</f>
        <v>-1</v>
      </c>
      <c r="AJ529" s="0" t="n">
        <f aca="false">IF(AI529=AI528,AJ528,B529)</f>
        <v>47600</v>
      </c>
      <c r="AK529" s="10" t="str">
        <f aca="false">IF((AI529-AI528)&gt;0,AJ528-AJ529,IF((AI529-AI528)&lt;0,AJ529-AJ528,""))</f>
        <v/>
      </c>
      <c r="AL529" s="32" t="n">
        <f aca="false">AVERAGE(AD528:AD529)</f>
        <v>0</v>
      </c>
      <c r="AM529" s="35" t="n">
        <f aca="false">IF((ABS(AN529-AN528)&lt;=(B528/80)),AM528,((AL529-AL528)*100)/AT529)</f>
        <v>1.56759810525401</v>
      </c>
      <c r="AN529" s="2" t="n">
        <f aca="false">IF(ABS(AB529-AN528)&lt;=(B528/300),AN528,AB529)</f>
        <v>47010</v>
      </c>
      <c r="AO529" s="2"/>
      <c r="AP529" s="2" t="n">
        <f aca="false">-AO529*AB529+AP528</f>
        <v>43590</v>
      </c>
      <c r="AQ529" s="0" t="n">
        <f aca="false">AQ528+AO529</f>
        <v>-1</v>
      </c>
      <c r="AR529" s="0" t="n">
        <f aca="false">IF(AQ529=AQ528,AR528,B529)</f>
        <v>47600</v>
      </c>
      <c r="AS529" s="10" t="str">
        <f aca="false">IF((AQ529-AQ528)&gt;0,AR528-AR529,IF((AQ529-AQ528)&lt;0,AR529-AR528,""))</f>
        <v/>
      </c>
      <c r="AT529" s="2" t="n">
        <f aca="false">AVERAGE($B518:$B529)</f>
        <v>47010</v>
      </c>
      <c r="AU529" s="2" t="n">
        <f aca="false">AVERAGE($B509:$B529)</f>
        <v>47150.2380952381</v>
      </c>
      <c r="AV529" s="2" t="n">
        <f aca="false">AVERAGE($B495:$B529)</f>
        <v>47621.4285714286</v>
      </c>
      <c r="AW529" s="2" t="n">
        <f aca="false">AC529-AV529</f>
        <v>-611.428571428573</v>
      </c>
      <c r="AX529" s="2" t="n">
        <f aca="false">AW529+35000</f>
        <v>34388.5714285714</v>
      </c>
      <c r="BA529" s="0" t="n">
        <f aca="false">IF(B529&lt;B528,B528-B529,0)</f>
        <v>0</v>
      </c>
      <c r="BB529" s="0" t="n">
        <f aca="false">IF(B529&gt;B528,B529-B528,0)</f>
        <v>0</v>
      </c>
      <c r="BC529" s="9" t="e">
        <f aca="false">1-1/(1+(SUM(BB516:BB529)/SUM(BA516:BA529)))</f>
        <v>#DIV/0!</v>
      </c>
      <c r="BD529" s="9" t="n">
        <f aca="false">(((B529+B528)/2)-((B521+B520)/2))/((B521+B520)/2)</f>
        <v>0</v>
      </c>
      <c r="BE529" s="9" t="n">
        <f aca="false">AVERAGE(BD528:BD529)*5</f>
        <v>0</v>
      </c>
      <c r="BF529" s="9" t="n">
        <f aca="false">(((B529+B528)/2)-((B516+B515)/2))/((B516+B515)/2)</f>
        <v>0</v>
      </c>
      <c r="BG529" s="9" t="n">
        <f aca="false">AVERAGE(BF528:BF529)*5</f>
        <v>-0.0105909764880322</v>
      </c>
      <c r="BH529" s="9" t="n">
        <f aca="false">(B529-36000)/36000*3.5</f>
        <v>1.07041666666667</v>
      </c>
      <c r="BI529" s="9" t="n">
        <f aca="false">BG529-BE529</f>
        <v>-0.0105909764880322</v>
      </c>
      <c r="BJ529" s="36" t="str">
        <f aca="false">IF(AND(BI529&gt;0,BI528&lt;0),"B",IF(AND(BI529&lt;0,BI528&gt;0),"S",""))</f>
        <v/>
      </c>
    </row>
    <row r="530" customFormat="false" ht="12.75" hidden="false" customHeight="false" outlineLevel="0" collapsed="false">
      <c r="A530" s="1" t="n">
        <v>36880</v>
      </c>
      <c r="B530" s="2" t="n">
        <f aca="false">B529</f>
        <v>47010</v>
      </c>
      <c r="C530" s="2" t="n">
        <f aca="false">C529</f>
        <v>47340</v>
      </c>
      <c r="D530" s="2" t="n">
        <f aca="false">D529</f>
        <v>47010</v>
      </c>
      <c r="E530" s="2" t="n">
        <f aca="false">E529</f>
        <v>47220</v>
      </c>
      <c r="F530" s="2" t="n">
        <f aca="false">F529</f>
        <v>5026</v>
      </c>
      <c r="G530" s="3" t="n">
        <f aca="false">((AVERAGE(F528:F530)-AVERAGE(F527:F529))/AVERAGE(F527:F529))*10000+40000</f>
        <v>40000</v>
      </c>
      <c r="H530" s="3" t="n">
        <f aca="false">((AVERAGE(AV526:AV530)-AVERAGE(AV525:AV529))/AVERAGE(AV525:AV529))*1000000+40000</f>
        <v>39636.6795387628</v>
      </c>
      <c r="I530" s="3" t="n">
        <f aca="false">(H530-H529)/H529*100000+40000</f>
        <v>39528.7144798695</v>
      </c>
      <c r="J530" s="33" t="n">
        <f aca="false">B530-B529</f>
        <v>0</v>
      </c>
      <c r="K530" s="34" t="n">
        <f aca="false">J530/B530</f>
        <v>0</v>
      </c>
      <c r="L530" s="33" t="n">
        <f aca="false">IF(J530&gt;=0,D531-B530,C531-B530)</f>
        <v>0</v>
      </c>
      <c r="S530" s="7" t="n">
        <f aca="false">AD530/AC530</f>
        <v>0</v>
      </c>
      <c r="T530" s="7" t="n">
        <f aca="false">(B530-AT530)/AT530</f>
        <v>0</v>
      </c>
      <c r="U530" s="7" t="n">
        <f aca="false">(B530-AU530)/AU530</f>
        <v>-0.00227396761870107</v>
      </c>
      <c r="V530" s="5" t="n">
        <f aca="false">C530-AVERAGE($C526:C530)</f>
        <v>0</v>
      </c>
      <c r="W530" s="5" t="n">
        <f aca="false">D530-AVERAGE($D526:D530)</f>
        <v>0</v>
      </c>
      <c r="X530" s="6" t="n">
        <f aca="false">AC530-AT530</f>
        <v>0</v>
      </c>
      <c r="Y530" s="6" t="n">
        <f aca="false">AC530-AU530</f>
        <v>-107.142857142855</v>
      </c>
      <c r="Z530" s="2" t="n">
        <f aca="false">C530</f>
        <v>47340</v>
      </c>
      <c r="AA530" s="2" t="n">
        <f aca="false">D530</f>
        <v>47010</v>
      </c>
      <c r="AB530" s="8" t="n">
        <f aca="false">B530</f>
        <v>47010</v>
      </c>
      <c r="AC530" s="2" t="n">
        <f aca="false">AVERAGE($B526:$B530)</f>
        <v>47010</v>
      </c>
      <c r="AD530" s="6" t="n">
        <f aca="false">B530-AC530</f>
        <v>0</v>
      </c>
      <c r="AE530" s="35" t="n">
        <f aca="false">IF((ABS(AF530-AF529)&lt;=(B529/110)),AE529,((AD530-AD529)*100)/AT530)</f>
        <v>1.94202772587024</v>
      </c>
      <c r="AF530" s="2" t="n">
        <f aca="false">IF(ABS(AB530-AF529)&lt;=(B529/300),AF529,AB530)</f>
        <v>47010</v>
      </c>
      <c r="AG530" s="2"/>
      <c r="AH530" s="2" t="n">
        <f aca="false">-AG530*AB530+AH529</f>
        <v>48630</v>
      </c>
      <c r="AI530" s="0" t="n">
        <f aca="false">AI529+AG530</f>
        <v>-1</v>
      </c>
      <c r="AJ530" s="0" t="n">
        <f aca="false">IF(AI530=AI529,AJ529,B530)</f>
        <v>47600</v>
      </c>
      <c r="AK530" s="10" t="str">
        <f aca="false">IF((AI530-AI529)&gt;0,AJ529-AJ530,IF((AI530-AI529)&lt;0,AJ530-AJ529,""))</f>
        <v/>
      </c>
      <c r="AL530" s="32" t="n">
        <f aca="false">AVERAGE(AD529:AD530)</f>
        <v>0</v>
      </c>
      <c r="AM530" s="35" t="n">
        <f aca="false">IF((ABS(AN530-AN529)&lt;=(B529/80)),AM529,((AL530-AL529)*100)/AT530)</f>
        <v>1.56759810525401</v>
      </c>
      <c r="AN530" s="2" t="n">
        <f aca="false">IF(ABS(AB530-AN529)&lt;=(B529/300),AN529,AB530)</f>
        <v>47010</v>
      </c>
      <c r="AO530" s="2"/>
      <c r="AP530" s="2" t="n">
        <f aca="false">-AO530*AB530+AP529</f>
        <v>43590</v>
      </c>
      <c r="AQ530" s="0" t="n">
        <f aca="false">AQ529+AO530</f>
        <v>-1</v>
      </c>
      <c r="AR530" s="0" t="n">
        <f aca="false">IF(AQ530=AQ529,AR529,B530)</f>
        <v>47600</v>
      </c>
      <c r="AS530" s="10" t="str">
        <f aca="false">IF((AQ530-AQ529)&gt;0,AR529-AR530,IF((AQ530-AQ529)&lt;0,AR530-AR529,""))</f>
        <v/>
      </c>
      <c r="AT530" s="2" t="n">
        <f aca="false">AVERAGE($B519:$B530)</f>
        <v>47010</v>
      </c>
      <c r="AU530" s="2" t="n">
        <f aca="false">AVERAGE($B510:$B530)</f>
        <v>47117.1428571429</v>
      </c>
      <c r="AV530" s="2" t="n">
        <f aca="false">AVERAGE($B496:$B530)</f>
        <v>47581.2857142857</v>
      </c>
      <c r="AW530" s="2" t="n">
        <f aca="false">AC530-AV530</f>
        <v>-571.285714285717</v>
      </c>
      <c r="AX530" s="2" t="n">
        <f aca="false">AW530+35000</f>
        <v>34428.7142857143</v>
      </c>
      <c r="BA530" s="0" t="n">
        <f aca="false">IF(B530&lt;B529,B529-B530,0)</f>
        <v>0</v>
      </c>
      <c r="BB530" s="0" t="n">
        <f aca="false">IF(B530&gt;B529,B530-B529,0)</f>
        <v>0</v>
      </c>
      <c r="BC530" s="9" t="e">
        <f aca="false">1-1/(1+(SUM(BB517:BB530)/SUM(BA517:BA530)))</f>
        <v>#DIV/0!</v>
      </c>
      <c r="BD530" s="9" t="n">
        <f aca="false">(((B530+B529)/2)-((B522+B521)/2))/((B522+B521)/2)</f>
        <v>0</v>
      </c>
      <c r="BE530" s="9" t="n">
        <f aca="false">AVERAGE(BD529:BD530)*5</f>
        <v>0</v>
      </c>
      <c r="BF530" s="9" t="n">
        <f aca="false">(((B530+B529)/2)-((B517+B516)/2))/((B517+B516)/2)</f>
        <v>0</v>
      </c>
      <c r="BG530" s="9" t="n">
        <f aca="false">AVERAGE(BF529:BF530)*5</f>
        <v>0</v>
      </c>
      <c r="BH530" s="9" t="n">
        <f aca="false">(B530-36000)/36000*3.5</f>
        <v>1.07041666666667</v>
      </c>
      <c r="BI530" s="9" t="n">
        <f aca="false">BG530-BE530</f>
        <v>0</v>
      </c>
      <c r="BJ530" s="36" t="str">
        <f aca="false">IF(AND(BI530&gt;0,BI529&lt;0),"B",IF(AND(BI530&lt;0,BI529&gt;0),"S",""))</f>
        <v/>
      </c>
    </row>
    <row r="531" customFormat="false" ht="12.75" hidden="false" customHeight="false" outlineLevel="0" collapsed="false">
      <c r="A531" s="1" t="n">
        <v>36881</v>
      </c>
      <c r="B531" s="2" t="n">
        <f aca="false">B530</f>
        <v>47010</v>
      </c>
      <c r="C531" s="2" t="n">
        <f aca="false">C530</f>
        <v>47340</v>
      </c>
      <c r="D531" s="2" t="n">
        <f aca="false">D530</f>
        <v>47010</v>
      </c>
      <c r="E531" s="2" t="n">
        <f aca="false">E530</f>
        <v>47220</v>
      </c>
      <c r="F531" s="2" t="n">
        <f aca="false">F530</f>
        <v>5026</v>
      </c>
      <c r="G531" s="3" t="n">
        <f aca="false">((AVERAGE(F529:F531)-AVERAGE(F528:F530))/AVERAGE(F528:F530))*10000+40000</f>
        <v>40000</v>
      </c>
      <c r="H531" s="3" t="n">
        <f aca="false">((AVERAGE(AV527:AV531)-AVERAGE(AV526:AV530))/AVERAGE(AV526:AV530))*1000000+40000</f>
        <v>39439.8273180744</v>
      </c>
      <c r="I531" s="3" t="n">
        <f aca="false">(H531-H530)/H530*100000+40000</f>
        <v>39503.3584473293</v>
      </c>
      <c r="J531" s="33" t="n">
        <f aca="false">B531-B530</f>
        <v>0</v>
      </c>
      <c r="K531" s="34" t="n">
        <f aca="false">J531/B531</f>
        <v>0</v>
      </c>
      <c r="L531" s="33" t="n">
        <f aca="false">IF(J531&gt;=0,D532-B531,C532-B531)</f>
        <v>0</v>
      </c>
      <c r="S531" s="7" t="n">
        <f aca="false">AD531/AC531</f>
        <v>0</v>
      </c>
      <c r="T531" s="7" t="n">
        <f aca="false">(B531-AT531)/AT531</f>
        <v>0</v>
      </c>
      <c r="U531" s="7" t="n">
        <f aca="false">(B531-AU531)/AU531</f>
        <v>-0.00242015753760337</v>
      </c>
      <c r="V531" s="5" t="n">
        <f aca="false">C531-AVERAGE($C527:C531)</f>
        <v>0</v>
      </c>
      <c r="W531" s="5" t="n">
        <f aca="false">D531-AVERAGE($D527:D531)</f>
        <v>0</v>
      </c>
      <c r="X531" s="6" t="n">
        <f aca="false">AC531-AT531</f>
        <v>0</v>
      </c>
      <c r="Y531" s="6" t="n">
        <f aca="false">AC531-AU531</f>
        <v>-114.047619047618</v>
      </c>
      <c r="Z531" s="2" t="n">
        <f aca="false">C531</f>
        <v>47340</v>
      </c>
      <c r="AA531" s="2" t="n">
        <f aca="false">D531</f>
        <v>47010</v>
      </c>
      <c r="AB531" s="8" t="n">
        <f aca="false">B531</f>
        <v>47010</v>
      </c>
      <c r="AC531" s="2" t="n">
        <f aca="false">AVERAGE($B527:$B531)</f>
        <v>47010</v>
      </c>
      <c r="AD531" s="6" t="n">
        <f aca="false">B531-AC531</f>
        <v>0</v>
      </c>
      <c r="AE531" s="35" t="n">
        <f aca="false">IF((ABS(AF531-AF530)&lt;=(B530/110)),AE530,((AD531-AD530)*100)/AT531)</f>
        <v>1.94202772587024</v>
      </c>
      <c r="AF531" s="2" t="n">
        <f aca="false">IF(ABS(AB531-AF530)&lt;=(B530/300),AF530,AB531)</f>
        <v>47010</v>
      </c>
      <c r="AG531" s="2"/>
      <c r="AH531" s="2" t="n">
        <f aca="false">-AG531*AB531+AH530</f>
        <v>48630</v>
      </c>
      <c r="AI531" s="0" t="n">
        <f aca="false">AI530+AG531</f>
        <v>-1</v>
      </c>
      <c r="AJ531" s="0" t="n">
        <f aca="false">IF(AI531=AI530,AJ530,B531)</f>
        <v>47600</v>
      </c>
      <c r="AK531" s="10" t="str">
        <f aca="false">IF((AI531-AI530)&gt;0,AJ530-AJ531,IF((AI531-AI530)&lt;0,AJ531-AJ530,""))</f>
        <v/>
      </c>
      <c r="AL531" s="32" t="n">
        <f aca="false">AVERAGE(AD530:AD531)</f>
        <v>0</v>
      </c>
      <c r="AM531" s="35" t="n">
        <f aca="false">IF((ABS(AN531-AN530)&lt;=(B530/80)),AM530,((AL531-AL530)*100)/AT531)</f>
        <v>1.56759810525401</v>
      </c>
      <c r="AN531" s="2" t="n">
        <f aca="false">IF(ABS(AB531-AN530)&lt;=(B530/300),AN530,AB531)</f>
        <v>47010</v>
      </c>
      <c r="AO531" s="2"/>
      <c r="AP531" s="2" t="n">
        <f aca="false">-AO531*AB531+AP530</f>
        <v>43590</v>
      </c>
      <c r="AQ531" s="0" t="n">
        <f aca="false">AQ530+AO531</f>
        <v>-1</v>
      </c>
      <c r="AR531" s="0" t="n">
        <f aca="false">IF(AQ531=AQ530,AR530,B531)</f>
        <v>47600</v>
      </c>
      <c r="AS531" s="10" t="str">
        <f aca="false">IF((AQ531-AQ530)&gt;0,AR530-AR531,IF((AQ531-AQ530)&lt;0,AR531-AR530,""))</f>
        <v/>
      </c>
      <c r="AT531" s="2" t="n">
        <f aca="false">AVERAGE($B520:$B531)</f>
        <v>47010</v>
      </c>
      <c r="AU531" s="2" t="n">
        <f aca="false">AVERAGE($B511:$B531)</f>
        <v>47124.0476190476</v>
      </c>
      <c r="AV531" s="2" t="n">
        <f aca="false">AVERAGE($B497:$B531)</f>
        <v>47542.8571428571</v>
      </c>
      <c r="AW531" s="2" t="n">
        <f aca="false">AC531-AV531</f>
        <v>-532.857142857145</v>
      </c>
      <c r="AX531" s="2" t="n">
        <f aca="false">AW531+35000</f>
        <v>34467.1428571429</v>
      </c>
      <c r="BA531" s="0" t="n">
        <f aca="false">IF(B531&lt;B530,B530-B531,0)</f>
        <v>0</v>
      </c>
      <c r="BB531" s="0" t="n">
        <f aca="false">IF(B531&gt;B530,B531-B530,0)</f>
        <v>0</v>
      </c>
      <c r="BC531" s="9" t="e">
        <f aca="false">1-1/(1+(SUM(BB518:BB531)/SUM(BA518:BA531)))</f>
        <v>#DIV/0!</v>
      </c>
      <c r="BD531" s="9" t="n">
        <f aca="false">(((B531+B530)/2)-((B523+B522)/2))/((B523+B522)/2)</f>
        <v>0</v>
      </c>
      <c r="BE531" s="9" t="n">
        <f aca="false">AVERAGE(BD530:BD531)*5</f>
        <v>0</v>
      </c>
      <c r="BF531" s="9" t="n">
        <f aca="false">(((B531+B530)/2)-((B518+B517)/2))/((B518+B517)/2)</f>
        <v>0</v>
      </c>
      <c r="BG531" s="9" t="n">
        <f aca="false">AVERAGE(BF530:BF531)*5</f>
        <v>0</v>
      </c>
      <c r="BH531" s="9" t="n">
        <f aca="false">(B531-36000)/36000*3.5</f>
        <v>1.07041666666667</v>
      </c>
      <c r="BI531" s="9" t="n">
        <f aca="false">BG531-BE531</f>
        <v>0</v>
      </c>
      <c r="BJ531" s="36" t="str">
        <f aca="false">IF(AND(BI531&gt;0,BI530&lt;0),"B",IF(AND(BI531&lt;0,BI530&gt;0),"S",""))</f>
        <v/>
      </c>
    </row>
    <row r="532" customFormat="false" ht="12.75" hidden="false" customHeight="false" outlineLevel="0" collapsed="false">
      <c r="A532" s="1" t="n">
        <v>36882</v>
      </c>
      <c r="B532" s="2" t="n">
        <f aca="false">B531</f>
        <v>47010</v>
      </c>
      <c r="C532" s="2" t="n">
        <f aca="false">C531</f>
        <v>47340</v>
      </c>
      <c r="D532" s="2" t="n">
        <f aca="false">D531</f>
        <v>47010</v>
      </c>
      <c r="E532" s="2" t="n">
        <f aca="false">E531</f>
        <v>47220</v>
      </c>
      <c r="F532" s="2" t="n">
        <f aca="false">F531</f>
        <v>5026</v>
      </c>
      <c r="G532" s="3" t="n">
        <f aca="false">((AVERAGE(F530:F532)-AVERAGE(F529:F531))/AVERAGE(F529:F531))*10000+40000</f>
        <v>40000</v>
      </c>
      <c r="H532" s="3" t="n">
        <f aca="false">((AVERAGE(AV528:AV532)-AVERAGE(AV527:AV531))/AVERAGE(AV527:AV531))*1000000+40000</f>
        <v>39333.8970204793</v>
      </c>
      <c r="I532" s="3" t="n">
        <f aca="false">(H532-H531)/H531*100000+40000</f>
        <v>39731.4128767837</v>
      </c>
      <c r="J532" s="33" t="n">
        <f aca="false">B532-B531</f>
        <v>0</v>
      </c>
      <c r="K532" s="34" t="n">
        <f aca="false">J532/B532</f>
        <v>0</v>
      </c>
      <c r="L532" s="33" t="n">
        <f aca="false">IF(J532&gt;=0,D533-B532,C533-B532)</f>
        <v>0</v>
      </c>
      <c r="S532" s="7" t="n">
        <f aca="false">AD532/AC532</f>
        <v>0</v>
      </c>
      <c r="T532" s="7" t="n">
        <f aca="false">(B532-AT532)/AT532</f>
        <v>0</v>
      </c>
      <c r="U532" s="7" t="n">
        <f aca="false">(B532-AU532)/AU532</f>
        <v>-0.00224875812963966</v>
      </c>
      <c r="V532" s="5" t="n">
        <f aca="false">C532-AVERAGE($C528:C532)</f>
        <v>0</v>
      </c>
      <c r="W532" s="5" t="n">
        <f aca="false">D532-AVERAGE($D528:D532)</f>
        <v>0</v>
      </c>
      <c r="X532" s="6" t="n">
        <f aca="false">AC532-AT532</f>
        <v>0</v>
      </c>
      <c r="Y532" s="6" t="n">
        <f aca="false">AC532-AU532</f>
        <v>-105.952380952382</v>
      </c>
      <c r="Z532" s="2" t="n">
        <f aca="false">C532</f>
        <v>47340</v>
      </c>
      <c r="AA532" s="2" t="n">
        <f aca="false">D532</f>
        <v>47010</v>
      </c>
      <c r="AB532" s="8" t="n">
        <f aca="false">B532</f>
        <v>47010</v>
      </c>
      <c r="AC532" s="2" t="n">
        <f aca="false">AVERAGE($B528:$B532)</f>
        <v>47010</v>
      </c>
      <c r="AD532" s="6" t="n">
        <f aca="false">B532-AC532</f>
        <v>0</v>
      </c>
      <c r="AE532" s="35" t="n">
        <f aca="false">IF((ABS(AF532-AF531)&lt;=(B531/110)),AE531,((AD532-AD531)*100)/AT532)</f>
        <v>1.94202772587024</v>
      </c>
      <c r="AF532" s="2" t="n">
        <f aca="false">IF(ABS(AB532-AF531)&lt;=(B531/300),AF531,AB532)</f>
        <v>47010</v>
      </c>
      <c r="AG532" s="2"/>
      <c r="AH532" s="2" t="n">
        <f aca="false">-AG532*AB532+AH531</f>
        <v>48630</v>
      </c>
      <c r="AI532" s="0" t="n">
        <f aca="false">AI531+AG532</f>
        <v>-1</v>
      </c>
      <c r="AJ532" s="0" t="n">
        <f aca="false">IF(AI532=AI531,AJ531,B532)</f>
        <v>47600</v>
      </c>
      <c r="AK532" s="10" t="str">
        <f aca="false">IF((AI532-AI531)&gt;0,AJ531-AJ532,IF((AI532-AI531)&lt;0,AJ532-AJ531,""))</f>
        <v/>
      </c>
      <c r="AL532" s="32" t="n">
        <f aca="false">AVERAGE(AD531:AD532)</f>
        <v>0</v>
      </c>
      <c r="AM532" s="35" t="n">
        <f aca="false">IF((ABS(AN532-AN531)&lt;=(B531/80)),AM531,((AL532-AL531)*100)/AT532)</f>
        <v>1.56759810525401</v>
      </c>
      <c r="AN532" s="2" t="n">
        <f aca="false">IF(ABS(AB532-AN531)&lt;=(B531/300),AN531,AB532)</f>
        <v>47010</v>
      </c>
      <c r="AO532" s="2"/>
      <c r="AP532" s="2" t="n">
        <f aca="false">-AO532*AB532+AP531</f>
        <v>43590</v>
      </c>
      <c r="AQ532" s="0" t="n">
        <f aca="false">AQ531+AO532</f>
        <v>-1</v>
      </c>
      <c r="AR532" s="0" t="n">
        <f aca="false">IF(AQ532=AQ531,AR531,B532)</f>
        <v>47600</v>
      </c>
      <c r="AS532" s="10" t="str">
        <f aca="false">IF((AQ532-AQ531)&gt;0,AR531-AR532,IF((AQ532-AQ531)&lt;0,AR532-AR531,""))</f>
        <v/>
      </c>
      <c r="AT532" s="2" t="n">
        <f aca="false">AVERAGE($B521:$B532)</f>
        <v>47010</v>
      </c>
      <c r="AU532" s="2" t="n">
        <f aca="false">AVERAGE($B512:$B532)</f>
        <v>47115.9523809524</v>
      </c>
      <c r="AV532" s="2" t="n">
        <f aca="false">AVERAGE($B498:$B532)</f>
        <v>47506.5714285714</v>
      </c>
      <c r="AW532" s="2" t="n">
        <f aca="false">AC532-AV532</f>
        <v>-496.571428571428</v>
      </c>
      <c r="AX532" s="2" t="n">
        <f aca="false">AW532+35000</f>
        <v>34503.4285714286</v>
      </c>
      <c r="BA532" s="0" t="n">
        <f aca="false">IF(B532&lt;B531,B531-B532,0)</f>
        <v>0</v>
      </c>
      <c r="BB532" s="0" t="n">
        <f aca="false">IF(B532&gt;B531,B532-B531,0)</f>
        <v>0</v>
      </c>
      <c r="BC532" s="9" t="e">
        <f aca="false">1-1/(1+(SUM(BB519:BB532)/SUM(BA519:BA532)))</f>
        <v>#DIV/0!</v>
      </c>
      <c r="BD532" s="9" t="n">
        <f aca="false">(((B532+B531)/2)-((B524+B523)/2))/((B524+B523)/2)</f>
        <v>0</v>
      </c>
      <c r="BE532" s="9" t="n">
        <f aca="false">AVERAGE(BD531:BD532)*5</f>
        <v>0</v>
      </c>
      <c r="BF532" s="9" t="n">
        <f aca="false">(((B532+B531)/2)-((B519+B518)/2))/((B519+B518)/2)</f>
        <v>0</v>
      </c>
      <c r="BG532" s="9" t="n">
        <f aca="false">AVERAGE(BF531:BF532)*5</f>
        <v>0</v>
      </c>
      <c r="BH532" s="9" t="n">
        <f aca="false">(B532-36000)/36000*3.5</f>
        <v>1.07041666666667</v>
      </c>
      <c r="BI532" s="9" t="n">
        <f aca="false">BG532-BE532</f>
        <v>0</v>
      </c>
      <c r="BJ532" s="36" t="str">
        <f aca="false">IF(AND(BI532&gt;0,BI531&lt;0),"B",IF(AND(BI532&lt;0,BI531&gt;0),"S",""))</f>
        <v/>
      </c>
    </row>
    <row r="533" customFormat="false" ht="12.75" hidden="false" customHeight="false" outlineLevel="0" collapsed="false">
      <c r="A533" s="1" t="n">
        <v>36887</v>
      </c>
      <c r="B533" s="2" t="n">
        <f aca="false">B532</f>
        <v>47010</v>
      </c>
      <c r="C533" s="2" t="n">
        <f aca="false">C532</f>
        <v>47340</v>
      </c>
      <c r="D533" s="2" t="n">
        <f aca="false">D532</f>
        <v>47010</v>
      </c>
      <c r="E533" s="2" t="n">
        <f aca="false">E532</f>
        <v>47220</v>
      </c>
      <c r="F533" s="2" t="n">
        <f aca="false">F532</f>
        <v>5026</v>
      </c>
      <c r="G533" s="3" t="n">
        <f aca="false">((AVERAGE(F531:F533)-AVERAGE(F530:F532))/AVERAGE(F530:F532))*10000+40000</f>
        <v>40000</v>
      </c>
      <c r="H533" s="3" t="n">
        <f aca="false">((AVERAGE(AV529:AV533)-AVERAGE(AV528:AV532))/AVERAGE(AV528:AV532))*1000000+40000</f>
        <v>39216.9574352713</v>
      </c>
      <c r="I533" s="3" t="n">
        <f aca="false">(H533-H532)/H532*100000+40000</f>
        <v>39702.7002304219</v>
      </c>
      <c r="J533" s="33" t="n">
        <f aca="false">B533-B532</f>
        <v>0</v>
      </c>
      <c r="K533" s="34" t="n">
        <f aca="false">J533/B533</f>
        <v>0</v>
      </c>
      <c r="L533" s="33" t="n">
        <f aca="false">IF(J533&gt;=0,D534-B533,C534-B533)</f>
        <v>0</v>
      </c>
      <c r="S533" s="7" t="n">
        <f aca="false">AD533/AC533</f>
        <v>0</v>
      </c>
      <c r="T533" s="7" t="n">
        <f aca="false">(B533-AT533)/AT533</f>
        <v>0</v>
      </c>
      <c r="U533" s="7" t="n">
        <f aca="false">(B533-AU533)/AU533</f>
        <v>-0.00120396600566567</v>
      </c>
      <c r="V533" s="5" t="n">
        <f aca="false">C533-AVERAGE($C529:C533)</f>
        <v>0</v>
      </c>
      <c r="W533" s="5" t="n">
        <f aca="false">D533-AVERAGE($D529:D533)</f>
        <v>0</v>
      </c>
      <c r="X533" s="6" t="n">
        <f aca="false">AC533-AT533</f>
        <v>0</v>
      </c>
      <c r="Y533" s="6" t="n">
        <f aca="false">AC533-AU533</f>
        <v>-56.6666666666642</v>
      </c>
      <c r="Z533" s="2" t="n">
        <f aca="false">C533</f>
        <v>47340</v>
      </c>
      <c r="AA533" s="2" t="n">
        <f aca="false">D533</f>
        <v>47010</v>
      </c>
      <c r="AB533" s="8" t="n">
        <f aca="false">B533</f>
        <v>47010</v>
      </c>
      <c r="AC533" s="2" t="n">
        <f aca="false">AVERAGE($B529:$B533)</f>
        <v>47010</v>
      </c>
      <c r="AD533" s="6" t="n">
        <f aca="false">B533-AC533</f>
        <v>0</v>
      </c>
      <c r="AE533" s="35" t="n">
        <f aca="false">IF((ABS(AF533-AF532)&lt;=(B532/110)),AE532,((AD533-AD532)*100)/AT533)</f>
        <v>1.94202772587024</v>
      </c>
      <c r="AF533" s="2" t="n">
        <f aca="false">IF(ABS(AB533-AF532)&lt;=(B532/300),AF532,AB533)</f>
        <v>47010</v>
      </c>
      <c r="AG533" s="2"/>
      <c r="AH533" s="2" t="n">
        <f aca="false">-AG533*AB533+AH532</f>
        <v>48630</v>
      </c>
      <c r="AI533" s="0" t="n">
        <f aca="false">AI532+AG533</f>
        <v>-1</v>
      </c>
      <c r="AJ533" s="0" t="n">
        <f aca="false">IF(AI533=AI532,AJ532,B533)</f>
        <v>47600</v>
      </c>
      <c r="AK533" s="10" t="str">
        <f aca="false">IF((AI533-AI532)&gt;0,AJ532-AJ533,IF((AI533-AI532)&lt;0,AJ533-AJ532,""))</f>
        <v/>
      </c>
      <c r="AL533" s="32" t="n">
        <f aca="false">AVERAGE(AD532:AD533)</f>
        <v>0</v>
      </c>
      <c r="AM533" s="35" t="n">
        <f aca="false">IF((ABS(AN533-AN532)&lt;=(B532/80)),AM532,((AL533-AL532)*100)/AT533)</f>
        <v>1.56759810525401</v>
      </c>
      <c r="AN533" s="2" t="n">
        <f aca="false">IF(ABS(AB533-AN532)&lt;=(B532/300),AN532,AB533)</f>
        <v>47010</v>
      </c>
      <c r="AO533" s="2"/>
      <c r="AP533" s="2" t="n">
        <f aca="false">-AO533*AB533+AP532</f>
        <v>43590</v>
      </c>
      <c r="AQ533" s="0" t="n">
        <f aca="false">AQ532+AO533</f>
        <v>-1</v>
      </c>
      <c r="AR533" s="0" t="n">
        <f aca="false">IF(AQ533=AQ532,AR532,B533)</f>
        <v>47600</v>
      </c>
      <c r="AS533" s="10" t="str">
        <f aca="false">IF((AQ533-AQ532)&gt;0,AR532-AR533,IF((AQ533-AQ532)&lt;0,AR533-AR532,""))</f>
        <v/>
      </c>
      <c r="AT533" s="2" t="n">
        <f aca="false">AVERAGE($B522:$B533)</f>
        <v>47010</v>
      </c>
      <c r="AU533" s="2" t="n">
        <f aca="false">AVERAGE($B513:$B533)</f>
        <v>47066.6666666667</v>
      </c>
      <c r="AV533" s="2" t="n">
        <f aca="false">AVERAGE($B499:$B533)</f>
        <v>47461.4285714286</v>
      </c>
      <c r="AW533" s="2" t="n">
        <f aca="false">AC533-AV533</f>
        <v>-451.428571428572</v>
      </c>
      <c r="AX533" s="2" t="n">
        <f aca="false">AW533+35000</f>
        <v>34548.5714285714</v>
      </c>
      <c r="BA533" s="0" t="n">
        <f aca="false">IF(B533&lt;B532,B532-B533,0)</f>
        <v>0</v>
      </c>
      <c r="BB533" s="0" t="n">
        <f aca="false">IF(B533&gt;B532,B533-B532,0)</f>
        <v>0</v>
      </c>
      <c r="BC533" s="9" t="e">
        <f aca="false">1-1/(1+(SUM(BB520:BB533)/SUM(BA520:BA533)))</f>
        <v>#DIV/0!</v>
      </c>
      <c r="BD533" s="9" t="n">
        <f aca="false">(((B533+B532)/2)-((B525+B524)/2))/((B525+B524)/2)</f>
        <v>0</v>
      </c>
      <c r="BE533" s="9" t="n">
        <f aca="false">AVERAGE(BD532:BD533)*5</f>
        <v>0</v>
      </c>
      <c r="BF533" s="9" t="n">
        <f aca="false">(((B533+B532)/2)-((B520+B519)/2))/((B520+B519)/2)</f>
        <v>0</v>
      </c>
      <c r="BG533" s="9" t="n">
        <f aca="false">AVERAGE(BF532:BF533)*5</f>
        <v>0</v>
      </c>
      <c r="BH533" s="9" t="n">
        <f aca="false">(B533-36000)/36000*3.5</f>
        <v>1.07041666666667</v>
      </c>
      <c r="BI533" s="9" t="n">
        <f aca="false">BG533-BE533</f>
        <v>0</v>
      </c>
      <c r="BJ533" s="36" t="str">
        <f aca="false">IF(AND(BI533&gt;0,BI532&lt;0),"B",IF(AND(BI533&lt;0,BI532&gt;0),"S",""))</f>
        <v/>
      </c>
    </row>
    <row r="534" customFormat="false" ht="12.75" hidden="false" customHeight="false" outlineLevel="0" collapsed="false">
      <c r="A534" s="1" t="n">
        <v>36888</v>
      </c>
      <c r="B534" s="2" t="n">
        <f aca="false">B533</f>
        <v>47010</v>
      </c>
      <c r="C534" s="2" t="n">
        <f aca="false">C533</f>
        <v>47340</v>
      </c>
      <c r="D534" s="2" t="n">
        <f aca="false">D533</f>
        <v>47010</v>
      </c>
      <c r="E534" s="2" t="n">
        <f aca="false">E533</f>
        <v>47220</v>
      </c>
      <c r="F534" s="2" t="n">
        <f aca="false">F533</f>
        <v>5026</v>
      </c>
      <c r="G534" s="3" t="n">
        <f aca="false">((AVERAGE(F532:F534)-AVERAGE(F531:F533))/AVERAGE(F531:F533))*10000+40000</f>
        <v>40000</v>
      </c>
      <c r="H534" s="3" t="n">
        <f aca="false">((AVERAGE(AV530:AV534)-AVERAGE(AV529:AV533))/AVERAGE(AV529:AV533))*1000000+40000</f>
        <v>39106.9684704581</v>
      </c>
      <c r="I534" s="3" t="n">
        <f aca="false">(H534-H533)/H533*100000+40000</f>
        <v>39719.5372308147</v>
      </c>
      <c r="J534" s="33" t="n">
        <f aca="false">B534-B533</f>
        <v>0</v>
      </c>
      <c r="K534" s="34" t="n">
        <f aca="false">J534/B534</f>
        <v>0</v>
      </c>
      <c r="L534" s="33" t="n">
        <f aca="false">IF(J534&gt;=0,D535-B534,C535-B534)</f>
        <v>0</v>
      </c>
      <c r="S534" s="7" t="n">
        <f aca="false">AD534/AC534</f>
        <v>0</v>
      </c>
      <c r="T534" s="7" t="n">
        <f aca="false">(B534-AT534)/AT534</f>
        <v>0</v>
      </c>
      <c r="U534" s="7" t="n">
        <f aca="false">(B534-AU534)/AU534</f>
        <v>-0.000405018175190597</v>
      </c>
      <c r="V534" s="5" t="n">
        <f aca="false">C534-AVERAGE($C530:C534)</f>
        <v>0</v>
      </c>
      <c r="W534" s="5" t="n">
        <f aca="false">D534-AVERAGE($D530:D534)</f>
        <v>0</v>
      </c>
      <c r="X534" s="6" t="n">
        <f aca="false">AC534-AT534</f>
        <v>0</v>
      </c>
      <c r="Y534" s="6" t="n">
        <f aca="false">AC534-AU534</f>
        <v>-19.0476190476184</v>
      </c>
      <c r="Z534" s="2" t="n">
        <f aca="false">C534</f>
        <v>47340</v>
      </c>
      <c r="AA534" s="2" t="n">
        <f aca="false">D534</f>
        <v>47010</v>
      </c>
      <c r="AB534" s="8" t="n">
        <f aca="false">B534</f>
        <v>47010</v>
      </c>
      <c r="AC534" s="2" t="n">
        <f aca="false">AVERAGE($B530:$B534)</f>
        <v>47010</v>
      </c>
      <c r="AD534" s="6" t="n">
        <f aca="false">B534-AC534</f>
        <v>0</v>
      </c>
      <c r="AE534" s="35" t="n">
        <f aca="false">IF((ABS(AF534-AF533)&lt;=(B533/110)),AE533,((AD534-AD533)*100)/AT534)</f>
        <v>1.94202772587024</v>
      </c>
      <c r="AF534" s="2" t="n">
        <f aca="false">IF(ABS(AB534-AF533)&lt;=(B533/300),AF533,AB534)</f>
        <v>47010</v>
      </c>
      <c r="AG534" s="2"/>
      <c r="AH534" s="2" t="n">
        <f aca="false">-AG534*AB534+AH533</f>
        <v>48630</v>
      </c>
      <c r="AI534" s="0" t="n">
        <f aca="false">AI533+AG534</f>
        <v>-1</v>
      </c>
      <c r="AJ534" s="0" t="n">
        <f aca="false">IF(AI534=AI533,AJ533,B534)</f>
        <v>47600</v>
      </c>
      <c r="AK534" s="10" t="str">
        <f aca="false">IF((AI534-AI533)&gt;0,AJ533-AJ534,IF((AI534-AI533)&lt;0,AJ534-AJ533,""))</f>
        <v/>
      </c>
      <c r="AL534" s="32" t="n">
        <f aca="false">AVERAGE(AD533:AD534)</f>
        <v>0</v>
      </c>
      <c r="AM534" s="35" t="n">
        <f aca="false">IF((ABS(AN534-AN533)&lt;=(B533/80)),AM533,((AL534-AL533)*100)/AT534)</f>
        <v>1.56759810525401</v>
      </c>
      <c r="AN534" s="2" t="n">
        <f aca="false">IF(ABS(AB534-AN533)&lt;=(B533/300),AN533,AB534)</f>
        <v>47010</v>
      </c>
      <c r="AO534" s="2"/>
      <c r="AP534" s="2" t="n">
        <f aca="false">-AO534*AB534+AP533</f>
        <v>43590</v>
      </c>
      <c r="AQ534" s="0" t="n">
        <f aca="false">AQ533+AO534</f>
        <v>-1</v>
      </c>
      <c r="AR534" s="0" t="n">
        <f aca="false">IF(AQ534=AQ533,AR533,B534)</f>
        <v>47600</v>
      </c>
      <c r="AS534" s="10" t="str">
        <f aca="false">IF((AQ534-AQ533)&gt;0,AR533-AR534,IF((AQ534-AQ533)&lt;0,AR534-AR533,""))</f>
        <v/>
      </c>
      <c r="AT534" s="2" t="n">
        <f aca="false">AVERAGE($B523:$B534)</f>
        <v>47010</v>
      </c>
      <c r="AU534" s="2" t="n">
        <f aca="false">AVERAGE($B514:$B534)</f>
        <v>47029.0476190476</v>
      </c>
      <c r="AV534" s="2" t="n">
        <f aca="false">AVERAGE($B500:$B534)</f>
        <v>47409.1428571429</v>
      </c>
      <c r="AW534" s="2" t="n">
        <f aca="false">AC534-AV534</f>
        <v>-399.142857142855</v>
      </c>
      <c r="AX534" s="2" t="n">
        <f aca="false">AW534+35000</f>
        <v>34600.8571428571</v>
      </c>
      <c r="BA534" s="0" t="n">
        <f aca="false">IF(B534&lt;B533,B533-B534,0)</f>
        <v>0</v>
      </c>
      <c r="BB534" s="0" t="n">
        <f aca="false">IF(B534&gt;B533,B534-B533,0)</f>
        <v>0</v>
      </c>
      <c r="BC534" s="9" t="e">
        <f aca="false">1-1/(1+(SUM(BB521:BB534)/SUM(BA521:BA534)))</f>
        <v>#DIV/0!</v>
      </c>
      <c r="BD534" s="9" t="n">
        <f aca="false">(((B534+B533)/2)-((B526+B525)/2))/((B526+B525)/2)</f>
        <v>0</v>
      </c>
      <c r="BE534" s="9" t="n">
        <f aca="false">AVERAGE(BD533:BD534)*5</f>
        <v>0</v>
      </c>
      <c r="BF534" s="9" t="n">
        <f aca="false">(((B534+B533)/2)-((B521+B520)/2))/((B521+B520)/2)</f>
        <v>0</v>
      </c>
      <c r="BG534" s="9" t="n">
        <f aca="false">AVERAGE(BF533:BF534)*5</f>
        <v>0</v>
      </c>
      <c r="BH534" s="9" t="n">
        <f aca="false">(B534-36000)/36000*3.5</f>
        <v>1.07041666666667</v>
      </c>
      <c r="BI534" s="9" t="n">
        <f aca="false">BG534-BE534</f>
        <v>0</v>
      </c>
      <c r="BJ534" s="36" t="str">
        <f aca="false">IF(AND(BI534&gt;0,BI533&lt;0),"B",IF(AND(BI534&lt;0,BI533&gt;0),"S",""))</f>
        <v/>
      </c>
    </row>
    <row r="535" customFormat="false" ht="12.75" hidden="false" customHeight="false" outlineLevel="0" collapsed="false">
      <c r="A535" s="1" t="n">
        <v>36889</v>
      </c>
      <c r="B535" s="2" t="n">
        <f aca="false">B534</f>
        <v>47010</v>
      </c>
      <c r="C535" s="2" t="n">
        <f aca="false">C534</f>
        <v>47340</v>
      </c>
      <c r="D535" s="2" t="n">
        <f aca="false">D534</f>
        <v>47010</v>
      </c>
      <c r="E535" s="2" t="n">
        <f aca="false">E534</f>
        <v>47220</v>
      </c>
      <c r="F535" s="2" t="n">
        <f aca="false">F534</f>
        <v>5026</v>
      </c>
      <c r="G535" s="3" t="n">
        <f aca="false">((AVERAGE(F533:F535)-AVERAGE(F532:F534))/AVERAGE(F532:F534))*10000+40000</f>
        <v>40000</v>
      </c>
      <c r="H535" s="3" t="n">
        <f aca="false">((AVERAGE(AV531:AV535)-AVERAGE(AV530:AV534))/AVERAGE(AV530:AV534))*1000000+40000</f>
        <v>39079.7042301727</v>
      </c>
      <c r="I535" s="3" t="n">
        <f aca="false">(H535-H534)/H534*100000+40000</f>
        <v>39930.2829103052</v>
      </c>
      <c r="J535" s="33" t="n">
        <f aca="false">B535-B534</f>
        <v>0</v>
      </c>
      <c r="K535" s="34" t="n">
        <f aca="false">J535/B535</f>
        <v>0</v>
      </c>
      <c r="L535" s="33" t="e">
        <f aca="false">IF(J535&gt;=0,#REF!-B535,#REF!-B535)</f>
        <v>#REF!</v>
      </c>
      <c r="S535" s="7" t="n">
        <f aca="false">AD535/AC535</f>
        <v>0</v>
      </c>
      <c r="T535" s="7" t="n">
        <f aca="false">(B535-AT535)/AT535</f>
        <v>0</v>
      </c>
      <c r="U535" s="7" t="n">
        <f aca="false">(B535-AU535)/AU535</f>
        <v>0</v>
      </c>
      <c r="V535" s="5" t="n">
        <f aca="false">C535-AVERAGE($C531:C535)</f>
        <v>0</v>
      </c>
      <c r="W535" s="5" t="n">
        <f aca="false">D535-AVERAGE($D531:D535)</f>
        <v>0</v>
      </c>
      <c r="X535" s="6" t="n">
        <f aca="false">AC535-AT535</f>
        <v>0</v>
      </c>
      <c r="Y535" s="6" t="n">
        <f aca="false">AC535-AU535</f>
        <v>0</v>
      </c>
      <c r="Z535" s="2" t="n">
        <f aca="false">C535</f>
        <v>47340</v>
      </c>
      <c r="AA535" s="2" t="n">
        <f aca="false">D535</f>
        <v>47010</v>
      </c>
      <c r="AB535" s="8" t="n">
        <f aca="false">B535</f>
        <v>47010</v>
      </c>
      <c r="AC535" s="2" t="n">
        <f aca="false">AVERAGE($B531:$B535)</f>
        <v>47010</v>
      </c>
      <c r="AD535" s="6" t="n">
        <f aca="false">B535-AC535</f>
        <v>0</v>
      </c>
      <c r="AE535" s="35" t="n">
        <f aca="false">IF((ABS(AF535-AF534)&lt;=(B534/110)),AE534,((AD535-AD534)*100)/AT535)</f>
        <v>1.94202772587024</v>
      </c>
      <c r="AF535" s="2" t="n">
        <f aca="false">IF(ABS(AB535-AF534)&lt;=(B534/300),AF534,AB535)</f>
        <v>47010</v>
      </c>
      <c r="AG535" s="2" t="n">
        <v>1</v>
      </c>
      <c r="AH535" s="2" t="n">
        <f aca="false">-AG535*AB535+AH534</f>
        <v>1620</v>
      </c>
      <c r="AI535" s="0" t="n">
        <f aca="false">AI534+AG535</f>
        <v>0</v>
      </c>
      <c r="AJ535" s="0" t="n">
        <f aca="false">IF(AI535=AI534,AJ534,B535)</f>
        <v>47010</v>
      </c>
      <c r="AK535" s="10" t="n">
        <f aca="false">IF((AI535-AI534)&gt;0,AJ534-AJ535,IF((AI535-AI534)&lt;0,AJ535-AJ534,""))</f>
        <v>590</v>
      </c>
      <c r="AL535" s="32" t="n">
        <f aca="false">AVERAGE(AD534:AD535)</f>
        <v>0</v>
      </c>
      <c r="AM535" s="35" t="n">
        <f aca="false">IF((ABS(AN535-AN534)&lt;=(B534/80)),AM534,((AL535-AL534)*100)/AT535)</f>
        <v>1.56759810525401</v>
      </c>
      <c r="AN535" s="2" t="n">
        <f aca="false">IF(ABS(AB535-AN534)&lt;=(B534/300),AN534,AB535)</f>
        <v>47010</v>
      </c>
      <c r="AO535" s="2" t="n">
        <v>1</v>
      </c>
      <c r="AP535" s="2" t="n">
        <f aca="false">-AO535*AB535+AP534</f>
        <v>-3420</v>
      </c>
      <c r="AQ535" s="0" t="n">
        <f aca="false">AQ534+AO535</f>
        <v>0</v>
      </c>
      <c r="AR535" s="0" t="n">
        <f aca="false">IF(AQ535=AQ534,AR534,B535)</f>
        <v>47010</v>
      </c>
      <c r="AS535" s="10" t="n">
        <f aca="false">IF((AQ535-AQ534)&gt;0,AR534-AR535,IF((AQ535-AQ534)&lt;0,AR535-AR534,""))</f>
        <v>590</v>
      </c>
      <c r="AT535" s="2" t="n">
        <f aca="false">AVERAGE($B524:$B535)</f>
        <v>47010</v>
      </c>
      <c r="AU535" s="2" t="n">
        <f aca="false">AVERAGE($B515:$B535)</f>
        <v>47010</v>
      </c>
      <c r="AV535" s="2" t="n">
        <f aca="false">AVERAGE($B501:$B535)</f>
        <v>47362.7142857143</v>
      </c>
      <c r="AW535" s="2" t="n">
        <f aca="false">AC535-AV535</f>
        <v>-352.714285714283</v>
      </c>
      <c r="AX535" s="2" t="n">
        <f aca="false">AW535+35000</f>
        <v>34647.2857142857</v>
      </c>
      <c r="BA535" s="0" t="n">
        <f aca="false">IF(B535&lt;B534,B534-B535,0)</f>
        <v>0</v>
      </c>
      <c r="BB535" s="0" t="n">
        <f aca="false">IF(B535&gt;B534,B535-B534,0)</f>
        <v>0</v>
      </c>
      <c r="BC535" s="9" t="e">
        <f aca="false">1-1/(1+(SUM(BB522:BB535)/SUM(BA522:BA535)))</f>
        <v>#DIV/0!</v>
      </c>
      <c r="BD535" s="9" t="n">
        <f aca="false">(((B535+B534)/2)-((B527+B526)/2))/((B527+B526)/2)</f>
        <v>0</v>
      </c>
      <c r="BE535" s="9" t="n">
        <f aca="false">AVERAGE(BD534:BD535)*5</f>
        <v>0</v>
      </c>
      <c r="BF535" s="9" t="n">
        <f aca="false">(((B535+B534)/2)-((B522+B521)/2))/((B522+B521)/2)</f>
        <v>0</v>
      </c>
      <c r="BG535" s="9" t="n">
        <f aca="false">AVERAGE(BF534:BF535)*5</f>
        <v>0</v>
      </c>
      <c r="BH535" s="9" t="n">
        <f aca="false">(B535-36000)/36000*3.5</f>
        <v>1.07041666666667</v>
      </c>
      <c r="BI535" s="9" t="n">
        <f aca="false">BG535-BE535</f>
        <v>0</v>
      </c>
      <c r="BJ535" s="36" t="str">
        <f aca="false">IF(AND(BI535&gt;0,BI534&lt;0),"B",IF(AND(BI535&lt;0,BI534&gt;0),"S",""))</f>
        <v/>
      </c>
    </row>
  </sheetData>
  <mergeCells count="2">
    <mergeCell ref="AG3:AK3"/>
    <mergeCell ref="AO3:AS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cp:revision>0</cp:revision>
  <dc:subject/>
  <dc:title/>
</cp:coreProperties>
</file>